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時系列!$A$1:$M$57</definedName>
    <definedName function="false" hidden="false" localSheetId="10" name="_xlnm.Print_Area" vbProcedure="false">第１０表!$A$1:$W$46</definedName>
    <definedName function="false" hidden="false" localSheetId="11" name="_xlnm.Print_Area" vbProcedure="false">第１１表!$A$1:$P$45</definedName>
    <definedName function="false" hidden="false" localSheetId="12" name="_xlnm.Print_Area" vbProcedure="false">第１２表!$A$1:$V$55</definedName>
    <definedName function="false" hidden="false" localSheetId="13" name="_xlnm.Print_Area" vbProcedure="false">第１３表!$A$1:$V$5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47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6</definedName>
    <definedName function="false" hidden="false" localSheetId="5" name="_xlnm.Print_Area" vbProcedure="false">第５表!$A$1:$L$90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43</definedName>
    <definedName function="false" hidden="false" localSheetId="8" name="_xlnm.Print_Area" vbProcedure="false">第８表!$A$1:$T$47</definedName>
    <definedName function="false" hidden="false" localSheetId="9" name="_xlnm.Print_Area" vbProcedure="false">第９表!$A$1:$R$47</definedName>
    <definedName function="false" hidden="false" name="\a" vbProcedure="false">第７表!$FZ$7983</definedName>
    <definedName function="false" hidden="false" name="_CO5__Q48_R5_" vbProcedure="false">第７表!$FZ$7983</definedName>
    <definedName function="false" hidden="false" name="_GOTO_A1_" vbProcedure="false">第７表!$FZ$7983</definedName>
    <definedName function="false" hidden="false" name="_GOTO_O5__EDIT_" vbProcedure="false">第７表!$FZ$7983</definedName>
    <definedName function="false" hidden="false" name="_MO3_R3_" vbProcedure="false">第７表!$FZ$7983</definedName>
    <definedName function="false" hidden="false" name="_RVF7__H48_F7_" vbProcedure="false">第７表!$FZ$7983</definedName>
    <definedName function="false" hidden="false" name="_WCCSP1__Q1_8_" vbProcedure="false">第７表!$FZ$7983</definedName>
    <definedName function="false" hidden="false" name="_WDCC1__E1_" vbProcedure="false">第７表!$FZ$7983</definedName>
    <definedName function="false" hidden="false" name="_WXCL4__N48_R4_" vbProcedure="false">第７表!$FZ$798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6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99">
  <si>
    <t xml:space="preserve">完  成  工  事  高  等  時  系  列  表</t>
  </si>
  <si>
    <t xml:space="preserve">（単位：億円、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△</t>
  </si>
  <si>
    <t xml:space="preserve">　昭和３０年～昭和４９年までは暦年調査、昭和５０年以降は年度調査である。</t>
  </si>
  <si>
    <t xml:space="preserve">　但し、昭和４９年（　　）書は、年度数値に再集計した数値である。</t>
  </si>
  <si>
    <t xml:space="preserve">第１表　大臣・知事別、経営組織別－業者数、完成工事高、元請完成工事高</t>
  </si>
  <si>
    <t xml:space="preserve">（単位：百万円、％）</t>
  </si>
  <si>
    <t xml:space="preserve">１１　　年　　度</t>
  </si>
  <si>
    <t xml:space="preserve">１２　　年　　度</t>
  </si>
  <si>
    <t xml:space="preserve">１３　　年　　度</t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、計数には不整合を生じる場合がある。</t>
  </si>
  <si>
    <t xml:space="preserve">第２表　業種別－完成工事高、元請完成工事高、元請比率、下請完成工事高</t>
  </si>
  <si>
    <t xml:space="preserve">１２　　　　年　　　　度</t>
  </si>
  <si>
    <t xml:space="preserve">１３　　　　年　　　　度</t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タイル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、工事種類別－元請完成工事高</t>
  </si>
  <si>
    <t xml:space="preserve">               （単位：百万円、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、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t xml:space="preserve">１２年度</t>
  </si>
  <si>
    <t xml:space="preserve">１３年度</t>
  </si>
  <si>
    <t xml:space="preserve">第５表</t>
  </si>
  <si>
    <t xml:space="preserve">建設業専業、</t>
  </si>
  <si>
    <t xml:space="preserve">工事種類、経営組織別、資本金階層別－業者数、完成工事高、元請完成工事高</t>
  </si>
  <si>
    <t xml:space="preserve">          （単位：百万円、％）   </t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、計数には不整合を生じる場合がある。</t>
  </si>
  <si>
    <t xml:space="preserve">　注２）平成１２年度より資本金階層に、「３億円以下（再掲）」、「２０億円以下（再掲）」を追加した。</t>
  </si>
  <si>
    <t xml:space="preserve"> 第６表　新設、維持・修繕工事別、発注者別、工事種類別－元請完成工事高</t>
  </si>
  <si>
    <t xml:space="preserve">          （単位：百万円、％）</t>
  </si>
  <si>
    <t xml:space="preserve">１２　　　年　　　度</t>
  </si>
  <si>
    <t xml:space="preserve">１３　　　年　　　度</t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t xml:space="preserve">第７表</t>
  </si>
  <si>
    <t xml:space="preserve">発注者別、</t>
  </si>
  <si>
    <t xml:space="preserve">建設業専業</t>
  </si>
  <si>
    <t xml:space="preserve">経営組織別、資本金階層別－受注高、元請受注高</t>
  </si>
  <si>
    <t xml:space="preserve">（単位：百万円，％）</t>
  </si>
  <si>
    <t xml:space="preserve">専
業
＋
兼
業</t>
  </si>
  <si>
    <t xml:space="preserve">　　受　　　 注　 　　高</t>
  </si>
  <si>
    <t xml:space="preserve">　　元　請　受　注　高</t>
  </si>
  <si>
    <t xml:space="preserve">  民　　　　　　　間</t>
  </si>
  <si>
    <t xml:space="preserve">　公　　　　　　　共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、計数には不整合を生じる場合がある。</t>
  </si>
  <si>
    <t xml:space="preserve">注２）平成１２年度より資本金階層に、「３億円以下（再掲）」、「２０億円以下（再掲）」を追加した。</t>
  </si>
  <si>
    <t xml:space="preserve">第８表　業種別－就業者数　</t>
  </si>
  <si>
    <t xml:space="preserve">（単位：％，人）</t>
  </si>
  <si>
    <t xml:space="preserve">１３　　　　　年　　　　　度</t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　　（単位：人）</t>
  </si>
  <si>
    <t xml:space="preserve">１２　　　　　年　　　　　度</t>
  </si>
  <si>
    <t xml:space="preserve">建設業以外</t>
  </si>
  <si>
    <t xml:space="preserve"> 労務外注労働者</t>
  </si>
  <si>
    <t xml:space="preserve">の部門の</t>
  </si>
  <si>
    <t xml:space="preserve">安定的</t>
  </si>
  <si>
    <t xml:space="preserve">第９表、</t>
  </si>
  <si>
    <t xml:space="preserve">経営組織別、資本金階層別－就業者数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t xml:space="preserve">構成比②</t>
  </si>
  <si>
    <t xml:space="preserve">第１０表　業種別－付加価値額</t>
  </si>
  <si>
    <t xml:space="preserve">   （単位：百万円、％）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　　年　　　度</t>
    </r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　　　年　　　度</t>
    </r>
  </si>
  <si>
    <t xml:space="preserve">労　　務　　費　　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、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　　　年　　　　度</t>
    </r>
  </si>
  <si>
    <t xml:space="preserve">第１２表　大臣・知事許可別、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t xml:space="preserve">１１　年　度</t>
  </si>
  <si>
    <t xml:space="preserve">１２　年　度</t>
  </si>
  <si>
    <t xml:space="preserve">１３　年　度</t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、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[$-409]#,##0_);[RED]\(#,##0\)"/>
    <numFmt numFmtId="167" formatCode="0.0"/>
    <numFmt numFmtId="168" formatCode="#,##0\ ;[RED]\-#,##0\ "/>
    <numFmt numFmtId="169" formatCode="\(#,##0\);[RED]&quot;(-&quot;#,##0\)"/>
    <numFmt numFmtId="170" formatCode="General"/>
    <numFmt numFmtId="171" formatCode="#,##0"/>
    <numFmt numFmtId="172" formatCode="@"/>
    <numFmt numFmtId="173" formatCode="0"/>
    <numFmt numFmtId="174" formatCode="\-0.0"/>
    <numFmt numFmtId="175" formatCode="0.0_);[RED]\(0.0\)"/>
    <numFmt numFmtId="176" formatCode="0%"/>
    <numFmt numFmtId="177" formatCode="0.0%"/>
    <numFmt numFmtId="178" formatCode="#,##0.0;\-#,##0.0"/>
    <numFmt numFmtId="179" formatCode="[$-409]@"/>
    <numFmt numFmtId="180" formatCode="[$-409]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3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5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６表" xfId="20"/>
    <cellStyle name="標準_７表" xfId="21"/>
    <cellStyle name="標準_８表" xfId="22"/>
  </cellStyles>
  <dxfs count="4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EF8FB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DF85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8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3.2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.9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.95" hidden="false" customHeight="true" outlineLevel="0" collapsed="false">
      <c r="A8" s="16" t="n">
        <v>31</v>
      </c>
      <c r="B8" s="17" t="n">
        <v>10140</v>
      </c>
      <c r="C8" s="10" t="str">
        <f aca="false">IF((B8/B7*100-100)&gt;=0,"","△")</f>
        <v/>
      </c>
      <c r="D8" s="21" t="n">
        <f aca="false">ABS(B8/B7*100-100)</f>
        <v>28.386933400861</v>
      </c>
      <c r="E8" s="17" t="n">
        <v>8737</v>
      </c>
      <c r="F8" s="10" t="str">
        <f aca="false">IF((E8/E7*100-100)&gt;=0,"","△")</f>
        <v/>
      </c>
      <c r="G8" s="21" t="n">
        <f aca="false">ABS(E8/E7*100-100)</f>
        <v>28.7313982613821</v>
      </c>
      <c r="H8" s="17" t="n">
        <v>4743</v>
      </c>
      <c r="I8" s="10" t="str">
        <f aca="false">IF((H8/H7*100-100)&gt;=0,"","△")</f>
        <v/>
      </c>
      <c r="J8" s="21" t="n">
        <f aca="false">ABS(H8/H7*100-100)</f>
        <v>59.0543259557344</v>
      </c>
      <c r="K8" s="17" t="n">
        <v>3995</v>
      </c>
      <c r="L8" s="10" t="str">
        <f aca="false">IF((K8/K7*100-100)&gt;=0,"","△")</f>
        <v/>
      </c>
      <c r="M8" s="22" t="n">
        <f aca="false">ABS(K8/K7*100-100)</f>
        <v>4.9934296977661</v>
      </c>
      <c r="O8" s="20"/>
    </row>
    <row r="9" customFormat="false" ht="15.95" hidden="false" customHeight="true" outlineLevel="0" collapsed="false">
      <c r="A9" s="16" t="n">
        <v>32</v>
      </c>
      <c r="B9" s="17" t="n">
        <v>13479</v>
      </c>
      <c r="C9" s="10" t="str">
        <f aca="false">IF((B9/B8*100-100)&gt;=0,"","△")</f>
        <v/>
      </c>
      <c r="D9" s="21" t="n">
        <f aca="false">ABS(B9/B8*100-100)</f>
        <v>32.9289940828402</v>
      </c>
      <c r="E9" s="17" t="n">
        <v>11798</v>
      </c>
      <c r="F9" s="10" t="str">
        <f aca="false">IF((E9/E8*100-100)&gt;=0,"","△")</f>
        <v/>
      </c>
      <c r="G9" s="21" t="n">
        <f aca="false">ABS(E9/E8*100-100)</f>
        <v>35.0349090076685</v>
      </c>
      <c r="H9" s="17" t="n">
        <v>6533</v>
      </c>
      <c r="I9" s="10" t="str">
        <f aca="false">IF((H9/H8*100-100)&gt;=0,"","△")</f>
        <v/>
      </c>
      <c r="J9" s="21" t="n">
        <f aca="false">ABS(H9/H8*100-100)</f>
        <v>37.7398271136412</v>
      </c>
      <c r="K9" s="17" t="n">
        <v>5265</v>
      </c>
      <c r="L9" s="10" t="str">
        <f aca="false">IF((K9/K8*100-100)&gt;=0,"","△")</f>
        <v/>
      </c>
      <c r="M9" s="22" t="n">
        <f aca="false">ABS(K9/K8*100-100)</f>
        <v>31.7897371714643</v>
      </c>
      <c r="O9" s="20"/>
    </row>
    <row r="10" customFormat="false" ht="15.95" hidden="false" customHeight="true" outlineLevel="0" collapsed="false">
      <c r="A10" s="16" t="n">
        <v>33</v>
      </c>
      <c r="B10" s="17" t="n">
        <v>11991</v>
      </c>
      <c r="C10" s="10" t="str">
        <f aca="false">IF((B10/B9*100-100)&gt;=0,"","△")</f>
        <v>△</v>
      </c>
      <c r="D10" s="21" t="n">
        <f aca="false">ABS(B10/B9*100-100)</f>
        <v>11.0393946138438</v>
      </c>
      <c r="E10" s="17" t="n">
        <v>10410</v>
      </c>
      <c r="F10" s="10" t="str">
        <f aca="false">IF((E10/E9*100-100)&gt;=0,"","△")</f>
        <v>△</v>
      </c>
      <c r="G10" s="21" t="n">
        <f aca="false">ABS(E10/E9*100-100)</f>
        <v>11.7647058823529</v>
      </c>
      <c r="H10" s="17" t="n">
        <v>5578</v>
      </c>
      <c r="I10" s="10" t="str">
        <f aca="false">IF((H10/H9*100-100)&gt;=0,"","△")</f>
        <v>△</v>
      </c>
      <c r="J10" s="21" t="n">
        <f aca="false">ABS(H10/H9*100-100)</f>
        <v>14.6180927598347</v>
      </c>
      <c r="K10" s="17" t="n">
        <v>4831</v>
      </c>
      <c r="L10" s="10" t="str">
        <f aca="false">IF((K10/K9*100-100)&gt;=0,"","△")</f>
        <v>△</v>
      </c>
      <c r="M10" s="22" t="n">
        <f aca="false">ABS(K10/K9*100-100)</f>
        <v>8.24311490978158</v>
      </c>
      <c r="O10" s="20"/>
    </row>
    <row r="11" customFormat="false" ht="15.95" hidden="false" customHeight="true" outlineLevel="0" collapsed="false">
      <c r="A11" s="16" t="n">
        <v>34</v>
      </c>
      <c r="B11" s="17" t="n">
        <v>16671</v>
      </c>
      <c r="C11" s="10" t="str">
        <f aca="false">IF((B11/B10*100-100)&gt;=0,"","△")</f>
        <v/>
      </c>
      <c r="D11" s="21" t="n">
        <f aca="false">ABS(B11/B10*100-100)</f>
        <v>39.0292719539655</v>
      </c>
      <c r="E11" s="17" t="n">
        <v>13991</v>
      </c>
      <c r="F11" s="10" t="str">
        <f aca="false">IF((E11/E10*100-100)&gt;=0,"","△")</f>
        <v/>
      </c>
      <c r="G11" s="21" t="n">
        <f aca="false">ABS(E11/E10*100-100)</f>
        <v>34.3996157540826</v>
      </c>
      <c r="H11" s="17" t="n">
        <v>7329</v>
      </c>
      <c r="I11" s="10" t="str">
        <f aca="false">IF((H11/H10*100-100)&gt;=0,"","△")</f>
        <v/>
      </c>
      <c r="J11" s="21" t="n">
        <f aca="false">ABS(H11/H10*100-100)</f>
        <v>31.3911796342775</v>
      </c>
      <c r="K11" s="17" t="n">
        <v>6661</v>
      </c>
      <c r="L11" s="10" t="str">
        <f aca="false">IF((K11/K10*100-100)&gt;=0,"","△")</f>
        <v/>
      </c>
      <c r="M11" s="22" t="n">
        <f aca="false">ABS(K11/K10*100-100)</f>
        <v>37.8803560339474</v>
      </c>
      <c r="O11" s="20"/>
    </row>
    <row r="12" customFormat="false" ht="15.95" hidden="false" customHeight="true" outlineLevel="0" collapsed="false">
      <c r="A12" s="16" t="n">
        <v>35</v>
      </c>
      <c r="B12" s="17" t="n">
        <v>21481</v>
      </c>
      <c r="C12" s="10" t="str">
        <f aca="false">IF((B12/B11*100-100)&gt;=0,"","△")</f>
        <v/>
      </c>
      <c r="D12" s="21" t="n">
        <f aca="false">ABS(B12/B11*100-100)</f>
        <v>28.8524983504289</v>
      </c>
      <c r="E12" s="17" t="n">
        <v>18374</v>
      </c>
      <c r="F12" s="10" t="str">
        <f aca="false">IF((E12/E11*100-100)&gt;=0,"","△")</f>
        <v/>
      </c>
      <c r="G12" s="21" t="n">
        <f aca="false">ABS(E12/E11*100-100)</f>
        <v>31.3272818240297</v>
      </c>
      <c r="H12" s="17" t="n">
        <v>10588</v>
      </c>
      <c r="I12" s="10" t="str">
        <f aca="false">IF((H12/H11*100-100)&gt;=0,"","△")</f>
        <v/>
      </c>
      <c r="J12" s="21" t="n">
        <f aca="false">ABS(H12/H11*100-100)</f>
        <v>44.4671851548642</v>
      </c>
      <c r="K12" s="17" t="n">
        <v>7786</v>
      </c>
      <c r="L12" s="10" t="str">
        <f aca="false">IF((K12/K11*100-100)&gt;=0,"","△")</f>
        <v/>
      </c>
      <c r="M12" s="22" t="n">
        <f aca="false">ABS(K12/K11*100-100)</f>
        <v>16.8893559525597</v>
      </c>
      <c r="O12" s="20"/>
    </row>
    <row r="13" customFormat="false" ht="15.95" hidden="false" customHeight="true" outlineLevel="0" collapsed="false">
      <c r="A13" s="16" t="n">
        <v>36</v>
      </c>
      <c r="B13" s="17" t="n">
        <v>26700</v>
      </c>
      <c r="C13" s="10" t="str">
        <f aca="false">IF((B13/B12*100-100)&gt;=0,"","△")</f>
        <v/>
      </c>
      <c r="D13" s="21" t="n">
        <f aca="false">ABS(B13/B12*100-100)</f>
        <v>24.2958893906243</v>
      </c>
      <c r="E13" s="17" t="n">
        <v>22373</v>
      </c>
      <c r="F13" s="10" t="str">
        <f aca="false">IF((E13/E12*100-100)&gt;=0,"","△")</f>
        <v/>
      </c>
      <c r="G13" s="21" t="n">
        <f aca="false">ABS(E13/E12*100-100)</f>
        <v>21.7644497659737</v>
      </c>
      <c r="H13" s="17" t="n">
        <v>13518</v>
      </c>
      <c r="I13" s="10" t="str">
        <f aca="false">IF((H13/H12*100-100)&gt;=0,"","△")</f>
        <v/>
      </c>
      <c r="J13" s="21" t="n">
        <f aca="false">ABS(H13/H12*100-100)</f>
        <v>27.6728371741594</v>
      </c>
      <c r="K13" s="17" t="n">
        <v>8885</v>
      </c>
      <c r="L13" s="10" t="str">
        <f aca="false">IF((K13/K12*100-100)&gt;=0,"","△")</f>
        <v/>
      </c>
      <c r="M13" s="22" t="n">
        <f aca="false">ABS(K13/K12*100-100)</f>
        <v>14.1150783457488</v>
      </c>
      <c r="O13" s="20"/>
    </row>
    <row r="14" customFormat="false" ht="15.95" hidden="false" customHeight="true" outlineLevel="0" collapsed="false">
      <c r="A14" s="16" t="n">
        <v>37</v>
      </c>
      <c r="B14" s="17" t="n">
        <v>36755</v>
      </c>
      <c r="C14" s="10" t="str">
        <f aca="false">IF((B14/B13*100-100)&gt;=0,"","△")</f>
        <v/>
      </c>
      <c r="D14" s="21" t="n">
        <f aca="false">ABS(B14/B13*100-100)</f>
        <v>37.6591760299625</v>
      </c>
      <c r="E14" s="17" t="n">
        <v>30881</v>
      </c>
      <c r="F14" s="10" t="str">
        <f aca="false">IF((E14/E13*100-100)&gt;=0,"","△")</f>
        <v/>
      </c>
      <c r="G14" s="21" t="n">
        <f aca="false">ABS(E14/E13*100-100)</f>
        <v>38.0279801546507</v>
      </c>
      <c r="H14" s="17" t="n">
        <v>17374</v>
      </c>
      <c r="I14" s="10" t="str">
        <f aca="false">IF((H14/H13*100-100)&gt;=0,"","△")</f>
        <v/>
      </c>
      <c r="J14" s="21" t="n">
        <f aca="false">ABS(H14/H13*100-100)</f>
        <v>28.5249297233318</v>
      </c>
      <c r="K14" s="17" t="n">
        <v>13507</v>
      </c>
      <c r="L14" s="10" t="str">
        <f aca="false">IF((K14/K13*100-100)&gt;=0,"","△")</f>
        <v/>
      </c>
      <c r="M14" s="22" t="n">
        <f aca="false">ABS(K14/K13*100-100)</f>
        <v>52.0202588632527</v>
      </c>
      <c r="O14" s="20"/>
    </row>
    <row r="15" customFormat="false" ht="15.95" hidden="false" customHeight="true" outlineLevel="0" collapsed="false">
      <c r="A15" s="16" t="n">
        <v>38</v>
      </c>
      <c r="B15" s="17" t="n">
        <v>42446</v>
      </c>
      <c r="C15" s="10" t="str">
        <f aca="false">IF((B15/B14*100-100)&gt;=0,"","△")</f>
        <v/>
      </c>
      <c r="D15" s="21" t="n">
        <f aca="false">ABS(B15/B14*100-100)</f>
        <v>15.4836076724255</v>
      </c>
      <c r="E15" s="17" t="n">
        <v>35356</v>
      </c>
      <c r="F15" s="10" t="str">
        <f aca="false">IF((E15/E14*100-100)&gt;=0,"","△")</f>
        <v/>
      </c>
      <c r="G15" s="21" t="n">
        <f aca="false">ABS(E15/E14*100-100)</f>
        <v>14.4911110391503</v>
      </c>
      <c r="H15" s="17" t="n">
        <v>19917</v>
      </c>
      <c r="I15" s="10" t="str">
        <f aca="false">IF((H15/H14*100-100)&gt;=0,"","△")</f>
        <v/>
      </c>
      <c r="J15" s="21" t="n">
        <f aca="false">ABS(H15/H14*100-100)</f>
        <v>14.6368136295614</v>
      </c>
      <c r="K15" s="17" t="n">
        <v>15439</v>
      </c>
      <c r="L15" s="10" t="str">
        <f aca="false">IF((K15/K14*100-100)&gt;=0,"","△")</f>
        <v/>
      </c>
      <c r="M15" s="22" t="n">
        <f aca="false">ABS(K15/K14*100-100)</f>
        <v>14.3036943806915</v>
      </c>
      <c r="O15" s="20"/>
    </row>
    <row r="16" customFormat="false" ht="15.95" hidden="false" customHeight="true" outlineLevel="0" collapsed="false">
      <c r="A16" s="16" t="n">
        <v>39</v>
      </c>
      <c r="B16" s="17" t="n">
        <v>50418</v>
      </c>
      <c r="C16" s="10" t="str">
        <f aca="false">IF((B16/B15*100-100)&gt;=0,"","△")</f>
        <v/>
      </c>
      <c r="D16" s="21" t="n">
        <f aca="false">ABS(B16/B15*100-100)</f>
        <v>18.7815106252651</v>
      </c>
      <c r="E16" s="17" t="n">
        <v>40503</v>
      </c>
      <c r="F16" s="10" t="str">
        <f aca="false">IF((E16/E15*100-100)&gt;=0,"","△")</f>
        <v/>
      </c>
      <c r="G16" s="21" t="n">
        <f aca="false">ABS(E16/E15*100-100)</f>
        <v>14.5576422672248</v>
      </c>
      <c r="H16" s="17" t="n">
        <v>23850</v>
      </c>
      <c r="I16" s="10" t="str">
        <f aca="false">IF((H16/H15*100-100)&gt;=0,"","△")</f>
        <v/>
      </c>
      <c r="J16" s="21" t="n">
        <f aca="false">ABS(H16/H15*100-100)</f>
        <v>19.7469498418436</v>
      </c>
      <c r="K16" s="17" t="n">
        <v>16649</v>
      </c>
      <c r="L16" s="10" t="str">
        <f aca="false">IF((K16/K15*100-100)&gt;=0,"","△")</f>
        <v/>
      </c>
      <c r="M16" s="22" t="n">
        <f aca="false">ABS(K16/K15*100-100)</f>
        <v>7.83729516160375</v>
      </c>
      <c r="O16" s="20"/>
    </row>
    <row r="17" customFormat="false" ht="15.95" hidden="false" customHeight="true" outlineLevel="0" collapsed="false">
      <c r="A17" s="16" t="n">
        <v>40</v>
      </c>
      <c r="B17" s="17" t="n">
        <v>55294</v>
      </c>
      <c r="C17" s="10" t="str">
        <f aca="false">IF((B17/B16*100-100)&gt;=0,"","△")</f>
        <v/>
      </c>
      <c r="D17" s="21" t="n">
        <f aca="false">ABS(B17/B16*100-100)</f>
        <v>9.67114919274863</v>
      </c>
      <c r="E17" s="17" t="n">
        <v>44075</v>
      </c>
      <c r="F17" s="10" t="str">
        <f aca="false">IF((E17/E16*100-100)&gt;=0,"","△")</f>
        <v/>
      </c>
      <c r="G17" s="21" t="n">
        <f aca="false">ABS(E17/E16*100-100)</f>
        <v>8.81909981976644</v>
      </c>
      <c r="H17" s="17" t="n">
        <v>25448</v>
      </c>
      <c r="I17" s="10" t="str">
        <f aca="false">IF((H17/H16*100-100)&gt;=0,"","△")</f>
        <v/>
      </c>
      <c r="J17" s="21" t="n">
        <f aca="false">ABS(H17/H16*100-100)</f>
        <v>6.70020964360587</v>
      </c>
      <c r="K17" s="17" t="n">
        <v>18627</v>
      </c>
      <c r="L17" s="10" t="str">
        <f aca="false">IF((K17/K16*100-100)&gt;=0,"","△")</f>
        <v/>
      </c>
      <c r="M17" s="22" t="n">
        <f aca="false">ABS(K17/K16*100-100)</f>
        <v>11.8805934290348</v>
      </c>
      <c r="O17" s="20"/>
    </row>
    <row r="18" customFormat="false" ht="15.95" hidden="false" customHeight="true" outlineLevel="0" collapsed="false">
      <c r="A18" s="16" t="n">
        <v>41</v>
      </c>
      <c r="B18" s="17" t="n">
        <v>61032</v>
      </c>
      <c r="C18" s="10" t="str">
        <f aca="false">IF((B18/B17*100-100)&gt;=0,"","△")</f>
        <v/>
      </c>
      <c r="D18" s="21" t="n">
        <f aca="false">ABS(B18/B17*100-100)</f>
        <v>10.3772561218215</v>
      </c>
      <c r="E18" s="17" t="n">
        <v>48427</v>
      </c>
      <c r="F18" s="10" t="str">
        <f aca="false">IF((E18/E17*100-100)&gt;=0,"","△")</f>
        <v/>
      </c>
      <c r="G18" s="21" t="n">
        <f aca="false">ABS(E18/E17*100-100)</f>
        <v>9.87407827566649</v>
      </c>
      <c r="H18" s="17" t="n">
        <v>26897</v>
      </c>
      <c r="I18" s="10" t="str">
        <f aca="false">IF((H18/H17*100-100)&gt;=0,"","△")</f>
        <v/>
      </c>
      <c r="J18" s="21" t="n">
        <f aca="false">ABS(H18/H17*100-100)</f>
        <v>5.69396416221315</v>
      </c>
      <c r="K18" s="17" t="n">
        <v>21530</v>
      </c>
      <c r="L18" s="10" t="str">
        <f aca="false">IF((K18/K17*100-100)&gt;=0,"","△")</f>
        <v/>
      </c>
      <c r="M18" s="22" t="n">
        <f aca="false">ABS(K18/K17*100-100)</f>
        <v>15.584903634509</v>
      </c>
      <c r="O18" s="20"/>
    </row>
    <row r="19" customFormat="false" ht="15.95" hidden="false" customHeight="true" outlineLevel="0" collapsed="false">
      <c r="A19" s="16" t="n">
        <v>42</v>
      </c>
      <c r="B19" s="17" t="n">
        <v>78139</v>
      </c>
      <c r="C19" s="10" t="str">
        <f aca="false">IF((B19/B18*100-100)&gt;=0,"","△")</f>
        <v/>
      </c>
      <c r="D19" s="21" t="n">
        <f aca="false">ABS(B19/B18*100-100)</f>
        <v>28.029558264517</v>
      </c>
      <c r="E19" s="17" t="n">
        <v>60476</v>
      </c>
      <c r="F19" s="10" t="str">
        <f aca="false">IF((E19/E18*100-100)&gt;=0,"","△")</f>
        <v/>
      </c>
      <c r="G19" s="21" t="n">
        <f aca="false">ABS(E19/E18*100-100)</f>
        <v>24.8807483428666</v>
      </c>
      <c r="H19" s="17" t="n">
        <v>35289</v>
      </c>
      <c r="I19" s="10" t="str">
        <f aca="false">IF((H19/H18*100-100)&gt;=0,"","△")</f>
        <v/>
      </c>
      <c r="J19" s="21" t="n">
        <f aca="false">ABS(H19/H18*100-100)</f>
        <v>31.2005056325984</v>
      </c>
      <c r="K19" s="17" t="n">
        <v>25186</v>
      </c>
      <c r="L19" s="10" t="str">
        <f aca="false">IF((K19/K18*100-100)&gt;=0,"","△")</f>
        <v/>
      </c>
      <c r="M19" s="22" t="n">
        <f aca="false">ABS(K19/K18*100-100)</f>
        <v>16.9809568044589</v>
      </c>
      <c r="O19" s="20"/>
    </row>
    <row r="20" customFormat="false" ht="15.95" hidden="false" customHeight="true" outlineLevel="0" collapsed="false">
      <c r="A20" s="16" t="n">
        <v>43</v>
      </c>
      <c r="B20" s="17" t="n">
        <v>97717</v>
      </c>
      <c r="C20" s="10" t="str">
        <f aca="false">IF((B20/B19*100-100)&gt;=0,"","△")</f>
        <v/>
      </c>
      <c r="D20" s="21" t="n">
        <f aca="false">ABS(B20/B19*100-100)</f>
        <v>25.0553500812654</v>
      </c>
      <c r="E20" s="17" t="n">
        <v>76092</v>
      </c>
      <c r="F20" s="10" t="str">
        <f aca="false">IF((E20/E19*100-100)&gt;=0,"","△")</f>
        <v/>
      </c>
      <c r="G20" s="21" t="n">
        <f aca="false">ABS(E20/E19*100-100)</f>
        <v>25.8218136120114</v>
      </c>
      <c r="H20" s="17" t="n">
        <v>47070</v>
      </c>
      <c r="I20" s="10" t="str">
        <f aca="false">IF((H20/H19*100-100)&gt;=0,"","△")</f>
        <v/>
      </c>
      <c r="J20" s="21" t="n">
        <f aca="false">ABS(H20/H19*100-100)</f>
        <v>33.3843407294058</v>
      </c>
      <c r="K20" s="17" t="n">
        <v>29524</v>
      </c>
      <c r="L20" s="10" t="str">
        <f aca="false">IF((K20/K19*100-100)&gt;=0,"","△")</f>
        <v/>
      </c>
      <c r="M20" s="22" t="n">
        <f aca="false">ABS(K20/K19*100-100)</f>
        <v>17.2238545223537</v>
      </c>
      <c r="O20" s="20"/>
    </row>
    <row r="21" customFormat="false" ht="15.95" hidden="false" customHeight="true" outlineLevel="0" collapsed="false">
      <c r="A21" s="16" t="n">
        <v>44</v>
      </c>
      <c r="B21" s="17" t="n">
        <v>116453</v>
      </c>
      <c r="C21" s="10" t="str">
        <f aca="false">IF((B21/B20*100-100)&gt;=0,"","△")</f>
        <v/>
      </c>
      <c r="D21" s="21" t="n">
        <f aca="false">ABS(B21/B20*100-100)</f>
        <v>19.173736402059</v>
      </c>
      <c r="E21" s="17" t="n">
        <v>92581</v>
      </c>
      <c r="F21" s="10" t="str">
        <f aca="false">IF((E21/E20*100-100)&gt;=0,"","△")</f>
        <v/>
      </c>
      <c r="G21" s="21" t="n">
        <f aca="false">ABS(E21/E20*100-100)</f>
        <v>21.6698207433107</v>
      </c>
      <c r="H21" s="17" t="n">
        <v>58710</v>
      </c>
      <c r="I21" s="10" t="str">
        <f aca="false">IF((H21/H20*100-100)&gt;=0,"","△")</f>
        <v/>
      </c>
      <c r="J21" s="21" t="n">
        <f aca="false">ABS(H21/H20*100-100)</f>
        <v>24.7291268323773</v>
      </c>
      <c r="K21" s="17" t="n">
        <v>34317</v>
      </c>
      <c r="L21" s="10" t="str">
        <f aca="false">IF((K21/K20*100-100)&gt;=0,"","△")</f>
        <v/>
      </c>
      <c r="M21" s="22" t="n">
        <f aca="false">ABS(K21/K20*100-100)</f>
        <v>16.2342501016123</v>
      </c>
      <c r="O21" s="20"/>
    </row>
    <row r="22" customFormat="false" ht="15.95" hidden="false" customHeight="true" outlineLevel="0" collapsed="false">
      <c r="A22" s="16" t="n">
        <v>45</v>
      </c>
      <c r="B22" s="17" t="n">
        <v>152270</v>
      </c>
      <c r="C22" s="10" t="str">
        <f aca="false">IF((B22/B21*100-100)&gt;=0,"","△")</f>
        <v/>
      </c>
      <c r="D22" s="21" t="n">
        <f aca="false">ABS(B22/B21*100-100)</f>
        <v>30.7566142563953</v>
      </c>
      <c r="E22" s="17" t="n">
        <v>117026</v>
      </c>
      <c r="F22" s="10" t="str">
        <f aca="false">IF((E22/E21*100-100)&gt;=0,"","△")</f>
        <v/>
      </c>
      <c r="G22" s="21" t="n">
        <f aca="false">ABS(E22/E21*100-100)</f>
        <v>26.4039057690023</v>
      </c>
      <c r="H22" s="17" t="n">
        <v>77321</v>
      </c>
      <c r="I22" s="10" t="str">
        <f aca="false">IF((H22/H21*100-100)&gt;=0,"","△")</f>
        <v/>
      </c>
      <c r="J22" s="21" t="n">
        <f aca="false">ABS(H22/H21*100-100)</f>
        <v>31.6998807698859</v>
      </c>
      <c r="K22" s="17" t="n">
        <v>39706</v>
      </c>
      <c r="L22" s="10" t="str">
        <f aca="false">IF((K22/K21*100-100)&gt;=0,"","△")</f>
        <v/>
      </c>
      <c r="M22" s="22" t="n">
        <f aca="false">ABS(K22/K21*100-100)</f>
        <v>15.7035871433983</v>
      </c>
      <c r="O22" s="20"/>
    </row>
    <row r="23" customFormat="false" ht="15.95" hidden="false" customHeight="true" outlineLevel="0" collapsed="false">
      <c r="A23" s="16" t="n">
        <v>46</v>
      </c>
      <c r="B23" s="17" t="n">
        <v>178901</v>
      </c>
      <c r="C23" s="10" t="str">
        <f aca="false">IF((B23/B22*100-100)&gt;=0,"","△")</f>
        <v/>
      </c>
      <c r="D23" s="21" t="n">
        <f aca="false">ABS(B23/B22*100-100)</f>
        <v>17.4893281670716</v>
      </c>
      <c r="E23" s="17" t="n">
        <v>135852</v>
      </c>
      <c r="F23" s="10" t="str">
        <f aca="false">IF((E23/E22*100-100)&gt;=0,"","△")</f>
        <v/>
      </c>
      <c r="G23" s="21" t="n">
        <f aca="false">ABS(E23/E22*100-100)</f>
        <v>16.0870233965102</v>
      </c>
      <c r="H23" s="17" t="n">
        <v>87854</v>
      </c>
      <c r="I23" s="10" t="str">
        <f aca="false">IF((H23/H22*100-100)&gt;=0,"","△")</f>
        <v/>
      </c>
      <c r="J23" s="21" t="n">
        <f aca="false">ABS(H23/H22*100-100)</f>
        <v>13.6224311635907</v>
      </c>
      <c r="K23" s="17" t="n">
        <v>47997</v>
      </c>
      <c r="L23" s="10" t="str">
        <f aca="false">IF((K23/K22*100-100)&gt;=0,"","△")</f>
        <v/>
      </c>
      <c r="M23" s="22" t="n">
        <f aca="false">ABS(K23/K22*100-100)</f>
        <v>20.880975167481</v>
      </c>
      <c r="O23" s="20"/>
    </row>
    <row r="24" customFormat="false" ht="15.95" hidden="false" customHeight="true" outlineLevel="0" collapsed="false">
      <c r="A24" s="16" t="n">
        <v>47</v>
      </c>
      <c r="B24" s="17" t="n">
        <v>215348</v>
      </c>
      <c r="C24" s="10" t="str">
        <f aca="false">IF((B24/B23*100-100)&gt;=0,"","△")</f>
        <v/>
      </c>
      <c r="D24" s="21" t="n">
        <f aca="false">ABS(B24/B23*100-100)</f>
        <v>20.3727201077691</v>
      </c>
      <c r="E24" s="17" t="n">
        <v>163519</v>
      </c>
      <c r="F24" s="10" t="str">
        <f aca="false">IF((E24/E23*100-100)&gt;=0,"","△")</f>
        <v/>
      </c>
      <c r="G24" s="21" t="n">
        <f aca="false">ABS(E24/E23*100-100)</f>
        <v>20.3655448576392</v>
      </c>
      <c r="H24" s="17" t="n">
        <v>102817</v>
      </c>
      <c r="I24" s="10" t="str">
        <f aca="false">IF((H24/H23*100-100)&gt;=0,"","△")</f>
        <v/>
      </c>
      <c r="J24" s="21" t="n">
        <f aca="false">ABS(H24/H23*100-100)</f>
        <v>17.0316661734241</v>
      </c>
      <c r="K24" s="17" t="n">
        <v>60702</v>
      </c>
      <c r="L24" s="10" t="str">
        <f aca="false">IF((K24/K23*100-100)&gt;=0,"","△")</f>
        <v/>
      </c>
      <c r="M24" s="22" t="n">
        <f aca="false">ABS(K24/K23*100-100)</f>
        <v>26.470404400275</v>
      </c>
      <c r="O24" s="20"/>
    </row>
    <row r="25" customFormat="false" ht="15.95" hidden="false" customHeight="true" outlineLevel="0" collapsed="false">
      <c r="A25" s="16" t="n">
        <v>48</v>
      </c>
      <c r="B25" s="17" t="n">
        <v>280796</v>
      </c>
      <c r="C25" s="10" t="str">
        <f aca="false">IF((B25/B24*100-100)&gt;=0,"","△")</f>
        <v/>
      </c>
      <c r="D25" s="21" t="n">
        <f aca="false">ABS(B25/B24*100-100)</f>
        <v>30.3917380240355</v>
      </c>
      <c r="E25" s="17" t="n">
        <v>206210</v>
      </c>
      <c r="F25" s="10" t="str">
        <f aca="false">IF((E25/E24*100-100)&gt;=0,"","△")</f>
        <v/>
      </c>
      <c r="G25" s="21" t="n">
        <f aca="false">ABS(E25/E24*100-100)</f>
        <v>26.1076694451409</v>
      </c>
      <c r="H25" s="17" t="n">
        <v>135144</v>
      </c>
      <c r="I25" s="10" t="str">
        <f aca="false">IF((H25/H24*100-100)&gt;=0,"","△")</f>
        <v/>
      </c>
      <c r="J25" s="21" t="n">
        <f aca="false">ABS(H25/H24*100-100)</f>
        <v>31.4412986179328</v>
      </c>
      <c r="K25" s="17" t="n">
        <v>71065</v>
      </c>
      <c r="L25" s="10" t="str">
        <f aca="false">IF((K25/K24*100-100)&gt;=0,"","△")</f>
        <v/>
      </c>
      <c r="M25" s="22" t="n">
        <f aca="false">ABS(K25/K24*100-100)</f>
        <v>17.0719251424994</v>
      </c>
      <c r="O25" s="20"/>
    </row>
    <row r="26" customFormat="false" ht="15.95" hidden="false" customHeight="true" outlineLevel="0" collapsed="false">
      <c r="A26" s="16" t="n">
        <v>49</v>
      </c>
      <c r="B26" s="17" t="n">
        <v>331219</v>
      </c>
      <c r="C26" s="10" t="str">
        <f aca="false">IF((B26/B25*100-100)&gt;=0,"","△")</f>
        <v/>
      </c>
      <c r="D26" s="21" t="n">
        <f aca="false">ABS(B26/B25*100-100)</f>
        <v>17.9571646319748</v>
      </c>
      <c r="E26" s="17" t="n">
        <v>241976</v>
      </c>
      <c r="F26" s="10" t="str">
        <f aca="false">IF((E26/E25*100-100)&gt;=0,"","△")</f>
        <v/>
      </c>
      <c r="G26" s="21" t="n">
        <f aca="false">ABS(E26/E25*100-100)</f>
        <v>17.3444546821202</v>
      </c>
      <c r="H26" s="17" t="n">
        <v>158160</v>
      </c>
      <c r="I26" s="10" t="str">
        <f aca="false">IF((H26/H25*100-100)&gt;=0,"","△")</f>
        <v/>
      </c>
      <c r="J26" s="21" t="n">
        <f aca="false">ABS(H26/H25*100-100)</f>
        <v>17.0307227845853</v>
      </c>
      <c r="K26" s="17" t="n">
        <v>83816</v>
      </c>
      <c r="L26" s="10" t="str">
        <f aca="false">IF((K26/K25*100-100)&gt;=0,"","△")</f>
        <v/>
      </c>
      <c r="M26" s="22" t="n">
        <f aca="false">ABS(K26/K25*100-100)</f>
        <v>17.9427284880039</v>
      </c>
      <c r="O26" s="20"/>
    </row>
    <row r="27" customFormat="false" ht="15.9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.95" hidden="false" customHeight="true" outlineLevel="0" collapsed="false">
      <c r="A28" s="16" t="s">
        <v>12</v>
      </c>
      <c r="B28" s="17" t="n">
        <v>394102</v>
      </c>
      <c r="C28" s="10" t="str">
        <f aca="false">IF((B28/B27*100-100)&gt;=0,"","△")</f>
        <v/>
      </c>
      <c r="D28" s="21" t="n">
        <f aca="false">ABS(B28/B27*100-100)</f>
        <v>5.8833327959936</v>
      </c>
      <c r="E28" s="17" t="n">
        <v>282175</v>
      </c>
      <c r="F28" s="10" t="str">
        <f aca="false">IF((E28/E27*100-100)&gt;=0,"","△")</f>
        <v/>
      </c>
      <c r="G28" s="21" t="n">
        <f aca="false">ABS(E28/E27*100-100)</f>
        <v>4.46863256881582</v>
      </c>
      <c r="H28" s="17" t="n">
        <v>174788</v>
      </c>
      <c r="I28" s="10" t="str">
        <f aca="false">IF((H28/H27*100-100)&gt;=0,"","△")</f>
        <v/>
      </c>
      <c r="J28" s="21" t="n">
        <f aca="false">ABS(H28/H27*100-100)</f>
        <v>1.64693293633256</v>
      </c>
      <c r="K28" s="17" t="n">
        <v>107387</v>
      </c>
      <c r="L28" s="10" t="str">
        <f aca="false">IF((K28/K27*100-100)&gt;=0,"","△")</f>
        <v/>
      </c>
      <c r="M28" s="22" t="n">
        <f aca="false">ABS(K28/K27*100-100)</f>
        <v>9.41333496352448</v>
      </c>
      <c r="O28" s="20"/>
    </row>
    <row r="29" customFormat="false" ht="15.95" hidden="false" customHeight="true" outlineLevel="0" collapsed="false">
      <c r="A29" s="16" t="n">
        <v>51</v>
      </c>
      <c r="B29" s="17" t="n">
        <v>423179</v>
      </c>
      <c r="C29" s="10" t="str">
        <f aca="false">IF((B29/B28*100-100)&gt;=0,"","△")</f>
        <v/>
      </c>
      <c r="D29" s="21" t="n">
        <f aca="false">ABS(B29/B28*100-100)</f>
        <v>7.37803918782447</v>
      </c>
      <c r="E29" s="17" t="n">
        <v>301305</v>
      </c>
      <c r="F29" s="10" t="str">
        <f aca="false">IF((E29/E28*100-100)&gt;=0,"","△")</f>
        <v/>
      </c>
      <c r="G29" s="21" t="n">
        <f aca="false">ABS(E29/E28*100-100)</f>
        <v>6.77948081864091</v>
      </c>
      <c r="H29" s="17" t="n">
        <v>188081</v>
      </c>
      <c r="I29" s="10" t="str">
        <f aca="false">IF((H29/H28*100-100)&gt;=0,"","△")</f>
        <v/>
      </c>
      <c r="J29" s="21" t="n">
        <f aca="false">ABS(H29/H28*100-100)</f>
        <v>7.60521317252901</v>
      </c>
      <c r="K29" s="17" t="n">
        <v>113224</v>
      </c>
      <c r="L29" s="10" t="str">
        <f aca="false">IF((K29/K28*100-100)&gt;=0,"","△")</f>
        <v/>
      </c>
      <c r="M29" s="22" t="n">
        <f aca="false">ABS(K29/K28*100-100)</f>
        <v>5.43548101725536</v>
      </c>
      <c r="O29" s="20"/>
    </row>
    <row r="30" customFormat="false" ht="15.95" hidden="false" customHeight="true" outlineLevel="0" collapsed="false">
      <c r="A30" s="16" t="n">
        <v>52</v>
      </c>
      <c r="B30" s="17" t="n">
        <v>457800</v>
      </c>
      <c r="C30" s="10" t="str">
        <f aca="false">IF((B30/B29*100-100)&gt;=0,"","△")</f>
        <v/>
      </c>
      <c r="D30" s="21" t="n">
        <f aca="false">ABS(B30/B29*100-100)</f>
        <v>8.18117156097064</v>
      </c>
      <c r="E30" s="17" t="n">
        <v>321684</v>
      </c>
      <c r="F30" s="10" t="str">
        <f aca="false">IF((E30/E29*100-100)&gt;=0,"","△")</f>
        <v/>
      </c>
      <c r="G30" s="21" t="n">
        <f aca="false">ABS(E30/E29*100-100)</f>
        <v>6.76357843381292</v>
      </c>
      <c r="H30" s="17" t="n">
        <v>195098</v>
      </c>
      <c r="I30" s="10" t="str">
        <f aca="false">IF((H30/H29*100-100)&gt;=0,"","△")</f>
        <v/>
      </c>
      <c r="J30" s="21" t="n">
        <f aca="false">ABS(H30/H29*100-100)</f>
        <v>3.73083937239807</v>
      </c>
      <c r="K30" s="17" t="n">
        <v>126586</v>
      </c>
      <c r="L30" s="10" t="str">
        <f aca="false">IF((K30/K29*100-100)&gt;=0,"","△")</f>
        <v/>
      </c>
      <c r="M30" s="22" t="n">
        <f aca="false">ABS(K30/K29*100-100)</f>
        <v>11.8013848653996</v>
      </c>
      <c r="O30" s="20"/>
    </row>
    <row r="31" customFormat="false" ht="15.95" hidden="false" customHeight="true" outlineLevel="0" collapsed="false">
      <c r="A31" s="16" t="n">
        <v>53</v>
      </c>
      <c r="B31" s="17" t="n">
        <v>514887</v>
      </c>
      <c r="C31" s="10" t="str">
        <f aca="false">IF((B31/B30*100-100)&gt;=0,"","△")</f>
        <v/>
      </c>
      <c r="D31" s="21" t="n">
        <f aca="false">ABS(B31/B30*100-100)</f>
        <v>12.4698558322412</v>
      </c>
      <c r="E31" s="17" t="n">
        <v>358387</v>
      </c>
      <c r="F31" s="10" t="str">
        <f aca="false">IF((E31/E30*100-100)&gt;=0,"","△")</f>
        <v/>
      </c>
      <c r="G31" s="21" t="n">
        <f aca="false">ABS(E31/E30*100-100)</f>
        <v>11.4096442471494</v>
      </c>
      <c r="H31" s="17" t="n">
        <v>210381</v>
      </c>
      <c r="I31" s="10" t="str">
        <f aca="false">IF((H31/H30*100-100)&gt;=0,"","△")</f>
        <v/>
      </c>
      <c r="J31" s="21" t="n">
        <f aca="false">ABS(H31/H30*100-100)</f>
        <v>7.83349906200985</v>
      </c>
      <c r="K31" s="17" t="n">
        <v>148006</v>
      </c>
      <c r="L31" s="10" t="str">
        <f aca="false">IF((K31/K30*100-100)&gt;=0,"","△")</f>
        <v/>
      </c>
      <c r="M31" s="22" t="n">
        <f aca="false">ABS(K31/K30*100-100)</f>
        <v>16.9213025137061</v>
      </c>
      <c r="O31" s="20"/>
    </row>
    <row r="32" customFormat="false" ht="15.95" hidden="false" customHeight="true" outlineLevel="0" collapsed="false">
      <c r="A32" s="16" t="n">
        <v>54</v>
      </c>
      <c r="B32" s="17" t="n">
        <v>591433</v>
      </c>
      <c r="C32" s="10" t="str">
        <f aca="false">IF((B32/B31*100-100)&gt;=0,"","△")</f>
        <v/>
      </c>
      <c r="D32" s="21" t="n">
        <f aca="false">ABS(B32/B31*100-100)</f>
        <v>14.86656295459</v>
      </c>
      <c r="E32" s="17" t="n">
        <v>408297</v>
      </c>
      <c r="F32" s="10" t="str">
        <f aca="false">IF((E32/E31*100-100)&gt;=0,"","△")</f>
        <v/>
      </c>
      <c r="G32" s="21" t="n">
        <f aca="false">ABS(E32/E31*100-100)</f>
        <v>13.9262863887362</v>
      </c>
      <c r="H32" s="17" t="n">
        <v>237794</v>
      </c>
      <c r="I32" s="10" t="str">
        <f aca="false">IF((H32/H31*100-100)&gt;=0,"","△")</f>
        <v/>
      </c>
      <c r="J32" s="21" t="n">
        <f aca="false">ABS(H32/H31*100-100)</f>
        <v>13.0301690742035</v>
      </c>
      <c r="K32" s="17" t="n">
        <v>170503</v>
      </c>
      <c r="L32" s="10" t="str">
        <f aca="false">IF((K32/K31*100-100)&gt;=0,"","△")</f>
        <v/>
      </c>
      <c r="M32" s="22" t="n">
        <f aca="false">ABS(K32/K31*100-100)</f>
        <v>15.200059457049</v>
      </c>
      <c r="O32" s="20"/>
    </row>
    <row r="33" customFormat="false" ht="15.95" hidden="false" customHeight="true" outlineLevel="0" collapsed="false">
      <c r="A33" s="16" t="n">
        <v>55</v>
      </c>
      <c r="B33" s="17" t="n">
        <v>663086</v>
      </c>
      <c r="C33" s="10" t="str">
        <f aca="false">IF((B33/B32*100-100)&gt;=0,"","△")</f>
        <v/>
      </c>
      <c r="D33" s="21" t="n">
        <f aca="false">ABS(B33/B32*100-100)</f>
        <v>12.1151508285807</v>
      </c>
      <c r="E33" s="17" t="n">
        <v>453807</v>
      </c>
      <c r="F33" s="10" t="str">
        <f aca="false">IF((E33/E32*100-100)&gt;=0,"","△")</f>
        <v/>
      </c>
      <c r="G33" s="21" t="n">
        <f aca="false">ABS(E33/E32*100-100)</f>
        <v>11.146297915488</v>
      </c>
      <c r="H33" s="17" t="n">
        <v>267505</v>
      </c>
      <c r="I33" s="10" t="str">
        <f aca="false">IF((H33/H32*100-100)&gt;=0,"","△")</f>
        <v/>
      </c>
      <c r="J33" s="21" t="n">
        <f aca="false">ABS(H33/H32*100-100)</f>
        <v>12.4944279502427</v>
      </c>
      <c r="K33" s="17" t="n">
        <v>186301</v>
      </c>
      <c r="L33" s="10" t="str">
        <f aca="false">IF((K33/K32*100-100)&gt;=0,"","△")</f>
        <v/>
      </c>
      <c r="M33" s="22" t="n">
        <f aca="false">ABS(K33/K32*100-100)</f>
        <v>9.26552611977502</v>
      </c>
      <c r="O33" s="20"/>
    </row>
    <row r="34" customFormat="false" ht="15.95" hidden="false" customHeight="true" outlineLevel="0" collapsed="false">
      <c r="A34" s="16" t="n">
        <v>56</v>
      </c>
      <c r="B34" s="17" t="n">
        <v>693233</v>
      </c>
      <c r="C34" s="10" t="str">
        <f aca="false">IF((B34/B33*100-100)&gt;=0,"","△")</f>
        <v/>
      </c>
      <c r="D34" s="21" t="n">
        <f aca="false">ABS(B34/B33*100-100)</f>
        <v>4.546469085458</v>
      </c>
      <c r="E34" s="17" t="n">
        <v>473217</v>
      </c>
      <c r="F34" s="10" t="str">
        <f aca="false">IF((E34/E33*100-100)&gt;=0,"","△")</f>
        <v/>
      </c>
      <c r="G34" s="21" t="n">
        <f aca="false">ABS(E34/E33*100-100)</f>
        <v>4.27714865570606</v>
      </c>
      <c r="H34" s="17" t="n">
        <v>274634</v>
      </c>
      <c r="I34" s="10" t="str">
        <f aca="false">IF((H34/H33*100-100)&gt;=0,"","△")</f>
        <v/>
      </c>
      <c r="J34" s="21" t="n">
        <f aca="false">ABS(H34/H33*100-100)</f>
        <v>2.66499691594551</v>
      </c>
      <c r="K34" s="17" t="n">
        <v>198584</v>
      </c>
      <c r="L34" s="10" t="str">
        <f aca="false">IF((K34/K33*100-100)&gt;=0,"","△")</f>
        <v/>
      </c>
      <c r="M34" s="22" t="n">
        <f aca="false">ABS(K34/K33*100-100)</f>
        <v>6.59309397158363</v>
      </c>
      <c r="O34" s="20"/>
    </row>
    <row r="35" customFormat="false" ht="15.95" hidden="false" customHeight="true" outlineLevel="0" collapsed="false">
      <c r="A35" s="16" t="n">
        <v>57</v>
      </c>
      <c r="B35" s="17" t="n">
        <v>703686</v>
      </c>
      <c r="C35" s="10" t="str">
        <f aca="false">IF((B35/B34*100-100)&gt;=0,"","△")</f>
        <v/>
      </c>
      <c r="D35" s="21" t="n">
        <f aca="false">ABS(B35/B34*100-100)</f>
        <v>1.50786243586212</v>
      </c>
      <c r="E35" s="17" t="n">
        <v>476438</v>
      </c>
      <c r="F35" s="10" t="str">
        <f aca="false">IF((E35/E34*100-100)&gt;=0,"","△")</f>
        <v/>
      </c>
      <c r="G35" s="21" t="n">
        <f aca="false">ABS(E35/E34*100-100)</f>
        <v>0.680660246778956</v>
      </c>
      <c r="H35" s="17" t="n">
        <v>279079</v>
      </c>
      <c r="I35" s="10" t="str">
        <f aca="false">IF((H35/H34*100-100)&gt;=0,"","△")</f>
        <v/>
      </c>
      <c r="J35" s="21" t="n">
        <f aca="false">ABS(H35/H34*100-100)</f>
        <v>1.61851773633272</v>
      </c>
      <c r="K35" s="17" t="n">
        <v>197359</v>
      </c>
      <c r="L35" s="10" t="str">
        <f aca="false">IF((K35/K34*100-100)&gt;=0,"","△")</f>
        <v>△</v>
      </c>
      <c r="M35" s="22" t="n">
        <f aca="false">ABS(K35/K34*100-100)</f>
        <v>0.616867421343116</v>
      </c>
      <c r="O35" s="20"/>
    </row>
    <row r="36" customFormat="false" ht="15.95" hidden="false" customHeight="true" outlineLevel="0" collapsed="false">
      <c r="A36" s="16" t="n">
        <v>58</v>
      </c>
      <c r="B36" s="17" t="n">
        <v>713336</v>
      </c>
      <c r="C36" s="10" t="str">
        <f aca="false">IF((B36/B35*100-100)&gt;=0,"","△")</f>
        <v/>
      </c>
      <c r="D36" s="21" t="n">
        <f aca="false">ABS(B36/B35*100-100)</f>
        <v>1.37135028975992</v>
      </c>
      <c r="E36" s="17" t="n">
        <v>476491</v>
      </c>
      <c r="F36" s="10" t="str">
        <f aca="false">IF((E36/E35*100-100)&gt;=0,"","△")</f>
        <v/>
      </c>
      <c r="G36" s="21" t="n">
        <f aca="false">ABS(E36/E35*100-100)</f>
        <v>0.011124217631675</v>
      </c>
      <c r="H36" s="17" t="n">
        <v>283334</v>
      </c>
      <c r="I36" s="10" t="str">
        <f aca="false">IF((H36/H35*100-100)&gt;=0,"","△")</f>
        <v/>
      </c>
      <c r="J36" s="21" t="n">
        <f aca="false">ABS(H36/H35*100-100)</f>
        <v>1.52465789256806</v>
      </c>
      <c r="K36" s="17" t="n">
        <v>193157</v>
      </c>
      <c r="L36" s="10" t="str">
        <f aca="false">IF((K36/K35*100-100)&gt;=0,"","△")</f>
        <v>△</v>
      </c>
      <c r="M36" s="22" t="n">
        <f aca="false">ABS(K36/K35*100-100)</f>
        <v>2.12911496308757</v>
      </c>
      <c r="O36" s="20"/>
    </row>
    <row r="37" customFormat="false" ht="15.95" hidden="false" customHeight="true" outlineLevel="0" collapsed="false">
      <c r="A37" s="16" t="n">
        <v>59</v>
      </c>
      <c r="B37" s="17" t="n">
        <v>712280</v>
      </c>
      <c r="C37" s="10" t="str">
        <f aca="false">IF((B37/B36*100-100)&gt;=0,"","△")</f>
        <v>△</v>
      </c>
      <c r="D37" s="21" t="n">
        <f aca="false">ABS(B37/B36*100-100)</f>
        <v>0.148036829768856</v>
      </c>
      <c r="E37" s="17" t="n">
        <v>471551</v>
      </c>
      <c r="F37" s="10" t="str">
        <f aca="false">IF((E37/E36*100-100)&gt;=0,"","△")</f>
        <v>△</v>
      </c>
      <c r="G37" s="21" t="n">
        <f aca="false">ABS(E37/E36*100-100)</f>
        <v>1.03674570978257</v>
      </c>
      <c r="H37" s="17" t="n">
        <v>287229</v>
      </c>
      <c r="I37" s="10" t="str">
        <f aca="false">IF((H37/H36*100-100)&gt;=0,"","△")</f>
        <v/>
      </c>
      <c r="J37" s="21" t="n">
        <f aca="false">ABS(H37/H36*100-100)</f>
        <v>1.37470264775847</v>
      </c>
      <c r="K37" s="17" t="n">
        <v>184323</v>
      </c>
      <c r="L37" s="10" t="str">
        <f aca="false">IF((K37/K36*100-100)&gt;=0,"","△")</f>
        <v>△</v>
      </c>
      <c r="M37" s="22" t="n">
        <f aca="false">ABS(K37/K36*100-100)</f>
        <v>4.5734816755282</v>
      </c>
      <c r="O37" s="20"/>
    </row>
    <row r="38" customFormat="false" ht="15.95" hidden="false" customHeight="true" outlineLevel="0" collapsed="false">
      <c r="A38" s="16" t="n">
        <v>60</v>
      </c>
      <c r="B38" s="17" t="n">
        <v>749128</v>
      </c>
      <c r="C38" s="10" t="str">
        <f aca="false">IF((B38/B37*100-100)&gt;=0,"","△")</f>
        <v/>
      </c>
      <c r="D38" s="21" t="n">
        <f aca="false">ABS(B38/B37*100-100)</f>
        <v>5.17324647610491</v>
      </c>
      <c r="E38" s="17" t="n">
        <v>485912</v>
      </c>
      <c r="F38" s="10" t="str">
        <f aca="false">IF((E38/E37*100-100)&gt;=0,"","△")</f>
        <v/>
      </c>
      <c r="G38" s="21" t="n">
        <f aca="false">ABS(E38/E37*100-100)</f>
        <v>3.04548182487154</v>
      </c>
      <c r="H38" s="17" t="n">
        <v>307482</v>
      </c>
      <c r="I38" s="10" t="str">
        <f aca="false">IF((H38/H37*100-100)&gt;=0,"","△")</f>
        <v/>
      </c>
      <c r="J38" s="21" t="n">
        <f aca="false">ABS(H38/H37*100-100)</f>
        <v>7.05116823162007</v>
      </c>
      <c r="K38" s="17" t="n">
        <v>178430</v>
      </c>
      <c r="L38" s="10" t="str">
        <f aca="false">IF((K38/K37*100-100)&gt;=0,"","△")</f>
        <v>△</v>
      </c>
      <c r="M38" s="22" t="n">
        <f aca="false">ABS(K38/K37*100-100)</f>
        <v>3.19710508184004</v>
      </c>
      <c r="O38" s="20"/>
    </row>
    <row r="39" customFormat="false" ht="15.95" hidden="false" customHeight="true" outlineLevel="0" collapsed="false">
      <c r="A39" s="16" t="n">
        <v>61</v>
      </c>
      <c r="B39" s="17" t="n">
        <v>778459</v>
      </c>
      <c r="C39" s="10" t="str">
        <f aca="false">IF((B39/B38*100-100)&gt;=0,"","△")</f>
        <v/>
      </c>
      <c r="D39" s="21" t="n">
        <f aca="false">ABS(B39/B38*100-100)</f>
        <v>3.9153522495488</v>
      </c>
      <c r="E39" s="17" t="n">
        <v>499290</v>
      </c>
      <c r="F39" s="10" t="str">
        <f aca="false">IF((E39/E38*100-100)&gt;=0,"","△")</f>
        <v/>
      </c>
      <c r="G39" s="21" t="n">
        <f aca="false">ABS(E39/E38*100-100)</f>
        <v>2.75317341411613</v>
      </c>
      <c r="H39" s="17" t="n">
        <v>320015</v>
      </c>
      <c r="I39" s="10" t="str">
        <f aca="false">IF((H39/H38*100-100)&gt;=0,"","△")</f>
        <v/>
      </c>
      <c r="J39" s="21" t="n">
        <f aca="false">ABS(H39/H38*100-100)</f>
        <v>4.0760109534867</v>
      </c>
      <c r="K39" s="17" t="n">
        <v>179275</v>
      </c>
      <c r="L39" s="10" t="str">
        <f aca="false">IF((K39/K38*100-100)&gt;=0,"","△")</f>
        <v/>
      </c>
      <c r="M39" s="22" t="n">
        <f aca="false">ABS(K39/K38*100-100)</f>
        <v>0.473575071456594</v>
      </c>
      <c r="O39" s="20"/>
    </row>
    <row r="40" customFormat="false" ht="15.95" hidden="false" customHeight="true" outlineLevel="0" collapsed="false">
      <c r="A40" s="16" t="n">
        <v>62</v>
      </c>
      <c r="B40" s="17" t="n">
        <v>848423</v>
      </c>
      <c r="C40" s="10" t="str">
        <f aca="false">IF((B40/B39*100-100)&gt;=0,"","△")</f>
        <v/>
      </c>
      <c r="D40" s="21" t="n">
        <f aca="false">ABS(B40/B39*100-100)</f>
        <v>8.98749966279536</v>
      </c>
      <c r="E40" s="17" t="n">
        <v>536131</v>
      </c>
      <c r="F40" s="10" t="str">
        <f aca="false">IF((E40/E39*100-100)&gt;=0,"","△")</f>
        <v/>
      </c>
      <c r="G40" s="21" t="n">
        <f aca="false">ABS(E40/E39*100-100)</f>
        <v>7.37867772236575</v>
      </c>
      <c r="H40" s="17" t="n">
        <v>351265</v>
      </c>
      <c r="I40" s="10" t="str">
        <f aca="false">IF((H40/H39*100-100)&gt;=0,"","△")</f>
        <v/>
      </c>
      <c r="J40" s="21" t="n">
        <f aca="false">ABS(H40/H39*100-100)</f>
        <v>9.7651672577848</v>
      </c>
      <c r="K40" s="17" t="n">
        <v>184866</v>
      </c>
      <c r="L40" s="10" t="str">
        <f aca="false">IF((K40/K39*100-100)&gt;=0,"","△")</f>
        <v/>
      </c>
      <c r="M40" s="22" t="n">
        <f aca="false">ABS(K40/K39*100-100)</f>
        <v>3.11867243062333</v>
      </c>
      <c r="O40" s="20"/>
    </row>
    <row r="41" customFormat="false" ht="15.95" hidden="false" customHeight="true" outlineLevel="0" collapsed="false">
      <c r="A41" s="16" t="n">
        <v>63</v>
      </c>
      <c r="B41" s="17" t="n">
        <v>939025</v>
      </c>
      <c r="C41" s="10" t="str">
        <f aca="false">IF((B41/B40*100-100)&gt;=0,"","△")</f>
        <v/>
      </c>
      <c r="D41" s="21" t="n">
        <f aca="false">ABS(B41/B40*100-100)</f>
        <v>10.6788712705808</v>
      </c>
      <c r="E41" s="17" t="n">
        <v>595023</v>
      </c>
      <c r="F41" s="10" t="str">
        <f aca="false">IF((E41/E40*100-100)&gt;=0,"","△")</f>
        <v/>
      </c>
      <c r="G41" s="21" t="n">
        <f aca="false">ABS(E41/E40*100-100)</f>
        <v>10.9846287567777</v>
      </c>
      <c r="H41" s="17" t="n">
        <v>403868</v>
      </c>
      <c r="I41" s="10" t="str">
        <f aca="false">IF((H41/H40*100-100)&gt;=0,"","△")</f>
        <v/>
      </c>
      <c r="J41" s="21" t="n">
        <f aca="false">ABS(H41/H40*100-100)</f>
        <v>14.975303545756</v>
      </c>
      <c r="K41" s="17" t="n">
        <v>191155</v>
      </c>
      <c r="L41" s="10" t="str">
        <f aca="false">IF((K41/K40*100-100)&gt;=0,"","△")</f>
        <v/>
      </c>
      <c r="M41" s="22" t="n">
        <f aca="false">ABS(K41/K40*100-100)</f>
        <v>3.40192355544016</v>
      </c>
      <c r="O41" s="20"/>
    </row>
    <row r="42" customFormat="false" ht="15.95" hidden="false" customHeight="true" outlineLevel="0" collapsed="false">
      <c r="A42" s="24" t="s">
        <v>13</v>
      </c>
      <c r="B42" s="17" t="n">
        <v>1072207</v>
      </c>
      <c r="C42" s="10" t="str">
        <f aca="false">IF((B42/B41*100-100)&gt;=0,"","△")</f>
        <v/>
      </c>
      <c r="D42" s="21" t="n">
        <f aca="false">ABS(B42/B41*100-100)</f>
        <v>14.1830089720721</v>
      </c>
      <c r="E42" s="17" t="n">
        <v>665187</v>
      </c>
      <c r="F42" s="10" t="str">
        <f aca="false">IF((E42/E41*100-100)&gt;=0,"","△")</f>
        <v/>
      </c>
      <c r="G42" s="21" t="n">
        <f aca="false">ABS(E42/E41*100-100)</f>
        <v>11.791813089578</v>
      </c>
      <c r="H42" s="17" t="n">
        <v>460067</v>
      </c>
      <c r="I42" s="10" t="str">
        <f aca="false">IF((H42/H41*100-100)&gt;=0,"","△")</f>
        <v/>
      </c>
      <c r="J42" s="21" t="n">
        <f aca="false">ABS(H42/H41*100-100)</f>
        <v>13.9151901116206</v>
      </c>
      <c r="K42" s="17" t="n">
        <v>205119</v>
      </c>
      <c r="L42" s="10" t="str">
        <f aca="false">IF((K42/K41*100-100)&gt;=0,"","△")</f>
        <v/>
      </c>
      <c r="M42" s="22" t="n">
        <f aca="false">ABS(K42/K41*100-100)</f>
        <v>7.30506656901468</v>
      </c>
      <c r="O42" s="20"/>
    </row>
    <row r="43" customFormat="false" ht="15.95" hidden="false" customHeight="true" outlineLevel="0" collapsed="false">
      <c r="A43" s="24" t="s">
        <v>14</v>
      </c>
      <c r="B43" s="17" t="n">
        <v>1220150</v>
      </c>
      <c r="C43" s="10" t="str">
        <f aca="false">IF((B43/B42*100-100)&gt;=0,"","△")</f>
        <v/>
      </c>
      <c r="D43" s="21" t="n">
        <f aca="false">ABS(B43/B42*100-100)</f>
        <v>13.7979886346573</v>
      </c>
      <c r="E43" s="17" t="n">
        <v>747523</v>
      </c>
      <c r="F43" s="10" t="str">
        <f aca="false">IF((E43/E42*100-100)&gt;=0,"","△")</f>
        <v/>
      </c>
      <c r="G43" s="21" t="n">
        <f aca="false">ABS(E43/E42*100-100)</f>
        <v>12.377872688432</v>
      </c>
      <c r="H43" s="17" t="n">
        <v>534591</v>
      </c>
      <c r="I43" s="10" t="str">
        <f aca="false">IF((H43/H42*100-100)&gt;=0,"","△")</f>
        <v/>
      </c>
      <c r="J43" s="21" t="n">
        <f aca="false">ABS(H43/H42*100-100)</f>
        <v>16.1985102169901</v>
      </c>
      <c r="K43" s="17" t="n">
        <v>212932</v>
      </c>
      <c r="L43" s="10" t="str">
        <f aca="false">IF((K43/K42*100-100)&gt;=0,"","△")</f>
        <v/>
      </c>
      <c r="M43" s="22" t="n">
        <f aca="false">ABS(K43/K42*100-100)</f>
        <v>3.80900842925327</v>
      </c>
      <c r="O43" s="20"/>
    </row>
    <row r="44" customFormat="false" ht="15.95" hidden="false" customHeight="true" outlineLevel="0" collapsed="false">
      <c r="A44" s="24" t="s">
        <v>15</v>
      </c>
      <c r="B44" s="17" t="n">
        <v>1330891</v>
      </c>
      <c r="C44" s="10" t="str">
        <f aca="false">IF((B44/B43*100-100)&gt;=0,"","△")</f>
        <v/>
      </c>
      <c r="D44" s="21" t="n">
        <f aca="false">ABS(B44/B43*100-100)</f>
        <v>9.07601524402737</v>
      </c>
      <c r="E44" s="17" t="n">
        <v>815517</v>
      </c>
      <c r="F44" s="10" t="str">
        <f aca="false">IF((E44/E43*100-100)&gt;=0,"","△")</f>
        <v/>
      </c>
      <c r="G44" s="21" t="n">
        <f aca="false">ABS(E44/E43*100-100)</f>
        <v>9.09590741689554</v>
      </c>
      <c r="H44" s="17" t="n">
        <v>580478</v>
      </c>
      <c r="I44" s="10" t="str">
        <f aca="false">IF((H44/H43*100-100)&gt;=0,"","△")</f>
        <v/>
      </c>
      <c r="J44" s="21" t="n">
        <f aca="false">ABS(H44/H43*100-100)</f>
        <v>8.58357136577308</v>
      </c>
      <c r="K44" s="17" t="n">
        <v>235040</v>
      </c>
      <c r="L44" s="10" t="str">
        <f aca="false">IF((K44/K43*100-100)&gt;=0,"","△")</f>
        <v/>
      </c>
      <c r="M44" s="22" t="n">
        <f aca="false">ABS(K44/K43*100-100)</f>
        <v>10.3826573741852</v>
      </c>
      <c r="O44" s="20"/>
    </row>
    <row r="45" customFormat="false" ht="15.95" hidden="false" customHeight="true" outlineLevel="0" collapsed="false">
      <c r="A45" s="24" t="s">
        <v>16</v>
      </c>
      <c r="B45" s="17" t="n">
        <v>1407333</v>
      </c>
      <c r="C45" s="10" t="str">
        <f aca="false">IF((B45/B44*100-100)&gt;=0,"","△")</f>
        <v/>
      </c>
      <c r="D45" s="21" t="n">
        <f aca="false">ABS(B45/B44*100-100)</f>
        <v>5.74367096929802</v>
      </c>
      <c r="E45" s="17" t="n">
        <v>854853</v>
      </c>
      <c r="F45" s="10" t="str">
        <f aca="false">IF((E45/E44*100-100)&gt;=0,"","△")</f>
        <v/>
      </c>
      <c r="G45" s="21" t="n">
        <f aca="false">ABS(E45/E44*100-100)</f>
        <v>4.82344328812275</v>
      </c>
      <c r="H45" s="17" t="n">
        <v>594474</v>
      </c>
      <c r="I45" s="10" t="str">
        <f aca="false">IF((H45/H44*100-100)&gt;=0,"","△")</f>
        <v/>
      </c>
      <c r="J45" s="21" t="n">
        <f aca="false">ABS(H45/H44*100-100)</f>
        <v>2.41111635583088</v>
      </c>
      <c r="K45" s="17" t="n">
        <v>260379</v>
      </c>
      <c r="L45" s="10" t="str">
        <f aca="false">IF((K45/K44*100-100)&gt;=0,"","△")</f>
        <v/>
      </c>
      <c r="M45" s="22" t="n">
        <f aca="false">ABS(K45/K44*100-100)</f>
        <v>10.7807181756297</v>
      </c>
      <c r="O45" s="20"/>
    </row>
    <row r="46" customFormat="false" ht="15.95" hidden="false" customHeight="true" outlineLevel="0" collapsed="false">
      <c r="A46" s="24" t="s">
        <v>17</v>
      </c>
      <c r="B46" s="17" t="n">
        <v>1420115</v>
      </c>
      <c r="C46" s="10" t="str">
        <f aca="false">IF((B46/B45*100-100)&gt;=0,"","△")</f>
        <v/>
      </c>
      <c r="D46" s="21" t="n">
        <f aca="false">ABS(B46/B45*100-100)</f>
        <v>0.908242754202448</v>
      </c>
      <c r="E46" s="17" t="n">
        <v>862385</v>
      </c>
      <c r="F46" s="10" t="str">
        <f aca="false">IF((E46/E45*100-100)&gt;=0,"","△")</f>
        <v/>
      </c>
      <c r="G46" s="21" t="n">
        <f aca="false">ABS(E46/E45*100-100)</f>
        <v>0.881087157675054</v>
      </c>
      <c r="H46" s="17" t="n">
        <v>569094</v>
      </c>
      <c r="I46" s="10" t="str">
        <f aca="false">IF((H46/H45*100-100)&gt;=0,"","△")</f>
        <v>△</v>
      </c>
      <c r="J46" s="21" t="n">
        <f aca="false">ABS(H46/H45*100-100)</f>
        <v>4.26932044126404</v>
      </c>
      <c r="K46" s="17" t="n">
        <v>293292</v>
      </c>
      <c r="L46" s="10" t="str">
        <f aca="false">IF((K46/K45*100-100)&gt;=0,"","△")</f>
        <v/>
      </c>
      <c r="M46" s="22" t="n">
        <f aca="false">ABS(K46/K45*100-100)</f>
        <v>12.6404203103937</v>
      </c>
      <c r="O46" s="20"/>
    </row>
    <row r="47" customFormat="false" ht="15.95" hidden="false" customHeight="true" outlineLevel="0" collapsed="false">
      <c r="A47" s="24" t="s">
        <v>18</v>
      </c>
      <c r="B47" s="17" t="n">
        <v>1360109</v>
      </c>
      <c r="C47" s="10" t="str">
        <f aca="false">IF((B47/B46*100-100)&gt;=0,"","△")</f>
        <v>△</v>
      </c>
      <c r="D47" s="21" t="n">
        <f aca="false">ABS(B47/B46*100-100)</f>
        <v>4.22543244737223</v>
      </c>
      <c r="E47" s="17" t="n">
        <v>827660</v>
      </c>
      <c r="F47" s="10" t="str">
        <f aca="false">IF((E47/E46*100-100)&gt;=0,"","△")</f>
        <v>△</v>
      </c>
      <c r="G47" s="21" t="n">
        <f aca="false">ABS(E47/E46*100-100)</f>
        <v>4.02662383970036</v>
      </c>
      <c r="H47" s="17" t="n">
        <v>518550</v>
      </c>
      <c r="I47" s="10" t="str">
        <f aca="false">IF((H47/H46*100-100)&gt;=0,"","△")</f>
        <v>△</v>
      </c>
      <c r="J47" s="21" t="n">
        <f aca="false">ABS(H47/H46*100-100)</f>
        <v>8.88148530822676</v>
      </c>
      <c r="K47" s="17" t="n">
        <v>309110</v>
      </c>
      <c r="L47" s="10" t="str">
        <f aca="false">IF((K47/K46*100-100)&gt;=0,"","△")</f>
        <v/>
      </c>
      <c r="M47" s="22" t="n">
        <f aca="false">ABS(K47/K46*100-100)</f>
        <v>5.39325995935791</v>
      </c>
      <c r="O47" s="20"/>
    </row>
    <row r="48" customFormat="false" ht="15.95" hidden="false" customHeight="true" outlineLevel="0" collapsed="false">
      <c r="A48" s="24" t="s">
        <v>19</v>
      </c>
      <c r="B48" s="17" t="n">
        <v>1380766</v>
      </c>
      <c r="C48" s="10" t="str">
        <f aca="false">IF((B48/B47*100-100)&gt;=0,"","△")</f>
        <v/>
      </c>
      <c r="D48" s="21" t="n">
        <f aca="false">ABS(B48/B47*100-100)</f>
        <v>1.51877533344754</v>
      </c>
      <c r="E48" s="17" t="n">
        <v>823903</v>
      </c>
      <c r="F48" s="10" t="str">
        <f aca="false">IF((E48/E47*100-100)&gt;=0,"","△")</f>
        <v>△</v>
      </c>
      <c r="G48" s="21" t="n">
        <f aca="false">ABS(E48/E47*100-100)</f>
        <v>0.453930357876416</v>
      </c>
      <c r="H48" s="17" t="n">
        <v>508301</v>
      </c>
      <c r="I48" s="10" t="str">
        <f aca="false">IF((H48/H47*100-100)&gt;=0,"","△")</f>
        <v>△</v>
      </c>
      <c r="J48" s="21" t="n">
        <f aca="false">ABS(H48/H47*100-100)</f>
        <v>1.97647285700511</v>
      </c>
      <c r="K48" s="17" t="n">
        <v>315602</v>
      </c>
      <c r="L48" s="10" t="str">
        <f aca="false">IF((K48/K47*100-100)&gt;=0,"","△")</f>
        <v/>
      </c>
      <c r="M48" s="22" t="n">
        <f aca="false">ABS(K48/K47*100-100)</f>
        <v>2.10022322150691</v>
      </c>
      <c r="O48" s="20"/>
    </row>
    <row r="49" customFormat="false" ht="15.95" hidden="false" customHeight="true" outlineLevel="0" collapsed="false">
      <c r="A49" s="24" t="s">
        <v>20</v>
      </c>
      <c r="B49" s="17" t="n">
        <v>1429117</v>
      </c>
      <c r="C49" s="10" t="str">
        <f aca="false">IF((B49/B48*100-100)&gt;=0,"","△")</f>
        <v/>
      </c>
      <c r="D49" s="21" t="n">
        <f aca="false">ABS(B49/B48*100-100)</f>
        <v>3.50175192610477</v>
      </c>
      <c r="E49" s="17" t="n">
        <v>861638</v>
      </c>
      <c r="F49" s="10" t="str">
        <f aca="false">IF((E49/E48*100-100)&gt;=0,"","△")</f>
        <v/>
      </c>
      <c r="G49" s="21" t="n">
        <f aca="false">ABS(E49/E48*100-100)</f>
        <v>4.58002944521381</v>
      </c>
      <c r="H49" s="17" t="n">
        <v>536949</v>
      </c>
      <c r="I49" s="10" t="str">
        <f aca="false">IF((H49/H48*100-100)&gt;=0,"","△")</f>
        <v/>
      </c>
      <c r="J49" s="21" t="n">
        <f aca="false">ABS(H49/H48*100-100)</f>
        <v>5.63603061965252</v>
      </c>
      <c r="K49" s="17" t="n">
        <v>324689</v>
      </c>
      <c r="L49" s="10" t="str">
        <f aca="false">IF((K49/K48*100-100)&gt;=0,"","△")</f>
        <v/>
      </c>
      <c r="M49" s="22" t="n">
        <f aca="false">ABS(K49/K48*100-100)</f>
        <v>2.87925932028314</v>
      </c>
      <c r="O49" s="20"/>
    </row>
    <row r="50" customFormat="false" ht="15.95" hidden="false" customHeight="true" outlineLevel="0" collapsed="false">
      <c r="A50" s="24" t="s">
        <v>21</v>
      </c>
      <c r="B50" s="17" t="n">
        <v>1397830</v>
      </c>
      <c r="C50" s="10" t="str">
        <f aca="false">IF((B50/B49*100-100)&gt;=0,"","△")</f>
        <v>△</v>
      </c>
      <c r="D50" s="21" t="n">
        <f aca="false">ABS(B50/B49*100-100)</f>
        <v>2.18925392392644</v>
      </c>
      <c r="E50" s="17" t="n">
        <v>826839</v>
      </c>
      <c r="F50" s="10" t="str">
        <f aca="false">IF((E50/E49*100-100)&gt;=0,"","△")</f>
        <v>△</v>
      </c>
      <c r="G50" s="21" t="n">
        <f aca="false">ABS(E50/E49*100-100)</f>
        <v>4.03870302841797</v>
      </c>
      <c r="H50" s="17" t="n">
        <v>517716</v>
      </c>
      <c r="I50" s="10" t="str">
        <f aca="false">IF((H50/H49*100-100)&gt;=0,"","△")</f>
        <v>△</v>
      </c>
      <c r="J50" s="21" t="n">
        <f aca="false">ABS(H50/H49*100-100)</f>
        <v>3.5819044266774</v>
      </c>
      <c r="K50" s="17" t="n">
        <v>309122</v>
      </c>
      <c r="L50" s="10" t="str">
        <f aca="false">IF((K50/K49*100-100)&gt;=0,"","△")</f>
        <v>△</v>
      </c>
      <c r="M50" s="22" t="n">
        <f aca="false">ABS(K50/K49*100-100)</f>
        <v>4.79443405843746</v>
      </c>
      <c r="O50" s="20"/>
    </row>
    <row r="51" customFormat="false" ht="15.95" hidden="false" customHeight="true" outlineLevel="0" collapsed="false">
      <c r="A51" s="16" t="n">
        <v>10</v>
      </c>
      <c r="B51" s="17" t="n">
        <v>1288666</v>
      </c>
      <c r="C51" s="10" t="str">
        <f aca="false">IF((B51/B50*100-100)&gt;=0,"","△")</f>
        <v>△</v>
      </c>
      <c r="D51" s="21" t="n">
        <f aca="false">ABS(B51/B50*100-100)</f>
        <v>7.80953334811815</v>
      </c>
      <c r="E51" s="17" t="n">
        <v>765136</v>
      </c>
      <c r="F51" s="10" t="str">
        <f aca="false">IF((E51/E50*100-100)&gt;=0,"","△")</f>
        <v>△</v>
      </c>
      <c r="G51" s="21" t="n">
        <f aca="false">ABS(E51/E50*100-100)</f>
        <v>7.46251688660065</v>
      </c>
      <c r="H51" s="17" t="n">
        <v>472965</v>
      </c>
      <c r="I51" s="10" t="str">
        <f aca="false">IF((H51/H50*100-100)&gt;=0,"","△")</f>
        <v>△</v>
      </c>
      <c r="J51" s="21" t="n">
        <f aca="false">ABS(H51/H50*100-100)</f>
        <v>8.64392833136314</v>
      </c>
      <c r="K51" s="17" t="n">
        <v>292171</v>
      </c>
      <c r="L51" s="10" t="str">
        <f aca="false">IF((K51/K50*100-100)&gt;=0,"","△")</f>
        <v>△</v>
      </c>
      <c r="M51" s="22" t="n">
        <f aca="false">ABS(K51/K50*100-100)</f>
        <v>5.48359547363178</v>
      </c>
      <c r="O51" s="20"/>
    </row>
    <row r="52" customFormat="false" ht="15.95" hidden="false" customHeight="true" outlineLevel="0" collapsed="false">
      <c r="A52" s="16" t="n">
        <v>11</v>
      </c>
      <c r="B52" s="17" t="n">
        <v>1182202.93</v>
      </c>
      <c r="C52" s="10" t="str">
        <f aca="false">IF((B52/B51*100-100)&gt;=0,"","△")</f>
        <v>△</v>
      </c>
      <c r="D52" s="21" t="n">
        <f aca="false">ABS(B52/B51*100-100)</f>
        <v>8.26149444464276</v>
      </c>
      <c r="E52" s="17" t="n">
        <v>705856.63</v>
      </c>
      <c r="F52" s="10" t="str">
        <f aca="false">IF((E52/E51*100-100)&gt;=0,"","△")</f>
        <v>△</v>
      </c>
      <c r="G52" s="21" t="n">
        <f aca="false">ABS(E52/E51*100-100)</f>
        <v>7.7475599109178</v>
      </c>
      <c r="H52" s="17" t="n">
        <v>421925.86</v>
      </c>
      <c r="I52" s="10" t="str">
        <f aca="false">IF((H52/H51*100-100)&gt;=0,"","△")</f>
        <v>△</v>
      </c>
      <c r="J52" s="21" t="n">
        <f aca="false">ABS(H52/H51*100-100)</f>
        <v>10.7913143678708</v>
      </c>
      <c r="K52" s="17" t="n">
        <v>283930.76</v>
      </c>
      <c r="L52" s="10" t="str">
        <f aca="false">IF((K52/K51*100-100)&gt;=0,"","△")</f>
        <v>△</v>
      </c>
      <c r="M52" s="22" t="n">
        <f aca="false">ABS(K52/K51*100-100)</f>
        <v>2.82034835763987</v>
      </c>
      <c r="O52" s="20"/>
    </row>
    <row r="53" customFormat="false" ht="15.95" hidden="false" customHeight="true" outlineLevel="0" collapsed="false">
      <c r="A53" s="16" t="n">
        <v>12</v>
      </c>
      <c r="B53" s="17" t="n">
        <v>1173059.23</v>
      </c>
      <c r="C53" s="10" t="s">
        <v>22</v>
      </c>
      <c r="D53" s="21" t="n">
        <f aca="false">ABS(B53/B52*100-100)</f>
        <v>0.773445892237803</v>
      </c>
      <c r="E53" s="17" t="n">
        <v>704882.34</v>
      </c>
      <c r="F53" s="10" t="s">
        <v>22</v>
      </c>
      <c r="G53" s="21" t="n">
        <f aca="false">ABS(E53/E52*100-100)</f>
        <v>0.138029446574734</v>
      </c>
      <c r="H53" s="17" t="n">
        <v>426097.45</v>
      </c>
      <c r="I53" s="10"/>
      <c r="J53" s="21" t="n">
        <f aca="false">ABS(H53/H52*100-100)</f>
        <v>0.988702138333025</v>
      </c>
      <c r="K53" s="17" t="n">
        <v>278784.89</v>
      </c>
      <c r="L53" s="10" t="s">
        <v>22</v>
      </c>
      <c r="M53" s="22" t="n">
        <f aca="false">ABS(K53/K52*100-100)</f>
        <v>1.81236791674138</v>
      </c>
      <c r="O53" s="20"/>
    </row>
    <row r="54" customFormat="false" ht="15.95" hidden="false" customHeight="true" outlineLevel="0" collapsed="false">
      <c r="A54" s="14" t="n">
        <v>13</v>
      </c>
      <c r="B54" s="25" t="n">
        <v>1113360</v>
      </c>
      <c r="C54" s="26" t="str">
        <f aca="false">IF((B54/B52*100-100)&gt;=0,"","△")</f>
        <v>△</v>
      </c>
      <c r="D54" s="12" t="n">
        <f aca="false">ABS(B54/B53*100-100)</f>
        <v>5.08919144688031</v>
      </c>
      <c r="E54" s="25" t="n">
        <v>665985</v>
      </c>
      <c r="F54" s="26" t="str">
        <f aca="false">IF((E54/E52*100-100)&gt;=0,"","△")</f>
        <v>△</v>
      </c>
      <c r="G54" s="12" t="n">
        <f aca="false">ABS(E54/E53*100-100)</f>
        <v>5.518274156223</v>
      </c>
      <c r="H54" s="25" t="n">
        <v>407021</v>
      </c>
      <c r="I54" s="26" t="str">
        <f aca="false">IF((H54/H52*100-100)&gt;=0,"","△")</f>
        <v>△</v>
      </c>
      <c r="J54" s="12" t="n">
        <f aca="false">ABS(H54/H53*100-100)</f>
        <v>4.47701576247405</v>
      </c>
      <c r="K54" s="25" t="n">
        <v>258964</v>
      </c>
      <c r="L54" s="26" t="str">
        <f aca="false">IF((K54/K52*100-100)&gt;=0,"","△")</f>
        <v>△</v>
      </c>
      <c r="M54" s="13" t="n">
        <f aca="false">ABS(K54/K53*100-100)</f>
        <v>7.10974328630222</v>
      </c>
      <c r="O54" s="20"/>
    </row>
    <row r="55" customFormat="false" ht="15.95" hidden="false" customHeight="true" outlineLevel="0" collapsed="false">
      <c r="A55" s="27"/>
      <c r="B55" s="28"/>
      <c r="C55" s="29"/>
      <c r="D55" s="21"/>
      <c r="E55" s="28"/>
      <c r="F55" s="29"/>
      <c r="G55" s="21"/>
      <c r="H55" s="28"/>
      <c r="I55" s="29"/>
      <c r="J55" s="21"/>
      <c r="K55" s="28"/>
      <c r="L55" s="29"/>
      <c r="M55" s="21"/>
      <c r="O55" s="20"/>
    </row>
    <row r="56" customFormat="false" ht="15.95" hidden="false" customHeight="true" outlineLevel="0" collapsed="false">
      <c r="A56" s="30" t="s">
        <v>23</v>
      </c>
    </row>
    <row r="57" customFormat="false" ht="15.95" hidden="false" customHeight="true" outlineLevel="0" collapsed="false">
      <c r="A57" s="30" t="s">
        <v>24</v>
      </c>
    </row>
    <row r="58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59722222222222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57" customFormat="true" ht="21" hidden="false" customHeight="false" outlineLevel="0" collapsed="false">
      <c r="A1" s="153"/>
      <c r="B1" s="153"/>
      <c r="C1" s="153"/>
      <c r="D1" s="153"/>
      <c r="E1" s="403" t="s">
        <v>208</v>
      </c>
      <c r="F1" s="404" t="s">
        <v>164</v>
      </c>
      <c r="G1" s="404"/>
      <c r="H1" s="156" t="s">
        <v>209</v>
      </c>
      <c r="I1" s="403"/>
      <c r="J1" s="403"/>
      <c r="K1" s="403"/>
      <c r="L1" s="403"/>
      <c r="M1" s="403"/>
      <c r="N1" s="403"/>
      <c r="O1" s="403"/>
      <c r="P1" s="403"/>
      <c r="Q1" s="403"/>
      <c r="R1" s="403"/>
    </row>
    <row r="2" s="5" customFormat="true" ht="18" hidden="false" customHeight="false" outlineLevel="0" collapsed="false">
      <c r="A2" s="176"/>
      <c r="B2" s="40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R2" s="84" t="s">
        <v>189</v>
      </c>
    </row>
    <row r="3" s="5" customFormat="true" ht="28.5" hidden="false" customHeight="true" outlineLevel="0" collapsed="false">
      <c r="A3" s="139"/>
      <c r="B3" s="88" t="s">
        <v>20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s="5" customFormat="true" ht="18.95" hidden="false" customHeight="true" outlineLevel="0" collapsed="false">
      <c r="A4" s="142"/>
      <c r="B4" s="406" t="s">
        <v>191</v>
      </c>
      <c r="C4" s="90"/>
      <c r="D4" s="9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407" t="s">
        <v>192</v>
      </c>
    </row>
    <row r="5" s="5" customFormat="true" ht="18.95" hidden="false" customHeight="true" outlineLevel="0" collapsed="false">
      <c r="A5" s="142"/>
      <c r="B5" s="406"/>
      <c r="C5" s="91"/>
      <c r="D5" s="91"/>
      <c r="E5" s="406" t="s">
        <v>193</v>
      </c>
      <c r="F5" s="91"/>
      <c r="G5" s="91"/>
      <c r="H5" s="144"/>
      <c r="I5" s="144"/>
      <c r="J5" s="144"/>
      <c r="K5" s="144"/>
      <c r="L5" s="144"/>
      <c r="M5" s="144"/>
      <c r="N5" s="406" t="s">
        <v>194</v>
      </c>
      <c r="O5" s="91"/>
      <c r="P5" s="91"/>
      <c r="Q5" s="91"/>
      <c r="R5" s="408" t="s">
        <v>195</v>
      </c>
    </row>
    <row r="6" s="5" customFormat="true" ht="18.95" hidden="false" customHeight="true" outlineLevel="0" collapsed="false">
      <c r="A6" s="142"/>
      <c r="B6" s="168"/>
      <c r="C6" s="144"/>
      <c r="D6" s="144"/>
      <c r="E6" s="406"/>
      <c r="F6" s="144"/>
      <c r="G6" s="144"/>
      <c r="H6" s="406" t="s">
        <v>196</v>
      </c>
      <c r="I6" s="144"/>
      <c r="J6" s="144"/>
      <c r="K6" s="406" t="s">
        <v>197</v>
      </c>
      <c r="L6" s="144"/>
      <c r="M6" s="144"/>
      <c r="N6" s="406"/>
      <c r="O6" s="144"/>
      <c r="P6" s="144"/>
      <c r="Q6" s="144"/>
      <c r="R6" s="408" t="s">
        <v>199</v>
      </c>
    </row>
    <row r="7" s="44" customFormat="true" ht="18.95" hidden="false" customHeight="true" outlineLevel="0" collapsed="false">
      <c r="A7" s="38"/>
      <c r="B7" s="41"/>
      <c r="C7" s="409" t="s">
        <v>30</v>
      </c>
      <c r="D7" s="409" t="s">
        <v>31</v>
      </c>
      <c r="E7" s="41"/>
      <c r="F7" s="409" t="s">
        <v>30</v>
      </c>
      <c r="G7" s="409" t="s">
        <v>31</v>
      </c>
      <c r="H7" s="42"/>
      <c r="I7" s="409" t="s">
        <v>30</v>
      </c>
      <c r="J7" s="409" t="s">
        <v>31</v>
      </c>
      <c r="K7" s="42"/>
      <c r="L7" s="409" t="s">
        <v>30</v>
      </c>
      <c r="M7" s="409" t="s">
        <v>31</v>
      </c>
      <c r="N7" s="42"/>
      <c r="O7" s="409" t="s">
        <v>30</v>
      </c>
      <c r="P7" s="409" t="s">
        <v>31</v>
      </c>
      <c r="Q7" s="409" t="s">
        <v>207</v>
      </c>
      <c r="R7" s="410" t="s">
        <v>201</v>
      </c>
    </row>
    <row r="8" s="31" customFormat="true" ht="18.75" hidden="false" customHeight="true" outlineLevel="0" collapsed="false">
      <c r="A8" s="411" t="s">
        <v>210</v>
      </c>
      <c r="B8" s="51" t="n">
        <v>3564688</v>
      </c>
      <c r="C8" s="50" t="n">
        <v>100</v>
      </c>
      <c r="D8" s="50" t="n">
        <v>-2.55202099921215</v>
      </c>
      <c r="E8" s="51" t="n">
        <v>3214628</v>
      </c>
      <c r="F8" s="50" t="n">
        <v>100</v>
      </c>
      <c r="G8" s="50" t="n">
        <v>-3.20647950284226</v>
      </c>
      <c r="H8" s="51" t="n">
        <v>2991253</v>
      </c>
      <c r="I8" s="50" t="n">
        <v>100</v>
      </c>
      <c r="J8" s="50" t="n">
        <v>-3.82815792967993</v>
      </c>
      <c r="K8" s="51" t="n">
        <v>223375</v>
      </c>
      <c r="L8" s="50" t="n">
        <v>100</v>
      </c>
      <c r="M8" s="50" t="n">
        <v>5.96637539255592</v>
      </c>
      <c r="N8" s="51" t="n">
        <v>350060</v>
      </c>
      <c r="O8" s="50" t="n">
        <v>100</v>
      </c>
      <c r="P8" s="58" t="n">
        <v>3.89911047924896</v>
      </c>
      <c r="Q8" s="51" t="n">
        <v>260042</v>
      </c>
      <c r="R8" s="412" t="n">
        <v>96523</v>
      </c>
    </row>
    <row r="9" s="31" customFormat="true" ht="18.75" hidden="false" customHeight="true" outlineLevel="0" collapsed="false">
      <c r="A9" s="89"/>
      <c r="B9" s="51"/>
      <c r="C9" s="50"/>
      <c r="D9" s="50"/>
      <c r="E9" s="51"/>
      <c r="F9" s="50"/>
      <c r="G9" s="50"/>
      <c r="H9" s="51"/>
      <c r="I9" s="50"/>
      <c r="J9" s="50"/>
      <c r="K9" s="51"/>
      <c r="L9" s="50"/>
      <c r="M9" s="50"/>
      <c r="N9" s="51"/>
      <c r="O9" s="50"/>
      <c r="P9" s="58"/>
      <c r="Q9" s="51"/>
      <c r="R9" s="412"/>
    </row>
    <row r="10" s="31" customFormat="true" ht="18.75" hidden="false" customHeight="true" outlineLevel="0" collapsed="false">
      <c r="A10" s="411" t="s">
        <v>211</v>
      </c>
      <c r="B10" s="51" t="n">
        <v>275473</v>
      </c>
      <c r="C10" s="50" t="n">
        <v>7.72782919571082</v>
      </c>
      <c r="D10" s="50" t="n">
        <v>-5.0662705824781</v>
      </c>
      <c r="E10" s="51" t="n">
        <v>241255</v>
      </c>
      <c r="F10" s="50" t="n">
        <v>7.50491192137939</v>
      </c>
      <c r="G10" s="50" t="n">
        <v>-11.7109962818749</v>
      </c>
      <c r="H10" s="51" t="n">
        <v>194748</v>
      </c>
      <c r="I10" s="50" t="n">
        <v>6.51058268892668</v>
      </c>
      <c r="J10" s="50" t="n">
        <v>-16.5110476631427</v>
      </c>
      <c r="K10" s="51" t="n">
        <v>46507</v>
      </c>
      <c r="L10" s="50" t="n">
        <v>20.8201454952434</v>
      </c>
      <c r="M10" s="50" t="n">
        <v>16.2849427414112</v>
      </c>
      <c r="N10" s="51" t="n">
        <v>34218</v>
      </c>
      <c r="O10" s="50" t="n">
        <v>9.7748957321602</v>
      </c>
      <c r="P10" s="58" t="n">
        <v>102.245995626219</v>
      </c>
      <c r="Q10" s="51" t="n">
        <v>16888</v>
      </c>
      <c r="R10" s="412" t="n">
        <v>1974</v>
      </c>
    </row>
    <row r="11" s="31" customFormat="true" ht="18.75" hidden="false" customHeight="true" outlineLevel="0" collapsed="false">
      <c r="A11" s="89"/>
      <c r="B11" s="51"/>
      <c r="C11" s="50"/>
      <c r="D11" s="50"/>
      <c r="E11" s="51"/>
      <c r="F11" s="50"/>
      <c r="G11" s="50"/>
      <c r="H11" s="51"/>
      <c r="I11" s="50"/>
      <c r="J11" s="50"/>
      <c r="K11" s="51"/>
      <c r="L11" s="50"/>
      <c r="M11" s="50"/>
      <c r="N11" s="51"/>
      <c r="O11" s="50"/>
      <c r="P11" s="58"/>
      <c r="Q11" s="51"/>
      <c r="R11" s="412"/>
    </row>
    <row r="12" s="31" customFormat="true" ht="18.75" hidden="false" customHeight="true" outlineLevel="0" collapsed="false">
      <c r="A12" s="411" t="s">
        <v>212</v>
      </c>
      <c r="B12" s="51" t="n">
        <v>3289216</v>
      </c>
      <c r="C12" s="50" t="n">
        <v>92.2721988572352</v>
      </c>
      <c r="D12" s="50" t="n">
        <v>-2.33536468768966</v>
      </c>
      <c r="E12" s="51" t="n">
        <v>2973373</v>
      </c>
      <c r="F12" s="50" t="n">
        <v>92.4950880786206</v>
      </c>
      <c r="G12" s="50" t="n">
        <v>-2.44403949782537</v>
      </c>
      <c r="H12" s="51" t="n">
        <v>2796505</v>
      </c>
      <c r="I12" s="50" t="n">
        <v>93.4894173110733</v>
      </c>
      <c r="J12" s="50" t="n">
        <v>-2.79990684935316</v>
      </c>
      <c r="K12" s="51" t="n">
        <v>176868</v>
      </c>
      <c r="L12" s="50" t="n">
        <v>79.1798545047566</v>
      </c>
      <c r="M12" s="50" t="n">
        <v>3.55026814360319</v>
      </c>
      <c r="N12" s="51" t="n">
        <v>315843</v>
      </c>
      <c r="O12" s="50" t="n">
        <v>90.2253899331543</v>
      </c>
      <c r="P12" s="58" t="n">
        <v>-1.30029624629692</v>
      </c>
      <c r="Q12" s="51" t="n">
        <v>243154</v>
      </c>
      <c r="R12" s="412" t="n">
        <v>94549</v>
      </c>
    </row>
    <row r="13" s="31" customFormat="true" ht="18.75" hidden="false" customHeight="true" outlineLevel="0" collapsed="false">
      <c r="A13" s="411" t="s">
        <v>213</v>
      </c>
      <c r="B13" s="51" t="n">
        <v>2103</v>
      </c>
      <c r="C13" s="50" t="n">
        <v>0.0589953454551983</v>
      </c>
      <c r="D13" s="50" t="n">
        <v>4.05739732805542</v>
      </c>
      <c r="E13" s="51" t="n">
        <v>1891</v>
      </c>
      <c r="F13" s="50" t="n">
        <v>0.0588248469185237</v>
      </c>
      <c r="G13" s="50" t="n">
        <v>0.478214665249737</v>
      </c>
      <c r="H13" s="51" t="n">
        <v>1716</v>
      </c>
      <c r="I13" s="50" t="n">
        <v>0.0573672638188746</v>
      </c>
      <c r="J13" s="50" t="n">
        <v>-4.29447852760735</v>
      </c>
      <c r="K13" s="51" t="n">
        <v>175</v>
      </c>
      <c r="L13" s="50" t="n">
        <v>0.0783435926133184</v>
      </c>
      <c r="M13" s="50" t="n">
        <v>96.6292134831461</v>
      </c>
      <c r="N13" s="51" t="n">
        <v>212</v>
      </c>
      <c r="O13" s="50" t="n">
        <v>0.0605610466777124</v>
      </c>
      <c r="P13" s="58" t="n">
        <v>52.5179856115108</v>
      </c>
      <c r="Q13" s="51" t="n">
        <v>174</v>
      </c>
      <c r="R13" s="412" t="n">
        <v>46</v>
      </c>
    </row>
    <row r="14" s="31" customFormat="true" ht="18.75" hidden="false" customHeight="true" outlineLevel="0" collapsed="false">
      <c r="A14" s="411" t="s">
        <v>214</v>
      </c>
      <c r="B14" s="51" t="n">
        <v>438514</v>
      </c>
      <c r="C14" s="50" t="n">
        <v>12.3016095658302</v>
      </c>
      <c r="D14" s="50" t="n">
        <v>3.33805429021868</v>
      </c>
      <c r="E14" s="51" t="n">
        <v>401475</v>
      </c>
      <c r="F14" s="50" t="n">
        <v>12.4890033932387</v>
      </c>
      <c r="G14" s="50" t="n">
        <v>7.46032553271789</v>
      </c>
      <c r="H14" s="51" t="n">
        <v>359366</v>
      </c>
      <c r="I14" s="50" t="n">
        <v>12.0138951803809</v>
      </c>
      <c r="J14" s="50" t="n">
        <v>5.52363054425864</v>
      </c>
      <c r="K14" s="51" t="n">
        <v>42109</v>
      </c>
      <c r="L14" s="50" t="n">
        <v>18.8512590934527</v>
      </c>
      <c r="M14" s="50" t="n">
        <v>27.417695473251</v>
      </c>
      <c r="N14" s="51" t="n">
        <v>37039</v>
      </c>
      <c r="O14" s="50" t="n">
        <v>10.5807575844141</v>
      </c>
      <c r="P14" s="58" t="n">
        <v>-27.0109959405667</v>
      </c>
      <c r="Q14" s="51" t="n">
        <v>29237</v>
      </c>
      <c r="R14" s="412" t="n">
        <v>4834</v>
      </c>
    </row>
    <row r="15" s="31" customFormat="true" ht="18.75" hidden="false" customHeight="true" outlineLevel="0" collapsed="false">
      <c r="A15" s="411" t="s">
        <v>215</v>
      </c>
      <c r="B15" s="51" t="n">
        <v>268473</v>
      </c>
      <c r="C15" s="50" t="n">
        <v>7.53145857365357</v>
      </c>
      <c r="D15" s="50" t="n">
        <v>-1.39384723875006</v>
      </c>
      <c r="E15" s="51" t="n">
        <v>244855</v>
      </c>
      <c r="F15" s="50" t="n">
        <v>7.61689999589377</v>
      </c>
      <c r="G15" s="50" t="n">
        <v>-0.589911817724158</v>
      </c>
      <c r="H15" s="51" t="n">
        <v>223833</v>
      </c>
      <c r="I15" s="50" t="n">
        <v>7.4829176936889</v>
      </c>
      <c r="J15" s="50" t="n">
        <v>-0.106662144310761</v>
      </c>
      <c r="K15" s="51" t="n">
        <v>21022</v>
      </c>
      <c r="L15" s="50" t="n">
        <v>9.41108002238388</v>
      </c>
      <c r="M15" s="50" t="n">
        <v>-5.45961503867602</v>
      </c>
      <c r="N15" s="51" t="n">
        <v>23619</v>
      </c>
      <c r="O15" s="50" t="n">
        <v>6.7471290635891</v>
      </c>
      <c r="P15" s="58" t="n">
        <v>-9.01771956856703</v>
      </c>
      <c r="Q15" s="51" t="n">
        <v>19213</v>
      </c>
      <c r="R15" s="412" t="n">
        <v>3092</v>
      </c>
    </row>
    <row r="16" s="31" customFormat="true" ht="18.75" hidden="false" customHeight="true" outlineLevel="0" collapsed="false">
      <c r="A16" s="411" t="s">
        <v>216</v>
      </c>
      <c r="B16" s="51" t="n">
        <v>1335669</v>
      </c>
      <c r="C16" s="50" t="n">
        <v>37.4694503417971</v>
      </c>
      <c r="D16" s="50" t="n">
        <v>-3.31559140135204</v>
      </c>
      <c r="E16" s="51" t="n">
        <v>1176293</v>
      </c>
      <c r="F16" s="50" t="n">
        <v>36.5918855929831</v>
      </c>
      <c r="G16" s="50" t="n">
        <v>-4.1758651757886</v>
      </c>
      <c r="H16" s="51" t="n">
        <v>1097734</v>
      </c>
      <c r="I16" s="50" t="n">
        <v>36.6981328560306</v>
      </c>
      <c r="J16" s="50" t="n">
        <v>-4.40588403313339</v>
      </c>
      <c r="K16" s="51" t="n">
        <v>78559</v>
      </c>
      <c r="L16" s="50" t="n">
        <v>35.1691102406268</v>
      </c>
      <c r="M16" s="50" t="n">
        <v>-0.841895337389246</v>
      </c>
      <c r="N16" s="51" t="n">
        <v>159376</v>
      </c>
      <c r="O16" s="50" t="n">
        <v>45.5281951665429</v>
      </c>
      <c r="P16" s="58" t="n">
        <v>3.54469854469855</v>
      </c>
      <c r="Q16" s="51" t="n">
        <v>128763</v>
      </c>
      <c r="R16" s="412" t="n">
        <v>31673</v>
      </c>
    </row>
    <row r="17" s="31" customFormat="true" ht="18.75" hidden="false" customHeight="true" outlineLevel="0" collapsed="false">
      <c r="A17" s="411" t="s">
        <v>217</v>
      </c>
      <c r="B17" s="51" t="n">
        <v>405298</v>
      </c>
      <c r="C17" s="50" t="n">
        <v>11.3698029112225</v>
      </c>
      <c r="D17" s="50" t="n">
        <v>0.0340606180274392</v>
      </c>
      <c r="E17" s="51" t="n">
        <v>361993</v>
      </c>
      <c r="F17" s="50" t="n">
        <v>11.2608052938007</v>
      </c>
      <c r="G17" s="50" t="n">
        <v>-0.0480441343358251</v>
      </c>
      <c r="H17" s="51" t="n">
        <v>344044</v>
      </c>
      <c r="I17" s="50" t="n">
        <v>11.5016683643945</v>
      </c>
      <c r="J17" s="50" t="n">
        <v>-0.135554452542877</v>
      </c>
      <c r="K17" s="51" t="n">
        <v>17949</v>
      </c>
      <c r="L17" s="50" t="n">
        <v>8.03536653609401</v>
      </c>
      <c r="M17" s="50" t="n">
        <v>1.65949252378795</v>
      </c>
      <c r="N17" s="51" t="n">
        <v>43305</v>
      </c>
      <c r="O17" s="50" t="n">
        <v>12.3707364451808</v>
      </c>
      <c r="P17" s="58" t="n">
        <v>0.725699532482025</v>
      </c>
      <c r="Q17" s="51" t="n">
        <v>33105</v>
      </c>
      <c r="R17" s="412" t="n">
        <v>13268</v>
      </c>
    </row>
    <row r="18" s="31" customFormat="true" ht="18.75" hidden="false" customHeight="true" outlineLevel="0" collapsed="false">
      <c r="A18" s="411" t="s">
        <v>218</v>
      </c>
      <c r="B18" s="51" t="n">
        <v>243743</v>
      </c>
      <c r="C18" s="50" t="n">
        <v>6.83770921887133</v>
      </c>
      <c r="D18" s="50" t="n">
        <v>-4.06878121543916</v>
      </c>
      <c r="E18" s="51" t="n">
        <v>223141</v>
      </c>
      <c r="F18" s="50" t="n">
        <v>6.94142525978123</v>
      </c>
      <c r="G18" s="50" t="n">
        <v>-3.18422422769872</v>
      </c>
      <c r="H18" s="51" t="n">
        <v>215610</v>
      </c>
      <c r="I18" s="50" t="n">
        <v>7.20801617248691</v>
      </c>
      <c r="J18" s="50" t="n">
        <v>-2.74563931852934</v>
      </c>
      <c r="K18" s="51" t="n">
        <v>7531</v>
      </c>
      <c r="L18" s="50" t="n">
        <v>3.37146054840515</v>
      </c>
      <c r="M18" s="50" t="n">
        <v>-14.2548104292383</v>
      </c>
      <c r="N18" s="51" t="n">
        <v>20602</v>
      </c>
      <c r="O18" s="50" t="n">
        <v>5.88527680968977</v>
      </c>
      <c r="P18" s="58" t="n">
        <v>-12.7070886826829</v>
      </c>
      <c r="Q18" s="51" t="n">
        <v>16122</v>
      </c>
      <c r="R18" s="412" t="n">
        <v>9771</v>
      </c>
    </row>
    <row r="19" s="31" customFormat="true" ht="18.75" hidden="false" customHeight="true" outlineLevel="0" collapsed="false">
      <c r="A19" s="411" t="s">
        <v>219</v>
      </c>
      <c r="B19" s="51" t="n">
        <v>205285</v>
      </c>
      <c r="C19" s="50" t="n">
        <v>5.75884902128882</v>
      </c>
      <c r="D19" s="50" t="n">
        <v>-9.24222998364208</v>
      </c>
      <c r="E19" s="51" t="n">
        <v>194886</v>
      </c>
      <c r="F19" s="50" t="n">
        <v>6.06247441383575</v>
      </c>
      <c r="G19" s="50" t="n">
        <v>-9.33890333595396</v>
      </c>
      <c r="H19" s="51" t="n">
        <v>191445</v>
      </c>
      <c r="I19" s="50" t="n">
        <v>6.40016073531727</v>
      </c>
      <c r="J19" s="50" t="n">
        <v>-9.4017377148482</v>
      </c>
      <c r="K19" s="51" t="n">
        <v>3441</v>
      </c>
      <c r="L19" s="50" t="n">
        <v>1.54045886961388</v>
      </c>
      <c r="M19" s="50" t="n">
        <v>-5.70019183337901</v>
      </c>
      <c r="N19" s="51" t="n">
        <v>10399</v>
      </c>
      <c r="O19" s="50" t="n">
        <v>2.9706336056676</v>
      </c>
      <c r="P19" s="58" t="n">
        <v>-7.39157538516342</v>
      </c>
      <c r="Q19" s="51" t="n">
        <v>8612</v>
      </c>
      <c r="R19" s="412" t="n">
        <v>10484</v>
      </c>
    </row>
    <row r="20" s="31" customFormat="true" ht="18.75" hidden="false" customHeight="true" outlineLevel="0" collapsed="false">
      <c r="A20" s="411" t="s">
        <v>220</v>
      </c>
      <c r="B20" s="51" t="n">
        <v>121214</v>
      </c>
      <c r="C20" s="50" t="n">
        <v>3.40040979743529</v>
      </c>
      <c r="D20" s="50" t="n">
        <v>-5.44487261494298</v>
      </c>
      <c r="E20" s="51" t="n">
        <v>117197</v>
      </c>
      <c r="F20" s="50" t="n">
        <v>3.64574065801704</v>
      </c>
      <c r="G20" s="50" t="n">
        <v>-5.93688299597092</v>
      </c>
      <c r="H20" s="51" t="n">
        <v>113003</v>
      </c>
      <c r="I20" s="50" t="n">
        <v>3.77778141802114</v>
      </c>
      <c r="J20" s="50" t="n">
        <v>-6.05317415450102</v>
      </c>
      <c r="K20" s="51" t="n">
        <v>4194</v>
      </c>
      <c r="L20" s="50" t="n">
        <v>1.87756015668719</v>
      </c>
      <c r="M20" s="50" t="n">
        <v>-2.69141531322505</v>
      </c>
      <c r="N20" s="51" t="n">
        <v>4017</v>
      </c>
      <c r="O20" s="50" t="n">
        <v>1.14751756841684</v>
      </c>
      <c r="P20" s="58" t="n">
        <v>11.5833333333333</v>
      </c>
      <c r="Q20" s="51" t="n">
        <v>2392</v>
      </c>
      <c r="R20" s="412" t="n">
        <v>4896</v>
      </c>
    </row>
    <row r="21" s="31" customFormat="true" ht="18.75" hidden="false" customHeight="true" outlineLevel="0" collapsed="false">
      <c r="A21" s="413" t="s">
        <v>221</v>
      </c>
      <c r="B21" s="414" t="n">
        <v>268916</v>
      </c>
      <c r="C21" s="415" t="n">
        <v>7.54388602873519</v>
      </c>
      <c r="D21" s="415" t="n">
        <v>-1.90273298994646</v>
      </c>
      <c r="E21" s="414" t="n">
        <v>251642</v>
      </c>
      <c r="F21" s="415" t="n">
        <v>7.82802862415185</v>
      </c>
      <c r="G21" s="415" t="n">
        <v>-5.50964083885624</v>
      </c>
      <c r="H21" s="414" t="n">
        <v>249754</v>
      </c>
      <c r="I21" s="415" t="n">
        <v>8.34947762693427</v>
      </c>
      <c r="J21" s="415" t="n">
        <v>-5.57790312580337</v>
      </c>
      <c r="K21" s="414" t="n">
        <v>1888</v>
      </c>
      <c r="L21" s="415" t="n">
        <v>0.845215444879687</v>
      </c>
      <c r="M21" s="415" t="n">
        <v>4.48256779192032</v>
      </c>
      <c r="N21" s="414" t="n">
        <v>17274</v>
      </c>
      <c r="O21" s="415" t="n">
        <v>4.93458264297549</v>
      </c>
      <c r="P21" s="416" t="n">
        <v>120.979915568632</v>
      </c>
      <c r="Q21" s="414" t="n">
        <v>5536</v>
      </c>
      <c r="R21" s="417" t="n">
        <v>16485</v>
      </c>
    </row>
    <row r="22" s="31" customFormat="true" ht="18.75" hidden="false" customHeight="true" outlineLevel="0" collapsed="false">
      <c r="A22" s="411" t="s">
        <v>222</v>
      </c>
      <c r="B22" s="418" t="n">
        <v>2832026</v>
      </c>
      <c r="C22" s="419" t="n">
        <v>79.4466724717563</v>
      </c>
      <c r="D22" s="420" t="s">
        <v>11</v>
      </c>
      <c r="E22" s="418" t="n">
        <v>2541123</v>
      </c>
      <c r="F22" s="419" t="n">
        <v>79.0487421872764</v>
      </c>
      <c r="G22" s="420" t="s">
        <v>11</v>
      </c>
      <c r="H22" s="418" t="n">
        <v>2371797</v>
      </c>
      <c r="I22" s="419" t="n">
        <v>79.2910863775147</v>
      </c>
      <c r="J22" s="420" t="s">
        <v>11</v>
      </c>
      <c r="K22" s="418" t="n">
        <v>169326</v>
      </c>
      <c r="L22" s="419" t="n">
        <v>75.8034695019586</v>
      </c>
      <c r="M22" s="420" t="s">
        <v>11</v>
      </c>
      <c r="N22" s="418" t="n">
        <v>290903</v>
      </c>
      <c r="O22" s="419" t="n">
        <v>83.1008969890876</v>
      </c>
      <c r="P22" s="420" t="s">
        <v>11</v>
      </c>
      <c r="Q22" s="418" t="n">
        <v>231938</v>
      </c>
      <c r="R22" s="421" t="n">
        <v>69865</v>
      </c>
    </row>
    <row r="23" s="31" customFormat="true" ht="18.75" hidden="false" customHeight="true" outlineLevel="0" collapsed="false">
      <c r="A23" s="422" t="s">
        <v>223</v>
      </c>
      <c r="B23" s="423" t="n">
        <v>2959700</v>
      </c>
      <c r="C23" s="424" t="n">
        <v>83.0283043004044</v>
      </c>
      <c r="D23" s="425" t="s">
        <v>11</v>
      </c>
      <c r="E23" s="423" t="n">
        <v>2662047</v>
      </c>
      <c r="F23" s="424" t="n">
        <v>82.8104216102143</v>
      </c>
      <c r="G23" s="425" t="s">
        <v>11</v>
      </c>
      <c r="H23" s="423" t="n">
        <v>2487606</v>
      </c>
      <c r="I23" s="424" t="n">
        <v>83.1626746383539</v>
      </c>
      <c r="J23" s="425" t="s">
        <v>11</v>
      </c>
      <c r="K23" s="423" t="n">
        <v>174441</v>
      </c>
      <c r="L23" s="424" t="n">
        <v>78.0933407946279</v>
      </c>
      <c r="M23" s="425" t="s">
        <v>11</v>
      </c>
      <c r="N23" s="423" t="n">
        <v>297653</v>
      </c>
      <c r="O23" s="424" t="n">
        <v>85.0291378620808</v>
      </c>
      <c r="P23" s="425" t="s">
        <v>11</v>
      </c>
      <c r="Q23" s="423" t="n">
        <v>236724</v>
      </c>
      <c r="R23" s="426" t="n">
        <v>75665</v>
      </c>
    </row>
    <row r="24" customFormat="false" ht="18.75" hidden="false" customHeight="true" outlineLevel="0" collapsed="false">
      <c r="A24" s="29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39"/>
      <c r="B25" s="88" t="s">
        <v>190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s="5" customFormat="true" ht="18.95" hidden="false" customHeight="true" outlineLevel="0" collapsed="false">
      <c r="A26" s="142"/>
      <c r="B26" s="406" t="s">
        <v>191</v>
      </c>
      <c r="C26" s="90"/>
      <c r="D26" s="90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407" t="s">
        <v>192</v>
      </c>
    </row>
    <row r="27" s="5" customFormat="true" ht="18.95" hidden="false" customHeight="true" outlineLevel="0" collapsed="false">
      <c r="A27" s="142"/>
      <c r="B27" s="406"/>
      <c r="C27" s="91"/>
      <c r="D27" s="91"/>
      <c r="E27" s="406" t="s">
        <v>193</v>
      </c>
      <c r="F27" s="91"/>
      <c r="G27" s="91"/>
      <c r="H27" s="144"/>
      <c r="I27" s="144"/>
      <c r="J27" s="144"/>
      <c r="K27" s="144"/>
      <c r="L27" s="144"/>
      <c r="M27" s="144"/>
      <c r="N27" s="406" t="s">
        <v>194</v>
      </c>
      <c r="O27" s="91"/>
      <c r="P27" s="91"/>
      <c r="Q27" s="91"/>
      <c r="R27" s="408" t="s">
        <v>195</v>
      </c>
    </row>
    <row r="28" s="5" customFormat="true" ht="18.95" hidden="false" customHeight="true" outlineLevel="0" collapsed="false">
      <c r="A28" s="142"/>
      <c r="B28" s="168"/>
      <c r="C28" s="144"/>
      <c r="D28" s="144"/>
      <c r="E28" s="406"/>
      <c r="F28" s="144"/>
      <c r="G28" s="144"/>
      <c r="H28" s="406" t="s">
        <v>196</v>
      </c>
      <c r="I28" s="144"/>
      <c r="J28" s="144"/>
      <c r="K28" s="406" t="s">
        <v>197</v>
      </c>
      <c r="L28" s="144"/>
      <c r="M28" s="144"/>
      <c r="N28" s="406"/>
      <c r="O28" s="144"/>
      <c r="P28" s="144"/>
      <c r="Q28" s="427" t="s">
        <v>198</v>
      </c>
      <c r="R28" s="408" t="s">
        <v>199</v>
      </c>
    </row>
    <row r="29" s="44" customFormat="true" ht="18.95" hidden="false" customHeight="true" outlineLevel="0" collapsed="false">
      <c r="A29" s="38"/>
      <c r="B29" s="41"/>
      <c r="C29" s="409" t="s">
        <v>30</v>
      </c>
      <c r="D29" s="409" t="s">
        <v>31</v>
      </c>
      <c r="E29" s="41"/>
      <c r="F29" s="409" t="s">
        <v>30</v>
      </c>
      <c r="G29" s="409" t="s">
        <v>31</v>
      </c>
      <c r="H29" s="42"/>
      <c r="I29" s="409" t="s">
        <v>30</v>
      </c>
      <c r="J29" s="409" t="s">
        <v>31</v>
      </c>
      <c r="K29" s="42"/>
      <c r="L29" s="409" t="s">
        <v>30</v>
      </c>
      <c r="M29" s="409" t="s">
        <v>31</v>
      </c>
      <c r="N29" s="42"/>
      <c r="O29" s="409" t="s">
        <v>30</v>
      </c>
      <c r="P29" s="409" t="s">
        <v>31</v>
      </c>
      <c r="Q29" s="428" t="s">
        <v>200</v>
      </c>
      <c r="R29" s="410" t="s">
        <v>201</v>
      </c>
    </row>
    <row r="30" s="31" customFormat="true" ht="18.75" hidden="false" customHeight="true" outlineLevel="0" collapsed="false">
      <c r="A30" s="411" t="s">
        <v>210</v>
      </c>
      <c r="B30" s="51" t="n">
        <v>3394804</v>
      </c>
      <c r="C30" s="50" t="n">
        <f aca="false">B30/B$30*100</f>
        <v>100</v>
      </c>
      <c r="D30" s="50" t="n">
        <f aca="false">B30/B8*100-100</f>
        <v>-4.76574667965332</v>
      </c>
      <c r="E30" s="51" t="n">
        <v>3059516</v>
      </c>
      <c r="F30" s="50" t="n">
        <f aca="false">E30/E$30*100</f>
        <v>100</v>
      </c>
      <c r="G30" s="50" t="n">
        <f aca="false">E30/E8*100-100</f>
        <v>-4.82519283724275</v>
      </c>
      <c r="H30" s="51" t="n">
        <v>2840263</v>
      </c>
      <c r="I30" s="50" t="n">
        <f aca="false">H30/H$30*100</f>
        <v>100</v>
      </c>
      <c r="J30" s="50" t="n">
        <f aca="false">H30/H8*100-100</f>
        <v>-5.04771746154538</v>
      </c>
      <c r="K30" s="51" t="n">
        <v>219253</v>
      </c>
      <c r="L30" s="50" t="n">
        <f aca="false">K30/K$30*100</f>
        <v>100</v>
      </c>
      <c r="M30" s="50" t="n">
        <f aca="false">K30/K8*100-100</f>
        <v>-1.84532736429772</v>
      </c>
      <c r="N30" s="51" t="n">
        <v>335288</v>
      </c>
      <c r="O30" s="50" t="n">
        <f aca="false">N30/N$30*100</f>
        <v>100</v>
      </c>
      <c r="P30" s="50" t="n">
        <f aca="false">N30/N8*100-100</f>
        <v>-4.21984802605267</v>
      </c>
      <c r="Q30" s="51" t="n">
        <v>261893</v>
      </c>
      <c r="R30" s="412" t="n">
        <v>96639</v>
      </c>
    </row>
    <row r="31" s="31" customFormat="true" ht="18.75" hidden="false" customHeight="true" outlineLevel="0" collapsed="false">
      <c r="A31" s="89"/>
      <c r="B31" s="51"/>
      <c r="C31" s="50"/>
      <c r="D31" s="50"/>
      <c r="E31" s="51"/>
      <c r="F31" s="50"/>
      <c r="G31" s="50"/>
      <c r="H31" s="51"/>
      <c r="I31" s="50"/>
      <c r="J31" s="50"/>
      <c r="K31" s="51"/>
      <c r="L31" s="50"/>
      <c r="M31" s="50"/>
      <c r="N31" s="51"/>
      <c r="O31" s="50"/>
      <c r="P31" s="50"/>
      <c r="Q31" s="51"/>
      <c r="R31" s="412"/>
    </row>
    <row r="32" s="31" customFormat="true" ht="18.75" hidden="false" customHeight="true" outlineLevel="0" collapsed="false">
      <c r="A32" s="411" t="s">
        <v>211</v>
      </c>
      <c r="B32" s="51" t="n">
        <v>243461</v>
      </c>
      <c r="C32" s="50" t="n">
        <f aca="false">B32/B$30*100</f>
        <v>7.17157750491634</v>
      </c>
      <c r="D32" s="50" t="n">
        <f aca="false">B32/B10*100-100</f>
        <v>-11.6207396006142</v>
      </c>
      <c r="E32" s="51" t="n">
        <v>227940</v>
      </c>
      <c r="F32" s="50" t="n">
        <f aca="false">E32/E$30*100</f>
        <v>7.45019800517467</v>
      </c>
      <c r="G32" s="50" t="n">
        <f aca="false">E32/E10*100-100</f>
        <v>-5.51905659986322</v>
      </c>
      <c r="H32" s="51" t="n">
        <v>185623</v>
      </c>
      <c r="I32" s="50" t="n">
        <f aca="false">H32/H$30*100</f>
        <v>6.53541591042801</v>
      </c>
      <c r="J32" s="50" t="n">
        <f aca="false">H32/H10*100-100</f>
        <v>-4.68554234189826</v>
      </c>
      <c r="K32" s="51" t="n">
        <v>42318</v>
      </c>
      <c r="L32" s="50" t="n">
        <f aca="false">K32/K$30*100</f>
        <v>19.300990180294</v>
      </c>
      <c r="M32" s="50" t="n">
        <f aca="false">K32/K10*100-100</f>
        <v>-9.00724622099899</v>
      </c>
      <c r="N32" s="51" t="n">
        <v>15521</v>
      </c>
      <c r="O32" s="50" t="n">
        <f aca="false">N32/N$30*100</f>
        <v>4.62915463720742</v>
      </c>
      <c r="P32" s="50" t="n">
        <f aca="false">N32/N10*100-100</f>
        <v>-54.6408323104799</v>
      </c>
      <c r="Q32" s="51" t="n">
        <v>10250</v>
      </c>
      <c r="R32" s="412" t="n">
        <v>4296</v>
      </c>
    </row>
    <row r="33" s="31" customFormat="true" ht="18.75" hidden="false" customHeight="true" outlineLevel="0" collapsed="false">
      <c r="A33" s="89"/>
      <c r="B33" s="51"/>
      <c r="C33" s="50"/>
      <c r="D33" s="50"/>
      <c r="E33" s="51"/>
      <c r="F33" s="50"/>
      <c r="G33" s="50"/>
      <c r="H33" s="51"/>
      <c r="I33" s="50"/>
      <c r="J33" s="50"/>
      <c r="K33" s="51"/>
      <c r="L33" s="50"/>
      <c r="M33" s="50"/>
      <c r="N33" s="51"/>
      <c r="O33" s="50"/>
      <c r="P33" s="50"/>
      <c r="Q33" s="51"/>
      <c r="R33" s="412"/>
    </row>
    <row r="34" s="31" customFormat="true" ht="18.75" hidden="false" customHeight="true" outlineLevel="0" collapsed="false">
      <c r="A34" s="411" t="s">
        <v>212</v>
      </c>
      <c r="B34" s="51" t="n">
        <v>3151343</v>
      </c>
      <c r="C34" s="50" t="n">
        <f aca="false">B34/B$30*100</f>
        <v>92.8284224950837</v>
      </c>
      <c r="D34" s="50" t="n">
        <f aca="false">B34/B12*100-100</f>
        <v>-4.19166755846986</v>
      </c>
      <c r="E34" s="51" t="n">
        <v>2831576</v>
      </c>
      <c r="F34" s="50" t="n">
        <f aca="false">E34/E$30*100</f>
        <v>92.5498019948253</v>
      </c>
      <c r="G34" s="50" t="n">
        <f aca="false">E34/E12*100-100</f>
        <v>-4.76889377821081</v>
      </c>
      <c r="H34" s="51" t="n">
        <v>2654640</v>
      </c>
      <c r="I34" s="50" t="n">
        <f aca="false">H34/H$30*100</f>
        <v>93.464584089572</v>
      </c>
      <c r="J34" s="50" t="n">
        <f aca="false">H34/H12*100-100</f>
        <v>-5.07293925810967</v>
      </c>
      <c r="K34" s="51" t="n">
        <v>176936</v>
      </c>
      <c r="L34" s="50" t="n">
        <f aca="false">K34/K$30*100</f>
        <v>80.6994659138073</v>
      </c>
      <c r="M34" s="50" t="n">
        <f aca="false">K34/K12*100-100</f>
        <v>0.0384467512495093</v>
      </c>
      <c r="N34" s="51" t="n">
        <v>319767</v>
      </c>
      <c r="O34" s="50" t="n">
        <f aca="false">N34/N$30*100</f>
        <v>95.3708453627926</v>
      </c>
      <c r="P34" s="50" t="n">
        <f aca="false">N34/N12*100-100</f>
        <v>1.24238941499415</v>
      </c>
      <c r="Q34" s="51" t="n">
        <v>251643</v>
      </c>
      <c r="R34" s="412" t="n">
        <v>92343</v>
      </c>
    </row>
    <row r="35" s="31" customFormat="true" ht="18.75" hidden="false" customHeight="true" outlineLevel="0" collapsed="false">
      <c r="A35" s="411" t="s">
        <v>213</v>
      </c>
      <c r="B35" s="51" t="n">
        <v>1729</v>
      </c>
      <c r="C35" s="50" t="n">
        <f aca="false">B35/B$30*100</f>
        <v>0.0509307753849707</v>
      </c>
      <c r="D35" s="50" t="n">
        <f aca="false">B35/B13*100-100</f>
        <v>-17.7841179267713</v>
      </c>
      <c r="E35" s="51" t="n">
        <v>1512</v>
      </c>
      <c r="F35" s="50" t="n">
        <f aca="false">E35/E$30*100</f>
        <v>0.049419581397842</v>
      </c>
      <c r="G35" s="50" t="n">
        <f aca="false">E35/E13*100-100</f>
        <v>-20.0423056583818</v>
      </c>
      <c r="H35" s="51" t="n">
        <v>1333</v>
      </c>
      <c r="I35" s="50" t="n">
        <f aca="false">H35/H$30*100</f>
        <v>0.0469322735253742</v>
      </c>
      <c r="J35" s="50" t="n">
        <f aca="false">H35/H13*100-100</f>
        <v>-22.3193473193473</v>
      </c>
      <c r="K35" s="51" t="n">
        <v>179</v>
      </c>
      <c r="L35" s="50" t="n">
        <f aca="false">K35/K$30*100</f>
        <v>0.0816408441389628</v>
      </c>
      <c r="M35" s="50" t="n">
        <f aca="false">K35/K13*100-100</f>
        <v>2.28571428571429</v>
      </c>
      <c r="N35" s="51" t="n">
        <v>217</v>
      </c>
      <c r="O35" s="50" t="n">
        <f aca="false">N35/N$30*100</f>
        <v>0.0647204791104961</v>
      </c>
      <c r="P35" s="50" t="n">
        <f aca="false">N35/N13*100-100</f>
        <v>2.35849056603774</v>
      </c>
      <c r="Q35" s="51" t="n">
        <v>204</v>
      </c>
      <c r="R35" s="412" t="n">
        <v>39</v>
      </c>
      <c r="T35" s="429"/>
      <c r="U35" s="429"/>
      <c r="V35" s="429"/>
      <c r="W35" s="429"/>
      <c r="X35" s="430" t="s">
        <v>224</v>
      </c>
    </row>
    <row r="36" s="31" customFormat="true" ht="18.75" hidden="false" customHeight="true" outlineLevel="0" collapsed="false">
      <c r="A36" s="411" t="s">
        <v>214</v>
      </c>
      <c r="B36" s="51" t="n">
        <v>402857</v>
      </c>
      <c r="C36" s="50" t="n">
        <f aca="false">B36/B$30*100</f>
        <v>11.8668706646982</v>
      </c>
      <c r="D36" s="50" t="n">
        <f aca="false">B36/B14*100-100</f>
        <v>-8.13132533966989</v>
      </c>
      <c r="E36" s="51" t="n">
        <v>362843</v>
      </c>
      <c r="F36" s="50" t="n">
        <f aca="false">E36/E$30*100</f>
        <v>11.8594901938738</v>
      </c>
      <c r="G36" s="50" t="n">
        <f aca="false">E36/E14*100-100</f>
        <v>-9.622516968678</v>
      </c>
      <c r="H36" s="51" t="n">
        <v>325161</v>
      </c>
      <c r="I36" s="50" t="n">
        <f aca="false">H36/H$30*100</f>
        <v>11.448270811541</v>
      </c>
      <c r="J36" s="50" t="n">
        <f aca="false">H36/H14*100-100</f>
        <v>-9.51815141109621</v>
      </c>
      <c r="K36" s="51" t="n">
        <v>37682</v>
      </c>
      <c r="L36" s="50" t="n">
        <f aca="false">K36/K$30*100</f>
        <v>17.186537926505</v>
      </c>
      <c r="M36" s="50" t="n">
        <f aca="false">K36/K14*100-100</f>
        <v>-10.5131919542141</v>
      </c>
      <c r="N36" s="51" t="n">
        <v>40013</v>
      </c>
      <c r="O36" s="50" t="n">
        <f aca="false">N36/N$30*100</f>
        <v>11.933919496075</v>
      </c>
      <c r="P36" s="50" t="n">
        <f aca="false">N36/N14*100-100</f>
        <v>8.0293744431545</v>
      </c>
      <c r="Q36" s="51" t="n">
        <v>32103</v>
      </c>
      <c r="R36" s="412" t="n">
        <v>6758</v>
      </c>
      <c r="T36" s="48"/>
      <c r="U36" s="48"/>
      <c r="V36" s="431"/>
      <c r="W36" s="317"/>
      <c r="X36" s="317" t="n">
        <f aca="false">U36/$B$30</f>
        <v>0</v>
      </c>
    </row>
    <row r="37" s="31" customFormat="true" ht="18.75" hidden="false" customHeight="true" outlineLevel="0" collapsed="false">
      <c r="A37" s="411" t="s">
        <v>215</v>
      </c>
      <c r="B37" s="51" t="n">
        <v>273014</v>
      </c>
      <c r="C37" s="50" t="n">
        <f aca="false">B37/B$30*100</f>
        <v>8.04211377151671</v>
      </c>
      <c r="D37" s="50" t="n">
        <f aca="false">B37/B15*100-100</f>
        <v>1.69141775895527</v>
      </c>
      <c r="E37" s="51" t="n">
        <v>243664</v>
      </c>
      <c r="F37" s="50" t="n">
        <f aca="false">E37/E$30*100</f>
        <v>7.96413550378557</v>
      </c>
      <c r="G37" s="50" t="n">
        <f aca="false">E37/E15*100-100</f>
        <v>-0.486410324477745</v>
      </c>
      <c r="H37" s="51" t="n">
        <v>217992</v>
      </c>
      <c r="I37" s="50" t="n">
        <f aca="false">H37/H$30*100</f>
        <v>7.67506389373097</v>
      </c>
      <c r="J37" s="50" t="n">
        <f aca="false">H37/H15*100-100</f>
        <v>-2.60953478709574</v>
      </c>
      <c r="K37" s="51" t="n">
        <v>25672</v>
      </c>
      <c r="L37" s="50" t="n">
        <f aca="false">K37/K$30*100</f>
        <v>11.7088477694718</v>
      </c>
      <c r="M37" s="50" t="n">
        <f aca="false">K37/K15*100-100</f>
        <v>22.1196841404243</v>
      </c>
      <c r="N37" s="51" t="n">
        <v>29350</v>
      </c>
      <c r="O37" s="50" t="n">
        <f aca="false">N37/N$30*100</f>
        <v>8.75366848798645</v>
      </c>
      <c r="P37" s="50" t="n">
        <f aca="false">N37/N15*100-100</f>
        <v>24.2643634362166</v>
      </c>
      <c r="Q37" s="51" t="n">
        <v>26422</v>
      </c>
      <c r="R37" s="412" t="n">
        <v>7195</v>
      </c>
      <c r="T37" s="48"/>
      <c r="U37" s="48"/>
    </row>
    <row r="38" s="31" customFormat="true" ht="18.75" hidden="false" customHeight="true" outlineLevel="0" collapsed="false">
      <c r="A38" s="411" t="s">
        <v>216</v>
      </c>
      <c r="B38" s="51" t="n">
        <v>1298550</v>
      </c>
      <c r="C38" s="50" t="n">
        <f aca="false">B38/B$30*100</f>
        <v>38.2511037456065</v>
      </c>
      <c r="D38" s="50" t="n">
        <f aca="false">B38/B16*100-100</f>
        <v>-2.77905678727289</v>
      </c>
      <c r="E38" s="51" t="n">
        <v>1137216</v>
      </c>
      <c r="F38" s="50" t="n">
        <f aca="false">E38/E$30*100</f>
        <v>37.1698007135769</v>
      </c>
      <c r="G38" s="50" t="n">
        <f aca="false">E38/E16*100-100</f>
        <v>-3.32204646291358</v>
      </c>
      <c r="H38" s="51" t="n">
        <v>1060383</v>
      </c>
      <c r="I38" s="50" t="n">
        <f aca="false">H38/H$30*100</f>
        <v>37.333972241303</v>
      </c>
      <c r="J38" s="50" t="n">
        <f aca="false">H38/H16*100-100</f>
        <v>-3.40255471726302</v>
      </c>
      <c r="K38" s="51" t="n">
        <v>76833</v>
      </c>
      <c r="L38" s="50" t="n">
        <f aca="false">K38/K$30*100</f>
        <v>35.0430780878711</v>
      </c>
      <c r="M38" s="50" t="n">
        <f aca="false">K38/K16*100-100</f>
        <v>-2.19707481001539</v>
      </c>
      <c r="N38" s="51" t="n">
        <v>161334</v>
      </c>
      <c r="O38" s="50" t="n">
        <f aca="false">N38/N$30*100</f>
        <v>48.1180358378469</v>
      </c>
      <c r="P38" s="50" t="n">
        <f aca="false">N38/N16*100-100</f>
        <v>1.22854131111335</v>
      </c>
      <c r="Q38" s="51" t="n">
        <v>132533</v>
      </c>
      <c r="R38" s="412" t="n">
        <v>32341</v>
      </c>
      <c r="T38" s="48"/>
      <c r="U38" s="48"/>
    </row>
    <row r="39" s="31" customFormat="true" ht="18.75" hidden="false" customHeight="true" outlineLevel="0" collapsed="false">
      <c r="A39" s="411" t="s">
        <v>217</v>
      </c>
      <c r="B39" s="51" t="n">
        <v>383580</v>
      </c>
      <c r="C39" s="50" t="n">
        <f aca="false">B39/B$30*100</f>
        <v>11.2990322858109</v>
      </c>
      <c r="D39" s="50" t="n">
        <f aca="false">B39/B17*100-100</f>
        <v>-5.35852631890609</v>
      </c>
      <c r="E39" s="51" t="n">
        <v>343661</v>
      </c>
      <c r="F39" s="50" t="n">
        <f aca="false">E39/E$30*100</f>
        <v>11.2325282822512</v>
      </c>
      <c r="G39" s="50" t="n">
        <f aca="false">E39/E17*100-100</f>
        <v>-5.06418632404494</v>
      </c>
      <c r="H39" s="51" t="n">
        <v>325644</v>
      </c>
      <c r="I39" s="50" t="n">
        <f aca="false">H39/H$30*100</f>
        <v>11.4652762789925</v>
      </c>
      <c r="J39" s="50" t="n">
        <f aca="false">H39/H17*100-100</f>
        <v>-5.34815314320262</v>
      </c>
      <c r="K39" s="51" t="n">
        <v>18017</v>
      </c>
      <c r="L39" s="50" t="n">
        <f aca="false">K39/K$30*100</f>
        <v>8.21744742375247</v>
      </c>
      <c r="M39" s="50" t="n">
        <f aca="false">K39/K17*100-100</f>
        <v>0.37885118948131</v>
      </c>
      <c r="N39" s="51" t="n">
        <v>39919</v>
      </c>
      <c r="O39" s="50" t="n">
        <f aca="false">N39/N$30*100</f>
        <v>11.905883896829</v>
      </c>
      <c r="P39" s="50" t="n">
        <f aca="false">N39/N17*100-100</f>
        <v>-7.81895854982105</v>
      </c>
      <c r="Q39" s="51" t="n">
        <v>30526</v>
      </c>
      <c r="R39" s="412" t="n">
        <v>11196</v>
      </c>
      <c r="T39" s="48"/>
      <c r="U39" s="48"/>
      <c r="V39" s="431"/>
      <c r="W39" s="317"/>
      <c r="X39" s="317" t="n">
        <f aca="false">U39/$B$30</f>
        <v>0</v>
      </c>
    </row>
    <row r="40" s="31" customFormat="true" ht="18.75" hidden="false" customHeight="true" outlineLevel="0" collapsed="false">
      <c r="A40" s="411" t="s">
        <v>218</v>
      </c>
      <c r="B40" s="51" t="n">
        <v>233907</v>
      </c>
      <c r="C40" s="50" t="n">
        <f aca="false">B40/B$30*100</f>
        <v>6.89014741351784</v>
      </c>
      <c r="D40" s="50" t="n">
        <f aca="false">B40/B18*100-100</f>
        <v>-4.03539793963313</v>
      </c>
      <c r="E40" s="51" t="n">
        <v>212469</v>
      </c>
      <c r="F40" s="50" t="n">
        <f aca="false">E40/E$30*100</f>
        <v>6.94452978837176</v>
      </c>
      <c r="G40" s="50" t="n">
        <f aca="false">E40/E18*100-100</f>
        <v>-4.78262623184445</v>
      </c>
      <c r="H40" s="51" t="n">
        <v>204619</v>
      </c>
      <c r="I40" s="50" t="n">
        <f aca="false">H40/H$30*100</f>
        <v>7.20422721416996</v>
      </c>
      <c r="J40" s="50" t="n">
        <f aca="false">H40/H18*100-100</f>
        <v>-5.09762998005658</v>
      </c>
      <c r="K40" s="51" t="n">
        <v>7850</v>
      </c>
      <c r="L40" s="50" t="n">
        <f aca="false">K40/K$30*100</f>
        <v>3.58033869547965</v>
      </c>
      <c r="M40" s="50" t="n">
        <f aca="false">K40/K18*100-100</f>
        <v>4.23582525561015</v>
      </c>
      <c r="N40" s="51" t="n">
        <v>21438</v>
      </c>
      <c r="O40" s="50" t="n">
        <f aca="false">N40/N$30*100</f>
        <v>6.39390613442772</v>
      </c>
      <c r="P40" s="50" t="n">
        <f aca="false">N40/N18*100-100</f>
        <v>4.05785846034365</v>
      </c>
      <c r="Q40" s="51" t="n">
        <v>15922</v>
      </c>
      <c r="R40" s="412" t="n">
        <v>8681</v>
      </c>
      <c r="T40" s="48"/>
      <c r="U40" s="48"/>
    </row>
    <row r="41" s="31" customFormat="true" ht="18.75" hidden="false" customHeight="true" outlineLevel="0" collapsed="false">
      <c r="A41" s="411" t="s">
        <v>219</v>
      </c>
      <c r="B41" s="51" t="n">
        <v>190874</v>
      </c>
      <c r="C41" s="50" t="n">
        <f aca="false">B41/B$30*100</f>
        <v>5.62253373096061</v>
      </c>
      <c r="D41" s="50" t="n">
        <f aca="false">B41/B19*100-100</f>
        <v>-7.01999659010643</v>
      </c>
      <c r="E41" s="51" t="n">
        <v>181152</v>
      </c>
      <c r="F41" s="50" t="n">
        <f aca="false">E41/E$30*100</f>
        <v>5.92093651414145</v>
      </c>
      <c r="G41" s="50" t="n">
        <f aca="false">E41/E19*100-100</f>
        <v>-7.04719682275791</v>
      </c>
      <c r="H41" s="51" t="n">
        <v>176657</v>
      </c>
      <c r="I41" s="50" t="n">
        <f aca="false">H41/H$30*100</f>
        <v>6.21974091835862</v>
      </c>
      <c r="J41" s="50" t="n">
        <f aca="false">H41/H19*100-100</f>
        <v>-7.72441171093526</v>
      </c>
      <c r="K41" s="51" t="n">
        <v>4495</v>
      </c>
      <c r="L41" s="50" t="n">
        <f aca="false">K41/K$30*100</f>
        <v>2.05014298550077</v>
      </c>
      <c r="M41" s="50" t="n">
        <f aca="false">K41/K19*100-100</f>
        <v>30.6306306306306</v>
      </c>
      <c r="N41" s="51" t="n">
        <v>9722</v>
      </c>
      <c r="O41" s="50" t="n">
        <f aca="false">N41/N$30*100</f>
        <v>2.89959676457255</v>
      </c>
      <c r="P41" s="50" t="n">
        <f aca="false">N41/N19*100-100</f>
        <v>-6.51024136936243</v>
      </c>
      <c r="Q41" s="51" t="n">
        <v>8433</v>
      </c>
      <c r="R41" s="412" t="n">
        <v>10674</v>
      </c>
      <c r="T41" s="48"/>
      <c r="U41" s="48"/>
    </row>
    <row r="42" s="31" customFormat="true" ht="18.75" hidden="false" customHeight="true" outlineLevel="0" collapsed="false">
      <c r="A42" s="411" t="s">
        <v>220</v>
      </c>
      <c r="B42" s="51" t="n">
        <v>109424</v>
      </c>
      <c r="C42" s="50" t="n">
        <f aca="false">B42/B$30*100</f>
        <v>3.22327886970794</v>
      </c>
      <c r="D42" s="50" t="n">
        <f aca="false">B42/B20*100-100</f>
        <v>-9.72659923771182</v>
      </c>
      <c r="E42" s="51" t="n">
        <v>106139</v>
      </c>
      <c r="F42" s="50" t="n">
        <f aca="false">E42/E$30*100</f>
        <v>3.46914348544018</v>
      </c>
      <c r="G42" s="50" t="n">
        <f aca="false">E42/E20*100-100</f>
        <v>-9.43539510397024</v>
      </c>
      <c r="H42" s="51" t="n">
        <v>102194</v>
      </c>
      <c r="I42" s="50" t="n">
        <f aca="false">H42/H$30*100</f>
        <v>3.59804708225964</v>
      </c>
      <c r="J42" s="50" t="n">
        <f aca="false">H42/H20*100-100</f>
        <v>-9.56523278143058</v>
      </c>
      <c r="K42" s="51" t="n">
        <v>3945</v>
      </c>
      <c r="L42" s="50" t="n">
        <f aca="false">K42/K$30*100</f>
        <v>1.79929122976653</v>
      </c>
      <c r="M42" s="50" t="n">
        <f aca="false">K42/K20*100-100</f>
        <v>-5.93705293276109</v>
      </c>
      <c r="N42" s="51" t="n">
        <v>3285</v>
      </c>
      <c r="O42" s="50" t="n">
        <f aca="false">N42/N$30*100</f>
        <v>0.979754718331703</v>
      </c>
      <c r="P42" s="50" t="n">
        <f aca="false">N42/N20*100-100</f>
        <v>-18.2225541448842</v>
      </c>
      <c r="Q42" s="51" t="n">
        <v>1702</v>
      </c>
      <c r="R42" s="412" t="n">
        <v>4802</v>
      </c>
      <c r="T42" s="48"/>
      <c r="U42" s="48"/>
      <c r="V42" s="431"/>
      <c r="W42" s="317"/>
      <c r="X42" s="317" t="n">
        <f aca="false">U42/$B$30</f>
        <v>0</v>
      </c>
    </row>
    <row r="43" s="31" customFormat="true" ht="18.75" hidden="false" customHeight="true" outlineLevel="0" collapsed="false">
      <c r="A43" s="413" t="s">
        <v>221</v>
      </c>
      <c r="B43" s="414" t="n">
        <v>257408</v>
      </c>
      <c r="C43" s="415" t="n">
        <f aca="false">B43/B$30*100</f>
        <v>7.58241123788001</v>
      </c>
      <c r="D43" s="415" t="n">
        <f aca="false">B43/B21*100-100</f>
        <v>-4.27940323372354</v>
      </c>
      <c r="E43" s="414" t="n">
        <v>242920</v>
      </c>
      <c r="F43" s="415" t="n">
        <f aca="false">E43/E$30*100</f>
        <v>7.93981793198663</v>
      </c>
      <c r="G43" s="415" t="n">
        <f aca="false">E43/E21*100-100</f>
        <v>-3.46603508158415</v>
      </c>
      <c r="H43" s="414" t="n">
        <v>240657</v>
      </c>
      <c r="I43" s="415" t="n">
        <f aca="false">H43/H$30*100</f>
        <v>8.47305337569091</v>
      </c>
      <c r="J43" s="415" t="n">
        <f aca="false">H43/H21*100-100</f>
        <v>-3.64238410596026</v>
      </c>
      <c r="K43" s="414" t="n">
        <v>2263</v>
      </c>
      <c r="L43" s="415" t="n">
        <f aca="false">K43/K$30*100</f>
        <v>1.03214095132108</v>
      </c>
      <c r="M43" s="415" t="n">
        <f aca="false">K43/K21*100-100</f>
        <v>19.8622881355932</v>
      </c>
      <c r="N43" s="414" t="n">
        <v>14488</v>
      </c>
      <c r="O43" s="415" t="n">
        <f aca="false">N43/N$30*100</f>
        <v>4.32106129655699</v>
      </c>
      <c r="P43" s="415" t="n">
        <f aca="false">N43/N21*100-100</f>
        <v>-16.1282852842422</v>
      </c>
      <c r="Q43" s="414" t="n">
        <v>3799</v>
      </c>
      <c r="R43" s="417" t="n">
        <v>10657</v>
      </c>
    </row>
    <row r="44" s="31" customFormat="true" ht="18.75" hidden="false" customHeight="true" outlineLevel="0" collapsed="false">
      <c r="A44" s="411" t="s">
        <v>222</v>
      </c>
      <c r="B44" s="51" t="n">
        <v>2719442</v>
      </c>
      <c r="C44" s="50" t="n">
        <f aca="false">B44/B$30*100</f>
        <v>80.1060090656191</v>
      </c>
      <c r="D44" s="127" t="n">
        <f aca="false">B44/B22*100-100</f>
        <v>-3.97538723161441</v>
      </c>
      <c r="E44" s="51" t="n">
        <v>2420490</v>
      </c>
      <c r="F44" s="50" t="n">
        <f aca="false">E44/E$30*100</f>
        <v>79.1134937682954</v>
      </c>
      <c r="G44" s="127" t="n">
        <f aca="false">E44/E22*100-100</f>
        <v>-4.74723183411429</v>
      </c>
      <c r="H44" s="51" t="n">
        <v>2251466</v>
      </c>
      <c r="I44" s="50" t="n">
        <f aca="false">H44/H$30*100</f>
        <v>79.2696310165643</v>
      </c>
      <c r="J44" s="127" t="n">
        <f aca="false">H44/H22*100-100</f>
        <v>-5.07341058277753</v>
      </c>
      <c r="K44" s="51" t="n">
        <v>169024</v>
      </c>
      <c r="L44" s="50" t="n">
        <f aca="false">K44/K$30*100</f>
        <v>77.0908493840449</v>
      </c>
      <c r="M44" s="127" t="n">
        <f aca="false">K44/K22*100-100</f>
        <v>-0.178354180692864</v>
      </c>
      <c r="N44" s="51" t="n">
        <v>298952</v>
      </c>
      <c r="O44" s="50" t="n">
        <f aca="false">N44/N$30*100</f>
        <v>89.1627496361337</v>
      </c>
      <c r="P44" s="127" t="n">
        <f aca="false">N44/N22*100-100</f>
        <v>2.76690168200398</v>
      </c>
      <c r="Q44" s="51" t="n">
        <v>243763</v>
      </c>
      <c r="R44" s="412" t="n">
        <v>72535</v>
      </c>
    </row>
    <row r="45" s="31" customFormat="true" ht="18.75" hidden="false" customHeight="true" outlineLevel="0" collapsed="false">
      <c r="A45" s="422" t="s">
        <v>223</v>
      </c>
      <c r="B45" s="77" t="n">
        <v>2837746</v>
      </c>
      <c r="C45" s="78" t="n">
        <f aca="false">B45/B$30*100</f>
        <v>83.5908641559277</v>
      </c>
      <c r="D45" s="137" t="n">
        <f aca="false">B45/B23*100-100</f>
        <v>-4.12048518430922</v>
      </c>
      <c r="E45" s="77" t="n">
        <v>2532722</v>
      </c>
      <c r="F45" s="78" t="n">
        <f aca="false">E45/E$30*100</f>
        <v>82.7817864002019</v>
      </c>
      <c r="G45" s="137" t="n">
        <f aca="false">E45/E23*100-100</f>
        <v>-4.85810355714982</v>
      </c>
      <c r="H45" s="77" t="n">
        <v>2358705</v>
      </c>
      <c r="I45" s="78" t="n">
        <f aca="false">H45/H$30*100</f>
        <v>83.0453024948746</v>
      </c>
      <c r="J45" s="137" t="n">
        <f aca="false">H45/H23*100-100</f>
        <v>-5.18172893938991</v>
      </c>
      <c r="K45" s="77" t="n">
        <v>174017</v>
      </c>
      <c r="L45" s="78" t="n">
        <f aca="false">K45/K$30*100</f>
        <v>79.3681272320105</v>
      </c>
      <c r="M45" s="137" t="n">
        <f aca="false">K45/K23*100-100</f>
        <v>-0.243062124156594</v>
      </c>
      <c r="N45" s="77" t="n">
        <v>305024</v>
      </c>
      <c r="O45" s="78" t="n">
        <f aca="false">N45/N$30*100</f>
        <v>90.9737300470044</v>
      </c>
      <c r="P45" s="137" t="n">
        <f aca="false">N45/N23*100-100</f>
        <v>2.47637349531165</v>
      </c>
      <c r="Q45" s="77" t="n">
        <v>247589</v>
      </c>
      <c r="R45" s="432" t="n">
        <v>80332</v>
      </c>
    </row>
    <row r="46" customFormat="false" ht="18.75" hidden="false" customHeight="true" outlineLevel="0" collapsed="false">
      <c r="A46" s="80" t="s">
        <v>147</v>
      </c>
      <c r="B46" s="2"/>
      <c r="C46" s="212"/>
      <c r="D46" s="212"/>
      <c r="E46" s="2"/>
      <c r="F46" s="212"/>
      <c r="G46" s="212"/>
      <c r="H46" s="2"/>
      <c r="I46" s="212"/>
      <c r="J46" s="212"/>
      <c r="K46" s="2"/>
      <c r="L46" s="212"/>
      <c r="M46" s="212"/>
      <c r="N46" s="2"/>
      <c r="O46" s="212"/>
      <c r="P46" s="212"/>
      <c r="Q46" s="2"/>
      <c r="R46" s="2"/>
    </row>
    <row r="47" customFormat="false" ht="18.75" hidden="false" customHeight="true" outlineLevel="0" collapsed="false">
      <c r="A47" s="213" t="s">
        <v>148</v>
      </c>
    </row>
    <row r="48" customFormat="false" ht="18" hidden="false" customHeight="true" outlineLevel="0" collapsed="false">
      <c r="A48" s="433"/>
    </row>
    <row r="49" customFormat="false" ht="18" hidden="false" customHeight="true" outlineLevel="0" collapsed="false">
      <c r="B49" s="54"/>
      <c r="E49" s="54"/>
      <c r="H49" s="54"/>
      <c r="K49" s="54"/>
      <c r="N49" s="54"/>
      <c r="Q49" s="54"/>
      <c r="R49" s="54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1" width="32.62"/>
    <col collapsed="false" customWidth="true" hidden="false" outlineLevel="0" max="3" min="3" style="1" width="2.25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true" hidden="false" outlineLevel="0" max="24" min="24" style="1" width="12.12"/>
    <col collapsed="false" customWidth="false" hidden="false" outlineLevel="0" max="257" min="25" style="1" width="8.99"/>
  </cols>
  <sheetData>
    <row r="1" s="435" customFormat="true" ht="26.25" hidden="false" customHeight="true" outlineLevel="0" collapsed="false">
      <c r="A1" s="434" t="s">
        <v>225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</row>
    <row r="2" s="5" customFormat="true" ht="18" hidden="false" customHeight="false" outlineLevel="0" collapsed="false">
      <c r="D2" s="176"/>
      <c r="U2" s="436"/>
      <c r="V2" s="437"/>
      <c r="W2" s="84" t="s">
        <v>226</v>
      </c>
    </row>
    <row r="3" s="442" customFormat="true" ht="32.25" hidden="false" customHeight="true" outlineLevel="0" collapsed="false">
      <c r="A3" s="438"/>
      <c r="B3" s="439"/>
      <c r="C3" s="439"/>
      <c r="D3" s="440" t="s">
        <v>227</v>
      </c>
      <c r="E3" s="440"/>
      <c r="F3" s="440"/>
      <c r="G3" s="440"/>
      <c r="H3" s="440"/>
      <c r="I3" s="440"/>
      <c r="J3" s="440"/>
      <c r="K3" s="440"/>
      <c r="L3" s="440"/>
      <c r="M3" s="440"/>
      <c r="N3" s="441" t="s">
        <v>228</v>
      </c>
      <c r="O3" s="441"/>
      <c r="P3" s="441"/>
      <c r="Q3" s="441"/>
      <c r="R3" s="441"/>
      <c r="S3" s="441"/>
      <c r="T3" s="441"/>
      <c r="U3" s="441"/>
      <c r="V3" s="441"/>
      <c r="W3" s="441"/>
    </row>
    <row r="4" s="5" customFormat="true" ht="27" hidden="false" customHeight="true" outlineLevel="0" collapsed="false">
      <c r="A4" s="142"/>
      <c r="B4" s="91"/>
      <c r="C4" s="91"/>
      <c r="D4" s="443" t="s">
        <v>5</v>
      </c>
      <c r="E4" s="144"/>
      <c r="F4" s="143" t="s">
        <v>229</v>
      </c>
      <c r="G4" s="143"/>
      <c r="H4" s="143" t="s">
        <v>230</v>
      </c>
      <c r="I4" s="143"/>
      <c r="J4" s="143" t="s">
        <v>231</v>
      </c>
      <c r="K4" s="143"/>
      <c r="L4" s="143" t="s">
        <v>232</v>
      </c>
      <c r="M4" s="143"/>
      <c r="N4" s="443" t="s">
        <v>5</v>
      </c>
      <c r="O4" s="144"/>
      <c r="P4" s="143" t="s">
        <v>229</v>
      </c>
      <c r="Q4" s="143"/>
      <c r="R4" s="143" t="s">
        <v>230</v>
      </c>
      <c r="S4" s="143"/>
      <c r="T4" s="143" t="s">
        <v>231</v>
      </c>
      <c r="U4" s="143"/>
      <c r="V4" s="444" t="s">
        <v>232</v>
      </c>
      <c r="W4" s="444"/>
    </row>
    <row r="5" s="447" customFormat="true" ht="23.25" hidden="false" customHeight="true" outlineLevel="0" collapsed="false">
      <c r="A5" s="445"/>
      <c r="B5" s="446"/>
      <c r="C5" s="446"/>
      <c r="D5" s="42"/>
      <c r="E5" s="42" t="s">
        <v>31</v>
      </c>
      <c r="F5" s="42"/>
      <c r="G5" s="42" t="s">
        <v>31</v>
      </c>
      <c r="H5" s="42"/>
      <c r="I5" s="42" t="s">
        <v>31</v>
      </c>
      <c r="J5" s="42"/>
      <c r="K5" s="42" t="s">
        <v>31</v>
      </c>
      <c r="L5" s="42"/>
      <c r="M5" s="42" t="s">
        <v>31</v>
      </c>
      <c r="N5" s="42"/>
      <c r="O5" s="42" t="s">
        <v>31</v>
      </c>
      <c r="P5" s="42"/>
      <c r="Q5" s="42" t="s">
        <v>31</v>
      </c>
      <c r="R5" s="42"/>
      <c r="S5" s="42" t="s">
        <v>31</v>
      </c>
      <c r="T5" s="42"/>
      <c r="U5" s="42" t="s">
        <v>31</v>
      </c>
      <c r="V5" s="42"/>
      <c r="W5" s="43" t="s">
        <v>31</v>
      </c>
    </row>
    <row r="6" s="31" customFormat="true" ht="18.75" hidden="false" customHeight="true" outlineLevel="0" collapsed="false">
      <c r="A6" s="106"/>
      <c r="B6" s="90"/>
      <c r="C6" s="90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48"/>
    </row>
    <row r="7" s="31" customFormat="true" ht="30" hidden="false" customHeight="true" outlineLevel="0" collapsed="false">
      <c r="A7" s="111"/>
      <c r="B7" s="112" t="s">
        <v>53</v>
      </c>
      <c r="C7" s="112"/>
      <c r="D7" s="51" t="n">
        <v>22838081</v>
      </c>
      <c r="E7" s="50" t="n">
        <v>-5.16707630817626</v>
      </c>
      <c r="F7" s="51" t="n">
        <v>4644730</v>
      </c>
      <c r="G7" s="50" t="n">
        <v>-11.5549973284058</v>
      </c>
      <c r="H7" s="51" t="n">
        <v>14981590</v>
      </c>
      <c r="I7" s="50" t="n">
        <v>0.428855416901428</v>
      </c>
      <c r="J7" s="51" t="n">
        <v>725365</v>
      </c>
      <c r="K7" s="50" t="n">
        <v>1.62304911877609</v>
      </c>
      <c r="L7" s="448" t="n">
        <v>2486397</v>
      </c>
      <c r="M7" s="127" t="n">
        <v>-22.2878783758822</v>
      </c>
      <c r="N7" s="51" t="n">
        <v>20251178</v>
      </c>
      <c r="O7" s="127" t="n">
        <f aca="false">IF(D7&lt;0,"－",IF(N7&lt;0,"－",N7/D7*100-100))</f>
        <v>-11.3271469700103</v>
      </c>
      <c r="P7" s="51" t="n">
        <v>4077250</v>
      </c>
      <c r="Q7" s="127" t="n">
        <f aca="false">IF(F7&lt;0,"－",IF(P7&lt;0,"－",P7/F7*100-100))</f>
        <v>-12.217717714485</v>
      </c>
      <c r="R7" s="51" t="n">
        <v>13861016</v>
      </c>
      <c r="S7" s="127" t="n">
        <f aca="false">IF(H7&lt;0,"－",IF(R7&lt;0,"－",R7/H7*100-100))</f>
        <v>-7.47967338580217</v>
      </c>
      <c r="T7" s="51" t="n">
        <v>608426</v>
      </c>
      <c r="U7" s="127" t="n">
        <f aca="false">IF(J7&lt;0,"－",IF(T7&lt;0,"－",T7/J7*100-100))</f>
        <v>-16.1214009498666</v>
      </c>
      <c r="V7" s="448" t="n">
        <v>1704486</v>
      </c>
      <c r="W7" s="128" t="n">
        <f aca="false">IF(L7&lt;0,"－",IF(V7&lt;0,"－",V7/L7*100-100))</f>
        <v>-31.4475524222399</v>
      </c>
      <c r="Z7" s="151"/>
      <c r="AA7" s="151"/>
    </row>
    <row r="8" s="31" customFormat="true" ht="8.25" hidden="false" customHeight="true" outlineLevel="0" collapsed="false">
      <c r="A8" s="111"/>
      <c r="B8" s="112"/>
      <c r="C8" s="112"/>
      <c r="D8" s="51"/>
      <c r="E8" s="56"/>
      <c r="F8" s="51"/>
      <c r="G8" s="56"/>
      <c r="H8" s="51"/>
      <c r="I8" s="56"/>
      <c r="J8" s="51"/>
      <c r="K8" s="50"/>
      <c r="L8" s="448"/>
      <c r="M8" s="126"/>
      <c r="N8" s="51"/>
      <c r="O8" s="127"/>
      <c r="P8" s="51"/>
      <c r="Q8" s="127"/>
      <c r="R8" s="51"/>
      <c r="S8" s="127"/>
      <c r="T8" s="51"/>
      <c r="U8" s="127"/>
      <c r="V8" s="448"/>
      <c r="W8" s="128"/>
      <c r="Z8" s="151"/>
      <c r="AA8" s="151"/>
    </row>
    <row r="9" s="31" customFormat="true" ht="30" hidden="false" customHeight="true" outlineLevel="0" collapsed="false">
      <c r="A9" s="116" t="s">
        <v>54</v>
      </c>
      <c r="B9" s="112" t="s">
        <v>55</v>
      </c>
      <c r="C9" s="112"/>
      <c r="D9" s="51" t="n">
        <v>14384537</v>
      </c>
      <c r="E9" s="449" t="n">
        <v>-3.52026545424033</v>
      </c>
      <c r="F9" s="51" t="n">
        <v>2613784</v>
      </c>
      <c r="G9" s="449" t="n">
        <v>-12.0184217816497</v>
      </c>
      <c r="H9" s="51" t="n">
        <v>9348361</v>
      </c>
      <c r="I9" s="449" t="n">
        <v>2.6600533947835</v>
      </c>
      <c r="J9" s="51" t="n">
        <v>479425</v>
      </c>
      <c r="K9" s="449" t="n">
        <v>5.08705287176936</v>
      </c>
      <c r="L9" s="448" t="n">
        <v>1942968</v>
      </c>
      <c r="M9" s="450" t="n">
        <v>-18.2323418087489</v>
      </c>
      <c r="N9" s="51" t="n">
        <v>12567494</v>
      </c>
      <c r="O9" s="127" t="n">
        <f aca="false">IF(D9&lt;0,"－",IF(N9&lt;0,"－",N9/D9*100-100))</f>
        <v>-12.631918566444</v>
      </c>
      <c r="P9" s="51" t="n">
        <v>2222948</v>
      </c>
      <c r="Q9" s="127" t="n">
        <f aca="false">IF(F9&lt;0,"－",IF(P9&lt;0,"－",P9/F9*100-100))</f>
        <v>-14.9528805746764</v>
      </c>
      <c r="R9" s="51" t="n">
        <v>8594969</v>
      </c>
      <c r="S9" s="127" t="n">
        <f aca="false">IF(H9&lt;0,"－",IF(R9&lt;0,"－",R9/H9*100-100))</f>
        <v>-8.05908115871863</v>
      </c>
      <c r="T9" s="51" t="n">
        <v>382143</v>
      </c>
      <c r="U9" s="127" t="n">
        <f aca="false">IF(J9&lt;0,"－",IF(T9&lt;0,"－",T9/J9*100-100))</f>
        <v>-20.2913907284768</v>
      </c>
      <c r="V9" s="448" t="n">
        <v>1367434</v>
      </c>
      <c r="W9" s="128" t="n">
        <f aca="false">IF(L9&lt;0,"－",IF(V9&lt;0,"－",V9/L9*100-100))</f>
        <v>-29.6213833681255</v>
      </c>
      <c r="Z9" s="151"/>
      <c r="AA9" s="151"/>
    </row>
    <row r="10" s="31" customFormat="true" ht="18.75" hidden="false" customHeight="true" outlineLevel="0" collapsed="false">
      <c r="A10" s="111" t="s">
        <v>56</v>
      </c>
      <c r="B10" s="112" t="s">
        <v>57</v>
      </c>
      <c r="C10" s="112"/>
      <c r="D10" s="51" t="n">
        <v>3353039</v>
      </c>
      <c r="E10" s="449" t="n">
        <v>2.11027476876235</v>
      </c>
      <c r="F10" s="51" t="n">
        <v>251898</v>
      </c>
      <c r="G10" s="449" t="n">
        <v>-10.9982828432724</v>
      </c>
      <c r="H10" s="51" t="n">
        <v>2275249</v>
      </c>
      <c r="I10" s="449" t="n">
        <v>4.25167402992406</v>
      </c>
      <c r="J10" s="51" t="n">
        <v>79214</v>
      </c>
      <c r="K10" s="449" t="n">
        <v>1.95114417359521</v>
      </c>
      <c r="L10" s="448" t="n">
        <v>746679</v>
      </c>
      <c r="M10" s="450" t="n">
        <v>0.826130460556257</v>
      </c>
      <c r="N10" s="51" t="n">
        <v>2744063</v>
      </c>
      <c r="O10" s="127" t="n">
        <f aca="false">IF(D10&lt;0,"－",IF(N10&lt;0,"－",N10/D10*100-100))</f>
        <v>-18.1619122235083</v>
      </c>
      <c r="P10" s="51" t="n">
        <v>191291</v>
      </c>
      <c r="Q10" s="127" t="n">
        <f aca="false">IF(F10&lt;0,"－",IF(P10&lt;0,"－",P10/F10*100-100))</f>
        <v>-24.0601354516511</v>
      </c>
      <c r="R10" s="51" t="n">
        <v>1992948</v>
      </c>
      <c r="S10" s="127" t="n">
        <f aca="false">IF(H10&lt;0,"－",IF(R10&lt;0,"－",R10/H10*100-100))</f>
        <v>-12.4074771596427</v>
      </c>
      <c r="T10" s="51" t="n">
        <v>63908</v>
      </c>
      <c r="U10" s="127" t="n">
        <f aca="false">IF(J10&lt;0,"－",IF(T10&lt;0,"－",T10/J10*100-100))</f>
        <v>-19.3223420102507</v>
      </c>
      <c r="V10" s="448" t="n">
        <v>495916</v>
      </c>
      <c r="W10" s="128" t="n">
        <f aca="false">IF(L10&lt;0,"－",IF(V10&lt;0,"－",V10/L10*100-100))</f>
        <v>-33.5837756251348</v>
      </c>
      <c r="Z10" s="151"/>
      <c r="AA10" s="151"/>
    </row>
    <row r="11" s="31" customFormat="true" ht="18.75" hidden="false" customHeight="true" outlineLevel="0" collapsed="false">
      <c r="A11" s="111" t="s">
        <v>58</v>
      </c>
      <c r="B11" s="112" t="s">
        <v>59</v>
      </c>
      <c r="C11" s="112"/>
      <c r="D11" s="51" t="n">
        <v>5075263</v>
      </c>
      <c r="E11" s="449" t="n">
        <v>-2.93850636317477</v>
      </c>
      <c r="F11" s="51" t="n">
        <v>1365981</v>
      </c>
      <c r="G11" s="449" t="n">
        <v>-12.5247588473856</v>
      </c>
      <c r="H11" s="51" t="n">
        <v>3034643</v>
      </c>
      <c r="I11" s="449" t="n">
        <v>7.60038861251857</v>
      </c>
      <c r="J11" s="51" t="n">
        <v>167897</v>
      </c>
      <c r="K11" s="449" t="n">
        <v>-4.16892597644991</v>
      </c>
      <c r="L11" s="448" t="n">
        <v>506743</v>
      </c>
      <c r="M11" s="450" t="n">
        <v>-24.5762144253052</v>
      </c>
      <c r="N11" s="51" t="n">
        <v>4555506</v>
      </c>
      <c r="O11" s="127" t="n">
        <f aca="false">IF(D11&lt;0,"－",IF(N11&lt;0,"－",N11/D11*100-100))</f>
        <v>-10.2409865262155</v>
      </c>
      <c r="P11" s="51" t="n">
        <v>1158905</v>
      </c>
      <c r="Q11" s="127" t="n">
        <f aca="false">IF(F11&lt;0,"－",IF(P11&lt;0,"－",P11/F11*100-100))</f>
        <v>-15.1595080751489</v>
      </c>
      <c r="R11" s="51" t="n">
        <v>2853039</v>
      </c>
      <c r="S11" s="127" t="n">
        <f aca="false">IF(H11&lt;0,"－",IF(R11&lt;0,"－",R11/H11*100-100))</f>
        <v>-5.98436125765041</v>
      </c>
      <c r="T11" s="51" t="n">
        <v>139464</v>
      </c>
      <c r="U11" s="127" t="n">
        <f aca="false">IF(J11&lt;0,"－",IF(T11&lt;0,"－",T11/J11*100-100))</f>
        <v>-16.9347873994175</v>
      </c>
      <c r="V11" s="448" t="n">
        <v>404098</v>
      </c>
      <c r="W11" s="128" t="n">
        <f aca="false">IF(L11&lt;0,"－",IF(V11&lt;0,"－",V11/L11*100-100))</f>
        <v>-20.2558298782618</v>
      </c>
      <c r="Z11" s="151"/>
      <c r="AA11" s="151"/>
    </row>
    <row r="12" s="31" customFormat="true" ht="18.75" hidden="false" customHeight="true" outlineLevel="0" collapsed="false">
      <c r="A12" s="117" t="s">
        <v>60</v>
      </c>
      <c r="B12" s="112" t="s">
        <v>61</v>
      </c>
      <c r="C12" s="112"/>
      <c r="D12" s="51" t="n">
        <v>295505</v>
      </c>
      <c r="E12" s="449" t="n">
        <v>13.1795445318544</v>
      </c>
      <c r="F12" s="51" t="n">
        <v>71205</v>
      </c>
      <c r="G12" s="449" t="n">
        <v>3.0209644515821</v>
      </c>
      <c r="H12" s="51" t="n">
        <v>211752</v>
      </c>
      <c r="I12" s="449" t="n">
        <v>34.3731954183457</v>
      </c>
      <c r="J12" s="51" t="n">
        <v>13740</v>
      </c>
      <c r="K12" s="449" t="n">
        <v>51.5051273569302</v>
      </c>
      <c r="L12" s="448" t="n">
        <v>-1192</v>
      </c>
      <c r="M12" s="451" t="s">
        <v>11</v>
      </c>
      <c r="N12" s="51" t="n">
        <v>299848</v>
      </c>
      <c r="O12" s="127" t="n">
        <f aca="false">IF(D12&lt;0,"－",IF(N12&lt;0,"－",N12/D12*100-100))</f>
        <v>1.46968748413731</v>
      </c>
      <c r="P12" s="51" t="n">
        <v>77634</v>
      </c>
      <c r="Q12" s="127" t="n">
        <f aca="false">IF(F12&lt;0,"－",IF(P12&lt;0,"－",P12/F12*100-100))</f>
        <v>9.0288603328418</v>
      </c>
      <c r="R12" s="51" t="n">
        <v>204508</v>
      </c>
      <c r="S12" s="127" t="n">
        <f aca="false">IF(H12&lt;0,"－",IF(R12&lt;0,"－",R12/H12*100-100))</f>
        <v>-3.42098303675998</v>
      </c>
      <c r="T12" s="51" t="n">
        <v>9016</v>
      </c>
      <c r="U12" s="127" t="n">
        <f aca="false">IF(J12&lt;0,"－",IF(T12&lt;0,"－",T12/J12*100-100))</f>
        <v>-34.3813682678312</v>
      </c>
      <c r="V12" s="448" t="n">
        <v>8690</v>
      </c>
      <c r="W12" s="128" t="str">
        <f aca="false">IF(L12&lt;0,"－",IF(V12&lt;0,"－",V12/L12*100-100))</f>
        <v>－</v>
      </c>
      <c r="Z12" s="151"/>
      <c r="AA12" s="151"/>
    </row>
    <row r="13" s="31" customFormat="true" ht="18.75" hidden="false" customHeight="true" outlineLevel="0" collapsed="false">
      <c r="A13" s="111" t="s">
        <v>62</v>
      </c>
      <c r="B13" s="112" t="s">
        <v>63</v>
      </c>
      <c r="C13" s="112"/>
      <c r="D13" s="51" t="n">
        <v>245841</v>
      </c>
      <c r="E13" s="449" t="n">
        <v>-11.5081421968813</v>
      </c>
      <c r="F13" s="51" t="n">
        <v>39286</v>
      </c>
      <c r="G13" s="449" t="n">
        <v>-26.256710590532</v>
      </c>
      <c r="H13" s="51" t="n">
        <v>164820</v>
      </c>
      <c r="I13" s="449" t="n">
        <v>-6.58580820675584</v>
      </c>
      <c r="J13" s="51" t="n">
        <v>8326</v>
      </c>
      <c r="K13" s="449" t="n">
        <v>6.05018468984844</v>
      </c>
      <c r="L13" s="448" t="n">
        <v>33409</v>
      </c>
      <c r="M13" s="450" t="n">
        <v>-16.9900862176063</v>
      </c>
      <c r="N13" s="51" t="n">
        <v>162610</v>
      </c>
      <c r="O13" s="127" t="n">
        <f aca="false">IF(D13&lt;0,"－",IF(N13&lt;0,"－",N13/D13*100-100))</f>
        <v>-33.8556221297505</v>
      </c>
      <c r="P13" s="51" t="n">
        <v>26732</v>
      </c>
      <c r="Q13" s="127" t="n">
        <f aca="false">IF(F13&lt;0,"－",IF(P13&lt;0,"－",P13/F13*100-100))</f>
        <v>-31.9554039606985</v>
      </c>
      <c r="R13" s="51" t="n">
        <v>113456</v>
      </c>
      <c r="S13" s="127" t="n">
        <f aca="false">IF(H13&lt;0,"－",IF(R13&lt;0,"－",R13/H13*100-100))</f>
        <v>-31.1636937264895</v>
      </c>
      <c r="T13" s="51" t="n">
        <v>4903</v>
      </c>
      <c r="U13" s="127" t="n">
        <f aca="false">IF(J13&lt;0,"－",IF(T13&lt;0,"－",T13/J13*100-100))</f>
        <v>-41.1121787172712</v>
      </c>
      <c r="V13" s="448" t="n">
        <v>17519</v>
      </c>
      <c r="W13" s="128" t="n">
        <f aca="false">IF(L13&lt;0,"－",IF(V13&lt;0,"－",V13/L13*100-100))</f>
        <v>-47.5620341824059</v>
      </c>
      <c r="Z13" s="151"/>
      <c r="AA13" s="151"/>
    </row>
    <row r="14" s="31" customFormat="true" ht="18.75" hidden="false" customHeight="true" outlineLevel="0" collapsed="false">
      <c r="A14" s="111" t="s">
        <v>64</v>
      </c>
      <c r="B14" s="112" t="s">
        <v>65</v>
      </c>
      <c r="C14" s="112"/>
      <c r="D14" s="51" t="n">
        <v>552183</v>
      </c>
      <c r="E14" s="449" t="n">
        <v>-5.1095003402553</v>
      </c>
      <c r="F14" s="51" t="n">
        <v>111346</v>
      </c>
      <c r="G14" s="449" t="n">
        <v>-25.0477934247018</v>
      </c>
      <c r="H14" s="51" t="n">
        <v>355092</v>
      </c>
      <c r="I14" s="449" t="n">
        <v>0.053535905686644</v>
      </c>
      <c r="J14" s="51" t="n">
        <v>14162</v>
      </c>
      <c r="K14" s="449" t="n">
        <v>12.3165992545007</v>
      </c>
      <c r="L14" s="448" t="n">
        <v>71582</v>
      </c>
      <c r="M14" s="450" t="n">
        <v>8.70628255554375</v>
      </c>
      <c r="N14" s="51" t="n">
        <v>466035</v>
      </c>
      <c r="O14" s="127" t="n">
        <f aca="false">IF(D14&lt;0,"－",IF(N14&lt;0,"－",N14/D14*100-100))</f>
        <v>-15.601349552594</v>
      </c>
      <c r="P14" s="51" t="n">
        <v>106428</v>
      </c>
      <c r="Q14" s="127" t="n">
        <f aca="false">IF(F14&lt;0,"－",IF(P14&lt;0,"－",P14/F14*100-100))</f>
        <v>-4.41686275214197</v>
      </c>
      <c r="R14" s="51" t="n">
        <v>321224</v>
      </c>
      <c r="S14" s="127" t="n">
        <f aca="false">IF(H14&lt;0,"－",IF(R14&lt;0,"－",R14/H14*100-100))</f>
        <v>-9.53780991968279</v>
      </c>
      <c r="T14" s="51" t="n">
        <v>12603</v>
      </c>
      <c r="U14" s="127" t="n">
        <f aca="false">IF(J14&lt;0,"－",IF(T14&lt;0,"－",T14/J14*100-100))</f>
        <v>-11.0083321564751</v>
      </c>
      <c r="V14" s="448" t="n">
        <v>25781</v>
      </c>
      <c r="W14" s="128" t="n">
        <f aca="false">IF(L14&lt;0,"－",IF(V14&lt;0,"－",V14/L14*100-100))</f>
        <v>-63.9839624486603</v>
      </c>
      <c r="Z14" s="151"/>
      <c r="AA14" s="151"/>
    </row>
    <row r="15" s="31" customFormat="true" ht="18.75" hidden="false" customHeight="true" outlineLevel="0" collapsed="false">
      <c r="A15" s="111" t="s">
        <v>66</v>
      </c>
      <c r="B15" s="112" t="s">
        <v>67</v>
      </c>
      <c r="C15" s="112"/>
      <c r="D15" s="51" t="n">
        <v>20820</v>
      </c>
      <c r="E15" s="449" t="n">
        <v>-11.2039919819167</v>
      </c>
      <c r="F15" s="51" t="n">
        <v>8735</v>
      </c>
      <c r="G15" s="449" t="n">
        <v>-6.64742973175163</v>
      </c>
      <c r="H15" s="51" t="n">
        <v>12356</v>
      </c>
      <c r="I15" s="449" t="n">
        <v>15.638745905475</v>
      </c>
      <c r="J15" s="51" t="n">
        <v>1068</v>
      </c>
      <c r="K15" s="449" t="n">
        <v>13.135593220339</v>
      </c>
      <c r="L15" s="448" t="n">
        <v>-1339</v>
      </c>
      <c r="M15" s="451" t="s">
        <v>11</v>
      </c>
      <c r="N15" s="51" t="n">
        <v>20960</v>
      </c>
      <c r="O15" s="127" t="n">
        <f aca="false">IF(D15&lt;0,"－",IF(N15&lt;0,"－",N15/D15*100-100))</f>
        <v>0.67243035542748</v>
      </c>
      <c r="P15" s="51" t="n">
        <v>7195</v>
      </c>
      <c r="Q15" s="127" t="n">
        <f aca="false">IF(F15&lt;0,"－",IF(P15&lt;0,"－",P15/F15*100-100))</f>
        <v>-17.6302232398397</v>
      </c>
      <c r="R15" s="51" t="n">
        <v>12167</v>
      </c>
      <c r="S15" s="127" t="n">
        <f aca="false">IF(H15&lt;0,"－",IF(R15&lt;0,"－",R15/H15*100-100))</f>
        <v>-1.52962123664616</v>
      </c>
      <c r="T15" s="51" t="n">
        <v>987</v>
      </c>
      <c r="U15" s="127" t="n">
        <f aca="false">IF(J15&lt;0,"－",IF(T15&lt;0,"－",T15/J15*100-100))</f>
        <v>-7.58426966292134</v>
      </c>
      <c r="V15" s="448" t="n">
        <v>611</v>
      </c>
      <c r="W15" s="128" t="str">
        <f aca="false">IF(L15&lt;0,"－",IF(V15&lt;0,"－",V15/L15*100-100))</f>
        <v>－</v>
      </c>
      <c r="Z15" s="151"/>
      <c r="AA15" s="151"/>
    </row>
    <row r="16" s="31" customFormat="true" ht="18.75" hidden="false" customHeight="true" outlineLevel="0" collapsed="false">
      <c r="A16" s="111" t="s">
        <v>68</v>
      </c>
      <c r="B16" s="112" t="s">
        <v>69</v>
      </c>
      <c r="C16" s="112"/>
      <c r="D16" s="51" t="n">
        <v>4146085</v>
      </c>
      <c r="E16" s="449" t="n">
        <v>-6.02572204129888</v>
      </c>
      <c r="F16" s="51" t="n">
        <v>626593</v>
      </c>
      <c r="G16" s="449" t="n">
        <v>-4.89898629625526</v>
      </c>
      <c r="H16" s="51" t="n">
        <v>2823709</v>
      </c>
      <c r="I16" s="449" t="n">
        <v>-2.58604808412134</v>
      </c>
      <c r="J16" s="51" t="n">
        <v>164022</v>
      </c>
      <c r="K16" s="449" t="n">
        <v>18.5815500289185</v>
      </c>
      <c r="L16" s="448" t="n">
        <v>531761</v>
      </c>
      <c r="M16" s="450" t="n">
        <v>-25.7394825960968</v>
      </c>
      <c r="N16" s="51" t="n">
        <v>3659332</v>
      </c>
      <c r="O16" s="127" t="n">
        <f aca="false">IF(D16&lt;0,"－",IF(N16&lt;0,"－",N16/D16*100-100))</f>
        <v>-11.7400632162631</v>
      </c>
      <c r="P16" s="51" t="n">
        <v>534032</v>
      </c>
      <c r="Q16" s="127" t="n">
        <f aca="false">IF(F16&lt;0,"－",IF(P16&lt;0,"－",P16/F16*100-100))</f>
        <v>-14.7721088489658</v>
      </c>
      <c r="R16" s="51" t="n">
        <v>2625092</v>
      </c>
      <c r="S16" s="127" t="n">
        <f aca="false">IF(H16&lt;0,"－",IF(R16&lt;0,"－",R16/H16*100-100))</f>
        <v>-7.03390469768662</v>
      </c>
      <c r="T16" s="52" t="n">
        <v>123248</v>
      </c>
      <c r="U16" s="127" t="n">
        <f aca="false">IF(J16&lt;0,"－",IF(T16&lt;0,"－",T16/J16*100-100))</f>
        <v>-24.858860396776</v>
      </c>
      <c r="V16" s="448" t="n">
        <v>376960</v>
      </c>
      <c r="W16" s="128" t="n">
        <f aca="false">IF(L16&lt;0,"－",IF(V16&lt;0,"－",V16/L16*100-100))</f>
        <v>-29.1110103975282</v>
      </c>
      <c r="Z16" s="151"/>
      <c r="AA16" s="151"/>
    </row>
    <row r="17" s="31" customFormat="true" ht="18.75" hidden="false" customHeight="true" outlineLevel="0" collapsed="false">
      <c r="A17" s="111" t="s">
        <v>70</v>
      </c>
      <c r="B17" s="112" t="s">
        <v>71</v>
      </c>
      <c r="C17" s="112"/>
      <c r="D17" s="51" t="n">
        <v>695801</v>
      </c>
      <c r="E17" s="449" t="n">
        <v>-17.2181877019574</v>
      </c>
      <c r="F17" s="51" t="n">
        <v>138740</v>
      </c>
      <c r="G17" s="449" t="n">
        <v>-25.8336629852565</v>
      </c>
      <c r="H17" s="51" t="n">
        <v>470740</v>
      </c>
      <c r="I17" s="449" t="n">
        <v>-6.80298236791776</v>
      </c>
      <c r="J17" s="51" t="n">
        <v>30994</v>
      </c>
      <c r="K17" s="449" t="n">
        <v>-10.2325716106236</v>
      </c>
      <c r="L17" s="448" t="n">
        <v>55327</v>
      </c>
      <c r="M17" s="450" t="n">
        <v>-51.3942088062691</v>
      </c>
      <c r="N17" s="51" t="n">
        <v>659139</v>
      </c>
      <c r="O17" s="127" t="n">
        <f aca="false">IF(D17&lt;0,"－",IF(N17&lt;0,"－",N17/D17*100-100))</f>
        <v>-5.26903525576998</v>
      </c>
      <c r="P17" s="51" t="n">
        <v>120731</v>
      </c>
      <c r="Q17" s="127" t="n">
        <f aca="false">IF(F17&lt;0,"－",IF(P17&lt;0,"－",P17/F17*100-100))</f>
        <v>-12.9803949834222</v>
      </c>
      <c r="R17" s="51" t="n">
        <v>472535</v>
      </c>
      <c r="S17" s="127" t="n">
        <f aca="false">IF(H17&lt;0,"－",IF(R17&lt;0,"－",R17/H17*100-100))</f>
        <v>0.381314526065339</v>
      </c>
      <c r="T17" s="51" t="n">
        <v>28014</v>
      </c>
      <c r="U17" s="127" t="n">
        <f aca="false">IF(J17&lt;0,"－",IF(T17&lt;0,"－",T17/J17*100-100))</f>
        <v>-9.61476414789959</v>
      </c>
      <c r="V17" s="448" t="n">
        <v>37859</v>
      </c>
      <c r="W17" s="128" t="n">
        <f aca="false">IF(L17&lt;0,"－",IF(V17&lt;0,"－",V17/L17*100-100))</f>
        <v>-31.5722883944548</v>
      </c>
      <c r="Z17" s="151"/>
      <c r="AA17" s="151"/>
    </row>
    <row r="18" s="31" customFormat="true" ht="18.75" hidden="false" customHeight="true" outlineLevel="0" collapsed="false">
      <c r="A18" s="89"/>
      <c r="B18" s="112"/>
      <c r="C18" s="112"/>
      <c r="D18" s="51"/>
      <c r="E18" s="449"/>
      <c r="F18" s="51"/>
      <c r="G18" s="449"/>
      <c r="H18" s="51"/>
      <c r="I18" s="449"/>
      <c r="J18" s="51"/>
      <c r="K18" s="449"/>
      <c r="L18" s="448"/>
      <c r="M18" s="450"/>
      <c r="N18" s="51"/>
      <c r="O18" s="127"/>
      <c r="P18" s="51"/>
      <c r="Q18" s="127"/>
      <c r="R18" s="51"/>
      <c r="S18" s="127"/>
      <c r="T18" s="51"/>
      <c r="U18" s="127"/>
      <c r="V18" s="448"/>
      <c r="W18" s="128"/>
      <c r="Z18" s="151"/>
      <c r="AA18" s="151"/>
    </row>
    <row r="19" s="31" customFormat="true" ht="30" hidden="false" customHeight="true" outlineLevel="0" collapsed="false">
      <c r="A19" s="116" t="s">
        <v>72</v>
      </c>
      <c r="B19" s="112" t="s">
        <v>73</v>
      </c>
      <c r="C19" s="112"/>
      <c r="D19" s="51" t="n">
        <v>3058022</v>
      </c>
      <c r="E19" s="449" t="n">
        <v>-5.23485349004695</v>
      </c>
      <c r="F19" s="51" t="n">
        <v>955108</v>
      </c>
      <c r="G19" s="449" t="n">
        <v>-5.90059694640094</v>
      </c>
      <c r="H19" s="51" t="n">
        <v>1944682</v>
      </c>
      <c r="I19" s="449" t="n">
        <v>2.15516992312158</v>
      </c>
      <c r="J19" s="51" t="n">
        <v>114784</v>
      </c>
      <c r="K19" s="449" t="n">
        <v>4.48682354012107</v>
      </c>
      <c r="L19" s="448" t="n">
        <v>43448</v>
      </c>
      <c r="M19" s="450" t="n">
        <v>-78.1051103865672</v>
      </c>
      <c r="N19" s="51" t="n">
        <v>2894006</v>
      </c>
      <c r="O19" s="127" t="n">
        <f aca="false">IF(D19&lt;0,"－",IF(N19&lt;0,"－",N19/D19*100-100))</f>
        <v>-5.36346697309568</v>
      </c>
      <c r="P19" s="51" t="n">
        <v>878274</v>
      </c>
      <c r="Q19" s="127" t="n">
        <f aca="false">IF(F19&lt;0,"－",IF(P19&lt;0,"－",P19/F19*100-100))</f>
        <v>-8.04453527768587</v>
      </c>
      <c r="R19" s="51" t="n">
        <v>1847838</v>
      </c>
      <c r="S19" s="127" t="n">
        <f aca="false">IF(H19&lt;0,"－",IF(R19&lt;0,"－",R19/H19*100-100))</f>
        <v>-4.97994016502442</v>
      </c>
      <c r="T19" s="51" t="n">
        <v>97916</v>
      </c>
      <c r="U19" s="127" t="n">
        <f aca="false">IF(J19&lt;0,"－",IF(T19&lt;0,"－",T19/J19*100-100))</f>
        <v>-14.6954279342069</v>
      </c>
      <c r="V19" s="448" t="n">
        <v>69978</v>
      </c>
      <c r="W19" s="128" t="n">
        <f aca="false">IF(L19&lt;0,"－",IF(V19&lt;0,"－",V19/L19*100-100))</f>
        <v>61.061498803167</v>
      </c>
      <c r="Z19" s="151"/>
      <c r="AA19" s="151"/>
    </row>
    <row r="20" s="31" customFormat="true" ht="18.75" hidden="false" customHeight="true" outlineLevel="0" collapsed="false">
      <c r="A20" s="111" t="s">
        <v>56</v>
      </c>
      <c r="B20" s="112" t="s">
        <v>74</v>
      </c>
      <c r="C20" s="112"/>
      <c r="D20" s="51" t="n">
        <v>240672</v>
      </c>
      <c r="E20" s="449" t="n">
        <v>36.4856664870842</v>
      </c>
      <c r="F20" s="51" t="n">
        <v>95227</v>
      </c>
      <c r="G20" s="449" t="n">
        <v>29.2229821418879</v>
      </c>
      <c r="H20" s="51" t="n">
        <v>130496</v>
      </c>
      <c r="I20" s="449" t="n">
        <v>44.1419151027802</v>
      </c>
      <c r="J20" s="51" t="n">
        <v>5301</v>
      </c>
      <c r="K20" s="449" t="n">
        <v>8.984375</v>
      </c>
      <c r="L20" s="448" t="n">
        <v>9648</v>
      </c>
      <c r="M20" s="450" t="n">
        <v>33.1309507382365</v>
      </c>
      <c r="N20" s="51" t="n">
        <v>138147</v>
      </c>
      <c r="O20" s="127" t="n">
        <f aca="false">IF(D20&lt;0,"－",IF(N20&lt;0,"－",N20/D20*100-100))</f>
        <v>-42.5994714798564</v>
      </c>
      <c r="P20" s="51" t="n">
        <v>73022</v>
      </c>
      <c r="Q20" s="127" t="n">
        <f aca="false">IF(F20&lt;0,"－",IF(P20&lt;0,"－",P20/F20*100-100))</f>
        <v>-23.3179665431023</v>
      </c>
      <c r="R20" s="51" t="n">
        <v>64518</v>
      </c>
      <c r="S20" s="127" t="n">
        <f aca="false">IF(H20&lt;0,"－",IF(R20&lt;0,"－",R20/H20*100-100))</f>
        <v>-50.5594041196665</v>
      </c>
      <c r="T20" s="51" t="n">
        <v>3562</v>
      </c>
      <c r="U20" s="127" t="n">
        <f aca="false">IF(J20&lt;0,"－",IF(T20&lt;0,"－",T20/J20*100-100))</f>
        <v>-32.8051311073382</v>
      </c>
      <c r="V20" s="448" t="n">
        <v>-2955</v>
      </c>
      <c r="W20" s="128" t="str">
        <f aca="false">IF(L20&lt;0,"－",IF(V20&lt;0,"－",V20/L20*100-100))</f>
        <v>－</v>
      </c>
      <c r="Z20" s="151"/>
      <c r="AA20" s="151"/>
    </row>
    <row r="21" s="31" customFormat="true" ht="18.75" hidden="false" customHeight="true" outlineLevel="0" collapsed="false">
      <c r="A21" s="111" t="s">
        <v>58</v>
      </c>
      <c r="B21" s="112" t="s">
        <v>75</v>
      </c>
      <c r="C21" s="112"/>
      <c r="D21" s="51" t="n">
        <v>528015</v>
      </c>
      <c r="E21" s="449" t="n">
        <v>-12.141003028387</v>
      </c>
      <c r="F21" s="51" t="n">
        <v>211066</v>
      </c>
      <c r="G21" s="449" t="n">
        <v>-7.11635869158633</v>
      </c>
      <c r="H21" s="51" t="n">
        <v>307769</v>
      </c>
      <c r="I21" s="449" t="n">
        <v>-3.60952601677451</v>
      </c>
      <c r="J21" s="51" t="n">
        <v>27497</v>
      </c>
      <c r="K21" s="449" t="n">
        <v>23.9888172430897</v>
      </c>
      <c r="L21" s="448" t="n">
        <v>-18317</v>
      </c>
      <c r="M21" s="451" t="s">
        <v>11</v>
      </c>
      <c r="N21" s="51" t="n">
        <v>555163</v>
      </c>
      <c r="O21" s="127" t="n">
        <f aca="false">IF(D21&lt;0,"－",IF(N21&lt;0,"－",N21/D21*100-100))</f>
        <v>5.14152060074051</v>
      </c>
      <c r="P21" s="51" t="n">
        <v>207044</v>
      </c>
      <c r="Q21" s="127" t="n">
        <f aca="false">IF(F21&lt;0,"－",IF(P21&lt;0,"－",P21/F21*100-100))</f>
        <v>-1.9055650839074</v>
      </c>
      <c r="R21" s="51" t="n">
        <v>314539</v>
      </c>
      <c r="S21" s="127" t="n">
        <f aca="false">IF(H21&lt;0,"－",IF(R21&lt;0,"－",R21/H21*100-100))</f>
        <v>2.1997017243452</v>
      </c>
      <c r="T21" s="51" t="n">
        <v>19282</v>
      </c>
      <c r="U21" s="127" t="n">
        <f aca="false">IF(J21&lt;0,"－",IF(T21&lt;0,"－",T21/J21*100-100))</f>
        <v>-29.8759864712514</v>
      </c>
      <c r="V21" s="448" t="n">
        <v>14297</v>
      </c>
      <c r="W21" s="128" t="str">
        <f aca="false">IF(L21&lt;0,"－",IF(V21&lt;0,"－",V21/L21*100-100))</f>
        <v>－</v>
      </c>
      <c r="Z21" s="151"/>
      <c r="AA21" s="151"/>
    </row>
    <row r="22" s="31" customFormat="true" ht="18.75" hidden="false" customHeight="true" outlineLevel="0" collapsed="false">
      <c r="A22" s="117" t="s">
        <v>60</v>
      </c>
      <c r="B22" s="112" t="s">
        <v>76</v>
      </c>
      <c r="C22" s="112"/>
      <c r="D22" s="51" t="n">
        <v>457904</v>
      </c>
      <c r="E22" s="449" t="n">
        <v>-5.70967316816025</v>
      </c>
      <c r="F22" s="51" t="n">
        <v>118369</v>
      </c>
      <c r="G22" s="449" t="n">
        <v>-10.8425476785876</v>
      </c>
      <c r="H22" s="51" t="n">
        <v>281107</v>
      </c>
      <c r="I22" s="449" t="n">
        <v>-2.1797606578256</v>
      </c>
      <c r="J22" s="51" t="n">
        <v>15129</v>
      </c>
      <c r="K22" s="449" t="n">
        <v>-18.5474318940454</v>
      </c>
      <c r="L22" s="448" t="n">
        <v>43299</v>
      </c>
      <c r="M22" s="450" t="n">
        <v>-7.72329134965794</v>
      </c>
      <c r="N22" s="51" t="n">
        <v>400519</v>
      </c>
      <c r="O22" s="127" t="n">
        <f aca="false">IF(D22&lt;0,"－",IF(N22&lt;0,"－",N22/D22*100-100))</f>
        <v>-12.5321027988399</v>
      </c>
      <c r="P22" s="51" t="n">
        <v>114982</v>
      </c>
      <c r="Q22" s="127" t="n">
        <f aca="false">IF(F22&lt;0,"－",IF(P22&lt;0,"－",P22/F22*100-100))</f>
        <v>-2.86139107367639</v>
      </c>
      <c r="R22" s="51" t="n">
        <v>255152</v>
      </c>
      <c r="S22" s="127" t="n">
        <f aca="false">IF(H22&lt;0,"－",IF(R22&lt;0,"－",R22/H22*100-100))</f>
        <v>-9.23313898266497</v>
      </c>
      <c r="T22" s="51" t="n">
        <v>14761</v>
      </c>
      <c r="U22" s="127" t="n">
        <f aca="false">IF(J22&lt;0,"－",IF(T22&lt;0,"－",T22/J22*100-100))</f>
        <v>-2.43241456804813</v>
      </c>
      <c r="V22" s="448" t="n">
        <v>15624</v>
      </c>
      <c r="W22" s="128" t="n">
        <f aca="false">IF(L22&lt;0,"－",IF(V22&lt;0,"－",V22/L22*100-100))</f>
        <v>-63.9160257742673</v>
      </c>
      <c r="Z22" s="151"/>
      <c r="AA22" s="151"/>
    </row>
    <row r="23" s="31" customFormat="true" ht="18.75" hidden="false" customHeight="true" outlineLevel="0" collapsed="false">
      <c r="A23" s="111" t="s">
        <v>62</v>
      </c>
      <c r="B23" s="112" t="s">
        <v>77</v>
      </c>
      <c r="C23" s="112"/>
      <c r="D23" s="51" t="n">
        <v>135561</v>
      </c>
      <c r="E23" s="449" t="n">
        <v>1.2162888630051</v>
      </c>
      <c r="F23" s="51" t="n">
        <v>73515</v>
      </c>
      <c r="G23" s="449" t="n">
        <v>-8.62934698849089</v>
      </c>
      <c r="H23" s="51" t="n">
        <v>59509</v>
      </c>
      <c r="I23" s="449" t="n">
        <v>14.100278017448</v>
      </c>
      <c r="J23" s="51" t="n">
        <v>4312</v>
      </c>
      <c r="K23" s="449" t="n">
        <v>30.3506650544136</v>
      </c>
      <c r="L23" s="448" t="n">
        <v>-1774</v>
      </c>
      <c r="M23" s="451" t="s">
        <v>11</v>
      </c>
      <c r="N23" s="51" t="n">
        <v>89623</v>
      </c>
      <c r="O23" s="127" t="n">
        <f aca="false">IF(D23&lt;0,"－",IF(N23&lt;0,"－",N23/D23*100-100))</f>
        <v>-33.8873274761915</v>
      </c>
      <c r="P23" s="51" t="n">
        <v>48622</v>
      </c>
      <c r="Q23" s="127" t="n">
        <f aca="false">IF(F23&lt;0,"－",IF(P23&lt;0,"－",P23/F23*100-100))</f>
        <v>-33.8611167788887</v>
      </c>
      <c r="R23" s="51" t="n">
        <v>45619</v>
      </c>
      <c r="S23" s="127" t="n">
        <f aca="false">IF(H23&lt;0,"－",IF(R23&lt;0,"－",R23/H23*100-100))</f>
        <v>-23.341007242602</v>
      </c>
      <c r="T23" s="51" t="n">
        <v>2617</v>
      </c>
      <c r="U23" s="127" t="n">
        <f aca="false">IF(J23&lt;0,"－",IF(T23&lt;0,"－",T23/J23*100-100))</f>
        <v>-39.308905380334</v>
      </c>
      <c r="V23" s="448" t="n">
        <v>-7235</v>
      </c>
      <c r="W23" s="128" t="str">
        <f aca="false">IF(L23&lt;0,"－",IF(V23&lt;0,"－",V23/L23*100-100))</f>
        <v>－</v>
      </c>
      <c r="Z23" s="151"/>
      <c r="AA23" s="151"/>
    </row>
    <row r="24" s="31" customFormat="true" ht="18.75" hidden="false" customHeight="true" outlineLevel="0" collapsed="false">
      <c r="A24" s="111" t="s">
        <v>64</v>
      </c>
      <c r="B24" s="112" t="s">
        <v>78</v>
      </c>
      <c r="C24" s="112"/>
      <c r="D24" s="51" t="n">
        <v>71479</v>
      </c>
      <c r="E24" s="449" t="n">
        <v>26.4354193936392</v>
      </c>
      <c r="F24" s="51" t="n">
        <v>16715</v>
      </c>
      <c r="G24" s="449" t="n">
        <v>19.0187980632299</v>
      </c>
      <c r="H24" s="51" t="n">
        <v>48168</v>
      </c>
      <c r="I24" s="449" t="n">
        <v>42.948717948718</v>
      </c>
      <c r="J24" s="51" t="n">
        <v>4073</v>
      </c>
      <c r="K24" s="449" t="n">
        <v>12.8567470213356</v>
      </c>
      <c r="L24" s="448" t="n">
        <v>2523</v>
      </c>
      <c r="M24" s="450" t="n">
        <v>-51.3310185185185</v>
      </c>
      <c r="N24" s="51" t="n">
        <v>86906</v>
      </c>
      <c r="O24" s="127" t="n">
        <f aca="false">IF(D24&lt;0,"－",IF(N24&lt;0,"－",N24/D24*100-100))</f>
        <v>21.5825627107262</v>
      </c>
      <c r="P24" s="51" t="n">
        <v>15182</v>
      </c>
      <c r="Q24" s="127" t="n">
        <f aca="false">IF(F24&lt;0,"－",IF(P24&lt;0,"－",P24/F24*100-100))</f>
        <v>-9.17140293149865</v>
      </c>
      <c r="R24" s="51" t="n">
        <v>62684</v>
      </c>
      <c r="S24" s="127" t="n">
        <f aca="false">IF(H24&lt;0,"－",IF(R24&lt;0,"－",R24/H24*100-100))</f>
        <v>30.1361900016609</v>
      </c>
      <c r="T24" s="51" t="n">
        <v>2545</v>
      </c>
      <c r="U24" s="127" t="n">
        <f aca="false">IF(J24&lt;0,"－",IF(T24&lt;0,"－",T24/J24*100-100))</f>
        <v>-37.5153449545789</v>
      </c>
      <c r="V24" s="448" t="n">
        <v>6495</v>
      </c>
      <c r="W24" s="128" t="n">
        <f aca="false">IF(L24&lt;0,"－",IF(V24&lt;0,"－",V24/L24*100-100))</f>
        <v>157.43162901308</v>
      </c>
      <c r="Z24" s="151"/>
      <c r="AA24" s="151"/>
    </row>
    <row r="25" s="31" customFormat="true" ht="18.75" hidden="false" customHeight="true" outlineLevel="0" collapsed="false">
      <c r="A25" s="111" t="s">
        <v>66</v>
      </c>
      <c r="B25" s="112" t="s">
        <v>79</v>
      </c>
      <c r="C25" s="112"/>
      <c r="D25" s="51" t="n">
        <v>76207</v>
      </c>
      <c r="E25" s="449" t="n">
        <v>-21.7972662342993</v>
      </c>
      <c r="F25" s="51" t="n">
        <v>21730</v>
      </c>
      <c r="G25" s="449" t="n">
        <v>-27.8384750772092</v>
      </c>
      <c r="H25" s="51" t="n">
        <v>49822</v>
      </c>
      <c r="I25" s="449" t="n">
        <v>-16.5740120562626</v>
      </c>
      <c r="J25" s="51" t="n">
        <v>2502</v>
      </c>
      <c r="K25" s="449" t="n">
        <v>-26.1511216056671</v>
      </c>
      <c r="L25" s="448" t="n">
        <v>2153</v>
      </c>
      <c r="M25" s="450" t="n">
        <v>-49.0655311095339</v>
      </c>
      <c r="N25" s="51" t="n">
        <v>97197</v>
      </c>
      <c r="O25" s="127" t="n">
        <f aca="false">IF(D25&lt;0,"－",IF(N25&lt;0,"－",N25/D25*100-100))</f>
        <v>27.5434015247943</v>
      </c>
      <c r="P25" s="51" t="n">
        <v>23627</v>
      </c>
      <c r="Q25" s="127" t="n">
        <f aca="false">IF(F25&lt;0,"－",IF(P25&lt;0,"－",P25/F25*100-100))</f>
        <v>8.72986654394845</v>
      </c>
      <c r="R25" s="51" t="n">
        <v>65561</v>
      </c>
      <c r="S25" s="127" t="n">
        <f aca="false">IF(H25&lt;0,"－",IF(R25&lt;0,"－",R25/H25*100-100))</f>
        <v>31.5904620448798</v>
      </c>
      <c r="T25" s="51" t="n">
        <v>4228</v>
      </c>
      <c r="U25" s="127" t="n">
        <f aca="false">IF(J25&lt;0,"－",IF(T25&lt;0,"－",T25/J25*100-100))</f>
        <v>68.9848121502798</v>
      </c>
      <c r="V25" s="448" t="n">
        <v>3781</v>
      </c>
      <c r="W25" s="128" t="n">
        <f aca="false">IF(L25&lt;0,"－",IF(V25&lt;0,"－",V25/L25*100-100))</f>
        <v>75.6154203437065</v>
      </c>
      <c r="Z25" s="151"/>
      <c r="AA25" s="151"/>
    </row>
    <row r="26" s="31" customFormat="true" ht="18.75" hidden="false" customHeight="true" outlineLevel="0" collapsed="false">
      <c r="A26" s="111" t="s">
        <v>68</v>
      </c>
      <c r="B26" s="112" t="s">
        <v>80</v>
      </c>
      <c r="C26" s="112"/>
      <c r="D26" s="51" t="n">
        <v>99140</v>
      </c>
      <c r="E26" s="449" t="n">
        <v>-24.6461851846222</v>
      </c>
      <c r="F26" s="51" t="n">
        <v>51469</v>
      </c>
      <c r="G26" s="449" t="n">
        <v>-17.1565155807365</v>
      </c>
      <c r="H26" s="51" t="n">
        <v>49436</v>
      </c>
      <c r="I26" s="449" t="n">
        <v>-19.9417004048583</v>
      </c>
      <c r="J26" s="51" t="n">
        <v>1700</v>
      </c>
      <c r="K26" s="449" t="n">
        <v>-31.285367825384</v>
      </c>
      <c r="L26" s="448" t="n">
        <v>-3465</v>
      </c>
      <c r="M26" s="451" t="s">
        <v>11</v>
      </c>
      <c r="N26" s="51" t="n">
        <v>102719</v>
      </c>
      <c r="O26" s="127" t="n">
        <f aca="false">IF(D26&lt;0,"－",IF(N26&lt;0,"－",N26/D26*100-100))</f>
        <v>3.61004639903166</v>
      </c>
      <c r="P26" s="51" t="n">
        <v>52127</v>
      </c>
      <c r="Q26" s="127" t="n">
        <f aca="false">IF(F26&lt;0,"－",IF(P26&lt;0,"－",P26/F26*100-100))</f>
        <v>1.27843944898871</v>
      </c>
      <c r="R26" s="51" t="n">
        <v>54478</v>
      </c>
      <c r="S26" s="127" t="n">
        <f aca="false">IF(H26&lt;0,"－",IF(R26&lt;0,"－",R26/H26*100-100))</f>
        <v>10.1990452301966</v>
      </c>
      <c r="T26" s="51" t="n">
        <v>2415</v>
      </c>
      <c r="U26" s="127" t="n">
        <f aca="false">IF(J26&lt;0,"－",IF(T26&lt;0,"－",T26/J26*100-100))</f>
        <v>42.0588235294118</v>
      </c>
      <c r="V26" s="448" t="n">
        <v>-6302</v>
      </c>
      <c r="W26" s="128" t="str">
        <f aca="false">IF(L26&lt;0,"－",IF(V26&lt;0,"－",V26/L26*100-100))</f>
        <v>－</v>
      </c>
      <c r="Z26" s="151"/>
      <c r="AA26" s="151"/>
    </row>
    <row r="27" s="31" customFormat="true" ht="18.75" hidden="false" customHeight="true" outlineLevel="0" collapsed="false">
      <c r="A27" s="111" t="s">
        <v>70</v>
      </c>
      <c r="B27" s="112" t="s">
        <v>81</v>
      </c>
      <c r="C27" s="112"/>
      <c r="D27" s="51" t="n">
        <v>85840</v>
      </c>
      <c r="E27" s="449" t="n">
        <v>-22.0621215010124</v>
      </c>
      <c r="F27" s="51" t="n">
        <v>29359</v>
      </c>
      <c r="G27" s="449" t="n">
        <v>-30.4947916666667</v>
      </c>
      <c r="H27" s="51" t="n">
        <v>49279</v>
      </c>
      <c r="I27" s="449" t="n">
        <v>-12.1836909259391</v>
      </c>
      <c r="J27" s="51" t="n">
        <v>3710</v>
      </c>
      <c r="K27" s="449" t="n">
        <v>47.92663476874</v>
      </c>
      <c r="L27" s="448" t="n">
        <v>3492</v>
      </c>
      <c r="M27" s="450" t="n">
        <v>-62.3504043126685</v>
      </c>
      <c r="N27" s="51" t="n">
        <v>112553</v>
      </c>
      <c r="O27" s="127" t="n">
        <f aca="false">IF(D27&lt;0,"－",IF(N27&lt;0,"－",N27/D27*100-100))</f>
        <v>31.1195246971109</v>
      </c>
      <c r="P27" s="51" t="n">
        <v>41946</v>
      </c>
      <c r="Q27" s="127" t="n">
        <f aca="false">IF(F27&lt;0,"－",IF(P27&lt;0,"－",P27/F27*100-100))</f>
        <v>42.872713648285</v>
      </c>
      <c r="R27" s="51" t="n">
        <v>69650</v>
      </c>
      <c r="S27" s="127" t="n">
        <f aca="false">IF(H27&lt;0,"－",IF(R27&lt;0,"－",R27/H27*100-100))</f>
        <v>41.3380953347268</v>
      </c>
      <c r="T27" s="51" t="n">
        <v>3605</v>
      </c>
      <c r="U27" s="127" t="n">
        <f aca="false">IF(J27&lt;0,"－",IF(T27&lt;0,"－",T27/J27*100-100))</f>
        <v>-2.83018867924528</v>
      </c>
      <c r="V27" s="448" t="n">
        <v>-2648</v>
      </c>
      <c r="W27" s="128" t="str">
        <f aca="false">IF(L27&lt;0,"－",IF(V27&lt;0,"－",V27/L27*100-100))</f>
        <v>－</v>
      </c>
      <c r="Z27" s="151"/>
      <c r="AA27" s="151"/>
    </row>
    <row r="28" s="31" customFormat="true" ht="18.75" hidden="false" customHeight="true" outlineLevel="0" collapsed="false">
      <c r="A28" s="111" t="s">
        <v>82</v>
      </c>
      <c r="B28" s="112" t="s">
        <v>83</v>
      </c>
      <c r="C28" s="112"/>
      <c r="D28" s="51" t="n">
        <v>56887</v>
      </c>
      <c r="E28" s="449" t="n">
        <v>20.1288142751557</v>
      </c>
      <c r="F28" s="51" t="n">
        <v>20175</v>
      </c>
      <c r="G28" s="449" t="n">
        <v>61.7234468937876</v>
      </c>
      <c r="H28" s="51" t="n">
        <v>37200</v>
      </c>
      <c r="I28" s="449" t="n">
        <v>12.2646064703042</v>
      </c>
      <c r="J28" s="51" t="n">
        <v>1854</v>
      </c>
      <c r="K28" s="449" t="n">
        <v>16.0200250312891</v>
      </c>
      <c r="L28" s="448" t="n">
        <v>-2342</v>
      </c>
      <c r="M28" s="451" t="s">
        <v>11</v>
      </c>
      <c r="N28" s="51" t="n">
        <v>38450</v>
      </c>
      <c r="O28" s="127" t="n">
        <f aca="false">IF(D28&lt;0,"－",IF(N28&lt;0,"－",N28/D28*100-100))</f>
        <v>-32.4098651713045</v>
      </c>
      <c r="P28" s="51" t="n">
        <v>10255</v>
      </c>
      <c r="Q28" s="127" t="n">
        <f aca="false">IF(F28&lt;0,"－",IF(P28&lt;0,"－",P28/F28*100-100))</f>
        <v>-49.1697645600991</v>
      </c>
      <c r="R28" s="51" t="n">
        <v>24535</v>
      </c>
      <c r="S28" s="127" t="n">
        <f aca="false">IF(H28&lt;0,"－",IF(R28&lt;0,"－",R28/H28*100-100))</f>
        <v>-34.0456989247312</v>
      </c>
      <c r="T28" s="51" t="n">
        <v>1478</v>
      </c>
      <c r="U28" s="127" t="n">
        <f aca="false">IF(J28&lt;0,"－",IF(T28&lt;0,"－",T28/J28*100-100))</f>
        <v>-20.2804746494067</v>
      </c>
      <c r="V28" s="448" t="n">
        <v>2182</v>
      </c>
      <c r="W28" s="128" t="str">
        <f aca="false">IF(L28&lt;0,"－",IF(V28&lt;0,"－",V28/L28*100-100))</f>
        <v>－</v>
      </c>
      <c r="Z28" s="151"/>
      <c r="AA28" s="151"/>
    </row>
    <row r="29" s="31" customFormat="true" ht="18.75" hidden="false" customHeight="true" outlineLevel="0" collapsed="false">
      <c r="A29" s="111" t="s">
        <v>84</v>
      </c>
      <c r="B29" s="112" t="s">
        <v>85</v>
      </c>
      <c r="C29" s="112"/>
      <c r="D29" s="51" t="n">
        <v>79633</v>
      </c>
      <c r="E29" s="449" t="n">
        <v>1.14053470502317</v>
      </c>
      <c r="F29" s="51" t="n">
        <v>19879</v>
      </c>
      <c r="G29" s="449" t="n">
        <v>-22.9466258382108</v>
      </c>
      <c r="H29" s="51" t="n">
        <v>55709</v>
      </c>
      <c r="I29" s="449" t="n">
        <v>11.6435199102186</v>
      </c>
      <c r="J29" s="51" t="n">
        <v>2995</v>
      </c>
      <c r="K29" s="449" t="n">
        <v>-15.1558073654391</v>
      </c>
      <c r="L29" s="448" t="n">
        <v>1049</v>
      </c>
      <c r="M29" s="451" t="s">
        <v>11</v>
      </c>
      <c r="N29" s="51" t="n">
        <v>70490</v>
      </c>
      <c r="O29" s="127" t="n">
        <f aca="false">IF(D29&lt;0,"－",IF(N29&lt;0,"－",N29/D29*100-100))</f>
        <v>-11.4814210189243</v>
      </c>
      <c r="P29" s="51" t="n">
        <v>23271</v>
      </c>
      <c r="Q29" s="127" t="n">
        <f aca="false">IF(F29&lt;0,"－",IF(P29&lt;0,"－",P29/F29*100-100))</f>
        <v>17.0632325569697</v>
      </c>
      <c r="R29" s="51" t="n">
        <v>46250</v>
      </c>
      <c r="S29" s="127" t="n">
        <f aca="false">IF(H29&lt;0,"－",IF(R29&lt;0,"－",R29/H29*100-100))</f>
        <v>-16.9793031646592</v>
      </c>
      <c r="T29" s="51" t="n">
        <v>2337</v>
      </c>
      <c r="U29" s="127" t="n">
        <f aca="false">IF(J29&lt;0,"－",IF(T29&lt;0,"－",T29/J29*100-100))</f>
        <v>-21.9699499165275</v>
      </c>
      <c r="V29" s="448" t="n">
        <v>-1369</v>
      </c>
      <c r="W29" s="128" t="str">
        <f aca="false">IF(L29&lt;0,"－",IF(V29&lt;0,"－",V29/L29*100-100))</f>
        <v>－</v>
      </c>
      <c r="Z29" s="151"/>
      <c r="AA29" s="151"/>
    </row>
    <row r="30" s="31" customFormat="true" ht="18.75" hidden="false" customHeight="true" outlineLevel="0" collapsed="false">
      <c r="A30" s="111" t="s">
        <v>86</v>
      </c>
      <c r="B30" s="112" t="s">
        <v>87</v>
      </c>
      <c r="C30" s="112"/>
      <c r="D30" s="51" t="n">
        <v>322714</v>
      </c>
      <c r="E30" s="449" t="n">
        <v>-9.35432858543271</v>
      </c>
      <c r="F30" s="51" t="n">
        <v>92983</v>
      </c>
      <c r="G30" s="449" t="n">
        <v>-7.25165331710772</v>
      </c>
      <c r="H30" s="51" t="n">
        <v>219501</v>
      </c>
      <c r="I30" s="449" t="n">
        <v>7.10187073668185</v>
      </c>
      <c r="J30" s="51" t="n">
        <v>13779</v>
      </c>
      <c r="K30" s="449" t="n">
        <v>27.1360029525743</v>
      </c>
      <c r="L30" s="448" t="n">
        <v>-3548</v>
      </c>
      <c r="M30" s="451" t="s">
        <v>11</v>
      </c>
      <c r="N30" s="51" t="n">
        <v>305932</v>
      </c>
      <c r="O30" s="127" t="n">
        <f aca="false">IF(D30&lt;0,"－",IF(N30&lt;0,"－",N30/D30*100-100))</f>
        <v>-5.20027020829589</v>
      </c>
      <c r="P30" s="51" t="n">
        <v>98150</v>
      </c>
      <c r="Q30" s="127" t="n">
        <f aca="false">IF(F30&lt;0,"－",IF(P30&lt;0,"－",P30/F30*100-100))</f>
        <v>5.55692976135423</v>
      </c>
      <c r="R30" s="51" t="n">
        <v>210430</v>
      </c>
      <c r="S30" s="127" t="n">
        <f aca="false">IF(H30&lt;0,"－",IF(R30&lt;0,"－",R30/H30*100-100))</f>
        <v>-4.1325552047599</v>
      </c>
      <c r="T30" s="51" t="n">
        <v>8207</v>
      </c>
      <c r="U30" s="127" t="n">
        <f aca="false">IF(J30&lt;0,"－",IF(T30&lt;0,"－",T30/J30*100-100))</f>
        <v>-40.4383482110458</v>
      </c>
      <c r="V30" s="448" t="n">
        <v>-10855</v>
      </c>
      <c r="W30" s="128" t="str">
        <f aca="false">IF(L30&lt;0,"－",IF(V30&lt;0,"－",V30/L30*100-100))</f>
        <v>－</v>
      </c>
      <c r="Z30" s="151"/>
      <c r="AA30" s="151"/>
    </row>
    <row r="31" s="31" customFormat="true" ht="18.75" hidden="false" customHeight="true" outlineLevel="0" collapsed="false">
      <c r="A31" s="111" t="s">
        <v>88</v>
      </c>
      <c r="B31" s="112" t="s">
        <v>89</v>
      </c>
      <c r="C31" s="112"/>
      <c r="D31" s="51" t="n">
        <v>33939</v>
      </c>
      <c r="E31" s="449" t="n">
        <v>-45.0077775617344</v>
      </c>
      <c r="F31" s="51" t="n">
        <v>6197</v>
      </c>
      <c r="G31" s="449" t="n">
        <v>-49.088070982583</v>
      </c>
      <c r="H31" s="51" t="n">
        <v>30369</v>
      </c>
      <c r="I31" s="449" t="n">
        <v>-28.1734112249001</v>
      </c>
      <c r="J31" s="51" t="n">
        <v>995</v>
      </c>
      <c r="K31" s="449" t="n">
        <v>-44.5991091314031</v>
      </c>
      <c r="L31" s="448" t="n">
        <v>-3622</v>
      </c>
      <c r="M31" s="451" t="s">
        <v>11</v>
      </c>
      <c r="N31" s="51" t="n">
        <v>58053</v>
      </c>
      <c r="O31" s="127" t="n">
        <f aca="false">IF(D31&lt;0,"－",IF(N31&lt;0,"－",N31/D31*100-100))</f>
        <v>71.0510032705737</v>
      </c>
      <c r="P31" s="51" t="n">
        <v>13056</v>
      </c>
      <c r="Q31" s="127" t="n">
        <f aca="false">IF(F31&lt;0,"－",IF(P31&lt;0,"－",P31/F31*100-100))</f>
        <v>110.682588349201</v>
      </c>
      <c r="R31" s="51" t="n">
        <v>39618</v>
      </c>
      <c r="S31" s="127" t="n">
        <f aca="false">IF(H31&lt;0,"－",IF(R31&lt;0,"－",R31/H31*100-100))</f>
        <v>30.4553985972538</v>
      </c>
      <c r="T31" s="51" t="n">
        <v>1836</v>
      </c>
      <c r="U31" s="127" t="n">
        <f aca="false">IF(J31&lt;0,"－",IF(T31&lt;0,"－",T31/J31*100-100))</f>
        <v>84.5226130653266</v>
      </c>
      <c r="V31" s="448" t="n">
        <v>3543</v>
      </c>
      <c r="W31" s="128" t="str">
        <f aca="false">IF(L31&lt;0,"－",IF(V31&lt;0,"－",V31/L31*100-100))</f>
        <v>－</v>
      </c>
      <c r="Z31" s="151"/>
      <c r="AA31" s="151"/>
    </row>
    <row r="32" s="31" customFormat="true" ht="18.75" hidden="false" customHeight="true" outlineLevel="0" collapsed="false">
      <c r="A32" s="111" t="s">
        <v>90</v>
      </c>
      <c r="B32" s="112" t="s">
        <v>91</v>
      </c>
      <c r="C32" s="112"/>
      <c r="D32" s="51" t="n">
        <v>329107</v>
      </c>
      <c r="E32" s="449" t="n">
        <v>-1.14561712838781</v>
      </c>
      <c r="F32" s="51" t="n">
        <v>60077</v>
      </c>
      <c r="G32" s="449" t="n">
        <v>-8.26258245785488</v>
      </c>
      <c r="H32" s="51" t="n">
        <v>239569</v>
      </c>
      <c r="I32" s="449" t="n">
        <v>-3.05795424196563</v>
      </c>
      <c r="J32" s="51" t="n">
        <v>12120</v>
      </c>
      <c r="K32" s="449" t="n">
        <v>6.28781899500133</v>
      </c>
      <c r="L32" s="448" t="n">
        <v>17342</v>
      </c>
      <c r="M32" s="450" t="n">
        <v>94.7663971248877</v>
      </c>
      <c r="N32" s="51" t="n">
        <v>226131</v>
      </c>
      <c r="O32" s="127" t="n">
        <f aca="false">IF(D32&lt;0,"－",IF(N32&lt;0,"－",N32/D32*100-100))</f>
        <v>-31.2895198218209</v>
      </c>
      <c r="P32" s="51" t="n">
        <v>42235</v>
      </c>
      <c r="Q32" s="127" t="n">
        <f aca="false">IF(F32&lt;0,"－",IF(P32&lt;0,"－",P32/F32*100-100))</f>
        <v>-29.6985535229788</v>
      </c>
      <c r="R32" s="51" t="n">
        <v>169748</v>
      </c>
      <c r="S32" s="127" t="n">
        <f aca="false">IF(H32&lt;0,"－",IF(R32&lt;0,"－",R32/H32*100-100))</f>
        <v>-29.1444218575859</v>
      </c>
      <c r="T32" s="51" t="n">
        <v>8401</v>
      </c>
      <c r="U32" s="127" t="n">
        <f aca="false">IF(J32&lt;0,"－",IF(T32&lt;0,"－",T32/J32*100-100))</f>
        <v>-30.6848184818482</v>
      </c>
      <c r="V32" s="448" t="n">
        <v>5747</v>
      </c>
      <c r="W32" s="128" t="n">
        <f aca="false">IF(L32&lt;0,"－",IF(V32&lt;0,"－",V32/L32*100-100))</f>
        <v>-66.8608003690463</v>
      </c>
      <c r="Z32" s="151"/>
      <c r="AA32" s="151"/>
    </row>
    <row r="33" s="31" customFormat="true" ht="18.75" hidden="false" customHeight="true" outlineLevel="0" collapsed="false">
      <c r="A33" s="111" t="s">
        <v>92</v>
      </c>
      <c r="B33" s="112" t="s">
        <v>93</v>
      </c>
      <c r="C33" s="112"/>
      <c r="D33" s="51" t="n">
        <v>79409</v>
      </c>
      <c r="E33" s="449" t="n">
        <v>-16.2864492188324</v>
      </c>
      <c r="F33" s="51" t="n">
        <v>24405</v>
      </c>
      <c r="G33" s="449" t="n">
        <v>-11.3093723879783</v>
      </c>
      <c r="H33" s="51" t="n">
        <v>51525</v>
      </c>
      <c r="I33" s="449" t="n">
        <v>-15.2158888962022</v>
      </c>
      <c r="J33" s="51" t="n">
        <v>2816</v>
      </c>
      <c r="K33" s="449" t="n">
        <v>-11.7794486215539</v>
      </c>
      <c r="L33" s="448" t="n">
        <v>664</v>
      </c>
      <c r="M33" s="450" t="n">
        <v>-80.3317535545024</v>
      </c>
      <c r="N33" s="51" t="n">
        <v>111305</v>
      </c>
      <c r="O33" s="127" t="n">
        <f aca="false">IF(D33&lt;0,"－",IF(N33&lt;0,"－",N33/D33*100-100))</f>
        <v>40.1667317306602</v>
      </c>
      <c r="P33" s="51" t="n">
        <v>29646</v>
      </c>
      <c r="Q33" s="127" t="n">
        <f aca="false">IF(F33&lt;0,"－",IF(P33&lt;0,"－",P33/F33*100-100))</f>
        <v>21.4751075599263</v>
      </c>
      <c r="R33" s="51" t="n">
        <v>81453</v>
      </c>
      <c r="S33" s="127" t="n">
        <f aca="false">IF(H33&lt;0,"－",IF(R33&lt;0,"－",R33/H33*100-100))</f>
        <v>58.0844250363901</v>
      </c>
      <c r="T33" s="51" t="n">
        <v>2547</v>
      </c>
      <c r="U33" s="127" t="n">
        <f aca="false">IF(J33&lt;0,"－",IF(T33&lt;0,"－",T33/J33*100-100))</f>
        <v>-9.55255681818183</v>
      </c>
      <c r="V33" s="448" t="n">
        <v>-2342</v>
      </c>
      <c r="W33" s="128" t="str">
        <f aca="false">IF(L33&lt;0,"－",IF(V33&lt;0,"－",V33/L33*100-100))</f>
        <v>－</v>
      </c>
      <c r="Z33" s="151"/>
      <c r="AA33" s="151"/>
    </row>
    <row r="34" s="31" customFormat="true" ht="18.75" hidden="false" customHeight="true" outlineLevel="0" collapsed="false">
      <c r="A34" s="111" t="s">
        <v>94</v>
      </c>
      <c r="B34" s="112" t="s">
        <v>95</v>
      </c>
      <c r="C34" s="112"/>
      <c r="D34" s="51" t="n">
        <v>378956</v>
      </c>
      <c r="E34" s="449" t="n">
        <v>-1.8042646254784</v>
      </c>
      <c r="F34" s="51" t="n">
        <v>65474</v>
      </c>
      <c r="G34" s="449" t="n">
        <v>-12.9311949785899</v>
      </c>
      <c r="H34" s="51" t="n">
        <v>286272</v>
      </c>
      <c r="I34" s="449" t="n">
        <v>5.93916876061624</v>
      </c>
      <c r="J34" s="51" t="n">
        <v>12552</v>
      </c>
      <c r="K34" s="449" t="n">
        <v>-5.87882423515296</v>
      </c>
      <c r="L34" s="448" t="n">
        <v>14658</v>
      </c>
      <c r="M34" s="450" t="n">
        <v>-46.0349017009057</v>
      </c>
      <c r="N34" s="51" t="n">
        <v>425683</v>
      </c>
      <c r="O34" s="127" t="n">
        <f aca="false">IF(D34&lt;0,"－",IF(N34&lt;0,"－",N34/D34*100-100))</f>
        <v>12.3304552507415</v>
      </c>
      <c r="P34" s="51" t="n">
        <v>57459</v>
      </c>
      <c r="Q34" s="127" t="n">
        <f aca="false">IF(F34&lt;0,"－",IF(P34&lt;0,"－",P34/F34*100-100))</f>
        <v>-12.2415004429239</v>
      </c>
      <c r="R34" s="51" t="n">
        <v>303343</v>
      </c>
      <c r="S34" s="127" t="n">
        <f aca="false">IF(H34&lt;0,"－",IF(R34&lt;0,"－",R34/H34*100-100))</f>
        <v>5.96320981444221</v>
      </c>
      <c r="T34" s="51" t="n">
        <v>17250</v>
      </c>
      <c r="U34" s="127" t="n">
        <f aca="false">IF(J34&lt;0,"－",IF(T34&lt;0,"－",T34/J34*100-100))</f>
        <v>37.4282982791587</v>
      </c>
      <c r="V34" s="448" t="n">
        <v>47631</v>
      </c>
      <c r="W34" s="128" t="n">
        <f aca="false">IF(L34&lt;0,"－",IF(V34&lt;0,"－",V34/L34*100-100))</f>
        <v>224.948833401555</v>
      </c>
      <c r="Z34" s="151"/>
      <c r="AA34" s="151"/>
    </row>
    <row r="35" s="31" customFormat="true" ht="18.75" hidden="false" customHeight="true" outlineLevel="0" collapsed="false">
      <c r="A35" s="111" t="s">
        <v>96</v>
      </c>
      <c r="B35" s="112" t="s">
        <v>97</v>
      </c>
      <c r="C35" s="112"/>
      <c r="D35" s="51" t="n">
        <v>82558</v>
      </c>
      <c r="E35" s="449" t="n">
        <v>7.41208154981069</v>
      </c>
      <c r="F35" s="51" t="n">
        <v>48468</v>
      </c>
      <c r="G35" s="449" t="n">
        <v>45.0225905867569</v>
      </c>
      <c r="H35" s="51" t="n">
        <v>48951</v>
      </c>
      <c r="I35" s="449" t="n">
        <v>41.3257499206052</v>
      </c>
      <c r="J35" s="51" t="n">
        <v>3449</v>
      </c>
      <c r="K35" s="449" t="n">
        <v>5.73267933782955</v>
      </c>
      <c r="L35" s="448" t="n">
        <v>-18311</v>
      </c>
      <c r="M35" s="451" t="s">
        <v>11</v>
      </c>
      <c r="N35" s="51" t="n">
        <v>75135</v>
      </c>
      <c r="O35" s="127" t="n">
        <f aca="false">IF(D35&lt;0,"－",IF(N35&lt;0,"－",N35/D35*100-100))</f>
        <v>-8.99125463310642</v>
      </c>
      <c r="P35" s="51" t="n">
        <v>27648</v>
      </c>
      <c r="Q35" s="127" t="n">
        <f aca="false">IF(F35&lt;0,"－",IF(P35&lt;0,"－",P35/F35*100-100))</f>
        <v>-42.9561772716019</v>
      </c>
      <c r="R35" s="51" t="n">
        <v>40259</v>
      </c>
      <c r="S35" s="127" t="n">
        <f aca="false">IF(H35&lt;0,"－",IF(R35&lt;0,"－",R35/H35*100-100))</f>
        <v>-17.7565320422463</v>
      </c>
      <c r="T35" s="51" t="n">
        <v>2843</v>
      </c>
      <c r="U35" s="127" t="n">
        <f aca="false">IF(J35&lt;0,"－",IF(T35&lt;0,"－",T35/J35*100-100))</f>
        <v>-17.5703102348507</v>
      </c>
      <c r="V35" s="448" t="n">
        <v>4384</v>
      </c>
      <c r="W35" s="128" t="str">
        <f aca="false">IF(L35&lt;0,"－",IF(V35&lt;0,"－",V35/L35*100-100))</f>
        <v>－</v>
      </c>
      <c r="Z35" s="151"/>
      <c r="AA35" s="151"/>
    </row>
    <row r="36" s="31" customFormat="true" ht="18.75" hidden="false" customHeight="true" outlineLevel="0" collapsed="false">
      <c r="A36" s="89"/>
      <c r="B36" s="112"/>
      <c r="C36" s="112"/>
      <c r="D36" s="51"/>
      <c r="E36" s="449"/>
      <c r="F36" s="51"/>
      <c r="G36" s="449"/>
      <c r="H36" s="51"/>
      <c r="I36" s="449"/>
      <c r="J36" s="51"/>
      <c r="K36" s="449"/>
      <c r="L36" s="448"/>
      <c r="M36" s="450"/>
      <c r="N36" s="51"/>
      <c r="O36" s="127"/>
      <c r="P36" s="51"/>
      <c r="Q36" s="127"/>
      <c r="R36" s="51"/>
      <c r="S36" s="127"/>
      <c r="T36" s="51"/>
      <c r="U36" s="127"/>
      <c r="V36" s="448"/>
      <c r="W36" s="128"/>
      <c r="Z36" s="151"/>
      <c r="AA36" s="151"/>
    </row>
    <row r="37" s="31" customFormat="true" ht="30" hidden="false" customHeight="true" outlineLevel="0" collapsed="false">
      <c r="A37" s="116" t="s">
        <v>98</v>
      </c>
      <c r="B37" s="112" t="s">
        <v>99</v>
      </c>
      <c r="C37" s="112"/>
      <c r="D37" s="51" t="n">
        <v>5395522</v>
      </c>
      <c r="E37" s="449" t="n">
        <v>-9.25952678586293</v>
      </c>
      <c r="F37" s="51" t="n">
        <v>1075838</v>
      </c>
      <c r="G37" s="449" t="n">
        <v>-15.001627537299</v>
      </c>
      <c r="H37" s="51" t="n">
        <v>3688547</v>
      </c>
      <c r="I37" s="449" t="n">
        <v>-5.61130264978466</v>
      </c>
      <c r="J37" s="51" t="n">
        <v>131156</v>
      </c>
      <c r="K37" s="449" t="n">
        <v>-11.2058927072332</v>
      </c>
      <c r="L37" s="448" t="n">
        <v>499981</v>
      </c>
      <c r="M37" s="450" t="n">
        <v>-19.9842202886119</v>
      </c>
      <c r="N37" s="51" t="n">
        <v>4789678</v>
      </c>
      <c r="O37" s="127" t="n">
        <f aca="false">IF(D37&lt;0,"－",IF(N37&lt;0,"－",N37/D37*100-100))</f>
        <v>-11.2286447909952</v>
      </c>
      <c r="P37" s="51" t="n">
        <v>976028</v>
      </c>
      <c r="Q37" s="127" t="n">
        <f aca="false">IF(F37&lt;0,"－",IF(P37&lt;0,"－",P37/F37*100-100))</f>
        <v>-9.27741909097838</v>
      </c>
      <c r="R37" s="51" t="n">
        <v>3418209</v>
      </c>
      <c r="S37" s="127" t="n">
        <f aca="false">IF(H37&lt;0,"－",IF(R37&lt;0,"－",R37/H37*100-100))</f>
        <v>-7.32911902708572</v>
      </c>
      <c r="T37" s="51" t="n">
        <v>128367</v>
      </c>
      <c r="U37" s="127" t="n">
        <f aca="false">IF(J37&lt;0,"－",IF(T37&lt;0,"－",T37/J37*100-100))</f>
        <v>-2.12647534234041</v>
      </c>
      <c r="V37" s="448" t="n">
        <v>267073</v>
      </c>
      <c r="W37" s="128" t="n">
        <f aca="false">IF(L37&lt;0,"－",IF(V37&lt;0,"－",V37/L37*100-100))</f>
        <v>-46.5833701680664</v>
      </c>
      <c r="Z37" s="151"/>
      <c r="AA37" s="151"/>
    </row>
    <row r="38" s="31" customFormat="true" ht="18.75" hidden="false" customHeight="true" outlineLevel="0" collapsed="false">
      <c r="A38" s="111" t="s">
        <v>56</v>
      </c>
      <c r="B38" s="112" t="s">
        <v>100</v>
      </c>
      <c r="C38" s="112"/>
      <c r="D38" s="51" t="n">
        <v>2046634</v>
      </c>
      <c r="E38" s="449" t="n">
        <v>-15.7369518165496</v>
      </c>
      <c r="F38" s="51" t="n">
        <v>465879</v>
      </c>
      <c r="G38" s="449" t="n">
        <v>-13.4201958029482</v>
      </c>
      <c r="H38" s="51" t="n">
        <v>1375545</v>
      </c>
      <c r="I38" s="449" t="n">
        <v>-9.37459646496723</v>
      </c>
      <c r="J38" s="51" t="n">
        <v>49570</v>
      </c>
      <c r="K38" s="449" t="n">
        <v>-6.76722840806501</v>
      </c>
      <c r="L38" s="448" t="n">
        <v>155640</v>
      </c>
      <c r="M38" s="450" t="n">
        <v>-51.3272122288659</v>
      </c>
      <c r="N38" s="51" t="n">
        <v>2014385</v>
      </c>
      <c r="O38" s="127" t="n">
        <f aca="false">IF(D38&lt;0,"－",IF(N38&lt;0,"－",N38/D38*100-100))</f>
        <v>-1.57570918884373</v>
      </c>
      <c r="P38" s="51" t="n">
        <v>428673</v>
      </c>
      <c r="Q38" s="127" t="n">
        <f aca="false">IF(F38&lt;0,"－",IF(P38&lt;0,"－",P38/F38*100-100))</f>
        <v>-7.98619384003142</v>
      </c>
      <c r="R38" s="51" t="n">
        <v>1458362</v>
      </c>
      <c r="S38" s="127" t="n">
        <f aca="false">IF(H38&lt;0,"－",IF(R38&lt;0,"－",R38/H38*100-100))</f>
        <v>6.02066817152473</v>
      </c>
      <c r="T38" s="51" t="n">
        <v>47748</v>
      </c>
      <c r="U38" s="127" t="n">
        <f aca="false">IF(J38&lt;0,"－",IF(T38&lt;0,"－",T38/J38*100-100))</f>
        <v>-3.67561024813395</v>
      </c>
      <c r="V38" s="448" t="n">
        <v>79602</v>
      </c>
      <c r="W38" s="128" t="n">
        <f aca="false">IF(L38&lt;0,"－",IF(V38&lt;0,"－",V38/L38*100-100))</f>
        <v>-48.8550501156515</v>
      </c>
      <c r="Z38" s="151"/>
      <c r="AA38" s="151"/>
    </row>
    <row r="39" s="31" customFormat="true" ht="18.75" hidden="false" customHeight="true" outlineLevel="0" collapsed="false">
      <c r="A39" s="111" t="s">
        <v>58</v>
      </c>
      <c r="B39" s="112" t="s">
        <v>101</v>
      </c>
      <c r="C39" s="112"/>
      <c r="D39" s="51" t="n">
        <v>655229</v>
      </c>
      <c r="E39" s="449" t="n">
        <v>-4.782048897311</v>
      </c>
      <c r="F39" s="51" t="n">
        <v>106859</v>
      </c>
      <c r="G39" s="449" t="n">
        <v>-20.7153933476283</v>
      </c>
      <c r="H39" s="51" t="n">
        <v>460904</v>
      </c>
      <c r="I39" s="449" t="n">
        <v>4.40494905517626</v>
      </c>
      <c r="J39" s="51" t="n">
        <v>10938</v>
      </c>
      <c r="K39" s="449" t="n">
        <v>-29.1763791763792</v>
      </c>
      <c r="L39" s="448" t="n">
        <v>76528</v>
      </c>
      <c r="M39" s="450" t="n">
        <v>-20.6593748380074</v>
      </c>
      <c r="N39" s="51" t="n">
        <v>558754</v>
      </c>
      <c r="O39" s="127" t="n">
        <f aca="false">IF(D39&lt;0,"－",IF(N39&lt;0,"－",N39/D39*100-100))</f>
        <v>-14.7238599024158</v>
      </c>
      <c r="P39" s="51" t="n">
        <v>112678</v>
      </c>
      <c r="Q39" s="127" t="n">
        <f aca="false">IF(F39&lt;0,"－",IF(P39&lt;0,"－",P39/F39*100-100))</f>
        <v>5.44549359436266</v>
      </c>
      <c r="R39" s="51" t="n">
        <v>393201</v>
      </c>
      <c r="S39" s="127" t="n">
        <f aca="false">IF(H39&lt;0,"－",IF(R39&lt;0,"－",R39/H39*100-100))</f>
        <v>-14.6891760540156</v>
      </c>
      <c r="T39" s="51" t="n">
        <v>17531</v>
      </c>
      <c r="U39" s="127" t="n">
        <f aca="false">IF(J39&lt;0,"－",IF(T39&lt;0,"－",T39/J39*100-100))</f>
        <v>60.276101663924</v>
      </c>
      <c r="V39" s="448" t="n">
        <v>35344</v>
      </c>
      <c r="W39" s="128" t="n">
        <f aca="false">IF(L39&lt;0,"－",IF(V39&lt;0,"－",V39/L39*100-100))</f>
        <v>-53.8155969057077</v>
      </c>
      <c r="Z39" s="151"/>
      <c r="AA39" s="151"/>
    </row>
    <row r="40" s="31" customFormat="true" ht="18.75" hidden="false" customHeight="true" outlineLevel="0" collapsed="false">
      <c r="A40" s="117" t="s">
        <v>60</v>
      </c>
      <c r="B40" s="112" t="s">
        <v>102</v>
      </c>
      <c r="C40" s="112"/>
      <c r="D40" s="51" t="n">
        <v>1190321</v>
      </c>
      <c r="E40" s="449" t="n">
        <v>-8.98301805855783</v>
      </c>
      <c r="F40" s="51" t="n">
        <v>194616</v>
      </c>
      <c r="G40" s="449" t="n">
        <v>-17.2568610361174</v>
      </c>
      <c r="H40" s="51" t="n">
        <v>878047</v>
      </c>
      <c r="I40" s="449" t="n">
        <v>-4.54537548186785</v>
      </c>
      <c r="J40" s="51" t="n">
        <v>31608</v>
      </c>
      <c r="K40" s="449" t="n">
        <v>-15.9249900252693</v>
      </c>
      <c r="L40" s="448" t="n">
        <v>86049</v>
      </c>
      <c r="M40" s="450" t="n">
        <v>-25.267710585967</v>
      </c>
      <c r="N40" s="51" t="n">
        <v>1038703</v>
      </c>
      <c r="O40" s="127" t="n">
        <f aca="false">IF(D40&lt;0,"－",IF(N40&lt;0,"－",N40/D40*100-100))</f>
        <v>-12.7375724699472</v>
      </c>
      <c r="P40" s="51" t="n">
        <v>185921</v>
      </c>
      <c r="Q40" s="127" t="n">
        <f aca="false">IF(F40&lt;0,"－",IF(P40&lt;0,"－",P40/F40*100-100))</f>
        <v>-4.46777243392116</v>
      </c>
      <c r="R40" s="51" t="n">
        <v>778341</v>
      </c>
      <c r="S40" s="127" t="n">
        <f aca="false">IF(H40&lt;0,"－",IF(R40&lt;0,"－",R40/H40*100-100))</f>
        <v>-11.3554285818413</v>
      </c>
      <c r="T40" s="51" t="n">
        <v>33029</v>
      </c>
      <c r="U40" s="127" t="n">
        <f aca="false">IF(J40&lt;0,"－",IF(T40&lt;0,"－",T40/J40*100-100))</f>
        <v>4.49569729182487</v>
      </c>
      <c r="V40" s="448" t="n">
        <v>41412</v>
      </c>
      <c r="W40" s="128" t="n">
        <f aca="false">IF(L40&lt;0,"－",IF(V40&lt;0,"－",V40/L40*100-100))</f>
        <v>-51.8739322943904</v>
      </c>
      <c r="Z40" s="151"/>
      <c r="AA40" s="151"/>
    </row>
    <row r="41" s="31" customFormat="true" ht="18.75" hidden="false" customHeight="true" outlineLevel="0" collapsed="false">
      <c r="A41" s="111" t="s">
        <v>62</v>
      </c>
      <c r="B41" s="112" t="s">
        <v>103</v>
      </c>
      <c r="C41" s="112"/>
      <c r="D41" s="51" t="n">
        <v>30011</v>
      </c>
      <c r="E41" s="449" t="n">
        <v>-3.14658232750274</v>
      </c>
      <c r="F41" s="51" t="n">
        <v>9356</v>
      </c>
      <c r="G41" s="449" t="n">
        <v>-1.77427821522311</v>
      </c>
      <c r="H41" s="51" t="n">
        <v>22537</v>
      </c>
      <c r="I41" s="449" t="n">
        <v>22.2378911970494</v>
      </c>
      <c r="J41" s="51" t="n">
        <v>1392</v>
      </c>
      <c r="K41" s="449" t="n">
        <v>33.3333333333333</v>
      </c>
      <c r="L41" s="448" t="n">
        <v>-3274</v>
      </c>
      <c r="M41" s="451" t="s">
        <v>11</v>
      </c>
      <c r="N41" s="51" t="n">
        <v>20568</v>
      </c>
      <c r="O41" s="127" t="n">
        <f aca="false">IF(D41&lt;0,"－",IF(N41&lt;0,"－",N41/D41*100-100))</f>
        <v>-31.4651294525341</v>
      </c>
      <c r="P41" s="51" t="n">
        <v>5732</v>
      </c>
      <c r="Q41" s="127" t="n">
        <f aca="false">IF(F41&lt;0,"－",IF(P41&lt;0,"－",P41/F41*100-100))</f>
        <v>-38.7345019238991</v>
      </c>
      <c r="R41" s="51" t="n">
        <v>15885</v>
      </c>
      <c r="S41" s="127" t="n">
        <f aca="false">IF(H41&lt;0,"－",IF(R41&lt;0,"－",R41/H41*100-100))</f>
        <v>-29.515907174868</v>
      </c>
      <c r="T41" s="51" t="n">
        <v>671</v>
      </c>
      <c r="U41" s="127" t="n">
        <f aca="false">IF(J41&lt;0,"－",IF(T41&lt;0,"－",T41/J41*100-100))</f>
        <v>-51.7959770114943</v>
      </c>
      <c r="V41" s="448" t="n">
        <v>-1720</v>
      </c>
      <c r="W41" s="128" t="str">
        <f aca="false">IF(L41&lt;0,"－",IF(V41&lt;0,"－",V41/L41*100-100))</f>
        <v>－</v>
      </c>
      <c r="Z41" s="151"/>
      <c r="AA41" s="151"/>
    </row>
    <row r="42" s="31" customFormat="true" ht="18.75" hidden="false" customHeight="true" outlineLevel="0" collapsed="false">
      <c r="A42" s="111" t="s">
        <v>64</v>
      </c>
      <c r="B42" s="112" t="s">
        <v>104</v>
      </c>
      <c r="C42" s="112"/>
      <c r="D42" s="51" t="n">
        <v>64081</v>
      </c>
      <c r="E42" s="449" t="n">
        <v>-3.25205706952517</v>
      </c>
      <c r="F42" s="51" t="n">
        <v>16256</v>
      </c>
      <c r="G42" s="449" t="n">
        <v>10.1728227719417</v>
      </c>
      <c r="H42" s="51" t="n">
        <v>42245</v>
      </c>
      <c r="I42" s="449" t="n">
        <v>10.5513830371863</v>
      </c>
      <c r="J42" s="51" t="n">
        <v>1991</v>
      </c>
      <c r="K42" s="449" t="n">
        <v>-22.1353148220571</v>
      </c>
      <c r="L42" s="448" t="n">
        <v>3588</v>
      </c>
      <c r="M42" s="450" t="n">
        <v>-66.4985994397759</v>
      </c>
      <c r="N42" s="51" t="n">
        <v>64127</v>
      </c>
      <c r="O42" s="127" t="n">
        <f aca="false">IF(D42&lt;0,"－",IF(N42&lt;0,"－",N42/D42*100-100))</f>
        <v>0.0717841481874473</v>
      </c>
      <c r="P42" s="51" t="n">
        <v>18363</v>
      </c>
      <c r="Q42" s="127" t="n">
        <f aca="false">IF(F42&lt;0,"－",IF(P42&lt;0,"－",P42/F42*100-100))</f>
        <v>12.9613681102362</v>
      </c>
      <c r="R42" s="51" t="n">
        <v>41932</v>
      </c>
      <c r="S42" s="127" t="n">
        <f aca="false">IF(H42&lt;0,"－",IF(R42&lt;0,"－",R42/H42*100-100))</f>
        <v>-0.740916084743759</v>
      </c>
      <c r="T42" s="51" t="n">
        <v>2141</v>
      </c>
      <c r="U42" s="127" t="n">
        <f aca="false">IF(J42&lt;0,"－",IF(T42&lt;0,"－",T42/J42*100-100))</f>
        <v>7.53390256152686</v>
      </c>
      <c r="V42" s="448" t="n">
        <v>1691</v>
      </c>
      <c r="W42" s="128" t="n">
        <f aca="false">IF(L42&lt;0,"－",IF(V42&lt;0,"－",V42/L42*100-100))</f>
        <v>-52.8706800445931</v>
      </c>
      <c r="Z42" s="151"/>
      <c r="AA42" s="151"/>
    </row>
    <row r="43" s="31" customFormat="true" ht="18.75" hidden="false" customHeight="true" outlineLevel="0" collapsed="false">
      <c r="A43" s="111" t="s">
        <v>66</v>
      </c>
      <c r="B43" s="112" t="s">
        <v>105</v>
      </c>
      <c r="C43" s="112"/>
      <c r="D43" s="51" t="n">
        <v>1210649</v>
      </c>
      <c r="E43" s="449" t="n">
        <v>-4.22997482044836</v>
      </c>
      <c r="F43" s="51" t="n">
        <v>254688</v>
      </c>
      <c r="G43" s="449" t="n">
        <v>-17.7258043674893</v>
      </c>
      <c r="H43" s="51" t="n">
        <v>775199</v>
      </c>
      <c r="I43" s="449" t="n">
        <v>-10.2997994702683</v>
      </c>
      <c r="J43" s="51" t="n">
        <v>29627</v>
      </c>
      <c r="K43" s="449" t="n">
        <v>-6.54532837044981</v>
      </c>
      <c r="L43" s="448" t="n">
        <v>151135</v>
      </c>
      <c r="M43" s="450" t="n">
        <v>157.702866301772</v>
      </c>
      <c r="N43" s="51" t="n">
        <v>938348</v>
      </c>
      <c r="O43" s="127" t="n">
        <f aca="false">IF(D43&lt;0,"－",IF(N43&lt;0,"－",N43/D43*100-100))</f>
        <v>-22.4921509041845</v>
      </c>
      <c r="P43" s="51" t="n">
        <v>188284</v>
      </c>
      <c r="Q43" s="127" t="n">
        <f aca="false">IF(F43&lt;0,"－",IF(P43&lt;0,"－",P43/F43*100-100))</f>
        <v>-26.0726850106797</v>
      </c>
      <c r="R43" s="51" t="n">
        <v>627646</v>
      </c>
      <c r="S43" s="127" t="n">
        <f aca="false">IF(H43&lt;0,"－",IF(R43&lt;0,"－",R43/H43*100-100))</f>
        <v>-19.0342092804557</v>
      </c>
      <c r="T43" s="51" t="n">
        <v>22890</v>
      </c>
      <c r="U43" s="127" t="n">
        <f aca="false">IF(J43&lt;0,"－",IF(T43&lt;0,"－",T43/J43*100-100))</f>
        <v>-22.7393931211395</v>
      </c>
      <c r="V43" s="448" t="n">
        <v>99527</v>
      </c>
      <c r="W43" s="128" t="n">
        <f aca="false">IF(L43&lt;0,"－",IF(V43&lt;0,"－",V43/L43*100-100))</f>
        <v>-34.1469547093658</v>
      </c>
      <c r="Z43" s="151"/>
      <c r="AA43" s="151"/>
    </row>
    <row r="44" s="31" customFormat="true" ht="18.75" hidden="false" customHeight="true" outlineLevel="0" collapsed="false">
      <c r="A44" s="111" t="s">
        <v>68</v>
      </c>
      <c r="B44" s="112" t="s">
        <v>106</v>
      </c>
      <c r="C44" s="112"/>
      <c r="D44" s="51" t="n">
        <v>88870</v>
      </c>
      <c r="E44" s="449" t="n">
        <v>15.8760789631523</v>
      </c>
      <c r="F44" s="51" t="n">
        <v>11907</v>
      </c>
      <c r="G44" s="449" t="n">
        <v>0.22727272727272</v>
      </c>
      <c r="H44" s="51" t="n">
        <v>71667</v>
      </c>
      <c r="I44" s="449" t="n">
        <v>26.5329543247586</v>
      </c>
      <c r="J44" s="51" t="n">
        <v>2153</v>
      </c>
      <c r="K44" s="449" t="n">
        <v>21.9139297848245</v>
      </c>
      <c r="L44" s="448" t="n">
        <v>3144</v>
      </c>
      <c r="M44" s="450" t="n">
        <v>-50.936329588015</v>
      </c>
      <c r="N44" s="51" t="n">
        <v>60530</v>
      </c>
      <c r="O44" s="127" t="n">
        <f aca="false">IF(D44&lt;0,"－",IF(N44&lt;0,"－",N44/D44*100-100))</f>
        <v>-31.8892764712501</v>
      </c>
      <c r="P44" s="51" t="n">
        <v>17127</v>
      </c>
      <c r="Q44" s="127" t="n">
        <f aca="false">IF(F44&lt;0,"－",IF(P44&lt;0,"－",P44/F44*100-100))</f>
        <v>43.8397581254724</v>
      </c>
      <c r="R44" s="51" t="n">
        <v>46044</v>
      </c>
      <c r="S44" s="127" t="n">
        <f aca="false">IF(H44&lt;0,"－",IF(R44&lt;0,"－",R44/H44*100-100))</f>
        <v>-35.752856963456</v>
      </c>
      <c r="T44" s="51" t="n">
        <v>1468</v>
      </c>
      <c r="U44" s="127" t="n">
        <f aca="false">IF(J44&lt;0,"－",IF(T44&lt;0,"－",T44/J44*100-100))</f>
        <v>-31.816070599164</v>
      </c>
      <c r="V44" s="448" t="n">
        <v>-4109</v>
      </c>
      <c r="W44" s="128" t="str">
        <f aca="false">IF(L44&lt;0,"－",IF(V44&lt;0,"－",V44/L44*100-100))</f>
        <v>－</v>
      </c>
      <c r="Z44" s="151"/>
      <c r="AA44" s="151"/>
    </row>
    <row r="45" s="31" customFormat="true" ht="18.75" hidden="false" customHeight="true" outlineLevel="0" collapsed="false">
      <c r="A45" s="118" t="s">
        <v>70</v>
      </c>
      <c r="B45" s="119" t="s">
        <v>107</v>
      </c>
      <c r="C45" s="119"/>
      <c r="D45" s="77" t="n">
        <v>109727</v>
      </c>
      <c r="E45" s="452" t="n">
        <v>31.7757121583321</v>
      </c>
      <c r="F45" s="77" t="n">
        <v>16276</v>
      </c>
      <c r="G45" s="452" t="n">
        <v>36.5550801241715</v>
      </c>
      <c r="H45" s="77" t="n">
        <v>62403</v>
      </c>
      <c r="I45" s="452" t="n">
        <v>21.942783444718</v>
      </c>
      <c r="J45" s="77" t="n">
        <v>3878</v>
      </c>
      <c r="K45" s="452" t="n">
        <v>-12.5197383261899</v>
      </c>
      <c r="L45" s="453" t="n">
        <v>27169</v>
      </c>
      <c r="M45" s="454" t="n">
        <v>72.5892516833947</v>
      </c>
      <c r="N45" s="77" t="n">
        <v>94262</v>
      </c>
      <c r="O45" s="137" t="n">
        <f aca="false">IF(D45&lt;0,"－",IF(N45&lt;0,"－",N45/D45*100-100))</f>
        <v>-14.0940698278455</v>
      </c>
      <c r="P45" s="77" t="n">
        <v>19250</v>
      </c>
      <c r="Q45" s="137" t="n">
        <f aca="false">IF(F45&lt;0,"－",IF(P45&lt;0,"－",P45/F45*100-100))</f>
        <v>18.2723027770951</v>
      </c>
      <c r="R45" s="77" t="n">
        <v>56798</v>
      </c>
      <c r="S45" s="137" t="n">
        <f aca="false">IF(H45&lt;0,"－",IF(R45&lt;0,"－",R45/H45*100-100))</f>
        <v>-8.98193997083475</v>
      </c>
      <c r="T45" s="77" t="n">
        <v>2888</v>
      </c>
      <c r="U45" s="137" t="n">
        <f aca="false">IF(J45&lt;0,"－",IF(T45&lt;0,"－",T45/J45*100-100))</f>
        <v>-25.5286230015472</v>
      </c>
      <c r="V45" s="453" t="n">
        <v>15326</v>
      </c>
      <c r="W45" s="138" t="n">
        <f aca="false">IF(L45&lt;0,"－",IF(V45&lt;0,"－",V45/L45*100-100))</f>
        <v>-43.5901210938938</v>
      </c>
      <c r="Z45" s="151"/>
      <c r="AA45" s="151"/>
    </row>
    <row r="46" customFormat="false" ht="18.75" hidden="false" customHeight="true" outlineLevel="0" collapsed="false">
      <c r="A46" s="80" t="s">
        <v>45</v>
      </c>
      <c r="K46" s="455"/>
      <c r="L46" s="456"/>
      <c r="M46" s="455"/>
      <c r="N46" s="455"/>
    </row>
    <row r="47" customFormat="false" ht="14.25" hidden="false" customHeight="false" outlineLevel="0" collapsed="false">
      <c r="K47" s="455"/>
      <c r="L47" s="456"/>
      <c r="M47" s="455"/>
      <c r="N47" s="455"/>
    </row>
    <row r="48" customFormat="false" ht="14.25" hidden="false" customHeight="fals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4.25" hidden="false" customHeight="fals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4.25" hidden="false" customHeight="false" outlineLevel="0" collapsed="false"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4.25" hidden="false" customHeight="false" outlineLevel="0" collapsed="false"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5 Y7">
    <cfRule type="cellIs" priority="2" operator="greaterThanOrEqual" aboveAverage="0" equalAverage="0" bottom="0" percent="0" rank="0" text="" dxfId="2">
      <formula>0.5</formula>
    </cfRule>
    <cfRule type="cellIs" priority="3" operator="lessThanOrEqual" aboveAverage="0" equalAverage="0" bottom="0" percent="0" rank="0" text="" dxfId="3">
      <formula>-0.5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57" customFormat="true" ht="27.75" hidden="false" customHeight="true" outlineLevel="0" collapsed="false">
      <c r="A1" s="403"/>
      <c r="B1" s="457"/>
      <c r="C1" s="458" t="s">
        <v>233</v>
      </c>
      <c r="D1" s="458"/>
      <c r="E1" s="459" t="s">
        <v>164</v>
      </c>
      <c r="F1" s="459"/>
      <c r="G1" s="156" t="s">
        <v>234</v>
      </c>
      <c r="H1" s="403"/>
      <c r="I1" s="403"/>
      <c r="J1" s="403"/>
      <c r="K1" s="403"/>
      <c r="L1" s="403"/>
      <c r="M1" s="403"/>
      <c r="N1" s="403"/>
      <c r="O1" s="403"/>
      <c r="P1" s="403"/>
    </row>
    <row r="2" customFormat="false" ht="18" hidden="false" customHeight="true" outlineLevel="0" collapsed="false">
      <c r="A2" s="176"/>
      <c r="B2" s="403"/>
      <c r="N2" s="32"/>
      <c r="O2" s="5"/>
      <c r="P2" s="84" t="s">
        <v>26</v>
      </c>
    </row>
    <row r="3" s="5" customFormat="true" ht="29.25" hidden="false" customHeight="true" outlineLevel="0" collapsed="false">
      <c r="A3" s="139"/>
      <c r="B3" s="88" t="s">
        <v>47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5" customFormat="true" ht="18.75" hidden="false" customHeight="true" outlineLevel="0" collapsed="false">
      <c r="A4" s="142"/>
      <c r="B4" s="460" t="s">
        <v>5</v>
      </c>
      <c r="C4" s="91"/>
      <c r="D4" s="91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5"/>
      <c r="Q4" s="142"/>
    </row>
    <row r="5" s="5" customFormat="true" ht="18.75" hidden="false" customHeight="true" outlineLevel="0" collapsed="false">
      <c r="A5" s="142"/>
      <c r="B5" s="460"/>
      <c r="C5" s="144"/>
      <c r="D5" s="144"/>
      <c r="E5" s="143" t="s">
        <v>235</v>
      </c>
      <c r="F5" s="144"/>
      <c r="G5" s="144"/>
      <c r="H5" s="143" t="s">
        <v>236</v>
      </c>
      <c r="I5" s="144"/>
      <c r="J5" s="144"/>
      <c r="K5" s="143" t="s">
        <v>237</v>
      </c>
      <c r="L5" s="144"/>
      <c r="M5" s="144"/>
      <c r="N5" s="143" t="s">
        <v>238</v>
      </c>
      <c r="O5" s="144"/>
      <c r="P5" s="145"/>
    </row>
    <row r="6" s="44" customFormat="true" ht="18.75" hidden="false" customHeight="true" outlineLevel="0" collapsed="false">
      <c r="A6" s="38"/>
      <c r="B6" s="41"/>
      <c r="C6" s="42" t="s">
        <v>30</v>
      </c>
      <c r="D6" s="42" t="s">
        <v>31</v>
      </c>
      <c r="E6" s="42"/>
      <c r="F6" s="42" t="s">
        <v>30</v>
      </c>
      <c r="G6" s="42" t="s">
        <v>31</v>
      </c>
      <c r="H6" s="42"/>
      <c r="I6" s="42" t="s">
        <v>30</v>
      </c>
      <c r="J6" s="42" t="s">
        <v>31</v>
      </c>
      <c r="K6" s="42"/>
      <c r="L6" s="42" t="s">
        <v>30</v>
      </c>
      <c r="M6" s="42" t="s">
        <v>31</v>
      </c>
      <c r="N6" s="42"/>
      <c r="O6" s="42" t="s">
        <v>30</v>
      </c>
      <c r="P6" s="43" t="s">
        <v>31</v>
      </c>
      <c r="Q6" s="461"/>
    </row>
    <row r="7" customFormat="false" ht="18.75" hidden="false" customHeight="true" outlineLevel="0" collapsed="false">
      <c r="A7" s="411" t="s">
        <v>210</v>
      </c>
      <c r="B7" s="52" t="n">
        <v>18421829</v>
      </c>
      <c r="C7" s="127" t="n">
        <v>100</v>
      </c>
      <c r="D7" s="127" t="n">
        <v>-5.71843328191693</v>
      </c>
      <c r="E7" s="52" t="n">
        <v>3990718</v>
      </c>
      <c r="F7" s="127" t="n">
        <v>21.6629847123215</v>
      </c>
      <c r="G7" s="127" t="n">
        <v>-12.1676341161406</v>
      </c>
      <c r="H7" s="52" t="n">
        <v>11973970</v>
      </c>
      <c r="I7" s="127" t="n">
        <v>64.9988120072117</v>
      </c>
      <c r="J7" s="127" t="n">
        <v>0.40811548488378</v>
      </c>
      <c r="K7" s="52" t="n">
        <v>585015</v>
      </c>
      <c r="L7" s="127" t="n">
        <v>3.17566187374772</v>
      </c>
      <c r="M7" s="127" t="n">
        <v>3.06890816707659</v>
      </c>
      <c r="N7" s="462" t="n">
        <v>1872126</v>
      </c>
      <c r="O7" s="127" t="n">
        <v>10.1625414067192</v>
      </c>
      <c r="P7" s="128" t="n">
        <v>-25.19586814901</v>
      </c>
      <c r="Q7" s="463"/>
      <c r="R7" s="54"/>
      <c r="S7" s="54"/>
      <c r="T7" s="54"/>
      <c r="U7" s="54"/>
      <c r="V7" s="54"/>
    </row>
    <row r="8" customFormat="false" ht="18.75" hidden="false" customHeight="true" outlineLevel="0" collapsed="false">
      <c r="A8" s="89"/>
      <c r="B8" s="52"/>
      <c r="C8" s="127"/>
      <c r="D8" s="127"/>
      <c r="E8" s="52"/>
      <c r="F8" s="127"/>
      <c r="G8" s="127"/>
      <c r="H8" s="52"/>
      <c r="I8" s="127"/>
      <c r="J8" s="127"/>
      <c r="K8" s="52"/>
      <c r="L8" s="127"/>
      <c r="M8" s="127"/>
      <c r="N8" s="462"/>
      <c r="O8" s="127"/>
      <c r="P8" s="128"/>
      <c r="Q8" s="464"/>
    </row>
    <row r="9" customFormat="false" ht="18.75" hidden="false" customHeight="true" outlineLevel="0" collapsed="false">
      <c r="A9" s="411" t="s">
        <v>211</v>
      </c>
      <c r="B9" s="52" t="n">
        <v>737697</v>
      </c>
      <c r="C9" s="127" t="n">
        <v>4.00447208580646</v>
      </c>
      <c r="D9" s="127" t="n">
        <v>-3.57935489267817</v>
      </c>
      <c r="E9" s="52" t="n">
        <v>219890</v>
      </c>
      <c r="F9" s="127" t="n">
        <v>1.19363826469131</v>
      </c>
      <c r="G9" s="127" t="n">
        <v>-12.1848554917912</v>
      </c>
      <c r="H9" s="52" t="n">
        <v>466995</v>
      </c>
      <c r="I9" s="127" t="n">
        <v>2.53500887452598</v>
      </c>
      <c r="J9" s="127" t="n">
        <v>39.1132996121468</v>
      </c>
      <c r="K9" s="52" t="n">
        <v>37259</v>
      </c>
      <c r="L9" s="127" t="n">
        <v>0.202254618691771</v>
      </c>
      <c r="M9" s="127" t="n">
        <v>8.81399491837271</v>
      </c>
      <c r="N9" s="462" t="n">
        <v>13554</v>
      </c>
      <c r="O9" s="127" t="n">
        <v>0.0735757562400563</v>
      </c>
      <c r="P9" s="128" t="n">
        <v>-90.6360106669614</v>
      </c>
      <c r="Q9" s="463"/>
      <c r="R9" s="54"/>
      <c r="S9" s="54"/>
      <c r="T9" s="54"/>
      <c r="U9" s="54"/>
      <c r="V9" s="54"/>
    </row>
    <row r="10" customFormat="false" ht="18.75" hidden="false" customHeight="true" outlineLevel="0" collapsed="false">
      <c r="A10" s="89"/>
      <c r="B10" s="52"/>
      <c r="C10" s="127"/>
      <c r="D10" s="127"/>
      <c r="E10" s="52"/>
      <c r="F10" s="127"/>
      <c r="G10" s="127"/>
      <c r="H10" s="52"/>
      <c r="I10" s="127"/>
      <c r="J10" s="127"/>
      <c r="K10" s="52"/>
      <c r="L10" s="127"/>
      <c r="M10" s="127"/>
      <c r="N10" s="462"/>
      <c r="O10" s="127"/>
      <c r="P10" s="128"/>
      <c r="Q10" s="464"/>
    </row>
    <row r="11" customFormat="false" ht="18.75" hidden="false" customHeight="true" outlineLevel="0" collapsed="false">
      <c r="A11" s="411" t="s">
        <v>212</v>
      </c>
      <c r="B11" s="52" t="n">
        <v>17684132</v>
      </c>
      <c r="C11" s="127" t="n">
        <v>95.9955279141935</v>
      </c>
      <c r="D11" s="127" t="n">
        <v>-5.80560507861875</v>
      </c>
      <c r="E11" s="52" t="n">
        <v>3770828</v>
      </c>
      <c r="F11" s="127" t="n">
        <v>20.4693464476301</v>
      </c>
      <c r="G11" s="127" t="n">
        <v>-12.16662966984</v>
      </c>
      <c r="H11" s="52" t="n">
        <v>11506975</v>
      </c>
      <c r="I11" s="127" t="n">
        <v>62.4638031326857</v>
      </c>
      <c r="J11" s="127" t="n">
        <v>-0.712983624034877</v>
      </c>
      <c r="K11" s="52" t="n">
        <v>547756</v>
      </c>
      <c r="L11" s="127" t="n">
        <v>2.97340725505594</v>
      </c>
      <c r="M11" s="127" t="n">
        <v>2.70007780933898</v>
      </c>
      <c r="N11" s="462" t="n">
        <v>1858572</v>
      </c>
      <c r="O11" s="127" t="n">
        <v>10.0889656504791</v>
      </c>
      <c r="P11" s="128" t="n">
        <v>-21.1787487308934</v>
      </c>
      <c r="Q11" s="463"/>
    </row>
    <row r="12" customFormat="false" ht="18.75" hidden="false" customHeight="true" outlineLevel="0" collapsed="false">
      <c r="A12" s="411" t="s">
        <v>213</v>
      </c>
      <c r="B12" s="52" t="n">
        <v>6616</v>
      </c>
      <c r="C12" s="127" t="n">
        <v>0.03591391495383</v>
      </c>
      <c r="D12" s="127" t="n">
        <v>-10.5583344599162</v>
      </c>
      <c r="E12" s="52" t="n">
        <v>2346</v>
      </c>
      <c r="F12" s="127" t="n">
        <v>0.0127348918503152</v>
      </c>
      <c r="G12" s="127" t="n">
        <v>-17.8571428571429</v>
      </c>
      <c r="H12" s="52" t="n">
        <v>4692</v>
      </c>
      <c r="I12" s="127" t="n">
        <v>0.0254697837006304</v>
      </c>
      <c r="J12" s="127" t="n">
        <v>11.7408906882591</v>
      </c>
      <c r="K12" s="52" t="n">
        <v>208</v>
      </c>
      <c r="L12" s="127" t="n">
        <v>0.00112909527061618</v>
      </c>
      <c r="M12" s="127" t="n">
        <v>-33.968253968254</v>
      </c>
      <c r="N12" s="462" t="n">
        <v>-630</v>
      </c>
      <c r="O12" s="127" t="n">
        <v>-0.0034198558677317</v>
      </c>
      <c r="P12" s="465" t="s">
        <v>11</v>
      </c>
      <c r="Q12" s="463"/>
    </row>
    <row r="13" customFormat="false" ht="18.75" hidden="false" customHeight="true" outlineLevel="0" collapsed="false">
      <c r="A13" s="411" t="s">
        <v>214</v>
      </c>
      <c r="B13" s="52" t="n">
        <v>1386872</v>
      </c>
      <c r="C13" s="127" t="n">
        <v>7.52841642379809</v>
      </c>
      <c r="D13" s="127" t="n">
        <v>-4.58941801052984</v>
      </c>
      <c r="E13" s="52" t="n">
        <v>575397</v>
      </c>
      <c r="F13" s="127" t="n">
        <v>3.12345207416701</v>
      </c>
      <c r="G13" s="127" t="n">
        <v>0.267136464388784</v>
      </c>
      <c r="H13" s="52" t="n">
        <v>895550</v>
      </c>
      <c r="I13" s="127" t="n">
        <v>4.86135225769385</v>
      </c>
      <c r="J13" s="127" t="n">
        <v>11.4618169688808</v>
      </c>
      <c r="K13" s="52" t="n">
        <v>49702</v>
      </c>
      <c r="L13" s="127" t="n">
        <v>0.269799486250795</v>
      </c>
      <c r="M13" s="127" t="n">
        <v>13.3946293719057</v>
      </c>
      <c r="N13" s="462" t="n">
        <v>-133777</v>
      </c>
      <c r="O13" s="127" t="n">
        <v>-0.726187394313561</v>
      </c>
      <c r="P13" s="465" t="s">
        <v>11</v>
      </c>
      <c r="Q13" s="463"/>
    </row>
    <row r="14" customFormat="false" ht="18.75" hidden="false" customHeight="true" outlineLevel="0" collapsed="false">
      <c r="A14" s="411" t="s">
        <v>215</v>
      </c>
      <c r="B14" s="52" t="n">
        <v>954012</v>
      </c>
      <c r="C14" s="127" t="n">
        <v>5.17870402553406</v>
      </c>
      <c r="D14" s="127" t="n">
        <v>-4.00130411682311</v>
      </c>
      <c r="E14" s="52" t="n">
        <v>369003</v>
      </c>
      <c r="F14" s="127" t="n">
        <v>2.00307472184222</v>
      </c>
      <c r="G14" s="127" t="n">
        <v>-3.24075288046528</v>
      </c>
      <c r="H14" s="52" t="n">
        <v>560543</v>
      </c>
      <c r="I14" s="127" t="n">
        <v>3.0428194724856</v>
      </c>
      <c r="J14" s="127" t="n">
        <v>2.59872424932964</v>
      </c>
      <c r="K14" s="52" t="n">
        <v>37784</v>
      </c>
      <c r="L14" s="127" t="n">
        <v>0.205104498581547</v>
      </c>
      <c r="M14" s="127" t="n">
        <v>23.7318662606019</v>
      </c>
      <c r="N14" s="462" t="n">
        <v>-13319</v>
      </c>
      <c r="O14" s="127" t="n">
        <v>-0.0723000957179659</v>
      </c>
      <c r="P14" s="465" t="s">
        <v>11</v>
      </c>
      <c r="Q14" s="463"/>
    </row>
    <row r="15" customFormat="false" ht="18.75" hidden="false" customHeight="true" outlineLevel="0" collapsed="false">
      <c r="A15" s="411" t="s">
        <v>216</v>
      </c>
      <c r="B15" s="52" t="n">
        <v>6000456</v>
      </c>
      <c r="C15" s="127" t="n">
        <v>32.5725312074062</v>
      </c>
      <c r="D15" s="127" t="n">
        <v>-7.26375614446837</v>
      </c>
      <c r="E15" s="52" t="n">
        <v>1732630</v>
      </c>
      <c r="F15" s="127" t="n">
        <v>9.40530932080631</v>
      </c>
      <c r="G15" s="127" t="n">
        <v>-16.1811261315304</v>
      </c>
      <c r="H15" s="52" t="n">
        <v>3689716</v>
      </c>
      <c r="I15" s="127" t="n">
        <v>20.029042718831</v>
      </c>
      <c r="J15" s="127" t="n">
        <v>-0.425128371064503</v>
      </c>
      <c r="K15" s="52" t="n">
        <v>237381</v>
      </c>
      <c r="L15" s="127" t="n">
        <v>1.28858540593336</v>
      </c>
      <c r="M15" s="127" t="n">
        <v>2.69831793167896</v>
      </c>
      <c r="N15" s="462" t="n">
        <v>340730</v>
      </c>
      <c r="O15" s="127" t="n">
        <v>1.84959919017813</v>
      </c>
      <c r="P15" s="128" t="n">
        <v>-26.9961797959844</v>
      </c>
      <c r="Q15" s="463"/>
    </row>
    <row r="16" customFormat="false" ht="18.75" hidden="false" customHeight="true" outlineLevel="0" collapsed="false">
      <c r="A16" s="411" t="s">
        <v>217</v>
      </c>
      <c r="B16" s="52" t="n">
        <v>2203683</v>
      </c>
      <c r="C16" s="127" t="n">
        <v>11.9623464097946</v>
      </c>
      <c r="D16" s="127" t="n">
        <v>-2.36506364019806</v>
      </c>
      <c r="E16" s="52" t="n">
        <v>473016</v>
      </c>
      <c r="F16" s="127" t="n">
        <v>2.56769292560473</v>
      </c>
      <c r="G16" s="127" t="n">
        <v>-13.5514881251542</v>
      </c>
      <c r="H16" s="52" t="n">
        <v>1371196</v>
      </c>
      <c r="I16" s="127" t="n">
        <v>7.44332172446069</v>
      </c>
      <c r="J16" s="127" t="n">
        <v>3.56973718498264</v>
      </c>
      <c r="K16" s="52" t="n">
        <v>77750</v>
      </c>
      <c r="L16" s="127" t="n">
        <v>0.422053640819269</v>
      </c>
      <c r="M16" s="127" t="n">
        <v>-2.87563083995404</v>
      </c>
      <c r="N16" s="462" t="n">
        <v>281721</v>
      </c>
      <c r="O16" s="127" t="n">
        <v>1.52927811890991</v>
      </c>
      <c r="P16" s="128" t="n">
        <v>-7.90782970265958</v>
      </c>
      <c r="Q16" s="463"/>
    </row>
    <row r="17" customFormat="false" ht="18.75" hidden="false" customHeight="true" outlineLevel="0" collapsed="false">
      <c r="A17" s="411" t="s">
        <v>218</v>
      </c>
      <c r="B17" s="52" t="n">
        <v>1556636</v>
      </c>
      <c r="C17" s="127" t="n">
        <v>8.44995358495619</v>
      </c>
      <c r="D17" s="127" t="n">
        <v>-6.70871449667261</v>
      </c>
      <c r="E17" s="52" t="n">
        <v>255194</v>
      </c>
      <c r="F17" s="127" t="n">
        <v>1.38528047350782</v>
      </c>
      <c r="G17" s="127" t="n">
        <v>-13.4316409363986</v>
      </c>
      <c r="H17" s="52" t="n">
        <v>999324</v>
      </c>
      <c r="I17" s="127" t="n">
        <v>5.42467308756367</v>
      </c>
      <c r="J17" s="127" t="n">
        <v>-3.57580161002254</v>
      </c>
      <c r="K17" s="52" t="n">
        <v>55164</v>
      </c>
      <c r="L17" s="127" t="n">
        <v>0.299449093789764</v>
      </c>
      <c r="M17" s="127" t="n">
        <v>3.84593663522901</v>
      </c>
      <c r="N17" s="462" t="n">
        <v>246954</v>
      </c>
      <c r="O17" s="127" t="n">
        <v>1.34055093009494</v>
      </c>
      <c r="P17" s="128" t="n">
        <v>-13.1309293907831</v>
      </c>
      <c r="Q17" s="463"/>
    </row>
    <row r="18" customFormat="false" ht="18.75" hidden="false" customHeight="true" outlineLevel="0" collapsed="false">
      <c r="A18" s="411" t="s">
        <v>219</v>
      </c>
      <c r="B18" s="52" t="n">
        <v>1517143</v>
      </c>
      <c r="C18" s="127" t="n">
        <v>8.23557204879059</v>
      </c>
      <c r="D18" s="127" t="n">
        <v>-14.0550630222348</v>
      </c>
      <c r="E18" s="52" t="n">
        <v>132668</v>
      </c>
      <c r="F18" s="127" t="n">
        <v>0.720167362317824</v>
      </c>
      <c r="G18" s="127" t="n">
        <v>-16.129521690205</v>
      </c>
      <c r="H18" s="52" t="n">
        <v>1142435</v>
      </c>
      <c r="I18" s="127" t="n">
        <v>6.20152863214613</v>
      </c>
      <c r="J18" s="127" t="n">
        <v>-11.1931730288621</v>
      </c>
      <c r="K18" s="52" t="n">
        <v>32708</v>
      </c>
      <c r="L18" s="127" t="n">
        <v>0.177550231304394</v>
      </c>
      <c r="M18" s="127" t="n">
        <v>-8.60623672739466</v>
      </c>
      <c r="N18" s="462" t="n">
        <v>209332</v>
      </c>
      <c r="O18" s="127" t="n">
        <v>1.13632582302224</v>
      </c>
      <c r="P18" s="128" t="n">
        <v>-26.512271241658</v>
      </c>
      <c r="Q18" s="463"/>
    </row>
    <row r="19" customFormat="false" ht="18.75" hidden="false" customHeight="true" outlineLevel="0" collapsed="false">
      <c r="A19" s="411" t="s">
        <v>220</v>
      </c>
      <c r="B19" s="52" t="n">
        <v>1060505</v>
      </c>
      <c r="C19" s="127" t="n">
        <v>5.7567845190616</v>
      </c>
      <c r="D19" s="127" t="n">
        <v>-8.85530364233289</v>
      </c>
      <c r="E19" s="52" t="n">
        <v>87425</v>
      </c>
      <c r="F19" s="127" t="n">
        <v>0.474572855930863</v>
      </c>
      <c r="G19" s="127" t="n">
        <v>-20.309736933258</v>
      </c>
      <c r="H19" s="52" t="n">
        <v>760334</v>
      </c>
      <c r="I19" s="127" t="n">
        <v>4.12735347831098</v>
      </c>
      <c r="J19" s="127" t="n">
        <v>-6.40153827972661</v>
      </c>
      <c r="K19" s="52" t="n">
        <v>17213</v>
      </c>
      <c r="L19" s="127" t="n">
        <v>0.0934380619861361</v>
      </c>
      <c r="M19" s="127" t="n">
        <v>-3.48752453041772</v>
      </c>
      <c r="N19" s="462" t="n">
        <v>195533</v>
      </c>
      <c r="O19" s="127" t="n">
        <v>1.06142012283362</v>
      </c>
      <c r="P19" s="128" t="n">
        <v>-12.5769572973625</v>
      </c>
      <c r="Q19" s="463"/>
    </row>
    <row r="20" customFormat="false" ht="18.75" hidden="false" customHeight="true" outlineLevel="0" collapsed="false">
      <c r="A20" s="413" t="s">
        <v>221</v>
      </c>
      <c r="B20" s="414" t="n">
        <v>2998208</v>
      </c>
      <c r="C20" s="415" t="n">
        <v>16.2753003515558</v>
      </c>
      <c r="D20" s="466" t="n">
        <v>0.125833210884167</v>
      </c>
      <c r="E20" s="414" t="n">
        <v>143150</v>
      </c>
      <c r="F20" s="415" t="n">
        <v>0.777067249945703</v>
      </c>
      <c r="G20" s="466" t="n">
        <v>-9.4703557312253</v>
      </c>
      <c r="H20" s="414" t="n">
        <v>2083184</v>
      </c>
      <c r="I20" s="415" t="n">
        <v>11.3082365491505</v>
      </c>
      <c r="J20" s="466" t="n">
        <v>0.58564354881932</v>
      </c>
      <c r="K20" s="414" t="n">
        <v>39846</v>
      </c>
      <c r="L20" s="415" t="n">
        <v>0.216297741120059</v>
      </c>
      <c r="M20" s="466" t="n">
        <v>-2.17279222214039</v>
      </c>
      <c r="N20" s="467" t="n">
        <v>732028</v>
      </c>
      <c r="O20" s="415" t="n">
        <v>3.97369881133953</v>
      </c>
      <c r="P20" s="468" t="n">
        <v>1.03501723188444</v>
      </c>
      <c r="Q20" s="463"/>
      <c r="R20" s="48"/>
      <c r="S20" s="48"/>
      <c r="T20" s="431"/>
      <c r="U20" s="317"/>
      <c r="V20" s="469"/>
    </row>
    <row r="21" customFormat="false" ht="18.75" hidden="false" customHeight="true" outlineLevel="0" collapsed="false">
      <c r="A21" s="411" t="s">
        <v>222</v>
      </c>
      <c r="B21" s="51" t="n">
        <v>13125726</v>
      </c>
      <c r="C21" s="50" t="n">
        <v>71.2509382211723</v>
      </c>
      <c r="D21" s="470" t="s">
        <v>11</v>
      </c>
      <c r="E21" s="51" t="n">
        <v>3507332</v>
      </c>
      <c r="F21" s="50" t="n">
        <v>19.0389998734653</v>
      </c>
      <c r="G21" s="470" t="s">
        <v>11</v>
      </c>
      <c r="H21" s="51" t="n">
        <v>8258159</v>
      </c>
      <c r="I21" s="50" t="n">
        <v>44.8281166870021</v>
      </c>
      <c r="J21" s="470" t="s">
        <v>11</v>
      </c>
      <c r="K21" s="51" t="n">
        <v>479780</v>
      </c>
      <c r="L21" s="50" t="n">
        <v>2.60441023527034</v>
      </c>
      <c r="M21" s="470" t="s">
        <v>11</v>
      </c>
      <c r="N21" s="448" t="n">
        <v>880454</v>
      </c>
      <c r="O21" s="50" t="n">
        <v>4.77940599709182</v>
      </c>
      <c r="P21" s="465" t="s">
        <v>11</v>
      </c>
      <c r="Q21" s="463"/>
    </row>
    <row r="22" customFormat="false" ht="18.75" hidden="false" customHeight="true" outlineLevel="0" collapsed="false">
      <c r="A22" s="422" t="s">
        <v>223</v>
      </c>
      <c r="B22" s="77" t="n">
        <v>14112696</v>
      </c>
      <c r="C22" s="78" t="n">
        <v>76.6085495636725</v>
      </c>
      <c r="D22" s="471" t="s">
        <v>11</v>
      </c>
      <c r="E22" s="77" t="n">
        <v>3588961</v>
      </c>
      <c r="F22" s="78" t="n">
        <v>19.4821100554131</v>
      </c>
      <c r="G22" s="471" t="s">
        <v>11</v>
      </c>
      <c r="H22" s="77" t="n">
        <v>9007996</v>
      </c>
      <c r="I22" s="78" t="n">
        <v>48.8984888525455</v>
      </c>
      <c r="J22" s="471" t="s">
        <v>11</v>
      </c>
      <c r="K22" s="77" t="n">
        <v>500153</v>
      </c>
      <c r="L22" s="78" t="n">
        <v>2.71500186002161</v>
      </c>
      <c r="M22" s="471" t="s">
        <v>11</v>
      </c>
      <c r="N22" s="453" t="n">
        <v>1015585</v>
      </c>
      <c r="O22" s="78" t="n">
        <v>5.51294336734968</v>
      </c>
      <c r="P22" s="472" t="s">
        <v>11</v>
      </c>
      <c r="Q22" s="463"/>
    </row>
    <row r="23" customFormat="false" ht="27" hidden="false" customHeight="true" outlineLevel="0" collapsed="false">
      <c r="A23" s="29"/>
    </row>
    <row r="24" s="5" customFormat="true" ht="29.25" hidden="false" customHeight="true" outlineLevel="0" collapsed="false">
      <c r="A24" s="139"/>
      <c r="B24" s="88" t="s">
        <v>239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</row>
    <row r="25" s="5" customFormat="true" ht="18.75" hidden="false" customHeight="true" outlineLevel="0" collapsed="false">
      <c r="A25" s="142"/>
      <c r="B25" s="460" t="s">
        <v>5</v>
      </c>
      <c r="C25" s="91"/>
      <c r="D25" s="91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5"/>
      <c r="Q25" s="142"/>
    </row>
    <row r="26" s="5" customFormat="true" ht="18.75" hidden="false" customHeight="true" outlineLevel="0" collapsed="false">
      <c r="A26" s="142"/>
      <c r="B26" s="460"/>
      <c r="C26" s="144"/>
      <c r="D26" s="144"/>
      <c r="E26" s="143" t="s">
        <v>235</v>
      </c>
      <c r="F26" s="144"/>
      <c r="G26" s="144"/>
      <c r="H26" s="143" t="s">
        <v>236</v>
      </c>
      <c r="I26" s="144"/>
      <c r="J26" s="144"/>
      <c r="K26" s="143" t="s">
        <v>237</v>
      </c>
      <c r="L26" s="144"/>
      <c r="M26" s="144"/>
      <c r="N26" s="143" t="s">
        <v>238</v>
      </c>
      <c r="O26" s="144"/>
      <c r="P26" s="145"/>
    </row>
    <row r="27" s="44" customFormat="true" ht="18.75" hidden="false" customHeight="true" outlineLevel="0" collapsed="false">
      <c r="A27" s="38"/>
      <c r="B27" s="41"/>
      <c r="C27" s="42" t="s">
        <v>30</v>
      </c>
      <c r="D27" s="42" t="s">
        <v>31</v>
      </c>
      <c r="E27" s="42"/>
      <c r="F27" s="42" t="s">
        <v>30</v>
      </c>
      <c r="G27" s="42" t="s">
        <v>31</v>
      </c>
      <c r="H27" s="42"/>
      <c r="I27" s="42" t="s">
        <v>30</v>
      </c>
      <c r="J27" s="42" t="s">
        <v>31</v>
      </c>
      <c r="K27" s="42"/>
      <c r="L27" s="42" t="s">
        <v>30</v>
      </c>
      <c r="M27" s="42" t="s">
        <v>31</v>
      </c>
      <c r="N27" s="42"/>
      <c r="O27" s="42" t="s">
        <v>30</v>
      </c>
      <c r="P27" s="43" t="s">
        <v>31</v>
      </c>
      <c r="Q27" s="461"/>
    </row>
    <row r="28" customFormat="false" ht="18.75" hidden="false" customHeight="true" outlineLevel="0" collapsed="false">
      <c r="A28" s="411" t="s">
        <v>210</v>
      </c>
      <c r="B28" s="52" t="n">
        <v>16539933</v>
      </c>
      <c r="C28" s="127" t="n">
        <f aca="false">B28/B$28*100</f>
        <v>100</v>
      </c>
      <c r="D28" s="127" t="n">
        <f aca="false">IF(B7&lt;=0,"－",IF(B28&lt;=0,"－",B28/B7*100-100))</f>
        <v>-10.2155763143822</v>
      </c>
      <c r="E28" s="52" t="n">
        <v>3566861</v>
      </c>
      <c r="F28" s="127" t="n">
        <f aca="false">E28/B$28*100</f>
        <v>21.5651478152904</v>
      </c>
      <c r="G28" s="127" t="n">
        <f aca="false">IF(E7&lt;=0,"－",IF(E28&lt;=0,"－",E28/E7*100-100))</f>
        <v>-10.6210711957096</v>
      </c>
      <c r="H28" s="52" t="n">
        <v>11097222</v>
      </c>
      <c r="I28" s="127" t="n">
        <f aca="false">H28/B$28*100</f>
        <v>67.0935124102377</v>
      </c>
      <c r="J28" s="127" t="n">
        <f aca="false">IF(H7&lt;=0,"－",IF(H28&lt;=0,"－",H28/H7*100-100))</f>
        <v>-7.32211622377541</v>
      </c>
      <c r="K28" s="52" t="n">
        <v>480015</v>
      </c>
      <c r="L28" s="127" t="n">
        <f aca="false">K28/B$28*100</f>
        <v>2.90215806799217</v>
      </c>
      <c r="M28" s="127" t="n">
        <f aca="false">IF(K7&lt;=0,"－",IF(K28&lt;=0,"－",K28/K7*100-100))</f>
        <v>-17.9482577369811</v>
      </c>
      <c r="N28" s="462" t="n">
        <v>1395835</v>
      </c>
      <c r="O28" s="127" t="n">
        <f aca="false">N28/B$28*100</f>
        <v>8.43918170647971</v>
      </c>
      <c r="P28" s="128" t="n">
        <f aca="false">IF(N7&lt;=0,"－",IF(N28&lt;=0,"－",N28/N7*100-100))</f>
        <v>-25.4411829118339</v>
      </c>
      <c r="Q28" s="463"/>
      <c r="R28" s="54"/>
      <c r="S28" s="54"/>
      <c r="T28" s="54"/>
      <c r="U28" s="54"/>
      <c r="V28" s="54"/>
    </row>
    <row r="29" customFormat="false" ht="18.75" hidden="false" customHeight="true" outlineLevel="0" collapsed="false">
      <c r="A29" s="89"/>
      <c r="B29" s="52"/>
      <c r="C29" s="127"/>
      <c r="D29" s="127"/>
      <c r="E29" s="52"/>
      <c r="F29" s="127"/>
      <c r="G29" s="127"/>
      <c r="H29" s="52"/>
      <c r="I29" s="127"/>
      <c r="J29" s="127"/>
      <c r="K29" s="52"/>
      <c r="L29" s="127"/>
      <c r="M29" s="127"/>
      <c r="N29" s="462"/>
      <c r="O29" s="127"/>
      <c r="P29" s="128"/>
      <c r="Q29" s="464"/>
    </row>
    <row r="30" customFormat="false" ht="18.75" hidden="false" customHeight="true" outlineLevel="0" collapsed="false">
      <c r="A30" s="411" t="s">
        <v>211</v>
      </c>
      <c r="B30" s="52" t="n">
        <v>665116</v>
      </c>
      <c r="C30" s="127" t="n">
        <f aca="false">B30/B$28*100</f>
        <v>4.02127384675621</v>
      </c>
      <c r="D30" s="127" t="n">
        <f aca="false">IF(B9&lt;=0,"－",IF(B30&lt;=0,"－",B30/B9*100-100))</f>
        <v>-9.83886338157808</v>
      </c>
      <c r="E30" s="52" t="n">
        <v>214619</v>
      </c>
      <c r="F30" s="127" t="n">
        <f aca="false">E30/B$28*100</f>
        <v>1.2975808305874</v>
      </c>
      <c r="G30" s="127" t="n">
        <f aca="false">IF(E9&lt;=0,"－",IF(E30&lt;=0,"－",E30/E9*100-100))</f>
        <v>-2.39710764473145</v>
      </c>
      <c r="H30" s="52" t="n">
        <v>435383</v>
      </c>
      <c r="I30" s="127" t="n">
        <f aca="false">H30/B$28*100</f>
        <v>2.63231416959186</v>
      </c>
      <c r="J30" s="127" t="n">
        <f aca="false">IF(H9&lt;=0,"－",IF(H30&lt;=0,"－",H30/H9*100-100))</f>
        <v>-6.76923735800169</v>
      </c>
      <c r="K30" s="52" t="n">
        <v>20449</v>
      </c>
      <c r="L30" s="127" t="n">
        <f aca="false">K30/B$28*100</f>
        <v>0.123634116292974</v>
      </c>
      <c r="M30" s="127" t="n">
        <f aca="false">IF(K9&lt;=0,"－",IF(K30&lt;=0,"－",K30/K9*100-100))</f>
        <v>-45.1166161195953</v>
      </c>
      <c r="N30" s="462" t="n">
        <v>-5335</v>
      </c>
      <c r="O30" s="127" t="n">
        <f aca="false">N30/B$28*100</f>
        <v>-0.0322552697160261</v>
      </c>
      <c r="P30" s="128" t="str">
        <f aca="false">IF(N9&lt;=0,"－",IF(N30&lt;=0,"－",N30/N9*100-100))</f>
        <v>－</v>
      </c>
      <c r="Q30" s="463"/>
      <c r="R30" s="54"/>
      <c r="S30" s="54"/>
      <c r="T30" s="54"/>
      <c r="U30" s="54"/>
      <c r="V30" s="54"/>
    </row>
    <row r="31" customFormat="false" ht="18.75" hidden="false" customHeight="true" outlineLevel="0" collapsed="false">
      <c r="A31" s="89"/>
      <c r="B31" s="52"/>
      <c r="C31" s="127"/>
      <c r="D31" s="127"/>
      <c r="E31" s="52"/>
      <c r="F31" s="127"/>
      <c r="G31" s="127"/>
      <c r="H31" s="52"/>
      <c r="I31" s="127"/>
      <c r="J31" s="127"/>
      <c r="K31" s="52"/>
      <c r="L31" s="127"/>
      <c r="M31" s="127"/>
      <c r="N31" s="462"/>
      <c r="O31" s="127"/>
      <c r="P31" s="128"/>
      <c r="Q31" s="464"/>
    </row>
    <row r="32" customFormat="false" ht="18.75" hidden="false" customHeight="true" outlineLevel="0" collapsed="false">
      <c r="A32" s="411" t="s">
        <v>212</v>
      </c>
      <c r="B32" s="52" t="n">
        <v>15874817</v>
      </c>
      <c r="C32" s="127" t="n">
        <f aca="false">B32/B$28*100</f>
        <v>95.9787261532438</v>
      </c>
      <c r="D32" s="127" t="n">
        <f aca="false">IF(B11&lt;=0,"－",IF(B32&lt;=0,"－",B32/B11*100-100))</f>
        <v>-10.2312909675182</v>
      </c>
      <c r="E32" s="52" t="n">
        <v>3352242</v>
      </c>
      <c r="F32" s="127" t="n">
        <f aca="false">E32/B$28*100</f>
        <v>20.267566984703</v>
      </c>
      <c r="G32" s="127" t="n">
        <f aca="false">IF(E11&lt;=0,"－",IF(E32&lt;=0,"－",E32/E11*100-100))</f>
        <v>-11.100638904771</v>
      </c>
      <c r="H32" s="52" t="n">
        <v>10661839</v>
      </c>
      <c r="I32" s="127" t="n">
        <f aca="false">H32/B$28*100</f>
        <v>64.4611982406458</v>
      </c>
      <c r="J32" s="127" t="n">
        <f aca="false">IF(H11&lt;=0,"－",IF(H32&lt;=0,"－",H32/H11*100-100))</f>
        <v>-7.34455406394817</v>
      </c>
      <c r="K32" s="52" t="n">
        <v>459566</v>
      </c>
      <c r="L32" s="127" t="n">
        <f aca="false">K32/B$28*100</f>
        <v>2.7785239516992</v>
      </c>
      <c r="M32" s="127" t="n">
        <f aca="false">IF(K11&lt;=0,"－",IF(K32&lt;=0,"－",K32/K11*100-100))</f>
        <v>-16.1002344109421</v>
      </c>
      <c r="N32" s="462" t="n">
        <v>1401170</v>
      </c>
      <c r="O32" s="127" t="n">
        <f aca="false">N32/B$28*100</f>
        <v>8.47143697619573</v>
      </c>
      <c r="P32" s="128" t="n">
        <f aca="false">IF(N11&lt;=0,"－",IF(N32&lt;=0,"－",N32/N11*100-100))</f>
        <v>-24.610399812329</v>
      </c>
      <c r="Q32" s="463"/>
    </row>
    <row r="33" customFormat="false" ht="18.75" hidden="false" customHeight="true" outlineLevel="0" collapsed="false">
      <c r="A33" s="411" t="s">
        <v>213</v>
      </c>
      <c r="B33" s="52" t="n">
        <v>5411</v>
      </c>
      <c r="C33" s="127" t="n">
        <f aca="false">B33/B$28*100</f>
        <v>0.0327147637176039</v>
      </c>
      <c r="D33" s="127" t="n">
        <f aca="false">IF(B12&lt;=0,"－",IF(B33&lt;=0,"－",B33/B12*100-100))</f>
        <v>-18.2134220072551</v>
      </c>
      <c r="E33" s="52" t="n">
        <v>1806</v>
      </c>
      <c r="F33" s="127" t="n">
        <f aca="false">E33/B$28*100</f>
        <v>0.0109190285111796</v>
      </c>
      <c r="G33" s="127" t="n">
        <f aca="false">IF(E12&lt;=0,"－",IF(E33&lt;=0,"－",E33/E12*100-100))</f>
        <v>-23.0179028132992</v>
      </c>
      <c r="H33" s="52" t="n">
        <v>3636</v>
      </c>
      <c r="I33" s="127" t="n">
        <f aca="false">H33/B$28*100</f>
        <v>0.0219831603912785</v>
      </c>
      <c r="J33" s="127" t="n">
        <f aca="false">IF(H12&lt;=0,"－",IF(H33&lt;=0,"－",H33/H12*100-100))</f>
        <v>-22.5063938618926</v>
      </c>
      <c r="K33" s="52" t="n">
        <v>159</v>
      </c>
      <c r="L33" s="127" t="n">
        <f aca="false">K33/B$28*100</f>
        <v>0.000961309819090561</v>
      </c>
      <c r="M33" s="127" t="n">
        <f aca="false">IF(K12&lt;=0,"－",IF(K33&lt;=0,"－",K33/K12*100-100))</f>
        <v>-23.5576923076923</v>
      </c>
      <c r="N33" s="462" t="n">
        <v>-190</v>
      </c>
      <c r="O33" s="127" t="n">
        <f aca="false">N33/B$28*100</f>
        <v>-0.0011487350039447</v>
      </c>
      <c r="P33" s="128" t="str">
        <f aca="false">IF(N12&lt;=0,"－",IF(N33&lt;=0,"－",N33/N12*100-100))</f>
        <v>－</v>
      </c>
      <c r="Q33" s="463"/>
    </row>
    <row r="34" customFormat="false" ht="18.75" hidden="false" customHeight="true" outlineLevel="0" collapsed="false">
      <c r="A34" s="411" t="s">
        <v>214</v>
      </c>
      <c r="B34" s="52" t="n">
        <v>1277630</v>
      </c>
      <c r="C34" s="127" t="n">
        <f aca="false">B34/B$28*100</f>
        <v>7.72451738468348</v>
      </c>
      <c r="D34" s="127" t="n">
        <f aca="false">IF(B13&lt;=0,"－",IF(B34&lt;=0,"－",B34/B13*100-100))</f>
        <v>-7.87686246459658</v>
      </c>
      <c r="E34" s="52" t="n">
        <v>473543</v>
      </c>
      <c r="F34" s="127" t="n">
        <f aca="false">E34/B$28*100</f>
        <v>2.86302852617359</v>
      </c>
      <c r="G34" s="127" t="n">
        <f aca="false">IF(E13&lt;=0,"－",IF(E34&lt;=0,"－",E34/E13*100-100))</f>
        <v>-17.7015173871257</v>
      </c>
      <c r="H34" s="52" t="n">
        <v>817204</v>
      </c>
      <c r="I34" s="127" t="n">
        <f aca="false">H34/B$28*100</f>
        <v>4.94079389559801</v>
      </c>
      <c r="J34" s="127" t="n">
        <f aca="false">IF(H13&lt;=0,"－",IF(H34&lt;=0,"－",H34/H13*100-100))</f>
        <v>-8.74836692535314</v>
      </c>
      <c r="K34" s="52" t="n">
        <v>39286</v>
      </c>
      <c r="L34" s="127" t="n">
        <f aca="false">K34/B$28*100</f>
        <v>0.237522122973533</v>
      </c>
      <c r="M34" s="127" t="n">
        <f aca="false">IF(K13&lt;=0,"－",IF(K34&lt;=0,"－",K34/K13*100-100))</f>
        <v>-20.9569031427307</v>
      </c>
      <c r="N34" s="462" t="n">
        <v>-52402</v>
      </c>
      <c r="O34" s="127" t="n">
        <f aca="false">N34/B$28*100</f>
        <v>-0.316821114087947</v>
      </c>
      <c r="P34" s="128" t="str">
        <f aca="false">IF(N13&lt;=0,"－",IF(N34&lt;=0,"－",N34/N13*100-100))</f>
        <v>－</v>
      </c>
      <c r="Q34" s="463"/>
    </row>
    <row r="35" customFormat="false" ht="18.75" hidden="false" customHeight="true" outlineLevel="0" collapsed="false">
      <c r="A35" s="411" t="s">
        <v>215</v>
      </c>
      <c r="B35" s="52" t="n">
        <v>927419</v>
      </c>
      <c r="C35" s="127" t="n">
        <f aca="false">B35/B$28*100</f>
        <v>5.6071508874915</v>
      </c>
      <c r="D35" s="127" t="n">
        <f aca="false">IF(B14&lt;=0,"－",IF(B35&lt;=0,"－",B35/B14*100-100))</f>
        <v>-2.78749114266907</v>
      </c>
      <c r="E35" s="52" t="n">
        <v>346583</v>
      </c>
      <c r="F35" s="127" t="n">
        <f aca="false">E35/B$28*100</f>
        <v>2.09543170459034</v>
      </c>
      <c r="G35" s="127" t="n">
        <f aca="false">IF(E14&lt;=0,"－",IF(E35&lt;=0,"－",E35/E14*100-100))</f>
        <v>-6.07583136180465</v>
      </c>
      <c r="H35" s="52" t="n">
        <v>574149</v>
      </c>
      <c r="I35" s="127" t="n">
        <f aca="false">H35/B$28*100</f>
        <v>3.47128975673602</v>
      </c>
      <c r="J35" s="127" t="n">
        <f aca="false">IF(H14&lt;=0,"－",IF(H35&lt;=0,"－",H35/H14*100-100))</f>
        <v>2.42728925345604</v>
      </c>
      <c r="K35" s="52" t="n">
        <v>28967</v>
      </c>
      <c r="L35" s="127" t="n">
        <f aca="false">K35/B$28*100</f>
        <v>0.175133720311926</v>
      </c>
      <c r="M35" s="127" t="n">
        <f aca="false">IF(K14&lt;=0,"－",IF(K35&lt;=0,"－",K35/K14*100-100))</f>
        <v>-23.3352741901334</v>
      </c>
      <c r="N35" s="462" t="n">
        <v>-22281</v>
      </c>
      <c r="O35" s="127" t="n">
        <f aca="false">N35/B$28*100</f>
        <v>-0.134710340120483</v>
      </c>
      <c r="P35" s="128" t="str">
        <f aca="false">IF(N14&lt;=0,"－",IF(N35&lt;=0,"－",N35/N14*100-100))</f>
        <v>－</v>
      </c>
      <c r="Q35" s="463"/>
    </row>
    <row r="36" customFormat="false" ht="18.75" hidden="false" customHeight="true" outlineLevel="0" collapsed="false">
      <c r="A36" s="411" t="s">
        <v>216</v>
      </c>
      <c r="B36" s="52" t="n">
        <v>5520524</v>
      </c>
      <c r="C36" s="127" t="n">
        <f aca="false">B36/B$28*100</f>
        <v>33.3769429416673</v>
      </c>
      <c r="D36" s="127" t="n">
        <f aca="false">IF(B15&lt;=0,"－",IF(B36&lt;=0,"－",B36/B15*100-100))</f>
        <v>-7.99825879899795</v>
      </c>
      <c r="E36" s="52" t="n">
        <v>1601589</v>
      </c>
      <c r="F36" s="127" t="n">
        <f aca="false">E36/B$28*100</f>
        <v>9.68316498017253</v>
      </c>
      <c r="G36" s="127" t="n">
        <f aca="false">IF(E15&lt;=0,"－",IF(E36&lt;=0,"－",E36/E15*100-100))</f>
        <v>-7.56312657636079</v>
      </c>
      <c r="H36" s="52" t="n">
        <v>3467865</v>
      </c>
      <c r="I36" s="127" t="n">
        <f aca="false">H36/B$28*100</f>
        <v>20.966620602393</v>
      </c>
      <c r="J36" s="127" t="n">
        <f aca="false">IF(H15&lt;=0,"－",IF(H36&lt;=0,"－",H36/H15*100-100))</f>
        <v>-6.01268498713722</v>
      </c>
      <c r="K36" s="52" t="n">
        <v>200967</v>
      </c>
      <c r="L36" s="127" t="n">
        <f aca="false">K36/B$28*100</f>
        <v>1.21504119756712</v>
      </c>
      <c r="M36" s="127" t="n">
        <f aca="false">IF(K15&lt;=0,"－",IF(K36&lt;=0,"－",K36/K15*100-100))</f>
        <v>-15.3398966218863</v>
      </c>
      <c r="N36" s="462" t="n">
        <v>250103</v>
      </c>
      <c r="O36" s="127" t="n">
        <f aca="false">N36/B$28*100</f>
        <v>1.51211616153463</v>
      </c>
      <c r="P36" s="128" t="n">
        <f aca="false">IF(N15&lt;=0,"－",IF(N36&lt;=0,"－",N36/N15*100-100))</f>
        <v>-26.5978927596631</v>
      </c>
      <c r="Q36" s="463"/>
    </row>
    <row r="37" customFormat="false" ht="18.75" hidden="false" customHeight="true" outlineLevel="0" collapsed="false">
      <c r="A37" s="411" t="s">
        <v>217</v>
      </c>
      <c r="B37" s="52" t="n">
        <v>1959991</v>
      </c>
      <c r="C37" s="127" t="n">
        <f aca="false">B37/B$28*100</f>
        <v>11.8500540479819</v>
      </c>
      <c r="D37" s="127" t="n">
        <f aca="false">IF(B16&lt;=0,"－",IF(B37&lt;=0,"－",B37/B16*100-100))</f>
        <v>-11.0583963301437</v>
      </c>
      <c r="E37" s="52" t="n">
        <v>406012</v>
      </c>
      <c r="F37" s="127" t="n">
        <f aca="false">E37/B$28*100</f>
        <v>2.45473787590313</v>
      </c>
      <c r="G37" s="127" t="n">
        <f aca="false">IF(E16&lt;=0,"－",IF(E37&lt;=0,"－",E37/E16*100-100))</f>
        <v>-14.1652713650278</v>
      </c>
      <c r="H37" s="52" t="n">
        <v>1270959</v>
      </c>
      <c r="I37" s="127" t="n">
        <f aca="false">H37/B$28*100</f>
        <v>7.68418469409761</v>
      </c>
      <c r="J37" s="127" t="n">
        <f aca="false">IF(H16&lt;=0,"－",IF(H37&lt;=0,"－",H37/H16*100-100))</f>
        <v>-7.31018760264762</v>
      </c>
      <c r="K37" s="52" t="n">
        <v>64705</v>
      </c>
      <c r="L37" s="127" t="n">
        <f aca="false">K37/B$28*100</f>
        <v>0.391204728580219</v>
      </c>
      <c r="M37" s="127" t="n">
        <f aca="false">IF(K16&lt;=0,"－",IF(K37&lt;=0,"－",K37/K16*100-100))</f>
        <v>-16.7781350482315</v>
      </c>
      <c r="N37" s="462" t="n">
        <v>218315</v>
      </c>
      <c r="O37" s="127" t="n">
        <f aca="false">N37/B$28*100</f>
        <v>1.31992674940098</v>
      </c>
      <c r="P37" s="128" t="n">
        <f aca="false">IF(N16&lt;=0,"－",IF(N37&lt;=0,"－",N37/N16*100-100))</f>
        <v>-22.5066643949155</v>
      </c>
      <c r="Q37" s="463"/>
    </row>
    <row r="38" customFormat="false" ht="18.75" hidden="false" customHeight="true" outlineLevel="0" collapsed="false">
      <c r="A38" s="411" t="s">
        <v>218</v>
      </c>
      <c r="B38" s="52" t="n">
        <v>1404971</v>
      </c>
      <c r="C38" s="127" t="n">
        <f aca="false">B38/B$28*100</f>
        <v>8.49441772224833</v>
      </c>
      <c r="D38" s="127" t="n">
        <f aca="false">IF(B17&lt;=0,"－",IF(B38&lt;=0,"－",B38/B17*100-100))</f>
        <v>-9.74312556050356</v>
      </c>
      <c r="E38" s="52" t="n">
        <v>225421</v>
      </c>
      <c r="F38" s="127" t="n">
        <f aca="false">E38/B$28*100</f>
        <v>1.36288943854851</v>
      </c>
      <c r="G38" s="127" t="n">
        <f aca="false">IF(E17&lt;=0,"－",IF(E38&lt;=0,"－",E38/E17*100-100))</f>
        <v>-11.6668103482057</v>
      </c>
      <c r="H38" s="52" t="n">
        <v>924153</v>
      </c>
      <c r="I38" s="127" t="n">
        <f aca="false">H38/B$28*100</f>
        <v>5.58740473737106</v>
      </c>
      <c r="J38" s="127" t="n">
        <f aca="false">IF(H17&lt;=0,"－",IF(H38&lt;=0,"－",H38/H17*100-100))</f>
        <v>-7.52218499705802</v>
      </c>
      <c r="K38" s="52" t="n">
        <v>45105</v>
      </c>
      <c r="L38" s="127" t="n">
        <f aca="false">K38/B$28*100</f>
        <v>0.272703643962766</v>
      </c>
      <c r="M38" s="127" t="n">
        <f aca="false">IF(K17&lt;=0,"－",IF(K38&lt;=0,"－",K38/K17*100-100))</f>
        <v>-18.2347182945399</v>
      </c>
      <c r="N38" s="462" t="n">
        <v>210292</v>
      </c>
      <c r="O38" s="127" t="n">
        <f aca="false">N38/B$28*100</f>
        <v>1.27141990236599</v>
      </c>
      <c r="P38" s="128" t="n">
        <f aca="false">IF(N17&lt;=0,"－",IF(N38&lt;=0,"－",N38/N17*100-100))</f>
        <v>-14.8456797622229</v>
      </c>
      <c r="Q38" s="463"/>
    </row>
    <row r="39" customFormat="false" ht="18.75" hidden="false" customHeight="true" outlineLevel="0" collapsed="false">
      <c r="A39" s="411" t="s">
        <v>219</v>
      </c>
      <c r="B39" s="52" t="n">
        <v>1336255</v>
      </c>
      <c r="C39" s="127" t="n">
        <f aca="false">B39/B$28*100</f>
        <v>8.07896259313747</v>
      </c>
      <c r="D39" s="127" t="n">
        <f aca="false">IF(B18&lt;=0,"－",IF(B39&lt;=0,"－",B39/B18*100-100))</f>
        <v>-11.9229367304203</v>
      </c>
      <c r="E39" s="52" t="n">
        <v>113168</v>
      </c>
      <c r="F39" s="127" t="n">
        <f aca="false">E39/B$28*100</f>
        <v>0.684210752244281</v>
      </c>
      <c r="G39" s="127" t="n">
        <f aca="false">IF(E18&lt;=0,"－",IF(E39&lt;=0,"－",E39/E18*100-100))</f>
        <v>-14.6983447402539</v>
      </c>
      <c r="H39" s="52" t="n">
        <v>1023346</v>
      </c>
      <c r="I39" s="127" t="n">
        <f aca="false">H39/B$28*100</f>
        <v>6.18712300708836</v>
      </c>
      <c r="J39" s="127" t="n">
        <f aca="false">IF(H18&lt;=0,"－",IF(H39&lt;=0,"－",H39/H18*100-100))</f>
        <v>-10.4241379159427</v>
      </c>
      <c r="K39" s="52" t="n">
        <v>26592</v>
      </c>
      <c r="L39" s="127" t="n">
        <f aca="false">K39/B$28*100</f>
        <v>0.160774532762618</v>
      </c>
      <c r="M39" s="127" t="n">
        <f aca="false">IF(K18&lt;=0,"－",IF(K39&lt;=0,"－",K39/K18*100-100))</f>
        <v>-18.6987892870246</v>
      </c>
      <c r="N39" s="462" t="n">
        <v>173149</v>
      </c>
      <c r="O39" s="127" t="n">
        <f aca="false">N39/B$28*100</f>
        <v>1.04685430104221</v>
      </c>
      <c r="P39" s="128" t="n">
        <f aca="false">IF(N18&lt;=0,"－",IF(N39&lt;=0,"－",N39/N18*100-100))</f>
        <v>-17.2849827068962</v>
      </c>
      <c r="Q39" s="463"/>
    </row>
    <row r="40" customFormat="false" ht="18.75" hidden="false" customHeight="true" outlineLevel="0" collapsed="false">
      <c r="A40" s="411" t="s">
        <v>220</v>
      </c>
      <c r="B40" s="52" t="n">
        <v>863783</v>
      </c>
      <c r="C40" s="127" t="n">
        <f aca="false">B40/B$28*100</f>
        <v>5.2224093048019</v>
      </c>
      <c r="D40" s="127" t="n">
        <f aca="false">IF(B19&lt;=0,"－",IF(B40&lt;=0,"－",B40/B19*100-100))</f>
        <v>-18.5498418206421</v>
      </c>
      <c r="E40" s="52" t="n">
        <v>69901</v>
      </c>
      <c r="F40" s="127" t="n">
        <f aca="false">E40/B$28*100</f>
        <v>0.422619607951254</v>
      </c>
      <c r="G40" s="127" t="n">
        <f aca="false">IF(E19&lt;=0,"－",IF(E40&lt;=0,"－",E40/E19*100-100))</f>
        <v>-20.0446096654275</v>
      </c>
      <c r="H40" s="52" t="n">
        <v>652174</v>
      </c>
      <c r="I40" s="127" t="n">
        <f aca="false">H40/B$28*100</f>
        <v>3.94302685506646</v>
      </c>
      <c r="J40" s="127" t="n">
        <f aca="false">IF(H19&lt;=0,"－",IF(H40&lt;=0,"－",H40/H19*100-100))</f>
        <v>-14.225327290375</v>
      </c>
      <c r="K40" s="52" t="n">
        <v>18082</v>
      </c>
      <c r="L40" s="127" t="n">
        <f aca="false">K40/B$28*100</f>
        <v>0.109323296533305</v>
      </c>
      <c r="M40" s="127" t="n">
        <f aca="false">IF(K19&lt;=0,"－",IF(K40&lt;=0,"－",K40/K19*100-100))</f>
        <v>5.04850984720851</v>
      </c>
      <c r="N40" s="462" t="n">
        <v>123626</v>
      </c>
      <c r="O40" s="127" t="n">
        <f aca="false">N40/B$28*100</f>
        <v>0.747439545250879</v>
      </c>
      <c r="P40" s="128" t="n">
        <f aca="false">IF(N19&lt;=0,"－",IF(N40&lt;=0,"－",N40/N19*100-100))</f>
        <v>-36.7748666465507</v>
      </c>
      <c r="Q40" s="463"/>
    </row>
    <row r="41" customFormat="false" ht="18.75" hidden="false" customHeight="true" outlineLevel="0" collapsed="false">
      <c r="A41" s="413" t="s">
        <v>221</v>
      </c>
      <c r="B41" s="414" t="n">
        <v>2578833</v>
      </c>
      <c r="C41" s="415" t="n">
        <f aca="false">B41/B$28*100</f>
        <v>15.5915565075143</v>
      </c>
      <c r="D41" s="466" t="n">
        <f aca="false">IF(B20&lt;=0,"－",IF(B41&lt;=0,"－",B41/B20*100-100))</f>
        <v>-13.9875218797362</v>
      </c>
      <c r="E41" s="414" t="n">
        <v>114219</v>
      </c>
      <c r="F41" s="473" t="n">
        <f aca="false">E41/B$28*100</f>
        <v>0.690565070608206</v>
      </c>
      <c r="G41" s="466" t="n">
        <f aca="false">IF(E20&lt;=0,"－",IF(E41&lt;=0,"－",E41/E20*100-100))</f>
        <v>-20.2102689486553</v>
      </c>
      <c r="H41" s="414" t="n">
        <v>1928353</v>
      </c>
      <c r="I41" s="415" t="n">
        <f aca="false">H41/B$28*100</f>
        <v>11.658771531904</v>
      </c>
      <c r="J41" s="466" t="n">
        <f aca="false">IF(H20&lt;=0,"－",IF(H41&lt;=0,"－",H41/H20*100-100))</f>
        <v>-7.43242075591979</v>
      </c>
      <c r="K41" s="414" t="n">
        <v>35703</v>
      </c>
      <c r="L41" s="415" t="n">
        <f aca="false">K41/B$28*100</f>
        <v>0.215859399188618</v>
      </c>
      <c r="M41" s="466" t="n">
        <f aca="false">IF(K20&lt;=0,"－",IF(K41&lt;=0,"－",K41/K20*100-100))</f>
        <v>-10.3975304923957</v>
      </c>
      <c r="N41" s="467" t="n">
        <v>500558</v>
      </c>
      <c r="O41" s="415" t="n">
        <f aca="false">N41/B$28*100</f>
        <v>3.02636050581342</v>
      </c>
      <c r="P41" s="468" t="n">
        <f aca="false">IF(N20&lt;=0,"－",IF(N41&lt;=0,"－",N41/N20*100-100))</f>
        <v>-31.6203751769058</v>
      </c>
      <c r="Q41" s="463"/>
      <c r="R41" s="48"/>
      <c r="S41" s="48"/>
      <c r="T41" s="431"/>
      <c r="U41" s="317"/>
      <c r="V41" s="469"/>
    </row>
    <row r="42" customFormat="false" ht="18.75" hidden="false" customHeight="true" outlineLevel="0" collapsed="false">
      <c r="A42" s="411" t="s">
        <v>222</v>
      </c>
      <c r="B42" s="51" t="n">
        <v>11945650</v>
      </c>
      <c r="C42" s="50" t="n">
        <f aca="false">B42/B$28*100</f>
        <v>72.2230857887998</v>
      </c>
      <c r="D42" s="127" t="n">
        <f aca="false">B42/B21*100-100</f>
        <v>-8.99055793180507</v>
      </c>
      <c r="E42" s="51" t="n">
        <v>3128677</v>
      </c>
      <c r="F42" s="127" t="n">
        <f aca="false">E42/B$28*100</f>
        <v>18.9158988733509</v>
      </c>
      <c r="G42" s="127" t="n">
        <f aca="false">E42/E21*100-100</f>
        <v>-10.7960980026984</v>
      </c>
      <c r="H42" s="51" t="n">
        <v>7700728</v>
      </c>
      <c r="I42" s="50" t="n">
        <f aca="false">H42/B$28*100</f>
        <v>46.5583989971423</v>
      </c>
      <c r="J42" s="127" t="n">
        <f aca="false">H42/H21*100-100</f>
        <v>-6.75006378540301</v>
      </c>
      <c r="K42" s="51" t="n">
        <v>398336</v>
      </c>
      <c r="L42" s="50" t="n">
        <f aca="false">K42/B$28*100</f>
        <v>2.40832898174376</v>
      </c>
      <c r="M42" s="127" t="n">
        <v>-6.75006378540301</v>
      </c>
      <c r="N42" s="448" t="n">
        <v>717909</v>
      </c>
      <c r="O42" s="50" t="n">
        <f aca="false">N42/B$28*100</f>
        <v>4.3404589365628</v>
      </c>
      <c r="P42" s="128" t="n">
        <f aca="false">N42/N21*100-100</f>
        <v>-18.4614982724821</v>
      </c>
      <c r="Q42" s="463"/>
    </row>
    <row r="43" customFormat="false" ht="18.75" hidden="false" customHeight="true" outlineLevel="0" collapsed="false">
      <c r="A43" s="422" t="s">
        <v>223</v>
      </c>
      <c r="B43" s="77" t="n">
        <v>12837291</v>
      </c>
      <c r="C43" s="78" t="n">
        <f aca="false">B43/B$28*100</f>
        <v>77.6139238290748</v>
      </c>
      <c r="D43" s="137" t="n">
        <f aca="false">B43/B22*100-100</f>
        <v>-9.03728812694612</v>
      </c>
      <c r="E43" s="77" t="n">
        <v>3202160</v>
      </c>
      <c r="F43" s="424" t="n">
        <f aca="false">E43/B$28*100</f>
        <v>19.3601751591134</v>
      </c>
      <c r="G43" s="137" t="n">
        <f aca="false">E43/E22*100-100</f>
        <v>-10.7775202906914</v>
      </c>
      <c r="H43" s="77" t="n">
        <v>8383813</v>
      </c>
      <c r="I43" s="78" t="n">
        <f aca="false">H43/B$28*100</f>
        <v>50.6883129454031</v>
      </c>
      <c r="J43" s="137" t="n">
        <f aca="false">H43/H22*100-100</f>
        <v>-6.92921044813963</v>
      </c>
      <c r="K43" s="77" t="n">
        <v>416552</v>
      </c>
      <c r="L43" s="78" t="n">
        <f aca="false">K43/B$28*100</f>
        <v>2.51846243875353</v>
      </c>
      <c r="M43" s="137" t="n">
        <v>-6.92921044813963</v>
      </c>
      <c r="N43" s="453" t="n">
        <v>834766</v>
      </c>
      <c r="O43" s="78" t="n">
        <f aca="false">N43/B$28*100</f>
        <v>5.04697328580473</v>
      </c>
      <c r="P43" s="138" t="n">
        <f aca="false">N43/N22*100-100</f>
        <v>-17.8044181432376</v>
      </c>
      <c r="Q43" s="463"/>
    </row>
    <row r="44" customFormat="false" ht="21" hidden="false" customHeight="true" outlineLevel="0" collapsed="false">
      <c r="A44" s="80" t="s">
        <v>147</v>
      </c>
      <c r="B44" s="2"/>
      <c r="C44" s="212"/>
      <c r="D44" s="212"/>
      <c r="E44" s="2"/>
      <c r="F44" s="212"/>
      <c r="G44" s="212"/>
      <c r="H44" s="2"/>
      <c r="I44" s="212"/>
      <c r="J44" s="212"/>
      <c r="K44" s="2"/>
      <c r="L44" s="212"/>
      <c r="M44" s="212"/>
      <c r="N44" s="474"/>
      <c r="O44" s="212"/>
      <c r="P44" s="212"/>
      <c r="Q44" s="475"/>
    </row>
    <row r="45" customFormat="false" ht="21" hidden="false" customHeight="true" outlineLevel="0" collapsed="false">
      <c r="A45" s="213" t="s">
        <v>148</v>
      </c>
    </row>
    <row r="46" customFormat="false" ht="18" hidden="false" customHeight="true" outlineLevel="0" collapsed="false">
      <c r="A46" s="433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77" customFormat="true" ht="25.5" hidden="false" customHeight="false" outlineLevel="0" collapsed="false">
      <c r="A1" s="476" t="s">
        <v>240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</row>
    <row r="2" s="442" customFormat="true" ht="19.5" hidden="false" customHeight="false" outlineLevel="0" collapsed="false">
      <c r="A2" s="5"/>
      <c r="V2" s="478" t="s">
        <v>226</v>
      </c>
    </row>
    <row r="3" s="442" customFormat="true" ht="27.75" hidden="false" customHeight="true" outlineLevel="0" collapsed="false">
      <c r="A3" s="139"/>
      <c r="B3" s="440" t="s">
        <v>241</v>
      </c>
      <c r="C3" s="440"/>
      <c r="D3" s="440"/>
      <c r="E3" s="440"/>
      <c r="F3" s="440"/>
      <c r="G3" s="440"/>
      <c r="H3" s="440"/>
      <c r="I3" s="440"/>
      <c r="J3" s="440"/>
      <c r="K3" s="440" t="s">
        <v>242</v>
      </c>
      <c r="L3" s="440"/>
      <c r="M3" s="440"/>
      <c r="N3" s="440"/>
      <c r="O3" s="440"/>
      <c r="P3" s="440"/>
      <c r="Q3" s="441" t="s">
        <v>243</v>
      </c>
      <c r="R3" s="441"/>
      <c r="S3" s="441"/>
      <c r="T3" s="441"/>
      <c r="U3" s="441"/>
      <c r="V3" s="441"/>
      <c r="W3" s="479"/>
    </row>
    <row r="4" s="442" customFormat="true" ht="23.25" hidden="false" customHeight="true" outlineLevel="0" collapsed="false">
      <c r="A4" s="480"/>
      <c r="B4" s="481" t="s">
        <v>244</v>
      </c>
      <c r="C4" s="481"/>
      <c r="D4" s="481"/>
      <c r="E4" s="481" t="s">
        <v>245</v>
      </c>
      <c r="F4" s="481"/>
      <c r="G4" s="481"/>
      <c r="H4" s="481" t="s">
        <v>246</v>
      </c>
      <c r="I4" s="481"/>
      <c r="J4" s="481"/>
      <c r="K4" s="481" t="s">
        <v>244</v>
      </c>
      <c r="L4" s="481"/>
      <c r="M4" s="481" t="s">
        <v>245</v>
      </c>
      <c r="N4" s="481"/>
      <c r="O4" s="481" t="s">
        <v>246</v>
      </c>
      <c r="P4" s="481"/>
      <c r="Q4" s="481" t="s">
        <v>244</v>
      </c>
      <c r="R4" s="481"/>
      <c r="S4" s="481" t="s">
        <v>245</v>
      </c>
      <c r="T4" s="481"/>
      <c r="U4" s="482" t="s">
        <v>246</v>
      </c>
      <c r="V4" s="482"/>
      <c r="W4" s="479"/>
    </row>
    <row r="5" s="44" customFormat="true" ht="18" hidden="false" customHeight="true" outlineLevel="0" collapsed="false">
      <c r="A5" s="483"/>
      <c r="B5" s="42"/>
      <c r="C5" s="146" t="s">
        <v>30</v>
      </c>
      <c r="D5" s="102" t="s">
        <v>31</v>
      </c>
      <c r="E5" s="42"/>
      <c r="F5" s="146" t="s">
        <v>30</v>
      </c>
      <c r="G5" s="102" t="s">
        <v>31</v>
      </c>
      <c r="H5" s="42"/>
      <c r="I5" s="146" t="s">
        <v>30</v>
      </c>
      <c r="J5" s="102" t="s">
        <v>31</v>
      </c>
      <c r="K5" s="42"/>
      <c r="L5" s="102" t="s">
        <v>31</v>
      </c>
      <c r="M5" s="42"/>
      <c r="N5" s="102" t="s">
        <v>31</v>
      </c>
      <c r="O5" s="42"/>
      <c r="P5" s="102" t="s">
        <v>31</v>
      </c>
      <c r="Q5" s="42"/>
      <c r="R5" s="102" t="s">
        <v>31</v>
      </c>
      <c r="S5" s="42"/>
      <c r="T5" s="102" t="s">
        <v>31</v>
      </c>
      <c r="U5" s="42"/>
      <c r="V5" s="104" t="s">
        <v>31</v>
      </c>
      <c r="W5" s="461"/>
    </row>
    <row r="6" customFormat="false" ht="36" hidden="false" customHeight="true" outlineLevel="0" collapsed="false">
      <c r="A6" s="484" t="s">
        <v>247</v>
      </c>
      <c r="B6" s="169" t="n">
        <v>70585663</v>
      </c>
      <c r="C6" s="171" t="n">
        <v>100</v>
      </c>
      <c r="D6" s="171" t="n">
        <v>-7.74759849329855</v>
      </c>
      <c r="E6" s="169" t="n">
        <v>70488234</v>
      </c>
      <c r="F6" s="171" t="n">
        <v>100</v>
      </c>
      <c r="G6" s="171" t="n">
        <v>-0.138029446574734</v>
      </c>
      <c r="H6" s="169" t="n">
        <v>66598482</v>
      </c>
      <c r="I6" s="171" t="n">
        <f aca="false">H6/H$6*100</f>
        <v>100</v>
      </c>
      <c r="J6" s="485" t="n">
        <f aca="false">H6/E6*100-100</f>
        <v>-5.51829969239974</v>
      </c>
      <c r="K6" s="169" t="n">
        <v>28189758</v>
      </c>
      <c r="L6" s="171" t="n">
        <v>-6.1899303826136</v>
      </c>
      <c r="M6" s="169" t="n">
        <v>27852961</v>
      </c>
      <c r="N6" s="171" t="n">
        <v>-1.19474952569654</v>
      </c>
      <c r="O6" s="169" t="n">
        <v>26010179</v>
      </c>
      <c r="P6" s="485" t="n">
        <f aca="false">O6/M6*100-100</f>
        <v>-6.61610806836659</v>
      </c>
      <c r="Q6" s="169" t="n">
        <v>42395905</v>
      </c>
      <c r="R6" s="171" t="n">
        <v>-8.75499859449755</v>
      </c>
      <c r="S6" s="169" t="n">
        <v>42635273</v>
      </c>
      <c r="T6" s="171" t="n">
        <v>0.564601699149961</v>
      </c>
      <c r="U6" s="169" t="n">
        <v>40588303</v>
      </c>
      <c r="V6" s="172" t="n">
        <f aca="false">U6/S6*100-100</f>
        <v>-4.8011185480154</v>
      </c>
      <c r="W6" s="463"/>
    </row>
    <row r="7" s="492" customFormat="true" ht="18" hidden="false" customHeight="true" outlineLevel="0" collapsed="false">
      <c r="A7" s="486" t="s">
        <v>248</v>
      </c>
      <c r="B7" s="487" t="n">
        <v>2807351</v>
      </c>
      <c r="C7" s="488" t="n">
        <v>3.97722551674552</v>
      </c>
      <c r="D7" s="488" t="n">
        <v>2.56276206039523</v>
      </c>
      <c r="E7" s="487" t="n">
        <v>2783583</v>
      </c>
      <c r="F7" s="488" t="n">
        <v>3.94900374436959</v>
      </c>
      <c r="G7" s="488" t="n">
        <v>-0.846634425121764</v>
      </c>
      <c r="H7" s="487" t="n">
        <v>2384509</v>
      </c>
      <c r="I7" s="488" t="n">
        <f aca="false">H7/H$6*100</f>
        <v>3.58042545173928</v>
      </c>
      <c r="J7" s="488" t="n">
        <f aca="false">H7/E7*100-100</f>
        <v>-14.3367020131967</v>
      </c>
      <c r="K7" s="487" t="n">
        <v>2097792</v>
      </c>
      <c r="L7" s="488" t="n">
        <v>-3.05723471301774</v>
      </c>
      <c r="M7" s="487" t="n">
        <v>2143407</v>
      </c>
      <c r="N7" s="488" t="n">
        <v>2.17442911403991</v>
      </c>
      <c r="O7" s="487" t="n">
        <v>1792221</v>
      </c>
      <c r="P7" s="489" t="n">
        <f aca="false">O7/M7*100-100</f>
        <v>-16.3844757435242</v>
      </c>
      <c r="Q7" s="487" t="n">
        <v>709559</v>
      </c>
      <c r="R7" s="488" t="n">
        <v>23.7774180380774</v>
      </c>
      <c r="S7" s="487" t="n">
        <v>640176</v>
      </c>
      <c r="T7" s="488" t="n">
        <v>-9.77832710176321</v>
      </c>
      <c r="U7" s="487" t="n">
        <v>592288</v>
      </c>
      <c r="V7" s="490" t="n">
        <f aca="false">U7/S7*100-100</f>
        <v>-7.48044287820849</v>
      </c>
      <c r="W7" s="491"/>
    </row>
    <row r="8" s="492" customFormat="true" ht="18" hidden="false" customHeight="true" outlineLevel="0" collapsed="false">
      <c r="A8" s="486" t="s">
        <v>249</v>
      </c>
      <c r="B8" s="487" t="n">
        <v>526761</v>
      </c>
      <c r="C8" s="488" t="n">
        <v>0.746271944771561</v>
      </c>
      <c r="D8" s="488" t="n">
        <v>1.83876268728855</v>
      </c>
      <c r="E8" s="487" t="n">
        <v>530824</v>
      </c>
      <c r="F8" s="488" t="n">
        <v>0.753067526134929</v>
      </c>
      <c r="G8" s="488" t="n">
        <v>0.771317542490806</v>
      </c>
      <c r="H8" s="487" t="n">
        <v>496307</v>
      </c>
      <c r="I8" s="488" t="n">
        <f aca="false">H8/H$6*100</f>
        <v>0.745222691412096</v>
      </c>
      <c r="J8" s="488" t="n">
        <f aca="false">H8/E8*100-100</f>
        <v>-6.50253191264902</v>
      </c>
      <c r="K8" s="487" t="n">
        <v>472411</v>
      </c>
      <c r="L8" s="488" t="n">
        <v>1.51277153067122</v>
      </c>
      <c r="M8" s="487" t="n">
        <v>481016</v>
      </c>
      <c r="N8" s="488" t="n">
        <v>1.82150711985962</v>
      </c>
      <c r="O8" s="487" t="n">
        <v>450891</v>
      </c>
      <c r="P8" s="489" t="n">
        <f aca="false">O8/M8*100-100</f>
        <v>-6.26278543749065</v>
      </c>
      <c r="Q8" s="487" t="n">
        <v>54350</v>
      </c>
      <c r="R8" s="488" t="n">
        <v>4.76300622602595</v>
      </c>
      <c r="S8" s="487" t="n">
        <v>49808</v>
      </c>
      <c r="T8" s="488" t="n">
        <v>-8.35694572217112</v>
      </c>
      <c r="U8" s="487" t="n">
        <v>45416</v>
      </c>
      <c r="V8" s="490" t="n">
        <f aca="false">U8/S8*100-100</f>
        <v>-8.81786058464503</v>
      </c>
      <c r="W8" s="491"/>
    </row>
    <row r="9" s="492" customFormat="true" ht="18" hidden="false" customHeight="true" outlineLevel="0" collapsed="false">
      <c r="A9" s="486" t="s">
        <v>250</v>
      </c>
      <c r="B9" s="487" t="n">
        <v>775715</v>
      </c>
      <c r="C9" s="488" t="n">
        <v>1.09896963070248</v>
      </c>
      <c r="D9" s="488" t="n">
        <v>15.2953224327333</v>
      </c>
      <c r="E9" s="487" t="n">
        <v>632935</v>
      </c>
      <c r="F9" s="488" t="n">
        <v>0.897930000629609</v>
      </c>
      <c r="G9" s="488" t="n">
        <v>-18.4062445614691</v>
      </c>
      <c r="H9" s="487" t="n">
        <v>496087</v>
      </c>
      <c r="I9" s="488" t="n">
        <f aca="false">H9/H$6*100</f>
        <v>0.744892353552443</v>
      </c>
      <c r="J9" s="488" t="n">
        <f aca="false">H9/E9*100-100</f>
        <v>-21.6211775300781</v>
      </c>
      <c r="K9" s="487" t="n">
        <v>516741</v>
      </c>
      <c r="L9" s="488" t="n">
        <v>4.84645585415589</v>
      </c>
      <c r="M9" s="487" t="n">
        <v>382737</v>
      </c>
      <c r="N9" s="488" t="n">
        <v>-25.9325271267424</v>
      </c>
      <c r="O9" s="487" t="n">
        <v>372840</v>
      </c>
      <c r="P9" s="489" t="n">
        <f aca="false">O9/M9*100-100</f>
        <v>-2.58584876821421</v>
      </c>
      <c r="Q9" s="487" t="n">
        <v>258974</v>
      </c>
      <c r="R9" s="488" t="n">
        <v>43.9128211967636</v>
      </c>
      <c r="S9" s="487" t="n">
        <v>250198</v>
      </c>
      <c r="T9" s="488" t="n">
        <v>-3.3887571725347</v>
      </c>
      <c r="U9" s="487" t="n">
        <v>123247</v>
      </c>
      <c r="V9" s="490" t="n">
        <f aca="false">U9/S9*100-100</f>
        <v>-50.7402137507094</v>
      </c>
      <c r="W9" s="491"/>
    </row>
    <row r="10" s="492" customFormat="true" ht="18" hidden="false" customHeight="true" outlineLevel="0" collapsed="false">
      <c r="A10" s="486" t="s">
        <v>251</v>
      </c>
      <c r="B10" s="487" t="n">
        <v>899557</v>
      </c>
      <c r="C10" s="488" t="n">
        <v>1.27441885755185</v>
      </c>
      <c r="D10" s="488" t="n">
        <v>-2.58166593747427</v>
      </c>
      <c r="E10" s="487" t="n">
        <v>830721</v>
      </c>
      <c r="F10" s="488" t="n">
        <v>1.17852434776561</v>
      </c>
      <c r="G10" s="488" t="n">
        <v>-7.6522110327639</v>
      </c>
      <c r="H10" s="487" t="n">
        <v>789124</v>
      </c>
      <c r="I10" s="488" t="n">
        <f aca="false">H10/H$6*100</f>
        <v>1.18489787800268</v>
      </c>
      <c r="J10" s="488" t="n">
        <f aca="false">H10/E10*100-100</f>
        <v>-5.00733700002769</v>
      </c>
      <c r="K10" s="487" t="n">
        <v>531098</v>
      </c>
      <c r="L10" s="488" t="n">
        <v>-2.99455883454218</v>
      </c>
      <c r="M10" s="487" t="n">
        <v>487802</v>
      </c>
      <c r="N10" s="488" t="n">
        <v>-8.15216777317934</v>
      </c>
      <c r="O10" s="487" t="n">
        <v>461547</v>
      </c>
      <c r="P10" s="489" t="n">
        <f aca="false">O10/M10*100-100</f>
        <v>-5.38230675560986</v>
      </c>
      <c r="Q10" s="487" t="n">
        <v>368459</v>
      </c>
      <c r="R10" s="488" t="n">
        <v>-1.98029810882062</v>
      </c>
      <c r="S10" s="487" t="n">
        <v>342919</v>
      </c>
      <c r="T10" s="488" t="n">
        <v>-6.93157176239419</v>
      </c>
      <c r="U10" s="487" t="n">
        <v>327577</v>
      </c>
      <c r="V10" s="490" t="n">
        <f aca="false">U10/S10*100-100</f>
        <v>-4.47394282614845</v>
      </c>
      <c r="W10" s="491"/>
    </row>
    <row r="11" s="492" customFormat="true" ht="18" hidden="false" customHeight="true" outlineLevel="0" collapsed="false">
      <c r="A11" s="486" t="s">
        <v>252</v>
      </c>
      <c r="B11" s="487" t="n">
        <v>560835</v>
      </c>
      <c r="C11" s="488" t="n">
        <v>0.794545203889351</v>
      </c>
      <c r="D11" s="488" t="n">
        <v>6.74682330011345</v>
      </c>
      <c r="E11" s="487" t="n">
        <v>481046</v>
      </c>
      <c r="F11" s="488" t="n">
        <v>0.682448648096362</v>
      </c>
      <c r="G11" s="488" t="n">
        <v>-14.2268225057281</v>
      </c>
      <c r="H11" s="487" t="n">
        <v>434499</v>
      </c>
      <c r="I11" s="488" t="n">
        <f aca="false">H11/H$6*100</f>
        <v>0.652415771278391</v>
      </c>
      <c r="J11" s="488" t="n">
        <f aca="false">H11/E11*100-100</f>
        <v>-9.67620560195907</v>
      </c>
      <c r="K11" s="487" t="n">
        <v>454843</v>
      </c>
      <c r="L11" s="488" t="n">
        <v>8.05848100483937</v>
      </c>
      <c r="M11" s="487" t="n">
        <v>392799</v>
      </c>
      <c r="N11" s="488" t="n">
        <v>-13.6407507645495</v>
      </c>
      <c r="O11" s="487" t="n">
        <v>356496</v>
      </c>
      <c r="P11" s="489" t="n">
        <f aca="false">O11/M11*100-100</f>
        <v>-9.24213147182147</v>
      </c>
      <c r="Q11" s="487" t="n">
        <v>105992</v>
      </c>
      <c r="R11" s="488" t="n">
        <v>1.46173359498395</v>
      </c>
      <c r="S11" s="487" t="n">
        <v>88247</v>
      </c>
      <c r="T11" s="488" t="n">
        <v>-16.7418295720432</v>
      </c>
      <c r="U11" s="487" t="n">
        <v>78003</v>
      </c>
      <c r="V11" s="490" t="n">
        <f aca="false">U11/S11*100-100</f>
        <v>-11.6083266286673</v>
      </c>
      <c r="W11" s="491"/>
    </row>
    <row r="12" s="492" customFormat="true" ht="36" hidden="false" customHeight="true" outlineLevel="0" collapsed="false">
      <c r="A12" s="486" t="s">
        <v>253</v>
      </c>
      <c r="B12" s="487" t="n">
        <v>557753</v>
      </c>
      <c r="C12" s="488" t="n">
        <v>0.790178878110134</v>
      </c>
      <c r="D12" s="488" t="n">
        <v>-4.39661777536283</v>
      </c>
      <c r="E12" s="487" t="n">
        <v>523319</v>
      </c>
      <c r="F12" s="488" t="n">
        <v>0.742420359119793</v>
      </c>
      <c r="G12" s="488" t="n">
        <v>-6.17370054486484</v>
      </c>
      <c r="H12" s="487" t="n">
        <v>426108</v>
      </c>
      <c r="I12" s="488" t="n">
        <f aca="false">H12/H$6*100</f>
        <v>0.639816385004091</v>
      </c>
      <c r="J12" s="488" t="n">
        <f aca="false">H12/E12*100-100</f>
        <v>-18.5758590840386</v>
      </c>
      <c r="K12" s="487" t="n">
        <v>441428</v>
      </c>
      <c r="L12" s="488" t="n">
        <v>-3.11126133936783</v>
      </c>
      <c r="M12" s="487" t="n">
        <v>413807</v>
      </c>
      <c r="N12" s="488" t="n">
        <v>-6.25719256594508</v>
      </c>
      <c r="O12" s="487" t="n">
        <v>343157</v>
      </c>
      <c r="P12" s="489" t="n">
        <f aca="false">O12/M12*100-100</f>
        <v>-17.0731766258183</v>
      </c>
      <c r="Q12" s="487" t="n">
        <v>116325</v>
      </c>
      <c r="R12" s="488" t="n">
        <v>-8.97887323943662</v>
      </c>
      <c r="S12" s="487" t="n">
        <v>109512</v>
      </c>
      <c r="T12" s="488" t="n">
        <v>-5.85686653771759</v>
      </c>
      <c r="U12" s="487" t="n">
        <v>82951</v>
      </c>
      <c r="V12" s="490" t="n">
        <f aca="false">U12/S12*100-100</f>
        <v>-24.2539630360143</v>
      </c>
      <c r="W12" s="491"/>
    </row>
    <row r="13" s="492" customFormat="true" ht="18" hidden="false" customHeight="true" outlineLevel="0" collapsed="false">
      <c r="A13" s="486" t="s">
        <v>254</v>
      </c>
      <c r="B13" s="487" t="n">
        <v>675534</v>
      </c>
      <c r="C13" s="488" t="n">
        <v>0.957041375385254</v>
      </c>
      <c r="D13" s="488" t="n">
        <v>-18.3716723479379</v>
      </c>
      <c r="E13" s="487" t="n">
        <v>727166</v>
      </c>
      <c r="F13" s="488" t="n">
        <v>1.03161330442752</v>
      </c>
      <c r="G13" s="488" t="n">
        <v>7.64313861330443</v>
      </c>
      <c r="H13" s="487" t="n">
        <v>672255</v>
      </c>
      <c r="I13" s="488" t="n">
        <f aca="false">H13/H$6*100</f>
        <v>1.00941489927653</v>
      </c>
      <c r="J13" s="488" t="n">
        <f aca="false">H13/E13*100-100</f>
        <v>-7.55137066364489</v>
      </c>
      <c r="K13" s="487" t="n">
        <v>549407</v>
      </c>
      <c r="L13" s="488" t="n">
        <v>-19.2797565788217</v>
      </c>
      <c r="M13" s="487" t="n">
        <v>592343</v>
      </c>
      <c r="N13" s="488" t="n">
        <v>7.81497141463431</v>
      </c>
      <c r="O13" s="487" t="n">
        <v>549998</v>
      </c>
      <c r="P13" s="489" t="n">
        <f aca="false">O13/M13*100-100</f>
        <v>-7.14872970559287</v>
      </c>
      <c r="Q13" s="487" t="n">
        <v>126127</v>
      </c>
      <c r="R13" s="488" t="n">
        <v>-14.1654530358917</v>
      </c>
      <c r="S13" s="487" t="n">
        <v>134823</v>
      </c>
      <c r="T13" s="488" t="n">
        <v>6.89463794429423</v>
      </c>
      <c r="U13" s="487" t="n">
        <v>122257</v>
      </c>
      <c r="V13" s="490" t="n">
        <f aca="false">U13/S13*100-100</f>
        <v>-9.32036818643704</v>
      </c>
      <c r="W13" s="491"/>
    </row>
    <row r="14" s="492" customFormat="true" ht="18" hidden="false" customHeight="true" outlineLevel="0" collapsed="false">
      <c r="A14" s="486" t="s">
        <v>255</v>
      </c>
      <c r="B14" s="487" t="n">
        <v>765643</v>
      </c>
      <c r="C14" s="488" t="n">
        <v>1.08470044405477</v>
      </c>
      <c r="D14" s="488" t="n">
        <v>-1.59905408792098</v>
      </c>
      <c r="E14" s="487" t="n">
        <v>576390</v>
      </c>
      <c r="F14" s="488" t="n">
        <v>0.817710938821364</v>
      </c>
      <c r="G14" s="488" t="n">
        <v>-24.7181780542629</v>
      </c>
      <c r="H14" s="487" t="n">
        <v>695446</v>
      </c>
      <c r="I14" s="488" t="n">
        <f aca="false">H14/H$6*100</f>
        <v>1.04423701429111</v>
      </c>
      <c r="J14" s="488" t="n">
        <f aca="false">H14/E14*100-100</f>
        <v>20.6554589774285</v>
      </c>
      <c r="K14" s="487" t="n">
        <v>640023</v>
      </c>
      <c r="L14" s="488" t="n">
        <v>0.234289231308921</v>
      </c>
      <c r="M14" s="487" t="n">
        <v>462272</v>
      </c>
      <c r="N14" s="488" t="n">
        <v>-27.772595672343</v>
      </c>
      <c r="O14" s="487" t="n">
        <v>568054</v>
      </c>
      <c r="P14" s="489" t="n">
        <f aca="false">O14/M14*100-100</f>
        <v>22.883064516129</v>
      </c>
      <c r="Q14" s="487" t="n">
        <v>125620</v>
      </c>
      <c r="R14" s="488" t="n">
        <v>-9.98724544633772</v>
      </c>
      <c r="S14" s="487" t="n">
        <v>114118</v>
      </c>
      <c r="T14" s="488" t="n">
        <v>-9.15618532080879</v>
      </c>
      <c r="U14" s="487" t="n">
        <v>127392</v>
      </c>
      <c r="V14" s="490" t="n">
        <f aca="false">U14/S14*100-100</f>
        <v>11.631819695403</v>
      </c>
      <c r="W14" s="491"/>
    </row>
    <row r="15" s="492" customFormat="true" ht="18" hidden="false" customHeight="true" outlineLevel="0" collapsed="false">
      <c r="A15" s="486" t="s">
        <v>256</v>
      </c>
      <c r="B15" s="487" t="n">
        <v>649650</v>
      </c>
      <c r="C15" s="488" t="n">
        <v>0.92037103908764</v>
      </c>
      <c r="D15" s="488" t="n">
        <v>6.8703671412074</v>
      </c>
      <c r="E15" s="487" t="n">
        <v>648221</v>
      </c>
      <c r="F15" s="488" t="n">
        <v>0.919615889369565</v>
      </c>
      <c r="G15" s="488" t="n">
        <v>-0.219964596321091</v>
      </c>
      <c r="H15" s="487" t="n">
        <v>656701</v>
      </c>
      <c r="I15" s="488" t="n">
        <f aca="false">H15/H$6*100</f>
        <v>0.986060012599086</v>
      </c>
      <c r="J15" s="488" t="n">
        <f aca="false">H15/E15*100-100</f>
        <v>1.30819581593316</v>
      </c>
      <c r="K15" s="487" t="n">
        <v>532085</v>
      </c>
      <c r="L15" s="488" t="n">
        <v>8.54624310474263</v>
      </c>
      <c r="M15" s="487" t="n">
        <v>522848</v>
      </c>
      <c r="N15" s="488" t="n">
        <v>-1.73600082693555</v>
      </c>
      <c r="O15" s="487" t="n">
        <v>514121</v>
      </c>
      <c r="P15" s="489" t="n">
        <f aca="false">O15/M15*100-100</f>
        <v>-1.66912754758553</v>
      </c>
      <c r="Q15" s="487" t="n">
        <v>117565</v>
      </c>
      <c r="R15" s="488" t="n">
        <v>-0.109606267099423</v>
      </c>
      <c r="S15" s="487" t="n">
        <v>125373</v>
      </c>
      <c r="T15" s="488" t="n">
        <v>6.64143239909838</v>
      </c>
      <c r="U15" s="487" t="n">
        <v>142580</v>
      </c>
      <c r="V15" s="490" t="n">
        <f aca="false">U15/S15*100-100</f>
        <v>13.7246456573585</v>
      </c>
      <c r="W15" s="491"/>
    </row>
    <row r="16" s="492" customFormat="true" ht="18" hidden="false" customHeight="true" outlineLevel="0" collapsed="false">
      <c r="A16" s="486" t="s">
        <v>257</v>
      </c>
      <c r="B16" s="487" t="n">
        <v>847458</v>
      </c>
      <c r="C16" s="488" t="n">
        <v>1.20060925120162</v>
      </c>
      <c r="D16" s="488" t="n">
        <v>-3.12473922402215</v>
      </c>
      <c r="E16" s="487" t="n">
        <v>810186</v>
      </c>
      <c r="F16" s="488" t="n">
        <v>1.14939182615924</v>
      </c>
      <c r="G16" s="488" t="n">
        <v>-4.3980940648386</v>
      </c>
      <c r="H16" s="487" t="n">
        <v>716956</v>
      </c>
      <c r="I16" s="488" t="n">
        <f aca="false">H16/H$6*100</f>
        <v>1.07653504775079</v>
      </c>
      <c r="J16" s="488" t="n">
        <f aca="false">H16/E16*100-100</f>
        <v>-11.507234141296</v>
      </c>
      <c r="K16" s="487" t="n">
        <v>584998</v>
      </c>
      <c r="L16" s="488" t="n">
        <v>-0.428414593669942</v>
      </c>
      <c r="M16" s="487" t="n">
        <v>552775</v>
      </c>
      <c r="N16" s="488" t="n">
        <v>-5.50822395974004</v>
      </c>
      <c r="O16" s="487" t="n">
        <v>476381</v>
      </c>
      <c r="P16" s="489" t="n">
        <f aca="false">O16/M16*100-100</f>
        <v>-13.8200895481887</v>
      </c>
      <c r="Q16" s="487" t="n">
        <v>262460</v>
      </c>
      <c r="R16" s="488" t="n">
        <v>-8.63901865092349</v>
      </c>
      <c r="S16" s="487" t="n">
        <v>257411</v>
      </c>
      <c r="T16" s="488" t="n">
        <v>-1.92372170997486</v>
      </c>
      <c r="U16" s="487" t="n">
        <v>240575</v>
      </c>
      <c r="V16" s="490" t="n">
        <f aca="false">U16/S16*100-100</f>
        <v>-6.54051303168862</v>
      </c>
      <c r="W16" s="491"/>
    </row>
    <row r="17" s="492" customFormat="true" ht="36" hidden="false" customHeight="true" outlineLevel="0" collapsed="false">
      <c r="A17" s="486" t="s">
        <v>258</v>
      </c>
      <c r="B17" s="487" t="n">
        <v>1292756</v>
      </c>
      <c r="C17" s="488" t="n">
        <v>1.83147107366548</v>
      </c>
      <c r="D17" s="488" t="n">
        <v>-6.95306252739573</v>
      </c>
      <c r="E17" s="487" t="n">
        <v>1178069</v>
      </c>
      <c r="F17" s="488" t="n">
        <v>1.67129878725576</v>
      </c>
      <c r="G17" s="488" t="n">
        <v>-8.8715117160547</v>
      </c>
      <c r="H17" s="487" t="n">
        <v>1219692</v>
      </c>
      <c r="I17" s="488" t="n">
        <f aca="false">H17/H$6*100</f>
        <v>1.83141111234337</v>
      </c>
      <c r="J17" s="488" t="n">
        <f aca="false">H17/E17*100-100</f>
        <v>3.53315467939484</v>
      </c>
      <c r="K17" s="487" t="n">
        <v>879224</v>
      </c>
      <c r="L17" s="488" t="n">
        <v>-10.8231492403642</v>
      </c>
      <c r="M17" s="487" t="n">
        <v>771605</v>
      </c>
      <c r="N17" s="488" t="n">
        <v>-12.2402254715522</v>
      </c>
      <c r="O17" s="487" t="n">
        <v>825425</v>
      </c>
      <c r="P17" s="489" t="n">
        <f aca="false">O17/M17*100-100</f>
        <v>6.97507144199427</v>
      </c>
      <c r="Q17" s="487" t="n">
        <v>413532</v>
      </c>
      <c r="R17" s="488" t="n">
        <v>2.50504429560812</v>
      </c>
      <c r="S17" s="487" t="n">
        <v>406464</v>
      </c>
      <c r="T17" s="488" t="n">
        <v>-1.70917849162822</v>
      </c>
      <c r="U17" s="487" t="n">
        <v>394267</v>
      </c>
      <c r="V17" s="490" t="n">
        <f aca="false">U17/S17*100-100</f>
        <v>-3.0007577546843</v>
      </c>
      <c r="W17" s="491"/>
    </row>
    <row r="18" s="492" customFormat="true" ht="18" hidden="false" customHeight="true" outlineLevel="0" collapsed="false">
      <c r="A18" s="486" t="s">
        <v>259</v>
      </c>
      <c r="B18" s="487" t="n">
        <v>1044529</v>
      </c>
      <c r="C18" s="488" t="n">
        <v>1.47980334193362</v>
      </c>
      <c r="D18" s="488" t="n">
        <v>-8.7030777877128</v>
      </c>
      <c r="E18" s="487" t="n">
        <v>950816</v>
      </c>
      <c r="F18" s="488" t="n">
        <v>1.34890030015506</v>
      </c>
      <c r="G18" s="488" t="n">
        <v>-8.97179494298386</v>
      </c>
      <c r="H18" s="487" t="n">
        <v>972569</v>
      </c>
      <c r="I18" s="488" t="n">
        <f aca="false">H18/H$6*100</f>
        <v>1.46034709920265</v>
      </c>
      <c r="J18" s="488" t="n">
        <f aca="false">H18/E18*100-100</f>
        <v>2.28782435297681</v>
      </c>
      <c r="K18" s="487" t="n">
        <v>797241</v>
      </c>
      <c r="L18" s="488" t="n">
        <v>-10.9242861851477</v>
      </c>
      <c r="M18" s="487" t="n">
        <v>720927</v>
      </c>
      <c r="N18" s="488" t="n">
        <v>-9.5722623397442</v>
      </c>
      <c r="O18" s="487" t="n">
        <v>792405</v>
      </c>
      <c r="P18" s="489" t="n">
        <f aca="false">O18/M18*100-100</f>
        <v>9.91473477897206</v>
      </c>
      <c r="Q18" s="487" t="n">
        <v>247288</v>
      </c>
      <c r="R18" s="488" t="n">
        <v>-0.721839043543199</v>
      </c>
      <c r="S18" s="487" t="n">
        <v>229889</v>
      </c>
      <c r="T18" s="488" t="n">
        <v>-7.03592572223481</v>
      </c>
      <c r="U18" s="487" t="n">
        <v>180164</v>
      </c>
      <c r="V18" s="490" t="n">
        <f aca="false">U18/S18*100-100</f>
        <v>-21.6300040454306</v>
      </c>
      <c r="W18" s="491"/>
    </row>
    <row r="19" s="492" customFormat="true" ht="18" hidden="false" customHeight="true" outlineLevel="0" collapsed="false">
      <c r="A19" s="486" t="s">
        <v>260</v>
      </c>
      <c r="B19" s="487" t="n">
        <v>22317475</v>
      </c>
      <c r="C19" s="488" t="n">
        <v>31.6175750874508</v>
      </c>
      <c r="D19" s="488" t="n">
        <v>-10.0169664626095</v>
      </c>
      <c r="E19" s="487" t="n">
        <v>22997676</v>
      </c>
      <c r="F19" s="488" t="n">
        <v>32.6262621361744</v>
      </c>
      <c r="G19" s="488" t="n">
        <v>3.04784031347631</v>
      </c>
      <c r="H19" s="487" t="n">
        <v>22832676</v>
      </c>
      <c r="I19" s="488" t="n">
        <f aca="false">H19/H$6*100</f>
        <v>34.2840787271998</v>
      </c>
      <c r="J19" s="488" t="n">
        <f aca="false">H19/E19*100-100</f>
        <v>-0.717463799385641</v>
      </c>
      <c r="K19" s="487" t="n">
        <v>1285460</v>
      </c>
      <c r="L19" s="488" t="n">
        <v>-3.8061185851913</v>
      </c>
      <c r="M19" s="487" t="n">
        <v>1335486</v>
      </c>
      <c r="N19" s="488" t="n">
        <v>3.89168079909138</v>
      </c>
      <c r="O19" s="487" t="n">
        <v>1631538</v>
      </c>
      <c r="P19" s="489" t="n">
        <f aca="false">O19/M19*100-100</f>
        <v>22.1681095870717</v>
      </c>
      <c r="Q19" s="487" t="n">
        <v>21032015</v>
      </c>
      <c r="R19" s="488" t="n">
        <v>-10.3706634083295</v>
      </c>
      <c r="S19" s="487" t="n">
        <v>21662190</v>
      </c>
      <c r="T19" s="488" t="n">
        <v>2.99626545530707</v>
      </c>
      <c r="U19" s="487" t="n">
        <v>21201138</v>
      </c>
      <c r="V19" s="490" t="n">
        <f aca="false">U19/S19*100-100</f>
        <v>-2.12837206210452</v>
      </c>
      <c r="W19" s="491"/>
    </row>
    <row r="20" s="492" customFormat="true" ht="18" hidden="false" customHeight="true" outlineLevel="0" collapsed="false">
      <c r="A20" s="486" t="s">
        <v>261</v>
      </c>
      <c r="B20" s="487" t="n">
        <v>2813875</v>
      </c>
      <c r="C20" s="488" t="n">
        <v>3.98646818688945</v>
      </c>
      <c r="D20" s="488" t="n">
        <v>-7.34795614801936</v>
      </c>
      <c r="E20" s="487" t="n">
        <v>2810863</v>
      </c>
      <c r="F20" s="488" t="n">
        <v>3.98770523886299</v>
      </c>
      <c r="G20" s="488" t="n">
        <v>-0.107041002176715</v>
      </c>
      <c r="H20" s="487" t="n">
        <v>2225357</v>
      </c>
      <c r="I20" s="488" t="n">
        <f aca="false">H20/H$6*100</f>
        <v>3.3414530379236</v>
      </c>
      <c r="J20" s="488" t="n">
        <f aca="false">H20/E20*100-100</f>
        <v>-20.8301151639194</v>
      </c>
      <c r="K20" s="487" t="n">
        <v>1339825</v>
      </c>
      <c r="L20" s="488" t="n">
        <v>-3.70206126067592</v>
      </c>
      <c r="M20" s="487" t="n">
        <v>1319166</v>
      </c>
      <c r="N20" s="488" t="n">
        <v>-1.54191778777079</v>
      </c>
      <c r="O20" s="487" t="n">
        <v>1256151</v>
      </c>
      <c r="P20" s="489" t="n">
        <f aca="false">O20/M20*100-100</f>
        <v>-4.77688175711018</v>
      </c>
      <c r="Q20" s="487" t="n">
        <v>1474050</v>
      </c>
      <c r="R20" s="488" t="n">
        <v>-10.4303209207985</v>
      </c>
      <c r="S20" s="487" t="n">
        <v>1491697</v>
      </c>
      <c r="T20" s="488" t="n">
        <v>1.19717784335674</v>
      </c>
      <c r="U20" s="487" t="n">
        <v>969206</v>
      </c>
      <c r="V20" s="490" t="n">
        <f aca="false">U20/S20*100-100</f>
        <v>-35.0266173358262</v>
      </c>
      <c r="W20" s="491"/>
    </row>
    <row r="21" s="492" customFormat="true" ht="18" hidden="false" customHeight="true" outlineLevel="0" collapsed="false">
      <c r="A21" s="486" t="s">
        <v>262</v>
      </c>
      <c r="B21" s="487" t="n">
        <v>1512750</v>
      </c>
      <c r="C21" s="488" t="n">
        <v>2.14314059782934</v>
      </c>
      <c r="D21" s="488" t="n">
        <v>-3.64655818690561</v>
      </c>
      <c r="E21" s="487" t="n">
        <v>1485920</v>
      </c>
      <c r="F21" s="488" t="n">
        <v>2.10803976164306</v>
      </c>
      <c r="G21" s="488" t="n">
        <v>-1.77359114196001</v>
      </c>
      <c r="H21" s="487" t="n">
        <v>1325478</v>
      </c>
      <c r="I21" s="488" t="n">
        <f aca="false">H21/H$6*100</f>
        <v>1.99025257062165</v>
      </c>
      <c r="J21" s="488" t="n">
        <f aca="false">H21/E21*100-100</f>
        <v>-10.7974857327447</v>
      </c>
      <c r="K21" s="487" t="n">
        <v>951181</v>
      </c>
      <c r="L21" s="488" t="n">
        <v>-2.85774687156275</v>
      </c>
      <c r="M21" s="487" t="n">
        <v>931220</v>
      </c>
      <c r="N21" s="488" t="n">
        <v>-2.09854906689684</v>
      </c>
      <c r="O21" s="487" t="n">
        <v>809050</v>
      </c>
      <c r="P21" s="489" t="n">
        <f aca="false">O21/M21*100-100</f>
        <v>-13.1193488112369</v>
      </c>
      <c r="Q21" s="487" t="n">
        <v>561569</v>
      </c>
      <c r="R21" s="488" t="n">
        <v>-4.95381136622899</v>
      </c>
      <c r="S21" s="487" t="n">
        <v>554700</v>
      </c>
      <c r="T21" s="488" t="n">
        <v>-1.22318005445457</v>
      </c>
      <c r="U21" s="487" t="n">
        <v>516428</v>
      </c>
      <c r="V21" s="490" t="n">
        <f aca="false">U21/S21*100-100</f>
        <v>-6.89958536145664</v>
      </c>
      <c r="W21" s="491"/>
    </row>
    <row r="22" s="492" customFormat="true" ht="36" hidden="false" customHeight="true" outlineLevel="0" collapsed="false">
      <c r="A22" s="486" t="s">
        <v>263</v>
      </c>
      <c r="B22" s="487" t="n">
        <v>661895</v>
      </c>
      <c r="C22" s="488" t="n">
        <v>0.937718754586183</v>
      </c>
      <c r="D22" s="488" t="n">
        <v>5.94049105285059</v>
      </c>
      <c r="E22" s="487" t="n">
        <v>617137</v>
      </c>
      <c r="F22" s="488" t="n">
        <v>0.875517749529659</v>
      </c>
      <c r="G22" s="488" t="n">
        <v>-6.76209972880895</v>
      </c>
      <c r="H22" s="487" t="n">
        <v>549709</v>
      </c>
      <c r="I22" s="488" t="n">
        <f aca="false">H22/H$6*100</f>
        <v>0.825407702235616</v>
      </c>
      <c r="J22" s="488" t="n">
        <f aca="false">H22/E22*100-100</f>
        <v>-10.925937028569</v>
      </c>
      <c r="K22" s="487" t="n">
        <v>402718</v>
      </c>
      <c r="L22" s="488" t="n">
        <v>6.60712253050224</v>
      </c>
      <c r="M22" s="487" t="n">
        <v>352107</v>
      </c>
      <c r="N22" s="488" t="n">
        <v>-12.5673548239711</v>
      </c>
      <c r="O22" s="487" t="n">
        <v>323146</v>
      </c>
      <c r="P22" s="489" t="n">
        <f aca="false">O22/M22*100-100</f>
        <v>-8.22505658791219</v>
      </c>
      <c r="Q22" s="487" t="n">
        <v>259177</v>
      </c>
      <c r="R22" s="488" t="n">
        <v>4.9210391019387</v>
      </c>
      <c r="S22" s="487" t="n">
        <v>265030</v>
      </c>
      <c r="T22" s="488" t="n">
        <v>2.25830224132541</v>
      </c>
      <c r="U22" s="487" t="n">
        <v>226563</v>
      </c>
      <c r="V22" s="490" t="n">
        <f aca="false">U22/S22*100-100</f>
        <v>-14.5142059389503</v>
      </c>
      <c r="W22" s="491"/>
    </row>
    <row r="23" s="492" customFormat="true" ht="18" hidden="false" customHeight="true" outlineLevel="0" collapsed="false">
      <c r="A23" s="486" t="s">
        <v>264</v>
      </c>
      <c r="B23" s="487" t="n">
        <v>645905</v>
      </c>
      <c r="C23" s="488" t="n">
        <v>0.915065429080123</v>
      </c>
      <c r="D23" s="488" t="n">
        <v>-18.4234722359045</v>
      </c>
      <c r="E23" s="487" t="n">
        <v>600262</v>
      </c>
      <c r="F23" s="488" t="n">
        <v>0.851577583856052</v>
      </c>
      <c r="G23" s="488" t="n">
        <v>-7.06651907014189</v>
      </c>
      <c r="H23" s="487" t="n">
        <v>556899</v>
      </c>
      <c r="I23" s="488" t="n">
        <f aca="false">H23/H$6*100</f>
        <v>0.836203744103357</v>
      </c>
      <c r="J23" s="488" t="n">
        <f aca="false">H23/E23*100-100</f>
        <v>-7.22401218134749</v>
      </c>
      <c r="K23" s="487" t="n">
        <v>390119</v>
      </c>
      <c r="L23" s="488" t="n">
        <v>-25.639779350938</v>
      </c>
      <c r="M23" s="487" t="n">
        <v>363514</v>
      </c>
      <c r="N23" s="488" t="n">
        <v>-6.81971398470724</v>
      </c>
      <c r="O23" s="487" t="n">
        <v>321365</v>
      </c>
      <c r="P23" s="489" t="n">
        <f aca="false">O23/M23*100-100</f>
        <v>-11.5948766760015</v>
      </c>
      <c r="Q23" s="487" t="n">
        <v>255786</v>
      </c>
      <c r="R23" s="488" t="n">
        <v>-4.25163956517834</v>
      </c>
      <c r="S23" s="487" t="n">
        <v>236748</v>
      </c>
      <c r="T23" s="488" t="n">
        <v>-7.44294058314372</v>
      </c>
      <c r="U23" s="487" t="n">
        <v>235534</v>
      </c>
      <c r="V23" s="490" t="n">
        <f aca="false">U23/S23*100-100</f>
        <v>-0.512781522969576</v>
      </c>
      <c r="W23" s="491"/>
    </row>
    <row r="24" s="492" customFormat="true" ht="18" hidden="false" customHeight="true" outlineLevel="0" collapsed="false">
      <c r="A24" s="486" t="s">
        <v>265</v>
      </c>
      <c r="B24" s="487" t="n">
        <v>426342</v>
      </c>
      <c r="C24" s="488" t="n">
        <v>0.604006510500581</v>
      </c>
      <c r="D24" s="488" t="n">
        <v>-8.81106735937478</v>
      </c>
      <c r="E24" s="487" t="n">
        <v>459202</v>
      </c>
      <c r="F24" s="488" t="n">
        <v>0.65145907897196</v>
      </c>
      <c r="G24" s="488" t="n">
        <v>7.70742737051475</v>
      </c>
      <c r="H24" s="487" t="n">
        <v>377436</v>
      </c>
      <c r="I24" s="488" t="n">
        <f aca="false">H24/H$6*100</f>
        <v>0.566733638163104</v>
      </c>
      <c r="J24" s="488" t="n">
        <f aca="false">H24/E24*100-100</f>
        <v>-17.8061071162582</v>
      </c>
      <c r="K24" s="487" t="n">
        <v>299613</v>
      </c>
      <c r="L24" s="488" t="n">
        <v>-19.1439235085049</v>
      </c>
      <c r="M24" s="487" t="n">
        <v>351790</v>
      </c>
      <c r="N24" s="488" t="n">
        <v>17.4147984232994</v>
      </c>
      <c r="O24" s="487" t="n">
        <v>285038</v>
      </c>
      <c r="P24" s="489" t="n">
        <f aca="false">O24/M24*100-100</f>
        <v>-18.9749566502743</v>
      </c>
      <c r="Q24" s="487" t="n">
        <v>126729</v>
      </c>
      <c r="R24" s="488" t="n">
        <v>30.6673128080342</v>
      </c>
      <c r="S24" s="487" t="n">
        <v>107412</v>
      </c>
      <c r="T24" s="488" t="n">
        <v>-15.2427621144332</v>
      </c>
      <c r="U24" s="487" t="n">
        <v>92398</v>
      </c>
      <c r="V24" s="490" t="n">
        <f aca="false">U24/S24*100-100</f>
        <v>-13.9779540461029</v>
      </c>
      <c r="W24" s="491"/>
    </row>
    <row r="25" s="492" customFormat="true" ht="18" hidden="false" customHeight="true" outlineLevel="0" collapsed="false">
      <c r="A25" s="486" t="s">
        <v>266</v>
      </c>
      <c r="B25" s="487" t="n">
        <v>417613</v>
      </c>
      <c r="C25" s="488" t="n">
        <v>0.591639976520444</v>
      </c>
      <c r="D25" s="488" t="n">
        <v>-1.65342388974976</v>
      </c>
      <c r="E25" s="487" t="n">
        <v>368096</v>
      </c>
      <c r="F25" s="488" t="n">
        <v>0.522209139187684</v>
      </c>
      <c r="G25" s="488" t="n">
        <v>-11.8571500408273</v>
      </c>
      <c r="H25" s="487" t="n">
        <v>353953</v>
      </c>
      <c r="I25" s="488" t="n">
        <f aca="false">H25/H$6*100</f>
        <v>0.531473074716628</v>
      </c>
      <c r="J25" s="488" t="n">
        <f aca="false">H25/E25*100-100</f>
        <v>-3.84220420759802</v>
      </c>
      <c r="K25" s="487" t="n">
        <v>321449</v>
      </c>
      <c r="L25" s="488" t="n">
        <v>-1.97125457057207</v>
      </c>
      <c r="M25" s="487" t="n">
        <v>267166</v>
      </c>
      <c r="N25" s="488" t="n">
        <v>-16.8869711836092</v>
      </c>
      <c r="O25" s="487" t="n">
        <v>247547</v>
      </c>
      <c r="P25" s="489" t="n">
        <f aca="false">O25/M25*100-100</f>
        <v>-7.34337453119035</v>
      </c>
      <c r="Q25" s="487" t="n">
        <v>96164</v>
      </c>
      <c r="R25" s="488" t="n">
        <v>-0.575883210471346</v>
      </c>
      <c r="S25" s="487" t="n">
        <v>100930</v>
      </c>
      <c r="T25" s="488" t="n">
        <v>4.95611663408344</v>
      </c>
      <c r="U25" s="487" t="n">
        <v>106406</v>
      </c>
      <c r="V25" s="490" t="n">
        <f aca="false">U25/S25*100-100</f>
        <v>5.42554245516695</v>
      </c>
      <c r="W25" s="491"/>
    </row>
    <row r="26" s="492" customFormat="true" ht="18" hidden="false" customHeight="true" outlineLevel="0" collapsed="false">
      <c r="A26" s="486" t="s">
        <v>267</v>
      </c>
      <c r="B26" s="487" t="n">
        <v>1173833</v>
      </c>
      <c r="C26" s="488" t="n">
        <v>1.66299068409969</v>
      </c>
      <c r="D26" s="488" t="n">
        <v>-8.18167596192204</v>
      </c>
      <c r="E26" s="487" t="n">
        <v>1157658</v>
      </c>
      <c r="F26" s="488" t="n">
        <v>1.64234218153345</v>
      </c>
      <c r="G26" s="488" t="n">
        <v>-1.37796432712319</v>
      </c>
      <c r="H26" s="487" t="n">
        <v>967251</v>
      </c>
      <c r="I26" s="488" t="n">
        <f aca="false">H26/H$6*100</f>
        <v>1.45236193221341</v>
      </c>
      <c r="J26" s="488" t="n">
        <f aca="false">H26/E26*100-100</f>
        <v>-16.4476036964285</v>
      </c>
      <c r="K26" s="487" t="n">
        <v>855611</v>
      </c>
      <c r="L26" s="488" t="n">
        <v>-9.14737028766443</v>
      </c>
      <c r="M26" s="487" t="n">
        <v>846777</v>
      </c>
      <c r="N26" s="488" t="n">
        <v>-1.03247854457224</v>
      </c>
      <c r="O26" s="487" t="n">
        <v>663957</v>
      </c>
      <c r="P26" s="489" t="n">
        <f aca="false">O26/M26*100-100</f>
        <v>-21.5900998728118</v>
      </c>
      <c r="Q26" s="487" t="n">
        <v>318222</v>
      </c>
      <c r="R26" s="488" t="n">
        <v>-5.48039195302266</v>
      </c>
      <c r="S26" s="487" t="n">
        <v>310881</v>
      </c>
      <c r="T26" s="488" t="n">
        <v>-2.30688010256991</v>
      </c>
      <c r="U26" s="487" t="n">
        <v>303294</v>
      </c>
      <c r="V26" s="490" t="n">
        <f aca="false">U26/S26*100-100</f>
        <v>-2.44048365773398</v>
      </c>
      <c r="W26" s="491"/>
    </row>
    <row r="27" s="492" customFormat="true" ht="36" hidden="false" customHeight="true" outlineLevel="0" collapsed="false">
      <c r="A27" s="486" t="s">
        <v>268</v>
      </c>
      <c r="B27" s="487" t="n">
        <v>1013094</v>
      </c>
      <c r="C27" s="488" t="n">
        <v>1.43526880239122</v>
      </c>
      <c r="D27" s="488" t="n">
        <v>-10.9720110725427</v>
      </c>
      <c r="E27" s="487" t="n">
        <v>1001527</v>
      </c>
      <c r="F27" s="488" t="n">
        <v>1.42084280335354</v>
      </c>
      <c r="G27" s="488" t="n">
        <v>-1.14174992646289</v>
      </c>
      <c r="H27" s="487" t="n">
        <v>918317</v>
      </c>
      <c r="I27" s="488" t="n">
        <f aca="false">H27/H$6*100</f>
        <v>1.37888578301229</v>
      </c>
      <c r="J27" s="488" t="n">
        <f aca="false">H27/E27*100-100</f>
        <v>-8.30831320573483</v>
      </c>
      <c r="K27" s="487" t="n">
        <v>592646</v>
      </c>
      <c r="L27" s="488" t="n">
        <v>-10.0004707676094</v>
      </c>
      <c r="M27" s="487" t="n">
        <v>602623</v>
      </c>
      <c r="N27" s="488" t="n">
        <v>1.68346702753415</v>
      </c>
      <c r="O27" s="487" t="n">
        <v>539456</v>
      </c>
      <c r="P27" s="489" t="n">
        <f aca="false">O27/M27*100-100</f>
        <v>-10.4820094818817</v>
      </c>
      <c r="Q27" s="487" t="n">
        <v>420448</v>
      </c>
      <c r="R27" s="488" t="n">
        <v>-12.3063670740076</v>
      </c>
      <c r="S27" s="487" t="n">
        <v>398904</v>
      </c>
      <c r="T27" s="488" t="n">
        <v>-5.12405814749981</v>
      </c>
      <c r="U27" s="487" t="n">
        <v>378861</v>
      </c>
      <c r="V27" s="490" t="n">
        <f aca="false">U27/S27*100-100</f>
        <v>-5.02451717706516</v>
      </c>
      <c r="W27" s="491"/>
    </row>
    <row r="28" s="492" customFormat="true" ht="18" hidden="false" customHeight="true" outlineLevel="0" collapsed="false">
      <c r="A28" s="486" t="s">
        <v>269</v>
      </c>
      <c r="B28" s="487" t="n">
        <v>1281977</v>
      </c>
      <c r="C28" s="488" t="n">
        <v>1.81620026718457</v>
      </c>
      <c r="D28" s="488" t="n">
        <v>-8.72165300789621</v>
      </c>
      <c r="E28" s="487" t="n">
        <v>1401623</v>
      </c>
      <c r="F28" s="488" t="n">
        <v>1.9884495900408</v>
      </c>
      <c r="G28" s="488" t="n">
        <v>9.33292874989178</v>
      </c>
      <c r="H28" s="487" t="n">
        <v>1227262</v>
      </c>
      <c r="I28" s="488" t="n">
        <f aca="false">H28/H$6*100</f>
        <v>1.84277773778688</v>
      </c>
      <c r="J28" s="488" t="n">
        <f aca="false">H28/E28*100-100</f>
        <v>-12.4399357031099</v>
      </c>
      <c r="K28" s="487" t="n">
        <v>947359</v>
      </c>
      <c r="L28" s="488" t="n">
        <v>-8.900868431352</v>
      </c>
      <c r="M28" s="487" t="n">
        <v>1049988</v>
      </c>
      <c r="N28" s="488" t="n">
        <v>10.8331688409568</v>
      </c>
      <c r="O28" s="487" t="n">
        <v>905841</v>
      </c>
      <c r="P28" s="489" t="n">
        <f aca="false">O28/M28*100-100</f>
        <v>-13.7284426107727</v>
      </c>
      <c r="Q28" s="487" t="n">
        <v>334618</v>
      </c>
      <c r="R28" s="488" t="n">
        <v>-8.21041890116281</v>
      </c>
      <c r="S28" s="487" t="n">
        <v>351635</v>
      </c>
      <c r="T28" s="488" t="n">
        <v>5.08550048114567</v>
      </c>
      <c r="U28" s="487" t="n">
        <v>321421</v>
      </c>
      <c r="V28" s="490" t="n">
        <f aca="false">U28/S28*100-100</f>
        <v>-8.59243249392125</v>
      </c>
      <c r="W28" s="491"/>
    </row>
    <row r="29" s="492" customFormat="true" ht="18" hidden="false" customHeight="true" outlineLevel="0" collapsed="false">
      <c r="A29" s="486" t="s">
        <v>270</v>
      </c>
      <c r="B29" s="487" t="n">
        <v>2664354</v>
      </c>
      <c r="C29" s="488" t="n">
        <v>3.77463905099255</v>
      </c>
      <c r="D29" s="488" t="n">
        <v>-11.9176685086343</v>
      </c>
      <c r="E29" s="487" t="n">
        <v>2542170</v>
      </c>
      <c r="F29" s="488" t="n">
        <v>3.60651679825033</v>
      </c>
      <c r="G29" s="488" t="n">
        <v>-4.58587710191664</v>
      </c>
      <c r="H29" s="487" t="n">
        <v>2767054</v>
      </c>
      <c r="I29" s="488" t="n">
        <f aca="false">H29/H$6*100</f>
        <v>4.15483043592495</v>
      </c>
      <c r="J29" s="488" t="n">
        <f aca="false">H29/E29*100-100</f>
        <v>8.84614325556512</v>
      </c>
      <c r="K29" s="487" t="n">
        <v>1431510</v>
      </c>
      <c r="L29" s="488" t="n">
        <v>-12.4778291963118</v>
      </c>
      <c r="M29" s="487" t="n">
        <v>1280730</v>
      </c>
      <c r="N29" s="488" t="n">
        <v>-10.5329337552654</v>
      </c>
      <c r="O29" s="487" t="n">
        <v>1486348</v>
      </c>
      <c r="P29" s="489" t="n">
        <f aca="false">O29/M29*100-100</f>
        <v>16.0547500253762</v>
      </c>
      <c r="Q29" s="487" t="n">
        <v>1232844</v>
      </c>
      <c r="R29" s="488" t="n">
        <v>-11.2581770857327</v>
      </c>
      <c r="S29" s="487" t="n">
        <v>1261440</v>
      </c>
      <c r="T29" s="488" t="n">
        <v>2.31951487779476</v>
      </c>
      <c r="U29" s="487" t="n">
        <v>1280706</v>
      </c>
      <c r="V29" s="490" t="n">
        <f aca="false">U29/S29*100-100</f>
        <v>1.52730213089802</v>
      </c>
      <c r="W29" s="491"/>
    </row>
    <row r="30" s="492" customFormat="true" ht="18" hidden="false" customHeight="true" outlineLevel="0" collapsed="false">
      <c r="A30" s="486" t="s">
        <v>271</v>
      </c>
      <c r="B30" s="487" t="n">
        <v>616485</v>
      </c>
      <c r="C30" s="488" t="n">
        <v>0.873385576898244</v>
      </c>
      <c r="D30" s="488" t="n">
        <v>-3.42690107948323</v>
      </c>
      <c r="E30" s="487" t="n">
        <v>609152</v>
      </c>
      <c r="F30" s="488" t="n">
        <v>0.864189617802029</v>
      </c>
      <c r="G30" s="488" t="n">
        <v>-1.18948555114885</v>
      </c>
      <c r="H30" s="487" t="n">
        <v>572660</v>
      </c>
      <c r="I30" s="488" t="n">
        <f aca="false">H30/H$6*100</f>
        <v>0.859869448676022</v>
      </c>
      <c r="J30" s="488" t="n">
        <f aca="false">H30/E30*100-100</f>
        <v>-5.99062303004833</v>
      </c>
      <c r="K30" s="487" t="n">
        <v>490322</v>
      </c>
      <c r="L30" s="488" t="n">
        <v>-1.54690718958447</v>
      </c>
      <c r="M30" s="487" t="n">
        <v>473718</v>
      </c>
      <c r="N30" s="488" t="n">
        <v>-3.38634611540988</v>
      </c>
      <c r="O30" s="487" t="n">
        <v>455249</v>
      </c>
      <c r="P30" s="489" t="n">
        <f aca="false">O30/M30*100-100</f>
        <v>-3.89873300149034</v>
      </c>
      <c r="Q30" s="487" t="n">
        <v>126163</v>
      </c>
      <c r="R30" s="488" t="n">
        <v>-10.0986924145794</v>
      </c>
      <c r="S30" s="487" t="n">
        <v>135434</v>
      </c>
      <c r="T30" s="488" t="n">
        <v>7.34843020536924</v>
      </c>
      <c r="U30" s="487" t="n">
        <v>117411</v>
      </c>
      <c r="V30" s="490" t="n">
        <f aca="false">U30/S30*100-100</f>
        <v>-13.3075889363085</v>
      </c>
      <c r="W30" s="491"/>
    </row>
    <row r="31" s="492" customFormat="true" ht="18" hidden="false" customHeight="true" outlineLevel="0" collapsed="false">
      <c r="A31" s="486" t="s">
        <v>272</v>
      </c>
      <c r="B31" s="487" t="n">
        <v>403302</v>
      </c>
      <c r="C31" s="488" t="n">
        <v>0.571365321028436</v>
      </c>
      <c r="D31" s="488" t="n">
        <v>-8.41039569783075</v>
      </c>
      <c r="E31" s="487" t="n">
        <v>396872</v>
      </c>
      <c r="F31" s="488" t="n">
        <v>0.563032973701682</v>
      </c>
      <c r="G31" s="488" t="n">
        <v>-1.59433873375286</v>
      </c>
      <c r="H31" s="487" t="n">
        <v>401125</v>
      </c>
      <c r="I31" s="488" t="n">
        <f aca="false">H31/H$6*100</f>
        <v>0.602303517969073</v>
      </c>
      <c r="J31" s="488" t="n">
        <f aca="false">H31/E31*100-100</f>
        <v>1.07163014775544</v>
      </c>
      <c r="K31" s="487" t="n">
        <v>295072</v>
      </c>
      <c r="L31" s="488" t="n">
        <v>-8.57567776917119</v>
      </c>
      <c r="M31" s="487" t="n">
        <v>296921</v>
      </c>
      <c r="N31" s="488" t="n">
        <v>0.626626721613704</v>
      </c>
      <c r="O31" s="487" t="n">
        <v>299038</v>
      </c>
      <c r="P31" s="489" t="n">
        <f aca="false">O31/M31*100-100</f>
        <v>0.712984261807009</v>
      </c>
      <c r="Q31" s="487" t="n">
        <v>108230</v>
      </c>
      <c r="R31" s="488" t="n">
        <v>-7.95672954263263</v>
      </c>
      <c r="S31" s="487" t="n">
        <v>99951</v>
      </c>
      <c r="T31" s="488" t="n">
        <v>-7.64945024484894</v>
      </c>
      <c r="U31" s="487" t="n">
        <v>102087</v>
      </c>
      <c r="V31" s="490" t="n">
        <f aca="false">U31/S31*100-100</f>
        <v>2.13704715310503</v>
      </c>
      <c r="W31" s="491"/>
    </row>
    <row r="32" s="492" customFormat="true" ht="36" hidden="false" customHeight="true" outlineLevel="0" collapsed="false">
      <c r="A32" s="486" t="s">
        <v>273</v>
      </c>
      <c r="B32" s="487" t="n">
        <v>756760</v>
      </c>
      <c r="C32" s="488" t="n">
        <v>1.0721157354575</v>
      </c>
      <c r="D32" s="488" t="n">
        <v>-5.79876117827482</v>
      </c>
      <c r="E32" s="487" t="n">
        <v>788914</v>
      </c>
      <c r="F32" s="488" t="n">
        <v>1.1192137399839</v>
      </c>
      <c r="G32" s="488" t="n">
        <v>4.24890321898621</v>
      </c>
      <c r="H32" s="487" t="n">
        <v>717027</v>
      </c>
      <c r="I32" s="488" t="n">
        <f aca="false">H32/H$6*100</f>
        <v>1.07664165678731</v>
      </c>
      <c r="J32" s="488" t="n">
        <f aca="false">H32/E32*100-100</f>
        <v>-9.11214657110915</v>
      </c>
      <c r="K32" s="487" t="n">
        <v>451391</v>
      </c>
      <c r="L32" s="488" t="n">
        <v>-8.36058817677787</v>
      </c>
      <c r="M32" s="487" t="n">
        <v>494072</v>
      </c>
      <c r="N32" s="488" t="n">
        <v>9.4554388545629</v>
      </c>
      <c r="O32" s="487" t="n">
        <v>411715</v>
      </c>
      <c r="P32" s="489" t="n">
        <f aca="false">O32/M32*100-100</f>
        <v>-16.6690279959196</v>
      </c>
      <c r="Q32" s="487" t="n">
        <v>305369</v>
      </c>
      <c r="R32" s="488" t="n">
        <v>-1.73825743071264</v>
      </c>
      <c r="S32" s="487" t="n">
        <v>294842</v>
      </c>
      <c r="T32" s="488" t="n">
        <v>-3.44730473623714</v>
      </c>
      <c r="U32" s="487" t="n">
        <v>305312</v>
      </c>
      <c r="V32" s="490" t="n">
        <f aca="false">U32/S32*100-100</f>
        <v>3.55105446306835</v>
      </c>
      <c r="W32" s="491"/>
    </row>
    <row r="33" s="492" customFormat="true" ht="18" hidden="false" customHeight="true" outlineLevel="0" collapsed="false">
      <c r="A33" s="486" t="s">
        <v>274</v>
      </c>
      <c r="B33" s="487" t="n">
        <v>10305162</v>
      </c>
      <c r="C33" s="488" t="n">
        <v>14.599511518366</v>
      </c>
      <c r="D33" s="488" t="n">
        <v>-7.55535804040893</v>
      </c>
      <c r="E33" s="487" t="n">
        <v>10006540</v>
      </c>
      <c r="F33" s="488" t="n">
        <v>14.1960429878269</v>
      </c>
      <c r="G33" s="488" t="n">
        <v>-2.89779044715648</v>
      </c>
      <c r="H33" s="487" t="n">
        <v>9148986</v>
      </c>
      <c r="I33" s="488" t="n">
        <f aca="false">H33/H$6*100</f>
        <v>13.7375293328758</v>
      </c>
      <c r="J33" s="488" t="n">
        <f aca="false">H33/E33*100-100</f>
        <v>-8.56993526233843</v>
      </c>
      <c r="K33" s="487" t="n">
        <v>1830252</v>
      </c>
      <c r="L33" s="488" t="n">
        <v>2.73466727812507</v>
      </c>
      <c r="M33" s="487" t="n">
        <v>1667702</v>
      </c>
      <c r="N33" s="488" t="n">
        <v>-8.88129066379931</v>
      </c>
      <c r="O33" s="487" t="n">
        <v>1262416</v>
      </c>
      <c r="P33" s="489" t="n">
        <f aca="false">O33/M33*100-100</f>
        <v>-24.3020635581177</v>
      </c>
      <c r="Q33" s="487" t="n">
        <v>8474910</v>
      </c>
      <c r="R33" s="488" t="n">
        <v>-9.51268298651677</v>
      </c>
      <c r="S33" s="487" t="n">
        <v>8338838</v>
      </c>
      <c r="T33" s="488" t="n">
        <v>-1.60558637200867</v>
      </c>
      <c r="U33" s="487" t="n">
        <v>7886570</v>
      </c>
      <c r="V33" s="490" t="n">
        <f aca="false">U33/S33*100-100</f>
        <v>-5.42363336474459</v>
      </c>
      <c r="W33" s="491"/>
    </row>
    <row r="34" s="492" customFormat="true" ht="18" hidden="false" customHeight="true" outlineLevel="0" collapsed="false">
      <c r="A34" s="486" t="s">
        <v>275</v>
      </c>
      <c r="B34" s="487" t="n">
        <v>1519294</v>
      </c>
      <c r="C34" s="488" t="n">
        <v>2.15241160233913</v>
      </c>
      <c r="D34" s="488" t="n">
        <v>-23.7218348804412</v>
      </c>
      <c r="E34" s="487" t="n">
        <v>1904361</v>
      </c>
      <c r="F34" s="488" t="n">
        <v>2.70167216843594</v>
      </c>
      <c r="G34" s="488" t="n">
        <v>25.3451274078618</v>
      </c>
      <c r="H34" s="487" t="n">
        <v>1818229</v>
      </c>
      <c r="I34" s="488" t="n">
        <f aca="false">H34/H$6*100</f>
        <v>2.73013580099318</v>
      </c>
      <c r="J34" s="488" t="n">
        <f aca="false">H34/E34*100-100</f>
        <v>-4.52288195357919</v>
      </c>
      <c r="K34" s="487" t="n">
        <v>835939</v>
      </c>
      <c r="L34" s="488" t="n">
        <v>-15.6442835245098</v>
      </c>
      <c r="M34" s="487" t="n">
        <v>1072196</v>
      </c>
      <c r="N34" s="488" t="n">
        <v>28.2624689122053</v>
      </c>
      <c r="O34" s="487" t="n">
        <v>1060148</v>
      </c>
      <c r="P34" s="489" t="n">
        <f aca="false">O34/M34*100-100</f>
        <v>-1.12367514894665</v>
      </c>
      <c r="Q34" s="487" t="n">
        <v>683355</v>
      </c>
      <c r="R34" s="488" t="n">
        <v>-31.7199434059544</v>
      </c>
      <c r="S34" s="487" t="n">
        <v>832165</v>
      </c>
      <c r="T34" s="488" t="n">
        <v>21.7763827000607</v>
      </c>
      <c r="U34" s="487" t="n">
        <v>758081</v>
      </c>
      <c r="V34" s="490" t="n">
        <f aca="false">U34/S34*100-100</f>
        <v>-8.90256139107028</v>
      </c>
      <c r="W34" s="491"/>
    </row>
    <row r="35" s="492" customFormat="true" ht="18" hidden="false" customHeight="true" outlineLevel="0" collapsed="false">
      <c r="A35" s="486" t="s">
        <v>276</v>
      </c>
      <c r="B35" s="487" t="n">
        <v>305571</v>
      </c>
      <c r="C35" s="488" t="n">
        <v>0.432908025529207</v>
      </c>
      <c r="D35" s="488" t="n">
        <v>-23.3537425033298</v>
      </c>
      <c r="E35" s="487" t="n">
        <v>350730</v>
      </c>
      <c r="F35" s="488" t="n">
        <v>0.497572403360254</v>
      </c>
      <c r="G35" s="488" t="n">
        <v>14.7785621017701</v>
      </c>
      <c r="H35" s="487" t="n">
        <v>288583</v>
      </c>
      <c r="I35" s="488" t="n">
        <f aca="false">H35/H$6*100</f>
        <v>0.433317684328</v>
      </c>
      <c r="J35" s="488" t="n">
        <f aca="false">H35/E35*100-100</f>
        <v>-17.7193282582043</v>
      </c>
      <c r="K35" s="487" t="n">
        <v>174892</v>
      </c>
      <c r="L35" s="488" t="n">
        <v>-25.6455823207802</v>
      </c>
      <c r="M35" s="487" t="n">
        <v>226709</v>
      </c>
      <c r="N35" s="488" t="n">
        <v>29.6279989936647</v>
      </c>
      <c r="O35" s="487" t="n">
        <v>164849</v>
      </c>
      <c r="P35" s="489" t="n">
        <f aca="false">O35/M35*100-100</f>
        <v>-27.2860803938088</v>
      </c>
      <c r="Q35" s="487" t="n">
        <v>130679</v>
      </c>
      <c r="R35" s="488" t="n">
        <v>-20.0559147941736</v>
      </c>
      <c r="S35" s="487" t="n">
        <v>124021</v>
      </c>
      <c r="T35" s="488" t="n">
        <v>-5.0949272645184</v>
      </c>
      <c r="U35" s="487" t="n">
        <v>123734</v>
      </c>
      <c r="V35" s="490" t="n">
        <f aca="false">U35/S35*100-100</f>
        <v>-0.231412422089804</v>
      </c>
      <c r="W35" s="491"/>
    </row>
    <row r="36" s="492" customFormat="true" ht="18" hidden="false" customHeight="true" outlineLevel="0" collapsed="false">
      <c r="A36" s="486" t="s">
        <v>277</v>
      </c>
      <c r="B36" s="487" t="n">
        <v>300130</v>
      </c>
      <c r="C36" s="488" t="n">
        <v>0.425199661296657</v>
      </c>
      <c r="D36" s="488" t="n">
        <v>-14.8272593635244</v>
      </c>
      <c r="E36" s="487" t="n">
        <v>301621</v>
      </c>
      <c r="F36" s="488" t="n">
        <v>0.427902619889725</v>
      </c>
      <c r="G36" s="488" t="n">
        <v>0.496784726618472</v>
      </c>
      <c r="H36" s="487" t="n">
        <v>270196</v>
      </c>
      <c r="I36" s="488" t="n">
        <f aca="false">H36/H$6*100</f>
        <v>0.405708946939662</v>
      </c>
      <c r="J36" s="488" t="n">
        <f aca="false">H36/E36*100-100</f>
        <v>-10.4187042679389</v>
      </c>
      <c r="K36" s="487" t="n">
        <v>222656</v>
      </c>
      <c r="L36" s="488" t="n">
        <v>-6.82367907868196</v>
      </c>
      <c r="M36" s="487" t="n">
        <v>224888</v>
      </c>
      <c r="N36" s="488" t="n">
        <v>1.00244323081344</v>
      </c>
      <c r="O36" s="487" t="n">
        <v>201289</v>
      </c>
      <c r="P36" s="489" t="n">
        <f aca="false">O36/M36*100-100</f>
        <v>-10.4936679591619</v>
      </c>
      <c r="Q36" s="487" t="n">
        <v>77474</v>
      </c>
      <c r="R36" s="488" t="n">
        <v>-31.6904140509276</v>
      </c>
      <c r="S36" s="487" t="n">
        <v>76733</v>
      </c>
      <c r="T36" s="488" t="n">
        <v>-0.956449905774832</v>
      </c>
      <c r="U36" s="487" t="n">
        <v>68907</v>
      </c>
      <c r="V36" s="490" t="n">
        <f aca="false">U36/S36*100-100</f>
        <v>-10.1990017332829</v>
      </c>
      <c r="W36" s="491"/>
    </row>
    <row r="37" s="492" customFormat="true" ht="36" hidden="false" customHeight="true" outlineLevel="0" collapsed="false">
      <c r="A37" s="486" t="s">
        <v>278</v>
      </c>
      <c r="B37" s="487" t="n">
        <v>298130</v>
      </c>
      <c r="C37" s="488" t="n">
        <v>0.422366224710534</v>
      </c>
      <c r="D37" s="488" t="n">
        <v>15.1450078596616</v>
      </c>
      <c r="E37" s="487" t="n">
        <v>286174</v>
      </c>
      <c r="F37" s="488" t="n">
        <v>0.405988324235787</v>
      </c>
      <c r="G37" s="488" t="n">
        <v>-4.01033106362996</v>
      </c>
      <c r="H37" s="487" t="n">
        <v>257686</v>
      </c>
      <c r="I37" s="488" t="n">
        <f aca="false">H37/H$6*100</f>
        <v>0.386924735011227</v>
      </c>
      <c r="J37" s="488" t="n">
        <f aca="false">H37/E37*100-100</f>
        <v>-9.95478275454794</v>
      </c>
      <c r="K37" s="487" t="n">
        <v>239901</v>
      </c>
      <c r="L37" s="488" t="n">
        <v>18.569755200688</v>
      </c>
      <c r="M37" s="487" t="n">
        <v>209855</v>
      </c>
      <c r="N37" s="488" t="n">
        <v>-12.5243329540102</v>
      </c>
      <c r="O37" s="487" t="n">
        <v>200662</v>
      </c>
      <c r="P37" s="489" t="n">
        <f aca="false">O37/M37*100-100</f>
        <v>-4.3806437778466</v>
      </c>
      <c r="Q37" s="487" t="n">
        <v>58229</v>
      </c>
      <c r="R37" s="488" t="n">
        <v>2.89990810772602</v>
      </c>
      <c r="S37" s="487" t="n">
        <v>76319</v>
      </c>
      <c r="T37" s="488" t="n">
        <v>31.0669941094644</v>
      </c>
      <c r="U37" s="487" t="n">
        <v>57024</v>
      </c>
      <c r="V37" s="490" t="n">
        <f aca="false">U37/S37*100-100</f>
        <v>-25.2820398590128</v>
      </c>
      <c r="W37" s="491"/>
    </row>
    <row r="38" s="492" customFormat="true" ht="18" hidden="false" customHeight="true" outlineLevel="0" collapsed="false">
      <c r="A38" s="486" t="s">
        <v>279</v>
      </c>
      <c r="B38" s="487" t="n">
        <v>441208</v>
      </c>
      <c r="C38" s="488" t="n">
        <v>0.625067444645239</v>
      </c>
      <c r="D38" s="488" t="n">
        <v>10.1656699833955</v>
      </c>
      <c r="E38" s="487" t="n">
        <v>420627</v>
      </c>
      <c r="F38" s="488" t="n">
        <v>0.596733633587699</v>
      </c>
      <c r="G38" s="488" t="n">
        <v>-4.66469329658574</v>
      </c>
      <c r="H38" s="487" t="n">
        <v>412390</v>
      </c>
      <c r="I38" s="488" t="n">
        <f aca="false">H38/H$6*100</f>
        <v>0.619218317919018</v>
      </c>
      <c r="J38" s="488" t="n">
        <f aca="false">H38/E38*100-100</f>
        <v>-1.95826706321753</v>
      </c>
      <c r="K38" s="487" t="n">
        <v>315903</v>
      </c>
      <c r="L38" s="488" t="n">
        <v>9.46846444127951</v>
      </c>
      <c r="M38" s="487" t="n">
        <v>312876</v>
      </c>
      <c r="N38" s="488" t="n">
        <v>-0.958205525113726</v>
      </c>
      <c r="O38" s="487" t="n">
        <v>305790</v>
      </c>
      <c r="P38" s="489" t="n">
        <f aca="false">O38/M38*100-100</f>
        <v>-2.26479499865762</v>
      </c>
      <c r="Q38" s="487" t="n">
        <v>125305</v>
      </c>
      <c r="R38" s="488" t="n">
        <v>11.9634368633618</v>
      </c>
      <c r="S38" s="487" t="n">
        <v>107751</v>
      </c>
      <c r="T38" s="488" t="n">
        <v>-14.0090179960895</v>
      </c>
      <c r="U38" s="487" t="n">
        <v>106600</v>
      </c>
      <c r="V38" s="490" t="n">
        <f aca="false">U38/S38*100-100</f>
        <v>-1.06820354335459</v>
      </c>
      <c r="W38" s="491"/>
    </row>
    <row r="39" s="492" customFormat="true" ht="18" hidden="false" customHeight="true" outlineLevel="0" collapsed="false">
      <c r="A39" s="486" t="s">
        <v>280</v>
      </c>
      <c r="B39" s="487" t="n">
        <v>677911</v>
      </c>
      <c r="C39" s="488" t="n">
        <v>0.960408914767862</v>
      </c>
      <c r="D39" s="488" t="n">
        <v>-6.58509933181664</v>
      </c>
      <c r="E39" s="487" t="n">
        <v>624929</v>
      </c>
      <c r="F39" s="488" t="n">
        <v>0.886572076695807</v>
      </c>
      <c r="G39" s="488" t="n">
        <v>-7.81548020315351</v>
      </c>
      <c r="H39" s="487" t="n">
        <v>615817</v>
      </c>
      <c r="I39" s="488" t="n">
        <f aca="false">H39/H$6*100</f>
        <v>0.924671225989806</v>
      </c>
      <c r="J39" s="488" t="n">
        <f aca="false">H39/E39*100-100</f>
        <v>-1.45808563852854</v>
      </c>
      <c r="K39" s="487" t="n">
        <v>365376</v>
      </c>
      <c r="L39" s="488" t="n">
        <v>-7.95530979582068</v>
      </c>
      <c r="M39" s="487" t="n">
        <v>336950</v>
      </c>
      <c r="N39" s="488" t="n">
        <v>-7.77993081100019</v>
      </c>
      <c r="O39" s="487" t="n">
        <v>355173</v>
      </c>
      <c r="P39" s="489" t="n">
        <f aca="false">O39/M39*100-100</f>
        <v>5.40822080427364</v>
      </c>
      <c r="Q39" s="487" t="n">
        <v>312535</v>
      </c>
      <c r="R39" s="488" t="n">
        <v>-4.93058428442801</v>
      </c>
      <c r="S39" s="487" t="n">
        <v>287979</v>
      </c>
      <c r="T39" s="488" t="n">
        <v>-7.85704001151871</v>
      </c>
      <c r="U39" s="487" t="n">
        <v>260644</v>
      </c>
      <c r="V39" s="490" t="n">
        <f aca="false">U39/S39*100-100</f>
        <v>-9.4920115702881</v>
      </c>
      <c r="W39" s="491"/>
    </row>
    <row r="40" s="492" customFormat="true" ht="18" hidden="false" customHeight="true" outlineLevel="0" collapsed="false">
      <c r="A40" s="486" t="s">
        <v>281</v>
      </c>
      <c r="B40" s="487" t="n">
        <v>1084690</v>
      </c>
      <c r="C40" s="488" t="n">
        <v>1.53670016530127</v>
      </c>
      <c r="D40" s="488" t="n">
        <v>-5.64360320016145</v>
      </c>
      <c r="E40" s="487" t="n">
        <v>1017440</v>
      </c>
      <c r="F40" s="488" t="n">
        <v>1.44341820224919</v>
      </c>
      <c r="G40" s="488" t="n">
        <v>-6.19992809005338</v>
      </c>
      <c r="H40" s="487" t="n">
        <v>1040363</v>
      </c>
      <c r="I40" s="488" t="n">
        <f aca="false">H40/H$6*100</f>
        <v>1.56214221219036</v>
      </c>
      <c r="J40" s="488" t="n">
        <f aca="false">H40/E40*100-100</f>
        <v>2.25300754835666</v>
      </c>
      <c r="K40" s="487" t="n">
        <v>559091</v>
      </c>
      <c r="L40" s="488" t="n">
        <v>-8.61987807070591</v>
      </c>
      <c r="M40" s="487" t="n">
        <v>539446</v>
      </c>
      <c r="N40" s="488" t="n">
        <v>-3.51373926605866</v>
      </c>
      <c r="O40" s="487" t="n">
        <v>570539</v>
      </c>
      <c r="P40" s="489" t="n">
        <f aca="false">O40/M40*100-100</f>
        <v>5.76387627306534</v>
      </c>
      <c r="Q40" s="487" t="n">
        <v>525599</v>
      </c>
      <c r="R40" s="488" t="n">
        <v>-2.25723727398338</v>
      </c>
      <c r="S40" s="487" t="n">
        <v>477994</v>
      </c>
      <c r="T40" s="488" t="n">
        <v>-9.0572851166003</v>
      </c>
      <c r="U40" s="487" t="n">
        <v>469824</v>
      </c>
      <c r="V40" s="490" t="n">
        <f aca="false">U40/S40*100-100</f>
        <v>-1.70922647564615</v>
      </c>
      <c r="W40" s="491"/>
    </row>
    <row r="41" s="492" customFormat="true" ht="18" hidden="false" customHeight="true" outlineLevel="0" collapsed="false">
      <c r="A41" s="486" t="s">
        <v>282</v>
      </c>
      <c r="B41" s="487" t="n">
        <v>564697</v>
      </c>
      <c r="C41" s="488" t="n">
        <v>0.800016569937156</v>
      </c>
      <c r="D41" s="488" t="n">
        <v>-9.2706102375172</v>
      </c>
      <c r="E41" s="487" t="n">
        <v>606887</v>
      </c>
      <c r="F41" s="488" t="n">
        <v>0.86097631556495</v>
      </c>
      <c r="G41" s="488" t="n">
        <v>7.47126335007977</v>
      </c>
      <c r="H41" s="487" t="n">
        <v>511246</v>
      </c>
      <c r="I41" s="488" t="n">
        <f aca="false">H41/H$6*100</f>
        <v>0.767654133618241</v>
      </c>
      <c r="J41" s="488" t="n">
        <f aca="false">H41/E41*100-100</f>
        <v>-15.7592764386121</v>
      </c>
      <c r="K41" s="487" t="n">
        <v>386643</v>
      </c>
      <c r="L41" s="488" t="n">
        <v>-10.0269470274497</v>
      </c>
      <c r="M41" s="487" t="n">
        <v>424382</v>
      </c>
      <c r="N41" s="488" t="n">
        <v>9.76068362804965</v>
      </c>
      <c r="O41" s="487" t="n">
        <v>342111</v>
      </c>
      <c r="P41" s="489" t="n">
        <f aca="false">O41/M41*100-100</f>
        <v>-19.3860719823178</v>
      </c>
      <c r="Q41" s="487" t="n">
        <v>178054</v>
      </c>
      <c r="R41" s="488" t="n">
        <v>-7.58362961617316</v>
      </c>
      <c r="S41" s="487" t="n">
        <v>182505</v>
      </c>
      <c r="T41" s="488" t="n">
        <v>2.49980343041997</v>
      </c>
      <c r="U41" s="487" t="n">
        <v>169135</v>
      </c>
      <c r="V41" s="490" t="n">
        <f aca="false">U41/S41*100-100</f>
        <v>-7.32582668967974</v>
      </c>
      <c r="W41" s="491"/>
    </row>
    <row r="42" s="492" customFormat="true" ht="36" hidden="false" customHeight="true" outlineLevel="0" collapsed="false">
      <c r="A42" s="486" t="s">
        <v>283</v>
      </c>
      <c r="B42" s="487" t="n">
        <v>231250</v>
      </c>
      <c r="C42" s="488" t="n">
        <v>0.327616105270556</v>
      </c>
      <c r="D42" s="488" t="n">
        <v>-18.6755991630181</v>
      </c>
      <c r="E42" s="487" t="n">
        <v>250472</v>
      </c>
      <c r="F42" s="488" t="n">
        <v>0.355338736391098</v>
      </c>
      <c r="G42" s="488" t="n">
        <v>8.3122162162162</v>
      </c>
      <c r="H42" s="487" t="n">
        <v>243122</v>
      </c>
      <c r="I42" s="488" t="n">
        <f aca="false">H42/H$6*100</f>
        <v>0.365056368702218</v>
      </c>
      <c r="J42" s="488" t="n">
        <f aca="false">H42/E42*100-100</f>
        <v>-2.93445974001087</v>
      </c>
      <c r="K42" s="487" t="n">
        <v>178092</v>
      </c>
      <c r="L42" s="488" t="n">
        <v>-25.5496239689978</v>
      </c>
      <c r="M42" s="487" t="n">
        <v>199777</v>
      </c>
      <c r="N42" s="488" t="n">
        <v>12.1762909058239</v>
      </c>
      <c r="O42" s="487" t="n">
        <v>201577</v>
      </c>
      <c r="P42" s="489" t="n">
        <f aca="false">O42/M42*100-100</f>
        <v>0.901004620151483</v>
      </c>
      <c r="Q42" s="487" t="n">
        <v>53158</v>
      </c>
      <c r="R42" s="488" t="n">
        <v>17.7468657245382</v>
      </c>
      <c r="S42" s="487" t="n">
        <v>50695</v>
      </c>
      <c r="T42" s="488" t="n">
        <v>-4.63335716166898</v>
      </c>
      <c r="U42" s="487" t="n">
        <v>41545</v>
      </c>
      <c r="V42" s="490" t="n">
        <f aca="false">U42/S42*100-100</f>
        <v>-18.0491172699477</v>
      </c>
      <c r="W42" s="491"/>
    </row>
    <row r="43" s="492" customFormat="true" ht="18" hidden="false" customHeight="true" outlineLevel="0" collapsed="false">
      <c r="A43" s="486" t="s">
        <v>284</v>
      </c>
      <c r="B43" s="487" t="n">
        <v>439882</v>
      </c>
      <c r="C43" s="488" t="n">
        <v>0.623188876188639</v>
      </c>
      <c r="D43" s="488" t="n">
        <v>-8.42125862944798</v>
      </c>
      <c r="E43" s="487" t="n">
        <v>380886</v>
      </c>
      <c r="F43" s="488" t="n">
        <v>0.540354011422672</v>
      </c>
      <c r="G43" s="488" t="n">
        <v>-13.4117786133554</v>
      </c>
      <c r="H43" s="487" t="n">
        <v>393525</v>
      </c>
      <c r="I43" s="488" t="n">
        <f aca="false">H43/H$6*100</f>
        <v>0.590891846453798</v>
      </c>
      <c r="J43" s="488" t="n">
        <f aca="false">H43/E43*100-100</f>
        <v>3.3183157165136</v>
      </c>
      <c r="K43" s="487" t="n">
        <v>261306</v>
      </c>
      <c r="L43" s="488" t="n">
        <v>-6.32111795452754</v>
      </c>
      <c r="M43" s="487" t="n">
        <v>254233</v>
      </c>
      <c r="N43" s="488" t="n">
        <v>-2.70678820999134</v>
      </c>
      <c r="O43" s="487" t="n">
        <v>251352</v>
      </c>
      <c r="P43" s="489" t="n">
        <f aca="false">O43/M43*100-100</f>
        <v>-1.13321244684994</v>
      </c>
      <c r="Q43" s="487" t="n">
        <v>178576</v>
      </c>
      <c r="R43" s="488" t="n">
        <v>-11.3300296930395</v>
      </c>
      <c r="S43" s="487" t="n">
        <v>126653</v>
      </c>
      <c r="T43" s="488" t="n">
        <v>-29.0761356509273</v>
      </c>
      <c r="U43" s="487" t="n">
        <v>142173</v>
      </c>
      <c r="V43" s="490" t="n">
        <f aca="false">U43/S43*100-100</f>
        <v>12.2539537160588</v>
      </c>
      <c r="W43" s="491"/>
    </row>
    <row r="44" s="492" customFormat="true" ht="18" hidden="false" customHeight="true" outlineLevel="0" collapsed="false">
      <c r="A44" s="486" t="s">
        <v>285</v>
      </c>
      <c r="B44" s="487" t="n">
        <v>500497</v>
      </c>
      <c r="C44" s="488" t="n">
        <v>0.709063255522584</v>
      </c>
      <c r="D44" s="488" t="n">
        <v>-13.7451874523915</v>
      </c>
      <c r="E44" s="487" t="n">
        <v>531546</v>
      </c>
      <c r="F44" s="488" t="n">
        <v>0.754091810556638</v>
      </c>
      <c r="G44" s="488" t="n">
        <v>6.20363358821332</v>
      </c>
      <c r="H44" s="487" t="n">
        <v>536050</v>
      </c>
      <c r="I44" s="488" t="n">
        <f aca="false">H44/H$6*100</f>
        <v>0.804898225758359</v>
      </c>
      <c r="J44" s="488" t="n">
        <f aca="false">H44/E44*100-100</f>
        <v>0.847339646991969</v>
      </c>
      <c r="K44" s="487" t="n">
        <v>356206</v>
      </c>
      <c r="L44" s="488" t="n">
        <v>-15.7879556582117</v>
      </c>
      <c r="M44" s="487" t="n">
        <v>384101</v>
      </c>
      <c r="N44" s="488" t="n">
        <v>7.83114265340844</v>
      </c>
      <c r="O44" s="487" t="n">
        <v>386599</v>
      </c>
      <c r="P44" s="489" t="n">
        <f aca="false">O44/M44*100-100</f>
        <v>0.650349777792812</v>
      </c>
      <c r="Q44" s="487" t="n">
        <v>144291</v>
      </c>
      <c r="R44" s="488" t="n">
        <v>-8.25093630577298</v>
      </c>
      <c r="S44" s="487" t="n">
        <v>147445</v>
      </c>
      <c r="T44" s="488" t="n">
        <v>2.18586051798101</v>
      </c>
      <c r="U44" s="487" t="n">
        <v>149451</v>
      </c>
      <c r="V44" s="490" t="n">
        <f aca="false">U44/S44*100-100</f>
        <v>1.3605073078097</v>
      </c>
      <c r="W44" s="491"/>
    </row>
    <row r="45" s="492" customFormat="true" ht="18" hidden="false" customHeight="true" outlineLevel="0" collapsed="false">
      <c r="A45" s="486" t="s">
        <v>286</v>
      </c>
      <c r="B45" s="487" t="n">
        <v>330802</v>
      </c>
      <c r="C45" s="488" t="n">
        <v>0.468653244781451</v>
      </c>
      <c r="D45" s="488" t="n">
        <v>-3.56189143490175</v>
      </c>
      <c r="E45" s="487" t="n">
        <v>351065</v>
      </c>
      <c r="F45" s="488" t="n">
        <v>0.498047659982516</v>
      </c>
      <c r="G45" s="488" t="n">
        <v>6.12541641223451</v>
      </c>
      <c r="H45" s="487" t="n">
        <v>330836</v>
      </c>
      <c r="I45" s="488" t="n">
        <f aca="false">H45/H$6*100</f>
        <v>0.496762073345756</v>
      </c>
      <c r="J45" s="488" t="n">
        <f aca="false">H45/E45*100-100</f>
        <v>-5.76218079273069</v>
      </c>
      <c r="K45" s="487" t="n">
        <v>240035</v>
      </c>
      <c r="L45" s="488" t="n">
        <v>-5.63697547705347</v>
      </c>
      <c r="M45" s="487" t="n">
        <v>243180</v>
      </c>
      <c r="N45" s="488" t="n">
        <v>1.31022559210115</v>
      </c>
      <c r="O45" s="487" t="n">
        <v>238194</v>
      </c>
      <c r="P45" s="489" t="n">
        <f aca="false">O45/M45*100-100</f>
        <v>-2.05033308660252</v>
      </c>
      <c r="Q45" s="487" t="n">
        <v>90767</v>
      </c>
      <c r="R45" s="488" t="n">
        <v>2.39266295151501</v>
      </c>
      <c r="S45" s="487" t="n">
        <v>107885</v>
      </c>
      <c r="T45" s="488" t="n">
        <v>18.8592770500292</v>
      </c>
      <c r="U45" s="487" t="n">
        <v>92642</v>
      </c>
      <c r="V45" s="490" t="n">
        <f aca="false">U45/S45*100-100</f>
        <v>-14.1289335866895</v>
      </c>
      <c r="W45" s="491"/>
    </row>
    <row r="46" s="492" customFormat="true" ht="18" hidden="false" customHeight="true" outlineLevel="0" collapsed="false">
      <c r="A46" s="486" t="s">
        <v>287</v>
      </c>
      <c r="B46" s="487" t="n">
        <v>1836230</v>
      </c>
      <c r="C46" s="488" t="n">
        <v>2.60142063126899</v>
      </c>
      <c r="D46" s="488" t="n">
        <v>-0.450788676882368</v>
      </c>
      <c r="E46" s="487" t="n">
        <v>1904791</v>
      </c>
      <c r="F46" s="488" t="n">
        <v>2.70228219932422</v>
      </c>
      <c r="G46" s="488" t="n">
        <v>3.73379151849169</v>
      </c>
      <c r="H46" s="487" t="n">
        <v>1702338</v>
      </c>
      <c r="I46" s="488" t="n">
        <f aca="false">H46/H$6*100</f>
        <v>2.55612132420676</v>
      </c>
      <c r="J46" s="488" t="n">
        <f aca="false">H46/E46*100-100</f>
        <v>-10.6286201478272</v>
      </c>
      <c r="K46" s="487" t="n">
        <v>1081864</v>
      </c>
      <c r="L46" s="488" t="n">
        <v>-4.36062521713839</v>
      </c>
      <c r="M46" s="487" t="n">
        <v>1190323</v>
      </c>
      <c r="N46" s="488" t="n">
        <v>10.02519725215</v>
      </c>
      <c r="O46" s="487" t="n">
        <v>951522</v>
      </c>
      <c r="P46" s="489" t="n">
        <f aca="false">O46/M46*100-100</f>
        <v>-20.0618655608604</v>
      </c>
      <c r="Q46" s="487" t="n">
        <v>754366</v>
      </c>
      <c r="R46" s="488" t="n">
        <v>5.7491792293868</v>
      </c>
      <c r="S46" s="487" t="n">
        <v>714468</v>
      </c>
      <c r="T46" s="488" t="n">
        <v>-5.28894462369726</v>
      </c>
      <c r="U46" s="487" t="n">
        <v>750816</v>
      </c>
      <c r="V46" s="490" t="n">
        <f aca="false">U46/S46*100-100</f>
        <v>5.08742168998471</v>
      </c>
      <c r="W46" s="491"/>
    </row>
    <row r="47" s="492" customFormat="true" ht="36" hidden="false" customHeight="true" outlineLevel="0" collapsed="false">
      <c r="A47" s="486" t="s">
        <v>288</v>
      </c>
      <c r="B47" s="487" t="n">
        <v>377080</v>
      </c>
      <c r="C47" s="488" t="n">
        <v>0.534216133947768</v>
      </c>
      <c r="D47" s="488" t="n">
        <v>-5.04107298450258</v>
      </c>
      <c r="E47" s="487" t="n">
        <v>398764</v>
      </c>
      <c r="F47" s="488" t="n">
        <v>0.565717109610095</v>
      </c>
      <c r="G47" s="488" t="n">
        <v>5.75050387185743</v>
      </c>
      <c r="H47" s="487" t="n">
        <v>348182</v>
      </c>
      <c r="I47" s="488" t="n">
        <f aca="false">H47/H$6*100</f>
        <v>0.522807712043647</v>
      </c>
      <c r="J47" s="488" t="n">
        <f aca="false">H47/E47*100-100</f>
        <v>-12.6846957097431</v>
      </c>
      <c r="K47" s="487" t="n">
        <v>179821</v>
      </c>
      <c r="L47" s="488" t="n">
        <v>-7.60784676408328</v>
      </c>
      <c r="M47" s="487" t="n">
        <v>204105</v>
      </c>
      <c r="N47" s="488" t="n">
        <v>13.5045406265119</v>
      </c>
      <c r="O47" s="487" t="n">
        <v>174779</v>
      </c>
      <c r="P47" s="489" t="n">
        <f aca="false">O47/M47*100-100</f>
        <v>-14.3680948531393</v>
      </c>
      <c r="Q47" s="487" t="n">
        <v>197259</v>
      </c>
      <c r="R47" s="488" t="n">
        <v>-2.5737146243888</v>
      </c>
      <c r="S47" s="487" t="n">
        <v>194659</v>
      </c>
      <c r="T47" s="488" t="n">
        <v>-1.31806406805266</v>
      </c>
      <c r="U47" s="487" t="n">
        <v>173403</v>
      </c>
      <c r="V47" s="490" t="n">
        <f aca="false">U47/S47*100-100</f>
        <v>-10.9196081352519</v>
      </c>
      <c r="W47" s="491"/>
    </row>
    <row r="48" s="492" customFormat="true" ht="18" hidden="false" customHeight="true" outlineLevel="0" collapsed="false">
      <c r="A48" s="486" t="s">
        <v>289</v>
      </c>
      <c r="B48" s="487" t="n">
        <v>480574</v>
      </c>
      <c r="C48" s="488" t="n">
        <v>0.680837976969912</v>
      </c>
      <c r="D48" s="488" t="n">
        <v>-2.24745384166323</v>
      </c>
      <c r="E48" s="487" t="n">
        <v>438675</v>
      </c>
      <c r="F48" s="488" t="n">
        <v>0.622337906777463</v>
      </c>
      <c r="G48" s="488" t="n">
        <v>-8.71853242164579</v>
      </c>
      <c r="H48" s="487" t="n">
        <v>420864</v>
      </c>
      <c r="I48" s="488" t="n">
        <f aca="false">H48/H$6*100</f>
        <v>0.63194233165855</v>
      </c>
      <c r="J48" s="488" t="n">
        <f aca="false">H48/E48*100-100</f>
        <v>-4.06018122756026</v>
      </c>
      <c r="K48" s="487" t="n">
        <v>339299</v>
      </c>
      <c r="L48" s="488" t="n">
        <v>-1.82349009406802</v>
      </c>
      <c r="M48" s="487" t="n">
        <v>313252</v>
      </c>
      <c r="N48" s="488" t="n">
        <v>-7.67670992251672</v>
      </c>
      <c r="O48" s="487" t="n">
        <v>293525</v>
      </c>
      <c r="P48" s="489" t="n">
        <f aca="false">O48/M48*100-100</f>
        <v>-6.29748573033851</v>
      </c>
      <c r="Q48" s="487" t="n">
        <v>141275</v>
      </c>
      <c r="R48" s="488" t="n">
        <v>-3.25088000438291</v>
      </c>
      <c r="S48" s="487" t="n">
        <v>125423</v>
      </c>
      <c r="T48" s="488" t="n">
        <v>-11.2206689081578</v>
      </c>
      <c r="U48" s="487" t="n">
        <v>127339</v>
      </c>
      <c r="V48" s="490" t="n">
        <f aca="false">U48/S48*100-100</f>
        <v>1.52763049839344</v>
      </c>
      <c r="W48" s="491"/>
    </row>
    <row r="49" s="492" customFormat="true" ht="18" hidden="false" customHeight="true" outlineLevel="0" collapsed="false">
      <c r="A49" s="486" t="s">
        <v>290</v>
      </c>
      <c r="B49" s="487" t="n">
        <v>634899</v>
      </c>
      <c r="C49" s="488" t="n">
        <v>0.899473027546685</v>
      </c>
      <c r="D49" s="488" t="n">
        <v>-1.39850039757479</v>
      </c>
      <c r="E49" s="487" t="n">
        <v>643827</v>
      </c>
      <c r="F49" s="488" t="n">
        <v>0.913382224897279</v>
      </c>
      <c r="G49" s="488" t="n">
        <v>1.40620791653477</v>
      </c>
      <c r="H49" s="487" t="n">
        <v>510217</v>
      </c>
      <c r="I49" s="488" t="n">
        <f aca="false">H49/H$6*100</f>
        <v>0.766109053356501</v>
      </c>
      <c r="J49" s="488" t="n">
        <f aca="false">H49/E49*100-100</f>
        <v>-20.7524692192157</v>
      </c>
      <c r="K49" s="487" t="n">
        <v>447457</v>
      </c>
      <c r="L49" s="488" t="n">
        <v>-5.20500989352281</v>
      </c>
      <c r="M49" s="487" t="n">
        <v>491537</v>
      </c>
      <c r="N49" s="488" t="n">
        <v>9.85122592785453</v>
      </c>
      <c r="O49" s="487" t="n">
        <v>398559</v>
      </c>
      <c r="P49" s="489" t="n">
        <f aca="false">O49/M49*100-100</f>
        <v>-18.9157682941467</v>
      </c>
      <c r="Q49" s="487" t="n">
        <v>187442</v>
      </c>
      <c r="R49" s="488" t="n">
        <v>9.05526012636871</v>
      </c>
      <c r="S49" s="487" t="n">
        <v>152290</v>
      </c>
      <c r="T49" s="488" t="n">
        <v>-18.7535344266493</v>
      </c>
      <c r="U49" s="487" t="n">
        <v>111658</v>
      </c>
      <c r="V49" s="490" t="n">
        <f aca="false">U49/S49*100-100</f>
        <v>-26.6806750279073</v>
      </c>
      <c r="W49" s="491"/>
    </row>
    <row r="50" s="492" customFormat="true" ht="18" hidden="false" customHeight="true" outlineLevel="0" collapsed="false">
      <c r="A50" s="486" t="s">
        <v>291</v>
      </c>
      <c r="B50" s="487" t="n">
        <v>526535</v>
      </c>
      <c r="C50" s="488" t="n">
        <v>0.745951766437329</v>
      </c>
      <c r="D50" s="488" t="n">
        <v>-12.4218044399942</v>
      </c>
      <c r="E50" s="487" t="n">
        <v>548002</v>
      </c>
      <c r="F50" s="488" t="n">
        <v>0.777437550783298</v>
      </c>
      <c r="G50" s="488" t="n">
        <v>4.07703191620689</v>
      </c>
      <c r="H50" s="487" t="n">
        <v>513759</v>
      </c>
      <c r="I50" s="488" t="n">
        <f aca="false">H50/H$6*100</f>
        <v>0.77142749289691</v>
      </c>
      <c r="J50" s="488" t="n">
        <f aca="false">H50/E50*100-100</f>
        <v>-6.24869982226343</v>
      </c>
      <c r="K50" s="487" t="n">
        <v>337206</v>
      </c>
      <c r="L50" s="488" t="n">
        <v>-14.3619034074315</v>
      </c>
      <c r="M50" s="487" t="n">
        <v>357531</v>
      </c>
      <c r="N50" s="488" t="n">
        <v>6.02747282076832</v>
      </c>
      <c r="O50" s="487" t="n">
        <v>331530</v>
      </c>
      <c r="P50" s="489" t="n">
        <f aca="false">O50/M50*100-100</f>
        <v>-7.27237638134875</v>
      </c>
      <c r="Q50" s="487" t="n">
        <v>189329</v>
      </c>
      <c r="R50" s="488" t="n">
        <v>-8.739516051287</v>
      </c>
      <c r="S50" s="487" t="n">
        <v>190471</v>
      </c>
      <c r="T50" s="488" t="n">
        <v>0.603182819325099</v>
      </c>
      <c r="U50" s="487" t="n">
        <v>182229</v>
      </c>
      <c r="V50" s="490" t="n">
        <f aca="false">U50/S50*100-100</f>
        <v>-4.32716791532569</v>
      </c>
      <c r="W50" s="491"/>
    </row>
    <row r="51" s="492" customFormat="true" ht="18" hidden="false" customHeight="true" outlineLevel="0" collapsed="false">
      <c r="A51" s="486" t="s">
        <v>292</v>
      </c>
      <c r="B51" s="487" t="n">
        <v>497238</v>
      </c>
      <c r="C51" s="488" t="n">
        <v>0.704446170605495</v>
      </c>
      <c r="D51" s="488" t="n">
        <v>-4.48989940704516</v>
      </c>
      <c r="E51" s="487" t="n">
        <v>519089</v>
      </c>
      <c r="F51" s="488" t="n">
        <v>0.736419357590942</v>
      </c>
      <c r="G51" s="488" t="n">
        <v>4.39447508034382</v>
      </c>
      <c r="H51" s="487" t="n">
        <v>467827</v>
      </c>
      <c r="I51" s="488" t="n">
        <f aca="false">H51/H$6*100</f>
        <v>0.702458953944326</v>
      </c>
      <c r="J51" s="488" t="n">
        <f aca="false">H51/E51*100-100</f>
        <v>-9.87537782538254</v>
      </c>
      <c r="K51" s="487" t="n">
        <v>367685</v>
      </c>
      <c r="L51" s="488" t="n">
        <v>-0.618154887396884</v>
      </c>
      <c r="M51" s="487" t="n">
        <v>399628</v>
      </c>
      <c r="N51" s="488" t="n">
        <v>8.68759943973782</v>
      </c>
      <c r="O51" s="487" t="n">
        <v>341637</v>
      </c>
      <c r="P51" s="489" t="n">
        <f aca="false">O51/M51*100-100</f>
        <v>-14.5112454582762</v>
      </c>
      <c r="Q51" s="487" t="n">
        <v>129553</v>
      </c>
      <c r="R51" s="488" t="n">
        <v>-13.9988449359736</v>
      </c>
      <c r="S51" s="487" t="n">
        <v>119461</v>
      </c>
      <c r="T51" s="488" t="n">
        <v>-7.78986206417451</v>
      </c>
      <c r="U51" s="487" t="n">
        <v>126190</v>
      </c>
      <c r="V51" s="490" t="n">
        <f aca="false">U51/S51*100-100</f>
        <v>5.63280066297787</v>
      </c>
      <c r="W51" s="491"/>
    </row>
    <row r="52" s="492" customFormat="true" ht="36" hidden="false" customHeight="true" outlineLevel="0" collapsed="false">
      <c r="A52" s="486" t="s">
        <v>293</v>
      </c>
      <c r="B52" s="487" t="n">
        <v>665160</v>
      </c>
      <c r="C52" s="488" t="n">
        <v>0.94234433981303</v>
      </c>
      <c r="D52" s="488" t="n">
        <v>-10.0555357980752</v>
      </c>
      <c r="E52" s="487" t="n">
        <v>632133</v>
      </c>
      <c r="F52" s="488" t="n">
        <v>0.89679222208915</v>
      </c>
      <c r="G52" s="488" t="n">
        <v>-4.96527151362078</v>
      </c>
      <c r="H52" s="487" t="n">
        <v>639544</v>
      </c>
      <c r="I52" s="488" t="n">
        <f aca="false">H52/H$6*100</f>
        <v>0.960298164153351</v>
      </c>
      <c r="J52" s="488" t="n">
        <f aca="false">H52/E52*100-100</f>
        <v>1.17237986309844</v>
      </c>
      <c r="K52" s="487" t="n">
        <v>496863</v>
      </c>
      <c r="L52" s="488" t="n">
        <v>-12.7252511377828</v>
      </c>
      <c r="M52" s="487" t="n">
        <v>475435</v>
      </c>
      <c r="N52" s="488" t="n">
        <v>-4.31265761386942</v>
      </c>
      <c r="O52" s="487" t="n">
        <v>484958</v>
      </c>
      <c r="P52" s="489" t="n">
        <f aca="false">O52/M52*100-100</f>
        <v>2.00300777183</v>
      </c>
      <c r="Q52" s="487" t="n">
        <v>168297</v>
      </c>
      <c r="R52" s="488" t="n">
        <v>-1.12622933483732</v>
      </c>
      <c r="S52" s="487" t="n">
        <v>156698</v>
      </c>
      <c r="T52" s="488" t="n">
        <v>-6.89198262595293</v>
      </c>
      <c r="U52" s="487" t="n">
        <v>154586</v>
      </c>
      <c r="V52" s="490" t="n">
        <f aca="false">U52/S52*100-100</f>
        <v>-1.34781554327432</v>
      </c>
      <c r="W52" s="491"/>
    </row>
    <row r="53" s="492" customFormat="true" ht="18" hidden="false" customHeight="true" outlineLevel="0" collapsed="false">
      <c r="A53" s="486" t="s">
        <v>294</v>
      </c>
      <c r="B53" s="487" t="n">
        <v>459521</v>
      </c>
      <c r="C53" s="488" t="n">
        <v>0.651011806746081</v>
      </c>
      <c r="D53" s="488" t="n">
        <v>-10.4659454909632</v>
      </c>
      <c r="E53" s="487" t="n">
        <v>459331</v>
      </c>
      <c r="F53" s="488" t="n">
        <v>0.651642088238443</v>
      </c>
      <c r="G53" s="488" t="n">
        <v>-0.0413474030566619</v>
      </c>
      <c r="H53" s="487" t="n">
        <v>376265</v>
      </c>
      <c r="I53" s="488" t="n">
        <f aca="false">H53/H$6*100</f>
        <v>0.564975339828316</v>
      </c>
      <c r="J53" s="488" t="n">
        <f aca="false">H53/E53*100-100</f>
        <v>-18.0841266973054</v>
      </c>
      <c r="K53" s="487" t="n">
        <v>421704</v>
      </c>
      <c r="L53" s="488" t="n">
        <v>-12.3134312840752</v>
      </c>
      <c r="M53" s="487" t="n">
        <v>435243</v>
      </c>
      <c r="N53" s="488" t="n">
        <v>3.21054578566957</v>
      </c>
      <c r="O53" s="487" t="n">
        <v>353995</v>
      </c>
      <c r="P53" s="489" t="n">
        <f aca="false">O53/M53*100-100</f>
        <v>-18.6672732243827</v>
      </c>
      <c r="Q53" s="487" t="n">
        <v>37817</v>
      </c>
      <c r="R53" s="488" t="n">
        <v>17.0297703781643</v>
      </c>
      <c r="S53" s="487" t="n">
        <v>24088</v>
      </c>
      <c r="T53" s="488" t="n">
        <v>-36.3037787238544</v>
      </c>
      <c r="U53" s="487" t="n">
        <v>22270</v>
      </c>
      <c r="V53" s="490" t="n">
        <f aca="false">U53/S53*100-100</f>
        <v>-7.54732646961142</v>
      </c>
      <c r="W53" s="491"/>
    </row>
    <row r="54" s="492" customFormat="true" ht="12" hidden="false" customHeight="true" outlineLevel="0" collapsed="false">
      <c r="A54" s="493"/>
      <c r="B54" s="494"/>
      <c r="C54" s="495"/>
      <c r="D54" s="495"/>
      <c r="E54" s="494"/>
      <c r="F54" s="495"/>
      <c r="G54" s="495"/>
      <c r="H54" s="494"/>
      <c r="I54" s="495"/>
      <c r="J54" s="495"/>
      <c r="K54" s="494"/>
      <c r="L54" s="495"/>
      <c r="M54" s="494"/>
      <c r="N54" s="495"/>
      <c r="O54" s="494"/>
      <c r="P54" s="496"/>
      <c r="Q54" s="494"/>
      <c r="R54" s="495"/>
      <c r="S54" s="494"/>
      <c r="T54" s="495"/>
      <c r="U54" s="494"/>
      <c r="V54" s="497"/>
      <c r="W54" s="491"/>
    </row>
    <row r="55" customFormat="false" ht="21" hidden="false" customHeight="true" outlineLevel="0" collapsed="false">
      <c r="A55" s="498" t="s">
        <v>45</v>
      </c>
    </row>
    <row r="58" customFormat="false" ht="17.2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520138888888889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499" width="8.99"/>
  </cols>
  <sheetData>
    <row r="1" s="477" customFormat="true" ht="25.5" hidden="false" customHeight="false" outlineLevel="0" collapsed="false">
      <c r="A1" s="476" t="s">
        <v>295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</row>
    <row r="2" s="5" customFormat="true" ht="19.5" hidden="false" customHeight="false" outlineLevel="0" collapsed="false"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78" t="s">
        <v>226</v>
      </c>
    </row>
    <row r="3" s="5" customFormat="true" ht="27.75" hidden="false" customHeight="true" outlineLevel="0" collapsed="false">
      <c r="A3" s="139"/>
      <c r="B3" s="440" t="s">
        <v>296</v>
      </c>
      <c r="C3" s="440"/>
      <c r="D3" s="440"/>
      <c r="E3" s="440"/>
      <c r="F3" s="440"/>
      <c r="G3" s="440"/>
      <c r="H3" s="440"/>
      <c r="I3" s="440"/>
      <c r="J3" s="440"/>
      <c r="K3" s="440" t="s">
        <v>297</v>
      </c>
      <c r="L3" s="440"/>
      <c r="M3" s="440"/>
      <c r="N3" s="440"/>
      <c r="O3" s="440"/>
      <c r="P3" s="440"/>
      <c r="Q3" s="441" t="s">
        <v>298</v>
      </c>
      <c r="R3" s="441"/>
      <c r="S3" s="441"/>
      <c r="T3" s="441"/>
      <c r="U3" s="441"/>
      <c r="V3" s="441"/>
      <c r="W3" s="142"/>
    </row>
    <row r="4" s="5" customFormat="true" ht="23.25" hidden="false" customHeight="true" outlineLevel="0" collapsed="false">
      <c r="A4" s="480"/>
      <c r="B4" s="481" t="s">
        <v>244</v>
      </c>
      <c r="C4" s="481"/>
      <c r="D4" s="481"/>
      <c r="E4" s="481" t="s">
        <v>245</v>
      </c>
      <c r="F4" s="481"/>
      <c r="G4" s="481"/>
      <c r="H4" s="481" t="s">
        <v>246</v>
      </c>
      <c r="I4" s="481"/>
      <c r="J4" s="481"/>
      <c r="K4" s="481" t="s">
        <v>244</v>
      </c>
      <c r="L4" s="481"/>
      <c r="M4" s="481" t="s">
        <v>245</v>
      </c>
      <c r="N4" s="481"/>
      <c r="O4" s="481" t="s">
        <v>246</v>
      </c>
      <c r="P4" s="481"/>
      <c r="Q4" s="481" t="s">
        <v>244</v>
      </c>
      <c r="R4" s="481"/>
      <c r="S4" s="481" t="s">
        <v>245</v>
      </c>
      <c r="T4" s="481"/>
      <c r="U4" s="500" t="s">
        <v>246</v>
      </c>
      <c r="V4" s="500"/>
      <c r="W4" s="142"/>
    </row>
    <row r="5" s="1" customFormat="true" ht="18" hidden="false" customHeight="true" outlineLevel="0" collapsed="false">
      <c r="A5" s="483"/>
      <c r="B5" s="42"/>
      <c r="C5" s="146" t="s">
        <v>30</v>
      </c>
      <c r="D5" s="102" t="s">
        <v>31</v>
      </c>
      <c r="E5" s="42"/>
      <c r="F5" s="146" t="s">
        <v>30</v>
      </c>
      <c r="G5" s="102" t="s">
        <v>31</v>
      </c>
      <c r="H5" s="42"/>
      <c r="I5" s="146" t="s">
        <v>30</v>
      </c>
      <c r="J5" s="102" t="s">
        <v>31</v>
      </c>
      <c r="K5" s="42"/>
      <c r="L5" s="102" t="s">
        <v>31</v>
      </c>
      <c r="M5" s="42"/>
      <c r="N5" s="102" t="s">
        <v>31</v>
      </c>
      <c r="O5" s="42"/>
      <c r="P5" s="102" t="s">
        <v>31</v>
      </c>
      <c r="Q5" s="42"/>
      <c r="R5" s="102" t="s">
        <v>31</v>
      </c>
      <c r="S5" s="42"/>
      <c r="T5" s="102" t="s">
        <v>31</v>
      </c>
      <c r="U5" s="42"/>
      <c r="V5" s="104" t="s">
        <v>31</v>
      </c>
      <c r="W5" s="464"/>
    </row>
    <row r="6" s="1" customFormat="true" ht="36" hidden="false" customHeight="true" outlineLevel="0" collapsed="false">
      <c r="A6" s="484" t="s">
        <v>247</v>
      </c>
      <c r="B6" s="169" t="n">
        <v>70585663</v>
      </c>
      <c r="C6" s="171" t="n">
        <v>100</v>
      </c>
      <c r="D6" s="171" t="n">
        <v>-7.74759849329855</v>
      </c>
      <c r="E6" s="169" t="n">
        <v>70488234</v>
      </c>
      <c r="F6" s="171" t="n">
        <v>100</v>
      </c>
      <c r="G6" s="171" t="n">
        <v>-0.138029446574734</v>
      </c>
      <c r="H6" s="184" t="n">
        <v>66598482</v>
      </c>
      <c r="I6" s="171" t="n">
        <f aca="false">H6/H$6*100</f>
        <v>100</v>
      </c>
      <c r="J6" s="485" t="n">
        <f aca="false">H6/E6*100-100</f>
        <v>-5.51829969239974</v>
      </c>
      <c r="K6" s="169" t="n">
        <v>42192586</v>
      </c>
      <c r="L6" s="171" t="n">
        <v>-10.7913313432922</v>
      </c>
      <c r="M6" s="169" t="n">
        <v>42609745</v>
      </c>
      <c r="N6" s="171" t="n">
        <v>0.988702138333025</v>
      </c>
      <c r="O6" s="169" t="n">
        <v>40702102</v>
      </c>
      <c r="P6" s="485" t="n">
        <f aca="false">O6/M6*100-100</f>
        <v>-4.4770110687121</v>
      </c>
      <c r="Q6" s="169" t="n">
        <v>28393076</v>
      </c>
      <c r="R6" s="171" t="n">
        <v>-2.82042485839554</v>
      </c>
      <c r="S6" s="169" t="n">
        <v>27878489</v>
      </c>
      <c r="T6" s="171" t="n">
        <v>-1.81236791674138</v>
      </c>
      <c r="U6" s="169" t="n">
        <v>25896379</v>
      </c>
      <c r="V6" s="172" t="n">
        <f aca="false">U6/S6*100-100</f>
        <v>-7.10981861319672</v>
      </c>
      <c r="W6" s="463"/>
    </row>
    <row r="7" s="492" customFormat="true" ht="18" hidden="false" customHeight="true" outlineLevel="0" collapsed="false">
      <c r="A7" s="486" t="s">
        <v>248</v>
      </c>
      <c r="B7" s="487" t="n">
        <v>3627137</v>
      </c>
      <c r="C7" s="488" t="n">
        <v>5.13863133934153</v>
      </c>
      <c r="D7" s="488" t="n">
        <v>-1.82675987223617</v>
      </c>
      <c r="E7" s="487" t="n">
        <v>3647083</v>
      </c>
      <c r="F7" s="488" t="n">
        <v>5.17403088861611</v>
      </c>
      <c r="G7" s="488" t="n">
        <v>0.549910301154881</v>
      </c>
      <c r="H7" s="501" t="n">
        <v>3225110</v>
      </c>
      <c r="I7" s="488" t="n">
        <f aca="false">H7/H$6*100</f>
        <v>4.84261788429352</v>
      </c>
      <c r="J7" s="488" t="n">
        <f aca="false">H7/E7*100-100</f>
        <v>-11.5701507204525</v>
      </c>
      <c r="K7" s="487" t="n">
        <v>1565190</v>
      </c>
      <c r="L7" s="488" t="n">
        <v>-3.06128136810069</v>
      </c>
      <c r="M7" s="487" t="n">
        <v>1665872</v>
      </c>
      <c r="N7" s="488" t="n">
        <v>6.43257368115053</v>
      </c>
      <c r="O7" s="487" t="n">
        <v>1437508</v>
      </c>
      <c r="P7" s="489" t="n">
        <f aca="false">O7/M7*100-100</f>
        <v>-13.7083761537501</v>
      </c>
      <c r="Q7" s="487" t="n">
        <v>2061947</v>
      </c>
      <c r="R7" s="488" t="n">
        <v>-0.868456945660384</v>
      </c>
      <c r="S7" s="487" t="n">
        <v>1981211</v>
      </c>
      <c r="T7" s="488" t="n">
        <v>-3.91552256192811</v>
      </c>
      <c r="U7" s="487" t="n">
        <v>1787602</v>
      </c>
      <c r="V7" s="490" t="n">
        <f aca="false">U7/S7*100-100</f>
        <v>-9.77225545386131</v>
      </c>
      <c r="W7" s="491"/>
    </row>
    <row r="8" s="492" customFormat="true" ht="18" hidden="false" customHeight="true" outlineLevel="0" collapsed="false">
      <c r="A8" s="486" t="s">
        <v>249</v>
      </c>
      <c r="B8" s="487" t="n">
        <v>930649</v>
      </c>
      <c r="C8" s="488" t="n">
        <v>1.31846746271973</v>
      </c>
      <c r="D8" s="488" t="n">
        <v>5.48346877939861</v>
      </c>
      <c r="E8" s="487" t="n">
        <v>1053565</v>
      </c>
      <c r="F8" s="488" t="n">
        <v>1.49466789024676</v>
      </c>
      <c r="G8" s="488" t="n">
        <v>13.2075573067827</v>
      </c>
      <c r="H8" s="501" t="n">
        <v>1015551</v>
      </c>
      <c r="I8" s="488" t="n">
        <f aca="false">H8/H$6*100</f>
        <v>1.52488610776444</v>
      </c>
      <c r="J8" s="488" t="n">
        <f aca="false">H8/E8*100-100</f>
        <v>-3.60813049028775</v>
      </c>
      <c r="K8" s="487" t="n">
        <v>480204</v>
      </c>
      <c r="L8" s="488" t="n">
        <v>11.0765686369756</v>
      </c>
      <c r="M8" s="487" t="n">
        <v>592669</v>
      </c>
      <c r="N8" s="488" t="n">
        <v>23.4202547250752</v>
      </c>
      <c r="O8" s="487" t="n">
        <v>577359</v>
      </c>
      <c r="P8" s="489" t="n">
        <f aca="false">O8/M8*100-100</f>
        <v>-2.58322942485604</v>
      </c>
      <c r="Q8" s="487" t="n">
        <v>450445</v>
      </c>
      <c r="R8" s="488" t="n">
        <v>0.109567242728104</v>
      </c>
      <c r="S8" s="487" t="n">
        <v>460896</v>
      </c>
      <c r="T8" s="488" t="n">
        <v>2.3201500738159</v>
      </c>
      <c r="U8" s="487" t="n">
        <v>438192</v>
      </c>
      <c r="V8" s="490" t="n">
        <f aca="false">U8/S8*100-100</f>
        <v>-4.92605707144345</v>
      </c>
      <c r="W8" s="491"/>
    </row>
    <row r="9" s="492" customFormat="true" ht="18" hidden="false" customHeight="true" outlineLevel="0" collapsed="false">
      <c r="A9" s="486" t="s">
        <v>250</v>
      </c>
      <c r="B9" s="487" t="n">
        <v>983005</v>
      </c>
      <c r="C9" s="488" t="n">
        <v>1.39264116567128</v>
      </c>
      <c r="D9" s="488" t="n">
        <v>4.01607955549488</v>
      </c>
      <c r="E9" s="487" t="n">
        <v>851187</v>
      </c>
      <c r="F9" s="488" t="n">
        <v>1.20755898069457</v>
      </c>
      <c r="G9" s="488" t="n">
        <v>-13.409697814355</v>
      </c>
      <c r="H9" s="501" t="n">
        <v>764081</v>
      </c>
      <c r="I9" s="488" t="n">
        <f aca="false">H9/H$6*100</f>
        <v>1.14729491882413</v>
      </c>
      <c r="J9" s="488" t="n">
        <f aca="false">H9/E9*100-100</f>
        <v>-10.2334739604811</v>
      </c>
      <c r="K9" s="487" t="n">
        <v>436116</v>
      </c>
      <c r="L9" s="488" t="n">
        <v>4.63912702354475</v>
      </c>
      <c r="M9" s="487" t="n">
        <v>358630</v>
      </c>
      <c r="N9" s="488" t="n">
        <v>-17.7672912711297</v>
      </c>
      <c r="O9" s="487" t="n">
        <v>318374</v>
      </c>
      <c r="P9" s="489" t="n">
        <f aca="false">O9/M9*100-100</f>
        <v>-11.224939352536</v>
      </c>
      <c r="Q9" s="487" t="n">
        <v>546889</v>
      </c>
      <c r="R9" s="488" t="n">
        <v>3.52471941378352</v>
      </c>
      <c r="S9" s="487" t="n">
        <v>492557</v>
      </c>
      <c r="T9" s="488" t="n">
        <v>-9.9347399563714</v>
      </c>
      <c r="U9" s="487" t="n">
        <v>445707</v>
      </c>
      <c r="V9" s="490" t="n">
        <f aca="false">U9/S9*100-100</f>
        <v>-9.51158952161882</v>
      </c>
      <c r="W9" s="491"/>
    </row>
    <row r="10" s="492" customFormat="true" ht="18" hidden="false" customHeight="true" outlineLevel="0" collapsed="false">
      <c r="A10" s="486" t="s">
        <v>251</v>
      </c>
      <c r="B10" s="487" t="n">
        <v>1332465</v>
      </c>
      <c r="C10" s="488" t="n">
        <v>1.88772754036468</v>
      </c>
      <c r="D10" s="488" t="n">
        <v>-7.54096927365193</v>
      </c>
      <c r="E10" s="487" t="n">
        <v>1200629</v>
      </c>
      <c r="F10" s="488" t="n">
        <v>1.70330412874296</v>
      </c>
      <c r="G10" s="488" t="n">
        <v>-9.8941435609941</v>
      </c>
      <c r="H10" s="501" t="n">
        <v>1305770</v>
      </c>
      <c r="I10" s="488" t="n">
        <f aca="false">H10/H$6*100</f>
        <v>1.96066030453967</v>
      </c>
      <c r="J10" s="488" t="n">
        <f aca="false">H10/E10*100-100</f>
        <v>8.75715978874408</v>
      </c>
      <c r="K10" s="487" t="n">
        <v>761836</v>
      </c>
      <c r="L10" s="488" t="n">
        <v>-13.5800424479128</v>
      </c>
      <c r="M10" s="487" t="n">
        <v>696147</v>
      </c>
      <c r="N10" s="488" t="n">
        <v>-8.62245942696328</v>
      </c>
      <c r="O10" s="487" t="n">
        <v>845575</v>
      </c>
      <c r="P10" s="489" t="n">
        <f aca="false">O10/M10*100-100</f>
        <v>21.4650066724413</v>
      </c>
      <c r="Q10" s="487" t="n">
        <v>570630</v>
      </c>
      <c r="R10" s="488" t="n">
        <v>1.97287299630086</v>
      </c>
      <c r="S10" s="487" t="n">
        <v>504482</v>
      </c>
      <c r="T10" s="488" t="n">
        <v>-11.5920999596937</v>
      </c>
      <c r="U10" s="487" t="n">
        <v>460195</v>
      </c>
      <c r="V10" s="490" t="n">
        <f aca="false">U10/S10*100-100</f>
        <v>-8.77870766449547</v>
      </c>
      <c r="W10" s="491"/>
    </row>
    <row r="11" s="492" customFormat="true" ht="18" hidden="false" customHeight="true" outlineLevel="0" collapsed="false">
      <c r="A11" s="486" t="s">
        <v>252</v>
      </c>
      <c r="B11" s="487" t="n">
        <v>743626</v>
      </c>
      <c r="C11" s="488" t="n">
        <v>1.05350855739642</v>
      </c>
      <c r="D11" s="488" t="n">
        <v>-4.61209290631763</v>
      </c>
      <c r="E11" s="487" t="n">
        <v>675991</v>
      </c>
      <c r="F11" s="488" t="n">
        <v>0.959012535340295</v>
      </c>
      <c r="G11" s="488" t="n">
        <v>-9.09529790512973</v>
      </c>
      <c r="H11" s="501" t="n">
        <v>635782</v>
      </c>
      <c r="I11" s="488" t="n">
        <f aca="false">H11/H$6*100</f>
        <v>0.95464938675329</v>
      </c>
      <c r="J11" s="488" t="n">
        <f aca="false">H11/E11*100-100</f>
        <v>-5.94815611450449</v>
      </c>
      <c r="K11" s="487" t="n">
        <v>303005</v>
      </c>
      <c r="L11" s="488" t="n">
        <v>-11.254137011979</v>
      </c>
      <c r="M11" s="487" t="n">
        <v>304975</v>
      </c>
      <c r="N11" s="488" t="n">
        <v>0.650154287883041</v>
      </c>
      <c r="O11" s="487" t="n">
        <v>268078</v>
      </c>
      <c r="P11" s="489" t="n">
        <f aca="false">O11/M11*100-100</f>
        <v>-12.0983687187474</v>
      </c>
      <c r="Q11" s="487" t="n">
        <v>440621</v>
      </c>
      <c r="R11" s="488" t="n">
        <v>0.563732594470849</v>
      </c>
      <c r="S11" s="487" t="n">
        <v>371016</v>
      </c>
      <c r="T11" s="488" t="n">
        <v>-15.7970228382215</v>
      </c>
      <c r="U11" s="487" t="n">
        <v>367704</v>
      </c>
      <c r="V11" s="490" t="n">
        <f aca="false">U11/S11*100-100</f>
        <v>-0.892683873471768</v>
      </c>
      <c r="W11" s="491"/>
    </row>
    <row r="12" s="492" customFormat="true" ht="36" hidden="false" customHeight="true" outlineLevel="0" collapsed="false">
      <c r="A12" s="486" t="s">
        <v>253</v>
      </c>
      <c r="B12" s="487" t="n">
        <v>837266</v>
      </c>
      <c r="C12" s="488" t="n">
        <v>1.18617005835874</v>
      </c>
      <c r="D12" s="488" t="n">
        <v>-2.59331260172391</v>
      </c>
      <c r="E12" s="487" t="n">
        <v>829810</v>
      </c>
      <c r="F12" s="488" t="n">
        <v>1.17723193348836</v>
      </c>
      <c r="G12" s="488" t="n">
        <v>-0.890517469955782</v>
      </c>
      <c r="H12" s="501" t="n">
        <v>661808</v>
      </c>
      <c r="I12" s="488" t="n">
        <f aca="false">H12/H$6*100</f>
        <v>0.993728355550206</v>
      </c>
      <c r="J12" s="488" t="n">
        <f aca="false">H12/E12*100-100</f>
        <v>-20.2458394090213</v>
      </c>
      <c r="K12" s="487" t="n">
        <v>392521</v>
      </c>
      <c r="L12" s="488" t="n">
        <v>-10.0248707751201</v>
      </c>
      <c r="M12" s="487" t="n">
        <v>390456</v>
      </c>
      <c r="N12" s="488" t="n">
        <v>-0.52608650237822</v>
      </c>
      <c r="O12" s="487" t="n">
        <v>336296</v>
      </c>
      <c r="P12" s="489" t="n">
        <f aca="false">O12/M12*100-100</f>
        <v>-13.8709611326244</v>
      </c>
      <c r="Q12" s="487" t="n">
        <v>444744</v>
      </c>
      <c r="R12" s="488" t="n">
        <v>5.06541429050654</v>
      </c>
      <c r="S12" s="487" t="n">
        <v>439353</v>
      </c>
      <c r="T12" s="488" t="n">
        <v>-1.21215800550429</v>
      </c>
      <c r="U12" s="487" t="n">
        <v>325512</v>
      </c>
      <c r="V12" s="490" t="n">
        <f aca="false">U12/S12*100-100</f>
        <v>-25.9110555749022</v>
      </c>
      <c r="W12" s="491"/>
    </row>
    <row r="13" s="492" customFormat="true" ht="18" hidden="false" customHeight="true" outlineLevel="0" collapsed="false">
      <c r="A13" s="486" t="s">
        <v>254</v>
      </c>
      <c r="B13" s="487" t="n">
        <v>1328965</v>
      </c>
      <c r="C13" s="488" t="n">
        <v>1.88276902633896</v>
      </c>
      <c r="D13" s="488" t="n">
        <v>-14.3794732105064</v>
      </c>
      <c r="E13" s="487" t="n">
        <v>1281677</v>
      </c>
      <c r="F13" s="488" t="n">
        <v>1.81828502044753</v>
      </c>
      <c r="G13" s="488" t="n">
        <v>-3.55825774192698</v>
      </c>
      <c r="H13" s="501" t="n">
        <v>1232628</v>
      </c>
      <c r="I13" s="488" t="n">
        <f aca="false">H13/H$6*100</f>
        <v>1.85083497849095</v>
      </c>
      <c r="J13" s="488" t="n">
        <f aca="false">H13/E13*100-100</f>
        <v>-3.82693923664075</v>
      </c>
      <c r="K13" s="487" t="n">
        <v>743372</v>
      </c>
      <c r="L13" s="488" t="n">
        <v>-25.2740757420099</v>
      </c>
      <c r="M13" s="487" t="n">
        <v>718660</v>
      </c>
      <c r="N13" s="488" t="n">
        <v>-3.32431138111201</v>
      </c>
      <c r="O13" s="487" t="n">
        <v>709335</v>
      </c>
      <c r="P13" s="489" t="n">
        <f aca="false">O13/M13*100-100</f>
        <v>-1.29755378064732</v>
      </c>
      <c r="Q13" s="487" t="n">
        <v>585594</v>
      </c>
      <c r="R13" s="488" t="n">
        <v>5.06604372772976</v>
      </c>
      <c r="S13" s="487" t="n">
        <v>563016</v>
      </c>
      <c r="T13" s="488" t="n">
        <v>-3.85557229069971</v>
      </c>
      <c r="U13" s="487" t="n">
        <v>523294</v>
      </c>
      <c r="V13" s="490" t="n">
        <f aca="false">U13/S13*100-100</f>
        <v>-7.05521690324964</v>
      </c>
      <c r="W13" s="491"/>
    </row>
    <row r="14" s="492" customFormat="true" ht="18" hidden="false" customHeight="true" outlineLevel="0" collapsed="false">
      <c r="A14" s="486" t="s">
        <v>255</v>
      </c>
      <c r="B14" s="487" t="n">
        <v>1644219</v>
      </c>
      <c r="C14" s="488" t="n">
        <v>2.32939513509989</v>
      </c>
      <c r="D14" s="488" t="n">
        <v>-4.27541952521344</v>
      </c>
      <c r="E14" s="487" t="n">
        <v>1348990</v>
      </c>
      <c r="F14" s="488" t="n">
        <v>1.91378039063938</v>
      </c>
      <c r="G14" s="488" t="n">
        <v>-17.9555764773427</v>
      </c>
      <c r="H14" s="501" t="n">
        <v>1522547</v>
      </c>
      <c r="I14" s="488" t="n">
        <f aca="false">H14/H$6*100</f>
        <v>2.28615871454848</v>
      </c>
      <c r="J14" s="488" t="n">
        <f aca="false">H14/E14*100-100</f>
        <v>12.8656995233471</v>
      </c>
      <c r="K14" s="487" t="n">
        <v>957894</v>
      </c>
      <c r="L14" s="488" t="n">
        <v>-5.26078420706469</v>
      </c>
      <c r="M14" s="487" t="n">
        <v>779946</v>
      </c>
      <c r="N14" s="488" t="n">
        <v>-18.5770033009916</v>
      </c>
      <c r="O14" s="487" t="n">
        <v>911604</v>
      </c>
      <c r="P14" s="489" t="n">
        <f aca="false">O14/M14*100-100</f>
        <v>16.880399412267</v>
      </c>
      <c r="Q14" s="487" t="n">
        <v>686325</v>
      </c>
      <c r="R14" s="488" t="n">
        <v>-2.86538790864613</v>
      </c>
      <c r="S14" s="487" t="n">
        <v>569044</v>
      </c>
      <c r="T14" s="488" t="n">
        <v>-17.0882599351619</v>
      </c>
      <c r="U14" s="487" t="n">
        <v>610943</v>
      </c>
      <c r="V14" s="490" t="n">
        <f aca="false">U14/S14*100-100</f>
        <v>7.36305101187253</v>
      </c>
      <c r="W14" s="491"/>
    </row>
    <row r="15" s="492" customFormat="true" ht="18" hidden="false" customHeight="true" outlineLevel="0" collapsed="false">
      <c r="A15" s="486" t="s">
        <v>256</v>
      </c>
      <c r="B15" s="487" t="n">
        <v>1017653</v>
      </c>
      <c r="C15" s="488" t="n">
        <v>1.44172762108929</v>
      </c>
      <c r="D15" s="488" t="n">
        <v>-4.66343523521873</v>
      </c>
      <c r="E15" s="487" t="n">
        <v>1044315</v>
      </c>
      <c r="F15" s="488" t="n">
        <v>1.48154513276641</v>
      </c>
      <c r="G15" s="488" t="n">
        <v>2.6199500222571</v>
      </c>
      <c r="H15" s="501" t="n">
        <v>993962</v>
      </c>
      <c r="I15" s="488" t="n">
        <f aca="false">H15/H$6*100</f>
        <v>1.49246945298243</v>
      </c>
      <c r="J15" s="488" t="n">
        <f aca="false">H15/E15*100-100</f>
        <v>-4.82162948918669</v>
      </c>
      <c r="K15" s="487" t="n">
        <v>626811</v>
      </c>
      <c r="L15" s="488" t="n">
        <v>-13.6434839034995</v>
      </c>
      <c r="M15" s="487" t="n">
        <v>640219</v>
      </c>
      <c r="N15" s="488" t="n">
        <v>2.13908179658621</v>
      </c>
      <c r="O15" s="487" t="n">
        <v>655500</v>
      </c>
      <c r="P15" s="489" t="n">
        <f aca="false">O15/M15*100-100</f>
        <v>2.38683950335745</v>
      </c>
      <c r="Q15" s="487" t="n">
        <v>390841</v>
      </c>
      <c r="R15" s="488" t="n">
        <v>14.4174922129324</v>
      </c>
      <c r="S15" s="487" t="n">
        <v>404095</v>
      </c>
      <c r="T15" s="488" t="n">
        <v>3.39114883034277</v>
      </c>
      <c r="U15" s="487" t="n">
        <v>338462</v>
      </c>
      <c r="V15" s="490" t="n">
        <f aca="false">U15/S15*100-100</f>
        <v>-16.2419728034249</v>
      </c>
      <c r="W15" s="491"/>
    </row>
    <row r="16" s="492" customFormat="true" ht="18" hidden="false" customHeight="true" outlineLevel="0" collapsed="false">
      <c r="A16" s="486" t="s">
        <v>257</v>
      </c>
      <c r="B16" s="487" t="n">
        <v>1155526</v>
      </c>
      <c r="C16" s="488" t="n">
        <v>1.6370548223086</v>
      </c>
      <c r="D16" s="488" t="n">
        <v>-6.62144514911141</v>
      </c>
      <c r="E16" s="487" t="n">
        <v>1043420</v>
      </c>
      <c r="F16" s="488" t="n">
        <v>1.48027541731291</v>
      </c>
      <c r="G16" s="488" t="n">
        <v>-9.7017289096048</v>
      </c>
      <c r="H16" s="501" t="n">
        <v>953472</v>
      </c>
      <c r="I16" s="488" t="n">
        <f aca="false">H16/H$6*100</f>
        <v>1.43167227144907</v>
      </c>
      <c r="J16" s="488" t="n">
        <f aca="false">H16/E16*100-100</f>
        <v>-8.62049797780377</v>
      </c>
      <c r="K16" s="487" t="n">
        <v>662143</v>
      </c>
      <c r="L16" s="488" t="n">
        <v>-15.4548809154438</v>
      </c>
      <c r="M16" s="487" t="n">
        <v>611432</v>
      </c>
      <c r="N16" s="488" t="n">
        <v>-7.65861754938133</v>
      </c>
      <c r="O16" s="487" t="n">
        <v>588451</v>
      </c>
      <c r="P16" s="489" t="n">
        <f aca="false">O16/M16*100-100</f>
        <v>-3.75855369035314</v>
      </c>
      <c r="Q16" s="487" t="n">
        <v>493383</v>
      </c>
      <c r="R16" s="488" t="n">
        <v>8.6074478131377</v>
      </c>
      <c r="S16" s="487" t="n">
        <v>431988</v>
      </c>
      <c r="T16" s="488" t="n">
        <v>-12.4436796565751</v>
      </c>
      <c r="U16" s="487" t="n">
        <v>365020</v>
      </c>
      <c r="V16" s="490" t="n">
        <f aca="false">U16/S16*100-100</f>
        <v>-15.5022824708094</v>
      </c>
      <c r="W16" s="491"/>
    </row>
    <row r="17" s="492" customFormat="true" ht="36" hidden="false" customHeight="true" outlineLevel="0" collapsed="false">
      <c r="A17" s="486" t="s">
        <v>258</v>
      </c>
      <c r="B17" s="487" t="n">
        <v>2727919</v>
      </c>
      <c r="C17" s="488" t="n">
        <v>3.86469274929103</v>
      </c>
      <c r="D17" s="488" t="n">
        <v>-4.66868238282252</v>
      </c>
      <c r="E17" s="487" t="n">
        <v>2474259</v>
      </c>
      <c r="F17" s="488" t="n">
        <v>3.51017305952083</v>
      </c>
      <c r="G17" s="488" t="n">
        <v>-9.29866319344525</v>
      </c>
      <c r="H17" s="501" t="n">
        <v>2371941</v>
      </c>
      <c r="I17" s="488" t="n">
        <f aca="false">H17/H$6*100</f>
        <v>3.56155415073875</v>
      </c>
      <c r="J17" s="488" t="n">
        <f aca="false">H17/E17*100-100</f>
        <v>-4.13529868942581</v>
      </c>
      <c r="K17" s="487" t="n">
        <v>1641019</v>
      </c>
      <c r="L17" s="488" t="n">
        <v>-16.6582106963707</v>
      </c>
      <c r="M17" s="487" t="n">
        <v>1656463</v>
      </c>
      <c r="N17" s="488" t="n">
        <v>0.941122558605343</v>
      </c>
      <c r="O17" s="487" t="n">
        <v>1628998</v>
      </c>
      <c r="P17" s="489" t="n">
        <f aca="false">O17/M17*100-100</f>
        <v>-1.65805091933836</v>
      </c>
      <c r="Q17" s="487" t="n">
        <v>1086899</v>
      </c>
      <c r="R17" s="488" t="n">
        <v>21.782765072998</v>
      </c>
      <c r="S17" s="487" t="n">
        <v>817796</v>
      </c>
      <c r="T17" s="488" t="n">
        <v>-24.7587862349676</v>
      </c>
      <c r="U17" s="487" t="n">
        <v>742943</v>
      </c>
      <c r="V17" s="490" t="n">
        <f aca="false">U17/S17*100-100</f>
        <v>-9.15301615561828</v>
      </c>
      <c r="W17" s="491"/>
    </row>
    <row r="18" s="492" customFormat="true" ht="18" hidden="false" customHeight="true" outlineLevel="0" collapsed="false">
      <c r="A18" s="486" t="s">
        <v>259</v>
      </c>
      <c r="B18" s="487" t="n">
        <v>2720694</v>
      </c>
      <c r="C18" s="488" t="n">
        <v>3.85445695962366</v>
      </c>
      <c r="D18" s="488" t="n">
        <v>-10.724795375674</v>
      </c>
      <c r="E18" s="487" t="n">
        <v>2647844</v>
      </c>
      <c r="F18" s="488" t="n">
        <v>3.75643401705879</v>
      </c>
      <c r="G18" s="488" t="n">
        <v>-2.67762563522396</v>
      </c>
      <c r="H18" s="501" t="n">
        <v>2687202</v>
      </c>
      <c r="I18" s="488" t="n">
        <f aca="false">H18/H$6*100</f>
        <v>4.03492980515682</v>
      </c>
      <c r="J18" s="488" t="n">
        <f aca="false">H18/E18*100-100</f>
        <v>1.48641687350161</v>
      </c>
      <c r="K18" s="487" t="n">
        <v>1937029</v>
      </c>
      <c r="L18" s="488" t="n">
        <v>-10.3507468730836</v>
      </c>
      <c r="M18" s="487" t="n">
        <v>1970831</v>
      </c>
      <c r="N18" s="488" t="n">
        <v>1.74504356930123</v>
      </c>
      <c r="O18" s="487" t="n">
        <v>1997571</v>
      </c>
      <c r="P18" s="489" t="n">
        <f aca="false">O18/M18*100-100</f>
        <v>1.35678807568991</v>
      </c>
      <c r="Q18" s="487" t="n">
        <v>783666</v>
      </c>
      <c r="R18" s="488" t="n">
        <v>-11.6360831786682</v>
      </c>
      <c r="S18" s="487" t="n">
        <v>677013</v>
      </c>
      <c r="T18" s="488" t="n">
        <v>-13.6094969030174</v>
      </c>
      <c r="U18" s="487" t="n">
        <v>689631</v>
      </c>
      <c r="V18" s="490" t="n">
        <f aca="false">U18/S18*100-100</f>
        <v>1.86377514168856</v>
      </c>
      <c r="W18" s="491"/>
    </row>
    <row r="19" s="492" customFormat="true" ht="18" hidden="false" customHeight="true" outlineLevel="0" collapsed="false">
      <c r="A19" s="486" t="s">
        <v>260</v>
      </c>
      <c r="B19" s="487" t="n">
        <v>7288270</v>
      </c>
      <c r="C19" s="488" t="n">
        <v>10.325425433774</v>
      </c>
      <c r="D19" s="488" t="n">
        <v>-7.36134777636069</v>
      </c>
      <c r="E19" s="487" t="n">
        <v>7847967</v>
      </c>
      <c r="F19" s="488" t="n">
        <v>11.1337262329483</v>
      </c>
      <c r="G19" s="488" t="n">
        <v>7.67942186554561</v>
      </c>
      <c r="H19" s="501" t="n">
        <v>7596300</v>
      </c>
      <c r="I19" s="488" t="n">
        <f aca="false">H19/H$6*100</f>
        <v>11.4061158330906</v>
      </c>
      <c r="J19" s="488" t="n">
        <f aca="false">H19/E19*100-100</f>
        <v>-3.2067795392106</v>
      </c>
      <c r="K19" s="487" t="n">
        <v>5270479</v>
      </c>
      <c r="L19" s="488" t="n">
        <v>-6.50832709816514</v>
      </c>
      <c r="M19" s="487" t="n">
        <v>5772791</v>
      </c>
      <c r="N19" s="488" t="n">
        <v>9.53067074169161</v>
      </c>
      <c r="O19" s="487" t="n">
        <v>5604907</v>
      </c>
      <c r="P19" s="489" t="n">
        <f aca="false">O19/M19*100-100</f>
        <v>-2.90819466701635</v>
      </c>
      <c r="Q19" s="487" t="n">
        <v>2017791</v>
      </c>
      <c r="R19" s="488" t="n">
        <v>-9.51772165521695</v>
      </c>
      <c r="S19" s="487" t="n">
        <v>2075176</v>
      </c>
      <c r="T19" s="488" t="n">
        <v>2.84395162829054</v>
      </c>
      <c r="U19" s="487" t="n">
        <v>1991393</v>
      </c>
      <c r="V19" s="490" t="n">
        <f aca="false">U19/S19*100-100</f>
        <v>-4.03739249104655</v>
      </c>
      <c r="W19" s="491"/>
    </row>
    <row r="20" s="492" customFormat="true" ht="18" hidden="false" customHeight="true" outlineLevel="0" collapsed="false">
      <c r="A20" s="486" t="s">
        <v>261</v>
      </c>
      <c r="B20" s="487" t="n">
        <v>4293532</v>
      </c>
      <c r="C20" s="488" t="n">
        <v>6.08272532624649</v>
      </c>
      <c r="D20" s="488" t="n">
        <v>-7.19621170561868</v>
      </c>
      <c r="E20" s="487" t="n">
        <v>4257108</v>
      </c>
      <c r="F20" s="488" t="n">
        <v>6.03945901098898</v>
      </c>
      <c r="G20" s="488" t="n">
        <v>-0.848345837413106</v>
      </c>
      <c r="H20" s="501" t="n">
        <v>4028453</v>
      </c>
      <c r="I20" s="488" t="n">
        <f aca="false">H20/H$6*100</f>
        <v>6.04886609877985</v>
      </c>
      <c r="J20" s="488" t="n">
        <f aca="false">H20/E20*100-100</f>
        <v>-5.37113458244424</v>
      </c>
      <c r="K20" s="487" t="n">
        <v>3094514</v>
      </c>
      <c r="L20" s="488" t="n">
        <v>-6.88354522785218</v>
      </c>
      <c r="M20" s="487" t="n">
        <v>3170820</v>
      </c>
      <c r="N20" s="488" t="n">
        <v>2.46584762583075</v>
      </c>
      <c r="O20" s="487" t="n">
        <v>3075240</v>
      </c>
      <c r="P20" s="489" t="n">
        <f aca="false">O20/M20*100-100</f>
        <v>-3.01436221545217</v>
      </c>
      <c r="Q20" s="487" t="n">
        <v>1199018</v>
      </c>
      <c r="R20" s="488" t="n">
        <v>-7.99354506522077</v>
      </c>
      <c r="S20" s="487" t="n">
        <v>1086287</v>
      </c>
      <c r="T20" s="488" t="n">
        <v>-9.40194392411124</v>
      </c>
      <c r="U20" s="487" t="n">
        <v>953213</v>
      </c>
      <c r="V20" s="490" t="n">
        <f aca="false">U20/S20*100-100</f>
        <v>-12.2503537278822</v>
      </c>
      <c r="W20" s="491"/>
    </row>
    <row r="21" s="492" customFormat="true" ht="18" hidden="false" customHeight="true" outlineLevel="0" collapsed="false">
      <c r="A21" s="486" t="s">
        <v>262</v>
      </c>
      <c r="B21" s="487" t="n">
        <v>1834279</v>
      </c>
      <c r="C21" s="488" t="n">
        <v>2.59865661387922</v>
      </c>
      <c r="D21" s="488" t="n">
        <v>-7.72200072945883</v>
      </c>
      <c r="E21" s="487" t="n">
        <v>1823122</v>
      </c>
      <c r="F21" s="488" t="n">
        <v>2.58642030952286</v>
      </c>
      <c r="G21" s="488" t="n">
        <v>-0.60824989001128</v>
      </c>
      <c r="H21" s="501" t="n">
        <v>1624839</v>
      </c>
      <c r="I21" s="488" t="n">
        <f aca="false">H21/H$6*100</f>
        <v>2.43975380700119</v>
      </c>
      <c r="J21" s="488" t="n">
        <f aca="false">H21/E21*100-100</f>
        <v>-10.8760137829503</v>
      </c>
      <c r="K21" s="487" t="n">
        <v>884201</v>
      </c>
      <c r="L21" s="488" t="n">
        <v>-15.0086221646343</v>
      </c>
      <c r="M21" s="487" t="n">
        <v>876499</v>
      </c>
      <c r="N21" s="488" t="n">
        <v>-0.871068908540025</v>
      </c>
      <c r="O21" s="487" t="n">
        <v>790557</v>
      </c>
      <c r="P21" s="489" t="n">
        <f aca="false">O21/M21*100-100</f>
        <v>-9.80514524260724</v>
      </c>
      <c r="Q21" s="487" t="n">
        <v>950078</v>
      </c>
      <c r="R21" s="488" t="n">
        <v>0.279175413987048</v>
      </c>
      <c r="S21" s="487" t="n">
        <v>946623</v>
      </c>
      <c r="T21" s="488" t="n">
        <v>-0.36365435258999</v>
      </c>
      <c r="U21" s="487" t="n">
        <v>834281</v>
      </c>
      <c r="V21" s="490" t="n">
        <f aca="false">U21/S21*100-100</f>
        <v>-11.8676600927719</v>
      </c>
      <c r="W21" s="491"/>
    </row>
    <row r="22" s="492" customFormat="true" ht="36" hidden="false" customHeight="true" outlineLevel="0" collapsed="false">
      <c r="A22" s="486" t="s">
        <v>263</v>
      </c>
      <c r="B22" s="487" t="n">
        <v>842683</v>
      </c>
      <c r="C22" s="488" t="n">
        <v>1.19384442135225</v>
      </c>
      <c r="D22" s="488" t="n">
        <v>3.13132957286588</v>
      </c>
      <c r="E22" s="487" t="n">
        <v>751389</v>
      </c>
      <c r="F22" s="488" t="n">
        <v>1.06597790490822</v>
      </c>
      <c r="G22" s="488" t="n">
        <v>-10.8337298841913</v>
      </c>
      <c r="H22" s="501" t="n">
        <v>660156</v>
      </c>
      <c r="I22" s="488" t="n">
        <f aca="false">H22/H$6*100</f>
        <v>0.991247818531359</v>
      </c>
      <c r="J22" s="488" t="n">
        <f aca="false">H22/E22*100-100</f>
        <v>-12.1419131767966</v>
      </c>
      <c r="K22" s="487" t="n">
        <v>428102</v>
      </c>
      <c r="L22" s="488" t="n">
        <v>-13.0201042291009</v>
      </c>
      <c r="M22" s="487" t="n">
        <v>428492</v>
      </c>
      <c r="N22" s="488" t="n">
        <v>0.0910997846307566</v>
      </c>
      <c r="O22" s="487" t="n">
        <v>375440</v>
      </c>
      <c r="P22" s="489" t="n">
        <f aca="false">O22/M22*100-100</f>
        <v>-12.381094629538</v>
      </c>
      <c r="Q22" s="487" t="n">
        <v>414581</v>
      </c>
      <c r="R22" s="488" t="n">
        <v>27.5983269264506</v>
      </c>
      <c r="S22" s="487" t="n">
        <v>322897</v>
      </c>
      <c r="T22" s="488" t="n">
        <v>-22.1148581338749</v>
      </c>
      <c r="U22" s="487" t="n">
        <v>284716</v>
      </c>
      <c r="V22" s="490" t="n">
        <f aca="false">U22/S22*100-100</f>
        <v>-11.824513699415</v>
      </c>
      <c r="W22" s="491"/>
    </row>
    <row r="23" s="492" customFormat="true" ht="18" hidden="false" customHeight="true" outlineLevel="0" collapsed="false">
      <c r="A23" s="486" t="s">
        <v>264</v>
      </c>
      <c r="B23" s="487" t="n">
        <v>778444</v>
      </c>
      <c r="C23" s="488" t="n">
        <v>1.10283585492425</v>
      </c>
      <c r="D23" s="488" t="n">
        <v>-16.5290753844389</v>
      </c>
      <c r="E23" s="487" t="n">
        <v>736427</v>
      </c>
      <c r="F23" s="488" t="n">
        <v>1.04475166734919</v>
      </c>
      <c r="G23" s="488" t="n">
        <v>-5.39756231662136</v>
      </c>
      <c r="H23" s="501" t="n">
        <v>761121</v>
      </c>
      <c r="I23" s="488" t="n">
        <f aca="false">H23/H$6*100</f>
        <v>1.14285037307607</v>
      </c>
      <c r="J23" s="488" t="n">
        <f aca="false">H23/E23*100-100</f>
        <v>3.35321763053229</v>
      </c>
      <c r="K23" s="487" t="n">
        <v>382698</v>
      </c>
      <c r="L23" s="488" t="n">
        <v>-24.620342174617</v>
      </c>
      <c r="M23" s="487" t="n">
        <v>376861</v>
      </c>
      <c r="N23" s="488" t="n">
        <v>-1.52522354441361</v>
      </c>
      <c r="O23" s="487" t="n">
        <v>394368</v>
      </c>
      <c r="P23" s="489" t="n">
        <f aca="false">O23/M23*100-100</f>
        <v>4.64547936772443</v>
      </c>
      <c r="Q23" s="487" t="n">
        <v>395746</v>
      </c>
      <c r="R23" s="488" t="n">
        <v>-6.86115994624605</v>
      </c>
      <c r="S23" s="487" t="n">
        <v>359566</v>
      </c>
      <c r="T23" s="488" t="n">
        <v>-9.14222759042416</v>
      </c>
      <c r="U23" s="487" t="n">
        <v>366754</v>
      </c>
      <c r="V23" s="490" t="n">
        <f aca="false">U23/S23*100-100</f>
        <v>1.99907666464571</v>
      </c>
      <c r="W23" s="491"/>
    </row>
    <row r="24" s="492" customFormat="true" ht="18" hidden="false" customHeight="true" outlineLevel="0" collapsed="false">
      <c r="A24" s="486" t="s">
        <v>265</v>
      </c>
      <c r="B24" s="487" t="n">
        <v>685189</v>
      </c>
      <c r="C24" s="488" t="n">
        <v>0.970719790504766</v>
      </c>
      <c r="D24" s="488" t="n">
        <v>-6.77180631844769</v>
      </c>
      <c r="E24" s="487" t="n">
        <v>793824</v>
      </c>
      <c r="F24" s="488" t="n">
        <v>1.12617944152211</v>
      </c>
      <c r="G24" s="488" t="n">
        <v>15.8547495654484</v>
      </c>
      <c r="H24" s="501" t="n">
        <v>628869</v>
      </c>
      <c r="I24" s="488" t="n">
        <f aca="false">H24/H$6*100</f>
        <v>0.944269270281566</v>
      </c>
      <c r="J24" s="488" t="n">
        <f aca="false">H24/E24*100-100</f>
        <v>-20.7797950175354</v>
      </c>
      <c r="K24" s="487" t="n">
        <v>427983</v>
      </c>
      <c r="L24" s="488" t="n">
        <v>-9.78569034605307</v>
      </c>
      <c r="M24" s="487" t="n">
        <v>488239</v>
      </c>
      <c r="N24" s="488" t="n">
        <v>14.0790638880516</v>
      </c>
      <c r="O24" s="487" t="n">
        <v>364959</v>
      </c>
      <c r="P24" s="489" t="n">
        <f aca="false">O24/M24*100-100</f>
        <v>-25.2499288258414</v>
      </c>
      <c r="Q24" s="487" t="n">
        <v>257206</v>
      </c>
      <c r="R24" s="488" t="n">
        <v>-1.28419662869599</v>
      </c>
      <c r="S24" s="487" t="n">
        <v>305585</v>
      </c>
      <c r="T24" s="488" t="n">
        <v>18.809436793854</v>
      </c>
      <c r="U24" s="487" t="n">
        <v>263909</v>
      </c>
      <c r="V24" s="490" t="n">
        <f aca="false">U24/S24*100-100</f>
        <v>-13.6381039645271</v>
      </c>
      <c r="W24" s="491"/>
    </row>
    <row r="25" s="492" customFormat="true" ht="18" hidden="false" customHeight="true" outlineLevel="0" collapsed="false">
      <c r="A25" s="486" t="s">
        <v>266</v>
      </c>
      <c r="B25" s="487" t="n">
        <v>667325</v>
      </c>
      <c r="C25" s="488" t="n">
        <v>0.945411534917509</v>
      </c>
      <c r="D25" s="488" t="n">
        <v>-4.05669831109884</v>
      </c>
      <c r="E25" s="487" t="n">
        <v>535645</v>
      </c>
      <c r="F25" s="488" t="n">
        <v>0.759906965466038</v>
      </c>
      <c r="G25" s="488" t="n">
        <v>-19.7325141422845</v>
      </c>
      <c r="H25" s="501" t="n">
        <v>531071</v>
      </c>
      <c r="I25" s="488" t="n">
        <f aca="false">H25/H$6*100</f>
        <v>0.797422079380128</v>
      </c>
      <c r="J25" s="488" t="n">
        <f aca="false">H25/E25*100-100</f>
        <v>-0.85392377414145</v>
      </c>
      <c r="K25" s="487" t="n">
        <v>366867</v>
      </c>
      <c r="L25" s="488" t="n">
        <v>-4.74426116285289</v>
      </c>
      <c r="M25" s="487" t="n">
        <v>260775</v>
      </c>
      <c r="N25" s="488" t="n">
        <v>-28.9183818659078</v>
      </c>
      <c r="O25" s="487" t="n">
        <v>253266</v>
      </c>
      <c r="P25" s="489" t="n">
        <f aca="false">O25/M25*100-100</f>
        <v>-2.87949381650849</v>
      </c>
      <c r="Q25" s="487" t="n">
        <v>300458</v>
      </c>
      <c r="R25" s="488" t="n">
        <v>-3.20358760574996</v>
      </c>
      <c r="S25" s="487" t="n">
        <v>274870</v>
      </c>
      <c r="T25" s="488" t="n">
        <v>-8.51633173355344</v>
      </c>
      <c r="U25" s="487" t="n">
        <v>277805</v>
      </c>
      <c r="V25" s="490" t="n">
        <f aca="false">U25/S25*100-100</f>
        <v>1.06777749481573</v>
      </c>
      <c r="W25" s="491"/>
    </row>
    <row r="26" s="492" customFormat="true" ht="18" hidden="false" customHeight="true" outlineLevel="0" collapsed="false">
      <c r="A26" s="486" t="s">
        <v>267</v>
      </c>
      <c r="B26" s="487" t="n">
        <v>1527575</v>
      </c>
      <c r="C26" s="488" t="n">
        <v>2.16414344652398</v>
      </c>
      <c r="D26" s="488" t="n">
        <v>-8.98808055604212</v>
      </c>
      <c r="E26" s="487" t="n">
        <v>1564119</v>
      </c>
      <c r="F26" s="488" t="n">
        <v>2.21897884404367</v>
      </c>
      <c r="G26" s="488" t="n">
        <v>2.39228843100993</v>
      </c>
      <c r="H26" s="501" t="n">
        <v>1323140</v>
      </c>
      <c r="I26" s="488" t="n">
        <f aca="false">H26/H$6*100</f>
        <v>1.98674198009498</v>
      </c>
      <c r="J26" s="488" t="n">
        <f aca="false">H26/E26*100-100</f>
        <v>-15.4066922018082</v>
      </c>
      <c r="K26" s="487" t="n">
        <v>861535</v>
      </c>
      <c r="L26" s="488" t="n">
        <v>-9.23318590690431</v>
      </c>
      <c r="M26" s="487" t="n">
        <v>862771</v>
      </c>
      <c r="N26" s="488" t="n">
        <v>0.143464862135616</v>
      </c>
      <c r="O26" s="487" t="n">
        <v>727540</v>
      </c>
      <c r="P26" s="489" t="n">
        <f aca="false">O26/M26*100-100</f>
        <v>-15.6740316955484</v>
      </c>
      <c r="Q26" s="487" t="n">
        <v>666040</v>
      </c>
      <c r="R26" s="488" t="n">
        <v>-8.66918702631843</v>
      </c>
      <c r="S26" s="487" t="n">
        <v>701348</v>
      </c>
      <c r="T26" s="488" t="n">
        <v>5.3011831121254</v>
      </c>
      <c r="U26" s="487" t="n">
        <v>595600</v>
      </c>
      <c r="V26" s="490" t="n">
        <f aca="false">U26/S26*100-100</f>
        <v>-15.0778215664691</v>
      </c>
      <c r="W26" s="491"/>
    </row>
    <row r="27" s="492" customFormat="true" ht="36" hidden="false" customHeight="true" outlineLevel="0" collapsed="false">
      <c r="A27" s="486" t="s">
        <v>268</v>
      </c>
      <c r="B27" s="487" t="n">
        <v>1237639</v>
      </c>
      <c r="C27" s="488" t="n">
        <v>1.75338581150679</v>
      </c>
      <c r="D27" s="488" t="n">
        <v>-12.3964093286107</v>
      </c>
      <c r="E27" s="487" t="n">
        <v>1236654</v>
      </c>
      <c r="F27" s="488" t="n">
        <v>1.7544119490921</v>
      </c>
      <c r="G27" s="488" t="n">
        <v>-0.0795870201246061</v>
      </c>
      <c r="H27" s="501" t="n">
        <v>1150334</v>
      </c>
      <c r="I27" s="488" t="n">
        <f aca="false">H27/H$6*100</f>
        <v>1.72726759748068</v>
      </c>
      <c r="J27" s="488" t="n">
        <f aca="false">H27/E27*100-100</f>
        <v>-6.98012540290171</v>
      </c>
      <c r="K27" s="487" t="n">
        <v>623844</v>
      </c>
      <c r="L27" s="488" t="n">
        <v>-25.5581847406235</v>
      </c>
      <c r="M27" s="487" t="n">
        <v>640742</v>
      </c>
      <c r="N27" s="488" t="n">
        <v>2.70868999301108</v>
      </c>
      <c r="O27" s="487" t="n">
        <v>584333</v>
      </c>
      <c r="P27" s="489" t="n">
        <f aca="false">O27/M27*100-100</f>
        <v>-8.80369946093748</v>
      </c>
      <c r="Q27" s="487" t="n">
        <v>613795</v>
      </c>
      <c r="R27" s="488" t="n">
        <v>6.7946891045215</v>
      </c>
      <c r="S27" s="487" t="n">
        <v>595912</v>
      </c>
      <c r="T27" s="488" t="n">
        <v>-2.91351346948086</v>
      </c>
      <c r="U27" s="487" t="n">
        <v>566001</v>
      </c>
      <c r="V27" s="490" t="n">
        <f aca="false">U27/S27*100-100</f>
        <v>-5.0193652754098</v>
      </c>
      <c r="W27" s="491"/>
    </row>
    <row r="28" s="492" customFormat="true" ht="18" hidden="false" customHeight="true" outlineLevel="0" collapsed="false">
      <c r="A28" s="486" t="s">
        <v>269</v>
      </c>
      <c r="B28" s="487" t="n">
        <v>2031384</v>
      </c>
      <c r="C28" s="488" t="n">
        <v>2.87789887303318</v>
      </c>
      <c r="D28" s="488" t="n">
        <v>-9.56799837600404</v>
      </c>
      <c r="E28" s="487" t="n">
        <v>2225887</v>
      </c>
      <c r="F28" s="488" t="n">
        <v>3.15781354374689</v>
      </c>
      <c r="G28" s="488" t="n">
        <v>9.57490065886115</v>
      </c>
      <c r="H28" s="501" t="n">
        <v>2096756</v>
      </c>
      <c r="I28" s="488" t="n">
        <f aca="false">H28/H$6*100</f>
        <v>3.1483540420636</v>
      </c>
      <c r="J28" s="488" t="n">
        <f aca="false">H28/E28*100-100</f>
        <v>-5.80132774035698</v>
      </c>
      <c r="K28" s="487" t="n">
        <v>1325496</v>
      </c>
      <c r="L28" s="488" t="n">
        <v>-12.2518733007231</v>
      </c>
      <c r="M28" s="487" t="n">
        <v>1467147</v>
      </c>
      <c r="N28" s="488" t="n">
        <v>10.6866410762462</v>
      </c>
      <c r="O28" s="487" t="n">
        <v>1336536</v>
      </c>
      <c r="P28" s="489" t="n">
        <f aca="false">O28/M28*100-100</f>
        <v>-8.90237992511997</v>
      </c>
      <c r="Q28" s="487" t="n">
        <v>705888</v>
      </c>
      <c r="R28" s="488" t="n">
        <v>-4.05767239059344</v>
      </c>
      <c r="S28" s="487" t="n">
        <v>758740</v>
      </c>
      <c r="T28" s="488" t="n">
        <v>7.48730676821252</v>
      </c>
      <c r="U28" s="487" t="n">
        <v>760220</v>
      </c>
      <c r="V28" s="490" t="n">
        <f aca="false">U28/S28*100-100</f>
        <v>0.195060231436344</v>
      </c>
      <c r="W28" s="491"/>
    </row>
    <row r="29" s="492" customFormat="true" ht="18" hidden="false" customHeight="true" outlineLevel="0" collapsed="false">
      <c r="A29" s="486" t="s">
        <v>270</v>
      </c>
      <c r="B29" s="487" t="n">
        <v>3873369</v>
      </c>
      <c r="C29" s="488" t="n">
        <v>5.48747271807874</v>
      </c>
      <c r="D29" s="488" t="n">
        <v>-9.02166384064877</v>
      </c>
      <c r="E29" s="487" t="n">
        <v>3783537</v>
      </c>
      <c r="F29" s="488" t="n">
        <v>5.36761496961323</v>
      </c>
      <c r="G29" s="488" t="n">
        <v>-2.31922132902908</v>
      </c>
      <c r="H29" s="501" t="n">
        <v>4074169</v>
      </c>
      <c r="I29" s="488" t="n">
        <f aca="false">H29/H$6*100</f>
        <v>6.11751030601568</v>
      </c>
      <c r="J29" s="488" t="n">
        <f aca="false">H29/E29*100-100</f>
        <v>7.68148956915182</v>
      </c>
      <c r="K29" s="487" t="n">
        <v>2737206</v>
      </c>
      <c r="L29" s="488" t="n">
        <v>-8.41234697363565</v>
      </c>
      <c r="M29" s="487" t="n">
        <v>2584459</v>
      </c>
      <c r="N29" s="488" t="n">
        <v>-5.58039840625806</v>
      </c>
      <c r="O29" s="487" t="n">
        <v>2717564</v>
      </c>
      <c r="P29" s="489" t="n">
        <f aca="false">O29/M29*100-100</f>
        <v>5.15020745154016</v>
      </c>
      <c r="Q29" s="487" t="n">
        <v>1136163</v>
      </c>
      <c r="R29" s="488" t="n">
        <v>-10.456841030103</v>
      </c>
      <c r="S29" s="487" t="n">
        <v>1199078</v>
      </c>
      <c r="T29" s="488" t="n">
        <v>5.53749770059402</v>
      </c>
      <c r="U29" s="487" t="n">
        <v>1356604</v>
      </c>
      <c r="V29" s="490" t="n">
        <f aca="false">U29/S29*100-100</f>
        <v>13.1372604617881</v>
      </c>
      <c r="W29" s="491"/>
    </row>
    <row r="30" s="492" customFormat="true" ht="18" hidden="false" customHeight="true" outlineLevel="0" collapsed="false">
      <c r="A30" s="486" t="s">
        <v>271</v>
      </c>
      <c r="B30" s="487" t="n">
        <v>1120973</v>
      </c>
      <c r="C30" s="488" t="n">
        <v>1.58810295512844</v>
      </c>
      <c r="D30" s="488" t="n">
        <v>-12.3477680201613</v>
      </c>
      <c r="E30" s="487" t="n">
        <v>1128001</v>
      </c>
      <c r="F30" s="488" t="n">
        <v>1.60026849303672</v>
      </c>
      <c r="G30" s="488" t="n">
        <v>0.626955332554829</v>
      </c>
      <c r="H30" s="501" t="n">
        <v>1116432</v>
      </c>
      <c r="I30" s="488" t="n">
        <f aca="false">H30/H$6*100</f>
        <v>1.67636253330819</v>
      </c>
      <c r="J30" s="488" t="n">
        <f aca="false">H30/E30*100-100</f>
        <v>-1.0256196581386</v>
      </c>
      <c r="K30" s="487" t="n">
        <v>666189</v>
      </c>
      <c r="L30" s="488" t="n">
        <v>-20.0873991029776</v>
      </c>
      <c r="M30" s="487" t="n">
        <v>657063</v>
      </c>
      <c r="N30" s="488" t="n">
        <v>-1.36988152010916</v>
      </c>
      <c r="O30" s="487" t="n">
        <v>621911</v>
      </c>
      <c r="P30" s="489" t="n">
        <f aca="false">O30/M30*100-100</f>
        <v>-5.34986751650907</v>
      </c>
      <c r="Q30" s="487" t="n">
        <v>454784</v>
      </c>
      <c r="R30" s="488" t="n">
        <v>2.14333361033687</v>
      </c>
      <c r="S30" s="487" t="n">
        <v>470937</v>
      </c>
      <c r="T30" s="488" t="n">
        <v>3.55179601745004</v>
      </c>
      <c r="U30" s="487" t="n">
        <v>494521</v>
      </c>
      <c r="V30" s="490" t="n">
        <f aca="false">U30/S30*100-100</f>
        <v>5.00788852861422</v>
      </c>
      <c r="W30" s="491"/>
    </row>
    <row r="31" s="492" customFormat="true" ht="18" hidden="false" customHeight="true" outlineLevel="0" collapsed="false">
      <c r="A31" s="486" t="s">
        <v>272</v>
      </c>
      <c r="B31" s="487" t="n">
        <v>805361</v>
      </c>
      <c r="C31" s="488" t="n">
        <v>1.1409696612186</v>
      </c>
      <c r="D31" s="488" t="n">
        <v>-13.0695574363453</v>
      </c>
      <c r="E31" s="487" t="n">
        <v>861582</v>
      </c>
      <c r="F31" s="488" t="n">
        <v>1.22230612274951</v>
      </c>
      <c r="G31" s="488" t="n">
        <v>6.98084461502357</v>
      </c>
      <c r="H31" s="501" t="n">
        <v>770346</v>
      </c>
      <c r="I31" s="488" t="n">
        <f aca="false">H31/H$6*100</f>
        <v>1.1567020401456</v>
      </c>
      <c r="J31" s="488" t="n">
        <f aca="false">H31/E31*100-100</f>
        <v>-10.5893577163868</v>
      </c>
      <c r="K31" s="487" t="n">
        <v>513017</v>
      </c>
      <c r="L31" s="488" t="n">
        <v>-12.2980400201725</v>
      </c>
      <c r="M31" s="487" t="n">
        <v>583205</v>
      </c>
      <c r="N31" s="488" t="n">
        <v>13.6814179647068</v>
      </c>
      <c r="O31" s="487" t="n">
        <v>461952</v>
      </c>
      <c r="P31" s="489" t="n">
        <f aca="false">O31/M31*100-100</f>
        <v>-20.7908025479891</v>
      </c>
      <c r="Q31" s="487" t="n">
        <v>292343</v>
      </c>
      <c r="R31" s="488" t="n">
        <v>-14.3914281028909</v>
      </c>
      <c r="S31" s="487" t="n">
        <v>278377</v>
      </c>
      <c r="T31" s="488" t="n">
        <v>-4.77726506193068</v>
      </c>
      <c r="U31" s="487" t="n">
        <v>308394</v>
      </c>
      <c r="V31" s="490" t="n">
        <f aca="false">U31/S31*100-100</f>
        <v>10.782859216099</v>
      </c>
      <c r="W31" s="491"/>
    </row>
    <row r="32" s="492" customFormat="true" ht="36" hidden="false" customHeight="true" outlineLevel="0" collapsed="false">
      <c r="A32" s="486" t="s">
        <v>273</v>
      </c>
      <c r="B32" s="487" t="n">
        <v>1333166</v>
      </c>
      <c r="C32" s="488" t="n">
        <v>1.88872065988811</v>
      </c>
      <c r="D32" s="488" t="n">
        <v>-2.74015375793557</v>
      </c>
      <c r="E32" s="487" t="n">
        <v>1436107</v>
      </c>
      <c r="F32" s="488" t="n">
        <v>2.03737122992754</v>
      </c>
      <c r="G32" s="488" t="n">
        <v>7.72154405377874</v>
      </c>
      <c r="H32" s="501" t="n">
        <v>1268792</v>
      </c>
      <c r="I32" s="488" t="n">
        <f aca="false">H32/H$6*100</f>
        <v>1.90513651647496</v>
      </c>
      <c r="J32" s="488" t="n">
        <f aca="false">H32/E32*100-100</f>
        <v>-11.6505942802312</v>
      </c>
      <c r="K32" s="487" t="n">
        <v>816367</v>
      </c>
      <c r="L32" s="488" t="n">
        <v>-9.32902543643557</v>
      </c>
      <c r="M32" s="487" t="n">
        <v>840680</v>
      </c>
      <c r="N32" s="488" t="n">
        <v>2.97819485599003</v>
      </c>
      <c r="O32" s="487" t="n">
        <v>815993</v>
      </c>
      <c r="P32" s="489" t="n">
        <f aca="false">O32/M32*100-100</f>
        <v>-2.93655136318219</v>
      </c>
      <c r="Q32" s="487" t="n">
        <v>516798</v>
      </c>
      <c r="R32" s="488" t="n">
        <v>9.8721625638071</v>
      </c>
      <c r="S32" s="487" t="n">
        <v>595427</v>
      </c>
      <c r="T32" s="488" t="n">
        <v>15.214648663501</v>
      </c>
      <c r="U32" s="487" t="n">
        <v>452799</v>
      </c>
      <c r="V32" s="490" t="n">
        <f aca="false">U32/S32*100-100</f>
        <v>-23.9539019896646</v>
      </c>
      <c r="W32" s="491"/>
    </row>
    <row r="33" s="492" customFormat="true" ht="18" hidden="false" customHeight="true" outlineLevel="0" collapsed="false">
      <c r="A33" s="486" t="s">
        <v>274</v>
      </c>
      <c r="B33" s="487" t="n">
        <v>4611162</v>
      </c>
      <c r="C33" s="488" t="n">
        <v>6.53271755767173</v>
      </c>
      <c r="D33" s="488" t="n">
        <v>-8.58332928571215</v>
      </c>
      <c r="E33" s="487" t="n">
        <v>4491065</v>
      </c>
      <c r="F33" s="488" t="n">
        <v>6.37136830524084</v>
      </c>
      <c r="G33" s="488" t="n">
        <v>-2.60448450954445</v>
      </c>
      <c r="H33" s="501" t="n">
        <v>4055983</v>
      </c>
      <c r="I33" s="488" t="n">
        <f aca="false">H33/H$6*100</f>
        <v>6.09020337730821</v>
      </c>
      <c r="J33" s="488" t="n">
        <f aca="false">H33/E33*100-100</f>
        <v>-9.68772440389975</v>
      </c>
      <c r="K33" s="487" t="n">
        <v>3309008</v>
      </c>
      <c r="L33" s="488" t="n">
        <v>-8.23958810239982</v>
      </c>
      <c r="M33" s="487" t="n">
        <v>3186392</v>
      </c>
      <c r="N33" s="488" t="n">
        <v>-3.70552141306398</v>
      </c>
      <c r="O33" s="487" t="n">
        <v>2740177</v>
      </c>
      <c r="P33" s="489" t="n">
        <f aca="false">O33/M33*100-100</f>
        <v>-14.0037697809937</v>
      </c>
      <c r="Q33" s="487" t="n">
        <v>1302153</v>
      </c>
      <c r="R33" s="488" t="n">
        <v>-9.4454288527764</v>
      </c>
      <c r="S33" s="487" t="n">
        <v>1304673</v>
      </c>
      <c r="T33" s="488" t="n">
        <v>0.19352564560387</v>
      </c>
      <c r="U33" s="487" t="n">
        <v>1315805</v>
      </c>
      <c r="V33" s="490" t="n">
        <f aca="false">U33/S33*100-100</f>
        <v>0.853240620446655</v>
      </c>
      <c r="W33" s="491"/>
    </row>
    <row r="34" s="492" customFormat="true" ht="18" hidden="false" customHeight="true" outlineLevel="0" collapsed="false">
      <c r="A34" s="486" t="s">
        <v>275</v>
      </c>
      <c r="B34" s="487" t="n">
        <v>3019324</v>
      </c>
      <c r="C34" s="488" t="n">
        <v>4.27753154348072</v>
      </c>
      <c r="D34" s="488" t="n">
        <v>-14.2757690219798</v>
      </c>
      <c r="E34" s="487" t="n">
        <v>3081934</v>
      </c>
      <c r="F34" s="488" t="n">
        <v>4.37226729215545</v>
      </c>
      <c r="G34" s="488" t="n">
        <v>2.07364297438764</v>
      </c>
      <c r="H34" s="501" t="n">
        <v>2868479</v>
      </c>
      <c r="I34" s="488" t="n">
        <f aca="false">H34/H$6*100</f>
        <v>4.30712369690348</v>
      </c>
      <c r="J34" s="488" t="n">
        <f aca="false">H34/E34*100-100</f>
        <v>-6.92600814942826</v>
      </c>
      <c r="K34" s="487" t="n">
        <v>1800782</v>
      </c>
      <c r="L34" s="488" t="n">
        <v>-15.2378123718823</v>
      </c>
      <c r="M34" s="487" t="n">
        <v>1799243</v>
      </c>
      <c r="N34" s="488" t="n">
        <v>-0.0854628711304315</v>
      </c>
      <c r="O34" s="487" t="n">
        <v>1834345</v>
      </c>
      <c r="P34" s="489" t="n">
        <f aca="false">O34/M34*100-100</f>
        <v>1.95093158622821</v>
      </c>
      <c r="Q34" s="487" t="n">
        <v>1218542</v>
      </c>
      <c r="R34" s="488" t="n">
        <v>-12.8133798408014</v>
      </c>
      <c r="S34" s="487" t="n">
        <v>1282691</v>
      </c>
      <c r="T34" s="488" t="n">
        <v>5.26440615095744</v>
      </c>
      <c r="U34" s="487" t="n">
        <v>1034133</v>
      </c>
      <c r="V34" s="490" t="n">
        <f aca="false">U34/S34*100-100</f>
        <v>-19.3778548379929</v>
      </c>
      <c r="W34" s="491"/>
    </row>
    <row r="35" s="492" customFormat="true" ht="18" hidden="false" customHeight="true" outlineLevel="0" collapsed="false">
      <c r="A35" s="486" t="s">
        <v>276</v>
      </c>
      <c r="B35" s="487" t="n">
        <v>585398</v>
      </c>
      <c r="C35" s="488" t="n">
        <v>0.829344055321829</v>
      </c>
      <c r="D35" s="488" t="n">
        <v>-12.7935073099372</v>
      </c>
      <c r="E35" s="487" t="n">
        <v>648040</v>
      </c>
      <c r="F35" s="488" t="n">
        <v>0.919359108925895</v>
      </c>
      <c r="G35" s="488" t="n">
        <v>10.7007540169252</v>
      </c>
      <c r="H35" s="501" t="n">
        <v>531982</v>
      </c>
      <c r="I35" s="488" t="n">
        <f aca="false">H35/H$6*100</f>
        <v>0.798789978426235</v>
      </c>
      <c r="J35" s="488" t="n">
        <f aca="false">H35/E35*100-100</f>
        <v>-17.9090796864391</v>
      </c>
      <c r="K35" s="487" t="n">
        <v>366474</v>
      </c>
      <c r="L35" s="488" t="n">
        <v>-3.2442536474092</v>
      </c>
      <c r="M35" s="487" t="n">
        <v>379337</v>
      </c>
      <c r="N35" s="488" t="n">
        <v>3.50993522050678</v>
      </c>
      <c r="O35" s="487" t="n">
        <v>304904</v>
      </c>
      <c r="P35" s="489" t="n">
        <f aca="false">O35/M35*100-100</f>
        <v>-19.6218665724672</v>
      </c>
      <c r="Q35" s="487" t="n">
        <v>218924</v>
      </c>
      <c r="R35" s="488" t="n">
        <v>-25.1582819401332</v>
      </c>
      <c r="S35" s="487" t="n">
        <v>268703</v>
      </c>
      <c r="T35" s="488" t="n">
        <v>22.7380278087373</v>
      </c>
      <c r="U35" s="487" t="n">
        <v>227078</v>
      </c>
      <c r="V35" s="490" t="n">
        <f aca="false">U35/S35*100-100</f>
        <v>-15.4910812309502</v>
      </c>
      <c r="W35" s="491"/>
    </row>
    <row r="36" s="492" customFormat="true" ht="18" hidden="false" customHeight="true" outlineLevel="0" collapsed="false">
      <c r="A36" s="486" t="s">
        <v>277</v>
      </c>
      <c r="B36" s="487" t="n">
        <v>586510</v>
      </c>
      <c r="C36" s="488" t="n">
        <v>0.830919446063714</v>
      </c>
      <c r="D36" s="488" t="n">
        <v>-17.0801982689638</v>
      </c>
      <c r="E36" s="487" t="n">
        <v>586309</v>
      </c>
      <c r="F36" s="488" t="n">
        <v>0.83178279086975</v>
      </c>
      <c r="G36" s="488" t="n">
        <v>-0.0342705154217242</v>
      </c>
      <c r="H36" s="501" t="n">
        <v>457559</v>
      </c>
      <c r="I36" s="488" t="n">
        <f aca="false">H36/H$6*100</f>
        <v>0.687041185112898</v>
      </c>
      <c r="J36" s="488" t="n">
        <f aca="false">H36/E36*100-100</f>
        <v>-21.9594104815038</v>
      </c>
      <c r="K36" s="487" t="n">
        <v>343535</v>
      </c>
      <c r="L36" s="488" t="n">
        <v>-16.9577482492803</v>
      </c>
      <c r="M36" s="487" t="n">
        <v>335480</v>
      </c>
      <c r="N36" s="488" t="n">
        <v>-2.34473925509774</v>
      </c>
      <c r="O36" s="487" t="n">
        <v>259329</v>
      </c>
      <c r="P36" s="489" t="n">
        <f aca="false">O36/M36*100-100</f>
        <v>-22.6991176821271</v>
      </c>
      <c r="Q36" s="487" t="n">
        <v>242976</v>
      </c>
      <c r="R36" s="488" t="n">
        <v>-17.2523711410425</v>
      </c>
      <c r="S36" s="487" t="n">
        <v>250829</v>
      </c>
      <c r="T36" s="488" t="n">
        <v>3.23200645331225</v>
      </c>
      <c r="U36" s="487" t="n">
        <v>198230</v>
      </c>
      <c r="V36" s="490" t="n">
        <f aca="false">U36/S36*100-100</f>
        <v>-20.970063270196</v>
      </c>
      <c r="W36" s="491"/>
    </row>
    <row r="37" s="492" customFormat="true" ht="36" hidden="false" customHeight="true" outlineLevel="0" collapsed="false">
      <c r="A37" s="486" t="s">
        <v>278</v>
      </c>
      <c r="B37" s="487" t="n">
        <v>418910</v>
      </c>
      <c r="C37" s="488" t="n">
        <v>0.593477460146546</v>
      </c>
      <c r="D37" s="488" t="n">
        <v>8.74791024163318</v>
      </c>
      <c r="E37" s="487" t="n">
        <v>433758</v>
      </c>
      <c r="F37" s="488" t="n">
        <v>0.615362274503856</v>
      </c>
      <c r="G37" s="488" t="n">
        <v>3.5444367525244</v>
      </c>
      <c r="H37" s="501" t="n">
        <v>386569</v>
      </c>
      <c r="I37" s="488" t="n">
        <f aca="false">H37/H$6*100</f>
        <v>0.580447163945869</v>
      </c>
      <c r="J37" s="488" t="n">
        <f aca="false">H37/E37*100-100</f>
        <v>-10.8791077052181</v>
      </c>
      <c r="K37" s="487" t="n">
        <v>179120</v>
      </c>
      <c r="L37" s="488" t="n">
        <v>-0.377089845270802</v>
      </c>
      <c r="M37" s="487" t="n">
        <v>196364</v>
      </c>
      <c r="N37" s="488" t="n">
        <v>9.62706565430995</v>
      </c>
      <c r="O37" s="487" t="n">
        <v>175538</v>
      </c>
      <c r="P37" s="489" t="n">
        <f aca="false">O37/M37*100-100</f>
        <v>-10.6058136929376</v>
      </c>
      <c r="Q37" s="487" t="n">
        <v>239791</v>
      </c>
      <c r="R37" s="488" t="n">
        <v>16.7354708053005</v>
      </c>
      <c r="S37" s="487" t="n">
        <v>237394</v>
      </c>
      <c r="T37" s="488" t="n">
        <v>-0.999620502854569</v>
      </c>
      <c r="U37" s="487" t="n">
        <v>211031</v>
      </c>
      <c r="V37" s="490" t="n">
        <f aca="false">U37/S37*100-100</f>
        <v>-11.1051669376648</v>
      </c>
      <c r="W37" s="491"/>
    </row>
    <row r="38" s="492" customFormat="true" ht="18" hidden="false" customHeight="true" outlineLevel="0" collapsed="false">
      <c r="A38" s="486" t="s">
        <v>279</v>
      </c>
      <c r="B38" s="487" t="n">
        <v>621300</v>
      </c>
      <c r="C38" s="488" t="n">
        <v>0.880207075479336</v>
      </c>
      <c r="D38" s="488" t="n">
        <v>-5.14228657014478</v>
      </c>
      <c r="E38" s="487" t="n">
        <v>603919</v>
      </c>
      <c r="F38" s="488" t="n">
        <v>0.856765683759363</v>
      </c>
      <c r="G38" s="488" t="n">
        <v>-2.79752132625141</v>
      </c>
      <c r="H38" s="501" t="n">
        <v>627830</v>
      </c>
      <c r="I38" s="488" t="n">
        <f aca="false">H38/H$6*100</f>
        <v>0.94270917466257</v>
      </c>
      <c r="J38" s="488" t="n">
        <f aca="false">H38/E38*100-100</f>
        <v>3.9593058009435</v>
      </c>
      <c r="K38" s="487" t="n">
        <v>216809</v>
      </c>
      <c r="L38" s="488" t="n">
        <v>-23.4952874629931</v>
      </c>
      <c r="M38" s="487" t="n">
        <v>215373</v>
      </c>
      <c r="N38" s="488" t="n">
        <v>-0.662334128195781</v>
      </c>
      <c r="O38" s="487" t="n">
        <v>226194</v>
      </c>
      <c r="P38" s="489" t="n">
        <f aca="false">O38/M38*100-100</f>
        <v>5.02430666796674</v>
      </c>
      <c r="Q38" s="487" t="n">
        <v>404491</v>
      </c>
      <c r="R38" s="488" t="n">
        <v>8.85469929061217</v>
      </c>
      <c r="S38" s="487" t="n">
        <v>388545</v>
      </c>
      <c r="T38" s="488" t="n">
        <v>-3.94223851704982</v>
      </c>
      <c r="U38" s="487" t="n">
        <v>401636</v>
      </c>
      <c r="V38" s="490" t="n">
        <f aca="false">U38/S38*100-100</f>
        <v>3.36923651057148</v>
      </c>
      <c r="W38" s="491"/>
    </row>
    <row r="39" s="492" customFormat="true" ht="18" hidden="false" customHeight="true" outlineLevel="0" collapsed="false">
      <c r="A39" s="486" t="s">
        <v>280</v>
      </c>
      <c r="B39" s="487" t="n">
        <v>941345</v>
      </c>
      <c r="C39" s="488" t="n">
        <v>1.33362068158232</v>
      </c>
      <c r="D39" s="488" t="n">
        <v>-8.30674131911977</v>
      </c>
      <c r="E39" s="487" t="n">
        <v>897008</v>
      </c>
      <c r="F39" s="488" t="n">
        <v>1.27256415588451</v>
      </c>
      <c r="G39" s="488" t="n">
        <v>-4.7099628722732</v>
      </c>
      <c r="H39" s="501" t="n">
        <v>907668</v>
      </c>
      <c r="I39" s="488" t="n">
        <f aca="false">H39/H$6*100</f>
        <v>1.36289592906937</v>
      </c>
      <c r="J39" s="488" t="n">
        <f aca="false">H39/E39*100-100</f>
        <v>1.1883951982591</v>
      </c>
      <c r="K39" s="487" t="n">
        <v>578576</v>
      </c>
      <c r="L39" s="488" t="n">
        <v>-11.7837468609965</v>
      </c>
      <c r="M39" s="487" t="n">
        <v>519855</v>
      </c>
      <c r="N39" s="488" t="n">
        <v>-10.1492284505406</v>
      </c>
      <c r="O39" s="487" t="n">
        <v>525647</v>
      </c>
      <c r="P39" s="489" t="n">
        <f aca="false">O39/M39*100-100</f>
        <v>1.1141568321936</v>
      </c>
      <c r="Q39" s="487" t="n">
        <v>362770</v>
      </c>
      <c r="R39" s="488" t="n">
        <v>-2.1558246103306</v>
      </c>
      <c r="S39" s="487" t="n">
        <v>377153</v>
      </c>
      <c r="T39" s="488" t="n">
        <v>3.96477106706729</v>
      </c>
      <c r="U39" s="487" t="n">
        <v>382021</v>
      </c>
      <c r="V39" s="490" t="n">
        <f aca="false">U39/S39*100-100</f>
        <v>1.29072286313512</v>
      </c>
      <c r="W39" s="491"/>
    </row>
    <row r="40" s="492" customFormat="true" ht="18" hidden="false" customHeight="true" outlineLevel="0" collapsed="false">
      <c r="A40" s="486" t="s">
        <v>281</v>
      </c>
      <c r="B40" s="487" t="n">
        <v>1482529</v>
      </c>
      <c r="C40" s="488" t="n">
        <v>2.10032595429471</v>
      </c>
      <c r="D40" s="488" t="n">
        <v>-11.9614835313295</v>
      </c>
      <c r="E40" s="487" t="n">
        <v>1433716</v>
      </c>
      <c r="F40" s="488" t="n">
        <v>2.03397917445343</v>
      </c>
      <c r="G40" s="488" t="n">
        <v>-3.29254942061841</v>
      </c>
      <c r="H40" s="501" t="n">
        <v>1449282</v>
      </c>
      <c r="I40" s="488" t="n">
        <f aca="false">H40/H$6*100</f>
        <v>2.1761486996055</v>
      </c>
      <c r="J40" s="488" t="n">
        <f aca="false">H40/E40*100-100</f>
        <v>1.08571014064151</v>
      </c>
      <c r="K40" s="487" t="n">
        <v>830096</v>
      </c>
      <c r="L40" s="488" t="n">
        <v>-17.6312290380837</v>
      </c>
      <c r="M40" s="487" t="n">
        <v>842633</v>
      </c>
      <c r="N40" s="488" t="n">
        <v>1.51030724157206</v>
      </c>
      <c r="O40" s="487" t="n">
        <v>877963</v>
      </c>
      <c r="P40" s="489" t="n">
        <f aca="false">O40/M40*100-100</f>
        <v>4.19280991843425</v>
      </c>
      <c r="Q40" s="487" t="n">
        <v>652433</v>
      </c>
      <c r="R40" s="488" t="n">
        <v>-3.51122120752764</v>
      </c>
      <c r="S40" s="487" t="n">
        <v>591083</v>
      </c>
      <c r="T40" s="488" t="n">
        <v>-9.40326439649741</v>
      </c>
      <c r="U40" s="487" t="n">
        <v>571319</v>
      </c>
      <c r="V40" s="490" t="n">
        <f aca="false">U40/S40*100-100</f>
        <v>-3.34369284855089</v>
      </c>
      <c r="W40" s="491"/>
    </row>
    <row r="41" s="492" customFormat="true" ht="18" hidden="false" customHeight="true" outlineLevel="0" collapsed="false">
      <c r="A41" s="486" t="s">
        <v>282</v>
      </c>
      <c r="B41" s="487" t="n">
        <v>983155</v>
      </c>
      <c r="C41" s="488" t="n">
        <v>1.39285367341524</v>
      </c>
      <c r="D41" s="488" t="n">
        <v>-7.24629067241025</v>
      </c>
      <c r="E41" s="487" t="n">
        <v>967578</v>
      </c>
      <c r="F41" s="488" t="n">
        <v>1.37268015538593</v>
      </c>
      <c r="G41" s="488" t="n">
        <v>-1.58438903326535</v>
      </c>
      <c r="H41" s="501" t="n">
        <v>825174</v>
      </c>
      <c r="I41" s="488" t="n">
        <f aca="false">H41/H$6*100</f>
        <v>1.23902824091396</v>
      </c>
      <c r="J41" s="488" t="n">
        <f aca="false">H41/E41*100-100</f>
        <v>-14.7175731568928</v>
      </c>
      <c r="K41" s="487" t="n">
        <v>548573</v>
      </c>
      <c r="L41" s="488" t="n">
        <v>-14.8865822627692</v>
      </c>
      <c r="M41" s="487" t="n">
        <v>525165</v>
      </c>
      <c r="N41" s="488" t="n">
        <v>-4.26707110995255</v>
      </c>
      <c r="O41" s="487" t="n">
        <v>471454</v>
      </c>
      <c r="P41" s="489" t="n">
        <f aca="false">O41/M41*100-100</f>
        <v>-10.2274523245075</v>
      </c>
      <c r="Q41" s="487" t="n">
        <v>434582</v>
      </c>
      <c r="R41" s="488" t="n">
        <v>4.60688951312214</v>
      </c>
      <c r="S41" s="487" t="n">
        <v>442412</v>
      </c>
      <c r="T41" s="488" t="n">
        <v>1.80173131883051</v>
      </c>
      <c r="U41" s="487" t="n">
        <v>353720</v>
      </c>
      <c r="V41" s="490" t="n">
        <f aca="false">U41/S41*100-100</f>
        <v>-20.0473766534362</v>
      </c>
      <c r="W41" s="491"/>
    </row>
    <row r="42" s="492" customFormat="true" ht="36" hidden="false" customHeight="true" outlineLevel="0" collapsed="false">
      <c r="A42" s="486" t="s">
        <v>283</v>
      </c>
      <c r="B42" s="487" t="n">
        <v>508495</v>
      </c>
      <c r="C42" s="488" t="n">
        <v>0.720394168430493</v>
      </c>
      <c r="D42" s="488" t="n">
        <v>-14.5792841388046</v>
      </c>
      <c r="E42" s="487" t="n">
        <v>714131</v>
      </c>
      <c r="F42" s="488" t="n">
        <v>1.01312085645386</v>
      </c>
      <c r="G42" s="488" t="n">
        <v>40.4401223217534</v>
      </c>
      <c r="H42" s="501" t="n">
        <v>406103</v>
      </c>
      <c r="I42" s="488" t="n">
        <f aca="false">H42/H$6*100</f>
        <v>0.609778162811579</v>
      </c>
      <c r="J42" s="488" t="n">
        <f aca="false">H42/E42*100-100</f>
        <v>-43.1332626646932</v>
      </c>
      <c r="K42" s="487" t="n">
        <v>232996</v>
      </c>
      <c r="L42" s="488" t="n">
        <v>-26.5203144858384</v>
      </c>
      <c r="M42" s="487" t="n">
        <v>440644</v>
      </c>
      <c r="N42" s="488" t="n">
        <v>89.1208432762794</v>
      </c>
      <c r="O42" s="487" t="n">
        <v>205061</v>
      </c>
      <c r="P42" s="489" t="n">
        <f aca="false">O42/M42*100-100</f>
        <v>-53.4633400205154</v>
      </c>
      <c r="Q42" s="487" t="n">
        <v>275499</v>
      </c>
      <c r="R42" s="488" t="n">
        <v>-0.968748427356445</v>
      </c>
      <c r="S42" s="487" t="n">
        <v>273486</v>
      </c>
      <c r="T42" s="488" t="n">
        <v>-0.730674158526895</v>
      </c>
      <c r="U42" s="487" t="n">
        <v>201043</v>
      </c>
      <c r="V42" s="490" t="n">
        <f aca="false">U42/S42*100-100</f>
        <v>-26.4887416540518</v>
      </c>
      <c r="W42" s="491"/>
    </row>
    <row r="43" s="492" customFormat="true" ht="18" hidden="false" customHeight="true" outlineLevel="0" collapsed="false">
      <c r="A43" s="486" t="s">
        <v>284</v>
      </c>
      <c r="B43" s="487" t="n">
        <v>584944</v>
      </c>
      <c r="C43" s="488" t="n">
        <v>0.828700865216779</v>
      </c>
      <c r="D43" s="488" t="n">
        <v>-1.32906449311177</v>
      </c>
      <c r="E43" s="487" t="n">
        <v>544838</v>
      </c>
      <c r="F43" s="488" t="n">
        <v>0.772948858386777</v>
      </c>
      <c r="G43" s="488" t="n">
        <v>-6.85638283322848</v>
      </c>
      <c r="H43" s="501" t="n">
        <v>533399</v>
      </c>
      <c r="I43" s="488" t="n">
        <f aca="false">H43/H$6*100</f>
        <v>0.800917654549544</v>
      </c>
      <c r="J43" s="488" t="n">
        <f aca="false">H43/E43*100-100</f>
        <v>-2.099523161013</v>
      </c>
      <c r="K43" s="487" t="n">
        <v>329802</v>
      </c>
      <c r="L43" s="488" t="n">
        <v>-6.62986240869714</v>
      </c>
      <c r="M43" s="487" t="n">
        <v>294072</v>
      </c>
      <c r="N43" s="488" t="n">
        <v>-10.8337729910674</v>
      </c>
      <c r="O43" s="487" t="n">
        <v>325399</v>
      </c>
      <c r="P43" s="489" t="n">
        <f aca="false">O43/M43*100-100</f>
        <v>10.6528333197312</v>
      </c>
      <c r="Q43" s="487" t="n">
        <v>255142</v>
      </c>
      <c r="R43" s="488" t="n">
        <v>6.48531111880904</v>
      </c>
      <c r="S43" s="487" t="n">
        <v>250766</v>
      </c>
      <c r="T43" s="488" t="n">
        <v>-1.71512334307954</v>
      </c>
      <c r="U43" s="487" t="n">
        <v>208001</v>
      </c>
      <c r="V43" s="490" t="n">
        <f aca="false">U43/S43*100-100</f>
        <v>-17.053747318217</v>
      </c>
      <c r="W43" s="491"/>
    </row>
    <row r="44" s="492" customFormat="true" ht="18" hidden="false" customHeight="true" outlineLevel="0" collapsed="false">
      <c r="A44" s="486" t="s">
        <v>285</v>
      </c>
      <c r="B44" s="487" t="n">
        <v>816661</v>
      </c>
      <c r="C44" s="488" t="n">
        <v>1.1569785779302</v>
      </c>
      <c r="D44" s="488" t="n">
        <v>-17.0892437268271</v>
      </c>
      <c r="E44" s="487" t="n">
        <v>821352</v>
      </c>
      <c r="F44" s="488" t="n">
        <v>1.16523276778363</v>
      </c>
      <c r="G44" s="488" t="n">
        <v>0.574412148982262</v>
      </c>
      <c r="H44" s="501" t="n">
        <v>845492</v>
      </c>
      <c r="I44" s="488" t="n">
        <f aca="false">H44/H$6*100</f>
        <v>1.26953644378861</v>
      </c>
      <c r="J44" s="488" t="n">
        <f aca="false">H44/E44*100-100</f>
        <v>2.93905657988292</v>
      </c>
      <c r="K44" s="487" t="n">
        <v>398123</v>
      </c>
      <c r="L44" s="488" t="n">
        <v>-16.8249915910558</v>
      </c>
      <c r="M44" s="487" t="n">
        <v>381906</v>
      </c>
      <c r="N44" s="488" t="n">
        <v>-4.07336426179849</v>
      </c>
      <c r="O44" s="487" t="n">
        <v>492131</v>
      </c>
      <c r="P44" s="489" t="n">
        <f aca="false">O44/M44*100-100</f>
        <v>28.8618141636947</v>
      </c>
      <c r="Q44" s="487" t="n">
        <v>418537</v>
      </c>
      <c r="R44" s="488" t="n">
        <v>-17.3392504112922</v>
      </c>
      <c r="S44" s="487" t="n">
        <v>439446</v>
      </c>
      <c r="T44" s="488" t="n">
        <v>4.99573514408522</v>
      </c>
      <c r="U44" s="487" t="n">
        <v>353361</v>
      </c>
      <c r="V44" s="490" t="n">
        <f aca="false">U44/S44*100-100</f>
        <v>-19.5894376100818</v>
      </c>
      <c r="W44" s="491"/>
    </row>
    <row r="45" s="492" customFormat="true" ht="18" hidden="false" customHeight="true" outlineLevel="0" collapsed="false">
      <c r="A45" s="486" t="s">
        <v>286</v>
      </c>
      <c r="B45" s="487" t="n">
        <v>500401</v>
      </c>
      <c r="C45" s="488" t="n">
        <v>0.70892725056645</v>
      </c>
      <c r="D45" s="488" t="n">
        <v>1.7786826561661</v>
      </c>
      <c r="E45" s="487" t="n">
        <v>513138</v>
      </c>
      <c r="F45" s="488" t="n">
        <v>0.727976813832504</v>
      </c>
      <c r="G45" s="488" t="n">
        <v>2.54535862238485</v>
      </c>
      <c r="H45" s="501" t="n">
        <v>508383</v>
      </c>
      <c r="I45" s="488" t="n">
        <f aca="false">H45/H$6*100</f>
        <v>0.763355236835578</v>
      </c>
      <c r="J45" s="488" t="n">
        <f aca="false">H45/E45*100-100</f>
        <v>-0.926651310173881</v>
      </c>
      <c r="K45" s="487" t="n">
        <v>179297</v>
      </c>
      <c r="L45" s="488" t="n">
        <v>-1.33174111392991</v>
      </c>
      <c r="M45" s="487" t="n">
        <v>188840</v>
      </c>
      <c r="N45" s="488" t="n">
        <v>5.3224538056967</v>
      </c>
      <c r="O45" s="487" t="n">
        <v>168951</v>
      </c>
      <c r="P45" s="489" t="n">
        <f aca="false">O45/M45*100-100</f>
        <v>-10.5321965685236</v>
      </c>
      <c r="Q45" s="487" t="n">
        <v>321105</v>
      </c>
      <c r="R45" s="488" t="n">
        <v>3.60264439131571</v>
      </c>
      <c r="S45" s="487" t="n">
        <v>324299</v>
      </c>
      <c r="T45" s="488" t="n">
        <v>0.994690210367338</v>
      </c>
      <c r="U45" s="487" t="n">
        <v>339431</v>
      </c>
      <c r="V45" s="490" t="n">
        <f aca="false">U45/S45*100-100</f>
        <v>4.66606434185736</v>
      </c>
      <c r="W45" s="491"/>
    </row>
    <row r="46" s="492" customFormat="true" ht="18" hidden="false" customHeight="true" outlineLevel="0" collapsed="false">
      <c r="A46" s="486" t="s">
        <v>287</v>
      </c>
      <c r="B46" s="487" t="n">
        <v>2515659</v>
      </c>
      <c r="C46" s="488" t="n">
        <v>3.56398012440572</v>
      </c>
      <c r="D46" s="488" t="n">
        <v>-8.09515267734724</v>
      </c>
      <c r="E46" s="487" t="n">
        <v>2534478</v>
      </c>
      <c r="F46" s="488" t="n">
        <v>3.59560433873262</v>
      </c>
      <c r="G46" s="488" t="n">
        <v>0.748074361429744</v>
      </c>
      <c r="H46" s="501" t="n">
        <v>2334070</v>
      </c>
      <c r="I46" s="488" t="n">
        <f aca="false">H46/H$6*100</f>
        <v>3.50468949127099</v>
      </c>
      <c r="J46" s="488" t="n">
        <f aca="false">H46/E46*100-100</f>
        <v>-7.9072692680702</v>
      </c>
      <c r="K46" s="487" t="n">
        <v>1640041</v>
      </c>
      <c r="L46" s="488" t="n">
        <v>-9.17191222681643</v>
      </c>
      <c r="M46" s="487" t="n">
        <v>1584217</v>
      </c>
      <c r="N46" s="488" t="n">
        <v>-3.4038173435908</v>
      </c>
      <c r="O46" s="487" t="n">
        <v>1413831</v>
      </c>
      <c r="P46" s="489" t="n">
        <f aca="false">O46/M46*100-100</f>
        <v>-10.7552185085755</v>
      </c>
      <c r="Q46" s="487" t="n">
        <v>875618</v>
      </c>
      <c r="R46" s="488" t="n">
        <v>-6.00822250131495</v>
      </c>
      <c r="S46" s="487" t="n">
        <v>950261</v>
      </c>
      <c r="T46" s="488" t="n">
        <v>8.52460776274586</v>
      </c>
      <c r="U46" s="487" t="n">
        <v>920239</v>
      </c>
      <c r="V46" s="490" t="n">
        <f aca="false">U46/S46*100-100</f>
        <v>-3.15934253852362</v>
      </c>
      <c r="W46" s="491"/>
    </row>
    <row r="47" s="492" customFormat="true" ht="36" hidden="false" customHeight="true" outlineLevel="0" collapsed="false">
      <c r="A47" s="486" t="s">
        <v>288</v>
      </c>
      <c r="B47" s="487" t="n">
        <v>493209</v>
      </c>
      <c r="C47" s="488" t="n">
        <v>0.698738212602749</v>
      </c>
      <c r="D47" s="488" t="n">
        <v>1.36819908252355</v>
      </c>
      <c r="E47" s="487" t="n">
        <v>543252</v>
      </c>
      <c r="F47" s="488" t="n">
        <v>0.770698837482579</v>
      </c>
      <c r="G47" s="488" t="n">
        <v>10.1464085205258</v>
      </c>
      <c r="H47" s="501" t="n">
        <v>476778</v>
      </c>
      <c r="I47" s="488" t="n">
        <f aca="false">H47/H$6*100</f>
        <v>0.715899200225014</v>
      </c>
      <c r="J47" s="488" t="n">
        <f aca="false">H47/E47*100-100</f>
        <v>-12.2363102206711</v>
      </c>
      <c r="K47" s="487" t="n">
        <v>227924</v>
      </c>
      <c r="L47" s="488" t="n">
        <v>-3.26299169821571</v>
      </c>
      <c r="M47" s="487" t="n">
        <v>262865</v>
      </c>
      <c r="N47" s="488" t="n">
        <v>15.3301100366789</v>
      </c>
      <c r="O47" s="487" t="n">
        <v>249625</v>
      </c>
      <c r="P47" s="489" t="n">
        <f aca="false">O47/M47*100-100</f>
        <v>-5.03680596503909</v>
      </c>
      <c r="Q47" s="487" t="n">
        <v>265285</v>
      </c>
      <c r="R47" s="488" t="n">
        <v>5.71650593767434</v>
      </c>
      <c r="S47" s="487" t="n">
        <v>280387</v>
      </c>
      <c r="T47" s="488" t="n">
        <v>5.69274553781783</v>
      </c>
      <c r="U47" s="487" t="n">
        <v>227153</v>
      </c>
      <c r="V47" s="490" t="n">
        <f aca="false">U47/S47*100-100</f>
        <v>-18.9859016288202</v>
      </c>
      <c r="W47" s="491"/>
    </row>
    <row r="48" s="492" customFormat="true" ht="18" hidden="false" customHeight="true" outlineLevel="0" collapsed="false">
      <c r="A48" s="486" t="s">
        <v>289</v>
      </c>
      <c r="B48" s="487" t="n">
        <v>761906</v>
      </c>
      <c r="C48" s="488" t="n">
        <v>1.07940616779359</v>
      </c>
      <c r="D48" s="488" t="n">
        <v>-3.73727393788393</v>
      </c>
      <c r="E48" s="487" t="n">
        <v>731492</v>
      </c>
      <c r="F48" s="488" t="n">
        <v>1.03775049889887</v>
      </c>
      <c r="G48" s="488" t="n">
        <v>-3.99183101327461</v>
      </c>
      <c r="H48" s="501" t="n">
        <v>697766</v>
      </c>
      <c r="I48" s="488" t="n">
        <f aca="false">H48/H$6*100</f>
        <v>1.04772057717472</v>
      </c>
      <c r="J48" s="488" t="n">
        <f aca="false">H48/E48*100-100</f>
        <v>-4.61057673904841</v>
      </c>
      <c r="K48" s="487" t="n">
        <v>333543</v>
      </c>
      <c r="L48" s="488" t="n">
        <v>-6.52738660725547</v>
      </c>
      <c r="M48" s="487" t="n">
        <v>292973</v>
      </c>
      <c r="N48" s="488" t="n">
        <v>-12.1633492533197</v>
      </c>
      <c r="O48" s="487" t="n">
        <v>305614</v>
      </c>
      <c r="P48" s="489" t="n">
        <f aca="false">O48/M48*100-100</f>
        <v>4.3147320742867</v>
      </c>
      <c r="Q48" s="487" t="n">
        <v>428364</v>
      </c>
      <c r="R48" s="488" t="n">
        <v>-1.44644783976111</v>
      </c>
      <c r="S48" s="487" t="n">
        <v>438519</v>
      </c>
      <c r="T48" s="488" t="n">
        <v>2.37064739333836</v>
      </c>
      <c r="U48" s="487" t="n">
        <v>392152</v>
      </c>
      <c r="V48" s="490" t="n">
        <f aca="false">U48/S48*100-100</f>
        <v>-10.5735441337776</v>
      </c>
      <c r="W48" s="491"/>
    </row>
    <row r="49" s="492" customFormat="true" ht="18" hidden="false" customHeight="true" outlineLevel="0" collapsed="false">
      <c r="A49" s="486" t="s">
        <v>290</v>
      </c>
      <c r="B49" s="487" t="n">
        <v>827267</v>
      </c>
      <c r="C49" s="488" t="n">
        <v>1.17200429214641</v>
      </c>
      <c r="D49" s="488" t="n">
        <v>-7.27182444050388</v>
      </c>
      <c r="E49" s="487" t="n">
        <v>897702</v>
      </c>
      <c r="F49" s="488" t="n">
        <v>1.27354871736466</v>
      </c>
      <c r="G49" s="488" t="n">
        <v>8.51417982344273</v>
      </c>
      <c r="H49" s="501" t="n">
        <v>872462</v>
      </c>
      <c r="I49" s="488" t="n">
        <f aca="false">H49/H$6*100</f>
        <v>1.31003286231059</v>
      </c>
      <c r="J49" s="488" t="n">
        <f aca="false">H49/E49*100-100</f>
        <v>-2.81162345633629</v>
      </c>
      <c r="K49" s="487" t="n">
        <v>429163</v>
      </c>
      <c r="L49" s="488" t="n">
        <v>-5.28753845542701</v>
      </c>
      <c r="M49" s="487" t="n">
        <v>483655</v>
      </c>
      <c r="N49" s="488" t="n">
        <v>12.6972735301039</v>
      </c>
      <c r="O49" s="487" t="n">
        <v>484059</v>
      </c>
      <c r="P49" s="489" t="n">
        <f aca="false">O49/M49*100-100</f>
        <v>0.0835306158315348</v>
      </c>
      <c r="Q49" s="487" t="n">
        <v>398103</v>
      </c>
      <c r="R49" s="488" t="n">
        <v>-9.32007653409868</v>
      </c>
      <c r="S49" s="487" t="n">
        <v>414047</v>
      </c>
      <c r="T49" s="488" t="n">
        <v>4.00499368253944</v>
      </c>
      <c r="U49" s="487" t="n">
        <v>388403</v>
      </c>
      <c r="V49" s="490" t="n">
        <f aca="false">U49/S49*100-100</f>
        <v>-6.19349977176505</v>
      </c>
      <c r="W49" s="491"/>
    </row>
    <row r="50" s="492" customFormat="true" ht="18" hidden="false" customHeight="true" outlineLevel="0" collapsed="false">
      <c r="A50" s="486" t="s">
        <v>291</v>
      </c>
      <c r="B50" s="487" t="n">
        <v>754004</v>
      </c>
      <c r="C50" s="488" t="n">
        <v>1.06821125984182</v>
      </c>
      <c r="D50" s="488" t="n">
        <v>-16.0443515072965</v>
      </c>
      <c r="E50" s="487" t="n">
        <v>753041</v>
      </c>
      <c r="F50" s="488" t="n">
        <v>1.06832155846038</v>
      </c>
      <c r="G50" s="488" t="n">
        <v>-0.127718155341356</v>
      </c>
      <c r="H50" s="501" t="n">
        <v>743738</v>
      </c>
      <c r="I50" s="488" t="n">
        <f aca="false">H50/H$6*100</f>
        <v>1.11674917755633</v>
      </c>
      <c r="J50" s="488" t="n">
        <f aca="false">H50/E50*100-100</f>
        <v>-1.23539090169061</v>
      </c>
      <c r="K50" s="487" t="n">
        <v>418857</v>
      </c>
      <c r="L50" s="488" t="n">
        <v>-23.7622609021694</v>
      </c>
      <c r="M50" s="487" t="n">
        <v>398311</v>
      </c>
      <c r="N50" s="488" t="n">
        <v>-4.90525406045499</v>
      </c>
      <c r="O50" s="487" t="n">
        <v>381025</v>
      </c>
      <c r="P50" s="489" t="n">
        <f aca="false">O50/M50*100-100</f>
        <v>-4.33982491068537</v>
      </c>
      <c r="Q50" s="487" t="n">
        <v>335147</v>
      </c>
      <c r="R50" s="488" t="n">
        <v>-3.88369005044609</v>
      </c>
      <c r="S50" s="487" t="n">
        <v>354730</v>
      </c>
      <c r="T50" s="488" t="n">
        <v>5.84310765126945</v>
      </c>
      <c r="U50" s="487" t="n">
        <v>362714</v>
      </c>
      <c r="V50" s="490" t="n">
        <f aca="false">U50/S50*100-100</f>
        <v>2.25072590420882</v>
      </c>
      <c r="W50" s="491"/>
    </row>
    <row r="51" s="492" customFormat="true" ht="18" hidden="false" customHeight="true" outlineLevel="0" collapsed="false">
      <c r="A51" s="486" t="s">
        <v>292</v>
      </c>
      <c r="B51" s="487" t="n">
        <v>659098</v>
      </c>
      <c r="C51" s="488" t="n">
        <v>0.933756193520489</v>
      </c>
      <c r="D51" s="488" t="n">
        <v>-4.39444554847526</v>
      </c>
      <c r="E51" s="487" t="n">
        <v>676486</v>
      </c>
      <c r="F51" s="488" t="n">
        <v>0.959714780200054</v>
      </c>
      <c r="G51" s="488" t="n">
        <v>2.63815092747967</v>
      </c>
      <c r="H51" s="501" t="n">
        <v>622865</v>
      </c>
      <c r="I51" s="488" t="n">
        <f aca="false">H51/H$6*100</f>
        <v>0.935254049784498</v>
      </c>
      <c r="J51" s="488" t="n">
        <f aca="false">H51/E51*100-100</f>
        <v>-7.92640202457996</v>
      </c>
      <c r="K51" s="487" t="n">
        <v>292491</v>
      </c>
      <c r="L51" s="488" t="n">
        <v>-3.40391944464626</v>
      </c>
      <c r="M51" s="487" t="n">
        <v>284501</v>
      </c>
      <c r="N51" s="488" t="n">
        <v>-2.73170798417729</v>
      </c>
      <c r="O51" s="487" t="n">
        <v>291412</v>
      </c>
      <c r="P51" s="489" t="n">
        <f aca="false">O51/M51*100-100</f>
        <v>2.42916545108804</v>
      </c>
      <c r="Q51" s="487" t="n">
        <v>366606</v>
      </c>
      <c r="R51" s="488" t="n">
        <v>-5.17028200127265</v>
      </c>
      <c r="S51" s="487" t="n">
        <v>391984</v>
      </c>
      <c r="T51" s="488" t="n">
        <v>6.9224180728084</v>
      </c>
      <c r="U51" s="487" t="n">
        <v>331454</v>
      </c>
      <c r="V51" s="490" t="n">
        <f aca="false">U51/S51*100-100</f>
        <v>-15.4419568145639</v>
      </c>
      <c r="W51" s="491"/>
    </row>
    <row r="52" s="492" customFormat="true" ht="36" hidden="false" customHeight="true" outlineLevel="0" collapsed="false">
      <c r="A52" s="486" t="s">
        <v>293</v>
      </c>
      <c r="B52" s="487" t="n">
        <v>937802</v>
      </c>
      <c r="C52" s="488" t="n">
        <v>1.32860124867</v>
      </c>
      <c r="D52" s="488" t="n">
        <v>-7.2005050624995</v>
      </c>
      <c r="E52" s="487" t="n">
        <v>925605</v>
      </c>
      <c r="F52" s="488" t="n">
        <v>1.31313404730781</v>
      </c>
      <c r="G52" s="488" t="n">
        <v>-1.30059436853408</v>
      </c>
      <c r="H52" s="501" t="n">
        <v>930116</v>
      </c>
      <c r="I52" s="488" t="n">
        <f aca="false">H52/H$6*100</f>
        <v>1.39660240303976</v>
      </c>
      <c r="J52" s="488" t="n">
        <f aca="false">H52/E52*100-100</f>
        <v>0.487356917907761</v>
      </c>
      <c r="K52" s="487" t="n">
        <v>386665</v>
      </c>
      <c r="L52" s="488" t="n">
        <v>-12.3945614913531</v>
      </c>
      <c r="M52" s="487" t="n">
        <v>371615</v>
      </c>
      <c r="N52" s="488" t="n">
        <v>-3.89225815628515</v>
      </c>
      <c r="O52" s="487" t="n">
        <v>370561</v>
      </c>
      <c r="P52" s="489" t="n">
        <f aca="false">O52/M52*100-100</f>
        <v>-0.283626871896985</v>
      </c>
      <c r="Q52" s="487" t="n">
        <v>551137</v>
      </c>
      <c r="R52" s="488" t="n">
        <v>-3.17289093231342</v>
      </c>
      <c r="S52" s="487" t="n">
        <v>553990</v>
      </c>
      <c r="T52" s="488" t="n">
        <v>0.517657134251564</v>
      </c>
      <c r="U52" s="487" t="n">
        <v>559555</v>
      </c>
      <c r="V52" s="490" t="n">
        <f aca="false">U52/S52*100-100</f>
        <v>1.00453076770339</v>
      </c>
      <c r="W52" s="491"/>
    </row>
    <row r="53" s="492" customFormat="true" ht="18" hidden="false" customHeight="true" outlineLevel="0" collapsed="false">
      <c r="A53" s="486" t="s">
        <v>294</v>
      </c>
      <c r="B53" s="487" t="n">
        <v>608271</v>
      </c>
      <c r="C53" s="488" t="n">
        <v>0.861748652839033</v>
      </c>
      <c r="D53" s="488" t="n">
        <v>-9.06996699275275</v>
      </c>
      <c r="E53" s="487" t="n">
        <v>609256</v>
      </c>
      <c r="F53" s="488" t="n">
        <v>0.864337160156403</v>
      </c>
      <c r="G53" s="488" t="n">
        <v>0.161934400949576</v>
      </c>
      <c r="H53" s="501" t="n">
        <v>516156</v>
      </c>
      <c r="I53" s="488" t="n">
        <f aca="false">H53/H$6*100</f>
        <v>0.775026674031399</v>
      </c>
      <c r="J53" s="488" t="n">
        <f aca="false">H53/E53*100-100</f>
        <v>-15.2809328098533</v>
      </c>
      <c r="K53" s="487" t="n">
        <v>245072</v>
      </c>
      <c r="L53" s="488" t="n">
        <v>-16.4264205892082</v>
      </c>
      <c r="M53" s="487" t="n">
        <v>229457</v>
      </c>
      <c r="N53" s="488" t="n">
        <v>-6.37159691845662</v>
      </c>
      <c r="O53" s="487" t="n">
        <v>199669</v>
      </c>
      <c r="P53" s="489" t="n">
        <f aca="false">O53/M53*100-100</f>
        <v>-12.9819530456687</v>
      </c>
      <c r="Q53" s="487" t="n">
        <v>363198</v>
      </c>
      <c r="R53" s="488" t="n">
        <v>-3.32842697556315</v>
      </c>
      <c r="S53" s="487" t="n">
        <v>379799</v>
      </c>
      <c r="T53" s="488" t="n">
        <v>4.57078508141564</v>
      </c>
      <c r="U53" s="487" t="n">
        <v>316487</v>
      </c>
      <c r="V53" s="490" t="n">
        <f aca="false">U53/S53*100-100</f>
        <v>-16.6698701155085</v>
      </c>
      <c r="W53" s="491"/>
    </row>
    <row r="54" s="492" customFormat="true" ht="9" hidden="false" customHeight="true" outlineLevel="0" collapsed="false">
      <c r="A54" s="493"/>
      <c r="B54" s="494"/>
      <c r="C54" s="495"/>
      <c r="D54" s="495"/>
      <c r="E54" s="494"/>
      <c r="F54" s="495"/>
      <c r="G54" s="495"/>
      <c r="H54" s="494"/>
      <c r="I54" s="495"/>
      <c r="J54" s="495"/>
      <c r="K54" s="494"/>
      <c r="L54" s="495"/>
      <c r="M54" s="494"/>
      <c r="N54" s="495"/>
      <c r="O54" s="494"/>
      <c r="P54" s="496"/>
      <c r="Q54" s="494"/>
      <c r="R54" s="495"/>
      <c r="S54" s="494"/>
      <c r="T54" s="495"/>
      <c r="U54" s="494"/>
      <c r="V54" s="497"/>
      <c r="W54" s="491"/>
    </row>
    <row r="55" s="1" customFormat="true" ht="21" hidden="false" customHeight="true" outlineLevel="0" collapsed="false">
      <c r="A55" s="498" t="s">
        <v>45</v>
      </c>
    </row>
    <row r="58" customFormat="false" ht="17.2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520138888888889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1"/>
      <c r="M2" s="33" t="s">
        <v>26</v>
      </c>
    </row>
    <row r="3" customFormat="false" ht="25.5" hidden="false" customHeight="true" outlineLevel="0" collapsed="false">
      <c r="A3" s="34"/>
      <c r="B3" s="35"/>
      <c r="C3" s="35"/>
      <c r="D3" s="35"/>
      <c r="E3" s="36" t="s">
        <v>27</v>
      </c>
      <c r="F3" s="36"/>
      <c r="G3" s="36"/>
      <c r="H3" s="36" t="s">
        <v>28</v>
      </c>
      <c r="I3" s="36"/>
      <c r="J3" s="36"/>
      <c r="K3" s="37" t="s">
        <v>29</v>
      </c>
      <c r="L3" s="37"/>
      <c r="M3" s="37"/>
    </row>
    <row r="4" s="44" customFormat="true" ht="18" hidden="false" customHeight="true" outlineLevel="0" collapsed="false">
      <c r="A4" s="38"/>
      <c r="B4" s="39"/>
      <c r="C4" s="40"/>
      <c r="D4" s="40"/>
      <c r="E4" s="41"/>
      <c r="F4" s="42" t="s">
        <v>30</v>
      </c>
      <c r="G4" s="42" t="s">
        <v>31</v>
      </c>
      <c r="H4" s="41"/>
      <c r="I4" s="42" t="s">
        <v>30</v>
      </c>
      <c r="J4" s="42" t="s">
        <v>31</v>
      </c>
      <c r="K4" s="41"/>
      <c r="L4" s="42" t="s">
        <v>30</v>
      </c>
      <c r="M4" s="43" t="s">
        <v>31</v>
      </c>
    </row>
    <row r="5" customFormat="false" ht="17.25" hidden="false" customHeight="true" outlineLevel="0" collapsed="false">
      <c r="A5" s="45" t="s">
        <v>32</v>
      </c>
      <c r="B5" s="45"/>
      <c r="C5" s="46" t="s">
        <v>33</v>
      </c>
      <c r="D5" s="47"/>
      <c r="E5" s="48" t="n">
        <v>305996</v>
      </c>
      <c r="F5" s="49" t="n">
        <v>100</v>
      </c>
      <c r="G5" s="50" t="n">
        <v>-4.69284844407484</v>
      </c>
      <c r="H5" s="51" t="n">
        <v>298030</v>
      </c>
      <c r="I5" s="50" t="n">
        <v>100</v>
      </c>
      <c r="J5" s="50" t="n">
        <v>-2.60330200394776</v>
      </c>
      <c r="K5" s="52" t="n">
        <v>289928</v>
      </c>
      <c r="L5" s="50" t="n">
        <f aca="false">K5/K$5*100</f>
        <v>100</v>
      </c>
      <c r="M5" s="53" t="n">
        <f aca="false">K5/H5*100-100</f>
        <v>-2.71851826997282</v>
      </c>
      <c r="N5" s="54"/>
      <c r="O5" s="55"/>
    </row>
    <row r="6" customFormat="false" ht="17.25" hidden="false" customHeight="true" outlineLevel="0" collapsed="false">
      <c r="A6" s="45"/>
      <c r="B6" s="45"/>
      <c r="C6" s="56" t="s">
        <v>34</v>
      </c>
      <c r="D6" s="57"/>
      <c r="E6" s="48" t="n">
        <v>8314</v>
      </c>
      <c r="F6" s="58" t="n">
        <v>2.71702898077099</v>
      </c>
      <c r="G6" s="50" t="n">
        <v>-1.41112296928732</v>
      </c>
      <c r="H6" s="51" t="n">
        <v>8226</v>
      </c>
      <c r="I6" s="50" t="n">
        <v>2.76012481964903</v>
      </c>
      <c r="J6" s="50" t="n">
        <v>-1.05845561703151</v>
      </c>
      <c r="K6" s="51" t="n">
        <v>8105</v>
      </c>
      <c r="L6" s="50" t="n">
        <f aca="false">K6/K$5*100</f>
        <v>2.79552164675368</v>
      </c>
      <c r="M6" s="53" t="n">
        <f aca="false">K6/H6*100-100</f>
        <v>-1.47094578166789</v>
      </c>
      <c r="O6" s="55"/>
    </row>
    <row r="7" customFormat="false" ht="17.25" hidden="false" customHeight="true" outlineLevel="0" collapsed="false">
      <c r="A7" s="45"/>
      <c r="B7" s="45"/>
      <c r="C7" s="59" t="s">
        <v>35</v>
      </c>
      <c r="D7" s="60" t="s">
        <v>36</v>
      </c>
      <c r="E7" s="48" t="n">
        <v>66953</v>
      </c>
      <c r="F7" s="58" t="n">
        <v>21.8803513771422</v>
      </c>
      <c r="G7" s="50" t="n">
        <v>-4.27764672242476</v>
      </c>
      <c r="H7" s="51" t="n">
        <v>60747</v>
      </c>
      <c r="I7" s="50" t="n">
        <v>20.3828473643593</v>
      </c>
      <c r="J7" s="50" t="n">
        <v>-9.26918883395815</v>
      </c>
      <c r="K7" s="51" t="n">
        <v>55883</v>
      </c>
      <c r="L7" s="50" t="n">
        <f aca="false">K7/K$5*100</f>
        <v>19.2747854639773</v>
      </c>
      <c r="M7" s="53" t="n">
        <f aca="false">K7/H7*100-100</f>
        <v>-8.00697976854823</v>
      </c>
      <c r="O7" s="55"/>
    </row>
    <row r="8" customFormat="false" ht="17.25" hidden="false" customHeight="true" outlineLevel="0" collapsed="false">
      <c r="A8" s="45"/>
      <c r="B8" s="45"/>
      <c r="C8" s="61"/>
      <c r="D8" s="62" t="s">
        <v>37</v>
      </c>
      <c r="E8" s="63" t="n">
        <v>230729</v>
      </c>
      <c r="F8" s="64" t="n">
        <v>75.4026196420868</v>
      </c>
      <c r="G8" s="65" t="n">
        <v>-4.92694263369127</v>
      </c>
      <c r="H8" s="66" t="n">
        <v>229057</v>
      </c>
      <c r="I8" s="65" t="n">
        <v>76.8</v>
      </c>
      <c r="J8" s="65" t="n">
        <v>-0.724659665668384</v>
      </c>
      <c r="K8" s="66" t="n">
        <v>225940</v>
      </c>
      <c r="L8" s="65" t="n">
        <f aca="false">K8/K$5*100</f>
        <v>77.9296928892691</v>
      </c>
      <c r="M8" s="67" t="n">
        <f aca="false">K8/H8*100-100</f>
        <v>-1.3607966576005</v>
      </c>
      <c r="O8" s="55"/>
    </row>
    <row r="9" customFormat="false" ht="17.25" hidden="false" customHeight="true" outlineLevel="0" collapsed="false">
      <c r="A9" s="68" t="s">
        <v>3</v>
      </c>
      <c r="B9" s="68"/>
      <c r="C9" s="46" t="s">
        <v>33</v>
      </c>
      <c r="D9" s="47"/>
      <c r="E9" s="51" t="n">
        <v>118220293</v>
      </c>
      <c r="F9" s="49" t="n">
        <v>100</v>
      </c>
      <c r="G9" s="50" t="n">
        <v>-8.26151580125902</v>
      </c>
      <c r="H9" s="51" t="n">
        <v>117305928</v>
      </c>
      <c r="I9" s="49" t="n">
        <v>100</v>
      </c>
      <c r="J9" s="50" t="n">
        <v>-0.773441662845485</v>
      </c>
      <c r="K9" s="69" t="n">
        <v>111336036</v>
      </c>
      <c r="L9" s="50" t="n">
        <f aca="false">K9/K$9*100</f>
        <v>100</v>
      </c>
      <c r="M9" s="53" t="n">
        <f aca="false">K9/H9*100-100</f>
        <v>-5.08916480333372</v>
      </c>
      <c r="O9" s="55"/>
    </row>
    <row r="10" customFormat="false" ht="17.25" hidden="false" customHeight="true" outlineLevel="0" collapsed="false">
      <c r="A10" s="68"/>
      <c r="B10" s="68"/>
      <c r="C10" s="56" t="s">
        <v>34</v>
      </c>
      <c r="D10" s="57"/>
      <c r="E10" s="51" t="n">
        <v>61598561</v>
      </c>
      <c r="F10" s="58" t="n">
        <v>52.1048962380765</v>
      </c>
      <c r="G10" s="50" t="n">
        <v>-8.56065904722641</v>
      </c>
      <c r="H10" s="51" t="n">
        <v>62328517</v>
      </c>
      <c r="I10" s="58" t="n">
        <v>53.1333054199955</v>
      </c>
      <c r="J10" s="50" t="n">
        <v>1.18502118905018</v>
      </c>
      <c r="K10" s="51" t="n">
        <v>58981518</v>
      </c>
      <c r="L10" s="50" t="n">
        <f aca="false">K10/K$9*100</f>
        <v>52.9761253580108</v>
      </c>
      <c r="M10" s="53" t="n">
        <f aca="false">K10/H10*100-100</f>
        <v>-5.3699320328767</v>
      </c>
      <c r="O10" s="55"/>
    </row>
    <row r="11" customFormat="false" ht="17.25" hidden="false" customHeight="true" outlineLevel="0" collapsed="false">
      <c r="A11" s="68"/>
      <c r="B11" s="68"/>
      <c r="C11" s="59" t="s">
        <v>35</v>
      </c>
      <c r="D11" s="60" t="s">
        <v>36</v>
      </c>
      <c r="E11" s="51" t="n">
        <v>2728550</v>
      </c>
      <c r="F11" s="58" t="n">
        <v>2.3080216862599</v>
      </c>
      <c r="G11" s="50" t="n">
        <v>5.7774314601166</v>
      </c>
      <c r="H11" s="51" t="n">
        <v>2269711</v>
      </c>
      <c r="I11" s="58" t="n">
        <v>1.93486470692257</v>
      </c>
      <c r="J11" s="50" t="n">
        <v>-16.816221069799</v>
      </c>
      <c r="K11" s="51" t="n">
        <v>1975009</v>
      </c>
      <c r="L11" s="50" t="n">
        <f aca="false">K11/K$9*100</f>
        <v>1.77391711700603</v>
      </c>
      <c r="M11" s="53" t="n">
        <f aca="false">K11/H11*100-100</f>
        <v>-12.9841200047054</v>
      </c>
      <c r="O11" s="55"/>
    </row>
    <row r="12" customFormat="false" ht="17.25" hidden="false" customHeight="true" outlineLevel="0" collapsed="false">
      <c r="A12" s="68"/>
      <c r="B12" s="68"/>
      <c r="C12" s="61"/>
      <c r="D12" s="62" t="s">
        <v>37</v>
      </c>
      <c r="E12" s="66" t="n">
        <v>53893182</v>
      </c>
      <c r="F12" s="64" t="n">
        <v>45.5870820756636</v>
      </c>
      <c r="G12" s="65" t="n">
        <v>-8.53411207183564</v>
      </c>
      <c r="H12" s="66" t="n">
        <v>52707701</v>
      </c>
      <c r="I12" s="64" t="n">
        <v>44.9318307255538</v>
      </c>
      <c r="J12" s="65" t="n">
        <v>-2.19968640931241</v>
      </c>
      <c r="K12" s="66" t="n">
        <v>50379509</v>
      </c>
      <c r="L12" s="65" t="n">
        <f aca="false">K12/K$9*100</f>
        <v>45.2499575249832</v>
      </c>
      <c r="M12" s="67" t="n">
        <f aca="false">K12/H12*100-100</f>
        <v>-4.41717615420183</v>
      </c>
      <c r="O12" s="55"/>
    </row>
    <row r="13" customFormat="false" ht="17.25" hidden="false" customHeight="true" outlineLevel="0" collapsed="false">
      <c r="A13" s="70" t="s">
        <v>38</v>
      </c>
      <c r="B13" s="71" t="s">
        <v>39</v>
      </c>
      <c r="C13" s="46" t="s">
        <v>33</v>
      </c>
      <c r="D13" s="47"/>
      <c r="E13" s="51" t="n">
        <v>70585663</v>
      </c>
      <c r="F13" s="50" t="n">
        <v>100</v>
      </c>
      <c r="G13" s="50" t="n">
        <v>-7.74759849329855</v>
      </c>
      <c r="H13" s="51" t="n">
        <v>70488234</v>
      </c>
      <c r="I13" s="50" t="n">
        <v>100</v>
      </c>
      <c r="J13" s="50" t="n">
        <v>-0.138029446574734</v>
      </c>
      <c r="K13" s="52" t="n">
        <v>66598482</v>
      </c>
      <c r="L13" s="50" t="n">
        <f aca="false">K13/K$13*100</f>
        <v>100</v>
      </c>
      <c r="M13" s="53" t="n">
        <f aca="false">K13/H13*100-100</f>
        <v>-5.51829969239974</v>
      </c>
      <c r="N13" s="54"/>
      <c r="O13" s="55"/>
    </row>
    <row r="14" customFormat="false" ht="17.25" hidden="false" customHeight="true" outlineLevel="0" collapsed="false">
      <c r="A14" s="70"/>
      <c r="B14" s="71"/>
      <c r="C14" s="56" t="s">
        <v>34</v>
      </c>
      <c r="D14" s="57"/>
      <c r="E14" s="51" t="n">
        <v>42395905</v>
      </c>
      <c r="F14" s="50" t="n">
        <v>60.063054164413</v>
      </c>
      <c r="G14" s="50" t="n">
        <v>-8.75499859449755</v>
      </c>
      <c r="H14" s="51" t="n">
        <v>42635273</v>
      </c>
      <c r="I14" s="50" t="n">
        <v>60.4856592094505</v>
      </c>
      <c r="J14" s="50" t="n">
        <v>0.564601699149961</v>
      </c>
      <c r="K14" s="51" t="n">
        <v>40588303</v>
      </c>
      <c r="L14" s="50" t="n">
        <f aca="false">K14/K$13*100</f>
        <v>60.9447869997998</v>
      </c>
      <c r="M14" s="53" t="n">
        <f aca="false">K14/H14*100-100</f>
        <v>-4.8011185480154</v>
      </c>
      <c r="O14" s="55"/>
    </row>
    <row r="15" customFormat="false" ht="17.25" hidden="false" customHeight="true" outlineLevel="0" collapsed="false">
      <c r="A15" s="70"/>
      <c r="B15" s="71"/>
      <c r="C15" s="59" t="s">
        <v>35</v>
      </c>
      <c r="D15" s="60" t="s">
        <v>36</v>
      </c>
      <c r="E15" s="51" t="n">
        <v>1544850</v>
      </c>
      <c r="F15" s="50" t="n">
        <v>2.18861725503662</v>
      </c>
      <c r="G15" s="50" t="n">
        <v>7.57116924154614</v>
      </c>
      <c r="H15" s="51" t="n">
        <v>1254780</v>
      </c>
      <c r="I15" s="50" t="n">
        <v>1.78012687904764</v>
      </c>
      <c r="J15" s="50" t="n">
        <v>-18.7765802505098</v>
      </c>
      <c r="K15" s="51" t="n">
        <v>1039384</v>
      </c>
      <c r="L15" s="50" t="n">
        <f aca="false">K15/K$13*100</f>
        <v>1.56067220871491</v>
      </c>
      <c r="M15" s="53" t="n">
        <f aca="false">K15/H15*100-100</f>
        <v>-17.1660370742281</v>
      </c>
      <c r="O15" s="55"/>
    </row>
    <row r="16" customFormat="false" ht="17.25" hidden="false" customHeight="true" outlineLevel="0" collapsed="false">
      <c r="A16" s="70"/>
      <c r="B16" s="71"/>
      <c r="C16" s="61"/>
      <c r="D16" s="62" t="s">
        <v>37</v>
      </c>
      <c r="E16" s="66" t="n">
        <v>26644907</v>
      </c>
      <c r="F16" s="65" t="n">
        <v>37.7483271638321</v>
      </c>
      <c r="G16" s="65" t="n">
        <v>-6.88059891308713</v>
      </c>
      <c r="H16" s="66" t="n">
        <v>26598181</v>
      </c>
      <c r="I16" s="65" t="n">
        <v>37.7342139115019</v>
      </c>
      <c r="J16" s="65" t="n">
        <v>-0.175365596134384</v>
      </c>
      <c r="K16" s="66" t="n">
        <v>24970794</v>
      </c>
      <c r="L16" s="65" t="n">
        <f aca="false">K16/K$13*100</f>
        <v>37.4945392899496</v>
      </c>
      <c r="M16" s="67" t="n">
        <f aca="false">K16/H16*100-100</f>
        <v>-6.11841463895595</v>
      </c>
      <c r="O16" s="55"/>
    </row>
    <row r="17" customFormat="false" ht="17.25" hidden="false" customHeight="true" outlineLevel="0" collapsed="false">
      <c r="A17" s="70"/>
      <c r="B17" s="71" t="s">
        <v>40</v>
      </c>
      <c r="C17" s="46" t="s">
        <v>33</v>
      </c>
      <c r="D17" s="47"/>
      <c r="E17" s="51" t="n">
        <v>42192586</v>
      </c>
      <c r="F17" s="50" t="n">
        <v>100</v>
      </c>
      <c r="G17" s="50" t="n">
        <v>-10.7913313432922</v>
      </c>
      <c r="H17" s="51" t="n">
        <v>42609745</v>
      </c>
      <c r="I17" s="50" t="n">
        <v>100</v>
      </c>
      <c r="J17" s="50" t="n">
        <v>0.988702138333025</v>
      </c>
      <c r="K17" s="51" t="n">
        <v>40702102</v>
      </c>
      <c r="L17" s="50" t="n">
        <f aca="false">K17/K$17*100</f>
        <v>100</v>
      </c>
      <c r="M17" s="53" t="n">
        <f aca="false">K17/H17*100-100</f>
        <v>-4.4770110687121</v>
      </c>
      <c r="N17" s="54"/>
      <c r="O17" s="55"/>
    </row>
    <row r="18" customFormat="false" ht="17.25" hidden="false" customHeight="true" outlineLevel="0" collapsed="false">
      <c r="A18" s="70"/>
      <c r="B18" s="71"/>
      <c r="C18" s="56" t="s">
        <v>34</v>
      </c>
      <c r="D18" s="57"/>
      <c r="E18" s="51" t="n">
        <v>26627626</v>
      </c>
      <c r="F18" s="50" t="n">
        <v>63.1097273819623</v>
      </c>
      <c r="G18" s="50" t="n">
        <v>-11.5196589079469</v>
      </c>
      <c r="H18" s="51" t="n">
        <v>27306117</v>
      </c>
      <c r="I18" s="50" t="n">
        <v>64.0842065588518</v>
      </c>
      <c r="J18" s="50" t="n">
        <v>2.54807169065691</v>
      </c>
      <c r="K18" s="51" t="n">
        <v>26045962</v>
      </c>
      <c r="L18" s="50" t="n">
        <f aca="false">K18/K$17*100</f>
        <v>63.9916877020258</v>
      </c>
      <c r="M18" s="53" t="n">
        <f aca="false">K18/H18*100-100</f>
        <v>-4.61491833496503</v>
      </c>
      <c r="O18" s="55"/>
    </row>
    <row r="19" customFormat="false" ht="17.25" hidden="false" customHeight="true" outlineLevel="0" collapsed="false">
      <c r="A19" s="70"/>
      <c r="B19" s="71"/>
      <c r="C19" s="59" t="s">
        <v>35</v>
      </c>
      <c r="D19" s="60" t="s">
        <v>36</v>
      </c>
      <c r="E19" s="51" t="n">
        <v>1280277</v>
      </c>
      <c r="F19" s="50" t="n">
        <v>3.03436485263074</v>
      </c>
      <c r="G19" s="50" t="n">
        <v>8.27645116139426</v>
      </c>
      <c r="H19" s="51" t="n">
        <v>1059905</v>
      </c>
      <c r="I19" s="50" t="n">
        <v>2.48747088254107</v>
      </c>
      <c r="J19" s="50" t="n">
        <v>-17.2128375343773</v>
      </c>
      <c r="K19" s="51" t="n">
        <v>823732</v>
      </c>
      <c r="L19" s="50" t="n">
        <f aca="false">K19/K$17*100</f>
        <v>2.02380702598603</v>
      </c>
      <c r="M19" s="53" t="n">
        <f aca="false">K19/H19*100-100</f>
        <v>-22.2824687118185</v>
      </c>
      <c r="O19" s="55"/>
    </row>
    <row r="20" customFormat="false" ht="17.25" hidden="false" customHeight="true" outlineLevel="0" collapsed="false">
      <c r="A20" s="70"/>
      <c r="B20" s="71"/>
      <c r="C20" s="61"/>
      <c r="D20" s="62" t="s">
        <v>37</v>
      </c>
      <c r="E20" s="66" t="n">
        <v>14284683</v>
      </c>
      <c r="F20" s="65" t="n">
        <v>33.8559077654069</v>
      </c>
      <c r="G20" s="65" t="n">
        <v>-10.8304989058469</v>
      </c>
      <c r="H20" s="66" t="n">
        <v>14243723</v>
      </c>
      <c r="I20" s="65" t="n">
        <v>33.4283225586072</v>
      </c>
      <c r="J20" s="65" t="n">
        <v>-0.286740699811119</v>
      </c>
      <c r="K20" s="66" t="n">
        <v>13832408</v>
      </c>
      <c r="L20" s="65" t="n">
        <f aca="false">K20/K$17*100</f>
        <v>33.9845052719882</v>
      </c>
      <c r="M20" s="67" t="n">
        <f aca="false">K20/H20*100-100</f>
        <v>-2.88769305609215</v>
      </c>
      <c r="O20" s="55"/>
    </row>
    <row r="21" customFormat="false" ht="17.25" hidden="false" customHeight="true" outlineLevel="0" collapsed="false">
      <c r="A21" s="70"/>
      <c r="B21" s="71" t="s">
        <v>41</v>
      </c>
      <c r="C21" s="46" t="s">
        <v>33</v>
      </c>
      <c r="D21" s="47"/>
      <c r="E21" s="51" t="n">
        <v>28393076</v>
      </c>
      <c r="F21" s="50" t="n">
        <v>100</v>
      </c>
      <c r="G21" s="50" t="n">
        <v>-2.82042485839554</v>
      </c>
      <c r="H21" s="51" t="n">
        <v>27878489</v>
      </c>
      <c r="I21" s="50" t="n">
        <v>100</v>
      </c>
      <c r="J21" s="50" t="n">
        <v>-1.81236791674138</v>
      </c>
      <c r="K21" s="51" t="n">
        <v>25896379</v>
      </c>
      <c r="L21" s="50" t="n">
        <f aca="false">K21/K$21*100</f>
        <v>100</v>
      </c>
      <c r="M21" s="53" t="n">
        <f aca="false">K21/H21*100-100</f>
        <v>-7.10981861319672</v>
      </c>
      <c r="N21" s="54"/>
      <c r="O21" s="55"/>
    </row>
    <row r="22" customFormat="false" ht="17.25" hidden="false" customHeight="true" outlineLevel="0" collapsed="false">
      <c r="A22" s="70"/>
      <c r="B22" s="71"/>
      <c r="C22" s="56" t="s">
        <v>34</v>
      </c>
      <c r="D22" s="57"/>
      <c r="E22" s="51" t="n">
        <v>15768279</v>
      </c>
      <c r="F22" s="50" t="n">
        <v>55.5356489025705</v>
      </c>
      <c r="G22" s="50" t="n">
        <v>-3.67230028346161</v>
      </c>
      <c r="H22" s="51" t="n">
        <v>15329156</v>
      </c>
      <c r="I22" s="50" t="n">
        <v>54.9856055685084</v>
      </c>
      <c r="J22" s="50" t="n">
        <v>-2.78485052173417</v>
      </c>
      <c r="K22" s="51" t="n">
        <v>14542341</v>
      </c>
      <c r="L22" s="50" t="n">
        <f aca="false">K22/K$21*100</f>
        <v>56.1558857321327</v>
      </c>
      <c r="M22" s="53" t="n">
        <f aca="false">K22/H22*100-100</f>
        <v>-5.13280052730887</v>
      </c>
      <c r="O22" s="55"/>
    </row>
    <row r="23" customFormat="false" ht="17.25" hidden="false" customHeight="true" outlineLevel="0" collapsed="false">
      <c r="A23" s="70"/>
      <c r="B23" s="71"/>
      <c r="C23" s="59" t="s">
        <v>35</v>
      </c>
      <c r="D23" s="60" t="s">
        <v>36</v>
      </c>
      <c r="E23" s="51" t="n">
        <v>264573</v>
      </c>
      <c r="F23" s="50" t="n">
        <v>0.931822251312257</v>
      </c>
      <c r="G23" s="50" t="n">
        <v>4.28412638350204</v>
      </c>
      <c r="H23" s="51" t="n">
        <v>194874</v>
      </c>
      <c r="I23" s="50" t="n">
        <v>0.699012059082542</v>
      </c>
      <c r="J23" s="50" t="n">
        <v>-26.3439580002495</v>
      </c>
      <c r="K23" s="51" t="n">
        <v>215652</v>
      </c>
      <c r="L23" s="50" t="n">
        <f aca="false">K23/K$21*100</f>
        <v>0.832749628818763</v>
      </c>
      <c r="M23" s="53" t="n">
        <f aca="false">K23/H23*100-100</f>
        <v>10.6622740847933</v>
      </c>
      <c r="O23" s="55"/>
    </row>
    <row r="24" customFormat="false" ht="17.25" hidden="false" customHeight="true" outlineLevel="0" collapsed="false">
      <c r="A24" s="70"/>
      <c r="B24" s="71"/>
      <c r="C24" s="61"/>
      <c r="D24" s="62" t="s">
        <v>37</v>
      </c>
      <c r="E24" s="66" t="n">
        <v>12360224</v>
      </c>
      <c r="F24" s="65" t="n">
        <v>43.5325288461173</v>
      </c>
      <c r="G24" s="65" t="n">
        <v>-1.85629576482653</v>
      </c>
      <c r="H24" s="66" t="n">
        <v>12354459</v>
      </c>
      <c r="I24" s="65" t="n">
        <v>44.3153823724091</v>
      </c>
      <c r="J24" s="65" t="n">
        <v>-0.0466415495382648</v>
      </c>
      <c r="K24" s="66" t="n">
        <v>11138386</v>
      </c>
      <c r="L24" s="65" t="n">
        <f aca="false">K24/K$21*100</f>
        <v>43.0113646390486</v>
      </c>
      <c r="M24" s="67" t="n">
        <f aca="false">K24/H24*100-100</f>
        <v>-9.84319102924701</v>
      </c>
      <c r="O24" s="55"/>
    </row>
    <row r="25" customFormat="false" ht="17.25" hidden="false" customHeight="true" outlineLevel="0" collapsed="false">
      <c r="A25" s="70"/>
      <c r="B25" s="71" t="s">
        <v>42</v>
      </c>
      <c r="C25" s="46" t="s">
        <v>33</v>
      </c>
      <c r="D25" s="47"/>
      <c r="E25" s="51" t="n">
        <v>24102343</v>
      </c>
      <c r="F25" s="50" t="n">
        <v>100</v>
      </c>
      <c r="G25" s="50" t="n">
        <v>-3.70254490231453</v>
      </c>
      <c r="H25" s="51" t="n">
        <v>24204227</v>
      </c>
      <c r="I25" s="50" t="n">
        <v>100</v>
      </c>
      <c r="J25" s="50" t="n">
        <v>0.422714090493187</v>
      </c>
      <c r="K25" s="51" t="n">
        <v>22225165</v>
      </c>
      <c r="L25" s="72" t="n">
        <f aca="false">K25/K$25*100</f>
        <v>100</v>
      </c>
      <c r="M25" s="53" t="n">
        <f aca="false">K25/H25*100-100</f>
        <v>-8.17651396179684</v>
      </c>
      <c r="N25" s="54"/>
    </row>
    <row r="26" customFormat="false" ht="17.25" hidden="false" customHeight="true" outlineLevel="0" collapsed="false">
      <c r="A26" s="70"/>
      <c r="B26" s="71"/>
      <c r="C26" s="56" t="s">
        <v>34</v>
      </c>
      <c r="D26" s="57"/>
      <c r="E26" s="51" t="n">
        <v>13262295</v>
      </c>
      <c r="F26" s="50" t="n">
        <v>55.0249201913689</v>
      </c>
      <c r="G26" s="50" t="n">
        <v>-3.3184747053528</v>
      </c>
      <c r="H26" s="51" t="n">
        <v>12995670</v>
      </c>
      <c r="I26" s="50" t="n">
        <v>53.6917373977694</v>
      </c>
      <c r="J26" s="50" t="n">
        <v>-2.01039865272186</v>
      </c>
      <c r="K26" s="51" t="n">
        <v>12252319</v>
      </c>
      <c r="L26" s="72" t="n">
        <f aca="false">K26/K$25*100</f>
        <v>55.1281351567019</v>
      </c>
      <c r="M26" s="53" t="n">
        <f aca="false">K26/H26*100-100</f>
        <v>-5.71998981199123</v>
      </c>
    </row>
    <row r="27" customFormat="false" ht="17.25" hidden="false" customHeight="true" outlineLevel="0" collapsed="false">
      <c r="A27" s="70"/>
      <c r="B27" s="71"/>
      <c r="C27" s="59" t="s">
        <v>35</v>
      </c>
      <c r="D27" s="60" t="s">
        <v>36</v>
      </c>
      <c r="E27" s="51" t="n">
        <v>214687</v>
      </c>
      <c r="F27" s="50" t="n">
        <v>0.89073083060846</v>
      </c>
      <c r="G27" s="50" t="n">
        <v>-17.0644363748744</v>
      </c>
      <c r="H27" s="51" t="n">
        <v>194990</v>
      </c>
      <c r="I27" s="50" t="n">
        <v>0.805603087427663</v>
      </c>
      <c r="J27" s="50" t="n">
        <v>-9.17475208093643</v>
      </c>
      <c r="K27" s="51" t="n">
        <v>209231</v>
      </c>
      <c r="L27" s="72" t="n">
        <f aca="false">K27/K$25*100</f>
        <v>0.941414833140721</v>
      </c>
      <c r="M27" s="53" t="n">
        <f aca="false">K27/H27*100-100</f>
        <v>7.30345145904919</v>
      </c>
    </row>
    <row r="28" customFormat="false" ht="17.25" hidden="false" customHeight="true" outlineLevel="0" collapsed="false">
      <c r="A28" s="70"/>
      <c r="B28" s="71"/>
      <c r="C28" s="61"/>
      <c r="D28" s="62" t="s">
        <v>37</v>
      </c>
      <c r="E28" s="66" t="n">
        <v>10625360</v>
      </c>
      <c r="F28" s="65" t="n">
        <v>44.0843448290484</v>
      </c>
      <c r="G28" s="65" t="n">
        <v>-3.86628121593589</v>
      </c>
      <c r="H28" s="66" t="n">
        <v>11013566</v>
      </c>
      <c r="I28" s="65" t="n">
        <v>45.5026553832932</v>
      </c>
      <c r="J28" s="65" t="n">
        <v>3.65357973753359</v>
      </c>
      <c r="K28" s="66" t="n">
        <v>9763615</v>
      </c>
      <c r="L28" s="73" t="n">
        <f aca="false">K28/K$25*100</f>
        <v>43.9304500101574</v>
      </c>
      <c r="M28" s="67" t="n">
        <f aca="false">K28/H28*100-100</f>
        <v>-11.3491942573368</v>
      </c>
    </row>
    <row r="29" customFormat="false" ht="17.25" hidden="false" customHeight="true" outlineLevel="0" collapsed="false">
      <c r="A29" s="70"/>
      <c r="B29" s="71" t="s">
        <v>43</v>
      </c>
      <c r="C29" s="46" t="s">
        <v>33</v>
      </c>
      <c r="D29" s="47"/>
      <c r="E29" s="51" t="n">
        <v>40019642</v>
      </c>
      <c r="F29" s="50" t="n">
        <v>100</v>
      </c>
      <c r="G29" s="50" t="n">
        <v>-8.8747414508282</v>
      </c>
      <c r="H29" s="51" t="n">
        <v>39057219</v>
      </c>
      <c r="I29" s="50" t="n">
        <v>100</v>
      </c>
      <c r="J29" s="50" t="n">
        <v>-2.40487658535277</v>
      </c>
      <c r="K29" s="51" t="n">
        <v>37393836</v>
      </c>
      <c r="L29" s="50" t="n">
        <f aca="false">K29/K$29*100</f>
        <v>100</v>
      </c>
      <c r="M29" s="53" t="n">
        <f aca="false">K29/H29*100-100</f>
        <v>-4.25883624740409</v>
      </c>
      <c r="N29" s="54"/>
    </row>
    <row r="30" customFormat="false" ht="17.25" hidden="false" customHeight="true" outlineLevel="0" collapsed="false">
      <c r="A30" s="70"/>
      <c r="B30" s="71"/>
      <c r="C30" s="56" t="s">
        <v>34</v>
      </c>
      <c r="D30" s="57"/>
      <c r="E30" s="51" t="n">
        <v>24292901</v>
      </c>
      <c r="F30" s="50" t="n">
        <v>60.7024445645966</v>
      </c>
      <c r="G30" s="50" t="n">
        <v>-9.7920727209641</v>
      </c>
      <c r="H30" s="51" t="n">
        <v>24255224</v>
      </c>
      <c r="I30" s="50" t="n">
        <v>62.1017692017448</v>
      </c>
      <c r="J30" s="50" t="n">
        <v>-0.155094692066626</v>
      </c>
      <c r="K30" s="51" t="n">
        <v>22990971</v>
      </c>
      <c r="L30" s="50" t="n">
        <f aca="false">K30/K$29*100</f>
        <v>61.4833177318315</v>
      </c>
      <c r="M30" s="53" t="n">
        <f aca="false">K30/H30*100-100</f>
        <v>-5.2122915871649</v>
      </c>
    </row>
    <row r="31" customFormat="false" ht="17.25" hidden="false" customHeight="true" outlineLevel="0" collapsed="false">
      <c r="A31" s="70"/>
      <c r="B31" s="71"/>
      <c r="C31" s="59" t="s">
        <v>35</v>
      </c>
      <c r="D31" s="60" t="s">
        <v>36</v>
      </c>
      <c r="E31" s="51" t="n">
        <v>1316982</v>
      </c>
      <c r="F31" s="50" t="n">
        <v>3.2908390334926</v>
      </c>
      <c r="G31" s="50" t="n">
        <v>17.6228604091402</v>
      </c>
      <c r="H31" s="51" t="n">
        <v>1055363</v>
      </c>
      <c r="I31" s="50" t="n">
        <v>2.70209458589461</v>
      </c>
      <c r="J31" s="50" t="n">
        <v>-19.8650399170224</v>
      </c>
      <c r="K31" s="51" t="n">
        <v>821139</v>
      </c>
      <c r="L31" s="50" t="n">
        <f aca="false">K31/K$29*100</f>
        <v>2.19592073945021</v>
      </c>
      <c r="M31" s="53" t="n">
        <f aca="false">K31/H31*100-100</f>
        <v>-22.1936907016827</v>
      </c>
    </row>
    <row r="32" customFormat="false" ht="17.25" hidden="false" customHeight="true" outlineLevel="0" collapsed="false">
      <c r="A32" s="70"/>
      <c r="B32" s="71"/>
      <c r="C32" s="61"/>
      <c r="D32" s="62" t="s">
        <v>37</v>
      </c>
      <c r="E32" s="66" t="n">
        <v>14409759</v>
      </c>
      <c r="F32" s="65" t="n">
        <v>36.0067164019108</v>
      </c>
      <c r="G32" s="65" t="n">
        <v>-9.18763610265889</v>
      </c>
      <c r="H32" s="66" t="n">
        <v>13746633</v>
      </c>
      <c r="I32" s="65" t="n">
        <v>35.1961387727068</v>
      </c>
      <c r="J32" s="65" t="n">
        <v>-4.60192290516449</v>
      </c>
      <c r="K32" s="66" t="n">
        <v>13581726</v>
      </c>
      <c r="L32" s="65" t="n">
        <f aca="false">K32/K$29*100</f>
        <v>36.3207615287183</v>
      </c>
      <c r="M32" s="67" t="n">
        <f aca="false">K32/H32*100-100</f>
        <v>-1.1996173899456</v>
      </c>
    </row>
    <row r="33" customFormat="false" ht="17.25" hidden="false" customHeight="true" outlineLevel="0" collapsed="false">
      <c r="A33" s="70"/>
      <c r="B33" s="74" t="s">
        <v>44</v>
      </c>
      <c r="C33" s="46" t="s">
        <v>33</v>
      </c>
      <c r="D33" s="47"/>
      <c r="E33" s="51" t="n">
        <v>6463679</v>
      </c>
      <c r="F33" s="50" t="n">
        <v>100</v>
      </c>
      <c r="G33" s="50" t="n">
        <v>-14.5851963138193</v>
      </c>
      <c r="H33" s="51" t="n">
        <v>7226789</v>
      </c>
      <c r="I33" s="50" t="n">
        <v>100</v>
      </c>
      <c r="J33" s="50" t="n">
        <v>11.8061246543957</v>
      </c>
      <c r="K33" s="51" t="n">
        <v>6979480</v>
      </c>
      <c r="L33" s="50" t="n">
        <f aca="false">K33/K$33*100</f>
        <v>100</v>
      </c>
      <c r="M33" s="53" t="n">
        <f aca="false">K33/H33*100-100</f>
        <v>-3.42211457951795</v>
      </c>
      <c r="N33" s="54"/>
    </row>
    <row r="34" customFormat="false" ht="17.25" hidden="false" customHeight="true" outlineLevel="0" collapsed="false">
      <c r="A34" s="70"/>
      <c r="B34" s="74"/>
      <c r="C34" s="56" t="s">
        <v>34</v>
      </c>
      <c r="D34" s="57"/>
      <c r="E34" s="51" t="n">
        <v>4840709</v>
      </c>
      <c r="F34" s="50" t="n">
        <v>74.8909251217457</v>
      </c>
      <c r="G34" s="50" t="n">
        <v>-16.7749408225833</v>
      </c>
      <c r="H34" s="51" t="n">
        <v>5384379</v>
      </c>
      <c r="I34" s="50" t="n">
        <v>74.5058282454351</v>
      </c>
      <c r="J34" s="50" t="n">
        <v>11.2312060072192</v>
      </c>
      <c r="K34" s="51" t="n">
        <v>5345013</v>
      </c>
      <c r="L34" s="50" t="n">
        <f aca="false">K34/K$33*100</f>
        <v>76.5818227145862</v>
      </c>
      <c r="M34" s="53" t="n">
        <f aca="false">K34/H34*100-100</f>
        <v>-0.731114953089289</v>
      </c>
    </row>
    <row r="35" customFormat="false" ht="17.25" hidden="false" customHeight="true" outlineLevel="0" collapsed="false">
      <c r="A35" s="70"/>
      <c r="B35" s="74"/>
      <c r="C35" s="59" t="s">
        <v>35</v>
      </c>
      <c r="D35" s="60" t="s">
        <v>36</v>
      </c>
      <c r="E35" s="51" t="n">
        <v>13181</v>
      </c>
      <c r="F35" s="50" t="n">
        <v>0.203924111949247</v>
      </c>
      <c r="G35" s="50" t="n">
        <v>-77.1143328413925</v>
      </c>
      <c r="H35" s="51" t="n">
        <v>4428</v>
      </c>
      <c r="I35" s="50" t="n">
        <v>0.0612720255150662</v>
      </c>
      <c r="J35" s="50" t="n">
        <v>-66.4061907290797</v>
      </c>
      <c r="K35" s="51" t="n">
        <v>9014</v>
      </c>
      <c r="L35" s="50" t="n">
        <f aca="false">K35/K$33*100</f>
        <v>0.12915002263779</v>
      </c>
      <c r="M35" s="53" t="n">
        <f aca="false">K35/H35*100-100</f>
        <v>103.56820234869</v>
      </c>
    </row>
    <row r="36" customFormat="false" ht="17.25" hidden="false" customHeight="true" outlineLevel="0" collapsed="false">
      <c r="A36" s="70"/>
      <c r="B36" s="74"/>
      <c r="C36" s="75"/>
      <c r="D36" s="76" t="s">
        <v>37</v>
      </c>
      <c r="E36" s="77" t="n">
        <v>1609789</v>
      </c>
      <c r="F36" s="78" t="n">
        <v>24.9051507663051</v>
      </c>
      <c r="G36" s="78" t="n">
        <v>-4.93729468045592</v>
      </c>
      <c r="H36" s="77" t="n">
        <v>1837982</v>
      </c>
      <c r="I36" s="78" t="n">
        <v>25.4328997290498</v>
      </c>
      <c r="J36" s="78" t="n">
        <v>14.1753360222986</v>
      </c>
      <c r="K36" s="77" t="n">
        <v>1625453</v>
      </c>
      <c r="L36" s="78" t="n">
        <f aca="false">K36/K$33*100</f>
        <v>23.289027262776</v>
      </c>
      <c r="M36" s="79" t="n">
        <f aca="false">K36/H36*100-100</f>
        <v>-11.5631709124464</v>
      </c>
    </row>
    <row r="37" customFormat="false" ht="18" hidden="false" customHeight="true" outlineLevel="0" collapsed="false">
      <c r="A37" s="80" t="s">
        <v>45</v>
      </c>
    </row>
    <row r="39" customFormat="false" ht="13.5" hidden="false" customHeight="false" outlineLevel="0" collapsed="false">
      <c r="E39" s="54"/>
      <c r="F39" s="54"/>
      <c r="G39" s="54"/>
      <c r="H39" s="54"/>
      <c r="I39" s="54"/>
      <c r="J39" s="54"/>
      <c r="K39" s="54"/>
    </row>
    <row r="40" customFormat="false" ht="13.5" hidden="false" customHeight="false" outlineLevel="0" collapsed="false">
      <c r="E40" s="54"/>
      <c r="F40" s="54"/>
      <c r="G40" s="54"/>
      <c r="H40" s="54"/>
      <c r="I40" s="54"/>
      <c r="J40" s="54"/>
      <c r="K40" s="54"/>
    </row>
    <row r="41" customFormat="false" ht="13.5" hidden="false" customHeight="false" outlineLevel="0" collapsed="false">
      <c r="E41" s="54"/>
      <c r="F41" s="54"/>
      <c r="G41" s="54"/>
      <c r="H41" s="54"/>
      <c r="I41" s="54"/>
      <c r="J41" s="54"/>
      <c r="K41" s="54"/>
    </row>
    <row r="42" customFormat="false" ht="13.5" hidden="false" customHeight="false" outlineLevel="0" collapsed="false">
      <c r="E42" s="54"/>
      <c r="F42" s="54"/>
      <c r="G42" s="54"/>
      <c r="H42" s="54"/>
      <c r="I42" s="54"/>
      <c r="J42" s="54"/>
      <c r="K42" s="54"/>
    </row>
    <row r="43" customFormat="false" ht="13.5" hidden="false" customHeight="false" outlineLevel="0" collapsed="false">
      <c r="E43" s="54"/>
      <c r="F43" s="54"/>
      <c r="G43" s="54"/>
      <c r="H43" s="54"/>
      <c r="I43" s="54"/>
      <c r="J43" s="54"/>
      <c r="K43" s="54"/>
    </row>
    <row r="44" customFormat="false" ht="13.5" hidden="false" customHeight="false" outlineLevel="0" collapsed="false">
      <c r="E44" s="54"/>
      <c r="F44" s="54"/>
      <c r="G44" s="54"/>
      <c r="H44" s="54"/>
      <c r="I44" s="54"/>
      <c r="J44" s="54"/>
      <c r="K44" s="54"/>
    </row>
    <row r="45" customFormat="false" ht="13.5" hidden="false" customHeight="false" outlineLevel="0" collapsed="false">
      <c r="E45" s="54"/>
      <c r="F45" s="54"/>
      <c r="G45" s="54"/>
      <c r="H45" s="54"/>
      <c r="I45" s="54"/>
      <c r="J45" s="54"/>
      <c r="K45" s="54"/>
    </row>
    <row r="46" customFormat="false" ht="13.5" hidden="false" customHeight="false" outlineLevel="0" collapsed="false">
      <c r="E46" s="54"/>
      <c r="F46" s="54"/>
      <c r="G46" s="54"/>
      <c r="H46" s="54"/>
      <c r="I46" s="54"/>
      <c r="J46" s="54"/>
      <c r="K46" s="54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7.24"/>
    <col collapsed="false" customWidth="true" hidden="false" outlineLevel="0" max="2" min="2" style="31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true" hidden="false" outlineLevel="0" max="18" min="18" style="1" width="9.36"/>
    <col collapsed="false" customWidth="false" hidden="false" outlineLevel="0" max="22" min="19" style="1" width="8.99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s="82" customFormat="true" ht="23.25" hidden="false" customHeight="tru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8" hidden="false" customHeight="false" outlineLevel="0" collapsed="false">
      <c r="O2" s="83"/>
      <c r="Q2" s="84" t="s">
        <v>26</v>
      </c>
      <c r="R2" s="85"/>
    </row>
    <row r="3" customFormat="false" ht="32.25" hidden="false" customHeight="true" outlineLevel="0" collapsed="false">
      <c r="A3" s="34"/>
      <c r="B3" s="35"/>
      <c r="C3" s="86"/>
      <c r="D3" s="87" t="s">
        <v>47</v>
      </c>
      <c r="E3" s="87"/>
      <c r="F3" s="87"/>
      <c r="G3" s="87"/>
      <c r="H3" s="87"/>
      <c r="I3" s="87"/>
      <c r="J3" s="87"/>
      <c r="K3" s="88" t="s">
        <v>48</v>
      </c>
      <c r="L3" s="88"/>
      <c r="M3" s="88"/>
      <c r="N3" s="88"/>
      <c r="O3" s="88"/>
      <c r="P3" s="88"/>
      <c r="Q3" s="88"/>
      <c r="R3" s="27"/>
    </row>
    <row r="4" s="5" customFormat="true" ht="24.75" hidden="false" customHeight="true" outlineLevel="0" collapsed="false">
      <c r="A4" s="89"/>
      <c r="B4" s="90"/>
      <c r="C4" s="91"/>
      <c r="D4" s="92" t="s">
        <v>49</v>
      </c>
      <c r="E4" s="92"/>
      <c r="F4" s="93"/>
      <c r="G4" s="93"/>
      <c r="H4" s="93"/>
      <c r="I4" s="94"/>
      <c r="J4" s="94"/>
      <c r="K4" s="92" t="s">
        <v>49</v>
      </c>
      <c r="L4" s="92"/>
      <c r="M4" s="93"/>
      <c r="N4" s="93"/>
      <c r="O4" s="93"/>
      <c r="P4" s="95"/>
      <c r="Q4" s="95"/>
      <c r="R4" s="91"/>
    </row>
    <row r="5" s="5" customFormat="true" ht="24.75" hidden="false" customHeight="true" outlineLevel="0" collapsed="false">
      <c r="A5" s="89"/>
      <c r="B5" s="90"/>
      <c r="C5" s="91"/>
      <c r="D5" s="96"/>
      <c r="E5" s="97"/>
      <c r="F5" s="98" t="s">
        <v>50</v>
      </c>
      <c r="G5" s="98"/>
      <c r="H5" s="98"/>
      <c r="I5" s="98" t="s">
        <v>51</v>
      </c>
      <c r="J5" s="98"/>
      <c r="K5" s="96"/>
      <c r="L5" s="97"/>
      <c r="M5" s="98" t="s">
        <v>50</v>
      </c>
      <c r="N5" s="98"/>
      <c r="O5" s="98"/>
      <c r="P5" s="99" t="s">
        <v>51</v>
      </c>
      <c r="Q5" s="99"/>
      <c r="R5" s="91"/>
    </row>
    <row r="6" s="44" customFormat="true" ht="18.75" hidden="false" customHeight="true" outlineLevel="0" collapsed="false">
      <c r="A6" s="100"/>
      <c r="B6" s="101"/>
      <c r="C6" s="39"/>
      <c r="D6" s="41"/>
      <c r="E6" s="102" t="s">
        <v>31</v>
      </c>
      <c r="F6" s="41"/>
      <c r="G6" s="102" t="s">
        <v>31</v>
      </c>
      <c r="H6" s="102" t="s">
        <v>52</v>
      </c>
      <c r="I6" s="103"/>
      <c r="J6" s="102" t="s">
        <v>31</v>
      </c>
      <c r="K6" s="41"/>
      <c r="L6" s="102" t="s">
        <v>31</v>
      </c>
      <c r="M6" s="41"/>
      <c r="N6" s="102" t="s">
        <v>31</v>
      </c>
      <c r="O6" s="102" t="s">
        <v>52</v>
      </c>
      <c r="P6" s="103"/>
      <c r="Q6" s="104" t="s">
        <v>31</v>
      </c>
      <c r="R6" s="105"/>
    </row>
    <row r="7" customFormat="false" ht="18.75" hidden="false" customHeight="true" outlineLevel="0" collapsed="false">
      <c r="A7" s="106"/>
      <c r="B7" s="90"/>
      <c r="C7" s="29"/>
      <c r="D7" s="107"/>
      <c r="E7" s="107"/>
      <c r="F7" s="107"/>
      <c r="G7" s="107"/>
      <c r="H7" s="107"/>
      <c r="I7" s="108"/>
      <c r="J7" s="107"/>
      <c r="K7" s="107"/>
      <c r="L7" s="107"/>
      <c r="M7" s="107"/>
      <c r="N7" s="107"/>
      <c r="O7" s="109"/>
      <c r="P7" s="91"/>
      <c r="Q7" s="110"/>
      <c r="R7" s="29"/>
    </row>
    <row r="8" customFormat="false" ht="18.75" hidden="false" customHeight="true" outlineLevel="0" collapsed="false">
      <c r="A8" s="111"/>
      <c r="B8" s="112" t="s">
        <v>53</v>
      </c>
      <c r="C8" s="113"/>
      <c r="D8" s="51" t="n">
        <v>117305928</v>
      </c>
      <c r="E8" s="50" t="n">
        <v>-0.773441662845485</v>
      </c>
      <c r="F8" s="51" t="n">
        <v>70488234</v>
      </c>
      <c r="G8" s="50" t="n">
        <v>-0.138029446574734</v>
      </c>
      <c r="H8" s="50" t="n">
        <v>60.0892343650357</v>
      </c>
      <c r="I8" s="114" t="n">
        <v>46817695</v>
      </c>
      <c r="J8" s="50" t="n">
        <v>-1.71500229979745</v>
      </c>
      <c r="K8" s="51" t="n">
        <v>111336036</v>
      </c>
      <c r="L8" s="50" t="n">
        <f aca="false">K8/D8*100-100</f>
        <v>-5.08916480333372</v>
      </c>
      <c r="M8" s="51" t="n">
        <v>66598482</v>
      </c>
      <c r="N8" s="50" t="n">
        <f aca="false">M8/F8*100-100</f>
        <v>-5.51829969239974</v>
      </c>
      <c r="O8" s="58" t="n">
        <f aca="false">M8/K8*100</f>
        <v>59.8175437106455</v>
      </c>
      <c r="P8" s="115" t="n">
        <v>44737554</v>
      </c>
      <c r="Q8" s="53" t="n">
        <f aca="false">P8/I8*100-100</f>
        <v>-4.44306581090761</v>
      </c>
      <c r="R8" s="21"/>
      <c r="S8" s="54"/>
      <c r="U8" s="54"/>
    </row>
    <row r="9" customFormat="false" ht="9" hidden="false" customHeight="true" outlineLevel="0" collapsed="false">
      <c r="A9" s="111"/>
      <c r="B9" s="112"/>
      <c r="C9" s="113"/>
      <c r="D9" s="51"/>
      <c r="E9" s="50"/>
      <c r="F9" s="51"/>
      <c r="G9" s="50"/>
      <c r="H9" s="50"/>
      <c r="I9" s="114"/>
      <c r="J9" s="50"/>
      <c r="K9" s="51"/>
      <c r="L9" s="50"/>
      <c r="M9" s="51"/>
      <c r="N9" s="50"/>
      <c r="O9" s="58"/>
      <c r="P9" s="115"/>
      <c r="Q9" s="53"/>
      <c r="R9" s="21"/>
      <c r="S9" s="54"/>
      <c r="U9" s="54"/>
    </row>
    <row r="10" customFormat="false" ht="30" hidden="false" customHeight="true" outlineLevel="0" collapsed="false">
      <c r="A10" s="116" t="s">
        <v>54</v>
      </c>
      <c r="B10" s="112" t="s">
        <v>55</v>
      </c>
      <c r="C10" s="113"/>
      <c r="D10" s="51" t="n">
        <v>79984063</v>
      </c>
      <c r="E10" s="50" t="n">
        <v>-0.444635634362299</v>
      </c>
      <c r="F10" s="51" t="n">
        <v>55754788</v>
      </c>
      <c r="G10" s="50" t="n">
        <v>0.278915113804914</v>
      </c>
      <c r="H10" s="50" t="n">
        <v>69.7073715797608</v>
      </c>
      <c r="I10" s="114" t="n">
        <v>24229275</v>
      </c>
      <c r="J10" s="50" t="n">
        <v>-2.07061174799004</v>
      </c>
      <c r="K10" s="51" t="n">
        <v>74656018</v>
      </c>
      <c r="L10" s="50" t="n">
        <f aca="false">K10/D10*100-100</f>
        <v>-6.66138328081684</v>
      </c>
      <c r="M10" s="51" t="n">
        <v>52060997</v>
      </c>
      <c r="N10" s="50" t="n">
        <f aca="false">M10/F10*100-100</f>
        <v>-6.62506509754822</v>
      </c>
      <c r="O10" s="58" t="n">
        <f aca="false">M10/K10*100</f>
        <v>69.7344948132648</v>
      </c>
      <c r="P10" s="115" t="n">
        <v>22595020</v>
      </c>
      <c r="Q10" s="53" t="n">
        <f aca="false">P10/I10*100-100</f>
        <v>-6.74496038366812</v>
      </c>
      <c r="R10" s="21"/>
      <c r="S10" s="54"/>
      <c r="T10" s="54"/>
      <c r="U10" s="54"/>
      <c r="V10" s="54"/>
    </row>
    <row r="11" customFormat="false" ht="18.75" hidden="false" customHeight="true" outlineLevel="0" collapsed="false">
      <c r="A11" s="111" t="s">
        <v>56</v>
      </c>
      <c r="B11" s="112" t="s">
        <v>57</v>
      </c>
      <c r="C11" s="113"/>
      <c r="D11" s="51" t="n">
        <v>25128036</v>
      </c>
      <c r="E11" s="50" t="n">
        <v>6.26767345641753</v>
      </c>
      <c r="F11" s="51" t="n">
        <v>21261595</v>
      </c>
      <c r="G11" s="50" t="n">
        <v>6.55329798561719</v>
      </c>
      <c r="H11" s="50" t="n">
        <v>84.6130393955182</v>
      </c>
      <c r="I11" s="114" t="n">
        <v>3866441</v>
      </c>
      <c r="J11" s="50" t="n">
        <v>4.72401489804115</v>
      </c>
      <c r="K11" s="51" t="n">
        <v>22777203</v>
      </c>
      <c r="L11" s="50" t="n">
        <f aca="false">K11/D11*100-100</f>
        <v>-9.35541878402275</v>
      </c>
      <c r="M11" s="51" t="n">
        <v>19485142</v>
      </c>
      <c r="N11" s="50" t="n">
        <f aca="false">M11/F11*100-100</f>
        <v>-8.35521982240749</v>
      </c>
      <c r="O11" s="58" t="n">
        <f aca="false">M11/K11*100</f>
        <v>85.5466845512155</v>
      </c>
      <c r="P11" s="115" t="n">
        <v>3292061</v>
      </c>
      <c r="Q11" s="53" t="n">
        <f aca="false">P11/I11*100-100</f>
        <v>-14.8555221714233</v>
      </c>
      <c r="R11" s="21"/>
    </row>
    <row r="12" customFormat="false" ht="18.75" hidden="false" customHeight="true" outlineLevel="0" collapsed="false">
      <c r="A12" s="111" t="s">
        <v>58</v>
      </c>
      <c r="B12" s="112" t="s">
        <v>59</v>
      </c>
      <c r="C12" s="113"/>
      <c r="D12" s="51" t="n">
        <v>22016563</v>
      </c>
      <c r="E12" s="50" t="n">
        <v>1.41296485722515</v>
      </c>
      <c r="F12" s="51" t="n">
        <v>11241785</v>
      </c>
      <c r="G12" s="50" t="n">
        <v>2.48431208847551</v>
      </c>
      <c r="H12" s="50" t="n">
        <v>51.0605810725316</v>
      </c>
      <c r="I12" s="114" t="n">
        <v>10774778</v>
      </c>
      <c r="J12" s="50" t="n">
        <v>0.318801564577271</v>
      </c>
      <c r="K12" s="51" t="n">
        <v>19784798</v>
      </c>
      <c r="L12" s="50" t="n">
        <f aca="false">K12/D12*100-100</f>
        <v>-10.1367547695796</v>
      </c>
      <c r="M12" s="51" t="n">
        <v>10163399</v>
      </c>
      <c r="N12" s="50" t="n">
        <f aca="false">M12/F12*100-100</f>
        <v>-9.59265810545212</v>
      </c>
      <c r="O12" s="58" t="n">
        <f aca="false">M12/K12*100</f>
        <v>51.3697385234866</v>
      </c>
      <c r="P12" s="115" t="n">
        <v>9621399</v>
      </c>
      <c r="Q12" s="53" t="n">
        <f aca="false">P12/I12*100-100</f>
        <v>-10.7044340031878</v>
      </c>
      <c r="R12" s="21"/>
    </row>
    <row r="13" customFormat="false" ht="18.75" hidden="false" customHeight="true" outlineLevel="0" collapsed="false">
      <c r="A13" s="117" t="s">
        <v>60</v>
      </c>
      <c r="B13" s="112" t="s">
        <v>61</v>
      </c>
      <c r="C13" s="113"/>
      <c r="D13" s="51" t="n">
        <v>937776</v>
      </c>
      <c r="E13" s="50" t="n">
        <v>14.574050475938</v>
      </c>
      <c r="F13" s="51" t="n">
        <v>493850</v>
      </c>
      <c r="G13" s="50" t="n">
        <v>14.3539240635297</v>
      </c>
      <c r="H13" s="50" t="n">
        <v>52.6618296906724</v>
      </c>
      <c r="I13" s="114" t="n">
        <v>443927</v>
      </c>
      <c r="J13" s="50" t="n">
        <v>14.8198919377491</v>
      </c>
      <c r="K13" s="51" t="n">
        <v>962706</v>
      </c>
      <c r="L13" s="50" t="n">
        <f aca="false">K13/D13*100-100</f>
        <v>2.65841736192864</v>
      </c>
      <c r="M13" s="51" t="n">
        <v>528895</v>
      </c>
      <c r="N13" s="50" t="n">
        <f aca="false">M13/F13*100-100</f>
        <v>7.09628429685128</v>
      </c>
      <c r="O13" s="58" t="n">
        <f aca="false">M13/K13*100</f>
        <v>54.93837163163</v>
      </c>
      <c r="P13" s="115" t="n">
        <v>433811</v>
      </c>
      <c r="Q13" s="53" t="n">
        <f aca="false">P13/I13*100-100</f>
        <v>-2.27875303822475</v>
      </c>
      <c r="R13" s="21"/>
    </row>
    <row r="14" customFormat="false" ht="18.75" hidden="false" customHeight="true" outlineLevel="0" collapsed="false">
      <c r="A14" s="111" t="s">
        <v>62</v>
      </c>
      <c r="B14" s="112" t="s">
        <v>63</v>
      </c>
      <c r="C14" s="113"/>
      <c r="D14" s="51" t="n">
        <v>1117756</v>
      </c>
      <c r="E14" s="50" t="n">
        <v>-5.28125659383821</v>
      </c>
      <c r="F14" s="51" t="n">
        <v>652433</v>
      </c>
      <c r="G14" s="50" t="n">
        <v>-5.91844562753433</v>
      </c>
      <c r="H14" s="50" t="n">
        <v>58.3698946818447</v>
      </c>
      <c r="I14" s="114" t="n">
        <v>465323</v>
      </c>
      <c r="J14" s="50" t="n">
        <v>-4.37317484684641</v>
      </c>
      <c r="K14" s="51" t="n">
        <v>727520</v>
      </c>
      <c r="L14" s="50" t="n">
        <f aca="false">K14/D14*100-100</f>
        <v>-34.9124495864929</v>
      </c>
      <c r="M14" s="51" t="n">
        <v>416183</v>
      </c>
      <c r="N14" s="50" t="n">
        <f aca="false">M14/F14*100-100</f>
        <v>-36.2106147297884</v>
      </c>
      <c r="O14" s="58" t="n">
        <f aca="false">M14/K14*100</f>
        <v>57.2057125577304</v>
      </c>
      <c r="P14" s="115" t="n">
        <v>311337</v>
      </c>
      <c r="Q14" s="53" t="n">
        <f aca="false">P14/I14*100-100</f>
        <v>-33.092282135205</v>
      </c>
      <c r="R14" s="21"/>
    </row>
    <row r="15" customFormat="false" ht="18.75" hidden="false" customHeight="true" outlineLevel="0" collapsed="false">
      <c r="A15" s="111" t="s">
        <v>64</v>
      </c>
      <c r="B15" s="112" t="s">
        <v>65</v>
      </c>
      <c r="C15" s="113"/>
      <c r="D15" s="51" t="n">
        <v>2884775</v>
      </c>
      <c r="E15" s="50" t="n">
        <v>1.70676199995417</v>
      </c>
      <c r="F15" s="51" t="n">
        <v>1057642</v>
      </c>
      <c r="G15" s="50" t="n">
        <v>4.1752154389103</v>
      </c>
      <c r="H15" s="50" t="n">
        <v>36.6628939865327</v>
      </c>
      <c r="I15" s="114" t="n">
        <v>1827133</v>
      </c>
      <c r="J15" s="50" t="n">
        <v>0.330622169311951</v>
      </c>
      <c r="K15" s="51" t="n">
        <v>2532394</v>
      </c>
      <c r="L15" s="50" t="n">
        <f aca="false">K15/D15*100-100</f>
        <v>-12.215198759002</v>
      </c>
      <c r="M15" s="51" t="n">
        <v>967739</v>
      </c>
      <c r="N15" s="50" t="n">
        <f aca="false">M15/F15*100-100</f>
        <v>-8.50032430633428</v>
      </c>
      <c r="O15" s="58" t="n">
        <f aca="false">M15/K15*100</f>
        <v>38.2143931789445</v>
      </c>
      <c r="P15" s="115" t="n">
        <v>1564655</v>
      </c>
      <c r="Q15" s="53" t="n">
        <f aca="false">P15/I15*100-100</f>
        <v>-14.3655661629449</v>
      </c>
      <c r="R15" s="21"/>
    </row>
    <row r="16" customFormat="false" ht="18.75" hidden="false" customHeight="true" outlineLevel="0" collapsed="false">
      <c r="A16" s="111" t="s">
        <v>66</v>
      </c>
      <c r="B16" s="112" t="s">
        <v>67</v>
      </c>
      <c r="C16" s="113"/>
      <c r="D16" s="51" t="n">
        <v>76811</v>
      </c>
      <c r="E16" s="50" t="n">
        <v>21.8970688588069</v>
      </c>
      <c r="F16" s="51" t="n">
        <v>22632</v>
      </c>
      <c r="G16" s="50" t="n">
        <v>14.0553343748425</v>
      </c>
      <c r="H16" s="50" t="n">
        <v>29.4645298199477</v>
      </c>
      <c r="I16" s="114" t="n">
        <v>54179</v>
      </c>
      <c r="J16" s="50" t="n">
        <v>25.5044128888786</v>
      </c>
      <c r="K16" s="51" t="n">
        <v>81744</v>
      </c>
      <c r="L16" s="50" t="n">
        <f aca="false">K16/D16*100-100</f>
        <v>6.42225722878234</v>
      </c>
      <c r="M16" s="51" t="n">
        <v>19150</v>
      </c>
      <c r="N16" s="50" t="n">
        <f aca="false">M16/F16*100-100</f>
        <v>-15.3852951572994</v>
      </c>
      <c r="O16" s="58" t="n">
        <f aca="false">M16/K16*100</f>
        <v>23.42679585046</v>
      </c>
      <c r="P16" s="115" t="n">
        <v>62594</v>
      </c>
      <c r="Q16" s="53" t="n">
        <f aca="false">P16/I16*100-100</f>
        <v>15.5318481330405</v>
      </c>
      <c r="R16" s="21"/>
    </row>
    <row r="17" customFormat="false" ht="18.75" hidden="false" customHeight="true" outlineLevel="0" collapsed="false">
      <c r="A17" s="111" t="s">
        <v>68</v>
      </c>
      <c r="B17" s="112" t="s">
        <v>69</v>
      </c>
      <c r="C17" s="113"/>
      <c r="D17" s="51" t="n">
        <v>24430993</v>
      </c>
      <c r="E17" s="50" t="n">
        <v>-5.38835012741266</v>
      </c>
      <c r="F17" s="51" t="n">
        <v>18187874</v>
      </c>
      <c r="G17" s="50" t="n">
        <v>-4.37424608365713</v>
      </c>
      <c r="H17" s="50" t="n">
        <v>74.445905657621</v>
      </c>
      <c r="I17" s="114" t="n">
        <v>6243119</v>
      </c>
      <c r="J17" s="50" t="n">
        <v>-8.22377507241775</v>
      </c>
      <c r="K17" s="51" t="n">
        <v>24170538</v>
      </c>
      <c r="L17" s="50" t="n">
        <f aca="false">K17/D17*100-100</f>
        <v>-1.06608437896895</v>
      </c>
      <c r="M17" s="51" t="n">
        <v>17627530</v>
      </c>
      <c r="N17" s="50" t="n">
        <f aca="false">M17/F17*100-100</f>
        <v>-3.08086585600934</v>
      </c>
      <c r="O17" s="58" t="n">
        <f aca="false">M17/K17*100</f>
        <v>72.929820593981</v>
      </c>
      <c r="P17" s="115" t="n">
        <v>6543008</v>
      </c>
      <c r="Q17" s="53" t="n">
        <f aca="false">P17/I17*100-100</f>
        <v>4.80351247509458</v>
      </c>
      <c r="R17" s="21"/>
    </row>
    <row r="18" customFormat="false" ht="18.75" hidden="false" customHeight="true" outlineLevel="0" collapsed="false">
      <c r="A18" s="111" t="s">
        <v>70</v>
      </c>
      <c r="B18" s="112" t="s">
        <v>71</v>
      </c>
      <c r="C18" s="113"/>
      <c r="D18" s="51" t="n">
        <v>3391352</v>
      </c>
      <c r="E18" s="50" t="n">
        <v>-20.4870349408087</v>
      </c>
      <c r="F18" s="51" t="n">
        <v>2836977</v>
      </c>
      <c r="G18" s="50" t="n">
        <v>-18.8554608686798</v>
      </c>
      <c r="H18" s="50" t="n">
        <v>83.6532745642446</v>
      </c>
      <c r="I18" s="114" t="n">
        <v>554375</v>
      </c>
      <c r="J18" s="50" t="n">
        <v>-27.9052165737048</v>
      </c>
      <c r="K18" s="51" t="n">
        <v>3619115</v>
      </c>
      <c r="L18" s="50" t="n">
        <f aca="false">K18/D18*100-100</f>
        <v>6.71599409321119</v>
      </c>
      <c r="M18" s="51" t="n">
        <v>2852959</v>
      </c>
      <c r="N18" s="50" t="n">
        <f aca="false">M18/F18*100-100</f>
        <v>0.563346125118386</v>
      </c>
      <c r="O18" s="58" t="n">
        <f aca="false">M18/K18*100</f>
        <v>78.8302941464971</v>
      </c>
      <c r="P18" s="115" t="n">
        <v>766156</v>
      </c>
      <c r="Q18" s="53" t="n">
        <f aca="false">P18/I18*100-100</f>
        <v>38.2017587373168</v>
      </c>
      <c r="R18" s="21"/>
    </row>
    <row r="19" customFormat="false" ht="18.75" hidden="false" customHeight="true" outlineLevel="0" collapsed="false">
      <c r="A19" s="89"/>
      <c r="B19" s="112"/>
      <c r="C19" s="113"/>
      <c r="D19" s="51"/>
      <c r="E19" s="50"/>
      <c r="F19" s="51"/>
      <c r="G19" s="50"/>
      <c r="H19" s="50"/>
      <c r="I19" s="114"/>
      <c r="J19" s="50"/>
      <c r="K19" s="51"/>
      <c r="L19" s="50"/>
      <c r="M19" s="51"/>
      <c r="N19" s="50"/>
      <c r="O19" s="58"/>
      <c r="P19" s="115"/>
      <c r="Q19" s="53"/>
      <c r="R19" s="21"/>
    </row>
    <row r="20" customFormat="false" ht="30" hidden="false" customHeight="true" outlineLevel="0" collapsed="false">
      <c r="A20" s="116" t="s">
        <v>72</v>
      </c>
      <c r="B20" s="112" t="s">
        <v>73</v>
      </c>
      <c r="C20" s="113"/>
      <c r="D20" s="51" t="n">
        <v>13230275</v>
      </c>
      <c r="E20" s="50" t="n">
        <v>-3.64485089660136</v>
      </c>
      <c r="F20" s="51" t="n">
        <v>2978227</v>
      </c>
      <c r="G20" s="50" t="n">
        <v>6.99864375724152</v>
      </c>
      <c r="H20" s="50" t="n">
        <v>22.5106961117588</v>
      </c>
      <c r="I20" s="114" t="n">
        <v>10252048</v>
      </c>
      <c r="J20" s="50" t="n">
        <v>-6.35102762640885</v>
      </c>
      <c r="K20" s="51" t="n">
        <v>13297217</v>
      </c>
      <c r="L20" s="50" t="n">
        <f aca="false">K20/D20*100-100</f>
        <v>0.505975877296578</v>
      </c>
      <c r="M20" s="51" t="n">
        <v>2996848</v>
      </c>
      <c r="N20" s="50" t="n">
        <f aca="false">M20/F20*100-100</f>
        <v>0.625237767302494</v>
      </c>
      <c r="O20" s="58" t="n">
        <f aca="false">M20/K20*100</f>
        <v>22.5374076395083</v>
      </c>
      <c r="P20" s="115" t="n">
        <v>10300369</v>
      </c>
      <c r="Q20" s="53" t="n">
        <f aca="false">P20/I20*100-100</f>
        <v>0.471330216167544</v>
      </c>
      <c r="R20" s="21"/>
      <c r="S20" s="54"/>
      <c r="T20" s="54"/>
      <c r="U20" s="54"/>
      <c r="V20" s="54"/>
    </row>
    <row r="21" customFormat="false" ht="18.75" hidden="false" customHeight="true" outlineLevel="0" collapsed="false">
      <c r="A21" s="111" t="s">
        <v>56</v>
      </c>
      <c r="B21" s="112" t="s">
        <v>74</v>
      </c>
      <c r="C21" s="113"/>
      <c r="D21" s="51" t="n">
        <v>1023872</v>
      </c>
      <c r="E21" s="50" t="n">
        <v>32.776742491146</v>
      </c>
      <c r="F21" s="51" t="n">
        <v>121358</v>
      </c>
      <c r="G21" s="50" t="n">
        <v>49.8080460195781</v>
      </c>
      <c r="H21" s="50" t="n">
        <v>11.8528487935992</v>
      </c>
      <c r="I21" s="114" t="n">
        <v>902514</v>
      </c>
      <c r="J21" s="50" t="n">
        <v>30.7775237134734</v>
      </c>
      <c r="K21" s="51" t="n">
        <v>605116</v>
      </c>
      <c r="L21" s="50" t="n">
        <f aca="false">K21/D21*100-100</f>
        <v>-40.899253031629</v>
      </c>
      <c r="M21" s="51" t="n">
        <v>58507</v>
      </c>
      <c r="N21" s="50" t="n">
        <f aca="false">M21/F21*100-100</f>
        <v>-51.7897460406401</v>
      </c>
      <c r="O21" s="58" t="n">
        <f aca="false">M21/K21*100</f>
        <v>9.66872467427733</v>
      </c>
      <c r="P21" s="115" t="n">
        <v>546609</v>
      </c>
      <c r="Q21" s="53" t="n">
        <f aca="false">P21/I21*100-100</f>
        <v>-39.4348453320392</v>
      </c>
      <c r="R21" s="21"/>
    </row>
    <row r="22" customFormat="false" ht="18.75" hidden="false" customHeight="true" outlineLevel="0" collapsed="false">
      <c r="A22" s="111" t="s">
        <v>58</v>
      </c>
      <c r="B22" s="112" t="s">
        <v>75</v>
      </c>
      <c r="C22" s="113"/>
      <c r="D22" s="51" t="n">
        <v>2092057</v>
      </c>
      <c r="E22" s="50" t="n">
        <v>-6.88005035105977</v>
      </c>
      <c r="F22" s="51" t="n">
        <v>251909</v>
      </c>
      <c r="G22" s="50" t="n">
        <v>-13.3532371848891</v>
      </c>
      <c r="H22" s="50" t="n">
        <v>12.0412111142287</v>
      </c>
      <c r="I22" s="114" t="n">
        <v>1840148</v>
      </c>
      <c r="J22" s="50" t="n">
        <v>-5.91785346350392</v>
      </c>
      <c r="K22" s="51" t="n">
        <v>2147532</v>
      </c>
      <c r="L22" s="50" t="n">
        <f aca="false">K22/D22*100-100</f>
        <v>2.65169639259351</v>
      </c>
      <c r="M22" s="51" t="n">
        <v>311258</v>
      </c>
      <c r="N22" s="50" t="n">
        <f aca="false">M22/F22*100-100</f>
        <v>23.5596981449651</v>
      </c>
      <c r="O22" s="58" t="n">
        <f aca="false">M22/K22*100</f>
        <v>14.4937537601302</v>
      </c>
      <c r="P22" s="115" t="n">
        <v>1836273</v>
      </c>
      <c r="Q22" s="53" t="n">
        <f aca="false">P22/I22*100-100</f>
        <v>-0.210580888059013</v>
      </c>
      <c r="R22" s="21"/>
    </row>
    <row r="23" customFormat="false" ht="18.75" hidden="false" customHeight="true" outlineLevel="0" collapsed="false">
      <c r="A23" s="117" t="s">
        <v>60</v>
      </c>
      <c r="B23" s="112" t="s">
        <v>76</v>
      </c>
      <c r="C23" s="113"/>
      <c r="D23" s="51" t="n">
        <v>2020240</v>
      </c>
      <c r="E23" s="50" t="n">
        <v>-12.7147038809259</v>
      </c>
      <c r="F23" s="51" t="n">
        <v>779613</v>
      </c>
      <c r="G23" s="50" t="n">
        <v>-1.19975160946926</v>
      </c>
      <c r="H23" s="50" t="n">
        <v>38.5901180057815</v>
      </c>
      <c r="I23" s="114" t="n">
        <v>1240627</v>
      </c>
      <c r="J23" s="50" t="n">
        <v>-18.6711418635218</v>
      </c>
      <c r="K23" s="51" t="n">
        <v>2268665</v>
      </c>
      <c r="L23" s="50" t="n">
        <f aca="false">K23/D23*100-100</f>
        <v>12.2968063200412</v>
      </c>
      <c r="M23" s="51" t="n">
        <v>558993</v>
      </c>
      <c r="N23" s="50" t="n">
        <f aca="false">M23/F23*100-100</f>
        <v>-28.2986558715671</v>
      </c>
      <c r="O23" s="58" t="n">
        <f aca="false">M23/K23*100</f>
        <v>24.6397330588694</v>
      </c>
      <c r="P23" s="115" t="n">
        <v>1709672</v>
      </c>
      <c r="Q23" s="53" t="n">
        <f aca="false">P23/I23*100-100</f>
        <v>37.8070927039312</v>
      </c>
      <c r="R23" s="21"/>
    </row>
    <row r="24" customFormat="false" ht="18.75" hidden="false" customHeight="true" outlineLevel="0" collapsed="false">
      <c r="A24" s="111" t="s">
        <v>62</v>
      </c>
      <c r="B24" s="112" t="s">
        <v>77</v>
      </c>
      <c r="C24" s="113"/>
      <c r="D24" s="51" t="n">
        <v>371292</v>
      </c>
      <c r="E24" s="50" t="n">
        <v>-2.96063979927865</v>
      </c>
      <c r="F24" s="51" t="n">
        <v>31986</v>
      </c>
      <c r="G24" s="50" t="n">
        <v>184.623598505072</v>
      </c>
      <c r="H24" s="50" t="n">
        <v>8.61478297404738</v>
      </c>
      <c r="I24" s="114" t="n">
        <v>339306</v>
      </c>
      <c r="J24" s="50" t="n">
        <v>-8.63692909187844</v>
      </c>
      <c r="K24" s="51" t="n">
        <v>274159</v>
      </c>
      <c r="L24" s="50" t="n">
        <f aca="false">K24/D24*100-100</f>
        <v>-26.1608114368206</v>
      </c>
      <c r="M24" s="51" t="n">
        <v>5250</v>
      </c>
      <c r="N24" s="50" t="n">
        <f aca="false">M24/F24*100-100</f>
        <v>-83.5865691239918</v>
      </c>
      <c r="O24" s="58" t="n">
        <f aca="false">M24/K24*100</f>
        <v>1.91494716569582</v>
      </c>
      <c r="P24" s="115" t="n">
        <v>268909</v>
      </c>
      <c r="Q24" s="53" t="n">
        <f aca="false">P24/I24*100-100</f>
        <v>-20.7473490006071</v>
      </c>
      <c r="R24" s="21"/>
    </row>
    <row r="25" customFormat="false" ht="18.75" hidden="false" customHeight="true" outlineLevel="0" collapsed="false">
      <c r="A25" s="111" t="s">
        <v>64</v>
      </c>
      <c r="B25" s="112" t="s">
        <v>78</v>
      </c>
      <c r="C25" s="113"/>
      <c r="D25" s="51" t="n">
        <v>228970</v>
      </c>
      <c r="E25" s="50" t="n">
        <v>19.4729976519697</v>
      </c>
      <c r="F25" s="51" t="n">
        <v>136400</v>
      </c>
      <c r="G25" s="50" t="n">
        <v>19.39984943714</v>
      </c>
      <c r="H25" s="50" t="n">
        <v>59.5711228545224</v>
      </c>
      <c r="I25" s="114" t="n">
        <v>92570</v>
      </c>
      <c r="J25" s="50" t="n">
        <v>19.5793988089856</v>
      </c>
      <c r="K25" s="51" t="n">
        <v>461769</v>
      </c>
      <c r="L25" s="50" t="n">
        <f aca="false">K25/D25*100-100</f>
        <v>101.672271476613</v>
      </c>
      <c r="M25" s="51" t="n">
        <v>293319</v>
      </c>
      <c r="N25" s="50" t="n">
        <f aca="false">M25/F25*100-100</f>
        <v>115.043255131965</v>
      </c>
      <c r="O25" s="58" t="n">
        <f aca="false">M25/K25*100</f>
        <v>63.5207213996609</v>
      </c>
      <c r="P25" s="115" t="n">
        <v>168449</v>
      </c>
      <c r="Q25" s="53" t="n">
        <f aca="false">P25/I25*100-100</f>
        <v>81.9693205142055</v>
      </c>
      <c r="R25" s="21"/>
    </row>
    <row r="26" customFormat="false" ht="18.75" hidden="false" customHeight="true" outlineLevel="0" collapsed="false">
      <c r="A26" s="111" t="s">
        <v>66</v>
      </c>
      <c r="B26" s="112" t="s">
        <v>79</v>
      </c>
      <c r="C26" s="113"/>
      <c r="D26" s="51" t="n">
        <v>424779</v>
      </c>
      <c r="E26" s="50" t="n">
        <v>-11.1677377394752</v>
      </c>
      <c r="F26" s="51" t="n">
        <v>45161</v>
      </c>
      <c r="G26" s="50" t="n">
        <v>-9.90863389722311</v>
      </c>
      <c r="H26" s="50" t="n">
        <v>10.6316461030324</v>
      </c>
      <c r="I26" s="114" t="n">
        <v>379617</v>
      </c>
      <c r="J26" s="50" t="n">
        <v>-11.3154212212039</v>
      </c>
      <c r="K26" s="51" t="n">
        <v>593397</v>
      </c>
      <c r="L26" s="50" t="n">
        <f aca="false">K26/D26*100-100</f>
        <v>39.6954651713008</v>
      </c>
      <c r="M26" s="51" t="n">
        <v>57487</v>
      </c>
      <c r="N26" s="50" t="n">
        <f aca="false">M26/F26*100-100</f>
        <v>27.2934611722504</v>
      </c>
      <c r="O26" s="58" t="n">
        <f aca="false">M26/K26*100</f>
        <v>9.68778069319528</v>
      </c>
      <c r="P26" s="115" t="n">
        <v>535910</v>
      </c>
      <c r="Q26" s="53" t="n">
        <f aca="false">P26/I26*100-100</f>
        <v>41.1712331112674</v>
      </c>
      <c r="R26" s="21"/>
    </row>
    <row r="27" customFormat="false" ht="18.75" hidden="false" customHeight="true" outlineLevel="0" collapsed="false">
      <c r="A27" s="111" t="s">
        <v>68</v>
      </c>
      <c r="B27" s="112" t="s">
        <v>80</v>
      </c>
      <c r="C27" s="113"/>
      <c r="D27" s="51" t="n">
        <v>289882</v>
      </c>
      <c r="E27" s="50" t="n">
        <v>-13.6520967251887</v>
      </c>
      <c r="F27" s="51" t="n">
        <v>39763</v>
      </c>
      <c r="G27" s="50" t="n">
        <v>13.1108835409911</v>
      </c>
      <c r="H27" s="50" t="n">
        <v>13.7169606943515</v>
      </c>
      <c r="I27" s="114" t="n">
        <v>250119</v>
      </c>
      <c r="J27" s="50" t="n">
        <v>-16.7823396326856</v>
      </c>
      <c r="K27" s="51" t="n">
        <v>324041</v>
      </c>
      <c r="L27" s="50" t="n">
        <f aca="false">K27/D27*100-100</f>
        <v>11.7837602886692</v>
      </c>
      <c r="M27" s="51" t="n">
        <v>15789</v>
      </c>
      <c r="N27" s="50" t="n">
        <f aca="false">M27/F27*100-100</f>
        <v>-60.2922314714685</v>
      </c>
      <c r="O27" s="58" t="n">
        <f aca="false">M27/K27*100</f>
        <v>4.87253156236402</v>
      </c>
      <c r="P27" s="115" t="n">
        <v>308253</v>
      </c>
      <c r="Q27" s="53" t="n">
        <f aca="false">P27/I27*100-100</f>
        <v>23.242536552601</v>
      </c>
      <c r="R27" s="21"/>
    </row>
    <row r="28" customFormat="false" ht="18.75" hidden="false" customHeight="true" outlineLevel="0" collapsed="false">
      <c r="A28" s="111" t="s">
        <v>70</v>
      </c>
      <c r="B28" s="112" t="s">
        <v>81</v>
      </c>
      <c r="C28" s="113"/>
      <c r="D28" s="51" t="n">
        <v>331917</v>
      </c>
      <c r="E28" s="50" t="n">
        <v>8.63717891649864</v>
      </c>
      <c r="F28" s="51" t="n">
        <v>60912</v>
      </c>
      <c r="G28" s="50" t="n">
        <v>-18.1609318948259</v>
      </c>
      <c r="H28" s="50" t="n">
        <v>18.3515758457687</v>
      </c>
      <c r="I28" s="114" t="n">
        <v>271005</v>
      </c>
      <c r="J28" s="50" t="n">
        <v>17.2679241364091</v>
      </c>
      <c r="K28" s="51" t="n">
        <v>429406</v>
      </c>
      <c r="L28" s="50" t="n">
        <f aca="false">K28/D28*100-100</f>
        <v>29.3714995013814</v>
      </c>
      <c r="M28" s="51" t="n">
        <v>83678</v>
      </c>
      <c r="N28" s="50" t="n">
        <f aca="false">M28/F28*100-100</f>
        <v>37.3752298397689</v>
      </c>
      <c r="O28" s="58" t="n">
        <f aca="false">M28/K28*100</f>
        <v>19.4869191394624</v>
      </c>
      <c r="P28" s="115" t="n">
        <v>345728</v>
      </c>
      <c r="Q28" s="53" t="n">
        <f aca="false">P28/I28*100-100</f>
        <v>27.5725540119186</v>
      </c>
      <c r="R28" s="21"/>
    </row>
    <row r="29" customFormat="false" ht="18.75" hidden="false" customHeight="true" outlineLevel="0" collapsed="false">
      <c r="A29" s="111" t="s">
        <v>82</v>
      </c>
      <c r="B29" s="112" t="s">
        <v>83</v>
      </c>
      <c r="C29" s="113"/>
      <c r="D29" s="51" t="n">
        <v>205719</v>
      </c>
      <c r="E29" s="50" t="n">
        <v>-5.78345477611325</v>
      </c>
      <c r="F29" s="51" t="n">
        <v>28247</v>
      </c>
      <c r="G29" s="50" t="n">
        <v>-21.4138660137992</v>
      </c>
      <c r="H29" s="50" t="n">
        <v>13.7308658898789</v>
      </c>
      <c r="I29" s="114" t="n">
        <v>177472</v>
      </c>
      <c r="J29" s="50" t="n">
        <v>-2.70335465973696</v>
      </c>
      <c r="K29" s="51" t="n">
        <v>158163</v>
      </c>
      <c r="L29" s="50" t="n">
        <f aca="false">K29/D29*100-100</f>
        <v>-23.1169702360988</v>
      </c>
      <c r="M29" s="51" t="n">
        <v>18871</v>
      </c>
      <c r="N29" s="50" t="n">
        <f aca="false">M29/F29*100-100</f>
        <v>-33.1929054412858</v>
      </c>
      <c r="O29" s="58" t="n">
        <f aca="false">M29/K29*100</f>
        <v>11.9313619493813</v>
      </c>
      <c r="P29" s="115" t="n">
        <v>139292</v>
      </c>
      <c r="Q29" s="53" t="n">
        <f aca="false">P29/I29*100-100</f>
        <v>-21.5132527948071</v>
      </c>
      <c r="R29" s="21"/>
    </row>
    <row r="30" customFormat="false" ht="18.75" hidden="false" customHeight="true" outlineLevel="0" collapsed="false">
      <c r="A30" s="111" t="s">
        <v>84</v>
      </c>
      <c r="B30" s="112" t="s">
        <v>85</v>
      </c>
      <c r="C30" s="113"/>
      <c r="D30" s="51" t="n">
        <v>285893</v>
      </c>
      <c r="E30" s="50" t="n">
        <v>10.9010787808729</v>
      </c>
      <c r="F30" s="51" t="n">
        <v>17907</v>
      </c>
      <c r="G30" s="50" t="n">
        <v>66.6697691734922</v>
      </c>
      <c r="H30" s="50" t="n">
        <v>6.26353216063352</v>
      </c>
      <c r="I30" s="114" t="n">
        <v>267986</v>
      </c>
      <c r="J30" s="50" t="n">
        <v>8.4761542384819</v>
      </c>
      <c r="K30" s="51" t="n">
        <v>244515</v>
      </c>
      <c r="L30" s="50" t="n">
        <f aca="false">K30/D30*100-100</f>
        <v>-14.4732469840115</v>
      </c>
      <c r="M30" s="51" t="n">
        <v>18013</v>
      </c>
      <c r="N30" s="50" t="n">
        <f aca="false">M30/F30*100-100</f>
        <v>0.591947283185348</v>
      </c>
      <c r="O30" s="58" t="n">
        <f aca="false">M30/K30*100</f>
        <v>7.3668282109482</v>
      </c>
      <c r="P30" s="115" t="n">
        <v>226502</v>
      </c>
      <c r="Q30" s="53" t="n">
        <f aca="false">P30/I30*100-100</f>
        <v>-15.4799131297904</v>
      </c>
      <c r="R30" s="21"/>
    </row>
    <row r="31" customFormat="false" ht="18.75" hidden="false" customHeight="true" outlineLevel="0" collapsed="false">
      <c r="A31" s="111" t="s">
        <v>86</v>
      </c>
      <c r="B31" s="112" t="s">
        <v>87</v>
      </c>
      <c r="C31" s="113"/>
      <c r="D31" s="51" t="n">
        <v>1252294</v>
      </c>
      <c r="E31" s="50" t="n">
        <v>-6.94895431315175</v>
      </c>
      <c r="F31" s="51" t="n">
        <v>468279</v>
      </c>
      <c r="G31" s="50" t="n">
        <v>16.4224412267791</v>
      </c>
      <c r="H31" s="50" t="n">
        <v>37.3936950907694</v>
      </c>
      <c r="I31" s="114" t="n">
        <v>784015</v>
      </c>
      <c r="J31" s="50" t="n">
        <v>-16.911564438406</v>
      </c>
      <c r="K31" s="51" t="n">
        <v>1040471</v>
      </c>
      <c r="L31" s="50" t="n">
        <f aca="false">K31/D31*100-100</f>
        <v>-16.9147979627787</v>
      </c>
      <c r="M31" s="51" t="n">
        <v>391410</v>
      </c>
      <c r="N31" s="50" t="n">
        <f aca="false">M31/F31*100-100</f>
        <v>-16.4152140070343</v>
      </c>
      <c r="O31" s="58" t="n">
        <f aca="false">M31/K31*100</f>
        <v>37.6185400650282</v>
      </c>
      <c r="P31" s="115" t="n">
        <v>649061</v>
      </c>
      <c r="Q31" s="53" t="n">
        <f aca="false">P31/I31*100-100</f>
        <v>-17.2131910741504</v>
      </c>
      <c r="R31" s="21"/>
    </row>
    <row r="32" customFormat="false" ht="18.75" hidden="false" customHeight="true" outlineLevel="0" collapsed="false">
      <c r="A32" s="111" t="s">
        <v>88</v>
      </c>
      <c r="B32" s="112" t="s">
        <v>89</v>
      </c>
      <c r="C32" s="113"/>
      <c r="D32" s="51" t="n">
        <v>196957</v>
      </c>
      <c r="E32" s="50" t="n">
        <v>-35.5852879998953</v>
      </c>
      <c r="F32" s="51" t="n">
        <v>15423</v>
      </c>
      <c r="G32" s="50" t="n">
        <v>-7.69645101442336</v>
      </c>
      <c r="H32" s="50" t="n">
        <v>7.83064323684865</v>
      </c>
      <c r="I32" s="114" t="n">
        <v>181534</v>
      </c>
      <c r="J32" s="50" t="n">
        <v>-37.1972019069101</v>
      </c>
      <c r="K32" s="51" t="n">
        <v>285509</v>
      </c>
      <c r="L32" s="50" t="n">
        <f aca="false">K32/D32*100-100</f>
        <v>44.9600674258848</v>
      </c>
      <c r="M32" s="51" t="n">
        <v>81352</v>
      </c>
      <c r="N32" s="50" t="n">
        <f aca="false">M32/F32*100-100</f>
        <v>427.471957466122</v>
      </c>
      <c r="O32" s="58" t="n">
        <f aca="false">M32/K32*100</f>
        <v>28.4936727038377</v>
      </c>
      <c r="P32" s="115" t="n">
        <v>204157</v>
      </c>
      <c r="Q32" s="53" t="n">
        <f aca="false">P32/I32*100-100</f>
        <v>12.4621283065431</v>
      </c>
      <c r="R32" s="21"/>
    </row>
    <row r="33" customFormat="false" ht="18.75" hidden="false" customHeight="true" outlineLevel="0" collapsed="false">
      <c r="A33" s="111" t="s">
        <v>90</v>
      </c>
      <c r="B33" s="112" t="s">
        <v>91</v>
      </c>
      <c r="C33" s="113"/>
      <c r="D33" s="51" t="n">
        <v>1790324</v>
      </c>
      <c r="E33" s="50" t="n">
        <v>-2.31125749038841</v>
      </c>
      <c r="F33" s="51" t="n">
        <v>198657</v>
      </c>
      <c r="G33" s="50" t="n">
        <v>24.1567451017156</v>
      </c>
      <c r="H33" s="50" t="n">
        <v>11.0961479598106</v>
      </c>
      <c r="I33" s="114" t="n">
        <v>1591667</v>
      </c>
      <c r="J33" s="50" t="n">
        <v>-4.84319157662144</v>
      </c>
      <c r="K33" s="51" t="n">
        <v>1266167</v>
      </c>
      <c r="L33" s="50" t="n">
        <f aca="false">K33/D33*100-100</f>
        <v>-29.2772146270731</v>
      </c>
      <c r="M33" s="51" t="n">
        <v>88904</v>
      </c>
      <c r="N33" s="50" t="n">
        <f aca="false">M33/F33*100-100</f>
        <v>-55.2474868743613</v>
      </c>
      <c r="O33" s="58" t="n">
        <f aca="false">M33/K33*100</f>
        <v>7.02150664169892</v>
      </c>
      <c r="P33" s="115" t="n">
        <v>1177263</v>
      </c>
      <c r="Q33" s="53" t="n">
        <f aca="false">P33/I33*100-100</f>
        <v>-26.0358479506078</v>
      </c>
      <c r="R33" s="21"/>
    </row>
    <row r="34" customFormat="false" ht="18.75" hidden="false" customHeight="true" outlineLevel="0" collapsed="false">
      <c r="A34" s="111" t="s">
        <v>92</v>
      </c>
      <c r="B34" s="112" t="s">
        <v>93</v>
      </c>
      <c r="C34" s="113"/>
      <c r="D34" s="51" t="n">
        <v>423999</v>
      </c>
      <c r="E34" s="50" t="n">
        <v>12.166376991024</v>
      </c>
      <c r="F34" s="51" t="n">
        <v>36955</v>
      </c>
      <c r="G34" s="50" t="n">
        <v>-34.5106239699445</v>
      </c>
      <c r="H34" s="50" t="n">
        <v>8.71582244297746</v>
      </c>
      <c r="I34" s="114" t="n">
        <v>387044</v>
      </c>
      <c r="J34" s="50" t="n">
        <v>20.3569873748367</v>
      </c>
      <c r="K34" s="51" t="n">
        <v>535540</v>
      </c>
      <c r="L34" s="50" t="n">
        <f aca="false">K34/D34*100-100</f>
        <v>26.3069016672209</v>
      </c>
      <c r="M34" s="51" t="n">
        <v>170647</v>
      </c>
      <c r="N34" s="50" t="n">
        <f aca="false">M34/F34*100-100</f>
        <v>361.769719929644</v>
      </c>
      <c r="O34" s="58" t="n">
        <f aca="false">M34/K34*100</f>
        <v>31.8644732419614</v>
      </c>
      <c r="P34" s="115" t="n">
        <v>364893</v>
      </c>
      <c r="Q34" s="53" t="n">
        <f aca="false">P34/I34*100-100</f>
        <v>-5.72312191895496</v>
      </c>
      <c r="R34" s="21"/>
    </row>
    <row r="35" customFormat="false" ht="18.75" hidden="false" customHeight="true" outlineLevel="0" collapsed="false">
      <c r="A35" s="111" t="s">
        <v>94</v>
      </c>
      <c r="B35" s="112" t="s">
        <v>95</v>
      </c>
      <c r="C35" s="113"/>
      <c r="D35" s="51" t="n">
        <v>2035342</v>
      </c>
      <c r="E35" s="50" t="n">
        <v>-4.82491662473744</v>
      </c>
      <c r="F35" s="51" t="n">
        <v>721626</v>
      </c>
      <c r="G35" s="50" t="n">
        <v>16.6518755607284</v>
      </c>
      <c r="H35" s="50" t="n">
        <v>35.4547786072316</v>
      </c>
      <c r="I35" s="114" t="n">
        <v>1313716</v>
      </c>
      <c r="J35" s="50" t="n">
        <v>-13.5660842629949</v>
      </c>
      <c r="K35" s="51" t="n">
        <v>2397146</v>
      </c>
      <c r="L35" s="50" t="n">
        <f aca="false">K35/D35*100-100</f>
        <v>17.7760789095886</v>
      </c>
      <c r="M35" s="51" t="n">
        <v>805554</v>
      </c>
      <c r="N35" s="50" t="n">
        <f aca="false">M35/F35*100-100</f>
        <v>11.6304013436323</v>
      </c>
      <c r="O35" s="58" t="n">
        <f aca="false">M35/K35*100</f>
        <v>33.6047116028811</v>
      </c>
      <c r="P35" s="115" t="n">
        <v>1591592</v>
      </c>
      <c r="Q35" s="53" t="n">
        <f aca="false">P35/I35*100-100</f>
        <v>21.1519080227385</v>
      </c>
      <c r="R35" s="21"/>
    </row>
    <row r="36" customFormat="false" ht="18.75" hidden="false" customHeight="true" outlineLevel="0" collapsed="false">
      <c r="A36" s="111" t="s">
        <v>96</v>
      </c>
      <c r="B36" s="112" t="s">
        <v>97</v>
      </c>
      <c r="C36" s="113"/>
      <c r="D36" s="51" t="n">
        <v>256738</v>
      </c>
      <c r="E36" s="50" t="n">
        <v>12.6819783798493</v>
      </c>
      <c r="F36" s="51" t="n">
        <v>24031</v>
      </c>
      <c r="G36" s="50" t="n">
        <v>-34.6077444284198</v>
      </c>
      <c r="H36" s="50" t="n">
        <v>9.36012588709112</v>
      </c>
      <c r="I36" s="114" t="n">
        <v>232707</v>
      </c>
      <c r="J36" s="50" t="n">
        <v>21.7761939150366</v>
      </c>
      <c r="K36" s="51" t="n">
        <v>265621</v>
      </c>
      <c r="L36" s="50" t="n">
        <f aca="false">K36/D36*100-100</f>
        <v>3.45994749511176</v>
      </c>
      <c r="M36" s="51" t="n">
        <v>37816</v>
      </c>
      <c r="N36" s="50" t="n">
        <f aca="false">M36/F36*100-100</f>
        <v>57.3634056010986</v>
      </c>
      <c r="O36" s="58" t="n">
        <f aca="false">M36/K36*100</f>
        <v>14.2368261545586</v>
      </c>
      <c r="P36" s="115" t="n">
        <v>227806</v>
      </c>
      <c r="Q36" s="53" t="n">
        <f aca="false">P36/I36*100-100</f>
        <v>-2.10608189697774</v>
      </c>
      <c r="R36" s="21"/>
    </row>
    <row r="37" customFormat="false" ht="18.75" hidden="false" customHeight="true" outlineLevel="0" collapsed="false">
      <c r="A37" s="89"/>
      <c r="B37" s="112"/>
      <c r="C37" s="113"/>
      <c r="D37" s="51"/>
      <c r="E37" s="50"/>
      <c r="F37" s="51"/>
      <c r="G37" s="50"/>
      <c r="H37" s="50"/>
      <c r="I37" s="114"/>
      <c r="J37" s="50"/>
      <c r="K37" s="51"/>
      <c r="L37" s="50"/>
      <c r="M37" s="51"/>
      <c r="N37" s="50"/>
      <c r="O37" s="58"/>
      <c r="P37" s="115"/>
      <c r="Q37" s="53"/>
      <c r="R37" s="21"/>
    </row>
    <row r="38" customFormat="false" ht="30" hidden="false" customHeight="true" outlineLevel="0" collapsed="false">
      <c r="A38" s="116" t="s">
        <v>98</v>
      </c>
      <c r="B38" s="112" t="s">
        <v>99</v>
      </c>
      <c r="C38" s="113"/>
      <c r="D38" s="51" t="n">
        <v>24091591</v>
      </c>
      <c r="E38" s="50" t="n">
        <v>-0.234687677756057</v>
      </c>
      <c r="F38" s="51" t="n">
        <v>11755219</v>
      </c>
      <c r="G38" s="50" t="n">
        <v>-3.66569184118109</v>
      </c>
      <c r="H38" s="50" t="n">
        <v>48.7938675366023</v>
      </c>
      <c r="I38" s="114" t="n">
        <v>12336371</v>
      </c>
      <c r="J38" s="50" t="n">
        <v>3.270061673879</v>
      </c>
      <c r="K38" s="51" t="n">
        <v>23382802</v>
      </c>
      <c r="L38" s="50" t="n">
        <f aca="false">K38/D38*100-100</f>
        <v>-2.94205974192407</v>
      </c>
      <c r="M38" s="51" t="n">
        <v>11540637</v>
      </c>
      <c r="N38" s="50" t="n">
        <f aca="false">M38/F38*100-100</f>
        <v>-1.82541899049265</v>
      </c>
      <c r="O38" s="58" t="n">
        <f aca="false">M38/K38*100</f>
        <v>49.3552355273761</v>
      </c>
      <c r="P38" s="115" t="n">
        <v>11842165</v>
      </c>
      <c r="Q38" s="53" t="n">
        <f aca="false">P38/I38*100-100</f>
        <v>-4.0060889867855</v>
      </c>
      <c r="R38" s="21"/>
      <c r="S38" s="54"/>
      <c r="T38" s="54"/>
      <c r="U38" s="54"/>
      <c r="V38" s="54"/>
    </row>
    <row r="39" customFormat="false" ht="18.75" hidden="false" customHeight="true" outlineLevel="0" collapsed="false">
      <c r="A39" s="111" t="s">
        <v>56</v>
      </c>
      <c r="B39" s="112" t="s">
        <v>100</v>
      </c>
      <c r="C39" s="113"/>
      <c r="D39" s="51" t="n">
        <v>8578910</v>
      </c>
      <c r="E39" s="50" t="n">
        <v>-8.83635651468777</v>
      </c>
      <c r="F39" s="51" t="n">
        <v>4309984</v>
      </c>
      <c r="G39" s="50" t="n">
        <v>-12.6792260473771</v>
      </c>
      <c r="H39" s="50" t="n">
        <v>50.2392961343574</v>
      </c>
      <c r="I39" s="114" t="n">
        <v>4268926</v>
      </c>
      <c r="J39" s="50" t="n">
        <v>-4.59745865929952</v>
      </c>
      <c r="K39" s="51" t="n">
        <v>9766620</v>
      </c>
      <c r="L39" s="50" t="n">
        <f aca="false">K39/D39*100-100</f>
        <v>13.8445326970443</v>
      </c>
      <c r="M39" s="51" t="n">
        <v>5373509</v>
      </c>
      <c r="N39" s="50" t="n">
        <f aca="false">M39/F39*100-100</f>
        <v>24.6758456643923</v>
      </c>
      <c r="O39" s="58" t="n">
        <f aca="false">M39/K39*100</f>
        <v>55.0191263712523</v>
      </c>
      <c r="P39" s="115" t="n">
        <v>4393111</v>
      </c>
      <c r="Q39" s="53" t="n">
        <f aca="false">P39/I39*100-100</f>
        <v>2.90904550699638</v>
      </c>
      <c r="R39" s="21"/>
    </row>
    <row r="40" customFormat="false" ht="18.75" hidden="false" customHeight="true" outlineLevel="0" collapsed="false">
      <c r="A40" s="111" t="s">
        <v>58</v>
      </c>
      <c r="B40" s="112" t="s">
        <v>101</v>
      </c>
      <c r="C40" s="113"/>
      <c r="D40" s="51" t="n">
        <v>2604817</v>
      </c>
      <c r="E40" s="50" t="n">
        <v>4.63200887888064</v>
      </c>
      <c r="F40" s="51" t="n">
        <v>1360760</v>
      </c>
      <c r="G40" s="50" t="n">
        <v>2.22086003864195</v>
      </c>
      <c r="H40" s="50" t="n">
        <v>52.2401381747739</v>
      </c>
      <c r="I40" s="114" t="n">
        <v>1244056</v>
      </c>
      <c r="J40" s="50" t="n">
        <v>7.40295966440677</v>
      </c>
      <c r="K40" s="51" t="n">
        <v>2322676</v>
      </c>
      <c r="L40" s="50" t="n">
        <f aca="false">K40/D40*100-100</f>
        <v>-10.8315094688034</v>
      </c>
      <c r="M40" s="51" t="n">
        <v>1067325</v>
      </c>
      <c r="N40" s="50" t="n">
        <f aca="false">M40/F40*100-100</f>
        <v>-21.5640524412828</v>
      </c>
      <c r="O40" s="58" t="n">
        <f aca="false">M40/K40*100</f>
        <v>45.9523842326696</v>
      </c>
      <c r="P40" s="115" t="n">
        <v>1255350</v>
      </c>
      <c r="Q40" s="53" t="n">
        <f aca="false">P40/I40*100-100</f>
        <v>0.907836946246789</v>
      </c>
      <c r="R40" s="21"/>
    </row>
    <row r="41" customFormat="false" ht="18.75" hidden="false" customHeight="true" outlineLevel="0" collapsed="false">
      <c r="A41" s="117" t="s">
        <v>60</v>
      </c>
      <c r="B41" s="112" t="s">
        <v>102</v>
      </c>
      <c r="C41" s="113"/>
      <c r="D41" s="51" t="n">
        <v>6235254</v>
      </c>
      <c r="E41" s="50" t="n">
        <v>4.22258965619145</v>
      </c>
      <c r="F41" s="51" t="n">
        <v>2456611</v>
      </c>
      <c r="G41" s="50" t="n">
        <v>5.34844896266593</v>
      </c>
      <c r="H41" s="50" t="n">
        <v>39.3987317918404</v>
      </c>
      <c r="I41" s="114" t="n">
        <v>3778643</v>
      </c>
      <c r="J41" s="50" t="n">
        <v>3.50345313458283</v>
      </c>
      <c r="K41" s="51" t="n">
        <v>5713861</v>
      </c>
      <c r="L41" s="50" t="n">
        <f aca="false">K41/D41*100-100</f>
        <v>-8.36201700844906</v>
      </c>
      <c r="M41" s="51" t="n">
        <v>2280167</v>
      </c>
      <c r="N41" s="50" t="n">
        <f aca="false">M41/F41*100-100</f>
        <v>-7.18241512392478</v>
      </c>
      <c r="O41" s="58" t="n">
        <f aca="false">M41/K41*100</f>
        <v>39.9058885051632</v>
      </c>
      <c r="P41" s="115" t="n">
        <v>3433693</v>
      </c>
      <c r="Q41" s="53" t="n">
        <f aca="false">P41/I41*100-100</f>
        <v>-9.12893861632338</v>
      </c>
      <c r="R41" s="21"/>
    </row>
    <row r="42" customFormat="false" ht="18.75" hidden="false" customHeight="true" outlineLevel="0" collapsed="false">
      <c r="A42" s="111" t="s">
        <v>62</v>
      </c>
      <c r="B42" s="112" t="s">
        <v>103</v>
      </c>
      <c r="C42" s="113"/>
      <c r="D42" s="51" t="n">
        <v>87883</v>
      </c>
      <c r="E42" s="50" t="n">
        <v>9.68374020268583</v>
      </c>
      <c r="F42" s="51" t="n">
        <v>41339</v>
      </c>
      <c r="G42" s="50" t="n">
        <v>-8.34737495565804</v>
      </c>
      <c r="H42" s="50" t="n">
        <v>47.0386764220612</v>
      </c>
      <c r="I42" s="114" t="n">
        <v>46544</v>
      </c>
      <c r="J42" s="50" t="n">
        <v>32.9069103369503</v>
      </c>
      <c r="K42" s="51" t="n">
        <v>62858</v>
      </c>
      <c r="L42" s="50" t="n">
        <f aca="false">K42/D42*100-100</f>
        <v>-28.4753592845033</v>
      </c>
      <c r="M42" s="51" t="n">
        <v>32970</v>
      </c>
      <c r="N42" s="50" t="n">
        <f aca="false">M42/F42*100-100</f>
        <v>-20.2448051476814</v>
      </c>
      <c r="O42" s="58" t="n">
        <f aca="false">M42/K42*100</f>
        <v>52.4515574787617</v>
      </c>
      <c r="P42" s="115" t="n">
        <v>29888</v>
      </c>
      <c r="Q42" s="53" t="n">
        <f aca="false">P42/I42*100-100</f>
        <v>-35.7854932966655</v>
      </c>
      <c r="R42" s="21"/>
    </row>
    <row r="43" customFormat="false" ht="18.75" hidden="false" customHeight="true" outlineLevel="0" collapsed="false">
      <c r="A43" s="111" t="s">
        <v>64</v>
      </c>
      <c r="B43" s="112" t="s">
        <v>104</v>
      </c>
      <c r="C43" s="113"/>
      <c r="D43" s="51" t="n">
        <v>267830</v>
      </c>
      <c r="E43" s="50" t="n">
        <v>19.4187570782689</v>
      </c>
      <c r="F43" s="51" t="n">
        <v>42184</v>
      </c>
      <c r="G43" s="50" t="n">
        <v>151.229825501757</v>
      </c>
      <c r="H43" s="50" t="n">
        <v>15.7502893626554</v>
      </c>
      <c r="I43" s="114" t="n">
        <v>225646</v>
      </c>
      <c r="J43" s="50" t="n">
        <v>8.75134947563232</v>
      </c>
      <c r="K43" s="51" t="n">
        <v>260705</v>
      </c>
      <c r="L43" s="50" t="n">
        <f aca="false">K43/D43*100-100</f>
        <v>-2.6602695739835</v>
      </c>
      <c r="M43" s="51" t="n">
        <v>27986</v>
      </c>
      <c r="N43" s="50" t="n">
        <f aca="false">M43/F43*100-100</f>
        <v>-33.6573108287502</v>
      </c>
      <c r="O43" s="58" t="n">
        <f aca="false">M43/K43*100</f>
        <v>10.7347384975355</v>
      </c>
      <c r="P43" s="115" t="n">
        <v>232719</v>
      </c>
      <c r="Q43" s="53" t="n">
        <f aca="false">P43/I43*100-100</f>
        <v>3.13455589729044</v>
      </c>
      <c r="R43" s="21"/>
    </row>
    <row r="44" customFormat="false" ht="18.75" hidden="false" customHeight="true" outlineLevel="0" collapsed="false">
      <c r="A44" s="111" t="s">
        <v>66</v>
      </c>
      <c r="B44" s="112" t="s">
        <v>105</v>
      </c>
      <c r="C44" s="113"/>
      <c r="D44" s="51" t="n">
        <v>5155735</v>
      </c>
      <c r="E44" s="50" t="n">
        <v>-1.69049180352876</v>
      </c>
      <c r="F44" s="51" t="n">
        <v>2847215</v>
      </c>
      <c r="G44" s="50" t="n">
        <v>-10.9580001807601</v>
      </c>
      <c r="H44" s="50" t="n">
        <v>55.2242308807571</v>
      </c>
      <c r="I44" s="114" t="n">
        <v>2308520</v>
      </c>
      <c r="J44" s="50" t="n">
        <v>12.7877259093905</v>
      </c>
      <c r="K44" s="51" t="n">
        <v>4318533</v>
      </c>
      <c r="L44" s="50" t="n">
        <f aca="false">K44/D44*100-100</f>
        <v>-16.2382667068808</v>
      </c>
      <c r="M44" s="51" t="n">
        <v>2242251</v>
      </c>
      <c r="N44" s="50" t="n">
        <f aca="false">M44/F44*100-100</f>
        <v>-21.2475699938361</v>
      </c>
      <c r="O44" s="58" t="n">
        <f aca="false">M44/K44*100</f>
        <v>51.9215900399511</v>
      </c>
      <c r="P44" s="115" t="n">
        <v>2076282</v>
      </c>
      <c r="Q44" s="53" t="n">
        <f aca="false">P44/I44*100-100</f>
        <v>-10.0600384662035</v>
      </c>
      <c r="R44" s="21"/>
    </row>
    <row r="45" customFormat="false" ht="18.75" hidden="false" customHeight="true" outlineLevel="0" collapsed="false">
      <c r="A45" s="111" t="s">
        <v>68</v>
      </c>
      <c r="B45" s="112" t="s">
        <v>106</v>
      </c>
      <c r="C45" s="113"/>
      <c r="D45" s="51" t="n">
        <v>347151</v>
      </c>
      <c r="E45" s="50" t="n">
        <v>47.0667231518746</v>
      </c>
      <c r="F45" s="51" t="n">
        <v>106351</v>
      </c>
      <c r="G45" s="50" t="n">
        <v>124.952936946084</v>
      </c>
      <c r="H45" s="50" t="n">
        <v>30.6353719274898</v>
      </c>
      <c r="I45" s="114" t="n">
        <v>240800</v>
      </c>
      <c r="J45" s="50" t="n">
        <v>27.5599393984341</v>
      </c>
      <c r="K45" s="51" t="n">
        <v>201043</v>
      </c>
      <c r="L45" s="50" t="n">
        <f aca="false">K45/D45*100-100</f>
        <v>-42.087737036621</v>
      </c>
      <c r="M45" s="51" t="n">
        <v>36354</v>
      </c>
      <c r="N45" s="50" t="n">
        <f aca="false">M45/F45*100-100</f>
        <v>-65.8169645795526</v>
      </c>
      <c r="O45" s="58" t="n">
        <f aca="false">M45/K45*100</f>
        <v>18.0826987261432</v>
      </c>
      <c r="P45" s="115" t="n">
        <v>164689</v>
      </c>
      <c r="Q45" s="53" t="n">
        <f aca="false">P45/I45*100-100</f>
        <v>-31.6075581395349</v>
      </c>
      <c r="R45" s="21"/>
    </row>
    <row r="46" customFormat="false" ht="18.75" hidden="false" customHeight="true" outlineLevel="0" collapsed="false">
      <c r="A46" s="118" t="s">
        <v>70</v>
      </c>
      <c r="B46" s="119" t="s">
        <v>107</v>
      </c>
      <c r="C46" s="120"/>
      <c r="D46" s="77" t="n">
        <v>814011</v>
      </c>
      <c r="E46" s="78" t="n">
        <v>69.2914810516727</v>
      </c>
      <c r="F46" s="77" t="n">
        <v>590774</v>
      </c>
      <c r="G46" s="78" t="n">
        <v>99.0116353493636</v>
      </c>
      <c r="H46" s="78" t="n">
        <v>72.5756777242568</v>
      </c>
      <c r="I46" s="121" t="n">
        <v>223236</v>
      </c>
      <c r="J46" s="78" t="n">
        <v>21.3371018588977</v>
      </c>
      <c r="K46" s="77" t="n">
        <v>736506</v>
      </c>
      <c r="L46" s="78" t="n">
        <f aca="false">K46/D46*100-100</f>
        <v>-9.52137010433521</v>
      </c>
      <c r="M46" s="77" t="n">
        <v>480075</v>
      </c>
      <c r="N46" s="78" t="n">
        <f aca="false">M46/F46*100-100</f>
        <v>-18.7379607091713</v>
      </c>
      <c r="O46" s="122" t="n">
        <f aca="false">M46/K46*100</f>
        <v>65.1827683684858</v>
      </c>
      <c r="P46" s="121" t="n">
        <v>256432</v>
      </c>
      <c r="Q46" s="79" t="n">
        <f aca="false">P46/I46*100-100</f>
        <v>14.8703614112419</v>
      </c>
      <c r="R46" s="21"/>
    </row>
    <row r="47" customFormat="false" ht="18.75" hidden="false" customHeight="true" outlineLevel="0" collapsed="false">
      <c r="A47" s="80" t="s">
        <v>45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8.75" hidden="false" customHeight="true" outlineLevel="0" collapsed="false"/>
    <row r="49" customFormat="false" ht="18.75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8.75" hidden="false" customHeight="true" outlineLevel="0" collapsed="false"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</row>
    <row r="51" customFormat="false" ht="18.75" hidden="false" customHeight="true" outlineLevel="0" collapsed="false"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2" customFormat="false" ht="18.75" hidden="false" customHeight="true" outlineLevel="0" collapsed="false"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mergeCells count="13">
    <mergeCell ref="A1:R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conditionalFormatting sqref="R8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80"/>
      <c r="K2" s="32"/>
      <c r="L2" s="33" t="s">
        <v>109</v>
      </c>
    </row>
    <row r="3" customFormat="false" ht="24.75" hidden="false" customHeight="true" outlineLevel="0" collapsed="false">
      <c r="A3" s="34"/>
      <c r="B3" s="35"/>
      <c r="C3" s="35"/>
      <c r="D3" s="36" t="s">
        <v>27</v>
      </c>
      <c r="E3" s="36"/>
      <c r="F3" s="36"/>
      <c r="G3" s="36" t="s">
        <v>28</v>
      </c>
      <c r="H3" s="36"/>
      <c r="I3" s="36"/>
      <c r="J3" s="37" t="s">
        <v>29</v>
      </c>
      <c r="K3" s="37"/>
      <c r="L3" s="37"/>
    </row>
    <row r="4" customFormat="false" ht="24.75" hidden="false" customHeight="true" outlineLevel="0" collapsed="false">
      <c r="A4" s="100"/>
      <c r="B4" s="101"/>
      <c r="C4" s="101"/>
      <c r="D4" s="123"/>
      <c r="E4" s="14" t="s">
        <v>30</v>
      </c>
      <c r="F4" s="14" t="s">
        <v>31</v>
      </c>
      <c r="G4" s="26"/>
      <c r="H4" s="14" t="s">
        <v>30</v>
      </c>
      <c r="I4" s="14" t="s">
        <v>31</v>
      </c>
      <c r="J4" s="26"/>
      <c r="K4" s="14" t="s">
        <v>30</v>
      </c>
      <c r="L4" s="124" t="s">
        <v>31</v>
      </c>
    </row>
    <row r="5" customFormat="false" ht="24.75" hidden="false" customHeight="true" outlineLevel="0" collapsed="false">
      <c r="A5" s="125" t="s">
        <v>110</v>
      </c>
      <c r="B5" s="125"/>
      <c r="C5" s="126" t="s">
        <v>111</v>
      </c>
      <c r="D5" s="52" t="n">
        <v>70585663</v>
      </c>
      <c r="E5" s="127" t="n">
        <v>100</v>
      </c>
      <c r="F5" s="127" t="n">
        <v>-7.74759849329855</v>
      </c>
      <c r="G5" s="52" t="n">
        <v>70488234</v>
      </c>
      <c r="H5" s="127" t="n">
        <v>100</v>
      </c>
      <c r="I5" s="127" t="n">
        <v>-0.138029446574734</v>
      </c>
      <c r="J5" s="52" t="n">
        <v>66598482</v>
      </c>
      <c r="K5" s="127" t="n">
        <f aca="false">J5/J$5*100</f>
        <v>100</v>
      </c>
      <c r="L5" s="128" t="n">
        <f aca="false">J5/G5*100-100</f>
        <v>-5.51829969239974</v>
      </c>
      <c r="M5" s="54"/>
    </row>
    <row r="6" customFormat="false" ht="24.75" hidden="false" customHeight="true" outlineLevel="0" collapsed="false">
      <c r="A6" s="125"/>
      <c r="B6" s="125"/>
      <c r="C6" s="126" t="s">
        <v>112</v>
      </c>
      <c r="D6" s="52" t="n">
        <v>24102343</v>
      </c>
      <c r="E6" s="127" t="n">
        <v>34.1462302337516</v>
      </c>
      <c r="F6" s="127" t="n">
        <v>-3.70254490231453</v>
      </c>
      <c r="G6" s="52" t="n">
        <v>24204227</v>
      </c>
      <c r="H6" s="127" t="n">
        <v>34.3379676670577</v>
      </c>
      <c r="I6" s="127" t="n">
        <v>0.422714090493187</v>
      </c>
      <c r="J6" s="52" t="n">
        <v>22225165</v>
      </c>
      <c r="K6" s="127" t="n">
        <f aca="false">J6/J$5*100</f>
        <v>33.3718792569476</v>
      </c>
      <c r="L6" s="128" t="n">
        <f aca="false">J6/G6*100-100</f>
        <v>-8.17651396179684</v>
      </c>
    </row>
    <row r="7" customFormat="false" ht="24.75" hidden="false" customHeight="true" outlineLevel="0" collapsed="false">
      <c r="A7" s="125"/>
      <c r="B7" s="125"/>
      <c r="C7" s="126" t="s">
        <v>113</v>
      </c>
      <c r="D7" s="52" t="n">
        <v>40019642</v>
      </c>
      <c r="E7" s="127" t="n">
        <v>56.6965589031869</v>
      </c>
      <c r="F7" s="127" t="n">
        <v>-8.8747414508282</v>
      </c>
      <c r="G7" s="52" t="n">
        <v>39057219</v>
      </c>
      <c r="H7" s="127" t="n">
        <v>55.4095581398734</v>
      </c>
      <c r="I7" s="127" t="n">
        <v>-2.40487658535277</v>
      </c>
      <c r="J7" s="52" t="n">
        <v>37393836</v>
      </c>
      <c r="K7" s="127" t="n">
        <f aca="false">J7/J$5*100</f>
        <v>56.1481806747487</v>
      </c>
      <c r="L7" s="128" t="n">
        <f aca="false">J7/G7*100-100</f>
        <v>-4.25883624740409</v>
      </c>
    </row>
    <row r="8" customFormat="false" ht="24.75" hidden="false" customHeight="true" outlineLevel="0" collapsed="false">
      <c r="A8" s="125"/>
      <c r="B8" s="125"/>
      <c r="C8" s="129" t="s">
        <v>114</v>
      </c>
      <c r="D8" s="130" t="n">
        <v>6463679</v>
      </c>
      <c r="E8" s="131" t="n">
        <v>9.15721227977982</v>
      </c>
      <c r="F8" s="131" t="n">
        <v>-14.5851963138193</v>
      </c>
      <c r="G8" s="130" t="n">
        <v>7226789</v>
      </c>
      <c r="H8" s="131" t="n">
        <v>10.2524756117454</v>
      </c>
      <c r="I8" s="131" t="n">
        <v>11.8061246543957</v>
      </c>
      <c r="J8" s="130" t="n">
        <v>6979480</v>
      </c>
      <c r="K8" s="131" t="n">
        <f aca="false">J8/J$5*100</f>
        <v>10.4799385667679</v>
      </c>
      <c r="L8" s="132" t="n">
        <f aca="false">J8/G8*100-100</f>
        <v>-3.42211457951795</v>
      </c>
    </row>
    <row r="9" customFormat="false" ht="24.75" hidden="false" customHeight="true" outlineLevel="0" collapsed="false">
      <c r="A9" s="125" t="s">
        <v>115</v>
      </c>
      <c r="B9" s="125"/>
      <c r="C9" s="126" t="s">
        <v>111</v>
      </c>
      <c r="D9" s="52" t="n">
        <v>42192586</v>
      </c>
      <c r="E9" s="127" t="n">
        <v>59.7750084177859</v>
      </c>
      <c r="F9" s="127" t="n">
        <v>-10.7913313432922</v>
      </c>
      <c r="G9" s="52" t="n">
        <v>42609745</v>
      </c>
      <c r="H9" s="127" t="n">
        <v>60.4494432361577</v>
      </c>
      <c r="I9" s="127" t="n">
        <v>0.988702138333025</v>
      </c>
      <c r="J9" s="52" t="n">
        <v>40702102</v>
      </c>
      <c r="K9" s="127" t="n">
        <f aca="false">J9/J$5*100</f>
        <v>61.1156602638481</v>
      </c>
      <c r="L9" s="128" t="n">
        <f aca="false">J9/G9*100-100</f>
        <v>-4.4770110687121</v>
      </c>
      <c r="M9" s="54"/>
    </row>
    <row r="10" customFormat="false" ht="24.75" hidden="false" customHeight="true" outlineLevel="0" collapsed="false">
      <c r="A10" s="125"/>
      <c r="B10" s="125"/>
      <c r="C10" s="126" t="s">
        <v>112</v>
      </c>
      <c r="D10" s="52" t="n">
        <v>6002349</v>
      </c>
      <c r="E10" s="127" t="n">
        <v>8.50363762964159</v>
      </c>
      <c r="F10" s="127" t="n">
        <v>-8.04074284419481</v>
      </c>
      <c r="G10" s="52" t="n">
        <v>5826013</v>
      </c>
      <c r="H10" s="127" t="n">
        <v>8.26522764068681</v>
      </c>
      <c r="I10" s="133" t="n">
        <v>-2.93778319121397</v>
      </c>
      <c r="J10" s="52" t="n">
        <v>5244055</v>
      </c>
      <c r="K10" s="127" t="n">
        <f aca="false">J10/J$5*100</f>
        <v>7.87413593000513</v>
      </c>
      <c r="L10" s="128" t="n">
        <f aca="false">J10/G10*100-100</f>
        <v>-9.98895814341644</v>
      </c>
      <c r="N10" s="134"/>
    </row>
    <row r="11" customFormat="false" ht="24.75" hidden="false" customHeight="true" outlineLevel="0" collapsed="false">
      <c r="A11" s="125"/>
      <c r="B11" s="125"/>
      <c r="C11" s="126" t="s">
        <v>113</v>
      </c>
      <c r="D11" s="52" t="n">
        <v>31137240</v>
      </c>
      <c r="E11" s="127" t="n">
        <v>44.1126975034576</v>
      </c>
      <c r="F11" s="127" t="n">
        <v>-10.3139204615008</v>
      </c>
      <c r="G11" s="52" t="n">
        <v>31093199</v>
      </c>
      <c r="H11" s="127" t="n">
        <v>44.1111902448854</v>
      </c>
      <c r="I11" s="127" t="n">
        <v>-0.141441566432988</v>
      </c>
      <c r="J11" s="52" t="n">
        <v>30035429</v>
      </c>
      <c r="K11" s="127" t="n">
        <f aca="false">J11/J$5*100</f>
        <v>45.0992696800507</v>
      </c>
      <c r="L11" s="128" t="n">
        <f aca="false">J11/G11*100-100</f>
        <v>-3.40193365114989</v>
      </c>
    </row>
    <row r="12" customFormat="false" ht="24.75" hidden="false" customHeight="true" outlineLevel="0" collapsed="false">
      <c r="A12" s="125"/>
      <c r="B12" s="125"/>
      <c r="C12" s="129" t="s">
        <v>114</v>
      </c>
      <c r="D12" s="130" t="n">
        <v>5052997</v>
      </c>
      <c r="E12" s="131" t="n">
        <v>7.15867328468672</v>
      </c>
      <c r="F12" s="131" t="n">
        <v>-16.4972759554317</v>
      </c>
      <c r="G12" s="130" t="n">
        <v>5690533</v>
      </c>
      <c r="H12" s="131" t="n">
        <v>8.07302535058546</v>
      </c>
      <c r="I12" s="131" t="n">
        <v>12.6169875026643</v>
      </c>
      <c r="J12" s="130" t="n">
        <v>5422617</v>
      </c>
      <c r="K12" s="131" t="n">
        <f aca="false">J12/J$5*100</f>
        <v>8.14225315225653</v>
      </c>
      <c r="L12" s="132" t="n">
        <f aca="false">J12/G12*100-100</f>
        <v>-4.7081002781286</v>
      </c>
    </row>
    <row r="13" customFormat="false" ht="24.75" hidden="false" customHeight="true" outlineLevel="0" collapsed="false">
      <c r="A13" s="70" t="s">
        <v>116</v>
      </c>
      <c r="B13" s="70"/>
      <c r="C13" s="126" t="s">
        <v>111</v>
      </c>
      <c r="D13" s="52" t="n">
        <v>28393076</v>
      </c>
      <c r="E13" s="127" t="n">
        <v>40.2249901654958</v>
      </c>
      <c r="F13" s="127" t="n">
        <v>-2.82042485839554</v>
      </c>
      <c r="G13" s="52" t="n">
        <v>27878489</v>
      </c>
      <c r="H13" s="127" t="n">
        <v>39.5505567638423</v>
      </c>
      <c r="I13" s="127" t="n">
        <v>-1.81236791674138</v>
      </c>
      <c r="J13" s="52" t="n">
        <v>25896379</v>
      </c>
      <c r="K13" s="127" t="n">
        <f aca="false">J13/J$5*100</f>
        <v>38.8843382346162</v>
      </c>
      <c r="L13" s="128" t="n">
        <f aca="false">J13/G13*100-100</f>
        <v>-7.10981861319672</v>
      </c>
      <c r="M13" s="54"/>
    </row>
    <row r="14" customFormat="false" ht="24.75" hidden="false" customHeight="true" outlineLevel="0" collapsed="false">
      <c r="A14" s="70"/>
      <c r="B14" s="70"/>
      <c r="C14" s="126" t="s">
        <v>112</v>
      </c>
      <c r="D14" s="52" t="n">
        <v>18099993</v>
      </c>
      <c r="E14" s="127" t="n">
        <v>25.6425911873917</v>
      </c>
      <c r="F14" s="127" t="n">
        <v>-2.17209912596952</v>
      </c>
      <c r="G14" s="52" t="n">
        <v>18378212</v>
      </c>
      <c r="H14" s="127" t="n">
        <v>26.072737189018</v>
      </c>
      <c r="I14" s="127" t="n">
        <v>1.53712214142845</v>
      </c>
      <c r="J14" s="52" t="n">
        <v>16981110</v>
      </c>
      <c r="K14" s="127" t="n">
        <f aca="false">J14/J$5*100</f>
        <v>25.4977433269425</v>
      </c>
      <c r="L14" s="128" t="n">
        <f aca="false">J14/G14*100-100</f>
        <v>-7.60194734939394</v>
      </c>
    </row>
    <row r="15" customFormat="false" ht="24.75" hidden="false" customHeight="true" outlineLevel="0" collapsed="false">
      <c r="A15" s="70"/>
      <c r="B15" s="70"/>
      <c r="C15" s="126" t="s">
        <v>113</v>
      </c>
      <c r="D15" s="52" t="n">
        <v>8882400</v>
      </c>
      <c r="E15" s="127" t="n">
        <v>12.5838585662927</v>
      </c>
      <c r="F15" s="127" t="n">
        <v>-3.44323191669488</v>
      </c>
      <c r="G15" s="52" t="n">
        <v>7964020</v>
      </c>
      <c r="H15" s="127" t="n">
        <v>11.298367894988</v>
      </c>
      <c r="I15" s="127" t="n">
        <v>-10.3393227055751</v>
      </c>
      <c r="J15" s="52" t="n">
        <v>7358407</v>
      </c>
      <c r="K15" s="127" t="n">
        <f aca="false">J15/J$5*100</f>
        <v>11.048910994698</v>
      </c>
      <c r="L15" s="128" t="n">
        <f aca="false">J15/G15*100-100</f>
        <v>-7.60436312314636</v>
      </c>
    </row>
    <row r="16" customFormat="false" ht="24.75" hidden="false" customHeight="true" outlineLevel="0" collapsed="false">
      <c r="A16" s="70"/>
      <c r="B16" s="70"/>
      <c r="C16" s="135" t="s">
        <v>114</v>
      </c>
      <c r="D16" s="136" t="n">
        <v>1410682</v>
      </c>
      <c r="E16" s="137" t="n">
        <v>1.9985389950931</v>
      </c>
      <c r="F16" s="137" t="n">
        <v>-6.9534193916904</v>
      </c>
      <c r="G16" s="136" t="n">
        <v>1536256</v>
      </c>
      <c r="H16" s="137" t="n">
        <v>2.1794502611599</v>
      </c>
      <c r="I16" s="137" t="n">
        <v>8.90165182514558</v>
      </c>
      <c r="J16" s="136" t="n">
        <v>1556864</v>
      </c>
      <c r="K16" s="137" t="n">
        <f aca="false">J16/J$5*100</f>
        <v>2.33768691604713</v>
      </c>
      <c r="L16" s="138" t="n">
        <f aca="false">J16/G16*100-100</f>
        <v>1.34144309281787</v>
      </c>
    </row>
    <row r="17" customFormat="false" ht="24.75" hidden="false" customHeight="true" outlineLevel="0" collapsed="false">
      <c r="A17" s="80" t="s">
        <v>45</v>
      </c>
    </row>
    <row r="18" customFormat="false" ht="18" hidden="false" customHeight="true" outlineLevel="0" collapsed="false">
      <c r="A18" s="80"/>
    </row>
    <row r="19" customFormat="false" ht="18" hidden="false" customHeight="true" outlineLevel="0" collapsed="false">
      <c r="D19" s="54"/>
      <c r="G19" s="54"/>
      <c r="J19" s="54"/>
    </row>
    <row r="20" customFormat="false" ht="18" hidden="false" customHeight="true" outlineLevel="0" collapsed="false">
      <c r="D20" s="54"/>
      <c r="G20" s="54"/>
      <c r="J20" s="54"/>
    </row>
    <row r="21" customFormat="false" ht="18" hidden="false" customHeight="true" outlineLevel="0" collapsed="false">
      <c r="D21" s="54"/>
      <c r="G21" s="54"/>
      <c r="J21" s="54"/>
    </row>
    <row r="22" customFormat="false" ht="18" hidden="false" customHeight="true" outlineLevel="0" collapsed="false">
      <c r="D22" s="54"/>
      <c r="G22" s="54"/>
      <c r="J22" s="54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40" customFormat="false" ht="13.5" hidden="false" customHeight="false" outlineLevel="0" collapsed="false">
      <c r="D40" s="54" t="n">
        <f aca="false">D5-SUM(D6:D8)</f>
        <v>-1</v>
      </c>
      <c r="E40" s="54"/>
      <c r="F40" s="54"/>
      <c r="G40" s="54" t="n">
        <f aca="false">G5-SUM(G6:G8)</f>
        <v>-1</v>
      </c>
      <c r="H40" s="54"/>
      <c r="I40" s="54"/>
      <c r="J40" s="54" t="n">
        <f aca="false">J5-SUM(J6:J8)</f>
        <v>1</v>
      </c>
    </row>
    <row r="41" customFormat="false" ht="13.5" hidden="false" customHeight="false" outlineLevel="0" collapsed="false">
      <c r="D41" s="54" t="n">
        <f aca="false">D9-SUM(D10:D12)</f>
        <v>0</v>
      </c>
      <c r="E41" s="54"/>
      <c r="F41" s="54"/>
      <c r="G41" s="54" t="n">
        <f aca="false">G9-SUM(G10:G12)</f>
        <v>0</v>
      </c>
      <c r="H41" s="54"/>
      <c r="I41" s="54"/>
      <c r="J41" s="54" t="n">
        <f aca="false">J9-SUM(J10:J12)</f>
        <v>1</v>
      </c>
    </row>
    <row r="42" customFormat="false" ht="13.5" hidden="false" customHeight="false" outlineLevel="0" collapsed="false">
      <c r="D42" s="54" t="n">
        <f aca="false">D13-SUM(D14:D16)</f>
        <v>1</v>
      </c>
      <c r="E42" s="54"/>
      <c r="F42" s="54"/>
      <c r="G42" s="54" t="n">
        <f aca="false">G13-SUM(G14:G16)</f>
        <v>1</v>
      </c>
      <c r="H42" s="54"/>
      <c r="I42" s="54"/>
      <c r="J42" s="54" t="n">
        <f aca="false">J13-SUM(J14:J16)</f>
        <v>-2</v>
      </c>
    </row>
    <row r="43" customFormat="false" ht="13.5" hidden="false" customHeight="false" outlineLevel="0" collapsed="false">
      <c r="D43" s="54" t="e">
        <f aca="false">#REF!-SUM(#REF!)</f>
        <v>#REF!</v>
      </c>
      <c r="E43" s="54"/>
      <c r="F43" s="54"/>
      <c r="G43" s="54" t="e">
        <f aca="false">#REF!-SUM(#REF!)</f>
        <v>#REF!</v>
      </c>
      <c r="H43" s="54"/>
      <c r="I43" s="54"/>
      <c r="J43" s="54" t="e">
        <f aca="false">#REF!-SUM(#REF!)</f>
        <v>#REF!</v>
      </c>
    </row>
    <row r="44" customFormat="false" ht="13.5" hidden="false" customHeight="false" outlineLevel="0" collapsed="false">
      <c r="D44" s="54" t="e">
        <f aca="false">#REF!-SUM(#REF!)</f>
        <v>#REF!</v>
      </c>
      <c r="E44" s="54"/>
      <c r="F44" s="54"/>
      <c r="G44" s="54" t="e">
        <f aca="false">#REF!-SUM(#REF!)</f>
        <v>#REF!</v>
      </c>
      <c r="H44" s="54"/>
      <c r="I44" s="54"/>
      <c r="J44" s="54" t="e">
        <f aca="false">#REF!-SUM(#REF!)</f>
        <v>#REF!</v>
      </c>
    </row>
    <row r="45" customFormat="false" ht="13.5" hidden="false" customHeight="false" outlineLevel="0" collapsed="false">
      <c r="D45" s="54" t="e">
        <f aca="false">#REF!-SUM(#REF!)</f>
        <v>#REF!</v>
      </c>
      <c r="E45" s="54"/>
      <c r="F45" s="54"/>
      <c r="G45" s="54" t="e">
        <f aca="false">#REF!-SUM(#REF!)</f>
        <v>#REF!</v>
      </c>
      <c r="H45" s="54"/>
      <c r="I45" s="54"/>
      <c r="J45" s="54" t="e">
        <f aca="false">#REF!-SUM(#REF!)</f>
        <v>#REF!</v>
      </c>
    </row>
    <row r="46" customFormat="false" ht="13.5" hidden="false" customHeight="false" outlineLevel="0" collapsed="false">
      <c r="D46" s="54" t="e">
        <f aca="false">#REF!-SUM(#REF!)</f>
        <v>#REF!</v>
      </c>
      <c r="E46" s="54"/>
      <c r="F46" s="54"/>
      <c r="G46" s="54" t="e">
        <f aca="false">#REF!-SUM(#REF!)</f>
        <v>#REF!</v>
      </c>
      <c r="H46" s="54"/>
      <c r="I46" s="54"/>
      <c r="J46" s="54" t="e">
        <f aca="false">#REF!-SUM(#REF!)</f>
        <v>#REF!</v>
      </c>
    </row>
    <row r="47" customFormat="false" ht="13.5" hidden="false" customHeight="false" outlineLevel="0" collapsed="false">
      <c r="D47" s="54" t="e">
        <f aca="false">#REF!-SUM(#REF!)</f>
        <v>#REF!</v>
      </c>
      <c r="E47" s="54"/>
      <c r="F47" s="54"/>
      <c r="G47" s="54" t="e">
        <f aca="false">#REF!-SUM(#REF!)</f>
        <v>#REF!</v>
      </c>
      <c r="H47" s="54"/>
      <c r="I47" s="54"/>
      <c r="J47" s="54" t="e">
        <f aca="false">#REF!-SUM(#REF!)</f>
        <v>#REF!</v>
      </c>
    </row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7.24"/>
    <col collapsed="false" customWidth="true" hidden="false" outlineLevel="0" max="2" min="2" style="31" width="32.62"/>
    <col collapsed="false" customWidth="true" hidden="false" outlineLevel="0" max="3" min="3" style="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1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9" min="18" style="1" width="8.99"/>
    <col collapsed="false" customWidth="true" hidden="false" outlineLevel="0" max="22" min="20" style="1" width="10.62"/>
    <col collapsed="false" customWidth="false" hidden="false" outlineLevel="0" max="257" min="23" style="1" width="8.99"/>
  </cols>
  <sheetData>
    <row r="1" s="5" customFormat="true" ht="23.25" hidden="false" customHeight="true" outlineLevel="0" collapsed="false">
      <c r="A1" s="81" t="s">
        <v>11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8" hidden="false" customHeight="false" outlineLevel="0" collapsed="false">
      <c r="D2" s="31"/>
      <c r="E2" s="31"/>
      <c r="F2" s="31"/>
      <c r="H2" s="31"/>
      <c r="I2" s="31"/>
      <c r="J2" s="31"/>
      <c r="K2" s="31"/>
      <c r="L2" s="48"/>
      <c r="M2" s="31"/>
      <c r="N2" s="31"/>
      <c r="O2" s="32"/>
      <c r="P2" s="32"/>
      <c r="Q2" s="84" t="s">
        <v>26</v>
      </c>
    </row>
    <row r="3" s="5" customFormat="true" ht="29.25" hidden="false" customHeight="true" outlineLevel="0" collapsed="false">
      <c r="A3" s="139"/>
      <c r="B3" s="140"/>
      <c r="C3" s="140"/>
      <c r="D3" s="141" t="s">
        <v>118</v>
      </c>
      <c r="E3" s="141"/>
      <c r="F3" s="141"/>
      <c r="G3" s="141"/>
      <c r="H3" s="141"/>
      <c r="I3" s="141"/>
      <c r="J3" s="141" t="s">
        <v>119</v>
      </c>
      <c r="K3" s="141"/>
      <c r="L3" s="141"/>
      <c r="M3" s="141"/>
      <c r="N3" s="88" t="s">
        <v>120</v>
      </c>
      <c r="O3" s="88"/>
      <c r="P3" s="88"/>
      <c r="Q3" s="88"/>
    </row>
    <row r="4" s="5" customFormat="true" ht="25.5" hidden="false" customHeight="true" outlineLevel="0" collapsed="false">
      <c r="A4" s="142"/>
      <c r="B4" s="91"/>
      <c r="C4" s="91"/>
      <c r="D4" s="143" t="s">
        <v>121</v>
      </c>
      <c r="E4" s="91"/>
      <c r="F4" s="144"/>
      <c r="G4" s="143" t="s">
        <v>122</v>
      </c>
      <c r="H4" s="144"/>
      <c r="I4" s="144"/>
      <c r="J4" s="143" t="s">
        <v>121</v>
      </c>
      <c r="K4" s="144"/>
      <c r="L4" s="143" t="s">
        <v>122</v>
      </c>
      <c r="M4" s="144"/>
      <c r="N4" s="143" t="s">
        <v>121</v>
      </c>
      <c r="O4" s="144"/>
      <c r="P4" s="143" t="s">
        <v>122</v>
      </c>
      <c r="Q4" s="145"/>
    </row>
    <row r="5" customFormat="false" ht="25.5" hidden="false" customHeight="true" outlineLevel="0" collapsed="false">
      <c r="A5" s="100"/>
      <c r="B5" s="101"/>
      <c r="C5" s="39"/>
      <c r="D5" s="26"/>
      <c r="E5" s="146" t="s">
        <v>30</v>
      </c>
      <c r="F5" s="42" t="s">
        <v>31</v>
      </c>
      <c r="G5" s="42"/>
      <c r="H5" s="42" t="s">
        <v>30</v>
      </c>
      <c r="I5" s="42" t="s">
        <v>31</v>
      </c>
      <c r="J5" s="42"/>
      <c r="K5" s="42" t="s">
        <v>31</v>
      </c>
      <c r="L5" s="147"/>
      <c r="M5" s="42" t="s">
        <v>31</v>
      </c>
      <c r="N5" s="42"/>
      <c r="O5" s="42" t="s">
        <v>31</v>
      </c>
      <c r="P5" s="42"/>
      <c r="Q5" s="43" t="s">
        <v>31</v>
      </c>
    </row>
    <row r="6" customFormat="false" ht="18.75" hidden="false" customHeight="true" outlineLevel="0" collapsed="false">
      <c r="A6" s="106"/>
      <c r="B6" s="90"/>
      <c r="C6" s="29"/>
      <c r="D6" s="56"/>
      <c r="E6" s="56"/>
      <c r="F6" s="56"/>
      <c r="G6" s="56"/>
      <c r="H6" s="56"/>
      <c r="I6" s="56"/>
      <c r="J6" s="56"/>
      <c r="K6" s="56"/>
      <c r="L6" s="51"/>
      <c r="M6" s="56"/>
      <c r="N6" s="56"/>
      <c r="O6" s="56"/>
      <c r="P6" s="56"/>
      <c r="Q6" s="148"/>
    </row>
    <row r="7" customFormat="false" ht="18.75" hidden="false" customHeight="true" outlineLevel="0" collapsed="false">
      <c r="A7" s="111"/>
      <c r="B7" s="112" t="s">
        <v>53</v>
      </c>
      <c r="C7" s="113"/>
      <c r="D7" s="51" t="n">
        <v>70488234</v>
      </c>
      <c r="E7" s="149" t="n">
        <v>100</v>
      </c>
      <c r="F7" s="50" t="n">
        <v>-0.138029446574734</v>
      </c>
      <c r="G7" s="51" t="n">
        <v>66598482</v>
      </c>
      <c r="H7" s="50" t="n">
        <f aca="false">G7/G$7*100</f>
        <v>100</v>
      </c>
      <c r="I7" s="50" t="n">
        <f aca="false">G7/D7*100-100</f>
        <v>-5.51829969239974</v>
      </c>
      <c r="J7" s="51" t="n">
        <v>42609745</v>
      </c>
      <c r="K7" s="50" t="n">
        <v>0.988702138333025</v>
      </c>
      <c r="L7" s="51" t="n">
        <v>40702102</v>
      </c>
      <c r="M7" s="50" t="n">
        <f aca="false">L7/J7*100-100</f>
        <v>-4.4770110687121</v>
      </c>
      <c r="N7" s="51" t="n">
        <v>27878489</v>
      </c>
      <c r="O7" s="50" t="n">
        <v>-1.81236791674138</v>
      </c>
      <c r="P7" s="51" t="n">
        <v>25896379</v>
      </c>
      <c r="Q7" s="53" t="n">
        <f aca="false">P7/N7*100-100</f>
        <v>-7.10981861319672</v>
      </c>
    </row>
    <row r="8" customFormat="false" ht="9" hidden="false" customHeight="true" outlineLevel="0" collapsed="false">
      <c r="A8" s="111"/>
      <c r="B8" s="112"/>
      <c r="C8" s="113"/>
      <c r="D8" s="51"/>
      <c r="E8" s="149"/>
      <c r="F8" s="50"/>
      <c r="G8" s="51"/>
      <c r="H8" s="50"/>
      <c r="I8" s="50"/>
      <c r="J8" s="51"/>
      <c r="K8" s="50"/>
      <c r="L8" s="51"/>
      <c r="M8" s="50"/>
      <c r="N8" s="51"/>
      <c r="O8" s="50"/>
      <c r="P8" s="51"/>
      <c r="Q8" s="53"/>
    </row>
    <row r="9" customFormat="false" ht="30" hidden="false" customHeight="true" outlineLevel="0" collapsed="false">
      <c r="A9" s="116" t="s">
        <v>54</v>
      </c>
      <c r="B9" s="112" t="s">
        <v>55</v>
      </c>
      <c r="C9" s="113"/>
      <c r="D9" s="51" t="n">
        <v>55754788</v>
      </c>
      <c r="E9" s="149" t="n">
        <v>79.0980066261839</v>
      </c>
      <c r="F9" s="50" t="n">
        <v>0.278915113804914</v>
      </c>
      <c r="G9" s="51" t="n">
        <v>52060997</v>
      </c>
      <c r="H9" s="50" t="n">
        <f aca="false">G9/G$7*100</f>
        <v>78.1714469107569</v>
      </c>
      <c r="I9" s="50" t="n">
        <f aca="false">G9/D9*100-100</f>
        <v>-6.62506509754822</v>
      </c>
      <c r="J9" s="51" t="n">
        <v>32551485</v>
      </c>
      <c r="K9" s="50" t="n">
        <v>1.78407301703186</v>
      </c>
      <c r="L9" s="51" t="n">
        <v>30779254</v>
      </c>
      <c r="M9" s="50" t="n">
        <f aca="false">L9/J9*100-100</f>
        <v>-5.44439370431181</v>
      </c>
      <c r="N9" s="51" t="n">
        <v>23203303</v>
      </c>
      <c r="O9" s="50" t="n">
        <v>-1.75913337470435</v>
      </c>
      <c r="P9" s="51" t="n">
        <v>21281743</v>
      </c>
      <c r="Q9" s="53" t="n">
        <f aca="false">P9/N9*100-100</f>
        <v>-8.28140717724541</v>
      </c>
      <c r="S9" s="54"/>
      <c r="T9" s="54"/>
      <c r="U9" s="54"/>
    </row>
    <row r="10" customFormat="false" ht="18.75" hidden="false" customHeight="true" outlineLevel="0" collapsed="false">
      <c r="A10" s="111" t="s">
        <v>56</v>
      </c>
      <c r="B10" s="112" t="s">
        <v>57</v>
      </c>
      <c r="C10" s="113"/>
      <c r="D10" s="51" t="n">
        <v>21261595</v>
      </c>
      <c r="E10" s="149" t="n">
        <v>30.1633248465269</v>
      </c>
      <c r="F10" s="50" t="n">
        <v>6.55329798561719</v>
      </c>
      <c r="G10" s="51" t="n">
        <v>19485142</v>
      </c>
      <c r="H10" s="50" t="n">
        <f aca="false">G10/G$7*100</f>
        <v>29.2576368332239</v>
      </c>
      <c r="I10" s="50" t="n">
        <f aca="false">G10/D10*100-100</f>
        <v>-8.35521982240749</v>
      </c>
      <c r="J10" s="51" t="n">
        <v>11844700</v>
      </c>
      <c r="K10" s="50" t="n">
        <v>14.3596489161578</v>
      </c>
      <c r="L10" s="51" t="n">
        <v>10941707</v>
      </c>
      <c r="M10" s="50" t="n">
        <f aca="false">L10/J10*100-100</f>
        <v>-7.62360380592163</v>
      </c>
      <c r="N10" s="51" t="n">
        <v>9416895</v>
      </c>
      <c r="O10" s="50" t="n">
        <v>-1.87198700031605</v>
      </c>
      <c r="P10" s="51" t="n">
        <v>8543435</v>
      </c>
      <c r="Q10" s="53" t="n">
        <f aca="false">P10/N10*100-100</f>
        <v>-9.27545650662984</v>
      </c>
    </row>
    <row r="11" customFormat="false" ht="18.75" hidden="false" customHeight="true" outlineLevel="0" collapsed="false">
      <c r="A11" s="111" t="s">
        <v>58</v>
      </c>
      <c r="B11" s="112" t="s">
        <v>59</v>
      </c>
      <c r="C11" s="113"/>
      <c r="D11" s="51" t="n">
        <v>11241785</v>
      </c>
      <c r="E11" s="149" t="n">
        <v>15.9484560217525</v>
      </c>
      <c r="F11" s="50" t="n">
        <v>2.48431208847551</v>
      </c>
      <c r="G11" s="51" t="n">
        <v>10163399</v>
      </c>
      <c r="H11" s="50" t="n">
        <f aca="false">G11/G$7*100</f>
        <v>15.2607066929844</v>
      </c>
      <c r="I11" s="50" t="n">
        <f aca="false">G11/D11*100-100</f>
        <v>-9.59265810545212</v>
      </c>
      <c r="J11" s="51" t="n">
        <v>2161438</v>
      </c>
      <c r="K11" s="50" t="n">
        <v>6.8845727238966</v>
      </c>
      <c r="L11" s="51" t="n">
        <v>1970094</v>
      </c>
      <c r="M11" s="50" t="n">
        <f aca="false">L11/J11*100-100</f>
        <v>-8.85262496541654</v>
      </c>
      <c r="N11" s="51" t="n">
        <v>9080347</v>
      </c>
      <c r="O11" s="50" t="n">
        <v>1.48976361724307</v>
      </c>
      <c r="P11" s="51" t="n">
        <v>8193306</v>
      </c>
      <c r="Q11" s="53" t="n">
        <f aca="false">P11/N11*100-100</f>
        <v>-9.76880068570067</v>
      </c>
    </row>
    <row r="12" customFormat="false" ht="18.75" hidden="false" customHeight="true" outlineLevel="0" collapsed="false">
      <c r="A12" s="117" t="s">
        <v>60</v>
      </c>
      <c r="B12" s="112" t="s">
        <v>61</v>
      </c>
      <c r="C12" s="113"/>
      <c r="D12" s="51" t="n">
        <v>493850</v>
      </c>
      <c r="E12" s="149" t="n">
        <v>0.700613381802132</v>
      </c>
      <c r="F12" s="50" t="n">
        <v>14.3539240635297</v>
      </c>
      <c r="G12" s="51" t="n">
        <v>528895</v>
      </c>
      <c r="H12" s="50" t="n">
        <f aca="false">G12/G$7*100</f>
        <v>0.794154737641017</v>
      </c>
      <c r="I12" s="50" t="n">
        <f aca="false">G12/D12*100-100</f>
        <v>7.09628429685128</v>
      </c>
      <c r="J12" s="51" t="n">
        <v>210041</v>
      </c>
      <c r="K12" s="50" t="n">
        <v>17.1959915635357</v>
      </c>
      <c r="L12" s="51" t="n">
        <v>232856</v>
      </c>
      <c r="M12" s="50" t="n">
        <f aca="false">L12/J12*100-100</f>
        <v>10.8621650058798</v>
      </c>
      <c r="N12" s="51" t="n">
        <v>283809</v>
      </c>
      <c r="O12" s="50" t="n">
        <v>12.3377625782243</v>
      </c>
      <c r="P12" s="51" t="n">
        <v>296040</v>
      </c>
      <c r="Q12" s="53" t="n">
        <f aca="false">P12/N12*100-100</f>
        <v>4.30958849085124</v>
      </c>
    </row>
    <row r="13" customFormat="false" ht="18.75" hidden="false" customHeight="true" outlineLevel="0" collapsed="false">
      <c r="A13" s="111" t="s">
        <v>62</v>
      </c>
      <c r="B13" s="112" t="s">
        <v>63</v>
      </c>
      <c r="C13" s="113"/>
      <c r="D13" s="51" t="n">
        <v>652433</v>
      </c>
      <c r="E13" s="149" t="n">
        <v>0.925591354721697</v>
      </c>
      <c r="F13" s="50" t="n">
        <v>-5.91844562753433</v>
      </c>
      <c r="G13" s="51" t="n">
        <v>416183</v>
      </c>
      <c r="H13" s="50" t="n">
        <f aca="false">G13/G$7*100</f>
        <v>0.624913642926576</v>
      </c>
      <c r="I13" s="50" t="n">
        <f aca="false">G13/D13*100-100</f>
        <v>-36.2106147297884</v>
      </c>
      <c r="J13" s="51" t="n">
        <v>163458</v>
      </c>
      <c r="K13" s="50" t="n">
        <v>17.8831827262172</v>
      </c>
      <c r="L13" s="51" t="n">
        <v>105997</v>
      </c>
      <c r="M13" s="50" t="n">
        <f aca="false">L13/J13*100-100</f>
        <v>-35.1533727318333</v>
      </c>
      <c r="N13" s="51" t="n">
        <v>488975</v>
      </c>
      <c r="O13" s="50" t="n">
        <v>-11.8670187359751</v>
      </c>
      <c r="P13" s="51" t="n">
        <v>310185</v>
      </c>
      <c r="Q13" s="53" t="n">
        <f aca="false">P13/N13*100-100</f>
        <v>-36.5642415256404</v>
      </c>
    </row>
    <row r="14" customFormat="false" ht="18.75" hidden="false" customHeight="true" outlineLevel="0" collapsed="false">
      <c r="A14" s="111" t="s">
        <v>64</v>
      </c>
      <c r="B14" s="112" t="s">
        <v>65</v>
      </c>
      <c r="C14" s="113"/>
      <c r="D14" s="51" t="n">
        <v>1057642</v>
      </c>
      <c r="E14" s="149" t="n">
        <v>1.5004518342735</v>
      </c>
      <c r="F14" s="50" t="n">
        <v>4.1752154389103</v>
      </c>
      <c r="G14" s="51" t="n">
        <v>967739</v>
      </c>
      <c r="H14" s="50" t="n">
        <f aca="false">G14/G$7*100</f>
        <v>1.45309468164755</v>
      </c>
      <c r="I14" s="50" t="n">
        <f aca="false">G14/D14*100-100</f>
        <v>-8.50032430633428</v>
      </c>
      <c r="J14" s="51" t="n">
        <v>198495</v>
      </c>
      <c r="K14" s="50" t="n">
        <v>27.5888001851209</v>
      </c>
      <c r="L14" s="51" t="n">
        <v>160657</v>
      </c>
      <c r="M14" s="50" t="n">
        <f aca="false">L14/J14*100-100</f>
        <v>-19.0624448978564</v>
      </c>
      <c r="N14" s="51" t="n">
        <v>859147</v>
      </c>
      <c r="O14" s="50" t="n">
        <v>-0.0618835635161474</v>
      </c>
      <c r="P14" s="51" t="n">
        <v>807082</v>
      </c>
      <c r="Q14" s="53" t="n">
        <f aca="false">P14/N14*100-100</f>
        <v>-6.06008052172679</v>
      </c>
    </row>
    <row r="15" customFormat="false" ht="18.75" hidden="false" customHeight="true" outlineLevel="0" collapsed="false">
      <c r="A15" s="111" t="s">
        <v>66</v>
      </c>
      <c r="B15" s="112" t="s">
        <v>67</v>
      </c>
      <c r="C15" s="113"/>
      <c r="D15" s="51" t="n">
        <v>22632</v>
      </c>
      <c r="E15" s="149" t="n">
        <v>0.0321074861940789</v>
      </c>
      <c r="F15" s="50" t="n">
        <v>14.0553343748425</v>
      </c>
      <c r="G15" s="51" t="n">
        <v>19150</v>
      </c>
      <c r="H15" s="50" t="n">
        <f aca="false">G15/G$7*100</f>
        <v>0.0287544091470433</v>
      </c>
      <c r="I15" s="50" t="n">
        <f aca="false">G15/D15*100-100</f>
        <v>-15.3852951572994</v>
      </c>
      <c r="J15" s="51" t="n">
        <v>6468</v>
      </c>
      <c r="K15" s="50" t="n">
        <v>10.8103477813946</v>
      </c>
      <c r="L15" s="51" t="n">
        <v>4396</v>
      </c>
      <c r="M15" s="50" t="n">
        <f aca="false">L15/J15*100-100</f>
        <v>-32.034632034632</v>
      </c>
      <c r="N15" s="51" t="n">
        <v>16164</v>
      </c>
      <c r="O15" s="50" t="n">
        <v>15.4076824218192</v>
      </c>
      <c r="P15" s="51" t="n">
        <v>14754</v>
      </c>
      <c r="Q15" s="53" t="n">
        <f aca="false">P15/N15*100-100</f>
        <v>-8.72308834446919</v>
      </c>
    </row>
    <row r="16" customFormat="false" ht="18.75" hidden="false" customHeight="true" outlineLevel="0" collapsed="false">
      <c r="A16" s="111" t="s">
        <v>68</v>
      </c>
      <c r="B16" s="112" t="s">
        <v>69</v>
      </c>
      <c r="C16" s="113"/>
      <c r="D16" s="51" t="n">
        <v>18187874</v>
      </c>
      <c r="E16" s="149" t="n">
        <v>25.8027091443375</v>
      </c>
      <c r="F16" s="50" t="n">
        <v>-4.37424608365713</v>
      </c>
      <c r="G16" s="51" t="n">
        <v>17627530</v>
      </c>
      <c r="H16" s="50" t="n">
        <f aca="false">G16/G$7*100</f>
        <v>26.4683660507457</v>
      </c>
      <c r="I16" s="50" t="n">
        <f aca="false">G16/D16*100-100</f>
        <v>-3.08086585600934</v>
      </c>
      <c r="J16" s="51" t="n">
        <v>15215583</v>
      </c>
      <c r="K16" s="50" t="n">
        <v>-3.18725996975537</v>
      </c>
      <c r="L16" s="51" t="n">
        <v>14572165</v>
      </c>
      <c r="M16" s="50" t="n">
        <f aca="false">L16/J16*100-100</f>
        <v>-4.22867792841063</v>
      </c>
      <c r="N16" s="51" t="n">
        <v>2972291</v>
      </c>
      <c r="O16" s="50" t="n">
        <v>-10.0216447595464</v>
      </c>
      <c r="P16" s="51" t="n">
        <v>3055365</v>
      </c>
      <c r="Q16" s="53" t="n">
        <f aca="false">P16/N16*100-100</f>
        <v>2.79494840848355</v>
      </c>
    </row>
    <row r="17" customFormat="false" ht="18.75" hidden="false" customHeight="true" outlineLevel="0" collapsed="false">
      <c r="A17" s="111" t="s">
        <v>70</v>
      </c>
      <c r="B17" s="112" t="s">
        <v>71</v>
      </c>
      <c r="C17" s="113"/>
      <c r="D17" s="51" t="n">
        <v>2836977</v>
      </c>
      <c r="E17" s="149" t="n">
        <v>4.02475255657561</v>
      </c>
      <c r="F17" s="50" t="n">
        <v>-18.8554608686798</v>
      </c>
      <c r="G17" s="51" t="n">
        <v>2852959</v>
      </c>
      <c r="H17" s="50" t="n">
        <f aca="false">G17/G$7*100</f>
        <v>4.28381986244071</v>
      </c>
      <c r="I17" s="50" t="n">
        <f aca="false">G17/D17*100-100</f>
        <v>0.563346125118386</v>
      </c>
      <c r="J17" s="51" t="n">
        <v>2751302</v>
      </c>
      <c r="K17" s="50" t="n">
        <v>-19.2098290672329</v>
      </c>
      <c r="L17" s="51" t="n">
        <v>2791382</v>
      </c>
      <c r="M17" s="50" t="n">
        <f aca="false">L17/J17*100-100</f>
        <v>1.45676483352246</v>
      </c>
      <c r="N17" s="51" t="n">
        <v>85675</v>
      </c>
      <c r="O17" s="50" t="n">
        <v>-5.55273833671399</v>
      </c>
      <c r="P17" s="51" t="n">
        <v>61577</v>
      </c>
      <c r="Q17" s="53" t="n">
        <f aca="false">P17/N17*100-100</f>
        <v>-28.127224978115</v>
      </c>
    </row>
    <row r="18" customFormat="false" ht="18.75" hidden="false" customHeight="true" outlineLevel="0" collapsed="false">
      <c r="A18" s="89"/>
      <c r="B18" s="112"/>
      <c r="C18" s="113"/>
      <c r="D18" s="51"/>
      <c r="E18" s="149"/>
      <c r="F18" s="50"/>
      <c r="G18" s="51"/>
      <c r="H18" s="50"/>
      <c r="I18" s="50"/>
      <c r="J18" s="51"/>
      <c r="K18" s="50"/>
      <c r="L18" s="51"/>
      <c r="M18" s="50"/>
      <c r="N18" s="51"/>
      <c r="O18" s="50"/>
      <c r="P18" s="51"/>
      <c r="Q18" s="53"/>
    </row>
    <row r="19" customFormat="false" ht="30" hidden="false" customHeight="true" outlineLevel="0" collapsed="false">
      <c r="A19" s="116" t="s">
        <v>72</v>
      </c>
      <c r="B19" s="112" t="s">
        <v>73</v>
      </c>
      <c r="C19" s="113"/>
      <c r="D19" s="51" t="n">
        <v>2978227</v>
      </c>
      <c r="E19" s="149" t="n">
        <v>4.22514060999173</v>
      </c>
      <c r="F19" s="50" t="n">
        <v>6.99864375724152</v>
      </c>
      <c r="G19" s="51" t="n">
        <v>2996848</v>
      </c>
      <c r="H19" s="50" t="n">
        <f aca="false">G19/G$7*100</f>
        <v>4.49987433647512</v>
      </c>
      <c r="I19" s="50" t="n">
        <f aca="false">G19/D19*100-100</f>
        <v>0.625237767302494</v>
      </c>
      <c r="J19" s="51" t="n">
        <v>1810962</v>
      </c>
      <c r="K19" s="50" t="n">
        <v>-2.60335770003572</v>
      </c>
      <c r="L19" s="51" t="n">
        <v>2040853</v>
      </c>
      <c r="M19" s="50" t="n">
        <f aca="false">L19/J19*100-100</f>
        <v>12.6944132455568</v>
      </c>
      <c r="N19" s="51" t="n">
        <v>1167265</v>
      </c>
      <c r="O19" s="50" t="n">
        <v>26.3195885102326</v>
      </c>
      <c r="P19" s="51" t="n">
        <v>955995</v>
      </c>
      <c r="Q19" s="53" t="n">
        <f aca="false">P19/N19*100-100</f>
        <v>-18.0995746467169</v>
      </c>
      <c r="S19" s="54"/>
      <c r="T19" s="54"/>
      <c r="U19" s="54"/>
    </row>
    <row r="20" customFormat="false" ht="18.75" hidden="false" customHeight="true" outlineLevel="0" collapsed="false">
      <c r="A20" s="111" t="s">
        <v>56</v>
      </c>
      <c r="B20" s="112" t="s">
        <v>74</v>
      </c>
      <c r="C20" s="113"/>
      <c r="D20" s="51" t="n">
        <v>121358</v>
      </c>
      <c r="E20" s="149" t="n">
        <v>0.172167740789193</v>
      </c>
      <c r="F20" s="50" t="n">
        <v>49.8080460195781</v>
      </c>
      <c r="G20" s="51" t="n">
        <v>58507</v>
      </c>
      <c r="H20" s="50" t="n">
        <f aca="false">G20/G$7*100</f>
        <v>0.0878503507031887</v>
      </c>
      <c r="I20" s="50" t="n">
        <f aca="false">G20/D20*100-100</f>
        <v>-51.7897460406401</v>
      </c>
      <c r="J20" s="51" t="n">
        <v>117286</v>
      </c>
      <c r="K20" s="50" t="n">
        <v>57.0598318067384</v>
      </c>
      <c r="L20" s="51" t="n">
        <v>49396</v>
      </c>
      <c r="M20" s="50" t="n">
        <f aca="false">L20/J20*100-100</f>
        <v>-57.8841464454411</v>
      </c>
      <c r="N20" s="51" t="n">
        <v>4072</v>
      </c>
      <c r="O20" s="50" t="n">
        <v>-35.7018790462656</v>
      </c>
      <c r="P20" s="51" t="n">
        <v>9111</v>
      </c>
      <c r="Q20" s="53" t="n">
        <f aca="false">P20/N20*100-100</f>
        <v>123.747544204322</v>
      </c>
    </row>
    <row r="21" customFormat="false" ht="18.75" hidden="false" customHeight="true" outlineLevel="0" collapsed="false">
      <c r="A21" s="111" t="s">
        <v>58</v>
      </c>
      <c r="B21" s="112" t="s">
        <v>75</v>
      </c>
      <c r="C21" s="113"/>
      <c r="D21" s="51" t="n">
        <v>251909</v>
      </c>
      <c r="E21" s="149" t="n">
        <v>0.357377374499126</v>
      </c>
      <c r="F21" s="50" t="n">
        <v>-13.3532371848891</v>
      </c>
      <c r="G21" s="51" t="n">
        <v>311258</v>
      </c>
      <c r="H21" s="50" t="n">
        <f aca="false">G21/G$7*100</f>
        <v>0.467365006908115</v>
      </c>
      <c r="I21" s="50" t="n">
        <f aca="false">G21/D21*100-100</f>
        <v>23.5596981449651</v>
      </c>
      <c r="J21" s="51" t="n">
        <v>97648</v>
      </c>
      <c r="K21" s="50" t="n">
        <v>-41.8879512479617</v>
      </c>
      <c r="L21" s="51" t="n">
        <v>141858</v>
      </c>
      <c r="M21" s="50" t="n">
        <f aca="false">L21/J21*100-100</f>
        <v>45.2748648205801</v>
      </c>
      <c r="N21" s="51" t="n">
        <v>154261</v>
      </c>
      <c r="O21" s="50" t="n">
        <v>25.7251603543689</v>
      </c>
      <c r="P21" s="51" t="n">
        <v>169401</v>
      </c>
      <c r="Q21" s="53" t="n">
        <f aca="false">P21/N21*100-100</f>
        <v>9.81453510608642</v>
      </c>
    </row>
    <row r="22" customFormat="false" ht="18.75" hidden="false" customHeight="true" outlineLevel="0" collapsed="false">
      <c r="A22" s="117" t="s">
        <v>60</v>
      </c>
      <c r="B22" s="112" t="s">
        <v>76</v>
      </c>
      <c r="C22" s="113"/>
      <c r="D22" s="51" t="n">
        <v>779613</v>
      </c>
      <c r="E22" s="149" t="n">
        <v>1.10601863000285</v>
      </c>
      <c r="F22" s="50" t="n">
        <v>-1.19975160946926</v>
      </c>
      <c r="G22" s="51" t="n">
        <v>558993</v>
      </c>
      <c r="H22" s="50" t="n">
        <f aca="false">G22/G$7*100</f>
        <v>0.83934795991296</v>
      </c>
      <c r="I22" s="50" t="n">
        <f aca="false">G22/D22*100-100</f>
        <v>-28.2986558715671</v>
      </c>
      <c r="J22" s="51" t="n">
        <v>279270</v>
      </c>
      <c r="K22" s="50" t="n">
        <v>-23.0321904971888</v>
      </c>
      <c r="L22" s="51" t="n">
        <v>239012</v>
      </c>
      <c r="M22" s="50" t="n">
        <f aca="false">L22/J22*100-100</f>
        <v>-14.4154402549504</v>
      </c>
      <c r="N22" s="51" t="n">
        <v>500343</v>
      </c>
      <c r="O22" s="50" t="n">
        <v>17.3852759009009</v>
      </c>
      <c r="P22" s="51" t="n">
        <v>319980</v>
      </c>
      <c r="Q22" s="53" t="n">
        <f aca="false">P22/N22*100-100</f>
        <v>-36.047871160384</v>
      </c>
    </row>
    <row r="23" customFormat="false" ht="18.75" hidden="false" customHeight="true" outlineLevel="0" collapsed="false">
      <c r="A23" s="111" t="s">
        <v>62</v>
      </c>
      <c r="B23" s="112" t="s">
        <v>77</v>
      </c>
      <c r="C23" s="113"/>
      <c r="D23" s="51" t="n">
        <v>31986</v>
      </c>
      <c r="E23" s="149" t="n">
        <v>0.0453777860288002</v>
      </c>
      <c r="F23" s="50" t="n">
        <v>184.623598505072</v>
      </c>
      <c r="G23" s="51" t="n">
        <v>5250</v>
      </c>
      <c r="H23" s="50" t="n">
        <f aca="false">G23/G$7*100</f>
        <v>0.00788306255989438</v>
      </c>
      <c r="I23" s="50" t="n">
        <f aca="false">G23/D23*100-100</f>
        <v>-83.5865691239918</v>
      </c>
      <c r="J23" s="51" t="n">
        <v>25799</v>
      </c>
      <c r="K23" s="50" t="n">
        <v>196.063805370668</v>
      </c>
      <c r="L23" s="51" t="n">
        <v>3351</v>
      </c>
      <c r="M23" s="50" t="n">
        <f aca="false">L23/J23*100-100</f>
        <v>-87.0111244621885</v>
      </c>
      <c r="N23" s="51" t="n">
        <v>6187</v>
      </c>
      <c r="O23" s="50" t="n">
        <v>145.126782884311</v>
      </c>
      <c r="P23" s="51" t="n">
        <v>1899</v>
      </c>
      <c r="Q23" s="53" t="n">
        <f aca="false">P23/N23*100-100</f>
        <v>-69.3066106352028</v>
      </c>
    </row>
    <row r="24" customFormat="false" ht="18.75" hidden="false" customHeight="true" outlineLevel="0" collapsed="false">
      <c r="A24" s="111" t="s">
        <v>64</v>
      </c>
      <c r="B24" s="112" t="s">
        <v>78</v>
      </c>
      <c r="C24" s="113"/>
      <c r="D24" s="51" t="n">
        <v>136400</v>
      </c>
      <c r="E24" s="149" t="n">
        <v>0.193507472466965</v>
      </c>
      <c r="F24" s="50" t="n">
        <v>19.39984943714</v>
      </c>
      <c r="G24" s="51" t="n">
        <v>293319</v>
      </c>
      <c r="H24" s="50" t="n">
        <f aca="false">G24/G$7*100</f>
        <v>0.440428957524888</v>
      </c>
      <c r="I24" s="50" t="n">
        <f aca="false">G24/D24*100-100</f>
        <v>115.043255131965</v>
      </c>
      <c r="J24" s="51" t="n">
        <v>135154</v>
      </c>
      <c r="K24" s="50" t="n">
        <v>22.0660753960369</v>
      </c>
      <c r="L24" s="51" t="n">
        <v>245840</v>
      </c>
      <c r="M24" s="50" t="n">
        <f aca="false">L24/J24*100-100</f>
        <v>81.8962072894624</v>
      </c>
      <c r="N24" s="51" t="n">
        <v>1246</v>
      </c>
      <c r="O24" s="50" t="n">
        <v>-64.5620022753129</v>
      </c>
      <c r="P24" s="51" t="n">
        <v>47479</v>
      </c>
      <c r="Q24" s="53" t="n">
        <f aca="false">P24/N24*100-100</f>
        <v>3710.51364365971</v>
      </c>
    </row>
    <row r="25" customFormat="false" ht="18.75" hidden="false" customHeight="true" outlineLevel="0" collapsed="false">
      <c r="A25" s="111" t="s">
        <v>66</v>
      </c>
      <c r="B25" s="112" t="s">
        <v>79</v>
      </c>
      <c r="C25" s="113"/>
      <c r="D25" s="51" t="n">
        <v>45161</v>
      </c>
      <c r="E25" s="149" t="n">
        <v>0.0640688487102684</v>
      </c>
      <c r="F25" s="50" t="n">
        <v>-9.90863389722311</v>
      </c>
      <c r="G25" s="51" t="n">
        <v>57487</v>
      </c>
      <c r="H25" s="50" t="n">
        <f aca="false">G25/G$7*100</f>
        <v>0.0863187842629807</v>
      </c>
      <c r="I25" s="50" t="n">
        <f aca="false">G25/D25*100-100</f>
        <v>27.2934611722504</v>
      </c>
      <c r="J25" s="51" t="n">
        <v>38261</v>
      </c>
      <c r="K25" s="50" t="n">
        <v>19.5730983186449</v>
      </c>
      <c r="L25" s="51" t="n">
        <v>36717</v>
      </c>
      <c r="M25" s="50" t="n">
        <f aca="false">L25/J25*100-100</f>
        <v>-4.03544078827004</v>
      </c>
      <c r="N25" s="51" t="n">
        <v>6900</v>
      </c>
      <c r="O25" s="50" t="n">
        <v>-61.9415333701048</v>
      </c>
      <c r="P25" s="51" t="n">
        <v>20770</v>
      </c>
      <c r="Q25" s="53" t="n">
        <f aca="false">P25/N25*100-100</f>
        <v>201.014492753623</v>
      </c>
    </row>
    <row r="26" customFormat="false" ht="18.75" hidden="false" customHeight="true" outlineLevel="0" collapsed="false">
      <c r="A26" s="111" t="s">
        <v>68</v>
      </c>
      <c r="B26" s="112" t="s">
        <v>80</v>
      </c>
      <c r="C26" s="113"/>
      <c r="D26" s="51" t="n">
        <v>39763</v>
      </c>
      <c r="E26" s="149" t="n">
        <v>0.0564108330476828</v>
      </c>
      <c r="F26" s="50" t="n">
        <v>13.1108835409911</v>
      </c>
      <c r="G26" s="51" t="n">
        <v>15789</v>
      </c>
      <c r="H26" s="50" t="n">
        <f aca="false">G26/G$7*100</f>
        <v>0.0237077475729852</v>
      </c>
      <c r="I26" s="50" t="n">
        <f aca="false">G26/D26*100-100</f>
        <v>-60.2922314714685</v>
      </c>
      <c r="J26" s="51" t="n">
        <v>21842</v>
      </c>
      <c r="K26" s="50" t="n">
        <v>-7.45307402228718</v>
      </c>
      <c r="L26" s="51" t="n">
        <v>12640</v>
      </c>
      <c r="M26" s="50" t="n">
        <f aca="false">L26/J26*100-100</f>
        <v>-42.129841589598</v>
      </c>
      <c r="N26" s="51" t="n">
        <v>17921</v>
      </c>
      <c r="O26" s="50" t="n">
        <v>55.1198822816585</v>
      </c>
      <c r="P26" s="51" t="n">
        <v>3148</v>
      </c>
      <c r="Q26" s="53" t="n">
        <f aca="false">P26/N26*100-100</f>
        <v>-82.4340159589309</v>
      </c>
    </row>
    <row r="27" customFormat="false" ht="18.75" hidden="false" customHeight="true" outlineLevel="0" collapsed="false">
      <c r="A27" s="111" t="s">
        <v>70</v>
      </c>
      <c r="B27" s="112" t="s">
        <v>81</v>
      </c>
      <c r="C27" s="113"/>
      <c r="D27" s="51" t="n">
        <v>60912</v>
      </c>
      <c r="E27" s="149" t="n">
        <v>0.086414422015453</v>
      </c>
      <c r="F27" s="50" t="n">
        <v>-18.1609318948259</v>
      </c>
      <c r="G27" s="51" t="n">
        <v>83678</v>
      </c>
      <c r="H27" s="50" t="n">
        <f aca="false">G27/G$7*100</f>
        <v>0.125645506454637</v>
      </c>
      <c r="I27" s="50" t="n">
        <f aca="false">G27/D27*100-100</f>
        <v>37.3752298397689</v>
      </c>
      <c r="J27" s="51" t="n">
        <v>57787</v>
      </c>
      <c r="K27" s="50" t="n">
        <v>-9.52261660586512</v>
      </c>
      <c r="L27" s="51" t="n">
        <v>66716</v>
      </c>
      <c r="M27" s="50" t="n">
        <f aca="false">L27/J27*100-100</f>
        <v>15.4515721529064</v>
      </c>
      <c r="N27" s="51" t="n">
        <v>3125</v>
      </c>
      <c r="O27" s="50" t="n">
        <v>-70.407196969697</v>
      </c>
      <c r="P27" s="51" t="n">
        <v>16962</v>
      </c>
      <c r="Q27" s="53" t="n">
        <f aca="false">P27/N27*100-100</f>
        <v>442.784</v>
      </c>
    </row>
    <row r="28" customFormat="false" ht="18.75" hidden="false" customHeight="true" outlineLevel="0" collapsed="false">
      <c r="A28" s="111" t="s">
        <v>82</v>
      </c>
      <c r="B28" s="112" t="s">
        <v>83</v>
      </c>
      <c r="C28" s="113"/>
      <c r="D28" s="51" t="n">
        <v>28247</v>
      </c>
      <c r="E28" s="149" t="n">
        <v>0.040073354653771</v>
      </c>
      <c r="F28" s="50" t="n">
        <v>-21.4138660137992</v>
      </c>
      <c r="G28" s="51" t="n">
        <v>18871</v>
      </c>
      <c r="H28" s="50" t="n">
        <f aca="false">G28/G$7*100</f>
        <v>0.0283354806795746</v>
      </c>
      <c r="I28" s="50" t="n">
        <f aca="false">G28/D28*100-100</f>
        <v>-33.1929054412858</v>
      </c>
      <c r="J28" s="51" t="n">
        <v>26029</v>
      </c>
      <c r="K28" s="50" t="n">
        <v>-21.6725346814721</v>
      </c>
      <c r="L28" s="51" t="n">
        <v>18059</v>
      </c>
      <c r="M28" s="50" t="n">
        <f aca="false">L28/J28*100-100</f>
        <v>-30.619693418879</v>
      </c>
      <c r="N28" s="51" t="n">
        <v>2218</v>
      </c>
      <c r="O28" s="50" t="n">
        <v>-18.2454847032805</v>
      </c>
      <c r="P28" s="51" t="n">
        <v>812</v>
      </c>
      <c r="Q28" s="53" t="n">
        <f aca="false">P28/N28*100-100</f>
        <v>-63.390441839495</v>
      </c>
    </row>
    <row r="29" customFormat="false" ht="18.75" hidden="false" customHeight="true" outlineLevel="0" collapsed="false">
      <c r="A29" s="111" t="s">
        <v>84</v>
      </c>
      <c r="B29" s="112" t="s">
        <v>85</v>
      </c>
      <c r="C29" s="113"/>
      <c r="D29" s="51" t="n">
        <v>17907</v>
      </c>
      <c r="E29" s="149" t="n">
        <v>0.0254042398054688</v>
      </c>
      <c r="F29" s="50" t="n">
        <v>66.6697691734922</v>
      </c>
      <c r="G29" s="51" t="n">
        <v>18013</v>
      </c>
      <c r="H29" s="50" t="n">
        <f aca="false">G29/G$7*100</f>
        <v>0.0270471630269291</v>
      </c>
      <c r="I29" s="50" t="n">
        <f aca="false">G29/D29*100-100</f>
        <v>0.591947283185348</v>
      </c>
      <c r="J29" s="51" t="n">
        <v>16833</v>
      </c>
      <c r="K29" s="50" t="n">
        <v>75.5998330899228</v>
      </c>
      <c r="L29" s="51" t="n">
        <v>16553</v>
      </c>
      <c r="M29" s="50" t="n">
        <f aca="false">L29/J29*100-100</f>
        <v>-1.66339927523318</v>
      </c>
      <c r="N29" s="51" t="n">
        <v>1074</v>
      </c>
      <c r="O29" s="50" t="n">
        <v>-7.25388601036269</v>
      </c>
      <c r="P29" s="51" t="n">
        <v>1459</v>
      </c>
      <c r="Q29" s="53" t="n">
        <f aca="false">P29/N29*100-100</f>
        <v>35.8472998137802</v>
      </c>
    </row>
    <row r="30" customFormat="false" ht="18.75" hidden="false" customHeight="true" outlineLevel="0" collapsed="false">
      <c r="A30" s="111" t="s">
        <v>86</v>
      </c>
      <c r="B30" s="112" t="s">
        <v>87</v>
      </c>
      <c r="C30" s="113"/>
      <c r="D30" s="51" t="n">
        <v>468279</v>
      </c>
      <c r="E30" s="149" t="n">
        <v>0.664336405420513</v>
      </c>
      <c r="F30" s="50" t="n">
        <v>16.4224412267791</v>
      </c>
      <c r="G30" s="51" t="n">
        <v>391410</v>
      </c>
      <c r="H30" s="50" t="n">
        <f aca="false">G30/G$7*100</f>
        <v>0.587716098393954</v>
      </c>
      <c r="I30" s="50" t="n">
        <f aca="false">G30/D30*100-100</f>
        <v>-16.4152140070343</v>
      </c>
      <c r="J30" s="51" t="n">
        <v>270474</v>
      </c>
      <c r="K30" s="50" t="n">
        <v>5.48537687834671</v>
      </c>
      <c r="L30" s="51" t="n">
        <v>283992</v>
      </c>
      <c r="M30" s="50" t="n">
        <f aca="false">L30/J30*100-100</f>
        <v>4.99789258856673</v>
      </c>
      <c r="N30" s="51" t="n">
        <v>197805</v>
      </c>
      <c r="O30" s="50" t="n">
        <v>35.6556983554391</v>
      </c>
      <c r="P30" s="51" t="n">
        <v>107418</v>
      </c>
      <c r="Q30" s="53" t="n">
        <f aca="false">P30/N30*100-100</f>
        <v>-45.6950026541291</v>
      </c>
    </row>
    <row r="31" customFormat="false" ht="18.75" hidden="false" customHeight="true" outlineLevel="0" collapsed="false">
      <c r="A31" s="111" t="s">
        <v>88</v>
      </c>
      <c r="B31" s="112" t="s">
        <v>89</v>
      </c>
      <c r="C31" s="113"/>
      <c r="D31" s="51" t="n">
        <v>15423</v>
      </c>
      <c r="E31" s="149" t="n">
        <v>0.0218802474183138</v>
      </c>
      <c r="F31" s="50" t="n">
        <v>-7.69645101442336</v>
      </c>
      <c r="G31" s="51" t="n">
        <v>81352</v>
      </c>
      <c r="H31" s="50" t="n">
        <f aca="false">G31/G$7*100</f>
        <v>0.122152934356672</v>
      </c>
      <c r="I31" s="50" t="n">
        <f aca="false">G31/D31*100-100</f>
        <v>427.471957466122</v>
      </c>
      <c r="J31" s="51" t="n">
        <v>14772</v>
      </c>
      <c r="K31" s="50" t="n">
        <v>10.2799552071669</v>
      </c>
      <c r="L31" s="51" t="n">
        <v>74630</v>
      </c>
      <c r="M31" s="50" t="n">
        <f aca="false">L31/J31*100-100</f>
        <v>405.212564310858</v>
      </c>
      <c r="N31" s="51" t="n">
        <v>651</v>
      </c>
      <c r="O31" s="50" t="n">
        <v>-80.3560651780326</v>
      </c>
      <c r="P31" s="51" t="n">
        <v>6722</v>
      </c>
      <c r="Q31" s="53" t="n">
        <f aca="false">P31/N31*100-100</f>
        <v>932.565284178188</v>
      </c>
    </row>
    <row r="32" customFormat="false" ht="18.75" hidden="false" customHeight="true" outlineLevel="0" collapsed="false">
      <c r="A32" s="111" t="s">
        <v>90</v>
      </c>
      <c r="B32" s="112" t="s">
        <v>91</v>
      </c>
      <c r="C32" s="113"/>
      <c r="D32" s="51" t="n">
        <v>198657</v>
      </c>
      <c r="E32" s="149" t="n">
        <v>0.281830014353885</v>
      </c>
      <c r="F32" s="50" t="n">
        <v>24.1567451017156</v>
      </c>
      <c r="G32" s="51" t="n">
        <v>88904</v>
      </c>
      <c r="H32" s="50" t="n">
        <f aca="false">G32/G$7*100</f>
        <v>0.133492532157114</v>
      </c>
      <c r="I32" s="50" t="n">
        <f aca="false">G32/D32*100-100</f>
        <v>-55.2474868743613</v>
      </c>
      <c r="J32" s="51" t="n">
        <v>97453</v>
      </c>
      <c r="K32" s="50" t="n">
        <v>-32.3834700192887</v>
      </c>
      <c r="L32" s="51" t="n">
        <v>74596</v>
      </c>
      <c r="M32" s="50" t="n">
        <f aca="false">L32/J32*100-100</f>
        <v>-23.4543831385386</v>
      </c>
      <c r="N32" s="51" t="n">
        <v>101204</v>
      </c>
      <c r="O32" s="50" t="n">
        <v>537.385061090817</v>
      </c>
      <c r="P32" s="51" t="n">
        <v>14309</v>
      </c>
      <c r="Q32" s="53" t="n">
        <f aca="false">P32/N32*100-100</f>
        <v>-85.861230781392</v>
      </c>
    </row>
    <row r="33" customFormat="false" ht="18.75" hidden="false" customHeight="true" outlineLevel="0" collapsed="false">
      <c r="A33" s="111" t="s">
        <v>92</v>
      </c>
      <c r="B33" s="112" t="s">
        <v>93</v>
      </c>
      <c r="C33" s="113"/>
      <c r="D33" s="51" t="n">
        <v>36955</v>
      </c>
      <c r="E33" s="149" t="n">
        <v>0.0524271894795946</v>
      </c>
      <c r="F33" s="50" t="n">
        <v>-34.5106239699445</v>
      </c>
      <c r="G33" s="51" t="n">
        <v>170647</v>
      </c>
      <c r="H33" s="50" t="n">
        <f aca="false">G33/G$7*100</f>
        <v>0.256232566982533</v>
      </c>
      <c r="I33" s="50" t="n">
        <f aca="false">G33/D33*100-100</f>
        <v>361.769719929644</v>
      </c>
      <c r="J33" s="51" t="n">
        <v>19058</v>
      </c>
      <c r="K33" s="50" t="n">
        <v>-28.2643881507133</v>
      </c>
      <c r="L33" s="51" t="n">
        <v>92859</v>
      </c>
      <c r="M33" s="50" t="n">
        <f aca="false">L33/J33*100-100</f>
        <v>387.244201909959</v>
      </c>
      <c r="N33" s="51" t="n">
        <v>17896</v>
      </c>
      <c r="O33" s="50" t="n">
        <v>-40.0709932355502</v>
      </c>
      <c r="P33" s="51" t="n">
        <v>77788</v>
      </c>
      <c r="Q33" s="53" t="n">
        <f aca="false">P33/N33*100-100</f>
        <v>334.666964684846</v>
      </c>
    </row>
    <row r="34" customFormat="false" ht="18.75" hidden="false" customHeight="true" outlineLevel="0" collapsed="false">
      <c r="A34" s="111" t="s">
        <v>94</v>
      </c>
      <c r="B34" s="112" t="s">
        <v>95</v>
      </c>
      <c r="C34" s="113"/>
      <c r="D34" s="51" t="n">
        <v>721626</v>
      </c>
      <c r="E34" s="149" t="n">
        <v>1.02375383670415</v>
      </c>
      <c r="F34" s="50" t="n">
        <v>16.6518755607284</v>
      </c>
      <c r="G34" s="51" t="n">
        <v>805554</v>
      </c>
      <c r="H34" s="50" t="n">
        <f aca="false">G34/G$7*100</f>
        <v>1.20956810997584</v>
      </c>
      <c r="I34" s="50" t="n">
        <f aca="false">G34/D34*100-100</f>
        <v>11.6304013436323</v>
      </c>
      <c r="J34" s="51" t="n">
        <v>575694</v>
      </c>
      <c r="K34" s="50" t="n">
        <v>14.1892025912512</v>
      </c>
      <c r="L34" s="51" t="n">
        <v>650582</v>
      </c>
      <c r="M34" s="50" t="n">
        <f aca="false">L34/J34*100-100</f>
        <v>13.0082995480238</v>
      </c>
      <c r="N34" s="51" t="n">
        <v>145932</v>
      </c>
      <c r="O34" s="50" t="n">
        <v>27.4982963183002</v>
      </c>
      <c r="P34" s="51" t="n">
        <v>154972</v>
      </c>
      <c r="Q34" s="53" t="n">
        <f aca="false">P34/N34*100-100</f>
        <v>6.19466600882603</v>
      </c>
    </row>
    <row r="35" customFormat="false" ht="18.75" hidden="false" customHeight="true" outlineLevel="0" collapsed="false">
      <c r="A35" s="111" t="s">
        <v>96</v>
      </c>
      <c r="B35" s="112" t="s">
        <v>97</v>
      </c>
      <c r="C35" s="113"/>
      <c r="D35" s="51" t="n">
        <v>24031</v>
      </c>
      <c r="E35" s="149" t="n">
        <v>0.0340922145957012</v>
      </c>
      <c r="F35" s="50" t="n">
        <v>-34.6077444284198</v>
      </c>
      <c r="G35" s="51" t="n">
        <v>37816</v>
      </c>
      <c r="H35" s="50" t="n">
        <f aca="false">G35/G$7*100</f>
        <v>0.0567820750028507</v>
      </c>
      <c r="I35" s="50" t="n">
        <f aca="false">G35/D35*100-100</f>
        <v>57.3634056010986</v>
      </c>
      <c r="J35" s="51" t="n">
        <v>17600</v>
      </c>
      <c r="K35" s="50" t="n">
        <v>-35.8647328911887</v>
      </c>
      <c r="L35" s="51" t="n">
        <v>34051</v>
      </c>
      <c r="M35" s="50" t="n">
        <f aca="false">L35/J35*100-100</f>
        <v>93.4715909090909</v>
      </c>
      <c r="N35" s="51" t="n">
        <v>6432</v>
      </c>
      <c r="O35" s="50" t="n">
        <v>-30.8907274094767</v>
      </c>
      <c r="P35" s="51" t="n">
        <v>3765</v>
      </c>
      <c r="Q35" s="53" t="n">
        <f aca="false">P35/N35*100-100</f>
        <v>-41.464552238806</v>
      </c>
    </row>
    <row r="36" customFormat="false" ht="18.75" hidden="false" customHeight="true" outlineLevel="0" collapsed="false">
      <c r="A36" s="89"/>
      <c r="B36" s="112"/>
      <c r="C36" s="113"/>
      <c r="D36" s="51"/>
      <c r="E36" s="149"/>
      <c r="F36" s="50"/>
      <c r="G36" s="51"/>
      <c r="H36" s="50"/>
      <c r="I36" s="50"/>
      <c r="J36" s="51"/>
      <c r="K36" s="50"/>
      <c r="L36" s="51"/>
      <c r="M36" s="50"/>
      <c r="N36" s="51"/>
      <c r="O36" s="50"/>
      <c r="P36" s="51"/>
      <c r="Q36" s="53"/>
    </row>
    <row r="37" customFormat="false" ht="30" hidden="false" customHeight="true" outlineLevel="0" collapsed="false">
      <c r="A37" s="116" t="s">
        <v>98</v>
      </c>
      <c r="B37" s="112" t="s">
        <v>99</v>
      </c>
      <c r="C37" s="113"/>
      <c r="D37" s="51" t="n">
        <v>11755219</v>
      </c>
      <c r="E37" s="149" t="n">
        <v>16.6768527638244</v>
      </c>
      <c r="F37" s="50" t="n">
        <v>-3.66569184118109</v>
      </c>
      <c r="G37" s="51" t="n">
        <v>11540637</v>
      </c>
      <c r="H37" s="50" t="n">
        <f aca="false">G37/G$7*100</f>
        <v>17.328678752768</v>
      </c>
      <c r="I37" s="50" t="n">
        <f aca="false">G37/D37*100-100</f>
        <v>-1.82541899049265</v>
      </c>
      <c r="J37" s="51" t="n">
        <v>8247299</v>
      </c>
      <c r="K37" s="50" t="n">
        <v>-1.25711525823375</v>
      </c>
      <c r="L37" s="51" t="n">
        <v>7881995</v>
      </c>
      <c r="M37" s="50" t="n">
        <f aca="false">L37/J37*100-100</f>
        <v>-4.4293774240512</v>
      </c>
      <c r="N37" s="51" t="n">
        <v>3507921</v>
      </c>
      <c r="O37" s="50" t="n">
        <v>-8.89061172968889</v>
      </c>
      <c r="P37" s="51" t="n">
        <v>3658642</v>
      </c>
      <c r="Q37" s="53" t="n">
        <f aca="false">P37/N37*100-100</f>
        <v>4.29659048764211</v>
      </c>
      <c r="S37" s="54"/>
      <c r="T37" s="54"/>
      <c r="U37" s="54"/>
    </row>
    <row r="38" customFormat="false" ht="18.75" hidden="false" customHeight="true" outlineLevel="0" collapsed="false">
      <c r="A38" s="111" t="s">
        <v>56</v>
      </c>
      <c r="B38" s="112" t="s">
        <v>100</v>
      </c>
      <c r="C38" s="113"/>
      <c r="D38" s="51" t="n">
        <v>4309984</v>
      </c>
      <c r="E38" s="149" t="n">
        <v>6.1144729487761</v>
      </c>
      <c r="F38" s="50" t="n">
        <v>-12.6792260473771</v>
      </c>
      <c r="G38" s="51" t="n">
        <v>5373509</v>
      </c>
      <c r="H38" s="50" t="n">
        <f aca="false">G38/G$7*100</f>
        <v>8.06851573583915</v>
      </c>
      <c r="I38" s="50" t="n">
        <f aca="false">G38/D38*100-100</f>
        <v>24.6758456643923</v>
      </c>
      <c r="J38" s="51" t="n">
        <v>2985198</v>
      </c>
      <c r="K38" s="50" t="n">
        <v>-11.2871514276918</v>
      </c>
      <c r="L38" s="51" t="n">
        <v>3606709</v>
      </c>
      <c r="M38" s="50" t="n">
        <f aca="false">L38/J38*100-100</f>
        <v>20.8197580194011</v>
      </c>
      <c r="N38" s="51" t="n">
        <v>1324786</v>
      </c>
      <c r="O38" s="50" t="n">
        <v>-15.6613788950047</v>
      </c>
      <c r="P38" s="51" t="n">
        <v>1766800</v>
      </c>
      <c r="Q38" s="53" t="n">
        <f aca="false">P38/N38*100-100</f>
        <v>33.3649359217262</v>
      </c>
    </row>
    <row r="39" customFormat="false" ht="18.75" hidden="false" customHeight="true" outlineLevel="0" collapsed="false">
      <c r="A39" s="111" t="s">
        <v>58</v>
      </c>
      <c r="B39" s="112" t="s">
        <v>101</v>
      </c>
      <c r="C39" s="113"/>
      <c r="D39" s="51" t="n">
        <v>1360760</v>
      </c>
      <c r="E39" s="149" t="n">
        <v>1.93047821286032</v>
      </c>
      <c r="F39" s="50" t="n">
        <v>2.22086003864195</v>
      </c>
      <c r="G39" s="51" t="n">
        <v>1067325</v>
      </c>
      <c r="H39" s="50" t="n">
        <f aca="false">G39/G$7*100</f>
        <v>1.60262661842653</v>
      </c>
      <c r="I39" s="50" t="n">
        <f aca="false">G39/D39*100-100</f>
        <v>-21.5640524412828</v>
      </c>
      <c r="J39" s="51" t="n">
        <v>1032870</v>
      </c>
      <c r="K39" s="50" t="n">
        <v>1.45303351318221</v>
      </c>
      <c r="L39" s="51" t="n">
        <v>793355</v>
      </c>
      <c r="M39" s="50" t="n">
        <f aca="false">L39/J39*100-100</f>
        <v>-23.1892687366271</v>
      </c>
      <c r="N39" s="51" t="n">
        <v>327891</v>
      </c>
      <c r="O39" s="50" t="n">
        <v>4.7173607562596</v>
      </c>
      <c r="P39" s="51" t="n">
        <v>273970</v>
      </c>
      <c r="Q39" s="53" t="n">
        <f aca="false">P39/N39*100-100</f>
        <v>-16.4447941541549</v>
      </c>
    </row>
    <row r="40" customFormat="false" ht="18.75" hidden="false" customHeight="true" outlineLevel="0" collapsed="false">
      <c r="A40" s="117" t="s">
        <v>60</v>
      </c>
      <c r="B40" s="112" t="s">
        <v>102</v>
      </c>
      <c r="C40" s="113"/>
      <c r="D40" s="51" t="n">
        <v>2456611</v>
      </c>
      <c r="E40" s="149" t="n">
        <v>3.48513625692481</v>
      </c>
      <c r="F40" s="50" t="n">
        <v>5.34844896266593</v>
      </c>
      <c r="G40" s="51" t="n">
        <v>2280167</v>
      </c>
      <c r="H40" s="50" t="n">
        <f aca="false">G40/G$7*100</f>
        <v>3.42375221104889</v>
      </c>
      <c r="I40" s="50" t="n">
        <f aca="false">G40/D40*100-100</f>
        <v>-7.18241512392478</v>
      </c>
      <c r="J40" s="51" t="n">
        <v>1569884</v>
      </c>
      <c r="K40" s="50" t="n">
        <v>7.30360963206496</v>
      </c>
      <c r="L40" s="51" t="n">
        <v>1496459</v>
      </c>
      <c r="M40" s="50" t="n">
        <f aca="false">L40/J40*100-100</f>
        <v>-4.67709716131893</v>
      </c>
      <c r="N40" s="51" t="n">
        <v>886727</v>
      </c>
      <c r="O40" s="50" t="n">
        <v>2.05625525832096</v>
      </c>
      <c r="P40" s="51" t="n">
        <v>783709</v>
      </c>
      <c r="Q40" s="53" t="n">
        <f aca="false">P40/N40*100-100</f>
        <v>-11.6177808953601</v>
      </c>
    </row>
    <row r="41" customFormat="false" ht="18.75" hidden="false" customHeight="true" outlineLevel="0" collapsed="false">
      <c r="A41" s="111" t="s">
        <v>62</v>
      </c>
      <c r="B41" s="112" t="s">
        <v>103</v>
      </c>
      <c r="C41" s="113"/>
      <c r="D41" s="51" t="n">
        <v>41339</v>
      </c>
      <c r="E41" s="149" t="n">
        <v>0.0586466671870372</v>
      </c>
      <c r="F41" s="50" t="n">
        <v>-8.34737495565804</v>
      </c>
      <c r="G41" s="51" t="n">
        <v>32970</v>
      </c>
      <c r="H41" s="50" t="n">
        <f aca="false">G41/G$7*100</f>
        <v>0.0495056328761367</v>
      </c>
      <c r="I41" s="50" t="n">
        <f aca="false">G41/D41*100-100</f>
        <v>-20.2448051476814</v>
      </c>
      <c r="J41" s="51" t="n">
        <v>20039</v>
      </c>
      <c r="K41" s="50" t="n">
        <v>-11.70690870638</v>
      </c>
      <c r="L41" s="51" t="n">
        <v>17145</v>
      </c>
      <c r="M41" s="50" t="n">
        <f aca="false">L41/J41*100-100</f>
        <v>-14.4418384150906</v>
      </c>
      <c r="N41" s="51" t="n">
        <v>21300</v>
      </c>
      <c r="O41" s="50" t="n">
        <v>-4.94466262049268</v>
      </c>
      <c r="P41" s="51" t="n">
        <v>15825</v>
      </c>
      <c r="Q41" s="53" t="n">
        <f aca="false">P41/N41*100-100</f>
        <v>-25.7042253521127</v>
      </c>
    </row>
    <row r="42" customFormat="false" ht="18.75" hidden="false" customHeight="true" outlineLevel="0" collapsed="false">
      <c r="A42" s="111" t="s">
        <v>64</v>
      </c>
      <c r="B42" s="112" t="s">
        <v>104</v>
      </c>
      <c r="C42" s="113"/>
      <c r="D42" s="51" t="n">
        <v>42184</v>
      </c>
      <c r="E42" s="149" t="n">
        <v>0.059845448816323</v>
      </c>
      <c r="F42" s="50" t="n">
        <v>151.229825501757</v>
      </c>
      <c r="G42" s="51" t="n">
        <v>27986</v>
      </c>
      <c r="H42" s="50" t="n">
        <f aca="false">G42/G$7*100</f>
        <v>0.042021978819277</v>
      </c>
      <c r="I42" s="50" t="n">
        <f aca="false">G42/D42*100-100</f>
        <v>-33.6573108287502</v>
      </c>
      <c r="J42" s="51" t="n">
        <v>23994</v>
      </c>
      <c r="K42" s="50" t="n">
        <v>60.1094354731082</v>
      </c>
      <c r="L42" s="51" t="n">
        <v>25883</v>
      </c>
      <c r="M42" s="50" t="n">
        <f aca="false">L42/J42*100-100</f>
        <v>7.87280153371677</v>
      </c>
      <c r="N42" s="51" t="n">
        <v>18190</v>
      </c>
      <c r="O42" s="50" t="n">
        <v>908.314855875832</v>
      </c>
      <c r="P42" s="51" t="n">
        <v>2103</v>
      </c>
      <c r="Q42" s="53" t="n">
        <f aca="false">P42/N42*100-100</f>
        <v>-88.4387025838373</v>
      </c>
    </row>
    <row r="43" customFormat="false" ht="18.75" hidden="false" customHeight="true" outlineLevel="0" collapsed="false">
      <c r="A43" s="111" t="s">
        <v>66</v>
      </c>
      <c r="B43" s="112" t="s">
        <v>105</v>
      </c>
      <c r="C43" s="113"/>
      <c r="D43" s="51" t="n">
        <v>2847215</v>
      </c>
      <c r="E43" s="149" t="n">
        <v>4.03927696642251</v>
      </c>
      <c r="F43" s="50" t="n">
        <v>-10.9580001807601</v>
      </c>
      <c r="G43" s="51" t="n">
        <v>2242251</v>
      </c>
      <c r="H43" s="50" t="n">
        <f aca="false">G43/G$7*100</f>
        <v>3.36681998247347</v>
      </c>
      <c r="I43" s="50" t="n">
        <f aca="false">G43/D43*100-100</f>
        <v>-21.2475699938361</v>
      </c>
      <c r="J43" s="51" t="n">
        <v>2371990</v>
      </c>
      <c r="K43" s="50" t="n">
        <v>0.946311826684834</v>
      </c>
      <c r="L43" s="51" t="n">
        <v>1754383</v>
      </c>
      <c r="M43" s="50" t="n">
        <f aca="false">L43/J43*100-100</f>
        <v>-26.0375043739645</v>
      </c>
      <c r="N43" s="51" t="n">
        <v>475226</v>
      </c>
      <c r="O43" s="50" t="n">
        <v>-43.9496140259832</v>
      </c>
      <c r="P43" s="51" t="n">
        <v>487867</v>
      </c>
      <c r="Q43" s="53" t="n">
        <f aca="false">P43/N43*100-100</f>
        <v>2.65999755905611</v>
      </c>
    </row>
    <row r="44" customFormat="false" ht="18.75" hidden="false" customHeight="true" outlineLevel="0" collapsed="false">
      <c r="A44" s="111" t="s">
        <v>68</v>
      </c>
      <c r="B44" s="112" t="s">
        <v>106</v>
      </c>
      <c r="C44" s="113"/>
      <c r="D44" s="51" t="n">
        <v>106351</v>
      </c>
      <c r="E44" s="149" t="n">
        <v>0.150877662788374</v>
      </c>
      <c r="F44" s="50" t="n">
        <v>124.952936946084</v>
      </c>
      <c r="G44" s="51" t="n">
        <v>36354</v>
      </c>
      <c r="H44" s="50" t="n">
        <f aca="false">G44/G$7*100</f>
        <v>0.0545868297718858</v>
      </c>
      <c r="I44" s="50" t="n">
        <f aca="false">G44/D44*100-100</f>
        <v>-65.8169645795526</v>
      </c>
      <c r="J44" s="51" t="n">
        <v>91652</v>
      </c>
      <c r="K44" s="50" t="n">
        <v>183.208701563562</v>
      </c>
      <c r="L44" s="51" t="n">
        <v>27568</v>
      </c>
      <c r="M44" s="50" t="n">
        <f aca="false">L44/J44*100-100</f>
        <v>-69.921005542705</v>
      </c>
      <c r="N44" s="51" t="n">
        <v>14699</v>
      </c>
      <c r="O44" s="50" t="n">
        <v>-1.44820650351994</v>
      </c>
      <c r="P44" s="51" t="n">
        <v>8786</v>
      </c>
      <c r="Q44" s="53" t="n">
        <f aca="false">P44/N44*100-100</f>
        <v>-40.227226341928</v>
      </c>
    </row>
    <row r="45" customFormat="false" ht="18.75" hidden="false" customHeight="true" outlineLevel="0" collapsed="false">
      <c r="A45" s="118" t="s">
        <v>70</v>
      </c>
      <c r="B45" s="119" t="s">
        <v>107</v>
      </c>
      <c r="C45" s="120"/>
      <c r="D45" s="77" t="n">
        <v>590774</v>
      </c>
      <c r="E45" s="150" t="n">
        <v>0.838117181372426</v>
      </c>
      <c r="F45" s="78" t="n">
        <v>99.0116353493636</v>
      </c>
      <c r="G45" s="77" t="n">
        <v>480075</v>
      </c>
      <c r="H45" s="78" t="n">
        <f aca="false">G45/G$7*100</f>
        <v>0.720849763512628</v>
      </c>
      <c r="I45" s="122" t="n">
        <f aca="false">G45/D45*100-100</f>
        <v>-18.7379607091713</v>
      </c>
      <c r="J45" s="77" t="n">
        <v>151671</v>
      </c>
      <c r="K45" s="78" t="n">
        <v>75.5837510563666</v>
      </c>
      <c r="L45" s="77" t="n">
        <v>160493</v>
      </c>
      <c r="M45" s="122" t="n">
        <f aca="false">L45/J45*100-100</f>
        <v>5.81653710992873</v>
      </c>
      <c r="N45" s="77" t="n">
        <v>439104</v>
      </c>
      <c r="O45" s="78" t="n">
        <v>108.627234847225</v>
      </c>
      <c r="P45" s="77" t="n">
        <v>319582</v>
      </c>
      <c r="Q45" s="79" t="n">
        <f aca="false">P45/N45*100-100</f>
        <v>-27.2195197493077</v>
      </c>
    </row>
    <row r="46" customFormat="false" ht="18.75" hidden="false" customHeight="true" outlineLevel="0" collapsed="false">
      <c r="A46" s="80" t="s">
        <v>45</v>
      </c>
    </row>
    <row r="47" customFormat="false" ht="16.5" hidden="false" customHeight="true" outlineLevel="0" collapsed="false"/>
    <row r="48" customFormat="false" ht="16.5" hidden="false" customHeight="true" outlineLevel="0" collapsed="false">
      <c r="D48" s="54"/>
      <c r="E48" s="54"/>
      <c r="F48" s="54"/>
      <c r="G48" s="151"/>
      <c r="H48" s="54"/>
      <c r="I48" s="54"/>
      <c r="J48" s="54"/>
      <c r="K48" s="54"/>
      <c r="M48" s="54"/>
      <c r="N48" s="54"/>
      <c r="O48" s="54"/>
      <c r="P48" s="54"/>
    </row>
    <row r="49" customFormat="false" ht="16.5" hidden="false" customHeight="true" outlineLevel="0" collapsed="false">
      <c r="D49" s="54"/>
      <c r="E49" s="54"/>
      <c r="F49" s="54"/>
      <c r="G49" s="151"/>
      <c r="H49" s="54"/>
      <c r="I49" s="54"/>
      <c r="J49" s="54"/>
      <c r="K49" s="54"/>
      <c r="M49" s="54"/>
      <c r="N49" s="54"/>
      <c r="O49" s="54"/>
      <c r="P49" s="54"/>
    </row>
    <row r="50" customFormat="false" ht="16.5" hidden="false" customHeight="true" outlineLevel="0" collapsed="false">
      <c r="D50" s="54"/>
      <c r="E50" s="54"/>
      <c r="F50" s="54"/>
      <c r="G50" s="151"/>
      <c r="H50" s="54"/>
      <c r="I50" s="54"/>
      <c r="J50" s="54"/>
      <c r="K50" s="54"/>
      <c r="M50" s="54"/>
      <c r="N50" s="54"/>
      <c r="O50" s="54"/>
      <c r="P50" s="54"/>
    </row>
    <row r="51" customFormat="false" ht="16.5" hidden="false" customHeight="true" outlineLevel="0" collapsed="false">
      <c r="D51" s="54"/>
      <c r="E51" s="54"/>
      <c r="F51" s="54"/>
      <c r="G51" s="151"/>
      <c r="H51" s="54"/>
      <c r="I51" s="54"/>
      <c r="J51" s="54"/>
      <c r="K51" s="54"/>
      <c r="M51" s="54"/>
      <c r="N51" s="54"/>
      <c r="O51" s="54"/>
      <c r="P51" s="54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590277777777778" bottom="0.3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52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52" width="8.99"/>
    <col collapsed="false" customWidth="true" hidden="false" outlineLevel="0" max="9" min="9" style="1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57" customFormat="true" ht="21" hidden="false" customHeight="false" outlineLevel="0" collapsed="false">
      <c r="A1" s="153"/>
      <c r="B1" s="154" t="s">
        <v>123</v>
      </c>
      <c r="C1" s="155" t="s">
        <v>124</v>
      </c>
      <c r="D1" s="156" t="s">
        <v>125</v>
      </c>
      <c r="E1" s="153"/>
      <c r="F1" s="153"/>
      <c r="G1" s="153"/>
      <c r="H1" s="153"/>
      <c r="I1" s="153"/>
      <c r="J1" s="153"/>
      <c r="K1" s="153"/>
      <c r="L1" s="153"/>
    </row>
    <row r="2" customFormat="false" ht="24.75" hidden="false" customHeight="true" outlineLevel="0" collapsed="false">
      <c r="J2" s="158"/>
      <c r="K2" s="32"/>
      <c r="L2" s="159" t="s">
        <v>126</v>
      </c>
    </row>
    <row r="3" s="5" customFormat="true" ht="24.75" hidden="false" customHeight="true" outlineLevel="0" collapsed="false">
      <c r="A3" s="139"/>
      <c r="B3" s="140"/>
      <c r="C3" s="140"/>
      <c r="D3" s="160" t="s">
        <v>27</v>
      </c>
      <c r="E3" s="160"/>
      <c r="F3" s="160"/>
      <c r="G3" s="160" t="s">
        <v>28</v>
      </c>
      <c r="H3" s="160"/>
      <c r="I3" s="160"/>
      <c r="J3" s="161" t="s">
        <v>29</v>
      </c>
      <c r="K3" s="161"/>
      <c r="L3" s="161"/>
    </row>
    <row r="4" s="5" customFormat="true" ht="18" hidden="false" customHeight="true" outlineLevel="0" collapsed="false">
      <c r="A4" s="162"/>
      <c r="B4" s="144"/>
      <c r="C4" s="144"/>
      <c r="D4" s="163"/>
      <c r="E4" s="164" t="s">
        <v>30</v>
      </c>
      <c r="F4" s="165" t="s">
        <v>31</v>
      </c>
      <c r="G4" s="165"/>
      <c r="H4" s="164" t="s">
        <v>30</v>
      </c>
      <c r="I4" s="165" t="s">
        <v>31</v>
      </c>
      <c r="J4" s="165"/>
      <c r="K4" s="165" t="s">
        <v>30</v>
      </c>
      <c r="L4" s="166" t="s">
        <v>31</v>
      </c>
    </row>
    <row r="5" s="5" customFormat="true" ht="18.75" hidden="false" customHeight="true" outlineLevel="0" collapsed="false">
      <c r="A5" s="167" t="s">
        <v>127</v>
      </c>
      <c r="B5" s="167"/>
      <c r="C5" s="168" t="s">
        <v>128</v>
      </c>
      <c r="D5" s="169" t="n">
        <v>262599</v>
      </c>
      <c r="E5" s="170" t="n">
        <v>100</v>
      </c>
      <c r="F5" s="171" t="n">
        <v>-4.84198854185918</v>
      </c>
      <c r="G5" s="169" t="n">
        <v>254567</v>
      </c>
      <c r="H5" s="170" t="n">
        <v>100</v>
      </c>
      <c r="I5" s="171" t="n">
        <v>-3.05865597355664</v>
      </c>
      <c r="J5" s="169" t="n">
        <v>249008</v>
      </c>
      <c r="K5" s="171" t="n">
        <f aca="false">J5/J$5*100</f>
        <v>100</v>
      </c>
      <c r="L5" s="172" t="n">
        <f aca="false">J5/G5*100-100</f>
        <v>-2.18370802185672</v>
      </c>
      <c r="M5" s="173"/>
      <c r="N5" s="173"/>
      <c r="O5" s="174"/>
      <c r="P5" s="174"/>
      <c r="Q5" s="174"/>
    </row>
    <row r="6" s="5" customFormat="true" ht="18.75" hidden="false" customHeight="true" outlineLevel="0" collapsed="false">
      <c r="A6" s="167"/>
      <c r="B6" s="167"/>
      <c r="C6" s="168" t="s">
        <v>129</v>
      </c>
      <c r="D6" s="169" t="n">
        <v>63756</v>
      </c>
      <c r="E6" s="170" t="n">
        <v>24.2788434076291</v>
      </c>
      <c r="F6" s="171" t="n">
        <v>-3.96457191058624</v>
      </c>
      <c r="G6" s="169" t="n">
        <v>57228</v>
      </c>
      <c r="H6" s="170" t="n">
        <v>22.4805257554986</v>
      </c>
      <c r="I6" s="171" t="n">
        <v>-10.2390363259928</v>
      </c>
      <c r="J6" s="169" t="n">
        <v>52732</v>
      </c>
      <c r="K6" s="171" t="n">
        <f aca="false">J6/J$5*100</f>
        <v>21.1768296600912</v>
      </c>
      <c r="L6" s="172" t="n">
        <f aca="false">J6/G6*100-100</f>
        <v>-7.85629412175858</v>
      </c>
      <c r="O6" s="175"/>
      <c r="P6" s="175"/>
      <c r="Q6" s="175"/>
    </row>
    <row r="7" s="5" customFormat="true" ht="18.75" hidden="false" customHeight="true" outlineLevel="0" collapsed="false">
      <c r="A7" s="167"/>
      <c r="B7" s="167"/>
      <c r="C7" s="168" t="s">
        <v>130</v>
      </c>
      <c r="D7" s="169" t="n">
        <v>198843</v>
      </c>
      <c r="E7" s="170" t="n">
        <v>75.7211565923709</v>
      </c>
      <c r="F7" s="171" t="n">
        <v>-5.11993434268727</v>
      </c>
      <c r="G7" s="169" t="n">
        <v>197339</v>
      </c>
      <c r="H7" s="170" t="n">
        <v>77.5194742445015</v>
      </c>
      <c r="I7" s="171" t="n">
        <v>-0.756375633037123</v>
      </c>
      <c r="J7" s="169" t="n">
        <v>196276</v>
      </c>
      <c r="K7" s="171" t="n">
        <f aca="false">J7/J$5*100</f>
        <v>78.8231703399088</v>
      </c>
      <c r="L7" s="172" t="n">
        <f aca="false">J7/G7*100-100</f>
        <v>-0.538666963955421</v>
      </c>
      <c r="O7" s="175"/>
      <c r="P7" s="175"/>
      <c r="Q7" s="175"/>
      <c r="R7" s="176"/>
      <c r="S7" s="176"/>
    </row>
    <row r="8" s="5" customFormat="true" ht="18.75" hidden="false" customHeight="true" outlineLevel="0" collapsed="false">
      <c r="A8" s="167"/>
      <c r="B8" s="167"/>
      <c r="C8" s="168" t="s">
        <v>131</v>
      </c>
      <c r="D8" s="169" t="n">
        <v>282</v>
      </c>
      <c r="E8" s="170" t="n">
        <v>0.107388070784733</v>
      </c>
      <c r="F8" s="171" t="n">
        <v>-12.962962962963</v>
      </c>
      <c r="G8" s="169" t="n">
        <v>286</v>
      </c>
      <c r="H8" s="170" t="n">
        <v>0.112347633432456</v>
      </c>
      <c r="I8" s="171" t="n">
        <v>1.41843971631207</v>
      </c>
      <c r="J8" s="169" t="n">
        <v>243</v>
      </c>
      <c r="K8" s="171" t="n">
        <f aca="false">J8/J$5*100</f>
        <v>0.0975872261132172</v>
      </c>
      <c r="L8" s="172" t="n">
        <f aca="false">J8/G8*100-100</f>
        <v>-15.034965034965</v>
      </c>
      <c r="O8" s="175"/>
      <c r="P8" s="175"/>
      <c r="Q8" s="175"/>
      <c r="R8" s="177"/>
      <c r="S8" s="178"/>
    </row>
    <row r="9" s="5" customFormat="true" ht="18.75" hidden="false" customHeight="true" outlineLevel="0" collapsed="false">
      <c r="A9" s="167"/>
      <c r="B9" s="167"/>
      <c r="C9" s="168" t="s">
        <v>132</v>
      </c>
      <c r="D9" s="169" t="n">
        <v>56150</v>
      </c>
      <c r="E9" s="170" t="n">
        <v>21.3824119665345</v>
      </c>
      <c r="F9" s="171" t="n">
        <v>-6.62986181552124</v>
      </c>
      <c r="G9" s="169" t="n">
        <v>57108</v>
      </c>
      <c r="H9" s="170" t="n">
        <v>22.4333868883241</v>
      </c>
      <c r="I9" s="171" t="n">
        <v>1.70614425645593</v>
      </c>
      <c r="J9" s="169" t="n">
        <v>53605</v>
      </c>
      <c r="K9" s="171" t="n">
        <f aca="false">J9/J$5*100</f>
        <v>21.5274208057572</v>
      </c>
      <c r="L9" s="172" t="n">
        <f aca="false">J9/G9*100-100</f>
        <v>-6.13399173495833</v>
      </c>
      <c r="O9" s="175"/>
      <c r="P9" s="175"/>
      <c r="Q9" s="175"/>
      <c r="R9" s="177"/>
      <c r="S9" s="178"/>
    </row>
    <row r="10" s="5" customFormat="true" ht="18.75" hidden="false" customHeight="true" outlineLevel="0" collapsed="false">
      <c r="A10" s="167"/>
      <c r="B10" s="167"/>
      <c r="C10" s="168" t="s">
        <v>133</v>
      </c>
      <c r="D10" s="169" t="n">
        <v>30891</v>
      </c>
      <c r="E10" s="170" t="n">
        <v>11.763563456068</v>
      </c>
      <c r="F10" s="171" t="n">
        <v>-7.55349393984737</v>
      </c>
      <c r="G10" s="169" t="n">
        <v>30048</v>
      </c>
      <c r="H10" s="170" t="n">
        <v>11.803572340484</v>
      </c>
      <c r="I10" s="171" t="n">
        <v>-2.72895017966398</v>
      </c>
      <c r="J10" s="169" t="n">
        <v>30872</v>
      </c>
      <c r="K10" s="171" t="n">
        <f aca="false">J10/J$5*100</f>
        <v>12.3979952451327</v>
      </c>
      <c r="L10" s="172" t="n">
        <f aca="false">J10/G10*100-100</f>
        <v>2.74227902023429</v>
      </c>
      <c r="O10" s="175"/>
      <c r="P10" s="175"/>
      <c r="Q10" s="175"/>
      <c r="R10" s="177"/>
      <c r="S10" s="178"/>
    </row>
    <row r="11" s="5" customFormat="true" ht="18.75" hidden="false" customHeight="true" outlineLevel="0" collapsed="false">
      <c r="A11" s="167"/>
      <c r="B11" s="167"/>
      <c r="C11" s="168" t="s">
        <v>134</v>
      </c>
      <c r="D11" s="169" t="n">
        <v>91459</v>
      </c>
      <c r="E11" s="170" t="n">
        <v>34.8283885315633</v>
      </c>
      <c r="F11" s="171" t="n">
        <v>-5.02897136092709</v>
      </c>
      <c r="G11" s="169" t="n">
        <v>89264</v>
      </c>
      <c r="H11" s="170" t="n">
        <v>35.0650319955061</v>
      </c>
      <c r="I11" s="171" t="n">
        <v>-2.39998250582228</v>
      </c>
      <c r="J11" s="169" t="n">
        <v>91065</v>
      </c>
      <c r="K11" s="171" t="n">
        <f aca="false">J11/J$5*100</f>
        <v>36.5711141810705</v>
      </c>
      <c r="L11" s="172" t="n">
        <f aca="false">J11/G11*100-100</f>
        <v>2.01761068291808</v>
      </c>
    </row>
    <row r="12" s="5" customFormat="true" ht="18.75" hidden="false" customHeight="true" outlineLevel="0" collapsed="false">
      <c r="A12" s="167"/>
      <c r="B12" s="167"/>
      <c r="C12" s="168" t="s">
        <v>135</v>
      </c>
      <c r="D12" s="169" t="n">
        <v>14125</v>
      </c>
      <c r="E12" s="170" t="n">
        <v>5.37892375827783</v>
      </c>
      <c r="F12" s="171" t="n">
        <v>3.4571156522376</v>
      </c>
      <c r="G12" s="169" t="n">
        <v>14688</v>
      </c>
      <c r="H12" s="170" t="n">
        <v>5.76979734215354</v>
      </c>
      <c r="I12" s="171" t="n">
        <v>3.9858407079646</v>
      </c>
      <c r="J12" s="169" t="n">
        <v>14660</v>
      </c>
      <c r="K12" s="171" t="n">
        <f aca="false">J12/J$5*100</f>
        <v>5.88736104864101</v>
      </c>
      <c r="L12" s="172" t="n">
        <f aca="false">J12/G12*100-100</f>
        <v>-0.190631808278866</v>
      </c>
    </row>
    <row r="13" s="5" customFormat="true" ht="18.75" hidden="false" customHeight="true" outlineLevel="0" collapsed="false">
      <c r="A13" s="167"/>
      <c r="B13" s="167"/>
      <c r="C13" s="168" t="s">
        <v>136</v>
      </c>
      <c r="D13" s="169" t="n">
        <v>4383</v>
      </c>
      <c r="E13" s="170" t="n">
        <v>1.66908480230313</v>
      </c>
      <c r="F13" s="171" t="n">
        <v>4.50643776824033</v>
      </c>
      <c r="G13" s="169" t="n">
        <v>4459</v>
      </c>
      <c r="H13" s="170" t="n">
        <v>1.7516017394242</v>
      </c>
      <c r="I13" s="171" t="n">
        <v>1.73397216518367</v>
      </c>
      <c r="J13" s="169" t="n">
        <v>4392</v>
      </c>
      <c r="K13" s="171" t="n">
        <f aca="false">J13/J$5*100</f>
        <v>1.7637987534537</v>
      </c>
      <c r="L13" s="172" t="n">
        <f aca="false">J13/G13*100-100</f>
        <v>-1.50257905359946</v>
      </c>
      <c r="O13" s="174"/>
      <c r="P13" s="174"/>
      <c r="Q13" s="174"/>
    </row>
    <row r="14" s="5" customFormat="true" ht="18.75" hidden="false" customHeight="true" outlineLevel="0" collapsed="false">
      <c r="A14" s="167"/>
      <c r="B14" s="167"/>
      <c r="C14" s="168" t="s">
        <v>137</v>
      </c>
      <c r="D14" s="169" t="n">
        <v>1249</v>
      </c>
      <c r="E14" s="170" t="n">
        <v>0.475630143298337</v>
      </c>
      <c r="F14" s="171" t="n">
        <v>-0.478087649402397</v>
      </c>
      <c r="G14" s="169" t="n">
        <v>1197</v>
      </c>
      <c r="H14" s="170" t="n">
        <v>0.470210200065209</v>
      </c>
      <c r="I14" s="171" t="n">
        <v>-4.16333066453163</v>
      </c>
      <c r="J14" s="169" t="n">
        <v>1151</v>
      </c>
      <c r="K14" s="171" t="n">
        <f aca="false">J14/J$5*100</f>
        <v>0.462234145087708</v>
      </c>
      <c r="L14" s="172" t="n">
        <f aca="false">J14/G14*100-100</f>
        <v>-3.84294068504595</v>
      </c>
      <c r="O14" s="175"/>
      <c r="P14" s="175"/>
      <c r="Q14" s="175"/>
    </row>
    <row r="15" s="5" customFormat="true" ht="18.75" hidden="false" customHeight="true" outlineLevel="0" collapsed="false">
      <c r="A15" s="167"/>
      <c r="B15" s="167"/>
      <c r="C15" s="168" t="s">
        <v>138</v>
      </c>
      <c r="D15" s="169" t="n">
        <v>186</v>
      </c>
      <c r="E15" s="170" t="n">
        <v>0.0708304296665258</v>
      </c>
      <c r="F15" s="171" t="n">
        <v>5.68181818181819</v>
      </c>
      <c r="G15" s="169" t="n">
        <v>172</v>
      </c>
      <c r="H15" s="170" t="n">
        <v>0.0675657096167217</v>
      </c>
      <c r="I15" s="171" t="n">
        <v>-7.52688172043011</v>
      </c>
      <c r="J15" s="169" t="n">
        <v>158</v>
      </c>
      <c r="K15" s="171" t="n">
        <f aca="false">J15/J$5*100</f>
        <v>0.0634517766497462</v>
      </c>
      <c r="L15" s="172" t="n">
        <f aca="false">J15/G15*100-100</f>
        <v>-8.13953488372093</v>
      </c>
      <c r="O15" s="175"/>
      <c r="P15" s="175"/>
      <c r="Q15" s="175"/>
    </row>
    <row r="16" s="5" customFormat="true" ht="18.75" hidden="false" customHeight="true" outlineLevel="0" collapsed="false">
      <c r="A16" s="167"/>
      <c r="B16" s="167"/>
      <c r="C16" s="179" t="s">
        <v>139</v>
      </c>
      <c r="D16" s="180" t="n">
        <v>118</v>
      </c>
      <c r="E16" s="181" t="n">
        <v>0.0449354338744626</v>
      </c>
      <c r="F16" s="182" t="n">
        <v>0.854700854700852</v>
      </c>
      <c r="G16" s="180" t="n">
        <v>116</v>
      </c>
      <c r="H16" s="181" t="n">
        <v>0.0455675716019751</v>
      </c>
      <c r="I16" s="182" t="n">
        <v>-1.69491525423729</v>
      </c>
      <c r="J16" s="180" t="n">
        <v>130</v>
      </c>
      <c r="K16" s="182" t="n">
        <f aca="false">J16/J$5*100</f>
        <v>0.0522071580029557</v>
      </c>
      <c r="L16" s="183" t="n">
        <f aca="false">J16/G16*100-100</f>
        <v>12.0689655172414</v>
      </c>
      <c r="M16" s="142"/>
      <c r="O16" s="175"/>
      <c r="P16" s="175"/>
      <c r="Q16" s="175"/>
    </row>
    <row r="17" s="5" customFormat="true" ht="18.75" hidden="false" customHeight="true" outlineLevel="0" collapsed="false">
      <c r="A17" s="167"/>
      <c r="B17" s="167"/>
      <c r="C17" s="168" t="s">
        <v>140</v>
      </c>
      <c r="D17" s="184" t="s">
        <v>11</v>
      </c>
      <c r="E17" s="185" t="s">
        <v>11</v>
      </c>
      <c r="F17" s="184" t="s">
        <v>11</v>
      </c>
      <c r="G17" s="184" t="n">
        <v>196834</v>
      </c>
      <c r="H17" s="185" t="n">
        <v>77.3210981784756</v>
      </c>
      <c r="I17" s="184" t="s">
        <v>11</v>
      </c>
      <c r="J17" s="169" t="n">
        <v>195755</v>
      </c>
      <c r="K17" s="171" t="n">
        <f aca="false">J17/J$5*100</f>
        <v>78.6139401143738</v>
      </c>
      <c r="L17" s="172" t="n">
        <f aca="false">J17/G17*100-100</f>
        <v>-0.548177652234884</v>
      </c>
      <c r="O17" s="175"/>
      <c r="P17" s="175"/>
      <c r="Q17" s="175"/>
    </row>
    <row r="18" s="5" customFormat="true" ht="18.75" hidden="false" customHeight="true" outlineLevel="0" collapsed="false">
      <c r="A18" s="167"/>
      <c r="B18" s="167"/>
      <c r="C18" s="186" t="s">
        <v>141</v>
      </c>
      <c r="D18" s="187" t="s">
        <v>11</v>
      </c>
      <c r="E18" s="188" t="s">
        <v>11</v>
      </c>
      <c r="F18" s="187" t="s">
        <v>11</v>
      </c>
      <c r="G18" s="187" t="n">
        <v>197150</v>
      </c>
      <c r="H18" s="188" t="n">
        <v>77.4452305287017</v>
      </c>
      <c r="I18" s="189" t="s">
        <v>11</v>
      </c>
      <c r="J18" s="190" t="n">
        <v>196080</v>
      </c>
      <c r="K18" s="191" t="n">
        <f aca="false">J18/J$5*100</f>
        <v>78.7444580093812</v>
      </c>
      <c r="L18" s="192" t="n">
        <f aca="false">J18/G18*100-100</f>
        <v>-0.542733958914539</v>
      </c>
      <c r="O18" s="175"/>
      <c r="P18" s="175"/>
      <c r="Q18" s="175"/>
      <c r="R18" s="176"/>
      <c r="S18" s="176"/>
      <c r="T18" s="176"/>
    </row>
    <row r="19" s="5" customFormat="true" ht="18.75" hidden="false" customHeight="true" outlineLevel="0" collapsed="false">
      <c r="A19" s="167" t="s">
        <v>142</v>
      </c>
      <c r="B19" s="167"/>
      <c r="C19" s="168" t="s">
        <v>128</v>
      </c>
      <c r="D19" s="169" t="n">
        <v>97586485</v>
      </c>
      <c r="E19" s="170" t="n">
        <v>100</v>
      </c>
      <c r="F19" s="171" t="n">
        <v>-7.76646701957307</v>
      </c>
      <c r="G19" s="169" t="n">
        <v>96078051</v>
      </c>
      <c r="H19" s="170" t="n">
        <v>100</v>
      </c>
      <c r="I19" s="171" t="n">
        <v>-1.54574068325137</v>
      </c>
      <c r="J19" s="169" t="n">
        <v>90353270</v>
      </c>
      <c r="K19" s="171" t="n">
        <f aca="false">J19/J$19*100</f>
        <v>100</v>
      </c>
      <c r="L19" s="172" t="n">
        <f aca="false">J19/G19*100-100</f>
        <v>-5.95846912006989</v>
      </c>
      <c r="M19" s="173"/>
      <c r="N19" s="173"/>
      <c r="S19" s="178"/>
    </row>
    <row r="20" s="5" customFormat="true" ht="18.75" hidden="false" customHeight="true" outlineLevel="0" collapsed="false">
      <c r="A20" s="167"/>
      <c r="B20" s="167"/>
      <c r="C20" s="168" t="s">
        <v>129</v>
      </c>
      <c r="D20" s="169" t="n">
        <v>2648086</v>
      </c>
      <c r="E20" s="170" t="n">
        <v>2.71357862720437</v>
      </c>
      <c r="F20" s="171" t="n">
        <v>6.35481513016796</v>
      </c>
      <c r="G20" s="169" t="n">
        <v>2224352</v>
      </c>
      <c r="H20" s="170" t="n">
        <v>2.31515104318675</v>
      </c>
      <c r="I20" s="171" t="n">
        <v>-16.0015195881101</v>
      </c>
      <c r="J20" s="169" t="n">
        <v>1910073</v>
      </c>
      <c r="K20" s="171" t="n">
        <f aca="false">J20/J$19*100</f>
        <v>2.11400539238923</v>
      </c>
      <c r="L20" s="172" t="n">
        <f aca="false">J20/G20*100-100</f>
        <v>-14.1290137532189</v>
      </c>
      <c r="S20" s="178"/>
    </row>
    <row r="21" s="5" customFormat="true" ht="18.75" hidden="false" customHeight="true" outlineLevel="0" collapsed="false">
      <c r="A21" s="167"/>
      <c r="B21" s="167"/>
      <c r="C21" s="168" t="s">
        <v>130</v>
      </c>
      <c r="D21" s="169" t="n">
        <v>94938399</v>
      </c>
      <c r="E21" s="170" t="n">
        <v>97.2864213727956</v>
      </c>
      <c r="F21" s="171" t="n">
        <v>-8.10678945474039</v>
      </c>
      <c r="G21" s="169" t="n">
        <v>93853700</v>
      </c>
      <c r="H21" s="170" t="n">
        <v>97.6848499976337</v>
      </c>
      <c r="I21" s="171" t="n">
        <v>-1.1425292731132</v>
      </c>
      <c r="J21" s="169" t="n">
        <v>88443197</v>
      </c>
      <c r="K21" s="171" t="n">
        <f aca="false">J21/J$19*100</f>
        <v>97.8859946076108</v>
      </c>
      <c r="L21" s="172" t="n">
        <f aca="false">J21/G21*100-100</f>
        <v>-5.76482653321074</v>
      </c>
      <c r="O21" s="174"/>
      <c r="P21" s="174"/>
      <c r="Q21" s="174"/>
      <c r="S21" s="178"/>
      <c r="T21" s="178"/>
    </row>
    <row r="22" s="5" customFormat="true" ht="18.75" hidden="false" customHeight="true" outlineLevel="0" collapsed="false">
      <c r="A22" s="167"/>
      <c r="B22" s="167"/>
      <c r="C22" s="168" t="s">
        <v>131</v>
      </c>
      <c r="D22" s="169" t="n">
        <v>20418</v>
      </c>
      <c r="E22" s="170" t="n">
        <v>0.0209229792424638</v>
      </c>
      <c r="F22" s="171" t="n">
        <v>-9.67085471597947</v>
      </c>
      <c r="G22" s="169" t="n">
        <v>22359</v>
      </c>
      <c r="H22" s="170" t="n">
        <v>0.0232717043771007</v>
      </c>
      <c r="I22" s="171" t="n">
        <v>9.50631795474581</v>
      </c>
      <c r="J22" s="169" t="n">
        <v>21727</v>
      </c>
      <c r="K22" s="171" t="n">
        <f aca="false">J22/J$19*100</f>
        <v>0.0240467223820455</v>
      </c>
      <c r="L22" s="172" t="n">
        <f aca="false">J22/G22*100-100</f>
        <v>-2.8266022630708</v>
      </c>
      <c r="O22" s="175"/>
      <c r="P22" s="175"/>
      <c r="Q22" s="175"/>
      <c r="R22" s="177"/>
      <c r="S22" s="178"/>
      <c r="T22" s="178"/>
    </row>
    <row r="23" s="5" customFormat="true" ht="18.75" hidden="false" customHeight="true" outlineLevel="0" collapsed="false">
      <c r="A23" s="167"/>
      <c r="B23" s="167"/>
      <c r="C23" s="168" t="s">
        <v>132</v>
      </c>
      <c r="D23" s="169" t="n">
        <v>4087619</v>
      </c>
      <c r="E23" s="170" t="n">
        <v>4.18871424665004</v>
      </c>
      <c r="F23" s="171" t="n">
        <v>-14.2862205402191</v>
      </c>
      <c r="G23" s="169" t="n">
        <v>4233931</v>
      </c>
      <c r="H23" s="170" t="n">
        <v>4.40676195648473</v>
      </c>
      <c r="I23" s="171" t="n">
        <v>3.57939426350646</v>
      </c>
      <c r="J23" s="169" t="n">
        <v>4004029</v>
      </c>
      <c r="K23" s="171" t="n">
        <f aca="false">J23/J$19*100</f>
        <v>4.4315263852653</v>
      </c>
      <c r="L23" s="172" t="n">
        <f aca="false">J23/G23*100-100</f>
        <v>-5.42998929363752</v>
      </c>
      <c r="O23" s="175"/>
      <c r="P23" s="175"/>
      <c r="Q23" s="175"/>
      <c r="R23" s="177"/>
      <c r="S23" s="178"/>
      <c r="T23" s="178"/>
    </row>
    <row r="24" s="5" customFormat="true" ht="18.75" hidden="false" customHeight="true" outlineLevel="0" collapsed="false">
      <c r="A24" s="167"/>
      <c r="B24" s="167"/>
      <c r="C24" s="168" t="s">
        <v>133</v>
      </c>
      <c r="D24" s="169" t="n">
        <v>3059350</v>
      </c>
      <c r="E24" s="170" t="n">
        <v>3.13501403396177</v>
      </c>
      <c r="F24" s="171" t="n">
        <v>-12.5716900139372</v>
      </c>
      <c r="G24" s="169" t="n">
        <v>2840845</v>
      </c>
      <c r="H24" s="170" t="n">
        <v>2.95680956309157</v>
      </c>
      <c r="I24" s="171" t="n">
        <v>-7.14220340922091</v>
      </c>
      <c r="J24" s="169" t="n">
        <v>3081943</v>
      </c>
      <c r="K24" s="171" t="n">
        <f aca="false">J24/J$19*100</f>
        <v>3.41099220869372</v>
      </c>
      <c r="L24" s="172" t="n">
        <f aca="false">J24/G24*100-100</f>
        <v>8.48684106313438</v>
      </c>
      <c r="O24" s="175"/>
      <c r="P24" s="175"/>
      <c r="Q24" s="175"/>
      <c r="R24" s="177"/>
      <c r="S24" s="178"/>
      <c r="T24" s="178"/>
    </row>
    <row r="25" s="5" customFormat="true" ht="18.75" hidden="false" customHeight="true" outlineLevel="0" collapsed="false">
      <c r="A25" s="167"/>
      <c r="B25" s="167"/>
      <c r="C25" s="168" t="s">
        <v>134</v>
      </c>
      <c r="D25" s="169" t="n">
        <v>26058581</v>
      </c>
      <c r="E25" s="170" t="n">
        <v>26.7030634416231</v>
      </c>
      <c r="F25" s="171" t="n">
        <v>-10.8711695731396</v>
      </c>
      <c r="G25" s="169" t="n">
        <v>25215760</v>
      </c>
      <c r="H25" s="170" t="n">
        <v>26.2450785976081</v>
      </c>
      <c r="I25" s="171" t="n">
        <v>-3.23433190778883</v>
      </c>
      <c r="J25" s="169" t="n">
        <v>24001069</v>
      </c>
      <c r="K25" s="171" t="n">
        <f aca="false">J25/J$19*100</f>
        <v>26.5635864645519</v>
      </c>
      <c r="L25" s="172" t="n">
        <f aca="false">J25/G25*100-100</f>
        <v>-4.81718972579054</v>
      </c>
      <c r="O25" s="175"/>
      <c r="P25" s="175"/>
      <c r="Q25" s="175"/>
    </row>
    <row r="26" s="5" customFormat="true" ht="18.75" hidden="false" customHeight="true" outlineLevel="0" collapsed="false">
      <c r="A26" s="167"/>
      <c r="B26" s="167"/>
      <c r="C26" s="168" t="s">
        <v>135</v>
      </c>
      <c r="D26" s="169" t="n">
        <v>11943276</v>
      </c>
      <c r="E26" s="170" t="n">
        <v>12.2386578428355</v>
      </c>
      <c r="F26" s="171" t="n">
        <v>-4.7803345120378</v>
      </c>
      <c r="G26" s="169" t="n">
        <v>11764485</v>
      </c>
      <c r="H26" s="170" t="n">
        <v>12.2447165378074</v>
      </c>
      <c r="I26" s="171" t="n">
        <v>-1.49700132526452</v>
      </c>
      <c r="J26" s="169" t="n">
        <v>10996803</v>
      </c>
      <c r="K26" s="171" t="n">
        <f aca="false">J26/J$19*100</f>
        <v>12.1708965264899</v>
      </c>
      <c r="L26" s="172" t="n">
        <f aca="false">J26/G26*100-100</f>
        <v>-6.52541951475139</v>
      </c>
      <c r="O26" s="175"/>
      <c r="P26" s="175"/>
      <c r="Q26" s="175"/>
    </row>
    <row r="27" s="5" customFormat="true" ht="18.75" hidden="false" customHeight="true" outlineLevel="0" collapsed="false">
      <c r="A27" s="167"/>
      <c r="B27" s="167"/>
      <c r="C27" s="168" t="s">
        <v>136</v>
      </c>
      <c r="D27" s="169" t="n">
        <v>9992328</v>
      </c>
      <c r="E27" s="170" t="n">
        <v>10.2394588758884</v>
      </c>
      <c r="F27" s="171" t="n">
        <v>-2.11940961682457</v>
      </c>
      <c r="G27" s="169" t="n">
        <v>9680973</v>
      </c>
      <c r="H27" s="170" t="n">
        <v>10.0761546463927</v>
      </c>
      <c r="I27" s="171" t="n">
        <v>-3.11594054958965</v>
      </c>
      <c r="J27" s="169" t="n">
        <v>8916363</v>
      </c>
      <c r="K27" s="171" t="n">
        <f aca="false">J27/J$19*100</f>
        <v>9.86833459375626</v>
      </c>
      <c r="L27" s="172" t="n">
        <f aca="false">J27/G27*100-100</f>
        <v>-7.89806974980716</v>
      </c>
    </row>
    <row r="28" s="5" customFormat="true" ht="18.75" hidden="false" customHeight="true" outlineLevel="0" collapsed="false">
      <c r="A28" s="167"/>
      <c r="B28" s="167"/>
      <c r="C28" s="168" t="s">
        <v>137</v>
      </c>
      <c r="D28" s="169" t="n">
        <v>11267035</v>
      </c>
      <c r="E28" s="170" t="n">
        <v>11.5456920084784</v>
      </c>
      <c r="F28" s="171" t="n">
        <v>-6.86792181459443</v>
      </c>
      <c r="G28" s="169" t="n">
        <v>10559655</v>
      </c>
      <c r="H28" s="170" t="n">
        <v>10.9907048385068</v>
      </c>
      <c r="I28" s="171" t="n">
        <v>-6.27831545743844</v>
      </c>
      <c r="J28" s="169" t="n">
        <v>9845528</v>
      </c>
      <c r="K28" s="171" t="n">
        <f aca="false">J28/J$19*100</f>
        <v>10.8967035725436</v>
      </c>
      <c r="L28" s="172" t="n">
        <f aca="false">J28/G28*100-100</f>
        <v>-6.76278723121163</v>
      </c>
    </row>
    <row r="29" s="5" customFormat="true" ht="18.75" hidden="false" customHeight="true" outlineLevel="0" collapsed="false">
      <c r="A29" s="167"/>
      <c r="B29" s="167"/>
      <c r="C29" s="168" t="s">
        <v>138</v>
      </c>
      <c r="D29" s="169" t="n">
        <v>7407139</v>
      </c>
      <c r="E29" s="170" t="n">
        <v>7.59033282118933</v>
      </c>
      <c r="F29" s="171" t="n">
        <v>-4.30171667121442</v>
      </c>
      <c r="G29" s="169" t="n">
        <v>7369547</v>
      </c>
      <c r="H29" s="170" t="n">
        <v>7.67037520359359</v>
      </c>
      <c r="I29" s="171" t="n">
        <v>-0.507510389638966</v>
      </c>
      <c r="J29" s="169" t="n">
        <v>6440271</v>
      </c>
      <c r="K29" s="171" t="n">
        <f aca="false">J29/J$19*100</f>
        <v>7.12787816091216</v>
      </c>
      <c r="L29" s="172" t="n">
        <f aca="false">J29/G29*100-100</f>
        <v>-12.6096760085796</v>
      </c>
    </row>
    <row r="30" s="5" customFormat="true" ht="18.75" hidden="false" customHeight="true" outlineLevel="0" collapsed="false">
      <c r="A30" s="167"/>
      <c r="B30" s="167"/>
      <c r="C30" s="179" t="s">
        <v>139</v>
      </c>
      <c r="D30" s="180" t="n">
        <v>21102653</v>
      </c>
      <c r="E30" s="181" t="n">
        <v>21.6245651229266</v>
      </c>
      <c r="F30" s="182" t="n">
        <v>-9.0265565086592</v>
      </c>
      <c r="G30" s="180" t="n">
        <v>22166145</v>
      </c>
      <c r="H30" s="181" t="n">
        <v>23.0709769497718</v>
      </c>
      <c r="I30" s="182" t="n">
        <v>5.03961279181343</v>
      </c>
      <c r="J30" s="180" t="n">
        <v>21135464</v>
      </c>
      <c r="K30" s="182" t="n">
        <f aca="false">J30/J$19*100</f>
        <v>23.3920299730159</v>
      </c>
      <c r="L30" s="183" t="n">
        <f aca="false">J30/G30*100-100</f>
        <v>-4.64979814938502</v>
      </c>
      <c r="M30" s="142"/>
    </row>
    <row r="31" s="5" customFormat="true" ht="18.75" hidden="false" customHeight="true" outlineLevel="0" collapsed="false">
      <c r="A31" s="167"/>
      <c r="B31" s="167"/>
      <c r="C31" s="168" t="s">
        <v>140</v>
      </c>
      <c r="D31" s="184" t="s">
        <v>11</v>
      </c>
      <c r="E31" s="193" t="s">
        <v>11</v>
      </c>
      <c r="F31" s="194" t="s">
        <v>11</v>
      </c>
      <c r="G31" s="184" t="n">
        <v>60574092</v>
      </c>
      <c r="H31" s="193" t="n">
        <v>63.0467535191779</v>
      </c>
      <c r="I31" s="194" t="s">
        <v>11</v>
      </c>
      <c r="J31" s="169" t="n">
        <v>57168954</v>
      </c>
      <c r="K31" s="171" t="n">
        <f aca="false">J31/J$19*100</f>
        <v>63.2727005895857</v>
      </c>
      <c r="L31" s="172" t="n">
        <f aca="false">J31/G31*100-100</f>
        <v>-5.62144290994903</v>
      </c>
    </row>
    <row r="32" s="5" customFormat="true" ht="18.75" hidden="false" customHeight="true" outlineLevel="0" collapsed="false">
      <c r="A32" s="167"/>
      <c r="B32" s="167"/>
      <c r="C32" s="186" t="s">
        <v>141</v>
      </c>
      <c r="D32" s="187" t="s">
        <v>11</v>
      </c>
      <c r="E32" s="195" t="s">
        <v>11</v>
      </c>
      <c r="F32" s="196" t="s">
        <v>11</v>
      </c>
      <c r="G32" s="187" t="n">
        <v>67529732</v>
      </c>
      <c r="H32" s="195" t="n">
        <v>70.2863258539664</v>
      </c>
      <c r="I32" s="196" t="s">
        <v>11</v>
      </c>
      <c r="J32" s="190" t="n">
        <v>63798567</v>
      </c>
      <c r="K32" s="191" t="n">
        <f aca="false">J32/J$19*100</f>
        <v>70.6101361909757</v>
      </c>
      <c r="L32" s="192" t="n">
        <f aca="false">J32/G32*100-100</f>
        <v>-5.52521813650911</v>
      </c>
      <c r="R32" s="176"/>
      <c r="S32" s="176"/>
      <c r="T32" s="176"/>
    </row>
    <row r="33" s="5" customFormat="true" ht="18.75" hidden="false" customHeight="true" outlineLevel="0" collapsed="false">
      <c r="A33" s="197" t="s">
        <v>38</v>
      </c>
      <c r="B33" s="198" t="s">
        <v>143</v>
      </c>
      <c r="C33" s="168" t="s">
        <v>128</v>
      </c>
      <c r="D33" s="169" t="n">
        <v>58942676</v>
      </c>
      <c r="E33" s="170" t="n">
        <v>100</v>
      </c>
      <c r="F33" s="171" t="n">
        <v>-6.75233081695235</v>
      </c>
      <c r="G33" s="169" t="n">
        <v>58448602</v>
      </c>
      <c r="H33" s="170" t="n">
        <v>100</v>
      </c>
      <c r="I33" s="171" t="n">
        <v>-0.838227975940555</v>
      </c>
      <c r="J33" s="169" t="n">
        <v>54767347</v>
      </c>
      <c r="K33" s="171" t="n">
        <f aca="false">J33/J$33*100</f>
        <v>100</v>
      </c>
      <c r="L33" s="172" t="n">
        <f aca="false">J33/G33*100-100</f>
        <v>-6.29827724536509</v>
      </c>
      <c r="M33" s="173"/>
      <c r="N33" s="173"/>
      <c r="O33" s="174"/>
      <c r="P33" s="199"/>
      <c r="S33" s="178"/>
    </row>
    <row r="34" s="5" customFormat="true" ht="18.75" hidden="false" customHeight="true" outlineLevel="0" collapsed="false">
      <c r="A34" s="197"/>
      <c r="B34" s="198"/>
      <c r="C34" s="168" t="s">
        <v>129</v>
      </c>
      <c r="D34" s="169" t="n">
        <v>1503451</v>
      </c>
      <c r="E34" s="170" t="n">
        <v>2.55070027699455</v>
      </c>
      <c r="F34" s="171" t="n">
        <v>8.6527558662476</v>
      </c>
      <c r="G34" s="169" t="n">
        <v>1223531</v>
      </c>
      <c r="H34" s="170" t="n">
        <v>2.09334519241367</v>
      </c>
      <c r="I34" s="171" t="n">
        <v>-18.6184983747392</v>
      </c>
      <c r="J34" s="169" t="n">
        <v>1001385</v>
      </c>
      <c r="K34" s="171" t="n">
        <f aca="false">J34/J$33*100</f>
        <v>1.82843437714812</v>
      </c>
      <c r="L34" s="172" t="n">
        <f aca="false">J34/G34*100-100</f>
        <v>-18.1561398934723</v>
      </c>
      <c r="N34" s="173"/>
      <c r="O34" s="175"/>
      <c r="P34" s="200"/>
      <c r="S34" s="178"/>
    </row>
    <row r="35" s="5" customFormat="true" ht="18.75" hidden="false" customHeight="true" outlineLevel="0" collapsed="false">
      <c r="A35" s="197"/>
      <c r="B35" s="198"/>
      <c r="C35" s="168" t="s">
        <v>130</v>
      </c>
      <c r="D35" s="169" t="n">
        <v>57439225</v>
      </c>
      <c r="E35" s="170" t="n">
        <v>97.4492997230054</v>
      </c>
      <c r="F35" s="171" t="n">
        <v>-7.09710390560861</v>
      </c>
      <c r="G35" s="169" t="n">
        <v>57225072</v>
      </c>
      <c r="H35" s="170" t="n">
        <v>97.9066565184913</v>
      </c>
      <c r="I35" s="171" t="n">
        <v>-0.372834069401179</v>
      </c>
      <c r="J35" s="169" t="n">
        <v>53765962</v>
      </c>
      <c r="K35" s="171" t="n">
        <f aca="false">J35/J$33*100</f>
        <v>98.1715656228519</v>
      </c>
      <c r="L35" s="172" t="n">
        <f aca="false">J35/G35*100-100</f>
        <v>-6.0447455618754</v>
      </c>
      <c r="O35" s="175"/>
      <c r="P35" s="200"/>
      <c r="Q35" s="173"/>
      <c r="S35" s="178"/>
      <c r="T35" s="178"/>
    </row>
    <row r="36" s="5" customFormat="true" ht="18.75" hidden="false" customHeight="true" outlineLevel="0" collapsed="false">
      <c r="A36" s="197"/>
      <c r="B36" s="198"/>
      <c r="C36" s="168" t="s">
        <v>131</v>
      </c>
      <c r="D36" s="169" t="n">
        <v>10140</v>
      </c>
      <c r="E36" s="170" t="n">
        <v>0.0172031551468752</v>
      </c>
      <c r="F36" s="171" t="n">
        <v>-13.5254988913526</v>
      </c>
      <c r="G36" s="169" t="n">
        <v>11278</v>
      </c>
      <c r="H36" s="170" t="n">
        <v>0.0192955855471103</v>
      </c>
      <c r="I36" s="171" t="n">
        <v>11.2228796844181</v>
      </c>
      <c r="J36" s="169" t="n">
        <v>8146</v>
      </c>
      <c r="K36" s="171" t="n">
        <f aca="false">J36/J$33*100</f>
        <v>0.0148738261869796</v>
      </c>
      <c r="L36" s="172" t="n">
        <f aca="false">J36/G36*100-100</f>
        <v>-27.7708813619436</v>
      </c>
      <c r="O36" s="175"/>
      <c r="P36" s="200"/>
      <c r="R36" s="177"/>
      <c r="S36" s="178"/>
      <c r="T36" s="178"/>
    </row>
    <row r="37" s="5" customFormat="true" ht="18.75" hidden="false" customHeight="true" outlineLevel="0" collapsed="false">
      <c r="A37" s="197"/>
      <c r="B37" s="198"/>
      <c r="C37" s="168" t="s">
        <v>132</v>
      </c>
      <c r="D37" s="169" t="n">
        <v>1278345</v>
      </c>
      <c r="E37" s="170" t="n">
        <v>2.16879362586117</v>
      </c>
      <c r="F37" s="171" t="n">
        <v>-14.7275988556037</v>
      </c>
      <c r="G37" s="169" t="n">
        <v>1628701</v>
      </c>
      <c r="H37" s="170" t="n">
        <v>2.78655253379713</v>
      </c>
      <c r="I37" s="171" t="n">
        <v>27.4069988931001</v>
      </c>
      <c r="J37" s="169" t="n">
        <v>1438677</v>
      </c>
      <c r="K37" s="171" t="n">
        <f aca="false">J37/J$33*100</f>
        <v>2.62688824419412</v>
      </c>
      <c r="L37" s="172" t="n">
        <f aca="false">J37/G37*100-100</f>
        <v>-11.6672120911082</v>
      </c>
      <c r="O37" s="175"/>
      <c r="P37" s="200"/>
      <c r="R37" s="177"/>
      <c r="S37" s="178"/>
      <c r="T37" s="178"/>
    </row>
    <row r="38" s="5" customFormat="true" ht="18.75" hidden="false" customHeight="true" outlineLevel="0" collapsed="false">
      <c r="A38" s="197"/>
      <c r="B38" s="198"/>
      <c r="C38" s="168" t="s">
        <v>133</v>
      </c>
      <c r="D38" s="169" t="n">
        <v>1296895</v>
      </c>
      <c r="E38" s="170" t="n">
        <v>2.20026488108548</v>
      </c>
      <c r="F38" s="171" t="n">
        <v>-5.68276443872338</v>
      </c>
      <c r="G38" s="169" t="n">
        <v>1052383</v>
      </c>
      <c r="H38" s="170" t="n">
        <v>1.80052723929992</v>
      </c>
      <c r="I38" s="171" t="n">
        <v>-18.8536465943658</v>
      </c>
      <c r="J38" s="169" t="n">
        <v>1204295</v>
      </c>
      <c r="K38" s="171" t="n">
        <f aca="false">J38/J$33*100</f>
        <v>2.19892886175407</v>
      </c>
      <c r="L38" s="172" t="n">
        <f aca="false">J38/G38*100-100</f>
        <v>14.4350488367828</v>
      </c>
      <c r="O38" s="175"/>
      <c r="P38" s="201"/>
      <c r="R38" s="177"/>
      <c r="S38" s="178"/>
      <c r="T38" s="178"/>
    </row>
    <row r="39" s="5" customFormat="true" ht="18.75" hidden="false" customHeight="true" outlineLevel="0" collapsed="false">
      <c r="A39" s="197"/>
      <c r="B39" s="198"/>
      <c r="C39" s="168" t="s">
        <v>134</v>
      </c>
      <c r="D39" s="169" t="n">
        <v>12227237</v>
      </c>
      <c r="E39" s="170" t="n">
        <v>20.7442855156424</v>
      </c>
      <c r="F39" s="171" t="n">
        <v>-9.31914436962305</v>
      </c>
      <c r="G39" s="169" t="n">
        <v>12068490</v>
      </c>
      <c r="H39" s="170" t="n">
        <v>20.6480387674627</v>
      </c>
      <c r="I39" s="171" t="n">
        <v>-1.2983063957949</v>
      </c>
      <c r="J39" s="169" t="n">
        <v>11299366</v>
      </c>
      <c r="K39" s="171" t="n">
        <f aca="false">J39/J$33*100</f>
        <v>20.631574503691</v>
      </c>
      <c r="L39" s="172" t="n">
        <f aca="false">J39/G39*100-100</f>
        <v>-6.37299281020243</v>
      </c>
    </row>
    <row r="40" s="5" customFormat="true" ht="18.75" hidden="false" customHeight="true" outlineLevel="0" collapsed="false">
      <c r="A40" s="197"/>
      <c r="B40" s="198"/>
      <c r="C40" s="168" t="s">
        <v>135</v>
      </c>
      <c r="D40" s="169" t="n">
        <v>6643978</v>
      </c>
      <c r="E40" s="170" t="n">
        <v>11.2719313931387</v>
      </c>
      <c r="F40" s="171" t="n">
        <v>-3.39852500516523</v>
      </c>
      <c r="G40" s="169" t="n">
        <v>6497840</v>
      </c>
      <c r="H40" s="170" t="n">
        <v>11.1171863443372</v>
      </c>
      <c r="I40" s="171" t="n">
        <v>-2.19955574807743</v>
      </c>
      <c r="J40" s="169" t="n">
        <v>6098626</v>
      </c>
      <c r="K40" s="171" t="n">
        <f aca="false">J40/J$33*100</f>
        <v>11.1355147438491</v>
      </c>
      <c r="L40" s="172" t="n">
        <f aca="false">J40/G40*100-100</f>
        <v>-6.14379547665071</v>
      </c>
    </row>
    <row r="41" s="5" customFormat="true" ht="18.75" hidden="false" customHeight="true" outlineLevel="0" collapsed="false">
      <c r="A41" s="197"/>
      <c r="B41" s="198"/>
      <c r="C41" s="168" t="s">
        <v>136</v>
      </c>
      <c r="D41" s="169" t="n">
        <v>5652284</v>
      </c>
      <c r="E41" s="170" t="n">
        <v>9.589459426647</v>
      </c>
      <c r="F41" s="171" t="n">
        <v>-1.41986973496148</v>
      </c>
      <c r="G41" s="169" t="n">
        <v>5469100</v>
      </c>
      <c r="H41" s="170" t="n">
        <v>9.35711002976598</v>
      </c>
      <c r="I41" s="171" t="n">
        <v>-3.24088456984822</v>
      </c>
      <c r="J41" s="169" t="n">
        <v>5024076</v>
      </c>
      <c r="K41" s="171" t="n">
        <f aca="false">J41/J$33*100</f>
        <v>9.17348799093737</v>
      </c>
      <c r="L41" s="172" t="n">
        <f aca="false">J41/G41*100-100</f>
        <v>-8.1370609423854</v>
      </c>
    </row>
    <row r="42" s="5" customFormat="true" ht="18.75" hidden="false" customHeight="true" outlineLevel="0" collapsed="false">
      <c r="A42" s="197"/>
      <c r="B42" s="198"/>
      <c r="C42" s="168" t="s">
        <v>137</v>
      </c>
      <c r="D42" s="169" t="n">
        <v>7206148</v>
      </c>
      <c r="E42" s="170" t="n">
        <v>12.2256885656159</v>
      </c>
      <c r="F42" s="171" t="n">
        <v>-6.42636161715716</v>
      </c>
      <c r="G42" s="169" t="n">
        <v>6698227</v>
      </c>
      <c r="H42" s="170" t="n">
        <v>11.4600294460422</v>
      </c>
      <c r="I42" s="171" t="n">
        <v>-7.0484397489477</v>
      </c>
      <c r="J42" s="169" t="n">
        <v>6229297</v>
      </c>
      <c r="K42" s="171" t="n">
        <f aca="false">J42/J$33*100</f>
        <v>11.3741076411826</v>
      </c>
      <c r="L42" s="172" t="n">
        <f aca="false">J42/G42*100-100</f>
        <v>-7.00080782571268</v>
      </c>
    </row>
    <row r="43" s="5" customFormat="true" ht="18.75" hidden="false" customHeight="true" outlineLevel="0" collapsed="false">
      <c r="A43" s="197"/>
      <c r="B43" s="198"/>
      <c r="C43" s="168" t="s">
        <v>138</v>
      </c>
      <c r="D43" s="169" t="n">
        <v>5193435</v>
      </c>
      <c r="E43" s="170" t="n">
        <v>8.81099290436016</v>
      </c>
      <c r="F43" s="171" t="n">
        <v>-4.48830580897128</v>
      </c>
      <c r="G43" s="169" t="n">
        <v>5111317</v>
      </c>
      <c r="H43" s="170" t="n">
        <v>8.74497733923559</v>
      </c>
      <c r="I43" s="171" t="n">
        <v>-1.58118855824709</v>
      </c>
      <c r="J43" s="169" t="n">
        <v>4562844</v>
      </c>
      <c r="K43" s="171" t="n">
        <f aca="false">J43/J$33*100</f>
        <v>8.33132194626846</v>
      </c>
      <c r="L43" s="172" t="n">
        <f aca="false">J43/G43*100-100</f>
        <v>-10.730561223262</v>
      </c>
    </row>
    <row r="44" s="5" customFormat="true" ht="18.75" hidden="false" customHeight="true" outlineLevel="0" collapsed="false">
      <c r="A44" s="197"/>
      <c r="B44" s="198"/>
      <c r="C44" s="179" t="s">
        <v>139</v>
      </c>
      <c r="D44" s="180" t="n">
        <v>17930764</v>
      </c>
      <c r="E44" s="181" t="n">
        <v>30.4206819520715</v>
      </c>
      <c r="F44" s="182" t="n">
        <v>-9.01558755869336</v>
      </c>
      <c r="G44" s="180" t="n">
        <v>18687736</v>
      </c>
      <c r="H44" s="181" t="n">
        <v>31.9729392330034</v>
      </c>
      <c r="I44" s="182" t="n">
        <v>4.22163829717461</v>
      </c>
      <c r="J44" s="180" t="n">
        <v>17900635</v>
      </c>
      <c r="K44" s="182" t="n">
        <f aca="false">J44/J$33*100</f>
        <v>32.6848678647881</v>
      </c>
      <c r="L44" s="183" t="n">
        <f aca="false">J44/G44*100-100</f>
        <v>-4.21185851512456</v>
      </c>
      <c r="M44" s="142"/>
    </row>
    <row r="45" s="5" customFormat="true" ht="18.75" hidden="false" customHeight="true" outlineLevel="0" collapsed="false">
      <c r="A45" s="197"/>
      <c r="B45" s="198"/>
      <c r="C45" s="168" t="s">
        <v>140</v>
      </c>
      <c r="D45" s="184" t="s">
        <v>11</v>
      </c>
      <c r="E45" s="193" t="s">
        <v>11</v>
      </c>
      <c r="F45" s="194" t="s">
        <v>11</v>
      </c>
      <c r="G45" s="184" t="n">
        <v>31092501</v>
      </c>
      <c r="H45" s="193" t="n">
        <v>53.1963125482454</v>
      </c>
      <c r="I45" s="194" t="s">
        <v>11</v>
      </c>
      <c r="J45" s="169" t="n">
        <v>28944126</v>
      </c>
      <c r="K45" s="171" t="n">
        <f aca="false">J45/J$33*100</f>
        <v>52.8492387991699</v>
      </c>
      <c r="L45" s="172" t="n">
        <f aca="false">J45/G45*100-100</f>
        <v>-6.90962428528988</v>
      </c>
    </row>
    <row r="46" s="5" customFormat="true" ht="18.75" hidden="false" customHeight="true" outlineLevel="0" collapsed="false">
      <c r="A46" s="197"/>
      <c r="B46" s="198"/>
      <c r="C46" s="186" t="s">
        <v>141</v>
      </c>
      <c r="D46" s="187" t="s">
        <v>11</v>
      </c>
      <c r="E46" s="195" t="s">
        <v>11</v>
      </c>
      <c r="F46" s="196" t="s">
        <v>11</v>
      </c>
      <c r="G46" s="187" t="n">
        <v>35612564</v>
      </c>
      <c r="H46" s="195" t="n">
        <v>60.9297105172849</v>
      </c>
      <c r="I46" s="196" t="s">
        <v>11</v>
      </c>
      <c r="J46" s="190" t="n">
        <v>33379161</v>
      </c>
      <c r="K46" s="191" t="n">
        <f aca="false">J46/J$33*100</f>
        <v>60.9471935896402</v>
      </c>
      <c r="L46" s="192" t="n">
        <f aca="false">J46/G46*100-100</f>
        <v>-6.27139062494911</v>
      </c>
    </row>
    <row r="47" s="5" customFormat="true" ht="18.75" hidden="false" customHeight="true" outlineLevel="0" collapsed="false">
      <c r="A47" s="197"/>
      <c r="B47" s="198" t="s">
        <v>144</v>
      </c>
      <c r="C47" s="168" t="s">
        <v>128</v>
      </c>
      <c r="D47" s="169" t="n">
        <v>21852275</v>
      </c>
      <c r="E47" s="170" t="n">
        <v>100</v>
      </c>
      <c r="F47" s="171" t="n">
        <v>-3.15990672057004</v>
      </c>
      <c r="G47" s="169" t="n">
        <v>21898440</v>
      </c>
      <c r="H47" s="170" t="n">
        <v>100</v>
      </c>
      <c r="I47" s="171" t="n">
        <v>0.211259468407746</v>
      </c>
      <c r="J47" s="169" t="n">
        <v>20059923</v>
      </c>
      <c r="K47" s="171" t="n">
        <f aca="false">J47/J$47*100</f>
        <v>100</v>
      </c>
      <c r="L47" s="172" t="n">
        <f aca="false">J47/G47*100-100</f>
        <v>-8.39565284102429</v>
      </c>
      <c r="M47" s="173"/>
      <c r="N47" s="173"/>
    </row>
    <row r="48" s="5" customFormat="true" ht="18.75" hidden="false" customHeight="true" outlineLevel="0" collapsed="false">
      <c r="A48" s="197"/>
      <c r="B48" s="198"/>
      <c r="C48" s="168" t="s">
        <v>129</v>
      </c>
      <c r="D48" s="169" t="n">
        <v>206528</v>
      </c>
      <c r="E48" s="170" t="n">
        <v>0.945109834101941</v>
      </c>
      <c r="F48" s="171" t="n">
        <v>-16.7507779623031</v>
      </c>
      <c r="G48" s="169" t="n">
        <v>184270</v>
      </c>
      <c r="H48" s="170" t="n">
        <v>0.841475465832269</v>
      </c>
      <c r="I48" s="171" t="n">
        <v>-10.7772311744655</v>
      </c>
      <c r="J48" s="169" t="n">
        <v>202383</v>
      </c>
      <c r="K48" s="171" t="n">
        <f aca="false">J48/J$47*100</f>
        <v>1.00889220761216</v>
      </c>
      <c r="L48" s="172" t="n">
        <f aca="false">J48/G48*100-100</f>
        <v>9.82959787268682</v>
      </c>
    </row>
    <row r="49" s="5" customFormat="true" ht="18.75" hidden="false" customHeight="true" outlineLevel="0" collapsed="false">
      <c r="A49" s="197"/>
      <c r="B49" s="198"/>
      <c r="C49" s="168" t="s">
        <v>130</v>
      </c>
      <c r="D49" s="169" t="n">
        <v>21645747</v>
      </c>
      <c r="E49" s="170" t="n">
        <v>99.0548901658981</v>
      </c>
      <c r="F49" s="171" t="n">
        <v>-3.00883151519442</v>
      </c>
      <c r="G49" s="169" t="n">
        <v>21714170</v>
      </c>
      <c r="H49" s="170" t="n">
        <v>99.1585245341677</v>
      </c>
      <c r="I49" s="171" t="n">
        <v>0.316103666923581</v>
      </c>
      <c r="J49" s="169" t="n">
        <v>19857540</v>
      </c>
      <c r="K49" s="171" t="n">
        <f aca="false">J49/J$47*100</f>
        <v>98.9911077923878</v>
      </c>
      <c r="L49" s="172" t="n">
        <f aca="false">J49/G49*100-100</f>
        <v>-8.55031530102232</v>
      </c>
    </row>
    <row r="50" s="5" customFormat="true" ht="18.75" hidden="false" customHeight="true" outlineLevel="0" collapsed="false">
      <c r="A50" s="197"/>
      <c r="B50" s="198"/>
      <c r="C50" s="168" t="s">
        <v>131</v>
      </c>
      <c r="D50" s="169" t="n">
        <v>2669</v>
      </c>
      <c r="E50" s="170" t="n">
        <v>0.0122138312830129</v>
      </c>
      <c r="F50" s="171" t="n">
        <v>26.4928909952607</v>
      </c>
      <c r="G50" s="169" t="n">
        <v>2935</v>
      </c>
      <c r="H50" s="170" t="n">
        <v>0.0134027812026793</v>
      </c>
      <c r="I50" s="171" t="n">
        <v>9.96627950543274</v>
      </c>
      <c r="J50" s="169" t="n">
        <v>2102</v>
      </c>
      <c r="K50" s="171" t="n">
        <f aca="false">J50/J$47*100</f>
        <v>0.0104786045290403</v>
      </c>
      <c r="L50" s="172" t="n">
        <f aca="false">J50/G50*100-100</f>
        <v>-28.381601362862</v>
      </c>
    </row>
    <row r="51" s="5" customFormat="true" ht="18.75" hidden="false" customHeight="true" outlineLevel="0" collapsed="false">
      <c r="A51" s="197"/>
      <c r="B51" s="198"/>
      <c r="C51" s="168" t="s">
        <v>132</v>
      </c>
      <c r="D51" s="169" t="n">
        <v>308888</v>
      </c>
      <c r="E51" s="170" t="n">
        <v>1.41352788210838</v>
      </c>
      <c r="F51" s="171" t="n">
        <v>1.10767780454593</v>
      </c>
      <c r="G51" s="169" t="n">
        <v>379259</v>
      </c>
      <c r="H51" s="170" t="n">
        <v>1.73189962390015</v>
      </c>
      <c r="I51" s="171" t="n">
        <v>22.782043977105</v>
      </c>
      <c r="J51" s="169" t="n">
        <v>302134</v>
      </c>
      <c r="K51" s="171" t="n">
        <f aca="false">J51/J$47*100</f>
        <v>1.50615732672553</v>
      </c>
      <c r="L51" s="172" t="n">
        <f aca="false">J51/G51*100-100</f>
        <v>-20.3357072607374</v>
      </c>
    </row>
    <row r="52" s="5" customFormat="true" ht="18.75" hidden="false" customHeight="true" outlineLevel="0" collapsed="false">
      <c r="A52" s="197"/>
      <c r="B52" s="198"/>
      <c r="C52" s="168" t="s">
        <v>133</v>
      </c>
      <c r="D52" s="169" t="n">
        <v>403036</v>
      </c>
      <c r="E52" s="170" t="n">
        <v>1.84436631883866</v>
      </c>
      <c r="F52" s="171" t="n">
        <v>-19.9625068760562</v>
      </c>
      <c r="G52" s="169" t="n">
        <v>399606</v>
      </c>
      <c r="H52" s="170" t="n">
        <v>1.82481491832295</v>
      </c>
      <c r="I52" s="171" t="n">
        <v>-0.851040601832096</v>
      </c>
      <c r="J52" s="169" t="n">
        <v>429464</v>
      </c>
      <c r="K52" s="171" t="n">
        <f aca="false">J52/J$47*100</f>
        <v>2.14090552590855</v>
      </c>
      <c r="L52" s="172" t="n">
        <f aca="false">J52/G52*100-100</f>
        <v>7.47185978188516</v>
      </c>
    </row>
    <row r="53" s="5" customFormat="true" ht="18.75" hidden="false" customHeight="true" outlineLevel="0" collapsed="false">
      <c r="A53" s="197"/>
      <c r="B53" s="198"/>
      <c r="C53" s="168" t="s">
        <v>134</v>
      </c>
      <c r="D53" s="169" t="n">
        <v>5372238</v>
      </c>
      <c r="E53" s="170" t="n">
        <v>24.5843419049046</v>
      </c>
      <c r="F53" s="171" t="n">
        <v>-7.96478764055435</v>
      </c>
      <c r="G53" s="169" t="n">
        <v>5563716</v>
      </c>
      <c r="H53" s="170" t="n">
        <v>25.4069056973921</v>
      </c>
      <c r="I53" s="171" t="n">
        <v>3.56421290344917</v>
      </c>
      <c r="J53" s="169" t="n">
        <v>4780127</v>
      </c>
      <c r="K53" s="171" t="n">
        <f aca="false">J53/J$47*100</f>
        <v>23.8292390254938</v>
      </c>
      <c r="L53" s="172" t="n">
        <f aca="false">J53/G53*100-100</f>
        <v>-14.0839144197871</v>
      </c>
    </row>
    <row r="54" s="5" customFormat="true" ht="18.75" hidden="false" customHeight="true" outlineLevel="0" collapsed="false">
      <c r="A54" s="197"/>
      <c r="B54" s="198"/>
      <c r="C54" s="168" t="s">
        <v>135</v>
      </c>
      <c r="D54" s="169" t="n">
        <v>3231724</v>
      </c>
      <c r="E54" s="170" t="n">
        <v>14.78895904431</v>
      </c>
      <c r="F54" s="171" t="n">
        <v>0.762015462303921</v>
      </c>
      <c r="G54" s="169" t="n">
        <v>3241610</v>
      </c>
      <c r="H54" s="170" t="n">
        <v>14.8029266011643</v>
      </c>
      <c r="I54" s="171" t="n">
        <v>0.305904835932779</v>
      </c>
      <c r="J54" s="169" t="n">
        <v>2967630</v>
      </c>
      <c r="K54" s="171" t="n">
        <f aca="false">J54/J$47*100</f>
        <v>14.7938254797887</v>
      </c>
      <c r="L54" s="172" t="n">
        <f aca="false">J54/G54*100-100</f>
        <v>-8.45197293937272</v>
      </c>
    </row>
    <row r="55" s="5" customFormat="true" ht="18.75" hidden="false" customHeight="true" outlineLevel="0" collapsed="false">
      <c r="A55" s="197"/>
      <c r="B55" s="198"/>
      <c r="C55" s="168" t="s">
        <v>136</v>
      </c>
      <c r="D55" s="169" t="n">
        <v>2321341</v>
      </c>
      <c r="E55" s="170" t="n">
        <v>10.6228802264295</v>
      </c>
      <c r="F55" s="171" t="n">
        <v>3.40804406201612</v>
      </c>
      <c r="G55" s="169" t="n">
        <v>2341800</v>
      </c>
      <c r="H55" s="170" t="n">
        <v>10.6939124430781</v>
      </c>
      <c r="I55" s="171" t="n">
        <v>0.881344016238899</v>
      </c>
      <c r="J55" s="169" t="n">
        <v>2116599</v>
      </c>
      <c r="K55" s="171" t="n">
        <f aca="false">J55/J$47*100</f>
        <v>10.5513814783835</v>
      </c>
      <c r="L55" s="172" t="n">
        <f aca="false">J55/G55*100-100</f>
        <v>-9.61657699205739</v>
      </c>
    </row>
    <row r="56" s="5" customFormat="true" ht="18.75" hidden="false" customHeight="true" outlineLevel="0" collapsed="false">
      <c r="A56" s="197"/>
      <c r="B56" s="198"/>
      <c r="C56" s="168" t="s">
        <v>137</v>
      </c>
      <c r="D56" s="169" t="n">
        <v>2298867</v>
      </c>
      <c r="E56" s="170" t="n">
        <v>10.5200350993203</v>
      </c>
      <c r="F56" s="171" t="n">
        <v>-2.63238145579577</v>
      </c>
      <c r="G56" s="169" t="n">
        <v>2205583</v>
      </c>
      <c r="H56" s="170" t="n">
        <v>10.0718726996078</v>
      </c>
      <c r="I56" s="171" t="n">
        <v>-4.05782500684032</v>
      </c>
      <c r="J56" s="169" t="n">
        <v>2043519</v>
      </c>
      <c r="K56" s="171" t="n">
        <f aca="false">J56/J$47*100</f>
        <v>10.1870730012274</v>
      </c>
      <c r="L56" s="172" t="n">
        <f aca="false">J56/G56*100-100</f>
        <v>-7.34789849214471</v>
      </c>
    </row>
    <row r="57" s="5" customFormat="true" ht="18.75" hidden="false" customHeight="true" outlineLevel="0" collapsed="false">
      <c r="A57" s="197"/>
      <c r="B57" s="198"/>
      <c r="C57" s="168" t="s">
        <v>138</v>
      </c>
      <c r="D57" s="169" t="n">
        <v>2014426</v>
      </c>
      <c r="E57" s="170" t="n">
        <v>9.21838115253446</v>
      </c>
      <c r="F57" s="171" t="n">
        <v>0.137199714067847</v>
      </c>
      <c r="G57" s="169" t="n">
        <v>2016406</v>
      </c>
      <c r="H57" s="170" t="n">
        <v>9.20798924489598</v>
      </c>
      <c r="I57" s="171" t="n">
        <v>0.0982910268235315</v>
      </c>
      <c r="J57" s="169" t="n">
        <v>1759373</v>
      </c>
      <c r="K57" s="171" t="n">
        <f aca="false">J57/J$47*100</f>
        <v>8.77058700574274</v>
      </c>
      <c r="L57" s="172" t="n">
        <f aca="false">J57/G57*100-100</f>
        <v>-12.7470856563609</v>
      </c>
    </row>
    <row r="58" s="5" customFormat="true" ht="18.75" hidden="false" customHeight="true" outlineLevel="0" collapsed="false">
      <c r="A58" s="197"/>
      <c r="B58" s="198"/>
      <c r="C58" s="179" t="s">
        <v>139</v>
      </c>
      <c r="D58" s="180" t="n">
        <v>5692559</v>
      </c>
      <c r="E58" s="181" t="n">
        <v>26.0501892823516</v>
      </c>
      <c r="F58" s="182" t="n">
        <v>-2.5930930021413</v>
      </c>
      <c r="G58" s="180" t="n">
        <v>5563255</v>
      </c>
      <c r="H58" s="181" t="n">
        <v>25.4048005246036</v>
      </c>
      <c r="I58" s="182" t="n">
        <v>-2.27145647502292</v>
      </c>
      <c r="J58" s="180" t="n">
        <v>5456592</v>
      </c>
      <c r="K58" s="182" t="n">
        <f aca="false">J58/J$47*100</f>
        <v>27.2014603445886</v>
      </c>
      <c r="L58" s="183" t="n">
        <f aca="false">J58/G58*100-100</f>
        <v>-1.91727684601911</v>
      </c>
      <c r="M58" s="142"/>
    </row>
    <row r="59" s="5" customFormat="true" ht="18.75" hidden="false" customHeight="true" outlineLevel="0" collapsed="false">
      <c r="A59" s="197"/>
      <c r="B59" s="198"/>
      <c r="C59" s="168" t="s">
        <v>140</v>
      </c>
      <c r="D59" s="184" t="s">
        <v>11</v>
      </c>
      <c r="E59" s="193" t="s">
        <v>11</v>
      </c>
      <c r="F59" s="194" t="s">
        <v>11</v>
      </c>
      <c r="G59" s="184" t="n">
        <v>13367137</v>
      </c>
      <c r="H59" s="193" t="n">
        <v>61.0415034130285</v>
      </c>
      <c r="I59" s="194" t="s">
        <v>11</v>
      </c>
      <c r="J59" s="169" t="n">
        <v>11876204</v>
      </c>
      <c r="K59" s="171" t="n">
        <f aca="false">J59/J$47*100</f>
        <v>59.2036370229337</v>
      </c>
      <c r="L59" s="172" t="n">
        <f aca="false">J59/G59*100-100</f>
        <v>-11.1537197531528</v>
      </c>
    </row>
    <row r="60" s="5" customFormat="true" ht="18.75" hidden="false" customHeight="true" outlineLevel="0" collapsed="false">
      <c r="A60" s="197"/>
      <c r="B60" s="198"/>
      <c r="C60" s="186" t="s">
        <v>141</v>
      </c>
      <c r="D60" s="187" t="s">
        <v>11</v>
      </c>
      <c r="E60" s="195" t="s">
        <v>11</v>
      </c>
      <c r="F60" s="196" t="s">
        <v>11</v>
      </c>
      <c r="G60" s="187" t="n">
        <v>14961954</v>
      </c>
      <c r="H60" s="195" t="n">
        <v>68.3242915933738</v>
      </c>
      <c r="I60" s="196" t="s">
        <v>11</v>
      </c>
      <c r="J60" s="190" t="n">
        <v>13320123</v>
      </c>
      <c r="K60" s="191" t="n">
        <f aca="false">J60/J$47*100</f>
        <v>66.4016656494644</v>
      </c>
      <c r="L60" s="192" t="n">
        <f aca="false">J60/G60*100-100</f>
        <v>-10.9733728629295</v>
      </c>
    </row>
    <row r="61" s="5" customFormat="true" ht="18.75" hidden="false" customHeight="true" outlineLevel="0" collapsed="false">
      <c r="A61" s="197"/>
      <c r="B61" s="198" t="s">
        <v>145</v>
      </c>
      <c r="C61" s="168" t="s">
        <v>128</v>
      </c>
      <c r="D61" s="169" t="n">
        <v>34435258</v>
      </c>
      <c r="E61" s="170" t="n">
        <v>100</v>
      </c>
      <c r="F61" s="171" t="n">
        <v>-8.48774520968095</v>
      </c>
      <c r="G61" s="169" t="n">
        <v>33779382</v>
      </c>
      <c r="H61" s="170" t="n">
        <v>100</v>
      </c>
      <c r="I61" s="171" t="n">
        <v>-1.90466410909423</v>
      </c>
      <c r="J61" s="169" t="n">
        <v>32057600</v>
      </c>
      <c r="K61" s="171" t="n">
        <f aca="false">J61/J$61*100</f>
        <v>100</v>
      </c>
      <c r="L61" s="172" t="n">
        <f aca="false">J61/G61*100-100</f>
        <v>-5.09713884049152</v>
      </c>
      <c r="M61" s="173"/>
      <c r="N61" s="173"/>
    </row>
    <row r="62" s="5" customFormat="true" ht="18.75" hidden="false" customHeight="true" outlineLevel="0" collapsed="false">
      <c r="A62" s="197"/>
      <c r="B62" s="198"/>
      <c r="C62" s="168" t="s">
        <v>129</v>
      </c>
      <c r="D62" s="169" t="n">
        <v>1283877</v>
      </c>
      <c r="E62" s="170" t="n">
        <v>3.72837920947187</v>
      </c>
      <c r="F62" s="171" t="n">
        <v>18.8136926465417</v>
      </c>
      <c r="G62" s="169" t="n">
        <v>1034979</v>
      </c>
      <c r="H62" s="170" t="n">
        <v>3.06393704893713</v>
      </c>
      <c r="I62" s="171" t="n">
        <v>-19.3864365511649</v>
      </c>
      <c r="J62" s="169" t="n">
        <v>790528</v>
      </c>
      <c r="K62" s="171" t="n">
        <f aca="false">J62/J$61*100</f>
        <v>2.46596126971451</v>
      </c>
      <c r="L62" s="172" t="n">
        <f aca="false">J62/G62*100-100</f>
        <v>-23.6189333310144</v>
      </c>
    </row>
    <row r="63" s="5" customFormat="true" ht="18.75" hidden="false" customHeight="true" outlineLevel="0" collapsed="false">
      <c r="A63" s="197"/>
      <c r="B63" s="198"/>
      <c r="C63" s="168" t="s">
        <v>130</v>
      </c>
      <c r="D63" s="169" t="n">
        <v>33151381</v>
      </c>
      <c r="E63" s="170" t="n">
        <v>96.2716207905281</v>
      </c>
      <c r="F63" s="171" t="n">
        <v>-9.29492891946278</v>
      </c>
      <c r="G63" s="169" t="n">
        <v>32744404</v>
      </c>
      <c r="H63" s="170" t="n">
        <v>96.9360659114486</v>
      </c>
      <c r="I63" s="171" t="n">
        <v>-1.22763211583855</v>
      </c>
      <c r="J63" s="169" t="n">
        <v>31267072</v>
      </c>
      <c r="K63" s="171" t="n">
        <f aca="false">J63/J$61*100</f>
        <v>97.5340387302855</v>
      </c>
      <c r="L63" s="172" t="n">
        <f aca="false">J63/G63*100-100</f>
        <v>-4.51170832121422</v>
      </c>
    </row>
    <row r="64" s="5" customFormat="true" ht="18.75" hidden="false" customHeight="true" outlineLevel="0" collapsed="false">
      <c r="A64" s="197"/>
      <c r="B64" s="198"/>
      <c r="C64" s="168" t="s">
        <v>131</v>
      </c>
      <c r="D64" s="169" t="n">
        <v>7253</v>
      </c>
      <c r="E64" s="170" t="n">
        <v>0.0210627142680331</v>
      </c>
      <c r="F64" s="171" t="n">
        <v>-19.393198488553</v>
      </c>
      <c r="G64" s="169" t="n">
        <v>8314</v>
      </c>
      <c r="H64" s="170" t="n">
        <v>0.0246126468506736</v>
      </c>
      <c r="I64" s="171" t="n">
        <v>14.6284296153316</v>
      </c>
      <c r="J64" s="169" t="n">
        <v>3811</v>
      </c>
      <c r="K64" s="171" t="n">
        <f aca="false">J64/J$61*100</f>
        <v>0.0118879766420443</v>
      </c>
      <c r="L64" s="172" t="n">
        <f aca="false">J64/G64*100-100</f>
        <v>-54.1616550396921</v>
      </c>
    </row>
    <row r="65" s="5" customFormat="true" ht="18.75" hidden="false" customHeight="true" outlineLevel="0" collapsed="false">
      <c r="A65" s="197"/>
      <c r="B65" s="198"/>
      <c r="C65" s="168" t="s">
        <v>132</v>
      </c>
      <c r="D65" s="169" t="n">
        <v>922729</v>
      </c>
      <c r="E65" s="170" t="n">
        <v>2.6796053045399</v>
      </c>
      <c r="F65" s="171" t="n">
        <v>-19.0234856981383</v>
      </c>
      <c r="G65" s="169" t="n">
        <v>1200995</v>
      </c>
      <c r="H65" s="170" t="n">
        <v>3.55540844412133</v>
      </c>
      <c r="I65" s="171" t="n">
        <v>30.1568499526947</v>
      </c>
      <c r="J65" s="169" t="n">
        <v>1067731</v>
      </c>
      <c r="K65" s="171" t="n">
        <f aca="false">J65/J$61*100</f>
        <v>3.33066417947694</v>
      </c>
      <c r="L65" s="172" t="n">
        <f aca="false">J65/G65*100-100</f>
        <v>-11.096132789895</v>
      </c>
    </row>
    <row r="66" s="5" customFormat="true" ht="18.75" hidden="false" customHeight="true" outlineLevel="0" collapsed="false">
      <c r="A66" s="197"/>
      <c r="B66" s="198"/>
      <c r="C66" s="168" t="s">
        <v>133</v>
      </c>
      <c r="D66" s="169" t="n">
        <v>814292</v>
      </c>
      <c r="E66" s="170" t="n">
        <v>2.36470422263135</v>
      </c>
      <c r="F66" s="171" t="n">
        <v>-4.574559840999</v>
      </c>
      <c r="G66" s="169" t="n">
        <v>635006</v>
      </c>
      <c r="H66" s="170" t="n">
        <v>1.87986269257383</v>
      </c>
      <c r="I66" s="171" t="n">
        <v>-22.0174089884218</v>
      </c>
      <c r="J66" s="169" t="n">
        <v>744062</v>
      </c>
      <c r="K66" s="171" t="n">
        <f aca="false">J66/J$61*100</f>
        <v>2.32101592134159</v>
      </c>
      <c r="L66" s="172" t="n">
        <f aca="false">J66/G66*100-100</f>
        <v>17.1740109542272</v>
      </c>
    </row>
    <row r="67" s="5" customFormat="true" ht="18.75" hidden="false" customHeight="true" outlineLevel="0" collapsed="false">
      <c r="A67" s="197"/>
      <c r="B67" s="198"/>
      <c r="C67" s="168" t="s">
        <v>134</v>
      </c>
      <c r="D67" s="169" t="n">
        <v>6356713</v>
      </c>
      <c r="E67" s="170" t="n">
        <v>18.4598965397617</v>
      </c>
      <c r="F67" s="171" t="n">
        <v>-10.917468181722</v>
      </c>
      <c r="G67" s="169" t="n">
        <v>5918272</v>
      </c>
      <c r="H67" s="170" t="n">
        <v>17.5203678977904</v>
      </c>
      <c r="I67" s="171" t="n">
        <v>-6.89729109997572</v>
      </c>
      <c r="J67" s="169" t="n">
        <v>6021978</v>
      </c>
      <c r="K67" s="171" t="n">
        <f aca="false">J67/J$61*100</f>
        <v>18.7848684867239</v>
      </c>
      <c r="L67" s="172" t="n">
        <f aca="false">J67/G67*100-100</f>
        <v>1.75230202329328</v>
      </c>
    </row>
    <row r="68" s="5" customFormat="true" ht="18.75" hidden="false" customHeight="true" outlineLevel="0" collapsed="false">
      <c r="A68" s="197"/>
      <c r="B68" s="198"/>
      <c r="C68" s="168" t="s">
        <v>135</v>
      </c>
      <c r="D68" s="169" t="n">
        <v>3185099</v>
      </c>
      <c r="E68" s="170" t="n">
        <v>9.24952849198923</v>
      </c>
      <c r="F68" s="171" t="n">
        <v>-7.00210078206321</v>
      </c>
      <c r="G68" s="169" t="n">
        <v>3045749</v>
      </c>
      <c r="H68" s="170" t="n">
        <v>9.0165918369969</v>
      </c>
      <c r="I68" s="171" t="n">
        <v>-4.37506024145561</v>
      </c>
      <c r="J68" s="169" t="n">
        <v>2947199</v>
      </c>
      <c r="K68" s="171" t="n">
        <f aca="false">J68/J$61*100</f>
        <v>9.19344866739868</v>
      </c>
      <c r="L68" s="172" t="n">
        <f aca="false">J68/G68*100-100</f>
        <v>-3.23565730465643</v>
      </c>
    </row>
    <row r="69" s="5" customFormat="true" ht="18.75" hidden="false" customHeight="true" outlineLevel="0" collapsed="false">
      <c r="A69" s="197"/>
      <c r="B69" s="198"/>
      <c r="C69" s="168" t="s">
        <v>136</v>
      </c>
      <c r="D69" s="169" t="n">
        <v>3097125</v>
      </c>
      <c r="E69" s="170" t="n">
        <v>8.99405196847952</v>
      </c>
      <c r="F69" s="171" t="n">
        <v>-4.83134287173431</v>
      </c>
      <c r="G69" s="169" t="n">
        <v>2860063</v>
      </c>
      <c r="H69" s="170" t="n">
        <v>8.46688965476041</v>
      </c>
      <c r="I69" s="171" t="n">
        <v>-7.6542599991928</v>
      </c>
      <c r="J69" s="169" t="n">
        <v>2660912</v>
      </c>
      <c r="K69" s="171" t="n">
        <f aca="false">J69/J$61*100</f>
        <v>8.30040926332601</v>
      </c>
      <c r="L69" s="172" t="n">
        <f aca="false">J69/G69*100-100</f>
        <v>-6.96316829384529</v>
      </c>
    </row>
    <row r="70" s="5" customFormat="true" ht="18.75" hidden="false" customHeight="true" outlineLevel="0" collapsed="false">
      <c r="A70" s="197"/>
      <c r="B70" s="198"/>
      <c r="C70" s="168" t="s">
        <v>137</v>
      </c>
      <c r="D70" s="169" t="n">
        <v>4019900</v>
      </c>
      <c r="E70" s="170" t="n">
        <v>11.6737908570338</v>
      </c>
      <c r="F70" s="171" t="n">
        <v>-8.76077251134278</v>
      </c>
      <c r="G70" s="169" t="n">
        <v>3664150</v>
      </c>
      <c r="H70" s="170" t="n">
        <v>10.8472973247409</v>
      </c>
      <c r="I70" s="171" t="n">
        <v>-8.84972262991617</v>
      </c>
      <c r="J70" s="169" t="n">
        <v>3403516</v>
      </c>
      <c r="K70" s="171" t="n">
        <f aca="false">J70/J$61*100</f>
        <v>10.6168771211819</v>
      </c>
      <c r="L70" s="172" t="n">
        <f aca="false">J70/G70*100-100</f>
        <v>-7.11308216093774</v>
      </c>
    </row>
    <row r="71" s="5" customFormat="true" ht="18.75" hidden="false" customHeight="true" outlineLevel="0" collapsed="false">
      <c r="A71" s="197"/>
      <c r="B71" s="198"/>
      <c r="C71" s="168" t="s">
        <v>138</v>
      </c>
      <c r="D71" s="169" t="n">
        <v>2837545</v>
      </c>
      <c r="E71" s="170" t="n">
        <v>8.24023156730814</v>
      </c>
      <c r="F71" s="171" t="n">
        <v>-7.06817599747426</v>
      </c>
      <c r="G71" s="169" t="n">
        <v>2649652</v>
      </c>
      <c r="H71" s="170" t="n">
        <v>7.84399193567248</v>
      </c>
      <c r="I71" s="171" t="n">
        <v>-6.62167472233921</v>
      </c>
      <c r="J71" s="169" t="n">
        <v>2358191</v>
      </c>
      <c r="K71" s="171" t="n">
        <f aca="false">J71/J$61*100</f>
        <v>7.35610588440807</v>
      </c>
      <c r="L71" s="172" t="n">
        <f aca="false">J71/G71*100-100</f>
        <v>-10.9999728266203</v>
      </c>
    </row>
    <row r="72" s="5" customFormat="true" ht="18.75" hidden="false" customHeight="true" outlineLevel="0" collapsed="false">
      <c r="A72" s="197"/>
      <c r="B72" s="198"/>
      <c r="C72" s="179" t="s">
        <v>139</v>
      </c>
      <c r="D72" s="180" t="n">
        <v>11910725</v>
      </c>
      <c r="E72" s="181" t="n">
        <v>34.5887491245165</v>
      </c>
      <c r="F72" s="182" t="n">
        <v>-10.2596983508002</v>
      </c>
      <c r="G72" s="180" t="n">
        <v>12762203</v>
      </c>
      <c r="H72" s="181" t="n">
        <v>37.7810434779417</v>
      </c>
      <c r="I72" s="182" t="n">
        <v>7.14883434887466</v>
      </c>
      <c r="J72" s="180" t="n">
        <v>12059673</v>
      </c>
      <c r="K72" s="182" t="n">
        <f aca="false">J72/J$61*100</f>
        <v>37.6187643491715</v>
      </c>
      <c r="L72" s="183" t="n">
        <f aca="false">J72/G72*100-100</f>
        <v>-5.50477061052861</v>
      </c>
      <c r="M72" s="142"/>
    </row>
    <row r="73" s="5" customFormat="true" ht="18.75" hidden="false" customHeight="true" outlineLevel="0" collapsed="false">
      <c r="A73" s="197"/>
      <c r="B73" s="198"/>
      <c r="C73" s="168" t="s">
        <v>140</v>
      </c>
      <c r="D73" s="184" t="s">
        <v>11</v>
      </c>
      <c r="E73" s="193" t="s">
        <v>11</v>
      </c>
      <c r="F73" s="194" t="s">
        <v>11</v>
      </c>
      <c r="G73" s="184" t="n">
        <v>16106313</v>
      </c>
      <c r="H73" s="193" t="n">
        <v>47.6808989578317</v>
      </c>
      <c r="I73" s="194" t="s">
        <v>11</v>
      </c>
      <c r="J73" s="169" t="n">
        <v>15596891</v>
      </c>
      <c r="K73" s="171" t="n">
        <f aca="false">J73/J$61*100</f>
        <v>48.6527094979038</v>
      </c>
      <c r="L73" s="172" t="n">
        <f aca="false">J73/G73*100-100</f>
        <v>-3.16287160196129</v>
      </c>
    </row>
    <row r="74" s="5" customFormat="true" ht="18.75" hidden="false" customHeight="true" outlineLevel="0" collapsed="false">
      <c r="A74" s="197"/>
      <c r="B74" s="198"/>
      <c r="C74" s="186" t="s">
        <v>141</v>
      </c>
      <c r="D74" s="187" t="s">
        <v>11</v>
      </c>
      <c r="E74" s="195" t="s">
        <v>11</v>
      </c>
      <c r="F74" s="196" t="s">
        <v>11</v>
      </c>
      <c r="G74" s="187" t="n">
        <v>18404660</v>
      </c>
      <c r="H74" s="195" t="n">
        <v>54.4848925892132</v>
      </c>
      <c r="I74" s="196" t="s">
        <v>11</v>
      </c>
      <c r="J74" s="190" t="n">
        <v>17923222</v>
      </c>
      <c r="K74" s="191" t="n">
        <f aca="false">J74/J$61*100</f>
        <v>55.909431772809</v>
      </c>
      <c r="L74" s="192" t="n">
        <f aca="false">J74/G74*100-100</f>
        <v>-2.61584837753047</v>
      </c>
    </row>
    <row r="75" s="5" customFormat="true" ht="18.75" hidden="false" customHeight="true" outlineLevel="0" collapsed="false">
      <c r="A75" s="197"/>
      <c r="B75" s="202" t="s">
        <v>146</v>
      </c>
      <c r="C75" s="168" t="s">
        <v>128</v>
      </c>
      <c r="D75" s="169" t="n">
        <v>2655143</v>
      </c>
      <c r="E75" s="170" t="n">
        <v>100</v>
      </c>
      <c r="F75" s="171" t="n">
        <v>-11.9776836492518</v>
      </c>
      <c r="G75" s="169" t="n">
        <v>2770779</v>
      </c>
      <c r="H75" s="170" t="n">
        <v>100</v>
      </c>
      <c r="I75" s="171" t="n">
        <v>4.35517032415957</v>
      </c>
      <c r="J75" s="169" t="n">
        <v>2649825</v>
      </c>
      <c r="K75" s="171" t="n">
        <f aca="false">J75/J$75*100</f>
        <v>100</v>
      </c>
      <c r="L75" s="172" t="n">
        <f aca="false">J75/G75*100-100</f>
        <v>-4.36534274296146</v>
      </c>
      <c r="M75" s="173"/>
      <c r="N75" s="173"/>
    </row>
    <row r="76" s="5" customFormat="true" ht="18.75" hidden="false" customHeight="true" outlineLevel="0" collapsed="false">
      <c r="A76" s="197"/>
      <c r="B76" s="202"/>
      <c r="C76" s="168" t="s">
        <v>129</v>
      </c>
      <c r="D76" s="169" t="n">
        <v>13046</v>
      </c>
      <c r="E76" s="170" t="n">
        <v>0.491348300261041</v>
      </c>
      <c r="F76" s="171" t="n">
        <v>-76.3045570953739</v>
      </c>
      <c r="G76" s="169" t="n">
        <v>4281</v>
      </c>
      <c r="H76" s="170" t="n">
        <v>0.154505285336723</v>
      </c>
      <c r="I76" s="171" t="n">
        <v>-67.1853441667944</v>
      </c>
      <c r="J76" s="169" t="n">
        <v>8475</v>
      </c>
      <c r="K76" s="171" t="n">
        <f aca="false">J76/J$75*100</f>
        <v>0.319832441765022</v>
      </c>
      <c r="L76" s="172" t="n">
        <f aca="false">J76/G76*100-100</f>
        <v>97.9677645409951</v>
      </c>
    </row>
    <row r="77" s="5" customFormat="true" ht="18.75" hidden="false" customHeight="true" outlineLevel="0" collapsed="false">
      <c r="A77" s="197"/>
      <c r="B77" s="202"/>
      <c r="C77" s="168" t="s">
        <v>130</v>
      </c>
      <c r="D77" s="169" t="n">
        <v>2642097</v>
      </c>
      <c r="E77" s="170" t="n">
        <v>99.508651699739</v>
      </c>
      <c r="F77" s="171" t="n">
        <v>-10.7817420626693</v>
      </c>
      <c r="G77" s="169" t="n">
        <v>2766498</v>
      </c>
      <c r="H77" s="170" t="n">
        <v>99.8454947146633</v>
      </c>
      <c r="I77" s="171" t="n">
        <v>4.70841910800399</v>
      </c>
      <c r="J77" s="169" t="n">
        <v>2641350</v>
      </c>
      <c r="K77" s="171" t="n">
        <f aca="false">J77/J$75*100</f>
        <v>99.680167558235</v>
      </c>
      <c r="L77" s="172" t="n">
        <f aca="false">J77/G77*100-100</f>
        <v>-4.52369746878544</v>
      </c>
    </row>
    <row r="78" s="5" customFormat="true" ht="18.75" hidden="false" customHeight="true" outlineLevel="0" collapsed="false">
      <c r="A78" s="197"/>
      <c r="B78" s="202"/>
      <c r="C78" s="168" t="s">
        <v>131</v>
      </c>
      <c r="D78" s="169" t="n">
        <v>218</v>
      </c>
      <c r="E78" s="170" t="n">
        <v>0.00821048056545354</v>
      </c>
      <c r="F78" s="171" t="n">
        <v>-64.7249190938511</v>
      </c>
      <c r="G78" s="169" t="n">
        <v>29</v>
      </c>
      <c r="H78" s="170" t="n">
        <v>0.0010466370648832</v>
      </c>
      <c r="I78" s="171" t="n">
        <v>-86.697247706422</v>
      </c>
      <c r="J78" s="169" t="n">
        <v>2233</v>
      </c>
      <c r="K78" s="171" t="n">
        <f aca="false">J78/J$75*100</f>
        <v>0.0842697159246365</v>
      </c>
      <c r="L78" s="172" t="n">
        <f aca="false">J78/G78*100-100</f>
        <v>7600</v>
      </c>
    </row>
    <row r="79" s="5" customFormat="true" ht="18.75" hidden="false" customHeight="true" outlineLevel="0" collapsed="false">
      <c r="A79" s="197"/>
      <c r="B79" s="202"/>
      <c r="C79" s="168" t="s">
        <v>132</v>
      </c>
      <c r="D79" s="169" t="n">
        <v>46729</v>
      </c>
      <c r="E79" s="170" t="n">
        <v>1.75994287313339</v>
      </c>
      <c r="F79" s="171" t="n">
        <v>-13.667855229368</v>
      </c>
      <c r="G79" s="169" t="n">
        <v>48447</v>
      </c>
      <c r="H79" s="170" t="n">
        <v>1.74849744422056</v>
      </c>
      <c r="I79" s="171" t="n">
        <v>3.67651779408934</v>
      </c>
      <c r="J79" s="169" t="n">
        <v>68812</v>
      </c>
      <c r="K79" s="171" t="n">
        <f aca="false">J79/J$75*100</f>
        <v>2.59685073542592</v>
      </c>
      <c r="L79" s="172" t="n">
        <f aca="false">J79/G79*100-100</f>
        <v>42.0356265609842</v>
      </c>
    </row>
    <row r="80" s="5" customFormat="true" ht="18.75" hidden="false" customHeight="true" outlineLevel="0" collapsed="false">
      <c r="A80" s="197"/>
      <c r="B80" s="202"/>
      <c r="C80" s="168" t="s">
        <v>133</v>
      </c>
      <c r="D80" s="169" t="n">
        <v>79566</v>
      </c>
      <c r="E80" s="170" t="n">
        <v>2.99667475537099</v>
      </c>
      <c r="F80" s="171" t="n">
        <v>338.452636799471</v>
      </c>
      <c r="G80" s="169" t="n">
        <v>17771</v>
      </c>
      <c r="H80" s="170" t="n">
        <v>0.641371975173769</v>
      </c>
      <c r="I80" s="171" t="n">
        <v>-77.6650830756856</v>
      </c>
      <c r="J80" s="169" t="n">
        <v>30770</v>
      </c>
      <c r="K80" s="171" t="n">
        <f aca="false">J80/J$75*100</f>
        <v>1.161208759069</v>
      </c>
      <c r="L80" s="172" t="n">
        <f aca="false">J80/G80*100-100</f>
        <v>73.1472623937876</v>
      </c>
    </row>
    <row r="81" s="5" customFormat="true" ht="18.75" hidden="false" customHeight="true" outlineLevel="0" collapsed="false">
      <c r="A81" s="197"/>
      <c r="B81" s="202"/>
      <c r="C81" s="168" t="s">
        <v>134</v>
      </c>
      <c r="D81" s="169" t="n">
        <v>498285</v>
      </c>
      <c r="E81" s="170" t="n">
        <v>18.7667858190689</v>
      </c>
      <c r="F81" s="171" t="n">
        <v>-2.46955384790039</v>
      </c>
      <c r="G81" s="169" t="n">
        <v>586502</v>
      </c>
      <c r="H81" s="170" t="n">
        <v>21.1674045457974</v>
      </c>
      <c r="I81" s="171" t="n">
        <v>17.704125149262</v>
      </c>
      <c r="J81" s="169" t="n">
        <v>497262</v>
      </c>
      <c r="K81" s="171" t="n">
        <f aca="false">J81/J$75*100</f>
        <v>18.7658430273697</v>
      </c>
      <c r="L81" s="172" t="n">
        <f aca="false">J81/G81*100-100</f>
        <v>-15.2156343882885</v>
      </c>
    </row>
    <row r="82" s="5" customFormat="true" ht="18.75" hidden="false" customHeight="true" outlineLevel="0" collapsed="false">
      <c r="A82" s="197"/>
      <c r="B82" s="202"/>
      <c r="C82" s="168" t="s">
        <v>135</v>
      </c>
      <c r="D82" s="169" t="n">
        <v>227155</v>
      </c>
      <c r="E82" s="170" t="n">
        <v>8.5552830864477</v>
      </c>
      <c r="F82" s="171" t="n">
        <v>-7.48004235907462</v>
      </c>
      <c r="G82" s="169" t="n">
        <v>210481</v>
      </c>
      <c r="H82" s="170" t="n">
        <v>7.59645572598897</v>
      </c>
      <c r="I82" s="171" t="n">
        <v>-7.34036230767538</v>
      </c>
      <c r="J82" s="169" t="n">
        <v>183797</v>
      </c>
      <c r="K82" s="171" t="n">
        <f aca="false">J82/J$75*100</f>
        <v>6.93619389959714</v>
      </c>
      <c r="L82" s="172" t="n">
        <f aca="false">J82/G82*100-100</f>
        <v>-12.677628859612</v>
      </c>
    </row>
    <row r="83" s="5" customFormat="true" ht="18.75" hidden="false" customHeight="true" outlineLevel="0" collapsed="false">
      <c r="A83" s="197"/>
      <c r="B83" s="202"/>
      <c r="C83" s="168" t="s">
        <v>136</v>
      </c>
      <c r="D83" s="169" t="n">
        <v>233818</v>
      </c>
      <c r="E83" s="170" t="n">
        <v>8.80623002226245</v>
      </c>
      <c r="F83" s="171" t="n">
        <v>-0.292957506236533</v>
      </c>
      <c r="G83" s="169" t="n">
        <v>267237</v>
      </c>
      <c r="H83" s="170" t="n">
        <v>9.6448327347652</v>
      </c>
      <c r="I83" s="171" t="n">
        <v>14.2927405075743</v>
      </c>
      <c r="J83" s="169" t="n">
        <v>246565</v>
      </c>
      <c r="K83" s="171" t="n">
        <f aca="false">J83/J$75*100</f>
        <v>9.3049541007425</v>
      </c>
      <c r="L83" s="172" t="n">
        <f aca="false">J83/G83*100-100</f>
        <v>-7.73545579392075</v>
      </c>
    </row>
    <row r="84" s="5" customFormat="true" ht="18.75" hidden="false" customHeight="true" outlineLevel="0" collapsed="false">
      <c r="A84" s="197"/>
      <c r="B84" s="202"/>
      <c r="C84" s="168" t="s">
        <v>137</v>
      </c>
      <c r="D84" s="169" t="n">
        <v>887381</v>
      </c>
      <c r="E84" s="170" t="n">
        <v>33.4212130947373</v>
      </c>
      <c r="F84" s="171" t="n">
        <v>-5.00526154086606</v>
      </c>
      <c r="G84" s="169" t="n">
        <v>828494</v>
      </c>
      <c r="H84" s="170" t="n">
        <v>29.9011216701152</v>
      </c>
      <c r="I84" s="171" t="n">
        <v>-6.63604472036251</v>
      </c>
      <c r="J84" s="169" t="n">
        <v>782262</v>
      </c>
      <c r="K84" s="171" t="n">
        <f aca="false">J84/J$75*100</f>
        <v>29.5212702725652</v>
      </c>
      <c r="L84" s="172" t="n">
        <f aca="false">J84/G84*100-100</f>
        <v>-5.58024560226146</v>
      </c>
    </row>
    <row r="85" s="5" customFormat="true" ht="18.75" hidden="false" customHeight="true" outlineLevel="0" collapsed="false">
      <c r="A85" s="197"/>
      <c r="B85" s="202"/>
      <c r="C85" s="168" t="s">
        <v>138</v>
      </c>
      <c r="D85" s="169" t="n">
        <v>341464</v>
      </c>
      <c r="E85" s="170" t="n">
        <v>12.8604749348717</v>
      </c>
      <c r="F85" s="171" t="n">
        <v>-8.32147517303964</v>
      </c>
      <c r="G85" s="169" t="n">
        <v>445259</v>
      </c>
      <c r="H85" s="170" t="n">
        <v>16.0698128576837</v>
      </c>
      <c r="I85" s="171" t="n">
        <v>30.39705503362</v>
      </c>
      <c r="J85" s="169" t="n">
        <v>445280</v>
      </c>
      <c r="K85" s="171" t="n">
        <f aca="false">J85/J$75*100</f>
        <v>16.8041285745285</v>
      </c>
      <c r="L85" s="172" t="n">
        <f aca="false">J85/G85*100-100</f>
        <v>0.0047163560983563</v>
      </c>
    </row>
    <row r="86" s="5" customFormat="true" ht="18.75" hidden="false" customHeight="true" outlineLevel="0" collapsed="false">
      <c r="A86" s="197"/>
      <c r="B86" s="202"/>
      <c r="C86" s="179" t="s">
        <v>139</v>
      </c>
      <c r="D86" s="180" t="n">
        <v>327480</v>
      </c>
      <c r="E86" s="181" t="n">
        <v>12.3337989705263</v>
      </c>
      <c r="F86" s="182" t="n">
        <v>-44.5863008969953</v>
      </c>
      <c r="G86" s="180" t="n">
        <v>362278</v>
      </c>
      <c r="H86" s="181" t="n">
        <v>13.0749511238536</v>
      </c>
      <c r="I86" s="182" t="n">
        <v>10.6259924270184</v>
      </c>
      <c r="J86" s="180" t="n">
        <v>384370</v>
      </c>
      <c r="K86" s="182" t="n">
        <f aca="false">J86/J$75*100</f>
        <v>14.5054862113536</v>
      </c>
      <c r="L86" s="183" t="n">
        <f aca="false">J86/G86*100-100</f>
        <v>6.09807937550721</v>
      </c>
      <c r="M86" s="142"/>
    </row>
    <row r="87" s="5" customFormat="true" ht="18.75" hidden="false" customHeight="true" outlineLevel="0" collapsed="false">
      <c r="A87" s="197"/>
      <c r="B87" s="202"/>
      <c r="C87" s="168" t="s">
        <v>140</v>
      </c>
      <c r="D87" s="184" t="s">
        <v>11</v>
      </c>
      <c r="E87" s="193" t="s">
        <v>11</v>
      </c>
      <c r="F87" s="194" t="s">
        <v>11</v>
      </c>
      <c r="G87" s="184" t="n">
        <v>1619051</v>
      </c>
      <c r="H87" s="193" t="n">
        <v>58.4330616046967</v>
      </c>
      <c r="I87" s="194" t="s">
        <v>11</v>
      </c>
      <c r="J87" s="169" t="n">
        <v>1471031</v>
      </c>
      <c r="K87" s="171" t="n">
        <f aca="false">J87/J$75*100</f>
        <v>55.5142698102705</v>
      </c>
      <c r="L87" s="172" t="n">
        <f aca="false">J87/G87*100-100</f>
        <v>-9.14239267323883</v>
      </c>
    </row>
    <row r="88" s="5" customFormat="true" ht="18.75" hidden="false" customHeight="true" outlineLevel="0" collapsed="false">
      <c r="A88" s="197"/>
      <c r="B88" s="202"/>
      <c r="C88" s="203" t="s">
        <v>141</v>
      </c>
      <c r="D88" s="204" t="s">
        <v>11</v>
      </c>
      <c r="E88" s="205" t="s">
        <v>11</v>
      </c>
      <c r="F88" s="206" t="s">
        <v>11</v>
      </c>
      <c r="G88" s="204" t="n">
        <v>2245950</v>
      </c>
      <c r="H88" s="205" t="n">
        <v>81.0584315818764</v>
      </c>
      <c r="I88" s="206" t="s">
        <v>11</v>
      </c>
      <c r="J88" s="207" t="n">
        <v>2135816</v>
      </c>
      <c r="K88" s="208" t="n">
        <f aca="false">J88/J$75*100</f>
        <v>80.6021529723661</v>
      </c>
      <c r="L88" s="209" t="n">
        <f aca="false">J88/G88*100-100</f>
        <v>-4.90367105233865</v>
      </c>
    </row>
    <row r="89" customFormat="false" ht="21" hidden="false" customHeight="true" outlineLevel="0" collapsed="false">
      <c r="A89" s="80" t="s">
        <v>147</v>
      </c>
      <c r="B89" s="29"/>
      <c r="C89" s="29"/>
      <c r="D89" s="210"/>
      <c r="E89" s="211"/>
      <c r="F89" s="212"/>
      <c r="G89" s="210"/>
      <c r="H89" s="211"/>
      <c r="I89" s="212"/>
      <c r="J89" s="2"/>
      <c r="K89" s="212"/>
      <c r="L89" s="212"/>
    </row>
    <row r="90" customFormat="false" ht="21" hidden="false" customHeight="true" outlineLevel="0" collapsed="false">
      <c r="A90" s="213" t="s">
        <v>148</v>
      </c>
    </row>
    <row r="92" customFormat="false" ht="13.5" hidden="false" customHeight="false" outlineLevel="0" collapsed="false">
      <c r="D92" s="54"/>
      <c r="F92" s="54"/>
      <c r="G92" s="54"/>
      <c r="I92" s="54"/>
      <c r="J92" s="54"/>
      <c r="K92" s="54"/>
      <c r="L92" s="54"/>
    </row>
    <row r="93" customFormat="false" ht="13.5" hidden="false" customHeight="false" outlineLevel="0" collapsed="false">
      <c r="D93" s="54"/>
      <c r="F93" s="54"/>
      <c r="G93" s="54"/>
      <c r="I93" s="54"/>
      <c r="J93" s="54"/>
      <c r="K93" s="54"/>
      <c r="L93" s="54"/>
    </row>
    <row r="94" customFormat="false" ht="13.5" hidden="false" customHeight="false" outlineLevel="0" collapsed="false">
      <c r="D94" s="54"/>
      <c r="F94" s="54"/>
      <c r="G94" s="54"/>
      <c r="I94" s="54"/>
      <c r="J94" s="54"/>
      <c r="K94" s="54"/>
      <c r="L94" s="54"/>
    </row>
    <row r="95" customFormat="false" ht="13.5" hidden="false" customHeight="false" outlineLevel="0" collapsed="false">
      <c r="D95" s="54"/>
      <c r="F95" s="54"/>
      <c r="G95" s="54"/>
      <c r="I95" s="54"/>
      <c r="J95" s="54"/>
      <c r="K95" s="54"/>
      <c r="L95" s="54"/>
    </row>
    <row r="96" customFormat="false" ht="13.5" hidden="false" customHeight="false" outlineLevel="0" collapsed="false">
      <c r="D96" s="54"/>
      <c r="F96" s="54"/>
      <c r="G96" s="54"/>
      <c r="I96" s="54"/>
      <c r="J96" s="54"/>
      <c r="K96" s="54"/>
      <c r="L96" s="54"/>
    </row>
    <row r="97" customFormat="false" ht="13.5" hidden="false" customHeight="false" outlineLevel="0" collapsed="false">
      <c r="D97" s="54"/>
      <c r="F97" s="54"/>
      <c r="G97" s="54"/>
      <c r="I97" s="54"/>
      <c r="J97" s="54"/>
      <c r="K97" s="54"/>
      <c r="L97" s="54"/>
    </row>
    <row r="98" customFormat="false" ht="13.5" hidden="false" customHeight="false" outlineLevel="0" collapsed="false">
      <c r="D98" s="54"/>
      <c r="F98" s="54"/>
      <c r="G98" s="54"/>
      <c r="I98" s="54"/>
      <c r="J98" s="54"/>
      <c r="K98" s="54"/>
      <c r="L98" s="54"/>
    </row>
    <row r="99" customFormat="false" ht="13.5" hidden="false" customHeight="false" outlineLevel="0" collapsed="false">
      <c r="D99" s="54"/>
      <c r="F99" s="54"/>
      <c r="G99" s="54"/>
      <c r="I99" s="54"/>
      <c r="J99" s="54"/>
      <c r="K99" s="54"/>
      <c r="L99" s="54"/>
    </row>
    <row r="100" customFormat="false" ht="13.5" hidden="false" customHeight="false" outlineLevel="0" collapsed="false">
      <c r="D100" s="54"/>
      <c r="F100" s="54"/>
      <c r="G100" s="54"/>
      <c r="I100" s="54"/>
      <c r="J100" s="54"/>
      <c r="K100" s="54"/>
      <c r="L100" s="54"/>
    </row>
    <row r="101" customFormat="false" ht="13.5" hidden="false" customHeight="false" outlineLevel="0" collapsed="false">
      <c r="D101" s="54"/>
      <c r="F101" s="54"/>
      <c r="G101" s="54"/>
      <c r="I101" s="54"/>
      <c r="J101" s="54"/>
      <c r="K101" s="54"/>
      <c r="L101" s="54"/>
    </row>
    <row r="102" customFormat="false" ht="13.5" hidden="false" customHeight="false" outlineLevel="0" collapsed="false">
      <c r="D102" s="54"/>
      <c r="F102" s="54"/>
      <c r="G102" s="54"/>
      <c r="I102" s="54"/>
      <c r="J102" s="54"/>
      <c r="K102" s="54"/>
      <c r="L102" s="54"/>
    </row>
    <row r="103" customFormat="false" ht="13.5" hidden="false" customHeight="false" outlineLevel="0" collapsed="false">
      <c r="D103" s="54"/>
      <c r="F103" s="54"/>
      <c r="G103" s="54"/>
      <c r="I103" s="54"/>
      <c r="J103" s="54"/>
      <c r="K103" s="54"/>
      <c r="L103" s="54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340277777777778" bottom="0.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14" width="6.74"/>
    <col collapsed="false" customWidth="true" hidden="false" outlineLevel="0" max="2" min="2" style="214" width="18.25"/>
    <col collapsed="false" customWidth="true" hidden="false" outlineLevel="0" max="3" min="3" style="214" width="13.75"/>
    <col collapsed="false" customWidth="true" hidden="false" outlineLevel="0" max="4" min="4" style="214" width="6.99"/>
    <col collapsed="false" customWidth="true" hidden="false" outlineLevel="0" max="5" min="5" style="214" width="8.62"/>
    <col collapsed="false" customWidth="true" hidden="false" outlineLevel="0" max="6" min="6" style="214" width="13.87"/>
    <col collapsed="false" customWidth="true" hidden="false" outlineLevel="0" max="7" min="7" style="214" width="6.99"/>
    <col collapsed="false" customWidth="true" hidden="false" outlineLevel="0" max="8" min="8" style="214" width="8.62"/>
    <col collapsed="false" customWidth="true" hidden="false" outlineLevel="0" max="9" min="9" style="214" width="13.75"/>
    <col collapsed="false" customWidth="true" hidden="false" outlineLevel="0" max="10" min="10" style="214" width="6.99"/>
    <col collapsed="false" customWidth="true" hidden="false" outlineLevel="0" max="11" min="11" style="214" width="8.62"/>
    <col collapsed="false" customWidth="true" hidden="false" outlineLevel="0" max="12" min="12" style="214" width="13.75"/>
    <col collapsed="false" customWidth="true" hidden="false" outlineLevel="0" max="13" min="13" style="214" width="6.99"/>
    <col collapsed="false" customWidth="true" hidden="false" outlineLevel="0" max="14" min="14" style="214" width="8.62"/>
    <col collapsed="false" customWidth="true" hidden="false" outlineLevel="0" max="15" min="15" style="214" width="13.87"/>
    <col collapsed="false" customWidth="true" hidden="false" outlineLevel="0" max="16" min="16" style="214" width="6.99"/>
    <col collapsed="false" customWidth="true" hidden="false" outlineLevel="0" max="17" min="17" style="214" width="8.62"/>
    <col collapsed="false" customWidth="true" hidden="false" outlineLevel="0" max="18" min="18" style="214" width="13.75"/>
    <col collapsed="false" customWidth="true" hidden="false" outlineLevel="0" max="19" min="19" style="214" width="6.99"/>
    <col collapsed="false" customWidth="true" hidden="false" outlineLevel="0" max="20" min="20" style="214" width="8.62"/>
    <col collapsed="false" customWidth="false" hidden="false" outlineLevel="0" max="257" min="21" style="214" width="13.36"/>
  </cols>
  <sheetData>
    <row r="1" s="216" customFormat="true" ht="40.5" hidden="false" customHeight="true" outlineLevel="0" collapsed="false">
      <c r="A1" s="215" t="s">
        <v>14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</row>
    <row r="2" s="220" customFormat="true" ht="40.5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7"/>
      <c r="J2" s="218"/>
      <c r="K2" s="218"/>
      <c r="L2" s="218"/>
      <c r="M2" s="218"/>
      <c r="N2" s="218"/>
      <c r="O2" s="218"/>
      <c r="P2" s="218"/>
      <c r="Q2" s="218"/>
      <c r="R2" s="217"/>
      <c r="S2" s="218"/>
      <c r="T2" s="219" t="s">
        <v>150</v>
      </c>
    </row>
    <row r="3" customFormat="false" ht="41.25" hidden="false" customHeight="true" outlineLevel="0" collapsed="false">
      <c r="A3" s="221"/>
      <c r="B3" s="216"/>
      <c r="C3" s="222" t="s">
        <v>151</v>
      </c>
      <c r="D3" s="222"/>
      <c r="E3" s="222"/>
      <c r="F3" s="222"/>
      <c r="G3" s="222"/>
      <c r="H3" s="222"/>
      <c r="I3" s="222"/>
      <c r="J3" s="222"/>
      <c r="K3" s="222"/>
      <c r="L3" s="223" t="s">
        <v>152</v>
      </c>
      <c r="M3" s="223"/>
      <c r="N3" s="223"/>
      <c r="O3" s="223"/>
      <c r="P3" s="223"/>
      <c r="Q3" s="223"/>
      <c r="R3" s="223"/>
      <c r="S3" s="223"/>
      <c r="T3" s="223"/>
      <c r="U3" s="224"/>
    </row>
    <row r="4" customFormat="false" ht="30" hidden="false" customHeight="true" outlineLevel="0" collapsed="false">
      <c r="A4" s="221"/>
      <c r="B4" s="216"/>
      <c r="C4" s="225" t="s">
        <v>5</v>
      </c>
      <c r="D4" s="216"/>
      <c r="E4" s="216"/>
      <c r="F4" s="226"/>
      <c r="G4" s="226"/>
      <c r="H4" s="226"/>
      <c r="I4" s="226"/>
      <c r="J4" s="226"/>
      <c r="K4" s="227"/>
      <c r="L4" s="228" t="s">
        <v>5</v>
      </c>
      <c r="M4" s="216"/>
      <c r="N4" s="216"/>
      <c r="O4" s="226"/>
      <c r="P4" s="226"/>
      <c r="Q4" s="226"/>
      <c r="R4" s="226"/>
      <c r="S4" s="226"/>
      <c r="T4" s="229"/>
      <c r="U4" s="224"/>
    </row>
    <row r="5" customFormat="false" ht="30" hidden="false" customHeight="true" outlineLevel="0" collapsed="false">
      <c r="A5" s="221"/>
      <c r="B5" s="216"/>
      <c r="C5" s="225"/>
      <c r="D5" s="226"/>
      <c r="E5" s="226"/>
      <c r="F5" s="230" t="s">
        <v>153</v>
      </c>
      <c r="G5" s="226"/>
      <c r="H5" s="226"/>
      <c r="I5" s="230" t="s">
        <v>154</v>
      </c>
      <c r="J5" s="226"/>
      <c r="K5" s="227"/>
      <c r="L5" s="228"/>
      <c r="M5" s="226"/>
      <c r="N5" s="226"/>
      <c r="O5" s="230" t="s">
        <v>153</v>
      </c>
      <c r="P5" s="226"/>
      <c r="Q5" s="231"/>
      <c r="R5" s="230" t="s">
        <v>154</v>
      </c>
      <c r="S5" s="226"/>
      <c r="T5" s="229"/>
      <c r="U5" s="224"/>
    </row>
    <row r="6" s="241" customFormat="true" ht="30" hidden="false" customHeight="true" outlineLevel="0" collapsed="false">
      <c r="A6" s="232"/>
      <c r="B6" s="233"/>
      <c r="C6" s="234"/>
      <c r="D6" s="235" t="s">
        <v>30</v>
      </c>
      <c r="E6" s="235" t="s">
        <v>31</v>
      </c>
      <c r="F6" s="236"/>
      <c r="G6" s="235" t="s">
        <v>30</v>
      </c>
      <c r="H6" s="235" t="s">
        <v>31</v>
      </c>
      <c r="I6" s="236"/>
      <c r="J6" s="235" t="s">
        <v>30</v>
      </c>
      <c r="K6" s="237" t="s">
        <v>31</v>
      </c>
      <c r="L6" s="238"/>
      <c r="M6" s="235" t="s">
        <v>30</v>
      </c>
      <c r="N6" s="235" t="s">
        <v>31</v>
      </c>
      <c r="O6" s="236"/>
      <c r="P6" s="235" t="s">
        <v>30</v>
      </c>
      <c r="Q6" s="235" t="s">
        <v>31</v>
      </c>
      <c r="R6" s="236"/>
      <c r="S6" s="235" t="s">
        <v>30</v>
      </c>
      <c r="T6" s="239" t="s">
        <v>31</v>
      </c>
      <c r="U6" s="240"/>
    </row>
    <row r="7" customFormat="false" ht="27" hidden="false" customHeight="true" outlineLevel="0" collapsed="false">
      <c r="A7" s="242" t="s">
        <v>143</v>
      </c>
      <c r="B7" s="230" t="s">
        <v>5</v>
      </c>
      <c r="C7" s="243" t="n">
        <v>70488234</v>
      </c>
      <c r="D7" s="244" t="n">
        <v>100</v>
      </c>
      <c r="E7" s="244" t="n">
        <v>-0.138029446574734</v>
      </c>
      <c r="F7" s="245" t="n">
        <v>56710452</v>
      </c>
      <c r="G7" s="244" t="n">
        <v>80.4537846699351</v>
      </c>
      <c r="H7" s="244" t="n">
        <v>-1.21473724322439</v>
      </c>
      <c r="I7" s="245" t="n">
        <v>13777782</v>
      </c>
      <c r="J7" s="244" t="n">
        <v>19.5462153300649</v>
      </c>
      <c r="K7" s="246" t="n">
        <v>4.55252322134017</v>
      </c>
      <c r="L7" s="243" t="n">
        <v>66598482</v>
      </c>
      <c r="M7" s="244" t="n">
        <f aca="false">L7/$L$7*100</f>
        <v>100</v>
      </c>
      <c r="N7" s="244" t="n">
        <f aca="false">L7/C7*100-100</f>
        <v>-5.51829969239974</v>
      </c>
      <c r="O7" s="245" t="n">
        <v>52643335</v>
      </c>
      <c r="P7" s="244" t="n">
        <f aca="false">O7/$L$7*100</f>
        <v>79.0458482221862</v>
      </c>
      <c r="Q7" s="244" t="n">
        <f aca="false">O7/F7*100-100</f>
        <v>-7.17172382967429</v>
      </c>
      <c r="R7" s="245" t="n">
        <v>13955147</v>
      </c>
      <c r="S7" s="244" t="n">
        <f aca="false">R7/$L$7*100</f>
        <v>20.9541517778138</v>
      </c>
      <c r="T7" s="247" t="n">
        <f aca="false">R7/I7*100-100</f>
        <v>1.28732621840003</v>
      </c>
      <c r="U7" s="224"/>
    </row>
    <row r="8" customFormat="false" ht="27" hidden="false" customHeight="true" outlineLevel="0" collapsed="false">
      <c r="A8" s="242"/>
      <c r="B8" s="230" t="s">
        <v>155</v>
      </c>
      <c r="C8" s="243" t="n">
        <v>24204227</v>
      </c>
      <c r="D8" s="244" t="n">
        <v>34.3379676670577</v>
      </c>
      <c r="E8" s="244" t="n">
        <v>0.422714090493187</v>
      </c>
      <c r="F8" s="245" t="n">
        <v>20080934</v>
      </c>
      <c r="G8" s="244" t="n">
        <v>28.4883488498236</v>
      </c>
      <c r="H8" s="244" t="n">
        <v>0.419396504497385</v>
      </c>
      <c r="I8" s="245" t="n">
        <v>4123293</v>
      </c>
      <c r="J8" s="244" t="n">
        <v>5.84961881723409</v>
      </c>
      <c r="K8" s="246" t="n">
        <v>0.438874268136914</v>
      </c>
      <c r="L8" s="243" t="n">
        <v>22225165</v>
      </c>
      <c r="M8" s="244" t="n">
        <f aca="false">L8/$L$7*100</f>
        <v>33.3718792569476</v>
      </c>
      <c r="N8" s="244" t="n">
        <f aca="false">L8/C8*100-100</f>
        <v>-8.17651396179684</v>
      </c>
      <c r="O8" s="245" t="n">
        <v>18216595</v>
      </c>
      <c r="P8" s="244" t="n">
        <f aca="false">O8/$L$7*100</f>
        <v>27.3528681930018</v>
      </c>
      <c r="Q8" s="244" t="n">
        <f aca="false">O8/F8*100-100</f>
        <v>-9.28412493163914</v>
      </c>
      <c r="R8" s="245" t="n">
        <v>4008570</v>
      </c>
      <c r="S8" s="244" t="n">
        <f aca="false">R8/$L$7*100</f>
        <v>6.01901106394587</v>
      </c>
      <c r="T8" s="247" t="n">
        <f aca="false">R8/I8*100-100</f>
        <v>-2.78231500890188</v>
      </c>
      <c r="U8" s="224"/>
    </row>
    <row r="9" customFormat="false" ht="27" hidden="false" customHeight="true" outlineLevel="0" collapsed="false">
      <c r="A9" s="242"/>
      <c r="B9" s="230" t="s">
        <v>156</v>
      </c>
      <c r="C9" s="243" t="n">
        <v>39057219</v>
      </c>
      <c r="D9" s="244" t="n">
        <v>55.4095581398734</v>
      </c>
      <c r="E9" s="244" t="n">
        <v>-2.40487658535277</v>
      </c>
      <c r="F9" s="245" t="n">
        <v>31309750</v>
      </c>
      <c r="G9" s="244" t="n">
        <v>44.4184060562505</v>
      </c>
      <c r="H9" s="244" t="n">
        <v>-3.99060664315486</v>
      </c>
      <c r="I9" s="245" t="n">
        <v>7747469</v>
      </c>
      <c r="J9" s="244" t="n">
        <v>10.9911520836229</v>
      </c>
      <c r="K9" s="246" t="n">
        <v>4.57526547173453</v>
      </c>
      <c r="L9" s="243" t="n">
        <v>37393836</v>
      </c>
      <c r="M9" s="244" t="n">
        <f aca="false">L9/$L$7*100</f>
        <v>56.1481806747487</v>
      </c>
      <c r="N9" s="244" t="n">
        <f aca="false">L9/C9*100-100</f>
        <v>-4.25883624740409</v>
      </c>
      <c r="O9" s="245" t="n">
        <v>29239364</v>
      </c>
      <c r="P9" s="244" t="n">
        <f aca="false">O9/$L$7*100</f>
        <v>43.9039496425759</v>
      </c>
      <c r="Q9" s="244" t="n">
        <f aca="false">O9/F9*100-100</f>
        <v>-6.61259192424085</v>
      </c>
      <c r="R9" s="245" t="n">
        <v>8154472</v>
      </c>
      <c r="S9" s="244" t="n">
        <f aca="false">R9/$L$7*100</f>
        <v>12.2442310321728</v>
      </c>
      <c r="T9" s="247" t="n">
        <f aca="false">R9/I9*100-100</f>
        <v>5.25336726097258</v>
      </c>
      <c r="U9" s="224"/>
    </row>
    <row r="10" customFormat="false" ht="27" hidden="false" customHeight="true" outlineLevel="0" collapsed="false">
      <c r="A10" s="242"/>
      <c r="B10" s="248" t="s">
        <v>157</v>
      </c>
      <c r="C10" s="243" t="n">
        <v>18155211</v>
      </c>
      <c r="D10" s="244" t="n">
        <v>25.7563709143288</v>
      </c>
      <c r="E10" s="244" t="n">
        <v>-3.51935308604816</v>
      </c>
      <c r="F10" s="245" t="n">
        <v>15427728</v>
      </c>
      <c r="G10" s="244" t="n">
        <v>21.8869549207319</v>
      </c>
      <c r="H10" s="244" t="n">
        <v>-5.3383648626112</v>
      </c>
      <c r="I10" s="245" t="n">
        <v>2727483</v>
      </c>
      <c r="J10" s="244" t="n">
        <v>3.86941599359689</v>
      </c>
      <c r="K10" s="246" t="n">
        <v>8.24625292990997</v>
      </c>
      <c r="L10" s="243" t="n">
        <v>17549157</v>
      </c>
      <c r="M10" s="244" t="n">
        <f aca="false">L10/$L$7*100</f>
        <v>26.3506861913159</v>
      </c>
      <c r="N10" s="244" t="n">
        <f aca="false">L10/C10*100-100</f>
        <v>-3.33818207896344</v>
      </c>
      <c r="O10" s="245" t="n">
        <v>14682471</v>
      </c>
      <c r="P10" s="244" t="n">
        <f aca="false">O10/$L$7*100</f>
        <v>22.0462547479686</v>
      </c>
      <c r="Q10" s="244" t="n">
        <f aca="false">O10/F10*100-100</f>
        <v>-4.83063351907683</v>
      </c>
      <c r="R10" s="245" t="n">
        <v>2866686</v>
      </c>
      <c r="S10" s="244" t="n">
        <f aca="false">R10/$L$7*100</f>
        <v>4.30443144334731</v>
      </c>
      <c r="T10" s="247" t="n">
        <f aca="false">R10/I10*100-100</f>
        <v>5.10371650345758</v>
      </c>
      <c r="U10" s="224"/>
    </row>
    <row r="11" customFormat="false" ht="27" hidden="false" customHeight="true" outlineLevel="0" collapsed="false">
      <c r="A11" s="242"/>
      <c r="B11" s="248" t="s">
        <v>158</v>
      </c>
      <c r="C11" s="243" t="n">
        <v>20902008</v>
      </c>
      <c r="D11" s="244" t="n">
        <v>29.6531872255446</v>
      </c>
      <c r="E11" s="244" t="n">
        <v>-1.41575077805686</v>
      </c>
      <c r="F11" s="245" t="n">
        <v>15882022</v>
      </c>
      <c r="G11" s="244" t="n">
        <v>22.5314511355186</v>
      </c>
      <c r="H11" s="244" t="n">
        <v>-2.64413790651471</v>
      </c>
      <c r="I11" s="245" t="n">
        <v>5019986</v>
      </c>
      <c r="J11" s="244" t="n">
        <v>7.12173609002603</v>
      </c>
      <c r="K11" s="246" t="n">
        <v>2.68323075890893</v>
      </c>
      <c r="L11" s="243" t="n">
        <v>19844679</v>
      </c>
      <c r="M11" s="244" t="n">
        <f aca="false">L11/$L$7*100</f>
        <v>29.7974944834328</v>
      </c>
      <c r="N11" s="244" t="n">
        <f aca="false">L11/C11*100-100</f>
        <v>-5.0585044269431</v>
      </c>
      <c r="O11" s="245" t="n">
        <v>14556893</v>
      </c>
      <c r="P11" s="244" t="n">
        <f aca="false">O11/$L$7*100</f>
        <v>21.8576948946074</v>
      </c>
      <c r="Q11" s="244" t="n">
        <f aca="false">O11/F11*100-100</f>
        <v>-8.34357867027259</v>
      </c>
      <c r="R11" s="245" t="n">
        <v>5287786</v>
      </c>
      <c r="S11" s="244" t="n">
        <f aca="false">R11/$L$7*100</f>
        <v>7.93979958882546</v>
      </c>
      <c r="T11" s="247" t="n">
        <f aca="false">R11/I11*100-100</f>
        <v>5.3346762321648</v>
      </c>
      <c r="U11" s="224"/>
    </row>
    <row r="12" customFormat="false" ht="27" hidden="false" customHeight="true" outlineLevel="0" collapsed="false">
      <c r="A12" s="242"/>
      <c r="B12" s="249" t="s">
        <v>159</v>
      </c>
      <c r="C12" s="250" t="n">
        <v>7226789</v>
      </c>
      <c r="D12" s="251" t="n">
        <v>10.2524756117454</v>
      </c>
      <c r="E12" s="251" t="n">
        <v>11.8061246543957</v>
      </c>
      <c r="F12" s="252" t="n">
        <v>5319769</v>
      </c>
      <c r="G12" s="251" t="n">
        <v>7.5470311825375</v>
      </c>
      <c r="H12" s="251" t="n">
        <v>10.8375725684264</v>
      </c>
      <c r="I12" s="252" t="n">
        <v>1907020</v>
      </c>
      <c r="J12" s="251" t="n">
        <v>2.70544442920786</v>
      </c>
      <c r="K12" s="253" t="n">
        <v>14.5996775377974</v>
      </c>
      <c r="L12" s="250" t="n">
        <v>6979480</v>
      </c>
      <c r="M12" s="251" t="n">
        <f aca="false">L12/$L$7*100</f>
        <v>10.4799385667679</v>
      </c>
      <c r="N12" s="251" t="n">
        <f aca="false">L12/C12*100-100</f>
        <v>-3.42211457951795</v>
      </c>
      <c r="O12" s="252" t="n">
        <v>5187376</v>
      </c>
      <c r="P12" s="251" t="n">
        <f aca="false">O12/$L$7*100</f>
        <v>7.78903038660851</v>
      </c>
      <c r="Q12" s="251" t="n">
        <f aca="false">O12/F12*100-100</f>
        <v>-2.48869828746324</v>
      </c>
      <c r="R12" s="252" t="n">
        <v>1792104</v>
      </c>
      <c r="S12" s="251" t="n">
        <f aca="false">R12/$L$7*100</f>
        <v>2.69090818015942</v>
      </c>
      <c r="T12" s="254" t="n">
        <f aca="false">R12/I12*100-100</f>
        <v>-6.02594624073161</v>
      </c>
      <c r="U12" s="224"/>
    </row>
    <row r="13" customFormat="false" ht="27" hidden="false" customHeight="true" outlineLevel="0" collapsed="false">
      <c r="A13" s="242" t="s">
        <v>160</v>
      </c>
      <c r="B13" s="230" t="s">
        <v>5</v>
      </c>
      <c r="C13" s="243" t="n">
        <v>42609745</v>
      </c>
      <c r="D13" s="244" t="n">
        <v>60.4494432361577</v>
      </c>
      <c r="E13" s="244" t="n">
        <v>0.988702138333025</v>
      </c>
      <c r="F13" s="245" t="n">
        <v>33413802</v>
      </c>
      <c r="G13" s="244" t="n">
        <v>47.4033751505251</v>
      </c>
      <c r="H13" s="244" t="n">
        <v>-0.44452821394178</v>
      </c>
      <c r="I13" s="245" t="n">
        <v>9195942</v>
      </c>
      <c r="J13" s="244" t="n">
        <v>13.0460666669561</v>
      </c>
      <c r="K13" s="246" t="n">
        <v>6.56293208899427</v>
      </c>
      <c r="L13" s="243" t="n">
        <v>40702102</v>
      </c>
      <c r="M13" s="244" t="n">
        <f aca="false">L13/$L$7*100</f>
        <v>61.1156602638481</v>
      </c>
      <c r="N13" s="244" t="n">
        <f aca="false">L13/C13*100-100</f>
        <v>-4.4770110687121</v>
      </c>
      <c r="O13" s="245" t="n">
        <v>31309566</v>
      </c>
      <c r="P13" s="244" t="n">
        <f aca="false">O13/$L$7*100</f>
        <v>47.0124319049795</v>
      </c>
      <c r="Q13" s="244" t="n">
        <f aca="false">O13/F13*100-100</f>
        <v>-6.29750544400784</v>
      </c>
      <c r="R13" s="245" t="n">
        <v>9392536</v>
      </c>
      <c r="S13" s="244" t="n">
        <f aca="false">R13/$L$7*100</f>
        <v>14.1032283588686</v>
      </c>
      <c r="T13" s="247" t="n">
        <f aca="false">R13/I13*100-100</f>
        <v>2.13783427516181</v>
      </c>
      <c r="U13" s="224"/>
    </row>
    <row r="14" customFormat="false" ht="27" hidden="false" customHeight="true" outlineLevel="0" collapsed="false">
      <c r="A14" s="242"/>
      <c r="B14" s="230" t="s">
        <v>155</v>
      </c>
      <c r="C14" s="243" t="n">
        <v>5826013</v>
      </c>
      <c r="D14" s="244" t="n">
        <v>8.26522764068681</v>
      </c>
      <c r="E14" s="255" t="n">
        <v>-2.93778319121397</v>
      </c>
      <c r="F14" s="245" t="n">
        <v>4526931</v>
      </c>
      <c r="G14" s="244" t="n">
        <v>6.42225055602897</v>
      </c>
      <c r="H14" s="244" t="n">
        <v>-2.30308819314718</v>
      </c>
      <c r="I14" s="245" t="n">
        <v>1299082</v>
      </c>
      <c r="J14" s="244" t="n">
        <v>1.84297708465785</v>
      </c>
      <c r="K14" s="246" t="n">
        <v>-5.08650172681982</v>
      </c>
      <c r="L14" s="243" t="n">
        <v>5244055</v>
      </c>
      <c r="M14" s="244" t="n">
        <f aca="false">L14/$L$7*100</f>
        <v>7.87413593000513</v>
      </c>
      <c r="N14" s="244" t="n">
        <f aca="false">L14/C14*100-100</f>
        <v>-9.98895814341644</v>
      </c>
      <c r="O14" s="245" t="n">
        <v>3890616</v>
      </c>
      <c r="P14" s="244" t="n">
        <f aca="false">O14/$L$7*100</f>
        <v>5.84189891895734</v>
      </c>
      <c r="Q14" s="244" t="n">
        <f aca="false">O14/F14*100-100</f>
        <v>-14.0562115923569</v>
      </c>
      <c r="R14" s="245" t="n">
        <v>1353439</v>
      </c>
      <c r="S14" s="244" t="n">
        <f aca="false">R14/$L$7*100</f>
        <v>2.03223701104779</v>
      </c>
      <c r="T14" s="247" t="n">
        <f aca="false">R14/I14*100-100</f>
        <v>4.18426242531265</v>
      </c>
      <c r="U14" s="224"/>
    </row>
    <row r="15" customFormat="false" ht="27" hidden="false" customHeight="true" outlineLevel="0" collapsed="false">
      <c r="A15" s="242"/>
      <c r="B15" s="230" t="s">
        <v>156</v>
      </c>
      <c r="C15" s="243" t="n">
        <v>31093199</v>
      </c>
      <c r="D15" s="244" t="n">
        <v>44.1111902448854</v>
      </c>
      <c r="E15" s="244" t="n">
        <v>-0.141441566432988</v>
      </c>
      <c r="F15" s="245" t="n">
        <v>24820155</v>
      </c>
      <c r="G15" s="244" t="n">
        <v>35.2117702367178</v>
      </c>
      <c r="H15" s="244" t="n">
        <v>-1.83200816600713</v>
      </c>
      <c r="I15" s="245" t="n">
        <v>6273044</v>
      </c>
      <c r="J15" s="244" t="n">
        <v>8.8994200081676</v>
      </c>
      <c r="K15" s="246" t="n">
        <v>7.16022775958285</v>
      </c>
      <c r="L15" s="243" t="n">
        <v>30035429</v>
      </c>
      <c r="M15" s="244" t="n">
        <f aca="false">L15/$L$7*100</f>
        <v>45.0992696800507</v>
      </c>
      <c r="N15" s="244" t="n">
        <f aca="false">L15/C15*100-100</f>
        <v>-3.40193365114989</v>
      </c>
      <c r="O15" s="245" t="n">
        <v>23497876</v>
      </c>
      <c r="P15" s="244" t="n">
        <f aca="false">O15/$L$7*100</f>
        <v>35.2829002919316</v>
      </c>
      <c r="Q15" s="244" t="n">
        <f aca="false">O15/F15*100-100</f>
        <v>-5.32744054176938</v>
      </c>
      <c r="R15" s="245" t="n">
        <v>6537553</v>
      </c>
      <c r="S15" s="244" t="n">
        <f aca="false">R15/$L$7*100</f>
        <v>9.81636938811909</v>
      </c>
      <c r="T15" s="247" t="n">
        <f aca="false">R15/I15*100-100</f>
        <v>4.21659723732211</v>
      </c>
      <c r="U15" s="224"/>
    </row>
    <row r="16" customFormat="false" ht="27" hidden="false" customHeight="true" outlineLevel="0" collapsed="false">
      <c r="A16" s="242"/>
      <c r="B16" s="248" t="s">
        <v>157</v>
      </c>
      <c r="C16" s="243" t="n">
        <v>16404270</v>
      </c>
      <c r="D16" s="244" t="n">
        <v>23.2723520921236</v>
      </c>
      <c r="E16" s="244" t="n">
        <v>-2.1653229728728</v>
      </c>
      <c r="F16" s="245" t="n">
        <v>14045553</v>
      </c>
      <c r="G16" s="244" t="n">
        <v>19.9260957509589</v>
      </c>
      <c r="H16" s="244" t="n">
        <v>-3.92026154002541</v>
      </c>
      <c r="I16" s="245" t="n">
        <v>2358717</v>
      </c>
      <c r="J16" s="244" t="n">
        <v>3.34625634116468</v>
      </c>
      <c r="K16" s="246" t="n">
        <v>9.77439794852224</v>
      </c>
      <c r="L16" s="243" t="n">
        <v>15886097</v>
      </c>
      <c r="M16" s="244" t="n">
        <f aca="false">L16/$L$7*100</f>
        <v>23.853542187343</v>
      </c>
      <c r="N16" s="244" t="n">
        <f aca="false">L16/C16*100-100</f>
        <v>-3.1587690278202</v>
      </c>
      <c r="O16" s="245" t="n">
        <v>13465493</v>
      </c>
      <c r="P16" s="244" t="n">
        <f aca="false">O16/$L$7*100</f>
        <v>20.2189188035847</v>
      </c>
      <c r="Q16" s="244" t="n">
        <f aca="false">O16/F16*100-100</f>
        <v>-4.12984807362159</v>
      </c>
      <c r="R16" s="245" t="n">
        <v>2420604</v>
      </c>
      <c r="S16" s="244" t="n">
        <f aca="false">R16/$L$7*100</f>
        <v>3.63462338375821</v>
      </c>
      <c r="T16" s="247" t="n">
        <f aca="false">R16/I16*100-100</f>
        <v>2.62375689834771</v>
      </c>
      <c r="U16" s="224"/>
    </row>
    <row r="17" customFormat="false" ht="27" hidden="false" customHeight="true" outlineLevel="0" collapsed="false">
      <c r="A17" s="242"/>
      <c r="B17" s="248" t="s">
        <v>158</v>
      </c>
      <c r="C17" s="243" t="n">
        <v>14688929</v>
      </c>
      <c r="D17" s="244" t="n">
        <v>20.8388381527618</v>
      </c>
      <c r="E17" s="244" t="n">
        <v>2.22009849335795</v>
      </c>
      <c r="F17" s="245" t="n">
        <v>10774602</v>
      </c>
      <c r="G17" s="244" t="n">
        <v>15.2856744857589</v>
      </c>
      <c r="H17" s="244" t="n">
        <v>1.03046441223978</v>
      </c>
      <c r="I17" s="245" t="n">
        <v>3914327</v>
      </c>
      <c r="J17" s="244" t="n">
        <v>5.55316366700292</v>
      </c>
      <c r="K17" s="246" t="n">
        <v>5.64423430117212</v>
      </c>
      <c r="L17" s="243" t="n">
        <v>14149332</v>
      </c>
      <c r="M17" s="244" t="n">
        <f aca="false">L17/$L$7*100</f>
        <v>21.2457274927077</v>
      </c>
      <c r="N17" s="244" t="n">
        <f aca="false">L17/C17*100-100</f>
        <v>-3.6734945073259</v>
      </c>
      <c r="O17" s="245" t="n">
        <v>10032383</v>
      </c>
      <c r="P17" s="244" t="n">
        <f aca="false">O17/$L$7*100</f>
        <v>15.0639814883468</v>
      </c>
      <c r="Q17" s="244" t="n">
        <f aca="false">O17/F17*100-100</f>
        <v>-6.88859783405457</v>
      </c>
      <c r="R17" s="245" t="n">
        <v>4116949</v>
      </c>
      <c r="S17" s="244" t="n">
        <f aca="false">R17/$L$7*100</f>
        <v>6.18174600436088</v>
      </c>
      <c r="T17" s="247" t="n">
        <f aca="false">R17/I17*100-100</f>
        <v>5.17641985454971</v>
      </c>
      <c r="U17" s="224"/>
    </row>
    <row r="18" customFormat="false" ht="27" hidden="false" customHeight="true" outlineLevel="0" collapsed="false">
      <c r="A18" s="242"/>
      <c r="B18" s="249" t="s">
        <v>159</v>
      </c>
      <c r="C18" s="250" t="n">
        <v>5690533</v>
      </c>
      <c r="D18" s="251" t="n">
        <v>8.07302535058546</v>
      </c>
      <c r="E18" s="251" t="n">
        <v>12.6169875026643</v>
      </c>
      <c r="F18" s="252" t="n">
        <v>4066717</v>
      </c>
      <c r="G18" s="251" t="n">
        <v>5.76935577645483</v>
      </c>
      <c r="H18" s="251" t="n">
        <v>11.5390470057211</v>
      </c>
      <c r="I18" s="252" t="n">
        <v>1623816</v>
      </c>
      <c r="J18" s="251" t="n">
        <v>2.30366957413063</v>
      </c>
      <c r="K18" s="253" t="n">
        <v>15.410300257144</v>
      </c>
      <c r="L18" s="250" t="n">
        <v>5422617</v>
      </c>
      <c r="M18" s="251" t="n">
        <f aca="false">L18/$L$7*100</f>
        <v>8.14225315225653</v>
      </c>
      <c r="N18" s="251" t="n">
        <f aca="false">L18/C18*100-100</f>
        <v>-4.7081002781286</v>
      </c>
      <c r="O18" s="252" t="n">
        <v>3921073</v>
      </c>
      <c r="P18" s="251" t="n">
        <f aca="false">O18/$L$7*100</f>
        <v>5.88763119255481</v>
      </c>
      <c r="Q18" s="251" t="n">
        <f aca="false">O18/F18*100-100</f>
        <v>-3.58136550932852</v>
      </c>
      <c r="R18" s="252" t="n">
        <v>1501544</v>
      </c>
      <c r="S18" s="251" t="n">
        <f aca="false">R18/$L$7*100</f>
        <v>2.25462195970172</v>
      </c>
      <c r="T18" s="254" t="n">
        <f aca="false">R18/I18*100-100</f>
        <v>-7.52991718273499</v>
      </c>
      <c r="U18" s="224"/>
    </row>
    <row r="19" customFormat="false" ht="27" hidden="false" customHeight="true" outlineLevel="0" collapsed="false">
      <c r="A19" s="256" t="s">
        <v>161</v>
      </c>
      <c r="B19" s="230" t="s">
        <v>5</v>
      </c>
      <c r="C19" s="243" t="n">
        <v>27878489</v>
      </c>
      <c r="D19" s="244" t="n">
        <v>39.5505567638423</v>
      </c>
      <c r="E19" s="244" t="n">
        <v>-1.81236791674138</v>
      </c>
      <c r="F19" s="245" t="n">
        <v>23296649</v>
      </c>
      <c r="G19" s="244" t="n">
        <v>33.0504081007335</v>
      </c>
      <c r="H19" s="244" t="n">
        <v>-2.29885693769717</v>
      </c>
      <c r="I19" s="245" t="n">
        <v>4581840</v>
      </c>
      <c r="J19" s="244" t="n">
        <v>6.5001486631088</v>
      </c>
      <c r="K19" s="246" t="n">
        <v>0.738104980158383</v>
      </c>
      <c r="L19" s="243" t="n">
        <v>25896379</v>
      </c>
      <c r="M19" s="244" t="n">
        <f aca="false">L19/$L$7*100</f>
        <v>38.8843382346162</v>
      </c>
      <c r="N19" s="244" t="n">
        <f aca="false">L19/C19*100-100</f>
        <v>-7.10981861319672</v>
      </c>
      <c r="O19" s="245" t="n">
        <v>21333769</v>
      </c>
      <c r="P19" s="244" t="n">
        <f aca="false">O19/$L$7*100</f>
        <v>32.0334163172068</v>
      </c>
      <c r="Q19" s="244" t="n">
        <f aca="false">O19/F19*100-100</f>
        <v>-8.42558944850825</v>
      </c>
      <c r="R19" s="245" t="n">
        <v>4562611</v>
      </c>
      <c r="S19" s="244" t="n">
        <f aca="false">R19/$L$7*100</f>
        <v>6.85092341894519</v>
      </c>
      <c r="T19" s="247" t="n">
        <f aca="false">R19/I19*100-100</f>
        <v>-0.419678557086229</v>
      </c>
      <c r="U19" s="224"/>
    </row>
    <row r="20" customFormat="false" ht="27" hidden="false" customHeight="true" outlineLevel="0" collapsed="false">
      <c r="A20" s="256"/>
      <c r="B20" s="230" t="s">
        <v>155</v>
      </c>
      <c r="C20" s="243" t="n">
        <v>18378212</v>
      </c>
      <c r="D20" s="244" t="n">
        <v>26.072737189018</v>
      </c>
      <c r="E20" s="244" t="n">
        <v>1.53712214142845</v>
      </c>
      <c r="F20" s="245" t="n">
        <v>15554002</v>
      </c>
      <c r="G20" s="244" t="n">
        <v>22.0660968751182</v>
      </c>
      <c r="H20" s="244" t="n">
        <v>1.24049861557509</v>
      </c>
      <c r="I20" s="245" t="n">
        <v>2824210</v>
      </c>
      <c r="J20" s="244" t="n">
        <v>4.00664031389976</v>
      </c>
      <c r="K20" s="246" t="n">
        <v>3.20239832725152</v>
      </c>
      <c r="L20" s="243" t="n">
        <v>16981110</v>
      </c>
      <c r="M20" s="244" t="n">
        <f aca="false">L20/$L$7*100</f>
        <v>25.4977433269425</v>
      </c>
      <c r="N20" s="244" t="n">
        <f aca="false">L20/C20*100-100</f>
        <v>-7.60194734939394</v>
      </c>
      <c r="O20" s="245" t="n">
        <v>14325979</v>
      </c>
      <c r="P20" s="244" t="n">
        <f aca="false">O20/$L$7*100</f>
        <v>21.5109692740444</v>
      </c>
      <c r="Q20" s="244" t="n">
        <f aca="false">O20/F20*100-100</f>
        <v>-7.89522207853645</v>
      </c>
      <c r="R20" s="245" t="n">
        <v>2655131</v>
      </c>
      <c r="S20" s="244" t="n">
        <f aca="false">R20/$L$7*100</f>
        <v>3.98677405289808</v>
      </c>
      <c r="T20" s="247" t="n">
        <f aca="false">R20/I20*100-100</f>
        <v>-5.98677152194773</v>
      </c>
      <c r="U20" s="224"/>
    </row>
    <row r="21" customFormat="false" ht="27" hidden="false" customHeight="true" outlineLevel="0" collapsed="false">
      <c r="A21" s="256"/>
      <c r="B21" s="230" t="s">
        <v>156</v>
      </c>
      <c r="C21" s="243" t="n">
        <v>7964020</v>
      </c>
      <c r="D21" s="244" t="n">
        <v>11.298367894988</v>
      </c>
      <c r="E21" s="244" t="n">
        <v>-10.3393227055751</v>
      </c>
      <c r="F21" s="245" t="n">
        <v>6489595</v>
      </c>
      <c r="G21" s="244" t="n">
        <v>9.20663581953266</v>
      </c>
      <c r="H21" s="244" t="n">
        <v>-11.4384816578877</v>
      </c>
      <c r="I21" s="245" t="n">
        <v>1474425</v>
      </c>
      <c r="J21" s="244" t="n">
        <v>2.09173207545532</v>
      </c>
      <c r="K21" s="246" t="n">
        <v>-5.15837331099988</v>
      </c>
      <c r="L21" s="243" t="n">
        <v>7358407</v>
      </c>
      <c r="M21" s="244" t="n">
        <f aca="false">L21/$L$7*100</f>
        <v>11.048910994698</v>
      </c>
      <c r="N21" s="244" t="n">
        <f aca="false">L21/C21*100-100</f>
        <v>-7.60436312314636</v>
      </c>
      <c r="O21" s="245" t="n">
        <v>5741488</v>
      </c>
      <c r="P21" s="244" t="n">
        <f aca="false">O21/$L$7*100</f>
        <v>8.62104935064436</v>
      </c>
      <c r="Q21" s="244" t="n">
        <f aca="false">O21/F21*100-100</f>
        <v>-11.5277917959441</v>
      </c>
      <c r="R21" s="245" t="n">
        <v>1616919</v>
      </c>
      <c r="S21" s="244" t="n">
        <f aca="false">R21/$L$7*100</f>
        <v>2.42786164405369</v>
      </c>
      <c r="T21" s="247" t="n">
        <f aca="false">R21/I21*100-100</f>
        <v>9.66437763874053</v>
      </c>
      <c r="U21" s="224"/>
    </row>
    <row r="22" customFormat="false" ht="27" hidden="false" customHeight="true" outlineLevel="0" collapsed="false">
      <c r="A22" s="256"/>
      <c r="B22" s="248" t="s">
        <v>157</v>
      </c>
      <c r="C22" s="243" t="n">
        <v>1750941</v>
      </c>
      <c r="D22" s="244" t="n">
        <v>2.48401882220514</v>
      </c>
      <c r="E22" s="244" t="n">
        <v>-14.5934932779741</v>
      </c>
      <c r="F22" s="245" t="n">
        <v>1382175</v>
      </c>
      <c r="G22" s="244" t="n">
        <v>1.96085916977293</v>
      </c>
      <c r="H22" s="244" t="n">
        <v>-17.6845119375101</v>
      </c>
      <c r="I22" s="245" t="n">
        <v>368766</v>
      </c>
      <c r="J22" s="244" t="n">
        <v>0.523159652432206</v>
      </c>
      <c r="K22" s="246" t="n">
        <v>-0.604031729859543</v>
      </c>
      <c r="L22" s="243" t="n">
        <v>1663060</v>
      </c>
      <c r="M22" s="244" t="n">
        <f aca="false">L22/$L$7*100</f>
        <v>2.49714400397294</v>
      </c>
      <c r="N22" s="244" t="n">
        <f aca="false">L22/C22*100-100</f>
        <v>-5.01907260153254</v>
      </c>
      <c r="O22" s="245" t="n">
        <v>1216978</v>
      </c>
      <c r="P22" s="244" t="n">
        <f aca="false">O22/$L$7*100</f>
        <v>1.82733594438384</v>
      </c>
      <c r="Q22" s="244" t="n">
        <f aca="false">O22/F22*100-100</f>
        <v>-11.9519597735453</v>
      </c>
      <c r="R22" s="245" t="n">
        <v>446082</v>
      </c>
      <c r="S22" s="244" t="n">
        <f aca="false">R22/$L$7*100</f>
        <v>0.669808059589106</v>
      </c>
      <c r="T22" s="247" t="n">
        <f aca="false">R22/I22*100-100</f>
        <v>20.9661411301476</v>
      </c>
      <c r="U22" s="224"/>
    </row>
    <row r="23" customFormat="false" ht="27" hidden="false" customHeight="true" outlineLevel="0" collapsed="false">
      <c r="A23" s="256"/>
      <c r="B23" s="248" t="s">
        <v>158</v>
      </c>
      <c r="C23" s="243" t="n">
        <v>6213079</v>
      </c>
      <c r="D23" s="244" t="n">
        <v>8.81434907278284</v>
      </c>
      <c r="E23" s="244" t="n">
        <v>-9.06279519820194</v>
      </c>
      <c r="F23" s="245" t="n">
        <v>5107420</v>
      </c>
      <c r="G23" s="244" t="n">
        <v>7.24577664975973</v>
      </c>
      <c r="H23" s="244" t="n">
        <v>-9.58178953143425</v>
      </c>
      <c r="I23" s="245" t="n">
        <v>1105659</v>
      </c>
      <c r="J23" s="244" t="n">
        <v>1.56857242302311</v>
      </c>
      <c r="K23" s="246" t="n">
        <v>-6.58594757906103</v>
      </c>
      <c r="L23" s="243" t="n">
        <v>5695347</v>
      </c>
      <c r="M23" s="244" t="n">
        <f aca="false">L23/$L$7*100</f>
        <v>8.5517669907251</v>
      </c>
      <c r="N23" s="244" t="n">
        <f aca="false">L23/C23*100-100</f>
        <v>-8.33293766263071</v>
      </c>
      <c r="O23" s="245" t="n">
        <v>4524510</v>
      </c>
      <c r="P23" s="244" t="n">
        <f aca="false">O23/$L$7*100</f>
        <v>6.79371340626052</v>
      </c>
      <c r="Q23" s="244" t="n">
        <f aca="false">O23/F23*100-100</f>
        <v>-11.4130030426321</v>
      </c>
      <c r="R23" s="245" t="n">
        <v>1170837</v>
      </c>
      <c r="S23" s="244" t="n">
        <f aca="false">R23/$L$7*100</f>
        <v>1.75805358446458</v>
      </c>
      <c r="T23" s="247" t="n">
        <f aca="false">R23/I23*100-100</f>
        <v>5.89494591008619</v>
      </c>
      <c r="U23" s="224"/>
    </row>
    <row r="24" customFormat="false" ht="27" hidden="false" customHeight="true" outlineLevel="0" collapsed="false">
      <c r="A24" s="256"/>
      <c r="B24" s="257" t="s">
        <v>159</v>
      </c>
      <c r="C24" s="258" t="n">
        <v>1536256</v>
      </c>
      <c r="D24" s="259" t="n">
        <v>2.1794502611599</v>
      </c>
      <c r="E24" s="259" t="n">
        <v>8.90165182514558</v>
      </c>
      <c r="F24" s="260" t="n">
        <v>1253052</v>
      </c>
      <c r="G24" s="259" t="n">
        <v>1.77767540608267</v>
      </c>
      <c r="H24" s="259" t="n">
        <v>8.6205416932139</v>
      </c>
      <c r="I24" s="260" t="n">
        <v>283204</v>
      </c>
      <c r="J24" s="259" t="n">
        <v>0.401774855077232</v>
      </c>
      <c r="K24" s="261" t="n">
        <v>10.1631028835719</v>
      </c>
      <c r="L24" s="258" t="n">
        <v>1556864</v>
      </c>
      <c r="M24" s="259" t="n">
        <f aca="false">L24/$L$7*100</f>
        <v>2.33768691604713</v>
      </c>
      <c r="N24" s="259" t="n">
        <f aca="false">L24/C24*100-100</f>
        <v>1.34144309281787</v>
      </c>
      <c r="O24" s="260" t="n">
        <v>1266303</v>
      </c>
      <c r="P24" s="259" t="n">
        <f aca="false">O24/$L$7*100</f>
        <v>1.9013991940537</v>
      </c>
      <c r="Q24" s="259" t="n">
        <f aca="false">O24/F24*100-100</f>
        <v>1.05749801285182</v>
      </c>
      <c r="R24" s="260" t="n">
        <v>290561</v>
      </c>
      <c r="S24" s="259" t="n">
        <f aca="false">R24/$L$7*100</f>
        <v>0.436287721993423</v>
      </c>
      <c r="T24" s="262" t="n">
        <f aca="false">R24/I24*100-100</f>
        <v>2.5977740427395</v>
      </c>
      <c r="U24" s="224"/>
    </row>
    <row r="25" customFormat="false" ht="27" hidden="false" customHeight="true" outlineLevel="0" collapsed="false">
      <c r="A25" s="263" t="s">
        <v>45</v>
      </c>
      <c r="B25" s="264"/>
      <c r="C25" s="265"/>
      <c r="D25" s="266"/>
      <c r="E25" s="266"/>
      <c r="F25" s="265"/>
      <c r="G25" s="266"/>
      <c r="H25" s="266"/>
      <c r="I25" s="265"/>
      <c r="J25" s="266"/>
      <c r="K25" s="266"/>
      <c r="L25" s="265"/>
      <c r="M25" s="266"/>
      <c r="N25" s="266"/>
      <c r="O25" s="265"/>
      <c r="P25" s="266"/>
      <c r="Q25" s="266"/>
      <c r="R25" s="265"/>
      <c r="S25" s="266"/>
      <c r="T25" s="266"/>
      <c r="U25" s="267"/>
    </row>
    <row r="26" customFormat="false" ht="21.95" hidden="false" customHeight="true" outlineLevel="0" collapsed="false">
      <c r="N26" s="268"/>
      <c r="O26" s="268"/>
      <c r="P26" s="268"/>
    </row>
    <row r="27" customFormat="false" ht="14.25" hidden="false" customHeight="false" outlineLevel="0" collapsed="false">
      <c r="C27" s="269"/>
      <c r="F27" s="269"/>
      <c r="I27" s="269"/>
      <c r="L27" s="269"/>
      <c r="O27" s="269"/>
      <c r="R27" s="269"/>
    </row>
    <row r="28" customFormat="false" ht="14.25" hidden="false" customHeight="false" outlineLevel="0" collapsed="false">
      <c r="C28" s="269"/>
      <c r="L28" s="269"/>
    </row>
    <row r="30" customFormat="false" ht="14.25" hidden="false" customHeight="false" outlineLevel="0" collapsed="false">
      <c r="C30" s="269"/>
      <c r="F30" s="269"/>
      <c r="I30" s="269"/>
      <c r="L30" s="269"/>
      <c r="O30" s="269"/>
      <c r="R30" s="269"/>
    </row>
    <row r="31" customFormat="false" ht="14.25" hidden="false" customHeight="false" outlineLevel="0" collapsed="false">
      <c r="C31" s="269"/>
      <c r="L31" s="269"/>
    </row>
    <row r="33" customFormat="false" ht="14.25" hidden="false" customHeight="false" outlineLevel="0" collapsed="false">
      <c r="C33" s="269"/>
      <c r="F33" s="269"/>
      <c r="I33" s="269"/>
      <c r="L33" s="269"/>
      <c r="O33" s="269"/>
      <c r="R33" s="269"/>
    </row>
    <row r="34" customFormat="false" ht="14.25" hidden="false" customHeight="false" outlineLevel="0" collapsed="false">
      <c r="C34" s="269"/>
      <c r="L34" s="269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3671875" defaultRowHeight="14.25" zeroHeight="false" outlineLevelRow="0" outlineLevelCol="0"/>
  <cols>
    <col collapsed="false" customWidth="true" hidden="false" outlineLevel="0" max="1" min="1" style="270" width="7.62"/>
    <col collapsed="false" customWidth="true" hidden="false" outlineLevel="0" max="2" min="2" style="270" width="12.49"/>
    <col collapsed="false" customWidth="true" hidden="false" outlineLevel="0" max="3" min="3" style="270" width="20.62"/>
    <col collapsed="false" customWidth="true" hidden="false" outlineLevel="0" max="4" min="4" style="270" width="18.25"/>
    <col collapsed="false" customWidth="true" hidden="false" outlineLevel="0" max="6" min="5" style="270" width="11.37"/>
    <col collapsed="false" customWidth="false" hidden="false" outlineLevel="0" max="7" min="7" style="270" width="18.37"/>
    <col collapsed="false" customWidth="true" hidden="false" outlineLevel="0" max="9" min="8" style="270" width="11.37"/>
    <col collapsed="false" customWidth="true" hidden="false" outlineLevel="0" max="11" min="10" style="270" width="11.12"/>
    <col collapsed="false" customWidth="true" hidden="false" outlineLevel="0" max="12" min="12" style="270" width="7.99"/>
    <col collapsed="false" customWidth="true" hidden="false" outlineLevel="0" max="15" min="13" style="270" width="9.87"/>
    <col collapsed="false" customWidth="false" hidden="false" outlineLevel="0" max="257" min="16" style="270" width="18.37"/>
  </cols>
  <sheetData>
    <row r="1" s="275" customFormat="true" ht="21.95" hidden="false" customHeight="true" outlineLevel="0" collapsed="false">
      <c r="A1" s="271"/>
      <c r="B1" s="272" t="s">
        <v>162</v>
      </c>
      <c r="C1" s="272" t="s">
        <v>163</v>
      </c>
      <c r="D1" s="273" t="s">
        <v>164</v>
      </c>
      <c r="E1" s="274" t="s">
        <v>165</v>
      </c>
      <c r="F1" s="271"/>
      <c r="G1" s="271"/>
      <c r="H1" s="271"/>
      <c r="I1" s="271"/>
    </row>
    <row r="2" customFormat="false" ht="15" hidden="false" customHeight="false" outlineLevel="0" collapsed="false">
      <c r="B2" s="276"/>
      <c r="C2" s="276"/>
      <c r="D2" s="277"/>
      <c r="E2" s="276"/>
      <c r="F2" s="276"/>
      <c r="G2" s="277"/>
      <c r="I2" s="278" t="s">
        <v>166</v>
      </c>
    </row>
    <row r="3" customFormat="false" ht="18" hidden="false" customHeight="true" outlineLevel="0" collapsed="false">
      <c r="A3" s="279"/>
      <c r="B3" s="280"/>
      <c r="C3" s="281"/>
      <c r="D3" s="282" t="s">
        <v>121</v>
      </c>
      <c r="E3" s="283"/>
      <c r="F3" s="283"/>
      <c r="G3" s="284" t="s">
        <v>122</v>
      </c>
      <c r="H3" s="285"/>
      <c r="I3" s="286"/>
      <c r="J3" s="276"/>
    </row>
    <row r="4" customFormat="false" ht="17.1" hidden="false" customHeight="true" outlineLevel="0" collapsed="false">
      <c r="A4" s="287"/>
      <c r="B4" s="288"/>
      <c r="C4" s="289"/>
      <c r="D4" s="290"/>
      <c r="E4" s="291" t="s">
        <v>30</v>
      </c>
      <c r="F4" s="291" t="s">
        <v>31</v>
      </c>
      <c r="G4" s="291"/>
      <c r="H4" s="291" t="s">
        <v>30</v>
      </c>
      <c r="I4" s="292" t="s">
        <v>31</v>
      </c>
      <c r="J4" s="276"/>
    </row>
    <row r="5" customFormat="false" ht="19.5" hidden="false" customHeight="true" outlineLevel="0" collapsed="false">
      <c r="A5" s="293" t="s">
        <v>167</v>
      </c>
      <c r="B5" s="294" t="s">
        <v>168</v>
      </c>
      <c r="C5" s="294"/>
      <c r="D5" s="295" t="n">
        <v>116557586</v>
      </c>
      <c r="E5" s="296" t="s">
        <v>11</v>
      </c>
      <c r="F5" s="297" t="n">
        <v>-2.47192518491202</v>
      </c>
      <c r="G5" s="295" t="n">
        <v>108410786</v>
      </c>
      <c r="H5" s="296" t="s">
        <v>11</v>
      </c>
      <c r="I5" s="298" t="n">
        <f aca="false">G5/D5*100-100</f>
        <v>-6.98950645734891</v>
      </c>
      <c r="J5" s="276"/>
    </row>
    <row r="6" customFormat="false" ht="19.5" hidden="false" customHeight="true" outlineLevel="0" collapsed="false">
      <c r="A6" s="293"/>
      <c r="B6" s="299" t="s">
        <v>169</v>
      </c>
      <c r="C6" s="300"/>
      <c r="D6" s="301" t="n">
        <v>69702419</v>
      </c>
      <c r="E6" s="302" t="n">
        <v>100</v>
      </c>
      <c r="F6" s="302" t="n">
        <v>-2.39886443829583</v>
      </c>
      <c r="G6" s="301" t="n">
        <v>64307094</v>
      </c>
      <c r="H6" s="302" t="n">
        <f aca="false">G6/G$6*100</f>
        <v>100</v>
      </c>
      <c r="I6" s="303" t="n">
        <f aca="false">G6/D6*100-100</f>
        <v>-7.74051328118182</v>
      </c>
      <c r="J6" s="276"/>
    </row>
    <row r="7" customFormat="false" ht="19.5" hidden="false" customHeight="true" outlineLevel="0" collapsed="false">
      <c r="A7" s="293"/>
      <c r="B7" s="304" t="s">
        <v>170</v>
      </c>
      <c r="C7" s="304"/>
      <c r="D7" s="301" t="n">
        <v>42403189</v>
      </c>
      <c r="E7" s="302" t="n">
        <v>60.8346017374232</v>
      </c>
      <c r="F7" s="302" t="n">
        <v>-2.14674359969564</v>
      </c>
      <c r="G7" s="301" t="n">
        <v>39876874</v>
      </c>
      <c r="H7" s="302" t="n">
        <f aca="false">G7/G$6*100</f>
        <v>62.010069993211</v>
      </c>
      <c r="I7" s="303" t="n">
        <f aca="false">G7/D7*100-100</f>
        <v>-5.95784199155398</v>
      </c>
      <c r="J7" s="276"/>
    </row>
    <row r="8" customFormat="false" ht="19.5" hidden="false" customHeight="true" outlineLevel="0" collapsed="false">
      <c r="A8" s="293"/>
      <c r="B8" s="305" t="s">
        <v>171</v>
      </c>
      <c r="C8" s="305"/>
      <c r="D8" s="295" t="n">
        <v>27299230</v>
      </c>
      <c r="E8" s="297" t="n">
        <v>39.1653982625768</v>
      </c>
      <c r="F8" s="297" t="n">
        <v>-2.78791470848229</v>
      </c>
      <c r="G8" s="295" t="n">
        <v>24430220</v>
      </c>
      <c r="H8" s="297" t="n">
        <f aca="false">G8/G$6*100</f>
        <v>37.989930006789</v>
      </c>
      <c r="I8" s="298" t="n">
        <f aca="false">G8/D8*100-100</f>
        <v>-10.5094905607228</v>
      </c>
      <c r="J8" s="276"/>
    </row>
    <row r="9" customFormat="false" ht="19.5" hidden="false" customHeight="true" outlineLevel="0" collapsed="false">
      <c r="A9" s="306" t="s">
        <v>172</v>
      </c>
      <c r="B9" s="307" t="s">
        <v>168</v>
      </c>
      <c r="C9" s="308"/>
      <c r="D9" s="309" t="n">
        <v>94906889</v>
      </c>
      <c r="E9" s="302" t="n">
        <v>100</v>
      </c>
      <c r="F9" s="302" t="n">
        <v>-3.6607770048044</v>
      </c>
      <c r="G9" s="301" t="n">
        <v>87625097</v>
      </c>
      <c r="H9" s="302" t="n">
        <f aca="false">G9/G$9*100</f>
        <v>100</v>
      </c>
      <c r="I9" s="303" t="n">
        <f aca="false">G9/D9*100-100</f>
        <v>-7.6725642118561</v>
      </c>
      <c r="J9" s="276"/>
    </row>
    <row r="10" customFormat="false" ht="5.25" hidden="false" customHeight="true" outlineLevel="0" collapsed="false">
      <c r="A10" s="306"/>
      <c r="B10" s="307"/>
      <c r="C10" s="308"/>
      <c r="D10" s="309"/>
      <c r="E10" s="302"/>
      <c r="F10" s="302"/>
      <c r="G10" s="301"/>
      <c r="H10" s="302"/>
      <c r="I10" s="303"/>
      <c r="J10" s="276"/>
    </row>
    <row r="11" customFormat="false" ht="19.5" hidden="false" customHeight="true" outlineLevel="0" collapsed="false">
      <c r="A11" s="306"/>
      <c r="B11" s="310" t="s">
        <v>173</v>
      </c>
      <c r="C11" s="310"/>
      <c r="D11" s="309" t="n">
        <v>2244026</v>
      </c>
      <c r="E11" s="302" t="n">
        <v>2.36445006642247</v>
      </c>
      <c r="F11" s="302" t="n">
        <v>-16.0406831305837</v>
      </c>
      <c r="G11" s="301" t="n">
        <v>1875898</v>
      </c>
      <c r="H11" s="302" t="n">
        <f aca="false">G11/G$9*100</f>
        <v>2.14082273712062</v>
      </c>
      <c r="I11" s="303" t="n">
        <f aca="false">G11/D11*100-100</f>
        <v>-16.404801013892</v>
      </c>
      <c r="J11" s="276"/>
    </row>
    <row r="12" customFormat="false" ht="6" hidden="false" customHeight="true" outlineLevel="0" collapsed="false">
      <c r="A12" s="306"/>
      <c r="B12" s="311"/>
      <c r="C12" s="312"/>
      <c r="D12" s="309"/>
      <c r="E12" s="302"/>
      <c r="F12" s="302"/>
      <c r="G12" s="301"/>
      <c r="H12" s="302"/>
      <c r="I12" s="303"/>
      <c r="J12" s="276"/>
    </row>
    <row r="13" customFormat="false" ht="19.5" hidden="false" customHeight="true" outlineLevel="0" collapsed="false">
      <c r="A13" s="306"/>
      <c r="B13" s="310" t="s">
        <v>174</v>
      </c>
      <c r="C13" s="310"/>
      <c r="D13" s="309" t="n">
        <v>92662864</v>
      </c>
      <c r="E13" s="302" t="n">
        <v>97.6355509872418</v>
      </c>
      <c r="F13" s="302" t="n">
        <v>-3.31553100967717</v>
      </c>
      <c r="G13" s="301" t="n">
        <v>85749198</v>
      </c>
      <c r="H13" s="302" t="n">
        <f aca="false">G13/G$9*100</f>
        <v>97.8591761216538</v>
      </c>
      <c r="I13" s="303" t="n">
        <f aca="false">G13/D13*100-100</f>
        <v>-7.46109682083645</v>
      </c>
      <c r="J13" s="276"/>
    </row>
    <row r="14" customFormat="false" ht="18" hidden="false" customHeight="true" outlineLevel="0" collapsed="false">
      <c r="A14" s="306"/>
      <c r="B14" s="307"/>
      <c r="C14" s="313" t="s">
        <v>175</v>
      </c>
      <c r="D14" s="309" t="n">
        <v>22352</v>
      </c>
      <c r="E14" s="302" t="n">
        <v>0.0235515042538166</v>
      </c>
      <c r="F14" s="302" t="n">
        <v>6.93713520237299</v>
      </c>
      <c r="G14" s="301" t="n">
        <v>21491</v>
      </c>
      <c r="H14" s="302" t="n">
        <f aca="false">G14/G$9*100</f>
        <v>0.0245260784133569</v>
      </c>
      <c r="I14" s="303" t="n">
        <f aca="false">G14/D14*100-100</f>
        <v>-3.85200429491768</v>
      </c>
      <c r="J14" s="276"/>
    </row>
    <row r="15" customFormat="false" ht="18" hidden="false" customHeight="true" outlineLevel="0" collapsed="false">
      <c r="A15" s="306"/>
      <c r="B15" s="307"/>
      <c r="C15" s="313" t="s">
        <v>176</v>
      </c>
      <c r="D15" s="309" t="n">
        <v>4295220</v>
      </c>
      <c r="E15" s="302" t="n">
        <v>4.52571994009834</v>
      </c>
      <c r="F15" s="302" t="n">
        <v>4.27695706534274</v>
      </c>
      <c r="G15" s="301" t="n">
        <v>4035206</v>
      </c>
      <c r="H15" s="302" t="n">
        <f aca="false">G15/G$9*100</f>
        <v>4.6050802089269</v>
      </c>
      <c r="I15" s="303" t="n">
        <f aca="false">G15/D15*100-100</f>
        <v>-6.05356652278579</v>
      </c>
      <c r="J15" s="314"/>
      <c r="K15" s="315"/>
      <c r="L15" s="315"/>
      <c r="M15" s="315"/>
    </row>
    <row r="16" customFormat="false" ht="18" hidden="false" customHeight="true" outlineLevel="0" collapsed="false">
      <c r="A16" s="306"/>
      <c r="B16" s="307"/>
      <c r="C16" s="313" t="s">
        <v>177</v>
      </c>
      <c r="D16" s="309" t="n">
        <v>2847615</v>
      </c>
      <c r="E16" s="302" t="n">
        <v>3.00043024274033</v>
      </c>
      <c r="F16" s="302" t="n">
        <v>-7.52395024843308</v>
      </c>
      <c r="G16" s="301" t="n">
        <v>3106107</v>
      </c>
      <c r="H16" s="302" t="n">
        <f aca="false">G16/G$9*100</f>
        <v>3.54476868653281</v>
      </c>
      <c r="I16" s="303" t="n">
        <f aca="false">G16/D16*100-100</f>
        <v>9.07749116365801</v>
      </c>
      <c r="J16" s="276"/>
      <c r="L16" s="316"/>
      <c r="M16" s="317"/>
      <c r="N16" s="317"/>
    </row>
    <row r="17" customFormat="false" ht="18" hidden="false" customHeight="true" outlineLevel="0" collapsed="false">
      <c r="A17" s="306"/>
      <c r="B17" s="307"/>
      <c r="C17" s="313" t="s">
        <v>178</v>
      </c>
      <c r="D17" s="309" t="n">
        <v>25581302</v>
      </c>
      <c r="E17" s="302" t="n">
        <v>26.954104459161</v>
      </c>
      <c r="F17" s="302" t="n">
        <v>-2.82172283605571</v>
      </c>
      <c r="G17" s="301" t="n">
        <v>24183630</v>
      </c>
      <c r="H17" s="302" t="n">
        <f aca="false">G17/G$9*100</f>
        <v>27.5989765808761</v>
      </c>
      <c r="I17" s="303" t="n">
        <f aca="false">G17/D17*100-100</f>
        <v>-5.46364684643494</v>
      </c>
      <c r="J17" s="276"/>
      <c r="K17" s="48"/>
    </row>
    <row r="18" customFormat="false" ht="18" hidden="false" customHeight="true" outlineLevel="0" collapsed="false">
      <c r="A18" s="306"/>
      <c r="B18" s="307"/>
      <c r="C18" s="313" t="s">
        <v>179</v>
      </c>
      <c r="D18" s="309" t="n">
        <v>11870628</v>
      </c>
      <c r="E18" s="302" t="n">
        <v>12.5076568467016</v>
      </c>
      <c r="F18" s="302" t="n">
        <v>-1.82439819968539</v>
      </c>
      <c r="G18" s="301" t="n">
        <v>11002320</v>
      </c>
      <c r="H18" s="302" t="n">
        <f aca="false">G18/G$9*100</f>
        <v>12.5561287538432</v>
      </c>
      <c r="I18" s="303" t="n">
        <f aca="false">G18/D18*100-100</f>
        <v>-7.31476043221976</v>
      </c>
      <c r="J18" s="276"/>
    </row>
    <row r="19" customFormat="false" ht="18" hidden="false" customHeight="true" outlineLevel="0" collapsed="false">
      <c r="A19" s="306"/>
      <c r="B19" s="307"/>
      <c r="C19" s="313" t="s">
        <v>180</v>
      </c>
      <c r="D19" s="309" t="n">
        <v>9648059</v>
      </c>
      <c r="E19" s="302" t="n">
        <v>10.1658152549917</v>
      </c>
      <c r="F19" s="302" t="n">
        <v>-4.14580756216203</v>
      </c>
      <c r="G19" s="301" t="n">
        <v>8898418</v>
      </c>
      <c r="H19" s="302" t="n">
        <f aca="false">G19/G$9*100</f>
        <v>10.1551020251652</v>
      </c>
      <c r="I19" s="303" t="n">
        <f aca="false">G19/D19*100-100</f>
        <v>-7.7698633476433</v>
      </c>
      <c r="J19" s="276"/>
      <c r="L19" s="316"/>
      <c r="M19" s="317"/>
      <c r="N19" s="317"/>
    </row>
    <row r="20" customFormat="false" ht="18" hidden="false" customHeight="true" outlineLevel="0" collapsed="false">
      <c r="A20" s="306"/>
      <c r="B20" s="307"/>
      <c r="C20" s="313" t="s">
        <v>181</v>
      </c>
      <c r="D20" s="309" t="n">
        <v>10458235</v>
      </c>
      <c r="E20" s="302" t="n">
        <v>11.019468776392</v>
      </c>
      <c r="F20" s="302" t="n">
        <v>-7.89660133061673</v>
      </c>
      <c r="G20" s="301" t="n">
        <v>9615354</v>
      </c>
      <c r="H20" s="302" t="n">
        <f aca="false">G20/G$9*100</f>
        <v>10.9732877100267</v>
      </c>
      <c r="I20" s="303" t="n">
        <f aca="false">G20/D20*100-100</f>
        <v>-8.05949569884402</v>
      </c>
      <c r="J20" s="276"/>
    </row>
    <row r="21" customFormat="false" ht="18" hidden="false" customHeight="true" outlineLevel="0" collapsed="false">
      <c r="A21" s="306"/>
      <c r="B21" s="307"/>
      <c r="C21" s="313" t="s">
        <v>182</v>
      </c>
      <c r="D21" s="309" t="n">
        <v>6974816</v>
      </c>
      <c r="E21" s="302" t="n">
        <v>7.3491145621684</v>
      </c>
      <c r="F21" s="302" t="n">
        <v>-4.88203288072806</v>
      </c>
      <c r="G21" s="301" t="n">
        <v>6073424</v>
      </c>
      <c r="H21" s="302" t="n">
        <f aca="false">G21/G$9*100</f>
        <v>6.93114667821709</v>
      </c>
      <c r="I21" s="303" t="n">
        <f aca="false">G21/D21*100-100</f>
        <v>-12.9235237173282</v>
      </c>
      <c r="J21" s="276"/>
    </row>
    <row r="22" customFormat="false" ht="18" hidden="false" customHeight="true" outlineLevel="0" collapsed="false">
      <c r="A22" s="306"/>
      <c r="B22" s="318"/>
      <c r="C22" s="319" t="s">
        <v>183</v>
      </c>
      <c r="D22" s="320" t="n">
        <v>20964637</v>
      </c>
      <c r="E22" s="321" t="n">
        <v>22.0896894007347</v>
      </c>
      <c r="F22" s="321" t="n">
        <v>-2.27587645816099</v>
      </c>
      <c r="G22" s="322" t="n">
        <v>18813248</v>
      </c>
      <c r="H22" s="321" t="n">
        <f aca="false">G22/G$9*100</f>
        <v>21.4701593996524</v>
      </c>
      <c r="I22" s="323" t="n">
        <f aca="false">G22/D22*100-100</f>
        <v>-10.2619902266851</v>
      </c>
      <c r="J22" s="276"/>
      <c r="L22" s="316"/>
      <c r="M22" s="317"/>
      <c r="N22" s="317"/>
    </row>
    <row r="23" customFormat="false" ht="18" hidden="false" customHeight="true" outlineLevel="0" collapsed="false">
      <c r="A23" s="306"/>
      <c r="B23" s="324"/>
      <c r="C23" s="313" t="s">
        <v>184</v>
      </c>
      <c r="D23" s="325" t="n">
        <v>61096230</v>
      </c>
      <c r="E23" s="326" t="n">
        <v>64.3749159241749</v>
      </c>
      <c r="F23" s="327" t="s">
        <v>11</v>
      </c>
      <c r="G23" s="301" t="n">
        <v>57258708</v>
      </c>
      <c r="H23" s="302" t="n">
        <f aca="false">G23/G$9*100</f>
        <v>65.3451008447956</v>
      </c>
      <c r="I23" s="303" t="n">
        <f aca="false">G23/D23*100-100</f>
        <v>-6.28111096216574</v>
      </c>
      <c r="J23" s="276"/>
    </row>
    <row r="24" customFormat="false" ht="18" hidden="false" customHeight="true" outlineLevel="0" collapsed="false">
      <c r="A24" s="306"/>
      <c r="B24" s="328"/>
      <c r="C24" s="329" t="s">
        <v>185</v>
      </c>
      <c r="D24" s="330" t="n">
        <v>67881310</v>
      </c>
      <c r="E24" s="331" t="n">
        <v>71.5241124382446</v>
      </c>
      <c r="F24" s="332" t="s">
        <v>11</v>
      </c>
      <c r="G24" s="295" t="n">
        <v>63611891</v>
      </c>
      <c r="H24" s="297" t="n">
        <f aca="false">G24/G$9*100</f>
        <v>72.5955156431952</v>
      </c>
      <c r="I24" s="298" t="n">
        <f aca="false">G24/D24*100-100</f>
        <v>-6.28953536695153</v>
      </c>
      <c r="J24" s="276"/>
    </row>
    <row r="25" customFormat="false" ht="6.75" hidden="false" customHeight="true" outlineLevel="0" collapsed="false">
      <c r="A25" s="306"/>
      <c r="B25" s="307"/>
      <c r="C25" s="333"/>
      <c r="D25" s="325"/>
      <c r="E25" s="326"/>
      <c r="F25" s="327"/>
      <c r="G25" s="301"/>
      <c r="H25" s="302"/>
      <c r="I25" s="303"/>
      <c r="J25" s="276"/>
    </row>
    <row r="26" customFormat="false" ht="19.5" hidden="false" customHeight="true" outlineLevel="0" collapsed="false">
      <c r="A26" s="306"/>
      <c r="B26" s="299" t="s">
        <v>169</v>
      </c>
      <c r="C26" s="277"/>
      <c r="D26" s="301" t="n">
        <v>57381707</v>
      </c>
      <c r="E26" s="302" t="n">
        <v>100</v>
      </c>
      <c r="F26" s="302" t="n">
        <v>-3.62173634368776</v>
      </c>
      <c r="G26" s="301" t="n">
        <v>52589132</v>
      </c>
      <c r="H26" s="302" t="n">
        <f aca="false">G26/G$26*100</f>
        <v>100</v>
      </c>
      <c r="I26" s="303" t="n">
        <f aca="false">G26/D26*100-100</f>
        <v>-8.35209555547031</v>
      </c>
      <c r="J26" s="276"/>
    </row>
    <row r="27" customFormat="false" ht="5.25" hidden="false" customHeight="true" outlineLevel="0" collapsed="false">
      <c r="A27" s="306"/>
      <c r="B27" s="277"/>
      <c r="C27" s="277"/>
      <c r="D27" s="301"/>
      <c r="E27" s="302"/>
      <c r="F27" s="302"/>
      <c r="G27" s="301"/>
      <c r="H27" s="302"/>
      <c r="I27" s="303"/>
      <c r="J27" s="276"/>
    </row>
    <row r="28" customFormat="false" ht="19.5" hidden="false" customHeight="true" outlineLevel="0" collapsed="false">
      <c r="A28" s="306"/>
      <c r="B28" s="310" t="s">
        <v>173</v>
      </c>
      <c r="C28" s="310"/>
      <c r="D28" s="301" t="n">
        <v>1232146</v>
      </c>
      <c r="E28" s="302" t="n">
        <v>2.14728014278139</v>
      </c>
      <c r="F28" s="302" t="n">
        <v>-19.050081170271</v>
      </c>
      <c r="G28" s="301" t="n">
        <v>1017101</v>
      </c>
      <c r="H28" s="302" t="n">
        <f aca="false">G28/G$26*100</f>
        <v>1.9340516972214</v>
      </c>
      <c r="I28" s="303" t="n">
        <f aca="false">G28/D28*100-100</f>
        <v>-17.4528830187332</v>
      </c>
      <c r="J28" s="276"/>
    </row>
    <row r="29" customFormat="false" ht="5.25" hidden="false" customHeight="true" outlineLevel="0" collapsed="false">
      <c r="A29" s="306"/>
      <c r="B29" s="311"/>
      <c r="C29" s="312"/>
      <c r="D29" s="301"/>
      <c r="E29" s="302"/>
      <c r="F29" s="302"/>
      <c r="G29" s="301"/>
      <c r="H29" s="302"/>
      <c r="I29" s="303"/>
      <c r="J29" s="276"/>
    </row>
    <row r="30" customFormat="false" ht="19.5" hidden="false" customHeight="true" outlineLevel="0" collapsed="false">
      <c r="A30" s="306"/>
      <c r="B30" s="310" t="s">
        <v>174</v>
      </c>
      <c r="C30" s="310"/>
      <c r="D30" s="301" t="n">
        <v>56149561</v>
      </c>
      <c r="E30" s="302" t="n">
        <v>97.8527198572186</v>
      </c>
      <c r="F30" s="302" t="n">
        <v>-3.21695732142983</v>
      </c>
      <c r="G30" s="301" t="n">
        <v>51572031</v>
      </c>
      <c r="H30" s="302" t="n">
        <f aca="false">G30/G$26*100</f>
        <v>98.0659483027786</v>
      </c>
      <c r="I30" s="303" t="n">
        <f aca="false">G30/D30*100-100</f>
        <v>-8.15238786996038</v>
      </c>
      <c r="J30" s="276"/>
    </row>
    <row r="31" customFormat="false" ht="17.25" hidden="false" customHeight="true" outlineLevel="0" collapsed="false">
      <c r="A31" s="306"/>
      <c r="B31" s="307"/>
      <c r="C31" s="313" t="s">
        <v>175</v>
      </c>
      <c r="D31" s="301" t="n">
        <v>11266</v>
      </c>
      <c r="E31" s="302" t="n">
        <v>0.0196334347460245</v>
      </c>
      <c r="F31" s="302" t="n">
        <v>6.01298579090994</v>
      </c>
      <c r="G31" s="301" t="n">
        <v>7978</v>
      </c>
      <c r="H31" s="302" t="n">
        <f aca="false">G31/G$26*100</f>
        <v>0.0151704348343304</v>
      </c>
      <c r="I31" s="303" t="n">
        <f aca="false">G31/D31*100-100</f>
        <v>-29.1851588851411</v>
      </c>
      <c r="J31" s="276"/>
    </row>
    <row r="32" customFormat="false" ht="17.25" hidden="false" customHeight="true" outlineLevel="0" collapsed="false">
      <c r="A32" s="306"/>
      <c r="B32" s="307"/>
      <c r="C32" s="313" t="s">
        <v>176</v>
      </c>
      <c r="D32" s="301" t="n">
        <v>1646913</v>
      </c>
      <c r="E32" s="302" t="n">
        <v>2.87010109336761</v>
      </c>
      <c r="F32" s="302" t="n">
        <v>27.0081183065615</v>
      </c>
      <c r="G32" s="301" t="n">
        <v>1454714</v>
      </c>
      <c r="H32" s="302" t="n">
        <f aca="false">G32/G$26*100</f>
        <v>2.76618750809578</v>
      </c>
      <c r="I32" s="303" t="n">
        <f aca="false">G32/D32*100-100</f>
        <v>-11.6702582346487</v>
      </c>
      <c r="J32" s="314"/>
      <c r="K32" s="315"/>
      <c r="L32" s="315"/>
      <c r="M32" s="315"/>
    </row>
    <row r="33" customFormat="false" ht="17.25" hidden="false" customHeight="true" outlineLevel="0" collapsed="false">
      <c r="A33" s="306"/>
      <c r="B33" s="307"/>
      <c r="C33" s="313" t="s">
        <v>177</v>
      </c>
      <c r="D33" s="301" t="n">
        <v>1055415</v>
      </c>
      <c r="E33" s="302" t="n">
        <v>1.83928825958419</v>
      </c>
      <c r="F33" s="302" t="n">
        <v>-18.6571138560712</v>
      </c>
      <c r="G33" s="301" t="n">
        <v>1219641</v>
      </c>
      <c r="H33" s="302" t="n">
        <f aca="false">G33/G$26*100</f>
        <v>2.31918830681594</v>
      </c>
      <c r="I33" s="303" t="n">
        <f aca="false">G33/D33*100-100</f>
        <v>15.5603246116457</v>
      </c>
      <c r="J33" s="276"/>
      <c r="L33" s="316"/>
      <c r="M33" s="317"/>
      <c r="N33" s="317"/>
    </row>
    <row r="34" customFormat="false" ht="17.25" hidden="false" customHeight="true" outlineLevel="0" collapsed="false">
      <c r="A34" s="306"/>
      <c r="B34" s="307"/>
      <c r="C34" s="313" t="s">
        <v>178</v>
      </c>
      <c r="D34" s="301" t="n">
        <v>12257756</v>
      </c>
      <c r="E34" s="302" t="n">
        <v>21.3617834687281</v>
      </c>
      <c r="F34" s="302" t="n">
        <v>-1.26914126445674</v>
      </c>
      <c r="G34" s="301" t="n">
        <v>11426862</v>
      </c>
      <c r="H34" s="302" t="n">
        <f aca="false">G34/G$26*100</f>
        <v>21.7285617111916</v>
      </c>
      <c r="I34" s="303" t="n">
        <f aca="false">G34/D34*100-100</f>
        <v>-6.7785163940284</v>
      </c>
      <c r="J34" s="276"/>
      <c r="K34" s="48"/>
    </row>
    <row r="35" customFormat="false" ht="17.25" hidden="false" customHeight="true" outlineLevel="0" collapsed="false">
      <c r="A35" s="306"/>
      <c r="B35" s="307"/>
      <c r="C35" s="313" t="s">
        <v>179</v>
      </c>
      <c r="D35" s="301" t="n">
        <v>6572505</v>
      </c>
      <c r="E35" s="302" t="n">
        <v>11.4540074592065</v>
      </c>
      <c r="F35" s="302" t="n">
        <v>-2.54614949713259</v>
      </c>
      <c r="G35" s="301" t="n">
        <v>6113749</v>
      </c>
      <c r="H35" s="302" t="n">
        <f aca="false">G35/G$26*100</f>
        <v>11.6254989719169</v>
      </c>
      <c r="I35" s="303" t="n">
        <f aca="false">G35/D35*100-100</f>
        <v>-6.97992622295458</v>
      </c>
      <c r="J35" s="276"/>
    </row>
    <row r="36" customFormat="false" ht="17.25" hidden="false" customHeight="true" outlineLevel="0" collapsed="false">
      <c r="A36" s="306"/>
      <c r="B36" s="307"/>
      <c r="C36" s="313" t="s">
        <v>180</v>
      </c>
      <c r="D36" s="301" t="n">
        <v>5500354</v>
      </c>
      <c r="E36" s="302" t="n">
        <v>9.58555311015756</v>
      </c>
      <c r="F36" s="302" t="n">
        <v>-3.56132132123707</v>
      </c>
      <c r="G36" s="301" t="n">
        <v>5040220</v>
      </c>
      <c r="H36" s="302" t="n">
        <f aca="false">G36/G$26*100</f>
        <v>9.58414753831647</v>
      </c>
      <c r="I36" s="303" t="n">
        <f aca="false">G36/D36*100-100</f>
        <v>-8.36553429106563</v>
      </c>
      <c r="J36" s="276"/>
      <c r="L36" s="316"/>
      <c r="M36" s="317"/>
      <c r="N36" s="317"/>
    </row>
    <row r="37" customFormat="false" ht="17.25" hidden="false" customHeight="true" outlineLevel="0" collapsed="false">
      <c r="A37" s="306"/>
      <c r="B37" s="307"/>
      <c r="C37" s="313" t="s">
        <v>181</v>
      </c>
      <c r="D37" s="301" t="n">
        <v>6652816</v>
      </c>
      <c r="E37" s="302" t="n">
        <v>11.5939666974355</v>
      </c>
      <c r="F37" s="302" t="n">
        <v>-8.54256421409248</v>
      </c>
      <c r="G37" s="301" t="n">
        <v>6113068</v>
      </c>
      <c r="H37" s="302" t="n">
        <f aca="false">G37/G$26*100</f>
        <v>11.6242040275546</v>
      </c>
      <c r="I37" s="303" t="n">
        <f aca="false">G37/D37*100-100</f>
        <v>-8.1130757261286</v>
      </c>
      <c r="J37" s="276"/>
    </row>
    <row r="38" customFormat="false" ht="17.25" hidden="false" customHeight="true" outlineLevel="0" collapsed="false">
      <c r="A38" s="306"/>
      <c r="B38" s="307"/>
      <c r="C38" s="313" t="s">
        <v>182</v>
      </c>
      <c r="D38" s="301" t="n">
        <v>4776421</v>
      </c>
      <c r="E38" s="302" t="n">
        <v>8.32394372652595</v>
      </c>
      <c r="F38" s="302" t="n">
        <v>-5.7814626375354</v>
      </c>
      <c r="G38" s="301" t="n">
        <v>4291961</v>
      </c>
      <c r="H38" s="302" t="n">
        <f aca="false">G38/G$26*100</f>
        <v>8.16130792955472</v>
      </c>
      <c r="I38" s="303" t="n">
        <f aca="false">G38/D38*100-100</f>
        <v>-10.1427407676166</v>
      </c>
      <c r="J38" s="276"/>
    </row>
    <row r="39" customFormat="false" ht="17.25" hidden="false" customHeight="true" outlineLevel="0" collapsed="false">
      <c r="A39" s="306"/>
      <c r="B39" s="318"/>
      <c r="C39" s="319" t="s">
        <v>183</v>
      </c>
      <c r="D39" s="322" t="n">
        <v>17676116</v>
      </c>
      <c r="E39" s="321" t="n">
        <v>30.8044443501829</v>
      </c>
      <c r="F39" s="321" t="n">
        <v>-2.90163240752658</v>
      </c>
      <c r="G39" s="322" t="n">
        <v>15903839</v>
      </c>
      <c r="H39" s="321" t="n">
        <f aca="false">G39/G$26*100</f>
        <v>30.2416837760319</v>
      </c>
      <c r="I39" s="323" t="n">
        <f aca="false">G39/D39*100-100</f>
        <v>-10.0263938073274</v>
      </c>
      <c r="J39" s="276"/>
      <c r="L39" s="316"/>
      <c r="M39" s="317"/>
      <c r="N39" s="317"/>
    </row>
    <row r="40" customFormat="false" ht="17.25" hidden="false" customHeight="true" outlineLevel="0" collapsed="false">
      <c r="A40" s="306"/>
      <c r="B40" s="307"/>
      <c r="C40" s="313" t="s">
        <v>184</v>
      </c>
      <c r="D40" s="327" t="n">
        <v>31423681</v>
      </c>
      <c r="E40" s="326" t="n">
        <v>54.7625413095501</v>
      </c>
      <c r="F40" s="327" t="s">
        <v>11</v>
      </c>
      <c r="G40" s="301" t="n">
        <v>29052586</v>
      </c>
      <c r="H40" s="302" t="n">
        <f aca="false">G40/G$26*100</f>
        <v>55.2444676211807</v>
      </c>
      <c r="I40" s="303" t="n">
        <f aca="false">G40/D40*100-100</f>
        <v>-7.54556730638909</v>
      </c>
      <c r="J40" s="276"/>
    </row>
    <row r="41" customFormat="false" ht="17.25" hidden="false" customHeight="true" outlineLevel="0" collapsed="false">
      <c r="A41" s="306"/>
      <c r="B41" s="334"/>
      <c r="C41" s="335" t="s">
        <v>185</v>
      </c>
      <c r="D41" s="336" t="n">
        <v>35884181</v>
      </c>
      <c r="E41" s="337" t="n">
        <v>62.5359245586751</v>
      </c>
      <c r="F41" s="338" t="s">
        <v>11</v>
      </c>
      <c r="G41" s="339" t="n">
        <v>33312793</v>
      </c>
      <c r="H41" s="340" t="n">
        <f aca="false">G41/G$26*100</f>
        <v>63.3453942537025</v>
      </c>
      <c r="I41" s="341" t="n">
        <f aca="false">G41/D41*100-100</f>
        <v>-7.16579821063772</v>
      </c>
      <c r="J41" s="276"/>
    </row>
    <row r="42" s="342" customFormat="true" ht="16.5" hidden="false" customHeight="true" outlineLevel="0" collapsed="false">
      <c r="B42" s="343" t="s">
        <v>186</v>
      </c>
      <c r="D42" s="344"/>
      <c r="E42" s="345"/>
      <c r="F42" s="345"/>
      <c r="G42" s="344"/>
      <c r="H42" s="345"/>
      <c r="I42" s="345"/>
    </row>
    <row r="43" s="342" customFormat="true" ht="16.5" hidden="false" customHeight="true" outlineLevel="0" collapsed="false">
      <c r="B43" s="343" t="s">
        <v>187</v>
      </c>
      <c r="D43" s="346"/>
    </row>
  </sheetData>
  <mergeCells count="8">
    <mergeCell ref="A5:A8"/>
    <mergeCell ref="B7:C7"/>
    <mergeCell ref="B8:C8"/>
    <mergeCell ref="A9:A41"/>
    <mergeCell ref="B11:C11"/>
    <mergeCell ref="B13:C13"/>
    <mergeCell ref="B28:C28"/>
    <mergeCell ref="B30:C30"/>
  </mergeCells>
  <printOptions headings="false" gridLines="false" gridLinesSet="true" horizontalCentered="true" verticalCentered="false"/>
  <pageMargins left="0.39375" right="0.39375" top="0.59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47" width="4.12"/>
    <col collapsed="false" customWidth="true" hidden="false" outlineLevel="0" max="2" min="2" style="347" width="31.12"/>
    <col collapsed="false" customWidth="true" hidden="false" outlineLevel="0" max="3" min="3" style="347" width="3.24"/>
    <col collapsed="false" customWidth="true" hidden="false" outlineLevel="0" max="4" min="4" style="347" width="12.12"/>
    <col collapsed="false" customWidth="true" hidden="false" outlineLevel="0" max="5" min="5" style="347" width="6.99"/>
    <col collapsed="false" customWidth="true" hidden="false" outlineLevel="0" max="6" min="6" style="347" width="8.62"/>
    <col collapsed="false" customWidth="true" hidden="false" outlineLevel="0" max="7" min="7" style="347" width="12.12"/>
    <col collapsed="false" customWidth="true" hidden="false" outlineLevel="0" max="8" min="8" style="347" width="6.99"/>
    <col collapsed="false" customWidth="true" hidden="false" outlineLevel="0" max="9" min="9" style="347" width="8.62"/>
    <col collapsed="false" customWidth="true" hidden="false" outlineLevel="0" max="10" min="10" style="347" width="12.12"/>
    <col collapsed="false" customWidth="true" hidden="false" outlineLevel="0" max="11" min="11" style="347" width="6.99"/>
    <col collapsed="false" customWidth="true" hidden="false" outlineLevel="0" max="12" min="12" style="347" width="8.62"/>
    <col collapsed="false" customWidth="true" hidden="false" outlineLevel="0" max="13" min="13" style="347" width="12.12"/>
    <col collapsed="false" customWidth="true" hidden="false" outlineLevel="0" max="14" min="14" style="347" width="6.99"/>
    <col collapsed="false" customWidth="true" hidden="false" outlineLevel="0" max="15" min="15" style="347" width="8.62"/>
    <col collapsed="false" customWidth="true" hidden="false" outlineLevel="0" max="16" min="16" style="347" width="12.12"/>
    <col collapsed="false" customWidth="true" hidden="false" outlineLevel="0" max="17" min="17" style="347" width="6.99"/>
    <col collapsed="false" customWidth="true" hidden="false" outlineLevel="0" max="19" min="18" style="347" width="8.62"/>
    <col collapsed="false" customWidth="true" hidden="false" outlineLevel="0" max="20" min="20" style="347" width="12.12"/>
    <col collapsed="false" customWidth="false" hidden="false" outlineLevel="0" max="257" min="21" style="347" width="13.36"/>
  </cols>
  <sheetData>
    <row r="1" s="348" customFormat="true" ht="32.25" hidden="false" customHeight="true" outlineLevel="0" collapsed="false">
      <c r="B1" s="349" t="s">
        <v>188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</row>
    <row r="2" customFormat="false" ht="18.95" hidden="false" customHeight="true" outlineLevel="0" collapsed="false">
      <c r="B2" s="350"/>
      <c r="C2" s="350"/>
      <c r="D2" s="351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0"/>
      <c r="T2" s="353" t="s">
        <v>189</v>
      </c>
    </row>
    <row r="3" s="358" customFormat="true" ht="33.75" hidden="false" customHeight="true" outlineLevel="0" collapsed="false">
      <c r="A3" s="354"/>
      <c r="B3" s="355"/>
      <c r="C3" s="356"/>
      <c r="D3" s="357" t="s">
        <v>190</v>
      </c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</row>
    <row r="4" customFormat="false" ht="20.25" hidden="false" customHeight="true" outlineLevel="0" collapsed="false">
      <c r="A4" s="359"/>
      <c r="B4" s="360"/>
      <c r="C4" s="361"/>
      <c r="D4" s="362" t="s">
        <v>191</v>
      </c>
      <c r="E4" s="352"/>
      <c r="F4" s="352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4" t="s">
        <v>192</v>
      </c>
    </row>
    <row r="5" s="358" customFormat="true" ht="20.25" hidden="false" customHeight="true" outlineLevel="0" collapsed="false">
      <c r="A5" s="359"/>
      <c r="B5" s="360"/>
      <c r="C5" s="361"/>
      <c r="D5" s="362"/>
      <c r="E5" s="360"/>
      <c r="F5" s="360"/>
      <c r="G5" s="362" t="s">
        <v>193</v>
      </c>
      <c r="H5" s="360"/>
      <c r="I5" s="360"/>
      <c r="J5" s="365"/>
      <c r="K5" s="365"/>
      <c r="L5" s="365"/>
      <c r="M5" s="365"/>
      <c r="N5" s="365"/>
      <c r="O5" s="365"/>
      <c r="P5" s="362" t="s">
        <v>194</v>
      </c>
      <c r="Q5" s="360"/>
      <c r="R5" s="360"/>
      <c r="S5" s="360"/>
      <c r="T5" s="366" t="s">
        <v>195</v>
      </c>
    </row>
    <row r="6" s="358" customFormat="true" ht="20.25" hidden="false" customHeight="true" outlineLevel="0" collapsed="false">
      <c r="A6" s="367"/>
      <c r="B6" s="360"/>
      <c r="C6" s="361"/>
      <c r="D6" s="368"/>
      <c r="E6" s="365"/>
      <c r="F6" s="365"/>
      <c r="G6" s="362"/>
      <c r="H6" s="365"/>
      <c r="I6" s="365"/>
      <c r="J6" s="362" t="s">
        <v>196</v>
      </c>
      <c r="K6" s="365"/>
      <c r="L6" s="365"/>
      <c r="M6" s="362" t="s">
        <v>197</v>
      </c>
      <c r="N6" s="365"/>
      <c r="O6" s="365"/>
      <c r="P6" s="362"/>
      <c r="Q6" s="365"/>
      <c r="R6" s="365"/>
      <c r="S6" s="369" t="s">
        <v>198</v>
      </c>
      <c r="T6" s="370" t="s">
        <v>199</v>
      </c>
    </row>
    <row r="7" s="379" customFormat="true" ht="18.95" hidden="false" customHeight="true" outlineLevel="0" collapsed="false">
      <c r="A7" s="371"/>
      <c r="B7" s="372"/>
      <c r="C7" s="373"/>
      <c r="D7" s="374"/>
      <c r="E7" s="375" t="s">
        <v>30</v>
      </c>
      <c r="F7" s="375" t="s">
        <v>31</v>
      </c>
      <c r="G7" s="374"/>
      <c r="H7" s="375" t="s">
        <v>30</v>
      </c>
      <c r="I7" s="375" t="s">
        <v>31</v>
      </c>
      <c r="J7" s="376"/>
      <c r="K7" s="375" t="s">
        <v>30</v>
      </c>
      <c r="L7" s="375" t="s">
        <v>31</v>
      </c>
      <c r="M7" s="376"/>
      <c r="N7" s="375" t="s">
        <v>30</v>
      </c>
      <c r="O7" s="375" t="s">
        <v>31</v>
      </c>
      <c r="P7" s="376"/>
      <c r="Q7" s="375" t="s">
        <v>30</v>
      </c>
      <c r="R7" s="375" t="s">
        <v>31</v>
      </c>
      <c r="S7" s="377" t="s">
        <v>200</v>
      </c>
      <c r="T7" s="378" t="s">
        <v>201</v>
      </c>
    </row>
    <row r="8" customFormat="false" ht="18.75" hidden="false" customHeight="true" outlineLevel="0" collapsed="false">
      <c r="A8" s="380"/>
      <c r="B8" s="381" t="s">
        <v>53</v>
      </c>
      <c r="C8" s="382"/>
      <c r="D8" s="383" t="n">
        <v>4151097</v>
      </c>
      <c r="E8" s="384" t="n">
        <f aca="false">D8/D$8*100</f>
        <v>100</v>
      </c>
      <c r="F8" s="384" t="n">
        <f aca="false">D8/D59*100-100</f>
        <v>-4.62525678320066</v>
      </c>
      <c r="G8" s="383" t="n">
        <v>3762533</v>
      </c>
      <c r="H8" s="384" t="n">
        <f aca="false">G8/G$8*100</f>
        <v>100</v>
      </c>
      <c r="I8" s="384" t="n">
        <f aca="false">G8/G59*100-100</f>
        <v>-4.42030310882146</v>
      </c>
      <c r="J8" s="383" t="n">
        <v>3509464</v>
      </c>
      <c r="K8" s="384" t="n">
        <f aca="false">J8/J$8*100</f>
        <v>100</v>
      </c>
      <c r="L8" s="384" t="n">
        <f aca="false">J8/J59*100-100</f>
        <v>-4.67350442208652</v>
      </c>
      <c r="M8" s="383" t="n">
        <v>253069</v>
      </c>
      <c r="N8" s="384" t="n">
        <f aca="false">M8/M$8*100</f>
        <v>100</v>
      </c>
      <c r="O8" s="384" t="n">
        <f aca="false">M8/M59*100-100</f>
        <v>-0.764648908512697</v>
      </c>
      <c r="P8" s="383" t="n">
        <v>388564</v>
      </c>
      <c r="Q8" s="384" t="n">
        <f aca="false">P8/P$8*100</f>
        <v>100</v>
      </c>
      <c r="R8" s="384" t="n">
        <f aca="false">P8/P59*100-100</f>
        <v>-6.56532016245579</v>
      </c>
      <c r="S8" s="383" t="n">
        <v>300425</v>
      </c>
      <c r="T8" s="385" t="n">
        <v>3105381</v>
      </c>
    </row>
    <row r="9" customFormat="false" ht="9" hidden="false" customHeight="true" outlineLevel="0" collapsed="false">
      <c r="A9" s="380"/>
      <c r="B9" s="381"/>
      <c r="C9" s="382"/>
      <c r="D9" s="383"/>
      <c r="E9" s="384"/>
      <c r="F9" s="384"/>
      <c r="G9" s="383"/>
      <c r="H9" s="384"/>
      <c r="I9" s="384"/>
      <c r="J9" s="383"/>
      <c r="K9" s="384"/>
      <c r="L9" s="384"/>
      <c r="M9" s="383"/>
      <c r="N9" s="384"/>
      <c r="O9" s="384"/>
      <c r="P9" s="383"/>
      <c r="Q9" s="384"/>
      <c r="R9" s="384"/>
      <c r="S9" s="383"/>
      <c r="T9" s="385"/>
    </row>
    <row r="10" customFormat="false" ht="33" hidden="false" customHeight="true" outlineLevel="0" collapsed="false">
      <c r="A10" s="386" t="s">
        <v>54</v>
      </c>
      <c r="B10" s="381" t="s">
        <v>55</v>
      </c>
      <c r="C10" s="382"/>
      <c r="D10" s="383" t="n">
        <v>2393638</v>
      </c>
      <c r="E10" s="384" t="n">
        <f aca="false">D10/D$8*100</f>
        <v>57.6627816695201</v>
      </c>
      <c r="F10" s="384" t="n">
        <f aca="false">D10/D61*100-100</f>
        <v>-7.0279839927227</v>
      </c>
      <c r="G10" s="383" t="n">
        <v>2233117</v>
      </c>
      <c r="H10" s="384" t="n">
        <f aca="false">G10/G$8*100</f>
        <v>59.3514262864937</v>
      </c>
      <c r="I10" s="384" t="n">
        <f aca="false">G10/G61*100-100</f>
        <v>-6.29679407481009</v>
      </c>
      <c r="J10" s="383" t="n">
        <v>2070196</v>
      </c>
      <c r="K10" s="384" t="n">
        <f aca="false">J10/J$8*100</f>
        <v>58.988951019301</v>
      </c>
      <c r="L10" s="384" t="n">
        <f aca="false">J10/J61*100-100</f>
        <v>-5.96284475890157</v>
      </c>
      <c r="M10" s="383" t="n">
        <v>162921</v>
      </c>
      <c r="N10" s="384" t="n">
        <f aca="false">M10/M$8*100</f>
        <v>64.3780945117735</v>
      </c>
      <c r="O10" s="384" t="n">
        <f aca="false">M10/M61*100-100</f>
        <v>-10.3430628012943</v>
      </c>
      <c r="P10" s="383" t="n">
        <v>160521</v>
      </c>
      <c r="Q10" s="384" t="n">
        <f aca="false">P10/P$8*100</f>
        <v>41.3113412462297</v>
      </c>
      <c r="R10" s="384" t="n">
        <f aca="false">P10/P61*100-100</f>
        <v>-16.1323524801722</v>
      </c>
      <c r="S10" s="383" t="n">
        <v>118204</v>
      </c>
      <c r="T10" s="385" t="n">
        <v>984520</v>
      </c>
    </row>
    <row r="11" customFormat="false" ht="18.75" hidden="false" customHeight="true" outlineLevel="0" collapsed="false">
      <c r="A11" s="380" t="s">
        <v>56</v>
      </c>
      <c r="B11" s="381" t="s">
        <v>57</v>
      </c>
      <c r="C11" s="382"/>
      <c r="D11" s="383" t="n">
        <v>360834</v>
      </c>
      <c r="E11" s="384" t="n">
        <f aca="false">D11/D$8*100</f>
        <v>8.69249742899287</v>
      </c>
      <c r="F11" s="384" t="n">
        <f aca="false">D11/D62*100-100</f>
        <v>-9.95650470512786</v>
      </c>
      <c r="G11" s="383" t="n">
        <v>344086</v>
      </c>
      <c r="H11" s="384" t="n">
        <f aca="false">G11/G$8*100</f>
        <v>9.14506264795551</v>
      </c>
      <c r="I11" s="384" t="n">
        <f aca="false">G11/G62*100-100</f>
        <v>-9.50415940119352</v>
      </c>
      <c r="J11" s="383" t="n">
        <v>331056</v>
      </c>
      <c r="K11" s="384" t="n">
        <f aca="false">J11/J$8*100</f>
        <v>9.43323538865194</v>
      </c>
      <c r="L11" s="384" t="n">
        <f aca="false">J11/J62*100-100</f>
        <v>-9.35039046669807</v>
      </c>
      <c r="M11" s="383" t="n">
        <v>13030</v>
      </c>
      <c r="N11" s="384" t="n">
        <f aca="false">M11/M$8*100</f>
        <v>5.14879341207339</v>
      </c>
      <c r="O11" s="384" t="n">
        <f aca="false">M11/M62*100-100</f>
        <v>-13.2432252480192</v>
      </c>
      <c r="P11" s="383" t="n">
        <v>16748</v>
      </c>
      <c r="Q11" s="384" t="n">
        <f aca="false">P11/P$8*100</f>
        <v>4.31022946026909</v>
      </c>
      <c r="R11" s="384" t="n">
        <f aca="false">P11/P62*100-100</f>
        <v>-18.3382905066069</v>
      </c>
      <c r="S11" s="383" t="n">
        <v>4563</v>
      </c>
      <c r="T11" s="385" t="n">
        <v>29541</v>
      </c>
    </row>
    <row r="12" customFormat="false" ht="18.75" hidden="false" customHeight="true" outlineLevel="0" collapsed="false">
      <c r="A12" s="380" t="s">
        <v>58</v>
      </c>
      <c r="B12" s="381" t="s">
        <v>59</v>
      </c>
      <c r="C12" s="382"/>
      <c r="D12" s="383" t="n">
        <v>943466</v>
      </c>
      <c r="E12" s="384" t="n">
        <f aca="false">D12/D$8*100</f>
        <v>22.7281125928881</v>
      </c>
      <c r="F12" s="384" t="n">
        <f aca="false">D12/D63*100-100</f>
        <v>-7.60324864386844</v>
      </c>
      <c r="G12" s="383" t="n">
        <v>899013</v>
      </c>
      <c r="H12" s="384" t="n">
        <f aca="false">G12/G$8*100</f>
        <v>23.8938236555002</v>
      </c>
      <c r="I12" s="384" t="n">
        <f aca="false">G12/G63*100-100</f>
        <v>-7.36838309162566</v>
      </c>
      <c r="J12" s="383" t="n">
        <v>823849</v>
      </c>
      <c r="K12" s="384" t="n">
        <f aca="false">J12/J$8*100</f>
        <v>23.4750662779273</v>
      </c>
      <c r="L12" s="384" t="n">
        <f aca="false">J12/J63*100-100</f>
        <v>-7.22159970719896</v>
      </c>
      <c r="M12" s="383" t="n">
        <v>75163</v>
      </c>
      <c r="N12" s="384" t="n">
        <f aca="false">M12/M$8*100</f>
        <v>29.7005954897676</v>
      </c>
      <c r="O12" s="384" t="n">
        <f aca="false">M12/M63*100-100</f>
        <v>-8.94741305164204</v>
      </c>
      <c r="P12" s="383" t="n">
        <v>44453</v>
      </c>
      <c r="Q12" s="384" t="n">
        <f aca="false">P12/P$8*100</f>
        <v>11.4403290062898</v>
      </c>
      <c r="R12" s="384" t="n">
        <f aca="false">P12/P63*100-100</f>
        <v>-12.1100083040057</v>
      </c>
      <c r="S12" s="383" t="n">
        <v>35679</v>
      </c>
      <c r="T12" s="385" t="n">
        <v>250350</v>
      </c>
    </row>
    <row r="13" customFormat="false" ht="18.75" hidden="false" customHeight="true" outlineLevel="0" collapsed="false">
      <c r="A13" s="387" t="s">
        <v>60</v>
      </c>
      <c r="B13" s="381" t="s">
        <v>61</v>
      </c>
      <c r="C13" s="382"/>
      <c r="D13" s="383" t="n">
        <v>80351</v>
      </c>
      <c r="E13" s="384" t="n">
        <f aca="false">D13/D$8*100</f>
        <v>1.93565700825589</v>
      </c>
      <c r="F13" s="384" t="n">
        <f aca="false">D13/D64*100-100</f>
        <v>-3.92658575955042</v>
      </c>
      <c r="G13" s="383" t="n">
        <v>75112</v>
      </c>
      <c r="H13" s="384" t="n">
        <f aca="false">G13/G$8*100</f>
        <v>1.99631471670813</v>
      </c>
      <c r="I13" s="384" t="n">
        <f aca="false">G13/G64*100-100</f>
        <v>-3.32827099796648</v>
      </c>
      <c r="J13" s="383" t="n">
        <v>64730</v>
      </c>
      <c r="K13" s="384" t="n">
        <f aca="false">J13/J$8*100</f>
        <v>1.84444120241724</v>
      </c>
      <c r="L13" s="384" t="n">
        <f aca="false">J13/J64*100-100</f>
        <v>-0.20504756178407</v>
      </c>
      <c r="M13" s="383" t="n">
        <v>10382</v>
      </c>
      <c r="N13" s="384" t="n">
        <f aca="false">M13/M$8*100</f>
        <v>4.10243846539876</v>
      </c>
      <c r="O13" s="384" t="n">
        <f aca="false">M13/M64*100-100</f>
        <v>-19.1118036618621</v>
      </c>
      <c r="P13" s="383" t="n">
        <v>5239</v>
      </c>
      <c r="Q13" s="384" t="n">
        <f aca="false">P13/P$8*100</f>
        <v>1.34829783510567</v>
      </c>
      <c r="R13" s="384" t="n">
        <f aca="false">P13/P64*100-100</f>
        <v>-11.7567795182752</v>
      </c>
      <c r="S13" s="383" t="n">
        <v>3925</v>
      </c>
      <c r="T13" s="385" t="n">
        <v>34866</v>
      </c>
    </row>
    <row r="14" customFormat="false" ht="18.75" hidden="false" customHeight="true" outlineLevel="0" collapsed="false">
      <c r="A14" s="380" t="s">
        <v>62</v>
      </c>
      <c r="B14" s="381" t="s">
        <v>63</v>
      </c>
      <c r="C14" s="382"/>
      <c r="D14" s="383" t="n">
        <v>29189</v>
      </c>
      <c r="E14" s="384" t="n">
        <f aca="false">D14/D$8*100</f>
        <v>0.703163525207915</v>
      </c>
      <c r="F14" s="384" t="n">
        <f aca="false">D14/D65*100-100</f>
        <v>-36.8258159466713</v>
      </c>
      <c r="G14" s="383" t="n">
        <v>28386</v>
      </c>
      <c r="H14" s="384" t="n">
        <f aca="false">G14/G$8*100</f>
        <v>0.75443856572155</v>
      </c>
      <c r="I14" s="384" t="n">
        <f aca="false">G14/G65*100-100</f>
        <v>-36.3499786981187</v>
      </c>
      <c r="J14" s="383" t="n">
        <v>27480</v>
      </c>
      <c r="K14" s="384" t="n">
        <f aca="false">J14/J$8*100</f>
        <v>0.783025556039327</v>
      </c>
      <c r="L14" s="384" t="n">
        <f aca="false">J14/J65*100-100</f>
        <v>-32.8166638143901</v>
      </c>
      <c r="M14" s="383" t="n">
        <v>906</v>
      </c>
      <c r="N14" s="384" t="n">
        <f aca="false">M14/M$8*100</f>
        <v>0.358005129035955</v>
      </c>
      <c r="O14" s="384" t="n">
        <f aca="false">M14/M65*100-100</f>
        <v>-75.4737412019491</v>
      </c>
      <c r="P14" s="383" t="n">
        <v>803</v>
      </c>
      <c r="Q14" s="384" t="n">
        <f aca="false">P14/P$8*100</f>
        <v>0.206658362586344</v>
      </c>
      <c r="R14" s="384" t="n">
        <f aca="false">P14/P65*100-100</f>
        <v>-50.0621890547264</v>
      </c>
      <c r="S14" s="383" t="n">
        <v>694</v>
      </c>
      <c r="T14" s="385" t="n">
        <v>17936</v>
      </c>
    </row>
    <row r="15" customFormat="false" ht="18.75" hidden="false" customHeight="true" outlineLevel="0" collapsed="false">
      <c r="A15" s="380" t="s">
        <v>64</v>
      </c>
      <c r="B15" s="381" t="s">
        <v>65</v>
      </c>
      <c r="C15" s="382"/>
      <c r="D15" s="383" t="n">
        <v>87854</v>
      </c>
      <c r="E15" s="384" t="n">
        <f aca="false">D15/D$8*100</f>
        <v>2.11640441068951</v>
      </c>
      <c r="F15" s="384" t="n">
        <f aca="false">D15/D66*100-100</f>
        <v>-5.74919807323013</v>
      </c>
      <c r="G15" s="383" t="n">
        <v>81124</v>
      </c>
      <c r="H15" s="384" t="n">
        <f aca="false">G15/G$8*100</f>
        <v>2.15610069067833</v>
      </c>
      <c r="I15" s="384" t="n">
        <f aca="false">G15/G66*100-100</f>
        <v>-2.86295874992516</v>
      </c>
      <c r="J15" s="383" t="n">
        <v>73138</v>
      </c>
      <c r="K15" s="384" t="n">
        <f aca="false">J15/J$8*100</f>
        <v>2.08402194751107</v>
      </c>
      <c r="L15" s="384" t="n">
        <f aca="false">J15/J66*100-100</f>
        <v>-4.17054283879928</v>
      </c>
      <c r="M15" s="383" t="n">
        <v>7986</v>
      </c>
      <c r="N15" s="384" t="n">
        <f aca="false">M15/M$8*100</f>
        <v>3.15566110428381</v>
      </c>
      <c r="O15" s="384" t="n">
        <f aca="false">M15/M66*100-100</f>
        <v>11.0091743119266</v>
      </c>
      <c r="P15" s="383" t="n">
        <v>6730</v>
      </c>
      <c r="Q15" s="384" t="n">
        <f aca="false">P15/P$8*100</f>
        <v>1.73201840623424</v>
      </c>
      <c r="R15" s="384" t="n">
        <f aca="false">P15/P66*100-100</f>
        <v>-30.6042482986183</v>
      </c>
      <c r="S15" s="383" t="n">
        <v>4977</v>
      </c>
      <c r="T15" s="385" t="n">
        <v>14410</v>
      </c>
    </row>
    <row r="16" customFormat="false" ht="18.75" hidden="false" customHeight="true" outlineLevel="0" collapsed="false">
      <c r="A16" s="380" t="s">
        <v>66</v>
      </c>
      <c r="B16" s="381" t="s">
        <v>67</v>
      </c>
      <c r="C16" s="382"/>
      <c r="D16" s="383" t="n">
        <v>4315</v>
      </c>
      <c r="E16" s="384" t="n">
        <f aca="false">D16/D$8*100</f>
        <v>0.103948426163012</v>
      </c>
      <c r="F16" s="384" t="n">
        <f aca="false">D16/D67*100-100</f>
        <v>-23.2069763303079</v>
      </c>
      <c r="G16" s="383" t="n">
        <v>4133</v>
      </c>
      <c r="H16" s="384" t="n">
        <f aca="false">G16/G$8*100</f>
        <v>0.109846212644514</v>
      </c>
      <c r="I16" s="384" t="n">
        <f aca="false">G16/G67*100-100</f>
        <v>-23.363619506768</v>
      </c>
      <c r="J16" s="383" t="n">
        <v>3888</v>
      </c>
      <c r="K16" s="384" t="n">
        <f aca="false">J16/J$8*100</f>
        <v>0.110786148540062</v>
      </c>
      <c r="L16" s="384" t="n">
        <f aca="false">J16/J67*100-100</f>
        <v>-20.5557825909277</v>
      </c>
      <c r="M16" s="383" t="n">
        <v>245</v>
      </c>
      <c r="N16" s="384" t="n">
        <f aca="false">M16/M$8*100</f>
        <v>0.0968115415163454</v>
      </c>
      <c r="O16" s="384" t="n">
        <f aca="false">M16/M67*100-100</f>
        <v>-50.9018036072144</v>
      </c>
      <c r="P16" s="383" t="n">
        <v>182</v>
      </c>
      <c r="Q16" s="384" t="n">
        <f aca="false">P16/P$8*100</f>
        <v>0.0468391307480878</v>
      </c>
      <c r="R16" s="384" t="n">
        <f aca="false">P16/P67*100-100</f>
        <v>-19.4690265486726</v>
      </c>
      <c r="S16" s="383" t="n">
        <v>98</v>
      </c>
      <c r="T16" s="385" t="n">
        <v>3691</v>
      </c>
    </row>
    <row r="17" customFormat="false" ht="18.75" hidden="false" customHeight="true" outlineLevel="0" collapsed="false">
      <c r="A17" s="380" t="s">
        <v>68</v>
      </c>
      <c r="B17" s="381" t="s">
        <v>69</v>
      </c>
      <c r="C17" s="382"/>
      <c r="D17" s="383" t="n">
        <v>716600</v>
      </c>
      <c r="E17" s="384" t="n">
        <f aca="false">D17/D$8*100</f>
        <v>17.2629066485317</v>
      </c>
      <c r="F17" s="384" t="n">
        <f aca="false">D17/D68*100-100</f>
        <v>-3.19905117239107</v>
      </c>
      <c r="G17" s="383" t="n">
        <v>650680</v>
      </c>
      <c r="H17" s="384" t="n">
        <f aca="false">G17/G$8*100</f>
        <v>17.2936689193158</v>
      </c>
      <c r="I17" s="384" t="n">
        <f aca="false">G17/G68*100-100</f>
        <v>-3.10816867767697</v>
      </c>
      <c r="J17" s="383" t="n">
        <v>608408</v>
      </c>
      <c r="K17" s="384" t="n">
        <f aca="false">J17/J$8*100</f>
        <v>17.3362086062145</v>
      </c>
      <c r="L17" s="384" t="n">
        <f aca="false">J17/J68*100-100</f>
        <v>-3.01024564356894</v>
      </c>
      <c r="M17" s="383" t="n">
        <v>42272</v>
      </c>
      <c r="N17" s="384" t="n">
        <f aca="false">M17/M$8*100</f>
        <v>16.7037448284855</v>
      </c>
      <c r="O17" s="384" t="n">
        <f aca="false">M17/M68*100-100</f>
        <v>-4.49379815187186</v>
      </c>
      <c r="P17" s="383" t="n">
        <v>65920</v>
      </c>
      <c r="Q17" s="384" t="n">
        <f aca="false">P17/P$8*100</f>
        <v>16.9650302138129</v>
      </c>
      <c r="R17" s="384" t="n">
        <f aca="false">P17/P68*100-100</f>
        <v>-4.08706659488716</v>
      </c>
      <c r="S17" s="383" t="n">
        <v>53432</v>
      </c>
      <c r="T17" s="385" t="n">
        <v>576680</v>
      </c>
    </row>
    <row r="18" customFormat="false" ht="18.75" hidden="false" customHeight="true" outlineLevel="0" collapsed="false">
      <c r="A18" s="380" t="s">
        <v>70</v>
      </c>
      <c r="B18" s="381" t="s">
        <v>71</v>
      </c>
      <c r="C18" s="382"/>
      <c r="D18" s="383" t="n">
        <v>171030</v>
      </c>
      <c r="E18" s="384" t="n">
        <f aca="false">D18/D$8*100</f>
        <v>4.12011571880879</v>
      </c>
      <c r="F18" s="384" t="n">
        <f aca="false">D18/D69*100-100</f>
        <v>-6.94270634963817</v>
      </c>
      <c r="G18" s="383" t="n">
        <v>150584</v>
      </c>
      <c r="H18" s="384" t="n">
        <f aca="false">G18/G$8*100</f>
        <v>4.00219745580969</v>
      </c>
      <c r="I18" s="384" t="n">
        <f aca="false">G18/G69*100-100</f>
        <v>0.605299375993809</v>
      </c>
      <c r="J18" s="383" t="n">
        <v>137647</v>
      </c>
      <c r="K18" s="384" t="n">
        <f aca="false">J18/J$8*100</f>
        <v>3.92216589199946</v>
      </c>
      <c r="L18" s="384" t="n">
        <f aca="false">J18/J69*100-100</f>
        <v>2.71091080036415</v>
      </c>
      <c r="M18" s="383" t="n">
        <v>12937</v>
      </c>
      <c r="N18" s="384" t="n">
        <f aca="false">M18/M$8*100</f>
        <v>5.11204454121208</v>
      </c>
      <c r="O18" s="384" t="n">
        <f aca="false">M18/M69*100-100</f>
        <v>-17.4093462717058</v>
      </c>
      <c r="P18" s="383" t="n">
        <v>20446</v>
      </c>
      <c r="Q18" s="384" t="n">
        <f aca="false">P18/P$8*100</f>
        <v>5.26193883118354</v>
      </c>
      <c r="R18" s="384" t="n">
        <f aca="false">P18/P69*100-100</f>
        <v>-40.062148217636</v>
      </c>
      <c r="S18" s="383" t="n">
        <v>14836</v>
      </c>
      <c r="T18" s="385" t="n">
        <v>57046</v>
      </c>
    </row>
    <row r="19" customFormat="false" ht="18.75" hidden="false" customHeight="true" outlineLevel="0" collapsed="false">
      <c r="A19" s="388"/>
      <c r="B19" s="381"/>
      <c r="C19" s="382"/>
      <c r="D19" s="383"/>
      <c r="E19" s="384"/>
      <c r="F19" s="384"/>
      <c r="G19" s="383"/>
      <c r="H19" s="384"/>
      <c r="I19" s="384"/>
      <c r="J19" s="383"/>
      <c r="K19" s="384"/>
      <c r="L19" s="384"/>
      <c r="M19" s="383"/>
      <c r="N19" s="384"/>
      <c r="O19" s="384"/>
      <c r="P19" s="383"/>
      <c r="Q19" s="384"/>
      <c r="R19" s="384"/>
      <c r="S19" s="383"/>
      <c r="T19" s="385"/>
    </row>
    <row r="20" customFormat="false" ht="33" hidden="false" customHeight="true" outlineLevel="0" collapsed="false">
      <c r="A20" s="386" t="s">
        <v>72</v>
      </c>
      <c r="B20" s="381" t="s">
        <v>73</v>
      </c>
      <c r="C20" s="382"/>
      <c r="D20" s="383" t="n">
        <v>813714</v>
      </c>
      <c r="E20" s="384" t="n">
        <f aca="false">D20/D$8*100</f>
        <v>19.6023846226672</v>
      </c>
      <c r="F20" s="384" t="n">
        <f aca="false">D20/D71*100-100</f>
        <v>-0.215458305690817</v>
      </c>
      <c r="G20" s="383" t="n">
        <v>664583</v>
      </c>
      <c r="H20" s="384" t="n">
        <f aca="false">G20/G$8*100</f>
        <v>17.6631806285819</v>
      </c>
      <c r="I20" s="384" t="n">
        <f aca="false">G20/G71*100-100</f>
        <v>-0.626669098978127</v>
      </c>
      <c r="J20" s="383" t="n">
        <v>608461</v>
      </c>
      <c r="K20" s="384" t="n">
        <f aca="false">J20/J$8*100</f>
        <v>17.3377188083422</v>
      </c>
      <c r="L20" s="384" t="n">
        <f aca="false">J20/J71*100-100</f>
        <v>-2.99700283773873</v>
      </c>
      <c r="M20" s="383" t="n">
        <v>56122</v>
      </c>
      <c r="N20" s="384" t="n">
        <f aca="false">M20/M$8*100</f>
        <v>22.1765605427769</v>
      </c>
      <c r="O20" s="384" t="n">
        <f aca="false">M20/M71*100-100</f>
        <v>35.1881293057764</v>
      </c>
      <c r="P20" s="383" t="n">
        <v>149131</v>
      </c>
      <c r="Q20" s="384" t="n">
        <f aca="false">P20/P$8*100</f>
        <v>38.3800352065554</v>
      </c>
      <c r="R20" s="384" t="n">
        <f aca="false">P20/P71*100-100</f>
        <v>1.65920230134222</v>
      </c>
      <c r="S20" s="383" t="n">
        <v>119973</v>
      </c>
      <c r="T20" s="385" t="n">
        <v>633469</v>
      </c>
    </row>
    <row r="21" customFormat="false" ht="18.75" hidden="false" customHeight="true" outlineLevel="0" collapsed="false">
      <c r="A21" s="380" t="s">
        <v>56</v>
      </c>
      <c r="B21" s="381" t="s">
        <v>74</v>
      </c>
      <c r="C21" s="382"/>
      <c r="D21" s="383" t="n">
        <v>60465</v>
      </c>
      <c r="E21" s="384" t="n">
        <f aca="false">D21/D$8*100</f>
        <v>1.45660291725296</v>
      </c>
      <c r="F21" s="384" t="n">
        <f aca="false">D21/D72*100-100</f>
        <v>-22.6632047477745</v>
      </c>
      <c r="G21" s="383" t="n">
        <v>40764</v>
      </c>
      <c r="H21" s="384" t="n">
        <f aca="false">G21/G$8*100</f>
        <v>1.08341906901547</v>
      </c>
      <c r="I21" s="384" t="n">
        <f aca="false">G21/G72*100-100</f>
        <v>-25.9872542077455</v>
      </c>
      <c r="J21" s="383" t="n">
        <v>37663</v>
      </c>
      <c r="K21" s="384" t="n">
        <f aca="false">J21/J$8*100</f>
        <v>1.07318382522231</v>
      </c>
      <c r="L21" s="384" t="n">
        <f aca="false">J21/J72*100-100</f>
        <v>-29.1436204236746</v>
      </c>
      <c r="M21" s="383" t="n">
        <v>3101</v>
      </c>
      <c r="N21" s="384" t="n">
        <f aca="false">M21/M$8*100</f>
        <v>1.2253575111926</v>
      </c>
      <c r="O21" s="384" t="n">
        <f aca="false">M21/M72*100-100</f>
        <v>61.2584503380135</v>
      </c>
      <c r="P21" s="383" t="n">
        <v>19701</v>
      </c>
      <c r="Q21" s="384" t="n">
        <f aca="false">P21/P$8*100</f>
        <v>5.07020722454988</v>
      </c>
      <c r="R21" s="384" t="n">
        <f aca="false">P21/P72*100-100</f>
        <v>-14.74012204094</v>
      </c>
      <c r="S21" s="383" t="n">
        <v>17093</v>
      </c>
      <c r="T21" s="385" t="n">
        <v>22505</v>
      </c>
    </row>
    <row r="22" customFormat="false" ht="18.75" hidden="false" customHeight="true" outlineLevel="0" collapsed="false">
      <c r="A22" s="380" t="s">
        <v>58</v>
      </c>
      <c r="B22" s="381" t="s">
        <v>75</v>
      </c>
      <c r="C22" s="382"/>
      <c r="D22" s="383" t="n">
        <v>144785</v>
      </c>
      <c r="E22" s="384" t="n">
        <f aca="false">D22/D$8*100</f>
        <v>3.4878732055647</v>
      </c>
      <c r="F22" s="384" t="n">
        <f aca="false">D22/D73*100-100</f>
        <v>2.92528613066041</v>
      </c>
      <c r="G22" s="383" t="n">
        <v>128837</v>
      </c>
      <c r="H22" s="384" t="n">
        <f aca="false">G22/G$8*100</f>
        <v>3.42420916972688</v>
      </c>
      <c r="I22" s="384" t="n">
        <f aca="false">G22/G73*100-100</f>
        <v>2.95593664594287</v>
      </c>
      <c r="J22" s="383" t="n">
        <v>115233</v>
      </c>
      <c r="K22" s="384" t="n">
        <f aca="false">J22/J$8*100</f>
        <v>3.28349286386753</v>
      </c>
      <c r="L22" s="384" t="n">
        <f aca="false">J22/J73*100-100</f>
        <v>-0.466429996631334</v>
      </c>
      <c r="M22" s="383" t="n">
        <v>13604</v>
      </c>
      <c r="N22" s="384" t="n">
        <f aca="false">M22/M$8*100</f>
        <v>5.37560902362597</v>
      </c>
      <c r="O22" s="384" t="n">
        <f aca="false">M22/M73*100-100</f>
        <v>45.2642819006941</v>
      </c>
      <c r="P22" s="383" t="n">
        <v>15948</v>
      </c>
      <c r="Q22" s="384" t="n">
        <f aca="false">P22/P$8*100</f>
        <v>4.10434317126651</v>
      </c>
      <c r="R22" s="384" t="n">
        <f aca="false">P22/P73*100-100</f>
        <v>2.67834148853979</v>
      </c>
      <c r="S22" s="383" t="n">
        <v>13029</v>
      </c>
      <c r="T22" s="385" t="n">
        <v>124272</v>
      </c>
    </row>
    <row r="23" customFormat="false" ht="18.75" hidden="false" customHeight="true" outlineLevel="0" collapsed="false">
      <c r="A23" s="387" t="s">
        <v>60</v>
      </c>
      <c r="B23" s="381" t="s">
        <v>76</v>
      </c>
      <c r="C23" s="382"/>
      <c r="D23" s="383" t="n">
        <v>95499</v>
      </c>
      <c r="E23" s="384" t="n">
        <f aca="false">D23/D$8*100</f>
        <v>2.30057259562954</v>
      </c>
      <c r="F23" s="384" t="n">
        <f aca="false">D23/D74*100-100</f>
        <v>1.37575236457437</v>
      </c>
      <c r="G23" s="383" t="n">
        <v>85675</v>
      </c>
      <c r="H23" s="384" t="n">
        <f aca="false">G23/G$8*100</f>
        <v>2.27705644043521</v>
      </c>
      <c r="I23" s="384" t="n">
        <f aca="false">G23/G74*100-100</f>
        <v>4.72052118856416</v>
      </c>
      <c r="J23" s="383" t="n">
        <v>78215</v>
      </c>
      <c r="K23" s="384" t="n">
        <f aca="false">J23/J$8*100</f>
        <v>2.22868791359592</v>
      </c>
      <c r="L23" s="384" t="n">
        <f aca="false">J23/J74*100-100</f>
        <v>0.992949926400328</v>
      </c>
      <c r="M23" s="383" t="n">
        <v>7460</v>
      </c>
      <c r="N23" s="384" t="n">
        <f aca="false">M23/M$8*100</f>
        <v>2.94781265188545</v>
      </c>
      <c r="O23" s="384" t="n">
        <f aca="false">M23/M74*100-100</f>
        <v>70.8266544538585</v>
      </c>
      <c r="P23" s="383" t="n">
        <v>9824</v>
      </c>
      <c r="Q23" s="384" t="n">
        <f aca="false">P23/P$8*100</f>
        <v>2.52828362895173</v>
      </c>
      <c r="R23" s="384" t="n">
        <f aca="false">P23/P74*100-100</f>
        <v>-20.7166491808571</v>
      </c>
      <c r="S23" s="383" t="n">
        <v>8037</v>
      </c>
      <c r="T23" s="385" t="n">
        <v>74302</v>
      </c>
    </row>
    <row r="24" customFormat="false" ht="18.75" hidden="false" customHeight="true" outlineLevel="0" collapsed="false">
      <c r="A24" s="380" t="s">
        <v>62</v>
      </c>
      <c r="B24" s="381" t="s">
        <v>77</v>
      </c>
      <c r="C24" s="382"/>
      <c r="D24" s="383" t="n">
        <v>36728</v>
      </c>
      <c r="E24" s="384" t="n">
        <f aca="false">D24/D$8*100</f>
        <v>0.884778168276964</v>
      </c>
      <c r="F24" s="384" t="n">
        <f aca="false">D24/D75*100-100</f>
        <v>-15.8868659109126</v>
      </c>
      <c r="G24" s="383" t="n">
        <v>25937</v>
      </c>
      <c r="H24" s="384" t="n">
        <f aca="false">G24/G$8*100</f>
        <v>0.689349435606279</v>
      </c>
      <c r="I24" s="384" t="n">
        <f aca="false">G24/G75*100-100</f>
        <v>-19.1212697620755</v>
      </c>
      <c r="J24" s="383" t="n">
        <v>24853</v>
      </c>
      <c r="K24" s="384" t="n">
        <f aca="false">J24/J$8*100</f>
        <v>0.708170820387387</v>
      </c>
      <c r="L24" s="384" t="n">
        <f aca="false">J24/J75*100-100</f>
        <v>-18.5868247780653</v>
      </c>
      <c r="M24" s="383" t="n">
        <v>1084</v>
      </c>
      <c r="N24" s="384" t="n">
        <f aca="false">M24/M$8*100</f>
        <v>0.428341677566197</v>
      </c>
      <c r="O24" s="384" t="n">
        <f aca="false">M24/M75*100-100</f>
        <v>-29.7016861219196</v>
      </c>
      <c r="P24" s="383" t="n">
        <v>10791</v>
      </c>
      <c r="Q24" s="384" t="n">
        <f aca="false">P24/P$8*100</f>
        <v>2.7771486807836</v>
      </c>
      <c r="R24" s="384" t="n">
        <f aca="false">P24/P75*100-100</f>
        <v>-6.94204898240773</v>
      </c>
      <c r="S24" s="383" t="n">
        <v>10395</v>
      </c>
      <c r="T24" s="385" t="n">
        <v>947</v>
      </c>
    </row>
    <row r="25" customFormat="false" ht="18.75" hidden="false" customHeight="true" outlineLevel="0" collapsed="false">
      <c r="A25" s="380" t="s">
        <v>64</v>
      </c>
      <c r="B25" s="381" t="s">
        <v>78</v>
      </c>
      <c r="C25" s="382"/>
      <c r="D25" s="383" t="n">
        <v>18959</v>
      </c>
      <c r="E25" s="384" t="n">
        <f aca="false">D25/D$8*100</f>
        <v>0.456722644640682</v>
      </c>
      <c r="F25" s="384" t="n">
        <f aca="false">D25/D76*100-100</f>
        <v>35.2282453637661</v>
      </c>
      <c r="G25" s="383" t="n">
        <v>16700</v>
      </c>
      <c r="H25" s="384" t="n">
        <f aca="false">G25/G$8*100</f>
        <v>0.443849927694986</v>
      </c>
      <c r="I25" s="384" t="n">
        <f aca="false">G25/G76*100-100</f>
        <v>24.813153961136</v>
      </c>
      <c r="J25" s="383" t="n">
        <v>16117</v>
      </c>
      <c r="K25" s="384" t="n">
        <f aca="false">J25/J$8*100</f>
        <v>0.45924391872947</v>
      </c>
      <c r="L25" s="384" t="n">
        <f aca="false">J25/J76*100-100</f>
        <v>26.1505948653726</v>
      </c>
      <c r="M25" s="383" t="n">
        <v>582</v>
      </c>
      <c r="N25" s="384" t="n">
        <f aca="false">M25/M$8*100</f>
        <v>0.229976804744951</v>
      </c>
      <c r="O25" s="384" t="n">
        <f aca="false">M25/M76*100-100</f>
        <v>-3.64238410596026</v>
      </c>
      <c r="P25" s="383" t="n">
        <v>2260</v>
      </c>
      <c r="Q25" s="384" t="n">
        <f aca="false">P25/P$8*100</f>
        <v>0.581628766432299</v>
      </c>
      <c r="R25" s="384" t="n">
        <f aca="false">P25/P76*100-100</f>
        <v>253.125</v>
      </c>
      <c r="S25" s="383" t="n">
        <v>1542</v>
      </c>
      <c r="T25" s="385" t="n">
        <v>11723</v>
      </c>
    </row>
    <row r="26" customFormat="false" ht="18.75" hidden="false" customHeight="true" outlineLevel="0" collapsed="false">
      <c r="A26" s="380" t="s">
        <v>66</v>
      </c>
      <c r="B26" s="381" t="s">
        <v>79</v>
      </c>
      <c r="C26" s="382"/>
      <c r="D26" s="383" t="n">
        <v>31609</v>
      </c>
      <c r="E26" s="384" t="n">
        <f aca="false">D26/D$8*100</f>
        <v>0.761461367922744</v>
      </c>
      <c r="F26" s="384" t="n">
        <f aca="false">D26/D77*100-100</f>
        <v>36.228073955954</v>
      </c>
      <c r="G26" s="383" t="n">
        <v>20371</v>
      </c>
      <c r="H26" s="384" t="n">
        <f aca="false">G26/G$8*100</f>
        <v>0.541417178267938</v>
      </c>
      <c r="I26" s="384" t="n">
        <f aca="false">G26/G77*100-100</f>
        <v>30.2743492997378</v>
      </c>
      <c r="J26" s="383" t="n">
        <v>19667</v>
      </c>
      <c r="K26" s="384" t="n">
        <f aca="false">J26/J$8*100</f>
        <v>0.560398966907767</v>
      </c>
      <c r="L26" s="384" t="n">
        <f aca="false">J26/J77*100-100</f>
        <v>32.2151260504202</v>
      </c>
      <c r="M26" s="383" t="n">
        <v>704</v>
      </c>
      <c r="N26" s="384" t="n">
        <f aca="false">M26/M$8*100</f>
        <v>0.278185000928601</v>
      </c>
      <c r="O26" s="384" t="n">
        <f aca="false">M26/M77*100-100</f>
        <v>-7.49014454664915</v>
      </c>
      <c r="P26" s="383" t="n">
        <v>11237</v>
      </c>
      <c r="Q26" s="384" t="n">
        <f aca="false">P26/P$8*100</f>
        <v>2.89193028690254</v>
      </c>
      <c r="R26" s="384" t="n">
        <f aca="false">P26/P77*100-100</f>
        <v>48.5196933650542</v>
      </c>
      <c r="S26" s="383" t="n">
        <v>8776</v>
      </c>
      <c r="T26" s="385" t="n">
        <v>11793</v>
      </c>
    </row>
    <row r="27" customFormat="false" ht="18.75" hidden="false" customHeight="true" outlineLevel="0" collapsed="false">
      <c r="A27" s="380" t="s">
        <v>68</v>
      </c>
      <c r="B27" s="381" t="s">
        <v>80</v>
      </c>
      <c r="C27" s="382"/>
      <c r="D27" s="383" t="n">
        <v>35094</v>
      </c>
      <c r="E27" s="384" t="n">
        <f aca="false">D27/D$8*100</f>
        <v>0.845415079435629</v>
      </c>
      <c r="F27" s="384" t="n">
        <f aca="false">D27/D78*100-100</f>
        <v>1.1237897648686</v>
      </c>
      <c r="G27" s="383" t="n">
        <v>29231</v>
      </c>
      <c r="H27" s="384" t="n">
        <f aca="false">G27/G$8*100</f>
        <v>0.776896840506116</v>
      </c>
      <c r="I27" s="384" t="n">
        <f aca="false">G27/G78*100-100</f>
        <v>2.04573223948333</v>
      </c>
      <c r="J27" s="383" t="n">
        <v>27583</v>
      </c>
      <c r="K27" s="384" t="n">
        <f aca="false">J27/J$8*100</f>
        <v>0.785960477155486</v>
      </c>
      <c r="L27" s="384" t="n">
        <f aca="false">J27/J78*100-100</f>
        <v>7.51091362644216</v>
      </c>
      <c r="M27" s="383" t="n">
        <v>1648</v>
      </c>
      <c r="N27" s="384" t="n">
        <f aca="false">M27/M$8*100</f>
        <v>0.651205797628315</v>
      </c>
      <c r="O27" s="384" t="n">
        <f aca="false">M27/M78*100-100</f>
        <v>-44.8645031783205</v>
      </c>
      <c r="P27" s="383" t="n">
        <v>5863</v>
      </c>
      <c r="Q27" s="384" t="n">
        <f aca="false">P27/P$8*100</f>
        <v>1.50888914052769</v>
      </c>
      <c r="R27" s="384" t="n">
        <f aca="false">P27/P78*100-100</f>
        <v>-3.23485723716786</v>
      </c>
      <c r="S27" s="383" t="n">
        <v>3971</v>
      </c>
      <c r="T27" s="385" t="n">
        <v>3491</v>
      </c>
    </row>
    <row r="28" customFormat="false" ht="18.75" hidden="false" customHeight="true" outlineLevel="0" collapsed="false">
      <c r="A28" s="380" t="s">
        <v>70</v>
      </c>
      <c r="B28" s="381" t="s">
        <v>81</v>
      </c>
      <c r="C28" s="382"/>
      <c r="D28" s="383" t="n">
        <v>35080</v>
      </c>
      <c r="E28" s="384" t="n">
        <f aca="false">D28/D$8*100</f>
        <v>0.845077819188518</v>
      </c>
      <c r="F28" s="384" t="n">
        <f aca="false">D28/D79*100-100</f>
        <v>49.7161879561265</v>
      </c>
      <c r="G28" s="383" t="n">
        <v>28676</v>
      </c>
      <c r="H28" s="384" t="n">
        <f aca="false">G28/G$8*100</f>
        <v>0.762146139316253</v>
      </c>
      <c r="I28" s="384" t="n">
        <f aca="false">G28/G79*100-100</f>
        <v>41.1289925685319</v>
      </c>
      <c r="J28" s="383" t="n">
        <v>27153</v>
      </c>
      <c r="K28" s="384" t="n">
        <f aca="false">J28/J$8*100</f>
        <v>0.773707893855016</v>
      </c>
      <c r="L28" s="384" t="n">
        <f aca="false">J28/J79*100-100</f>
        <v>47.916326197091</v>
      </c>
      <c r="M28" s="383" t="n">
        <v>1523</v>
      </c>
      <c r="N28" s="384" t="n">
        <f aca="false">M28/M$8*100</f>
        <v>0.601812153997526</v>
      </c>
      <c r="O28" s="384" t="n">
        <f aca="false">M28/M79*100-100</f>
        <v>-22.3355430902601</v>
      </c>
      <c r="P28" s="383" t="n">
        <v>6404</v>
      </c>
      <c r="Q28" s="384" t="n">
        <f aca="false">P28/P$8*100</f>
        <v>1.64811974346568</v>
      </c>
      <c r="R28" s="384" t="n">
        <f aca="false">P28/P79*100-100</f>
        <v>105.717956954706</v>
      </c>
      <c r="S28" s="383" t="n">
        <v>4274</v>
      </c>
      <c r="T28" s="385" t="n">
        <v>12033</v>
      </c>
    </row>
    <row r="29" customFormat="false" ht="18.75" hidden="false" customHeight="true" outlineLevel="0" collapsed="false">
      <c r="A29" s="380" t="s">
        <v>82</v>
      </c>
      <c r="B29" s="381" t="s">
        <v>83</v>
      </c>
      <c r="C29" s="382"/>
      <c r="D29" s="383" t="n">
        <v>9269</v>
      </c>
      <c r="E29" s="384" t="n">
        <f aca="false">D29/D$8*100</f>
        <v>0.223290373604857</v>
      </c>
      <c r="F29" s="384" t="n">
        <f aca="false">D29/D80*100-100</f>
        <v>-40.5032415431029</v>
      </c>
      <c r="G29" s="383" t="n">
        <v>7977</v>
      </c>
      <c r="H29" s="384" t="n">
        <f aca="false">G29/G$8*100</f>
        <v>0.212011429534306</v>
      </c>
      <c r="I29" s="384" t="n">
        <f aca="false">G29/G80*100-100</f>
        <v>-42.0149741949553</v>
      </c>
      <c r="J29" s="383" t="n">
        <v>7291</v>
      </c>
      <c r="K29" s="384" t="n">
        <f aca="false">J29/J$8*100</f>
        <v>0.207752522892385</v>
      </c>
      <c r="L29" s="384" t="n">
        <f aca="false">J29/J80*100-100</f>
        <v>-41.125645994832</v>
      </c>
      <c r="M29" s="383" t="n">
        <v>686</v>
      </c>
      <c r="N29" s="384" t="n">
        <f aca="false">M29/M$8*100</f>
        <v>0.271072316245767</v>
      </c>
      <c r="O29" s="384" t="n">
        <f aca="false">M29/M80*100-100</f>
        <v>-50.0364166059723</v>
      </c>
      <c r="P29" s="383" t="n">
        <v>1292</v>
      </c>
      <c r="Q29" s="384" t="n">
        <f aca="false">P29/P$8*100</f>
        <v>0.332506356739173</v>
      </c>
      <c r="R29" s="384" t="n">
        <f aca="false">P29/P80*100-100</f>
        <v>-29.1278113000548</v>
      </c>
      <c r="S29" s="383" t="n">
        <v>949</v>
      </c>
      <c r="T29" s="385" t="n">
        <v>5491</v>
      </c>
    </row>
    <row r="30" customFormat="false" ht="18.75" hidden="false" customHeight="true" outlineLevel="0" collapsed="false">
      <c r="A30" s="380" t="s">
        <v>84</v>
      </c>
      <c r="B30" s="381" t="s">
        <v>85</v>
      </c>
      <c r="C30" s="382"/>
      <c r="D30" s="383" t="n">
        <v>18747</v>
      </c>
      <c r="E30" s="384" t="n">
        <f aca="false">D30/D$8*100</f>
        <v>0.451615560898721</v>
      </c>
      <c r="F30" s="384" t="n">
        <f aca="false">D30/D81*100-100</f>
        <v>-9.75304481779233</v>
      </c>
      <c r="G30" s="383" t="n">
        <v>16879</v>
      </c>
      <c r="H30" s="384" t="n">
        <f aca="false">G30/G$8*100</f>
        <v>0.448607361051717</v>
      </c>
      <c r="I30" s="384" t="n">
        <f aca="false">G30/G81*100-100</f>
        <v>-4.94988174343958</v>
      </c>
      <c r="J30" s="383" t="n">
        <v>16239</v>
      </c>
      <c r="K30" s="384" t="n">
        <f aca="false">J30/J$8*100</f>
        <v>0.462720233061231</v>
      </c>
      <c r="L30" s="384" t="n">
        <f aca="false">J30/J81*100-100</f>
        <v>-4.40899458441253</v>
      </c>
      <c r="M30" s="383" t="n">
        <v>640</v>
      </c>
      <c r="N30" s="384" t="n">
        <f aca="false">M30/M$8*100</f>
        <v>0.252895455389637</v>
      </c>
      <c r="O30" s="384" t="n">
        <f aca="false">M30/M81*100-100</f>
        <v>-16.8831168831169</v>
      </c>
      <c r="P30" s="383" t="n">
        <v>1867</v>
      </c>
      <c r="Q30" s="384" t="n">
        <f aca="false">P30/P$8*100</f>
        <v>0.48048712695978</v>
      </c>
      <c r="R30" s="384" t="n">
        <f aca="false">P30/P81*100-100</f>
        <v>-38.0762852404643</v>
      </c>
      <c r="S30" s="383" t="n">
        <v>1415</v>
      </c>
      <c r="T30" s="385" t="n">
        <v>4765</v>
      </c>
    </row>
    <row r="31" customFormat="false" ht="18.75" hidden="false" customHeight="true" outlineLevel="0" collapsed="false">
      <c r="A31" s="380" t="s">
        <v>86</v>
      </c>
      <c r="B31" s="381" t="s">
        <v>87</v>
      </c>
      <c r="C31" s="382"/>
      <c r="D31" s="383" t="n">
        <v>100599</v>
      </c>
      <c r="E31" s="384" t="n">
        <f aca="false">D31/D$8*100</f>
        <v>2.4234316856484</v>
      </c>
      <c r="F31" s="384" t="n">
        <f aca="false">D31/D82*100-100</f>
        <v>5.10704098797422</v>
      </c>
      <c r="G31" s="383" t="n">
        <v>79794</v>
      </c>
      <c r="H31" s="384" t="n">
        <f aca="false">G31/G$8*100</f>
        <v>2.12075216350262</v>
      </c>
      <c r="I31" s="384" t="n">
        <f aca="false">G31/G82*100-100</f>
        <v>1.80792834632608</v>
      </c>
      <c r="J31" s="383" t="n">
        <v>67773</v>
      </c>
      <c r="K31" s="384" t="n">
        <f aca="false">J31/J$8*100</f>
        <v>1.93114960005289</v>
      </c>
      <c r="L31" s="384" t="n">
        <f aca="false">J31/J82*100-100</f>
        <v>-6.79383328978312</v>
      </c>
      <c r="M31" s="383" t="n">
        <v>12020</v>
      </c>
      <c r="N31" s="384" t="n">
        <f aca="false">M31/M$8*100</f>
        <v>4.74969277153662</v>
      </c>
      <c r="O31" s="384" t="n">
        <f aca="false">M31/M82*100-100</f>
        <v>112.217514124294</v>
      </c>
      <c r="P31" s="383" t="n">
        <v>20805</v>
      </c>
      <c r="Q31" s="384" t="n">
        <f aca="false">P31/P$8*100</f>
        <v>5.35433030337345</v>
      </c>
      <c r="R31" s="384" t="n">
        <f aca="false">P31/P82*100-100</f>
        <v>20.0311544452778</v>
      </c>
      <c r="S31" s="383" t="n">
        <v>15682</v>
      </c>
      <c r="T31" s="385" t="n">
        <v>40850</v>
      </c>
    </row>
    <row r="32" customFormat="false" ht="18.75" hidden="false" customHeight="true" outlineLevel="0" collapsed="false">
      <c r="A32" s="380" t="s">
        <v>88</v>
      </c>
      <c r="B32" s="381" t="s">
        <v>89</v>
      </c>
      <c r="C32" s="382"/>
      <c r="D32" s="383" t="n">
        <v>12522</v>
      </c>
      <c r="E32" s="384" t="n">
        <f aca="false">D32/D$8*100</f>
        <v>0.301655201022766</v>
      </c>
      <c r="F32" s="384" t="n">
        <f aca="false">D32/D83*100-100</f>
        <v>38.0747601720146</v>
      </c>
      <c r="G32" s="383" t="n">
        <v>11329</v>
      </c>
      <c r="H32" s="384" t="n">
        <f aca="false">G32/G$8*100</f>
        <v>0.301100349153084</v>
      </c>
      <c r="I32" s="384" t="n">
        <f aca="false">G32/G83*100-100</f>
        <v>45.1133598053029</v>
      </c>
      <c r="J32" s="383" t="n">
        <v>10696</v>
      </c>
      <c r="K32" s="384" t="n">
        <f aca="false">J32/J$8*100</f>
        <v>0.304775886004245</v>
      </c>
      <c r="L32" s="384" t="n">
        <f aca="false">J32/J83*100-100</f>
        <v>42.1206484188148</v>
      </c>
      <c r="M32" s="383" t="n">
        <v>633</v>
      </c>
      <c r="N32" s="384" t="n">
        <f aca="false">M32/M$8*100</f>
        <v>0.250129411346313</v>
      </c>
      <c r="O32" s="384" t="n">
        <f aca="false">M32/M83*100-100</f>
        <v>124.468085106383</v>
      </c>
      <c r="P32" s="383" t="n">
        <v>1193</v>
      </c>
      <c r="Q32" s="384" t="n">
        <f aca="false">P32/P$8*100</f>
        <v>0.307027928475103</v>
      </c>
      <c r="R32" s="384" t="n">
        <f aca="false">P32/P83*100-100</f>
        <v>-5.46751188589541</v>
      </c>
      <c r="S32" s="383" t="n">
        <v>688</v>
      </c>
      <c r="T32" s="385" t="n">
        <v>7838</v>
      </c>
    </row>
    <row r="33" customFormat="false" ht="18.75" hidden="false" customHeight="true" outlineLevel="0" collapsed="false">
      <c r="A33" s="380" t="s">
        <v>90</v>
      </c>
      <c r="B33" s="381" t="s">
        <v>91</v>
      </c>
      <c r="C33" s="382"/>
      <c r="D33" s="383" t="n">
        <v>53485</v>
      </c>
      <c r="E33" s="384" t="n">
        <f aca="false">D33/D$8*100</f>
        <v>1.28845459405068</v>
      </c>
      <c r="F33" s="384" t="n">
        <f aca="false">D33/D84*100-100</f>
        <v>-21.5497895184593</v>
      </c>
      <c r="G33" s="383" t="n">
        <v>46907</v>
      </c>
      <c r="H33" s="384" t="n">
        <f aca="false">G33/G$8*100</f>
        <v>1.24668674002328</v>
      </c>
      <c r="I33" s="384" t="n">
        <f aca="false">G33/G84*100-100</f>
        <v>-22.0256994198514</v>
      </c>
      <c r="J33" s="383" t="n">
        <v>45562</v>
      </c>
      <c r="K33" s="384" t="n">
        <f aca="false">J33/J$8*100</f>
        <v>1.29826093101397</v>
      </c>
      <c r="L33" s="384" t="n">
        <f aca="false">J33/J84*100-100</f>
        <v>-21.586782548834</v>
      </c>
      <c r="M33" s="383" t="n">
        <v>1345</v>
      </c>
      <c r="N33" s="384" t="n">
        <f aca="false">M33/M$8*100</f>
        <v>0.531475605467284</v>
      </c>
      <c r="O33" s="384" t="n">
        <f aca="false">M33/M84*100-100</f>
        <v>-34.4541910331384</v>
      </c>
      <c r="P33" s="383" t="n">
        <v>6578</v>
      </c>
      <c r="Q33" s="384" t="n">
        <f aca="false">P33/P$8*100</f>
        <v>1.69290001132375</v>
      </c>
      <c r="R33" s="384" t="n">
        <f aca="false">P33/P84*100-100</f>
        <v>-17.9800498753117</v>
      </c>
      <c r="S33" s="383" t="n">
        <v>6017</v>
      </c>
      <c r="T33" s="385" t="n">
        <v>32588</v>
      </c>
    </row>
    <row r="34" customFormat="false" ht="18.75" hidden="false" customHeight="true" outlineLevel="0" collapsed="false">
      <c r="A34" s="380" t="s">
        <v>92</v>
      </c>
      <c r="B34" s="381" t="s">
        <v>93</v>
      </c>
      <c r="C34" s="382"/>
      <c r="D34" s="383" t="n">
        <v>34613</v>
      </c>
      <c r="E34" s="384" t="n">
        <f aca="false">D34/D$8*100</f>
        <v>0.833827780945615</v>
      </c>
      <c r="F34" s="384" t="n">
        <f aca="false">D34/D85*100-100</f>
        <v>38.9857051076132</v>
      </c>
      <c r="G34" s="383" t="n">
        <v>26556</v>
      </c>
      <c r="H34" s="384" t="n">
        <f aca="false">G34/G$8*100</f>
        <v>0.705801118554974</v>
      </c>
      <c r="I34" s="384" t="n">
        <f aca="false">G34/G85*100-100</f>
        <v>47.8372209541836</v>
      </c>
      <c r="J34" s="383" t="n">
        <v>23542</v>
      </c>
      <c r="K34" s="384" t="n">
        <f aca="false">J34/J$8*100</f>
        <v>0.670814688510838</v>
      </c>
      <c r="L34" s="384" t="n">
        <f aca="false">J34/J85*100-100</f>
        <v>39.657115738269</v>
      </c>
      <c r="M34" s="383" t="n">
        <v>3014</v>
      </c>
      <c r="N34" s="384" t="n">
        <f aca="false">M34/M$8*100</f>
        <v>1.19097953522557</v>
      </c>
      <c r="O34" s="384" t="n">
        <f aca="false">M34/M85*100-100</f>
        <v>172.51356238698</v>
      </c>
      <c r="P34" s="383" t="n">
        <v>8057</v>
      </c>
      <c r="Q34" s="384" t="n">
        <f aca="false">P34/P$8*100</f>
        <v>2.07353228811727</v>
      </c>
      <c r="R34" s="384" t="n">
        <f aca="false">P34/P85*100-100</f>
        <v>16.0616537021032</v>
      </c>
      <c r="S34" s="383" t="n">
        <v>6859</v>
      </c>
      <c r="T34" s="385" t="n">
        <v>82655</v>
      </c>
    </row>
    <row r="35" customFormat="false" ht="18.75" hidden="false" customHeight="true" outlineLevel="0" collapsed="false">
      <c r="A35" s="380" t="s">
        <v>94</v>
      </c>
      <c r="B35" s="381" t="s">
        <v>95</v>
      </c>
      <c r="C35" s="382"/>
      <c r="D35" s="383" t="n">
        <v>108148</v>
      </c>
      <c r="E35" s="384" t="n">
        <f aca="false">D35/D$8*100</f>
        <v>2.60528722889395</v>
      </c>
      <c r="F35" s="384" t="n">
        <f aca="false">D35/D86*100-100</f>
        <v>9.54136617778138</v>
      </c>
      <c r="G35" s="383" t="n">
        <v>82966</v>
      </c>
      <c r="H35" s="384" t="n">
        <f aca="false">G35/G$8*100</f>
        <v>2.20505707192469</v>
      </c>
      <c r="I35" s="384" t="n">
        <f aca="false">G35/G86*100-100</f>
        <v>12.3652418874262</v>
      </c>
      <c r="J35" s="383" t="n">
        <v>76267</v>
      </c>
      <c r="K35" s="384" t="n">
        <f aca="false">J35/J$8*100</f>
        <v>2.17318086180682</v>
      </c>
      <c r="L35" s="384" t="n">
        <f aca="false">J35/J86*100-100</f>
        <v>8.09887602228112</v>
      </c>
      <c r="M35" s="383" t="n">
        <v>6699</v>
      </c>
      <c r="N35" s="384" t="n">
        <f aca="false">M35/M$8*100</f>
        <v>2.64710414946121</v>
      </c>
      <c r="O35" s="384" t="n">
        <f aca="false">M35/M86*100-100</f>
        <v>104.051172707889</v>
      </c>
      <c r="P35" s="383" t="n">
        <v>25182</v>
      </c>
      <c r="Q35" s="384" t="n">
        <f aca="false">P35/P$8*100</f>
        <v>6.48078566207883</v>
      </c>
      <c r="R35" s="384" t="n">
        <f aca="false">P35/P86*100-100</f>
        <v>1.16503294231079</v>
      </c>
      <c r="S35" s="383" t="n">
        <v>19591</v>
      </c>
      <c r="T35" s="385" t="n">
        <v>189680</v>
      </c>
    </row>
    <row r="36" customFormat="false" ht="18.75" hidden="false" customHeight="true" outlineLevel="0" collapsed="false">
      <c r="A36" s="380" t="s">
        <v>96</v>
      </c>
      <c r="B36" s="381" t="s">
        <v>97</v>
      </c>
      <c r="C36" s="382"/>
      <c r="D36" s="383" t="n">
        <v>18115</v>
      </c>
      <c r="E36" s="384" t="n">
        <f aca="false">D36/D$8*100</f>
        <v>0.436390669743444</v>
      </c>
      <c r="F36" s="384" t="n">
        <f aca="false">D36/D87*100-100</f>
        <v>-40.5031694419811</v>
      </c>
      <c r="G36" s="383" t="n">
        <v>15986</v>
      </c>
      <c r="H36" s="384" t="n">
        <f aca="false">G36/G$8*100</f>
        <v>0.424873349948027</v>
      </c>
      <c r="I36" s="384" t="n">
        <f aca="false">G36/G87*100-100</f>
        <v>-40.8823638179061</v>
      </c>
      <c r="J36" s="383" t="n">
        <v>14608</v>
      </c>
      <c r="K36" s="384" t="n">
        <f aca="false">J36/J$8*100</f>
        <v>0.416245899658751</v>
      </c>
      <c r="L36" s="384" t="n">
        <f aca="false">J36/J87*100-100</f>
        <v>-38.0176510522743</v>
      </c>
      <c r="M36" s="383" t="n">
        <v>1378</v>
      </c>
      <c r="N36" s="384" t="n">
        <f aca="false">M36/M$8*100</f>
        <v>0.544515527385812</v>
      </c>
      <c r="O36" s="384" t="n">
        <f aca="false">M36/M87*100-100</f>
        <v>-60.3224877627412</v>
      </c>
      <c r="P36" s="383" t="n">
        <v>2129</v>
      </c>
      <c r="Q36" s="384" t="n">
        <f aca="false">P36/P$8*100</f>
        <v>0.547914886608126</v>
      </c>
      <c r="R36" s="384" t="n">
        <f aca="false">P36/P87*100-100</f>
        <v>-37.5110067508072</v>
      </c>
      <c r="S36" s="383" t="n">
        <v>1654</v>
      </c>
      <c r="T36" s="385" t="n">
        <v>8536</v>
      </c>
    </row>
    <row r="37" customFormat="false" ht="18.75" hidden="false" customHeight="true" outlineLevel="0" collapsed="false">
      <c r="A37" s="388"/>
      <c r="B37" s="381"/>
      <c r="C37" s="382"/>
      <c r="D37" s="383"/>
      <c r="E37" s="384"/>
      <c r="F37" s="384"/>
      <c r="G37" s="383"/>
      <c r="H37" s="384"/>
      <c r="I37" s="384"/>
      <c r="J37" s="383"/>
      <c r="K37" s="384"/>
      <c r="L37" s="384"/>
      <c r="M37" s="383"/>
      <c r="N37" s="384"/>
      <c r="O37" s="384"/>
      <c r="P37" s="383"/>
      <c r="Q37" s="384"/>
      <c r="R37" s="384"/>
      <c r="S37" s="383"/>
      <c r="T37" s="385"/>
    </row>
    <row r="38" customFormat="false" ht="33" hidden="false" customHeight="true" outlineLevel="0" collapsed="false">
      <c r="A38" s="386" t="s">
        <v>98</v>
      </c>
      <c r="B38" s="381" t="s">
        <v>99</v>
      </c>
      <c r="C38" s="382"/>
      <c r="D38" s="383" t="n">
        <v>943745</v>
      </c>
      <c r="E38" s="384" t="n">
        <f aca="false">D38/D$8*100</f>
        <v>22.7348337078127</v>
      </c>
      <c r="F38" s="384" t="n">
        <f aca="false">D38/D89*100-100</f>
        <v>-1.9340016230983</v>
      </c>
      <c r="G38" s="383" t="n">
        <v>864833</v>
      </c>
      <c r="H38" s="384" t="n">
        <f aca="false">G38/G$8*100</f>
        <v>22.9853930849244</v>
      </c>
      <c r="I38" s="384" t="n">
        <f aca="false">G38/G89*100-100</f>
        <v>-2.23280095502518</v>
      </c>
      <c r="J38" s="383" t="n">
        <v>830807</v>
      </c>
      <c r="K38" s="384" t="n">
        <f aca="false">J38/J$8*100</f>
        <v>23.6733301723568</v>
      </c>
      <c r="L38" s="384" t="n">
        <f aca="false">J38/J89*100-100</f>
        <v>-2.57834532331921</v>
      </c>
      <c r="M38" s="383" t="n">
        <v>34027</v>
      </c>
      <c r="N38" s="384" t="n">
        <f aca="false">M38/M$8*100</f>
        <v>13.4457400945987</v>
      </c>
      <c r="O38" s="384" t="n">
        <f aca="false">M38/M89*100-100</f>
        <v>7.04017112837774</v>
      </c>
      <c r="P38" s="383" t="n">
        <v>78912</v>
      </c>
      <c r="Q38" s="384" t="n">
        <f aca="false">P38/P$8*100</f>
        <v>20.3086235472149</v>
      </c>
      <c r="R38" s="384" t="n">
        <f aca="false">P38/P89*100-100</f>
        <v>1.46451853471</v>
      </c>
      <c r="S38" s="383" t="n">
        <v>62248</v>
      </c>
      <c r="T38" s="385" t="n">
        <v>1487391</v>
      </c>
    </row>
    <row r="39" customFormat="false" ht="18.75" hidden="false" customHeight="true" outlineLevel="0" collapsed="false">
      <c r="A39" s="380" t="s">
        <v>56</v>
      </c>
      <c r="B39" s="381" t="s">
        <v>100</v>
      </c>
      <c r="C39" s="382"/>
      <c r="D39" s="383" t="n">
        <v>379963</v>
      </c>
      <c r="E39" s="384" t="n">
        <f aca="false">D39/D$8*100</f>
        <v>9.15331537663418</v>
      </c>
      <c r="F39" s="384" t="n">
        <f aca="false">D39/D90*100-100</f>
        <v>4.62803863904217</v>
      </c>
      <c r="G39" s="383" t="n">
        <v>351986</v>
      </c>
      <c r="H39" s="384" t="n">
        <f aca="false">G39/G$8*100</f>
        <v>9.35502758381123</v>
      </c>
      <c r="I39" s="384" t="n">
        <f aca="false">G39/G90*100-100</f>
        <v>4.00985768994373</v>
      </c>
      <c r="J39" s="383" t="n">
        <v>335874</v>
      </c>
      <c r="K39" s="384" t="n">
        <f aca="false">J39/J$8*100</f>
        <v>9.57052131037674</v>
      </c>
      <c r="L39" s="384" t="n">
        <f aca="false">J39/J90*100-100</f>
        <v>2.11729652488523</v>
      </c>
      <c r="M39" s="383" t="n">
        <v>16112</v>
      </c>
      <c r="N39" s="384" t="n">
        <f aca="false">M39/M$8*100</f>
        <v>6.36664308943411</v>
      </c>
      <c r="O39" s="384" t="n">
        <f aca="false">M39/M90*100-100</f>
        <v>69.4929518199032</v>
      </c>
      <c r="P39" s="383" t="n">
        <v>27978</v>
      </c>
      <c r="Q39" s="384" t="n">
        <f aca="false">P39/P$8*100</f>
        <v>7.20035824214286</v>
      </c>
      <c r="R39" s="384" t="n">
        <f aca="false">P39/P90*100-100</f>
        <v>13.088116410671</v>
      </c>
      <c r="S39" s="383" t="n">
        <v>21924</v>
      </c>
      <c r="T39" s="385" t="n">
        <v>323304</v>
      </c>
    </row>
    <row r="40" customFormat="false" ht="18.75" hidden="false" customHeight="true" outlineLevel="0" collapsed="false">
      <c r="A40" s="380" t="s">
        <v>58</v>
      </c>
      <c r="B40" s="381" t="s">
        <v>101</v>
      </c>
      <c r="C40" s="382"/>
      <c r="D40" s="383" t="n">
        <v>120491</v>
      </c>
      <c r="E40" s="384" t="n">
        <f aca="false">D40/D$8*100</f>
        <v>2.90263031675723</v>
      </c>
      <c r="F40" s="384" t="n">
        <f aca="false">D40/D91*100-100</f>
        <v>-4.03482083834433</v>
      </c>
      <c r="G40" s="383" t="n">
        <v>110066</v>
      </c>
      <c r="H40" s="384" t="n">
        <f aca="false">G40/G$8*100</f>
        <v>2.92531653542972</v>
      </c>
      <c r="I40" s="384" t="n">
        <f aca="false">G40/G91*100-100</f>
        <v>-5.78073772245953</v>
      </c>
      <c r="J40" s="383" t="n">
        <v>106275</v>
      </c>
      <c r="K40" s="384" t="n">
        <f aca="false">J40/J$8*100</f>
        <v>3.028240209901</v>
      </c>
      <c r="L40" s="384" t="n">
        <f aca="false">J40/J91*100-100</f>
        <v>-7.10389678502123</v>
      </c>
      <c r="M40" s="383" t="n">
        <v>3791</v>
      </c>
      <c r="N40" s="384" t="n">
        <f aca="false">M40/M$8*100</f>
        <v>1.49801042403455</v>
      </c>
      <c r="O40" s="384" t="n">
        <f aca="false">M40/M91*100-100</f>
        <v>56.8473314025652</v>
      </c>
      <c r="P40" s="383" t="n">
        <v>10425</v>
      </c>
      <c r="Q40" s="384" t="n">
        <f aca="false">P40/P$8*100</f>
        <v>2.68295570356492</v>
      </c>
      <c r="R40" s="384" t="n">
        <f aca="false">P40/P91*100-100</f>
        <v>19.3201327686849</v>
      </c>
      <c r="S40" s="383" t="n">
        <v>9123</v>
      </c>
      <c r="T40" s="385" t="n">
        <v>532391</v>
      </c>
    </row>
    <row r="41" customFormat="false" ht="18.75" hidden="false" customHeight="true" outlineLevel="0" collapsed="false">
      <c r="A41" s="387" t="s">
        <v>60</v>
      </c>
      <c r="B41" s="381" t="s">
        <v>102</v>
      </c>
      <c r="C41" s="382"/>
      <c r="D41" s="383" t="n">
        <v>212327</v>
      </c>
      <c r="E41" s="384" t="n">
        <f aca="false">D41/D$8*100</f>
        <v>5.11496117773206</v>
      </c>
      <c r="F41" s="384" t="n">
        <f aca="false">D41/D92*100-100</f>
        <v>-7.62487328858009</v>
      </c>
      <c r="G41" s="383" t="n">
        <v>191454</v>
      </c>
      <c r="H41" s="384" t="n">
        <f aca="false">G41/G$8*100</f>
        <v>5.08843377586323</v>
      </c>
      <c r="I41" s="384" t="n">
        <f aca="false">G41/G92*100-100</f>
        <v>-7.92692017293699</v>
      </c>
      <c r="J41" s="383" t="n">
        <v>184923</v>
      </c>
      <c r="K41" s="384" t="n">
        <f aca="false">J41/J$8*100</f>
        <v>5.2692661899367</v>
      </c>
      <c r="L41" s="384" t="n">
        <f aca="false">J41/J92*100-100</f>
        <v>-5.24446858442903</v>
      </c>
      <c r="M41" s="383" t="n">
        <v>6531</v>
      </c>
      <c r="N41" s="384" t="n">
        <f aca="false">M41/M$8*100</f>
        <v>2.58071909242143</v>
      </c>
      <c r="O41" s="384" t="n">
        <f aca="false">M41/M92*100-100</f>
        <v>-48.8927146099069</v>
      </c>
      <c r="P41" s="383" t="n">
        <v>20873</v>
      </c>
      <c r="Q41" s="384" t="n">
        <f aca="false">P41/P$8*100</f>
        <v>5.37183063793867</v>
      </c>
      <c r="R41" s="384" t="n">
        <f aca="false">P41/P92*100-100</f>
        <v>-4.75908012411024</v>
      </c>
      <c r="S41" s="383" t="n">
        <v>16118</v>
      </c>
      <c r="T41" s="385" t="n">
        <v>218821</v>
      </c>
    </row>
    <row r="42" customFormat="false" ht="18.75" hidden="false" customHeight="true" outlineLevel="0" collapsed="false">
      <c r="A42" s="380" t="s">
        <v>62</v>
      </c>
      <c r="B42" s="381" t="s">
        <v>103</v>
      </c>
      <c r="C42" s="382"/>
      <c r="D42" s="383" t="n">
        <v>5440</v>
      </c>
      <c r="E42" s="384" t="n">
        <f aca="false">D42/D$8*100</f>
        <v>0.131049696020112</v>
      </c>
      <c r="F42" s="384" t="n">
        <f aca="false">D42/D93*100-100</f>
        <v>-25.845147219193</v>
      </c>
      <c r="G42" s="383" t="n">
        <v>5235</v>
      </c>
      <c r="H42" s="384" t="n">
        <f aca="false">G42/G$8*100</f>
        <v>0.139134992304386</v>
      </c>
      <c r="I42" s="384" t="n">
        <f aca="false">G42/G93*100-100</f>
        <v>-26.5881363062684</v>
      </c>
      <c r="J42" s="383" t="n">
        <v>4939</v>
      </c>
      <c r="K42" s="384" t="n">
        <f aca="false">J42/J$8*100</f>
        <v>0.140733741676792</v>
      </c>
      <c r="L42" s="384" t="n">
        <f aca="false">J42/J93*100-100</f>
        <v>-25.392749244713</v>
      </c>
      <c r="M42" s="383" t="n">
        <v>296</v>
      </c>
      <c r="N42" s="384" t="n">
        <f aca="false">M42/M$8*100</f>
        <v>0.116964148117707</v>
      </c>
      <c r="O42" s="384" t="n">
        <f aca="false">M42/M93*100-100</f>
        <v>-42.0743639921722</v>
      </c>
      <c r="P42" s="383" t="n">
        <v>205</v>
      </c>
      <c r="Q42" s="384" t="n">
        <f aca="false">P42/P$8*100</f>
        <v>0.0527583615569121</v>
      </c>
      <c r="R42" s="384" t="n">
        <f aca="false">P42/P93*100-100</f>
        <v>0</v>
      </c>
      <c r="S42" s="383" t="n">
        <v>151</v>
      </c>
      <c r="T42" s="385" t="n">
        <v>8524</v>
      </c>
    </row>
    <row r="43" customFormat="false" ht="18.75" hidden="false" customHeight="true" outlineLevel="0" collapsed="false">
      <c r="A43" s="380" t="s">
        <v>64</v>
      </c>
      <c r="B43" s="381" t="s">
        <v>104</v>
      </c>
      <c r="C43" s="382"/>
      <c r="D43" s="383" t="n">
        <v>16080</v>
      </c>
      <c r="E43" s="384" t="n">
        <f aca="false">D43/D$8*100</f>
        <v>0.387367483824155</v>
      </c>
      <c r="F43" s="384" t="n">
        <f aca="false">D43/D94*100-100</f>
        <v>-1.0156971375808</v>
      </c>
      <c r="G43" s="383" t="n">
        <v>13699</v>
      </c>
      <c r="H43" s="384" t="n">
        <f aca="false">G43/G$8*100</f>
        <v>0.364089829909798</v>
      </c>
      <c r="I43" s="384" t="n">
        <f aca="false">G43/G94*100-100</f>
        <v>-1.06167846309403</v>
      </c>
      <c r="J43" s="383" t="n">
        <v>13254</v>
      </c>
      <c r="K43" s="384" t="n">
        <f aca="false">J43/J$8*100</f>
        <v>0.377664509452156</v>
      </c>
      <c r="L43" s="384" t="n">
        <f aca="false">J43/J94*100-100</f>
        <v>1.83634268152133</v>
      </c>
      <c r="M43" s="383" t="n">
        <v>444</v>
      </c>
      <c r="N43" s="384" t="n">
        <f aca="false">M43/M$8*100</f>
        <v>0.175446222176561</v>
      </c>
      <c r="O43" s="384" t="n">
        <f aca="false">M43/M94*100-100</f>
        <v>-46.5703971119134</v>
      </c>
      <c r="P43" s="383" t="n">
        <v>2382</v>
      </c>
      <c r="Q43" s="384" t="n">
        <f aca="false">P43/P$8*100</f>
        <v>0.613026425505194</v>
      </c>
      <c r="R43" s="384" t="n">
        <f aca="false">P43/P94*100-100</f>
        <v>-0.708628595248015</v>
      </c>
      <c r="S43" s="383" t="n">
        <v>2074</v>
      </c>
      <c r="T43" s="385" t="n">
        <v>5856</v>
      </c>
    </row>
    <row r="44" customFormat="false" ht="18.75" hidden="false" customHeight="true" outlineLevel="0" collapsed="false">
      <c r="A44" s="380" t="s">
        <v>66</v>
      </c>
      <c r="B44" s="381" t="s">
        <v>105</v>
      </c>
      <c r="C44" s="382"/>
      <c r="D44" s="383" t="n">
        <v>173216</v>
      </c>
      <c r="E44" s="384" t="n">
        <f aca="false">D44/D$8*100</f>
        <v>4.17277649739334</v>
      </c>
      <c r="F44" s="384" t="n">
        <f aca="false">D44/D95*100-100</f>
        <v>-4.80859061582933</v>
      </c>
      <c r="G44" s="383" t="n">
        <v>157903</v>
      </c>
      <c r="H44" s="384" t="n">
        <f aca="false">G44/G$8*100</f>
        <v>4.19672066663601</v>
      </c>
      <c r="I44" s="384" t="n">
        <f aca="false">G44/G95*100-100</f>
        <v>-5.3985884946739</v>
      </c>
      <c r="J44" s="383" t="n">
        <v>151903</v>
      </c>
      <c r="K44" s="384" t="n">
        <f aca="false">J44/J$8*100</f>
        <v>4.32838176997969</v>
      </c>
      <c r="L44" s="384" t="n">
        <f aca="false">J44/J95*100-100</f>
        <v>-6.27552846230735</v>
      </c>
      <c r="M44" s="383" t="n">
        <v>6001</v>
      </c>
      <c r="N44" s="384" t="n">
        <f aca="false">M44/M$8*100</f>
        <v>2.37129004342689</v>
      </c>
      <c r="O44" s="384" t="n">
        <f aca="false">M44/M95*100-100</f>
        <v>23.9876033057851</v>
      </c>
      <c r="P44" s="383" t="n">
        <v>15313</v>
      </c>
      <c r="Q44" s="384" t="n">
        <f aca="false">P44/P$8*100</f>
        <v>3.94092092937071</v>
      </c>
      <c r="R44" s="384" t="n">
        <f aca="false">P44/P95*100-100</f>
        <v>1.74074812304829</v>
      </c>
      <c r="S44" s="383" t="n">
        <v>11245</v>
      </c>
      <c r="T44" s="385" t="n">
        <v>337459</v>
      </c>
    </row>
    <row r="45" customFormat="false" ht="18.75" hidden="false" customHeight="true" outlineLevel="0" collapsed="false">
      <c r="A45" s="380" t="s">
        <v>68</v>
      </c>
      <c r="B45" s="381" t="s">
        <v>106</v>
      </c>
      <c r="C45" s="382"/>
      <c r="D45" s="383" t="n">
        <v>13299</v>
      </c>
      <c r="E45" s="384" t="n">
        <f aca="false">D45/D$8*100</f>
        <v>0.320373144737403</v>
      </c>
      <c r="F45" s="384" t="n">
        <f aca="false">D45/D96*100-100</f>
        <v>-33.348368666366</v>
      </c>
      <c r="G45" s="383" t="n">
        <v>12535</v>
      </c>
      <c r="H45" s="384" t="n">
        <f aca="false">G45/G$8*100</f>
        <v>0.333153224171057</v>
      </c>
      <c r="I45" s="384" t="n">
        <f aca="false">G45/G96*100-100</f>
        <v>-29.5311445918597</v>
      </c>
      <c r="J45" s="383" t="n">
        <v>12029</v>
      </c>
      <c r="K45" s="384" t="n">
        <f aca="false">J45/J$8*100</f>
        <v>0.342758894235701</v>
      </c>
      <c r="L45" s="384" t="n">
        <f aca="false">J45/J96*100-100</f>
        <v>-29.962154294032</v>
      </c>
      <c r="M45" s="383" t="n">
        <v>506</v>
      </c>
      <c r="N45" s="384" t="n">
        <f aca="false">M45/M$8*100</f>
        <v>0.199945469417432</v>
      </c>
      <c r="O45" s="384" t="n">
        <f aca="false">M45/M96*100-100</f>
        <v>-17.4551386623165</v>
      </c>
      <c r="P45" s="383" t="n">
        <v>764</v>
      </c>
      <c r="Q45" s="384" t="n">
        <f aca="false">P45/P$8*100</f>
        <v>0.196621405997468</v>
      </c>
      <c r="R45" s="384" t="n">
        <f aca="false">P45/P96*100-100</f>
        <v>-64.7113163972286</v>
      </c>
      <c r="S45" s="383" t="n">
        <v>705</v>
      </c>
      <c r="T45" s="385" t="n">
        <v>21946</v>
      </c>
    </row>
    <row r="46" customFormat="false" ht="18.75" hidden="false" customHeight="true" outlineLevel="0" collapsed="false">
      <c r="A46" s="389" t="s">
        <v>70</v>
      </c>
      <c r="B46" s="390" t="s">
        <v>107</v>
      </c>
      <c r="C46" s="391"/>
      <c r="D46" s="392" t="n">
        <v>22929</v>
      </c>
      <c r="E46" s="393" t="n">
        <f aca="false">D46/D$8*100</f>
        <v>0.552360014714183</v>
      </c>
      <c r="F46" s="393" t="n">
        <f aca="false">D46/D97*100-100</f>
        <v>25.3498797288432</v>
      </c>
      <c r="G46" s="392" t="n">
        <v>21956</v>
      </c>
      <c r="H46" s="393" t="n">
        <f aca="false">G46/G$8*100</f>
        <v>0.583543054638989</v>
      </c>
      <c r="I46" s="393" t="n">
        <f aca="false">G46/G97*100-100</f>
        <v>39.5626748029494</v>
      </c>
      <c r="J46" s="392" t="n">
        <v>21611</v>
      </c>
      <c r="K46" s="393" t="n">
        <f aca="false">J46/J$8*100</f>
        <v>0.615792041177798</v>
      </c>
      <c r="L46" s="393" t="n">
        <f aca="false">J46/J97*100-100</f>
        <v>39.9676165803109</v>
      </c>
      <c r="M46" s="392" t="n">
        <v>346</v>
      </c>
      <c r="N46" s="393" t="n">
        <f aca="false">M46/M$8*100</f>
        <v>0.136721605570022</v>
      </c>
      <c r="O46" s="393" t="n">
        <f aca="false">M46/M97*100-100</f>
        <v>18.4931506849315</v>
      </c>
      <c r="P46" s="392" t="n">
        <v>972</v>
      </c>
      <c r="Q46" s="393" t="n">
        <f aca="false">P46/P$8*100</f>
        <v>0.250151841138139</v>
      </c>
      <c r="R46" s="393" t="n">
        <f aca="false">P46/P97*100-100</f>
        <v>-62.03125</v>
      </c>
      <c r="S46" s="392" t="n">
        <v>907</v>
      </c>
      <c r="T46" s="394" t="n">
        <v>39091</v>
      </c>
    </row>
    <row r="47" customFormat="false" ht="18.75" hidden="false" customHeight="true" outlineLevel="0" collapsed="false">
      <c r="A47" s="395" t="s">
        <v>45</v>
      </c>
      <c r="C47" s="396"/>
      <c r="N47" s="395"/>
    </row>
    <row r="48" customFormat="false" ht="18.95" hidden="false" customHeight="true" outlineLevel="0" collapsed="false">
      <c r="B48" s="395"/>
      <c r="C48" s="395"/>
      <c r="N48" s="395"/>
    </row>
    <row r="49" customFormat="false" ht="14.25" hidden="false" customHeight="false" outlineLevel="0" collapsed="false">
      <c r="D49" s="397"/>
      <c r="G49" s="397"/>
      <c r="J49" s="397"/>
      <c r="M49" s="397"/>
      <c r="P49" s="397"/>
      <c r="S49" s="397"/>
      <c r="T49" s="397"/>
    </row>
    <row r="50" customFormat="false" ht="14.25" hidden="false" customHeight="false" outlineLevel="0" collapsed="false">
      <c r="D50" s="397"/>
      <c r="G50" s="397"/>
      <c r="J50" s="397"/>
      <c r="M50" s="397"/>
      <c r="P50" s="397"/>
      <c r="S50" s="397"/>
      <c r="T50" s="397"/>
    </row>
    <row r="51" customFormat="false" ht="14.25" hidden="true" customHeight="false" outlineLevel="0" collapsed="false">
      <c r="D51" s="397"/>
      <c r="G51" s="397"/>
      <c r="J51" s="397"/>
      <c r="M51" s="397"/>
      <c r="P51" s="397"/>
      <c r="S51" s="397"/>
      <c r="T51" s="397"/>
    </row>
    <row r="52" customFormat="false" ht="14.25" hidden="true" customHeight="false" outlineLevel="0" collapsed="false">
      <c r="D52" s="397"/>
      <c r="G52" s="397"/>
      <c r="J52" s="397"/>
      <c r="M52" s="397"/>
      <c r="P52" s="397"/>
      <c r="S52" s="397"/>
      <c r="T52" s="397"/>
    </row>
    <row r="53" customFormat="false" ht="18.95" hidden="true" customHeight="true" outlineLevel="0" collapsed="false">
      <c r="B53" s="398"/>
      <c r="C53" s="398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0"/>
      <c r="T53" s="399" t="s">
        <v>202</v>
      </c>
    </row>
    <row r="54" customFormat="false" ht="33.75" hidden="true" customHeight="true" outlineLevel="0" collapsed="false">
      <c r="A54" s="354"/>
      <c r="B54" s="355"/>
      <c r="C54" s="356"/>
      <c r="D54" s="357" t="s">
        <v>203</v>
      </c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</row>
    <row r="55" customFormat="false" ht="20.25" hidden="true" customHeight="true" outlineLevel="0" collapsed="false">
      <c r="A55" s="359"/>
      <c r="B55" s="360"/>
      <c r="C55" s="361"/>
      <c r="D55" s="362" t="s">
        <v>191</v>
      </c>
      <c r="E55" s="352"/>
      <c r="F55" s="352"/>
      <c r="G55" s="363"/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4" t="s">
        <v>204</v>
      </c>
    </row>
    <row r="56" s="358" customFormat="true" ht="20.25" hidden="true" customHeight="true" outlineLevel="0" collapsed="false">
      <c r="A56" s="359"/>
      <c r="B56" s="360"/>
      <c r="C56" s="361"/>
      <c r="D56" s="362"/>
      <c r="E56" s="360"/>
      <c r="F56" s="360"/>
      <c r="G56" s="362" t="s">
        <v>193</v>
      </c>
      <c r="H56" s="360"/>
      <c r="I56" s="360"/>
      <c r="J56" s="365"/>
      <c r="K56" s="365"/>
      <c r="L56" s="365"/>
      <c r="M56" s="365"/>
      <c r="N56" s="365"/>
      <c r="O56" s="365"/>
      <c r="P56" s="362" t="s">
        <v>205</v>
      </c>
      <c r="Q56" s="360"/>
      <c r="R56" s="360"/>
      <c r="S56" s="360"/>
      <c r="T56" s="366" t="s">
        <v>206</v>
      </c>
    </row>
    <row r="57" s="358" customFormat="true" ht="20.25" hidden="true" customHeight="true" outlineLevel="0" collapsed="false">
      <c r="A57" s="367"/>
      <c r="B57" s="360"/>
      <c r="C57" s="361"/>
      <c r="D57" s="368"/>
      <c r="E57" s="365"/>
      <c r="F57" s="365"/>
      <c r="G57" s="362"/>
      <c r="H57" s="365"/>
      <c r="I57" s="365"/>
      <c r="J57" s="362" t="s">
        <v>196</v>
      </c>
      <c r="K57" s="365"/>
      <c r="L57" s="365"/>
      <c r="M57" s="362" t="s">
        <v>197</v>
      </c>
      <c r="N57" s="365"/>
      <c r="O57" s="365"/>
      <c r="P57" s="362"/>
      <c r="Q57" s="365"/>
      <c r="R57" s="365"/>
      <c r="S57" s="365"/>
      <c r="T57" s="366" t="s">
        <v>201</v>
      </c>
    </row>
    <row r="58" s="379" customFormat="true" ht="18.95" hidden="true" customHeight="true" outlineLevel="0" collapsed="false">
      <c r="A58" s="371"/>
      <c r="B58" s="372"/>
      <c r="C58" s="373"/>
      <c r="D58" s="374"/>
      <c r="E58" s="375" t="s">
        <v>30</v>
      </c>
      <c r="F58" s="375" t="s">
        <v>31</v>
      </c>
      <c r="G58" s="374"/>
      <c r="H58" s="375" t="s">
        <v>30</v>
      </c>
      <c r="I58" s="375" t="s">
        <v>31</v>
      </c>
      <c r="J58" s="376"/>
      <c r="K58" s="375" t="s">
        <v>30</v>
      </c>
      <c r="L58" s="375" t="s">
        <v>31</v>
      </c>
      <c r="M58" s="376"/>
      <c r="N58" s="375" t="s">
        <v>30</v>
      </c>
      <c r="O58" s="375" t="s">
        <v>31</v>
      </c>
      <c r="P58" s="376"/>
      <c r="Q58" s="375" t="s">
        <v>30</v>
      </c>
      <c r="R58" s="375" t="s">
        <v>31</v>
      </c>
      <c r="S58" s="375" t="s">
        <v>207</v>
      </c>
      <c r="T58" s="400"/>
    </row>
    <row r="59" customFormat="false" ht="18.75" hidden="true" customHeight="true" outlineLevel="0" collapsed="false">
      <c r="A59" s="380"/>
      <c r="B59" s="381" t="s">
        <v>53</v>
      </c>
      <c r="C59" s="382"/>
      <c r="D59" s="383" t="n">
        <v>4352407</v>
      </c>
      <c r="E59" s="384" t="n">
        <v>100</v>
      </c>
      <c r="F59" s="384" t="n">
        <v>-2.01101777662808</v>
      </c>
      <c r="G59" s="383" t="n">
        <v>3936540</v>
      </c>
      <c r="H59" s="384" t="n">
        <v>100</v>
      </c>
      <c r="I59" s="384" t="n">
        <v>-2.6982214705878</v>
      </c>
      <c r="J59" s="383" t="n">
        <v>3681520</v>
      </c>
      <c r="K59" s="384" t="n">
        <v>100</v>
      </c>
      <c r="L59" s="384" t="n">
        <v>-3.20931099548348</v>
      </c>
      <c r="M59" s="383" t="n">
        <v>255019</v>
      </c>
      <c r="N59" s="384" t="n">
        <v>100</v>
      </c>
      <c r="O59" s="384" t="n">
        <v>5.33056878399756</v>
      </c>
      <c r="P59" s="383" t="n">
        <v>415867</v>
      </c>
      <c r="Q59" s="384" t="n">
        <v>100</v>
      </c>
      <c r="R59" s="384" t="n">
        <v>5.00922912210974</v>
      </c>
      <c r="S59" s="383" t="n">
        <v>313214</v>
      </c>
      <c r="T59" s="385" t="n">
        <v>3187350</v>
      </c>
    </row>
    <row r="60" customFormat="false" ht="18.95" hidden="true" customHeight="true" outlineLevel="0" collapsed="false">
      <c r="A60" s="380"/>
      <c r="B60" s="381"/>
      <c r="C60" s="382"/>
      <c r="D60" s="383"/>
      <c r="E60" s="384"/>
      <c r="F60" s="384"/>
      <c r="G60" s="383"/>
      <c r="H60" s="384"/>
      <c r="I60" s="384"/>
      <c r="J60" s="383"/>
      <c r="K60" s="384"/>
      <c r="L60" s="384"/>
      <c r="M60" s="383"/>
      <c r="N60" s="384"/>
      <c r="O60" s="384"/>
      <c r="P60" s="383"/>
      <c r="Q60" s="384"/>
      <c r="R60" s="384"/>
      <c r="S60" s="383"/>
      <c r="T60" s="385"/>
    </row>
    <row r="61" customFormat="false" ht="18.95" hidden="true" customHeight="true" outlineLevel="0" collapsed="false">
      <c r="A61" s="386" t="s">
        <v>54</v>
      </c>
      <c r="B61" s="381" t="s">
        <v>55</v>
      </c>
      <c r="C61" s="382"/>
      <c r="D61" s="383" t="n">
        <v>2574579</v>
      </c>
      <c r="E61" s="384" t="n">
        <v>59.1529928152399</v>
      </c>
      <c r="F61" s="384" t="n">
        <v>-1.0986186883878</v>
      </c>
      <c r="G61" s="383" t="n">
        <v>2383181</v>
      </c>
      <c r="H61" s="384" t="n">
        <v>60.539991972646</v>
      </c>
      <c r="I61" s="384" t="n">
        <v>-2.28996397754193</v>
      </c>
      <c r="J61" s="383" t="n">
        <v>2201466</v>
      </c>
      <c r="K61" s="384" t="n">
        <v>59.7977465829331</v>
      </c>
      <c r="L61" s="384" t="n">
        <v>-3.02343375911468</v>
      </c>
      <c r="M61" s="383" t="n">
        <v>181716</v>
      </c>
      <c r="N61" s="384" t="n">
        <v>71.2558672098942</v>
      </c>
      <c r="O61" s="384" t="n">
        <v>7.56626848354981</v>
      </c>
      <c r="P61" s="383" t="n">
        <v>191398</v>
      </c>
      <c r="Q61" s="384" t="n">
        <v>46.023848970945</v>
      </c>
      <c r="R61" s="384" t="n">
        <v>16.6044241911017</v>
      </c>
      <c r="S61" s="383" t="n">
        <v>133498</v>
      </c>
      <c r="T61" s="385" t="n">
        <v>1017309</v>
      </c>
    </row>
    <row r="62" customFormat="false" ht="18.95" hidden="true" customHeight="true" outlineLevel="0" collapsed="false">
      <c r="A62" s="380" t="s">
        <v>56</v>
      </c>
      <c r="B62" s="381" t="s">
        <v>57</v>
      </c>
      <c r="C62" s="382"/>
      <c r="D62" s="383" t="n">
        <v>400733</v>
      </c>
      <c r="E62" s="384" t="n">
        <v>9.20715824600043</v>
      </c>
      <c r="F62" s="384" t="n">
        <v>3.56597361313915</v>
      </c>
      <c r="G62" s="383" t="n">
        <v>380223</v>
      </c>
      <c r="H62" s="384" t="n">
        <v>9.65881205322441</v>
      </c>
      <c r="I62" s="384" t="n">
        <v>0.540750651809475</v>
      </c>
      <c r="J62" s="383" t="n">
        <v>365204</v>
      </c>
      <c r="K62" s="384" t="n">
        <v>9.91992437906082</v>
      </c>
      <c r="L62" s="384" t="n">
        <v>0.117332280632482</v>
      </c>
      <c r="M62" s="383" t="n">
        <v>15019</v>
      </c>
      <c r="N62" s="384" t="n">
        <v>5.88936510612935</v>
      </c>
      <c r="O62" s="384" t="n">
        <v>12.0653633786002</v>
      </c>
      <c r="P62" s="383" t="n">
        <v>20509</v>
      </c>
      <c r="Q62" s="384" t="n">
        <v>4.93162477426677</v>
      </c>
      <c r="R62" s="384" t="n">
        <v>134.201210460203</v>
      </c>
      <c r="S62" s="383" t="n">
        <v>7772</v>
      </c>
      <c r="T62" s="385" t="n">
        <v>38713</v>
      </c>
    </row>
    <row r="63" customFormat="false" ht="18.95" hidden="true" customHeight="true" outlineLevel="0" collapsed="false">
      <c r="A63" s="380" t="s">
        <v>58</v>
      </c>
      <c r="B63" s="381" t="s">
        <v>59</v>
      </c>
      <c r="C63" s="382"/>
      <c r="D63" s="383" t="n">
        <v>1021103</v>
      </c>
      <c r="E63" s="384" t="n">
        <v>23.4606506238962</v>
      </c>
      <c r="F63" s="384" t="n">
        <v>-0.550956406560445</v>
      </c>
      <c r="G63" s="383" t="n">
        <v>970525</v>
      </c>
      <c r="H63" s="384" t="n">
        <v>24.6542649128422</v>
      </c>
      <c r="I63" s="384" t="n">
        <v>-0.592028105970982</v>
      </c>
      <c r="J63" s="383" t="n">
        <v>887975</v>
      </c>
      <c r="K63" s="384" t="n">
        <v>24.1197929116235</v>
      </c>
      <c r="L63" s="384" t="n">
        <v>-0.521158333772107</v>
      </c>
      <c r="M63" s="383" t="n">
        <v>82549</v>
      </c>
      <c r="N63" s="384" t="n">
        <v>32.3697449993922</v>
      </c>
      <c r="O63" s="384" t="n">
        <v>-1.34921962762017</v>
      </c>
      <c r="P63" s="383" t="n">
        <v>50578</v>
      </c>
      <c r="Q63" s="384" t="n">
        <v>12.1620614282932</v>
      </c>
      <c r="R63" s="384" t="n">
        <v>0.243781587553272</v>
      </c>
      <c r="S63" s="383" t="n">
        <v>39981</v>
      </c>
      <c r="T63" s="385" t="n">
        <v>198562</v>
      </c>
    </row>
    <row r="64" customFormat="false" ht="18.95" hidden="true" customHeight="true" outlineLevel="0" collapsed="false">
      <c r="A64" s="387" t="s">
        <v>60</v>
      </c>
      <c r="B64" s="381" t="s">
        <v>61</v>
      </c>
      <c r="C64" s="382"/>
      <c r="D64" s="383" t="n">
        <v>83635</v>
      </c>
      <c r="E64" s="384" t="n">
        <v>1.92158040367089</v>
      </c>
      <c r="F64" s="384" t="n">
        <v>24.0360087797354</v>
      </c>
      <c r="G64" s="383" t="n">
        <v>77698</v>
      </c>
      <c r="H64" s="384" t="n">
        <v>1.97376376208549</v>
      </c>
      <c r="I64" s="384" t="n">
        <v>24.1439915637433</v>
      </c>
      <c r="J64" s="383" t="n">
        <v>64863</v>
      </c>
      <c r="K64" s="384" t="n">
        <v>1.76185379951759</v>
      </c>
      <c r="L64" s="384" t="n">
        <v>23.2597913459894</v>
      </c>
      <c r="M64" s="383" t="n">
        <v>12835</v>
      </c>
      <c r="N64" s="384" t="n">
        <v>5.03295832859512</v>
      </c>
      <c r="O64" s="384" t="n">
        <v>28.8137294259334</v>
      </c>
      <c r="P64" s="383" t="n">
        <v>5937</v>
      </c>
      <c r="Q64" s="384" t="n">
        <v>1.42761988808922</v>
      </c>
      <c r="R64" s="384" t="n">
        <v>22.6399504234662</v>
      </c>
      <c r="S64" s="383" t="n">
        <v>5382</v>
      </c>
      <c r="T64" s="385" t="n">
        <v>40611</v>
      </c>
    </row>
    <row r="65" customFormat="false" ht="18.95" hidden="true" customHeight="true" outlineLevel="0" collapsed="false">
      <c r="A65" s="380" t="s">
        <v>62</v>
      </c>
      <c r="B65" s="381" t="s">
        <v>63</v>
      </c>
      <c r="C65" s="382"/>
      <c r="D65" s="383" t="n">
        <v>46204</v>
      </c>
      <c r="E65" s="384" t="n">
        <v>1.0615735155283</v>
      </c>
      <c r="F65" s="384" t="n">
        <v>-0.0411050775587967</v>
      </c>
      <c r="G65" s="383" t="n">
        <v>44597</v>
      </c>
      <c r="H65" s="384" t="n">
        <v>1.13289843364985</v>
      </c>
      <c r="I65" s="384" t="n">
        <v>2.05029633189172</v>
      </c>
      <c r="J65" s="383" t="n">
        <v>40903</v>
      </c>
      <c r="K65" s="384" t="n">
        <v>1.11103565918425</v>
      </c>
      <c r="L65" s="384" t="n">
        <v>-1.19093632234998</v>
      </c>
      <c r="M65" s="383" t="n">
        <v>3694</v>
      </c>
      <c r="N65" s="384" t="n">
        <v>1.44851952207483</v>
      </c>
      <c r="O65" s="384" t="n">
        <v>60.1908065915004</v>
      </c>
      <c r="P65" s="383" t="n">
        <v>1608</v>
      </c>
      <c r="Q65" s="384" t="n">
        <v>0.38666208186752</v>
      </c>
      <c r="R65" s="384" t="n">
        <v>-36.215787385958</v>
      </c>
      <c r="S65" s="383" t="n">
        <v>1260</v>
      </c>
      <c r="T65" s="385" t="n">
        <v>31414</v>
      </c>
    </row>
    <row r="66" customFormat="false" ht="18.95" hidden="true" customHeight="true" outlineLevel="0" collapsed="false">
      <c r="A66" s="380" t="s">
        <v>64</v>
      </c>
      <c r="B66" s="381" t="s">
        <v>65</v>
      </c>
      <c r="C66" s="382"/>
      <c r="D66" s="383" t="n">
        <v>93213</v>
      </c>
      <c r="E66" s="384" t="n">
        <v>2.14164254399922</v>
      </c>
      <c r="F66" s="384" t="n">
        <v>-6.82892698285772</v>
      </c>
      <c r="G66" s="383" t="n">
        <v>83515</v>
      </c>
      <c r="H66" s="384" t="n">
        <v>2.12153312299634</v>
      </c>
      <c r="I66" s="384" t="n">
        <v>-9.06962817790843</v>
      </c>
      <c r="J66" s="383" t="n">
        <v>76321</v>
      </c>
      <c r="K66" s="384" t="n">
        <v>2.07308394358852</v>
      </c>
      <c r="L66" s="384" t="n">
        <v>-8.69929300300264</v>
      </c>
      <c r="M66" s="383" t="n">
        <v>7194</v>
      </c>
      <c r="N66" s="384" t="n">
        <v>2.82096628094377</v>
      </c>
      <c r="O66" s="384" t="n">
        <v>-12.8105684159496</v>
      </c>
      <c r="P66" s="383" t="n">
        <v>9698</v>
      </c>
      <c r="Q66" s="384" t="n">
        <v>2.33199556589006</v>
      </c>
      <c r="R66" s="384" t="n">
        <v>18.2538714790879</v>
      </c>
      <c r="S66" s="383" t="n">
        <v>5706</v>
      </c>
      <c r="T66" s="385" t="n">
        <v>22871</v>
      </c>
    </row>
    <row r="67" customFormat="false" ht="18.95" hidden="true" customHeight="true" outlineLevel="0" collapsed="false">
      <c r="A67" s="380" t="s">
        <v>66</v>
      </c>
      <c r="B67" s="381" t="s">
        <v>67</v>
      </c>
      <c r="C67" s="382"/>
      <c r="D67" s="383" t="n">
        <v>5619</v>
      </c>
      <c r="E67" s="384" t="n">
        <v>0.129100977918655</v>
      </c>
      <c r="F67" s="384" t="n">
        <v>7.80890253261704</v>
      </c>
      <c r="G67" s="383" t="n">
        <v>5393</v>
      </c>
      <c r="H67" s="384" t="n">
        <v>0.13699848089947</v>
      </c>
      <c r="I67" s="384" t="n">
        <v>8.75176446864288</v>
      </c>
      <c r="J67" s="383" t="n">
        <v>4894</v>
      </c>
      <c r="K67" s="384" t="n">
        <v>0.132934222821009</v>
      </c>
      <c r="L67" s="384" t="n">
        <v>4.52797949594191</v>
      </c>
      <c r="M67" s="383" t="n">
        <v>499</v>
      </c>
      <c r="N67" s="384" t="n">
        <v>0.195671695050173</v>
      </c>
      <c r="O67" s="384" t="n">
        <v>80.14440433213</v>
      </c>
      <c r="P67" s="383" t="n">
        <v>226</v>
      </c>
      <c r="Q67" s="384" t="n">
        <v>0.0543442975759077</v>
      </c>
      <c r="R67" s="384" t="n">
        <v>-10.6719367588933</v>
      </c>
      <c r="S67" s="383" t="n">
        <v>147</v>
      </c>
      <c r="T67" s="385" t="n">
        <v>5889</v>
      </c>
    </row>
    <row r="68" customFormat="false" ht="18.95" hidden="true" customHeight="true" outlineLevel="0" collapsed="false">
      <c r="A68" s="380" t="s">
        <v>68</v>
      </c>
      <c r="B68" s="381" t="s">
        <v>69</v>
      </c>
      <c r="C68" s="382"/>
      <c r="D68" s="383" t="n">
        <v>740282</v>
      </c>
      <c r="E68" s="384" t="n">
        <v>17.0085656051927</v>
      </c>
      <c r="F68" s="384" t="n">
        <v>-2.82985557353831</v>
      </c>
      <c r="G68" s="383" t="n">
        <v>671553</v>
      </c>
      <c r="H68" s="384" t="n">
        <v>17.0594735478364</v>
      </c>
      <c r="I68" s="384" t="n">
        <v>-3.34307262730648</v>
      </c>
      <c r="J68" s="383" t="n">
        <v>627291</v>
      </c>
      <c r="K68" s="384" t="n">
        <v>17.0389132749517</v>
      </c>
      <c r="L68" s="384" t="n">
        <v>-5.07083091832766</v>
      </c>
      <c r="M68" s="383" t="n">
        <v>44261</v>
      </c>
      <c r="N68" s="384" t="n">
        <v>17.3559617126567</v>
      </c>
      <c r="O68" s="384" t="n">
        <v>30.2521997586887</v>
      </c>
      <c r="P68" s="383" t="n">
        <v>68729</v>
      </c>
      <c r="Q68" s="384" t="n">
        <v>16.5266780004184</v>
      </c>
      <c r="R68" s="384" t="n">
        <v>2.48575944648235</v>
      </c>
      <c r="S68" s="383" t="n">
        <v>55612</v>
      </c>
      <c r="T68" s="385" t="n">
        <v>626971</v>
      </c>
    </row>
    <row r="69" customFormat="false" ht="18.95" hidden="true" customHeight="true" outlineLevel="0" collapsed="false">
      <c r="A69" s="380" t="s">
        <v>70</v>
      </c>
      <c r="B69" s="381" t="s">
        <v>71</v>
      </c>
      <c r="C69" s="382"/>
      <c r="D69" s="383" t="n">
        <v>183790</v>
      </c>
      <c r="E69" s="384" t="n">
        <v>4.22272089903357</v>
      </c>
      <c r="F69" s="384" t="n">
        <v>-11.9497156654674</v>
      </c>
      <c r="G69" s="383" t="n">
        <v>149678</v>
      </c>
      <c r="H69" s="384" t="n">
        <v>3.8022730621307</v>
      </c>
      <c r="I69" s="384" t="n">
        <v>-19.8206547067426</v>
      </c>
      <c r="J69" s="383" t="n">
        <v>134014</v>
      </c>
      <c r="K69" s="384" t="n">
        <v>3.64018122949217</v>
      </c>
      <c r="L69" s="384" t="n">
        <v>-20.9846407829958</v>
      </c>
      <c r="M69" s="383" t="n">
        <v>15664</v>
      </c>
      <c r="N69" s="384" t="n">
        <v>6.14228743740662</v>
      </c>
      <c r="O69" s="384" t="n">
        <v>-8.25817031744172</v>
      </c>
      <c r="P69" s="383" t="n">
        <v>34112</v>
      </c>
      <c r="Q69" s="384" t="n">
        <v>8.20262247305028</v>
      </c>
      <c r="R69" s="384" t="n">
        <v>54.6748889090414</v>
      </c>
      <c r="S69" s="383" t="n">
        <v>17638</v>
      </c>
      <c r="T69" s="385" t="n">
        <v>52280</v>
      </c>
    </row>
    <row r="70" customFormat="false" ht="18.95" hidden="true" customHeight="true" outlineLevel="0" collapsed="false">
      <c r="A70" s="388"/>
      <c r="B70" s="381"/>
      <c r="C70" s="382"/>
      <c r="D70" s="383"/>
      <c r="E70" s="383"/>
      <c r="F70" s="384"/>
      <c r="G70" s="383"/>
      <c r="H70" s="384"/>
      <c r="I70" s="384"/>
      <c r="J70" s="383"/>
      <c r="K70" s="384"/>
      <c r="L70" s="384"/>
      <c r="M70" s="383"/>
      <c r="N70" s="384"/>
      <c r="O70" s="384"/>
      <c r="P70" s="383"/>
      <c r="Q70" s="384"/>
      <c r="R70" s="384"/>
      <c r="S70" s="383"/>
      <c r="T70" s="385"/>
    </row>
    <row r="71" customFormat="false" ht="18.95" hidden="true" customHeight="true" outlineLevel="0" collapsed="false">
      <c r="A71" s="386" t="s">
        <v>72</v>
      </c>
      <c r="B71" s="381" t="s">
        <v>73</v>
      </c>
      <c r="C71" s="382"/>
      <c r="D71" s="383" t="n">
        <v>815471</v>
      </c>
      <c r="E71" s="384" t="n">
        <v>18.7360924656173</v>
      </c>
      <c r="F71" s="384" t="n">
        <v>-3.60965427081746</v>
      </c>
      <c r="G71" s="383" t="n">
        <v>668774</v>
      </c>
      <c r="H71" s="384" t="n">
        <v>16.9888785583279</v>
      </c>
      <c r="I71" s="384" t="n">
        <v>-3.64792088679631</v>
      </c>
      <c r="J71" s="383" t="n">
        <v>627260</v>
      </c>
      <c r="K71" s="384" t="n">
        <v>17.0380712314479</v>
      </c>
      <c r="L71" s="384" t="n">
        <v>-3.61205102909494</v>
      </c>
      <c r="M71" s="383" t="n">
        <v>41514</v>
      </c>
      <c r="N71" s="384" t="n">
        <v>16.2787870707673</v>
      </c>
      <c r="O71" s="384" t="n">
        <v>-4.18666912850813</v>
      </c>
      <c r="P71" s="383" t="n">
        <v>146697</v>
      </c>
      <c r="Q71" s="384" t="n">
        <v>35.2749797411192</v>
      </c>
      <c r="R71" s="384" t="n">
        <v>-3.43481552183788</v>
      </c>
      <c r="S71" s="383" t="n">
        <v>117796</v>
      </c>
      <c r="T71" s="385" t="n">
        <v>536004</v>
      </c>
    </row>
    <row r="72" customFormat="false" ht="18.95" hidden="true" customHeight="true" outlineLevel="0" collapsed="false">
      <c r="A72" s="380" t="s">
        <v>56</v>
      </c>
      <c r="B72" s="381" t="s">
        <v>74</v>
      </c>
      <c r="C72" s="382"/>
      <c r="D72" s="383" t="n">
        <v>78184</v>
      </c>
      <c r="E72" s="384" t="n">
        <v>1.79633935888808</v>
      </c>
      <c r="F72" s="384" t="n">
        <v>34.5656701261596</v>
      </c>
      <c r="G72" s="383" t="n">
        <v>55077</v>
      </c>
      <c r="H72" s="384" t="n">
        <v>1.399122071667</v>
      </c>
      <c r="I72" s="384" t="n">
        <v>36.3427071987325</v>
      </c>
      <c r="J72" s="383" t="n">
        <v>53154</v>
      </c>
      <c r="K72" s="384" t="n">
        <v>1.44380581933549</v>
      </c>
      <c r="L72" s="384" t="n">
        <v>42.1457987912499</v>
      </c>
      <c r="M72" s="383" t="n">
        <v>1923</v>
      </c>
      <c r="N72" s="384" t="n">
        <v>0.754061462087139</v>
      </c>
      <c r="O72" s="384" t="n">
        <v>-35.9427048634244</v>
      </c>
      <c r="P72" s="383" t="n">
        <v>23107</v>
      </c>
      <c r="Q72" s="384" t="n">
        <v>5.55634373489601</v>
      </c>
      <c r="R72" s="384" t="n">
        <v>30.5037840280131</v>
      </c>
      <c r="S72" s="383" t="n">
        <v>19934</v>
      </c>
      <c r="T72" s="385" t="n">
        <v>31882</v>
      </c>
    </row>
    <row r="73" customFormat="false" ht="18.95" hidden="true" customHeight="true" outlineLevel="0" collapsed="false">
      <c r="A73" s="380" t="s">
        <v>58</v>
      </c>
      <c r="B73" s="381" t="s">
        <v>75</v>
      </c>
      <c r="C73" s="382"/>
      <c r="D73" s="383" t="n">
        <v>140670</v>
      </c>
      <c r="E73" s="384" t="n">
        <v>3.23200472749906</v>
      </c>
      <c r="F73" s="384" t="n">
        <v>-6.84476113531912</v>
      </c>
      <c r="G73" s="383" t="n">
        <v>125138</v>
      </c>
      <c r="H73" s="384" t="n">
        <v>3.17888297845316</v>
      </c>
      <c r="I73" s="384" t="n">
        <v>-6.93637749600268</v>
      </c>
      <c r="J73" s="383" t="n">
        <v>115773</v>
      </c>
      <c r="K73" s="384" t="n">
        <v>3.14470653425759</v>
      </c>
      <c r="L73" s="384" t="n">
        <v>-7.41270932966523</v>
      </c>
      <c r="M73" s="383" t="n">
        <v>9365</v>
      </c>
      <c r="N73" s="384" t="n">
        <v>3.67227539908791</v>
      </c>
      <c r="O73" s="384" t="n">
        <v>-0.604967098280611</v>
      </c>
      <c r="P73" s="383" t="n">
        <v>15532</v>
      </c>
      <c r="Q73" s="384" t="n">
        <v>3.73484792012831</v>
      </c>
      <c r="R73" s="384" t="n">
        <v>-6.10567041470198</v>
      </c>
      <c r="S73" s="383" t="n">
        <v>11594</v>
      </c>
      <c r="T73" s="385" t="n">
        <v>83907</v>
      </c>
    </row>
    <row r="74" customFormat="false" ht="18.95" hidden="true" customHeight="true" outlineLevel="0" collapsed="false">
      <c r="A74" s="387" t="s">
        <v>60</v>
      </c>
      <c r="B74" s="381" t="s">
        <v>76</v>
      </c>
      <c r="C74" s="382"/>
      <c r="D74" s="383" t="n">
        <v>94203</v>
      </c>
      <c r="E74" s="384" t="n">
        <v>2.16438857854975</v>
      </c>
      <c r="F74" s="384" t="n">
        <v>-3.49536444194027</v>
      </c>
      <c r="G74" s="383" t="n">
        <v>81813</v>
      </c>
      <c r="H74" s="384" t="n">
        <v>2.07829718483745</v>
      </c>
      <c r="I74" s="384" t="n">
        <v>-6.71903860625271</v>
      </c>
      <c r="J74" s="383" t="n">
        <v>77446</v>
      </c>
      <c r="K74" s="384" t="n">
        <v>2.10364197396727</v>
      </c>
      <c r="L74" s="384" t="n">
        <v>-8.75179678111083</v>
      </c>
      <c r="M74" s="383" t="n">
        <v>4367</v>
      </c>
      <c r="N74" s="384" t="n">
        <v>1.71242142742305</v>
      </c>
      <c r="O74" s="384" t="n">
        <v>54.1475467702083</v>
      </c>
      <c r="P74" s="383" t="n">
        <v>12391</v>
      </c>
      <c r="Q74" s="384" t="n">
        <v>2.97955836842067</v>
      </c>
      <c r="R74" s="384" t="n">
        <v>25.0605571255551</v>
      </c>
      <c r="S74" s="383" t="n">
        <v>10230</v>
      </c>
      <c r="T74" s="385" t="n">
        <v>62979</v>
      </c>
    </row>
    <row r="75" customFormat="false" ht="18.95" hidden="true" customHeight="true" outlineLevel="0" collapsed="false">
      <c r="A75" s="380" t="s">
        <v>62</v>
      </c>
      <c r="B75" s="381" t="s">
        <v>77</v>
      </c>
      <c r="C75" s="382"/>
      <c r="D75" s="383" t="n">
        <v>43665</v>
      </c>
      <c r="E75" s="384" t="n">
        <v>1.00323797843354</v>
      </c>
      <c r="F75" s="384" t="n">
        <v>0.964206437291892</v>
      </c>
      <c r="G75" s="383" t="n">
        <v>32069</v>
      </c>
      <c r="H75" s="384" t="n">
        <v>0.814649412936233</v>
      </c>
      <c r="I75" s="384" t="n">
        <v>-1.60166917247093</v>
      </c>
      <c r="J75" s="383" t="n">
        <v>30527</v>
      </c>
      <c r="K75" s="384" t="n">
        <v>0.829195549664269</v>
      </c>
      <c r="L75" s="384" t="n">
        <v>-3.75496563465541</v>
      </c>
      <c r="M75" s="383" t="n">
        <v>1542</v>
      </c>
      <c r="N75" s="384" t="n">
        <v>0.604660829193119</v>
      </c>
      <c r="O75" s="384" t="n">
        <v>76.6323024054983</v>
      </c>
      <c r="P75" s="383" t="n">
        <v>11596</v>
      </c>
      <c r="Q75" s="384" t="n">
        <v>2.7883914809302</v>
      </c>
      <c r="R75" s="384" t="n">
        <v>8.81111006849957</v>
      </c>
      <c r="S75" s="383" t="n">
        <v>10566</v>
      </c>
      <c r="T75" s="385" t="n">
        <v>1627</v>
      </c>
    </row>
    <row r="76" customFormat="false" ht="18.95" hidden="true" customHeight="true" outlineLevel="0" collapsed="false">
      <c r="A76" s="380" t="s">
        <v>64</v>
      </c>
      <c r="B76" s="381" t="s">
        <v>78</v>
      </c>
      <c r="C76" s="382"/>
      <c r="D76" s="383" t="n">
        <v>14020</v>
      </c>
      <c r="E76" s="384" t="n">
        <v>0.322120610503567</v>
      </c>
      <c r="F76" s="384" t="n">
        <v>19.0860443387412</v>
      </c>
      <c r="G76" s="383" t="n">
        <v>13380</v>
      </c>
      <c r="H76" s="384" t="n">
        <v>0.339892392811962</v>
      </c>
      <c r="I76" s="384" t="n">
        <v>35.7548701298701</v>
      </c>
      <c r="J76" s="383" t="n">
        <v>12776</v>
      </c>
      <c r="K76" s="384" t="n">
        <v>0.347030574327995</v>
      </c>
      <c r="L76" s="384" t="n">
        <v>36.978664093492</v>
      </c>
      <c r="M76" s="383" t="n">
        <v>604</v>
      </c>
      <c r="N76" s="384" t="n">
        <v>0.236845097816241</v>
      </c>
      <c r="O76" s="384" t="n">
        <v>14.1776937618148</v>
      </c>
      <c r="P76" s="383" t="n">
        <v>640</v>
      </c>
      <c r="Q76" s="384" t="n">
        <v>0.153895355967172</v>
      </c>
      <c r="R76" s="384" t="n">
        <v>-66.6145018257694</v>
      </c>
      <c r="S76" s="383" t="n">
        <v>322</v>
      </c>
      <c r="T76" s="385" t="n">
        <v>3096</v>
      </c>
    </row>
    <row r="77" customFormat="false" ht="18.95" hidden="true" customHeight="true" outlineLevel="0" collapsed="false">
      <c r="A77" s="380" t="s">
        <v>66</v>
      </c>
      <c r="B77" s="381" t="s">
        <v>79</v>
      </c>
      <c r="C77" s="382"/>
      <c r="D77" s="383" t="n">
        <v>23203</v>
      </c>
      <c r="E77" s="384" t="n">
        <v>0.533107312804156</v>
      </c>
      <c r="F77" s="384" t="n">
        <v>-19.4955242523073</v>
      </c>
      <c r="G77" s="383" t="n">
        <v>15637</v>
      </c>
      <c r="H77" s="384" t="n">
        <v>0.397227006457447</v>
      </c>
      <c r="I77" s="384" t="n">
        <v>-22.0449673463283</v>
      </c>
      <c r="J77" s="383" t="n">
        <v>14875</v>
      </c>
      <c r="K77" s="384" t="n">
        <v>0.404045068341337</v>
      </c>
      <c r="L77" s="384" t="n">
        <v>-19.3198459619244</v>
      </c>
      <c r="M77" s="383" t="n">
        <v>761</v>
      </c>
      <c r="N77" s="384" t="n">
        <v>0.298409138142648</v>
      </c>
      <c r="O77" s="384" t="n">
        <v>-53.0826140567201</v>
      </c>
      <c r="P77" s="383" t="n">
        <v>7566</v>
      </c>
      <c r="Q77" s="384" t="n">
        <v>1.81933166132441</v>
      </c>
      <c r="R77" s="384" t="n">
        <v>-13.6597055802807</v>
      </c>
      <c r="S77" s="383" t="n">
        <v>6249</v>
      </c>
      <c r="T77" s="385" t="n">
        <v>12620</v>
      </c>
    </row>
    <row r="78" customFormat="false" ht="18.95" hidden="true" customHeight="true" outlineLevel="0" collapsed="false">
      <c r="A78" s="380" t="s">
        <v>68</v>
      </c>
      <c r="B78" s="381" t="s">
        <v>80</v>
      </c>
      <c r="C78" s="382"/>
      <c r="D78" s="383" t="n">
        <v>34704</v>
      </c>
      <c r="E78" s="384" t="n">
        <v>0.797351902062468</v>
      </c>
      <c r="F78" s="384" t="n">
        <v>-18.3684990473502</v>
      </c>
      <c r="G78" s="383" t="n">
        <v>28645</v>
      </c>
      <c r="H78" s="384" t="n">
        <v>0.727669476240556</v>
      </c>
      <c r="I78" s="384" t="n">
        <v>-23.5786890056826</v>
      </c>
      <c r="J78" s="383" t="n">
        <v>25656</v>
      </c>
      <c r="K78" s="384" t="n">
        <v>0.696886068797671</v>
      </c>
      <c r="L78" s="384" t="n">
        <v>-25.9310583751949</v>
      </c>
      <c r="M78" s="383" t="n">
        <v>2989</v>
      </c>
      <c r="N78" s="384" t="n">
        <v>1.17206953207408</v>
      </c>
      <c r="O78" s="384" t="n">
        <v>5.06151142355009</v>
      </c>
      <c r="P78" s="383" t="n">
        <v>6059</v>
      </c>
      <c r="Q78" s="384" t="n">
        <v>1.45695619032046</v>
      </c>
      <c r="R78" s="384" t="n">
        <v>20.4572564612326</v>
      </c>
      <c r="S78" s="383" t="n">
        <v>5071</v>
      </c>
      <c r="T78" s="385" t="n">
        <v>1277</v>
      </c>
    </row>
    <row r="79" customFormat="false" ht="18.95" hidden="true" customHeight="true" outlineLevel="0" collapsed="false">
      <c r="A79" s="380" t="s">
        <v>70</v>
      </c>
      <c r="B79" s="381" t="s">
        <v>81</v>
      </c>
      <c r="C79" s="382"/>
      <c r="D79" s="383" t="n">
        <v>23431</v>
      </c>
      <c r="E79" s="384" t="n">
        <v>0.538345793488523</v>
      </c>
      <c r="F79" s="384" t="n">
        <v>-12.0886954564214</v>
      </c>
      <c r="G79" s="383" t="n">
        <v>20319</v>
      </c>
      <c r="H79" s="384" t="n">
        <v>0.516163940922739</v>
      </c>
      <c r="I79" s="384" t="n">
        <v>-11.1465803743222</v>
      </c>
      <c r="J79" s="383" t="n">
        <v>18357</v>
      </c>
      <c r="K79" s="384" t="n">
        <v>0.498625567700298</v>
      </c>
      <c r="L79" s="384" t="n">
        <v>-15.1199889027604</v>
      </c>
      <c r="M79" s="383" t="n">
        <v>1961</v>
      </c>
      <c r="N79" s="384" t="n">
        <v>0.768962312612001</v>
      </c>
      <c r="O79" s="384" t="n">
        <v>58.0177276390008</v>
      </c>
      <c r="P79" s="383" t="n">
        <v>3113</v>
      </c>
      <c r="Q79" s="384" t="n">
        <v>0.748556629884074</v>
      </c>
      <c r="R79" s="384" t="n">
        <v>-17.7542932628798</v>
      </c>
      <c r="S79" s="383" t="n">
        <v>2382</v>
      </c>
      <c r="T79" s="385" t="n">
        <v>10677</v>
      </c>
    </row>
    <row r="80" customFormat="false" ht="18.95" hidden="true" customHeight="true" outlineLevel="0" collapsed="false">
      <c r="A80" s="380" t="s">
        <v>82</v>
      </c>
      <c r="B80" s="381" t="s">
        <v>83</v>
      </c>
      <c r="C80" s="382"/>
      <c r="D80" s="383" t="n">
        <v>15579</v>
      </c>
      <c r="E80" s="384" t="n">
        <v>0.357939870972545</v>
      </c>
      <c r="F80" s="384" t="n">
        <v>32.5985190228956</v>
      </c>
      <c r="G80" s="383" t="n">
        <v>13757</v>
      </c>
      <c r="H80" s="384" t="n">
        <v>0.349469330935288</v>
      </c>
      <c r="I80" s="384" t="n">
        <v>36.2348979996039</v>
      </c>
      <c r="J80" s="383" t="n">
        <v>12384</v>
      </c>
      <c r="K80" s="384" t="n">
        <v>0.336382798409353</v>
      </c>
      <c r="L80" s="384" t="n">
        <v>29.2963040300689</v>
      </c>
      <c r="M80" s="383" t="n">
        <v>1373</v>
      </c>
      <c r="N80" s="384" t="n">
        <v>0.538391257122018</v>
      </c>
      <c r="O80" s="384" t="n">
        <v>164.038461538462</v>
      </c>
      <c r="P80" s="383" t="n">
        <v>1823</v>
      </c>
      <c r="Q80" s="384" t="n">
        <v>0.438361303012742</v>
      </c>
      <c r="R80" s="384" t="n">
        <v>10.3510895883777</v>
      </c>
      <c r="S80" s="383" t="n">
        <v>1315</v>
      </c>
      <c r="T80" s="385" t="n">
        <v>5803</v>
      </c>
    </row>
    <row r="81" customFormat="false" ht="18.95" hidden="true" customHeight="true" outlineLevel="0" collapsed="false">
      <c r="A81" s="380" t="s">
        <v>84</v>
      </c>
      <c r="B81" s="381" t="s">
        <v>85</v>
      </c>
      <c r="C81" s="382"/>
      <c r="D81" s="383" t="n">
        <v>20773</v>
      </c>
      <c r="E81" s="384" t="n">
        <v>0.477276137089201</v>
      </c>
      <c r="F81" s="384" t="n">
        <v>11.5928015041633</v>
      </c>
      <c r="G81" s="383" t="n">
        <v>17758</v>
      </c>
      <c r="H81" s="384" t="n">
        <v>0.451106809533245</v>
      </c>
      <c r="I81" s="384" t="n">
        <v>3.57538641003208</v>
      </c>
      <c r="J81" s="383" t="n">
        <v>16988</v>
      </c>
      <c r="K81" s="384" t="n">
        <v>0.46143984006606</v>
      </c>
      <c r="L81" s="384" t="n">
        <v>3.51593443422095</v>
      </c>
      <c r="M81" s="383" t="n">
        <v>770</v>
      </c>
      <c r="N81" s="384" t="n">
        <v>0.301938286951168</v>
      </c>
      <c r="O81" s="384" t="n">
        <v>4.90463215258856</v>
      </c>
      <c r="P81" s="383" t="n">
        <v>3015</v>
      </c>
      <c r="Q81" s="384" t="n">
        <v>0.7249914035016</v>
      </c>
      <c r="R81" s="384" t="n">
        <v>105.102040816327</v>
      </c>
      <c r="S81" s="383" t="n">
        <v>2673</v>
      </c>
      <c r="T81" s="385" t="n">
        <v>11147</v>
      </c>
    </row>
    <row r="82" customFormat="false" ht="18.95" hidden="true" customHeight="true" outlineLevel="0" collapsed="false">
      <c r="A82" s="380" t="s">
        <v>86</v>
      </c>
      <c r="B82" s="381" t="s">
        <v>87</v>
      </c>
      <c r="C82" s="382"/>
      <c r="D82" s="383" t="n">
        <v>95711</v>
      </c>
      <c r="E82" s="384" t="n">
        <v>2.19903607360249</v>
      </c>
      <c r="F82" s="384" t="n">
        <v>-13.6431716471777</v>
      </c>
      <c r="G82" s="383" t="n">
        <v>78377</v>
      </c>
      <c r="H82" s="384" t="n">
        <v>1.99101241191503</v>
      </c>
      <c r="I82" s="384" t="n">
        <v>-6.85151291863754</v>
      </c>
      <c r="J82" s="383" t="n">
        <v>72713</v>
      </c>
      <c r="K82" s="384" t="n">
        <v>1.97508094482714</v>
      </c>
      <c r="L82" s="384" t="n">
        <v>-4.36652506148646</v>
      </c>
      <c r="M82" s="383" t="n">
        <v>5664</v>
      </c>
      <c r="N82" s="384" t="n">
        <v>2.22101098349535</v>
      </c>
      <c r="O82" s="384" t="n">
        <v>-30.1602959309494</v>
      </c>
      <c r="P82" s="383" t="n">
        <v>17333</v>
      </c>
      <c r="Q82" s="384" t="n">
        <v>4.16791907027968</v>
      </c>
      <c r="R82" s="384" t="n">
        <v>-35.058074185088</v>
      </c>
      <c r="S82" s="383" t="n">
        <v>13399</v>
      </c>
      <c r="T82" s="385" t="n">
        <v>44984</v>
      </c>
    </row>
    <row r="83" customFormat="false" ht="18.95" hidden="true" customHeight="true" outlineLevel="0" collapsed="false">
      <c r="A83" s="380" t="s">
        <v>88</v>
      </c>
      <c r="B83" s="381" t="s">
        <v>89</v>
      </c>
      <c r="C83" s="382"/>
      <c r="D83" s="383" t="n">
        <v>9069</v>
      </c>
      <c r="E83" s="384" t="n">
        <v>0.208367461958406</v>
      </c>
      <c r="F83" s="384" t="n">
        <v>-34.4725433526012</v>
      </c>
      <c r="G83" s="383" t="n">
        <v>7807</v>
      </c>
      <c r="H83" s="384" t="n">
        <v>0.198321368511434</v>
      </c>
      <c r="I83" s="384" t="n">
        <v>-34.6639886182944</v>
      </c>
      <c r="J83" s="383" t="n">
        <v>7526</v>
      </c>
      <c r="K83" s="384" t="n">
        <v>0.204426432560464</v>
      </c>
      <c r="L83" s="384" t="n">
        <v>-35.7191663819611</v>
      </c>
      <c r="M83" s="383" t="n">
        <v>282</v>
      </c>
      <c r="N83" s="384" t="n">
        <v>0.110579996000298</v>
      </c>
      <c r="O83" s="384" t="n">
        <v>17.5</v>
      </c>
      <c r="P83" s="383" t="n">
        <v>1262</v>
      </c>
      <c r="Q83" s="384" t="n">
        <v>0.303462405047768</v>
      </c>
      <c r="R83" s="384" t="n">
        <v>-33.262823902697</v>
      </c>
      <c r="S83" s="383" t="n">
        <v>812</v>
      </c>
      <c r="T83" s="385" t="n">
        <v>8488</v>
      </c>
    </row>
    <row r="84" customFormat="false" ht="18.95" hidden="true" customHeight="true" outlineLevel="0" collapsed="false">
      <c r="A84" s="380" t="s">
        <v>90</v>
      </c>
      <c r="B84" s="381" t="s">
        <v>91</v>
      </c>
      <c r="C84" s="382"/>
      <c r="D84" s="383" t="n">
        <v>68177</v>
      </c>
      <c r="E84" s="384" t="n">
        <v>1.56642060358785</v>
      </c>
      <c r="F84" s="384" t="n">
        <v>-19.1171062153729</v>
      </c>
      <c r="G84" s="383" t="n">
        <v>60157</v>
      </c>
      <c r="H84" s="384" t="n">
        <v>1.52816940765241</v>
      </c>
      <c r="I84" s="384" t="n">
        <v>-13.7459853177334</v>
      </c>
      <c r="J84" s="383" t="n">
        <v>58105</v>
      </c>
      <c r="K84" s="384" t="n">
        <v>1.57828831569569</v>
      </c>
      <c r="L84" s="384" t="n">
        <v>-12.9291355101674</v>
      </c>
      <c r="M84" s="383" t="n">
        <v>2052</v>
      </c>
      <c r="N84" s="384" t="n">
        <v>0.804645928342594</v>
      </c>
      <c r="O84" s="384" t="n">
        <v>-31.8498837595483</v>
      </c>
      <c r="P84" s="383" t="n">
        <v>8020</v>
      </c>
      <c r="Q84" s="384" t="n">
        <v>1.92850117946363</v>
      </c>
      <c r="R84" s="384" t="n">
        <v>-44.8683577369905</v>
      </c>
      <c r="S84" s="383" t="n">
        <v>7248</v>
      </c>
      <c r="T84" s="385" t="n">
        <v>40603</v>
      </c>
    </row>
    <row r="85" customFormat="false" ht="18.95" hidden="true" customHeight="true" outlineLevel="0" collapsed="false">
      <c r="A85" s="380" t="s">
        <v>92</v>
      </c>
      <c r="B85" s="381" t="s">
        <v>93</v>
      </c>
      <c r="C85" s="382"/>
      <c r="D85" s="383" t="n">
        <v>24904</v>
      </c>
      <c r="E85" s="384" t="n">
        <v>0.572189135804625</v>
      </c>
      <c r="F85" s="384" t="n">
        <v>-10.3979276102756</v>
      </c>
      <c r="G85" s="383" t="n">
        <v>17963</v>
      </c>
      <c r="H85" s="384" t="n">
        <v>0.456314428406672</v>
      </c>
      <c r="I85" s="384" t="n">
        <v>-10.5784547988849</v>
      </c>
      <c r="J85" s="383" t="n">
        <v>16857</v>
      </c>
      <c r="K85" s="384" t="n">
        <v>0.457881527195289</v>
      </c>
      <c r="L85" s="384" t="n">
        <v>-12.2305529522024</v>
      </c>
      <c r="M85" s="383" t="n">
        <v>1106</v>
      </c>
      <c r="N85" s="384" t="n">
        <v>0.433693175802587</v>
      </c>
      <c r="O85" s="384" t="n">
        <v>25.3968253968254</v>
      </c>
      <c r="P85" s="383" t="n">
        <v>6942</v>
      </c>
      <c r="Q85" s="384" t="n">
        <v>1.66928368925642</v>
      </c>
      <c r="R85" s="384" t="n">
        <v>-9.91435245263432</v>
      </c>
      <c r="S85" s="383" t="n">
        <v>5518</v>
      </c>
      <c r="T85" s="385" t="n">
        <v>8317</v>
      </c>
    </row>
    <row r="86" customFormat="false" ht="18.95" hidden="true" customHeight="true" outlineLevel="0" collapsed="false">
      <c r="A86" s="380" t="s">
        <v>94</v>
      </c>
      <c r="B86" s="381" t="s">
        <v>95</v>
      </c>
      <c r="C86" s="382"/>
      <c r="D86" s="383" t="n">
        <v>98728</v>
      </c>
      <c r="E86" s="384" t="n">
        <v>2.26835403950044</v>
      </c>
      <c r="F86" s="384" t="n">
        <v>0.36801333794196</v>
      </c>
      <c r="G86" s="383" t="n">
        <v>73836</v>
      </c>
      <c r="H86" s="384" t="n">
        <v>1.8756573031139</v>
      </c>
      <c r="I86" s="384" t="n">
        <v>-4.12278765371181</v>
      </c>
      <c r="J86" s="383" t="n">
        <v>70553</v>
      </c>
      <c r="K86" s="384" t="n">
        <v>1.91640952649992</v>
      </c>
      <c r="L86" s="384" t="n">
        <v>-1.15997254171279</v>
      </c>
      <c r="M86" s="383" t="n">
        <v>3283</v>
      </c>
      <c r="N86" s="384" t="n">
        <v>1.28735505981907</v>
      </c>
      <c r="O86" s="384" t="n">
        <v>-41.6977446279524</v>
      </c>
      <c r="P86" s="383" t="n">
        <v>24892</v>
      </c>
      <c r="Q86" s="384" t="n">
        <v>5.9855675011482</v>
      </c>
      <c r="R86" s="384" t="n">
        <v>16.5683244357029</v>
      </c>
      <c r="S86" s="383" t="n">
        <v>18601</v>
      </c>
      <c r="T86" s="385" t="n">
        <v>200341</v>
      </c>
    </row>
    <row r="87" customFormat="false" ht="18.95" hidden="true" customHeight="true" outlineLevel="0" collapsed="false">
      <c r="A87" s="380" t="s">
        <v>96</v>
      </c>
      <c r="B87" s="381" t="s">
        <v>97</v>
      </c>
      <c r="C87" s="382"/>
      <c r="D87" s="383" t="n">
        <v>30447</v>
      </c>
      <c r="E87" s="384" t="n">
        <v>0.699543953495158</v>
      </c>
      <c r="F87" s="384" t="n">
        <v>46.4502164502165</v>
      </c>
      <c r="G87" s="383" t="n">
        <v>27041</v>
      </c>
      <c r="H87" s="384" t="n">
        <v>0.686923033933353</v>
      </c>
      <c r="I87" s="384" t="n">
        <v>46.222895149516</v>
      </c>
      <c r="J87" s="383" t="n">
        <v>23568</v>
      </c>
      <c r="K87" s="384" t="n">
        <v>0.640170364414698</v>
      </c>
      <c r="L87" s="384" t="n">
        <v>41.4730776157032</v>
      </c>
      <c r="M87" s="383" t="n">
        <v>3473</v>
      </c>
      <c r="N87" s="384" t="n">
        <v>1.36185931244339</v>
      </c>
      <c r="O87" s="384" t="n">
        <v>89.3675027262813</v>
      </c>
      <c r="P87" s="383" t="n">
        <v>3407</v>
      </c>
      <c r="Q87" s="384" t="n">
        <v>0.819252309031493</v>
      </c>
      <c r="R87" s="384" t="n">
        <v>48.3239007400958</v>
      </c>
      <c r="S87" s="383" t="n">
        <v>1883</v>
      </c>
      <c r="T87" s="385" t="n">
        <v>8256</v>
      </c>
    </row>
    <row r="88" customFormat="false" ht="18.95" hidden="true" customHeight="true" outlineLevel="0" collapsed="false">
      <c r="A88" s="388"/>
      <c r="B88" s="381"/>
      <c r="C88" s="382"/>
      <c r="D88" s="383"/>
      <c r="E88" s="383"/>
      <c r="F88" s="384"/>
      <c r="G88" s="383"/>
      <c r="H88" s="384"/>
      <c r="I88" s="384"/>
      <c r="J88" s="383"/>
      <c r="K88" s="384"/>
      <c r="L88" s="384"/>
      <c r="M88" s="383"/>
      <c r="N88" s="384"/>
      <c r="O88" s="384"/>
      <c r="P88" s="383"/>
      <c r="Q88" s="384"/>
      <c r="R88" s="384"/>
      <c r="S88" s="383"/>
      <c r="T88" s="385"/>
    </row>
    <row r="89" customFormat="false" ht="18.95" hidden="true" customHeight="true" outlineLevel="0" collapsed="false">
      <c r="A89" s="386" t="s">
        <v>98</v>
      </c>
      <c r="B89" s="381" t="s">
        <v>99</v>
      </c>
      <c r="C89" s="382"/>
      <c r="D89" s="383" t="n">
        <v>962357</v>
      </c>
      <c r="E89" s="384" t="n">
        <v>22.1109147191428</v>
      </c>
      <c r="F89" s="384" t="n">
        <v>-3.04137650320791</v>
      </c>
      <c r="G89" s="383" t="n">
        <v>884584</v>
      </c>
      <c r="H89" s="384" t="n">
        <v>22.4711040660072</v>
      </c>
      <c r="I89" s="384" t="n">
        <v>-3.06704230784824</v>
      </c>
      <c r="J89" s="383" t="n">
        <v>852795</v>
      </c>
      <c r="K89" s="384" t="n">
        <v>23.1642093483127</v>
      </c>
      <c r="L89" s="384" t="n">
        <v>-3.3903086135839</v>
      </c>
      <c r="M89" s="383" t="n">
        <v>31789</v>
      </c>
      <c r="N89" s="384" t="n">
        <v>12.4653457193386</v>
      </c>
      <c r="O89" s="384" t="n">
        <v>6.49224481591905</v>
      </c>
      <c r="P89" s="383" t="n">
        <v>77773</v>
      </c>
      <c r="Q89" s="384" t="n">
        <v>18.7014117494295</v>
      </c>
      <c r="R89" s="384" t="n">
        <v>-2.74849632991959</v>
      </c>
      <c r="S89" s="383" t="n">
        <v>61920</v>
      </c>
      <c r="T89" s="385" t="n">
        <v>1634037</v>
      </c>
    </row>
    <row r="90" customFormat="false" ht="18.95" hidden="true" customHeight="true" outlineLevel="0" collapsed="false">
      <c r="A90" s="380" t="s">
        <v>56</v>
      </c>
      <c r="B90" s="381" t="s">
        <v>100</v>
      </c>
      <c r="C90" s="382"/>
      <c r="D90" s="383" t="n">
        <v>363156</v>
      </c>
      <c r="E90" s="384" t="n">
        <v>8.34379689215646</v>
      </c>
      <c r="F90" s="384" t="n">
        <v>-4.62989710756173</v>
      </c>
      <c r="G90" s="383" t="n">
        <v>338416</v>
      </c>
      <c r="H90" s="384" t="n">
        <v>8.59678804229095</v>
      </c>
      <c r="I90" s="384" t="n">
        <v>-5.42706714807902</v>
      </c>
      <c r="J90" s="383" t="n">
        <v>328910</v>
      </c>
      <c r="K90" s="384" t="n">
        <v>8.93408157500163</v>
      </c>
      <c r="L90" s="384" t="n">
        <v>-5.12631172082774</v>
      </c>
      <c r="M90" s="383" t="n">
        <v>9506</v>
      </c>
      <c r="N90" s="384" t="n">
        <v>3.72756539708806</v>
      </c>
      <c r="O90" s="384" t="n">
        <v>-14.7749686211225</v>
      </c>
      <c r="P90" s="383" t="n">
        <v>24740</v>
      </c>
      <c r="Q90" s="384" t="n">
        <v>5.949017354106</v>
      </c>
      <c r="R90" s="384" t="n">
        <v>7.79956427015252</v>
      </c>
      <c r="S90" s="383" t="n">
        <v>18462</v>
      </c>
      <c r="T90" s="385" t="n">
        <v>308365</v>
      </c>
    </row>
    <row r="91" customFormat="false" ht="18.95" hidden="true" customHeight="true" outlineLevel="0" collapsed="false">
      <c r="A91" s="380" t="s">
        <v>58</v>
      </c>
      <c r="B91" s="381" t="s">
        <v>101</v>
      </c>
      <c r="C91" s="382"/>
      <c r="D91" s="383" t="n">
        <v>125557</v>
      </c>
      <c r="E91" s="384" t="n">
        <v>2.88477157582</v>
      </c>
      <c r="F91" s="384" t="n">
        <v>11.018073141402</v>
      </c>
      <c r="G91" s="383" t="n">
        <v>116819</v>
      </c>
      <c r="H91" s="384" t="n">
        <v>2.96755526426761</v>
      </c>
      <c r="I91" s="384" t="n">
        <v>11.411104964999</v>
      </c>
      <c r="J91" s="383" t="n">
        <v>114402</v>
      </c>
      <c r="K91" s="384" t="n">
        <v>3.10746648123601</v>
      </c>
      <c r="L91" s="384" t="n">
        <v>11.3119794504554</v>
      </c>
      <c r="M91" s="383" t="n">
        <v>2417</v>
      </c>
      <c r="N91" s="384" t="n">
        <v>0.947772518910356</v>
      </c>
      <c r="O91" s="384" t="n">
        <v>16.3697640828117</v>
      </c>
      <c r="P91" s="383" t="n">
        <v>8737</v>
      </c>
      <c r="Q91" s="384" t="n">
        <v>2.1009120704456</v>
      </c>
      <c r="R91" s="384" t="n">
        <v>6.00582382916768</v>
      </c>
      <c r="S91" s="383" t="n">
        <v>7995</v>
      </c>
      <c r="T91" s="385" t="n">
        <v>629808</v>
      </c>
    </row>
    <row r="92" customFormat="false" ht="18.95" hidden="true" customHeight="true" outlineLevel="0" collapsed="false">
      <c r="A92" s="387" t="s">
        <v>60</v>
      </c>
      <c r="B92" s="381" t="s">
        <v>102</v>
      </c>
      <c r="C92" s="382"/>
      <c r="D92" s="383" t="n">
        <v>229853</v>
      </c>
      <c r="E92" s="384" t="n">
        <v>5.28105482782286</v>
      </c>
      <c r="F92" s="384" t="n">
        <v>-7.51833716237694</v>
      </c>
      <c r="G92" s="383" t="n">
        <v>207937</v>
      </c>
      <c r="H92" s="384" t="n">
        <v>5.28222753992084</v>
      </c>
      <c r="I92" s="384" t="n">
        <v>-5.37866825630128</v>
      </c>
      <c r="J92" s="383" t="n">
        <v>195158</v>
      </c>
      <c r="K92" s="384" t="n">
        <v>5.30101697125101</v>
      </c>
      <c r="L92" s="384" t="n">
        <v>-7.02290149071696</v>
      </c>
      <c r="M92" s="383" t="n">
        <v>12779</v>
      </c>
      <c r="N92" s="384" t="n">
        <v>5.01099918045322</v>
      </c>
      <c r="O92" s="384" t="n">
        <v>29.6307567457902</v>
      </c>
      <c r="P92" s="383" t="n">
        <v>21916</v>
      </c>
      <c r="Q92" s="384" t="n">
        <v>5.26995409590085</v>
      </c>
      <c r="R92" s="384" t="n">
        <v>-23.8551872698214</v>
      </c>
      <c r="S92" s="383" t="n">
        <v>17011</v>
      </c>
      <c r="T92" s="385" t="n">
        <v>212304</v>
      </c>
    </row>
    <row r="93" customFormat="false" ht="18.95" hidden="true" customHeight="true" outlineLevel="0" collapsed="false">
      <c r="A93" s="380" t="s">
        <v>62</v>
      </c>
      <c r="B93" s="381" t="s">
        <v>103</v>
      </c>
      <c r="C93" s="382"/>
      <c r="D93" s="383" t="n">
        <v>7336</v>
      </c>
      <c r="E93" s="384" t="n">
        <v>0.168550413598728</v>
      </c>
      <c r="F93" s="384" t="n">
        <v>7.67650080728019</v>
      </c>
      <c r="G93" s="383" t="n">
        <v>7131</v>
      </c>
      <c r="H93" s="384" t="n">
        <v>0.181148927738572</v>
      </c>
      <c r="I93" s="384" t="n">
        <v>7.83305610161801</v>
      </c>
      <c r="J93" s="383" t="n">
        <v>6620</v>
      </c>
      <c r="K93" s="384" t="n">
        <v>0.179817032095439</v>
      </c>
      <c r="L93" s="384" t="n">
        <v>7.5198960532727</v>
      </c>
      <c r="M93" s="383" t="n">
        <v>511</v>
      </c>
      <c r="N93" s="384" t="n">
        <v>0.200377226794866</v>
      </c>
      <c r="O93" s="384" t="n">
        <v>12.0614035087719</v>
      </c>
      <c r="P93" s="383" t="n">
        <v>205</v>
      </c>
      <c r="Q93" s="384" t="n">
        <v>0.0492946062082348</v>
      </c>
      <c r="R93" s="384" t="n">
        <v>2.49999999999999</v>
      </c>
      <c r="S93" s="383" t="n">
        <v>169</v>
      </c>
      <c r="T93" s="385" t="n">
        <v>10604</v>
      </c>
    </row>
    <row r="94" customFormat="false" ht="18.95" hidden="true" customHeight="true" outlineLevel="0" collapsed="false">
      <c r="A94" s="380" t="s">
        <v>64</v>
      </c>
      <c r="B94" s="381" t="s">
        <v>104</v>
      </c>
      <c r="C94" s="382"/>
      <c r="D94" s="383" t="n">
        <v>16245</v>
      </c>
      <c r="E94" s="384" t="n">
        <v>0.373241748761088</v>
      </c>
      <c r="F94" s="384" t="n">
        <v>24.0076335877863</v>
      </c>
      <c r="G94" s="383" t="n">
        <v>13846</v>
      </c>
      <c r="H94" s="384" t="n">
        <v>0.351730199616923</v>
      </c>
      <c r="I94" s="384" t="n">
        <v>24.7499774754482</v>
      </c>
      <c r="J94" s="383" t="n">
        <v>13015</v>
      </c>
      <c r="K94" s="384" t="n">
        <v>0.353522458115126</v>
      </c>
      <c r="L94" s="384" t="n">
        <v>26.2979136341582</v>
      </c>
      <c r="M94" s="383" t="n">
        <v>831</v>
      </c>
      <c r="N94" s="384" t="n">
        <v>0.325858073320027</v>
      </c>
      <c r="O94" s="384" t="n">
        <v>4.65994962216625</v>
      </c>
      <c r="P94" s="383" t="n">
        <v>2399</v>
      </c>
      <c r="Q94" s="384" t="n">
        <v>0.576867123383197</v>
      </c>
      <c r="R94" s="384" t="n">
        <v>19.8900549725138</v>
      </c>
      <c r="S94" s="383" t="n">
        <v>1851</v>
      </c>
      <c r="T94" s="385" t="n">
        <v>9270</v>
      </c>
    </row>
    <row r="95" customFormat="false" ht="18.95" hidden="true" customHeight="true" outlineLevel="0" collapsed="false">
      <c r="A95" s="380" t="s">
        <v>66</v>
      </c>
      <c r="B95" s="381" t="s">
        <v>105</v>
      </c>
      <c r="C95" s="382"/>
      <c r="D95" s="383" t="n">
        <v>181966</v>
      </c>
      <c r="E95" s="384" t="n">
        <v>4.18081305355864</v>
      </c>
      <c r="F95" s="384" t="n">
        <v>-10.4392251053274</v>
      </c>
      <c r="G95" s="383" t="n">
        <v>166914</v>
      </c>
      <c r="H95" s="384" t="n">
        <v>4.24011949580088</v>
      </c>
      <c r="I95" s="384" t="n">
        <v>-10.9858463901362</v>
      </c>
      <c r="J95" s="383" t="n">
        <v>162074</v>
      </c>
      <c r="K95" s="384" t="n">
        <v>4.40236641387253</v>
      </c>
      <c r="L95" s="384" t="n">
        <v>-11.3817048499098</v>
      </c>
      <c r="M95" s="383" t="n">
        <v>4840</v>
      </c>
      <c r="N95" s="384" t="n">
        <v>1.89789780369306</v>
      </c>
      <c r="O95" s="384" t="n">
        <v>4.64864864864865</v>
      </c>
      <c r="P95" s="383" t="n">
        <v>15051</v>
      </c>
      <c r="Q95" s="384" t="n">
        <v>3.61918594165923</v>
      </c>
      <c r="R95" s="384" t="n">
        <v>-3.9011620482697</v>
      </c>
      <c r="S95" s="383" t="n">
        <v>12159</v>
      </c>
      <c r="T95" s="385" t="n">
        <v>411480</v>
      </c>
    </row>
    <row r="96" customFormat="false" ht="18.95" hidden="true" customHeight="true" outlineLevel="0" collapsed="false">
      <c r="A96" s="380" t="s">
        <v>68</v>
      </c>
      <c r="B96" s="381" t="s">
        <v>106</v>
      </c>
      <c r="C96" s="382"/>
      <c r="D96" s="383" t="n">
        <v>19953</v>
      </c>
      <c r="E96" s="384" t="n">
        <v>0.458435987259464</v>
      </c>
      <c r="F96" s="384" t="n">
        <v>22.2385590884029</v>
      </c>
      <c r="G96" s="383" t="n">
        <v>17788</v>
      </c>
      <c r="H96" s="384" t="n">
        <v>0.451868900100088</v>
      </c>
      <c r="I96" s="384" t="n">
        <v>21.2790618395037</v>
      </c>
      <c r="J96" s="383" t="n">
        <v>17175</v>
      </c>
      <c r="K96" s="384" t="n">
        <v>0.466519263782351</v>
      </c>
      <c r="L96" s="384" t="n">
        <v>22.5035663338089</v>
      </c>
      <c r="M96" s="383" t="n">
        <v>613</v>
      </c>
      <c r="N96" s="384" t="n">
        <v>0.240374246624761</v>
      </c>
      <c r="O96" s="384" t="n">
        <v>-5.25502318392582</v>
      </c>
      <c r="P96" s="383" t="n">
        <v>2165</v>
      </c>
      <c r="Q96" s="384" t="n">
        <v>0.5205991338577</v>
      </c>
      <c r="R96" s="384" t="n">
        <v>30.7367149758454</v>
      </c>
      <c r="S96" s="383" t="n">
        <v>1880</v>
      </c>
      <c r="T96" s="385" t="n">
        <v>16179</v>
      </c>
    </row>
    <row r="97" customFormat="false" ht="18.95" hidden="true" customHeight="true" outlineLevel="0" collapsed="false">
      <c r="A97" s="389" t="s">
        <v>70</v>
      </c>
      <c r="B97" s="390" t="s">
        <v>107</v>
      </c>
      <c r="C97" s="391"/>
      <c r="D97" s="392" t="n">
        <v>18292</v>
      </c>
      <c r="E97" s="393" t="n">
        <v>0.420273195958007</v>
      </c>
      <c r="F97" s="393" t="n">
        <v>70.7777051629167</v>
      </c>
      <c r="G97" s="392" t="n">
        <v>15732</v>
      </c>
      <c r="H97" s="393" t="n">
        <v>0.39964029325245</v>
      </c>
      <c r="I97" s="393" t="n">
        <v>53.7379067722076</v>
      </c>
      <c r="J97" s="392" t="n">
        <v>15440</v>
      </c>
      <c r="K97" s="393" t="n">
        <v>0.419391990264891</v>
      </c>
      <c r="L97" s="393" t="n">
        <v>54.5081557089963</v>
      </c>
      <c r="M97" s="392" t="n">
        <v>292</v>
      </c>
      <c r="N97" s="393" t="n">
        <v>0.114501272454209</v>
      </c>
      <c r="O97" s="393" t="n">
        <v>21.6666666666667</v>
      </c>
      <c r="P97" s="392" t="n">
        <v>2560</v>
      </c>
      <c r="Q97" s="393" t="n">
        <v>0.615581423868689</v>
      </c>
      <c r="R97" s="393" t="n">
        <v>434.446764091858</v>
      </c>
      <c r="S97" s="392" t="n">
        <v>2393</v>
      </c>
      <c r="T97" s="394" t="n">
        <v>36028</v>
      </c>
    </row>
    <row r="98" customFormat="false" ht="18.95" hidden="true" customHeight="true" outlineLevel="0" collapsed="false">
      <c r="A98" s="395" t="s">
        <v>45</v>
      </c>
      <c r="B98" s="350"/>
      <c r="C98" s="350"/>
      <c r="D98" s="401"/>
      <c r="E98" s="402"/>
      <c r="F98" s="402"/>
      <c r="G98" s="401"/>
      <c r="H98" s="402"/>
      <c r="I98" s="402"/>
      <c r="J98" s="395"/>
      <c r="K98" s="402"/>
      <c r="L98" s="402"/>
      <c r="M98" s="401"/>
      <c r="N98" s="402"/>
      <c r="O98" s="402"/>
      <c r="P98" s="401"/>
      <c r="Q98" s="402"/>
      <c r="R98" s="402"/>
      <c r="S98" s="401"/>
      <c r="T98" s="401"/>
    </row>
    <row r="99" customFormat="false" ht="18.95" hidden="true" customHeight="true" outlineLevel="0" collapsed="false">
      <c r="N99" s="395"/>
    </row>
    <row r="100" customFormat="false" ht="14.25" hidden="false" customHeight="false" outlineLevel="0" collapsed="false">
      <c r="D100" s="397"/>
      <c r="G100" s="397"/>
      <c r="J100" s="397"/>
      <c r="M100" s="397"/>
      <c r="P100" s="397"/>
      <c r="S100" s="397"/>
      <c r="T100" s="397"/>
    </row>
    <row r="101" customFormat="false" ht="14.25" hidden="false" customHeight="false" outlineLevel="0" collapsed="false">
      <c r="D101" s="397"/>
      <c r="G101" s="397"/>
      <c r="J101" s="397"/>
      <c r="M101" s="397"/>
      <c r="P101" s="397"/>
      <c r="S101" s="397"/>
      <c r="T101" s="397"/>
    </row>
    <row r="102" customFormat="false" ht="14.25" hidden="false" customHeight="false" outlineLevel="0" collapsed="false">
      <c r="D102" s="397"/>
      <c r="G102" s="397"/>
      <c r="J102" s="397"/>
      <c r="M102" s="397"/>
      <c r="P102" s="397"/>
      <c r="S102" s="397"/>
      <c r="T102" s="397"/>
    </row>
    <row r="103" customFormat="false" ht="14.25" hidden="false" customHeight="false" outlineLevel="0" collapsed="false">
      <c r="D103" s="397"/>
      <c r="G103" s="397"/>
      <c r="J103" s="397"/>
      <c r="M103" s="397"/>
      <c r="P103" s="397"/>
      <c r="S103" s="397"/>
      <c r="T103" s="397"/>
    </row>
  </sheetData>
  <mergeCells count="3">
    <mergeCell ref="B1:T1"/>
    <mergeCell ref="D3:T3"/>
    <mergeCell ref="D54:T54"/>
  </mergeCells>
  <printOptions headings="false" gridLines="false" gridLinesSet="true" horizontalCentered="true" verticalCentered="false"/>
  <pageMargins left="0.39375" right="0.39375" top="0.590277777777778" bottom="0.2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04-09-01T07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