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時系列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  <sheet name="第９表" sheetId="10" state="visible" r:id="rId11"/>
    <sheet name="第１０表" sheetId="11" state="visible" r:id="rId12"/>
    <sheet name="第１１表" sheetId="12" state="visible" r:id="rId13"/>
    <sheet name="第１２表" sheetId="13" state="visible" r:id="rId14"/>
    <sheet name="第１３表" sheetId="14" state="visible" r:id="rId15"/>
  </sheets>
  <definedNames>
    <definedName function="false" hidden="false" localSheetId="0" name="_xlnm.Print_Area" vbProcedure="false">時系列!$A$1:$M$58,時系列!$A$1:$W$49,時系列!$A$1:$P$45,時系列!$A$1:$V$65,時系列!$A$1:$V$65,時系列!$A$1:$M$37,時系列!$A$1:$Q$50,時系列!$A$1:$L$17,時系列!$A$1:$Q$49,時系列!$A$1:$L$90,時系列!$A$1:$T$25,時系列!$A$1:$I$43,時系列!$A$1:$T$50,時系列!$A$1:$R$47</definedName>
    <definedName function="false" hidden="false" name="\a" vbProcedure="false">第７表!$FZ$7983</definedName>
    <definedName function="false" hidden="false" name="_CO5__Q48_R5_" vbProcedure="false">第７表!$FZ$7983</definedName>
    <definedName function="false" hidden="false" name="_GOTO_A1_" vbProcedure="false">第７表!$FZ$7983</definedName>
    <definedName function="false" hidden="false" name="_GOTO_O5__EDIT_" vbProcedure="false">第７表!$FZ$7983</definedName>
    <definedName function="false" hidden="false" name="_MO3_R3_" vbProcedure="false">第７表!$FZ$7983</definedName>
    <definedName function="false" hidden="false" name="_RVF7__H48_F7_" vbProcedure="false">第７表!$FZ$7983</definedName>
    <definedName function="false" hidden="false" name="_WCCSP1__Q1_8_" vbProcedure="false">第７表!$FZ$7983</definedName>
    <definedName function="false" hidden="false" name="_WDCC1__E1_" vbProcedure="false">第７表!$FZ$7983</definedName>
    <definedName function="false" hidden="false" name="_WXCL4__N48_R4_" vbProcedure="false">第７表!$FZ$7983</definedName>
    <definedName function="false" hidden="false" localSheetId="0" name="Excel_BuiltIn_Print_Area" vbProcedure="false">時系列!$A$1:$M$58</definedName>
    <definedName function="false" hidden="false" localSheetId="1" name="Excel_BuiltIn_Print_Area" vbProcedure="false">第１表!$A$1:$M$37</definedName>
    <definedName function="false" hidden="false" localSheetId="2" name="Excel_BuiltIn_Print_Area" vbProcedure="false">第２表!$A$1:$Q$50</definedName>
    <definedName function="false" hidden="false" localSheetId="3" name="Excel_BuiltIn_Print_Area" vbProcedure="false">第３表!$A$1:$L$17</definedName>
    <definedName function="false" hidden="false" localSheetId="4" name="Excel_BuiltIn_Print_Area" vbProcedure="false">第４表!$A$1:$Q$49</definedName>
    <definedName function="false" hidden="false" localSheetId="5" name="Excel_BuiltIn_Print_Area" vbProcedure="false">第５表!$A$1:$L$90</definedName>
    <definedName function="false" hidden="false" localSheetId="6" name="Excel_BuiltIn_Print_Area" vbProcedure="false">第６表!$A$1:$T$25</definedName>
    <definedName function="false" hidden="false" localSheetId="6" name="Print_Area_MI" vbProcedure="false">第６表!$A$1:$K$24</definedName>
    <definedName function="false" hidden="false" localSheetId="6" name="_Regression_Int" vbProcedure="false">1</definedName>
    <definedName function="false" hidden="false" localSheetId="7" name="Excel_BuiltIn_Print_Area" vbProcedure="false">第７表!$A$1:$I$43</definedName>
    <definedName function="false" hidden="false" localSheetId="7" name="Print_Area_MI" vbProcedure="false">#REF!</definedName>
    <definedName function="false" hidden="false" localSheetId="7" name="_Regression_Int" vbProcedure="false">1</definedName>
    <definedName function="false" hidden="false" localSheetId="8" name="Excel_BuiltIn_Print_Area" vbProcedure="false">第８表!$A$1:$T$50</definedName>
    <definedName function="false" hidden="false" localSheetId="8" name="Print_Area_MI" vbProcedure="false">第８表!$B$1:$T$49</definedName>
    <definedName function="false" hidden="false" localSheetId="8" name="_Regression_Int" vbProcedure="false">1</definedName>
    <definedName function="false" hidden="false" localSheetId="9" name="Excel_BuiltIn_Print_Area" vbProcedure="false">第９表!$A$1:$R$47</definedName>
    <definedName function="false" hidden="false" localSheetId="10" name="Excel_BuiltIn_Print_Area" vbProcedure="false">第１０表!$A$1:$W$49</definedName>
    <definedName function="false" hidden="false" localSheetId="11" name="Excel_BuiltIn_Print_Area" vbProcedure="false">第１１表!$A$1:$P$45</definedName>
    <definedName function="false" hidden="false" localSheetId="12" name="Excel_BuiltIn_Print_Area" vbProcedure="false">第１２表!$A$1:$V$65</definedName>
    <definedName function="false" hidden="false" localSheetId="13" name="Excel_BuiltIn_Print_Area" vbProcedure="false">第１３表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89">
  <si>
    <t xml:space="preserve">完  成  工  事  高  等  時  系  列  表</t>
  </si>
  <si>
    <t xml:space="preserve">（単位：億円、％）</t>
  </si>
  <si>
    <t xml:space="preserve">区分</t>
  </si>
  <si>
    <t xml:space="preserve">完成工事高</t>
  </si>
  <si>
    <t xml:space="preserve">元　　請　　完　　成　　工　　事　　高</t>
  </si>
  <si>
    <t xml:space="preserve">計</t>
  </si>
  <si>
    <t xml:space="preserve">民　　間</t>
  </si>
  <si>
    <t xml:space="preserve">公　　共</t>
  </si>
  <si>
    <t xml:space="preserve">年・年度</t>
  </si>
  <si>
    <t xml:space="preserve">対前年度比</t>
  </si>
  <si>
    <t xml:space="preserve"> </t>
  </si>
  <si>
    <r>
      <rPr>
        <sz val="11"/>
        <rFont val="ＭＳ Ｐ明朝"/>
        <family val="1"/>
      </rPr>
      <t xml:space="preserve">   30</t>
    </r>
    <r>
      <rPr>
        <sz val="11"/>
        <rFont val="Noto Sans"/>
        <family val="2"/>
      </rPr>
      <t xml:space="preserve">年</t>
    </r>
  </si>
  <si>
    <t xml:space="preserve">－</t>
  </si>
  <si>
    <t xml:space="preserve">△</t>
  </si>
  <si>
    <r>
      <rPr>
        <sz val="11"/>
        <rFont val="ＭＳ Ｐ明朝"/>
        <family val="1"/>
      </rPr>
      <t xml:space="preserve">50</t>
    </r>
    <r>
      <rPr>
        <sz val="11"/>
        <rFont val="Noto Sans"/>
        <family val="2"/>
      </rPr>
      <t xml:space="preserve">年度</t>
    </r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　昭和３０年～昭和４９年までは暦年調査、昭和５０年以降は年度調査である。</t>
  </si>
  <si>
    <t xml:space="preserve">　但し、昭和４９年（　　）書は、年度数値に再集計した数値である。</t>
  </si>
  <si>
    <t xml:space="preserve">第１表　大臣・知事別、経営組織別－業者数、完成工事高、元請完成工事高</t>
  </si>
  <si>
    <t xml:space="preserve">（単位：百万円、％）</t>
  </si>
  <si>
    <t xml:space="preserve">１２　　年　　度</t>
  </si>
  <si>
    <t xml:space="preserve">１３　　年　　度</t>
  </si>
  <si>
    <t xml:space="preserve">１４　　年　　度</t>
  </si>
  <si>
    <t xml:space="preserve">構成比</t>
  </si>
  <si>
    <t xml:space="preserve">前年度比</t>
  </si>
  <si>
    <t xml:space="preserve">業者数</t>
  </si>
  <si>
    <t xml:space="preserve">総　　　　数</t>
  </si>
  <si>
    <t xml:space="preserve">　大　　臣</t>
  </si>
  <si>
    <t xml:space="preserve">　知　　事</t>
  </si>
  <si>
    <t xml:space="preserve">個　人</t>
  </si>
  <si>
    <t xml:space="preserve">法　人</t>
  </si>
  <si>
    <t xml:space="preserve">総数</t>
  </si>
  <si>
    <t xml:space="preserve">民間</t>
  </si>
  <si>
    <t xml:space="preserve">公共</t>
  </si>
  <si>
    <t xml:space="preserve">請</t>
  </si>
  <si>
    <t xml:space="preserve">完</t>
  </si>
  <si>
    <t xml:space="preserve">成</t>
  </si>
  <si>
    <t xml:space="preserve">工</t>
  </si>
  <si>
    <t xml:space="preserve">土木</t>
  </si>
  <si>
    <t xml:space="preserve">事</t>
  </si>
  <si>
    <t xml:space="preserve">高</t>
  </si>
  <si>
    <t xml:space="preserve">建築</t>
  </si>
  <si>
    <t xml:space="preserve">機械</t>
  </si>
  <si>
    <t xml:space="preserve">　注）四捨五入の関係で、計数には不整合を生じる場合がある。</t>
  </si>
  <si>
    <t xml:space="preserve">第２表　業種別－完成工事高、元請完成工事高、元請比率、下請完成工事高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3</t>
    </r>
    <r>
      <rPr>
        <sz val="14"/>
        <rFont val="Noto Sans"/>
        <family val="2"/>
      </rPr>
      <t xml:space="preserve">　　　　年　　　　度</t>
    </r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4</t>
    </r>
    <r>
      <rPr>
        <sz val="14"/>
        <rFont val="Noto Sans"/>
        <family val="2"/>
      </rPr>
      <t xml:space="preserve">　　　　年　　　　度</t>
    </r>
  </si>
  <si>
    <t xml:space="preserve"> 完成工事高</t>
  </si>
  <si>
    <t xml:space="preserve"> 元請完成工事高</t>
  </si>
  <si>
    <t xml:space="preserve">下請完成工事高</t>
  </si>
  <si>
    <t xml:space="preserve">元請比率</t>
  </si>
  <si>
    <t xml:space="preserve">１．</t>
  </si>
  <si>
    <t xml:space="preserve">総合工事業</t>
  </si>
  <si>
    <t xml:space="preserve">①</t>
  </si>
  <si>
    <t xml:space="preserve">一般土木建築工事業</t>
  </si>
  <si>
    <t xml:space="preserve">②</t>
  </si>
  <si>
    <t xml:space="preserve">土木工事業</t>
  </si>
  <si>
    <t xml:space="preserve">　③</t>
  </si>
  <si>
    <t xml:space="preserve">造園工事業</t>
  </si>
  <si>
    <t xml:space="preserve">④</t>
  </si>
  <si>
    <t xml:space="preserve">水道施設工事業</t>
  </si>
  <si>
    <t xml:space="preserve">⑤</t>
  </si>
  <si>
    <t xml:space="preserve">舗装工事業</t>
  </si>
  <si>
    <t xml:space="preserve">⑥</t>
  </si>
  <si>
    <t xml:space="preserve">しゅんせつ工事業</t>
  </si>
  <si>
    <t xml:space="preserve">⑦</t>
  </si>
  <si>
    <t xml:space="preserve">建築工事業</t>
  </si>
  <si>
    <t xml:space="preserve">⑧</t>
  </si>
  <si>
    <t xml:space="preserve">木造建築工事業</t>
  </si>
  <si>
    <t xml:space="preserve">２．</t>
  </si>
  <si>
    <t xml:space="preserve">職別工事業</t>
  </si>
  <si>
    <t xml:space="preserve">大工工事業</t>
  </si>
  <si>
    <t xml:space="preserve">とび・土工・コンクリート工事業</t>
  </si>
  <si>
    <t xml:space="preserve">鉄骨工事業</t>
  </si>
  <si>
    <t xml:space="preserve">鉄筋工事業</t>
  </si>
  <si>
    <t xml:space="preserve">石工工事業</t>
  </si>
  <si>
    <t xml:space="preserve">煉タイルブロック工事業</t>
  </si>
  <si>
    <t xml:space="preserve">左官工事業</t>
  </si>
  <si>
    <t xml:space="preserve">屋根工事業</t>
  </si>
  <si>
    <t xml:space="preserve">⑨</t>
  </si>
  <si>
    <t xml:space="preserve">金属製屋根工事業</t>
  </si>
  <si>
    <t xml:space="preserve">⑩</t>
  </si>
  <si>
    <t xml:space="preserve">板金工事業</t>
  </si>
  <si>
    <t xml:space="preserve">⑪</t>
  </si>
  <si>
    <t xml:space="preserve">塗装工事業</t>
  </si>
  <si>
    <t xml:space="preserve">⑫</t>
  </si>
  <si>
    <t xml:space="preserve">ガラス工事業</t>
  </si>
  <si>
    <t xml:space="preserve">⑬</t>
  </si>
  <si>
    <t xml:space="preserve">建具工事業</t>
  </si>
  <si>
    <t xml:space="preserve">⑭</t>
  </si>
  <si>
    <t xml:space="preserve">防水工事業</t>
  </si>
  <si>
    <t xml:space="preserve">⑮</t>
  </si>
  <si>
    <t xml:space="preserve">内装工事業</t>
  </si>
  <si>
    <t xml:space="preserve">⑯</t>
  </si>
  <si>
    <t xml:space="preserve">はつり解体工事業</t>
  </si>
  <si>
    <t xml:space="preserve">３．</t>
  </si>
  <si>
    <t xml:space="preserve">設備工事業</t>
  </si>
  <si>
    <t xml:space="preserve">電気工事業</t>
  </si>
  <si>
    <t xml:space="preserve">電気通信工事業</t>
  </si>
  <si>
    <t xml:space="preserve">管工事業</t>
  </si>
  <si>
    <t xml:space="preserve">さく井工事業</t>
  </si>
  <si>
    <t xml:space="preserve">熱絶縁工事業</t>
  </si>
  <si>
    <t xml:space="preserve">機械器具設置工事業</t>
  </si>
  <si>
    <t xml:space="preserve">消防施設工事業</t>
  </si>
  <si>
    <t xml:space="preserve">その他の設備工事業</t>
  </si>
  <si>
    <t xml:space="preserve">第３表　発注者別、工事種類別－元請完成工事高</t>
  </si>
  <si>
    <t xml:space="preserve">               （単位：百万円、％）</t>
  </si>
  <si>
    <t xml:space="preserve">総　　　　　数</t>
  </si>
  <si>
    <t xml:space="preserve">土　　木</t>
  </si>
  <si>
    <t xml:space="preserve">建　　築</t>
  </si>
  <si>
    <t xml:space="preserve">機　　械</t>
  </si>
  <si>
    <t xml:space="preserve">第４表　発注者別、業種別－元請完成工事高</t>
  </si>
  <si>
    <t xml:space="preserve">総　　　　　　　　　数</t>
  </si>
  <si>
    <t xml:space="preserve">民　　　　　　　　　間</t>
  </si>
  <si>
    <t xml:space="preserve">公　　　　　　　　　共</t>
  </si>
  <si>
    <t xml:space="preserve">１３年度</t>
  </si>
  <si>
    <t xml:space="preserve">１４年度</t>
  </si>
  <si>
    <t xml:space="preserve">第５表</t>
  </si>
  <si>
    <t xml:space="preserve">建設業専業、</t>
  </si>
  <si>
    <t xml:space="preserve">工事種類、経営組織別、資本金階層別－業者数、完成工事高、元請完成工事高</t>
  </si>
  <si>
    <t xml:space="preserve">          （単位：百万円、％）   </t>
  </si>
  <si>
    <t xml:space="preserve"> 総              数</t>
  </si>
  <si>
    <t xml:space="preserve"> 個              人</t>
  </si>
  <si>
    <t xml:space="preserve"> 法              人</t>
  </si>
  <si>
    <t xml:space="preserve"> 　　２百万未満</t>
  </si>
  <si>
    <t xml:space="preserve"> 　　２百万～５百万未満</t>
  </si>
  <si>
    <t xml:space="preserve"> 　　５百万～１千万未満</t>
  </si>
  <si>
    <t xml:space="preserve">     １千万～３千万未満</t>
  </si>
  <si>
    <t xml:space="preserve">     ３千万～５千万未満</t>
  </si>
  <si>
    <t xml:space="preserve">     ５千万～１億未満</t>
  </si>
  <si>
    <t xml:space="preserve">     １億～１０億未満</t>
  </si>
  <si>
    <t xml:space="preserve">     １０億～５０億未満</t>
  </si>
  <si>
    <t xml:space="preserve">     ５０億以上</t>
  </si>
  <si>
    <t xml:space="preserve">     ３億円以下（再掲）</t>
  </si>
  <si>
    <t xml:space="preserve">     ２０億円以下（再掲）</t>
  </si>
  <si>
    <t xml:space="preserve">完成</t>
  </si>
  <si>
    <t xml:space="preserve">工事高</t>
  </si>
  <si>
    <t xml:space="preserve">　注１）四捨五入の関係で、計数には不整合を生じる場合がある。</t>
  </si>
  <si>
    <t xml:space="preserve">　注２）平成１２年度より資本金階層に、「３億円以下（再掲）」、「２０億円以下（再掲）」を追加した。</t>
  </si>
  <si>
    <t xml:space="preserve"> 第６表　新設、維持・修繕工事別、発注者別、工事種類別－元請完成工事高</t>
  </si>
  <si>
    <t xml:space="preserve">          （単位：百万円、％）</t>
  </si>
  <si>
    <t xml:space="preserve">１３　　　年　　　度</t>
  </si>
  <si>
    <t xml:space="preserve">１４　　　年　　　度</t>
  </si>
  <si>
    <t xml:space="preserve">　新 　 設</t>
  </si>
  <si>
    <t xml:space="preserve"> 維持・修繕</t>
  </si>
  <si>
    <t xml:space="preserve">土   木   工   事</t>
  </si>
  <si>
    <t xml:space="preserve">建   築   工   事</t>
  </si>
  <si>
    <t xml:space="preserve">          （住    宅）</t>
  </si>
  <si>
    <t xml:space="preserve">       　 （非住宅）</t>
  </si>
  <si>
    <t xml:space="preserve">機械装置等工事</t>
  </si>
  <si>
    <t xml:space="preserve">第７表</t>
  </si>
  <si>
    <t xml:space="preserve">発注者別、</t>
  </si>
  <si>
    <t xml:space="preserve">建設業専業</t>
  </si>
  <si>
    <t xml:space="preserve">経営組織別、資本金階層別－受注高、元請受注高</t>
  </si>
  <si>
    <t xml:space="preserve">（単位：百万円，％）</t>
  </si>
  <si>
    <t xml:space="preserve">専業</t>
  </si>
  <si>
    <t xml:space="preserve">　　受　　　 注　 　　高</t>
  </si>
  <si>
    <t xml:space="preserve">＋兼業</t>
  </si>
  <si>
    <t xml:space="preserve">　　元　請　受　注　高</t>
  </si>
  <si>
    <t xml:space="preserve">  民　　　　　　　間</t>
  </si>
  <si>
    <t xml:space="preserve">　公　　　　　　　共</t>
  </si>
  <si>
    <t xml:space="preserve">  個　　　　　　　人</t>
  </si>
  <si>
    <t xml:space="preserve">  法　　　　　　　人</t>
  </si>
  <si>
    <t xml:space="preserve">  ２　百　万　未　満</t>
  </si>
  <si>
    <t xml:space="preserve">  ２百万～５百万未満</t>
  </si>
  <si>
    <t xml:space="preserve">  ５百万～１千万未満</t>
  </si>
  <si>
    <t xml:space="preserve">  １千万～３千万未満</t>
  </si>
  <si>
    <t xml:space="preserve">  ３千万～５千万未満</t>
  </si>
  <si>
    <t xml:space="preserve">  ５千万 ～ １億未満</t>
  </si>
  <si>
    <t xml:space="preserve">　１億 ～ １０億未満</t>
  </si>
  <si>
    <t xml:space="preserve">　１０億～５０億未満</t>
  </si>
  <si>
    <t xml:space="preserve">  ５　０　億　以　上</t>
  </si>
  <si>
    <t xml:space="preserve">　３億円以下（再掲）</t>
  </si>
  <si>
    <t xml:space="preserve">　２０億円以下（再掲）</t>
  </si>
  <si>
    <t xml:space="preserve">注１）四捨五入の関係で、計数には不整合を生じる場合がある。</t>
  </si>
  <si>
    <t xml:space="preserve">注２）平成１２年度より資本金階層に、「３億円以下（再掲）」、「２０億円以下（再掲）」を追加した。</t>
  </si>
  <si>
    <t xml:space="preserve">第８表　業種別－就業者数　</t>
  </si>
  <si>
    <t xml:space="preserve">（単位：％，人）</t>
  </si>
  <si>
    <t xml:space="preserve">１４　　　　　年　　　　　度</t>
  </si>
  <si>
    <t xml:space="preserve"> 建設業就業者数</t>
  </si>
  <si>
    <t xml:space="preserve">建設業</t>
  </si>
  <si>
    <t xml:space="preserve"> 従業者数</t>
  </si>
  <si>
    <t xml:space="preserve"> 労務外注労働者数</t>
  </si>
  <si>
    <t xml:space="preserve">以外の</t>
  </si>
  <si>
    <t xml:space="preserve"> 常　雇　等</t>
  </si>
  <si>
    <t xml:space="preserve"> 臨　時・日　雇</t>
  </si>
  <si>
    <t xml:space="preserve">うち安定</t>
  </si>
  <si>
    <t xml:space="preserve">部門の</t>
  </si>
  <si>
    <t xml:space="preserve">的な者</t>
  </si>
  <si>
    <t xml:space="preserve">常雇数</t>
  </si>
  <si>
    <t xml:space="preserve">第９表、</t>
  </si>
  <si>
    <t xml:space="preserve">経営組織別、資本金階層別－就業者数</t>
  </si>
  <si>
    <t xml:space="preserve">１３　　　　　年　　　　　度</t>
  </si>
  <si>
    <t xml:space="preserve">安定的</t>
  </si>
  <si>
    <t xml:space="preserve">　 総              数</t>
  </si>
  <si>
    <t xml:space="preserve">　　 個              人</t>
  </si>
  <si>
    <t xml:space="preserve">　　 法              人</t>
  </si>
  <si>
    <t xml:space="preserve">　　 　　２百万未満</t>
  </si>
  <si>
    <t xml:space="preserve">　　 　　２百万～５百万未満</t>
  </si>
  <si>
    <t xml:space="preserve">　　 　　５百万～１千万未満</t>
  </si>
  <si>
    <t xml:space="preserve">   　　  １千万～３千万未満</t>
  </si>
  <si>
    <t xml:space="preserve">  　　   ３千万～５千万未満</t>
  </si>
  <si>
    <t xml:space="preserve">  　　   ５千万～１億未満</t>
  </si>
  <si>
    <t xml:space="preserve">   　　  １億～１０億未満</t>
  </si>
  <si>
    <t xml:space="preserve">    　　 １０億～５０億未満</t>
  </si>
  <si>
    <t xml:space="preserve">   　　  ５０億以上</t>
  </si>
  <si>
    <t xml:space="preserve">　　　　 ３億円以下（再掲）</t>
  </si>
  <si>
    <t xml:space="preserve">　　　　 ２０億円以下（再掲）</t>
  </si>
  <si>
    <r>
      <rPr>
        <sz val="14"/>
        <rFont val="Noto Sans"/>
        <family val="2"/>
      </rPr>
      <t xml:space="preserve">１</t>
    </r>
    <r>
      <rPr>
        <sz val="14"/>
        <rFont val="ＭＳ Ｐ明朝"/>
        <family val="1"/>
      </rPr>
      <t xml:space="preserve">4</t>
    </r>
    <r>
      <rPr>
        <sz val="14"/>
        <rFont val="Noto Sans"/>
        <family val="2"/>
      </rPr>
      <t xml:space="preserve">　　　　　年　　　　　度</t>
    </r>
  </si>
  <si>
    <t xml:space="preserve">構成比②</t>
  </si>
  <si>
    <t xml:space="preserve">第１０表　業種別－付加価値額</t>
  </si>
  <si>
    <t xml:space="preserve">   （単位：百万円、％）</t>
  </si>
  <si>
    <t xml:space="preserve">労　　務　　費　　</t>
  </si>
  <si>
    <t xml:space="preserve">人　　件　　費</t>
  </si>
  <si>
    <t xml:space="preserve">租　税　公　課</t>
  </si>
  <si>
    <t xml:space="preserve">営　業　損　益</t>
  </si>
  <si>
    <t xml:space="preserve">第１１表</t>
  </si>
  <si>
    <t xml:space="preserve">経営組織別、資本金階層別－付加価値額</t>
  </si>
  <si>
    <t xml:space="preserve">労務費</t>
  </si>
  <si>
    <t xml:space="preserve">人件費</t>
  </si>
  <si>
    <t xml:space="preserve">租税公課</t>
  </si>
  <si>
    <t xml:space="preserve">営業損益</t>
  </si>
  <si>
    <t xml:space="preserve">第１２表　大臣・知事許可別、業者所在都道府県別－元請完成工事高</t>
  </si>
  <si>
    <t xml:space="preserve">総　　　　　　　　　　　　　　　数</t>
  </si>
  <si>
    <t xml:space="preserve">知　事　許　可　業　者</t>
  </si>
  <si>
    <t xml:space="preserve">大　臣　許　可　業　者</t>
  </si>
  <si>
    <t xml:space="preserve">１２　年　度</t>
  </si>
  <si>
    <t xml:space="preserve">１３　年　度</t>
  </si>
  <si>
    <t xml:space="preserve">１４　年　度</t>
  </si>
  <si>
    <t xml:space="preserve"> 総   数</t>
  </si>
  <si>
    <t xml:space="preserve"> 北海道</t>
  </si>
  <si>
    <t xml:space="preserve"> 青　 森</t>
  </si>
  <si>
    <t xml:space="preserve"> 岩　 手</t>
  </si>
  <si>
    <t xml:space="preserve"> 宮　 城</t>
  </si>
  <si>
    <t xml:space="preserve"> 秋　 田</t>
  </si>
  <si>
    <t xml:space="preserve"> 山　 形</t>
  </si>
  <si>
    <t xml:space="preserve"> 福　 島</t>
  </si>
  <si>
    <t xml:space="preserve"> 茨　 城</t>
  </si>
  <si>
    <t xml:space="preserve"> 栃　 木</t>
  </si>
  <si>
    <t xml:space="preserve"> 群　 馬</t>
  </si>
  <si>
    <t xml:space="preserve"> 埼　 玉</t>
  </si>
  <si>
    <t xml:space="preserve"> 千　 葉</t>
  </si>
  <si>
    <t xml:space="preserve"> 東　 京</t>
  </si>
  <si>
    <t xml:space="preserve"> 神奈川</t>
  </si>
  <si>
    <t xml:space="preserve"> 新　 潟</t>
  </si>
  <si>
    <t xml:space="preserve"> 富　 山</t>
  </si>
  <si>
    <t xml:space="preserve"> 石　 川</t>
  </si>
  <si>
    <t xml:space="preserve"> 福　 井</t>
  </si>
  <si>
    <t xml:space="preserve"> 山　 梨</t>
  </si>
  <si>
    <t xml:space="preserve"> 長　 野</t>
  </si>
  <si>
    <t xml:space="preserve"> 岐　 阜</t>
  </si>
  <si>
    <t xml:space="preserve"> 静　 岡</t>
  </si>
  <si>
    <t xml:space="preserve"> 愛　 知</t>
  </si>
  <si>
    <t xml:space="preserve"> 三　 重</t>
  </si>
  <si>
    <t xml:space="preserve"> 滋　 賀</t>
  </si>
  <si>
    <t xml:space="preserve"> 京　 都</t>
  </si>
  <si>
    <t xml:space="preserve"> 大　 阪</t>
  </si>
  <si>
    <t xml:space="preserve"> 兵　 庫</t>
  </si>
  <si>
    <t xml:space="preserve"> 奈　 良</t>
  </si>
  <si>
    <t xml:space="preserve"> 和歌山</t>
  </si>
  <si>
    <t xml:space="preserve"> 鳥　 取</t>
  </si>
  <si>
    <t xml:space="preserve"> 島　 根</t>
  </si>
  <si>
    <t xml:space="preserve"> 岡　 山</t>
  </si>
  <si>
    <t xml:space="preserve"> 広　 島</t>
  </si>
  <si>
    <t xml:space="preserve"> 山　 口</t>
  </si>
  <si>
    <t xml:space="preserve"> 徳　 島</t>
  </si>
  <si>
    <t xml:space="preserve"> 香　 川</t>
  </si>
  <si>
    <t xml:space="preserve"> 愛　 媛</t>
  </si>
  <si>
    <t xml:space="preserve"> 高　 知</t>
  </si>
  <si>
    <t xml:space="preserve"> 福　 岡</t>
  </si>
  <si>
    <t xml:space="preserve"> 佐　 賀</t>
  </si>
  <si>
    <t xml:space="preserve"> 長　 崎</t>
  </si>
  <si>
    <t xml:space="preserve"> 熊　 本</t>
  </si>
  <si>
    <t xml:space="preserve"> 大　 分</t>
  </si>
  <si>
    <t xml:space="preserve"> 宮　 崎</t>
  </si>
  <si>
    <t xml:space="preserve"> 鹿児島</t>
  </si>
  <si>
    <t xml:space="preserve"> 沖　 縄</t>
  </si>
  <si>
    <t xml:space="preserve">第１３表　発注者別、施工都道府県別－元請完成工事高</t>
  </si>
  <si>
    <t xml:space="preserve">総　　　　　　　　　　数</t>
  </si>
  <si>
    <t xml:space="preserve">民　　　　　　　　　　間</t>
  </si>
  <si>
    <t xml:space="preserve">公　　　　 　 　　　　共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\ ;[RED]\-#,##0\ "/>
    <numFmt numFmtId="169" formatCode="\(#,##0\);[RED]&quot;(-&quot;#,##0\)"/>
    <numFmt numFmtId="170" formatCode="#,##0"/>
    <numFmt numFmtId="171" formatCode="@"/>
    <numFmt numFmtId="172" formatCode="#,##0.0"/>
    <numFmt numFmtId="173" formatCode="\-0.0"/>
    <numFmt numFmtId="174" formatCode="0.0_);[RED]\(0.0\)"/>
    <numFmt numFmtId="175" formatCode="0.0_ "/>
    <numFmt numFmtId="176" formatCode="0%"/>
    <numFmt numFmtId="177" formatCode="0.0%"/>
    <numFmt numFmtId="178" formatCode="#,##0.0;\-#,##0.0"/>
    <numFmt numFmtId="179" formatCode="[$-409]@"/>
    <numFmt numFmtId="180" formatCode="[$-409]#,##0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sz val="14"/>
      <name val="ＭＳ 明朝"/>
      <family val="1"/>
    </font>
    <font>
      <u val="single"/>
      <sz val="11"/>
      <color rgb="FF80008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4"/>
      <name val="ＭＳ Ｐ明朝"/>
      <family val="1"/>
    </font>
    <font>
      <sz val="11"/>
      <name val="Noto Sans"/>
      <family val="2"/>
    </font>
    <font>
      <sz val="8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0"/>
      <name val="ＭＳ Ｐ明朝"/>
      <family val="1"/>
    </font>
    <font>
      <sz val="10"/>
      <name val="Noto Sans"/>
      <family val="2"/>
    </font>
    <font>
      <sz val="18"/>
      <name val="Noto Sans"/>
      <family val="2"/>
    </font>
    <font>
      <sz val="13"/>
      <name val="ＭＳ Ｐ明朝"/>
      <family val="1"/>
    </font>
    <font>
      <sz val="18"/>
      <name val="ＭＳ Ｐ明朝"/>
      <family val="1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ＭＳ Ｐ明朝"/>
      <family val="1"/>
    </font>
    <font>
      <sz val="16"/>
      <name val="ＭＳ Ｐ明朝"/>
      <family val="1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</font>
    <font>
      <sz val="11"/>
      <name val="ＭＳ 明朝"/>
      <family val="1"/>
    </font>
    <font>
      <sz val="14"/>
      <name val="ＭＳ Ｐゴシック"/>
      <family val="3"/>
    </font>
    <font>
      <sz val="20"/>
      <name val="Noto Sans"/>
      <family val="2"/>
    </font>
    <font>
      <sz val="20"/>
      <name val="ＭＳ Ｐ明朝"/>
      <family val="1"/>
    </font>
    <font>
      <sz val="18"/>
      <name val="ＭＳ Ｐゴシック"/>
      <family val="3"/>
    </font>
    <font>
      <sz val="22"/>
      <name val="Noto Sans"/>
      <family val="2"/>
    </font>
    <font>
      <sz val="22"/>
      <name val="ＭＳ Ｐ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5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2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６表" xfId="21"/>
    <cellStyle name="標準_７表" xfId="22"/>
    <cellStyle name="標準_８表" xfId="23"/>
    <cellStyle name="表示済みのハイパーリン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62"/>
    <col collapsed="false" customWidth="true" hidden="false" outlineLevel="0" max="3" min="3" style="1" width="3.12"/>
    <col collapsed="false" customWidth="true" hidden="false" outlineLevel="0" max="4" min="4" style="3" width="5.12"/>
    <col collapsed="false" customWidth="true" hidden="false" outlineLevel="0" max="5" min="5" style="2" width="10.62"/>
    <col collapsed="false" customWidth="true" hidden="false" outlineLevel="0" max="6" min="6" style="1" width="3.12"/>
    <col collapsed="false" customWidth="true" hidden="false" outlineLevel="0" max="7" min="7" style="3" width="5.12"/>
    <col collapsed="false" customWidth="true" hidden="false" outlineLevel="0" max="8" min="8" style="2" width="10.62"/>
    <col collapsed="false" customWidth="true" hidden="false" outlineLevel="0" max="9" min="9" style="1" width="3.12"/>
    <col collapsed="false" customWidth="true" hidden="false" outlineLevel="0" max="10" min="10" style="3" width="5.12"/>
    <col collapsed="false" customWidth="true" hidden="false" outlineLevel="0" max="11" min="11" style="2" width="10.62"/>
    <col collapsed="false" customWidth="true" hidden="false" outlineLevel="0" max="12" min="12" style="1" width="3.12"/>
    <col collapsed="false" customWidth="true" hidden="false" outlineLevel="0" max="13" min="13" style="3" width="5.12"/>
    <col collapsed="false" customWidth="false" hidden="false" outlineLevel="0" max="257" min="14" style="1" width="8.99"/>
  </cols>
  <sheetData>
    <row r="1" s="5" customFormat="tru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95" hidden="false" customHeight="true" outlineLevel="0" collapsed="false"/>
    <row r="3" customFormat="false" ht="15.95" hidden="false" customHeight="true" outlineLevel="0" collapsed="false">
      <c r="M3" s="6" t="s">
        <v>1</v>
      </c>
    </row>
    <row r="4" customFormat="false" ht="23.2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10"/>
      <c r="B5" s="11" t="s">
        <v>5</v>
      </c>
      <c r="C5" s="12"/>
      <c r="D5" s="13"/>
      <c r="E5" s="11" t="s">
        <v>5</v>
      </c>
      <c r="F5" s="12"/>
      <c r="G5" s="13"/>
      <c r="H5" s="11" t="s">
        <v>6</v>
      </c>
      <c r="I5" s="12"/>
      <c r="J5" s="13"/>
      <c r="K5" s="11" t="s">
        <v>7</v>
      </c>
      <c r="L5" s="12"/>
      <c r="M5" s="14"/>
    </row>
    <row r="6" customFormat="false" ht="15.95" hidden="false" customHeight="true" outlineLevel="0" collapsed="false">
      <c r="A6" s="15" t="s">
        <v>8</v>
      </c>
      <c r="B6" s="16"/>
      <c r="C6" s="17" t="s">
        <v>9</v>
      </c>
      <c r="D6" s="17"/>
      <c r="E6" s="16" t="s">
        <v>10</v>
      </c>
      <c r="F6" s="17" t="s">
        <v>9</v>
      </c>
      <c r="G6" s="17"/>
      <c r="H6" s="16" t="s">
        <v>10</v>
      </c>
      <c r="I6" s="17" t="s">
        <v>9</v>
      </c>
      <c r="J6" s="17"/>
      <c r="K6" s="16" t="s">
        <v>10</v>
      </c>
      <c r="L6" s="17" t="s">
        <v>9</v>
      </c>
      <c r="M6" s="17"/>
    </row>
    <row r="7" customFormat="false" ht="15.95" hidden="false" customHeight="true" outlineLevel="0" collapsed="false">
      <c r="A7" s="18" t="s">
        <v>11</v>
      </c>
      <c r="B7" s="19" t="n">
        <v>7898</v>
      </c>
      <c r="C7" s="10"/>
      <c r="D7" s="20" t="s">
        <v>12</v>
      </c>
      <c r="E7" s="19" t="n">
        <v>6787</v>
      </c>
      <c r="F7" s="10"/>
      <c r="G7" s="20" t="s">
        <v>12</v>
      </c>
      <c r="H7" s="19" t="n">
        <v>2982</v>
      </c>
      <c r="I7" s="10"/>
      <c r="J7" s="20" t="s">
        <v>12</v>
      </c>
      <c r="K7" s="19" t="n">
        <v>3805</v>
      </c>
      <c r="L7" s="10"/>
      <c r="M7" s="21" t="s">
        <v>12</v>
      </c>
      <c r="O7" s="22"/>
    </row>
    <row r="8" customFormat="false" ht="15.95" hidden="false" customHeight="true" outlineLevel="0" collapsed="false">
      <c r="A8" s="18" t="n">
        <v>31</v>
      </c>
      <c r="B8" s="19" t="n">
        <v>10140</v>
      </c>
      <c r="C8" s="10"/>
      <c r="D8" s="23" t="n">
        <v>28.386933400861</v>
      </c>
      <c r="E8" s="19" t="n">
        <v>8737</v>
      </c>
      <c r="F8" s="10"/>
      <c r="G8" s="23" t="n">
        <v>28.7313982613821</v>
      </c>
      <c r="H8" s="19" t="n">
        <v>4743</v>
      </c>
      <c r="I8" s="10"/>
      <c r="J8" s="23" t="n">
        <v>59.0543259557344</v>
      </c>
      <c r="K8" s="19" t="n">
        <v>3995</v>
      </c>
      <c r="L8" s="10"/>
      <c r="M8" s="24" t="n">
        <v>4.9934296977661</v>
      </c>
      <c r="O8" s="22"/>
    </row>
    <row r="9" customFormat="false" ht="15.95" hidden="false" customHeight="true" outlineLevel="0" collapsed="false">
      <c r="A9" s="18" t="n">
        <v>32</v>
      </c>
      <c r="B9" s="19" t="n">
        <v>13479</v>
      </c>
      <c r="C9" s="10"/>
      <c r="D9" s="23" t="n">
        <v>32.9289940828402</v>
      </c>
      <c r="E9" s="19" t="n">
        <v>11798</v>
      </c>
      <c r="F9" s="10"/>
      <c r="G9" s="23" t="n">
        <v>35.0349090076685</v>
      </c>
      <c r="H9" s="19" t="n">
        <v>6533</v>
      </c>
      <c r="I9" s="10"/>
      <c r="J9" s="23" t="n">
        <v>37.7398271136412</v>
      </c>
      <c r="K9" s="19" t="n">
        <v>5265</v>
      </c>
      <c r="L9" s="10"/>
      <c r="M9" s="24" t="n">
        <v>31.7897371714643</v>
      </c>
      <c r="O9" s="22"/>
    </row>
    <row r="10" customFormat="false" ht="15.95" hidden="false" customHeight="true" outlineLevel="0" collapsed="false">
      <c r="A10" s="18" t="n">
        <v>33</v>
      </c>
      <c r="B10" s="19" t="n">
        <v>11991</v>
      </c>
      <c r="C10" s="10" t="s">
        <v>13</v>
      </c>
      <c r="D10" s="23" t="n">
        <v>11.0393946138438</v>
      </c>
      <c r="E10" s="19" t="n">
        <v>10410</v>
      </c>
      <c r="F10" s="10" t="s">
        <v>13</v>
      </c>
      <c r="G10" s="23" t="n">
        <v>11.7647058823529</v>
      </c>
      <c r="H10" s="19" t="n">
        <v>5578</v>
      </c>
      <c r="I10" s="10" t="s">
        <v>13</v>
      </c>
      <c r="J10" s="23" t="n">
        <v>14.6180927598347</v>
      </c>
      <c r="K10" s="19" t="n">
        <v>4831</v>
      </c>
      <c r="L10" s="10" t="s">
        <v>13</v>
      </c>
      <c r="M10" s="24" t="n">
        <v>8.24311490978158</v>
      </c>
      <c r="O10" s="22"/>
    </row>
    <row r="11" customFormat="false" ht="15.95" hidden="false" customHeight="true" outlineLevel="0" collapsed="false">
      <c r="A11" s="18" t="n">
        <v>34</v>
      </c>
      <c r="B11" s="19" t="n">
        <v>16671</v>
      </c>
      <c r="C11" s="10"/>
      <c r="D11" s="23" t="n">
        <v>39.0292719539655</v>
      </c>
      <c r="E11" s="19" t="n">
        <v>13991</v>
      </c>
      <c r="F11" s="10"/>
      <c r="G11" s="23" t="n">
        <v>34.3996157540826</v>
      </c>
      <c r="H11" s="19" t="n">
        <v>7329</v>
      </c>
      <c r="I11" s="10"/>
      <c r="J11" s="23" t="n">
        <v>31.3911796342775</v>
      </c>
      <c r="K11" s="19" t="n">
        <v>6661</v>
      </c>
      <c r="L11" s="10"/>
      <c r="M11" s="24" t="n">
        <v>37.8803560339474</v>
      </c>
      <c r="O11" s="22"/>
    </row>
    <row r="12" customFormat="false" ht="15.95" hidden="false" customHeight="true" outlineLevel="0" collapsed="false">
      <c r="A12" s="18" t="n">
        <v>35</v>
      </c>
      <c r="B12" s="19" t="n">
        <v>21481</v>
      </c>
      <c r="C12" s="10"/>
      <c r="D12" s="23" t="n">
        <v>28.8524983504289</v>
      </c>
      <c r="E12" s="19" t="n">
        <v>18374</v>
      </c>
      <c r="F12" s="10"/>
      <c r="G12" s="23" t="n">
        <v>31.3272818240297</v>
      </c>
      <c r="H12" s="19" t="n">
        <v>10588</v>
      </c>
      <c r="I12" s="10"/>
      <c r="J12" s="23" t="n">
        <v>44.4671851548642</v>
      </c>
      <c r="K12" s="19" t="n">
        <v>7786</v>
      </c>
      <c r="L12" s="10"/>
      <c r="M12" s="24" t="n">
        <v>16.8893559525597</v>
      </c>
      <c r="O12" s="22"/>
    </row>
    <row r="13" customFormat="false" ht="15.95" hidden="false" customHeight="true" outlineLevel="0" collapsed="false">
      <c r="A13" s="18" t="n">
        <v>36</v>
      </c>
      <c r="B13" s="19" t="n">
        <v>26700</v>
      </c>
      <c r="C13" s="10"/>
      <c r="D13" s="23" t="n">
        <v>24.2958893906243</v>
      </c>
      <c r="E13" s="19" t="n">
        <v>22373</v>
      </c>
      <c r="F13" s="10"/>
      <c r="G13" s="23" t="n">
        <v>21.7644497659737</v>
      </c>
      <c r="H13" s="19" t="n">
        <v>13518</v>
      </c>
      <c r="I13" s="10"/>
      <c r="J13" s="23" t="n">
        <v>27.6728371741594</v>
      </c>
      <c r="K13" s="19" t="n">
        <v>8885</v>
      </c>
      <c r="L13" s="10"/>
      <c r="M13" s="24" t="n">
        <v>14.1150783457488</v>
      </c>
      <c r="O13" s="22"/>
    </row>
    <row r="14" customFormat="false" ht="15.95" hidden="false" customHeight="true" outlineLevel="0" collapsed="false">
      <c r="A14" s="18" t="n">
        <v>37</v>
      </c>
      <c r="B14" s="19" t="n">
        <v>36755</v>
      </c>
      <c r="C14" s="10"/>
      <c r="D14" s="23" t="n">
        <v>37.6591760299625</v>
      </c>
      <c r="E14" s="19" t="n">
        <v>30881</v>
      </c>
      <c r="F14" s="10"/>
      <c r="G14" s="23" t="n">
        <v>38.0279801546507</v>
      </c>
      <c r="H14" s="19" t="n">
        <v>17374</v>
      </c>
      <c r="I14" s="10"/>
      <c r="J14" s="23" t="n">
        <v>28.5249297233318</v>
      </c>
      <c r="K14" s="19" t="n">
        <v>13507</v>
      </c>
      <c r="L14" s="10"/>
      <c r="M14" s="24" t="n">
        <v>52.0202588632527</v>
      </c>
      <c r="O14" s="22"/>
    </row>
    <row r="15" customFormat="false" ht="15.95" hidden="false" customHeight="true" outlineLevel="0" collapsed="false">
      <c r="A15" s="18" t="n">
        <v>38</v>
      </c>
      <c r="B15" s="19" t="n">
        <v>42446</v>
      </c>
      <c r="C15" s="10"/>
      <c r="D15" s="23" t="n">
        <v>15.4836076724255</v>
      </c>
      <c r="E15" s="19" t="n">
        <v>35356</v>
      </c>
      <c r="F15" s="10"/>
      <c r="G15" s="23" t="n">
        <v>14.4911110391503</v>
      </c>
      <c r="H15" s="19" t="n">
        <v>19917</v>
      </c>
      <c r="I15" s="10"/>
      <c r="J15" s="23" t="n">
        <v>14.6368136295614</v>
      </c>
      <c r="K15" s="19" t="n">
        <v>15439</v>
      </c>
      <c r="L15" s="10"/>
      <c r="M15" s="24" t="n">
        <v>14.3036943806915</v>
      </c>
      <c r="O15" s="22"/>
    </row>
    <row r="16" customFormat="false" ht="15.95" hidden="false" customHeight="true" outlineLevel="0" collapsed="false">
      <c r="A16" s="18" t="n">
        <v>39</v>
      </c>
      <c r="B16" s="19" t="n">
        <v>50418</v>
      </c>
      <c r="C16" s="10"/>
      <c r="D16" s="23" t="n">
        <v>18.7815106252651</v>
      </c>
      <c r="E16" s="19" t="n">
        <v>40503</v>
      </c>
      <c r="F16" s="10"/>
      <c r="G16" s="23" t="n">
        <v>14.5576422672248</v>
      </c>
      <c r="H16" s="19" t="n">
        <v>23850</v>
      </c>
      <c r="I16" s="10"/>
      <c r="J16" s="23" t="n">
        <v>19.7469498418436</v>
      </c>
      <c r="K16" s="19" t="n">
        <v>16649</v>
      </c>
      <c r="L16" s="10"/>
      <c r="M16" s="24" t="n">
        <v>7.83729516160375</v>
      </c>
      <c r="O16" s="22"/>
    </row>
    <row r="17" customFormat="false" ht="15.95" hidden="false" customHeight="true" outlineLevel="0" collapsed="false">
      <c r="A17" s="18" t="n">
        <v>40</v>
      </c>
      <c r="B17" s="19" t="n">
        <v>55294</v>
      </c>
      <c r="C17" s="10"/>
      <c r="D17" s="23" t="n">
        <v>9.67114919274863</v>
      </c>
      <c r="E17" s="19" t="n">
        <v>44075</v>
      </c>
      <c r="F17" s="10"/>
      <c r="G17" s="23" t="n">
        <v>8.81909981976644</v>
      </c>
      <c r="H17" s="19" t="n">
        <v>25448</v>
      </c>
      <c r="I17" s="10"/>
      <c r="J17" s="23" t="n">
        <v>6.70020964360587</v>
      </c>
      <c r="K17" s="19" t="n">
        <v>18627</v>
      </c>
      <c r="L17" s="10"/>
      <c r="M17" s="24" t="n">
        <v>11.8805934290348</v>
      </c>
      <c r="O17" s="22"/>
    </row>
    <row r="18" customFormat="false" ht="15.95" hidden="false" customHeight="true" outlineLevel="0" collapsed="false">
      <c r="A18" s="18" t="n">
        <v>41</v>
      </c>
      <c r="B18" s="19" t="n">
        <v>61032</v>
      </c>
      <c r="C18" s="10"/>
      <c r="D18" s="23" t="n">
        <v>10.3772561218215</v>
      </c>
      <c r="E18" s="19" t="n">
        <v>48427</v>
      </c>
      <c r="F18" s="10"/>
      <c r="G18" s="23" t="n">
        <v>9.87407827566649</v>
      </c>
      <c r="H18" s="19" t="n">
        <v>26897</v>
      </c>
      <c r="I18" s="10"/>
      <c r="J18" s="23" t="n">
        <v>5.69396416221315</v>
      </c>
      <c r="K18" s="19" t="n">
        <v>21530</v>
      </c>
      <c r="L18" s="10"/>
      <c r="M18" s="24" t="n">
        <v>15.584903634509</v>
      </c>
      <c r="O18" s="22"/>
    </row>
    <row r="19" customFormat="false" ht="15.95" hidden="false" customHeight="true" outlineLevel="0" collapsed="false">
      <c r="A19" s="18" t="n">
        <v>42</v>
      </c>
      <c r="B19" s="19" t="n">
        <v>78139</v>
      </c>
      <c r="C19" s="10"/>
      <c r="D19" s="23" t="n">
        <v>28.029558264517</v>
      </c>
      <c r="E19" s="19" t="n">
        <v>60476</v>
      </c>
      <c r="F19" s="10"/>
      <c r="G19" s="23" t="n">
        <v>24.8807483428666</v>
      </c>
      <c r="H19" s="19" t="n">
        <v>35289</v>
      </c>
      <c r="I19" s="10"/>
      <c r="J19" s="23" t="n">
        <v>31.2005056325984</v>
      </c>
      <c r="K19" s="19" t="n">
        <v>25186</v>
      </c>
      <c r="L19" s="10"/>
      <c r="M19" s="24" t="n">
        <v>16.9809568044589</v>
      </c>
      <c r="O19" s="22"/>
    </row>
    <row r="20" customFormat="false" ht="15.95" hidden="false" customHeight="true" outlineLevel="0" collapsed="false">
      <c r="A20" s="18" t="n">
        <v>43</v>
      </c>
      <c r="B20" s="19" t="n">
        <v>97717</v>
      </c>
      <c r="C20" s="10"/>
      <c r="D20" s="23" t="n">
        <v>25.0553500812654</v>
      </c>
      <c r="E20" s="19" t="n">
        <v>76092</v>
      </c>
      <c r="F20" s="10"/>
      <c r="G20" s="23" t="n">
        <v>25.8218136120114</v>
      </c>
      <c r="H20" s="19" t="n">
        <v>47070</v>
      </c>
      <c r="I20" s="10"/>
      <c r="J20" s="23" t="n">
        <v>33.3843407294058</v>
      </c>
      <c r="K20" s="19" t="n">
        <v>29524</v>
      </c>
      <c r="L20" s="10"/>
      <c r="M20" s="24" t="n">
        <v>17.2238545223537</v>
      </c>
      <c r="O20" s="22"/>
    </row>
    <row r="21" customFormat="false" ht="15.95" hidden="false" customHeight="true" outlineLevel="0" collapsed="false">
      <c r="A21" s="18" t="n">
        <v>44</v>
      </c>
      <c r="B21" s="19" t="n">
        <v>116453</v>
      </c>
      <c r="C21" s="10"/>
      <c r="D21" s="23" t="n">
        <v>19.173736402059</v>
      </c>
      <c r="E21" s="19" t="n">
        <v>92581</v>
      </c>
      <c r="F21" s="10"/>
      <c r="G21" s="23" t="n">
        <v>21.6698207433107</v>
      </c>
      <c r="H21" s="19" t="n">
        <v>58710</v>
      </c>
      <c r="I21" s="10"/>
      <c r="J21" s="23" t="n">
        <v>24.7291268323773</v>
      </c>
      <c r="K21" s="19" t="n">
        <v>34317</v>
      </c>
      <c r="L21" s="10"/>
      <c r="M21" s="24" t="n">
        <v>16.2342501016123</v>
      </c>
      <c r="O21" s="22"/>
    </row>
    <row r="22" customFormat="false" ht="15.95" hidden="false" customHeight="true" outlineLevel="0" collapsed="false">
      <c r="A22" s="18" t="n">
        <v>45</v>
      </c>
      <c r="B22" s="19" t="n">
        <v>152270</v>
      </c>
      <c r="C22" s="10"/>
      <c r="D22" s="23" t="n">
        <v>30.7566142563953</v>
      </c>
      <c r="E22" s="19" t="n">
        <v>117026</v>
      </c>
      <c r="F22" s="10"/>
      <c r="G22" s="23" t="n">
        <v>26.4039057690023</v>
      </c>
      <c r="H22" s="19" t="n">
        <v>77321</v>
      </c>
      <c r="I22" s="10"/>
      <c r="J22" s="23" t="n">
        <v>31.6998807698859</v>
      </c>
      <c r="K22" s="19" t="n">
        <v>39706</v>
      </c>
      <c r="L22" s="10"/>
      <c r="M22" s="24" t="n">
        <v>15.7035871433983</v>
      </c>
      <c r="O22" s="22"/>
    </row>
    <row r="23" customFormat="false" ht="15.95" hidden="false" customHeight="true" outlineLevel="0" collapsed="false">
      <c r="A23" s="18" t="n">
        <v>46</v>
      </c>
      <c r="B23" s="19" t="n">
        <v>178901</v>
      </c>
      <c r="C23" s="10"/>
      <c r="D23" s="23" t="n">
        <v>17.4893281670716</v>
      </c>
      <c r="E23" s="19" t="n">
        <v>135852</v>
      </c>
      <c r="F23" s="10"/>
      <c r="G23" s="23" t="n">
        <v>16.0870233965102</v>
      </c>
      <c r="H23" s="19" t="n">
        <v>87854</v>
      </c>
      <c r="I23" s="10"/>
      <c r="J23" s="23" t="n">
        <v>13.6224311635907</v>
      </c>
      <c r="K23" s="19" t="n">
        <v>47997</v>
      </c>
      <c r="L23" s="10"/>
      <c r="M23" s="24" t="n">
        <v>20.880975167481</v>
      </c>
      <c r="O23" s="22"/>
    </row>
    <row r="24" customFormat="false" ht="15.95" hidden="false" customHeight="true" outlineLevel="0" collapsed="false">
      <c r="A24" s="18" t="n">
        <v>47</v>
      </c>
      <c r="B24" s="19" t="n">
        <v>215348</v>
      </c>
      <c r="C24" s="10"/>
      <c r="D24" s="23" t="n">
        <v>20.3727201077691</v>
      </c>
      <c r="E24" s="19" t="n">
        <v>163519</v>
      </c>
      <c r="F24" s="10"/>
      <c r="G24" s="23" t="n">
        <v>20.3655448576392</v>
      </c>
      <c r="H24" s="19" t="n">
        <v>102817</v>
      </c>
      <c r="I24" s="10"/>
      <c r="J24" s="23" t="n">
        <v>17.0316661734241</v>
      </c>
      <c r="K24" s="19" t="n">
        <v>60702</v>
      </c>
      <c r="L24" s="10"/>
      <c r="M24" s="24" t="n">
        <v>26.470404400275</v>
      </c>
      <c r="O24" s="22"/>
    </row>
    <row r="25" customFormat="false" ht="15.95" hidden="false" customHeight="true" outlineLevel="0" collapsed="false">
      <c r="A25" s="18" t="n">
        <v>48</v>
      </c>
      <c r="B25" s="19" t="n">
        <v>280796</v>
      </c>
      <c r="C25" s="10"/>
      <c r="D25" s="23" t="n">
        <v>30.3917380240355</v>
      </c>
      <c r="E25" s="19" t="n">
        <v>206210</v>
      </c>
      <c r="F25" s="10"/>
      <c r="G25" s="23" t="n">
        <v>26.1076694451409</v>
      </c>
      <c r="H25" s="19" t="n">
        <v>135144</v>
      </c>
      <c r="I25" s="10"/>
      <c r="J25" s="23" t="n">
        <v>31.4412986179328</v>
      </c>
      <c r="K25" s="19" t="n">
        <v>71065</v>
      </c>
      <c r="L25" s="10"/>
      <c r="M25" s="24" t="n">
        <v>17.0719251424994</v>
      </c>
      <c r="O25" s="22"/>
    </row>
    <row r="26" customFormat="false" ht="15.95" hidden="false" customHeight="true" outlineLevel="0" collapsed="false">
      <c r="A26" s="18" t="n">
        <v>49</v>
      </c>
      <c r="B26" s="19" t="n">
        <v>331219</v>
      </c>
      <c r="C26" s="10"/>
      <c r="D26" s="23" t="n">
        <v>17.9571646319748</v>
      </c>
      <c r="E26" s="19" t="n">
        <v>241976</v>
      </c>
      <c r="F26" s="10"/>
      <c r="G26" s="23" t="n">
        <v>17.3444546821202</v>
      </c>
      <c r="H26" s="19" t="n">
        <v>158160</v>
      </c>
      <c r="I26" s="10"/>
      <c r="J26" s="23" t="n">
        <v>17.0307227845853</v>
      </c>
      <c r="K26" s="19" t="n">
        <v>83816</v>
      </c>
      <c r="L26" s="10"/>
      <c r="M26" s="24" t="n">
        <v>17.9427284880039</v>
      </c>
      <c r="O26" s="22"/>
    </row>
    <row r="27" customFormat="false" ht="15.95" hidden="false" customHeight="true" outlineLevel="0" collapsed="false">
      <c r="A27" s="10"/>
      <c r="B27" s="25" t="n">
        <v>372204</v>
      </c>
      <c r="C27" s="10"/>
      <c r="D27" s="23"/>
      <c r="E27" s="25" t="n">
        <v>270105</v>
      </c>
      <c r="F27" s="10"/>
      <c r="G27" s="23"/>
      <c r="H27" s="25" t="n">
        <v>171956</v>
      </c>
      <c r="I27" s="10"/>
      <c r="J27" s="23"/>
      <c r="K27" s="25" t="n">
        <v>98148</v>
      </c>
      <c r="L27" s="10"/>
      <c r="M27" s="24"/>
      <c r="O27" s="22"/>
    </row>
    <row r="28" customFormat="false" ht="15.95" hidden="false" customHeight="true" outlineLevel="0" collapsed="false">
      <c r="A28" s="18" t="s">
        <v>14</v>
      </c>
      <c r="B28" s="19" t="n">
        <v>394102</v>
      </c>
      <c r="C28" s="10"/>
      <c r="D28" s="23" t="n">
        <v>5.8833327959936</v>
      </c>
      <c r="E28" s="19" t="n">
        <v>282175</v>
      </c>
      <c r="F28" s="10"/>
      <c r="G28" s="23" t="n">
        <v>4.46863256881582</v>
      </c>
      <c r="H28" s="19" t="n">
        <v>174788</v>
      </c>
      <c r="I28" s="10"/>
      <c r="J28" s="23" t="n">
        <v>1.64693293633256</v>
      </c>
      <c r="K28" s="19" t="n">
        <v>107387</v>
      </c>
      <c r="L28" s="10"/>
      <c r="M28" s="24" t="n">
        <v>9.41333496352448</v>
      </c>
      <c r="O28" s="22"/>
    </row>
    <row r="29" customFormat="false" ht="15.95" hidden="false" customHeight="true" outlineLevel="0" collapsed="false">
      <c r="A29" s="18" t="n">
        <v>51</v>
      </c>
      <c r="B29" s="19" t="n">
        <v>423179</v>
      </c>
      <c r="C29" s="10"/>
      <c r="D29" s="23" t="n">
        <v>7.37803918782447</v>
      </c>
      <c r="E29" s="19" t="n">
        <v>301305</v>
      </c>
      <c r="F29" s="10"/>
      <c r="G29" s="23" t="n">
        <v>6.77948081864091</v>
      </c>
      <c r="H29" s="19" t="n">
        <v>188081</v>
      </c>
      <c r="I29" s="10"/>
      <c r="J29" s="23" t="n">
        <v>7.60521317252901</v>
      </c>
      <c r="K29" s="19" t="n">
        <v>113224</v>
      </c>
      <c r="L29" s="10"/>
      <c r="M29" s="24" t="n">
        <v>5.43548101725536</v>
      </c>
      <c r="O29" s="22"/>
    </row>
    <row r="30" customFormat="false" ht="15.95" hidden="false" customHeight="true" outlineLevel="0" collapsed="false">
      <c r="A30" s="18" t="n">
        <v>52</v>
      </c>
      <c r="B30" s="19" t="n">
        <v>457800</v>
      </c>
      <c r="C30" s="10"/>
      <c r="D30" s="23" t="n">
        <v>8.18117156097064</v>
      </c>
      <c r="E30" s="19" t="n">
        <v>321684</v>
      </c>
      <c r="F30" s="10"/>
      <c r="G30" s="23" t="n">
        <v>6.76357843381292</v>
      </c>
      <c r="H30" s="19" t="n">
        <v>195098</v>
      </c>
      <c r="I30" s="10"/>
      <c r="J30" s="23" t="n">
        <v>3.73083937239807</v>
      </c>
      <c r="K30" s="19" t="n">
        <v>126586</v>
      </c>
      <c r="L30" s="10"/>
      <c r="M30" s="24" t="n">
        <v>11.8013848653996</v>
      </c>
      <c r="O30" s="22"/>
    </row>
    <row r="31" customFormat="false" ht="15.95" hidden="false" customHeight="true" outlineLevel="0" collapsed="false">
      <c r="A31" s="18" t="n">
        <v>53</v>
      </c>
      <c r="B31" s="19" t="n">
        <v>514887</v>
      </c>
      <c r="C31" s="10"/>
      <c r="D31" s="23" t="n">
        <v>12.4698558322412</v>
      </c>
      <c r="E31" s="19" t="n">
        <v>358387</v>
      </c>
      <c r="F31" s="10"/>
      <c r="G31" s="23" t="n">
        <v>11.4096442471494</v>
      </c>
      <c r="H31" s="19" t="n">
        <v>210381</v>
      </c>
      <c r="I31" s="10"/>
      <c r="J31" s="23" t="n">
        <v>7.83349906200985</v>
      </c>
      <c r="K31" s="19" t="n">
        <v>148006</v>
      </c>
      <c r="L31" s="10"/>
      <c r="M31" s="24" t="n">
        <v>16.9213025137061</v>
      </c>
      <c r="O31" s="22"/>
    </row>
    <row r="32" customFormat="false" ht="15.95" hidden="false" customHeight="true" outlineLevel="0" collapsed="false">
      <c r="A32" s="18" t="n">
        <v>54</v>
      </c>
      <c r="B32" s="19" t="n">
        <v>591433</v>
      </c>
      <c r="C32" s="10"/>
      <c r="D32" s="23" t="n">
        <v>14.86656295459</v>
      </c>
      <c r="E32" s="19" t="n">
        <v>408297</v>
      </c>
      <c r="F32" s="10"/>
      <c r="G32" s="23" t="n">
        <v>13.9262863887362</v>
      </c>
      <c r="H32" s="19" t="n">
        <v>237794</v>
      </c>
      <c r="I32" s="10"/>
      <c r="J32" s="23" t="n">
        <v>13.0301690742035</v>
      </c>
      <c r="K32" s="19" t="n">
        <v>170503</v>
      </c>
      <c r="L32" s="10"/>
      <c r="M32" s="24" t="n">
        <v>15.200059457049</v>
      </c>
      <c r="O32" s="22"/>
    </row>
    <row r="33" customFormat="false" ht="15.95" hidden="false" customHeight="true" outlineLevel="0" collapsed="false">
      <c r="A33" s="18" t="n">
        <v>55</v>
      </c>
      <c r="B33" s="19" t="n">
        <v>663086</v>
      </c>
      <c r="C33" s="10"/>
      <c r="D33" s="23" t="n">
        <v>12.1151508285807</v>
      </c>
      <c r="E33" s="19" t="n">
        <v>453807</v>
      </c>
      <c r="F33" s="10"/>
      <c r="G33" s="23" t="n">
        <v>11.146297915488</v>
      </c>
      <c r="H33" s="19" t="n">
        <v>267505</v>
      </c>
      <c r="I33" s="10"/>
      <c r="J33" s="23" t="n">
        <v>12.4944279502427</v>
      </c>
      <c r="K33" s="19" t="n">
        <v>186301</v>
      </c>
      <c r="L33" s="10"/>
      <c r="M33" s="24" t="n">
        <v>9.26552611977502</v>
      </c>
      <c r="O33" s="22"/>
    </row>
    <row r="34" customFormat="false" ht="15.95" hidden="false" customHeight="true" outlineLevel="0" collapsed="false">
      <c r="A34" s="18" t="n">
        <v>56</v>
      </c>
      <c r="B34" s="19" t="n">
        <v>693233</v>
      </c>
      <c r="C34" s="10"/>
      <c r="D34" s="23" t="n">
        <v>4.546469085458</v>
      </c>
      <c r="E34" s="19" t="n">
        <v>473217</v>
      </c>
      <c r="F34" s="10"/>
      <c r="G34" s="23" t="n">
        <v>4.27714865570606</v>
      </c>
      <c r="H34" s="19" t="n">
        <v>274634</v>
      </c>
      <c r="I34" s="10"/>
      <c r="J34" s="23" t="n">
        <v>2.66499691594551</v>
      </c>
      <c r="K34" s="19" t="n">
        <v>198584</v>
      </c>
      <c r="L34" s="10"/>
      <c r="M34" s="24" t="n">
        <v>6.59309397158363</v>
      </c>
      <c r="O34" s="22"/>
    </row>
    <row r="35" customFormat="false" ht="15.95" hidden="false" customHeight="true" outlineLevel="0" collapsed="false">
      <c r="A35" s="18" t="n">
        <v>57</v>
      </c>
      <c r="B35" s="19" t="n">
        <v>703686</v>
      </c>
      <c r="C35" s="10"/>
      <c r="D35" s="23" t="n">
        <v>1.50786243586212</v>
      </c>
      <c r="E35" s="19" t="n">
        <v>476438</v>
      </c>
      <c r="F35" s="10"/>
      <c r="G35" s="23" t="n">
        <v>0.680660246778956</v>
      </c>
      <c r="H35" s="19" t="n">
        <v>279079</v>
      </c>
      <c r="I35" s="10"/>
      <c r="J35" s="23" t="n">
        <v>1.61851773633272</v>
      </c>
      <c r="K35" s="19" t="n">
        <v>197359</v>
      </c>
      <c r="L35" s="10" t="s">
        <v>13</v>
      </c>
      <c r="M35" s="24" t="n">
        <v>0.616867421343116</v>
      </c>
      <c r="O35" s="22"/>
    </row>
    <row r="36" customFormat="false" ht="15.95" hidden="false" customHeight="true" outlineLevel="0" collapsed="false">
      <c r="A36" s="18" t="n">
        <v>58</v>
      </c>
      <c r="B36" s="19" t="n">
        <v>713336</v>
      </c>
      <c r="C36" s="10"/>
      <c r="D36" s="23" t="n">
        <v>1.37135028975992</v>
      </c>
      <c r="E36" s="19" t="n">
        <v>476491</v>
      </c>
      <c r="F36" s="10"/>
      <c r="G36" s="23" t="n">
        <v>0.011124217631675</v>
      </c>
      <c r="H36" s="19" t="n">
        <v>283334</v>
      </c>
      <c r="I36" s="10"/>
      <c r="J36" s="23" t="n">
        <v>1.52465789256806</v>
      </c>
      <c r="K36" s="19" t="n">
        <v>193157</v>
      </c>
      <c r="L36" s="10" t="s">
        <v>13</v>
      </c>
      <c r="M36" s="24" t="n">
        <v>2.12911496308757</v>
      </c>
      <c r="O36" s="22"/>
    </row>
    <row r="37" customFormat="false" ht="15.95" hidden="false" customHeight="true" outlineLevel="0" collapsed="false">
      <c r="A37" s="18" t="n">
        <v>59</v>
      </c>
      <c r="B37" s="19" t="n">
        <v>712280</v>
      </c>
      <c r="C37" s="10" t="s">
        <v>13</v>
      </c>
      <c r="D37" s="23" t="n">
        <v>0.148036829768856</v>
      </c>
      <c r="E37" s="19" t="n">
        <v>471551</v>
      </c>
      <c r="F37" s="10" t="s">
        <v>13</v>
      </c>
      <c r="G37" s="23" t="n">
        <v>1.03674570978257</v>
      </c>
      <c r="H37" s="19" t="n">
        <v>287229</v>
      </c>
      <c r="I37" s="10"/>
      <c r="J37" s="23" t="n">
        <v>1.37470264775847</v>
      </c>
      <c r="K37" s="19" t="n">
        <v>184323</v>
      </c>
      <c r="L37" s="10" t="s">
        <v>13</v>
      </c>
      <c r="M37" s="24" t="n">
        <v>4.5734816755282</v>
      </c>
      <c r="O37" s="22"/>
    </row>
    <row r="38" customFormat="false" ht="15.95" hidden="false" customHeight="true" outlineLevel="0" collapsed="false">
      <c r="A38" s="18" t="n">
        <v>60</v>
      </c>
      <c r="B38" s="19" t="n">
        <v>749128</v>
      </c>
      <c r="C38" s="10"/>
      <c r="D38" s="23" t="n">
        <v>5.17324647610491</v>
      </c>
      <c r="E38" s="19" t="n">
        <v>485912</v>
      </c>
      <c r="F38" s="10"/>
      <c r="G38" s="23" t="n">
        <v>3.04548182487154</v>
      </c>
      <c r="H38" s="19" t="n">
        <v>307482</v>
      </c>
      <c r="I38" s="10"/>
      <c r="J38" s="23" t="n">
        <v>7.05116823162007</v>
      </c>
      <c r="K38" s="19" t="n">
        <v>178430</v>
      </c>
      <c r="L38" s="10" t="s">
        <v>13</v>
      </c>
      <c r="M38" s="24" t="n">
        <v>3.19710508184004</v>
      </c>
      <c r="O38" s="22"/>
    </row>
    <row r="39" customFormat="false" ht="15.95" hidden="false" customHeight="true" outlineLevel="0" collapsed="false">
      <c r="A39" s="18" t="n">
        <v>61</v>
      </c>
      <c r="B39" s="19" t="n">
        <v>778459</v>
      </c>
      <c r="C39" s="10"/>
      <c r="D39" s="23" t="n">
        <v>3.9153522495488</v>
      </c>
      <c r="E39" s="19" t="n">
        <v>499290</v>
      </c>
      <c r="F39" s="10"/>
      <c r="G39" s="23" t="n">
        <v>2.75317341411613</v>
      </c>
      <c r="H39" s="19" t="n">
        <v>320015</v>
      </c>
      <c r="I39" s="10"/>
      <c r="J39" s="23" t="n">
        <v>4.0760109534867</v>
      </c>
      <c r="K39" s="19" t="n">
        <v>179275</v>
      </c>
      <c r="L39" s="10"/>
      <c r="M39" s="24" t="n">
        <v>0.473575071456594</v>
      </c>
      <c r="O39" s="22"/>
    </row>
    <row r="40" customFormat="false" ht="15.95" hidden="false" customHeight="true" outlineLevel="0" collapsed="false">
      <c r="A40" s="18" t="n">
        <v>62</v>
      </c>
      <c r="B40" s="19" t="n">
        <v>848423</v>
      </c>
      <c r="C40" s="10"/>
      <c r="D40" s="23" t="n">
        <v>8.98749966279536</v>
      </c>
      <c r="E40" s="19" t="n">
        <v>536131</v>
      </c>
      <c r="F40" s="10"/>
      <c r="G40" s="23" t="n">
        <v>7.37867772236575</v>
      </c>
      <c r="H40" s="19" t="n">
        <v>351265</v>
      </c>
      <c r="I40" s="10"/>
      <c r="J40" s="23" t="n">
        <v>9.7651672577848</v>
      </c>
      <c r="K40" s="19" t="n">
        <v>184866</v>
      </c>
      <c r="L40" s="10"/>
      <c r="M40" s="24" t="n">
        <v>3.11867243062333</v>
      </c>
      <c r="O40" s="22"/>
    </row>
    <row r="41" customFormat="false" ht="15.95" hidden="false" customHeight="true" outlineLevel="0" collapsed="false">
      <c r="A41" s="18" t="n">
        <v>63</v>
      </c>
      <c r="B41" s="19" t="n">
        <v>939025</v>
      </c>
      <c r="C41" s="10"/>
      <c r="D41" s="23" t="n">
        <v>10.6788712705808</v>
      </c>
      <c r="E41" s="19" t="n">
        <v>595023</v>
      </c>
      <c r="F41" s="10"/>
      <c r="G41" s="23" t="n">
        <v>10.9846287567777</v>
      </c>
      <c r="H41" s="19" t="n">
        <v>403868</v>
      </c>
      <c r="I41" s="10"/>
      <c r="J41" s="23" t="n">
        <v>14.975303545756</v>
      </c>
      <c r="K41" s="19" t="n">
        <v>191155</v>
      </c>
      <c r="L41" s="10"/>
      <c r="M41" s="24" t="n">
        <v>3.40192355544016</v>
      </c>
      <c r="O41" s="22"/>
    </row>
    <row r="42" customFormat="false" ht="15.95" hidden="false" customHeight="true" outlineLevel="0" collapsed="false">
      <c r="A42" s="26" t="s">
        <v>15</v>
      </c>
      <c r="B42" s="19" t="n">
        <v>1072207</v>
      </c>
      <c r="C42" s="10"/>
      <c r="D42" s="23" t="n">
        <v>14.1830089720721</v>
      </c>
      <c r="E42" s="19" t="n">
        <v>665187</v>
      </c>
      <c r="F42" s="10"/>
      <c r="G42" s="23" t="n">
        <v>11.791813089578</v>
      </c>
      <c r="H42" s="19" t="n">
        <v>460067</v>
      </c>
      <c r="I42" s="10"/>
      <c r="J42" s="23" t="n">
        <v>13.9151901116206</v>
      </c>
      <c r="K42" s="19" t="n">
        <v>205119</v>
      </c>
      <c r="L42" s="10"/>
      <c r="M42" s="24" t="n">
        <v>7.30506656901468</v>
      </c>
      <c r="O42" s="22"/>
    </row>
    <row r="43" customFormat="false" ht="15.95" hidden="false" customHeight="true" outlineLevel="0" collapsed="false">
      <c r="A43" s="26" t="s">
        <v>16</v>
      </c>
      <c r="B43" s="19" t="n">
        <v>1220150</v>
      </c>
      <c r="C43" s="10"/>
      <c r="D43" s="23" t="n">
        <v>13.7979886346573</v>
      </c>
      <c r="E43" s="19" t="n">
        <v>747523</v>
      </c>
      <c r="F43" s="10"/>
      <c r="G43" s="23" t="n">
        <v>12.377872688432</v>
      </c>
      <c r="H43" s="19" t="n">
        <v>534591</v>
      </c>
      <c r="I43" s="10"/>
      <c r="J43" s="23" t="n">
        <v>16.1985102169901</v>
      </c>
      <c r="K43" s="19" t="n">
        <v>212932</v>
      </c>
      <c r="L43" s="10"/>
      <c r="M43" s="24" t="n">
        <v>3.80900842925327</v>
      </c>
      <c r="O43" s="22"/>
    </row>
    <row r="44" customFormat="false" ht="15.95" hidden="false" customHeight="true" outlineLevel="0" collapsed="false">
      <c r="A44" s="26" t="s">
        <v>17</v>
      </c>
      <c r="B44" s="19" t="n">
        <v>1330891</v>
      </c>
      <c r="C44" s="10"/>
      <c r="D44" s="23" t="n">
        <v>9.07601524402737</v>
      </c>
      <c r="E44" s="19" t="n">
        <v>815517</v>
      </c>
      <c r="F44" s="10"/>
      <c r="G44" s="23" t="n">
        <v>9.09590741689554</v>
      </c>
      <c r="H44" s="19" t="n">
        <v>580478</v>
      </c>
      <c r="I44" s="10"/>
      <c r="J44" s="23" t="n">
        <v>8.58357136577308</v>
      </c>
      <c r="K44" s="19" t="n">
        <v>235040</v>
      </c>
      <c r="L44" s="10"/>
      <c r="M44" s="24" t="n">
        <v>10.3826573741852</v>
      </c>
      <c r="O44" s="22"/>
    </row>
    <row r="45" customFormat="false" ht="15.95" hidden="false" customHeight="true" outlineLevel="0" collapsed="false">
      <c r="A45" s="26" t="s">
        <v>18</v>
      </c>
      <c r="B45" s="19" t="n">
        <v>1407333</v>
      </c>
      <c r="C45" s="10"/>
      <c r="D45" s="23" t="n">
        <v>5.74367096929802</v>
      </c>
      <c r="E45" s="19" t="n">
        <v>854853</v>
      </c>
      <c r="F45" s="10"/>
      <c r="G45" s="23" t="n">
        <v>4.82344328812275</v>
      </c>
      <c r="H45" s="19" t="n">
        <v>594474</v>
      </c>
      <c r="I45" s="10"/>
      <c r="J45" s="23" t="n">
        <v>2.41111635583088</v>
      </c>
      <c r="K45" s="19" t="n">
        <v>260379</v>
      </c>
      <c r="L45" s="10"/>
      <c r="M45" s="24" t="n">
        <v>10.7807181756297</v>
      </c>
      <c r="O45" s="22"/>
    </row>
    <row r="46" customFormat="false" ht="15.95" hidden="false" customHeight="true" outlineLevel="0" collapsed="false">
      <c r="A46" s="26" t="s">
        <v>19</v>
      </c>
      <c r="B46" s="19" t="n">
        <v>1420115</v>
      </c>
      <c r="C46" s="10"/>
      <c r="D46" s="23" t="n">
        <v>0.908242754202448</v>
      </c>
      <c r="E46" s="19" t="n">
        <v>862385</v>
      </c>
      <c r="F46" s="10"/>
      <c r="G46" s="23" t="n">
        <v>0.881087157675054</v>
      </c>
      <c r="H46" s="19" t="n">
        <v>569094</v>
      </c>
      <c r="I46" s="10" t="s">
        <v>13</v>
      </c>
      <c r="J46" s="23" t="n">
        <v>4.26932044126404</v>
      </c>
      <c r="K46" s="19" t="n">
        <v>293292</v>
      </c>
      <c r="L46" s="10"/>
      <c r="M46" s="24" t="n">
        <v>12.6404203103937</v>
      </c>
      <c r="O46" s="22"/>
    </row>
    <row r="47" customFormat="false" ht="15.95" hidden="false" customHeight="true" outlineLevel="0" collapsed="false">
      <c r="A47" s="26" t="s">
        <v>20</v>
      </c>
      <c r="B47" s="19" t="n">
        <v>1360109</v>
      </c>
      <c r="C47" s="10" t="s">
        <v>13</v>
      </c>
      <c r="D47" s="23" t="n">
        <v>4.22543244737223</v>
      </c>
      <c r="E47" s="19" t="n">
        <v>827660</v>
      </c>
      <c r="F47" s="10" t="s">
        <v>13</v>
      </c>
      <c r="G47" s="23" t="n">
        <v>4.02662383970036</v>
      </c>
      <c r="H47" s="19" t="n">
        <v>518550</v>
      </c>
      <c r="I47" s="10" t="s">
        <v>13</v>
      </c>
      <c r="J47" s="23" t="n">
        <v>8.88148530822676</v>
      </c>
      <c r="K47" s="19" t="n">
        <v>309110</v>
      </c>
      <c r="L47" s="10"/>
      <c r="M47" s="24" t="n">
        <v>5.39325995935791</v>
      </c>
      <c r="O47" s="22"/>
    </row>
    <row r="48" customFormat="false" ht="15.95" hidden="false" customHeight="true" outlineLevel="0" collapsed="false">
      <c r="A48" s="26" t="s">
        <v>21</v>
      </c>
      <c r="B48" s="19" t="n">
        <v>1380766</v>
      </c>
      <c r="C48" s="10"/>
      <c r="D48" s="23" t="n">
        <v>1.51877533344754</v>
      </c>
      <c r="E48" s="19" t="n">
        <v>823903</v>
      </c>
      <c r="F48" s="10" t="s">
        <v>13</v>
      </c>
      <c r="G48" s="23" t="n">
        <v>0.453930357876416</v>
      </c>
      <c r="H48" s="19" t="n">
        <v>508301</v>
      </c>
      <c r="I48" s="10" t="s">
        <v>13</v>
      </c>
      <c r="J48" s="23" t="n">
        <v>1.97647285700511</v>
      </c>
      <c r="K48" s="19" t="n">
        <v>315602</v>
      </c>
      <c r="L48" s="10"/>
      <c r="M48" s="24" t="n">
        <v>2.10022322150691</v>
      </c>
      <c r="O48" s="22"/>
    </row>
    <row r="49" customFormat="false" ht="15.95" hidden="false" customHeight="true" outlineLevel="0" collapsed="false">
      <c r="A49" s="26" t="s">
        <v>22</v>
      </c>
      <c r="B49" s="19" t="n">
        <v>1429117</v>
      </c>
      <c r="C49" s="10"/>
      <c r="D49" s="23" t="n">
        <v>3.50175192610477</v>
      </c>
      <c r="E49" s="19" t="n">
        <v>861638</v>
      </c>
      <c r="F49" s="10"/>
      <c r="G49" s="23" t="n">
        <v>4.58002944521381</v>
      </c>
      <c r="H49" s="19" t="n">
        <v>536949</v>
      </c>
      <c r="I49" s="10"/>
      <c r="J49" s="23" t="n">
        <v>5.63603061965252</v>
      </c>
      <c r="K49" s="19" t="n">
        <v>324689</v>
      </c>
      <c r="L49" s="10"/>
      <c r="M49" s="24" t="n">
        <v>2.87925932028314</v>
      </c>
      <c r="O49" s="22"/>
    </row>
    <row r="50" customFormat="false" ht="15.95" hidden="false" customHeight="true" outlineLevel="0" collapsed="false">
      <c r="A50" s="26" t="s">
        <v>23</v>
      </c>
      <c r="B50" s="19" t="n">
        <v>1397830</v>
      </c>
      <c r="C50" s="10" t="s">
        <v>13</v>
      </c>
      <c r="D50" s="23" t="n">
        <v>2.18925392392644</v>
      </c>
      <c r="E50" s="19" t="n">
        <v>826839</v>
      </c>
      <c r="F50" s="10" t="s">
        <v>13</v>
      </c>
      <c r="G50" s="23" t="n">
        <v>4.03870302841797</v>
      </c>
      <c r="H50" s="19" t="n">
        <v>517716</v>
      </c>
      <c r="I50" s="10" t="s">
        <v>13</v>
      </c>
      <c r="J50" s="23" t="n">
        <v>3.5819044266774</v>
      </c>
      <c r="K50" s="19" t="n">
        <v>309122</v>
      </c>
      <c r="L50" s="10" t="s">
        <v>13</v>
      </c>
      <c r="M50" s="24" t="n">
        <v>4.79443405843746</v>
      </c>
      <c r="O50" s="22"/>
    </row>
    <row r="51" customFormat="false" ht="15.95" hidden="false" customHeight="true" outlineLevel="0" collapsed="false">
      <c r="A51" s="18" t="n">
        <v>10</v>
      </c>
      <c r="B51" s="19" t="n">
        <v>1288666</v>
      </c>
      <c r="C51" s="10" t="s">
        <v>13</v>
      </c>
      <c r="D51" s="23" t="n">
        <v>7.80953334811815</v>
      </c>
      <c r="E51" s="19" t="n">
        <v>765136</v>
      </c>
      <c r="F51" s="10" t="s">
        <v>13</v>
      </c>
      <c r="G51" s="23" t="n">
        <v>7.46251688660065</v>
      </c>
      <c r="H51" s="19" t="n">
        <v>472965</v>
      </c>
      <c r="I51" s="10" t="s">
        <v>13</v>
      </c>
      <c r="J51" s="23" t="n">
        <v>8.64392833136314</v>
      </c>
      <c r="K51" s="19" t="n">
        <v>292171</v>
      </c>
      <c r="L51" s="10" t="s">
        <v>13</v>
      </c>
      <c r="M51" s="24" t="n">
        <v>5.48359547363178</v>
      </c>
      <c r="O51" s="22"/>
    </row>
    <row r="52" customFormat="false" ht="15.95" hidden="false" customHeight="true" outlineLevel="0" collapsed="false">
      <c r="A52" s="18" t="n">
        <v>11</v>
      </c>
      <c r="B52" s="19" t="n">
        <v>1182202.93</v>
      </c>
      <c r="C52" s="10" t="s">
        <v>13</v>
      </c>
      <c r="D52" s="23" t="n">
        <v>8.26149444464276</v>
      </c>
      <c r="E52" s="19" t="n">
        <v>705856.63</v>
      </c>
      <c r="F52" s="10" t="s">
        <v>13</v>
      </c>
      <c r="G52" s="23" t="n">
        <v>7.7475599109178</v>
      </c>
      <c r="H52" s="19" t="n">
        <v>421925.86</v>
      </c>
      <c r="I52" s="10" t="s">
        <v>13</v>
      </c>
      <c r="J52" s="23" t="n">
        <v>10.7913143678708</v>
      </c>
      <c r="K52" s="19" t="n">
        <v>283930.76</v>
      </c>
      <c r="L52" s="10" t="s">
        <v>13</v>
      </c>
      <c r="M52" s="24" t="n">
        <v>2.82034835763987</v>
      </c>
      <c r="O52" s="22"/>
    </row>
    <row r="53" customFormat="false" ht="15.95" hidden="false" customHeight="true" outlineLevel="0" collapsed="false">
      <c r="A53" s="18" t="n">
        <v>12</v>
      </c>
      <c r="B53" s="19" t="n">
        <v>1173059.23</v>
      </c>
      <c r="C53" s="10" t="s">
        <v>13</v>
      </c>
      <c r="D53" s="23" t="n">
        <v>0.773445892237803</v>
      </c>
      <c r="E53" s="19" t="n">
        <v>704882.34</v>
      </c>
      <c r="F53" s="10" t="s">
        <v>13</v>
      </c>
      <c r="G53" s="23" t="n">
        <v>0.138029446574734</v>
      </c>
      <c r="H53" s="19" t="n">
        <v>426097.45</v>
      </c>
      <c r="I53" s="10"/>
      <c r="J53" s="23" t="n">
        <v>0.988702138333025</v>
      </c>
      <c r="K53" s="19" t="n">
        <v>278784.89</v>
      </c>
      <c r="L53" s="10" t="s">
        <v>13</v>
      </c>
      <c r="M53" s="24" t="n">
        <v>1.81236791674138</v>
      </c>
      <c r="O53" s="22"/>
    </row>
    <row r="54" customFormat="false" ht="15.95" hidden="false" customHeight="true" outlineLevel="0" collapsed="false">
      <c r="A54" s="18" t="n">
        <v>13</v>
      </c>
      <c r="B54" s="19" t="n">
        <v>1113360</v>
      </c>
      <c r="C54" s="10" t="s">
        <v>13</v>
      </c>
      <c r="D54" s="23" t="n">
        <v>5.08919144688031</v>
      </c>
      <c r="E54" s="19" t="n">
        <v>665985</v>
      </c>
      <c r="F54" s="10" t="s">
        <v>13</v>
      </c>
      <c r="G54" s="23" t="n">
        <v>5.518274156223</v>
      </c>
      <c r="H54" s="19" t="n">
        <v>407021</v>
      </c>
      <c r="I54" s="10" t="s">
        <v>13</v>
      </c>
      <c r="J54" s="23" t="n">
        <v>4.47701576247405</v>
      </c>
      <c r="K54" s="19" t="n">
        <v>258964</v>
      </c>
      <c r="L54" s="10" t="s">
        <v>13</v>
      </c>
      <c r="M54" s="24" t="n">
        <v>7.10974328630222</v>
      </c>
      <c r="O54" s="22"/>
    </row>
    <row r="55" customFormat="false" ht="15.95" hidden="false" customHeight="true" outlineLevel="0" collapsed="false">
      <c r="A55" s="15" t="n">
        <v>14</v>
      </c>
      <c r="B55" s="27" t="n">
        <v>1044998.74</v>
      </c>
      <c r="C55" s="28" t="s">
        <v>13</v>
      </c>
      <c r="D55" s="13" t="n">
        <v>6.14011621538242</v>
      </c>
      <c r="E55" s="27" t="n">
        <v>630101.54</v>
      </c>
      <c r="F55" s="28" t="s">
        <v>13</v>
      </c>
      <c r="G55" s="13" t="n">
        <v>5.38800268750869</v>
      </c>
      <c r="H55" s="27" t="n">
        <v>387751.65</v>
      </c>
      <c r="I55" s="28" t="s">
        <v>13</v>
      </c>
      <c r="J55" s="13" t="n">
        <v>4.73424443779341</v>
      </c>
      <c r="K55" s="27" t="n">
        <v>242349.89</v>
      </c>
      <c r="L55" s="28" t="s">
        <v>13</v>
      </c>
      <c r="M55" s="14" t="n">
        <v>6.41553014033352</v>
      </c>
      <c r="O55" s="22"/>
    </row>
    <row r="56" customFormat="false" ht="15.95" hidden="false" customHeight="true" outlineLevel="0" collapsed="false"/>
    <row r="57" customFormat="false" ht="15.95" hidden="false" customHeight="true" outlineLevel="0" collapsed="false">
      <c r="A57" s="29" t="s">
        <v>24</v>
      </c>
    </row>
    <row r="58" customFormat="false" ht="15.95" hidden="false" customHeight="true" outlineLevel="0" collapsed="false">
      <c r="A58" s="29" t="s">
        <v>25</v>
      </c>
    </row>
  </sheetData>
  <mergeCells count="7">
    <mergeCell ref="A1:M1"/>
    <mergeCell ref="B4:D4"/>
    <mergeCell ref="E4:M4"/>
    <mergeCell ref="C6:D6"/>
    <mergeCell ref="F6:G6"/>
    <mergeCell ref="I6:J6"/>
    <mergeCell ref="L6:M6"/>
  </mergeCells>
  <printOptions headings="false" gridLines="false" gridLinesSet="true" horizontalCentered="true" verticalCentered="true"/>
  <pageMargins left="0.659722222222222" right="0.39375" top="0.359722222222222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0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0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8" min="17" style="1" width="10.62"/>
    <col collapsed="false" customWidth="false" hidden="false" outlineLevel="0" max="19" min="19" style="1" width="8.99"/>
    <col collapsed="false" customWidth="true" hidden="false" outlineLevel="0" max="21" min="20" style="1" width="10.25"/>
    <col collapsed="false" customWidth="true" hidden="false" outlineLevel="0" max="22" min="22" style="1" width="7.99"/>
    <col collapsed="false" customWidth="true" hidden="false" outlineLevel="0" max="24" min="23" style="1" width="9.99"/>
    <col collapsed="false" customWidth="false" hidden="false" outlineLevel="0" max="257" min="25" style="1" width="8.99"/>
  </cols>
  <sheetData>
    <row r="1" s="175" customFormat="true" ht="24.05" hidden="false" customHeight="false" outlineLevel="0" collapsed="false">
      <c r="A1" s="171"/>
      <c r="B1" s="171"/>
      <c r="C1" s="171"/>
      <c r="D1" s="171"/>
      <c r="E1" s="437" t="s">
        <v>198</v>
      </c>
      <c r="F1" s="438" t="s">
        <v>160</v>
      </c>
      <c r="G1" s="438"/>
      <c r="H1" s="174" t="s">
        <v>199</v>
      </c>
      <c r="I1" s="437"/>
      <c r="J1" s="437"/>
      <c r="K1" s="437"/>
      <c r="L1" s="437"/>
      <c r="M1" s="437"/>
      <c r="N1" s="437"/>
      <c r="O1" s="437"/>
      <c r="P1" s="437"/>
      <c r="Q1" s="437"/>
      <c r="R1" s="437"/>
    </row>
    <row r="2" s="5" customFormat="true" ht="24.05" hidden="false" customHeight="false" outlineLevel="0" collapsed="false">
      <c r="A2" s="196"/>
      <c r="B2" s="439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R2" s="91" t="s">
        <v>185</v>
      </c>
    </row>
    <row r="3" s="5" customFormat="true" ht="28.5" hidden="false" customHeight="true" outlineLevel="0" collapsed="false">
      <c r="A3" s="157"/>
      <c r="B3" s="159" t="s">
        <v>200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</row>
    <row r="4" s="5" customFormat="true" ht="18.95" hidden="false" customHeight="true" outlineLevel="0" collapsed="false">
      <c r="A4" s="160"/>
      <c r="B4" s="440" t="s">
        <v>187</v>
      </c>
      <c r="C4" s="98"/>
      <c r="D4" s="98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441" t="s">
        <v>188</v>
      </c>
    </row>
    <row r="5" s="5" customFormat="true" ht="18.95" hidden="false" customHeight="true" outlineLevel="0" collapsed="false">
      <c r="A5" s="160"/>
      <c r="B5" s="440"/>
      <c r="C5" s="99"/>
      <c r="D5" s="99"/>
      <c r="E5" s="440" t="s">
        <v>189</v>
      </c>
      <c r="F5" s="99"/>
      <c r="G5" s="99"/>
      <c r="H5" s="162"/>
      <c r="I5" s="162"/>
      <c r="J5" s="162"/>
      <c r="K5" s="162"/>
      <c r="L5" s="162"/>
      <c r="M5" s="162"/>
      <c r="N5" s="440" t="s">
        <v>190</v>
      </c>
      <c r="O5" s="99"/>
      <c r="P5" s="99"/>
      <c r="Q5" s="99"/>
      <c r="R5" s="442" t="s">
        <v>191</v>
      </c>
    </row>
    <row r="6" s="5" customFormat="true" ht="18.95" hidden="false" customHeight="true" outlineLevel="0" collapsed="false">
      <c r="A6" s="160"/>
      <c r="B6" s="186"/>
      <c r="C6" s="162"/>
      <c r="D6" s="162"/>
      <c r="E6" s="440"/>
      <c r="F6" s="162"/>
      <c r="G6" s="162"/>
      <c r="H6" s="440" t="s">
        <v>192</v>
      </c>
      <c r="I6" s="162"/>
      <c r="J6" s="162"/>
      <c r="K6" s="440" t="s">
        <v>193</v>
      </c>
      <c r="L6" s="162"/>
      <c r="M6" s="162"/>
      <c r="N6" s="440"/>
      <c r="O6" s="162"/>
      <c r="P6" s="162"/>
      <c r="Q6" s="162"/>
      <c r="R6" s="442" t="s">
        <v>195</v>
      </c>
    </row>
    <row r="7" s="42" customFormat="true" ht="18.95" hidden="false" customHeight="true" outlineLevel="0" collapsed="false">
      <c r="A7" s="443"/>
      <c r="B7" s="39"/>
      <c r="C7" s="444" t="s">
        <v>31</v>
      </c>
      <c r="D7" s="444" t="s">
        <v>32</v>
      </c>
      <c r="E7" s="39"/>
      <c r="F7" s="444" t="s">
        <v>31</v>
      </c>
      <c r="G7" s="444" t="s">
        <v>32</v>
      </c>
      <c r="H7" s="40"/>
      <c r="I7" s="444" t="s">
        <v>31</v>
      </c>
      <c r="J7" s="444" t="s">
        <v>32</v>
      </c>
      <c r="K7" s="40"/>
      <c r="L7" s="444" t="s">
        <v>31</v>
      </c>
      <c r="M7" s="444" t="s">
        <v>32</v>
      </c>
      <c r="N7" s="40"/>
      <c r="O7" s="444" t="s">
        <v>31</v>
      </c>
      <c r="P7" s="444" t="s">
        <v>32</v>
      </c>
      <c r="Q7" s="444" t="s">
        <v>201</v>
      </c>
      <c r="R7" s="445" t="s">
        <v>197</v>
      </c>
    </row>
    <row r="8" s="30" customFormat="true" ht="18.75" hidden="false" customHeight="true" outlineLevel="0" collapsed="false">
      <c r="A8" s="446" t="s">
        <v>202</v>
      </c>
      <c r="B8" s="49" t="n">
        <v>3394804</v>
      </c>
      <c r="C8" s="48" t="n">
        <v>100</v>
      </c>
      <c r="D8" s="48" t="n">
        <v>-4.76574667965332</v>
      </c>
      <c r="E8" s="49" t="n">
        <v>3059516</v>
      </c>
      <c r="F8" s="48" t="n">
        <v>100</v>
      </c>
      <c r="G8" s="48" t="n">
        <v>-4.82519283724275</v>
      </c>
      <c r="H8" s="49" t="n">
        <v>2840263</v>
      </c>
      <c r="I8" s="48" t="n">
        <v>100</v>
      </c>
      <c r="J8" s="48" t="n">
        <v>-5.04771746154538</v>
      </c>
      <c r="K8" s="49" t="n">
        <v>219253</v>
      </c>
      <c r="L8" s="48" t="n">
        <v>100</v>
      </c>
      <c r="M8" s="48" t="n">
        <v>-1.84532736429772</v>
      </c>
      <c r="N8" s="49" t="n">
        <v>335288</v>
      </c>
      <c r="O8" s="48" t="n">
        <v>100</v>
      </c>
      <c r="P8" s="57" t="n">
        <v>-4.21984802605267</v>
      </c>
      <c r="Q8" s="49" t="n">
        <v>261893</v>
      </c>
      <c r="R8" s="447" t="n">
        <v>96639</v>
      </c>
    </row>
    <row r="9" s="30" customFormat="true" ht="18.75" hidden="false" customHeight="true" outlineLevel="0" collapsed="false">
      <c r="A9" s="97"/>
      <c r="B9" s="49"/>
      <c r="C9" s="48"/>
      <c r="D9" s="48"/>
      <c r="E9" s="49"/>
      <c r="F9" s="48"/>
      <c r="G9" s="48"/>
      <c r="H9" s="49"/>
      <c r="I9" s="48"/>
      <c r="J9" s="48"/>
      <c r="K9" s="49"/>
      <c r="L9" s="48"/>
      <c r="M9" s="48"/>
      <c r="N9" s="49"/>
      <c r="O9" s="48"/>
      <c r="P9" s="57"/>
      <c r="Q9" s="49"/>
      <c r="R9" s="447"/>
    </row>
    <row r="10" s="30" customFormat="true" ht="18.75" hidden="false" customHeight="true" outlineLevel="0" collapsed="false">
      <c r="A10" s="446" t="s">
        <v>203</v>
      </c>
      <c r="B10" s="49" t="n">
        <v>243461</v>
      </c>
      <c r="C10" s="48" t="n">
        <v>7.17157750491634</v>
      </c>
      <c r="D10" s="48" t="n">
        <v>-11.6207396006142</v>
      </c>
      <c r="E10" s="49" t="n">
        <v>227940</v>
      </c>
      <c r="F10" s="48" t="n">
        <v>7.45019800517467</v>
      </c>
      <c r="G10" s="48" t="n">
        <v>-5.51905659986322</v>
      </c>
      <c r="H10" s="49" t="n">
        <v>185623</v>
      </c>
      <c r="I10" s="48" t="n">
        <v>6.53541591042801</v>
      </c>
      <c r="J10" s="48" t="n">
        <v>-4.68554234189826</v>
      </c>
      <c r="K10" s="49" t="n">
        <v>42318</v>
      </c>
      <c r="L10" s="48" t="n">
        <v>19.300990180294</v>
      </c>
      <c r="M10" s="48" t="n">
        <v>-9.00724622099899</v>
      </c>
      <c r="N10" s="49" t="n">
        <v>15521</v>
      </c>
      <c r="O10" s="48" t="n">
        <v>4.62915463720742</v>
      </c>
      <c r="P10" s="57" t="n">
        <v>-54.6408323104799</v>
      </c>
      <c r="Q10" s="49" t="n">
        <v>10250</v>
      </c>
      <c r="R10" s="447" t="n">
        <v>4296</v>
      </c>
    </row>
    <row r="11" s="30" customFormat="true" ht="18.75" hidden="false" customHeight="true" outlineLevel="0" collapsed="false">
      <c r="A11" s="97"/>
      <c r="B11" s="49"/>
      <c r="C11" s="48"/>
      <c r="D11" s="48"/>
      <c r="E11" s="49"/>
      <c r="F11" s="48"/>
      <c r="G11" s="48"/>
      <c r="H11" s="49"/>
      <c r="I11" s="48"/>
      <c r="J11" s="48"/>
      <c r="K11" s="49"/>
      <c r="L11" s="48"/>
      <c r="M11" s="48"/>
      <c r="N11" s="49"/>
      <c r="O11" s="48"/>
      <c r="P11" s="57"/>
      <c r="Q11" s="49"/>
      <c r="R11" s="447"/>
    </row>
    <row r="12" s="30" customFormat="true" ht="18.75" hidden="false" customHeight="true" outlineLevel="0" collapsed="false">
      <c r="A12" s="446" t="s">
        <v>204</v>
      </c>
      <c r="B12" s="49" t="n">
        <v>3151343</v>
      </c>
      <c r="C12" s="48" t="n">
        <v>92.8284224950837</v>
      </c>
      <c r="D12" s="48" t="n">
        <v>-4.19166755846986</v>
      </c>
      <c r="E12" s="49" t="n">
        <v>2831576</v>
      </c>
      <c r="F12" s="48" t="n">
        <v>92.5498019948253</v>
      </c>
      <c r="G12" s="48" t="n">
        <v>-4.76889377821081</v>
      </c>
      <c r="H12" s="49" t="n">
        <v>2654640</v>
      </c>
      <c r="I12" s="48" t="n">
        <v>93.464584089572</v>
      </c>
      <c r="J12" s="48" t="n">
        <v>-5.07293925810967</v>
      </c>
      <c r="K12" s="49" t="n">
        <v>176936</v>
      </c>
      <c r="L12" s="48" t="n">
        <v>80.6994659138073</v>
      </c>
      <c r="M12" s="48" t="n">
        <v>0.0384467512495093</v>
      </c>
      <c r="N12" s="49" t="n">
        <v>319767</v>
      </c>
      <c r="O12" s="48" t="n">
        <v>95.3708453627926</v>
      </c>
      <c r="P12" s="57" t="n">
        <v>1.24238941499415</v>
      </c>
      <c r="Q12" s="49" t="n">
        <v>251643</v>
      </c>
      <c r="R12" s="447" t="n">
        <v>92343</v>
      </c>
    </row>
    <row r="13" s="30" customFormat="true" ht="18.75" hidden="false" customHeight="true" outlineLevel="0" collapsed="false">
      <c r="A13" s="446" t="s">
        <v>205</v>
      </c>
      <c r="B13" s="49" t="n">
        <v>1729</v>
      </c>
      <c r="C13" s="48" t="n">
        <v>0.0509307753849707</v>
      </c>
      <c r="D13" s="48" t="n">
        <v>-17.7841179267713</v>
      </c>
      <c r="E13" s="49" t="n">
        <v>1512</v>
      </c>
      <c r="F13" s="48" t="n">
        <v>0.049419581397842</v>
      </c>
      <c r="G13" s="48" t="n">
        <v>-20.0423056583818</v>
      </c>
      <c r="H13" s="49" t="n">
        <v>1333</v>
      </c>
      <c r="I13" s="48" t="n">
        <v>0.0469322735253742</v>
      </c>
      <c r="J13" s="48" t="n">
        <v>-22.3193473193473</v>
      </c>
      <c r="K13" s="49" t="n">
        <v>179</v>
      </c>
      <c r="L13" s="48" t="n">
        <v>0.0816408441389628</v>
      </c>
      <c r="M13" s="48" t="n">
        <v>2.28571428571429</v>
      </c>
      <c r="N13" s="49" t="n">
        <v>217</v>
      </c>
      <c r="O13" s="48" t="n">
        <v>0.0647204791104961</v>
      </c>
      <c r="P13" s="57" t="n">
        <v>2.35849056603774</v>
      </c>
      <c r="Q13" s="49" t="n">
        <v>204</v>
      </c>
      <c r="R13" s="447" t="n">
        <v>39</v>
      </c>
    </row>
    <row r="14" s="30" customFormat="true" ht="18.75" hidden="false" customHeight="true" outlineLevel="0" collapsed="false">
      <c r="A14" s="446" t="s">
        <v>206</v>
      </c>
      <c r="B14" s="49" t="n">
        <v>402857</v>
      </c>
      <c r="C14" s="48" t="n">
        <v>11.8668706646982</v>
      </c>
      <c r="D14" s="48" t="n">
        <v>-8.13132533966989</v>
      </c>
      <c r="E14" s="49" t="n">
        <v>362843</v>
      </c>
      <c r="F14" s="48" t="n">
        <v>11.8594901938738</v>
      </c>
      <c r="G14" s="48" t="n">
        <v>-9.622516968678</v>
      </c>
      <c r="H14" s="49" t="n">
        <v>325161</v>
      </c>
      <c r="I14" s="48" t="n">
        <v>11.448270811541</v>
      </c>
      <c r="J14" s="48" t="n">
        <v>-9.51815141109621</v>
      </c>
      <c r="K14" s="49" t="n">
        <v>37682</v>
      </c>
      <c r="L14" s="48" t="n">
        <v>17.186537926505</v>
      </c>
      <c r="M14" s="48" t="n">
        <v>-10.5131919542141</v>
      </c>
      <c r="N14" s="49" t="n">
        <v>40013</v>
      </c>
      <c r="O14" s="48" t="n">
        <v>11.933919496075</v>
      </c>
      <c r="P14" s="57" t="n">
        <v>8.0293744431545</v>
      </c>
      <c r="Q14" s="49" t="n">
        <v>32103</v>
      </c>
      <c r="R14" s="447" t="n">
        <v>6758</v>
      </c>
    </row>
    <row r="15" s="30" customFormat="true" ht="18.75" hidden="false" customHeight="true" outlineLevel="0" collapsed="false">
      <c r="A15" s="446" t="s">
        <v>207</v>
      </c>
      <c r="B15" s="49" t="n">
        <v>273014</v>
      </c>
      <c r="C15" s="48" t="n">
        <v>8.04211377151671</v>
      </c>
      <c r="D15" s="48" t="n">
        <v>1.69141775895527</v>
      </c>
      <c r="E15" s="49" t="n">
        <v>243664</v>
      </c>
      <c r="F15" s="48" t="n">
        <v>7.96413550378557</v>
      </c>
      <c r="G15" s="48" t="n">
        <v>-0.486410324477745</v>
      </c>
      <c r="H15" s="49" t="n">
        <v>217992</v>
      </c>
      <c r="I15" s="48" t="n">
        <v>7.67506389373097</v>
      </c>
      <c r="J15" s="48" t="n">
        <v>-2.60953478709574</v>
      </c>
      <c r="K15" s="49" t="n">
        <v>25672</v>
      </c>
      <c r="L15" s="48" t="n">
        <v>11.7088477694718</v>
      </c>
      <c r="M15" s="48" t="n">
        <v>22.1196841404243</v>
      </c>
      <c r="N15" s="49" t="n">
        <v>29350</v>
      </c>
      <c r="O15" s="48" t="n">
        <v>8.75366848798645</v>
      </c>
      <c r="P15" s="57" t="n">
        <v>24.2643634362166</v>
      </c>
      <c r="Q15" s="49" t="n">
        <v>26422</v>
      </c>
      <c r="R15" s="447" t="n">
        <v>7195</v>
      </c>
    </row>
    <row r="16" s="30" customFormat="true" ht="18.75" hidden="false" customHeight="true" outlineLevel="0" collapsed="false">
      <c r="A16" s="446" t="s">
        <v>208</v>
      </c>
      <c r="B16" s="49" t="n">
        <v>1298550</v>
      </c>
      <c r="C16" s="48" t="n">
        <v>38.2511037456065</v>
      </c>
      <c r="D16" s="48" t="n">
        <v>-2.77905678727289</v>
      </c>
      <c r="E16" s="49" t="n">
        <v>1137216</v>
      </c>
      <c r="F16" s="48" t="n">
        <v>37.1698007135769</v>
      </c>
      <c r="G16" s="48" t="n">
        <v>-3.32204646291358</v>
      </c>
      <c r="H16" s="49" t="n">
        <v>1060383</v>
      </c>
      <c r="I16" s="48" t="n">
        <v>37.333972241303</v>
      </c>
      <c r="J16" s="48" t="n">
        <v>-3.40255471726302</v>
      </c>
      <c r="K16" s="49" t="n">
        <v>76833</v>
      </c>
      <c r="L16" s="48" t="n">
        <v>35.0430780878711</v>
      </c>
      <c r="M16" s="48" t="n">
        <v>-2.19707481001539</v>
      </c>
      <c r="N16" s="49" t="n">
        <v>161334</v>
      </c>
      <c r="O16" s="48" t="n">
        <v>48.1180358378469</v>
      </c>
      <c r="P16" s="57" t="n">
        <v>1.22854131111335</v>
      </c>
      <c r="Q16" s="49" t="n">
        <v>132533</v>
      </c>
      <c r="R16" s="447" t="n">
        <v>32341</v>
      </c>
    </row>
    <row r="17" s="30" customFormat="true" ht="18.75" hidden="false" customHeight="true" outlineLevel="0" collapsed="false">
      <c r="A17" s="446" t="s">
        <v>209</v>
      </c>
      <c r="B17" s="49" t="n">
        <v>383580</v>
      </c>
      <c r="C17" s="48" t="n">
        <v>11.2990322858109</v>
      </c>
      <c r="D17" s="48" t="n">
        <v>-5.35852631890609</v>
      </c>
      <c r="E17" s="49" t="n">
        <v>343661</v>
      </c>
      <c r="F17" s="48" t="n">
        <v>11.2325282822512</v>
      </c>
      <c r="G17" s="48" t="n">
        <v>-5.06418632404494</v>
      </c>
      <c r="H17" s="49" t="n">
        <v>325644</v>
      </c>
      <c r="I17" s="48" t="n">
        <v>11.4652762789925</v>
      </c>
      <c r="J17" s="48" t="n">
        <v>-5.34815314320262</v>
      </c>
      <c r="K17" s="49" t="n">
        <v>18017</v>
      </c>
      <c r="L17" s="48" t="n">
        <v>8.21744742375247</v>
      </c>
      <c r="M17" s="48" t="n">
        <v>0.37885118948131</v>
      </c>
      <c r="N17" s="49" t="n">
        <v>39919</v>
      </c>
      <c r="O17" s="48" t="n">
        <v>11.905883896829</v>
      </c>
      <c r="P17" s="57" t="n">
        <v>-7.81895854982105</v>
      </c>
      <c r="Q17" s="49" t="n">
        <v>30526</v>
      </c>
      <c r="R17" s="447" t="n">
        <v>11196</v>
      </c>
    </row>
    <row r="18" s="30" customFormat="true" ht="18.75" hidden="false" customHeight="true" outlineLevel="0" collapsed="false">
      <c r="A18" s="446" t="s">
        <v>210</v>
      </c>
      <c r="B18" s="49" t="n">
        <v>233907</v>
      </c>
      <c r="C18" s="48" t="n">
        <v>6.89014741351784</v>
      </c>
      <c r="D18" s="48" t="n">
        <v>-4.03539793963313</v>
      </c>
      <c r="E18" s="49" t="n">
        <v>212469</v>
      </c>
      <c r="F18" s="48" t="n">
        <v>6.94452978837176</v>
      </c>
      <c r="G18" s="48" t="n">
        <v>-4.78262623184445</v>
      </c>
      <c r="H18" s="49" t="n">
        <v>204619</v>
      </c>
      <c r="I18" s="48" t="n">
        <v>7.20422721416996</v>
      </c>
      <c r="J18" s="48" t="n">
        <v>-5.09762998005658</v>
      </c>
      <c r="K18" s="49" t="n">
        <v>7850</v>
      </c>
      <c r="L18" s="48" t="n">
        <v>3.58033869547965</v>
      </c>
      <c r="M18" s="48" t="n">
        <v>4.23582525561015</v>
      </c>
      <c r="N18" s="49" t="n">
        <v>21438</v>
      </c>
      <c r="O18" s="48" t="n">
        <v>6.39390613442772</v>
      </c>
      <c r="P18" s="57" t="n">
        <v>4.05785846034365</v>
      </c>
      <c r="Q18" s="49" t="n">
        <v>15922</v>
      </c>
      <c r="R18" s="447" t="n">
        <v>8681</v>
      </c>
    </row>
    <row r="19" s="30" customFormat="true" ht="18.75" hidden="false" customHeight="true" outlineLevel="0" collapsed="false">
      <c r="A19" s="446" t="s">
        <v>211</v>
      </c>
      <c r="B19" s="49" t="n">
        <v>190874</v>
      </c>
      <c r="C19" s="48" t="n">
        <v>5.62253373096061</v>
      </c>
      <c r="D19" s="48" t="n">
        <v>-7.01999659010643</v>
      </c>
      <c r="E19" s="49" t="n">
        <v>181152</v>
      </c>
      <c r="F19" s="48" t="n">
        <v>5.92093651414145</v>
      </c>
      <c r="G19" s="48" t="n">
        <v>-7.04719682275791</v>
      </c>
      <c r="H19" s="49" t="n">
        <v>176657</v>
      </c>
      <c r="I19" s="48" t="n">
        <v>6.21974091835862</v>
      </c>
      <c r="J19" s="48" t="n">
        <v>-7.72441171093526</v>
      </c>
      <c r="K19" s="49" t="n">
        <v>4495</v>
      </c>
      <c r="L19" s="48" t="n">
        <v>2.05014298550077</v>
      </c>
      <c r="M19" s="48" t="n">
        <v>30.6306306306306</v>
      </c>
      <c r="N19" s="49" t="n">
        <v>9722</v>
      </c>
      <c r="O19" s="48" t="n">
        <v>2.89959676457255</v>
      </c>
      <c r="P19" s="57" t="n">
        <v>-6.51024136936243</v>
      </c>
      <c r="Q19" s="49" t="n">
        <v>8433</v>
      </c>
      <c r="R19" s="447" t="n">
        <v>10674</v>
      </c>
    </row>
    <row r="20" s="30" customFormat="true" ht="18.75" hidden="false" customHeight="true" outlineLevel="0" collapsed="false">
      <c r="A20" s="446" t="s">
        <v>212</v>
      </c>
      <c r="B20" s="49" t="n">
        <v>109424</v>
      </c>
      <c r="C20" s="48" t="n">
        <v>3.22327886970794</v>
      </c>
      <c r="D20" s="48" t="n">
        <v>-9.72659923771182</v>
      </c>
      <c r="E20" s="49" t="n">
        <v>106139</v>
      </c>
      <c r="F20" s="48" t="n">
        <v>3.46914348544018</v>
      </c>
      <c r="G20" s="48" t="n">
        <v>-9.43539510397024</v>
      </c>
      <c r="H20" s="49" t="n">
        <v>102194</v>
      </c>
      <c r="I20" s="48" t="n">
        <v>3.59804708225964</v>
      </c>
      <c r="J20" s="48" t="n">
        <v>-9.56523278143058</v>
      </c>
      <c r="K20" s="49" t="n">
        <v>3945</v>
      </c>
      <c r="L20" s="48" t="n">
        <v>1.79929122976653</v>
      </c>
      <c r="M20" s="48" t="n">
        <v>-5.93705293276109</v>
      </c>
      <c r="N20" s="49" t="n">
        <v>3285</v>
      </c>
      <c r="O20" s="48" t="n">
        <v>0.979754718331703</v>
      </c>
      <c r="P20" s="57" t="n">
        <v>-18.2225541448842</v>
      </c>
      <c r="Q20" s="49" t="n">
        <v>1702</v>
      </c>
      <c r="R20" s="447" t="n">
        <v>4802</v>
      </c>
    </row>
    <row r="21" s="30" customFormat="true" ht="18.75" hidden="false" customHeight="true" outlineLevel="0" collapsed="false">
      <c r="A21" s="448" t="s">
        <v>213</v>
      </c>
      <c r="B21" s="449" t="n">
        <v>257408</v>
      </c>
      <c r="C21" s="450" t="n">
        <v>7.58241123788001</v>
      </c>
      <c r="D21" s="450" t="n">
        <v>-4.27940323372354</v>
      </c>
      <c r="E21" s="449" t="n">
        <v>242920</v>
      </c>
      <c r="F21" s="450" t="n">
        <v>7.93981793198663</v>
      </c>
      <c r="G21" s="450" t="n">
        <v>-3.46603508158415</v>
      </c>
      <c r="H21" s="449" t="n">
        <v>240657</v>
      </c>
      <c r="I21" s="450" t="n">
        <v>8.47305337569091</v>
      </c>
      <c r="J21" s="450" t="n">
        <v>-3.64238410596026</v>
      </c>
      <c r="K21" s="449" t="n">
        <v>2263</v>
      </c>
      <c r="L21" s="450" t="n">
        <v>1.03214095132108</v>
      </c>
      <c r="M21" s="450" t="n">
        <v>19.8622881355932</v>
      </c>
      <c r="N21" s="449" t="n">
        <v>14488</v>
      </c>
      <c r="O21" s="450" t="n">
        <v>4.32106129655699</v>
      </c>
      <c r="P21" s="451" t="n">
        <v>-16.1282852842422</v>
      </c>
      <c r="Q21" s="449" t="n">
        <v>3799</v>
      </c>
      <c r="R21" s="452" t="n">
        <v>10657</v>
      </c>
    </row>
    <row r="22" s="30" customFormat="true" ht="18.75" hidden="false" customHeight="true" outlineLevel="0" collapsed="false">
      <c r="A22" s="446" t="s">
        <v>214</v>
      </c>
      <c r="B22" s="453" t="n">
        <v>2719442</v>
      </c>
      <c r="C22" s="454" t="n">
        <v>80.1060090656191</v>
      </c>
      <c r="D22" s="454" t="n">
        <v>-3.97538723161441</v>
      </c>
      <c r="E22" s="453" t="n">
        <v>2420490</v>
      </c>
      <c r="F22" s="454" t="n">
        <v>79.1134937682954</v>
      </c>
      <c r="G22" s="454" t="n">
        <v>-4.74723183411429</v>
      </c>
      <c r="H22" s="453" t="n">
        <v>2251466</v>
      </c>
      <c r="I22" s="454" t="n">
        <v>79.2696310165643</v>
      </c>
      <c r="J22" s="454" t="n">
        <v>-5.07341058277753</v>
      </c>
      <c r="K22" s="453" t="n">
        <v>169024</v>
      </c>
      <c r="L22" s="454" t="n">
        <v>77.0908493840449</v>
      </c>
      <c r="M22" s="454" t="n">
        <v>-0.178354180692864</v>
      </c>
      <c r="N22" s="453" t="n">
        <v>298952</v>
      </c>
      <c r="O22" s="454" t="n">
        <v>89.1627496361337</v>
      </c>
      <c r="P22" s="454" t="n">
        <v>2.76690168200398</v>
      </c>
      <c r="Q22" s="453" t="n">
        <v>243763</v>
      </c>
      <c r="R22" s="455" t="n">
        <v>72535</v>
      </c>
    </row>
    <row r="23" s="30" customFormat="true" ht="18.75" hidden="false" customHeight="true" outlineLevel="0" collapsed="false">
      <c r="A23" s="456" t="s">
        <v>215</v>
      </c>
      <c r="B23" s="457" t="n">
        <v>2837746</v>
      </c>
      <c r="C23" s="458" t="n">
        <v>83.5908641559277</v>
      </c>
      <c r="D23" s="458" t="n">
        <v>-4.12048518430922</v>
      </c>
      <c r="E23" s="457" t="n">
        <v>2532722</v>
      </c>
      <c r="F23" s="458" t="n">
        <v>82.7817864002019</v>
      </c>
      <c r="G23" s="458" t="n">
        <v>-4.85810355714982</v>
      </c>
      <c r="H23" s="457" t="n">
        <v>2358705</v>
      </c>
      <c r="I23" s="458" t="n">
        <v>83.0453024948746</v>
      </c>
      <c r="J23" s="458" t="n">
        <v>-5.18172893938991</v>
      </c>
      <c r="K23" s="457" t="n">
        <v>174017</v>
      </c>
      <c r="L23" s="458" t="n">
        <v>79.3681272320105</v>
      </c>
      <c r="M23" s="458" t="n">
        <v>-0.243062124156594</v>
      </c>
      <c r="N23" s="457" t="n">
        <v>305024</v>
      </c>
      <c r="O23" s="458" t="n">
        <v>90.9737300470044</v>
      </c>
      <c r="P23" s="458" t="n">
        <v>2.47637349531165</v>
      </c>
      <c r="Q23" s="457" t="n">
        <v>247589</v>
      </c>
      <c r="R23" s="459" t="n">
        <v>80332</v>
      </c>
    </row>
    <row r="24" customFormat="false" ht="18.75" hidden="false" customHeight="true" outlineLevel="0" collapsed="false">
      <c r="A24" s="116"/>
      <c r="B24" s="2"/>
      <c r="C24" s="23"/>
      <c r="D24" s="23"/>
      <c r="E24" s="2"/>
      <c r="F24" s="23"/>
      <c r="G24" s="23"/>
      <c r="H24" s="2"/>
      <c r="I24" s="23"/>
      <c r="J24" s="23"/>
      <c r="K24" s="2"/>
      <c r="L24" s="23"/>
      <c r="M24" s="23"/>
      <c r="N24" s="2"/>
      <c r="O24" s="23"/>
      <c r="P24" s="23"/>
      <c r="Q24" s="2"/>
      <c r="R24" s="2"/>
    </row>
    <row r="25" s="5" customFormat="true" ht="27.75" hidden="false" customHeight="true" outlineLevel="0" collapsed="false">
      <c r="A25" s="157"/>
      <c r="B25" s="159" t="s">
        <v>216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</row>
    <row r="26" s="5" customFormat="true" ht="18.95" hidden="false" customHeight="true" outlineLevel="0" collapsed="false">
      <c r="A26" s="160"/>
      <c r="B26" s="440" t="s">
        <v>187</v>
      </c>
      <c r="C26" s="98"/>
      <c r="D26" s="9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441" t="s">
        <v>188</v>
      </c>
    </row>
    <row r="27" s="5" customFormat="true" ht="18.95" hidden="false" customHeight="true" outlineLevel="0" collapsed="false">
      <c r="A27" s="160"/>
      <c r="B27" s="440"/>
      <c r="C27" s="99"/>
      <c r="D27" s="99"/>
      <c r="E27" s="440" t="s">
        <v>189</v>
      </c>
      <c r="F27" s="99"/>
      <c r="G27" s="99"/>
      <c r="H27" s="162"/>
      <c r="I27" s="162"/>
      <c r="J27" s="162"/>
      <c r="K27" s="162"/>
      <c r="L27" s="162"/>
      <c r="M27" s="162"/>
      <c r="N27" s="440" t="s">
        <v>190</v>
      </c>
      <c r="O27" s="99"/>
      <c r="P27" s="99"/>
      <c r="Q27" s="99"/>
      <c r="R27" s="442" t="s">
        <v>191</v>
      </c>
    </row>
    <row r="28" s="5" customFormat="true" ht="18.95" hidden="false" customHeight="true" outlineLevel="0" collapsed="false">
      <c r="A28" s="160"/>
      <c r="B28" s="186"/>
      <c r="C28" s="162"/>
      <c r="D28" s="162"/>
      <c r="E28" s="440"/>
      <c r="F28" s="162"/>
      <c r="G28" s="162"/>
      <c r="H28" s="440" t="s">
        <v>192</v>
      </c>
      <c r="I28" s="162"/>
      <c r="J28" s="162"/>
      <c r="K28" s="440" t="s">
        <v>193</v>
      </c>
      <c r="L28" s="162"/>
      <c r="M28" s="162"/>
      <c r="N28" s="440"/>
      <c r="O28" s="162"/>
      <c r="P28" s="162"/>
      <c r="Q28" s="460" t="s">
        <v>194</v>
      </c>
      <c r="R28" s="442" t="s">
        <v>195</v>
      </c>
    </row>
    <row r="29" s="42" customFormat="true" ht="18.95" hidden="false" customHeight="true" outlineLevel="0" collapsed="false">
      <c r="A29" s="443"/>
      <c r="B29" s="39"/>
      <c r="C29" s="444" t="s">
        <v>31</v>
      </c>
      <c r="D29" s="444" t="s">
        <v>32</v>
      </c>
      <c r="E29" s="39"/>
      <c r="F29" s="444" t="s">
        <v>31</v>
      </c>
      <c r="G29" s="444" t="s">
        <v>32</v>
      </c>
      <c r="H29" s="40"/>
      <c r="I29" s="444" t="s">
        <v>31</v>
      </c>
      <c r="J29" s="444" t="s">
        <v>32</v>
      </c>
      <c r="K29" s="40"/>
      <c r="L29" s="444" t="s">
        <v>31</v>
      </c>
      <c r="M29" s="444" t="s">
        <v>32</v>
      </c>
      <c r="N29" s="40"/>
      <c r="O29" s="444" t="s">
        <v>31</v>
      </c>
      <c r="P29" s="444" t="s">
        <v>32</v>
      </c>
      <c r="Q29" s="461" t="s">
        <v>196</v>
      </c>
      <c r="R29" s="445" t="s">
        <v>197</v>
      </c>
    </row>
    <row r="30" s="30" customFormat="true" ht="18.75" hidden="false" customHeight="true" outlineLevel="0" collapsed="false">
      <c r="A30" s="446" t="s">
        <v>202</v>
      </c>
      <c r="B30" s="49" t="n">
        <v>3268071</v>
      </c>
      <c r="C30" s="48" t="n">
        <v>100</v>
      </c>
      <c r="D30" s="48" t="n">
        <v>-3.73314630240803</v>
      </c>
      <c r="E30" s="49" t="n">
        <v>2938337</v>
      </c>
      <c r="F30" s="48" t="n">
        <v>100</v>
      </c>
      <c r="G30" s="48" t="n">
        <v>-3.96072450675204</v>
      </c>
      <c r="H30" s="49" t="n">
        <v>2740777</v>
      </c>
      <c r="I30" s="48" t="n">
        <v>100</v>
      </c>
      <c r="J30" s="48" t="n">
        <v>-3.50270379890877</v>
      </c>
      <c r="K30" s="49" t="n">
        <v>197559</v>
      </c>
      <c r="L30" s="48" t="n">
        <v>100</v>
      </c>
      <c r="M30" s="48" t="n">
        <v>-9.89450543436122</v>
      </c>
      <c r="N30" s="49" t="n">
        <v>329734</v>
      </c>
      <c r="O30" s="48" t="n">
        <v>100</v>
      </c>
      <c r="P30" s="48" t="n">
        <v>-1.65648636396173</v>
      </c>
      <c r="Q30" s="49" t="n">
        <v>242877</v>
      </c>
      <c r="R30" s="447" t="n">
        <v>91519</v>
      </c>
    </row>
    <row r="31" s="30" customFormat="true" ht="18.75" hidden="false" customHeight="true" outlineLevel="0" collapsed="false">
      <c r="A31" s="97"/>
      <c r="B31" s="49"/>
      <c r="C31" s="48"/>
      <c r="D31" s="48"/>
      <c r="E31" s="49"/>
      <c r="F31" s="48"/>
      <c r="G31" s="48"/>
      <c r="H31" s="49"/>
      <c r="I31" s="48"/>
      <c r="J31" s="48"/>
      <c r="K31" s="49"/>
      <c r="L31" s="48"/>
      <c r="M31" s="48"/>
      <c r="N31" s="49"/>
      <c r="O31" s="48"/>
      <c r="P31" s="48"/>
      <c r="Q31" s="49"/>
      <c r="R31" s="447"/>
    </row>
    <row r="32" s="30" customFormat="true" ht="18.75" hidden="false" customHeight="true" outlineLevel="0" collapsed="false">
      <c r="A32" s="446" t="s">
        <v>203</v>
      </c>
      <c r="B32" s="49" t="n">
        <v>202484</v>
      </c>
      <c r="C32" s="48" t="n">
        <v>6.1958262228697</v>
      </c>
      <c r="D32" s="48" t="n">
        <v>-16.8310324856959</v>
      </c>
      <c r="E32" s="49" t="n">
        <v>186241</v>
      </c>
      <c r="F32" s="48" t="n">
        <v>6.33831313426608</v>
      </c>
      <c r="G32" s="48" t="n">
        <v>-18.2938492585768</v>
      </c>
      <c r="H32" s="49" t="n">
        <v>152299</v>
      </c>
      <c r="I32" s="48" t="n">
        <v>5.55678189068283</v>
      </c>
      <c r="J32" s="48" t="n">
        <v>-17.9525166601122</v>
      </c>
      <c r="K32" s="49" t="n">
        <v>33942</v>
      </c>
      <c r="L32" s="48" t="n">
        <v>17.1806903254218</v>
      </c>
      <c r="M32" s="48" t="n">
        <v>-19.7929958882745</v>
      </c>
      <c r="N32" s="49" t="n">
        <v>16243</v>
      </c>
      <c r="O32" s="48" t="n">
        <v>4.9260919407765</v>
      </c>
      <c r="P32" s="48" t="n">
        <v>4.65176212872882</v>
      </c>
      <c r="Q32" s="49" t="n">
        <v>10976</v>
      </c>
      <c r="R32" s="447" t="n">
        <v>2673</v>
      </c>
    </row>
    <row r="33" s="30" customFormat="true" ht="18.75" hidden="false" customHeight="true" outlineLevel="0" collapsed="false">
      <c r="A33" s="97"/>
      <c r="B33" s="49"/>
      <c r="C33" s="48"/>
      <c r="D33" s="48"/>
      <c r="E33" s="49"/>
      <c r="F33" s="48"/>
      <c r="G33" s="48"/>
      <c r="H33" s="49"/>
      <c r="I33" s="48"/>
      <c r="J33" s="48"/>
      <c r="K33" s="49"/>
      <c r="L33" s="48"/>
      <c r="M33" s="48"/>
      <c r="N33" s="49"/>
      <c r="O33" s="48"/>
      <c r="P33" s="48"/>
      <c r="Q33" s="49"/>
      <c r="R33" s="447"/>
    </row>
    <row r="34" s="30" customFormat="true" ht="18.75" hidden="false" customHeight="true" outlineLevel="0" collapsed="false">
      <c r="A34" s="446" t="s">
        <v>204</v>
      </c>
      <c r="B34" s="49" t="n">
        <v>3065587</v>
      </c>
      <c r="C34" s="48" t="n">
        <v>93.8041737771303</v>
      </c>
      <c r="D34" s="48" t="n">
        <v>-2.72125249457136</v>
      </c>
      <c r="E34" s="49" t="n">
        <v>2752096</v>
      </c>
      <c r="F34" s="48" t="n">
        <v>93.6616868657339</v>
      </c>
      <c r="G34" s="48" t="n">
        <v>-2.80691741983969</v>
      </c>
      <c r="H34" s="49" t="n">
        <v>2588478</v>
      </c>
      <c r="I34" s="48" t="n">
        <v>94.4432181093172</v>
      </c>
      <c r="J34" s="48" t="n">
        <v>-2.49231534219329</v>
      </c>
      <c r="K34" s="49" t="n">
        <v>163618</v>
      </c>
      <c r="L34" s="48" t="n">
        <v>82.8198158524795</v>
      </c>
      <c r="M34" s="48" t="n">
        <v>-7.52701541800424</v>
      </c>
      <c r="N34" s="49" t="n">
        <v>313491</v>
      </c>
      <c r="O34" s="48" t="n">
        <v>95.0739080592235</v>
      </c>
      <c r="P34" s="48" t="n">
        <v>-1.962679075702</v>
      </c>
      <c r="Q34" s="49" t="n">
        <v>231901</v>
      </c>
      <c r="R34" s="447" t="n">
        <v>88847</v>
      </c>
    </row>
    <row r="35" s="30" customFormat="true" ht="18.75" hidden="false" customHeight="true" outlineLevel="0" collapsed="false">
      <c r="A35" s="446" t="s">
        <v>205</v>
      </c>
      <c r="B35" s="49" t="n">
        <v>1605</v>
      </c>
      <c r="C35" s="48" t="n">
        <v>0.0491115401103587</v>
      </c>
      <c r="D35" s="48" t="n">
        <v>-7.17177559282823</v>
      </c>
      <c r="E35" s="49" t="n">
        <v>1551</v>
      </c>
      <c r="F35" s="48" t="n">
        <v>0.0527849596557509</v>
      </c>
      <c r="G35" s="48" t="n">
        <v>2.57936507936508</v>
      </c>
      <c r="H35" s="49" t="n">
        <v>1208</v>
      </c>
      <c r="I35" s="48" t="n">
        <v>0.0440750925741131</v>
      </c>
      <c r="J35" s="48" t="n">
        <v>-9.37734433608402</v>
      </c>
      <c r="K35" s="49" t="n">
        <v>343</v>
      </c>
      <c r="L35" s="48" t="n">
        <v>0.173619020140819</v>
      </c>
      <c r="M35" s="48" t="n">
        <v>91.6201117318436</v>
      </c>
      <c r="N35" s="49" t="n">
        <v>54</v>
      </c>
      <c r="O35" s="48" t="n">
        <v>0.016376837086864</v>
      </c>
      <c r="P35" s="48" t="n">
        <v>-75.1152073732719</v>
      </c>
      <c r="Q35" s="49" t="n">
        <v>50</v>
      </c>
      <c r="R35" s="447" t="n">
        <v>42</v>
      </c>
      <c r="T35" s="462"/>
      <c r="U35" s="462"/>
      <c r="V35" s="462"/>
      <c r="W35" s="462"/>
      <c r="X35" s="463" t="s">
        <v>217</v>
      </c>
    </row>
    <row r="36" s="30" customFormat="true" ht="18.75" hidden="false" customHeight="true" outlineLevel="0" collapsed="false">
      <c r="A36" s="446" t="s">
        <v>206</v>
      </c>
      <c r="B36" s="49" t="n">
        <v>403859</v>
      </c>
      <c r="C36" s="48" t="n">
        <v>12.3577180544731</v>
      </c>
      <c r="D36" s="48" t="n">
        <v>0.248723492455156</v>
      </c>
      <c r="E36" s="49" t="n">
        <v>364907</v>
      </c>
      <c r="F36" s="48" t="n">
        <v>12.4188273843334</v>
      </c>
      <c r="G36" s="48" t="n">
        <v>0.568841069002303</v>
      </c>
      <c r="H36" s="49" t="n">
        <v>331501</v>
      </c>
      <c r="I36" s="48" t="n">
        <v>12.0951467412343</v>
      </c>
      <c r="J36" s="48" t="n">
        <v>1.9498033281974</v>
      </c>
      <c r="K36" s="49" t="n">
        <v>33407</v>
      </c>
      <c r="L36" s="48" t="n">
        <v>16.9098851482342</v>
      </c>
      <c r="M36" s="48" t="n">
        <v>-11.3449392282787</v>
      </c>
      <c r="N36" s="49" t="n">
        <v>38952</v>
      </c>
      <c r="O36" s="48" t="n">
        <v>11.8131584853245</v>
      </c>
      <c r="P36" s="48" t="n">
        <v>-2.65163821757929</v>
      </c>
      <c r="Q36" s="49" t="n">
        <v>27970</v>
      </c>
      <c r="R36" s="447" t="n">
        <v>7103</v>
      </c>
      <c r="T36" s="46"/>
      <c r="U36" s="46"/>
      <c r="V36" s="464"/>
      <c r="W36" s="354"/>
      <c r="X36" s="354" t="n">
        <f aca="false">U36/$B$30</f>
        <v>0</v>
      </c>
    </row>
    <row r="37" s="30" customFormat="true" ht="18.75" hidden="false" customHeight="true" outlineLevel="0" collapsed="false">
      <c r="A37" s="446" t="s">
        <v>207</v>
      </c>
      <c r="B37" s="49" t="n">
        <v>246521</v>
      </c>
      <c r="C37" s="48" t="n">
        <v>7.54331836731821</v>
      </c>
      <c r="D37" s="48" t="n">
        <v>-9.70389796860233</v>
      </c>
      <c r="E37" s="49" t="n">
        <v>228985</v>
      </c>
      <c r="F37" s="48" t="n">
        <v>7.79301353112322</v>
      </c>
      <c r="G37" s="48" t="n">
        <v>-6.02427933547837</v>
      </c>
      <c r="H37" s="49" t="n">
        <v>210104</v>
      </c>
      <c r="I37" s="48" t="n">
        <v>7.66585533956247</v>
      </c>
      <c r="J37" s="48" t="n">
        <v>-3.61848141216191</v>
      </c>
      <c r="K37" s="49" t="n">
        <v>18881</v>
      </c>
      <c r="L37" s="48" t="n">
        <v>9.55714495416559</v>
      </c>
      <c r="M37" s="48" t="n">
        <v>-26.4529448426301</v>
      </c>
      <c r="N37" s="49" t="n">
        <v>17536</v>
      </c>
      <c r="O37" s="48" t="n">
        <v>5.31822620657864</v>
      </c>
      <c r="P37" s="48" t="n">
        <v>-40.252129471891</v>
      </c>
      <c r="Q37" s="49" t="n">
        <v>14543</v>
      </c>
      <c r="R37" s="447" t="n">
        <v>3860</v>
      </c>
      <c r="T37" s="46"/>
      <c r="U37" s="46"/>
    </row>
    <row r="38" s="30" customFormat="true" ht="18.75" hidden="false" customHeight="true" outlineLevel="0" collapsed="false">
      <c r="A38" s="446" t="s">
        <v>208</v>
      </c>
      <c r="B38" s="49" t="n">
        <v>1311339</v>
      </c>
      <c r="C38" s="48" t="n">
        <v>40.1257806210453</v>
      </c>
      <c r="D38" s="48" t="n">
        <v>0.984867737091363</v>
      </c>
      <c r="E38" s="49" t="n">
        <v>1127598</v>
      </c>
      <c r="F38" s="48" t="n">
        <v>38.3753803597069</v>
      </c>
      <c r="G38" s="48" t="n">
        <v>-0.845749620124934</v>
      </c>
      <c r="H38" s="49" t="n">
        <v>1048091</v>
      </c>
      <c r="I38" s="48" t="n">
        <v>38.2406521946149</v>
      </c>
      <c r="J38" s="48" t="n">
        <v>-1.15920379711859</v>
      </c>
      <c r="K38" s="49" t="n">
        <v>79507</v>
      </c>
      <c r="L38" s="48" t="n">
        <v>40.2446863974813</v>
      </c>
      <c r="M38" s="48" t="n">
        <v>3.48027540249632</v>
      </c>
      <c r="N38" s="49" t="n">
        <v>183741</v>
      </c>
      <c r="O38" s="48" t="n">
        <v>55.7240078366198</v>
      </c>
      <c r="P38" s="48" t="n">
        <v>13.8885789728142</v>
      </c>
      <c r="Q38" s="49" t="n">
        <v>138236</v>
      </c>
      <c r="R38" s="447" t="n">
        <v>32635</v>
      </c>
      <c r="T38" s="46"/>
      <c r="U38" s="46"/>
    </row>
    <row r="39" s="30" customFormat="true" ht="18.75" hidden="false" customHeight="true" outlineLevel="0" collapsed="false">
      <c r="A39" s="446" t="s">
        <v>209</v>
      </c>
      <c r="B39" s="49" t="n">
        <v>365641</v>
      </c>
      <c r="C39" s="48" t="n">
        <v>11.1882820171288</v>
      </c>
      <c r="D39" s="48" t="n">
        <v>-4.6767297565045</v>
      </c>
      <c r="E39" s="49" t="n">
        <v>327824</v>
      </c>
      <c r="F39" s="48" t="n">
        <v>11.1567869852913</v>
      </c>
      <c r="G39" s="48" t="n">
        <v>-4.60832040877493</v>
      </c>
      <c r="H39" s="49" t="n">
        <v>311800</v>
      </c>
      <c r="I39" s="48" t="n">
        <v>11.3763359806362</v>
      </c>
      <c r="J39" s="48" t="n">
        <v>-4.25126825613246</v>
      </c>
      <c r="K39" s="49" t="n">
        <v>16024</v>
      </c>
      <c r="L39" s="48" t="n">
        <v>8.11099469019382</v>
      </c>
      <c r="M39" s="48" t="n">
        <v>-11.0617749902869</v>
      </c>
      <c r="N39" s="49" t="n">
        <v>37817</v>
      </c>
      <c r="O39" s="48" t="n">
        <v>11.4689416317395</v>
      </c>
      <c r="P39" s="48" t="n">
        <v>-5.26566296750922</v>
      </c>
      <c r="Q39" s="49" t="n">
        <v>26915</v>
      </c>
      <c r="R39" s="447" t="n">
        <v>11255</v>
      </c>
      <c r="T39" s="46"/>
      <c r="U39" s="46"/>
      <c r="V39" s="464"/>
      <c r="W39" s="354"/>
      <c r="X39" s="354" t="n">
        <f aca="false">U39/$B$30</f>
        <v>0</v>
      </c>
    </row>
    <row r="40" s="30" customFormat="true" ht="18.75" hidden="false" customHeight="true" outlineLevel="0" collapsed="false">
      <c r="A40" s="446" t="s">
        <v>210</v>
      </c>
      <c r="B40" s="49" t="n">
        <v>219894</v>
      </c>
      <c r="C40" s="48" t="n">
        <v>6.72855638693284</v>
      </c>
      <c r="D40" s="48" t="n">
        <v>-5.99084251433261</v>
      </c>
      <c r="E40" s="49" t="n">
        <v>201075</v>
      </c>
      <c r="F40" s="48" t="n">
        <v>6.8431565201677</v>
      </c>
      <c r="G40" s="48" t="n">
        <v>-5.36266467108143</v>
      </c>
      <c r="H40" s="49" t="n">
        <v>194192</v>
      </c>
      <c r="I40" s="48" t="n">
        <v>7.0852900473114</v>
      </c>
      <c r="J40" s="48" t="n">
        <v>-5.0958122168518</v>
      </c>
      <c r="K40" s="49" t="n">
        <v>6883</v>
      </c>
      <c r="L40" s="48" t="n">
        <v>3.48402249454593</v>
      </c>
      <c r="M40" s="48" t="n">
        <v>-12.3184713375796</v>
      </c>
      <c r="N40" s="49" t="n">
        <v>18819</v>
      </c>
      <c r="O40" s="48" t="n">
        <v>5.70732772477209</v>
      </c>
      <c r="P40" s="48" t="n">
        <v>-12.2166246851385</v>
      </c>
      <c r="Q40" s="49" t="n">
        <v>14166</v>
      </c>
      <c r="R40" s="447" t="n">
        <v>9079</v>
      </c>
      <c r="T40" s="46"/>
      <c r="U40" s="46"/>
    </row>
    <row r="41" s="30" customFormat="true" ht="18.75" hidden="false" customHeight="true" outlineLevel="0" collapsed="false">
      <c r="A41" s="446" t="s">
        <v>211</v>
      </c>
      <c r="B41" s="49" t="n">
        <v>180912</v>
      </c>
      <c r="C41" s="48" t="n">
        <v>5.53574264451415</v>
      </c>
      <c r="D41" s="48" t="n">
        <v>-5.21914980563093</v>
      </c>
      <c r="E41" s="49" t="n">
        <v>174058</v>
      </c>
      <c r="F41" s="48" t="n">
        <v>5.92369084962004</v>
      </c>
      <c r="G41" s="48" t="n">
        <v>-3.91604840134252</v>
      </c>
      <c r="H41" s="49" t="n">
        <v>171041</v>
      </c>
      <c r="I41" s="48" t="n">
        <v>6.24060257364974</v>
      </c>
      <c r="J41" s="48" t="n">
        <v>-3.17904187210245</v>
      </c>
      <c r="K41" s="49" t="n">
        <v>3017</v>
      </c>
      <c r="L41" s="48" t="n">
        <v>1.52713872817741</v>
      </c>
      <c r="M41" s="48" t="n">
        <v>-32.880978865406</v>
      </c>
      <c r="N41" s="49" t="n">
        <v>6854</v>
      </c>
      <c r="O41" s="48" t="n">
        <v>2.07864521098825</v>
      </c>
      <c r="P41" s="48" t="n">
        <v>-29.5001028594939</v>
      </c>
      <c r="Q41" s="49" t="n">
        <v>5244</v>
      </c>
      <c r="R41" s="447" t="n">
        <v>9588</v>
      </c>
      <c r="T41" s="46"/>
      <c r="U41" s="46"/>
    </row>
    <row r="42" s="30" customFormat="true" ht="18.75" hidden="false" customHeight="true" outlineLevel="0" collapsed="false">
      <c r="A42" s="446" t="s">
        <v>212</v>
      </c>
      <c r="B42" s="49" t="n">
        <v>113489</v>
      </c>
      <c r="C42" s="48" t="n">
        <v>3.47266017170374</v>
      </c>
      <c r="D42" s="48" t="n">
        <v>3.71490715016816</v>
      </c>
      <c r="E42" s="49" t="n">
        <v>109172</v>
      </c>
      <c r="F42" s="48" t="n">
        <v>3.71543495521446</v>
      </c>
      <c r="G42" s="48" t="n">
        <v>2.85757355920066</v>
      </c>
      <c r="H42" s="49" t="n">
        <v>105128</v>
      </c>
      <c r="I42" s="48" t="n">
        <v>3.83570060606901</v>
      </c>
      <c r="J42" s="48" t="n">
        <v>2.87101003972836</v>
      </c>
      <c r="K42" s="49" t="n">
        <v>4044</v>
      </c>
      <c r="L42" s="48" t="n">
        <v>2.04698343279729</v>
      </c>
      <c r="M42" s="48" t="n">
        <v>2.50950570342205</v>
      </c>
      <c r="N42" s="49" t="n">
        <v>4317</v>
      </c>
      <c r="O42" s="48" t="n">
        <v>1.30923714266651</v>
      </c>
      <c r="P42" s="48" t="n">
        <v>31.4155251141552</v>
      </c>
      <c r="Q42" s="49" t="n">
        <v>1859</v>
      </c>
      <c r="R42" s="447" t="n">
        <v>4508</v>
      </c>
      <c r="T42" s="46"/>
      <c r="U42" s="46"/>
      <c r="V42" s="464"/>
      <c r="W42" s="354"/>
      <c r="X42" s="354" t="n">
        <f aca="false">U42/$B$30</f>
        <v>0</v>
      </c>
    </row>
    <row r="43" s="30" customFormat="true" ht="18.75" hidden="false" customHeight="true" outlineLevel="0" collapsed="false">
      <c r="A43" s="448" t="s">
        <v>213</v>
      </c>
      <c r="B43" s="449" t="n">
        <v>222327</v>
      </c>
      <c r="C43" s="450" t="n">
        <v>6.80300397390387</v>
      </c>
      <c r="D43" s="450" t="n">
        <v>-13.6285585529587</v>
      </c>
      <c r="E43" s="449" t="n">
        <v>216925</v>
      </c>
      <c r="F43" s="450" t="n">
        <v>7.38257728776515</v>
      </c>
      <c r="G43" s="450" t="n">
        <v>-10.7010538448872</v>
      </c>
      <c r="H43" s="449" t="n">
        <v>215413</v>
      </c>
      <c r="I43" s="450" t="n">
        <v>7.85955953366509</v>
      </c>
      <c r="J43" s="450" t="n">
        <v>-10.4896180040473</v>
      </c>
      <c r="K43" s="449" t="n">
        <v>1512</v>
      </c>
      <c r="L43" s="450" t="n">
        <v>0.765340986743201</v>
      </c>
      <c r="M43" s="450" t="n">
        <v>-33.1860362350862</v>
      </c>
      <c r="N43" s="449" t="n">
        <v>5402</v>
      </c>
      <c r="O43" s="450" t="n">
        <v>1.63829025820813</v>
      </c>
      <c r="P43" s="450" t="n">
        <v>-62.7139701822198</v>
      </c>
      <c r="Q43" s="449" t="n">
        <v>2918</v>
      </c>
      <c r="R43" s="452" t="n">
        <v>10776</v>
      </c>
    </row>
    <row r="44" s="30" customFormat="true" ht="18.75" hidden="false" customHeight="true" outlineLevel="0" collapsed="false">
      <c r="A44" s="446" t="s">
        <v>214</v>
      </c>
      <c r="B44" s="49" t="n">
        <v>2666239</v>
      </c>
      <c r="C44" s="48" t="n">
        <v>81.5844882195032</v>
      </c>
      <c r="D44" s="139" t="n">
        <v>-1.95639399553291</v>
      </c>
      <c r="E44" s="49" t="n">
        <v>2365050</v>
      </c>
      <c r="F44" s="48" t="n">
        <v>80.4894060824201</v>
      </c>
      <c r="G44" s="139" t="n">
        <v>-2.29044532305443</v>
      </c>
      <c r="H44" s="49" t="n">
        <v>2208553</v>
      </c>
      <c r="I44" s="48" t="n">
        <v>80.5812731207245</v>
      </c>
      <c r="J44" s="139" t="n">
        <v>-1.90600257787594</v>
      </c>
      <c r="K44" s="49" t="n">
        <v>156497</v>
      </c>
      <c r="L44" s="48" t="n">
        <v>79.2153230174277</v>
      </c>
      <c r="M44" s="139" t="n">
        <v>-7.41137353275275</v>
      </c>
      <c r="N44" s="49" t="n">
        <v>301189</v>
      </c>
      <c r="O44" s="48" t="n">
        <v>91.3430219510272</v>
      </c>
      <c r="P44" s="139" t="n">
        <v>0.748280660440486</v>
      </c>
      <c r="Q44" s="49" t="n">
        <v>225070</v>
      </c>
      <c r="R44" s="447" t="n">
        <v>69480</v>
      </c>
    </row>
    <row r="45" s="30" customFormat="true" ht="18.75" hidden="false" customHeight="true" outlineLevel="0" collapsed="false">
      <c r="A45" s="456" t="s">
        <v>215</v>
      </c>
      <c r="B45" s="84" t="n">
        <v>2786027</v>
      </c>
      <c r="C45" s="85" t="n">
        <v>85.2498920617086</v>
      </c>
      <c r="D45" s="155" t="n">
        <v>-1.82253802842115</v>
      </c>
      <c r="E45" s="84" t="n">
        <v>2479266</v>
      </c>
      <c r="F45" s="85" t="n">
        <v>84.3765027632978</v>
      </c>
      <c r="G45" s="155" t="n">
        <v>-2.11061458778342</v>
      </c>
      <c r="H45" s="84" t="n">
        <v>2317771</v>
      </c>
      <c r="I45" s="85" t="n">
        <v>84.5662014822804</v>
      </c>
      <c r="J45" s="155" t="n">
        <v>-1.73544381344848</v>
      </c>
      <c r="K45" s="84" t="n">
        <v>161495</v>
      </c>
      <c r="L45" s="85" t="n">
        <v>81.7452001680511</v>
      </c>
      <c r="M45" s="155" t="n">
        <v>-7.19584868145067</v>
      </c>
      <c r="N45" s="84" t="n">
        <v>306761</v>
      </c>
      <c r="O45" s="85" t="n">
        <v>93.0328689185829</v>
      </c>
      <c r="P45" s="155" t="n">
        <v>0.569463386487627</v>
      </c>
      <c r="Q45" s="84" t="n">
        <v>228523</v>
      </c>
      <c r="R45" s="465" t="n">
        <v>76802</v>
      </c>
    </row>
    <row r="46" customFormat="false" ht="18.75" hidden="false" customHeight="true" outlineLevel="0" collapsed="false">
      <c r="A46" s="87" t="s">
        <v>145</v>
      </c>
      <c r="B46" s="2"/>
      <c r="C46" s="244"/>
      <c r="D46" s="244"/>
      <c r="E46" s="2"/>
      <c r="F46" s="244"/>
      <c r="G46" s="244"/>
      <c r="H46" s="2"/>
      <c r="I46" s="244"/>
      <c r="J46" s="244"/>
      <c r="K46" s="2"/>
      <c r="L46" s="244"/>
      <c r="M46" s="244"/>
      <c r="N46" s="2"/>
      <c r="O46" s="244"/>
      <c r="P46" s="244"/>
      <c r="Q46" s="2"/>
      <c r="R46" s="2"/>
    </row>
    <row r="47" customFormat="false" ht="18.75" hidden="false" customHeight="true" outlineLevel="0" collapsed="false">
      <c r="A47" s="245" t="s">
        <v>146</v>
      </c>
    </row>
    <row r="48" customFormat="false" ht="18" hidden="false" customHeight="true" outlineLevel="0" collapsed="false">
      <c r="A48" s="466"/>
    </row>
    <row r="49" customFormat="false" ht="18" hidden="false" customHeight="true" outlineLevel="0" collapsed="false">
      <c r="B49" s="51"/>
      <c r="E49" s="51"/>
      <c r="H49" s="51"/>
      <c r="K49" s="51"/>
      <c r="N49" s="51"/>
      <c r="Q49" s="51"/>
      <c r="R49" s="51"/>
    </row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2">
    <mergeCell ref="B3:R3"/>
    <mergeCell ref="B25:R25"/>
  </mergeCells>
  <printOptions headings="false" gridLines="false" gridLinesSet="true" horizontalCentered="true" verticalCentered="false"/>
  <pageMargins left="0.39375" right="0.39375" top="0.590277777777778" bottom="0.2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30" width="4.12"/>
    <col collapsed="false" customWidth="true" hidden="false" outlineLevel="0" max="2" min="2" style="30" width="32.62"/>
    <col collapsed="false" customWidth="true" hidden="false" outlineLevel="0" max="3" min="3" style="1" width="2.25"/>
    <col collapsed="false" customWidth="true" hidden="false" outlineLevel="0" max="4" min="4" style="1" width="10.62"/>
    <col collapsed="false" customWidth="true" hidden="false" outlineLevel="0" max="5" min="5" style="1" width="8.62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10.62"/>
    <col collapsed="false" customWidth="true" hidden="false" outlineLevel="0" max="13" min="13" style="1" width="8.62"/>
    <col collapsed="false" customWidth="true" hidden="false" outlineLevel="0" max="14" min="14" style="1" width="10.62"/>
    <col collapsed="false" customWidth="true" hidden="false" outlineLevel="0" max="15" min="15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10.62"/>
    <col collapsed="false" customWidth="true" hidden="false" outlineLevel="0" max="21" min="21" style="1" width="8.62"/>
    <col collapsed="false" customWidth="true" hidden="false" outlineLevel="0" max="22" min="22" style="1" width="10.62"/>
    <col collapsed="false" customWidth="true" hidden="false" outlineLevel="0" max="23" min="23" style="1" width="8.62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s="468" customFormat="true" ht="26.25" hidden="false" customHeight="true" outlineLevel="0" collapsed="false">
      <c r="A1" s="467" t="s">
        <v>218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  <c r="V1" s="467"/>
      <c r="W1" s="467"/>
    </row>
    <row r="2" s="5" customFormat="true" ht="24.05" hidden="false" customHeight="false" outlineLevel="0" collapsed="false">
      <c r="D2" s="196"/>
      <c r="U2" s="469"/>
      <c r="V2" s="470"/>
      <c r="W2" s="91" t="s">
        <v>219</v>
      </c>
    </row>
    <row r="3" s="474" customFormat="true" ht="32.25" hidden="false" customHeight="true" outlineLevel="0" collapsed="false">
      <c r="A3" s="471"/>
      <c r="B3" s="472"/>
      <c r="C3" s="472"/>
      <c r="D3" s="473" t="s">
        <v>149</v>
      </c>
      <c r="E3" s="473"/>
      <c r="F3" s="473"/>
      <c r="G3" s="473"/>
      <c r="H3" s="473"/>
      <c r="I3" s="473"/>
      <c r="J3" s="473"/>
      <c r="K3" s="473"/>
      <c r="L3" s="473"/>
      <c r="M3" s="473"/>
      <c r="N3" s="396" t="s">
        <v>150</v>
      </c>
      <c r="O3" s="396"/>
      <c r="P3" s="396"/>
      <c r="Q3" s="396"/>
      <c r="R3" s="396"/>
      <c r="S3" s="396"/>
      <c r="T3" s="396"/>
      <c r="U3" s="396"/>
      <c r="V3" s="396"/>
      <c r="W3" s="396"/>
    </row>
    <row r="4" s="5" customFormat="true" ht="27" hidden="false" customHeight="true" outlineLevel="0" collapsed="false">
      <c r="A4" s="160"/>
      <c r="B4" s="99"/>
      <c r="C4" s="99"/>
      <c r="D4" s="475" t="s">
        <v>5</v>
      </c>
      <c r="E4" s="162"/>
      <c r="F4" s="161" t="s">
        <v>220</v>
      </c>
      <c r="G4" s="161"/>
      <c r="H4" s="161" t="s">
        <v>221</v>
      </c>
      <c r="I4" s="161"/>
      <c r="J4" s="161" t="s">
        <v>222</v>
      </c>
      <c r="K4" s="161"/>
      <c r="L4" s="161" t="s">
        <v>223</v>
      </c>
      <c r="M4" s="161"/>
      <c r="N4" s="475" t="s">
        <v>5</v>
      </c>
      <c r="O4" s="162"/>
      <c r="P4" s="161" t="s">
        <v>220</v>
      </c>
      <c r="Q4" s="161"/>
      <c r="R4" s="161" t="s">
        <v>221</v>
      </c>
      <c r="S4" s="161"/>
      <c r="T4" s="161" t="s">
        <v>222</v>
      </c>
      <c r="U4" s="161"/>
      <c r="V4" s="476" t="s">
        <v>223</v>
      </c>
      <c r="W4" s="476"/>
    </row>
    <row r="5" s="479" customFormat="true" ht="23.25" hidden="false" customHeight="true" outlineLevel="0" collapsed="false">
      <c r="A5" s="477"/>
      <c r="B5" s="478"/>
      <c r="C5" s="478"/>
      <c r="D5" s="40"/>
      <c r="E5" s="40" t="s">
        <v>32</v>
      </c>
      <c r="F5" s="40"/>
      <c r="G5" s="40" t="s">
        <v>32</v>
      </c>
      <c r="H5" s="40"/>
      <c r="I5" s="40" t="s">
        <v>32</v>
      </c>
      <c r="J5" s="40"/>
      <c r="K5" s="40" t="s">
        <v>32</v>
      </c>
      <c r="L5" s="40"/>
      <c r="M5" s="40" t="s">
        <v>32</v>
      </c>
      <c r="N5" s="40"/>
      <c r="O5" s="40" t="s">
        <v>32</v>
      </c>
      <c r="P5" s="40"/>
      <c r="Q5" s="40" t="s">
        <v>32</v>
      </c>
      <c r="R5" s="40"/>
      <c r="S5" s="40" t="s">
        <v>32</v>
      </c>
      <c r="T5" s="40"/>
      <c r="U5" s="40" t="s">
        <v>32</v>
      </c>
      <c r="V5" s="40"/>
      <c r="W5" s="41" t="s">
        <v>32</v>
      </c>
    </row>
    <row r="6" s="30" customFormat="true" ht="18.75" hidden="false" customHeight="true" outlineLevel="0" collapsed="false">
      <c r="A6" s="115"/>
      <c r="B6" s="98"/>
      <c r="C6" s="98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166"/>
    </row>
    <row r="7" s="30" customFormat="true" ht="30" hidden="false" customHeight="true" outlineLevel="0" collapsed="false">
      <c r="A7" s="121"/>
      <c r="B7" s="122" t="s">
        <v>39</v>
      </c>
      <c r="C7" s="122"/>
      <c r="D7" s="49" t="n">
        <v>20251178</v>
      </c>
      <c r="E7" s="48" t="n">
        <v>-11.3271469700103</v>
      </c>
      <c r="F7" s="49" t="n">
        <v>4077250</v>
      </c>
      <c r="G7" s="48" t="n">
        <v>-12.217717714485</v>
      </c>
      <c r="H7" s="49" t="n">
        <v>13861016</v>
      </c>
      <c r="I7" s="48" t="n">
        <v>-7.47967338580217</v>
      </c>
      <c r="J7" s="49" t="n">
        <v>608426</v>
      </c>
      <c r="K7" s="48" t="n">
        <v>-16.1214009498666</v>
      </c>
      <c r="L7" s="480" t="n">
        <v>1704486</v>
      </c>
      <c r="M7" s="139" t="n">
        <v>-31.4475524222399</v>
      </c>
      <c r="N7" s="49" t="n">
        <v>19642491</v>
      </c>
      <c r="O7" s="139" t="n">
        <v>-3.00568687905464</v>
      </c>
      <c r="P7" s="49" t="n">
        <v>3791702</v>
      </c>
      <c r="Q7" s="139" t="n">
        <v>-7.0034459500889</v>
      </c>
      <c r="R7" s="49" t="n">
        <v>13516991</v>
      </c>
      <c r="S7" s="139" t="n">
        <v>-2.48196091830498</v>
      </c>
      <c r="T7" s="49" t="n">
        <v>580602</v>
      </c>
      <c r="U7" s="139" t="n">
        <v>-4.57311160272572</v>
      </c>
      <c r="V7" s="480" t="n">
        <v>1753195</v>
      </c>
      <c r="W7" s="140" t="n">
        <v>2.85769434304535</v>
      </c>
      <c r="Z7" s="169"/>
      <c r="AA7" s="169"/>
    </row>
    <row r="8" s="30" customFormat="true" ht="8.25" hidden="false" customHeight="true" outlineLevel="0" collapsed="false">
      <c r="A8" s="121"/>
      <c r="B8" s="122"/>
      <c r="C8" s="122"/>
      <c r="D8" s="49"/>
      <c r="E8" s="55"/>
      <c r="F8" s="49"/>
      <c r="G8" s="55"/>
      <c r="H8" s="49"/>
      <c r="I8" s="55"/>
      <c r="J8" s="49"/>
      <c r="K8" s="48"/>
      <c r="L8" s="480"/>
      <c r="M8" s="137"/>
      <c r="N8" s="49"/>
      <c r="O8" s="139"/>
      <c r="P8" s="49"/>
      <c r="Q8" s="139"/>
      <c r="R8" s="49"/>
      <c r="S8" s="139"/>
      <c r="T8" s="49"/>
      <c r="U8" s="139"/>
      <c r="V8" s="480"/>
      <c r="W8" s="140"/>
      <c r="Z8" s="169"/>
      <c r="AA8" s="169"/>
    </row>
    <row r="9" s="30" customFormat="true" ht="30" hidden="false" customHeight="true" outlineLevel="0" collapsed="false">
      <c r="A9" s="126" t="s">
        <v>59</v>
      </c>
      <c r="B9" s="122" t="s">
        <v>60</v>
      </c>
      <c r="C9" s="122"/>
      <c r="D9" s="49" t="n">
        <v>12567494</v>
      </c>
      <c r="E9" s="481" t="n">
        <v>-12.631918566444</v>
      </c>
      <c r="F9" s="49" t="n">
        <v>2222948</v>
      </c>
      <c r="G9" s="481" t="n">
        <v>-14.9528805746764</v>
      </c>
      <c r="H9" s="49" t="n">
        <v>8594969</v>
      </c>
      <c r="I9" s="481" t="n">
        <v>-8.05908115871863</v>
      </c>
      <c r="J9" s="49" t="n">
        <v>382143</v>
      </c>
      <c r="K9" s="481" t="n">
        <v>-20.2913907284768</v>
      </c>
      <c r="L9" s="480" t="n">
        <v>1367434</v>
      </c>
      <c r="M9" s="482" t="n">
        <v>-29.6213833681255</v>
      </c>
      <c r="N9" s="49" t="n">
        <v>11489547</v>
      </c>
      <c r="O9" s="139" t="n">
        <v>-8.57726289744002</v>
      </c>
      <c r="P9" s="49" t="n">
        <v>1990539</v>
      </c>
      <c r="Q9" s="139" t="n">
        <v>-10.4549904001353</v>
      </c>
      <c r="R9" s="49" t="n">
        <v>7899415</v>
      </c>
      <c r="S9" s="139" t="n">
        <v>-8.09257136355001</v>
      </c>
      <c r="T9" s="49" t="n">
        <v>345335</v>
      </c>
      <c r="U9" s="139" t="n">
        <v>-9.63199639925368</v>
      </c>
      <c r="V9" s="480" t="n">
        <v>1254257</v>
      </c>
      <c r="W9" s="140" t="n">
        <v>-8.2765968960842</v>
      </c>
      <c r="Z9" s="169"/>
      <c r="AA9" s="169"/>
    </row>
    <row r="10" s="30" customFormat="true" ht="6" hidden="false" customHeight="true" outlineLevel="0" collapsed="false">
      <c r="A10" s="115"/>
      <c r="B10" s="122"/>
      <c r="C10" s="122"/>
      <c r="D10" s="49"/>
      <c r="E10" s="481"/>
      <c r="F10" s="49"/>
      <c r="G10" s="481"/>
      <c r="H10" s="49"/>
      <c r="I10" s="481"/>
      <c r="J10" s="49"/>
      <c r="K10" s="481"/>
      <c r="L10" s="480"/>
      <c r="M10" s="482"/>
      <c r="N10" s="49"/>
      <c r="O10" s="139"/>
      <c r="P10" s="49"/>
      <c r="Q10" s="139"/>
      <c r="R10" s="49"/>
      <c r="S10" s="139"/>
      <c r="T10" s="49"/>
      <c r="U10" s="139"/>
      <c r="V10" s="480"/>
      <c r="W10" s="140"/>
      <c r="Z10" s="169"/>
      <c r="AA10" s="169"/>
    </row>
    <row r="11" s="30" customFormat="true" ht="18.75" hidden="false" customHeight="true" outlineLevel="0" collapsed="false">
      <c r="A11" s="121" t="s">
        <v>61</v>
      </c>
      <c r="B11" s="122" t="s">
        <v>62</v>
      </c>
      <c r="C11" s="122"/>
      <c r="D11" s="49" t="n">
        <v>2744063</v>
      </c>
      <c r="E11" s="481" t="n">
        <v>-18.1619122235083</v>
      </c>
      <c r="F11" s="49" t="n">
        <v>191291</v>
      </c>
      <c r="G11" s="481" t="n">
        <v>-24.0601354516511</v>
      </c>
      <c r="H11" s="49" t="n">
        <v>1992948</v>
      </c>
      <c r="I11" s="481" t="n">
        <v>-12.4074771596427</v>
      </c>
      <c r="J11" s="49" t="n">
        <v>63908</v>
      </c>
      <c r="K11" s="481" t="n">
        <v>-19.3223420102507</v>
      </c>
      <c r="L11" s="480" t="n">
        <v>495916</v>
      </c>
      <c r="M11" s="482" t="n">
        <v>-33.5837756251348</v>
      </c>
      <c r="N11" s="49" t="n">
        <v>2330270</v>
      </c>
      <c r="O11" s="139" t="n">
        <v>-15.0795736103726</v>
      </c>
      <c r="P11" s="49" t="n">
        <v>158736</v>
      </c>
      <c r="Q11" s="139" t="n">
        <v>-17.0185737959444</v>
      </c>
      <c r="R11" s="49" t="n">
        <v>1741909</v>
      </c>
      <c r="S11" s="139" t="n">
        <v>-12.5963647822221</v>
      </c>
      <c r="T11" s="49" t="n">
        <v>54244</v>
      </c>
      <c r="U11" s="139" t="n">
        <v>-15.1217374976529</v>
      </c>
      <c r="V11" s="480" t="n">
        <v>375380</v>
      </c>
      <c r="W11" s="140" t="n">
        <v>-24.3057291960735</v>
      </c>
      <c r="Z11" s="169"/>
      <c r="AA11" s="169"/>
    </row>
    <row r="12" s="30" customFormat="true" ht="18.75" hidden="false" customHeight="true" outlineLevel="0" collapsed="false">
      <c r="A12" s="121" t="s">
        <v>63</v>
      </c>
      <c r="B12" s="122" t="s">
        <v>64</v>
      </c>
      <c r="C12" s="122"/>
      <c r="D12" s="49" t="n">
        <v>4555506</v>
      </c>
      <c r="E12" s="481" t="n">
        <v>-10.2409865262155</v>
      </c>
      <c r="F12" s="49" t="n">
        <v>1158905</v>
      </c>
      <c r="G12" s="481" t="n">
        <v>-15.1595080751489</v>
      </c>
      <c r="H12" s="49" t="n">
        <v>2853039</v>
      </c>
      <c r="I12" s="481" t="n">
        <v>-5.98436125765041</v>
      </c>
      <c r="J12" s="49" t="n">
        <v>139464</v>
      </c>
      <c r="K12" s="481" t="n">
        <v>-16.9347873994175</v>
      </c>
      <c r="L12" s="480" t="n">
        <v>404098</v>
      </c>
      <c r="M12" s="482" t="n">
        <v>-20.2558298782618</v>
      </c>
      <c r="N12" s="49" t="n">
        <v>4170397</v>
      </c>
      <c r="O12" s="139" t="n">
        <v>-8.45370415492812</v>
      </c>
      <c r="P12" s="49" t="n">
        <v>1034621</v>
      </c>
      <c r="Q12" s="139" t="n">
        <v>-10.7242612638655</v>
      </c>
      <c r="R12" s="49" t="n">
        <v>2655744</v>
      </c>
      <c r="S12" s="139" t="n">
        <v>-6.91525773044111</v>
      </c>
      <c r="T12" s="49" t="n">
        <v>122506</v>
      </c>
      <c r="U12" s="139" t="n">
        <v>-12.1594103137727</v>
      </c>
      <c r="V12" s="480" t="n">
        <v>357526</v>
      </c>
      <c r="W12" s="140" t="n">
        <v>-11.5249271216388</v>
      </c>
      <c r="Z12" s="169"/>
      <c r="AA12" s="169"/>
    </row>
    <row r="13" s="30" customFormat="true" ht="18.75" hidden="false" customHeight="true" outlineLevel="0" collapsed="false">
      <c r="A13" s="127" t="s">
        <v>65</v>
      </c>
      <c r="B13" s="122" t="s">
        <v>66</v>
      </c>
      <c r="C13" s="122"/>
      <c r="D13" s="49" t="n">
        <v>299848</v>
      </c>
      <c r="E13" s="481" t="n">
        <v>1.46968748413731</v>
      </c>
      <c r="F13" s="49" t="n">
        <v>77634</v>
      </c>
      <c r="G13" s="481" t="n">
        <v>9.0288603328418</v>
      </c>
      <c r="H13" s="49" t="n">
        <v>204508</v>
      </c>
      <c r="I13" s="481" t="n">
        <v>-3.42098303675998</v>
      </c>
      <c r="J13" s="49" t="n">
        <v>9016</v>
      </c>
      <c r="K13" s="481" t="n">
        <v>-34.3813682678312</v>
      </c>
      <c r="L13" s="480" t="n">
        <v>8690</v>
      </c>
      <c r="M13" s="483" t="s">
        <v>12</v>
      </c>
      <c r="N13" s="49" t="n">
        <v>239681</v>
      </c>
      <c r="O13" s="139" t="n">
        <v>-20.0658333555668</v>
      </c>
      <c r="P13" s="49" t="n">
        <v>60157</v>
      </c>
      <c r="Q13" s="139" t="n">
        <v>-22.5120436921967</v>
      </c>
      <c r="R13" s="49" t="n">
        <v>178136</v>
      </c>
      <c r="S13" s="139" t="n">
        <v>-12.8953390576408</v>
      </c>
      <c r="T13" s="49" t="n">
        <v>7673</v>
      </c>
      <c r="U13" s="139" t="n">
        <v>-14.8957409050577</v>
      </c>
      <c r="V13" s="480" t="n">
        <v>-6285</v>
      </c>
      <c r="W13" s="484" t="s">
        <v>12</v>
      </c>
      <c r="Z13" s="169"/>
      <c r="AA13" s="169"/>
    </row>
    <row r="14" s="30" customFormat="true" ht="18.75" hidden="false" customHeight="true" outlineLevel="0" collapsed="false">
      <c r="A14" s="121" t="s">
        <v>67</v>
      </c>
      <c r="B14" s="122" t="s">
        <v>68</v>
      </c>
      <c r="C14" s="122"/>
      <c r="D14" s="49" t="n">
        <v>162610</v>
      </c>
      <c r="E14" s="481" t="n">
        <v>-33.8556221297505</v>
      </c>
      <c r="F14" s="49" t="n">
        <v>26732</v>
      </c>
      <c r="G14" s="481" t="n">
        <v>-31.9554039606985</v>
      </c>
      <c r="H14" s="49" t="n">
        <v>113456</v>
      </c>
      <c r="I14" s="481" t="n">
        <v>-31.1636937264895</v>
      </c>
      <c r="J14" s="49" t="n">
        <v>4903</v>
      </c>
      <c r="K14" s="481" t="n">
        <v>-41.1121787172712</v>
      </c>
      <c r="L14" s="480" t="n">
        <v>17519</v>
      </c>
      <c r="M14" s="482" t="n">
        <v>-47.5620341824059</v>
      </c>
      <c r="N14" s="49" t="n">
        <v>203128</v>
      </c>
      <c r="O14" s="139" t="n">
        <v>24.9172867597319</v>
      </c>
      <c r="P14" s="49" t="n">
        <v>25710</v>
      </c>
      <c r="Q14" s="139" t="n">
        <v>-3.82313332335778</v>
      </c>
      <c r="R14" s="49" t="n">
        <v>138465</v>
      </c>
      <c r="S14" s="139" t="n">
        <v>22.0429065011987</v>
      </c>
      <c r="T14" s="49" t="n">
        <v>5110</v>
      </c>
      <c r="U14" s="139" t="n">
        <v>4.22190495614929</v>
      </c>
      <c r="V14" s="480" t="n">
        <v>33842</v>
      </c>
      <c r="W14" s="140" t="n">
        <v>93.1731263199955</v>
      </c>
      <c r="Z14" s="169"/>
      <c r="AA14" s="169"/>
    </row>
    <row r="15" s="30" customFormat="true" ht="18.75" hidden="false" customHeight="true" outlineLevel="0" collapsed="false">
      <c r="A15" s="121" t="s">
        <v>69</v>
      </c>
      <c r="B15" s="122" t="s">
        <v>70</v>
      </c>
      <c r="C15" s="122"/>
      <c r="D15" s="49" t="n">
        <v>466035</v>
      </c>
      <c r="E15" s="481" t="n">
        <v>-15.601349552594</v>
      </c>
      <c r="F15" s="49" t="n">
        <v>106428</v>
      </c>
      <c r="G15" s="481" t="n">
        <v>-4.41686275214197</v>
      </c>
      <c r="H15" s="49" t="n">
        <v>321224</v>
      </c>
      <c r="I15" s="481" t="n">
        <v>-9.53780991968279</v>
      </c>
      <c r="J15" s="49" t="n">
        <v>12603</v>
      </c>
      <c r="K15" s="481" t="n">
        <v>-11.0083321564751</v>
      </c>
      <c r="L15" s="480" t="n">
        <v>25781</v>
      </c>
      <c r="M15" s="482" t="n">
        <v>-63.9839624486603</v>
      </c>
      <c r="N15" s="49" t="n">
        <v>434380</v>
      </c>
      <c r="O15" s="139" t="n">
        <v>-6.79240829551429</v>
      </c>
      <c r="P15" s="49" t="n">
        <v>95182</v>
      </c>
      <c r="Q15" s="139" t="n">
        <v>-10.5667681437216</v>
      </c>
      <c r="R15" s="49" t="n">
        <v>298607</v>
      </c>
      <c r="S15" s="139" t="n">
        <v>-7.04088112967898</v>
      </c>
      <c r="T15" s="49" t="n">
        <v>9674</v>
      </c>
      <c r="U15" s="139" t="n">
        <v>-23.240498294057</v>
      </c>
      <c r="V15" s="480" t="n">
        <v>30918</v>
      </c>
      <c r="W15" s="140" t="n">
        <v>19.9255265505605</v>
      </c>
      <c r="Z15" s="169"/>
      <c r="AA15" s="169"/>
    </row>
    <row r="16" s="30" customFormat="true" ht="18.75" hidden="false" customHeight="true" outlineLevel="0" collapsed="false">
      <c r="A16" s="121" t="s">
        <v>71</v>
      </c>
      <c r="B16" s="122" t="s">
        <v>72</v>
      </c>
      <c r="C16" s="122"/>
      <c r="D16" s="49" t="n">
        <v>20960</v>
      </c>
      <c r="E16" s="481" t="n">
        <v>0.67243035542748</v>
      </c>
      <c r="F16" s="49" t="n">
        <v>7195</v>
      </c>
      <c r="G16" s="481" t="n">
        <v>-17.6302232398397</v>
      </c>
      <c r="H16" s="49" t="n">
        <v>12167</v>
      </c>
      <c r="I16" s="481" t="n">
        <v>-1.52962123664616</v>
      </c>
      <c r="J16" s="49" t="n">
        <v>987</v>
      </c>
      <c r="K16" s="481" t="n">
        <v>-7.58426966292134</v>
      </c>
      <c r="L16" s="480" t="n">
        <v>611</v>
      </c>
      <c r="M16" s="483" t="s">
        <v>12</v>
      </c>
      <c r="N16" s="49" t="n">
        <v>23196</v>
      </c>
      <c r="O16" s="139" t="n">
        <v>10.6679389312977</v>
      </c>
      <c r="P16" s="49" t="n">
        <v>6541</v>
      </c>
      <c r="Q16" s="139" t="n">
        <v>-9.08964558721334</v>
      </c>
      <c r="R16" s="49" t="n">
        <v>11209</v>
      </c>
      <c r="S16" s="139" t="n">
        <v>-7.87375688337306</v>
      </c>
      <c r="T16" s="49" t="n">
        <v>861</v>
      </c>
      <c r="U16" s="139" t="n">
        <v>-12.7659574468085</v>
      </c>
      <c r="V16" s="480" t="n">
        <v>4585</v>
      </c>
      <c r="W16" s="140" t="n">
        <v>650.409165302782</v>
      </c>
      <c r="Z16" s="169"/>
      <c r="AA16" s="169"/>
    </row>
    <row r="17" s="30" customFormat="true" ht="18.75" hidden="false" customHeight="true" outlineLevel="0" collapsed="false">
      <c r="A17" s="121" t="s">
        <v>73</v>
      </c>
      <c r="B17" s="122" t="s">
        <v>74</v>
      </c>
      <c r="C17" s="122"/>
      <c r="D17" s="49" t="n">
        <v>3659332</v>
      </c>
      <c r="E17" s="481" t="n">
        <v>-11.7400632162631</v>
      </c>
      <c r="F17" s="49" t="n">
        <v>534032</v>
      </c>
      <c r="G17" s="481" t="n">
        <v>-14.7721088489658</v>
      </c>
      <c r="H17" s="49" t="n">
        <v>2625092</v>
      </c>
      <c r="I17" s="481" t="n">
        <v>-7.03390469768662</v>
      </c>
      <c r="J17" s="49" t="n">
        <v>123248</v>
      </c>
      <c r="K17" s="481" t="n">
        <v>-24.858860396776</v>
      </c>
      <c r="L17" s="480" t="n">
        <v>376960</v>
      </c>
      <c r="M17" s="482" t="n">
        <v>-29.1110103975282</v>
      </c>
      <c r="N17" s="49" t="n">
        <v>3492788</v>
      </c>
      <c r="O17" s="139" t="n">
        <v>-4.55121317224018</v>
      </c>
      <c r="P17" s="49" t="n">
        <v>505104</v>
      </c>
      <c r="Q17" s="139" t="n">
        <v>-5.4169038559487</v>
      </c>
      <c r="R17" s="49" t="n">
        <v>2455542</v>
      </c>
      <c r="S17" s="139" t="n">
        <v>-6.45882125274085</v>
      </c>
      <c r="T17" s="138" t="n">
        <v>120014</v>
      </c>
      <c r="U17" s="139" t="n">
        <v>-2.62397767103725</v>
      </c>
      <c r="V17" s="480" t="n">
        <v>412127</v>
      </c>
      <c r="W17" s="140" t="n">
        <v>9.32910653650254</v>
      </c>
      <c r="Z17" s="169"/>
      <c r="AA17" s="169"/>
    </row>
    <row r="18" s="30" customFormat="true" ht="18.75" hidden="false" customHeight="true" outlineLevel="0" collapsed="false">
      <c r="A18" s="121" t="s">
        <v>75</v>
      </c>
      <c r="B18" s="122" t="s">
        <v>76</v>
      </c>
      <c r="C18" s="122"/>
      <c r="D18" s="49" t="n">
        <v>659139</v>
      </c>
      <c r="E18" s="481" t="n">
        <v>-5.26903525576998</v>
      </c>
      <c r="F18" s="49" t="n">
        <v>120731</v>
      </c>
      <c r="G18" s="481" t="n">
        <v>-12.9803949834222</v>
      </c>
      <c r="H18" s="49" t="n">
        <v>472535</v>
      </c>
      <c r="I18" s="481" t="n">
        <v>0.381314526065339</v>
      </c>
      <c r="J18" s="49" t="n">
        <v>28014</v>
      </c>
      <c r="K18" s="481" t="n">
        <v>-9.61476414789959</v>
      </c>
      <c r="L18" s="480" t="n">
        <v>37859</v>
      </c>
      <c r="M18" s="482" t="n">
        <v>-31.5722883944548</v>
      </c>
      <c r="N18" s="49" t="n">
        <v>595706</v>
      </c>
      <c r="O18" s="139" t="n">
        <v>-9.6236150493295</v>
      </c>
      <c r="P18" s="49" t="n">
        <v>104489</v>
      </c>
      <c r="Q18" s="139" t="n">
        <v>-13.4530485128095</v>
      </c>
      <c r="R18" s="49" t="n">
        <v>419802</v>
      </c>
      <c r="S18" s="139" t="n">
        <v>-11.1595966436349</v>
      </c>
      <c r="T18" s="49" t="n">
        <v>25252</v>
      </c>
      <c r="U18" s="139" t="n">
        <v>-9.85935603626758</v>
      </c>
      <c r="V18" s="480" t="n">
        <v>46163</v>
      </c>
      <c r="W18" s="140" t="n">
        <v>21.9340183311762</v>
      </c>
      <c r="Z18" s="169"/>
      <c r="AA18" s="169"/>
    </row>
    <row r="19" s="30" customFormat="true" ht="18.75" hidden="false" customHeight="true" outlineLevel="0" collapsed="false">
      <c r="A19" s="97"/>
      <c r="B19" s="122"/>
      <c r="C19" s="122"/>
      <c r="D19" s="49"/>
      <c r="E19" s="481"/>
      <c r="F19" s="49"/>
      <c r="G19" s="481"/>
      <c r="H19" s="49"/>
      <c r="I19" s="481"/>
      <c r="J19" s="49"/>
      <c r="K19" s="481"/>
      <c r="L19" s="480"/>
      <c r="M19" s="482"/>
      <c r="N19" s="49"/>
      <c r="O19" s="139"/>
      <c r="P19" s="49"/>
      <c r="Q19" s="139"/>
      <c r="R19" s="49"/>
      <c r="S19" s="139"/>
      <c r="T19" s="49"/>
      <c r="U19" s="139"/>
      <c r="V19" s="480"/>
      <c r="W19" s="140"/>
      <c r="Z19" s="169"/>
      <c r="AA19" s="169"/>
    </row>
    <row r="20" s="30" customFormat="true" ht="30" hidden="false" customHeight="true" outlineLevel="0" collapsed="false">
      <c r="A20" s="126" t="s">
        <v>77</v>
      </c>
      <c r="B20" s="122" t="s">
        <v>78</v>
      </c>
      <c r="C20" s="122"/>
      <c r="D20" s="49" t="n">
        <v>2894006</v>
      </c>
      <c r="E20" s="481" t="n">
        <v>-5.36346697309568</v>
      </c>
      <c r="F20" s="49" t="n">
        <v>878274</v>
      </c>
      <c r="G20" s="481" t="n">
        <v>-8.04453527768587</v>
      </c>
      <c r="H20" s="49" t="n">
        <v>1847838</v>
      </c>
      <c r="I20" s="481" t="n">
        <v>-4.97994016502442</v>
      </c>
      <c r="J20" s="49" t="n">
        <v>97916</v>
      </c>
      <c r="K20" s="481" t="n">
        <v>-14.6954279342069</v>
      </c>
      <c r="L20" s="480" t="n">
        <v>69978</v>
      </c>
      <c r="M20" s="482" t="n">
        <v>61.061498803167</v>
      </c>
      <c r="N20" s="49" t="n">
        <v>2995661</v>
      </c>
      <c r="O20" s="139" t="n">
        <v>3.5126050187871</v>
      </c>
      <c r="P20" s="49" t="n">
        <v>828668</v>
      </c>
      <c r="Q20" s="139" t="n">
        <v>-5.64812347854998</v>
      </c>
      <c r="R20" s="49" t="n">
        <v>1929607</v>
      </c>
      <c r="S20" s="139" t="n">
        <v>4.42511735336106</v>
      </c>
      <c r="T20" s="49" t="n">
        <v>101682</v>
      </c>
      <c r="U20" s="139" t="n">
        <v>3.84615384615385</v>
      </c>
      <c r="V20" s="480" t="n">
        <v>135704</v>
      </c>
      <c r="W20" s="140" t="n">
        <v>93.9238046243105</v>
      </c>
      <c r="Z20" s="169"/>
      <c r="AA20" s="169"/>
    </row>
    <row r="21" s="30" customFormat="true" ht="6" hidden="false" customHeight="true" outlineLevel="0" collapsed="false">
      <c r="A21" s="115"/>
      <c r="B21" s="122"/>
      <c r="C21" s="122"/>
      <c r="D21" s="49"/>
      <c r="E21" s="481"/>
      <c r="F21" s="49"/>
      <c r="G21" s="481"/>
      <c r="H21" s="49"/>
      <c r="I21" s="481"/>
      <c r="J21" s="49"/>
      <c r="K21" s="481"/>
      <c r="L21" s="480"/>
      <c r="M21" s="482"/>
      <c r="N21" s="49"/>
      <c r="O21" s="139"/>
      <c r="P21" s="49"/>
      <c r="Q21" s="139"/>
      <c r="R21" s="49"/>
      <c r="S21" s="139"/>
      <c r="T21" s="49"/>
      <c r="U21" s="139"/>
      <c r="V21" s="480"/>
      <c r="W21" s="140"/>
      <c r="Z21" s="169"/>
      <c r="AA21" s="169"/>
    </row>
    <row r="22" s="30" customFormat="true" ht="18.75" hidden="false" customHeight="true" outlineLevel="0" collapsed="false">
      <c r="A22" s="121" t="s">
        <v>61</v>
      </c>
      <c r="B22" s="122" t="s">
        <v>79</v>
      </c>
      <c r="C22" s="122"/>
      <c r="D22" s="49" t="n">
        <v>138147</v>
      </c>
      <c r="E22" s="481" t="n">
        <v>-42.5994714798564</v>
      </c>
      <c r="F22" s="49" t="n">
        <v>73022</v>
      </c>
      <c r="G22" s="481" t="n">
        <v>-23.3179665431023</v>
      </c>
      <c r="H22" s="49" t="n">
        <v>64518</v>
      </c>
      <c r="I22" s="481" t="n">
        <v>-50.5594041196665</v>
      </c>
      <c r="J22" s="49" t="n">
        <v>3562</v>
      </c>
      <c r="K22" s="481" t="n">
        <v>-32.8051311073382</v>
      </c>
      <c r="L22" s="480" t="n">
        <v>-2955</v>
      </c>
      <c r="M22" s="483" t="s">
        <v>12</v>
      </c>
      <c r="N22" s="49" t="n">
        <v>129454</v>
      </c>
      <c r="O22" s="139" t="n">
        <v>-6.29257240475725</v>
      </c>
      <c r="P22" s="49" t="n">
        <v>41593</v>
      </c>
      <c r="Q22" s="139" t="n">
        <v>-43.0404535619402</v>
      </c>
      <c r="R22" s="49" t="n">
        <v>68375</v>
      </c>
      <c r="S22" s="139" t="n">
        <v>5.97817663287765</v>
      </c>
      <c r="T22" s="49" t="n">
        <v>4254</v>
      </c>
      <c r="U22" s="139" t="n">
        <v>19.4272880404267</v>
      </c>
      <c r="V22" s="480" t="n">
        <v>15232</v>
      </c>
      <c r="W22" s="484" t="s">
        <v>12</v>
      </c>
      <c r="Z22" s="169"/>
      <c r="AA22" s="169"/>
    </row>
    <row r="23" s="30" customFormat="true" ht="18.75" hidden="false" customHeight="true" outlineLevel="0" collapsed="false">
      <c r="A23" s="121" t="s">
        <v>63</v>
      </c>
      <c r="B23" s="122" t="s">
        <v>80</v>
      </c>
      <c r="C23" s="122"/>
      <c r="D23" s="49" t="n">
        <v>555163</v>
      </c>
      <c r="E23" s="481" t="n">
        <v>5.14152060074051</v>
      </c>
      <c r="F23" s="49" t="n">
        <v>207044</v>
      </c>
      <c r="G23" s="481" t="n">
        <v>-1.9055650839074</v>
      </c>
      <c r="H23" s="49" t="n">
        <v>314539</v>
      </c>
      <c r="I23" s="481" t="n">
        <v>2.1997017243452</v>
      </c>
      <c r="J23" s="49" t="n">
        <v>19282</v>
      </c>
      <c r="K23" s="481" t="n">
        <v>-29.8759864712514</v>
      </c>
      <c r="L23" s="480" t="n">
        <v>14297</v>
      </c>
      <c r="M23" s="483" t="s">
        <v>12</v>
      </c>
      <c r="N23" s="49" t="n">
        <v>508321</v>
      </c>
      <c r="O23" s="139" t="n">
        <v>-8.437521953012</v>
      </c>
      <c r="P23" s="49" t="n">
        <v>195286</v>
      </c>
      <c r="Q23" s="139" t="n">
        <v>-5.67898610923282</v>
      </c>
      <c r="R23" s="49" t="n">
        <v>300500</v>
      </c>
      <c r="S23" s="139" t="n">
        <v>-4.46335748508135</v>
      </c>
      <c r="T23" s="49" t="n">
        <v>16687</v>
      </c>
      <c r="U23" s="139" t="n">
        <v>-13.4581474950731</v>
      </c>
      <c r="V23" s="480" t="n">
        <v>-4152</v>
      </c>
      <c r="W23" s="484" t="s">
        <v>12</v>
      </c>
      <c r="Z23" s="169"/>
      <c r="AA23" s="169"/>
    </row>
    <row r="24" s="30" customFormat="true" ht="18.75" hidden="false" customHeight="true" outlineLevel="0" collapsed="false">
      <c r="A24" s="127" t="s">
        <v>65</v>
      </c>
      <c r="B24" s="122" t="s">
        <v>81</v>
      </c>
      <c r="C24" s="122"/>
      <c r="D24" s="49" t="n">
        <v>400519</v>
      </c>
      <c r="E24" s="481" t="n">
        <v>-12.5321027988399</v>
      </c>
      <c r="F24" s="49" t="n">
        <v>114982</v>
      </c>
      <c r="G24" s="481" t="n">
        <v>-2.86139107367639</v>
      </c>
      <c r="H24" s="49" t="n">
        <v>255152</v>
      </c>
      <c r="I24" s="481" t="n">
        <v>-9.23313898266497</v>
      </c>
      <c r="J24" s="49" t="n">
        <v>14761</v>
      </c>
      <c r="K24" s="481" t="n">
        <v>-2.43241456804813</v>
      </c>
      <c r="L24" s="480" t="n">
        <v>15624</v>
      </c>
      <c r="M24" s="482" t="n">
        <v>-63.9160257742673</v>
      </c>
      <c r="N24" s="49" t="n">
        <v>359831</v>
      </c>
      <c r="O24" s="139" t="n">
        <v>-10.1588189324352</v>
      </c>
      <c r="P24" s="49" t="n">
        <v>99987</v>
      </c>
      <c r="Q24" s="139" t="n">
        <v>-13.0411716616514</v>
      </c>
      <c r="R24" s="49" t="n">
        <v>225426</v>
      </c>
      <c r="S24" s="139" t="n">
        <v>-11.6503104032106</v>
      </c>
      <c r="T24" s="49" t="n">
        <v>12751</v>
      </c>
      <c r="U24" s="139" t="n">
        <v>-13.6169636203509</v>
      </c>
      <c r="V24" s="480" t="n">
        <v>21668</v>
      </c>
      <c r="W24" s="140" t="n">
        <v>38.68407578085</v>
      </c>
      <c r="Z24" s="169"/>
      <c r="AA24" s="169"/>
    </row>
    <row r="25" s="30" customFormat="true" ht="18.75" hidden="false" customHeight="true" outlineLevel="0" collapsed="false">
      <c r="A25" s="121" t="s">
        <v>67</v>
      </c>
      <c r="B25" s="122" t="s">
        <v>82</v>
      </c>
      <c r="C25" s="122"/>
      <c r="D25" s="49" t="n">
        <v>89623</v>
      </c>
      <c r="E25" s="481" t="n">
        <v>-33.8873274761915</v>
      </c>
      <c r="F25" s="49" t="n">
        <v>48622</v>
      </c>
      <c r="G25" s="481" t="n">
        <v>-33.8611167788887</v>
      </c>
      <c r="H25" s="49" t="n">
        <v>45619</v>
      </c>
      <c r="I25" s="481" t="n">
        <v>-23.341007242602</v>
      </c>
      <c r="J25" s="49" t="n">
        <v>2617</v>
      </c>
      <c r="K25" s="481" t="n">
        <v>-39.308905380334</v>
      </c>
      <c r="L25" s="480" t="n">
        <v>-7235</v>
      </c>
      <c r="M25" s="483" t="s">
        <v>12</v>
      </c>
      <c r="N25" s="49" t="n">
        <v>119932</v>
      </c>
      <c r="O25" s="139" t="n">
        <v>33.8183278845832</v>
      </c>
      <c r="P25" s="49" t="n">
        <v>53208</v>
      </c>
      <c r="Q25" s="139" t="n">
        <v>9.43194438731439</v>
      </c>
      <c r="R25" s="49" t="n">
        <v>60937</v>
      </c>
      <c r="S25" s="139" t="n">
        <v>33.5781143821653</v>
      </c>
      <c r="T25" s="49" t="n">
        <v>3716</v>
      </c>
      <c r="U25" s="139" t="n">
        <v>41.9946503630111</v>
      </c>
      <c r="V25" s="480" t="n">
        <v>2071</v>
      </c>
      <c r="W25" s="484" t="s">
        <v>12</v>
      </c>
      <c r="Z25" s="169"/>
      <c r="AA25" s="169"/>
    </row>
    <row r="26" s="30" customFormat="true" ht="18.75" hidden="false" customHeight="true" outlineLevel="0" collapsed="false">
      <c r="A26" s="121" t="s">
        <v>69</v>
      </c>
      <c r="B26" s="122" t="s">
        <v>83</v>
      </c>
      <c r="C26" s="122"/>
      <c r="D26" s="49" t="n">
        <v>86906</v>
      </c>
      <c r="E26" s="481" t="n">
        <v>21.5825627107262</v>
      </c>
      <c r="F26" s="49" t="n">
        <v>15182</v>
      </c>
      <c r="G26" s="481" t="n">
        <v>-9.17140293149865</v>
      </c>
      <c r="H26" s="49" t="n">
        <v>62684</v>
      </c>
      <c r="I26" s="481" t="n">
        <v>30.1361900016609</v>
      </c>
      <c r="J26" s="49" t="n">
        <v>2545</v>
      </c>
      <c r="K26" s="481" t="n">
        <v>-37.5153449545789</v>
      </c>
      <c r="L26" s="480" t="n">
        <v>6495</v>
      </c>
      <c r="M26" s="482" t="n">
        <v>157.43162901308</v>
      </c>
      <c r="N26" s="49" t="n">
        <v>45416</v>
      </c>
      <c r="O26" s="139" t="n">
        <v>-47.7412376590799</v>
      </c>
      <c r="P26" s="49" t="n">
        <v>17763</v>
      </c>
      <c r="Q26" s="139" t="n">
        <v>17.0003952048478</v>
      </c>
      <c r="R26" s="49" t="n">
        <v>55584</v>
      </c>
      <c r="S26" s="139" t="n">
        <v>-11.3266543296535</v>
      </c>
      <c r="T26" s="49" t="n">
        <v>1635</v>
      </c>
      <c r="U26" s="139" t="n">
        <v>-35.7563850687623</v>
      </c>
      <c r="V26" s="480" t="n">
        <v>-29566</v>
      </c>
      <c r="W26" s="484" t="s">
        <v>12</v>
      </c>
      <c r="Z26" s="169"/>
      <c r="AA26" s="169"/>
    </row>
    <row r="27" s="30" customFormat="true" ht="18.75" hidden="false" customHeight="true" outlineLevel="0" collapsed="false">
      <c r="A27" s="121" t="s">
        <v>71</v>
      </c>
      <c r="B27" s="122" t="s">
        <v>84</v>
      </c>
      <c r="C27" s="122"/>
      <c r="D27" s="49" t="n">
        <v>97197</v>
      </c>
      <c r="E27" s="481" t="n">
        <v>27.5434015247943</v>
      </c>
      <c r="F27" s="49" t="n">
        <v>23627</v>
      </c>
      <c r="G27" s="481" t="n">
        <v>8.72986654394845</v>
      </c>
      <c r="H27" s="49" t="n">
        <v>65561</v>
      </c>
      <c r="I27" s="481" t="n">
        <v>31.5904620448798</v>
      </c>
      <c r="J27" s="49" t="n">
        <v>4228</v>
      </c>
      <c r="K27" s="481" t="n">
        <v>68.9848121502798</v>
      </c>
      <c r="L27" s="480" t="n">
        <v>3781</v>
      </c>
      <c r="M27" s="482" t="n">
        <v>75.6154203437065</v>
      </c>
      <c r="N27" s="49" t="n">
        <v>94689</v>
      </c>
      <c r="O27" s="139" t="n">
        <v>-2.58032655328869</v>
      </c>
      <c r="P27" s="49" t="n">
        <v>21228</v>
      </c>
      <c r="Q27" s="139" t="n">
        <v>-10.1536377872773</v>
      </c>
      <c r="R27" s="49" t="n">
        <v>57073</v>
      </c>
      <c r="S27" s="139" t="n">
        <v>-12.9467213739876</v>
      </c>
      <c r="T27" s="49" t="n">
        <v>4170</v>
      </c>
      <c r="U27" s="139" t="n">
        <v>-1.37180700094608</v>
      </c>
      <c r="V27" s="480" t="n">
        <v>12218</v>
      </c>
      <c r="W27" s="140" t="n">
        <v>223.142025919069</v>
      </c>
      <c r="Z27" s="169"/>
      <c r="AA27" s="169"/>
    </row>
    <row r="28" s="30" customFormat="true" ht="18.75" hidden="false" customHeight="true" outlineLevel="0" collapsed="false">
      <c r="A28" s="121" t="s">
        <v>73</v>
      </c>
      <c r="B28" s="122" t="s">
        <v>85</v>
      </c>
      <c r="C28" s="122"/>
      <c r="D28" s="49" t="n">
        <v>102719</v>
      </c>
      <c r="E28" s="481" t="n">
        <v>3.61004639903166</v>
      </c>
      <c r="F28" s="49" t="n">
        <v>52127</v>
      </c>
      <c r="G28" s="481" t="n">
        <v>1.27843944898871</v>
      </c>
      <c r="H28" s="49" t="n">
        <v>54478</v>
      </c>
      <c r="I28" s="481" t="n">
        <v>10.1990452301966</v>
      </c>
      <c r="J28" s="49" t="n">
        <v>2415</v>
      </c>
      <c r="K28" s="481" t="n">
        <v>42.0588235294118</v>
      </c>
      <c r="L28" s="480" t="n">
        <v>-6302</v>
      </c>
      <c r="M28" s="483" t="s">
        <v>12</v>
      </c>
      <c r="N28" s="49" t="n">
        <v>128898</v>
      </c>
      <c r="O28" s="139" t="n">
        <v>25.4860347160701</v>
      </c>
      <c r="P28" s="49" t="n">
        <v>64303</v>
      </c>
      <c r="Q28" s="139" t="n">
        <v>23.3583363707867</v>
      </c>
      <c r="R28" s="49" t="n">
        <v>60995</v>
      </c>
      <c r="S28" s="139" t="n">
        <v>11.9626271155329</v>
      </c>
      <c r="T28" s="49" t="n">
        <v>3568</v>
      </c>
      <c r="U28" s="139" t="n">
        <v>47.7432712215321</v>
      </c>
      <c r="V28" s="480" t="n">
        <v>33</v>
      </c>
      <c r="W28" s="484" t="s">
        <v>12</v>
      </c>
      <c r="Z28" s="169"/>
      <c r="AA28" s="169"/>
    </row>
    <row r="29" s="30" customFormat="true" ht="18.75" hidden="false" customHeight="true" outlineLevel="0" collapsed="false">
      <c r="A29" s="121" t="s">
        <v>75</v>
      </c>
      <c r="B29" s="122" t="s">
        <v>86</v>
      </c>
      <c r="C29" s="122"/>
      <c r="D29" s="49" t="n">
        <v>112553</v>
      </c>
      <c r="E29" s="481" t="n">
        <v>31.1195246971109</v>
      </c>
      <c r="F29" s="49" t="n">
        <v>41946</v>
      </c>
      <c r="G29" s="481" t="n">
        <v>42.872713648285</v>
      </c>
      <c r="H29" s="49" t="n">
        <v>69650</v>
      </c>
      <c r="I29" s="481" t="n">
        <v>41.3380953347268</v>
      </c>
      <c r="J29" s="49" t="n">
        <v>3605</v>
      </c>
      <c r="K29" s="481" t="n">
        <v>-2.83018867924528</v>
      </c>
      <c r="L29" s="480" t="n">
        <v>-2648</v>
      </c>
      <c r="M29" s="483" t="s">
        <v>12</v>
      </c>
      <c r="N29" s="49" t="n">
        <v>109046</v>
      </c>
      <c r="O29" s="139" t="n">
        <v>-3.11586541451582</v>
      </c>
      <c r="P29" s="49" t="n">
        <v>23025</v>
      </c>
      <c r="Q29" s="139" t="n">
        <v>-45.1079959948505</v>
      </c>
      <c r="R29" s="49" t="n">
        <v>62367</v>
      </c>
      <c r="S29" s="139" t="n">
        <v>-10.4565685570711</v>
      </c>
      <c r="T29" s="49" t="n">
        <v>9468</v>
      </c>
      <c r="U29" s="139" t="n">
        <v>162.635228848821</v>
      </c>
      <c r="V29" s="480" t="n">
        <v>14186</v>
      </c>
      <c r="W29" s="484" t="s">
        <v>12</v>
      </c>
      <c r="Z29" s="169"/>
      <c r="AA29" s="169"/>
    </row>
    <row r="30" s="30" customFormat="true" ht="18.75" hidden="false" customHeight="true" outlineLevel="0" collapsed="false">
      <c r="A30" s="121" t="s">
        <v>87</v>
      </c>
      <c r="B30" s="122" t="s">
        <v>88</v>
      </c>
      <c r="C30" s="122"/>
      <c r="D30" s="49" t="n">
        <v>38450</v>
      </c>
      <c r="E30" s="481" t="n">
        <v>-32.4098651713045</v>
      </c>
      <c r="F30" s="49" t="n">
        <v>10255</v>
      </c>
      <c r="G30" s="481" t="n">
        <v>-49.1697645600991</v>
      </c>
      <c r="H30" s="49" t="n">
        <v>24535</v>
      </c>
      <c r="I30" s="481" t="n">
        <v>-34.0456989247312</v>
      </c>
      <c r="J30" s="49" t="n">
        <v>1478</v>
      </c>
      <c r="K30" s="481" t="n">
        <v>-20.2804746494067</v>
      </c>
      <c r="L30" s="480" t="n">
        <v>2182</v>
      </c>
      <c r="M30" s="483" t="s">
        <v>12</v>
      </c>
      <c r="N30" s="49" t="n">
        <v>36039</v>
      </c>
      <c r="O30" s="139" t="n">
        <v>-6.27048114434329</v>
      </c>
      <c r="P30" s="49" t="n">
        <v>9995</v>
      </c>
      <c r="Q30" s="139" t="n">
        <v>-2.53534861043393</v>
      </c>
      <c r="R30" s="49" t="n">
        <v>25326</v>
      </c>
      <c r="S30" s="139" t="n">
        <v>3.22396576319544</v>
      </c>
      <c r="T30" s="49" t="n">
        <v>1042</v>
      </c>
      <c r="U30" s="139" t="n">
        <v>-29.4993234100135</v>
      </c>
      <c r="V30" s="480" t="n">
        <v>-324</v>
      </c>
      <c r="W30" s="484" t="s">
        <v>12</v>
      </c>
      <c r="Z30" s="169"/>
      <c r="AA30" s="169"/>
    </row>
    <row r="31" s="30" customFormat="true" ht="18.75" hidden="false" customHeight="true" outlineLevel="0" collapsed="false">
      <c r="A31" s="121" t="s">
        <v>89</v>
      </c>
      <c r="B31" s="122" t="s">
        <v>90</v>
      </c>
      <c r="C31" s="122"/>
      <c r="D31" s="49" t="n">
        <v>70490</v>
      </c>
      <c r="E31" s="481" t="n">
        <v>-11.4814210189243</v>
      </c>
      <c r="F31" s="49" t="n">
        <v>23271</v>
      </c>
      <c r="G31" s="481" t="n">
        <v>17.0632325569697</v>
      </c>
      <c r="H31" s="49" t="n">
        <v>46250</v>
      </c>
      <c r="I31" s="481" t="n">
        <v>-16.9793031646592</v>
      </c>
      <c r="J31" s="49" t="n">
        <v>2337</v>
      </c>
      <c r="K31" s="481" t="n">
        <v>-21.9699499165275</v>
      </c>
      <c r="L31" s="480" t="n">
        <v>-1369</v>
      </c>
      <c r="M31" s="483" t="s">
        <v>12</v>
      </c>
      <c r="N31" s="49" t="n">
        <v>72938</v>
      </c>
      <c r="O31" s="139" t="n">
        <v>3.47283302596114</v>
      </c>
      <c r="P31" s="49" t="n">
        <v>17286</v>
      </c>
      <c r="Q31" s="139" t="n">
        <v>-25.7187056851876</v>
      </c>
      <c r="R31" s="49" t="n">
        <v>47281</v>
      </c>
      <c r="S31" s="139" t="n">
        <v>2.2291891891892</v>
      </c>
      <c r="T31" s="49" t="n">
        <v>2777</v>
      </c>
      <c r="U31" s="139" t="n">
        <v>18.8275566966196</v>
      </c>
      <c r="V31" s="480" t="n">
        <v>5593</v>
      </c>
      <c r="W31" s="484" t="s">
        <v>12</v>
      </c>
      <c r="Z31" s="169"/>
      <c r="AA31" s="169"/>
    </row>
    <row r="32" s="30" customFormat="true" ht="18.75" hidden="false" customHeight="true" outlineLevel="0" collapsed="false">
      <c r="A32" s="121" t="s">
        <v>91</v>
      </c>
      <c r="B32" s="122" t="s">
        <v>92</v>
      </c>
      <c r="C32" s="122"/>
      <c r="D32" s="49" t="n">
        <v>305932</v>
      </c>
      <c r="E32" s="481" t="n">
        <v>-5.20027020829589</v>
      </c>
      <c r="F32" s="49" t="n">
        <v>98150</v>
      </c>
      <c r="G32" s="481" t="n">
        <v>5.55692976135423</v>
      </c>
      <c r="H32" s="49" t="n">
        <v>210430</v>
      </c>
      <c r="I32" s="481" t="n">
        <v>-4.1325552047599</v>
      </c>
      <c r="J32" s="49" t="n">
        <v>8207</v>
      </c>
      <c r="K32" s="481" t="n">
        <v>-40.4383482110458</v>
      </c>
      <c r="L32" s="480" t="n">
        <v>-10855</v>
      </c>
      <c r="M32" s="483" t="s">
        <v>12</v>
      </c>
      <c r="N32" s="49" t="n">
        <v>315487</v>
      </c>
      <c r="O32" s="139" t="n">
        <v>3.1232430736242</v>
      </c>
      <c r="P32" s="49" t="n">
        <v>80652</v>
      </c>
      <c r="Q32" s="139" t="n">
        <v>-17.8278145695364</v>
      </c>
      <c r="R32" s="49" t="n">
        <v>217653</v>
      </c>
      <c r="S32" s="139" t="n">
        <v>3.43249536663024</v>
      </c>
      <c r="T32" s="49" t="n">
        <v>8099</v>
      </c>
      <c r="U32" s="139" t="n">
        <v>-1.3159497989521</v>
      </c>
      <c r="V32" s="480" t="n">
        <v>9082</v>
      </c>
      <c r="W32" s="484" t="s">
        <v>12</v>
      </c>
      <c r="Z32" s="169"/>
      <c r="AA32" s="169"/>
    </row>
    <row r="33" s="30" customFormat="true" ht="18.75" hidden="false" customHeight="true" outlineLevel="0" collapsed="false">
      <c r="A33" s="121" t="s">
        <v>93</v>
      </c>
      <c r="B33" s="122" t="s">
        <v>94</v>
      </c>
      <c r="C33" s="122"/>
      <c r="D33" s="49" t="n">
        <v>58053</v>
      </c>
      <c r="E33" s="481" t="n">
        <v>71.0510032705737</v>
      </c>
      <c r="F33" s="49" t="n">
        <v>13056</v>
      </c>
      <c r="G33" s="481" t="n">
        <v>110.682588349201</v>
      </c>
      <c r="H33" s="49" t="n">
        <v>39618</v>
      </c>
      <c r="I33" s="481" t="n">
        <v>30.4553985972538</v>
      </c>
      <c r="J33" s="49" t="n">
        <v>1836</v>
      </c>
      <c r="K33" s="481" t="n">
        <v>84.5226130653266</v>
      </c>
      <c r="L33" s="480" t="n">
        <v>3543</v>
      </c>
      <c r="M33" s="483" t="s">
        <v>12</v>
      </c>
      <c r="N33" s="49" t="n">
        <v>45481</v>
      </c>
      <c r="O33" s="139" t="n">
        <v>-21.6560728989027</v>
      </c>
      <c r="P33" s="49" t="n">
        <v>8230</v>
      </c>
      <c r="Q33" s="139" t="n">
        <v>-36.9638480392157</v>
      </c>
      <c r="R33" s="49" t="n">
        <v>33784</v>
      </c>
      <c r="S33" s="139" t="n">
        <v>-14.7256297642486</v>
      </c>
      <c r="T33" s="49" t="n">
        <v>1090</v>
      </c>
      <c r="U33" s="139" t="n">
        <v>-40.6318082788671</v>
      </c>
      <c r="V33" s="480" t="n">
        <v>2378</v>
      </c>
      <c r="W33" s="140" t="n">
        <v>-32.881738639571</v>
      </c>
      <c r="Z33" s="169"/>
      <c r="AA33" s="169"/>
    </row>
    <row r="34" s="30" customFormat="true" ht="18.75" hidden="false" customHeight="true" outlineLevel="0" collapsed="false">
      <c r="A34" s="121" t="s">
        <v>95</v>
      </c>
      <c r="B34" s="122" t="s">
        <v>96</v>
      </c>
      <c r="C34" s="122"/>
      <c r="D34" s="49" t="n">
        <v>226131</v>
      </c>
      <c r="E34" s="481" t="n">
        <v>-31.2895198218209</v>
      </c>
      <c r="F34" s="49" t="n">
        <v>42235</v>
      </c>
      <c r="G34" s="481" t="n">
        <v>-29.6985535229788</v>
      </c>
      <c r="H34" s="49" t="n">
        <v>169748</v>
      </c>
      <c r="I34" s="481" t="n">
        <v>-29.1444218575859</v>
      </c>
      <c r="J34" s="49" t="n">
        <v>8401</v>
      </c>
      <c r="K34" s="481" t="n">
        <v>-30.6848184818482</v>
      </c>
      <c r="L34" s="480" t="n">
        <v>5747</v>
      </c>
      <c r="M34" s="482" t="n">
        <v>-66.8608003690463</v>
      </c>
      <c r="N34" s="49" t="n">
        <v>349109</v>
      </c>
      <c r="O34" s="139" t="n">
        <v>54.3835210563788</v>
      </c>
      <c r="P34" s="49" t="n">
        <v>57994</v>
      </c>
      <c r="Q34" s="139" t="n">
        <v>37.3126553806085</v>
      </c>
      <c r="R34" s="49" t="n">
        <v>246909</v>
      </c>
      <c r="S34" s="139" t="n">
        <v>45.4562056695808</v>
      </c>
      <c r="T34" s="49" t="n">
        <v>10176</v>
      </c>
      <c r="U34" s="139" t="n">
        <v>21.1284370908225</v>
      </c>
      <c r="V34" s="480" t="n">
        <v>34031</v>
      </c>
      <c r="W34" s="140" t="n">
        <v>492.152427353402</v>
      </c>
      <c r="Z34" s="169"/>
      <c r="AA34" s="169"/>
    </row>
    <row r="35" s="30" customFormat="true" ht="18.75" hidden="false" customHeight="true" outlineLevel="0" collapsed="false">
      <c r="A35" s="121" t="s">
        <v>97</v>
      </c>
      <c r="B35" s="122" t="s">
        <v>98</v>
      </c>
      <c r="C35" s="122"/>
      <c r="D35" s="49" t="n">
        <v>111305</v>
      </c>
      <c r="E35" s="481" t="n">
        <v>40.1667317306602</v>
      </c>
      <c r="F35" s="49" t="n">
        <v>29646</v>
      </c>
      <c r="G35" s="481" t="n">
        <v>21.4751075599263</v>
      </c>
      <c r="H35" s="49" t="n">
        <v>81453</v>
      </c>
      <c r="I35" s="481" t="n">
        <v>58.0844250363901</v>
      </c>
      <c r="J35" s="49" t="n">
        <v>2547</v>
      </c>
      <c r="K35" s="481" t="n">
        <v>-9.55255681818183</v>
      </c>
      <c r="L35" s="480" t="n">
        <v>-2342</v>
      </c>
      <c r="M35" s="483" t="s">
        <v>12</v>
      </c>
      <c r="N35" s="49" t="n">
        <v>78150</v>
      </c>
      <c r="O35" s="139" t="n">
        <v>-29.7875207762454</v>
      </c>
      <c r="P35" s="49" t="n">
        <v>20648</v>
      </c>
      <c r="Q35" s="139" t="n">
        <v>-30.3514808068542</v>
      </c>
      <c r="R35" s="49" t="n">
        <v>53196</v>
      </c>
      <c r="S35" s="139" t="n">
        <v>-34.6911715958897</v>
      </c>
      <c r="T35" s="49" t="n">
        <v>2481</v>
      </c>
      <c r="U35" s="139" t="n">
        <v>-2.59128386336866</v>
      </c>
      <c r="V35" s="480" t="n">
        <v>1825</v>
      </c>
      <c r="W35" s="484" t="s">
        <v>12</v>
      </c>
      <c r="Z35" s="169"/>
      <c r="AA35" s="169"/>
    </row>
    <row r="36" s="30" customFormat="true" ht="18.75" hidden="false" customHeight="true" outlineLevel="0" collapsed="false">
      <c r="A36" s="121" t="s">
        <v>99</v>
      </c>
      <c r="B36" s="122" t="s">
        <v>100</v>
      </c>
      <c r="C36" s="122"/>
      <c r="D36" s="49" t="n">
        <v>425683</v>
      </c>
      <c r="E36" s="481" t="n">
        <v>12.3304552507415</v>
      </c>
      <c r="F36" s="49" t="n">
        <v>57459</v>
      </c>
      <c r="G36" s="481" t="n">
        <v>-12.2415004429239</v>
      </c>
      <c r="H36" s="49" t="n">
        <v>303343</v>
      </c>
      <c r="I36" s="481" t="n">
        <v>5.96320981444221</v>
      </c>
      <c r="J36" s="49" t="n">
        <v>17250</v>
      </c>
      <c r="K36" s="481" t="n">
        <v>37.4282982791587</v>
      </c>
      <c r="L36" s="480" t="n">
        <v>47631</v>
      </c>
      <c r="M36" s="482" t="n">
        <v>224.948833401555</v>
      </c>
      <c r="N36" s="49" t="n">
        <v>515688</v>
      </c>
      <c r="O36" s="139" t="n">
        <v>21.1436679406977</v>
      </c>
      <c r="P36" s="49" t="n">
        <v>80272</v>
      </c>
      <c r="Q36" s="139" t="n">
        <v>39.7030926399694</v>
      </c>
      <c r="R36" s="49" t="n">
        <v>371689</v>
      </c>
      <c r="S36" s="139" t="n">
        <v>22.5309303329894</v>
      </c>
      <c r="T36" s="49" t="n">
        <v>15650</v>
      </c>
      <c r="U36" s="139" t="n">
        <v>-9.27536231884058</v>
      </c>
      <c r="V36" s="480" t="n">
        <v>48077</v>
      </c>
      <c r="W36" s="140" t="n">
        <v>0.936364972391928</v>
      </c>
      <c r="Z36" s="169"/>
      <c r="AA36" s="169"/>
    </row>
    <row r="37" s="30" customFormat="true" ht="18.75" hidden="false" customHeight="true" outlineLevel="0" collapsed="false">
      <c r="A37" s="121" t="s">
        <v>101</v>
      </c>
      <c r="B37" s="122" t="s">
        <v>102</v>
      </c>
      <c r="C37" s="122"/>
      <c r="D37" s="49" t="n">
        <v>75135</v>
      </c>
      <c r="E37" s="481" t="n">
        <v>-8.99125463310642</v>
      </c>
      <c r="F37" s="49" t="n">
        <v>27648</v>
      </c>
      <c r="G37" s="481" t="n">
        <v>-42.9561772716019</v>
      </c>
      <c r="H37" s="49" t="n">
        <v>40259</v>
      </c>
      <c r="I37" s="481" t="n">
        <v>-17.7565320422463</v>
      </c>
      <c r="J37" s="49" t="n">
        <v>2843</v>
      </c>
      <c r="K37" s="481" t="n">
        <v>-17.5703102348507</v>
      </c>
      <c r="L37" s="480" t="n">
        <v>4384</v>
      </c>
      <c r="M37" s="483" t="s">
        <v>12</v>
      </c>
      <c r="N37" s="49" t="n">
        <v>87181</v>
      </c>
      <c r="O37" s="139" t="n">
        <v>16.032474878552</v>
      </c>
      <c r="P37" s="49" t="n">
        <v>37198</v>
      </c>
      <c r="Q37" s="139" t="n">
        <v>34.5413773148148</v>
      </c>
      <c r="R37" s="49" t="n">
        <v>42513</v>
      </c>
      <c r="S37" s="139" t="n">
        <v>5.59874810601355</v>
      </c>
      <c r="T37" s="49" t="n">
        <v>4118</v>
      </c>
      <c r="U37" s="139" t="n">
        <v>44.8469926134365</v>
      </c>
      <c r="V37" s="480" t="n">
        <v>3353</v>
      </c>
      <c r="W37" s="140" t="n">
        <v>-23.5173357664234</v>
      </c>
      <c r="Z37" s="169"/>
      <c r="AA37" s="169"/>
    </row>
    <row r="38" s="30" customFormat="true" ht="18.75" hidden="false" customHeight="true" outlineLevel="0" collapsed="false">
      <c r="A38" s="97"/>
      <c r="B38" s="122"/>
      <c r="C38" s="122"/>
      <c r="D38" s="49"/>
      <c r="E38" s="481"/>
      <c r="F38" s="49"/>
      <c r="G38" s="481"/>
      <c r="H38" s="49"/>
      <c r="I38" s="481"/>
      <c r="J38" s="49"/>
      <c r="K38" s="481"/>
      <c r="L38" s="480"/>
      <c r="M38" s="482"/>
      <c r="N38" s="49"/>
      <c r="O38" s="139"/>
      <c r="P38" s="49"/>
      <c r="Q38" s="139"/>
      <c r="R38" s="49"/>
      <c r="S38" s="139"/>
      <c r="T38" s="49"/>
      <c r="U38" s="139"/>
      <c r="V38" s="480"/>
      <c r="W38" s="140"/>
      <c r="Z38" s="169"/>
      <c r="AA38" s="169"/>
    </row>
    <row r="39" s="30" customFormat="true" ht="30" hidden="false" customHeight="true" outlineLevel="0" collapsed="false">
      <c r="A39" s="126" t="s">
        <v>103</v>
      </c>
      <c r="B39" s="122" t="s">
        <v>104</v>
      </c>
      <c r="C39" s="122"/>
      <c r="D39" s="49" t="n">
        <v>4789678</v>
      </c>
      <c r="E39" s="481" t="n">
        <v>-11.2286447909952</v>
      </c>
      <c r="F39" s="49" t="n">
        <v>976028</v>
      </c>
      <c r="G39" s="481" t="n">
        <v>-9.27741909097838</v>
      </c>
      <c r="H39" s="49" t="n">
        <v>3418209</v>
      </c>
      <c r="I39" s="481" t="n">
        <v>-7.32911902708572</v>
      </c>
      <c r="J39" s="49" t="n">
        <v>128367</v>
      </c>
      <c r="K39" s="481" t="n">
        <v>-2.12647534234041</v>
      </c>
      <c r="L39" s="480" t="n">
        <v>267073</v>
      </c>
      <c r="M39" s="482" t="n">
        <v>-46.5833701680664</v>
      </c>
      <c r="N39" s="49" t="n">
        <v>5157283</v>
      </c>
      <c r="O39" s="139" t="n">
        <v>7.67494182281148</v>
      </c>
      <c r="P39" s="49" t="n">
        <v>972494</v>
      </c>
      <c r="Q39" s="139" t="n">
        <v>-0.362079776399867</v>
      </c>
      <c r="R39" s="49" t="n">
        <v>3687969</v>
      </c>
      <c r="S39" s="139" t="n">
        <v>7.89185213660136</v>
      </c>
      <c r="T39" s="49" t="n">
        <v>133585</v>
      </c>
      <c r="U39" s="139" t="n">
        <v>4.06490764760414</v>
      </c>
      <c r="V39" s="480" t="n">
        <v>363235</v>
      </c>
      <c r="W39" s="140" t="n">
        <v>36.00588603116</v>
      </c>
      <c r="Z39" s="169"/>
      <c r="AA39" s="169"/>
    </row>
    <row r="40" s="30" customFormat="true" ht="6.75" hidden="false" customHeight="true" outlineLevel="0" collapsed="false">
      <c r="A40" s="115"/>
      <c r="B40" s="122"/>
      <c r="C40" s="122"/>
      <c r="D40" s="49"/>
      <c r="E40" s="481"/>
      <c r="F40" s="49"/>
      <c r="G40" s="481"/>
      <c r="H40" s="49"/>
      <c r="I40" s="481"/>
      <c r="J40" s="49"/>
      <c r="K40" s="481"/>
      <c r="L40" s="480"/>
      <c r="M40" s="482"/>
      <c r="N40" s="49"/>
      <c r="O40" s="139"/>
      <c r="P40" s="49"/>
      <c r="Q40" s="139"/>
      <c r="R40" s="49"/>
      <c r="S40" s="139"/>
      <c r="T40" s="49"/>
      <c r="U40" s="139"/>
      <c r="V40" s="480"/>
      <c r="W40" s="140"/>
      <c r="Z40" s="169"/>
      <c r="AA40" s="169"/>
    </row>
    <row r="41" s="30" customFormat="true" ht="18.75" hidden="false" customHeight="true" outlineLevel="0" collapsed="false">
      <c r="A41" s="121" t="s">
        <v>61</v>
      </c>
      <c r="B41" s="122" t="s">
        <v>105</v>
      </c>
      <c r="C41" s="122"/>
      <c r="D41" s="49" t="n">
        <v>2014385</v>
      </c>
      <c r="E41" s="481" t="n">
        <v>-1.57570918884373</v>
      </c>
      <c r="F41" s="49" t="n">
        <v>428673</v>
      </c>
      <c r="G41" s="481" t="n">
        <v>-7.98619384003142</v>
      </c>
      <c r="H41" s="49" t="n">
        <v>1458362</v>
      </c>
      <c r="I41" s="481" t="n">
        <v>6.02066817152473</v>
      </c>
      <c r="J41" s="49" t="n">
        <v>47748</v>
      </c>
      <c r="K41" s="481" t="n">
        <v>-3.67561024813395</v>
      </c>
      <c r="L41" s="480" t="n">
        <v>79602</v>
      </c>
      <c r="M41" s="482" t="n">
        <v>-48.8550501156515</v>
      </c>
      <c r="N41" s="49" t="n">
        <v>1911547</v>
      </c>
      <c r="O41" s="139" t="n">
        <v>-5.10518098575993</v>
      </c>
      <c r="P41" s="49" t="n">
        <v>371567</v>
      </c>
      <c r="Q41" s="139" t="n">
        <v>-13.321576119793</v>
      </c>
      <c r="R41" s="49" t="n">
        <v>1415792</v>
      </c>
      <c r="S41" s="139" t="n">
        <v>-2.91902833452873</v>
      </c>
      <c r="T41" s="49" t="n">
        <v>44974</v>
      </c>
      <c r="U41" s="139" t="n">
        <v>-5.80966742062495</v>
      </c>
      <c r="V41" s="480" t="n">
        <v>79214</v>
      </c>
      <c r="W41" s="140" t="n">
        <v>-0.487424939071872</v>
      </c>
      <c r="Z41" s="169"/>
      <c r="AA41" s="169"/>
    </row>
    <row r="42" s="30" customFormat="true" ht="18.75" hidden="false" customHeight="true" outlineLevel="0" collapsed="false">
      <c r="A42" s="121" t="s">
        <v>63</v>
      </c>
      <c r="B42" s="122" t="s">
        <v>106</v>
      </c>
      <c r="C42" s="122"/>
      <c r="D42" s="49" t="n">
        <v>558754</v>
      </c>
      <c r="E42" s="481" t="n">
        <v>-14.7238599024158</v>
      </c>
      <c r="F42" s="49" t="n">
        <v>112678</v>
      </c>
      <c r="G42" s="481" t="n">
        <v>5.44549359436266</v>
      </c>
      <c r="H42" s="49" t="n">
        <v>393201</v>
      </c>
      <c r="I42" s="481" t="n">
        <v>-14.6891760540156</v>
      </c>
      <c r="J42" s="49" t="n">
        <v>17531</v>
      </c>
      <c r="K42" s="481" t="n">
        <v>60.276101663924</v>
      </c>
      <c r="L42" s="480" t="n">
        <v>35344</v>
      </c>
      <c r="M42" s="482" t="n">
        <v>-53.8155969057077</v>
      </c>
      <c r="N42" s="49" t="n">
        <v>647145</v>
      </c>
      <c r="O42" s="139" t="n">
        <v>15.8193050966973</v>
      </c>
      <c r="P42" s="49" t="n">
        <v>118919</v>
      </c>
      <c r="Q42" s="139" t="n">
        <v>5.53879195583875</v>
      </c>
      <c r="R42" s="49" t="n">
        <v>476639</v>
      </c>
      <c r="S42" s="139" t="n">
        <v>21.2201901826292</v>
      </c>
      <c r="T42" s="49" t="n">
        <v>15148</v>
      </c>
      <c r="U42" s="139" t="n">
        <v>-13.5930637157036</v>
      </c>
      <c r="V42" s="480" t="n">
        <v>36439</v>
      </c>
      <c r="W42" s="140" t="n">
        <v>3.09812132186509</v>
      </c>
      <c r="Z42" s="169"/>
      <c r="AA42" s="169"/>
    </row>
    <row r="43" s="30" customFormat="true" ht="18.75" hidden="false" customHeight="true" outlineLevel="0" collapsed="false">
      <c r="A43" s="127" t="s">
        <v>65</v>
      </c>
      <c r="B43" s="122" t="s">
        <v>107</v>
      </c>
      <c r="C43" s="122"/>
      <c r="D43" s="49" t="n">
        <v>1038703</v>
      </c>
      <c r="E43" s="481" t="n">
        <v>-12.7375724699472</v>
      </c>
      <c r="F43" s="49" t="n">
        <v>185921</v>
      </c>
      <c r="G43" s="481" t="n">
        <v>-4.46777243392116</v>
      </c>
      <c r="H43" s="49" t="n">
        <v>778341</v>
      </c>
      <c r="I43" s="481" t="n">
        <v>-11.3554285818413</v>
      </c>
      <c r="J43" s="49" t="n">
        <v>33029</v>
      </c>
      <c r="K43" s="481" t="n">
        <v>4.49569729182487</v>
      </c>
      <c r="L43" s="480" t="n">
        <v>41412</v>
      </c>
      <c r="M43" s="482" t="n">
        <v>-51.8739322943904</v>
      </c>
      <c r="N43" s="49" t="n">
        <v>1123863</v>
      </c>
      <c r="O43" s="139" t="n">
        <v>8.19868624621283</v>
      </c>
      <c r="P43" s="49" t="n">
        <v>195895</v>
      </c>
      <c r="Q43" s="139" t="n">
        <v>5.36464412304152</v>
      </c>
      <c r="R43" s="49" t="n">
        <v>839121</v>
      </c>
      <c r="S43" s="139" t="n">
        <v>7.808916657352</v>
      </c>
      <c r="T43" s="49" t="n">
        <v>34465</v>
      </c>
      <c r="U43" s="139" t="n">
        <v>4.34769445033152</v>
      </c>
      <c r="V43" s="480" t="n">
        <v>54383</v>
      </c>
      <c r="W43" s="140" t="n">
        <v>31.3218390804598</v>
      </c>
      <c r="Z43" s="169"/>
      <c r="AA43" s="169"/>
    </row>
    <row r="44" s="30" customFormat="true" ht="18.75" hidden="false" customHeight="true" outlineLevel="0" collapsed="false">
      <c r="A44" s="121" t="s">
        <v>67</v>
      </c>
      <c r="B44" s="122" t="s">
        <v>108</v>
      </c>
      <c r="C44" s="122"/>
      <c r="D44" s="49" t="n">
        <v>20568</v>
      </c>
      <c r="E44" s="481" t="n">
        <v>-31.4651294525341</v>
      </c>
      <c r="F44" s="49" t="n">
        <v>5732</v>
      </c>
      <c r="G44" s="481" t="n">
        <v>-38.7345019238991</v>
      </c>
      <c r="H44" s="49" t="n">
        <v>15885</v>
      </c>
      <c r="I44" s="481" t="n">
        <v>-29.515907174868</v>
      </c>
      <c r="J44" s="49" t="n">
        <v>671</v>
      </c>
      <c r="K44" s="481" t="n">
        <v>-51.7959770114943</v>
      </c>
      <c r="L44" s="480" t="n">
        <v>-1720</v>
      </c>
      <c r="M44" s="483" t="s">
        <v>12</v>
      </c>
      <c r="N44" s="49" t="n">
        <v>19664</v>
      </c>
      <c r="O44" s="139" t="n">
        <v>-4.3951769739401</v>
      </c>
      <c r="P44" s="49" t="n">
        <v>5073</v>
      </c>
      <c r="Q44" s="139" t="n">
        <v>-11.4968597348221</v>
      </c>
      <c r="R44" s="49" t="n">
        <v>15153</v>
      </c>
      <c r="S44" s="139" t="n">
        <v>-4.60812086874411</v>
      </c>
      <c r="T44" s="49" t="n">
        <v>733</v>
      </c>
      <c r="U44" s="139" t="n">
        <v>9.23994038748137</v>
      </c>
      <c r="V44" s="480" t="n">
        <v>-1295</v>
      </c>
      <c r="W44" s="484" t="s">
        <v>12</v>
      </c>
      <c r="Z44" s="169"/>
      <c r="AA44" s="169"/>
    </row>
    <row r="45" s="30" customFormat="true" ht="18.75" hidden="false" customHeight="true" outlineLevel="0" collapsed="false">
      <c r="A45" s="121" t="s">
        <v>69</v>
      </c>
      <c r="B45" s="122" t="s">
        <v>109</v>
      </c>
      <c r="C45" s="122"/>
      <c r="D45" s="49" t="n">
        <v>64127</v>
      </c>
      <c r="E45" s="481" t="n">
        <v>0.0717841481874473</v>
      </c>
      <c r="F45" s="49" t="n">
        <v>18363</v>
      </c>
      <c r="G45" s="481" t="n">
        <v>12.9613681102362</v>
      </c>
      <c r="H45" s="49" t="n">
        <v>41932</v>
      </c>
      <c r="I45" s="481" t="n">
        <v>-0.740916084743759</v>
      </c>
      <c r="J45" s="49" t="n">
        <v>2141</v>
      </c>
      <c r="K45" s="481" t="n">
        <v>7.53390256152686</v>
      </c>
      <c r="L45" s="480" t="n">
        <v>1691</v>
      </c>
      <c r="M45" s="482" t="n">
        <v>-52.8706800445931</v>
      </c>
      <c r="N45" s="49" t="n">
        <v>52701</v>
      </c>
      <c r="O45" s="139" t="n">
        <v>-17.8177678668891</v>
      </c>
      <c r="P45" s="49" t="n">
        <v>13314</v>
      </c>
      <c r="Q45" s="139" t="n">
        <v>-27.4955072700539</v>
      </c>
      <c r="R45" s="49" t="n">
        <v>31581</v>
      </c>
      <c r="S45" s="139" t="n">
        <v>-24.6852046169989</v>
      </c>
      <c r="T45" s="49" t="n">
        <v>2202</v>
      </c>
      <c r="U45" s="139" t="n">
        <v>2.84913591779544</v>
      </c>
      <c r="V45" s="480" t="n">
        <v>5603</v>
      </c>
      <c r="W45" s="140" t="n">
        <v>231.342400946186</v>
      </c>
      <c r="Z45" s="169"/>
      <c r="AA45" s="169"/>
    </row>
    <row r="46" s="30" customFormat="true" ht="18.75" hidden="false" customHeight="true" outlineLevel="0" collapsed="false">
      <c r="A46" s="121" t="s">
        <v>71</v>
      </c>
      <c r="B46" s="122" t="s">
        <v>110</v>
      </c>
      <c r="C46" s="122"/>
      <c r="D46" s="49" t="n">
        <v>938348</v>
      </c>
      <c r="E46" s="481" t="n">
        <v>-22.4921509041845</v>
      </c>
      <c r="F46" s="49" t="n">
        <v>188284</v>
      </c>
      <c r="G46" s="481" t="n">
        <v>-26.0726850106797</v>
      </c>
      <c r="H46" s="49" t="n">
        <v>627646</v>
      </c>
      <c r="I46" s="481" t="n">
        <v>-19.0342092804557</v>
      </c>
      <c r="J46" s="49" t="n">
        <v>22890</v>
      </c>
      <c r="K46" s="481" t="n">
        <v>-22.7393931211395</v>
      </c>
      <c r="L46" s="480" t="n">
        <v>99527</v>
      </c>
      <c r="M46" s="482" t="n">
        <v>-34.1469547093658</v>
      </c>
      <c r="N46" s="49" t="n">
        <v>1196110</v>
      </c>
      <c r="O46" s="139" t="n">
        <v>27.4697660143145</v>
      </c>
      <c r="P46" s="49" t="n">
        <v>242343</v>
      </c>
      <c r="Q46" s="139" t="n">
        <v>28.7114146714538</v>
      </c>
      <c r="R46" s="49" t="n">
        <v>760256</v>
      </c>
      <c r="S46" s="139" t="n">
        <v>21.1281518563012</v>
      </c>
      <c r="T46" s="49" t="n">
        <v>31306</v>
      </c>
      <c r="U46" s="139" t="n">
        <v>36.7671472258628</v>
      </c>
      <c r="V46" s="480" t="n">
        <v>162205</v>
      </c>
      <c r="W46" s="140" t="n">
        <v>62.9758758929738</v>
      </c>
      <c r="Z46" s="169"/>
      <c r="AA46" s="169"/>
    </row>
    <row r="47" s="30" customFormat="true" ht="18.75" hidden="false" customHeight="true" outlineLevel="0" collapsed="false">
      <c r="A47" s="121" t="s">
        <v>73</v>
      </c>
      <c r="B47" s="122" t="s">
        <v>111</v>
      </c>
      <c r="C47" s="122"/>
      <c r="D47" s="49" t="n">
        <v>60530</v>
      </c>
      <c r="E47" s="481" t="n">
        <v>-31.8892764712501</v>
      </c>
      <c r="F47" s="49" t="n">
        <v>17127</v>
      </c>
      <c r="G47" s="481" t="n">
        <v>43.8397581254724</v>
      </c>
      <c r="H47" s="49" t="n">
        <v>46044</v>
      </c>
      <c r="I47" s="481" t="n">
        <v>-35.752856963456</v>
      </c>
      <c r="J47" s="49" t="n">
        <v>1468</v>
      </c>
      <c r="K47" s="481" t="n">
        <v>-31.816070599164</v>
      </c>
      <c r="L47" s="480" t="n">
        <v>-4109</v>
      </c>
      <c r="M47" s="483" t="s">
        <v>12</v>
      </c>
      <c r="N47" s="49" t="n">
        <v>67625</v>
      </c>
      <c r="O47" s="139" t="n">
        <v>11.7214604328432</v>
      </c>
      <c r="P47" s="49" t="n">
        <v>11699</v>
      </c>
      <c r="Q47" s="139" t="n">
        <v>-31.6926490336895</v>
      </c>
      <c r="R47" s="49" t="n">
        <v>55568</v>
      </c>
      <c r="S47" s="139" t="n">
        <v>20.684562592303</v>
      </c>
      <c r="T47" s="49" t="n">
        <v>1194</v>
      </c>
      <c r="U47" s="139" t="n">
        <v>-18.6648501362398</v>
      </c>
      <c r="V47" s="480" t="n">
        <v>-837</v>
      </c>
      <c r="W47" s="484" t="s">
        <v>12</v>
      </c>
      <c r="Z47" s="169"/>
      <c r="AA47" s="169"/>
    </row>
    <row r="48" s="30" customFormat="true" ht="18.75" hidden="false" customHeight="true" outlineLevel="0" collapsed="false">
      <c r="A48" s="128" t="s">
        <v>75</v>
      </c>
      <c r="B48" s="129" t="s">
        <v>112</v>
      </c>
      <c r="C48" s="129"/>
      <c r="D48" s="84" t="n">
        <v>94262</v>
      </c>
      <c r="E48" s="485" t="n">
        <v>-14.0940698278455</v>
      </c>
      <c r="F48" s="84" t="n">
        <v>19250</v>
      </c>
      <c r="G48" s="485" t="n">
        <v>18.2723027770951</v>
      </c>
      <c r="H48" s="84" t="n">
        <v>56798</v>
      </c>
      <c r="I48" s="485" t="n">
        <v>-8.98193997083475</v>
      </c>
      <c r="J48" s="84" t="n">
        <v>2888</v>
      </c>
      <c r="K48" s="485" t="n">
        <v>-25.5286230015472</v>
      </c>
      <c r="L48" s="486" t="n">
        <v>15326</v>
      </c>
      <c r="M48" s="487" t="n">
        <v>-43.5901210938938</v>
      </c>
      <c r="N48" s="84" t="n">
        <v>138630</v>
      </c>
      <c r="O48" s="155" t="n">
        <v>47.0688082153996</v>
      </c>
      <c r="P48" s="84" t="n">
        <v>13684</v>
      </c>
      <c r="Q48" s="155" t="n">
        <v>-28.9142857142857</v>
      </c>
      <c r="R48" s="84" t="n">
        <v>93859</v>
      </c>
      <c r="S48" s="155" t="n">
        <v>65.2505369907391</v>
      </c>
      <c r="T48" s="84" t="n">
        <v>3564</v>
      </c>
      <c r="U48" s="155" t="n">
        <v>23.4072022160665</v>
      </c>
      <c r="V48" s="486" t="n">
        <v>27523</v>
      </c>
      <c r="W48" s="156" t="n">
        <v>79.5837139501501</v>
      </c>
      <c r="Z48" s="169"/>
      <c r="AA48" s="169"/>
    </row>
    <row r="49" customFormat="false" ht="18.75" hidden="false" customHeight="true" outlineLevel="0" collapsed="false">
      <c r="A49" s="87" t="s">
        <v>51</v>
      </c>
      <c r="K49" s="488"/>
      <c r="L49" s="489"/>
      <c r="M49" s="488"/>
      <c r="N49" s="488"/>
    </row>
    <row r="50" customFormat="false" ht="21.7" hidden="false" customHeight="false" outlineLevel="0" collapsed="false">
      <c r="K50" s="488"/>
      <c r="L50" s="489"/>
      <c r="M50" s="488"/>
      <c r="N50" s="488"/>
    </row>
    <row r="51" customFormat="false" ht="21.7" hidden="false" customHeight="fals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21.7" hidden="false" customHeight="fals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customFormat="false" ht="21.7" hidden="false" customHeight="false" outlineLevel="0" collapsed="false"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</row>
    <row r="54" customFormat="false" ht="21.7" hidden="false" customHeight="false" outlineLevel="0" collapsed="false"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</row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11">
    <mergeCell ref="A1:W1"/>
    <mergeCell ref="D3:M3"/>
    <mergeCell ref="N3:W3"/>
    <mergeCell ref="F4:G4"/>
    <mergeCell ref="H4:I4"/>
    <mergeCell ref="J4:K4"/>
    <mergeCell ref="L4:M4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2.62"/>
    <col collapsed="false" customWidth="true" hidden="false" outlineLevel="0" max="3" min="3" style="1" width="8.75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8.75"/>
    <col collapsed="false" customWidth="true" hidden="false" outlineLevel="0" max="10" min="10" style="1" width="8.62"/>
    <col collapsed="false" customWidth="true" hidden="false" outlineLevel="0" max="11" min="11" style="1" width="12.62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8.62"/>
    <col collapsed="false" customWidth="true" hidden="false" outlineLevel="0" max="17" min="17" style="1" width="11.12"/>
    <col collapsed="false" customWidth="true" hidden="false" outlineLevel="0" max="18" min="18" style="1" width="9.87"/>
    <col collapsed="false" customWidth="true" hidden="false" outlineLevel="0" max="22" min="19" style="1" width="9.25"/>
    <col collapsed="false" customWidth="false" hidden="false" outlineLevel="0" max="257" min="23" style="1" width="8.99"/>
  </cols>
  <sheetData>
    <row r="1" s="175" customFormat="true" ht="27.75" hidden="false" customHeight="true" outlineLevel="0" collapsed="false">
      <c r="A1" s="437"/>
      <c r="B1" s="490"/>
      <c r="C1" s="172" t="s">
        <v>224</v>
      </c>
      <c r="D1" s="172"/>
      <c r="E1" s="491" t="s">
        <v>160</v>
      </c>
      <c r="F1" s="491"/>
      <c r="G1" s="174" t="s">
        <v>225</v>
      </c>
      <c r="H1" s="437"/>
      <c r="I1" s="437"/>
      <c r="J1" s="437"/>
      <c r="K1" s="437"/>
      <c r="L1" s="437"/>
      <c r="M1" s="437"/>
      <c r="N1" s="437"/>
      <c r="O1" s="437"/>
      <c r="P1" s="437"/>
    </row>
    <row r="2" customFormat="false" ht="18" hidden="false" customHeight="true" outlineLevel="0" collapsed="false">
      <c r="A2" s="196"/>
      <c r="B2" s="437"/>
      <c r="N2" s="31"/>
      <c r="O2" s="5"/>
      <c r="P2" s="91" t="s">
        <v>27</v>
      </c>
    </row>
    <row r="3" s="5" customFormat="true" ht="29.25" hidden="false" customHeight="true" outlineLevel="0" collapsed="false">
      <c r="A3" s="157"/>
      <c r="B3" s="159" t="s">
        <v>53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s="5" customFormat="true" ht="18.75" hidden="false" customHeight="true" outlineLevel="0" collapsed="false">
      <c r="A4" s="160"/>
      <c r="B4" s="492" t="s">
        <v>5</v>
      </c>
      <c r="C4" s="99"/>
      <c r="D4" s="99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160"/>
    </row>
    <row r="5" s="5" customFormat="true" ht="18.75" hidden="false" customHeight="true" outlineLevel="0" collapsed="false">
      <c r="A5" s="160"/>
      <c r="B5" s="161"/>
      <c r="C5" s="162"/>
      <c r="D5" s="162"/>
      <c r="E5" s="161" t="s">
        <v>226</v>
      </c>
      <c r="F5" s="162"/>
      <c r="G5" s="162"/>
      <c r="H5" s="161" t="s">
        <v>227</v>
      </c>
      <c r="I5" s="162"/>
      <c r="J5" s="162"/>
      <c r="K5" s="161" t="s">
        <v>228</v>
      </c>
      <c r="L5" s="162"/>
      <c r="M5" s="162"/>
      <c r="N5" s="161" t="s">
        <v>229</v>
      </c>
      <c r="O5" s="162"/>
      <c r="P5" s="163"/>
    </row>
    <row r="6" s="42" customFormat="true" ht="18.75" hidden="false" customHeight="true" outlineLevel="0" collapsed="false">
      <c r="A6" s="443"/>
      <c r="B6" s="39"/>
      <c r="C6" s="40" t="s">
        <v>31</v>
      </c>
      <c r="D6" s="40" t="s">
        <v>32</v>
      </c>
      <c r="E6" s="40"/>
      <c r="F6" s="40" t="s">
        <v>31</v>
      </c>
      <c r="G6" s="40" t="s">
        <v>32</v>
      </c>
      <c r="H6" s="40"/>
      <c r="I6" s="40" t="s">
        <v>31</v>
      </c>
      <c r="J6" s="40" t="s">
        <v>32</v>
      </c>
      <c r="K6" s="40"/>
      <c r="L6" s="40" t="s">
        <v>31</v>
      </c>
      <c r="M6" s="40" t="s">
        <v>32</v>
      </c>
      <c r="N6" s="40"/>
      <c r="O6" s="40" t="s">
        <v>31</v>
      </c>
      <c r="P6" s="41" t="s">
        <v>32</v>
      </c>
      <c r="Q6" s="493"/>
    </row>
    <row r="7" customFormat="false" ht="18.75" hidden="false" customHeight="true" outlineLevel="0" collapsed="false">
      <c r="A7" s="446" t="s">
        <v>202</v>
      </c>
      <c r="B7" s="138" t="n">
        <v>16539933</v>
      </c>
      <c r="C7" s="139" t="n">
        <v>100</v>
      </c>
      <c r="D7" s="139" t="n">
        <v>-10.2155763143822</v>
      </c>
      <c r="E7" s="138" t="n">
        <v>3566861</v>
      </c>
      <c r="F7" s="139" t="n">
        <v>21.5651478152904</v>
      </c>
      <c r="G7" s="139" t="n">
        <v>-10.6210711957096</v>
      </c>
      <c r="H7" s="138" t="n">
        <v>11097222</v>
      </c>
      <c r="I7" s="139" t="n">
        <v>67.0935124102377</v>
      </c>
      <c r="J7" s="139" t="n">
        <v>-7.32211622377541</v>
      </c>
      <c r="K7" s="138" t="n">
        <v>480015</v>
      </c>
      <c r="L7" s="139" t="n">
        <v>2.90215806799217</v>
      </c>
      <c r="M7" s="139" t="n">
        <v>-17.9482577369811</v>
      </c>
      <c r="N7" s="494" t="n">
        <v>1395835</v>
      </c>
      <c r="O7" s="139" t="n">
        <v>8.43918170647971</v>
      </c>
      <c r="P7" s="140" t="n">
        <v>-25.4411829118339</v>
      </c>
      <c r="Q7" s="495"/>
      <c r="R7" s="51"/>
      <c r="S7" s="51"/>
      <c r="T7" s="51"/>
      <c r="U7" s="51"/>
      <c r="V7" s="51"/>
    </row>
    <row r="8" customFormat="false" ht="18.75" hidden="false" customHeight="true" outlineLevel="0" collapsed="false">
      <c r="A8" s="97"/>
      <c r="B8" s="138"/>
      <c r="C8" s="139"/>
      <c r="D8" s="139"/>
      <c r="E8" s="138"/>
      <c r="F8" s="139"/>
      <c r="G8" s="139"/>
      <c r="H8" s="138"/>
      <c r="I8" s="139"/>
      <c r="J8" s="139"/>
      <c r="K8" s="138"/>
      <c r="L8" s="139"/>
      <c r="M8" s="139"/>
      <c r="N8" s="494"/>
      <c r="O8" s="139"/>
      <c r="P8" s="140"/>
      <c r="Q8" s="496"/>
    </row>
    <row r="9" customFormat="false" ht="18.75" hidden="false" customHeight="true" outlineLevel="0" collapsed="false">
      <c r="A9" s="446" t="s">
        <v>203</v>
      </c>
      <c r="B9" s="138" t="n">
        <v>665116</v>
      </c>
      <c r="C9" s="139" t="n">
        <v>4.02127384675621</v>
      </c>
      <c r="D9" s="139" t="n">
        <v>-9.83886338157808</v>
      </c>
      <c r="E9" s="138" t="n">
        <v>214619</v>
      </c>
      <c r="F9" s="139" t="n">
        <v>1.2975808305874</v>
      </c>
      <c r="G9" s="139" t="n">
        <v>-2.39710764473145</v>
      </c>
      <c r="H9" s="138" t="n">
        <v>435383</v>
      </c>
      <c r="I9" s="139" t="n">
        <v>2.63231416959186</v>
      </c>
      <c r="J9" s="139" t="n">
        <v>-6.76923735800169</v>
      </c>
      <c r="K9" s="138" t="n">
        <v>20449</v>
      </c>
      <c r="L9" s="139" t="n">
        <v>0.123634116292974</v>
      </c>
      <c r="M9" s="139" t="n">
        <v>-45.1166161195953</v>
      </c>
      <c r="N9" s="494" t="n">
        <v>-5335</v>
      </c>
      <c r="O9" s="139" t="n">
        <v>-0.0322552697160261</v>
      </c>
      <c r="P9" s="484" t="s">
        <v>12</v>
      </c>
      <c r="Q9" s="495"/>
      <c r="R9" s="51"/>
      <c r="S9" s="51"/>
      <c r="T9" s="51"/>
      <c r="U9" s="51"/>
      <c r="V9" s="51"/>
    </row>
    <row r="10" customFormat="false" ht="18.75" hidden="false" customHeight="true" outlineLevel="0" collapsed="false">
      <c r="A10" s="97"/>
      <c r="B10" s="138"/>
      <c r="C10" s="139"/>
      <c r="D10" s="139"/>
      <c r="E10" s="138"/>
      <c r="F10" s="139"/>
      <c r="G10" s="139"/>
      <c r="H10" s="138"/>
      <c r="I10" s="139"/>
      <c r="J10" s="139"/>
      <c r="K10" s="138"/>
      <c r="L10" s="139"/>
      <c r="M10" s="139"/>
      <c r="N10" s="494"/>
      <c r="O10" s="139"/>
      <c r="P10" s="140"/>
      <c r="Q10" s="496"/>
    </row>
    <row r="11" customFormat="false" ht="18.75" hidden="false" customHeight="true" outlineLevel="0" collapsed="false">
      <c r="A11" s="446" t="s">
        <v>204</v>
      </c>
      <c r="B11" s="138" t="n">
        <v>15874817</v>
      </c>
      <c r="C11" s="139" t="n">
        <v>95.9787261532438</v>
      </c>
      <c r="D11" s="139" t="n">
        <v>-10.2312909675182</v>
      </c>
      <c r="E11" s="138" t="n">
        <v>3352242</v>
      </c>
      <c r="F11" s="139" t="n">
        <v>20.267566984703</v>
      </c>
      <c r="G11" s="139" t="n">
        <v>-11.100638904771</v>
      </c>
      <c r="H11" s="138" t="n">
        <v>10661839</v>
      </c>
      <c r="I11" s="139" t="n">
        <v>64.4611982406458</v>
      </c>
      <c r="J11" s="139" t="n">
        <v>-7.34455406394817</v>
      </c>
      <c r="K11" s="138" t="n">
        <v>459566</v>
      </c>
      <c r="L11" s="139" t="n">
        <v>2.7785239516992</v>
      </c>
      <c r="M11" s="139" t="n">
        <v>-16.1002344109421</v>
      </c>
      <c r="N11" s="494" t="n">
        <v>1401170</v>
      </c>
      <c r="O11" s="139" t="n">
        <v>8.47143697619573</v>
      </c>
      <c r="P11" s="140" t="n">
        <v>-24.610399812329</v>
      </c>
      <c r="Q11" s="495"/>
    </row>
    <row r="12" customFormat="false" ht="18.75" hidden="false" customHeight="true" outlineLevel="0" collapsed="false">
      <c r="A12" s="446" t="s">
        <v>205</v>
      </c>
      <c r="B12" s="138" t="n">
        <v>5411</v>
      </c>
      <c r="C12" s="139" t="n">
        <v>0.0327147637176039</v>
      </c>
      <c r="D12" s="139" t="n">
        <v>-18.2134220072551</v>
      </c>
      <c r="E12" s="138" t="n">
        <v>1806</v>
      </c>
      <c r="F12" s="139" t="n">
        <v>0.0109190285111796</v>
      </c>
      <c r="G12" s="139" t="n">
        <v>-23.0179028132992</v>
      </c>
      <c r="H12" s="138" t="n">
        <v>3636</v>
      </c>
      <c r="I12" s="139" t="n">
        <v>0.0219831603912785</v>
      </c>
      <c r="J12" s="139" t="n">
        <v>-22.5063938618926</v>
      </c>
      <c r="K12" s="138" t="n">
        <v>159</v>
      </c>
      <c r="L12" s="139" t="n">
        <v>0.000961309819090561</v>
      </c>
      <c r="M12" s="139" t="n">
        <v>-23.5576923076923</v>
      </c>
      <c r="N12" s="494" t="n">
        <v>-190</v>
      </c>
      <c r="O12" s="139" t="n">
        <v>-0.0011487350039447</v>
      </c>
      <c r="P12" s="484" t="s">
        <v>12</v>
      </c>
      <c r="Q12" s="495"/>
    </row>
    <row r="13" customFormat="false" ht="18.75" hidden="false" customHeight="true" outlineLevel="0" collapsed="false">
      <c r="A13" s="446" t="s">
        <v>206</v>
      </c>
      <c r="B13" s="138" t="n">
        <v>1277630</v>
      </c>
      <c r="C13" s="139" t="n">
        <v>7.72451738468348</v>
      </c>
      <c r="D13" s="139" t="n">
        <v>-7.87686246459658</v>
      </c>
      <c r="E13" s="138" t="n">
        <v>473543</v>
      </c>
      <c r="F13" s="139" t="n">
        <v>2.86302852617359</v>
      </c>
      <c r="G13" s="139" t="n">
        <v>-17.7015173871257</v>
      </c>
      <c r="H13" s="138" t="n">
        <v>817204</v>
      </c>
      <c r="I13" s="139" t="n">
        <v>4.94079389559801</v>
      </c>
      <c r="J13" s="139" t="n">
        <v>-8.74836692535314</v>
      </c>
      <c r="K13" s="138" t="n">
        <v>39286</v>
      </c>
      <c r="L13" s="139" t="n">
        <v>0.237522122973533</v>
      </c>
      <c r="M13" s="139" t="n">
        <v>-20.9569031427307</v>
      </c>
      <c r="N13" s="494" t="n">
        <v>-52402</v>
      </c>
      <c r="O13" s="139" t="n">
        <v>-0.316821114087947</v>
      </c>
      <c r="P13" s="484" t="s">
        <v>12</v>
      </c>
      <c r="Q13" s="495"/>
    </row>
    <row r="14" customFormat="false" ht="18.75" hidden="false" customHeight="true" outlineLevel="0" collapsed="false">
      <c r="A14" s="446" t="s">
        <v>207</v>
      </c>
      <c r="B14" s="138" t="n">
        <v>927419</v>
      </c>
      <c r="C14" s="139" t="n">
        <v>5.6071508874915</v>
      </c>
      <c r="D14" s="139" t="n">
        <v>-2.78749114266907</v>
      </c>
      <c r="E14" s="138" t="n">
        <v>346583</v>
      </c>
      <c r="F14" s="139" t="n">
        <v>2.09543170459034</v>
      </c>
      <c r="G14" s="139" t="n">
        <v>-6.07583136180465</v>
      </c>
      <c r="H14" s="138" t="n">
        <v>574149</v>
      </c>
      <c r="I14" s="139" t="n">
        <v>3.47128975673602</v>
      </c>
      <c r="J14" s="139" t="n">
        <v>2.42728925345604</v>
      </c>
      <c r="K14" s="138" t="n">
        <v>28967</v>
      </c>
      <c r="L14" s="139" t="n">
        <v>0.175133720311926</v>
      </c>
      <c r="M14" s="139" t="n">
        <v>-23.3352741901334</v>
      </c>
      <c r="N14" s="494" t="n">
        <v>-22281</v>
      </c>
      <c r="O14" s="139" t="n">
        <v>-0.134710340120483</v>
      </c>
      <c r="P14" s="484" t="s">
        <v>12</v>
      </c>
      <c r="Q14" s="495"/>
    </row>
    <row r="15" customFormat="false" ht="18.75" hidden="false" customHeight="true" outlineLevel="0" collapsed="false">
      <c r="A15" s="446" t="s">
        <v>208</v>
      </c>
      <c r="B15" s="138" t="n">
        <v>5520524</v>
      </c>
      <c r="C15" s="139" t="n">
        <v>33.3769429416673</v>
      </c>
      <c r="D15" s="139" t="n">
        <v>-7.99825879899795</v>
      </c>
      <c r="E15" s="138" t="n">
        <v>1601589</v>
      </c>
      <c r="F15" s="139" t="n">
        <v>9.68316498017253</v>
      </c>
      <c r="G15" s="139" t="n">
        <v>-7.56312657636079</v>
      </c>
      <c r="H15" s="138" t="n">
        <v>3467865</v>
      </c>
      <c r="I15" s="139" t="n">
        <v>20.966620602393</v>
      </c>
      <c r="J15" s="139" t="n">
        <v>-6.01268498713722</v>
      </c>
      <c r="K15" s="138" t="n">
        <v>200967</v>
      </c>
      <c r="L15" s="139" t="n">
        <v>1.21504119756712</v>
      </c>
      <c r="M15" s="139" t="n">
        <v>-15.3398966218863</v>
      </c>
      <c r="N15" s="494" t="n">
        <v>250103</v>
      </c>
      <c r="O15" s="139" t="n">
        <v>1.51211616153463</v>
      </c>
      <c r="P15" s="140" t="n">
        <v>-26.5978927596631</v>
      </c>
      <c r="Q15" s="495"/>
    </row>
    <row r="16" customFormat="false" ht="18.75" hidden="false" customHeight="true" outlineLevel="0" collapsed="false">
      <c r="A16" s="446" t="s">
        <v>209</v>
      </c>
      <c r="B16" s="138" t="n">
        <v>1959991</v>
      </c>
      <c r="C16" s="139" t="n">
        <v>11.8500540479819</v>
      </c>
      <c r="D16" s="139" t="n">
        <v>-11.0583963301437</v>
      </c>
      <c r="E16" s="138" t="n">
        <v>406012</v>
      </c>
      <c r="F16" s="139" t="n">
        <v>2.45473787590313</v>
      </c>
      <c r="G16" s="139" t="n">
        <v>-14.1652713650278</v>
      </c>
      <c r="H16" s="138" t="n">
        <v>1270959</v>
      </c>
      <c r="I16" s="139" t="n">
        <v>7.68418469409761</v>
      </c>
      <c r="J16" s="139" t="n">
        <v>-7.31018760264762</v>
      </c>
      <c r="K16" s="138" t="n">
        <v>64705</v>
      </c>
      <c r="L16" s="139" t="n">
        <v>0.391204728580219</v>
      </c>
      <c r="M16" s="139" t="n">
        <v>-16.7781350482315</v>
      </c>
      <c r="N16" s="494" t="n">
        <v>218315</v>
      </c>
      <c r="O16" s="139" t="n">
        <v>1.31992674940098</v>
      </c>
      <c r="P16" s="140" t="n">
        <v>-22.5066643949155</v>
      </c>
      <c r="Q16" s="495"/>
    </row>
    <row r="17" customFormat="false" ht="18.75" hidden="false" customHeight="true" outlineLevel="0" collapsed="false">
      <c r="A17" s="446" t="s">
        <v>210</v>
      </c>
      <c r="B17" s="138" t="n">
        <v>1404971</v>
      </c>
      <c r="C17" s="139" t="n">
        <v>8.49441772224833</v>
      </c>
      <c r="D17" s="139" t="n">
        <v>-9.74312556050356</v>
      </c>
      <c r="E17" s="138" t="n">
        <v>225421</v>
      </c>
      <c r="F17" s="139" t="n">
        <v>1.36288943854851</v>
      </c>
      <c r="G17" s="139" t="n">
        <v>-11.6668103482057</v>
      </c>
      <c r="H17" s="138" t="n">
        <v>924153</v>
      </c>
      <c r="I17" s="139" t="n">
        <v>5.58740473737106</v>
      </c>
      <c r="J17" s="139" t="n">
        <v>-7.52218499705802</v>
      </c>
      <c r="K17" s="138" t="n">
        <v>45105</v>
      </c>
      <c r="L17" s="139" t="n">
        <v>0.272703643962766</v>
      </c>
      <c r="M17" s="139" t="n">
        <v>-18.2347182945399</v>
      </c>
      <c r="N17" s="494" t="n">
        <v>210292</v>
      </c>
      <c r="O17" s="139" t="n">
        <v>1.27141990236599</v>
      </c>
      <c r="P17" s="140" t="n">
        <v>-14.8456797622229</v>
      </c>
      <c r="Q17" s="495"/>
    </row>
    <row r="18" customFormat="false" ht="18.75" hidden="false" customHeight="true" outlineLevel="0" collapsed="false">
      <c r="A18" s="446" t="s">
        <v>211</v>
      </c>
      <c r="B18" s="138" t="n">
        <v>1336255</v>
      </c>
      <c r="C18" s="139" t="n">
        <v>8.07896259313747</v>
      </c>
      <c r="D18" s="139" t="n">
        <v>-11.9229367304203</v>
      </c>
      <c r="E18" s="138" t="n">
        <v>113168</v>
      </c>
      <c r="F18" s="139" t="n">
        <v>0.684210752244281</v>
      </c>
      <c r="G18" s="139" t="n">
        <v>-14.6983447402539</v>
      </c>
      <c r="H18" s="138" t="n">
        <v>1023346</v>
      </c>
      <c r="I18" s="139" t="n">
        <v>6.18712300708836</v>
      </c>
      <c r="J18" s="139" t="n">
        <v>-10.4241379159427</v>
      </c>
      <c r="K18" s="138" t="n">
        <v>26592</v>
      </c>
      <c r="L18" s="139" t="n">
        <v>0.160774532762618</v>
      </c>
      <c r="M18" s="139" t="n">
        <v>-18.6987892870246</v>
      </c>
      <c r="N18" s="494" t="n">
        <v>173149</v>
      </c>
      <c r="O18" s="139" t="n">
        <v>1.04685430104221</v>
      </c>
      <c r="P18" s="140" t="n">
        <v>-17.2849827068962</v>
      </c>
      <c r="Q18" s="495"/>
    </row>
    <row r="19" customFormat="false" ht="18.75" hidden="false" customHeight="true" outlineLevel="0" collapsed="false">
      <c r="A19" s="446" t="s">
        <v>212</v>
      </c>
      <c r="B19" s="138" t="n">
        <v>863783</v>
      </c>
      <c r="C19" s="139" t="n">
        <v>5.2224093048019</v>
      </c>
      <c r="D19" s="139" t="n">
        <v>-18.5498418206421</v>
      </c>
      <c r="E19" s="138" t="n">
        <v>69901</v>
      </c>
      <c r="F19" s="139" t="n">
        <v>0.422619607951254</v>
      </c>
      <c r="G19" s="139" t="n">
        <v>-20.0446096654275</v>
      </c>
      <c r="H19" s="138" t="n">
        <v>652174</v>
      </c>
      <c r="I19" s="139" t="n">
        <v>3.94302685506646</v>
      </c>
      <c r="J19" s="139" t="n">
        <v>-14.225327290375</v>
      </c>
      <c r="K19" s="138" t="n">
        <v>18082</v>
      </c>
      <c r="L19" s="139" t="n">
        <v>0.109323296533305</v>
      </c>
      <c r="M19" s="139" t="n">
        <v>5.04850984720851</v>
      </c>
      <c r="N19" s="494" t="n">
        <v>123626</v>
      </c>
      <c r="O19" s="139" t="n">
        <v>0.747439545250879</v>
      </c>
      <c r="P19" s="140" t="n">
        <v>-36.7748666465507</v>
      </c>
      <c r="Q19" s="495"/>
    </row>
    <row r="20" customFormat="false" ht="18.75" hidden="false" customHeight="true" outlineLevel="0" collapsed="false">
      <c r="A20" s="448" t="s">
        <v>213</v>
      </c>
      <c r="B20" s="449" t="n">
        <v>2578833</v>
      </c>
      <c r="C20" s="450" t="n">
        <v>15.5915565075143</v>
      </c>
      <c r="D20" s="497" t="n">
        <v>-13.9875218797362</v>
      </c>
      <c r="E20" s="449" t="n">
        <v>114219</v>
      </c>
      <c r="F20" s="450" t="n">
        <v>0.690565070608206</v>
      </c>
      <c r="G20" s="497" t="n">
        <v>-20.2102689486553</v>
      </c>
      <c r="H20" s="449" t="n">
        <v>1928353</v>
      </c>
      <c r="I20" s="450" t="n">
        <v>11.658771531904</v>
      </c>
      <c r="J20" s="497" t="n">
        <v>-7.43242075591979</v>
      </c>
      <c r="K20" s="449" t="n">
        <v>35703</v>
      </c>
      <c r="L20" s="450" t="n">
        <v>0.215859399188618</v>
      </c>
      <c r="M20" s="497" t="n">
        <v>-10.3975304923957</v>
      </c>
      <c r="N20" s="498" t="n">
        <v>500558</v>
      </c>
      <c r="O20" s="450" t="n">
        <v>3.02636050581342</v>
      </c>
      <c r="P20" s="499" t="n">
        <v>-31.6203751769058</v>
      </c>
      <c r="Q20" s="495"/>
      <c r="R20" s="46"/>
      <c r="S20" s="46"/>
      <c r="T20" s="464"/>
      <c r="U20" s="354"/>
      <c r="V20" s="500"/>
    </row>
    <row r="21" customFormat="false" ht="18.75" hidden="false" customHeight="true" outlineLevel="0" collapsed="false">
      <c r="A21" s="446" t="s">
        <v>214</v>
      </c>
      <c r="B21" s="49" t="n">
        <v>11945650</v>
      </c>
      <c r="C21" s="48" t="n">
        <v>72.2230857887998</v>
      </c>
      <c r="D21" s="139" t="n">
        <v>-8.99055793180507</v>
      </c>
      <c r="E21" s="49" t="n">
        <v>3128677</v>
      </c>
      <c r="F21" s="48" t="n">
        <v>18.9158988733509</v>
      </c>
      <c r="G21" s="139" t="n">
        <v>-10.7960980026984</v>
      </c>
      <c r="H21" s="49" t="n">
        <v>7700728</v>
      </c>
      <c r="I21" s="48" t="n">
        <v>46.5583989971423</v>
      </c>
      <c r="J21" s="139" t="n">
        <v>-6.75006378540301</v>
      </c>
      <c r="K21" s="49" t="n">
        <v>398336</v>
      </c>
      <c r="L21" s="48" t="n">
        <v>2.40832898174376</v>
      </c>
      <c r="M21" s="139" t="n">
        <v>-6.75006378540301</v>
      </c>
      <c r="N21" s="480" t="n">
        <v>717909</v>
      </c>
      <c r="O21" s="48" t="n">
        <v>4.3404589365628</v>
      </c>
      <c r="P21" s="140" t="n">
        <v>-18.4614982724821</v>
      </c>
      <c r="Q21" s="495"/>
    </row>
    <row r="22" customFormat="false" ht="18.75" hidden="false" customHeight="true" outlineLevel="0" collapsed="false">
      <c r="A22" s="456" t="s">
        <v>215</v>
      </c>
      <c r="B22" s="84" t="n">
        <v>12837291</v>
      </c>
      <c r="C22" s="85" t="n">
        <v>77.6139238290748</v>
      </c>
      <c r="D22" s="155" t="n">
        <v>-9.03728812694612</v>
      </c>
      <c r="E22" s="84" t="n">
        <v>3202160</v>
      </c>
      <c r="F22" s="85" t="n">
        <v>19.3601751591134</v>
      </c>
      <c r="G22" s="155" t="n">
        <v>-10.7775202906914</v>
      </c>
      <c r="H22" s="84" t="n">
        <v>8383813</v>
      </c>
      <c r="I22" s="85" t="n">
        <v>50.6883129454031</v>
      </c>
      <c r="J22" s="155" t="n">
        <v>-6.92921044813963</v>
      </c>
      <c r="K22" s="84" t="n">
        <v>416552</v>
      </c>
      <c r="L22" s="85" t="n">
        <v>2.51846243875353</v>
      </c>
      <c r="M22" s="155" t="n">
        <v>-6.92921044813963</v>
      </c>
      <c r="N22" s="486" t="n">
        <v>834766</v>
      </c>
      <c r="O22" s="85" t="n">
        <v>5.04697328580473</v>
      </c>
      <c r="P22" s="156" t="n">
        <v>-17.8044181432376</v>
      </c>
      <c r="Q22" s="495"/>
    </row>
    <row r="23" customFormat="false" ht="27" hidden="false" customHeight="true" outlineLevel="0" collapsed="false">
      <c r="A23" s="116"/>
    </row>
    <row r="24" s="5" customFormat="true" ht="29.25" hidden="false" customHeight="true" outlineLevel="0" collapsed="false">
      <c r="A24" s="157"/>
      <c r="B24" s="159" t="s">
        <v>54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</row>
    <row r="25" s="5" customFormat="true" ht="18.75" hidden="false" customHeight="true" outlineLevel="0" collapsed="false">
      <c r="A25" s="160"/>
      <c r="B25" s="492" t="s">
        <v>5</v>
      </c>
      <c r="C25" s="99"/>
      <c r="D25" s="99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3"/>
      <c r="Q25" s="160"/>
    </row>
    <row r="26" s="5" customFormat="true" ht="18.75" hidden="false" customHeight="true" outlineLevel="0" collapsed="false">
      <c r="A26" s="160"/>
      <c r="B26" s="161"/>
      <c r="C26" s="162"/>
      <c r="D26" s="162"/>
      <c r="E26" s="161" t="s">
        <v>226</v>
      </c>
      <c r="F26" s="162"/>
      <c r="G26" s="162"/>
      <c r="H26" s="161" t="s">
        <v>227</v>
      </c>
      <c r="I26" s="162"/>
      <c r="J26" s="162"/>
      <c r="K26" s="161" t="s">
        <v>228</v>
      </c>
      <c r="L26" s="162"/>
      <c r="M26" s="162"/>
      <c r="N26" s="161" t="s">
        <v>229</v>
      </c>
      <c r="O26" s="162"/>
      <c r="P26" s="163"/>
    </row>
    <row r="27" s="42" customFormat="true" ht="18.75" hidden="false" customHeight="true" outlineLevel="0" collapsed="false">
      <c r="A27" s="443"/>
      <c r="B27" s="39"/>
      <c r="C27" s="40" t="s">
        <v>31</v>
      </c>
      <c r="D27" s="40" t="s">
        <v>32</v>
      </c>
      <c r="E27" s="40"/>
      <c r="F27" s="40" t="s">
        <v>31</v>
      </c>
      <c r="G27" s="40" t="s">
        <v>32</v>
      </c>
      <c r="H27" s="40"/>
      <c r="I27" s="40" t="s">
        <v>31</v>
      </c>
      <c r="J27" s="40" t="s">
        <v>32</v>
      </c>
      <c r="K27" s="40"/>
      <c r="L27" s="40" t="s">
        <v>31</v>
      </c>
      <c r="M27" s="40" t="s">
        <v>32</v>
      </c>
      <c r="N27" s="40"/>
      <c r="O27" s="40" t="s">
        <v>31</v>
      </c>
      <c r="P27" s="41" t="s">
        <v>32</v>
      </c>
      <c r="Q27" s="493"/>
    </row>
    <row r="28" customFormat="false" ht="18.75" hidden="false" customHeight="true" outlineLevel="0" collapsed="false">
      <c r="A28" s="446" t="s">
        <v>202</v>
      </c>
      <c r="B28" s="138" t="n">
        <v>15630254</v>
      </c>
      <c r="C28" s="139" t="n">
        <v>100</v>
      </c>
      <c r="D28" s="139" t="n">
        <v>-5.4998953139653</v>
      </c>
      <c r="E28" s="138" t="n">
        <v>3276154</v>
      </c>
      <c r="F28" s="139" t="n">
        <v>20.9603375607332</v>
      </c>
      <c r="G28" s="139" t="n">
        <v>-8.1502194786957</v>
      </c>
      <c r="H28" s="138" t="n">
        <v>10656591</v>
      </c>
      <c r="I28" s="139" t="n">
        <v>68.1792567158538</v>
      </c>
      <c r="J28" s="139" t="n">
        <v>-3.97064238239084</v>
      </c>
      <c r="K28" s="138" t="n">
        <v>444460</v>
      </c>
      <c r="L28" s="139" t="n">
        <v>2.8435878265318</v>
      </c>
      <c r="M28" s="139" t="n">
        <v>-7.40706019603555</v>
      </c>
      <c r="N28" s="494" t="n">
        <v>1253050</v>
      </c>
      <c r="O28" s="139" t="n">
        <v>8.01682429472995</v>
      </c>
      <c r="P28" s="140" t="n">
        <v>-10.2293609201661</v>
      </c>
      <c r="Q28" s="495"/>
      <c r="R28" s="51"/>
      <c r="S28" s="51"/>
      <c r="T28" s="51"/>
      <c r="U28" s="51"/>
      <c r="V28" s="51"/>
    </row>
    <row r="29" customFormat="false" ht="18.75" hidden="false" customHeight="true" outlineLevel="0" collapsed="false">
      <c r="A29" s="97"/>
      <c r="B29" s="138"/>
      <c r="C29" s="139"/>
      <c r="D29" s="139"/>
      <c r="E29" s="138"/>
      <c r="F29" s="139"/>
      <c r="G29" s="139"/>
      <c r="H29" s="138"/>
      <c r="I29" s="139"/>
      <c r="J29" s="139"/>
      <c r="K29" s="138"/>
      <c r="L29" s="139"/>
      <c r="M29" s="139"/>
      <c r="N29" s="494"/>
      <c r="O29" s="139"/>
      <c r="P29" s="140"/>
      <c r="Q29" s="496"/>
    </row>
    <row r="30" customFormat="false" ht="18.75" hidden="false" customHeight="true" outlineLevel="0" collapsed="false">
      <c r="A30" s="446" t="s">
        <v>203</v>
      </c>
      <c r="B30" s="138" t="n">
        <v>535543</v>
      </c>
      <c r="C30" s="139" t="n">
        <v>3.42632307830698</v>
      </c>
      <c r="D30" s="139" t="n">
        <v>-19.4812634187119</v>
      </c>
      <c r="E30" s="138" t="n">
        <v>153941</v>
      </c>
      <c r="F30" s="139" t="n">
        <v>0.984891224416443</v>
      </c>
      <c r="G30" s="139" t="n">
        <v>-28.2724269519474</v>
      </c>
      <c r="H30" s="138" t="n">
        <v>356410</v>
      </c>
      <c r="I30" s="139" t="n">
        <v>2.28025724981821</v>
      </c>
      <c r="J30" s="139" t="n">
        <v>-18.138742210881</v>
      </c>
      <c r="K30" s="138" t="n">
        <v>15689</v>
      </c>
      <c r="L30" s="139" t="n">
        <v>0.100375848018849</v>
      </c>
      <c r="M30" s="139" t="n">
        <v>-23.2774218788205</v>
      </c>
      <c r="N30" s="494" t="n">
        <v>9502</v>
      </c>
      <c r="O30" s="139" t="n">
        <v>0.0607923582047995</v>
      </c>
      <c r="P30" s="484" t="s">
        <v>12</v>
      </c>
      <c r="Q30" s="495"/>
      <c r="R30" s="51"/>
      <c r="S30" s="51"/>
      <c r="T30" s="51"/>
      <c r="U30" s="51"/>
      <c r="V30" s="51"/>
    </row>
    <row r="31" customFormat="false" ht="18.75" hidden="false" customHeight="true" outlineLevel="0" collapsed="false">
      <c r="A31" s="97"/>
      <c r="B31" s="138"/>
      <c r="C31" s="139"/>
      <c r="D31" s="139"/>
      <c r="E31" s="138"/>
      <c r="F31" s="139"/>
      <c r="G31" s="139"/>
      <c r="H31" s="138"/>
      <c r="I31" s="139"/>
      <c r="J31" s="139"/>
      <c r="K31" s="138"/>
      <c r="L31" s="139"/>
      <c r="M31" s="139"/>
      <c r="N31" s="494"/>
      <c r="O31" s="139"/>
      <c r="P31" s="140"/>
      <c r="Q31" s="496"/>
    </row>
    <row r="32" customFormat="false" ht="18.75" hidden="false" customHeight="true" outlineLevel="0" collapsed="false">
      <c r="A32" s="446" t="s">
        <v>204</v>
      </c>
      <c r="B32" s="138" t="n">
        <v>15094712</v>
      </c>
      <c r="C32" s="139" t="n">
        <v>96.5736833195417</v>
      </c>
      <c r="D32" s="139" t="n">
        <v>-4.9141038917173</v>
      </c>
      <c r="E32" s="138" t="n">
        <v>3122212</v>
      </c>
      <c r="F32" s="139" t="n">
        <v>19.9754399384681</v>
      </c>
      <c r="G32" s="139" t="n">
        <v>-6.86197476196527</v>
      </c>
      <c r="H32" s="138" t="n">
        <v>10300181</v>
      </c>
      <c r="I32" s="139" t="n">
        <v>65.8989994660356</v>
      </c>
      <c r="J32" s="139" t="n">
        <v>-3.39207898374755</v>
      </c>
      <c r="K32" s="138" t="n">
        <v>428771</v>
      </c>
      <c r="L32" s="139" t="n">
        <v>2.74321197851295</v>
      </c>
      <c r="M32" s="139" t="n">
        <v>-6.70088735894299</v>
      </c>
      <c r="N32" s="494" t="n">
        <v>1243548</v>
      </c>
      <c r="O32" s="139" t="n">
        <v>7.95603193652515</v>
      </c>
      <c r="P32" s="140" t="n">
        <v>-11.2493130740738</v>
      </c>
      <c r="Q32" s="495"/>
    </row>
    <row r="33" customFormat="false" ht="18.75" hidden="false" customHeight="true" outlineLevel="0" collapsed="false">
      <c r="A33" s="446" t="s">
        <v>205</v>
      </c>
      <c r="B33" s="138" t="n">
        <v>3985</v>
      </c>
      <c r="C33" s="139" t="n">
        <v>0.0254954270096954</v>
      </c>
      <c r="D33" s="139" t="n">
        <v>-26.3537238957679</v>
      </c>
      <c r="E33" s="138" t="n">
        <v>1627</v>
      </c>
      <c r="F33" s="139" t="n">
        <v>0.0104092998104829</v>
      </c>
      <c r="G33" s="139" t="n">
        <v>-9.91140642303434</v>
      </c>
      <c r="H33" s="138" t="n">
        <v>2993</v>
      </c>
      <c r="I33" s="139" t="n">
        <v>0.0191487611141828</v>
      </c>
      <c r="J33" s="139" t="n">
        <v>-17.6842684268427</v>
      </c>
      <c r="K33" s="138" t="n">
        <v>122</v>
      </c>
      <c r="L33" s="139" t="n">
        <v>0.000780537539569095</v>
      </c>
      <c r="M33" s="139" t="n">
        <v>-23.2704402515723</v>
      </c>
      <c r="N33" s="494" t="n">
        <v>-757</v>
      </c>
      <c r="O33" s="139" t="n">
        <v>-0.00484317145453938</v>
      </c>
      <c r="P33" s="484" t="s">
        <v>12</v>
      </c>
      <c r="Q33" s="495"/>
    </row>
    <row r="34" customFormat="false" ht="18.75" hidden="false" customHeight="true" outlineLevel="0" collapsed="false">
      <c r="A34" s="446" t="s">
        <v>206</v>
      </c>
      <c r="B34" s="138" t="n">
        <v>1303921</v>
      </c>
      <c r="C34" s="139" t="n">
        <v>8.34228925518421</v>
      </c>
      <c r="D34" s="139" t="n">
        <v>2.05779451014769</v>
      </c>
      <c r="E34" s="138" t="n">
        <v>504972</v>
      </c>
      <c r="F34" s="139" t="n">
        <v>3.23073444615807</v>
      </c>
      <c r="G34" s="139" t="n">
        <v>6.6369896714765</v>
      </c>
      <c r="H34" s="138" t="n">
        <v>837992</v>
      </c>
      <c r="I34" s="139" t="n">
        <v>5.3613460152343</v>
      </c>
      <c r="J34" s="139" t="n">
        <v>2.54379567402998</v>
      </c>
      <c r="K34" s="138" t="n">
        <v>37511</v>
      </c>
      <c r="L34" s="139" t="n">
        <v>0.239989702022757</v>
      </c>
      <c r="M34" s="139" t="n">
        <v>-4.51814895891667</v>
      </c>
      <c r="N34" s="494" t="n">
        <v>-76554</v>
      </c>
      <c r="O34" s="139" t="n">
        <v>-0.489780908230922</v>
      </c>
      <c r="P34" s="484" t="s">
        <v>12</v>
      </c>
      <c r="Q34" s="495"/>
    </row>
    <row r="35" customFormat="false" ht="18.75" hidden="false" customHeight="true" outlineLevel="0" collapsed="false">
      <c r="A35" s="446" t="s">
        <v>207</v>
      </c>
      <c r="B35" s="138" t="n">
        <v>854183</v>
      </c>
      <c r="C35" s="139" t="n">
        <v>5.46493358329302</v>
      </c>
      <c r="D35" s="139" t="n">
        <v>-7.8967543257147</v>
      </c>
      <c r="E35" s="138" t="n">
        <v>299614</v>
      </c>
      <c r="F35" s="139" t="n">
        <v>1.91688503590537</v>
      </c>
      <c r="G35" s="139" t="n">
        <v>-13.5520207280796</v>
      </c>
      <c r="H35" s="138" t="n">
        <v>551990</v>
      </c>
      <c r="I35" s="139" t="n">
        <v>3.53154849562905</v>
      </c>
      <c r="J35" s="139" t="n">
        <v>-3.85945111808955</v>
      </c>
      <c r="K35" s="138" t="n">
        <v>25223</v>
      </c>
      <c r="L35" s="139" t="n">
        <v>0.161372937381568</v>
      </c>
      <c r="M35" s="139" t="n">
        <v>-12.9250526461145</v>
      </c>
      <c r="N35" s="494" t="n">
        <v>-22644</v>
      </c>
      <c r="O35" s="139" t="n">
        <v>-0.144872885622972</v>
      </c>
      <c r="P35" s="484" t="s">
        <v>12</v>
      </c>
      <c r="Q35" s="495"/>
    </row>
    <row r="36" customFormat="false" ht="18.75" hidden="false" customHeight="true" outlineLevel="0" collapsed="false">
      <c r="A36" s="446" t="s">
        <v>208</v>
      </c>
      <c r="B36" s="138" t="n">
        <v>5398722</v>
      </c>
      <c r="C36" s="139" t="n">
        <v>34.5402064483405</v>
      </c>
      <c r="D36" s="139" t="n">
        <v>-2.20634852778468</v>
      </c>
      <c r="E36" s="138" t="n">
        <v>1461513</v>
      </c>
      <c r="F36" s="139" t="n">
        <v>9.35053902514956</v>
      </c>
      <c r="G36" s="139" t="n">
        <v>-8.74606406512532</v>
      </c>
      <c r="H36" s="138" t="n">
        <v>3480535</v>
      </c>
      <c r="I36" s="139" t="n">
        <v>22.2679362728206</v>
      </c>
      <c r="J36" s="139" t="n">
        <v>0.365354476024876</v>
      </c>
      <c r="K36" s="138" t="n">
        <v>191540</v>
      </c>
      <c r="L36" s="139" t="n">
        <v>1.22544393712348</v>
      </c>
      <c r="M36" s="139" t="n">
        <v>-4.69081988585191</v>
      </c>
      <c r="N36" s="494" t="n">
        <v>265134</v>
      </c>
      <c r="O36" s="139" t="n">
        <v>1.69628721324682</v>
      </c>
      <c r="P36" s="140" t="n">
        <v>6.00992391134851</v>
      </c>
      <c r="Q36" s="495"/>
    </row>
    <row r="37" customFormat="false" ht="18.75" hidden="false" customHeight="true" outlineLevel="0" collapsed="false">
      <c r="A37" s="446" t="s">
        <v>209</v>
      </c>
      <c r="B37" s="138" t="n">
        <v>1858808</v>
      </c>
      <c r="C37" s="139" t="n">
        <v>11.8923723184537</v>
      </c>
      <c r="D37" s="139" t="n">
        <v>-5.16242166418111</v>
      </c>
      <c r="E37" s="138" t="n">
        <v>369678</v>
      </c>
      <c r="F37" s="139" t="n">
        <v>2.36514390617069</v>
      </c>
      <c r="G37" s="139" t="n">
        <v>-8.94899658138183</v>
      </c>
      <c r="H37" s="138" t="n">
        <v>1224461</v>
      </c>
      <c r="I37" s="139" t="n">
        <v>7.8339161986747</v>
      </c>
      <c r="J37" s="139" t="n">
        <v>-3.65849724499374</v>
      </c>
      <c r="K37" s="138" t="n">
        <v>59382</v>
      </c>
      <c r="L37" s="139" t="n">
        <v>0.379917050612229</v>
      </c>
      <c r="M37" s="139" t="n">
        <v>-8.22656672590991</v>
      </c>
      <c r="N37" s="494" t="n">
        <v>205287</v>
      </c>
      <c r="O37" s="139" t="n">
        <v>1.31339516299607</v>
      </c>
      <c r="P37" s="140" t="n">
        <v>-5.96752399056409</v>
      </c>
      <c r="Q37" s="495"/>
    </row>
    <row r="38" customFormat="false" ht="18.75" hidden="false" customHeight="true" outlineLevel="0" collapsed="false">
      <c r="A38" s="446" t="s">
        <v>210</v>
      </c>
      <c r="B38" s="138" t="n">
        <v>1290870</v>
      </c>
      <c r="C38" s="139" t="n">
        <v>8.25879093199637</v>
      </c>
      <c r="D38" s="139" t="n">
        <v>-8.12123524257797</v>
      </c>
      <c r="E38" s="138" t="n">
        <v>207753</v>
      </c>
      <c r="F38" s="139" t="n">
        <v>1.32917225785326</v>
      </c>
      <c r="G38" s="139" t="n">
        <v>-7.83777908890477</v>
      </c>
      <c r="H38" s="138" t="n">
        <v>863985</v>
      </c>
      <c r="I38" s="139" t="n">
        <v>5.52764529610331</v>
      </c>
      <c r="J38" s="139" t="n">
        <v>-6.51061025609397</v>
      </c>
      <c r="K38" s="138" t="n">
        <v>39431</v>
      </c>
      <c r="L38" s="139" t="n">
        <v>0.252273571497942</v>
      </c>
      <c r="M38" s="139" t="n">
        <v>-12.5795366367365</v>
      </c>
      <c r="N38" s="494" t="n">
        <v>179701</v>
      </c>
      <c r="O38" s="139" t="n">
        <v>1.14969980654185</v>
      </c>
      <c r="P38" s="140" t="n">
        <v>-14.5469157171932</v>
      </c>
      <c r="Q38" s="495"/>
    </row>
    <row r="39" customFormat="false" ht="18.75" hidden="false" customHeight="true" outlineLevel="0" collapsed="false">
      <c r="A39" s="446" t="s">
        <v>211</v>
      </c>
      <c r="B39" s="138" t="n">
        <v>1264752</v>
      </c>
      <c r="C39" s="139" t="n">
        <v>8.09169192004173</v>
      </c>
      <c r="D39" s="139" t="n">
        <v>-5.35099962207812</v>
      </c>
      <c r="E39" s="138" t="n">
        <v>107049</v>
      </c>
      <c r="F39" s="139" t="n">
        <v>0.684883303879771</v>
      </c>
      <c r="G39" s="139" t="n">
        <v>-5.40700551392619</v>
      </c>
      <c r="H39" s="138" t="n">
        <v>983661</v>
      </c>
      <c r="I39" s="139" t="n">
        <v>6.29331423532849</v>
      </c>
      <c r="J39" s="139" t="n">
        <v>-3.87796502844591</v>
      </c>
      <c r="K39" s="138" t="n">
        <v>23897</v>
      </c>
      <c r="L39" s="139" t="n">
        <v>0.152889390025268</v>
      </c>
      <c r="M39" s="139" t="n">
        <v>-10.1346269554753</v>
      </c>
      <c r="N39" s="494" t="n">
        <v>150145</v>
      </c>
      <c r="O39" s="139" t="n">
        <v>0.960604990808211</v>
      </c>
      <c r="P39" s="140" t="n">
        <v>-13.2856672576798</v>
      </c>
      <c r="Q39" s="495"/>
    </row>
    <row r="40" customFormat="false" ht="18.75" hidden="false" customHeight="true" outlineLevel="0" collapsed="false">
      <c r="A40" s="446" t="s">
        <v>212</v>
      </c>
      <c r="B40" s="138" t="n">
        <v>920610</v>
      </c>
      <c r="C40" s="139" t="n">
        <v>5.88992347789102</v>
      </c>
      <c r="D40" s="139" t="n">
        <v>6.57885140133575</v>
      </c>
      <c r="E40" s="138" t="n">
        <v>70331</v>
      </c>
      <c r="F40" s="139" t="n">
        <v>0.449967095864213</v>
      </c>
      <c r="G40" s="139" t="n">
        <v>0.615155720232892</v>
      </c>
      <c r="H40" s="138" t="n">
        <v>684719</v>
      </c>
      <c r="I40" s="139" t="n">
        <v>4.38072855373943</v>
      </c>
      <c r="J40" s="139" t="n">
        <v>4.99023266796898</v>
      </c>
      <c r="K40" s="138" t="n">
        <v>17973</v>
      </c>
      <c r="L40" s="139" t="n">
        <v>0.114988534415372</v>
      </c>
      <c r="M40" s="139" t="n">
        <v>-0.602809423736318</v>
      </c>
      <c r="N40" s="494" t="n">
        <v>147587</v>
      </c>
      <c r="O40" s="139" t="n">
        <v>0.944239293872</v>
      </c>
      <c r="P40" s="140" t="n">
        <v>19.3818452429101</v>
      </c>
      <c r="Q40" s="495"/>
    </row>
    <row r="41" customFormat="false" ht="18.75" hidden="false" customHeight="true" outlineLevel="0" collapsed="false">
      <c r="A41" s="448" t="s">
        <v>213</v>
      </c>
      <c r="B41" s="449" t="n">
        <v>2198861</v>
      </c>
      <c r="C41" s="450" t="n">
        <v>14.0679799573315</v>
      </c>
      <c r="D41" s="497" t="n">
        <v>-14.7342615826616</v>
      </c>
      <c r="E41" s="449" t="n">
        <v>99675</v>
      </c>
      <c r="F41" s="501" t="n">
        <v>0.637705567676635</v>
      </c>
      <c r="G41" s="497" t="n">
        <v>-12.7334331415964</v>
      </c>
      <c r="H41" s="449" t="n">
        <v>1669844</v>
      </c>
      <c r="I41" s="450" t="n">
        <v>10.6834092395428</v>
      </c>
      <c r="J41" s="497" t="n">
        <v>-13.4056886887411</v>
      </c>
      <c r="K41" s="449" t="n">
        <v>33693</v>
      </c>
      <c r="L41" s="450" t="n">
        <v>0.215562715743455</v>
      </c>
      <c r="M41" s="497" t="n">
        <v>-5.62977901016721</v>
      </c>
      <c r="N41" s="498" t="n">
        <v>395649</v>
      </c>
      <c r="O41" s="450" t="n">
        <v>2.53130243436863</v>
      </c>
      <c r="P41" s="499" t="n">
        <v>-20.958410413978</v>
      </c>
      <c r="Q41" s="495"/>
      <c r="R41" s="46"/>
      <c r="S41" s="46"/>
      <c r="T41" s="464"/>
      <c r="U41" s="354"/>
      <c r="V41" s="500"/>
    </row>
    <row r="42" customFormat="false" ht="18.75" hidden="false" customHeight="true" outlineLevel="0" collapsed="false">
      <c r="A42" s="446" t="s">
        <v>214</v>
      </c>
      <c r="B42" s="49" t="n">
        <v>11507992</v>
      </c>
      <c r="C42" s="48" t="n">
        <v>73.6263914841051</v>
      </c>
      <c r="D42" s="139" t="n">
        <v>-3.66374370586783</v>
      </c>
      <c r="E42" s="49" t="n">
        <v>2920063</v>
      </c>
      <c r="F42" s="139" t="n">
        <v>18.6821212246455</v>
      </c>
      <c r="G42" s="139" t="n">
        <v>-6.66780239698761</v>
      </c>
      <c r="H42" s="49" t="n">
        <v>7571004</v>
      </c>
      <c r="I42" s="48" t="n">
        <v>48.4381379854736</v>
      </c>
      <c r="J42" s="139" t="n">
        <v>-1.68456800447959</v>
      </c>
      <c r="K42" s="49" t="n">
        <v>368608</v>
      </c>
      <c r="L42" s="48" t="n">
        <v>2.35829820807775</v>
      </c>
      <c r="M42" s="139" t="n">
        <v>-6.75006378540301</v>
      </c>
      <c r="N42" s="480" t="n">
        <v>648317</v>
      </c>
      <c r="O42" s="48" t="n">
        <v>4.14783406590833</v>
      </c>
      <c r="P42" s="140" t="n">
        <v>-9.69370769832946</v>
      </c>
      <c r="Q42" s="495"/>
    </row>
    <row r="43" customFormat="false" ht="18.75" hidden="false" customHeight="true" outlineLevel="0" collapsed="false">
      <c r="A43" s="456" t="s">
        <v>215</v>
      </c>
      <c r="B43" s="84" t="n">
        <v>12406865</v>
      </c>
      <c r="C43" s="85" t="n">
        <v>79.3772449251305</v>
      </c>
      <c r="D43" s="155" t="n">
        <v>-3.35293482090574</v>
      </c>
      <c r="E43" s="84" t="n">
        <v>2987657</v>
      </c>
      <c r="F43" s="458" t="n">
        <v>19.1145774086589</v>
      </c>
      <c r="G43" s="155" t="n">
        <v>-6.69869712943762</v>
      </c>
      <c r="H43" s="84" t="n">
        <v>8265491</v>
      </c>
      <c r="I43" s="85" t="n">
        <v>52.881360725168</v>
      </c>
      <c r="J43" s="155" t="n">
        <v>-1.41131487546299</v>
      </c>
      <c r="K43" s="84" t="n">
        <v>384644</v>
      </c>
      <c r="L43" s="85" t="n">
        <v>2.46089410959029</v>
      </c>
      <c r="M43" s="155" t="n">
        <v>-6.92921044813963</v>
      </c>
      <c r="N43" s="486" t="n">
        <v>769073</v>
      </c>
      <c r="O43" s="85" t="n">
        <v>4.9204126817133</v>
      </c>
      <c r="P43" s="156" t="n">
        <v>-7.86963053119078</v>
      </c>
      <c r="Q43" s="495"/>
    </row>
    <row r="44" customFormat="false" ht="21" hidden="false" customHeight="true" outlineLevel="0" collapsed="false">
      <c r="A44" s="87" t="s">
        <v>145</v>
      </c>
      <c r="B44" s="2"/>
      <c r="C44" s="244"/>
      <c r="D44" s="244"/>
      <c r="E44" s="2"/>
      <c r="F44" s="244"/>
      <c r="G44" s="244"/>
      <c r="H44" s="2"/>
      <c r="I44" s="244"/>
      <c r="J44" s="244"/>
      <c r="K44" s="2"/>
      <c r="L44" s="244"/>
      <c r="M44" s="244"/>
      <c r="N44" s="502"/>
      <c r="O44" s="244"/>
      <c r="P44" s="244"/>
      <c r="Q44" s="503"/>
    </row>
    <row r="45" customFormat="false" ht="21" hidden="false" customHeight="true" outlineLevel="0" collapsed="false">
      <c r="A45" s="245" t="s">
        <v>146</v>
      </c>
    </row>
    <row r="46" customFormat="false" ht="18" hidden="false" customHeight="true" outlineLevel="0" collapsed="false">
      <c r="A46" s="466"/>
    </row>
    <row r="47" customFormat="false" ht="18" hidden="false" customHeight="tru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3">
    <mergeCell ref="E1:F1"/>
    <mergeCell ref="B3:P3"/>
    <mergeCell ref="B24:P2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1" width="8.99"/>
  </cols>
  <sheetData>
    <row r="1" s="505" customFormat="true" ht="28.8" hidden="false" customHeight="false" outlineLevel="0" collapsed="false">
      <c r="A1" s="504" t="s">
        <v>230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</row>
    <row r="2" s="474" customFormat="true" ht="24.05" hidden="false" customHeight="false" outlineLevel="0" collapsed="false">
      <c r="A2" s="5"/>
      <c r="V2" s="506" t="s">
        <v>219</v>
      </c>
    </row>
    <row r="3" s="474" customFormat="true" ht="27.75" hidden="false" customHeight="true" outlineLevel="0" collapsed="false">
      <c r="A3" s="157"/>
      <c r="B3" s="473" t="s">
        <v>231</v>
      </c>
      <c r="C3" s="473"/>
      <c r="D3" s="473"/>
      <c r="E3" s="473"/>
      <c r="F3" s="473"/>
      <c r="G3" s="473"/>
      <c r="H3" s="473"/>
      <c r="I3" s="473"/>
      <c r="J3" s="473"/>
      <c r="K3" s="473" t="s">
        <v>232</v>
      </c>
      <c r="L3" s="473"/>
      <c r="M3" s="473"/>
      <c r="N3" s="473"/>
      <c r="O3" s="473"/>
      <c r="P3" s="473"/>
      <c r="Q3" s="396" t="s">
        <v>233</v>
      </c>
      <c r="R3" s="396"/>
      <c r="S3" s="396"/>
      <c r="T3" s="396"/>
      <c r="U3" s="396"/>
      <c r="V3" s="396"/>
      <c r="W3" s="507"/>
    </row>
    <row r="4" s="474" customFormat="true" ht="23.25" hidden="false" customHeight="true" outlineLevel="0" collapsed="false">
      <c r="A4" s="508"/>
      <c r="B4" s="509" t="s">
        <v>234</v>
      </c>
      <c r="C4" s="509"/>
      <c r="D4" s="509"/>
      <c r="E4" s="509" t="s">
        <v>235</v>
      </c>
      <c r="F4" s="509"/>
      <c r="G4" s="509"/>
      <c r="H4" s="509" t="s">
        <v>236</v>
      </c>
      <c r="I4" s="509"/>
      <c r="J4" s="509"/>
      <c r="K4" s="509" t="s">
        <v>234</v>
      </c>
      <c r="L4" s="509"/>
      <c r="M4" s="509" t="s">
        <v>235</v>
      </c>
      <c r="N4" s="509"/>
      <c r="O4" s="509" t="s">
        <v>236</v>
      </c>
      <c r="P4" s="509"/>
      <c r="Q4" s="509" t="s">
        <v>234</v>
      </c>
      <c r="R4" s="509"/>
      <c r="S4" s="509" t="s">
        <v>235</v>
      </c>
      <c r="T4" s="509"/>
      <c r="U4" s="510" t="s">
        <v>236</v>
      </c>
      <c r="V4" s="510"/>
      <c r="W4" s="507"/>
    </row>
    <row r="5" s="42" customFormat="true" ht="18" hidden="false" customHeight="true" outlineLevel="0" collapsed="false">
      <c r="A5" s="511"/>
      <c r="B5" s="40"/>
      <c r="C5" s="164" t="s">
        <v>31</v>
      </c>
      <c r="D5" s="111" t="s">
        <v>32</v>
      </c>
      <c r="E5" s="40"/>
      <c r="F5" s="164" t="s">
        <v>31</v>
      </c>
      <c r="G5" s="111" t="s">
        <v>32</v>
      </c>
      <c r="H5" s="40"/>
      <c r="I5" s="164" t="s">
        <v>31</v>
      </c>
      <c r="J5" s="111" t="s">
        <v>32</v>
      </c>
      <c r="K5" s="40"/>
      <c r="L5" s="111" t="s">
        <v>32</v>
      </c>
      <c r="M5" s="40"/>
      <c r="N5" s="111" t="s">
        <v>32</v>
      </c>
      <c r="O5" s="40"/>
      <c r="P5" s="111" t="s">
        <v>32</v>
      </c>
      <c r="Q5" s="40"/>
      <c r="R5" s="111" t="s">
        <v>32</v>
      </c>
      <c r="S5" s="40"/>
      <c r="T5" s="111" t="s">
        <v>32</v>
      </c>
      <c r="U5" s="40"/>
      <c r="V5" s="113" t="s">
        <v>32</v>
      </c>
      <c r="W5" s="493"/>
    </row>
    <row r="6" customFormat="false" ht="18" hidden="false" customHeight="true" outlineLevel="0" collapsed="false">
      <c r="A6" s="512" t="s">
        <v>237</v>
      </c>
      <c r="B6" s="187" t="n">
        <v>70488234</v>
      </c>
      <c r="C6" s="189" t="n">
        <v>100</v>
      </c>
      <c r="D6" s="189" t="n">
        <v>-0.138029446574734</v>
      </c>
      <c r="E6" s="187" t="n">
        <v>66598482</v>
      </c>
      <c r="F6" s="189" t="n">
        <v>100</v>
      </c>
      <c r="G6" s="189" t="n">
        <v>-5.51829969239974</v>
      </c>
      <c r="H6" s="187" t="n">
        <v>63010154</v>
      </c>
      <c r="I6" s="189" t="n">
        <f aca="false">H6/H$6*100</f>
        <v>100</v>
      </c>
      <c r="J6" s="513" t="n">
        <f aca="false">H6/E6*100-100</f>
        <v>-5.3880026875087</v>
      </c>
      <c r="K6" s="187" t="n">
        <v>27852961</v>
      </c>
      <c r="L6" s="189" t="n">
        <v>-1.19474952569654</v>
      </c>
      <c r="M6" s="187" t="n">
        <v>26010179</v>
      </c>
      <c r="N6" s="189" t="n">
        <v>-6.61610806836659</v>
      </c>
      <c r="O6" s="187" t="n">
        <v>24596571</v>
      </c>
      <c r="P6" s="513" t="n">
        <f aca="false">O6/M6*100-100</f>
        <v>-5.43482611173111</v>
      </c>
      <c r="Q6" s="187" t="n">
        <v>42635273</v>
      </c>
      <c r="R6" s="189" t="n">
        <v>0.564601699149961</v>
      </c>
      <c r="S6" s="187" t="n">
        <v>40588303</v>
      </c>
      <c r="T6" s="189" t="n">
        <v>-4.8011185480154</v>
      </c>
      <c r="U6" s="187" t="n">
        <v>38413583</v>
      </c>
      <c r="V6" s="191" t="n">
        <f aca="false">U6/S6*100-100</f>
        <v>-5.35799685934147</v>
      </c>
      <c r="W6" s="495"/>
    </row>
    <row r="7" customFormat="false" ht="18" hidden="false" customHeight="true" outlineLevel="0" collapsed="false">
      <c r="A7" s="512"/>
      <c r="B7" s="187"/>
      <c r="C7" s="189"/>
      <c r="D7" s="189"/>
      <c r="E7" s="187"/>
      <c r="F7" s="189"/>
      <c r="G7" s="189"/>
      <c r="H7" s="187"/>
      <c r="I7" s="189"/>
      <c r="J7" s="189"/>
      <c r="K7" s="187"/>
      <c r="L7" s="189"/>
      <c r="M7" s="187"/>
      <c r="N7" s="189"/>
      <c r="O7" s="187"/>
      <c r="P7" s="513"/>
      <c r="Q7" s="187"/>
      <c r="R7" s="189"/>
      <c r="S7" s="187"/>
      <c r="T7" s="189"/>
      <c r="U7" s="187"/>
      <c r="V7" s="191"/>
      <c r="W7" s="495"/>
    </row>
    <row r="8" s="520" customFormat="true" ht="18" hidden="false" customHeight="true" outlineLevel="0" collapsed="false">
      <c r="A8" s="514" t="s">
        <v>238</v>
      </c>
      <c r="B8" s="515" t="n">
        <v>2783583</v>
      </c>
      <c r="C8" s="516" t="n">
        <v>3.94900374436959</v>
      </c>
      <c r="D8" s="516" t="n">
        <v>-0.846634425121764</v>
      </c>
      <c r="E8" s="515" t="n">
        <v>2384509</v>
      </c>
      <c r="F8" s="516" t="n">
        <v>3.58042545173928</v>
      </c>
      <c r="G8" s="516" t="n">
        <v>-14.3367020131967</v>
      </c>
      <c r="H8" s="515" t="n">
        <v>2320864</v>
      </c>
      <c r="I8" s="516" t="n">
        <f aca="false">H8/H$6*100</f>
        <v>3.68331745388212</v>
      </c>
      <c r="J8" s="516" t="n">
        <f aca="false">H8/E8*100-100</f>
        <v>-2.66910294739924</v>
      </c>
      <c r="K8" s="515" t="n">
        <v>2143407</v>
      </c>
      <c r="L8" s="516" t="n">
        <v>2.17442911403991</v>
      </c>
      <c r="M8" s="515" t="n">
        <v>1792221</v>
      </c>
      <c r="N8" s="516" t="n">
        <v>-16.3844757435242</v>
      </c>
      <c r="O8" s="515" t="n">
        <v>1782518</v>
      </c>
      <c r="P8" s="517" t="n">
        <f aca="false">O8/M8*100-100</f>
        <v>-0.541395285514454</v>
      </c>
      <c r="Q8" s="515" t="n">
        <v>640176</v>
      </c>
      <c r="R8" s="516" t="n">
        <v>-9.77832710176321</v>
      </c>
      <c r="S8" s="515" t="n">
        <v>592288</v>
      </c>
      <c r="T8" s="516" t="n">
        <v>-7.48044287820849</v>
      </c>
      <c r="U8" s="515" t="n">
        <v>538346</v>
      </c>
      <c r="V8" s="518" t="n">
        <f aca="false">U8/S8*100-100</f>
        <v>-9.10739370036198</v>
      </c>
      <c r="W8" s="519"/>
    </row>
    <row r="9" s="520" customFormat="true" ht="18" hidden="false" customHeight="true" outlineLevel="0" collapsed="false">
      <c r="A9" s="514" t="s">
        <v>239</v>
      </c>
      <c r="B9" s="515" t="n">
        <v>530824</v>
      </c>
      <c r="C9" s="516" t="n">
        <v>0.753067526134929</v>
      </c>
      <c r="D9" s="516" t="n">
        <v>0.771317542490806</v>
      </c>
      <c r="E9" s="515" t="n">
        <v>496307</v>
      </c>
      <c r="F9" s="516" t="n">
        <v>0.745222691412096</v>
      </c>
      <c r="G9" s="516" t="n">
        <v>-6.50253191264902</v>
      </c>
      <c r="H9" s="515" t="n">
        <v>487420</v>
      </c>
      <c r="I9" s="516" t="n">
        <f aca="false">H9/H$6*100</f>
        <v>0.773557861801131</v>
      </c>
      <c r="J9" s="516" t="n">
        <f aca="false">H9/E9*100-100</f>
        <v>-1.79062556038903</v>
      </c>
      <c r="K9" s="515" t="n">
        <v>481016</v>
      </c>
      <c r="L9" s="516" t="n">
        <v>1.82150711985962</v>
      </c>
      <c r="M9" s="515" t="n">
        <v>450891</v>
      </c>
      <c r="N9" s="516" t="n">
        <v>-6.26278543749065</v>
      </c>
      <c r="O9" s="515" t="n">
        <v>436575</v>
      </c>
      <c r="P9" s="517" t="n">
        <f aca="false">O9/M9*100-100</f>
        <v>-3.17504674078658</v>
      </c>
      <c r="Q9" s="515" t="n">
        <v>49808</v>
      </c>
      <c r="R9" s="516" t="n">
        <v>-8.35694572217112</v>
      </c>
      <c r="S9" s="515" t="n">
        <v>45416</v>
      </c>
      <c r="T9" s="516" t="n">
        <v>-8.81786058464503</v>
      </c>
      <c r="U9" s="515" t="n">
        <v>50845</v>
      </c>
      <c r="V9" s="518" t="n">
        <f aca="false">U9/S9*100-100</f>
        <v>11.9539369385239</v>
      </c>
      <c r="W9" s="519"/>
    </row>
    <row r="10" s="520" customFormat="true" ht="18" hidden="false" customHeight="true" outlineLevel="0" collapsed="false">
      <c r="A10" s="514" t="s">
        <v>240</v>
      </c>
      <c r="B10" s="515" t="n">
        <v>632935</v>
      </c>
      <c r="C10" s="516" t="n">
        <v>0.897930000629609</v>
      </c>
      <c r="D10" s="516" t="n">
        <v>-18.4062445614691</v>
      </c>
      <c r="E10" s="515" t="n">
        <v>496087</v>
      </c>
      <c r="F10" s="516" t="n">
        <v>0.744892353552443</v>
      </c>
      <c r="G10" s="516" t="n">
        <v>-21.6211775300781</v>
      </c>
      <c r="H10" s="515" t="n">
        <v>495619</v>
      </c>
      <c r="I10" s="516" t="n">
        <f aca="false">H10/H$6*100</f>
        <v>0.786570050281102</v>
      </c>
      <c r="J10" s="516" t="n">
        <f aca="false">H10/E10*100-100</f>
        <v>-0.094338291469029</v>
      </c>
      <c r="K10" s="515" t="n">
        <v>382737</v>
      </c>
      <c r="L10" s="516" t="n">
        <v>-25.9325271267424</v>
      </c>
      <c r="M10" s="515" t="n">
        <v>372840</v>
      </c>
      <c r="N10" s="516" t="n">
        <v>-2.58584876821421</v>
      </c>
      <c r="O10" s="515" t="n">
        <v>385652</v>
      </c>
      <c r="P10" s="517" t="n">
        <f aca="false">O10/M10*100-100</f>
        <v>3.43632657440189</v>
      </c>
      <c r="Q10" s="515" t="n">
        <v>250198</v>
      </c>
      <c r="R10" s="516" t="n">
        <v>-3.3887571725347</v>
      </c>
      <c r="S10" s="515" t="n">
        <v>123247</v>
      </c>
      <c r="T10" s="516" t="n">
        <v>-50.7402137507094</v>
      </c>
      <c r="U10" s="515" t="n">
        <v>109967</v>
      </c>
      <c r="V10" s="518" t="n">
        <f aca="false">U10/S10*100-100</f>
        <v>-10.7751101446688</v>
      </c>
      <c r="W10" s="519"/>
    </row>
    <row r="11" s="520" customFormat="true" ht="18" hidden="false" customHeight="true" outlineLevel="0" collapsed="false">
      <c r="A11" s="514" t="s">
        <v>241</v>
      </c>
      <c r="B11" s="515" t="n">
        <v>830721</v>
      </c>
      <c r="C11" s="516" t="n">
        <v>1.17852434776561</v>
      </c>
      <c r="D11" s="516" t="n">
        <v>-7.6522110327639</v>
      </c>
      <c r="E11" s="515" t="n">
        <v>789124</v>
      </c>
      <c r="F11" s="516" t="n">
        <v>1.18489787800268</v>
      </c>
      <c r="G11" s="516" t="n">
        <v>-5.00733700002769</v>
      </c>
      <c r="H11" s="515" t="n">
        <v>718110</v>
      </c>
      <c r="I11" s="516" t="n">
        <f aca="false">H11/H$6*100</f>
        <v>1.13967345644005</v>
      </c>
      <c r="J11" s="516" t="n">
        <f aca="false">H11/E11*100-100</f>
        <v>-8.99909266477765</v>
      </c>
      <c r="K11" s="515" t="n">
        <v>487802</v>
      </c>
      <c r="L11" s="516" t="n">
        <v>-8.15216777317934</v>
      </c>
      <c r="M11" s="515" t="n">
        <v>461547</v>
      </c>
      <c r="N11" s="516" t="n">
        <v>-5.38230675560986</v>
      </c>
      <c r="O11" s="515" t="n">
        <v>406761</v>
      </c>
      <c r="P11" s="517" t="n">
        <f aca="false">O11/M11*100-100</f>
        <v>-11.8700804035125</v>
      </c>
      <c r="Q11" s="515" t="n">
        <v>342919</v>
      </c>
      <c r="R11" s="516" t="n">
        <v>-6.93157176239419</v>
      </c>
      <c r="S11" s="515" t="n">
        <v>327577</v>
      </c>
      <c r="T11" s="516" t="n">
        <v>-4.47394282614845</v>
      </c>
      <c r="U11" s="515" t="n">
        <v>311349</v>
      </c>
      <c r="V11" s="518" t="n">
        <f aca="false">U11/S11*100-100</f>
        <v>-4.95394975837742</v>
      </c>
      <c r="W11" s="519"/>
    </row>
    <row r="12" s="520" customFormat="true" ht="18" hidden="false" customHeight="true" outlineLevel="0" collapsed="false">
      <c r="A12" s="514" t="s">
        <v>242</v>
      </c>
      <c r="B12" s="515" t="n">
        <v>481046</v>
      </c>
      <c r="C12" s="516" t="n">
        <v>0.682448648096362</v>
      </c>
      <c r="D12" s="516" t="n">
        <v>-14.2268225057281</v>
      </c>
      <c r="E12" s="515" t="n">
        <v>434499</v>
      </c>
      <c r="F12" s="516" t="n">
        <v>0.652415771278391</v>
      </c>
      <c r="G12" s="516" t="n">
        <v>-9.67620560195907</v>
      </c>
      <c r="H12" s="515" t="n">
        <v>380726</v>
      </c>
      <c r="I12" s="516" t="n">
        <f aca="false">H12/H$6*100</f>
        <v>0.604229597661355</v>
      </c>
      <c r="J12" s="516" t="n">
        <f aca="false">H12/E12*100-100</f>
        <v>-12.3758627752883</v>
      </c>
      <c r="K12" s="515" t="n">
        <v>392799</v>
      </c>
      <c r="L12" s="516" t="n">
        <v>-13.6407507645495</v>
      </c>
      <c r="M12" s="515" t="n">
        <v>356496</v>
      </c>
      <c r="N12" s="516" t="n">
        <v>-9.24213147182147</v>
      </c>
      <c r="O12" s="515" t="n">
        <v>325397</v>
      </c>
      <c r="P12" s="517" t="n">
        <f aca="false">O12/M12*100-100</f>
        <v>-8.72352003949554</v>
      </c>
      <c r="Q12" s="515" t="n">
        <v>88247</v>
      </c>
      <c r="R12" s="516" t="n">
        <v>-16.7418295720432</v>
      </c>
      <c r="S12" s="515" t="n">
        <v>78003</v>
      </c>
      <c r="T12" s="516" t="n">
        <v>-11.6083266286673</v>
      </c>
      <c r="U12" s="515" t="n">
        <v>55329</v>
      </c>
      <c r="V12" s="518" t="n">
        <f aca="false">U12/S12*100-100</f>
        <v>-29.0681127648937</v>
      </c>
      <c r="W12" s="519"/>
    </row>
    <row r="13" s="520" customFormat="true" ht="18" hidden="false" customHeight="true" outlineLevel="0" collapsed="false">
      <c r="A13" s="514"/>
      <c r="B13" s="515"/>
      <c r="C13" s="516"/>
      <c r="D13" s="516"/>
      <c r="E13" s="515"/>
      <c r="F13" s="516"/>
      <c r="G13" s="516"/>
      <c r="H13" s="515"/>
      <c r="I13" s="516"/>
      <c r="J13" s="516"/>
      <c r="K13" s="515"/>
      <c r="L13" s="516"/>
      <c r="M13" s="515"/>
      <c r="N13" s="516"/>
      <c r="O13" s="515"/>
      <c r="P13" s="517"/>
      <c r="Q13" s="515"/>
      <c r="R13" s="516"/>
      <c r="S13" s="515"/>
      <c r="T13" s="516"/>
      <c r="U13" s="515"/>
      <c r="V13" s="518"/>
      <c r="W13" s="519"/>
    </row>
    <row r="14" s="520" customFormat="true" ht="18" hidden="false" customHeight="true" outlineLevel="0" collapsed="false">
      <c r="A14" s="514" t="s">
        <v>243</v>
      </c>
      <c r="B14" s="515" t="n">
        <v>523319</v>
      </c>
      <c r="C14" s="516" t="n">
        <v>0.742420359119793</v>
      </c>
      <c r="D14" s="516" t="n">
        <v>-6.17370054486484</v>
      </c>
      <c r="E14" s="515" t="n">
        <v>426108</v>
      </c>
      <c r="F14" s="516" t="n">
        <v>0.639816385004091</v>
      </c>
      <c r="G14" s="516" t="n">
        <v>-18.5758590840386</v>
      </c>
      <c r="H14" s="515" t="n">
        <v>373709</v>
      </c>
      <c r="I14" s="516" t="n">
        <f aca="false">H14/H$6*100</f>
        <v>0.593093297312049</v>
      </c>
      <c r="J14" s="516" t="n">
        <f aca="false">H14/E14*100-100</f>
        <v>-12.297117162785</v>
      </c>
      <c r="K14" s="515" t="n">
        <v>413807</v>
      </c>
      <c r="L14" s="516" t="n">
        <v>-6.25719256594508</v>
      </c>
      <c r="M14" s="515" t="n">
        <v>343157</v>
      </c>
      <c r="N14" s="516" t="n">
        <v>-17.0731766258183</v>
      </c>
      <c r="O14" s="515" t="n">
        <v>292136</v>
      </c>
      <c r="P14" s="517" t="n">
        <f aca="false">O14/M14*100-100</f>
        <v>-14.8681215886606</v>
      </c>
      <c r="Q14" s="515" t="n">
        <v>109512</v>
      </c>
      <c r="R14" s="516" t="n">
        <v>-5.85686653771759</v>
      </c>
      <c r="S14" s="515" t="n">
        <v>82951</v>
      </c>
      <c r="T14" s="516" t="n">
        <v>-24.2539630360143</v>
      </c>
      <c r="U14" s="515" t="n">
        <v>81573</v>
      </c>
      <c r="V14" s="518" t="n">
        <f aca="false">U14/S14*100-100</f>
        <v>-1.66122168509119</v>
      </c>
      <c r="W14" s="519"/>
    </row>
    <row r="15" s="520" customFormat="true" ht="18" hidden="false" customHeight="true" outlineLevel="0" collapsed="false">
      <c r="A15" s="514" t="s">
        <v>244</v>
      </c>
      <c r="B15" s="515" t="n">
        <v>727166</v>
      </c>
      <c r="C15" s="516" t="n">
        <v>1.03161330442752</v>
      </c>
      <c r="D15" s="516" t="n">
        <v>7.64313861330443</v>
      </c>
      <c r="E15" s="515" t="n">
        <v>672255</v>
      </c>
      <c r="F15" s="516" t="n">
        <v>1.00941489927653</v>
      </c>
      <c r="G15" s="516" t="n">
        <v>-7.55137066364489</v>
      </c>
      <c r="H15" s="515" t="n">
        <v>611166</v>
      </c>
      <c r="I15" s="516" t="n">
        <f aca="false">H15/H$6*100</f>
        <v>0.96994843085132</v>
      </c>
      <c r="J15" s="516" t="n">
        <f aca="false">H15/E15*100-100</f>
        <v>-9.08717674096883</v>
      </c>
      <c r="K15" s="515" t="n">
        <v>592343</v>
      </c>
      <c r="L15" s="516" t="n">
        <v>7.81497141463431</v>
      </c>
      <c r="M15" s="515" t="n">
        <v>549998</v>
      </c>
      <c r="N15" s="516" t="n">
        <v>-7.14872970559287</v>
      </c>
      <c r="O15" s="515" t="n">
        <v>495347</v>
      </c>
      <c r="P15" s="517" t="n">
        <f aca="false">O15/M15*100-100</f>
        <v>-9.93658158756941</v>
      </c>
      <c r="Q15" s="515" t="n">
        <v>134823</v>
      </c>
      <c r="R15" s="516" t="n">
        <v>6.89463794429423</v>
      </c>
      <c r="S15" s="515" t="n">
        <v>122257</v>
      </c>
      <c r="T15" s="516" t="n">
        <v>-9.32036818643704</v>
      </c>
      <c r="U15" s="515" t="n">
        <v>115819</v>
      </c>
      <c r="V15" s="518" t="n">
        <f aca="false">U15/S15*100-100</f>
        <v>-5.26595614157063</v>
      </c>
      <c r="W15" s="519"/>
    </row>
    <row r="16" s="520" customFormat="true" ht="18" hidden="false" customHeight="true" outlineLevel="0" collapsed="false">
      <c r="A16" s="514" t="s">
        <v>245</v>
      </c>
      <c r="B16" s="515" t="n">
        <v>576390</v>
      </c>
      <c r="C16" s="516" t="n">
        <v>0.817710938821364</v>
      </c>
      <c r="D16" s="516" t="n">
        <v>-24.7181780542629</v>
      </c>
      <c r="E16" s="515" t="n">
        <v>695446</v>
      </c>
      <c r="F16" s="516" t="n">
        <v>1.04423701429111</v>
      </c>
      <c r="G16" s="516" t="n">
        <v>20.6554589774285</v>
      </c>
      <c r="H16" s="515" t="n">
        <v>611900</v>
      </c>
      <c r="I16" s="516" t="n">
        <f aca="false">H16/H$6*100</f>
        <v>0.971113322465455</v>
      </c>
      <c r="J16" s="516" t="n">
        <f aca="false">H16/E16*100-100</f>
        <v>-12.0132979411773</v>
      </c>
      <c r="K16" s="515" t="n">
        <v>462272</v>
      </c>
      <c r="L16" s="516" t="n">
        <v>-27.772595672343</v>
      </c>
      <c r="M16" s="515" t="n">
        <v>568054</v>
      </c>
      <c r="N16" s="516" t="n">
        <v>22.883064516129</v>
      </c>
      <c r="O16" s="515" t="n">
        <v>492133</v>
      </c>
      <c r="P16" s="517" t="n">
        <f aca="false">O16/M16*100-100</f>
        <v>-13.3651026134839</v>
      </c>
      <c r="Q16" s="515" t="n">
        <v>114118</v>
      </c>
      <c r="R16" s="516" t="n">
        <v>-9.15618532080879</v>
      </c>
      <c r="S16" s="515" t="n">
        <v>127392</v>
      </c>
      <c r="T16" s="516" t="n">
        <v>11.631819695403</v>
      </c>
      <c r="U16" s="515" t="n">
        <v>119767</v>
      </c>
      <c r="V16" s="518" t="n">
        <f aca="false">U16/S16*100-100</f>
        <v>-5.98546219542828</v>
      </c>
      <c r="W16" s="519"/>
    </row>
    <row r="17" s="520" customFormat="true" ht="18" hidden="false" customHeight="true" outlineLevel="0" collapsed="false">
      <c r="A17" s="514" t="s">
        <v>246</v>
      </c>
      <c r="B17" s="515" t="n">
        <v>648221</v>
      </c>
      <c r="C17" s="516" t="n">
        <v>0.919615889369565</v>
      </c>
      <c r="D17" s="516" t="n">
        <v>-0.219964596321091</v>
      </c>
      <c r="E17" s="515" t="n">
        <v>656701</v>
      </c>
      <c r="F17" s="516" t="n">
        <v>0.986060012599086</v>
      </c>
      <c r="G17" s="516" t="n">
        <v>1.30819581593316</v>
      </c>
      <c r="H17" s="515" t="n">
        <v>574255</v>
      </c>
      <c r="I17" s="516" t="n">
        <f aca="false">H17/H$6*100</f>
        <v>0.911368983481615</v>
      </c>
      <c r="J17" s="516" t="n">
        <f aca="false">H17/E17*100-100</f>
        <v>-12.5545720198386</v>
      </c>
      <c r="K17" s="515" t="n">
        <v>522848</v>
      </c>
      <c r="L17" s="516" t="n">
        <v>-1.73600082693555</v>
      </c>
      <c r="M17" s="515" t="n">
        <v>514121</v>
      </c>
      <c r="N17" s="516" t="n">
        <v>-1.66912754758553</v>
      </c>
      <c r="O17" s="515" t="n">
        <v>489151</v>
      </c>
      <c r="P17" s="517" t="n">
        <f aca="false">O17/M17*100-100</f>
        <v>-4.85683331355848</v>
      </c>
      <c r="Q17" s="515" t="n">
        <v>125373</v>
      </c>
      <c r="R17" s="516" t="n">
        <v>6.64143239909838</v>
      </c>
      <c r="S17" s="515" t="n">
        <v>142580</v>
      </c>
      <c r="T17" s="516" t="n">
        <v>13.7246456573585</v>
      </c>
      <c r="U17" s="515" t="n">
        <v>85104</v>
      </c>
      <c r="V17" s="518" t="n">
        <f aca="false">U17/S17*100-100</f>
        <v>-40.3114041240006</v>
      </c>
      <c r="W17" s="519"/>
    </row>
    <row r="18" s="520" customFormat="true" ht="18" hidden="false" customHeight="true" outlineLevel="0" collapsed="false">
      <c r="A18" s="514" t="s">
        <v>247</v>
      </c>
      <c r="B18" s="515" t="n">
        <v>810186</v>
      </c>
      <c r="C18" s="516" t="n">
        <v>1.14939182615924</v>
      </c>
      <c r="D18" s="516" t="n">
        <v>-4.3980940648386</v>
      </c>
      <c r="E18" s="515" t="n">
        <v>716956</v>
      </c>
      <c r="F18" s="516" t="n">
        <v>1.07653504775079</v>
      </c>
      <c r="G18" s="516" t="n">
        <v>-11.507234141296</v>
      </c>
      <c r="H18" s="515" t="n">
        <v>654868</v>
      </c>
      <c r="I18" s="516" t="n">
        <f aca="false">H18/H$6*100</f>
        <v>1.03930550622047</v>
      </c>
      <c r="J18" s="516" t="n">
        <f aca="false">H18/E18*100-100</f>
        <v>-8.65994565914784</v>
      </c>
      <c r="K18" s="515" t="n">
        <v>552775</v>
      </c>
      <c r="L18" s="516" t="n">
        <v>-5.50822395974004</v>
      </c>
      <c r="M18" s="515" t="n">
        <v>476381</v>
      </c>
      <c r="N18" s="516" t="n">
        <v>-13.8200895481887</v>
      </c>
      <c r="O18" s="515" t="n">
        <v>446682</v>
      </c>
      <c r="P18" s="517" t="n">
        <f aca="false">O18/M18*100-100</f>
        <v>-6.2342956583071</v>
      </c>
      <c r="Q18" s="515" t="n">
        <v>257411</v>
      </c>
      <c r="R18" s="516" t="n">
        <v>-1.92372170997486</v>
      </c>
      <c r="S18" s="515" t="n">
        <v>240575</v>
      </c>
      <c r="T18" s="516" t="n">
        <v>-6.54051303168862</v>
      </c>
      <c r="U18" s="515" t="n">
        <v>208186</v>
      </c>
      <c r="V18" s="518" t="n">
        <f aca="false">U18/S18*100-100</f>
        <v>-13.4631611763483</v>
      </c>
      <c r="W18" s="519"/>
    </row>
    <row r="19" s="520" customFormat="true" ht="18" hidden="false" customHeight="true" outlineLevel="0" collapsed="false">
      <c r="A19" s="514"/>
      <c r="B19" s="515"/>
      <c r="C19" s="516"/>
      <c r="D19" s="516"/>
      <c r="E19" s="515"/>
      <c r="F19" s="516"/>
      <c r="G19" s="516"/>
      <c r="H19" s="515"/>
      <c r="I19" s="516"/>
      <c r="J19" s="516"/>
      <c r="K19" s="515"/>
      <c r="L19" s="516"/>
      <c r="M19" s="515"/>
      <c r="N19" s="516"/>
      <c r="O19" s="515"/>
      <c r="P19" s="517"/>
      <c r="Q19" s="515"/>
      <c r="R19" s="516"/>
      <c r="S19" s="515"/>
      <c r="T19" s="516"/>
      <c r="U19" s="515"/>
      <c r="V19" s="518"/>
      <c r="W19" s="519"/>
    </row>
    <row r="20" s="520" customFormat="true" ht="18" hidden="false" customHeight="true" outlineLevel="0" collapsed="false">
      <c r="A20" s="514" t="s">
        <v>248</v>
      </c>
      <c r="B20" s="515" t="n">
        <v>1178069</v>
      </c>
      <c r="C20" s="516" t="n">
        <v>1.67129878725576</v>
      </c>
      <c r="D20" s="516" t="n">
        <v>-8.8715117160547</v>
      </c>
      <c r="E20" s="515" t="n">
        <v>1219692</v>
      </c>
      <c r="F20" s="516" t="n">
        <v>1.83141111234337</v>
      </c>
      <c r="G20" s="516" t="n">
        <v>3.53315467939484</v>
      </c>
      <c r="H20" s="515" t="n">
        <v>1265650</v>
      </c>
      <c r="I20" s="516" t="n">
        <f aca="false">H20/H$6*100</f>
        <v>2.0086445114862</v>
      </c>
      <c r="J20" s="516" t="n">
        <f aca="false">H20/E20*100-100</f>
        <v>3.76800044601424</v>
      </c>
      <c r="K20" s="515" t="n">
        <v>771605</v>
      </c>
      <c r="L20" s="516" t="n">
        <v>-12.2402254715522</v>
      </c>
      <c r="M20" s="515" t="n">
        <v>825425</v>
      </c>
      <c r="N20" s="516" t="n">
        <v>6.97507144199427</v>
      </c>
      <c r="O20" s="515" t="n">
        <v>854513</v>
      </c>
      <c r="P20" s="517" t="n">
        <f aca="false">O20/M20*100-100</f>
        <v>3.52400278644333</v>
      </c>
      <c r="Q20" s="515" t="n">
        <v>406464</v>
      </c>
      <c r="R20" s="516" t="n">
        <v>-1.70917849162822</v>
      </c>
      <c r="S20" s="515" t="n">
        <v>394267</v>
      </c>
      <c r="T20" s="516" t="n">
        <v>-3.0007577546843</v>
      </c>
      <c r="U20" s="515" t="n">
        <v>411137</v>
      </c>
      <c r="V20" s="518" t="n">
        <f aca="false">U20/S20*100-100</f>
        <v>4.27882627762403</v>
      </c>
      <c r="W20" s="519"/>
    </row>
    <row r="21" s="520" customFormat="true" ht="18" hidden="false" customHeight="true" outlineLevel="0" collapsed="false">
      <c r="A21" s="514" t="s">
        <v>249</v>
      </c>
      <c r="B21" s="515" t="n">
        <v>950816</v>
      </c>
      <c r="C21" s="516" t="n">
        <v>1.34890030015506</v>
      </c>
      <c r="D21" s="516" t="n">
        <v>-8.97179494298386</v>
      </c>
      <c r="E21" s="515" t="n">
        <v>972569</v>
      </c>
      <c r="F21" s="516" t="n">
        <v>1.46034709920265</v>
      </c>
      <c r="G21" s="516" t="n">
        <v>2.28782435297681</v>
      </c>
      <c r="H21" s="515" t="n">
        <v>914050</v>
      </c>
      <c r="I21" s="516" t="n">
        <f aca="false">H21/H$6*100</f>
        <v>1.45063920967405</v>
      </c>
      <c r="J21" s="516" t="n">
        <f aca="false">H21/E21*100-100</f>
        <v>-6.01695098239816</v>
      </c>
      <c r="K21" s="515" t="n">
        <v>720927</v>
      </c>
      <c r="L21" s="516" t="n">
        <v>-9.5722623397442</v>
      </c>
      <c r="M21" s="515" t="n">
        <v>792405</v>
      </c>
      <c r="N21" s="516" t="n">
        <v>9.91473477897206</v>
      </c>
      <c r="O21" s="515" t="n">
        <v>723936</v>
      </c>
      <c r="P21" s="517" t="n">
        <f aca="false">O21/M21*100-100</f>
        <v>-8.64065723966911</v>
      </c>
      <c r="Q21" s="515" t="n">
        <v>229889</v>
      </c>
      <c r="R21" s="516" t="n">
        <v>-7.03592572223481</v>
      </c>
      <c r="S21" s="515" t="n">
        <v>180164</v>
      </c>
      <c r="T21" s="516" t="n">
        <v>-21.6300040454306</v>
      </c>
      <c r="U21" s="515" t="n">
        <v>190114</v>
      </c>
      <c r="V21" s="518" t="n">
        <f aca="false">U21/S21*100-100</f>
        <v>5.52274594258564</v>
      </c>
      <c r="W21" s="519"/>
    </row>
    <row r="22" s="520" customFormat="true" ht="18" hidden="false" customHeight="true" outlineLevel="0" collapsed="false">
      <c r="A22" s="514" t="s">
        <v>250</v>
      </c>
      <c r="B22" s="515" t="n">
        <v>22997676</v>
      </c>
      <c r="C22" s="516" t="n">
        <v>32.6262621361744</v>
      </c>
      <c r="D22" s="516" t="n">
        <v>3.04784031347631</v>
      </c>
      <c r="E22" s="515" t="n">
        <v>22832676</v>
      </c>
      <c r="F22" s="516" t="n">
        <v>34.2840787271998</v>
      </c>
      <c r="G22" s="516" t="n">
        <v>-0.717463799385641</v>
      </c>
      <c r="H22" s="515" t="n">
        <v>21648738</v>
      </c>
      <c r="I22" s="516" t="n">
        <f aca="false">H22/H$6*100</f>
        <v>34.3575386278218</v>
      </c>
      <c r="J22" s="516" t="n">
        <f aca="false">H22/E22*100-100</f>
        <v>-5.18527920249032</v>
      </c>
      <c r="K22" s="515" t="n">
        <v>1335486</v>
      </c>
      <c r="L22" s="516" t="n">
        <v>3.89168079909138</v>
      </c>
      <c r="M22" s="515" t="n">
        <v>1631538</v>
      </c>
      <c r="N22" s="516" t="n">
        <v>22.1681095870717</v>
      </c>
      <c r="O22" s="515" t="n">
        <v>2097092</v>
      </c>
      <c r="P22" s="517" t="n">
        <f aca="false">O22/M22*100-100</f>
        <v>28.5346709669036</v>
      </c>
      <c r="Q22" s="515" t="n">
        <v>21662190</v>
      </c>
      <c r="R22" s="516" t="n">
        <v>2.99626545530707</v>
      </c>
      <c r="S22" s="515" t="n">
        <v>21201138</v>
      </c>
      <c r="T22" s="516" t="n">
        <v>-2.12837206210452</v>
      </c>
      <c r="U22" s="515" t="n">
        <v>19551646</v>
      </c>
      <c r="V22" s="518" t="n">
        <f aca="false">U22/S22*100-100</f>
        <v>-7.78020500597657</v>
      </c>
      <c r="W22" s="519"/>
    </row>
    <row r="23" s="520" customFormat="true" ht="18" hidden="false" customHeight="true" outlineLevel="0" collapsed="false">
      <c r="A23" s="514" t="s">
        <v>251</v>
      </c>
      <c r="B23" s="515" t="n">
        <v>2810863</v>
      </c>
      <c r="C23" s="516" t="n">
        <v>3.98770523886299</v>
      </c>
      <c r="D23" s="516" t="n">
        <v>-0.107041002176715</v>
      </c>
      <c r="E23" s="515" t="n">
        <v>2225357</v>
      </c>
      <c r="F23" s="516" t="n">
        <v>3.3414530379236</v>
      </c>
      <c r="G23" s="516" t="n">
        <v>-20.8301151639194</v>
      </c>
      <c r="H23" s="515" t="n">
        <v>1965540</v>
      </c>
      <c r="I23" s="516" t="n">
        <f aca="false">H23/H$6*100</f>
        <v>3.11940199352631</v>
      </c>
      <c r="J23" s="516" t="n">
        <f aca="false">H23/E23*100-100</f>
        <v>-11.675295244763</v>
      </c>
      <c r="K23" s="515" t="n">
        <v>1319166</v>
      </c>
      <c r="L23" s="516" t="n">
        <v>-1.54191778777079</v>
      </c>
      <c r="M23" s="515" t="n">
        <v>1256151</v>
      </c>
      <c r="N23" s="516" t="n">
        <v>-4.77688175711018</v>
      </c>
      <c r="O23" s="515" t="n">
        <v>1020346</v>
      </c>
      <c r="P23" s="517" t="n">
        <f aca="false">O23/M23*100-100</f>
        <v>-18.7720266114504</v>
      </c>
      <c r="Q23" s="515" t="n">
        <v>1491697</v>
      </c>
      <c r="R23" s="516" t="n">
        <v>1.19717784335674</v>
      </c>
      <c r="S23" s="515" t="n">
        <v>969206</v>
      </c>
      <c r="T23" s="516" t="n">
        <v>-35.0266173358262</v>
      </c>
      <c r="U23" s="515" t="n">
        <v>945194</v>
      </c>
      <c r="V23" s="518" t="n">
        <f aca="false">U23/S23*100-100</f>
        <v>-2.47749188511008</v>
      </c>
      <c r="W23" s="519"/>
    </row>
    <row r="24" s="520" customFormat="true" ht="18" hidden="false" customHeight="true" outlineLevel="0" collapsed="false">
      <c r="A24" s="514" t="s">
        <v>252</v>
      </c>
      <c r="B24" s="515" t="n">
        <v>1485920</v>
      </c>
      <c r="C24" s="516" t="n">
        <v>2.10803976164306</v>
      </c>
      <c r="D24" s="516" t="n">
        <v>-1.77359114196001</v>
      </c>
      <c r="E24" s="515" t="n">
        <v>1325478</v>
      </c>
      <c r="F24" s="516" t="n">
        <v>1.99025257062165</v>
      </c>
      <c r="G24" s="516" t="n">
        <v>-10.7974857327447</v>
      </c>
      <c r="H24" s="515" t="n">
        <v>1288858</v>
      </c>
      <c r="I24" s="516" t="n">
        <f aca="false">H24/H$6*100</f>
        <v>2.04547667031571</v>
      </c>
      <c r="J24" s="516" t="n">
        <f aca="false">H24/E24*100-100</f>
        <v>-2.76277690010699</v>
      </c>
      <c r="K24" s="515" t="n">
        <v>931220</v>
      </c>
      <c r="L24" s="516" t="n">
        <v>-2.09854906689684</v>
      </c>
      <c r="M24" s="515" t="n">
        <v>809050</v>
      </c>
      <c r="N24" s="516" t="n">
        <v>-13.1193488112369</v>
      </c>
      <c r="O24" s="515" t="n">
        <v>762417</v>
      </c>
      <c r="P24" s="517" t="n">
        <f aca="false">O24/M24*100-100</f>
        <v>-5.76392064767319</v>
      </c>
      <c r="Q24" s="515" t="n">
        <v>554700</v>
      </c>
      <c r="R24" s="516" t="n">
        <v>-1.22318005445457</v>
      </c>
      <c r="S24" s="515" t="n">
        <v>516428</v>
      </c>
      <c r="T24" s="516" t="n">
        <v>-6.89958536145664</v>
      </c>
      <c r="U24" s="515" t="n">
        <v>526441</v>
      </c>
      <c r="V24" s="518" t="n">
        <f aca="false">U24/S24*100-100</f>
        <v>1.93889564469781</v>
      </c>
      <c r="W24" s="519"/>
    </row>
    <row r="25" s="520" customFormat="true" ht="18" hidden="false" customHeight="true" outlineLevel="0" collapsed="false">
      <c r="A25" s="514"/>
      <c r="B25" s="515"/>
      <c r="C25" s="516"/>
      <c r="D25" s="516"/>
      <c r="E25" s="515"/>
      <c r="F25" s="516"/>
      <c r="G25" s="516"/>
      <c r="H25" s="515"/>
      <c r="I25" s="516"/>
      <c r="J25" s="516"/>
      <c r="K25" s="515"/>
      <c r="L25" s="516"/>
      <c r="M25" s="515"/>
      <c r="N25" s="516"/>
      <c r="O25" s="515"/>
      <c r="P25" s="517"/>
      <c r="Q25" s="515"/>
      <c r="R25" s="516"/>
      <c r="S25" s="515"/>
      <c r="T25" s="516"/>
      <c r="U25" s="515"/>
      <c r="V25" s="518"/>
      <c r="W25" s="519"/>
    </row>
    <row r="26" s="520" customFormat="true" ht="18" hidden="false" customHeight="true" outlineLevel="0" collapsed="false">
      <c r="A26" s="514" t="s">
        <v>253</v>
      </c>
      <c r="B26" s="515" t="n">
        <v>617137</v>
      </c>
      <c r="C26" s="516" t="n">
        <v>0.875517749529659</v>
      </c>
      <c r="D26" s="516" t="n">
        <v>-6.76209972880895</v>
      </c>
      <c r="E26" s="515" t="n">
        <v>549709</v>
      </c>
      <c r="F26" s="516" t="n">
        <v>0.825407702235616</v>
      </c>
      <c r="G26" s="516" t="n">
        <v>-10.925937028569</v>
      </c>
      <c r="H26" s="515" t="n">
        <v>523555</v>
      </c>
      <c r="I26" s="516" t="n">
        <f aca="false">H26/H$6*100</f>
        <v>0.830905761633276</v>
      </c>
      <c r="J26" s="516" t="n">
        <f aca="false">H26/E26*100-100</f>
        <v>-4.75779003072535</v>
      </c>
      <c r="K26" s="515" t="n">
        <v>352107</v>
      </c>
      <c r="L26" s="516" t="n">
        <v>-12.5673548239711</v>
      </c>
      <c r="M26" s="515" t="n">
        <v>323146</v>
      </c>
      <c r="N26" s="516" t="n">
        <v>-8.22505658791219</v>
      </c>
      <c r="O26" s="515" t="n">
        <v>316444</v>
      </c>
      <c r="P26" s="517" t="n">
        <f aca="false">O26/M26*100-100</f>
        <v>-2.07398513365476</v>
      </c>
      <c r="Q26" s="515" t="n">
        <v>265030</v>
      </c>
      <c r="R26" s="516" t="n">
        <v>2.25830224132541</v>
      </c>
      <c r="S26" s="515" t="n">
        <v>226563</v>
      </c>
      <c r="T26" s="516" t="n">
        <v>-14.5142059389503</v>
      </c>
      <c r="U26" s="515" t="n">
        <v>207111</v>
      </c>
      <c r="V26" s="518" t="n">
        <f aca="false">U26/S26*100-100</f>
        <v>-8.58569139709485</v>
      </c>
      <c r="W26" s="519"/>
    </row>
    <row r="27" s="520" customFormat="true" ht="18" hidden="false" customHeight="true" outlineLevel="0" collapsed="false">
      <c r="A27" s="514" t="s">
        <v>254</v>
      </c>
      <c r="B27" s="515" t="n">
        <v>600262</v>
      </c>
      <c r="C27" s="516" t="n">
        <v>0.851577583856052</v>
      </c>
      <c r="D27" s="516" t="n">
        <v>-7.06651907014189</v>
      </c>
      <c r="E27" s="515" t="n">
        <v>556899</v>
      </c>
      <c r="F27" s="516" t="n">
        <v>0.836203744103357</v>
      </c>
      <c r="G27" s="516" t="n">
        <v>-7.22401218134749</v>
      </c>
      <c r="H27" s="515" t="n">
        <v>553801</v>
      </c>
      <c r="I27" s="516" t="n">
        <f aca="false">H27/H$6*100</f>
        <v>0.878907548773806</v>
      </c>
      <c r="J27" s="516" t="n">
        <f aca="false">H27/E27*100-100</f>
        <v>-0.556294767992043</v>
      </c>
      <c r="K27" s="515" t="n">
        <v>363514</v>
      </c>
      <c r="L27" s="516" t="n">
        <v>-6.81971398470724</v>
      </c>
      <c r="M27" s="515" t="n">
        <v>321365</v>
      </c>
      <c r="N27" s="516" t="n">
        <v>-11.5948766760015</v>
      </c>
      <c r="O27" s="515" t="n">
        <v>322872</v>
      </c>
      <c r="P27" s="517" t="n">
        <f aca="false">O27/M27*100-100</f>
        <v>0.46893718979976</v>
      </c>
      <c r="Q27" s="515" t="n">
        <v>236748</v>
      </c>
      <c r="R27" s="516" t="n">
        <v>-7.44294058314372</v>
      </c>
      <c r="S27" s="515" t="n">
        <v>235534</v>
      </c>
      <c r="T27" s="516" t="n">
        <v>-0.512781522969576</v>
      </c>
      <c r="U27" s="515" t="n">
        <v>230929</v>
      </c>
      <c r="V27" s="518" t="n">
        <f aca="false">U27/S27*100-100</f>
        <v>-1.95513174318782</v>
      </c>
      <c r="W27" s="519"/>
    </row>
    <row r="28" s="520" customFormat="true" ht="18" hidden="false" customHeight="true" outlineLevel="0" collapsed="false">
      <c r="A28" s="514" t="s">
        <v>255</v>
      </c>
      <c r="B28" s="515" t="n">
        <v>459202</v>
      </c>
      <c r="C28" s="516" t="n">
        <v>0.65145907897196</v>
      </c>
      <c r="D28" s="516" t="n">
        <v>7.70742737051475</v>
      </c>
      <c r="E28" s="515" t="n">
        <v>377436</v>
      </c>
      <c r="F28" s="516" t="n">
        <v>0.566733638163104</v>
      </c>
      <c r="G28" s="516" t="n">
        <v>-17.8061071162582</v>
      </c>
      <c r="H28" s="515" t="n">
        <v>425194</v>
      </c>
      <c r="I28" s="516" t="n">
        <f aca="false">H28/H$6*100</f>
        <v>0.674802350110111</v>
      </c>
      <c r="J28" s="516" t="n">
        <f aca="false">H28/E28*100-100</f>
        <v>12.6532710181329</v>
      </c>
      <c r="K28" s="515" t="n">
        <v>351790</v>
      </c>
      <c r="L28" s="516" t="n">
        <v>17.4147984232994</v>
      </c>
      <c r="M28" s="515" t="n">
        <v>285038</v>
      </c>
      <c r="N28" s="516" t="n">
        <v>-18.9749566502743</v>
      </c>
      <c r="O28" s="515" t="n">
        <v>302282</v>
      </c>
      <c r="P28" s="517" t="n">
        <f aca="false">O28/M28*100-100</f>
        <v>6.04971968649795</v>
      </c>
      <c r="Q28" s="515" t="n">
        <v>107412</v>
      </c>
      <c r="R28" s="516" t="n">
        <v>-15.2427621144332</v>
      </c>
      <c r="S28" s="515" t="n">
        <v>92398</v>
      </c>
      <c r="T28" s="516" t="n">
        <v>-13.9779540461029</v>
      </c>
      <c r="U28" s="515" t="n">
        <v>122912</v>
      </c>
      <c r="V28" s="518" t="n">
        <f aca="false">U28/S28*100-100</f>
        <v>33.0245243403537</v>
      </c>
      <c r="W28" s="519"/>
    </row>
    <row r="29" s="520" customFormat="true" ht="18" hidden="false" customHeight="true" outlineLevel="0" collapsed="false">
      <c r="A29" s="514" t="s">
        <v>256</v>
      </c>
      <c r="B29" s="515" t="n">
        <v>368096</v>
      </c>
      <c r="C29" s="516" t="n">
        <v>0.522209139187684</v>
      </c>
      <c r="D29" s="516" t="n">
        <v>-11.8571500408273</v>
      </c>
      <c r="E29" s="515" t="n">
        <v>353953</v>
      </c>
      <c r="F29" s="516" t="n">
        <v>0.531473074716628</v>
      </c>
      <c r="G29" s="516" t="n">
        <v>-3.84220420759802</v>
      </c>
      <c r="H29" s="515" t="n">
        <v>310790</v>
      </c>
      <c r="I29" s="516" t="n">
        <f aca="false">H29/H$6*100</f>
        <v>0.493237962884522</v>
      </c>
      <c r="J29" s="516" t="n">
        <f aca="false">H29/E29*100-100</f>
        <v>-12.1945569044478</v>
      </c>
      <c r="K29" s="515" t="n">
        <v>267166</v>
      </c>
      <c r="L29" s="516" t="n">
        <v>-16.8869711836092</v>
      </c>
      <c r="M29" s="515" t="n">
        <v>247547</v>
      </c>
      <c r="N29" s="516" t="n">
        <v>-7.34337453119035</v>
      </c>
      <c r="O29" s="515" t="n">
        <v>206252</v>
      </c>
      <c r="P29" s="517" t="n">
        <f aca="false">O29/M29*100-100</f>
        <v>-16.6816806505431</v>
      </c>
      <c r="Q29" s="515" t="n">
        <v>100930</v>
      </c>
      <c r="R29" s="516" t="n">
        <v>4.95611663408344</v>
      </c>
      <c r="S29" s="515" t="n">
        <v>106406</v>
      </c>
      <c r="T29" s="516" t="n">
        <v>5.42554245516695</v>
      </c>
      <c r="U29" s="515" t="n">
        <v>104538</v>
      </c>
      <c r="V29" s="518" t="n">
        <f aca="false">U29/S29*100-100</f>
        <v>-1.75554010112212</v>
      </c>
      <c r="W29" s="519"/>
    </row>
    <row r="30" s="520" customFormat="true" ht="18" hidden="false" customHeight="true" outlineLevel="0" collapsed="false">
      <c r="A30" s="514" t="s">
        <v>257</v>
      </c>
      <c r="B30" s="515" t="n">
        <v>1157658</v>
      </c>
      <c r="C30" s="516" t="n">
        <v>1.64234218153345</v>
      </c>
      <c r="D30" s="516" t="n">
        <v>-1.37796432712319</v>
      </c>
      <c r="E30" s="515" t="n">
        <v>967251</v>
      </c>
      <c r="F30" s="516" t="n">
        <v>1.45236193221341</v>
      </c>
      <c r="G30" s="516" t="n">
        <v>-16.4476036964285</v>
      </c>
      <c r="H30" s="515" t="n">
        <v>860066</v>
      </c>
      <c r="I30" s="516" t="n">
        <f aca="false">H30/H$6*100</f>
        <v>1.36496412943222</v>
      </c>
      <c r="J30" s="516" t="n">
        <f aca="false">H30/E30*100-100</f>
        <v>-11.0814049300543</v>
      </c>
      <c r="K30" s="515" t="n">
        <v>846777</v>
      </c>
      <c r="L30" s="516" t="n">
        <v>-1.03247854457224</v>
      </c>
      <c r="M30" s="515" t="n">
        <v>663957</v>
      </c>
      <c r="N30" s="516" t="n">
        <v>-21.5900998728118</v>
      </c>
      <c r="O30" s="515" t="n">
        <v>604489</v>
      </c>
      <c r="P30" s="517" t="n">
        <f aca="false">O30/M30*100-100</f>
        <v>-8.95660411743532</v>
      </c>
      <c r="Q30" s="515" t="n">
        <v>310881</v>
      </c>
      <c r="R30" s="516" t="n">
        <v>-2.30688010256991</v>
      </c>
      <c r="S30" s="515" t="n">
        <v>303294</v>
      </c>
      <c r="T30" s="516" t="n">
        <v>-2.44048365773398</v>
      </c>
      <c r="U30" s="515" t="n">
        <v>255577</v>
      </c>
      <c r="V30" s="518" t="n">
        <f aca="false">U30/S30*100-100</f>
        <v>-15.7329192137002</v>
      </c>
      <c r="W30" s="519"/>
    </row>
    <row r="31" s="520" customFormat="true" ht="18" hidden="false" customHeight="true" outlineLevel="0" collapsed="false">
      <c r="A31" s="514"/>
      <c r="B31" s="515"/>
      <c r="C31" s="516"/>
      <c r="D31" s="516"/>
      <c r="E31" s="515"/>
      <c r="F31" s="516"/>
      <c r="G31" s="516"/>
      <c r="H31" s="515"/>
      <c r="I31" s="516"/>
      <c r="J31" s="516"/>
      <c r="K31" s="515"/>
      <c r="L31" s="516"/>
      <c r="M31" s="515"/>
      <c r="N31" s="516"/>
      <c r="O31" s="515"/>
      <c r="P31" s="517"/>
      <c r="Q31" s="515"/>
      <c r="R31" s="516"/>
      <c r="S31" s="515"/>
      <c r="T31" s="516"/>
      <c r="U31" s="515"/>
      <c r="V31" s="518"/>
      <c r="W31" s="519"/>
    </row>
    <row r="32" s="520" customFormat="true" ht="18" hidden="false" customHeight="true" outlineLevel="0" collapsed="false">
      <c r="A32" s="514" t="s">
        <v>258</v>
      </c>
      <c r="B32" s="515" t="n">
        <v>1001527</v>
      </c>
      <c r="C32" s="516" t="n">
        <v>1.42084280335354</v>
      </c>
      <c r="D32" s="516" t="n">
        <v>-1.14174992646289</v>
      </c>
      <c r="E32" s="515" t="n">
        <v>918317</v>
      </c>
      <c r="F32" s="516" t="n">
        <v>1.37888578301229</v>
      </c>
      <c r="G32" s="516" t="n">
        <v>-8.30831320573483</v>
      </c>
      <c r="H32" s="515" t="n">
        <v>897556</v>
      </c>
      <c r="I32" s="516" t="n">
        <f aca="false">H32/H$6*100</f>
        <v>1.42446247631771</v>
      </c>
      <c r="J32" s="516" t="n">
        <f aca="false">H32/E32*100-100</f>
        <v>-2.26076616244717</v>
      </c>
      <c r="K32" s="515" t="n">
        <v>602623</v>
      </c>
      <c r="L32" s="516" t="n">
        <v>1.68346702753415</v>
      </c>
      <c r="M32" s="515" t="n">
        <v>539456</v>
      </c>
      <c r="N32" s="516" t="n">
        <v>-10.4820094818817</v>
      </c>
      <c r="O32" s="515" t="n">
        <v>556342</v>
      </c>
      <c r="P32" s="517" t="n">
        <f aca="false">O32/M32*100-100</f>
        <v>3.13019041404674</v>
      </c>
      <c r="Q32" s="515" t="n">
        <v>398904</v>
      </c>
      <c r="R32" s="516" t="n">
        <v>-5.12405814749981</v>
      </c>
      <c r="S32" s="515" t="n">
        <v>378861</v>
      </c>
      <c r="T32" s="516" t="n">
        <v>-5.02451717706516</v>
      </c>
      <c r="U32" s="515" t="n">
        <v>341214</v>
      </c>
      <c r="V32" s="518" t="n">
        <f aca="false">U32/S32*100-100</f>
        <v>-9.93688978279633</v>
      </c>
      <c r="W32" s="519"/>
    </row>
    <row r="33" s="520" customFormat="true" ht="18" hidden="false" customHeight="true" outlineLevel="0" collapsed="false">
      <c r="A33" s="514" t="s">
        <v>259</v>
      </c>
      <c r="B33" s="515" t="n">
        <v>1401623</v>
      </c>
      <c r="C33" s="516" t="n">
        <v>1.9884495900408</v>
      </c>
      <c r="D33" s="516" t="n">
        <v>9.33292874989178</v>
      </c>
      <c r="E33" s="515" t="n">
        <v>1227262</v>
      </c>
      <c r="F33" s="516" t="n">
        <v>1.84277773778688</v>
      </c>
      <c r="G33" s="516" t="n">
        <v>-12.4399357031099</v>
      </c>
      <c r="H33" s="515" t="n">
        <v>1101353</v>
      </c>
      <c r="I33" s="516" t="n">
        <f aca="false">H33/H$6*100</f>
        <v>1.7478976483695</v>
      </c>
      <c r="J33" s="516" t="n">
        <f aca="false">H33/E33*100-100</f>
        <v>-10.2593415260963</v>
      </c>
      <c r="K33" s="515" t="n">
        <v>1049988</v>
      </c>
      <c r="L33" s="516" t="n">
        <v>10.8331688409568</v>
      </c>
      <c r="M33" s="515" t="n">
        <v>905841</v>
      </c>
      <c r="N33" s="516" t="n">
        <v>-13.7284426107727</v>
      </c>
      <c r="O33" s="515" t="n">
        <v>825937</v>
      </c>
      <c r="P33" s="517" t="n">
        <f aca="false">O33/M33*100-100</f>
        <v>-8.8209741003112</v>
      </c>
      <c r="Q33" s="515" t="n">
        <v>351635</v>
      </c>
      <c r="R33" s="516" t="n">
        <v>5.08550048114567</v>
      </c>
      <c r="S33" s="515" t="n">
        <v>321421</v>
      </c>
      <c r="T33" s="516" t="n">
        <v>-8.59243249392125</v>
      </c>
      <c r="U33" s="515" t="n">
        <v>275416</v>
      </c>
      <c r="V33" s="518" t="n">
        <f aca="false">U33/S33*100-100</f>
        <v>-14.3130038174233</v>
      </c>
      <c r="W33" s="519"/>
    </row>
    <row r="34" s="520" customFormat="true" ht="18" hidden="false" customHeight="true" outlineLevel="0" collapsed="false">
      <c r="A34" s="514" t="s">
        <v>260</v>
      </c>
      <c r="B34" s="515" t="n">
        <v>2542170</v>
      </c>
      <c r="C34" s="516" t="n">
        <v>3.60651679825033</v>
      </c>
      <c r="D34" s="516" t="n">
        <v>-4.58587710191664</v>
      </c>
      <c r="E34" s="515" t="n">
        <v>2767054</v>
      </c>
      <c r="F34" s="516" t="n">
        <v>4.15483043592495</v>
      </c>
      <c r="G34" s="516" t="n">
        <v>8.84614325556512</v>
      </c>
      <c r="H34" s="515" t="n">
        <v>2577915</v>
      </c>
      <c r="I34" s="516" t="n">
        <f aca="false">H34/H$6*100</f>
        <v>4.09126916274479</v>
      </c>
      <c r="J34" s="516" t="n">
        <f aca="false">H34/E34*100-100</f>
        <v>-6.83539244264838</v>
      </c>
      <c r="K34" s="515" t="n">
        <v>1280730</v>
      </c>
      <c r="L34" s="516" t="n">
        <v>-10.5329337552654</v>
      </c>
      <c r="M34" s="515" t="n">
        <v>1486348</v>
      </c>
      <c r="N34" s="516" t="n">
        <v>16.0547500253762</v>
      </c>
      <c r="O34" s="515" t="n">
        <v>1378229</v>
      </c>
      <c r="P34" s="517" t="n">
        <f aca="false">O34/M34*100-100</f>
        <v>-7.27413768511815</v>
      </c>
      <c r="Q34" s="515" t="n">
        <v>1261440</v>
      </c>
      <c r="R34" s="516" t="n">
        <v>2.31951487779476</v>
      </c>
      <c r="S34" s="515" t="n">
        <v>1280706</v>
      </c>
      <c r="T34" s="516" t="n">
        <v>1.52730213089802</v>
      </c>
      <c r="U34" s="515" t="n">
        <v>1199686</v>
      </c>
      <c r="V34" s="518" t="n">
        <f aca="false">U34/S34*100-100</f>
        <v>-6.32619820630184</v>
      </c>
      <c r="W34" s="519"/>
    </row>
    <row r="35" s="520" customFormat="true" ht="18" hidden="false" customHeight="true" outlineLevel="0" collapsed="false">
      <c r="A35" s="514" t="s">
        <v>261</v>
      </c>
      <c r="B35" s="515" t="n">
        <v>609152</v>
      </c>
      <c r="C35" s="516" t="n">
        <v>0.864189617802029</v>
      </c>
      <c r="D35" s="516" t="n">
        <v>-1.18948555114885</v>
      </c>
      <c r="E35" s="515" t="n">
        <v>572660</v>
      </c>
      <c r="F35" s="516" t="n">
        <v>0.859869448676022</v>
      </c>
      <c r="G35" s="516" t="n">
        <v>-5.99062303004833</v>
      </c>
      <c r="H35" s="515" t="n">
        <v>470757</v>
      </c>
      <c r="I35" s="516" t="n">
        <f aca="false">H35/H$6*100</f>
        <v>0.747112917705296</v>
      </c>
      <c r="J35" s="516" t="n">
        <f aca="false">H35/E35*100-100</f>
        <v>-17.794677470052</v>
      </c>
      <c r="K35" s="515" t="n">
        <v>473718</v>
      </c>
      <c r="L35" s="516" t="n">
        <v>-3.38634611540988</v>
      </c>
      <c r="M35" s="515" t="n">
        <v>455249</v>
      </c>
      <c r="N35" s="516" t="n">
        <v>-3.89873300149034</v>
      </c>
      <c r="O35" s="515" t="n">
        <v>360834</v>
      </c>
      <c r="P35" s="517" t="n">
        <f aca="false">O35/M35*100-100</f>
        <v>-20.7391998664467</v>
      </c>
      <c r="Q35" s="515" t="n">
        <v>135434</v>
      </c>
      <c r="R35" s="516" t="n">
        <v>7.34843020536924</v>
      </c>
      <c r="S35" s="515" t="n">
        <v>117411</v>
      </c>
      <c r="T35" s="516" t="n">
        <v>-13.3075889363085</v>
      </c>
      <c r="U35" s="515" t="n">
        <v>109923</v>
      </c>
      <c r="V35" s="518" t="n">
        <f aca="false">U35/S35*100-100</f>
        <v>-6.37759664767356</v>
      </c>
      <c r="W35" s="519"/>
    </row>
    <row r="36" s="520" customFormat="true" ht="18" hidden="false" customHeight="true" outlineLevel="0" collapsed="false">
      <c r="A36" s="514" t="s">
        <v>262</v>
      </c>
      <c r="B36" s="515" t="n">
        <v>396872</v>
      </c>
      <c r="C36" s="516" t="n">
        <v>0.563032973701682</v>
      </c>
      <c r="D36" s="516" t="n">
        <v>-1.59433873375286</v>
      </c>
      <c r="E36" s="515" t="n">
        <v>401125</v>
      </c>
      <c r="F36" s="516" t="n">
        <v>0.602303517969073</v>
      </c>
      <c r="G36" s="516" t="n">
        <v>1.07163014775544</v>
      </c>
      <c r="H36" s="515" t="n">
        <v>378596</v>
      </c>
      <c r="I36" s="516" t="n">
        <f aca="false">H36/H$6*100</f>
        <v>0.600849190116247</v>
      </c>
      <c r="J36" s="516" t="n">
        <f aca="false">H36/E36*100-100</f>
        <v>-5.61645372390153</v>
      </c>
      <c r="K36" s="515" t="n">
        <v>296921</v>
      </c>
      <c r="L36" s="516" t="n">
        <v>0.626626721613704</v>
      </c>
      <c r="M36" s="515" t="n">
        <v>299038</v>
      </c>
      <c r="N36" s="516" t="n">
        <v>0.712984261807009</v>
      </c>
      <c r="O36" s="515" t="n">
        <v>277970</v>
      </c>
      <c r="P36" s="517" t="n">
        <f aca="false">O36/M36*100-100</f>
        <v>-7.04525846213525</v>
      </c>
      <c r="Q36" s="515" t="n">
        <v>99951</v>
      </c>
      <c r="R36" s="516" t="n">
        <v>-7.64945024484894</v>
      </c>
      <c r="S36" s="515" t="n">
        <v>102087</v>
      </c>
      <c r="T36" s="516" t="n">
        <v>2.13704715310503</v>
      </c>
      <c r="U36" s="515" t="n">
        <v>100626</v>
      </c>
      <c r="V36" s="518" t="n">
        <f aca="false">U36/S36*100-100</f>
        <v>-1.43113226953481</v>
      </c>
      <c r="W36" s="519"/>
    </row>
    <row r="37" s="520" customFormat="true" ht="18" hidden="false" customHeight="true" outlineLevel="0" collapsed="false">
      <c r="A37" s="514"/>
      <c r="B37" s="515"/>
      <c r="C37" s="516"/>
      <c r="D37" s="516"/>
      <c r="E37" s="515"/>
      <c r="F37" s="516"/>
      <c r="G37" s="516"/>
      <c r="H37" s="515"/>
      <c r="I37" s="516"/>
      <c r="J37" s="516"/>
      <c r="K37" s="515"/>
      <c r="L37" s="516"/>
      <c r="M37" s="515"/>
      <c r="N37" s="516"/>
      <c r="O37" s="515"/>
      <c r="P37" s="517"/>
      <c r="Q37" s="515"/>
      <c r="R37" s="516"/>
      <c r="S37" s="515"/>
      <c r="T37" s="516"/>
      <c r="U37" s="515"/>
      <c r="V37" s="518"/>
      <c r="W37" s="519"/>
    </row>
    <row r="38" s="520" customFormat="true" ht="18" hidden="false" customHeight="true" outlineLevel="0" collapsed="false">
      <c r="A38" s="514" t="s">
        <v>263</v>
      </c>
      <c r="B38" s="515" t="n">
        <v>788914</v>
      </c>
      <c r="C38" s="516" t="n">
        <v>1.1192137399839</v>
      </c>
      <c r="D38" s="516" t="n">
        <v>4.24890321898621</v>
      </c>
      <c r="E38" s="515" t="n">
        <v>717027</v>
      </c>
      <c r="F38" s="516" t="n">
        <v>1.07664165678731</v>
      </c>
      <c r="G38" s="516" t="n">
        <v>-9.11214657110915</v>
      </c>
      <c r="H38" s="515" t="n">
        <v>637205</v>
      </c>
      <c r="I38" s="516" t="n">
        <f aca="false">H38/H$6*100</f>
        <v>1.01127351632881</v>
      </c>
      <c r="J38" s="516" t="n">
        <f aca="false">H38/E38*100-100</f>
        <v>-11.1323562432098</v>
      </c>
      <c r="K38" s="515" t="n">
        <v>494072</v>
      </c>
      <c r="L38" s="516" t="n">
        <v>9.4554388545629</v>
      </c>
      <c r="M38" s="515" t="n">
        <v>411715</v>
      </c>
      <c r="N38" s="516" t="n">
        <v>-16.6690279959196</v>
      </c>
      <c r="O38" s="515" t="n">
        <v>380842</v>
      </c>
      <c r="P38" s="517" t="n">
        <f aca="false">O38/M38*100-100</f>
        <v>-7.49863376364718</v>
      </c>
      <c r="Q38" s="515" t="n">
        <v>294842</v>
      </c>
      <c r="R38" s="516" t="n">
        <v>-3.44730473623714</v>
      </c>
      <c r="S38" s="515" t="n">
        <v>305312</v>
      </c>
      <c r="T38" s="516" t="n">
        <v>3.55105446306835</v>
      </c>
      <c r="U38" s="515" t="n">
        <v>256363</v>
      </c>
      <c r="V38" s="518" t="n">
        <f aca="false">U38/S38*100-100</f>
        <v>-16.0324520490515</v>
      </c>
      <c r="W38" s="519"/>
    </row>
    <row r="39" s="520" customFormat="true" ht="18" hidden="false" customHeight="true" outlineLevel="0" collapsed="false">
      <c r="A39" s="514" t="s">
        <v>264</v>
      </c>
      <c r="B39" s="515" t="n">
        <v>10006540</v>
      </c>
      <c r="C39" s="516" t="n">
        <v>14.1960429878269</v>
      </c>
      <c r="D39" s="516" t="n">
        <v>-2.89779044715648</v>
      </c>
      <c r="E39" s="515" t="n">
        <v>9148986</v>
      </c>
      <c r="F39" s="516" t="n">
        <v>13.7375293328758</v>
      </c>
      <c r="G39" s="516" t="n">
        <v>-8.56993526233843</v>
      </c>
      <c r="H39" s="515" t="n">
        <v>9213218</v>
      </c>
      <c r="I39" s="516" t="n">
        <f aca="false">H39/H$6*100</f>
        <v>14.6217988929213</v>
      </c>
      <c r="J39" s="516" t="n">
        <f aca="false">H39/E39*100-100</f>
        <v>0.702066873859025</v>
      </c>
      <c r="K39" s="515" t="n">
        <v>1667702</v>
      </c>
      <c r="L39" s="516" t="n">
        <v>-8.88129066379931</v>
      </c>
      <c r="M39" s="515" t="n">
        <v>1262416</v>
      </c>
      <c r="N39" s="516" t="n">
        <v>-24.3020635581177</v>
      </c>
      <c r="O39" s="515" t="n">
        <v>1219625</v>
      </c>
      <c r="P39" s="517" t="n">
        <f aca="false">O39/M39*100-100</f>
        <v>-3.38961166525139</v>
      </c>
      <c r="Q39" s="515" t="n">
        <v>8338838</v>
      </c>
      <c r="R39" s="516" t="n">
        <v>-1.60558637200867</v>
      </c>
      <c r="S39" s="515" t="n">
        <v>7886570</v>
      </c>
      <c r="T39" s="516" t="n">
        <v>-5.42363336474459</v>
      </c>
      <c r="U39" s="515" t="n">
        <v>7993593</v>
      </c>
      <c r="V39" s="518" t="n">
        <f aca="false">U39/S39*100-100</f>
        <v>1.35702846738188</v>
      </c>
      <c r="W39" s="519"/>
    </row>
    <row r="40" s="520" customFormat="true" ht="18" hidden="false" customHeight="true" outlineLevel="0" collapsed="false">
      <c r="A40" s="514" t="s">
        <v>265</v>
      </c>
      <c r="B40" s="515" t="n">
        <v>1904361</v>
      </c>
      <c r="C40" s="516" t="n">
        <v>2.70167216843594</v>
      </c>
      <c r="D40" s="516" t="n">
        <v>25.3451274078618</v>
      </c>
      <c r="E40" s="515" t="n">
        <v>1818229</v>
      </c>
      <c r="F40" s="516" t="n">
        <v>2.73013580099318</v>
      </c>
      <c r="G40" s="516" t="n">
        <v>-4.52288195357919</v>
      </c>
      <c r="H40" s="515" t="n">
        <v>1550105</v>
      </c>
      <c r="I40" s="516" t="n">
        <f aca="false">H40/H$6*100</f>
        <v>2.46008762333766</v>
      </c>
      <c r="J40" s="516" t="n">
        <f aca="false">H40/E40*100-100</f>
        <v>-14.7464373299513</v>
      </c>
      <c r="K40" s="515" t="n">
        <v>1072196</v>
      </c>
      <c r="L40" s="516" t="n">
        <v>28.2624689122053</v>
      </c>
      <c r="M40" s="515" t="n">
        <v>1060148</v>
      </c>
      <c r="N40" s="516" t="n">
        <v>-1.12367514894665</v>
      </c>
      <c r="O40" s="515" t="n">
        <v>786459</v>
      </c>
      <c r="P40" s="517" t="n">
        <f aca="false">O40/M40*100-100</f>
        <v>-25.8161124673159</v>
      </c>
      <c r="Q40" s="515" t="n">
        <v>832165</v>
      </c>
      <c r="R40" s="516" t="n">
        <v>21.7763827000607</v>
      </c>
      <c r="S40" s="515" t="n">
        <v>758081</v>
      </c>
      <c r="T40" s="516" t="n">
        <v>-8.90256139107028</v>
      </c>
      <c r="U40" s="515" t="n">
        <v>763646</v>
      </c>
      <c r="V40" s="518" t="n">
        <f aca="false">U40/S40*100-100</f>
        <v>0.734090420416806</v>
      </c>
      <c r="W40" s="519"/>
    </row>
    <row r="41" s="520" customFormat="true" ht="18" hidden="false" customHeight="true" outlineLevel="0" collapsed="false">
      <c r="A41" s="514" t="s">
        <v>266</v>
      </c>
      <c r="B41" s="515" t="n">
        <v>350730</v>
      </c>
      <c r="C41" s="516" t="n">
        <v>0.497572403360254</v>
      </c>
      <c r="D41" s="516" t="n">
        <v>14.7785621017701</v>
      </c>
      <c r="E41" s="515" t="n">
        <v>288583</v>
      </c>
      <c r="F41" s="516" t="n">
        <v>0.433317684328</v>
      </c>
      <c r="G41" s="516" t="n">
        <v>-17.7193282582043</v>
      </c>
      <c r="H41" s="515" t="n">
        <v>246578</v>
      </c>
      <c r="I41" s="516" t="n">
        <f aca="false">H41/H$6*100</f>
        <v>0.391330578242992</v>
      </c>
      <c r="J41" s="516" t="n">
        <f aca="false">H41/E41*100-100</f>
        <v>-14.5556044534848</v>
      </c>
      <c r="K41" s="515" t="n">
        <v>226709</v>
      </c>
      <c r="L41" s="516" t="n">
        <v>29.6279989936647</v>
      </c>
      <c r="M41" s="515" t="n">
        <v>164849</v>
      </c>
      <c r="N41" s="516" t="n">
        <v>-27.2860803938088</v>
      </c>
      <c r="O41" s="515" t="n">
        <v>121656</v>
      </c>
      <c r="P41" s="517" t="n">
        <f aca="false">O41/M41*100-100</f>
        <v>-26.2015541495551</v>
      </c>
      <c r="Q41" s="515" t="n">
        <v>124021</v>
      </c>
      <c r="R41" s="516" t="n">
        <v>-5.0949272645184</v>
      </c>
      <c r="S41" s="515" t="n">
        <v>123734</v>
      </c>
      <c r="T41" s="516" t="n">
        <v>-0.231412422089804</v>
      </c>
      <c r="U41" s="515" t="n">
        <v>124922</v>
      </c>
      <c r="V41" s="518" t="n">
        <f aca="false">U41/S41*100-100</f>
        <v>0.960124137262184</v>
      </c>
      <c r="W41" s="519"/>
    </row>
    <row r="42" s="520" customFormat="true" ht="18" hidden="false" customHeight="true" outlineLevel="0" collapsed="false">
      <c r="A42" s="514" t="s">
        <v>267</v>
      </c>
      <c r="B42" s="515" t="n">
        <v>301621</v>
      </c>
      <c r="C42" s="516" t="n">
        <v>0.427902619889725</v>
      </c>
      <c r="D42" s="516" t="n">
        <v>0.496784726618472</v>
      </c>
      <c r="E42" s="515" t="n">
        <v>270196</v>
      </c>
      <c r="F42" s="516" t="n">
        <v>0.405708946939662</v>
      </c>
      <c r="G42" s="516" t="n">
        <v>-10.4187042679389</v>
      </c>
      <c r="H42" s="515" t="n">
        <v>185877</v>
      </c>
      <c r="I42" s="516" t="n">
        <f aca="false">H42/H$6*100</f>
        <v>0.294995311390605</v>
      </c>
      <c r="J42" s="516" t="n">
        <f aca="false">H42/E42*100-100</f>
        <v>-31.2066055752121</v>
      </c>
      <c r="K42" s="515" t="n">
        <v>224888</v>
      </c>
      <c r="L42" s="516" t="n">
        <v>1.00244323081344</v>
      </c>
      <c r="M42" s="515" t="n">
        <v>201289</v>
      </c>
      <c r="N42" s="516" t="n">
        <v>-10.4936679591619</v>
      </c>
      <c r="O42" s="515" t="n">
        <v>133130</v>
      </c>
      <c r="P42" s="517" t="n">
        <f aca="false">O42/M42*100-100</f>
        <v>-33.8612641525369</v>
      </c>
      <c r="Q42" s="515" t="n">
        <v>76733</v>
      </c>
      <c r="R42" s="516" t="n">
        <v>-0.956449905774832</v>
      </c>
      <c r="S42" s="515" t="n">
        <v>68907</v>
      </c>
      <c r="T42" s="516" t="n">
        <v>-10.1990017332829</v>
      </c>
      <c r="U42" s="515" t="n">
        <v>52747</v>
      </c>
      <c r="V42" s="518" t="n">
        <f aca="false">U42/S42*100-100</f>
        <v>-23.4518989362474</v>
      </c>
      <c r="W42" s="519"/>
    </row>
    <row r="43" s="520" customFormat="true" ht="18" hidden="false" customHeight="true" outlineLevel="0" collapsed="false">
      <c r="A43" s="514"/>
      <c r="B43" s="515"/>
      <c r="C43" s="516"/>
      <c r="D43" s="516"/>
      <c r="E43" s="515"/>
      <c r="F43" s="516"/>
      <c r="G43" s="516"/>
      <c r="H43" s="515"/>
      <c r="I43" s="516"/>
      <c r="J43" s="516"/>
      <c r="K43" s="515"/>
      <c r="L43" s="516"/>
      <c r="M43" s="515"/>
      <c r="N43" s="516"/>
      <c r="O43" s="515"/>
      <c r="P43" s="517"/>
      <c r="Q43" s="515"/>
      <c r="R43" s="516"/>
      <c r="S43" s="515"/>
      <c r="T43" s="516"/>
      <c r="U43" s="515"/>
      <c r="V43" s="518"/>
      <c r="W43" s="519"/>
    </row>
    <row r="44" s="520" customFormat="true" ht="18" hidden="false" customHeight="true" outlineLevel="0" collapsed="false">
      <c r="A44" s="514" t="s">
        <v>268</v>
      </c>
      <c r="B44" s="515" t="n">
        <v>286174</v>
      </c>
      <c r="C44" s="516" t="n">
        <v>0.405988324235787</v>
      </c>
      <c r="D44" s="516" t="n">
        <v>-4.01033106362996</v>
      </c>
      <c r="E44" s="515" t="n">
        <v>257686</v>
      </c>
      <c r="F44" s="516" t="n">
        <v>0.386924735011227</v>
      </c>
      <c r="G44" s="516" t="n">
        <v>-9.95478275454794</v>
      </c>
      <c r="H44" s="515" t="n">
        <v>238211</v>
      </c>
      <c r="I44" s="516" t="n">
        <f aca="false">H44/H$6*100</f>
        <v>0.378051766069323</v>
      </c>
      <c r="J44" s="516" t="n">
        <f aca="false">H44/E44*100-100</f>
        <v>-7.55764767973425</v>
      </c>
      <c r="K44" s="515" t="n">
        <v>209855</v>
      </c>
      <c r="L44" s="516" t="n">
        <v>-12.5243329540102</v>
      </c>
      <c r="M44" s="515" t="n">
        <v>200662</v>
      </c>
      <c r="N44" s="516" t="n">
        <v>-4.3806437778466</v>
      </c>
      <c r="O44" s="515" t="n">
        <v>191252</v>
      </c>
      <c r="P44" s="517" t="n">
        <f aca="false">O44/M44*100-100</f>
        <v>-4.68947782838804</v>
      </c>
      <c r="Q44" s="515" t="n">
        <v>76319</v>
      </c>
      <c r="R44" s="516" t="n">
        <v>31.0669941094644</v>
      </c>
      <c r="S44" s="515" t="n">
        <v>57024</v>
      </c>
      <c r="T44" s="516" t="n">
        <v>-25.2820398590128</v>
      </c>
      <c r="U44" s="515" t="n">
        <v>46959</v>
      </c>
      <c r="V44" s="518" t="n">
        <f aca="false">U44/S44*100-100</f>
        <v>-17.650462962963</v>
      </c>
      <c r="W44" s="519"/>
    </row>
    <row r="45" s="520" customFormat="true" ht="18" hidden="false" customHeight="true" outlineLevel="0" collapsed="false">
      <c r="A45" s="514" t="s">
        <v>269</v>
      </c>
      <c r="B45" s="515" t="n">
        <v>420627</v>
      </c>
      <c r="C45" s="516" t="n">
        <v>0.596733633587699</v>
      </c>
      <c r="D45" s="516" t="n">
        <v>-4.66469329658574</v>
      </c>
      <c r="E45" s="515" t="n">
        <v>412390</v>
      </c>
      <c r="F45" s="516" t="n">
        <v>0.619218317919018</v>
      </c>
      <c r="G45" s="516" t="n">
        <v>-1.95826706321753</v>
      </c>
      <c r="H45" s="515" t="n">
        <v>378635</v>
      </c>
      <c r="I45" s="516" t="n">
        <f aca="false">H45/H$6*100</f>
        <v>0.600911084902284</v>
      </c>
      <c r="J45" s="516" t="n">
        <f aca="false">H45/E45*100-100</f>
        <v>-8.18521302650403</v>
      </c>
      <c r="K45" s="515" t="n">
        <v>312876</v>
      </c>
      <c r="L45" s="516" t="n">
        <v>-0.958205525113726</v>
      </c>
      <c r="M45" s="515" t="n">
        <v>305790</v>
      </c>
      <c r="N45" s="516" t="n">
        <v>-2.26479499865762</v>
      </c>
      <c r="O45" s="515" t="n">
        <v>279769</v>
      </c>
      <c r="P45" s="517" t="n">
        <f aca="false">O45/M45*100-100</f>
        <v>-8.50943457928644</v>
      </c>
      <c r="Q45" s="515" t="n">
        <v>107751</v>
      </c>
      <c r="R45" s="516" t="n">
        <v>-14.0090179960895</v>
      </c>
      <c r="S45" s="515" t="n">
        <v>106600</v>
      </c>
      <c r="T45" s="516" t="n">
        <v>-1.06820354335459</v>
      </c>
      <c r="U45" s="515" t="n">
        <v>98866</v>
      </c>
      <c r="V45" s="518" t="n">
        <f aca="false">U45/S45*100-100</f>
        <v>-7.25515947467167</v>
      </c>
      <c r="W45" s="519"/>
    </row>
    <row r="46" s="520" customFormat="true" ht="18" hidden="false" customHeight="true" outlineLevel="0" collapsed="false">
      <c r="A46" s="514" t="s">
        <v>270</v>
      </c>
      <c r="B46" s="515" t="n">
        <v>624929</v>
      </c>
      <c r="C46" s="516" t="n">
        <v>0.886572076695807</v>
      </c>
      <c r="D46" s="516" t="n">
        <v>-7.81548020315351</v>
      </c>
      <c r="E46" s="515" t="n">
        <v>615817</v>
      </c>
      <c r="F46" s="516" t="n">
        <v>0.924671225989806</v>
      </c>
      <c r="G46" s="516" t="n">
        <v>-1.45808563852854</v>
      </c>
      <c r="H46" s="515" t="n">
        <v>573455</v>
      </c>
      <c r="I46" s="516" t="n">
        <f aca="false">H46/H$6*100</f>
        <v>0.910099346844955</v>
      </c>
      <c r="J46" s="516" t="n">
        <f aca="false">H46/E46*100-100</f>
        <v>-6.87899164849299</v>
      </c>
      <c r="K46" s="515" t="n">
        <v>336950</v>
      </c>
      <c r="L46" s="516" t="n">
        <v>-7.77993081100019</v>
      </c>
      <c r="M46" s="515" t="n">
        <v>355173</v>
      </c>
      <c r="N46" s="516" t="n">
        <v>5.40822080427364</v>
      </c>
      <c r="O46" s="515" t="n">
        <v>318181</v>
      </c>
      <c r="P46" s="517" t="n">
        <f aca="false">O46/M46*100-100</f>
        <v>-10.4152061108249</v>
      </c>
      <c r="Q46" s="515" t="n">
        <v>287979</v>
      </c>
      <c r="R46" s="516" t="n">
        <v>-7.85704001151871</v>
      </c>
      <c r="S46" s="515" t="n">
        <v>260644</v>
      </c>
      <c r="T46" s="516" t="n">
        <v>-9.4920115702881</v>
      </c>
      <c r="U46" s="515" t="n">
        <v>255274</v>
      </c>
      <c r="V46" s="518" t="n">
        <f aca="false">U46/S46*100-100</f>
        <v>-2.06028145669957</v>
      </c>
      <c r="W46" s="519"/>
    </row>
    <row r="47" s="520" customFormat="true" ht="18" hidden="false" customHeight="true" outlineLevel="0" collapsed="false">
      <c r="A47" s="514" t="s">
        <v>271</v>
      </c>
      <c r="B47" s="515" t="n">
        <v>1017440</v>
      </c>
      <c r="C47" s="516" t="n">
        <v>1.44341820224919</v>
      </c>
      <c r="D47" s="516" t="n">
        <v>-6.19992809005338</v>
      </c>
      <c r="E47" s="515" t="n">
        <v>1040363</v>
      </c>
      <c r="F47" s="516" t="n">
        <v>1.56214221219036</v>
      </c>
      <c r="G47" s="516" t="n">
        <v>2.25300754835666</v>
      </c>
      <c r="H47" s="515" t="n">
        <v>937253</v>
      </c>
      <c r="I47" s="516" t="n">
        <f aca="false">H47/H$6*100</f>
        <v>1.48746343327458</v>
      </c>
      <c r="J47" s="516" t="n">
        <f aca="false">H47/E47*100-100</f>
        <v>-9.91096376937665</v>
      </c>
      <c r="K47" s="515" t="n">
        <v>539446</v>
      </c>
      <c r="L47" s="516" t="n">
        <v>-3.51373926605866</v>
      </c>
      <c r="M47" s="515" t="n">
        <v>570539</v>
      </c>
      <c r="N47" s="516" t="n">
        <v>5.76387627306534</v>
      </c>
      <c r="O47" s="515" t="n">
        <v>492653</v>
      </c>
      <c r="P47" s="517" t="n">
        <f aca="false">O47/M47*100-100</f>
        <v>-13.6513016638652</v>
      </c>
      <c r="Q47" s="515" t="n">
        <v>477994</v>
      </c>
      <c r="R47" s="516" t="n">
        <v>-9.0572851166003</v>
      </c>
      <c r="S47" s="515" t="n">
        <v>469824</v>
      </c>
      <c r="T47" s="516" t="n">
        <v>-1.70922647564615</v>
      </c>
      <c r="U47" s="515" t="n">
        <v>444600</v>
      </c>
      <c r="V47" s="518" t="n">
        <f aca="false">U47/S47*100-100</f>
        <v>-5.36881896199428</v>
      </c>
      <c r="W47" s="519"/>
    </row>
    <row r="48" s="520" customFormat="true" ht="18" hidden="false" customHeight="true" outlineLevel="0" collapsed="false">
      <c r="A48" s="514" t="s">
        <v>272</v>
      </c>
      <c r="B48" s="515" t="n">
        <v>606887</v>
      </c>
      <c r="C48" s="516" t="n">
        <v>0.86097631556495</v>
      </c>
      <c r="D48" s="516" t="n">
        <v>7.47126335007977</v>
      </c>
      <c r="E48" s="515" t="n">
        <v>511246</v>
      </c>
      <c r="F48" s="516" t="n">
        <v>0.767654133618241</v>
      </c>
      <c r="G48" s="516" t="n">
        <v>-15.7592764386121</v>
      </c>
      <c r="H48" s="515" t="n">
        <v>448895</v>
      </c>
      <c r="I48" s="516" t="n">
        <f aca="false">H48/H$6*100</f>
        <v>0.712416922516964</v>
      </c>
      <c r="J48" s="516" t="n">
        <f aca="false">H48/E48*100-100</f>
        <v>-12.1958900411935</v>
      </c>
      <c r="K48" s="515" t="n">
        <v>424382</v>
      </c>
      <c r="L48" s="516" t="n">
        <v>9.76068362804965</v>
      </c>
      <c r="M48" s="515" t="n">
        <v>342111</v>
      </c>
      <c r="N48" s="516" t="n">
        <v>-19.3860719823178</v>
      </c>
      <c r="O48" s="515" t="n">
        <v>302657</v>
      </c>
      <c r="P48" s="517" t="n">
        <f aca="false">O48/M48*100-100</f>
        <v>-11.532514300914</v>
      </c>
      <c r="Q48" s="515" t="n">
        <v>182505</v>
      </c>
      <c r="R48" s="516" t="n">
        <v>2.49980343041997</v>
      </c>
      <c r="S48" s="515" t="n">
        <v>169135</v>
      </c>
      <c r="T48" s="516" t="n">
        <v>-7.32582668967974</v>
      </c>
      <c r="U48" s="515" t="n">
        <v>146238</v>
      </c>
      <c r="V48" s="518" t="n">
        <f aca="false">U48/S48*100-100</f>
        <v>-13.5377065657611</v>
      </c>
      <c r="W48" s="519"/>
    </row>
    <row r="49" s="520" customFormat="true" ht="18" hidden="false" customHeight="true" outlineLevel="0" collapsed="false">
      <c r="A49" s="514"/>
      <c r="B49" s="515"/>
      <c r="C49" s="516"/>
      <c r="D49" s="516"/>
      <c r="E49" s="515"/>
      <c r="F49" s="516"/>
      <c r="G49" s="516"/>
      <c r="H49" s="515"/>
      <c r="I49" s="516"/>
      <c r="J49" s="516"/>
      <c r="K49" s="515"/>
      <c r="L49" s="516"/>
      <c r="M49" s="515"/>
      <c r="N49" s="516"/>
      <c r="O49" s="515"/>
      <c r="P49" s="517"/>
      <c r="Q49" s="515"/>
      <c r="R49" s="516"/>
      <c r="S49" s="515"/>
      <c r="T49" s="516"/>
      <c r="U49" s="515"/>
      <c r="V49" s="518"/>
      <c r="W49" s="519"/>
    </row>
    <row r="50" s="520" customFormat="true" ht="18" hidden="false" customHeight="true" outlineLevel="0" collapsed="false">
      <c r="A50" s="514" t="s">
        <v>273</v>
      </c>
      <c r="B50" s="515" t="n">
        <v>250472</v>
      </c>
      <c r="C50" s="516" t="n">
        <v>0.355338736391098</v>
      </c>
      <c r="D50" s="516" t="n">
        <v>8.3122162162162</v>
      </c>
      <c r="E50" s="515" t="n">
        <v>243122</v>
      </c>
      <c r="F50" s="516" t="n">
        <v>0.365056368702218</v>
      </c>
      <c r="G50" s="516" t="n">
        <v>-2.93445974001087</v>
      </c>
      <c r="H50" s="515" t="n">
        <v>223533</v>
      </c>
      <c r="I50" s="516" t="n">
        <f aca="false">H50/H$6*100</f>
        <v>0.3547571078782</v>
      </c>
      <c r="J50" s="516" t="n">
        <f aca="false">H50/E50*100-100</f>
        <v>-8.05727165785079</v>
      </c>
      <c r="K50" s="515" t="n">
        <v>199777</v>
      </c>
      <c r="L50" s="516" t="n">
        <v>12.1762909058239</v>
      </c>
      <c r="M50" s="515" t="n">
        <v>201577</v>
      </c>
      <c r="N50" s="516" t="n">
        <v>0.901004620151483</v>
      </c>
      <c r="O50" s="515" t="n">
        <v>186633</v>
      </c>
      <c r="P50" s="517" t="n">
        <f aca="false">O50/M50*100-100</f>
        <v>-7.41354420395184</v>
      </c>
      <c r="Q50" s="515" t="n">
        <v>50695</v>
      </c>
      <c r="R50" s="516" t="n">
        <v>-4.63335716166898</v>
      </c>
      <c r="S50" s="515" t="n">
        <v>41545</v>
      </c>
      <c r="T50" s="516" t="n">
        <v>-18.0491172699477</v>
      </c>
      <c r="U50" s="515" t="n">
        <v>36900</v>
      </c>
      <c r="V50" s="518" t="n">
        <f aca="false">U50/S50*100-100</f>
        <v>-11.1806474906728</v>
      </c>
      <c r="W50" s="519"/>
    </row>
    <row r="51" s="520" customFormat="true" ht="18" hidden="false" customHeight="true" outlineLevel="0" collapsed="false">
      <c r="A51" s="514" t="s">
        <v>274</v>
      </c>
      <c r="B51" s="515" t="n">
        <v>380886</v>
      </c>
      <c r="C51" s="516" t="n">
        <v>0.540354011422672</v>
      </c>
      <c r="D51" s="516" t="n">
        <v>-13.4117786133554</v>
      </c>
      <c r="E51" s="515" t="n">
        <v>393525</v>
      </c>
      <c r="F51" s="516" t="n">
        <v>0.590891846453798</v>
      </c>
      <c r="G51" s="516" t="n">
        <v>3.3183157165136</v>
      </c>
      <c r="H51" s="515" t="n">
        <v>400168</v>
      </c>
      <c r="I51" s="516" t="n">
        <f aca="false">H51/H$6*100</f>
        <v>0.635084942023789</v>
      </c>
      <c r="J51" s="516" t="n">
        <f aca="false">H51/E51*100-100</f>
        <v>1.68807572581157</v>
      </c>
      <c r="K51" s="515" t="n">
        <v>254233</v>
      </c>
      <c r="L51" s="516" t="n">
        <v>-2.70678820999134</v>
      </c>
      <c r="M51" s="515" t="n">
        <v>251352</v>
      </c>
      <c r="N51" s="516" t="n">
        <v>-1.13321244684994</v>
      </c>
      <c r="O51" s="515" t="n">
        <v>242432</v>
      </c>
      <c r="P51" s="517" t="n">
        <f aca="false">O51/M51*100-100</f>
        <v>-3.54880804608676</v>
      </c>
      <c r="Q51" s="515" t="n">
        <v>126653</v>
      </c>
      <c r="R51" s="516" t="n">
        <v>-29.0761356509273</v>
      </c>
      <c r="S51" s="515" t="n">
        <v>142173</v>
      </c>
      <c r="T51" s="516" t="n">
        <v>12.2539537160588</v>
      </c>
      <c r="U51" s="515" t="n">
        <v>157736</v>
      </c>
      <c r="V51" s="518" t="n">
        <f aca="false">U51/S51*100-100</f>
        <v>10.9465228981593</v>
      </c>
      <c r="W51" s="519"/>
    </row>
    <row r="52" s="520" customFormat="true" ht="18" hidden="false" customHeight="true" outlineLevel="0" collapsed="false">
      <c r="A52" s="514" t="s">
        <v>275</v>
      </c>
      <c r="B52" s="515" t="n">
        <v>531546</v>
      </c>
      <c r="C52" s="516" t="n">
        <v>0.754091810556638</v>
      </c>
      <c r="D52" s="516" t="n">
        <v>6.20363358821332</v>
      </c>
      <c r="E52" s="515" t="n">
        <v>536050</v>
      </c>
      <c r="F52" s="516" t="n">
        <v>0.804898225758359</v>
      </c>
      <c r="G52" s="516" t="n">
        <v>0.847339646991969</v>
      </c>
      <c r="H52" s="515" t="n">
        <v>505311</v>
      </c>
      <c r="I52" s="516" t="n">
        <f aca="false">H52/H$6*100</f>
        <v>0.80195169813424</v>
      </c>
      <c r="J52" s="516" t="n">
        <f aca="false">H52/E52*100-100</f>
        <v>-5.73435313869975</v>
      </c>
      <c r="K52" s="515" t="n">
        <v>384101</v>
      </c>
      <c r="L52" s="516" t="n">
        <v>7.83114265340844</v>
      </c>
      <c r="M52" s="515" t="n">
        <v>386599</v>
      </c>
      <c r="N52" s="516" t="n">
        <v>0.650349777792812</v>
      </c>
      <c r="O52" s="515" t="n">
        <v>369272</v>
      </c>
      <c r="P52" s="517" t="n">
        <f aca="false">O52/M52*100-100</f>
        <v>-4.4819050230342</v>
      </c>
      <c r="Q52" s="515" t="n">
        <v>147445</v>
      </c>
      <c r="R52" s="516" t="n">
        <v>2.18586051798101</v>
      </c>
      <c r="S52" s="515" t="n">
        <v>149451</v>
      </c>
      <c r="T52" s="516" t="n">
        <v>1.3605073078097</v>
      </c>
      <c r="U52" s="515" t="n">
        <v>136039</v>
      </c>
      <c r="V52" s="518" t="n">
        <f aca="false">U52/S52*100-100</f>
        <v>-8.97417882784323</v>
      </c>
      <c r="W52" s="519"/>
    </row>
    <row r="53" s="520" customFormat="true" ht="18" hidden="false" customHeight="true" outlineLevel="0" collapsed="false">
      <c r="A53" s="514" t="s">
        <v>276</v>
      </c>
      <c r="B53" s="515" t="n">
        <v>351065</v>
      </c>
      <c r="C53" s="516" t="n">
        <v>0.498047659982516</v>
      </c>
      <c r="D53" s="516" t="n">
        <v>6.12541641223451</v>
      </c>
      <c r="E53" s="515" t="n">
        <v>330836</v>
      </c>
      <c r="F53" s="516" t="n">
        <v>0.496762073345756</v>
      </c>
      <c r="G53" s="516" t="n">
        <v>-5.76218079273069</v>
      </c>
      <c r="H53" s="515" t="n">
        <v>320276</v>
      </c>
      <c r="I53" s="516" t="n">
        <f aca="false">H53/H$6*100</f>
        <v>0.50829267930372</v>
      </c>
      <c r="J53" s="516" t="n">
        <f aca="false">H53/E53*100-100</f>
        <v>-3.19191381832691</v>
      </c>
      <c r="K53" s="515" t="n">
        <v>243180</v>
      </c>
      <c r="L53" s="516" t="n">
        <v>1.31022559210115</v>
      </c>
      <c r="M53" s="515" t="n">
        <v>238194</v>
      </c>
      <c r="N53" s="516" t="n">
        <v>-2.05033308660252</v>
      </c>
      <c r="O53" s="515" t="n">
        <v>230651</v>
      </c>
      <c r="P53" s="517" t="n">
        <f aca="false">O53/M53*100-100</f>
        <v>-3.16674643357935</v>
      </c>
      <c r="Q53" s="515" t="n">
        <v>107885</v>
      </c>
      <c r="R53" s="516" t="n">
        <v>18.8592770500292</v>
      </c>
      <c r="S53" s="515" t="n">
        <v>92642</v>
      </c>
      <c r="T53" s="516" t="n">
        <v>-14.1289335866895</v>
      </c>
      <c r="U53" s="515" t="n">
        <v>89625</v>
      </c>
      <c r="V53" s="518" t="n">
        <f aca="false">U53/S53*100-100</f>
        <v>-3.25662226635866</v>
      </c>
      <c r="W53" s="519"/>
    </row>
    <row r="54" s="520" customFormat="true" ht="18" hidden="false" customHeight="true" outlineLevel="0" collapsed="false">
      <c r="A54" s="514" t="s">
        <v>277</v>
      </c>
      <c r="B54" s="515" t="n">
        <v>1904791</v>
      </c>
      <c r="C54" s="516" t="n">
        <v>2.70228219932422</v>
      </c>
      <c r="D54" s="516" t="n">
        <v>3.73379151849169</v>
      </c>
      <c r="E54" s="515" t="n">
        <v>1702338</v>
      </c>
      <c r="F54" s="516" t="n">
        <v>2.55612132420676</v>
      </c>
      <c r="G54" s="516" t="n">
        <v>-10.6286201478272</v>
      </c>
      <c r="H54" s="515" t="n">
        <v>1612918</v>
      </c>
      <c r="I54" s="516" t="n">
        <f aca="false">H54/H$6*100</f>
        <v>2.55977473091083</v>
      </c>
      <c r="J54" s="516" t="n">
        <f aca="false">H54/E54*100-100</f>
        <v>-5.25277588821962</v>
      </c>
      <c r="K54" s="515" t="n">
        <v>1190323</v>
      </c>
      <c r="L54" s="516" t="n">
        <v>10.02519725215</v>
      </c>
      <c r="M54" s="515" t="n">
        <v>951522</v>
      </c>
      <c r="N54" s="516" t="n">
        <v>-20.0618655608604</v>
      </c>
      <c r="O54" s="515" t="n">
        <v>898647</v>
      </c>
      <c r="P54" s="517" t="n">
        <f aca="false">O54/M54*100-100</f>
        <v>-5.55688675616538</v>
      </c>
      <c r="Q54" s="515" t="n">
        <v>714468</v>
      </c>
      <c r="R54" s="516" t="n">
        <v>-5.28894462369726</v>
      </c>
      <c r="S54" s="515" t="n">
        <v>750816</v>
      </c>
      <c r="T54" s="516" t="n">
        <v>5.08742168998471</v>
      </c>
      <c r="U54" s="515" t="n">
        <v>714271</v>
      </c>
      <c r="V54" s="518" t="n">
        <f aca="false">U54/S54*100-100</f>
        <v>-4.86737096705451</v>
      </c>
      <c r="W54" s="519"/>
    </row>
    <row r="55" s="520" customFormat="true" ht="18" hidden="false" customHeight="true" outlineLevel="0" collapsed="false">
      <c r="A55" s="514"/>
      <c r="B55" s="515"/>
      <c r="C55" s="516"/>
      <c r="D55" s="516"/>
      <c r="E55" s="515"/>
      <c r="F55" s="516"/>
      <c r="G55" s="516"/>
      <c r="H55" s="515"/>
      <c r="I55" s="516"/>
      <c r="J55" s="516"/>
      <c r="K55" s="515"/>
      <c r="L55" s="516"/>
      <c r="M55" s="515"/>
      <c r="N55" s="516"/>
      <c r="O55" s="515"/>
      <c r="P55" s="517"/>
      <c r="Q55" s="515"/>
      <c r="R55" s="516"/>
      <c r="S55" s="515"/>
      <c r="T55" s="516"/>
      <c r="U55" s="515"/>
      <c r="V55" s="518"/>
      <c r="W55" s="519"/>
    </row>
    <row r="56" s="520" customFormat="true" ht="18" hidden="false" customHeight="true" outlineLevel="0" collapsed="false">
      <c r="A56" s="514" t="s">
        <v>278</v>
      </c>
      <c r="B56" s="515" t="n">
        <v>398764</v>
      </c>
      <c r="C56" s="516" t="n">
        <v>0.565717109610095</v>
      </c>
      <c r="D56" s="516" t="n">
        <v>5.75050387185743</v>
      </c>
      <c r="E56" s="515" t="n">
        <v>348182</v>
      </c>
      <c r="F56" s="516" t="n">
        <v>0.522807712043647</v>
      </c>
      <c r="G56" s="516" t="n">
        <v>-12.6846957097431</v>
      </c>
      <c r="H56" s="515" t="n">
        <v>328325</v>
      </c>
      <c r="I56" s="516" t="n">
        <f aca="false">H56/H$6*100</f>
        <v>0.521066810914317</v>
      </c>
      <c r="J56" s="516" t="n">
        <f aca="false">H56/E56*100-100</f>
        <v>-5.70305185219225</v>
      </c>
      <c r="K56" s="515" t="n">
        <v>204105</v>
      </c>
      <c r="L56" s="516" t="n">
        <v>13.5045406265119</v>
      </c>
      <c r="M56" s="515" t="n">
        <v>174779</v>
      </c>
      <c r="N56" s="516" t="n">
        <v>-14.3680948531393</v>
      </c>
      <c r="O56" s="515" t="n">
        <v>159440</v>
      </c>
      <c r="P56" s="517" t="n">
        <f aca="false">O56/M56*100-100</f>
        <v>-8.77622597680499</v>
      </c>
      <c r="Q56" s="515" t="n">
        <v>194659</v>
      </c>
      <c r="R56" s="516" t="n">
        <v>-1.31806406805266</v>
      </c>
      <c r="S56" s="515" t="n">
        <v>173403</v>
      </c>
      <c r="T56" s="516" t="n">
        <v>-10.9196081352519</v>
      </c>
      <c r="U56" s="515" t="n">
        <v>168885</v>
      </c>
      <c r="V56" s="518" t="n">
        <f aca="false">U56/S56*100-100</f>
        <v>-2.60549125447656</v>
      </c>
      <c r="W56" s="519"/>
    </row>
    <row r="57" s="520" customFormat="true" ht="18" hidden="false" customHeight="true" outlineLevel="0" collapsed="false">
      <c r="A57" s="514" t="s">
        <v>279</v>
      </c>
      <c r="B57" s="515" t="n">
        <v>438675</v>
      </c>
      <c r="C57" s="516" t="n">
        <v>0.622337906777463</v>
      </c>
      <c r="D57" s="516" t="n">
        <v>-8.71853242164579</v>
      </c>
      <c r="E57" s="515" t="n">
        <v>420864</v>
      </c>
      <c r="F57" s="516" t="n">
        <v>0.63194233165855</v>
      </c>
      <c r="G57" s="516" t="n">
        <v>-4.06018122756026</v>
      </c>
      <c r="H57" s="515" t="n">
        <v>394178</v>
      </c>
      <c r="I57" s="516" t="n">
        <f aca="false">H57/H$6*100</f>
        <v>0.625578537706796</v>
      </c>
      <c r="J57" s="516" t="n">
        <f aca="false">H57/E57*100-100</f>
        <v>-6.34076566301704</v>
      </c>
      <c r="K57" s="515" t="n">
        <v>313252</v>
      </c>
      <c r="L57" s="516" t="n">
        <v>-7.67670992251672</v>
      </c>
      <c r="M57" s="515" t="n">
        <v>293525</v>
      </c>
      <c r="N57" s="516" t="n">
        <v>-6.29748573033851</v>
      </c>
      <c r="O57" s="515" t="n">
        <v>287280</v>
      </c>
      <c r="P57" s="517" t="n">
        <f aca="false">O57/M57*100-100</f>
        <v>-2.12758708798229</v>
      </c>
      <c r="Q57" s="515" t="n">
        <v>125423</v>
      </c>
      <c r="R57" s="516" t="n">
        <v>-11.2206689081578</v>
      </c>
      <c r="S57" s="515" t="n">
        <v>127339</v>
      </c>
      <c r="T57" s="516" t="n">
        <v>1.52763049839344</v>
      </c>
      <c r="U57" s="515" t="n">
        <v>106898</v>
      </c>
      <c r="V57" s="518" t="n">
        <f aca="false">U57/S57*100-100</f>
        <v>-16.0524269862336</v>
      </c>
      <c r="W57" s="519"/>
    </row>
    <row r="58" s="520" customFormat="true" ht="18" hidden="false" customHeight="true" outlineLevel="0" collapsed="false">
      <c r="A58" s="514" t="s">
        <v>280</v>
      </c>
      <c r="B58" s="515" t="n">
        <v>643827</v>
      </c>
      <c r="C58" s="516" t="n">
        <v>0.913382224897279</v>
      </c>
      <c r="D58" s="516" t="n">
        <v>1.40620791653477</v>
      </c>
      <c r="E58" s="515" t="n">
        <v>510217</v>
      </c>
      <c r="F58" s="516" t="n">
        <v>0.766109053356501</v>
      </c>
      <c r="G58" s="516" t="n">
        <v>-20.7524692192157</v>
      </c>
      <c r="H58" s="515" t="n">
        <v>516616</v>
      </c>
      <c r="I58" s="516" t="n">
        <f aca="false">H58/H$6*100</f>
        <v>0.819893250856045</v>
      </c>
      <c r="J58" s="516" t="n">
        <f aca="false">H58/E58*100-100</f>
        <v>1.25417224435877</v>
      </c>
      <c r="K58" s="515" t="n">
        <v>491537</v>
      </c>
      <c r="L58" s="516" t="n">
        <v>9.85122592785453</v>
      </c>
      <c r="M58" s="515" t="n">
        <v>398559</v>
      </c>
      <c r="N58" s="516" t="n">
        <v>-18.9157682941467</v>
      </c>
      <c r="O58" s="515" t="n">
        <v>379404</v>
      </c>
      <c r="P58" s="517" t="n">
        <f aca="false">O58/M58*100-100</f>
        <v>-4.80606384500162</v>
      </c>
      <c r="Q58" s="515" t="n">
        <v>152290</v>
      </c>
      <c r="R58" s="516" t="n">
        <v>-18.7535344266493</v>
      </c>
      <c r="S58" s="515" t="n">
        <v>111658</v>
      </c>
      <c r="T58" s="516" t="n">
        <v>-26.6806750279073</v>
      </c>
      <c r="U58" s="515" t="n">
        <v>137212</v>
      </c>
      <c r="V58" s="518" t="n">
        <f aca="false">U58/S58*100-100</f>
        <v>22.8859553278762</v>
      </c>
      <c r="W58" s="519"/>
    </row>
    <row r="59" s="520" customFormat="true" ht="18" hidden="false" customHeight="true" outlineLevel="0" collapsed="false">
      <c r="A59" s="514" t="s">
        <v>281</v>
      </c>
      <c r="B59" s="515" t="n">
        <v>548002</v>
      </c>
      <c r="C59" s="516" t="n">
        <v>0.777437550783298</v>
      </c>
      <c r="D59" s="516" t="n">
        <v>4.07703191620689</v>
      </c>
      <c r="E59" s="515" t="n">
        <v>513759</v>
      </c>
      <c r="F59" s="516" t="n">
        <v>0.77142749289691</v>
      </c>
      <c r="G59" s="516" t="n">
        <v>-6.24869982226343</v>
      </c>
      <c r="H59" s="515" t="n">
        <v>447086</v>
      </c>
      <c r="I59" s="516" t="n">
        <f aca="false">H59/H$6*100</f>
        <v>0.709545956672317</v>
      </c>
      <c r="J59" s="516" t="n">
        <f aca="false">H59/E59*100-100</f>
        <v>-12.9774855525645</v>
      </c>
      <c r="K59" s="515" t="n">
        <v>357531</v>
      </c>
      <c r="L59" s="516" t="n">
        <v>6.02747282076832</v>
      </c>
      <c r="M59" s="515" t="n">
        <v>331530</v>
      </c>
      <c r="N59" s="516" t="n">
        <v>-7.27237638134875</v>
      </c>
      <c r="O59" s="515" t="n">
        <v>299466</v>
      </c>
      <c r="P59" s="517" t="n">
        <f aca="false">O59/M59*100-100</f>
        <v>-9.67152293910053</v>
      </c>
      <c r="Q59" s="515" t="n">
        <v>190471</v>
      </c>
      <c r="R59" s="516" t="n">
        <v>0.603182819325099</v>
      </c>
      <c r="S59" s="515" t="n">
        <v>182229</v>
      </c>
      <c r="T59" s="516" t="n">
        <v>-4.32716791532569</v>
      </c>
      <c r="U59" s="515" t="n">
        <v>147620</v>
      </c>
      <c r="V59" s="518" t="n">
        <f aca="false">U59/S59*100-100</f>
        <v>-18.9920374912884</v>
      </c>
      <c r="W59" s="519"/>
    </row>
    <row r="60" s="520" customFormat="true" ht="18" hidden="false" customHeight="true" outlineLevel="0" collapsed="false">
      <c r="A60" s="514" t="s">
        <v>282</v>
      </c>
      <c r="B60" s="515" t="n">
        <v>519089</v>
      </c>
      <c r="C60" s="516" t="n">
        <v>0.736419357590942</v>
      </c>
      <c r="D60" s="516" t="n">
        <v>4.39447508034382</v>
      </c>
      <c r="E60" s="515" t="n">
        <v>467827</v>
      </c>
      <c r="F60" s="516" t="n">
        <v>0.702458953944326</v>
      </c>
      <c r="G60" s="516" t="n">
        <v>-9.87537782538254</v>
      </c>
      <c r="H60" s="515" t="n">
        <v>383639</v>
      </c>
      <c r="I60" s="516" t="n">
        <f aca="false">H60/H$6*100</f>
        <v>0.608852662064594</v>
      </c>
      <c r="J60" s="516" t="n">
        <f aca="false">H60/E60*100-100</f>
        <v>-17.9955410867693</v>
      </c>
      <c r="K60" s="515" t="n">
        <v>399628</v>
      </c>
      <c r="L60" s="516" t="n">
        <v>8.68759943973782</v>
      </c>
      <c r="M60" s="515" t="n">
        <v>341637</v>
      </c>
      <c r="N60" s="516" t="n">
        <v>-14.5112454582762</v>
      </c>
      <c r="O60" s="515" t="n">
        <v>269258</v>
      </c>
      <c r="P60" s="517" t="n">
        <f aca="false">O60/M60*100-100</f>
        <v>-21.1859371203939</v>
      </c>
      <c r="Q60" s="515" t="n">
        <v>119461</v>
      </c>
      <c r="R60" s="516" t="n">
        <v>-7.78986206417451</v>
      </c>
      <c r="S60" s="515" t="n">
        <v>126190</v>
      </c>
      <c r="T60" s="516" t="n">
        <v>5.63280066297787</v>
      </c>
      <c r="U60" s="515" t="n">
        <v>114381</v>
      </c>
      <c r="V60" s="518" t="n">
        <f aca="false">U60/S60*100-100</f>
        <v>-9.35811078532372</v>
      </c>
      <c r="W60" s="519"/>
    </row>
    <row r="61" s="520" customFormat="true" ht="18" hidden="false" customHeight="true" outlineLevel="0" collapsed="false">
      <c r="A61" s="514"/>
      <c r="B61" s="515"/>
      <c r="C61" s="516"/>
      <c r="D61" s="516"/>
      <c r="E61" s="515"/>
      <c r="F61" s="516"/>
      <c r="G61" s="516"/>
      <c r="H61" s="515"/>
      <c r="I61" s="516"/>
      <c r="J61" s="516"/>
      <c r="K61" s="515"/>
      <c r="L61" s="516"/>
      <c r="M61" s="515"/>
      <c r="N61" s="516"/>
      <c r="O61" s="515"/>
      <c r="P61" s="517"/>
      <c r="Q61" s="515"/>
      <c r="R61" s="516"/>
      <c r="S61" s="515"/>
      <c r="T61" s="516"/>
      <c r="U61" s="515"/>
      <c r="V61" s="518"/>
      <c r="W61" s="519"/>
    </row>
    <row r="62" s="520" customFormat="true" ht="18" hidden="false" customHeight="true" outlineLevel="0" collapsed="false">
      <c r="A62" s="514" t="s">
        <v>283</v>
      </c>
      <c r="B62" s="515" t="n">
        <v>632133</v>
      </c>
      <c r="C62" s="516" t="n">
        <v>0.89679222208915</v>
      </c>
      <c r="D62" s="516" t="n">
        <v>-4.96527151362078</v>
      </c>
      <c r="E62" s="515" t="n">
        <v>639544</v>
      </c>
      <c r="F62" s="516" t="n">
        <v>0.960298164153351</v>
      </c>
      <c r="G62" s="516" t="n">
        <v>1.17237986309844</v>
      </c>
      <c r="H62" s="515" t="n">
        <v>653407</v>
      </c>
      <c r="I62" s="516" t="n">
        <f aca="false">H62/H$6*100</f>
        <v>1.03698683231277</v>
      </c>
      <c r="J62" s="516" t="n">
        <f aca="false">H62/E62*100-100</f>
        <v>2.16763819221195</v>
      </c>
      <c r="K62" s="515" t="n">
        <v>475435</v>
      </c>
      <c r="L62" s="516" t="n">
        <v>-4.31265761386942</v>
      </c>
      <c r="M62" s="515" t="n">
        <v>484958</v>
      </c>
      <c r="N62" s="516" t="n">
        <v>2.00300777183</v>
      </c>
      <c r="O62" s="515" t="n">
        <v>500456</v>
      </c>
      <c r="P62" s="517" t="n">
        <f aca="false">O62/M62*100-100</f>
        <v>3.19574066207795</v>
      </c>
      <c r="Q62" s="515" t="n">
        <v>156698</v>
      </c>
      <c r="R62" s="516" t="n">
        <v>-6.89198262595293</v>
      </c>
      <c r="S62" s="515" t="n">
        <v>154586</v>
      </c>
      <c r="T62" s="516" t="n">
        <v>-1.34781554327432</v>
      </c>
      <c r="U62" s="515" t="n">
        <v>152951</v>
      </c>
      <c r="V62" s="518" t="n">
        <f aca="false">U62/S62*100-100</f>
        <v>-1.05766369528936</v>
      </c>
      <c r="W62" s="519"/>
    </row>
    <row r="63" s="520" customFormat="true" ht="18" hidden="false" customHeight="true" outlineLevel="0" collapsed="false">
      <c r="A63" s="514" t="s">
        <v>284</v>
      </c>
      <c r="B63" s="515" t="n">
        <v>459331</v>
      </c>
      <c r="C63" s="516" t="n">
        <v>0.651642088238443</v>
      </c>
      <c r="D63" s="516" t="n">
        <v>-0.0413474030566619</v>
      </c>
      <c r="E63" s="515" t="n">
        <v>376265</v>
      </c>
      <c r="F63" s="516" t="n">
        <v>0.564975339828316</v>
      </c>
      <c r="G63" s="516" t="n">
        <v>-18.0841266973054</v>
      </c>
      <c r="H63" s="515" t="n">
        <v>404210</v>
      </c>
      <c r="I63" s="516" t="n">
        <f aca="false">H63/H$6*100</f>
        <v>0.641499781130514</v>
      </c>
      <c r="J63" s="516" t="n">
        <f aca="false">H63/E63*100-100</f>
        <v>7.42694643402922</v>
      </c>
      <c r="K63" s="515" t="n">
        <v>435243</v>
      </c>
      <c r="L63" s="516" t="n">
        <v>3.21054578566957</v>
      </c>
      <c r="M63" s="515" t="n">
        <v>353995</v>
      </c>
      <c r="N63" s="516" t="n">
        <v>-18.6672732243827</v>
      </c>
      <c r="O63" s="515" t="n">
        <v>385102</v>
      </c>
      <c r="P63" s="517" t="n">
        <f aca="false">O63/M63*100-100</f>
        <v>8.78741225158548</v>
      </c>
      <c r="Q63" s="515" t="n">
        <v>24088</v>
      </c>
      <c r="R63" s="516" t="n">
        <v>-36.3037787238544</v>
      </c>
      <c r="S63" s="515" t="n">
        <v>22270</v>
      </c>
      <c r="T63" s="516" t="n">
        <v>-7.54732646961142</v>
      </c>
      <c r="U63" s="515" t="n">
        <v>19108</v>
      </c>
      <c r="V63" s="518" t="n">
        <f aca="false">U63/S63*100-100</f>
        <v>-14.1984732824427</v>
      </c>
      <c r="W63" s="519"/>
    </row>
    <row r="64" s="520" customFormat="true" ht="8.25" hidden="false" customHeight="true" outlineLevel="0" collapsed="false">
      <c r="A64" s="521"/>
      <c r="B64" s="522"/>
      <c r="C64" s="523"/>
      <c r="D64" s="523"/>
      <c r="E64" s="522"/>
      <c r="F64" s="523"/>
      <c r="G64" s="523"/>
      <c r="H64" s="522"/>
      <c r="I64" s="523"/>
      <c r="J64" s="523"/>
      <c r="K64" s="522"/>
      <c r="L64" s="523"/>
      <c r="M64" s="522"/>
      <c r="N64" s="523"/>
      <c r="O64" s="522"/>
      <c r="P64" s="524"/>
      <c r="Q64" s="522"/>
      <c r="R64" s="523"/>
      <c r="S64" s="522"/>
      <c r="T64" s="523"/>
      <c r="U64" s="522"/>
      <c r="V64" s="525"/>
      <c r="W64" s="519"/>
    </row>
    <row r="65" customFormat="false" ht="18" hidden="false" customHeight="true" outlineLevel="0" collapsed="false">
      <c r="A65" s="526" t="s">
        <v>51</v>
      </c>
    </row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520138888888889" bottom="0.2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9.35" zeroHeight="false" outlineLevelRow="0" outlineLevelCol="0"/>
  <cols>
    <col collapsed="false" customWidth="true" hidden="false" outlineLevel="0" max="1" min="1" style="5" width="16.25"/>
    <col collapsed="false" customWidth="true" hidden="false" outlineLevel="0" max="2" min="2" style="1" width="14.62"/>
    <col collapsed="false" customWidth="true" hidden="false" outlineLevel="0" max="4" min="3" style="1" width="8.75"/>
    <col collapsed="false" customWidth="true" hidden="false" outlineLevel="0" max="5" min="5" style="1" width="14.62"/>
    <col collapsed="false" customWidth="true" hidden="false" outlineLevel="0" max="7" min="6" style="1" width="8.86"/>
    <col collapsed="false" customWidth="true" hidden="false" outlineLevel="0" max="8" min="8" style="1" width="14.62"/>
    <col collapsed="false" customWidth="true" hidden="false" outlineLevel="0" max="10" min="9" style="1" width="8.86"/>
    <col collapsed="false" customWidth="true" hidden="false" outlineLevel="0" max="11" min="11" style="1" width="14.62"/>
    <col collapsed="false" customWidth="true" hidden="false" outlineLevel="0" max="12" min="12" style="1" width="8.75"/>
    <col collapsed="false" customWidth="true" hidden="false" outlineLevel="0" max="13" min="13" style="1" width="14.62"/>
    <col collapsed="false" customWidth="true" hidden="false" outlineLevel="0" max="14" min="14" style="1" width="8.75"/>
    <col collapsed="false" customWidth="true" hidden="false" outlineLevel="0" max="15" min="15" style="1" width="14.62"/>
    <col collapsed="false" customWidth="true" hidden="false" outlineLevel="0" max="16" min="16" style="1" width="8.75"/>
    <col collapsed="false" customWidth="true" hidden="false" outlineLevel="0" max="17" min="17" style="1" width="14.62"/>
    <col collapsed="false" customWidth="true" hidden="false" outlineLevel="0" max="18" min="18" style="1" width="8.75"/>
    <col collapsed="false" customWidth="true" hidden="false" outlineLevel="0" max="19" min="19" style="1" width="14.62"/>
    <col collapsed="false" customWidth="true" hidden="false" outlineLevel="0" max="20" min="20" style="1" width="8.75"/>
    <col collapsed="false" customWidth="true" hidden="false" outlineLevel="0" max="21" min="21" style="1" width="14.62"/>
    <col collapsed="false" customWidth="true" hidden="false" outlineLevel="0" max="22" min="22" style="1" width="8.75"/>
    <col collapsed="false" customWidth="false" hidden="false" outlineLevel="0" max="257" min="23" style="527" width="8.99"/>
  </cols>
  <sheetData>
    <row r="1" s="505" customFormat="true" ht="28.8" hidden="false" customHeight="false" outlineLevel="0" collapsed="false">
      <c r="A1" s="504" t="s">
        <v>285</v>
      </c>
      <c r="B1" s="504"/>
      <c r="C1" s="504"/>
      <c r="D1" s="504"/>
      <c r="E1" s="504"/>
      <c r="F1" s="504"/>
      <c r="G1" s="504"/>
      <c r="H1" s="504"/>
      <c r="I1" s="504"/>
      <c r="J1" s="504"/>
      <c r="K1" s="504"/>
      <c r="L1" s="504"/>
      <c r="M1" s="504"/>
      <c r="N1" s="504"/>
      <c r="O1" s="504"/>
      <c r="P1" s="504"/>
      <c r="Q1" s="504"/>
      <c r="R1" s="504"/>
      <c r="S1" s="504"/>
      <c r="T1" s="504"/>
      <c r="U1" s="504"/>
      <c r="V1" s="504"/>
    </row>
    <row r="2" s="5" customFormat="true" ht="24.05" hidden="false" customHeight="false" outlineLevel="0" collapsed="false"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506" t="s">
        <v>219</v>
      </c>
    </row>
    <row r="3" s="5" customFormat="true" ht="27.75" hidden="false" customHeight="true" outlineLevel="0" collapsed="false">
      <c r="A3" s="157"/>
      <c r="B3" s="473" t="s">
        <v>286</v>
      </c>
      <c r="C3" s="473"/>
      <c r="D3" s="473"/>
      <c r="E3" s="473"/>
      <c r="F3" s="473"/>
      <c r="G3" s="473"/>
      <c r="H3" s="473"/>
      <c r="I3" s="473"/>
      <c r="J3" s="473"/>
      <c r="K3" s="473" t="s">
        <v>287</v>
      </c>
      <c r="L3" s="473"/>
      <c r="M3" s="473"/>
      <c r="N3" s="473"/>
      <c r="O3" s="473"/>
      <c r="P3" s="473"/>
      <c r="Q3" s="396" t="s">
        <v>288</v>
      </c>
      <c r="R3" s="396"/>
      <c r="S3" s="396"/>
      <c r="T3" s="396"/>
      <c r="U3" s="396"/>
      <c r="V3" s="396"/>
      <c r="W3" s="160"/>
    </row>
    <row r="4" s="5" customFormat="true" ht="23.25" hidden="false" customHeight="true" outlineLevel="0" collapsed="false">
      <c r="A4" s="508"/>
      <c r="B4" s="509" t="s">
        <v>234</v>
      </c>
      <c r="C4" s="509"/>
      <c r="D4" s="509"/>
      <c r="E4" s="509" t="s">
        <v>235</v>
      </c>
      <c r="F4" s="509"/>
      <c r="G4" s="509"/>
      <c r="H4" s="509" t="s">
        <v>236</v>
      </c>
      <c r="I4" s="509"/>
      <c r="J4" s="509"/>
      <c r="K4" s="509" t="s">
        <v>234</v>
      </c>
      <c r="L4" s="509"/>
      <c r="M4" s="509" t="s">
        <v>235</v>
      </c>
      <c r="N4" s="509"/>
      <c r="O4" s="509" t="s">
        <v>236</v>
      </c>
      <c r="P4" s="509"/>
      <c r="Q4" s="509" t="s">
        <v>234</v>
      </c>
      <c r="R4" s="509"/>
      <c r="S4" s="509" t="s">
        <v>235</v>
      </c>
      <c r="T4" s="509"/>
      <c r="U4" s="528" t="s">
        <v>236</v>
      </c>
      <c r="V4" s="528"/>
      <c r="W4" s="160"/>
    </row>
    <row r="5" s="1" customFormat="true" ht="18" hidden="false" customHeight="true" outlineLevel="0" collapsed="false">
      <c r="A5" s="511"/>
      <c r="B5" s="40"/>
      <c r="C5" s="164" t="s">
        <v>31</v>
      </c>
      <c r="D5" s="111" t="s">
        <v>32</v>
      </c>
      <c r="E5" s="40"/>
      <c r="F5" s="164" t="s">
        <v>31</v>
      </c>
      <c r="G5" s="111" t="s">
        <v>32</v>
      </c>
      <c r="H5" s="40"/>
      <c r="I5" s="164" t="s">
        <v>31</v>
      </c>
      <c r="J5" s="111" t="s">
        <v>32</v>
      </c>
      <c r="K5" s="40"/>
      <c r="L5" s="111" t="s">
        <v>32</v>
      </c>
      <c r="M5" s="40"/>
      <c r="N5" s="111" t="s">
        <v>32</v>
      </c>
      <c r="O5" s="40"/>
      <c r="P5" s="111" t="s">
        <v>32</v>
      </c>
      <c r="Q5" s="40"/>
      <c r="R5" s="111" t="s">
        <v>32</v>
      </c>
      <c r="S5" s="40"/>
      <c r="T5" s="111" t="s">
        <v>32</v>
      </c>
      <c r="U5" s="40"/>
      <c r="V5" s="113" t="s">
        <v>32</v>
      </c>
      <c r="W5" s="496"/>
    </row>
    <row r="6" s="1" customFormat="true" ht="18" hidden="false" customHeight="true" outlineLevel="0" collapsed="false">
      <c r="A6" s="512" t="s">
        <v>237</v>
      </c>
      <c r="B6" s="187" t="n">
        <v>70488234</v>
      </c>
      <c r="C6" s="189" t="n">
        <v>100</v>
      </c>
      <c r="D6" s="189" t="n">
        <v>-0.138029446574734</v>
      </c>
      <c r="E6" s="187" t="n">
        <v>66598482</v>
      </c>
      <c r="F6" s="189" t="n">
        <v>100</v>
      </c>
      <c r="G6" s="189" t="n">
        <v>-5.51829969239974</v>
      </c>
      <c r="H6" s="207" t="n">
        <v>63010154</v>
      </c>
      <c r="I6" s="189" t="n">
        <f aca="false">H6/H$6*100</f>
        <v>100</v>
      </c>
      <c r="J6" s="513" t="n">
        <f aca="false">H6/E6*100-100</f>
        <v>-5.3880026875087</v>
      </c>
      <c r="K6" s="187" t="n">
        <v>42609745</v>
      </c>
      <c r="L6" s="189" t="n">
        <v>0.988702138333025</v>
      </c>
      <c r="M6" s="187" t="n">
        <v>40702102</v>
      </c>
      <c r="N6" s="189" t="n">
        <v>-4.4770110687121</v>
      </c>
      <c r="O6" s="187" t="n">
        <v>38775165</v>
      </c>
      <c r="P6" s="513" t="n">
        <f aca="false">O6/M6*100-100</f>
        <v>-4.73424443779341</v>
      </c>
      <c r="Q6" s="187" t="n">
        <v>27878489</v>
      </c>
      <c r="R6" s="189" t="n">
        <v>-1.81236791674138</v>
      </c>
      <c r="S6" s="187" t="n">
        <v>25896379</v>
      </c>
      <c r="T6" s="189" t="n">
        <v>-7.10981861319672</v>
      </c>
      <c r="U6" s="187" t="n">
        <v>24234989</v>
      </c>
      <c r="V6" s="191" t="n">
        <f aca="false">U6/S6*100-100</f>
        <v>-6.41553014033352</v>
      </c>
      <c r="W6" s="495"/>
    </row>
    <row r="7" s="1" customFormat="true" ht="18" hidden="false" customHeight="true" outlineLevel="0" collapsed="false">
      <c r="A7" s="512"/>
      <c r="B7" s="187"/>
      <c r="C7" s="189"/>
      <c r="D7" s="189"/>
      <c r="E7" s="187"/>
      <c r="F7" s="189"/>
      <c r="G7" s="189"/>
      <c r="H7" s="207"/>
      <c r="I7" s="189"/>
      <c r="J7" s="189"/>
      <c r="K7" s="187"/>
      <c r="L7" s="189"/>
      <c r="M7" s="187"/>
      <c r="N7" s="189"/>
      <c r="O7" s="187"/>
      <c r="P7" s="513"/>
      <c r="Q7" s="187"/>
      <c r="R7" s="189"/>
      <c r="S7" s="187"/>
      <c r="T7" s="189"/>
      <c r="U7" s="187"/>
      <c r="V7" s="191"/>
      <c r="W7" s="495"/>
    </row>
    <row r="8" s="520" customFormat="true" ht="18" hidden="false" customHeight="true" outlineLevel="0" collapsed="false">
      <c r="A8" s="514" t="s">
        <v>238</v>
      </c>
      <c r="B8" s="515" t="n">
        <v>3647083</v>
      </c>
      <c r="C8" s="516" t="n">
        <v>5.17403088861611</v>
      </c>
      <c r="D8" s="516" t="n">
        <v>0.549910301154881</v>
      </c>
      <c r="E8" s="515" t="n">
        <v>3225110</v>
      </c>
      <c r="F8" s="516" t="n">
        <v>4.84261788429352</v>
      </c>
      <c r="G8" s="516" t="n">
        <v>-11.5701507204525</v>
      </c>
      <c r="H8" s="529" t="n">
        <v>3140343</v>
      </c>
      <c r="I8" s="516" t="n">
        <f aca="false">H8/H$6*100</f>
        <v>4.98386815559918</v>
      </c>
      <c r="J8" s="516" t="n">
        <f aca="false">H8/E8*100-100</f>
        <v>-2.62834445956882</v>
      </c>
      <c r="K8" s="515" t="n">
        <v>1665872</v>
      </c>
      <c r="L8" s="516" t="n">
        <v>6.43257368115053</v>
      </c>
      <c r="M8" s="515" t="n">
        <v>1437508</v>
      </c>
      <c r="N8" s="516" t="n">
        <v>-13.7083761537501</v>
      </c>
      <c r="O8" s="515" t="n">
        <v>1514969</v>
      </c>
      <c r="P8" s="517" t="n">
        <f aca="false">O8/M8*100-100</f>
        <v>5.38856131583268</v>
      </c>
      <c r="Q8" s="515" t="n">
        <v>1981211</v>
      </c>
      <c r="R8" s="516" t="n">
        <v>-3.91552256192811</v>
      </c>
      <c r="S8" s="515" t="n">
        <v>1787602</v>
      </c>
      <c r="T8" s="516" t="n">
        <v>-9.77225545386131</v>
      </c>
      <c r="U8" s="515" t="n">
        <v>1625374</v>
      </c>
      <c r="V8" s="518" t="n">
        <f aca="false">U8/S8*100-100</f>
        <v>-9.07517445158375</v>
      </c>
      <c r="W8" s="519"/>
    </row>
    <row r="9" s="520" customFormat="true" ht="18" hidden="false" customHeight="true" outlineLevel="0" collapsed="false">
      <c r="A9" s="514" t="s">
        <v>239</v>
      </c>
      <c r="B9" s="515" t="n">
        <v>1053565</v>
      </c>
      <c r="C9" s="516" t="n">
        <v>1.49466789024676</v>
      </c>
      <c r="D9" s="516" t="n">
        <v>13.2075573067827</v>
      </c>
      <c r="E9" s="515" t="n">
        <v>1015551</v>
      </c>
      <c r="F9" s="516" t="n">
        <v>1.52488610776444</v>
      </c>
      <c r="G9" s="516" t="n">
        <v>-3.60813049028775</v>
      </c>
      <c r="H9" s="529" t="n">
        <v>1112879</v>
      </c>
      <c r="I9" s="516" t="n">
        <f aca="false">H9/H$6*100</f>
        <v>1.76618993821218</v>
      </c>
      <c r="J9" s="516" t="n">
        <f aca="false">H9/E9*100-100</f>
        <v>9.583762903094</v>
      </c>
      <c r="K9" s="515" t="n">
        <v>592669</v>
      </c>
      <c r="L9" s="516" t="n">
        <v>23.4202547250752</v>
      </c>
      <c r="M9" s="515" t="n">
        <v>577359</v>
      </c>
      <c r="N9" s="516" t="n">
        <v>-2.58322942485604</v>
      </c>
      <c r="O9" s="515" t="n">
        <v>668015</v>
      </c>
      <c r="P9" s="517" t="n">
        <f aca="false">O9/M9*100-100</f>
        <v>15.7018423545835</v>
      </c>
      <c r="Q9" s="515" t="n">
        <v>460896</v>
      </c>
      <c r="R9" s="516" t="n">
        <v>2.3201500738159</v>
      </c>
      <c r="S9" s="515" t="n">
        <v>438192</v>
      </c>
      <c r="T9" s="516" t="n">
        <v>-4.92605707144345</v>
      </c>
      <c r="U9" s="515" t="n">
        <v>444864</v>
      </c>
      <c r="V9" s="518" t="n">
        <f aca="false">U9/S9*100-100</f>
        <v>1.52262022127287</v>
      </c>
      <c r="W9" s="519"/>
    </row>
    <row r="10" s="520" customFormat="true" ht="18" hidden="false" customHeight="true" outlineLevel="0" collapsed="false">
      <c r="A10" s="514" t="s">
        <v>240</v>
      </c>
      <c r="B10" s="515" t="n">
        <v>851187</v>
      </c>
      <c r="C10" s="516" t="n">
        <v>1.20755898069457</v>
      </c>
      <c r="D10" s="516" t="n">
        <v>-13.409697814355</v>
      </c>
      <c r="E10" s="515" t="n">
        <v>764081</v>
      </c>
      <c r="F10" s="516" t="n">
        <v>1.14729491882413</v>
      </c>
      <c r="G10" s="516" t="n">
        <v>-10.2334739604811</v>
      </c>
      <c r="H10" s="529" t="n">
        <v>810973</v>
      </c>
      <c r="I10" s="516" t="n">
        <f aca="false">H10/H$6*100</f>
        <v>1.28705129017777</v>
      </c>
      <c r="J10" s="516" t="n">
        <f aca="false">H10/E10*100-100</f>
        <v>6.13704567971196</v>
      </c>
      <c r="K10" s="515" t="n">
        <v>358630</v>
      </c>
      <c r="L10" s="516" t="n">
        <v>-17.7672912711297</v>
      </c>
      <c r="M10" s="515" t="n">
        <v>318374</v>
      </c>
      <c r="N10" s="516" t="n">
        <v>-11.224939352536</v>
      </c>
      <c r="O10" s="515" t="n">
        <v>376829</v>
      </c>
      <c r="P10" s="517" t="n">
        <f aca="false">O10/M10*100-100</f>
        <v>18.3604816976261</v>
      </c>
      <c r="Q10" s="515" t="n">
        <v>492557</v>
      </c>
      <c r="R10" s="516" t="n">
        <v>-9.9347399563714</v>
      </c>
      <c r="S10" s="515" t="n">
        <v>445707</v>
      </c>
      <c r="T10" s="516" t="n">
        <v>-9.51158952161882</v>
      </c>
      <c r="U10" s="515" t="n">
        <v>434144</v>
      </c>
      <c r="V10" s="518" t="n">
        <f aca="false">U10/S10*100-100</f>
        <v>-2.59430522742518</v>
      </c>
      <c r="W10" s="519"/>
    </row>
    <row r="11" s="520" customFormat="true" ht="18" hidden="false" customHeight="true" outlineLevel="0" collapsed="false">
      <c r="A11" s="514" t="s">
        <v>241</v>
      </c>
      <c r="B11" s="515" t="n">
        <v>1200629</v>
      </c>
      <c r="C11" s="516" t="n">
        <v>1.70330412874296</v>
      </c>
      <c r="D11" s="516" t="n">
        <v>-9.8941435609941</v>
      </c>
      <c r="E11" s="515" t="n">
        <v>1305770</v>
      </c>
      <c r="F11" s="516" t="n">
        <v>1.96066030453967</v>
      </c>
      <c r="G11" s="516" t="n">
        <v>8.75715978874408</v>
      </c>
      <c r="H11" s="529" t="n">
        <v>1058332</v>
      </c>
      <c r="I11" s="516" t="n">
        <f aca="false">H11/H$6*100</f>
        <v>1.6796213511873</v>
      </c>
      <c r="J11" s="516" t="n">
        <f aca="false">H11/E11*100-100</f>
        <v>-18.9495853021589</v>
      </c>
      <c r="K11" s="515" t="n">
        <v>696147</v>
      </c>
      <c r="L11" s="516" t="n">
        <v>-8.62245942696328</v>
      </c>
      <c r="M11" s="515" t="n">
        <v>845575</v>
      </c>
      <c r="N11" s="516" t="n">
        <v>21.4650066724413</v>
      </c>
      <c r="O11" s="515" t="n">
        <v>651674</v>
      </c>
      <c r="P11" s="517" t="n">
        <f aca="false">O11/M11*100-100</f>
        <v>-22.9312597936316</v>
      </c>
      <c r="Q11" s="515" t="n">
        <v>504482</v>
      </c>
      <c r="R11" s="516" t="n">
        <v>-11.5920999596937</v>
      </c>
      <c r="S11" s="515" t="n">
        <v>460195</v>
      </c>
      <c r="T11" s="516" t="n">
        <v>-8.77870766449547</v>
      </c>
      <c r="U11" s="515" t="n">
        <v>406658</v>
      </c>
      <c r="V11" s="518" t="n">
        <f aca="false">U11/S11*100-100</f>
        <v>-11.6335466487033</v>
      </c>
      <c r="W11" s="519"/>
    </row>
    <row r="12" s="520" customFormat="true" ht="18" hidden="false" customHeight="true" outlineLevel="0" collapsed="false">
      <c r="A12" s="514" t="s">
        <v>242</v>
      </c>
      <c r="B12" s="515" t="n">
        <v>675991</v>
      </c>
      <c r="C12" s="516" t="n">
        <v>0.959012535340295</v>
      </c>
      <c r="D12" s="516" t="n">
        <v>-9.09529790512973</v>
      </c>
      <c r="E12" s="515" t="n">
        <v>635782</v>
      </c>
      <c r="F12" s="516" t="n">
        <v>0.95464938675329</v>
      </c>
      <c r="G12" s="516" t="n">
        <v>-5.94815611450449</v>
      </c>
      <c r="H12" s="529" t="n">
        <v>572817</v>
      </c>
      <c r="I12" s="516" t="n">
        <f aca="false">H12/H$6*100</f>
        <v>0.909086811627218</v>
      </c>
      <c r="J12" s="516" t="n">
        <f aca="false">H12/E12*100-100</f>
        <v>-9.9035518463876</v>
      </c>
      <c r="K12" s="515" t="n">
        <v>304975</v>
      </c>
      <c r="L12" s="516" t="n">
        <v>0.650154287883041</v>
      </c>
      <c r="M12" s="515" t="n">
        <v>268078</v>
      </c>
      <c r="N12" s="516" t="n">
        <v>-12.0983687187474</v>
      </c>
      <c r="O12" s="515" t="n">
        <v>250828</v>
      </c>
      <c r="P12" s="517" t="n">
        <f aca="false">O12/M12*100-100</f>
        <v>-6.43469437999387</v>
      </c>
      <c r="Q12" s="515" t="n">
        <v>371016</v>
      </c>
      <c r="R12" s="516" t="n">
        <v>-15.7970228382215</v>
      </c>
      <c r="S12" s="515" t="n">
        <v>367704</v>
      </c>
      <c r="T12" s="516" t="n">
        <v>-0.892683873471768</v>
      </c>
      <c r="U12" s="515" t="n">
        <v>321989</v>
      </c>
      <c r="V12" s="518" t="n">
        <f aca="false">U12/S12*100-100</f>
        <v>-12.4325544459674</v>
      </c>
      <c r="W12" s="519"/>
    </row>
    <row r="13" s="520" customFormat="true" ht="18" hidden="false" customHeight="true" outlineLevel="0" collapsed="false">
      <c r="A13" s="514"/>
      <c r="B13" s="515"/>
      <c r="C13" s="516"/>
      <c r="D13" s="516"/>
      <c r="E13" s="515"/>
      <c r="F13" s="516"/>
      <c r="G13" s="516"/>
      <c r="H13" s="529"/>
      <c r="I13" s="516"/>
      <c r="J13" s="516"/>
      <c r="K13" s="515"/>
      <c r="L13" s="516"/>
      <c r="M13" s="515"/>
      <c r="N13" s="516"/>
      <c r="O13" s="515"/>
      <c r="P13" s="517"/>
      <c r="Q13" s="515"/>
      <c r="R13" s="516"/>
      <c r="S13" s="515"/>
      <c r="T13" s="516"/>
      <c r="U13" s="515"/>
      <c r="V13" s="518"/>
      <c r="W13" s="519"/>
    </row>
    <row r="14" s="520" customFormat="true" ht="18" hidden="false" customHeight="true" outlineLevel="0" collapsed="false">
      <c r="A14" s="514" t="s">
        <v>243</v>
      </c>
      <c r="B14" s="515" t="n">
        <v>829810</v>
      </c>
      <c r="C14" s="516" t="n">
        <v>1.17723193348836</v>
      </c>
      <c r="D14" s="516" t="n">
        <v>-0.890517469955782</v>
      </c>
      <c r="E14" s="515" t="n">
        <v>661808</v>
      </c>
      <c r="F14" s="516" t="n">
        <v>0.993728355550206</v>
      </c>
      <c r="G14" s="516" t="n">
        <v>-20.2458394090213</v>
      </c>
      <c r="H14" s="529" t="n">
        <v>561956</v>
      </c>
      <c r="I14" s="516" t="n">
        <f aca="false">H14/H$6*100</f>
        <v>0.89184990723876</v>
      </c>
      <c r="J14" s="516" t="n">
        <f aca="false">H14/E14*100-100</f>
        <v>-15.0877595919058</v>
      </c>
      <c r="K14" s="515" t="n">
        <v>390456</v>
      </c>
      <c r="L14" s="516" t="n">
        <v>-0.52608650237822</v>
      </c>
      <c r="M14" s="515" t="n">
        <v>336296</v>
      </c>
      <c r="N14" s="516" t="n">
        <v>-13.8709611326244</v>
      </c>
      <c r="O14" s="515" t="n">
        <v>259073</v>
      </c>
      <c r="P14" s="517" t="n">
        <f aca="false">O14/M14*100-100</f>
        <v>-22.96280657516</v>
      </c>
      <c r="Q14" s="515" t="n">
        <v>439353</v>
      </c>
      <c r="R14" s="516" t="n">
        <v>-1.21215800550429</v>
      </c>
      <c r="S14" s="515" t="n">
        <v>325512</v>
      </c>
      <c r="T14" s="516" t="n">
        <v>-25.9110555749022</v>
      </c>
      <c r="U14" s="515" t="n">
        <v>302883</v>
      </c>
      <c r="V14" s="518" t="n">
        <f aca="false">U14/S14*100-100</f>
        <v>-6.95181744451817</v>
      </c>
      <c r="W14" s="519"/>
    </row>
    <row r="15" s="520" customFormat="true" ht="18" hidden="false" customHeight="true" outlineLevel="0" collapsed="false">
      <c r="A15" s="514" t="s">
        <v>244</v>
      </c>
      <c r="B15" s="515" t="n">
        <v>1281677</v>
      </c>
      <c r="C15" s="516" t="n">
        <v>1.81828502044753</v>
      </c>
      <c r="D15" s="516" t="n">
        <v>-3.55825774192698</v>
      </c>
      <c r="E15" s="515" t="n">
        <v>1232628</v>
      </c>
      <c r="F15" s="516" t="n">
        <v>1.85083497849095</v>
      </c>
      <c r="G15" s="516" t="n">
        <v>-3.82693923664075</v>
      </c>
      <c r="H15" s="529" t="n">
        <v>1071831</v>
      </c>
      <c r="I15" s="516" t="n">
        <f aca="false">H15/H$6*100</f>
        <v>1.70104488238515</v>
      </c>
      <c r="J15" s="516" t="n">
        <f aca="false">H15/E15*100-100</f>
        <v>-13.0450549557531</v>
      </c>
      <c r="K15" s="515" t="n">
        <v>718660</v>
      </c>
      <c r="L15" s="516" t="n">
        <v>-3.32431138111201</v>
      </c>
      <c r="M15" s="515" t="n">
        <v>709335</v>
      </c>
      <c r="N15" s="516" t="n">
        <v>-1.29755378064732</v>
      </c>
      <c r="O15" s="515" t="n">
        <v>598980</v>
      </c>
      <c r="P15" s="517" t="n">
        <f aca="false">O15/M15*100-100</f>
        <v>-15.5575292351287</v>
      </c>
      <c r="Q15" s="515" t="n">
        <v>563016</v>
      </c>
      <c r="R15" s="516" t="n">
        <v>-3.85557229069971</v>
      </c>
      <c r="S15" s="515" t="n">
        <v>523294</v>
      </c>
      <c r="T15" s="516" t="n">
        <v>-7.05521690324964</v>
      </c>
      <c r="U15" s="515" t="n">
        <v>472852</v>
      </c>
      <c r="V15" s="518" t="n">
        <f aca="false">U15/S15*100-100</f>
        <v>-9.6393232102795</v>
      </c>
      <c r="W15" s="519"/>
    </row>
    <row r="16" s="520" customFormat="true" ht="18" hidden="false" customHeight="true" outlineLevel="0" collapsed="false">
      <c r="A16" s="514" t="s">
        <v>245</v>
      </c>
      <c r="B16" s="515" t="n">
        <v>1348990</v>
      </c>
      <c r="C16" s="516" t="n">
        <v>1.91378039063938</v>
      </c>
      <c r="D16" s="516" t="n">
        <v>-17.9555764773427</v>
      </c>
      <c r="E16" s="515" t="n">
        <v>1522547</v>
      </c>
      <c r="F16" s="516" t="n">
        <v>2.28615871454848</v>
      </c>
      <c r="G16" s="516" t="n">
        <v>12.8656995233471</v>
      </c>
      <c r="H16" s="529" t="n">
        <v>1444118</v>
      </c>
      <c r="I16" s="516" t="n">
        <f aca="false">H16/H$6*100</f>
        <v>2.29188140057553</v>
      </c>
      <c r="J16" s="516" t="n">
        <f aca="false">H16/E16*100-100</f>
        <v>-5.15117103117342</v>
      </c>
      <c r="K16" s="515" t="n">
        <v>779946</v>
      </c>
      <c r="L16" s="516" t="n">
        <v>-18.5770033009916</v>
      </c>
      <c r="M16" s="515" t="n">
        <v>911604</v>
      </c>
      <c r="N16" s="516" t="n">
        <v>16.880399412267</v>
      </c>
      <c r="O16" s="515" t="n">
        <v>881840</v>
      </c>
      <c r="P16" s="517" t="n">
        <f aca="false">O16/M16*100-100</f>
        <v>-3.26501419476001</v>
      </c>
      <c r="Q16" s="515" t="n">
        <v>569044</v>
      </c>
      <c r="R16" s="516" t="n">
        <v>-17.0882599351619</v>
      </c>
      <c r="S16" s="515" t="n">
        <v>610943</v>
      </c>
      <c r="T16" s="516" t="n">
        <v>7.36305101187253</v>
      </c>
      <c r="U16" s="515" t="n">
        <v>562278</v>
      </c>
      <c r="V16" s="518" t="n">
        <f aca="false">U16/S16*100-100</f>
        <v>-7.96555488809922</v>
      </c>
      <c r="W16" s="519"/>
    </row>
    <row r="17" s="520" customFormat="true" ht="18" hidden="false" customHeight="true" outlineLevel="0" collapsed="false">
      <c r="A17" s="514" t="s">
        <v>246</v>
      </c>
      <c r="B17" s="515" t="n">
        <v>1044315</v>
      </c>
      <c r="C17" s="516" t="n">
        <v>1.48154513276641</v>
      </c>
      <c r="D17" s="516" t="n">
        <v>2.6199500222571</v>
      </c>
      <c r="E17" s="515" t="n">
        <v>993962</v>
      </c>
      <c r="F17" s="516" t="n">
        <v>1.49246945298243</v>
      </c>
      <c r="G17" s="516" t="n">
        <v>-4.82162948918669</v>
      </c>
      <c r="H17" s="529" t="n">
        <v>936837</v>
      </c>
      <c r="I17" s="516" t="n">
        <f aca="false">H17/H$6*100</f>
        <v>1.48680322222352</v>
      </c>
      <c r="J17" s="516" t="n">
        <f aca="false">H17/E17*100-100</f>
        <v>-5.7472016032806</v>
      </c>
      <c r="K17" s="515" t="n">
        <v>640219</v>
      </c>
      <c r="L17" s="516" t="n">
        <v>2.13908179658621</v>
      </c>
      <c r="M17" s="515" t="n">
        <v>655500</v>
      </c>
      <c r="N17" s="516" t="n">
        <v>2.38683950335745</v>
      </c>
      <c r="O17" s="515" t="n">
        <v>584538</v>
      </c>
      <c r="P17" s="517" t="n">
        <f aca="false">O17/M17*100-100</f>
        <v>-10.8256292906178</v>
      </c>
      <c r="Q17" s="515" t="n">
        <v>404095</v>
      </c>
      <c r="R17" s="516" t="n">
        <v>3.39114883034277</v>
      </c>
      <c r="S17" s="515" t="n">
        <v>338462</v>
      </c>
      <c r="T17" s="516" t="n">
        <v>-16.2419728034249</v>
      </c>
      <c r="U17" s="515" t="n">
        <v>352299</v>
      </c>
      <c r="V17" s="518" t="n">
        <f aca="false">U17/S17*100-100</f>
        <v>4.08819897063776</v>
      </c>
      <c r="W17" s="519"/>
    </row>
    <row r="18" s="520" customFormat="true" ht="18" hidden="false" customHeight="true" outlineLevel="0" collapsed="false">
      <c r="A18" s="514" t="s">
        <v>247</v>
      </c>
      <c r="B18" s="515" t="n">
        <v>1043420</v>
      </c>
      <c r="C18" s="516" t="n">
        <v>1.48027541731291</v>
      </c>
      <c r="D18" s="516" t="n">
        <v>-9.7017289096048</v>
      </c>
      <c r="E18" s="515" t="n">
        <v>953472</v>
      </c>
      <c r="F18" s="516" t="n">
        <v>1.43167227144907</v>
      </c>
      <c r="G18" s="516" t="n">
        <v>-8.62049797780377</v>
      </c>
      <c r="H18" s="529" t="n">
        <v>885621</v>
      </c>
      <c r="I18" s="516" t="n">
        <f aca="false">H18/H$6*100</f>
        <v>1.40552108474453</v>
      </c>
      <c r="J18" s="516" t="n">
        <f aca="false">H18/E18*100-100</f>
        <v>-7.11620267821184</v>
      </c>
      <c r="K18" s="515" t="n">
        <v>611432</v>
      </c>
      <c r="L18" s="516" t="n">
        <v>-7.65861754938133</v>
      </c>
      <c r="M18" s="515" t="n">
        <v>588451</v>
      </c>
      <c r="N18" s="516" t="n">
        <v>-3.75855369035314</v>
      </c>
      <c r="O18" s="515" t="n">
        <v>553709</v>
      </c>
      <c r="P18" s="517" t="n">
        <f aca="false">O18/M18*100-100</f>
        <v>-5.90397501236298</v>
      </c>
      <c r="Q18" s="515" t="n">
        <v>431988</v>
      </c>
      <c r="R18" s="516" t="n">
        <v>-12.4436796565751</v>
      </c>
      <c r="S18" s="515" t="n">
        <v>365020</v>
      </c>
      <c r="T18" s="516" t="n">
        <v>-15.5022824708094</v>
      </c>
      <c r="U18" s="515" t="n">
        <v>331912</v>
      </c>
      <c r="V18" s="518" t="n">
        <f aca="false">U18/S18*100-100</f>
        <v>-9.07018793490768</v>
      </c>
      <c r="W18" s="519"/>
    </row>
    <row r="19" s="520" customFormat="true" ht="18" hidden="false" customHeight="true" outlineLevel="0" collapsed="false">
      <c r="A19" s="514"/>
      <c r="B19" s="515"/>
      <c r="C19" s="516"/>
      <c r="D19" s="516"/>
      <c r="E19" s="515"/>
      <c r="F19" s="516"/>
      <c r="G19" s="516"/>
      <c r="H19" s="529"/>
      <c r="I19" s="516"/>
      <c r="J19" s="516"/>
      <c r="K19" s="515"/>
      <c r="L19" s="516"/>
      <c r="M19" s="515"/>
      <c r="N19" s="516"/>
      <c r="O19" s="515"/>
      <c r="P19" s="517"/>
      <c r="Q19" s="515"/>
      <c r="R19" s="516"/>
      <c r="S19" s="515"/>
      <c r="T19" s="516"/>
      <c r="U19" s="515"/>
      <c r="V19" s="518"/>
      <c r="W19" s="519"/>
    </row>
    <row r="20" s="520" customFormat="true" ht="18" hidden="false" customHeight="true" outlineLevel="0" collapsed="false">
      <c r="A20" s="514" t="s">
        <v>248</v>
      </c>
      <c r="B20" s="515" t="n">
        <v>2474259</v>
      </c>
      <c r="C20" s="516" t="n">
        <v>3.51017305952083</v>
      </c>
      <c r="D20" s="516" t="n">
        <v>-9.29866319344525</v>
      </c>
      <c r="E20" s="515" t="n">
        <v>2371941</v>
      </c>
      <c r="F20" s="516" t="n">
        <v>3.56155415073875</v>
      </c>
      <c r="G20" s="516" t="n">
        <v>-4.13529868942581</v>
      </c>
      <c r="H20" s="529" t="n">
        <v>2405432</v>
      </c>
      <c r="I20" s="516" t="n">
        <f aca="false">H20/H$6*100</f>
        <v>3.81753074274346</v>
      </c>
      <c r="J20" s="516" t="n">
        <f aca="false">H20/E20*100-100</f>
        <v>1.41196598060407</v>
      </c>
      <c r="K20" s="515" t="n">
        <v>1656463</v>
      </c>
      <c r="L20" s="516" t="n">
        <v>0.941122558605343</v>
      </c>
      <c r="M20" s="515" t="n">
        <v>1628998</v>
      </c>
      <c r="N20" s="516" t="n">
        <v>-1.65805091933836</v>
      </c>
      <c r="O20" s="515" t="n">
        <v>1643035</v>
      </c>
      <c r="P20" s="517" t="n">
        <f aca="false">O20/M20*100-100</f>
        <v>0.861695348920023</v>
      </c>
      <c r="Q20" s="515" t="n">
        <v>817796</v>
      </c>
      <c r="R20" s="516" t="n">
        <v>-24.7587862349676</v>
      </c>
      <c r="S20" s="515" t="n">
        <v>742943</v>
      </c>
      <c r="T20" s="516" t="n">
        <v>-9.15301615561828</v>
      </c>
      <c r="U20" s="515" t="n">
        <v>762397</v>
      </c>
      <c r="V20" s="518" t="n">
        <f aca="false">U20/S20*100-100</f>
        <v>2.61850505355055</v>
      </c>
      <c r="W20" s="519"/>
    </row>
    <row r="21" s="520" customFormat="true" ht="18" hidden="false" customHeight="true" outlineLevel="0" collapsed="false">
      <c r="A21" s="514" t="s">
        <v>249</v>
      </c>
      <c r="B21" s="515" t="n">
        <v>2647844</v>
      </c>
      <c r="C21" s="516" t="n">
        <v>3.75643401705879</v>
      </c>
      <c r="D21" s="516" t="n">
        <v>-2.67762563522396</v>
      </c>
      <c r="E21" s="515" t="n">
        <v>2687202</v>
      </c>
      <c r="F21" s="516" t="n">
        <v>4.03492980515682</v>
      </c>
      <c r="G21" s="516" t="n">
        <v>1.48641687350161</v>
      </c>
      <c r="H21" s="529" t="n">
        <v>2466369</v>
      </c>
      <c r="I21" s="516" t="n">
        <f aca="false">H21/H$6*100</f>
        <v>3.91424055240367</v>
      </c>
      <c r="J21" s="516" t="n">
        <f aca="false">H21/E21*100-100</f>
        <v>-8.21795309768302</v>
      </c>
      <c r="K21" s="515" t="n">
        <v>1970831</v>
      </c>
      <c r="L21" s="516" t="n">
        <v>1.74504356930123</v>
      </c>
      <c r="M21" s="515" t="n">
        <v>1997571</v>
      </c>
      <c r="N21" s="516" t="n">
        <v>1.35678807568991</v>
      </c>
      <c r="O21" s="515" t="n">
        <v>1772055</v>
      </c>
      <c r="P21" s="517" t="n">
        <f aca="false">O21/M21*100-100</f>
        <v>-11.2895111112446</v>
      </c>
      <c r="Q21" s="515" t="n">
        <v>677013</v>
      </c>
      <c r="R21" s="516" t="n">
        <v>-13.6094969030174</v>
      </c>
      <c r="S21" s="515" t="n">
        <v>689631</v>
      </c>
      <c r="T21" s="516" t="n">
        <v>1.86377514168856</v>
      </c>
      <c r="U21" s="515" t="n">
        <v>694314</v>
      </c>
      <c r="V21" s="518" t="n">
        <f aca="false">U21/S21*100-100</f>
        <v>0.679058801010982</v>
      </c>
      <c r="W21" s="519"/>
    </row>
    <row r="22" s="520" customFormat="true" ht="18" hidden="false" customHeight="true" outlineLevel="0" collapsed="false">
      <c r="A22" s="514" t="s">
        <v>250</v>
      </c>
      <c r="B22" s="515" t="n">
        <v>7847967</v>
      </c>
      <c r="C22" s="516" t="n">
        <v>11.1337262329483</v>
      </c>
      <c r="D22" s="516" t="n">
        <v>7.67942186554561</v>
      </c>
      <c r="E22" s="515" t="n">
        <v>7596300</v>
      </c>
      <c r="F22" s="516" t="n">
        <v>11.4061158330906</v>
      </c>
      <c r="G22" s="516" t="n">
        <v>-3.2067795392106</v>
      </c>
      <c r="H22" s="529" t="n">
        <v>8023404</v>
      </c>
      <c r="I22" s="516" t="n">
        <f aca="false">H22/H$6*100</f>
        <v>12.7335095864073</v>
      </c>
      <c r="J22" s="516" t="n">
        <f aca="false">H22/E22*100-100</f>
        <v>5.62252675644722</v>
      </c>
      <c r="K22" s="515" t="n">
        <v>5772791</v>
      </c>
      <c r="L22" s="516" t="n">
        <v>9.53067074169161</v>
      </c>
      <c r="M22" s="515" t="n">
        <v>5604907</v>
      </c>
      <c r="N22" s="516" t="n">
        <v>-2.90819466701635</v>
      </c>
      <c r="O22" s="515" t="n">
        <v>6231610</v>
      </c>
      <c r="P22" s="517" t="n">
        <f aca="false">O22/M22*100-100</f>
        <v>11.1813273618991</v>
      </c>
      <c r="Q22" s="515" t="n">
        <v>2075176</v>
      </c>
      <c r="R22" s="516" t="n">
        <v>2.84395162829054</v>
      </c>
      <c r="S22" s="515" t="n">
        <v>1991393</v>
      </c>
      <c r="T22" s="516" t="n">
        <v>-4.03739249104655</v>
      </c>
      <c r="U22" s="515" t="n">
        <v>1791794</v>
      </c>
      <c r="V22" s="518" t="n">
        <f aca="false">U22/S22*100-100</f>
        <v>-10.0230843434721</v>
      </c>
      <c r="W22" s="519"/>
    </row>
    <row r="23" s="520" customFormat="true" ht="18" hidden="false" customHeight="true" outlineLevel="0" collapsed="false">
      <c r="A23" s="514" t="s">
        <v>251</v>
      </c>
      <c r="B23" s="515" t="n">
        <v>4257108</v>
      </c>
      <c r="C23" s="516" t="n">
        <v>6.03945901098898</v>
      </c>
      <c r="D23" s="516" t="n">
        <v>-0.848345837413106</v>
      </c>
      <c r="E23" s="515" t="n">
        <v>4028453</v>
      </c>
      <c r="F23" s="516" t="n">
        <v>6.04886609877985</v>
      </c>
      <c r="G23" s="516" t="n">
        <v>-5.37113458244424</v>
      </c>
      <c r="H23" s="529" t="n">
        <v>3794546</v>
      </c>
      <c r="I23" s="516" t="n">
        <f aca="false">H23/H$6*100</f>
        <v>6.02211827636543</v>
      </c>
      <c r="J23" s="516" t="n">
        <f aca="false">H23/E23*100-100</f>
        <v>-5.80637281854845</v>
      </c>
      <c r="K23" s="515" t="n">
        <v>3170820</v>
      </c>
      <c r="L23" s="516" t="n">
        <v>2.46584762583075</v>
      </c>
      <c r="M23" s="515" t="n">
        <v>3075240</v>
      </c>
      <c r="N23" s="516" t="n">
        <v>-3.01436221545217</v>
      </c>
      <c r="O23" s="515" t="n">
        <v>2848466</v>
      </c>
      <c r="P23" s="517" t="n">
        <f aca="false">O23/M23*100-100</f>
        <v>-7.37418868120862</v>
      </c>
      <c r="Q23" s="515" t="n">
        <v>1086287</v>
      </c>
      <c r="R23" s="516" t="n">
        <v>-9.40194392411124</v>
      </c>
      <c r="S23" s="515" t="n">
        <v>953213</v>
      </c>
      <c r="T23" s="516" t="n">
        <v>-12.2503537278822</v>
      </c>
      <c r="U23" s="515" t="n">
        <v>946080</v>
      </c>
      <c r="V23" s="518" t="n">
        <f aca="false">U23/S23*100-100</f>
        <v>-0.748311237887023</v>
      </c>
      <c r="W23" s="519"/>
    </row>
    <row r="24" s="520" customFormat="true" ht="18" hidden="false" customHeight="true" outlineLevel="0" collapsed="false">
      <c r="A24" s="514" t="s">
        <v>252</v>
      </c>
      <c r="B24" s="515" t="n">
        <v>1823122</v>
      </c>
      <c r="C24" s="516" t="n">
        <v>2.58642030952286</v>
      </c>
      <c r="D24" s="516" t="n">
        <v>-0.60824989001128</v>
      </c>
      <c r="E24" s="515" t="n">
        <v>1624839</v>
      </c>
      <c r="F24" s="516" t="n">
        <v>2.43975380700119</v>
      </c>
      <c r="G24" s="516" t="n">
        <v>-10.8760137829503</v>
      </c>
      <c r="H24" s="529" t="n">
        <v>1512312</v>
      </c>
      <c r="I24" s="516" t="n">
        <f aca="false">H24/H$6*100</f>
        <v>2.40010840157604</v>
      </c>
      <c r="J24" s="516" t="n">
        <f aca="false">H24/E24*100-100</f>
        <v>-6.92542461129995</v>
      </c>
      <c r="K24" s="515" t="n">
        <v>876499</v>
      </c>
      <c r="L24" s="516" t="n">
        <v>-0.871068908540025</v>
      </c>
      <c r="M24" s="515" t="n">
        <v>790557</v>
      </c>
      <c r="N24" s="516" t="n">
        <v>-9.80514524260724</v>
      </c>
      <c r="O24" s="515" t="n">
        <v>776988</v>
      </c>
      <c r="P24" s="517" t="n">
        <f aca="false">O24/M24*100-100</f>
        <v>-1.71638477680926</v>
      </c>
      <c r="Q24" s="515" t="n">
        <v>946623</v>
      </c>
      <c r="R24" s="516" t="n">
        <v>-0.36365435258999</v>
      </c>
      <c r="S24" s="515" t="n">
        <v>834281</v>
      </c>
      <c r="T24" s="516" t="n">
        <v>-11.8676600927719</v>
      </c>
      <c r="U24" s="515" t="n">
        <v>735324</v>
      </c>
      <c r="V24" s="518" t="n">
        <f aca="false">U24/S24*100-100</f>
        <v>-11.8613512713342</v>
      </c>
      <c r="W24" s="519"/>
    </row>
    <row r="25" s="520" customFormat="true" ht="18" hidden="false" customHeight="true" outlineLevel="0" collapsed="false">
      <c r="A25" s="514"/>
      <c r="B25" s="515"/>
      <c r="C25" s="516"/>
      <c r="D25" s="516"/>
      <c r="E25" s="515"/>
      <c r="F25" s="516"/>
      <c r="G25" s="516"/>
      <c r="H25" s="529"/>
      <c r="I25" s="516"/>
      <c r="J25" s="516"/>
      <c r="K25" s="515"/>
      <c r="L25" s="516"/>
      <c r="M25" s="515"/>
      <c r="N25" s="516"/>
      <c r="O25" s="515"/>
      <c r="P25" s="517"/>
      <c r="Q25" s="515"/>
      <c r="R25" s="516"/>
      <c r="S25" s="515"/>
      <c r="T25" s="516"/>
      <c r="U25" s="515"/>
      <c r="V25" s="518"/>
      <c r="W25" s="519"/>
    </row>
    <row r="26" s="520" customFormat="true" ht="18" hidden="false" customHeight="true" outlineLevel="0" collapsed="false">
      <c r="A26" s="514" t="s">
        <v>253</v>
      </c>
      <c r="B26" s="515" t="n">
        <v>751389</v>
      </c>
      <c r="C26" s="516" t="n">
        <v>1.06597790490822</v>
      </c>
      <c r="D26" s="516" t="n">
        <v>-10.8337298841913</v>
      </c>
      <c r="E26" s="515" t="n">
        <v>660156</v>
      </c>
      <c r="F26" s="516" t="n">
        <v>0.991247818531359</v>
      </c>
      <c r="G26" s="516" t="n">
        <v>-12.1419131767966</v>
      </c>
      <c r="H26" s="529" t="n">
        <v>670961</v>
      </c>
      <c r="I26" s="516" t="n">
        <f aca="false">H26/H$6*100</f>
        <v>1.06484583421269</v>
      </c>
      <c r="J26" s="516" t="n">
        <f aca="false">H26/E26*100-100</f>
        <v>1.63673434763905</v>
      </c>
      <c r="K26" s="515" t="n">
        <v>428492</v>
      </c>
      <c r="L26" s="516" t="n">
        <v>0.0910997846307566</v>
      </c>
      <c r="M26" s="515" t="n">
        <v>375440</v>
      </c>
      <c r="N26" s="516" t="n">
        <v>-12.381094629538</v>
      </c>
      <c r="O26" s="515" t="n">
        <v>366573</v>
      </c>
      <c r="P26" s="517" t="n">
        <f aca="false">O26/M26*100-100</f>
        <v>-2.36176219901981</v>
      </c>
      <c r="Q26" s="515" t="n">
        <v>322897</v>
      </c>
      <c r="R26" s="516" t="n">
        <v>-22.1148581338749</v>
      </c>
      <c r="S26" s="515" t="n">
        <v>284716</v>
      </c>
      <c r="T26" s="516" t="n">
        <v>-11.824513699415</v>
      </c>
      <c r="U26" s="515" t="n">
        <v>304388</v>
      </c>
      <c r="V26" s="518" t="n">
        <f aca="false">U26/S26*100-100</f>
        <v>6.90934123828657</v>
      </c>
      <c r="W26" s="519"/>
    </row>
    <row r="27" s="520" customFormat="true" ht="18" hidden="false" customHeight="true" outlineLevel="0" collapsed="false">
      <c r="A27" s="514" t="s">
        <v>254</v>
      </c>
      <c r="B27" s="515" t="n">
        <v>736427</v>
      </c>
      <c r="C27" s="516" t="n">
        <v>1.04475166734919</v>
      </c>
      <c r="D27" s="516" t="n">
        <v>-5.39756231662136</v>
      </c>
      <c r="E27" s="515" t="n">
        <v>761121</v>
      </c>
      <c r="F27" s="516" t="n">
        <v>1.14285037307607</v>
      </c>
      <c r="G27" s="516" t="n">
        <v>3.35321763053229</v>
      </c>
      <c r="H27" s="529" t="n">
        <v>787117</v>
      </c>
      <c r="I27" s="516" t="n">
        <f aca="false">H27/H$6*100</f>
        <v>1.24919072567256</v>
      </c>
      <c r="J27" s="516" t="n">
        <f aca="false">H27/E27*100-100</f>
        <v>3.41548847029578</v>
      </c>
      <c r="K27" s="515" t="n">
        <v>376861</v>
      </c>
      <c r="L27" s="516" t="n">
        <v>-1.52522354441361</v>
      </c>
      <c r="M27" s="515" t="n">
        <v>394368</v>
      </c>
      <c r="N27" s="516" t="n">
        <v>4.64547936772443</v>
      </c>
      <c r="O27" s="515" t="n">
        <v>404044</v>
      </c>
      <c r="P27" s="517" t="n">
        <f aca="false">O27/M27*100-100</f>
        <v>2.45354592664719</v>
      </c>
      <c r="Q27" s="515" t="n">
        <v>359566</v>
      </c>
      <c r="R27" s="516" t="n">
        <v>-9.14222759042416</v>
      </c>
      <c r="S27" s="515" t="n">
        <v>366754</v>
      </c>
      <c r="T27" s="516" t="n">
        <v>1.99907666464571</v>
      </c>
      <c r="U27" s="515" t="n">
        <v>383073</v>
      </c>
      <c r="V27" s="518" t="n">
        <f aca="false">U27/S27*100-100</f>
        <v>4.44957655540226</v>
      </c>
      <c r="W27" s="519"/>
    </row>
    <row r="28" s="520" customFormat="true" ht="18" hidden="false" customHeight="true" outlineLevel="0" collapsed="false">
      <c r="A28" s="514" t="s">
        <v>255</v>
      </c>
      <c r="B28" s="515" t="n">
        <v>793824</v>
      </c>
      <c r="C28" s="516" t="n">
        <v>1.12617944152211</v>
      </c>
      <c r="D28" s="516" t="n">
        <v>15.8547495654484</v>
      </c>
      <c r="E28" s="515" t="n">
        <v>628869</v>
      </c>
      <c r="F28" s="516" t="n">
        <v>0.944269270281566</v>
      </c>
      <c r="G28" s="516" t="n">
        <v>-20.7797950175354</v>
      </c>
      <c r="H28" s="529" t="n">
        <v>586393</v>
      </c>
      <c r="I28" s="516" t="n">
        <f aca="false">H28/H$6*100</f>
        <v>0.930632545351341</v>
      </c>
      <c r="J28" s="516" t="n">
        <f aca="false">H28/E28*100-100</f>
        <v>-6.7543478848536</v>
      </c>
      <c r="K28" s="515" t="n">
        <v>488239</v>
      </c>
      <c r="L28" s="516" t="n">
        <v>14.0790638880516</v>
      </c>
      <c r="M28" s="515" t="n">
        <v>364959</v>
      </c>
      <c r="N28" s="516" t="n">
        <v>-25.2499288258414</v>
      </c>
      <c r="O28" s="515" t="n">
        <v>356208</v>
      </c>
      <c r="P28" s="517" t="n">
        <f aca="false">O28/M28*100-100</f>
        <v>-2.39780358889628</v>
      </c>
      <c r="Q28" s="515" t="n">
        <v>305585</v>
      </c>
      <c r="R28" s="516" t="n">
        <v>18.809436793854</v>
      </c>
      <c r="S28" s="515" t="n">
        <v>263909</v>
      </c>
      <c r="T28" s="516" t="n">
        <v>-13.6381039645271</v>
      </c>
      <c r="U28" s="515" t="n">
        <v>230184</v>
      </c>
      <c r="V28" s="518" t="n">
        <f aca="false">U28/S28*100-100</f>
        <v>-12.7790261036948</v>
      </c>
      <c r="W28" s="519"/>
    </row>
    <row r="29" s="520" customFormat="true" ht="18" hidden="false" customHeight="true" outlineLevel="0" collapsed="false">
      <c r="A29" s="514" t="s">
        <v>256</v>
      </c>
      <c r="B29" s="515" t="n">
        <v>535645</v>
      </c>
      <c r="C29" s="516" t="n">
        <v>0.759906965466038</v>
      </c>
      <c r="D29" s="516" t="n">
        <v>-19.7325141422845</v>
      </c>
      <c r="E29" s="515" t="n">
        <v>531071</v>
      </c>
      <c r="F29" s="516" t="n">
        <v>0.797422079380128</v>
      </c>
      <c r="G29" s="516" t="n">
        <v>-0.85392377414145</v>
      </c>
      <c r="H29" s="529" t="n">
        <v>440910</v>
      </c>
      <c r="I29" s="516" t="n">
        <f aca="false">H29/H$6*100</f>
        <v>0.6997443618373</v>
      </c>
      <c r="J29" s="516" t="n">
        <f aca="false">H29/E29*100-100</f>
        <v>-16.9772026715825</v>
      </c>
      <c r="K29" s="515" t="n">
        <v>260775</v>
      </c>
      <c r="L29" s="516" t="n">
        <v>-28.9183818659078</v>
      </c>
      <c r="M29" s="515" t="n">
        <v>253266</v>
      </c>
      <c r="N29" s="516" t="n">
        <v>-2.87949381650849</v>
      </c>
      <c r="O29" s="515" t="n">
        <v>201489</v>
      </c>
      <c r="P29" s="517" t="n">
        <f aca="false">O29/M29*100-100</f>
        <v>-20.4437232001137</v>
      </c>
      <c r="Q29" s="515" t="n">
        <v>274870</v>
      </c>
      <c r="R29" s="516" t="n">
        <v>-8.51633173355344</v>
      </c>
      <c r="S29" s="515" t="n">
        <v>277805</v>
      </c>
      <c r="T29" s="516" t="n">
        <v>1.06777749481573</v>
      </c>
      <c r="U29" s="515" t="n">
        <v>239422</v>
      </c>
      <c r="V29" s="518" t="n">
        <f aca="false">U29/S29*100-100</f>
        <v>-13.8165259804539</v>
      </c>
      <c r="W29" s="519"/>
    </row>
    <row r="30" s="520" customFormat="true" ht="18" hidden="false" customHeight="true" outlineLevel="0" collapsed="false">
      <c r="A30" s="514" t="s">
        <v>257</v>
      </c>
      <c r="B30" s="515" t="n">
        <v>1564119</v>
      </c>
      <c r="C30" s="516" t="n">
        <v>2.21897884404367</v>
      </c>
      <c r="D30" s="516" t="n">
        <v>2.39228843100993</v>
      </c>
      <c r="E30" s="515" t="n">
        <v>1323140</v>
      </c>
      <c r="F30" s="516" t="n">
        <v>1.98674198009498</v>
      </c>
      <c r="G30" s="516" t="n">
        <v>-15.4066922018082</v>
      </c>
      <c r="H30" s="529" t="n">
        <v>1152453</v>
      </c>
      <c r="I30" s="516" t="n">
        <f aca="false">H30/H$6*100</f>
        <v>1.82899568853617</v>
      </c>
      <c r="J30" s="516" t="n">
        <f aca="false">H30/E30*100-100</f>
        <v>-12.9001466209169</v>
      </c>
      <c r="K30" s="515" t="n">
        <v>862771</v>
      </c>
      <c r="L30" s="516" t="n">
        <v>0.143464862135616</v>
      </c>
      <c r="M30" s="515" t="n">
        <v>727540</v>
      </c>
      <c r="N30" s="516" t="n">
        <v>-15.6740316955484</v>
      </c>
      <c r="O30" s="515" t="n">
        <v>632476</v>
      </c>
      <c r="P30" s="517" t="n">
        <f aca="false">O30/M30*100-100</f>
        <v>-13.0664980619622</v>
      </c>
      <c r="Q30" s="515" t="n">
        <v>701348</v>
      </c>
      <c r="R30" s="516" t="n">
        <v>5.3011831121254</v>
      </c>
      <c r="S30" s="515" t="n">
        <v>595600</v>
      </c>
      <c r="T30" s="516" t="n">
        <v>-15.0778215664691</v>
      </c>
      <c r="U30" s="515" t="n">
        <v>519976</v>
      </c>
      <c r="V30" s="518" t="n">
        <f aca="false">U30/S30*100-100</f>
        <v>-12.6971121558093</v>
      </c>
      <c r="W30" s="519"/>
    </row>
    <row r="31" s="520" customFormat="true" ht="18" hidden="false" customHeight="true" outlineLevel="0" collapsed="false">
      <c r="A31" s="514"/>
      <c r="B31" s="515"/>
      <c r="C31" s="516"/>
      <c r="D31" s="516"/>
      <c r="E31" s="515"/>
      <c r="F31" s="516"/>
      <c r="G31" s="516"/>
      <c r="H31" s="529"/>
      <c r="I31" s="516"/>
      <c r="J31" s="516"/>
      <c r="K31" s="515"/>
      <c r="L31" s="516"/>
      <c r="M31" s="515"/>
      <c r="N31" s="516"/>
      <c r="O31" s="515"/>
      <c r="P31" s="517"/>
      <c r="Q31" s="515"/>
      <c r="R31" s="516"/>
      <c r="S31" s="515"/>
      <c r="T31" s="516"/>
      <c r="U31" s="515"/>
      <c r="V31" s="518"/>
      <c r="W31" s="519"/>
    </row>
    <row r="32" s="520" customFormat="true" ht="18" hidden="false" customHeight="true" outlineLevel="0" collapsed="false">
      <c r="A32" s="514" t="s">
        <v>258</v>
      </c>
      <c r="B32" s="515" t="n">
        <v>1236654</v>
      </c>
      <c r="C32" s="516" t="n">
        <v>1.7544119490921</v>
      </c>
      <c r="D32" s="516" t="n">
        <v>-0.0795870201246061</v>
      </c>
      <c r="E32" s="515" t="n">
        <v>1150334</v>
      </c>
      <c r="F32" s="516" t="n">
        <v>1.72726759748068</v>
      </c>
      <c r="G32" s="516" t="n">
        <v>-6.98012540290171</v>
      </c>
      <c r="H32" s="529" t="n">
        <v>1139025</v>
      </c>
      <c r="I32" s="516" t="n">
        <f aca="false">H32/H$6*100</f>
        <v>1.80768483758983</v>
      </c>
      <c r="J32" s="516" t="n">
        <f aca="false">H32/E32*100-100</f>
        <v>-0.983105776235433</v>
      </c>
      <c r="K32" s="515" t="n">
        <v>640742</v>
      </c>
      <c r="L32" s="516" t="n">
        <v>2.70868999301108</v>
      </c>
      <c r="M32" s="515" t="n">
        <v>584333</v>
      </c>
      <c r="N32" s="516" t="n">
        <v>-8.80369946093748</v>
      </c>
      <c r="O32" s="515" t="n">
        <v>556185</v>
      </c>
      <c r="P32" s="517" t="n">
        <f aca="false">O32/M32*100-100</f>
        <v>-4.81711626760767</v>
      </c>
      <c r="Q32" s="515" t="n">
        <v>595912</v>
      </c>
      <c r="R32" s="516" t="n">
        <v>-2.91351346948086</v>
      </c>
      <c r="S32" s="515" t="n">
        <v>566001</v>
      </c>
      <c r="T32" s="516" t="n">
        <v>-5.0193652754098</v>
      </c>
      <c r="U32" s="515" t="n">
        <v>582840</v>
      </c>
      <c r="V32" s="518" t="n">
        <f aca="false">U32/S32*100-100</f>
        <v>2.97508308289207</v>
      </c>
      <c r="W32" s="519"/>
    </row>
    <row r="33" s="520" customFormat="true" ht="18" hidden="false" customHeight="true" outlineLevel="0" collapsed="false">
      <c r="A33" s="514" t="s">
        <v>259</v>
      </c>
      <c r="B33" s="515" t="n">
        <v>2225887</v>
      </c>
      <c r="C33" s="516" t="n">
        <v>3.15781354374689</v>
      </c>
      <c r="D33" s="516" t="n">
        <v>9.57490065886115</v>
      </c>
      <c r="E33" s="515" t="n">
        <v>2096756</v>
      </c>
      <c r="F33" s="516" t="n">
        <v>3.1483540420636</v>
      </c>
      <c r="G33" s="516" t="n">
        <v>-5.80132774035698</v>
      </c>
      <c r="H33" s="529" t="n">
        <v>2024215</v>
      </c>
      <c r="I33" s="516" t="n">
        <f aca="false">H33/H$6*100</f>
        <v>3.21252190559636</v>
      </c>
      <c r="J33" s="516" t="n">
        <f aca="false">H33/E33*100-100</f>
        <v>-3.45967771166507</v>
      </c>
      <c r="K33" s="515" t="n">
        <v>1467147</v>
      </c>
      <c r="L33" s="516" t="n">
        <v>10.6866410762462</v>
      </c>
      <c r="M33" s="515" t="n">
        <v>1336536</v>
      </c>
      <c r="N33" s="516" t="n">
        <v>-8.90237992511997</v>
      </c>
      <c r="O33" s="515" t="n">
        <v>1267255</v>
      </c>
      <c r="P33" s="517" t="n">
        <f aca="false">O33/M33*100-100</f>
        <v>-5.1836239353074</v>
      </c>
      <c r="Q33" s="515" t="n">
        <v>758740</v>
      </c>
      <c r="R33" s="516" t="n">
        <v>7.48730676821252</v>
      </c>
      <c r="S33" s="515" t="n">
        <v>760220</v>
      </c>
      <c r="T33" s="516" t="n">
        <v>0.195060231436344</v>
      </c>
      <c r="U33" s="515" t="n">
        <v>756960</v>
      </c>
      <c r="V33" s="518" t="n">
        <f aca="false">U33/S33*100-100</f>
        <v>-0.428823235379227</v>
      </c>
      <c r="W33" s="519"/>
    </row>
    <row r="34" s="520" customFormat="true" ht="18" hidden="false" customHeight="true" outlineLevel="0" collapsed="false">
      <c r="A34" s="514" t="s">
        <v>260</v>
      </c>
      <c r="B34" s="515" t="n">
        <v>3783537</v>
      </c>
      <c r="C34" s="516" t="n">
        <v>5.36761496961323</v>
      </c>
      <c r="D34" s="516" t="n">
        <v>-2.31922132902908</v>
      </c>
      <c r="E34" s="515" t="n">
        <v>4074169</v>
      </c>
      <c r="F34" s="516" t="n">
        <v>6.11751030601568</v>
      </c>
      <c r="G34" s="516" t="n">
        <v>7.68148956915182</v>
      </c>
      <c r="H34" s="529" t="n">
        <v>3889154</v>
      </c>
      <c r="I34" s="516" t="n">
        <f aca="false">H34/H$6*100</f>
        <v>6.17226550501686</v>
      </c>
      <c r="J34" s="516" t="n">
        <f aca="false">H34/E34*100-100</f>
        <v>-4.54117146343216</v>
      </c>
      <c r="K34" s="515" t="n">
        <v>2584459</v>
      </c>
      <c r="L34" s="516" t="n">
        <v>-5.58039840625806</v>
      </c>
      <c r="M34" s="515" t="n">
        <v>2717564</v>
      </c>
      <c r="N34" s="516" t="n">
        <v>5.15020745154016</v>
      </c>
      <c r="O34" s="515" t="n">
        <v>2530219</v>
      </c>
      <c r="P34" s="517" t="n">
        <f aca="false">O34/M34*100-100</f>
        <v>-6.89385788154391</v>
      </c>
      <c r="Q34" s="515" t="n">
        <v>1199078</v>
      </c>
      <c r="R34" s="516" t="n">
        <v>5.53749770059402</v>
      </c>
      <c r="S34" s="515" t="n">
        <v>1356604</v>
      </c>
      <c r="T34" s="516" t="n">
        <v>13.1372604617881</v>
      </c>
      <c r="U34" s="515" t="n">
        <v>1358934</v>
      </c>
      <c r="V34" s="518" t="n">
        <f aca="false">U34/S34*100-100</f>
        <v>0.171752405270809</v>
      </c>
      <c r="W34" s="519"/>
    </row>
    <row r="35" s="520" customFormat="true" ht="18" hidden="false" customHeight="true" outlineLevel="0" collapsed="false">
      <c r="A35" s="514" t="s">
        <v>261</v>
      </c>
      <c r="B35" s="515" t="n">
        <v>1128001</v>
      </c>
      <c r="C35" s="516" t="n">
        <v>1.60026849303672</v>
      </c>
      <c r="D35" s="516" t="n">
        <v>0.626955332554829</v>
      </c>
      <c r="E35" s="515" t="n">
        <v>1116432</v>
      </c>
      <c r="F35" s="516" t="n">
        <v>1.67636253330819</v>
      </c>
      <c r="G35" s="516" t="n">
        <v>-1.0256196581386</v>
      </c>
      <c r="H35" s="529" t="n">
        <v>1009741</v>
      </c>
      <c r="I35" s="516" t="n">
        <f aca="false">H35/H$6*100</f>
        <v>1.60250520892236</v>
      </c>
      <c r="J35" s="516" t="n">
        <f aca="false">H35/E35*100-100</f>
        <v>-9.55642618627914</v>
      </c>
      <c r="K35" s="515" t="n">
        <v>657063</v>
      </c>
      <c r="L35" s="516" t="n">
        <v>-1.36988152010916</v>
      </c>
      <c r="M35" s="515" t="n">
        <v>621911</v>
      </c>
      <c r="N35" s="516" t="n">
        <v>-5.34986751650907</v>
      </c>
      <c r="O35" s="515" t="n">
        <v>590089</v>
      </c>
      <c r="P35" s="517" t="n">
        <f aca="false">O35/M35*100-100</f>
        <v>-5.11680931837513</v>
      </c>
      <c r="Q35" s="515" t="n">
        <v>470937</v>
      </c>
      <c r="R35" s="516" t="n">
        <v>3.55179601745004</v>
      </c>
      <c r="S35" s="515" t="n">
        <v>494521</v>
      </c>
      <c r="T35" s="516" t="n">
        <v>5.00788852861422</v>
      </c>
      <c r="U35" s="515" t="n">
        <v>419653</v>
      </c>
      <c r="V35" s="518" t="n">
        <f aca="false">U35/S35*100-100</f>
        <v>-15.1394986259431</v>
      </c>
      <c r="W35" s="519"/>
    </row>
    <row r="36" s="520" customFormat="true" ht="18" hidden="false" customHeight="true" outlineLevel="0" collapsed="false">
      <c r="A36" s="514" t="s">
        <v>262</v>
      </c>
      <c r="B36" s="515" t="n">
        <v>861582</v>
      </c>
      <c r="C36" s="516" t="n">
        <v>1.22230612274951</v>
      </c>
      <c r="D36" s="516" t="n">
        <v>6.98084461502357</v>
      </c>
      <c r="E36" s="515" t="n">
        <v>770346</v>
      </c>
      <c r="F36" s="516" t="n">
        <v>1.1567020401456</v>
      </c>
      <c r="G36" s="516" t="n">
        <v>-10.5893577163868</v>
      </c>
      <c r="H36" s="529" t="n">
        <v>723412</v>
      </c>
      <c r="I36" s="516" t="n">
        <f aca="false">H36/H$6*100</f>
        <v>1.14808797324952</v>
      </c>
      <c r="J36" s="516" t="n">
        <f aca="false">H36/E36*100-100</f>
        <v>-6.09258696741463</v>
      </c>
      <c r="K36" s="515" t="n">
        <v>583205</v>
      </c>
      <c r="L36" s="516" t="n">
        <v>13.6814179647068</v>
      </c>
      <c r="M36" s="515" t="n">
        <v>461952</v>
      </c>
      <c r="N36" s="516" t="n">
        <v>-20.7908025479891</v>
      </c>
      <c r="O36" s="515" t="n">
        <v>437357</v>
      </c>
      <c r="P36" s="517" t="n">
        <f aca="false">O36/M36*100-100</f>
        <v>-5.32414623164311</v>
      </c>
      <c r="Q36" s="515" t="n">
        <v>278377</v>
      </c>
      <c r="R36" s="516" t="n">
        <v>-4.77726506193068</v>
      </c>
      <c r="S36" s="515" t="n">
        <v>308394</v>
      </c>
      <c r="T36" s="516" t="n">
        <v>10.782859216099</v>
      </c>
      <c r="U36" s="515" t="n">
        <v>286054</v>
      </c>
      <c r="V36" s="518" t="n">
        <f aca="false">U36/S36*100-100</f>
        <v>-7.24398010337426</v>
      </c>
      <c r="W36" s="519"/>
    </row>
    <row r="37" s="520" customFormat="true" ht="18" hidden="false" customHeight="true" outlineLevel="0" collapsed="false">
      <c r="A37" s="514"/>
      <c r="B37" s="515"/>
      <c r="C37" s="516"/>
      <c r="D37" s="516"/>
      <c r="E37" s="515"/>
      <c r="F37" s="516"/>
      <c r="G37" s="516"/>
      <c r="H37" s="529"/>
      <c r="I37" s="516"/>
      <c r="J37" s="516"/>
      <c r="K37" s="515"/>
      <c r="L37" s="516"/>
      <c r="M37" s="515"/>
      <c r="N37" s="516"/>
      <c r="O37" s="515"/>
      <c r="P37" s="517"/>
      <c r="Q37" s="515"/>
      <c r="R37" s="516"/>
      <c r="S37" s="515"/>
      <c r="T37" s="516"/>
      <c r="U37" s="515"/>
      <c r="V37" s="518"/>
      <c r="W37" s="519"/>
    </row>
    <row r="38" s="520" customFormat="true" ht="18" hidden="false" customHeight="true" outlineLevel="0" collapsed="false">
      <c r="A38" s="514" t="s">
        <v>263</v>
      </c>
      <c r="B38" s="515" t="n">
        <v>1436107</v>
      </c>
      <c r="C38" s="516" t="n">
        <v>2.03737122992754</v>
      </c>
      <c r="D38" s="516" t="n">
        <v>7.72154405377874</v>
      </c>
      <c r="E38" s="515" t="n">
        <v>1268792</v>
      </c>
      <c r="F38" s="516" t="n">
        <v>1.90513651647496</v>
      </c>
      <c r="G38" s="516" t="n">
        <v>-11.6505942802312</v>
      </c>
      <c r="H38" s="529" t="n">
        <v>1278098</v>
      </c>
      <c r="I38" s="516" t="n">
        <f aca="false">H38/H$6*100</f>
        <v>2.02840005755263</v>
      </c>
      <c r="J38" s="516" t="n">
        <f aca="false">H38/E38*100-100</f>
        <v>0.733453552670582</v>
      </c>
      <c r="K38" s="515" t="n">
        <v>840680</v>
      </c>
      <c r="L38" s="516" t="n">
        <v>2.97819485599003</v>
      </c>
      <c r="M38" s="515" t="n">
        <v>815993</v>
      </c>
      <c r="N38" s="516" t="n">
        <v>-2.93655136318219</v>
      </c>
      <c r="O38" s="515" t="n">
        <v>723376</v>
      </c>
      <c r="P38" s="517" t="n">
        <f aca="false">O38/M38*100-100</f>
        <v>-11.3502199161022</v>
      </c>
      <c r="Q38" s="515" t="n">
        <v>595427</v>
      </c>
      <c r="R38" s="516" t="n">
        <v>15.214648663501</v>
      </c>
      <c r="S38" s="515" t="n">
        <v>452799</v>
      </c>
      <c r="T38" s="516" t="n">
        <v>-23.9539019896646</v>
      </c>
      <c r="U38" s="515" t="n">
        <v>554721</v>
      </c>
      <c r="V38" s="518" t="n">
        <f aca="false">U38/S38*100-100</f>
        <v>22.5093253297821</v>
      </c>
      <c r="W38" s="519"/>
    </row>
    <row r="39" s="520" customFormat="true" ht="18" hidden="false" customHeight="true" outlineLevel="0" collapsed="false">
      <c r="A39" s="514" t="s">
        <v>264</v>
      </c>
      <c r="B39" s="515" t="n">
        <v>4491065</v>
      </c>
      <c r="C39" s="516" t="n">
        <v>6.37136830524084</v>
      </c>
      <c r="D39" s="516" t="n">
        <v>-2.60448450954445</v>
      </c>
      <c r="E39" s="515" t="n">
        <v>4055983</v>
      </c>
      <c r="F39" s="516" t="n">
        <v>6.09020337730821</v>
      </c>
      <c r="G39" s="516" t="n">
        <v>-9.68772440389975</v>
      </c>
      <c r="H39" s="529" t="n">
        <v>3680707</v>
      </c>
      <c r="I39" s="516" t="n">
        <f aca="false">H39/H$6*100</f>
        <v>5.84145057001448</v>
      </c>
      <c r="J39" s="516" t="n">
        <f aca="false">H39/E39*100-100</f>
        <v>-9.25240564371201</v>
      </c>
      <c r="K39" s="515" t="n">
        <v>3186392</v>
      </c>
      <c r="L39" s="516" t="n">
        <v>-3.70552141306398</v>
      </c>
      <c r="M39" s="515" t="n">
        <v>2740177</v>
      </c>
      <c r="N39" s="516" t="n">
        <v>-14.0037697809937</v>
      </c>
      <c r="O39" s="515" t="n">
        <v>2519335</v>
      </c>
      <c r="P39" s="517" t="n">
        <f aca="false">O39/M39*100-100</f>
        <v>-8.05940638141259</v>
      </c>
      <c r="Q39" s="515" t="n">
        <v>1304673</v>
      </c>
      <c r="R39" s="516" t="n">
        <v>0.19352564560387</v>
      </c>
      <c r="S39" s="515" t="n">
        <v>1315805</v>
      </c>
      <c r="T39" s="516" t="n">
        <v>0.853240620446655</v>
      </c>
      <c r="U39" s="515" t="n">
        <v>1161372</v>
      </c>
      <c r="V39" s="518" t="n">
        <f aca="false">U39/S39*100-100</f>
        <v>-11.7367695061198</v>
      </c>
      <c r="W39" s="519"/>
    </row>
    <row r="40" s="520" customFormat="true" ht="18" hidden="false" customHeight="true" outlineLevel="0" collapsed="false">
      <c r="A40" s="514" t="s">
        <v>265</v>
      </c>
      <c r="B40" s="515" t="n">
        <v>3081934</v>
      </c>
      <c r="C40" s="516" t="n">
        <v>4.37226729215545</v>
      </c>
      <c r="D40" s="516" t="n">
        <v>2.07364297438764</v>
      </c>
      <c r="E40" s="515" t="n">
        <v>2868479</v>
      </c>
      <c r="F40" s="516" t="n">
        <v>4.30712369690348</v>
      </c>
      <c r="G40" s="516" t="n">
        <v>-6.92600814942826</v>
      </c>
      <c r="H40" s="529" t="n">
        <v>2413798</v>
      </c>
      <c r="I40" s="516" t="n">
        <f aca="false">H40/H$6*100</f>
        <v>3.83080796787134</v>
      </c>
      <c r="J40" s="516" t="n">
        <f aca="false">H40/E40*100-100</f>
        <v>-15.8509440020303</v>
      </c>
      <c r="K40" s="515" t="n">
        <v>1799243</v>
      </c>
      <c r="L40" s="516" t="n">
        <v>-0.0854628711304315</v>
      </c>
      <c r="M40" s="515" t="n">
        <v>1834345</v>
      </c>
      <c r="N40" s="516" t="n">
        <v>1.95093158622821</v>
      </c>
      <c r="O40" s="515" t="n">
        <v>1529176</v>
      </c>
      <c r="P40" s="517" t="n">
        <f aca="false">O40/M40*100-100</f>
        <v>-16.6364015493269</v>
      </c>
      <c r="Q40" s="515" t="n">
        <v>1282691</v>
      </c>
      <c r="R40" s="516" t="n">
        <v>5.26440615095744</v>
      </c>
      <c r="S40" s="515" t="n">
        <v>1034133</v>
      </c>
      <c r="T40" s="516" t="n">
        <v>-19.3778548379929</v>
      </c>
      <c r="U40" s="515" t="n">
        <v>884622</v>
      </c>
      <c r="V40" s="518" t="n">
        <f aca="false">U40/S40*100-100</f>
        <v>-14.4576181206866</v>
      </c>
      <c r="W40" s="519"/>
    </row>
    <row r="41" s="520" customFormat="true" ht="18" hidden="false" customHeight="true" outlineLevel="0" collapsed="false">
      <c r="A41" s="514" t="s">
        <v>266</v>
      </c>
      <c r="B41" s="515" t="n">
        <v>648040</v>
      </c>
      <c r="C41" s="516" t="n">
        <v>0.919359108925895</v>
      </c>
      <c r="D41" s="516" t="n">
        <v>10.7007540169252</v>
      </c>
      <c r="E41" s="515" t="n">
        <v>531982</v>
      </c>
      <c r="F41" s="516" t="n">
        <v>0.798789978426235</v>
      </c>
      <c r="G41" s="516" t="n">
        <v>-17.9090796864391</v>
      </c>
      <c r="H41" s="529" t="n">
        <v>517009</v>
      </c>
      <c r="I41" s="516" t="n">
        <f aca="false">H41/H$6*100</f>
        <v>0.820516959853804</v>
      </c>
      <c r="J41" s="516" t="n">
        <f aca="false">H41/E41*100-100</f>
        <v>-2.81456891398581</v>
      </c>
      <c r="K41" s="515" t="n">
        <v>379337</v>
      </c>
      <c r="L41" s="516" t="n">
        <v>3.50993522050678</v>
      </c>
      <c r="M41" s="515" t="n">
        <v>304904</v>
      </c>
      <c r="N41" s="516" t="n">
        <v>-19.6218665724672</v>
      </c>
      <c r="O41" s="515" t="n">
        <v>297882</v>
      </c>
      <c r="P41" s="517" t="n">
        <f aca="false">O41/M41*100-100</f>
        <v>-2.30301996694041</v>
      </c>
      <c r="Q41" s="515" t="n">
        <v>268703</v>
      </c>
      <c r="R41" s="516" t="n">
        <v>22.7380278087373</v>
      </c>
      <c r="S41" s="515" t="n">
        <v>227078</v>
      </c>
      <c r="T41" s="516" t="n">
        <v>-15.4910812309502</v>
      </c>
      <c r="U41" s="515" t="n">
        <v>219127</v>
      </c>
      <c r="V41" s="518" t="n">
        <f aca="false">U41/S41*100-100</f>
        <v>-3.50144003382098</v>
      </c>
      <c r="W41" s="519"/>
    </row>
    <row r="42" s="520" customFormat="true" ht="18" hidden="false" customHeight="true" outlineLevel="0" collapsed="false">
      <c r="A42" s="514" t="s">
        <v>267</v>
      </c>
      <c r="B42" s="515" t="n">
        <v>586309</v>
      </c>
      <c r="C42" s="516" t="n">
        <v>0.83178279086975</v>
      </c>
      <c r="D42" s="516" t="n">
        <v>-0.0342705154217242</v>
      </c>
      <c r="E42" s="515" t="n">
        <v>457559</v>
      </c>
      <c r="F42" s="516" t="n">
        <v>0.687041185112898</v>
      </c>
      <c r="G42" s="516" t="n">
        <v>-21.9594104815038</v>
      </c>
      <c r="H42" s="529" t="n">
        <v>411687</v>
      </c>
      <c r="I42" s="516" t="n">
        <f aca="false">H42/H$6*100</f>
        <v>0.6533661225459</v>
      </c>
      <c r="J42" s="516" t="n">
        <f aca="false">H42/E42*100-100</f>
        <v>-10.0253737769337</v>
      </c>
      <c r="K42" s="515" t="n">
        <v>335480</v>
      </c>
      <c r="L42" s="516" t="n">
        <v>-2.34473925509774</v>
      </c>
      <c r="M42" s="515" t="n">
        <v>259329</v>
      </c>
      <c r="N42" s="516" t="n">
        <v>-22.6991176821271</v>
      </c>
      <c r="O42" s="515" t="n">
        <v>226955</v>
      </c>
      <c r="P42" s="517" t="n">
        <f aca="false">O42/M42*100-100</f>
        <v>-12.4837561553085</v>
      </c>
      <c r="Q42" s="515" t="n">
        <v>250829</v>
      </c>
      <c r="R42" s="516" t="n">
        <v>3.23200645331225</v>
      </c>
      <c r="S42" s="515" t="n">
        <v>198230</v>
      </c>
      <c r="T42" s="516" t="n">
        <v>-20.970063270196</v>
      </c>
      <c r="U42" s="515" t="n">
        <v>184732</v>
      </c>
      <c r="V42" s="518" t="n">
        <f aca="false">U42/S42*100-100</f>
        <v>-6.80926196842052</v>
      </c>
      <c r="W42" s="519"/>
    </row>
    <row r="43" s="520" customFormat="true" ht="18" hidden="false" customHeight="true" outlineLevel="0" collapsed="false">
      <c r="A43" s="514"/>
      <c r="B43" s="515"/>
      <c r="C43" s="516"/>
      <c r="D43" s="516"/>
      <c r="E43" s="515"/>
      <c r="F43" s="516"/>
      <c r="G43" s="516"/>
      <c r="H43" s="529"/>
      <c r="I43" s="516"/>
      <c r="J43" s="516"/>
      <c r="K43" s="515"/>
      <c r="L43" s="516"/>
      <c r="M43" s="515"/>
      <c r="N43" s="516"/>
      <c r="O43" s="515"/>
      <c r="P43" s="517"/>
      <c r="Q43" s="515"/>
      <c r="R43" s="516"/>
      <c r="S43" s="515"/>
      <c r="T43" s="516"/>
      <c r="U43" s="515"/>
      <c r="V43" s="518"/>
      <c r="W43" s="519"/>
    </row>
    <row r="44" s="520" customFormat="true" ht="18" hidden="false" customHeight="true" outlineLevel="0" collapsed="false">
      <c r="A44" s="514" t="s">
        <v>268</v>
      </c>
      <c r="B44" s="515" t="n">
        <v>433758</v>
      </c>
      <c r="C44" s="516" t="n">
        <v>0.615362274503856</v>
      </c>
      <c r="D44" s="516" t="n">
        <v>3.5444367525244</v>
      </c>
      <c r="E44" s="515" t="n">
        <v>386569</v>
      </c>
      <c r="F44" s="516" t="n">
        <v>0.580447163945869</v>
      </c>
      <c r="G44" s="516" t="n">
        <v>-10.8791077052181</v>
      </c>
      <c r="H44" s="529" t="n">
        <v>358680</v>
      </c>
      <c r="I44" s="516" t="n">
        <f aca="false">H44/H$6*100</f>
        <v>0.569241586046592</v>
      </c>
      <c r="J44" s="516" t="n">
        <f aca="false">H44/E44*100-100</f>
        <v>-7.21449469564294</v>
      </c>
      <c r="K44" s="515" t="n">
        <v>196364</v>
      </c>
      <c r="L44" s="516" t="n">
        <v>9.62706565430995</v>
      </c>
      <c r="M44" s="515" t="n">
        <v>175538</v>
      </c>
      <c r="N44" s="516" t="n">
        <v>-10.6058136929376</v>
      </c>
      <c r="O44" s="515" t="n">
        <v>159193</v>
      </c>
      <c r="P44" s="517" t="n">
        <f aca="false">O44/M44*100-100</f>
        <v>-9.31137417539222</v>
      </c>
      <c r="Q44" s="515" t="n">
        <v>237394</v>
      </c>
      <c r="R44" s="516" t="n">
        <v>-0.999620502854569</v>
      </c>
      <c r="S44" s="515" t="n">
        <v>211031</v>
      </c>
      <c r="T44" s="516" t="n">
        <v>-11.1051669376648</v>
      </c>
      <c r="U44" s="515" t="n">
        <v>199487</v>
      </c>
      <c r="V44" s="518" t="n">
        <f aca="false">U44/S44*100-100</f>
        <v>-5.470286356033</v>
      </c>
      <c r="W44" s="519"/>
    </row>
    <row r="45" s="520" customFormat="true" ht="18" hidden="false" customHeight="true" outlineLevel="0" collapsed="false">
      <c r="A45" s="514" t="s">
        <v>269</v>
      </c>
      <c r="B45" s="515" t="n">
        <v>603919</v>
      </c>
      <c r="C45" s="516" t="n">
        <v>0.856765683759363</v>
      </c>
      <c r="D45" s="516" t="n">
        <v>-2.79752132625141</v>
      </c>
      <c r="E45" s="515" t="n">
        <v>627830</v>
      </c>
      <c r="F45" s="516" t="n">
        <v>0.94270917466257</v>
      </c>
      <c r="G45" s="516" t="n">
        <v>3.9593058009435</v>
      </c>
      <c r="H45" s="529" t="n">
        <v>522068</v>
      </c>
      <c r="I45" s="516" t="n">
        <f aca="false">H45/H$6*100</f>
        <v>0.828545824534884</v>
      </c>
      <c r="J45" s="516" t="n">
        <f aca="false">H45/E45*100-100</f>
        <v>-16.8456429288183</v>
      </c>
      <c r="K45" s="515" t="n">
        <v>215373</v>
      </c>
      <c r="L45" s="516" t="n">
        <v>-0.662334128195781</v>
      </c>
      <c r="M45" s="515" t="n">
        <v>226194</v>
      </c>
      <c r="N45" s="516" t="n">
        <v>5.02430666796674</v>
      </c>
      <c r="O45" s="515" t="n">
        <v>191349</v>
      </c>
      <c r="P45" s="517" t="n">
        <f aca="false">O45/M45*100-100</f>
        <v>-15.4049179023316</v>
      </c>
      <c r="Q45" s="515" t="n">
        <v>388545</v>
      </c>
      <c r="R45" s="516" t="n">
        <v>-3.94223851704982</v>
      </c>
      <c r="S45" s="515" t="n">
        <v>401636</v>
      </c>
      <c r="T45" s="516" t="n">
        <v>3.36923651057148</v>
      </c>
      <c r="U45" s="515" t="n">
        <v>330719</v>
      </c>
      <c r="V45" s="518" t="n">
        <f aca="false">U45/S45*100-100</f>
        <v>-17.6570327361093</v>
      </c>
      <c r="W45" s="519"/>
    </row>
    <row r="46" s="520" customFormat="true" ht="18" hidden="false" customHeight="true" outlineLevel="0" collapsed="false">
      <c r="A46" s="514" t="s">
        <v>270</v>
      </c>
      <c r="B46" s="515" t="n">
        <v>897008</v>
      </c>
      <c r="C46" s="516" t="n">
        <v>1.27256415588451</v>
      </c>
      <c r="D46" s="516" t="n">
        <v>-4.7099628722732</v>
      </c>
      <c r="E46" s="515" t="n">
        <v>907668</v>
      </c>
      <c r="F46" s="516" t="n">
        <v>1.36289592906937</v>
      </c>
      <c r="G46" s="516" t="n">
        <v>1.1883951982591</v>
      </c>
      <c r="H46" s="529" t="n">
        <v>833846</v>
      </c>
      <c r="I46" s="516" t="n">
        <f aca="false">H46/H$6*100</f>
        <v>1.32335178866568</v>
      </c>
      <c r="J46" s="516" t="n">
        <f aca="false">H46/E46*100-100</f>
        <v>-8.13315000639</v>
      </c>
      <c r="K46" s="515" t="n">
        <v>519855</v>
      </c>
      <c r="L46" s="516" t="n">
        <v>-10.1492284505406</v>
      </c>
      <c r="M46" s="515" t="n">
        <v>525647</v>
      </c>
      <c r="N46" s="516" t="n">
        <v>1.1141568321936</v>
      </c>
      <c r="O46" s="515" t="n">
        <v>487278</v>
      </c>
      <c r="P46" s="517" t="n">
        <f aca="false">O46/M46*100-100</f>
        <v>-7.29938532893748</v>
      </c>
      <c r="Q46" s="515" t="n">
        <v>377153</v>
      </c>
      <c r="R46" s="516" t="n">
        <v>3.96477106706729</v>
      </c>
      <c r="S46" s="515" t="n">
        <v>382021</v>
      </c>
      <c r="T46" s="516" t="n">
        <v>1.29072286313512</v>
      </c>
      <c r="U46" s="515" t="n">
        <v>346568</v>
      </c>
      <c r="V46" s="518" t="n">
        <f aca="false">U46/S46*100-100</f>
        <v>-9.28037987440482</v>
      </c>
      <c r="W46" s="519"/>
    </row>
    <row r="47" s="520" customFormat="true" ht="18" hidden="false" customHeight="true" outlineLevel="0" collapsed="false">
      <c r="A47" s="514" t="s">
        <v>271</v>
      </c>
      <c r="B47" s="515" t="n">
        <v>1433716</v>
      </c>
      <c r="C47" s="516" t="n">
        <v>2.03397917445343</v>
      </c>
      <c r="D47" s="516" t="n">
        <v>-3.29254942061841</v>
      </c>
      <c r="E47" s="515" t="n">
        <v>1449282</v>
      </c>
      <c r="F47" s="516" t="n">
        <v>2.1761486996055</v>
      </c>
      <c r="G47" s="516" t="n">
        <v>1.08571014064151</v>
      </c>
      <c r="H47" s="529" t="n">
        <v>1276376</v>
      </c>
      <c r="I47" s="516" t="n">
        <f aca="false">H47/H$6*100</f>
        <v>2.02566716469222</v>
      </c>
      <c r="J47" s="516" t="n">
        <f aca="false">H47/E47*100-100</f>
        <v>-11.9304593584961</v>
      </c>
      <c r="K47" s="515" t="n">
        <v>842633</v>
      </c>
      <c r="L47" s="516" t="n">
        <v>1.51030724157206</v>
      </c>
      <c r="M47" s="515" t="n">
        <v>877963</v>
      </c>
      <c r="N47" s="516" t="n">
        <v>4.19280991843425</v>
      </c>
      <c r="O47" s="515" t="n">
        <v>788989</v>
      </c>
      <c r="P47" s="517" t="n">
        <f aca="false">O47/M47*100-100</f>
        <v>-10.134140049182</v>
      </c>
      <c r="Q47" s="515" t="n">
        <v>591083</v>
      </c>
      <c r="R47" s="516" t="n">
        <v>-9.40326439649741</v>
      </c>
      <c r="S47" s="515" t="n">
        <v>571319</v>
      </c>
      <c r="T47" s="516" t="n">
        <v>-3.34369284855089</v>
      </c>
      <c r="U47" s="515" t="n">
        <v>487387</v>
      </c>
      <c r="V47" s="518" t="n">
        <f aca="false">U47/S47*100-100</f>
        <v>-14.6909169833316</v>
      </c>
      <c r="W47" s="519"/>
    </row>
    <row r="48" s="520" customFormat="true" ht="18" hidden="false" customHeight="true" outlineLevel="0" collapsed="false">
      <c r="A48" s="514" t="s">
        <v>272</v>
      </c>
      <c r="B48" s="515" t="n">
        <v>967578</v>
      </c>
      <c r="C48" s="516" t="n">
        <v>1.37268015538593</v>
      </c>
      <c r="D48" s="516" t="n">
        <v>-1.58438903326535</v>
      </c>
      <c r="E48" s="515" t="n">
        <v>825174</v>
      </c>
      <c r="F48" s="516" t="n">
        <v>1.23902824091396</v>
      </c>
      <c r="G48" s="516" t="n">
        <v>-14.7175731568928</v>
      </c>
      <c r="H48" s="529" t="n">
        <v>730256</v>
      </c>
      <c r="I48" s="516" t="n">
        <f aca="false">H48/H$6*100</f>
        <v>1.15894971467615</v>
      </c>
      <c r="J48" s="516" t="n">
        <f aca="false">H48/E48*100-100</f>
        <v>-11.5027860790573</v>
      </c>
      <c r="K48" s="515" t="n">
        <v>525165</v>
      </c>
      <c r="L48" s="516" t="n">
        <v>-4.26707110995255</v>
      </c>
      <c r="M48" s="515" t="n">
        <v>471454</v>
      </c>
      <c r="N48" s="516" t="n">
        <v>-10.2274523245075</v>
      </c>
      <c r="O48" s="515" t="n">
        <v>425877</v>
      </c>
      <c r="P48" s="517" t="n">
        <f aca="false">O48/M48*100-100</f>
        <v>-9.6673270350872</v>
      </c>
      <c r="Q48" s="515" t="n">
        <v>442412</v>
      </c>
      <c r="R48" s="516" t="n">
        <v>1.80173131883051</v>
      </c>
      <c r="S48" s="515" t="n">
        <v>353720</v>
      </c>
      <c r="T48" s="516" t="n">
        <v>-20.0473766534362</v>
      </c>
      <c r="U48" s="515" t="n">
        <v>304379</v>
      </c>
      <c r="V48" s="518" t="n">
        <f aca="false">U48/S48*100-100</f>
        <v>-13.9491688341061</v>
      </c>
      <c r="W48" s="519"/>
    </row>
    <row r="49" s="520" customFormat="true" ht="18" hidden="false" customHeight="true" outlineLevel="0" collapsed="false">
      <c r="A49" s="514"/>
      <c r="B49" s="515"/>
      <c r="C49" s="516"/>
      <c r="D49" s="516"/>
      <c r="E49" s="515"/>
      <c r="F49" s="516"/>
      <c r="G49" s="516"/>
      <c r="H49" s="529"/>
      <c r="I49" s="516"/>
      <c r="J49" s="516"/>
      <c r="K49" s="515"/>
      <c r="L49" s="516"/>
      <c r="M49" s="515"/>
      <c r="N49" s="516"/>
      <c r="O49" s="515"/>
      <c r="P49" s="517"/>
      <c r="Q49" s="515"/>
      <c r="R49" s="516"/>
      <c r="S49" s="515"/>
      <c r="T49" s="516"/>
      <c r="U49" s="515"/>
      <c r="V49" s="518"/>
      <c r="W49" s="519"/>
    </row>
    <row r="50" s="520" customFormat="true" ht="18" hidden="false" customHeight="true" outlineLevel="0" collapsed="false">
      <c r="A50" s="514" t="s">
        <v>273</v>
      </c>
      <c r="B50" s="515" t="n">
        <v>714131</v>
      </c>
      <c r="C50" s="516" t="n">
        <v>1.01312085645386</v>
      </c>
      <c r="D50" s="516" t="n">
        <v>40.4401223217534</v>
      </c>
      <c r="E50" s="515" t="n">
        <v>406103</v>
      </c>
      <c r="F50" s="516" t="n">
        <v>0.609778162811579</v>
      </c>
      <c r="G50" s="516" t="n">
        <v>-43.1332626646932</v>
      </c>
      <c r="H50" s="529" t="n">
        <v>387833</v>
      </c>
      <c r="I50" s="516" t="n">
        <f aca="false">H50/H$6*100</f>
        <v>0.615508732132285</v>
      </c>
      <c r="J50" s="516" t="n">
        <f aca="false">H50/E50*100-100</f>
        <v>-4.49885866393501</v>
      </c>
      <c r="K50" s="515" t="n">
        <v>440644</v>
      </c>
      <c r="L50" s="516" t="n">
        <v>89.1208432762794</v>
      </c>
      <c r="M50" s="515" t="n">
        <v>205061</v>
      </c>
      <c r="N50" s="516" t="n">
        <v>-53.4633400205154</v>
      </c>
      <c r="O50" s="515" t="n">
        <v>174475</v>
      </c>
      <c r="P50" s="517" t="n">
        <f aca="false">O50/M50*100-100</f>
        <v>-14.9155617109055</v>
      </c>
      <c r="Q50" s="515" t="n">
        <v>273486</v>
      </c>
      <c r="R50" s="516" t="n">
        <v>-0.730674158526895</v>
      </c>
      <c r="S50" s="515" t="n">
        <v>201043</v>
      </c>
      <c r="T50" s="516" t="n">
        <v>-26.4887416540518</v>
      </c>
      <c r="U50" s="515" t="n">
        <v>213358</v>
      </c>
      <c r="V50" s="518" t="n">
        <f aca="false">U50/S50*100-100</f>
        <v>6.12555522947827</v>
      </c>
      <c r="W50" s="519"/>
    </row>
    <row r="51" s="520" customFormat="true" ht="18" hidden="false" customHeight="true" outlineLevel="0" collapsed="false">
      <c r="A51" s="514" t="s">
        <v>274</v>
      </c>
      <c r="B51" s="515" t="n">
        <v>544838</v>
      </c>
      <c r="C51" s="516" t="n">
        <v>0.772948858386777</v>
      </c>
      <c r="D51" s="516" t="n">
        <v>-6.85638283322848</v>
      </c>
      <c r="E51" s="515" t="n">
        <v>533399</v>
      </c>
      <c r="F51" s="516" t="n">
        <v>0.800917654549544</v>
      </c>
      <c r="G51" s="516" t="n">
        <v>-2.099523161013</v>
      </c>
      <c r="H51" s="529" t="n">
        <v>504855</v>
      </c>
      <c r="I51" s="516" t="n">
        <f aca="false">H51/H$6*100</f>
        <v>0.801228005251344</v>
      </c>
      <c r="J51" s="516" t="n">
        <f aca="false">H51/E51*100-100</f>
        <v>-5.35134111612507</v>
      </c>
      <c r="K51" s="515" t="n">
        <v>294072</v>
      </c>
      <c r="L51" s="516" t="n">
        <v>-10.8337729910674</v>
      </c>
      <c r="M51" s="515" t="n">
        <v>325399</v>
      </c>
      <c r="N51" s="516" t="n">
        <v>10.6528333197312</v>
      </c>
      <c r="O51" s="515" t="n">
        <v>312838</v>
      </c>
      <c r="P51" s="517" t="n">
        <f aca="false">O51/M51*100-100</f>
        <v>-3.86018395877062</v>
      </c>
      <c r="Q51" s="515" t="n">
        <v>250766</v>
      </c>
      <c r="R51" s="516" t="n">
        <v>-1.71512334307954</v>
      </c>
      <c r="S51" s="515" t="n">
        <v>208001</v>
      </c>
      <c r="T51" s="516" t="n">
        <v>-17.053747318217</v>
      </c>
      <c r="U51" s="515" t="n">
        <v>192017</v>
      </c>
      <c r="V51" s="518" t="n">
        <f aca="false">U51/S51*100-100</f>
        <v>-7.68457843952673</v>
      </c>
      <c r="W51" s="519"/>
    </row>
    <row r="52" s="520" customFormat="true" ht="18" hidden="false" customHeight="true" outlineLevel="0" collapsed="false">
      <c r="A52" s="514" t="s">
        <v>275</v>
      </c>
      <c r="B52" s="515" t="n">
        <v>821352</v>
      </c>
      <c r="C52" s="516" t="n">
        <v>1.16523276778363</v>
      </c>
      <c r="D52" s="516" t="n">
        <v>0.574412148982262</v>
      </c>
      <c r="E52" s="515" t="n">
        <v>845492</v>
      </c>
      <c r="F52" s="516" t="n">
        <v>1.26953644378861</v>
      </c>
      <c r="G52" s="516" t="n">
        <v>2.93905657988292</v>
      </c>
      <c r="H52" s="529" t="n">
        <v>785665</v>
      </c>
      <c r="I52" s="516" t="n">
        <f aca="false">H52/H$6*100</f>
        <v>1.24688633517703</v>
      </c>
      <c r="J52" s="516" t="n">
        <f aca="false">H52/E52*100-100</f>
        <v>-7.07599835362133</v>
      </c>
      <c r="K52" s="515" t="n">
        <v>381906</v>
      </c>
      <c r="L52" s="516" t="n">
        <v>-4.07336426179849</v>
      </c>
      <c r="M52" s="515" t="n">
        <v>492131</v>
      </c>
      <c r="N52" s="516" t="n">
        <v>28.8618141636947</v>
      </c>
      <c r="O52" s="515" t="n">
        <v>438051</v>
      </c>
      <c r="P52" s="517" t="n">
        <f aca="false">O52/M52*100-100</f>
        <v>-10.9889440006828</v>
      </c>
      <c r="Q52" s="515" t="n">
        <v>439446</v>
      </c>
      <c r="R52" s="516" t="n">
        <v>4.99573514408522</v>
      </c>
      <c r="S52" s="515" t="n">
        <v>353361</v>
      </c>
      <c r="T52" s="516" t="n">
        <v>-19.5894376100818</v>
      </c>
      <c r="U52" s="515" t="n">
        <v>347614</v>
      </c>
      <c r="V52" s="518" t="n">
        <f aca="false">U52/S52*100-100</f>
        <v>-1.62638208517635</v>
      </c>
      <c r="W52" s="519"/>
    </row>
    <row r="53" s="520" customFormat="true" ht="18" hidden="false" customHeight="true" outlineLevel="0" collapsed="false">
      <c r="A53" s="514" t="s">
        <v>276</v>
      </c>
      <c r="B53" s="515" t="n">
        <v>513138</v>
      </c>
      <c r="C53" s="516" t="n">
        <v>0.727976813832504</v>
      </c>
      <c r="D53" s="516" t="n">
        <v>2.54535862238485</v>
      </c>
      <c r="E53" s="515" t="n">
        <v>508383</v>
      </c>
      <c r="F53" s="516" t="n">
        <v>0.763355236835578</v>
      </c>
      <c r="G53" s="516" t="n">
        <v>-0.926651310173881</v>
      </c>
      <c r="H53" s="529" t="n">
        <v>448389</v>
      </c>
      <c r="I53" s="516" t="n">
        <f aca="false">H53/H$6*100</f>
        <v>0.711613877344277</v>
      </c>
      <c r="J53" s="516" t="n">
        <f aca="false">H53/E53*100-100</f>
        <v>-11.8009453502576</v>
      </c>
      <c r="K53" s="515" t="n">
        <v>188840</v>
      </c>
      <c r="L53" s="516" t="n">
        <v>5.3224538056967</v>
      </c>
      <c r="M53" s="515" t="n">
        <v>168951</v>
      </c>
      <c r="N53" s="516" t="n">
        <v>-10.5321965685236</v>
      </c>
      <c r="O53" s="515" t="n">
        <v>168290</v>
      </c>
      <c r="P53" s="517" t="n">
        <f aca="false">O53/M53*100-100</f>
        <v>-0.391237696136741</v>
      </c>
      <c r="Q53" s="515" t="n">
        <v>324299</v>
      </c>
      <c r="R53" s="516" t="n">
        <v>0.994690210367338</v>
      </c>
      <c r="S53" s="515" t="n">
        <v>339431</v>
      </c>
      <c r="T53" s="516" t="n">
        <v>4.66606434185736</v>
      </c>
      <c r="U53" s="515" t="n">
        <v>280099</v>
      </c>
      <c r="V53" s="518" t="n">
        <f aca="false">U53/S53*100-100</f>
        <v>-17.479841263762</v>
      </c>
      <c r="W53" s="519"/>
    </row>
    <row r="54" s="520" customFormat="true" ht="18" hidden="false" customHeight="true" outlineLevel="0" collapsed="false">
      <c r="A54" s="514" t="s">
        <v>277</v>
      </c>
      <c r="B54" s="515" t="n">
        <v>2534478</v>
      </c>
      <c r="C54" s="516" t="n">
        <v>3.59560433873262</v>
      </c>
      <c r="D54" s="516" t="n">
        <v>0.748074361429744</v>
      </c>
      <c r="E54" s="515" t="n">
        <v>2334070</v>
      </c>
      <c r="F54" s="516" t="n">
        <v>3.50468949127099</v>
      </c>
      <c r="G54" s="516" t="n">
        <v>-7.9072692680702</v>
      </c>
      <c r="H54" s="529" t="n">
        <v>2182276</v>
      </c>
      <c r="I54" s="516" t="n">
        <f aca="false">H54/H$6*100</f>
        <v>3.46337195113029</v>
      </c>
      <c r="J54" s="516" t="n">
        <f aca="false">H54/E54*100-100</f>
        <v>-6.50340392533214</v>
      </c>
      <c r="K54" s="515" t="n">
        <v>1584217</v>
      </c>
      <c r="L54" s="516" t="n">
        <v>-3.4038173435908</v>
      </c>
      <c r="M54" s="515" t="n">
        <v>1413831</v>
      </c>
      <c r="N54" s="516" t="n">
        <v>-10.7552185085755</v>
      </c>
      <c r="O54" s="515" t="n">
        <v>1294325</v>
      </c>
      <c r="P54" s="517" t="n">
        <f aca="false">O54/M54*100-100</f>
        <v>-8.45263684273438</v>
      </c>
      <c r="Q54" s="515" t="n">
        <v>950261</v>
      </c>
      <c r="R54" s="516" t="n">
        <v>8.52460776274586</v>
      </c>
      <c r="S54" s="515" t="n">
        <v>920239</v>
      </c>
      <c r="T54" s="516" t="n">
        <v>-3.15934253852362</v>
      </c>
      <c r="U54" s="515" t="n">
        <v>887951</v>
      </c>
      <c r="V54" s="518" t="n">
        <f aca="false">U54/S54*100-100</f>
        <v>-3.50865373017227</v>
      </c>
      <c r="W54" s="519"/>
    </row>
    <row r="55" s="520" customFormat="true" ht="18" hidden="false" customHeight="true" outlineLevel="0" collapsed="false">
      <c r="A55" s="514"/>
      <c r="B55" s="515"/>
      <c r="C55" s="516"/>
      <c r="D55" s="516"/>
      <c r="E55" s="515"/>
      <c r="F55" s="516"/>
      <c r="G55" s="516"/>
      <c r="H55" s="529"/>
      <c r="I55" s="516"/>
      <c r="J55" s="516"/>
      <c r="K55" s="515"/>
      <c r="L55" s="516"/>
      <c r="M55" s="515"/>
      <c r="N55" s="516"/>
      <c r="O55" s="515"/>
      <c r="P55" s="517"/>
      <c r="Q55" s="515"/>
      <c r="R55" s="516"/>
      <c r="S55" s="515"/>
      <c r="T55" s="516"/>
      <c r="U55" s="515"/>
      <c r="V55" s="518"/>
      <c r="W55" s="519"/>
    </row>
    <row r="56" s="520" customFormat="true" ht="18" hidden="false" customHeight="true" outlineLevel="0" collapsed="false">
      <c r="A56" s="514" t="s">
        <v>278</v>
      </c>
      <c r="B56" s="515" t="n">
        <v>543252</v>
      </c>
      <c r="C56" s="516" t="n">
        <v>0.770698837482579</v>
      </c>
      <c r="D56" s="516" t="n">
        <v>10.1464085205258</v>
      </c>
      <c r="E56" s="515" t="n">
        <v>476778</v>
      </c>
      <c r="F56" s="516" t="n">
        <v>0.715899200225014</v>
      </c>
      <c r="G56" s="516" t="n">
        <v>-12.2363102206711</v>
      </c>
      <c r="H56" s="529" t="n">
        <v>430013</v>
      </c>
      <c r="I56" s="516" t="n">
        <f aca="false">H56/H$6*100</f>
        <v>0.682450323800193</v>
      </c>
      <c r="J56" s="516" t="n">
        <f aca="false">H56/E56*100-100</f>
        <v>-9.80854821321454</v>
      </c>
      <c r="K56" s="515" t="n">
        <v>262865</v>
      </c>
      <c r="L56" s="516" t="n">
        <v>15.3301100366789</v>
      </c>
      <c r="M56" s="515" t="n">
        <v>249625</v>
      </c>
      <c r="N56" s="516" t="n">
        <v>-5.03680596503909</v>
      </c>
      <c r="O56" s="515" t="n">
        <v>222560</v>
      </c>
      <c r="P56" s="517" t="n">
        <f aca="false">O56/M56*100-100</f>
        <v>-10.8422633950926</v>
      </c>
      <c r="Q56" s="515" t="n">
        <v>280387</v>
      </c>
      <c r="R56" s="516" t="n">
        <v>5.69274553781783</v>
      </c>
      <c r="S56" s="515" t="n">
        <v>227153</v>
      </c>
      <c r="T56" s="516" t="n">
        <v>-18.9859016288202</v>
      </c>
      <c r="U56" s="515" t="n">
        <v>207452</v>
      </c>
      <c r="V56" s="518" t="n">
        <f aca="false">U56/S56*100-100</f>
        <v>-8.67300894111017</v>
      </c>
      <c r="W56" s="519"/>
    </row>
    <row r="57" s="520" customFormat="true" ht="18" hidden="false" customHeight="true" outlineLevel="0" collapsed="false">
      <c r="A57" s="514" t="s">
        <v>279</v>
      </c>
      <c r="B57" s="515" t="n">
        <v>731492</v>
      </c>
      <c r="C57" s="516" t="n">
        <v>1.03775049889887</v>
      </c>
      <c r="D57" s="516" t="n">
        <v>-3.99183101327461</v>
      </c>
      <c r="E57" s="515" t="n">
        <v>697766</v>
      </c>
      <c r="F57" s="516" t="n">
        <v>1.04772057717472</v>
      </c>
      <c r="G57" s="516" t="n">
        <v>-4.61057673904841</v>
      </c>
      <c r="H57" s="529" t="n">
        <v>658538</v>
      </c>
      <c r="I57" s="516" t="n">
        <f aca="false">H57/H$6*100</f>
        <v>1.04512996429115</v>
      </c>
      <c r="J57" s="516" t="n">
        <f aca="false">H57/E57*100-100</f>
        <v>-5.62194202641</v>
      </c>
      <c r="K57" s="515" t="n">
        <v>292973</v>
      </c>
      <c r="L57" s="516" t="n">
        <v>-12.1633492533197</v>
      </c>
      <c r="M57" s="515" t="n">
        <v>305614</v>
      </c>
      <c r="N57" s="516" t="n">
        <v>4.31473207428672</v>
      </c>
      <c r="O57" s="515" t="n">
        <v>292466</v>
      </c>
      <c r="P57" s="517" t="n">
        <f aca="false">O57/M57*100-100</f>
        <v>-4.30215893250964</v>
      </c>
      <c r="Q57" s="515" t="n">
        <v>438519</v>
      </c>
      <c r="R57" s="516" t="n">
        <v>2.37064739333836</v>
      </c>
      <c r="S57" s="515" t="n">
        <v>392152</v>
      </c>
      <c r="T57" s="516" t="n">
        <v>-10.5735441337776</v>
      </c>
      <c r="U57" s="515" t="n">
        <v>366073</v>
      </c>
      <c r="V57" s="518" t="n">
        <f aca="false">U57/S57*100-100</f>
        <v>-6.65022746282054</v>
      </c>
      <c r="W57" s="519"/>
    </row>
    <row r="58" s="520" customFormat="true" ht="18" hidden="false" customHeight="true" outlineLevel="0" collapsed="false">
      <c r="A58" s="514" t="s">
        <v>280</v>
      </c>
      <c r="B58" s="515" t="n">
        <v>897702</v>
      </c>
      <c r="C58" s="516" t="n">
        <v>1.27354871736466</v>
      </c>
      <c r="D58" s="516" t="n">
        <v>8.51417982344273</v>
      </c>
      <c r="E58" s="515" t="n">
        <v>872462</v>
      </c>
      <c r="F58" s="516" t="n">
        <v>1.31003286231059</v>
      </c>
      <c r="G58" s="516" t="n">
        <v>-2.81162345633629</v>
      </c>
      <c r="H58" s="529" t="n">
        <v>765620</v>
      </c>
      <c r="I58" s="516" t="n">
        <f aca="false">H58/H$6*100</f>
        <v>1.21507400219971</v>
      </c>
      <c r="J58" s="516" t="n">
        <f aca="false">H58/E58*100-100</f>
        <v>-12.246034784323</v>
      </c>
      <c r="K58" s="515" t="n">
        <v>483655</v>
      </c>
      <c r="L58" s="516" t="n">
        <v>12.6972735301039</v>
      </c>
      <c r="M58" s="515" t="n">
        <v>484059</v>
      </c>
      <c r="N58" s="516" t="n">
        <v>0.0835306158315348</v>
      </c>
      <c r="O58" s="515" t="n">
        <v>371187</v>
      </c>
      <c r="P58" s="517" t="n">
        <f aca="false">O58/M58*100-100</f>
        <v>-23.3178186956549</v>
      </c>
      <c r="Q58" s="515" t="n">
        <v>414047</v>
      </c>
      <c r="R58" s="516" t="n">
        <v>4.00499368253944</v>
      </c>
      <c r="S58" s="515" t="n">
        <v>388403</v>
      </c>
      <c r="T58" s="516" t="n">
        <v>-6.19349977176505</v>
      </c>
      <c r="U58" s="515" t="n">
        <v>394433</v>
      </c>
      <c r="V58" s="518" t="n">
        <f aca="false">U58/S58*100-100</f>
        <v>1.55251118039767</v>
      </c>
      <c r="W58" s="519"/>
    </row>
    <row r="59" s="520" customFormat="true" ht="18" hidden="false" customHeight="true" outlineLevel="0" collapsed="false">
      <c r="A59" s="514" t="s">
        <v>281</v>
      </c>
      <c r="B59" s="515" t="n">
        <v>753041</v>
      </c>
      <c r="C59" s="516" t="n">
        <v>1.06832155846038</v>
      </c>
      <c r="D59" s="516" t="n">
        <v>-0.127718155341356</v>
      </c>
      <c r="E59" s="515" t="n">
        <v>743738</v>
      </c>
      <c r="F59" s="516" t="n">
        <v>1.11674917755633</v>
      </c>
      <c r="G59" s="516" t="n">
        <v>-1.23539090169061</v>
      </c>
      <c r="H59" s="529" t="n">
        <v>623808</v>
      </c>
      <c r="I59" s="516" t="n">
        <f aca="false">H59/H$6*100</f>
        <v>0.990011863802142</v>
      </c>
      <c r="J59" s="516" t="n">
        <f aca="false">H59/E59*100-100</f>
        <v>-16.1253021897496</v>
      </c>
      <c r="K59" s="515" t="n">
        <v>398311</v>
      </c>
      <c r="L59" s="516" t="n">
        <v>-4.90525406045499</v>
      </c>
      <c r="M59" s="515" t="n">
        <v>381025</v>
      </c>
      <c r="N59" s="516" t="n">
        <v>-4.33982491068537</v>
      </c>
      <c r="O59" s="515" t="n">
        <v>319380</v>
      </c>
      <c r="P59" s="517" t="n">
        <f aca="false">O59/M59*100-100</f>
        <v>-16.1787284298931</v>
      </c>
      <c r="Q59" s="515" t="n">
        <v>354730</v>
      </c>
      <c r="R59" s="516" t="n">
        <v>5.84310765126945</v>
      </c>
      <c r="S59" s="515" t="n">
        <v>362714</v>
      </c>
      <c r="T59" s="516" t="n">
        <v>2.25072590420882</v>
      </c>
      <c r="U59" s="515" t="n">
        <v>304428</v>
      </c>
      <c r="V59" s="518" t="n">
        <f aca="false">U59/S59*100-100</f>
        <v>-16.0694100586137</v>
      </c>
      <c r="W59" s="519"/>
    </row>
    <row r="60" s="520" customFormat="true" ht="18" hidden="false" customHeight="true" outlineLevel="0" collapsed="false">
      <c r="A60" s="514" t="s">
        <v>282</v>
      </c>
      <c r="B60" s="515" t="n">
        <v>676486</v>
      </c>
      <c r="C60" s="516" t="n">
        <v>0.959714780200054</v>
      </c>
      <c r="D60" s="516" t="n">
        <v>2.63815092747967</v>
      </c>
      <c r="E60" s="515" t="n">
        <v>622865</v>
      </c>
      <c r="F60" s="516" t="n">
        <v>0.935254049784498</v>
      </c>
      <c r="G60" s="516" t="n">
        <v>-7.92640202457996</v>
      </c>
      <c r="H60" s="529" t="n">
        <v>515867</v>
      </c>
      <c r="I60" s="516" t="n">
        <f aca="false">H60/H$6*100</f>
        <v>0.818704553554971</v>
      </c>
      <c r="J60" s="516" t="n">
        <f aca="false">H60/E60*100-100</f>
        <v>-17.1783612821398</v>
      </c>
      <c r="K60" s="515" t="n">
        <v>284501</v>
      </c>
      <c r="L60" s="516" t="n">
        <v>-2.73170798417729</v>
      </c>
      <c r="M60" s="515" t="n">
        <v>291412</v>
      </c>
      <c r="N60" s="516" t="n">
        <v>2.42916545108804</v>
      </c>
      <c r="O60" s="515" t="n">
        <v>239484</v>
      </c>
      <c r="P60" s="517" t="n">
        <f aca="false">O60/M60*100-100</f>
        <v>-17.8194446350871</v>
      </c>
      <c r="Q60" s="515" t="n">
        <v>391984</v>
      </c>
      <c r="R60" s="516" t="n">
        <v>6.9224180728084</v>
      </c>
      <c r="S60" s="515" t="n">
        <v>331454</v>
      </c>
      <c r="T60" s="516" t="n">
        <v>-15.4419568145639</v>
      </c>
      <c r="U60" s="515" t="n">
        <v>276383</v>
      </c>
      <c r="V60" s="518" t="n">
        <f aca="false">U60/S60*100-100</f>
        <v>-16.6149752303487</v>
      </c>
      <c r="W60" s="519"/>
    </row>
    <row r="61" s="520" customFormat="true" ht="18" hidden="false" customHeight="true" outlineLevel="0" collapsed="false">
      <c r="A61" s="514"/>
      <c r="B61" s="515"/>
      <c r="C61" s="516"/>
      <c r="D61" s="516"/>
      <c r="E61" s="515"/>
      <c r="F61" s="516"/>
      <c r="G61" s="516"/>
      <c r="H61" s="529"/>
      <c r="I61" s="516"/>
      <c r="J61" s="516"/>
      <c r="K61" s="515"/>
      <c r="L61" s="516"/>
      <c r="M61" s="515"/>
      <c r="N61" s="516"/>
      <c r="O61" s="515"/>
      <c r="P61" s="517"/>
      <c r="Q61" s="515"/>
      <c r="R61" s="516"/>
      <c r="S61" s="515"/>
      <c r="T61" s="516"/>
      <c r="U61" s="515"/>
      <c r="V61" s="518"/>
      <c r="W61" s="519"/>
    </row>
    <row r="62" s="520" customFormat="true" ht="18" hidden="false" customHeight="true" outlineLevel="0" collapsed="false">
      <c r="A62" s="514" t="s">
        <v>283</v>
      </c>
      <c r="B62" s="515" t="n">
        <v>925605</v>
      </c>
      <c r="C62" s="516" t="n">
        <v>1.31313404730781</v>
      </c>
      <c r="D62" s="516" t="n">
        <v>-1.30059436853408</v>
      </c>
      <c r="E62" s="515" t="n">
        <v>930116</v>
      </c>
      <c r="F62" s="516" t="n">
        <v>1.39660240303976</v>
      </c>
      <c r="G62" s="516" t="n">
        <v>0.487356917907761</v>
      </c>
      <c r="H62" s="529" t="n">
        <v>912121</v>
      </c>
      <c r="I62" s="516" t="n">
        <f aca="false">H62/H$6*100</f>
        <v>1.4475777983339</v>
      </c>
      <c r="J62" s="516" t="n">
        <f aca="false">H62/E62*100-100</f>
        <v>-1.93470491852629</v>
      </c>
      <c r="K62" s="515" t="n">
        <v>371615</v>
      </c>
      <c r="L62" s="516" t="n">
        <v>-3.89225815628515</v>
      </c>
      <c r="M62" s="515" t="n">
        <v>370561</v>
      </c>
      <c r="N62" s="516" t="n">
        <v>-0.283626871896985</v>
      </c>
      <c r="O62" s="515" t="n">
        <v>387497</v>
      </c>
      <c r="P62" s="517" t="n">
        <f aca="false">O62/M62*100-100</f>
        <v>4.57036763177992</v>
      </c>
      <c r="Q62" s="515" t="n">
        <v>553990</v>
      </c>
      <c r="R62" s="516" t="n">
        <v>0.517657134251564</v>
      </c>
      <c r="S62" s="515" t="n">
        <v>559555</v>
      </c>
      <c r="T62" s="516" t="n">
        <v>1.00453076770339</v>
      </c>
      <c r="U62" s="515" t="n">
        <v>524624</v>
      </c>
      <c r="V62" s="518" t="n">
        <f aca="false">U62/S62*100-100</f>
        <v>-6.24263924011045</v>
      </c>
      <c r="W62" s="519"/>
    </row>
    <row r="63" s="520" customFormat="true" ht="18" hidden="false" customHeight="true" outlineLevel="0" collapsed="false">
      <c r="A63" s="514" t="s">
        <v>284</v>
      </c>
      <c r="B63" s="515" t="n">
        <v>609256</v>
      </c>
      <c r="C63" s="516" t="n">
        <v>0.864337160156403</v>
      </c>
      <c r="D63" s="516" t="n">
        <v>0.161934400949576</v>
      </c>
      <c r="E63" s="515" t="n">
        <v>516156</v>
      </c>
      <c r="F63" s="516" t="n">
        <v>0.775026674031399</v>
      </c>
      <c r="G63" s="516" t="n">
        <v>-15.2809328098533</v>
      </c>
      <c r="H63" s="529" t="n">
        <v>551493</v>
      </c>
      <c r="I63" s="516" t="n">
        <f aca="false">H63/H$6*100</f>
        <v>0.875244647077041</v>
      </c>
      <c r="J63" s="516" t="n">
        <f aca="false">H63/E63*100-100</f>
        <v>6.84618603677959</v>
      </c>
      <c r="K63" s="515" t="n">
        <v>229457</v>
      </c>
      <c r="L63" s="516" t="n">
        <v>-6.37159691845662</v>
      </c>
      <c r="M63" s="515" t="n">
        <v>199669</v>
      </c>
      <c r="N63" s="516" t="n">
        <v>-12.9819530456687</v>
      </c>
      <c r="O63" s="515" t="n">
        <v>250698</v>
      </c>
      <c r="P63" s="517" t="n">
        <f aca="false">O63/M63*100-100</f>
        <v>25.5567964982045</v>
      </c>
      <c r="Q63" s="515" t="n">
        <v>379799</v>
      </c>
      <c r="R63" s="516" t="n">
        <v>4.57078508141564</v>
      </c>
      <c r="S63" s="515" t="n">
        <v>316487</v>
      </c>
      <c r="T63" s="516" t="n">
        <v>-16.6698701155085</v>
      </c>
      <c r="U63" s="515" t="n">
        <v>300795</v>
      </c>
      <c r="V63" s="518" t="n">
        <f aca="false">U63/S63*100-100</f>
        <v>-4.95818153668239</v>
      </c>
      <c r="W63" s="519"/>
    </row>
    <row r="64" s="520" customFormat="true" ht="18" hidden="false" customHeight="true" outlineLevel="0" collapsed="false">
      <c r="A64" s="521"/>
      <c r="B64" s="522"/>
      <c r="C64" s="523"/>
      <c r="D64" s="523"/>
      <c r="E64" s="522"/>
      <c r="F64" s="523"/>
      <c r="G64" s="523"/>
      <c r="H64" s="522"/>
      <c r="I64" s="523"/>
      <c r="J64" s="523"/>
      <c r="K64" s="522"/>
      <c r="L64" s="523"/>
      <c r="M64" s="522"/>
      <c r="N64" s="523"/>
      <c r="O64" s="522"/>
      <c r="P64" s="524"/>
      <c r="Q64" s="522"/>
      <c r="R64" s="523"/>
      <c r="S64" s="522"/>
      <c r="T64" s="523"/>
      <c r="U64" s="522"/>
      <c r="V64" s="525"/>
      <c r="W64" s="519"/>
    </row>
    <row r="65" customFormat="false" ht="21" hidden="false" customHeight="true" outlineLevel="0" collapsed="false">
      <c r="A65" s="526" t="s">
        <v>51</v>
      </c>
    </row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13">
    <mergeCell ref="A1:V1"/>
    <mergeCell ref="B3:J3"/>
    <mergeCell ref="K3:P3"/>
    <mergeCell ref="Q3:V3"/>
    <mergeCell ref="B4:D4"/>
    <mergeCell ref="E4:G4"/>
    <mergeCell ref="H4:J4"/>
    <mergeCell ref="K4:L4"/>
    <mergeCell ref="M4:N4"/>
    <mergeCell ref="O4:P4"/>
    <mergeCell ref="Q4:R4"/>
    <mergeCell ref="S4:T4"/>
    <mergeCell ref="U4:V4"/>
  </mergeCells>
  <printOptions headings="false" gridLines="false" gridLinesSet="true" horizontalCentered="true" verticalCentered="false"/>
  <pageMargins left="0.39375" right="0.39375" top="0.409722222222222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62"/>
    <col collapsed="false" customWidth="true" hidden="false" outlineLevel="0" max="3" min="3" style="1" width="11.12"/>
    <col collapsed="false" customWidth="true" hidden="false" outlineLevel="0" max="4" min="4" style="1" width="6.87"/>
    <col collapsed="false" customWidth="true" hidden="false" outlineLevel="0" max="5" min="5" style="1" width="15.12"/>
    <col collapsed="false" customWidth="true" hidden="false" outlineLevel="0" max="6" min="6" style="1" width="8.49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8.49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true" hidden="false" outlineLevel="0" max="12" min="12" style="1" width="8.49"/>
    <col collapsed="false" customWidth="false" hidden="false" outlineLevel="0" max="13" min="13" style="1" width="8.99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7" min="16" style="1" width="10.62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7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0"/>
      <c r="M2" s="32" t="s">
        <v>27</v>
      </c>
    </row>
    <row r="3" customFormat="false" ht="25.5" hidden="false" customHeight="true" outlineLevel="0" collapsed="false">
      <c r="A3" s="33"/>
      <c r="B3" s="34"/>
      <c r="C3" s="34"/>
      <c r="D3" s="34"/>
      <c r="E3" s="35" t="s">
        <v>28</v>
      </c>
      <c r="F3" s="35"/>
      <c r="G3" s="35"/>
      <c r="H3" s="35" t="s">
        <v>29</v>
      </c>
      <c r="I3" s="35"/>
      <c r="J3" s="35"/>
      <c r="K3" s="36" t="s">
        <v>30</v>
      </c>
      <c r="L3" s="36"/>
      <c r="M3" s="36"/>
    </row>
    <row r="4" s="42" customFormat="true" ht="18" hidden="false" customHeight="true" outlineLevel="0" collapsed="false">
      <c r="A4" s="37"/>
      <c r="B4" s="38"/>
      <c r="C4" s="38"/>
      <c r="D4" s="38"/>
      <c r="E4" s="39"/>
      <c r="F4" s="40" t="s">
        <v>31</v>
      </c>
      <c r="G4" s="40" t="s">
        <v>32</v>
      </c>
      <c r="H4" s="39"/>
      <c r="I4" s="40" t="s">
        <v>31</v>
      </c>
      <c r="J4" s="40" t="s">
        <v>32</v>
      </c>
      <c r="K4" s="39"/>
      <c r="L4" s="40" t="s">
        <v>31</v>
      </c>
      <c r="M4" s="41" t="s">
        <v>32</v>
      </c>
    </row>
    <row r="5" customFormat="false" ht="17.25" hidden="false" customHeight="true" outlineLevel="0" collapsed="false">
      <c r="A5" s="43" t="s">
        <v>33</v>
      </c>
      <c r="B5" s="43"/>
      <c r="C5" s="44" t="s">
        <v>34</v>
      </c>
      <c r="D5" s="45"/>
      <c r="E5" s="46" t="n">
        <v>298030</v>
      </c>
      <c r="F5" s="47" t="n">
        <v>100</v>
      </c>
      <c r="G5" s="48" t="n">
        <v>-2.60330200394776</v>
      </c>
      <c r="H5" s="49" t="n">
        <v>289928</v>
      </c>
      <c r="I5" s="48" t="n">
        <v>100</v>
      </c>
      <c r="J5" s="48" t="n">
        <v>-2.71851826997282</v>
      </c>
      <c r="K5" s="49" t="n">
        <v>288215</v>
      </c>
      <c r="L5" s="48" t="n">
        <f aca="false">K5/K$5*100</f>
        <v>100</v>
      </c>
      <c r="M5" s="50" t="n">
        <f aca="false">K5/H5*100-100</f>
        <v>-0.590836345575454</v>
      </c>
      <c r="N5" s="51"/>
      <c r="O5" s="52"/>
    </row>
    <row r="6" customFormat="false" ht="17.25" hidden="false" customHeight="true" outlineLevel="0" collapsed="false">
      <c r="A6" s="53"/>
      <c r="B6" s="54"/>
      <c r="C6" s="55" t="s">
        <v>35</v>
      </c>
      <c r="D6" s="56"/>
      <c r="E6" s="46" t="n">
        <v>8226</v>
      </c>
      <c r="F6" s="57" t="n">
        <v>2.76012481964903</v>
      </c>
      <c r="G6" s="48" t="n">
        <v>-1.05845561703151</v>
      </c>
      <c r="H6" s="49" t="n">
        <v>8105</v>
      </c>
      <c r="I6" s="48" t="n">
        <v>2.79552164675368</v>
      </c>
      <c r="J6" s="48" t="n">
        <v>-1.47094578166789</v>
      </c>
      <c r="K6" s="49" t="n">
        <v>7919</v>
      </c>
      <c r="L6" s="48" t="n">
        <f aca="false">K6/K$5*100</f>
        <v>2.74760161684853</v>
      </c>
      <c r="M6" s="50" t="n">
        <f aca="false">K6/H6*100-100</f>
        <v>-2.29487970388649</v>
      </c>
      <c r="O6" s="52"/>
    </row>
    <row r="7" customFormat="false" ht="17.25" hidden="false" customHeight="true" outlineLevel="0" collapsed="false">
      <c r="A7" s="53"/>
      <c r="B7" s="58"/>
      <c r="C7" s="59" t="s">
        <v>36</v>
      </c>
      <c r="D7" s="60" t="s">
        <v>37</v>
      </c>
      <c r="E7" s="46" t="n">
        <v>60747</v>
      </c>
      <c r="F7" s="57" t="n">
        <v>20.3828473643593</v>
      </c>
      <c r="G7" s="48" t="n">
        <v>-9.26918883395815</v>
      </c>
      <c r="H7" s="49" t="n">
        <v>55883</v>
      </c>
      <c r="I7" s="48" t="n">
        <v>19.2747854639773</v>
      </c>
      <c r="J7" s="48" t="n">
        <v>-8.00697976854823</v>
      </c>
      <c r="K7" s="49" t="n">
        <v>50960</v>
      </c>
      <c r="L7" s="48" t="n">
        <f aca="false">K7/K$5*100</f>
        <v>17.6812449039779</v>
      </c>
      <c r="M7" s="50" t="n">
        <f aca="false">K7/H7*100-100</f>
        <v>-8.80947694289856</v>
      </c>
      <c r="O7" s="52"/>
    </row>
    <row r="8" customFormat="false" ht="17.25" hidden="false" customHeight="true" outlineLevel="0" collapsed="false">
      <c r="A8" s="61"/>
      <c r="B8" s="62"/>
      <c r="C8" s="63"/>
      <c r="D8" s="64" t="s">
        <v>38</v>
      </c>
      <c r="E8" s="65" t="n">
        <v>229057</v>
      </c>
      <c r="F8" s="66" t="n">
        <v>76.8</v>
      </c>
      <c r="G8" s="67" t="n">
        <v>-0.724659665668384</v>
      </c>
      <c r="H8" s="68" t="n">
        <v>225940</v>
      </c>
      <c r="I8" s="67" t="n">
        <v>77.9296928892691</v>
      </c>
      <c r="J8" s="67" t="n">
        <v>-1.3607966576005</v>
      </c>
      <c r="K8" s="68" t="n">
        <v>229336</v>
      </c>
      <c r="L8" s="67" t="n">
        <f aca="false">K8/K$5*100</f>
        <v>79.5711534791735</v>
      </c>
      <c r="M8" s="69" t="n">
        <f aca="false">K8/H8*100-100</f>
        <v>1.50305390811721</v>
      </c>
      <c r="O8" s="52"/>
    </row>
    <row r="9" customFormat="false" ht="17.25" hidden="false" customHeight="true" outlineLevel="0" collapsed="false">
      <c r="A9" s="43" t="s">
        <v>3</v>
      </c>
      <c r="B9" s="43"/>
      <c r="C9" s="44" t="s">
        <v>34</v>
      </c>
      <c r="D9" s="45"/>
      <c r="E9" s="49" t="n">
        <v>117305928</v>
      </c>
      <c r="F9" s="47" t="n">
        <v>100</v>
      </c>
      <c r="G9" s="48" t="n">
        <v>-0.773441662845485</v>
      </c>
      <c r="H9" s="49" t="n">
        <v>111336036</v>
      </c>
      <c r="I9" s="47" t="n">
        <v>100</v>
      </c>
      <c r="J9" s="48" t="n">
        <v>-5.08916480333372</v>
      </c>
      <c r="K9" s="49" t="n">
        <v>104499874</v>
      </c>
      <c r="L9" s="48" t="n">
        <f aca="false">K9/K$9*100</f>
        <v>100</v>
      </c>
      <c r="M9" s="50" t="n">
        <f aca="false">K9/H9*100-100</f>
        <v>-6.14011621538241</v>
      </c>
      <c r="O9" s="52"/>
    </row>
    <row r="10" customFormat="false" ht="17.25" hidden="false" customHeight="true" outlineLevel="0" collapsed="false">
      <c r="A10" s="53"/>
      <c r="B10" s="70"/>
      <c r="C10" s="55" t="s">
        <v>35</v>
      </c>
      <c r="D10" s="56"/>
      <c r="E10" s="49" t="n">
        <v>62328517</v>
      </c>
      <c r="F10" s="57" t="n">
        <v>53.1333054199955</v>
      </c>
      <c r="G10" s="48" t="n">
        <v>1.18502118905018</v>
      </c>
      <c r="H10" s="49" t="n">
        <v>58981518</v>
      </c>
      <c r="I10" s="57" t="n">
        <v>52.9761253580108</v>
      </c>
      <c r="J10" s="48" t="n">
        <v>-5.3699320328767</v>
      </c>
      <c r="K10" s="49" t="n">
        <v>54841971</v>
      </c>
      <c r="L10" s="48" t="n">
        <f aca="false">K10/K$9*100</f>
        <v>52.4804183017484</v>
      </c>
      <c r="M10" s="50" t="n">
        <f aca="false">K10/H10*100-100</f>
        <v>-7.01837989317264</v>
      </c>
      <c r="O10" s="52"/>
    </row>
    <row r="11" customFormat="false" ht="17.25" hidden="false" customHeight="true" outlineLevel="0" collapsed="false">
      <c r="A11" s="53"/>
      <c r="B11" s="70"/>
      <c r="C11" s="59" t="s">
        <v>36</v>
      </c>
      <c r="D11" s="60" t="s">
        <v>37</v>
      </c>
      <c r="E11" s="49" t="n">
        <v>2269711</v>
      </c>
      <c r="F11" s="57" t="n">
        <v>1.93486470692257</v>
      </c>
      <c r="G11" s="48" t="n">
        <v>-16.816221069799</v>
      </c>
      <c r="H11" s="49" t="n">
        <v>1975009</v>
      </c>
      <c r="I11" s="57" t="n">
        <v>1.77391711700603</v>
      </c>
      <c r="J11" s="48" t="n">
        <v>-12.9841200047054</v>
      </c>
      <c r="K11" s="49" t="n">
        <v>1574529</v>
      </c>
      <c r="L11" s="48" t="n">
        <f aca="false">K11/K$9*100</f>
        <v>1.5067281325143</v>
      </c>
      <c r="M11" s="50" t="n">
        <f aca="false">K11/H11*100-100</f>
        <v>-20.2773759511982</v>
      </c>
      <c r="O11" s="52"/>
    </row>
    <row r="12" customFormat="false" ht="17.25" hidden="false" customHeight="true" outlineLevel="0" collapsed="false">
      <c r="A12" s="61"/>
      <c r="B12" s="71"/>
      <c r="C12" s="63"/>
      <c r="D12" s="64" t="s">
        <v>38</v>
      </c>
      <c r="E12" s="68" t="n">
        <v>52707701</v>
      </c>
      <c r="F12" s="66" t="n">
        <v>44.9318307255538</v>
      </c>
      <c r="G12" s="67" t="n">
        <v>-2.19968640931241</v>
      </c>
      <c r="H12" s="68" t="n">
        <v>50379509</v>
      </c>
      <c r="I12" s="66" t="n">
        <v>45.2499575249832</v>
      </c>
      <c r="J12" s="67" t="n">
        <v>-4.41717615420183</v>
      </c>
      <c r="K12" s="68" t="n">
        <v>48083375</v>
      </c>
      <c r="L12" s="67" t="n">
        <f aca="false">K12/K$9*100</f>
        <v>46.0128545226763</v>
      </c>
      <c r="M12" s="69" t="n">
        <f aca="false">K12/H12*100-100</f>
        <v>-4.55767443068967</v>
      </c>
      <c r="O12" s="52"/>
    </row>
    <row r="13" customFormat="false" ht="17.25" hidden="false" customHeight="true" outlineLevel="0" collapsed="false">
      <c r="A13" s="72"/>
      <c r="B13" s="73" t="s">
        <v>39</v>
      </c>
      <c r="C13" s="44" t="s">
        <v>34</v>
      </c>
      <c r="D13" s="45"/>
      <c r="E13" s="49" t="n">
        <v>70488234</v>
      </c>
      <c r="F13" s="48" t="n">
        <v>100</v>
      </c>
      <c r="G13" s="48" t="n">
        <v>-0.138029446574734</v>
      </c>
      <c r="H13" s="49" t="n">
        <v>66598482</v>
      </c>
      <c r="I13" s="48" t="n">
        <v>100</v>
      </c>
      <c r="J13" s="48" t="n">
        <v>-5.51829969239974</v>
      </c>
      <c r="K13" s="49" t="n">
        <v>63010154</v>
      </c>
      <c r="L13" s="48" t="n">
        <f aca="false">K13/K$13*100</f>
        <v>100</v>
      </c>
      <c r="M13" s="50" t="n">
        <f aca="false">K13/H13*100-100</f>
        <v>-5.3880026875087</v>
      </c>
      <c r="N13" s="51"/>
      <c r="O13" s="52"/>
    </row>
    <row r="14" customFormat="false" ht="17.25" hidden="false" customHeight="true" outlineLevel="0" collapsed="false">
      <c r="A14" s="74"/>
      <c r="B14" s="75"/>
      <c r="C14" s="55" t="s">
        <v>35</v>
      </c>
      <c r="D14" s="56"/>
      <c r="E14" s="49" t="n">
        <v>42635273</v>
      </c>
      <c r="F14" s="48" t="n">
        <v>60.4856592094505</v>
      </c>
      <c r="G14" s="48" t="n">
        <v>0.564601699149961</v>
      </c>
      <c r="H14" s="49" t="n">
        <v>40588303</v>
      </c>
      <c r="I14" s="48" t="n">
        <v>60.9447869997998</v>
      </c>
      <c r="J14" s="48" t="n">
        <v>-4.8011185480154</v>
      </c>
      <c r="K14" s="49" t="n">
        <v>38413583</v>
      </c>
      <c r="L14" s="48" t="n">
        <f aca="false">ROUND(K14/K$13*100,1)</f>
        <v>61</v>
      </c>
      <c r="M14" s="50" t="n">
        <f aca="false">K14/H14*100-100</f>
        <v>-5.35799685934147</v>
      </c>
      <c r="O14" s="52"/>
    </row>
    <row r="15" customFormat="false" ht="17.25" hidden="false" customHeight="true" outlineLevel="0" collapsed="false">
      <c r="A15" s="74"/>
      <c r="B15" s="75"/>
      <c r="C15" s="59" t="s">
        <v>36</v>
      </c>
      <c r="D15" s="60" t="s">
        <v>37</v>
      </c>
      <c r="E15" s="49" t="n">
        <v>1254780</v>
      </c>
      <c r="F15" s="48" t="n">
        <v>1.78012687904764</v>
      </c>
      <c r="G15" s="48" t="n">
        <v>-18.7765802505098</v>
      </c>
      <c r="H15" s="49" t="n">
        <v>1039384</v>
      </c>
      <c r="I15" s="48" t="n">
        <v>1.56067220871491</v>
      </c>
      <c r="J15" s="48" t="n">
        <v>-17.1660370742281</v>
      </c>
      <c r="K15" s="49" t="n">
        <v>917310</v>
      </c>
      <c r="L15" s="48" t="n">
        <f aca="false">K15/K$13*100</f>
        <v>1.45581297896844</v>
      </c>
      <c r="M15" s="50" t="n">
        <f aca="false">K15/H15*100-100</f>
        <v>-11.7448411751576</v>
      </c>
      <c r="O15" s="52"/>
    </row>
    <row r="16" customFormat="false" ht="17.25" hidden="false" customHeight="true" outlineLevel="0" collapsed="false">
      <c r="A16" s="74"/>
      <c r="B16" s="76"/>
      <c r="C16" s="63"/>
      <c r="D16" s="64" t="s">
        <v>38</v>
      </c>
      <c r="E16" s="68" t="n">
        <v>26598181</v>
      </c>
      <c r="F16" s="67" t="n">
        <v>37.7342139115019</v>
      </c>
      <c r="G16" s="67" t="n">
        <v>-0.175365596134384</v>
      </c>
      <c r="H16" s="68" t="n">
        <v>24970794</v>
      </c>
      <c r="I16" s="67" t="n">
        <v>37.4945392899496</v>
      </c>
      <c r="J16" s="67" t="n">
        <v>-6.11841463895595</v>
      </c>
      <c r="K16" s="68" t="n">
        <v>23679261</v>
      </c>
      <c r="L16" s="67" t="n">
        <f aca="false">K16/K$13*100</f>
        <v>37.5800716182982</v>
      </c>
      <c r="M16" s="69" t="n">
        <f aca="false">K16/H16*100-100</f>
        <v>-5.17217434095207</v>
      </c>
      <c r="O16" s="52"/>
    </row>
    <row r="17" customFormat="false" ht="17.25" hidden="false" customHeight="true" outlineLevel="0" collapsed="false">
      <c r="A17" s="74"/>
      <c r="B17" s="73" t="s">
        <v>40</v>
      </c>
      <c r="C17" s="44" t="s">
        <v>34</v>
      </c>
      <c r="D17" s="45"/>
      <c r="E17" s="49" t="n">
        <v>42609745</v>
      </c>
      <c r="F17" s="48" t="n">
        <v>100</v>
      </c>
      <c r="G17" s="48" t="n">
        <v>0.988702138333025</v>
      </c>
      <c r="H17" s="49" t="n">
        <v>40702102</v>
      </c>
      <c r="I17" s="48" t="n">
        <v>100</v>
      </c>
      <c r="J17" s="48" t="n">
        <v>-4.4770110687121</v>
      </c>
      <c r="K17" s="49" t="n">
        <v>38775165</v>
      </c>
      <c r="L17" s="48" t="n">
        <f aca="false">K17/K$17*100</f>
        <v>100</v>
      </c>
      <c r="M17" s="50" t="n">
        <f aca="false">K17/H17*100-100</f>
        <v>-4.73424443779341</v>
      </c>
      <c r="N17" s="51"/>
      <c r="O17" s="52"/>
    </row>
    <row r="18" customFormat="false" ht="17.25" hidden="false" customHeight="true" outlineLevel="0" collapsed="false">
      <c r="A18" s="74"/>
      <c r="B18" s="75"/>
      <c r="C18" s="55" t="s">
        <v>35</v>
      </c>
      <c r="D18" s="56"/>
      <c r="E18" s="49" t="n">
        <v>27306117</v>
      </c>
      <c r="F18" s="48" t="n">
        <v>64.0842065588518</v>
      </c>
      <c r="G18" s="48" t="n">
        <v>2.54807169065691</v>
      </c>
      <c r="H18" s="49" t="n">
        <v>26045962</v>
      </c>
      <c r="I18" s="48" t="n">
        <v>63.9916877020258</v>
      </c>
      <c r="J18" s="48" t="n">
        <v>-4.61491833496503</v>
      </c>
      <c r="K18" s="49" t="n">
        <v>24751563</v>
      </c>
      <c r="L18" s="48" t="n">
        <f aca="false">K18/K$17*100</f>
        <v>63.8335465497052</v>
      </c>
      <c r="M18" s="50" t="n">
        <f aca="false">K18/H18*100-100</f>
        <v>-4.96967245824899</v>
      </c>
      <c r="O18" s="52"/>
    </row>
    <row r="19" customFormat="false" ht="17.25" hidden="false" customHeight="true" outlineLevel="0" collapsed="false">
      <c r="A19" s="74"/>
      <c r="B19" s="75"/>
      <c r="C19" s="59" t="s">
        <v>36</v>
      </c>
      <c r="D19" s="60" t="s">
        <v>37</v>
      </c>
      <c r="E19" s="49" t="n">
        <v>1059905</v>
      </c>
      <c r="F19" s="48" t="n">
        <v>2.48747088254107</v>
      </c>
      <c r="G19" s="48" t="n">
        <v>-17.2128375343773</v>
      </c>
      <c r="H19" s="49" t="n">
        <v>823732</v>
      </c>
      <c r="I19" s="48" t="n">
        <v>2.02380702598603</v>
      </c>
      <c r="J19" s="48" t="n">
        <v>-22.2824687118185</v>
      </c>
      <c r="K19" s="49" t="n">
        <v>791607</v>
      </c>
      <c r="L19" s="48" t="n">
        <f aca="false">K19/K$17*100</f>
        <v>2.04153096447172</v>
      </c>
      <c r="M19" s="50" t="n">
        <f aca="false">K19/H19*100-100</f>
        <v>-3.89993347350838</v>
      </c>
      <c r="O19" s="52"/>
    </row>
    <row r="20" customFormat="false" ht="17.25" hidden="false" customHeight="true" outlineLevel="0" collapsed="false">
      <c r="A20" s="74"/>
      <c r="B20" s="76"/>
      <c r="C20" s="63"/>
      <c r="D20" s="64" t="s">
        <v>38</v>
      </c>
      <c r="E20" s="68" t="n">
        <v>14243723</v>
      </c>
      <c r="F20" s="67" t="n">
        <v>33.4283225586072</v>
      </c>
      <c r="G20" s="67" t="n">
        <v>-0.286740699811119</v>
      </c>
      <c r="H20" s="68" t="n">
        <v>13832408</v>
      </c>
      <c r="I20" s="67" t="n">
        <v>33.9845052719882</v>
      </c>
      <c r="J20" s="67" t="n">
        <v>-2.88769305609215</v>
      </c>
      <c r="K20" s="68" t="n">
        <v>13231995</v>
      </c>
      <c r="L20" s="67" t="n">
        <f aca="false">K20/K$17*100</f>
        <v>34.1249224858231</v>
      </c>
      <c r="M20" s="69" t="n">
        <f aca="false">K20/H20*100-100</f>
        <v>-4.34062529098333</v>
      </c>
      <c r="O20" s="52"/>
    </row>
    <row r="21" customFormat="false" ht="17.25" hidden="false" customHeight="true" outlineLevel="0" collapsed="false">
      <c r="A21" s="77" t="s">
        <v>15</v>
      </c>
      <c r="B21" s="73" t="s">
        <v>41</v>
      </c>
      <c r="C21" s="44" t="s">
        <v>34</v>
      </c>
      <c r="D21" s="45"/>
      <c r="E21" s="49" t="n">
        <v>27878489</v>
      </c>
      <c r="F21" s="48" t="n">
        <v>100</v>
      </c>
      <c r="G21" s="48" t="n">
        <v>-1.81236791674138</v>
      </c>
      <c r="H21" s="49" t="n">
        <v>25896379</v>
      </c>
      <c r="I21" s="48" t="n">
        <v>100</v>
      </c>
      <c r="J21" s="48" t="n">
        <v>-7.10981861319672</v>
      </c>
      <c r="K21" s="49" t="n">
        <v>24234989</v>
      </c>
      <c r="L21" s="48" t="n">
        <f aca="false">K21/K$21*100</f>
        <v>100</v>
      </c>
      <c r="M21" s="50" t="n">
        <f aca="false">K21/H21*100-100</f>
        <v>-6.41553014033352</v>
      </c>
      <c r="N21" s="51"/>
      <c r="O21" s="52"/>
    </row>
    <row r="22" customFormat="false" ht="17.25" hidden="false" customHeight="true" outlineLevel="0" collapsed="false">
      <c r="A22" s="77" t="s">
        <v>42</v>
      </c>
      <c r="B22" s="75"/>
      <c r="C22" s="55" t="s">
        <v>35</v>
      </c>
      <c r="D22" s="56"/>
      <c r="E22" s="49" t="n">
        <v>15329156</v>
      </c>
      <c r="F22" s="48" t="n">
        <v>54.9856055685084</v>
      </c>
      <c r="G22" s="48" t="n">
        <v>-2.78485052173417</v>
      </c>
      <c r="H22" s="49" t="n">
        <v>14542341</v>
      </c>
      <c r="I22" s="48" t="n">
        <v>56.1558857321327</v>
      </c>
      <c r="J22" s="48" t="n">
        <v>-5.13280052730887</v>
      </c>
      <c r="K22" s="49" t="n">
        <v>13662020</v>
      </c>
      <c r="L22" s="48" t="n">
        <f aca="false">K22/K$21*100</f>
        <v>56.3731223480234</v>
      </c>
      <c r="M22" s="50" t="n">
        <f aca="false">K22/H22*100-100</f>
        <v>-6.05350266507986</v>
      </c>
      <c r="O22" s="52"/>
    </row>
    <row r="23" customFormat="false" ht="17.25" hidden="false" customHeight="true" outlineLevel="0" collapsed="false">
      <c r="A23" s="77" t="s">
        <v>43</v>
      </c>
      <c r="B23" s="75"/>
      <c r="C23" s="59" t="s">
        <v>36</v>
      </c>
      <c r="D23" s="60" t="s">
        <v>37</v>
      </c>
      <c r="E23" s="49" t="n">
        <v>194874</v>
      </c>
      <c r="F23" s="48" t="n">
        <v>0.699012059082542</v>
      </c>
      <c r="G23" s="48" t="n">
        <v>-26.3439580002495</v>
      </c>
      <c r="H23" s="49" t="n">
        <v>215652</v>
      </c>
      <c r="I23" s="48" t="n">
        <v>0.832749628818763</v>
      </c>
      <c r="J23" s="48" t="n">
        <v>10.6622740847933</v>
      </c>
      <c r="K23" s="49" t="n">
        <v>125704</v>
      </c>
      <c r="L23" s="48" t="n">
        <f aca="false">K23/K$21*100</f>
        <v>0.518688083580314</v>
      </c>
      <c r="M23" s="50" t="n">
        <f aca="false">K23/H23*100-100</f>
        <v>-41.7097917014449</v>
      </c>
      <c r="O23" s="52"/>
    </row>
    <row r="24" customFormat="false" ht="17.25" hidden="false" customHeight="true" outlineLevel="0" collapsed="false">
      <c r="A24" s="77" t="s">
        <v>44</v>
      </c>
      <c r="B24" s="76"/>
      <c r="C24" s="63"/>
      <c r="D24" s="64" t="s">
        <v>38</v>
      </c>
      <c r="E24" s="68" t="n">
        <v>12354459</v>
      </c>
      <c r="F24" s="67" t="n">
        <v>44.3153823724091</v>
      </c>
      <c r="G24" s="67" t="n">
        <v>-0.0466415495382648</v>
      </c>
      <c r="H24" s="68" t="n">
        <v>11138386</v>
      </c>
      <c r="I24" s="67" t="n">
        <v>43.0113646390486</v>
      </c>
      <c r="J24" s="67" t="n">
        <v>-9.84319102924701</v>
      </c>
      <c r="K24" s="68" t="n">
        <v>10447266</v>
      </c>
      <c r="L24" s="67" t="n">
        <f aca="false">K24/K$21*100</f>
        <v>43.1081936946619</v>
      </c>
      <c r="M24" s="69" t="n">
        <f aca="false">K24/H24*100-100</f>
        <v>-6.2048487096784</v>
      </c>
      <c r="O24" s="52"/>
    </row>
    <row r="25" customFormat="false" ht="17.25" hidden="false" customHeight="true" outlineLevel="0" collapsed="false">
      <c r="A25" s="77" t="s">
        <v>45</v>
      </c>
      <c r="B25" s="73" t="s">
        <v>46</v>
      </c>
      <c r="C25" s="44" t="s">
        <v>34</v>
      </c>
      <c r="D25" s="45"/>
      <c r="E25" s="49" t="n">
        <v>24204227</v>
      </c>
      <c r="F25" s="48" t="n">
        <v>100</v>
      </c>
      <c r="G25" s="48" t="n">
        <v>0.422714090493187</v>
      </c>
      <c r="H25" s="49" t="n">
        <v>22225165</v>
      </c>
      <c r="I25" s="48" t="n">
        <v>100</v>
      </c>
      <c r="J25" s="48" t="n">
        <v>-8.17651396179684</v>
      </c>
      <c r="K25" s="49" t="n">
        <v>20713559</v>
      </c>
      <c r="L25" s="78" t="n">
        <f aca="false">K25/K$25*100</f>
        <v>100</v>
      </c>
      <c r="M25" s="50" t="n">
        <f aca="false">K25/H25*100-100</f>
        <v>-6.80132633436017</v>
      </c>
      <c r="N25" s="51"/>
    </row>
    <row r="26" customFormat="false" ht="17.25" hidden="false" customHeight="true" outlineLevel="0" collapsed="false">
      <c r="A26" s="77" t="s">
        <v>47</v>
      </c>
      <c r="B26" s="75"/>
      <c r="C26" s="55" t="s">
        <v>35</v>
      </c>
      <c r="D26" s="56"/>
      <c r="E26" s="49" t="n">
        <v>12995670</v>
      </c>
      <c r="F26" s="48" t="n">
        <v>53.6917373977694</v>
      </c>
      <c r="G26" s="48" t="n">
        <v>-2.01039865272186</v>
      </c>
      <c r="H26" s="49" t="n">
        <v>12252319</v>
      </c>
      <c r="I26" s="48" t="n">
        <v>55.1281351567019</v>
      </c>
      <c r="J26" s="48" t="n">
        <v>-5.71998981199123</v>
      </c>
      <c r="K26" s="49" t="n">
        <v>11264042</v>
      </c>
      <c r="L26" s="78" t="n">
        <f aca="false">K26/K$25*100</f>
        <v>54.3800415949765</v>
      </c>
      <c r="M26" s="50" t="n">
        <f aca="false">K26/H26*100-100</f>
        <v>-8.06604039610788</v>
      </c>
    </row>
    <row r="27" customFormat="false" ht="17.25" hidden="false" customHeight="true" outlineLevel="0" collapsed="false">
      <c r="A27" s="77" t="s">
        <v>48</v>
      </c>
      <c r="B27" s="75"/>
      <c r="C27" s="59" t="s">
        <v>36</v>
      </c>
      <c r="D27" s="60" t="s">
        <v>37</v>
      </c>
      <c r="E27" s="49" t="n">
        <v>194990</v>
      </c>
      <c r="F27" s="48" t="n">
        <v>0.805603087427663</v>
      </c>
      <c r="G27" s="48" t="n">
        <v>-9.17475208093643</v>
      </c>
      <c r="H27" s="49" t="n">
        <v>209231</v>
      </c>
      <c r="I27" s="48" t="n">
        <v>0.941414833140721</v>
      </c>
      <c r="J27" s="48" t="n">
        <v>7.30345145904919</v>
      </c>
      <c r="K27" s="49" t="n">
        <v>156015</v>
      </c>
      <c r="L27" s="78" t="n">
        <f aca="false">K27/K$25*100</f>
        <v>0.753202286482975</v>
      </c>
      <c r="M27" s="50" t="n">
        <f aca="false">K27/H27*100-100</f>
        <v>-25.4340895947541</v>
      </c>
    </row>
    <row r="28" customFormat="false" ht="17.25" hidden="false" customHeight="true" outlineLevel="0" collapsed="false">
      <c r="A28" s="74"/>
      <c r="B28" s="76"/>
      <c r="C28" s="63"/>
      <c r="D28" s="64" t="s">
        <v>38</v>
      </c>
      <c r="E28" s="68" t="n">
        <v>11013566</v>
      </c>
      <c r="F28" s="67" t="n">
        <v>45.5026553832932</v>
      </c>
      <c r="G28" s="67" t="n">
        <v>3.65357973753359</v>
      </c>
      <c r="H28" s="68" t="n">
        <v>9763615</v>
      </c>
      <c r="I28" s="67" t="n">
        <v>43.9304500101574</v>
      </c>
      <c r="J28" s="67" t="n">
        <v>-11.3491942573368</v>
      </c>
      <c r="K28" s="68" t="n">
        <v>9293503</v>
      </c>
      <c r="L28" s="79" t="n">
        <f aca="false">K28/K$25*100</f>
        <v>44.8667609462961</v>
      </c>
      <c r="M28" s="69" t="n">
        <f aca="false">K28/H28*100-100</f>
        <v>-4.81493790978036</v>
      </c>
    </row>
    <row r="29" customFormat="false" ht="17.25" hidden="false" customHeight="true" outlineLevel="0" collapsed="false">
      <c r="A29" s="74"/>
      <c r="B29" s="73" t="s">
        <v>49</v>
      </c>
      <c r="C29" s="44" t="s">
        <v>34</v>
      </c>
      <c r="D29" s="45"/>
      <c r="E29" s="49" t="n">
        <v>39057219</v>
      </c>
      <c r="F29" s="48" t="n">
        <v>100</v>
      </c>
      <c r="G29" s="48" t="n">
        <v>-2.40487658535277</v>
      </c>
      <c r="H29" s="49" t="n">
        <v>37393836</v>
      </c>
      <c r="I29" s="48" t="n">
        <v>100</v>
      </c>
      <c r="J29" s="48" t="n">
        <v>-4.25883624740409</v>
      </c>
      <c r="K29" s="49" t="n">
        <v>35730154</v>
      </c>
      <c r="L29" s="48" t="n">
        <f aca="false">K29/K$29*100</f>
        <v>100</v>
      </c>
      <c r="M29" s="50" t="n">
        <f aca="false">K29/H29*100-100</f>
        <v>-4.44908085920899</v>
      </c>
      <c r="N29" s="51"/>
    </row>
    <row r="30" customFormat="false" ht="17.25" hidden="false" customHeight="true" outlineLevel="0" collapsed="false">
      <c r="A30" s="74"/>
      <c r="B30" s="75"/>
      <c r="C30" s="55" t="s">
        <v>35</v>
      </c>
      <c r="D30" s="56"/>
      <c r="E30" s="49" t="n">
        <v>24255224</v>
      </c>
      <c r="F30" s="48" t="n">
        <v>62.1017692017448</v>
      </c>
      <c r="G30" s="48" t="n">
        <v>-0.155094692066626</v>
      </c>
      <c r="H30" s="49" t="n">
        <v>22990971</v>
      </c>
      <c r="I30" s="48" t="n">
        <v>61.4833177318315</v>
      </c>
      <c r="J30" s="48" t="n">
        <v>-5.2122915871649</v>
      </c>
      <c r="K30" s="49" t="n">
        <v>22248079</v>
      </c>
      <c r="L30" s="48" t="n">
        <f aca="false">K30/K$29*100</f>
        <v>62.2669552445814</v>
      </c>
      <c r="M30" s="50" t="n">
        <f aca="false">K30/H30*100-100</f>
        <v>-3.23123368734622</v>
      </c>
    </row>
    <row r="31" customFormat="false" ht="17.25" hidden="false" customHeight="true" outlineLevel="0" collapsed="false">
      <c r="A31" s="74"/>
      <c r="B31" s="75"/>
      <c r="C31" s="59" t="s">
        <v>36</v>
      </c>
      <c r="D31" s="60" t="s">
        <v>37</v>
      </c>
      <c r="E31" s="49" t="n">
        <v>1055363</v>
      </c>
      <c r="F31" s="48" t="n">
        <v>2.70209458589461</v>
      </c>
      <c r="G31" s="48" t="n">
        <v>-19.8650399170224</v>
      </c>
      <c r="H31" s="49" t="n">
        <v>821139</v>
      </c>
      <c r="I31" s="48" t="n">
        <v>2.19592073945021</v>
      </c>
      <c r="J31" s="48" t="n">
        <v>-22.1936907016827</v>
      </c>
      <c r="K31" s="49" t="n">
        <v>757892</v>
      </c>
      <c r="L31" s="48" t="n">
        <f aca="false">K31/K$29*100</f>
        <v>2.12115514531508</v>
      </c>
      <c r="M31" s="50" t="n">
        <f aca="false">K31/H31*100-100</f>
        <v>-7.70235002843612</v>
      </c>
    </row>
    <row r="32" customFormat="false" ht="17.25" hidden="false" customHeight="true" outlineLevel="0" collapsed="false">
      <c r="A32" s="74"/>
      <c r="B32" s="76"/>
      <c r="C32" s="63"/>
      <c r="D32" s="64" t="s">
        <v>38</v>
      </c>
      <c r="E32" s="68" t="n">
        <v>13746633</v>
      </c>
      <c r="F32" s="67" t="n">
        <v>35.1961387727068</v>
      </c>
      <c r="G32" s="67" t="n">
        <v>-4.60192290516449</v>
      </c>
      <c r="H32" s="68" t="n">
        <v>13581726</v>
      </c>
      <c r="I32" s="67" t="n">
        <v>36.3207615287183</v>
      </c>
      <c r="J32" s="67" t="n">
        <v>-1.1996173899456</v>
      </c>
      <c r="K32" s="68" t="n">
        <v>12724181</v>
      </c>
      <c r="L32" s="67" t="n">
        <f aca="false">K32/K$29*100</f>
        <v>35.6118840125906</v>
      </c>
      <c r="M32" s="69" t="n">
        <f aca="false">K32/H32*100-100</f>
        <v>-6.3139618631682</v>
      </c>
    </row>
    <row r="33" customFormat="false" ht="17.25" hidden="false" customHeight="true" outlineLevel="0" collapsed="false">
      <c r="A33" s="74"/>
      <c r="B33" s="73" t="s">
        <v>50</v>
      </c>
      <c r="C33" s="44" t="s">
        <v>34</v>
      </c>
      <c r="D33" s="45"/>
      <c r="E33" s="49" t="n">
        <v>7226789</v>
      </c>
      <c r="F33" s="48" t="n">
        <v>100</v>
      </c>
      <c r="G33" s="48" t="n">
        <v>11.8061246543957</v>
      </c>
      <c r="H33" s="49" t="n">
        <v>6979480</v>
      </c>
      <c r="I33" s="48" t="n">
        <v>100</v>
      </c>
      <c r="J33" s="48" t="n">
        <v>-3.42211457951795</v>
      </c>
      <c r="K33" s="49" t="n">
        <v>6566442</v>
      </c>
      <c r="L33" s="48" t="n">
        <f aca="false">K33/K$33*100</f>
        <v>100</v>
      </c>
      <c r="M33" s="50" t="n">
        <f aca="false">K33/H33*100-100</f>
        <v>-5.91789073111464</v>
      </c>
      <c r="N33" s="51"/>
    </row>
    <row r="34" customFormat="false" ht="17.25" hidden="false" customHeight="true" outlineLevel="0" collapsed="false">
      <c r="A34" s="74"/>
      <c r="B34" s="75"/>
      <c r="C34" s="55" t="s">
        <v>35</v>
      </c>
      <c r="D34" s="56"/>
      <c r="E34" s="49" t="n">
        <v>5384379</v>
      </c>
      <c r="F34" s="48" t="n">
        <v>74.5058282454351</v>
      </c>
      <c r="G34" s="48" t="n">
        <v>11.2312060072192</v>
      </c>
      <c r="H34" s="49" t="n">
        <v>5345013</v>
      </c>
      <c r="I34" s="48" t="n">
        <v>76.5818227145862</v>
      </c>
      <c r="J34" s="48" t="n">
        <v>-0.731114953089289</v>
      </c>
      <c r="K34" s="49" t="n">
        <v>4901462</v>
      </c>
      <c r="L34" s="48" t="n">
        <f aca="false">K34/K$33*100</f>
        <v>74.6441071131063</v>
      </c>
      <c r="M34" s="50" t="n">
        <f aca="false">K34/H34*100-100</f>
        <v>-8.29840825457299</v>
      </c>
    </row>
    <row r="35" customFormat="false" ht="17.25" hidden="false" customHeight="true" outlineLevel="0" collapsed="false">
      <c r="A35" s="74"/>
      <c r="B35" s="75"/>
      <c r="C35" s="59" t="s">
        <v>36</v>
      </c>
      <c r="D35" s="60" t="s">
        <v>37</v>
      </c>
      <c r="E35" s="49" t="n">
        <v>4428</v>
      </c>
      <c r="F35" s="48" t="n">
        <v>0.0612720255150662</v>
      </c>
      <c r="G35" s="48" t="n">
        <v>-66.4061907290797</v>
      </c>
      <c r="H35" s="49" t="n">
        <v>9014</v>
      </c>
      <c r="I35" s="48" t="n">
        <v>0.12915002263779</v>
      </c>
      <c r="J35" s="48" t="n">
        <v>103.56820234869</v>
      </c>
      <c r="K35" s="49" t="n">
        <v>3404</v>
      </c>
      <c r="L35" s="48" t="n">
        <f aca="false">K35/K$33*100</f>
        <v>0.0518393370412774</v>
      </c>
      <c r="M35" s="50" t="n">
        <f aca="false">K35/H35*100-100</f>
        <v>-62.2365209673841</v>
      </c>
    </row>
    <row r="36" customFormat="false" ht="17.25" hidden="false" customHeight="true" outlineLevel="0" collapsed="false">
      <c r="A36" s="80"/>
      <c r="B36" s="81"/>
      <c r="C36" s="82"/>
      <c r="D36" s="83" t="s">
        <v>38</v>
      </c>
      <c r="E36" s="84" t="n">
        <v>1837982</v>
      </c>
      <c r="F36" s="85" t="n">
        <v>25.4328997290498</v>
      </c>
      <c r="G36" s="85" t="n">
        <v>14.1753360222986</v>
      </c>
      <c r="H36" s="84" t="n">
        <v>1625453</v>
      </c>
      <c r="I36" s="85" t="n">
        <v>23.289027262776</v>
      </c>
      <c r="J36" s="85" t="n">
        <v>-11.5631709124464</v>
      </c>
      <c r="K36" s="84" t="n">
        <v>1661576</v>
      </c>
      <c r="L36" s="85" t="n">
        <f aca="false">K36/K$33*100</f>
        <v>25.3040535498524</v>
      </c>
      <c r="M36" s="86" t="n">
        <f aca="false">K36/H36*100-100</f>
        <v>2.22233432772279</v>
      </c>
    </row>
    <row r="37" customFormat="false" ht="18" hidden="false" customHeight="true" outlineLevel="0" collapsed="false">
      <c r="A37" s="87" t="s">
        <v>51</v>
      </c>
    </row>
    <row r="39" customFormat="false" ht="15.8" hidden="false" customHeight="false" outlineLevel="0" collapsed="false">
      <c r="E39" s="51"/>
      <c r="F39" s="51"/>
      <c r="G39" s="51"/>
      <c r="H39" s="51"/>
      <c r="I39" s="51"/>
      <c r="J39" s="51"/>
      <c r="K39" s="51"/>
    </row>
    <row r="40" customFormat="false" ht="15.8" hidden="false" customHeight="false" outlineLevel="0" collapsed="false">
      <c r="E40" s="51"/>
      <c r="F40" s="51"/>
      <c r="G40" s="51"/>
      <c r="H40" s="51"/>
      <c r="I40" s="51"/>
      <c r="J40" s="51"/>
      <c r="K40" s="51"/>
    </row>
    <row r="41" customFormat="false" ht="15.8" hidden="false" customHeight="false" outlineLevel="0" collapsed="false">
      <c r="E41" s="51"/>
      <c r="F41" s="51"/>
      <c r="G41" s="51"/>
      <c r="H41" s="51"/>
      <c r="I41" s="51"/>
      <c r="J41" s="51"/>
      <c r="K41" s="51"/>
    </row>
    <row r="42" customFormat="false" ht="15.8" hidden="false" customHeight="false" outlineLevel="0" collapsed="false">
      <c r="E42" s="51"/>
      <c r="F42" s="51"/>
      <c r="G42" s="51"/>
      <c r="H42" s="51"/>
      <c r="I42" s="51"/>
      <c r="J42" s="51"/>
      <c r="K42" s="51"/>
    </row>
    <row r="43" customFormat="false" ht="15.8" hidden="false" customHeight="false" outlineLevel="0" collapsed="false">
      <c r="E43" s="51"/>
      <c r="F43" s="51"/>
      <c r="G43" s="51"/>
      <c r="H43" s="51"/>
      <c r="I43" s="51"/>
      <c r="J43" s="51"/>
      <c r="K43" s="51"/>
    </row>
    <row r="44" customFormat="false" ht="15.8" hidden="false" customHeight="false" outlineLevel="0" collapsed="false">
      <c r="E44" s="51"/>
      <c r="F44" s="51"/>
      <c r="G44" s="51"/>
      <c r="H44" s="51"/>
      <c r="I44" s="51"/>
      <c r="J44" s="51"/>
      <c r="K44" s="51"/>
    </row>
    <row r="45" customFormat="false" ht="15.8" hidden="false" customHeight="false" outlineLevel="0" collapsed="false">
      <c r="E45" s="51"/>
      <c r="F45" s="51"/>
      <c r="G45" s="51"/>
      <c r="H45" s="51"/>
      <c r="I45" s="51"/>
      <c r="J45" s="51"/>
      <c r="K45" s="51"/>
    </row>
    <row r="46" customFormat="false" ht="15.8" hidden="false" customHeight="false" outlineLevel="0" collapsed="false">
      <c r="E46" s="51"/>
      <c r="F46" s="51"/>
      <c r="G46" s="51"/>
      <c r="H46" s="51"/>
      <c r="I46" s="51"/>
      <c r="J46" s="51"/>
      <c r="K46" s="51"/>
    </row>
  </sheetData>
  <mergeCells count="6">
    <mergeCell ref="A1:M1"/>
    <mergeCell ref="E3:G3"/>
    <mergeCell ref="H3:J3"/>
    <mergeCell ref="K3:M3"/>
    <mergeCell ref="A5:B5"/>
    <mergeCell ref="A9:B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30" width="7.24"/>
    <col collapsed="false" customWidth="true" hidden="false" outlineLevel="0" max="2" min="2" style="30" width="32.62"/>
    <col collapsed="false" customWidth="true" hidden="false" outlineLevel="0" max="3" min="3" style="1" width="4.12"/>
    <col collapsed="false" customWidth="true" hidden="false" outlineLevel="0" max="4" min="4" style="1" width="14.62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8" min="7" style="1" width="10.6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4.62"/>
    <col collapsed="false" customWidth="true" hidden="false" outlineLevel="0" max="12" min="12" style="1" width="10.62"/>
    <col collapsed="false" customWidth="true" hidden="false" outlineLevel="0" max="13" min="13" style="1" width="14.62"/>
    <col collapsed="false" customWidth="true" hidden="false" outlineLevel="0" max="15" min="14" style="1" width="10.62"/>
    <col collapsed="false" customWidth="true" hidden="false" outlineLevel="0" max="16" min="16" style="1" width="14.62"/>
    <col collapsed="false" customWidth="true" hidden="false" outlineLevel="0" max="17" min="17" style="1" width="10.62"/>
    <col collapsed="false" customWidth="true" hidden="false" outlineLevel="0" max="18" min="18" style="1" width="9.36"/>
    <col collapsed="false" customWidth="false" hidden="false" outlineLevel="0" max="22" min="19" style="1" width="8.99"/>
    <col collapsed="false" customWidth="true" hidden="false" outlineLevel="0" max="23" min="23" style="1" width="10.62"/>
    <col collapsed="false" customWidth="false" hidden="false" outlineLevel="0" max="257" min="24" style="1" width="8.99"/>
  </cols>
  <sheetData>
    <row r="1" s="89" customFormat="true" ht="23.25" hidden="false" customHeight="true" outlineLevel="0" collapsed="false">
      <c r="A1" s="88" t="s">
        <v>5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9.35" hidden="false" customHeight="false" outlineLevel="0" collapsed="false">
      <c r="O2" s="90"/>
      <c r="Q2" s="91" t="s">
        <v>27</v>
      </c>
      <c r="R2" s="92"/>
    </row>
    <row r="3" customFormat="false" ht="32.25" hidden="false" customHeight="true" outlineLevel="0" collapsed="false">
      <c r="A3" s="93"/>
      <c r="B3" s="34"/>
      <c r="C3" s="94"/>
      <c r="D3" s="95" t="s">
        <v>53</v>
      </c>
      <c r="E3" s="95"/>
      <c r="F3" s="95"/>
      <c r="G3" s="95"/>
      <c r="H3" s="95"/>
      <c r="I3" s="95"/>
      <c r="J3" s="95"/>
      <c r="K3" s="96" t="s">
        <v>54</v>
      </c>
      <c r="L3" s="96"/>
      <c r="M3" s="96"/>
      <c r="N3" s="96"/>
      <c r="O3" s="96"/>
      <c r="P3" s="96"/>
      <c r="Q3" s="96"/>
      <c r="R3" s="96"/>
    </row>
    <row r="4" s="5" customFormat="true" ht="24.75" hidden="false" customHeight="true" outlineLevel="0" collapsed="false">
      <c r="A4" s="97"/>
      <c r="B4" s="98"/>
      <c r="C4" s="99"/>
      <c r="D4" s="100" t="s">
        <v>55</v>
      </c>
      <c r="E4" s="101"/>
      <c r="F4" s="102"/>
      <c r="G4" s="102"/>
      <c r="H4" s="102"/>
      <c r="I4" s="102"/>
      <c r="J4" s="103"/>
      <c r="K4" s="100" t="s">
        <v>55</v>
      </c>
      <c r="L4" s="101"/>
      <c r="M4" s="102"/>
      <c r="N4" s="102"/>
      <c r="O4" s="102"/>
      <c r="P4" s="104"/>
      <c r="Q4" s="105"/>
      <c r="R4" s="99"/>
    </row>
    <row r="5" s="5" customFormat="true" ht="24.75" hidden="false" customHeight="true" outlineLevel="0" collapsed="false">
      <c r="A5" s="97"/>
      <c r="B5" s="98"/>
      <c r="C5" s="99"/>
      <c r="D5" s="100"/>
      <c r="E5" s="106"/>
      <c r="F5" s="100" t="s">
        <v>56</v>
      </c>
      <c r="G5" s="101"/>
      <c r="H5" s="106"/>
      <c r="I5" s="100" t="s">
        <v>57</v>
      </c>
      <c r="J5" s="106"/>
      <c r="K5" s="100"/>
      <c r="L5" s="106"/>
      <c r="M5" s="100" t="s">
        <v>56</v>
      </c>
      <c r="N5" s="101"/>
      <c r="O5" s="106"/>
      <c r="P5" s="100" t="s">
        <v>57</v>
      </c>
      <c r="Q5" s="107"/>
      <c r="R5" s="99"/>
    </row>
    <row r="6" s="42" customFormat="true" ht="18.75" hidden="false" customHeight="true" outlineLevel="0" collapsed="false">
      <c r="A6" s="108"/>
      <c r="B6" s="109"/>
      <c r="C6" s="110"/>
      <c r="D6" s="39"/>
      <c r="E6" s="111" t="s">
        <v>32</v>
      </c>
      <c r="F6" s="39"/>
      <c r="G6" s="111" t="s">
        <v>32</v>
      </c>
      <c r="H6" s="111" t="s">
        <v>58</v>
      </c>
      <c r="I6" s="112"/>
      <c r="J6" s="111" t="s">
        <v>32</v>
      </c>
      <c r="K6" s="39"/>
      <c r="L6" s="111" t="s">
        <v>32</v>
      </c>
      <c r="M6" s="39"/>
      <c r="N6" s="111" t="s">
        <v>32</v>
      </c>
      <c r="O6" s="111" t="s">
        <v>58</v>
      </c>
      <c r="P6" s="112"/>
      <c r="Q6" s="113" t="s">
        <v>32</v>
      </c>
      <c r="R6" s="114"/>
    </row>
    <row r="7" customFormat="false" ht="18.75" hidden="false" customHeight="true" outlineLevel="0" collapsed="false">
      <c r="A7" s="115"/>
      <c r="B7" s="98"/>
      <c r="C7" s="116"/>
      <c r="D7" s="117"/>
      <c r="E7" s="117"/>
      <c r="F7" s="117"/>
      <c r="G7" s="117"/>
      <c r="H7" s="117"/>
      <c r="I7" s="118"/>
      <c r="J7" s="117"/>
      <c r="K7" s="117"/>
      <c r="L7" s="117"/>
      <c r="M7" s="117"/>
      <c r="N7" s="117"/>
      <c r="O7" s="119"/>
      <c r="P7" s="99"/>
      <c r="Q7" s="120"/>
    </row>
    <row r="8" customFormat="false" ht="18.75" hidden="false" customHeight="true" outlineLevel="0" collapsed="false">
      <c r="A8" s="121"/>
      <c r="B8" s="122" t="s">
        <v>39</v>
      </c>
      <c r="C8" s="123"/>
      <c r="D8" s="49" t="n">
        <v>111336036</v>
      </c>
      <c r="E8" s="48" t="n">
        <v>-5.08916480333372</v>
      </c>
      <c r="F8" s="49" t="n">
        <v>66598482</v>
      </c>
      <c r="G8" s="48" t="n">
        <v>-5.51829969239974</v>
      </c>
      <c r="H8" s="48" t="n">
        <v>59.8175437106455</v>
      </c>
      <c r="I8" s="124" t="n">
        <v>44737554</v>
      </c>
      <c r="J8" s="48" t="n">
        <v>-4.44306581090761</v>
      </c>
      <c r="K8" s="49" t="n">
        <v>104499874</v>
      </c>
      <c r="L8" s="48" t="n">
        <f aca="false">K8/D8*100-100</f>
        <v>-6.14011621538241</v>
      </c>
      <c r="M8" s="49" t="n">
        <v>63010154</v>
      </c>
      <c r="N8" s="48" t="n">
        <f aca="false">M8/F8*100-100</f>
        <v>-5.3880026875087</v>
      </c>
      <c r="O8" s="57" t="n">
        <f aca="false">M8/K8*100</f>
        <v>60.2968707885715</v>
      </c>
      <c r="P8" s="125" t="n">
        <v>41489720</v>
      </c>
      <c r="Q8" s="50" t="n">
        <f aca="false">P8/I8*100-100</f>
        <v>-7.25974871133992</v>
      </c>
    </row>
    <row r="9" customFormat="false" ht="9" hidden="false" customHeight="true" outlineLevel="0" collapsed="false">
      <c r="A9" s="121"/>
      <c r="B9" s="122"/>
      <c r="C9" s="123"/>
      <c r="D9" s="49"/>
      <c r="E9" s="48"/>
      <c r="F9" s="49"/>
      <c r="G9" s="48"/>
      <c r="H9" s="48"/>
      <c r="I9" s="124"/>
      <c r="J9" s="48"/>
      <c r="K9" s="49"/>
      <c r="L9" s="48"/>
      <c r="M9" s="49"/>
      <c r="N9" s="48"/>
      <c r="O9" s="57"/>
      <c r="P9" s="125"/>
      <c r="Q9" s="50"/>
    </row>
    <row r="10" customFormat="false" ht="30" hidden="false" customHeight="true" outlineLevel="0" collapsed="false">
      <c r="A10" s="126" t="s">
        <v>59</v>
      </c>
      <c r="B10" s="122" t="s">
        <v>60</v>
      </c>
      <c r="C10" s="123"/>
      <c r="D10" s="49" t="n">
        <v>74656018</v>
      </c>
      <c r="E10" s="48" t="n">
        <v>-6.66138328081684</v>
      </c>
      <c r="F10" s="49" t="n">
        <v>52060997</v>
      </c>
      <c r="G10" s="48" t="n">
        <v>-6.62506509754822</v>
      </c>
      <c r="H10" s="48" t="n">
        <v>69.7344948132648</v>
      </c>
      <c r="I10" s="124" t="n">
        <v>22595020</v>
      </c>
      <c r="J10" s="48" t="n">
        <v>-6.74496038366812</v>
      </c>
      <c r="K10" s="49" t="n">
        <v>67640254</v>
      </c>
      <c r="L10" s="48" t="n">
        <f aca="false">K10/D10*100-100</f>
        <v>-9.39745272778947</v>
      </c>
      <c r="M10" s="49" t="n">
        <v>48746987</v>
      </c>
      <c r="N10" s="48" t="n">
        <f aca="false">M10/F10*100-100</f>
        <v>-6.36562914843908</v>
      </c>
      <c r="O10" s="57" t="n">
        <f aca="false">M10/K10*100</f>
        <v>72.0680129320626</v>
      </c>
      <c r="P10" s="125" t="n">
        <v>18893268</v>
      </c>
      <c r="Q10" s="50" t="n">
        <f aca="false">P10/I10*100-100</f>
        <v>-16.3830436972395</v>
      </c>
    </row>
    <row r="11" customFormat="false" ht="6.75" hidden="false" customHeight="true" outlineLevel="0" collapsed="false">
      <c r="A11" s="115"/>
      <c r="B11" s="122"/>
      <c r="C11" s="123"/>
      <c r="D11" s="49"/>
      <c r="E11" s="48"/>
      <c r="F11" s="49"/>
      <c r="G11" s="48"/>
      <c r="H11" s="48"/>
      <c r="I11" s="124"/>
      <c r="J11" s="48"/>
      <c r="K11" s="49"/>
      <c r="L11" s="48"/>
      <c r="M11" s="49"/>
      <c r="N11" s="48"/>
      <c r="O11" s="57"/>
      <c r="P11" s="125"/>
      <c r="Q11" s="50"/>
    </row>
    <row r="12" customFormat="false" ht="18.75" hidden="false" customHeight="true" outlineLevel="0" collapsed="false">
      <c r="A12" s="121" t="s">
        <v>61</v>
      </c>
      <c r="B12" s="122" t="s">
        <v>62</v>
      </c>
      <c r="C12" s="123"/>
      <c r="D12" s="49" t="n">
        <v>22777203</v>
      </c>
      <c r="E12" s="48" t="n">
        <v>-9.35541878402275</v>
      </c>
      <c r="F12" s="49" t="n">
        <v>19485142</v>
      </c>
      <c r="G12" s="48" t="n">
        <v>-8.35521982240749</v>
      </c>
      <c r="H12" s="48" t="n">
        <v>85.5466845512155</v>
      </c>
      <c r="I12" s="124" t="n">
        <v>3292061</v>
      </c>
      <c r="J12" s="48" t="n">
        <v>-14.8555221714233</v>
      </c>
      <c r="K12" s="49" t="n">
        <v>19668636</v>
      </c>
      <c r="L12" s="48" t="n">
        <f aca="false">K12/D12*100-100</f>
        <v>-13.6477117054276</v>
      </c>
      <c r="M12" s="49" t="n">
        <v>17053072</v>
      </c>
      <c r="N12" s="48" t="n">
        <f aca="false">M12/F12*100-100</f>
        <v>-12.481664234215</v>
      </c>
      <c r="O12" s="57" t="n">
        <f aca="false">M12/K12*100</f>
        <v>86.7018536516716</v>
      </c>
      <c r="P12" s="125" t="n">
        <v>2615564</v>
      </c>
      <c r="Q12" s="50" t="n">
        <f aca="false">P12/I12*100-100</f>
        <v>-20.5493458353293</v>
      </c>
    </row>
    <row r="13" customFormat="false" ht="18.75" hidden="false" customHeight="true" outlineLevel="0" collapsed="false">
      <c r="A13" s="121" t="s">
        <v>63</v>
      </c>
      <c r="B13" s="122" t="s">
        <v>64</v>
      </c>
      <c r="C13" s="123"/>
      <c r="D13" s="49" t="n">
        <v>19784798</v>
      </c>
      <c r="E13" s="48" t="n">
        <v>-10.1367547695796</v>
      </c>
      <c r="F13" s="49" t="n">
        <v>10163399</v>
      </c>
      <c r="G13" s="48" t="n">
        <v>-9.59265810545212</v>
      </c>
      <c r="H13" s="48" t="n">
        <v>51.3697385234866</v>
      </c>
      <c r="I13" s="124" t="n">
        <v>9621399</v>
      </c>
      <c r="J13" s="48" t="n">
        <v>-10.7044340031878</v>
      </c>
      <c r="K13" s="49" t="n">
        <v>17694853</v>
      </c>
      <c r="L13" s="48" t="n">
        <f aca="false">K13/D13*100-100</f>
        <v>-10.5633881124285</v>
      </c>
      <c r="M13" s="49" t="n">
        <v>9539641</v>
      </c>
      <c r="N13" s="48" t="n">
        <f aca="false">M13/F13*100-100</f>
        <v>-6.13729717784375</v>
      </c>
      <c r="O13" s="57" t="n">
        <f aca="false">M13/K13*100</f>
        <v>53.9119539450257</v>
      </c>
      <c r="P13" s="125" t="n">
        <v>8155212</v>
      </c>
      <c r="Q13" s="50" t="n">
        <f aca="false">P13/I13*100-100</f>
        <v>-15.2388129834341</v>
      </c>
    </row>
    <row r="14" customFormat="false" ht="18.75" hidden="false" customHeight="true" outlineLevel="0" collapsed="false">
      <c r="A14" s="127" t="s">
        <v>65</v>
      </c>
      <c r="B14" s="122" t="s">
        <v>66</v>
      </c>
      <c r="C14" s="123"/>
      <c r="D14" s="49" t="n">
        <v>962706</v>
      </c>
      <c r="E14" s="48" t="n">
        <v>2.65841736192864</v>
      </c>
      <c r="F14" s="49" t="n">
        <v>528895</v>
      </c>
      <c r="G14" s="48" t="n">
        <v>7.09628429685128</v>
      </c>
      <c r="H14" s="48" t="n">
        <v>54.93837163163</v>
      </c>
      <c r="I14" s="124" t="n">
        <v>433811</v>
      </c>
      <c r="J14" s="48" t="n">
        <v>-2.27875303822475</v>
      </c>
      <c r="K14" s="49" t="n">
        <v>781977</v>
      </c>
      <c r="L14" s="48" t="n">
        <f aca="false">K14/D14*100-100</f>
        <v>-18.773021046924</v>
      </c>
      <c r="M14" s="49" t="n">
        <v>412778</v>
      </c>
      <c r="N14" s="48" t="n">
        <f aca="false">M14/F14*100-100</f>
        <v>-21.9546412804054</v>
      </c>
      <c r="O14" s="57" t="n">
        <f aca="false">M14/K14*100</f>
        <v>52.7864630289638</v>
      </c>
      <c r="P14" s="125" t="n">
        <v>369199</v>
      </c>
      <c r="Q14" s="50" t="n">
        <f aca="false">P14/I14*100-100</f>
        <v>-14.8940437195</v>
      </c>
    </row>
    <row r="15" customFormat="false" ht="18.75" hidden="false" customHeight="true" outlineLevel="0" collapsed="false">
      <c r="A15" s="121" t="s">
        <v>67</v>
      </c>
      <c r="B15" s="122" t="s">
        <v>68</v>
      </c>
      <c r="C15" s="123"/>
      <c r="D15" s="49" t="n">
        <v>727520</v>
      </c>
      <c r="E15" s="48" t="n">
        <v>-34.9124495864929</v>
      </c>
      <c r="F15" s="49" t="n">
        <v>416183</v>
      </c>
      <c r="G15" s="48" t="n">
        <v>-36.2106147297884</v>
      </c>
      <c r="H15" s="48" t="n">
        <v>57.2057125577304</v>
      </c>
      <c r="I15" s="124" t="n">
        <v>311337</v>
      </c>
      <c r="J15" s="48" t="n">
        <v>-33.092282135205</v>
      </c>
      <c r="K15" s="49" t="n">
        <v>1006800</v>
      </c>
      <c r="L15" s="48" t="n">
        <f aca="false">K15/D15*100-100</f>
        <v>38.3879480976468</v>
      </c>
      <c r="M15" s="49" t="n">
        <v>708029</v>
      </c>
      <c r="N15" s="48" t="n">
        <f aca="false">M15/F15*100-100</f>
        <v>70.1244404504749</v>
      </c>
      <c r="O15" s="57" t="n">
        <f aca="false">M15/K15*100</f>
        <v>70.3246920937624</v>
      </c>
      <c r="P15" s="125" t="n">
        <v>298770</v>
      </c>
      <c r="Q15" s="50" t="n">
        <f aca="false">P15/I15*100-100</f>
        <v>-4.03646209734147</v>
      </c>
    </row>
    <row r="16" customFormat="false" ht="18.75" hidden="false" customHeight="true" outlineLevel="0" collapsed="false">
      <c r="A16" s="121" t="s">
        <v>69</v>
      </c>
      <c r="B16" s="122" t="s">
        <v>70</v>
      </c>
      <c r="C16" s="123"/>
      <c r="D16" s="49" t="n">
        <v>2532394</v>
      </c>
      <c r="E16" s="48" t="n">
        <v>-12.215198759002</v>
      </c>
      <c r="F16" s="49" t="n">
        <v>967739</v>
      </c>
      <c r="G16" s="48" t="n">
        <v>-8.50032430633428</v>
      </c>
      <c r="H16" s="48" t="n">
        <v>38.2143931789445</v>
      </c>
      <c r="I16" s="124" t="n">
        <v>1564655</v>
      </c>
      <c r="J16" s="48" t="n">
        <v>-14.3655661629449</v>
      </c>
      <c r="K16" s="49" t="n">
        <v>2120065</v>
      </c>
      <c r="L16" s="48" t="n">
        <f aca="false">K16/D16*100-100</f>
        <v>-16.2821819985358</v>
      </c>
      <c r="M16" s="49" t="n">
        <v>901367</v>
      </c>
      <c r="N16" s="48" t="n">
        <f aca="false">M16/F16*100-100</f>
        <v>-6.85846080399777</v>
      </c>
      <c r="O16" s="57" t="n">
        <f aca="false">M16/K16*100</f>
        <v>42.5160077639129</v>
      </c>
      <c r="P16" s="125" t="n">
        <v>1218697</v>
      </c>
      <c r="Q16" s="50" t="n">
        <f aca="false">P16/I16*100-100</f>
        <v>-22.1108167615225</v>
      </c>
    </row>
    <row r="17" customFormat="false" ht="18.75" hidden="false" customHeight="true" outlineLevel="0" collapsed="false">
      <c r="A17" s="121" t="s">
        <v>71</v>
      </c>
      <c r="B17" s="122" t="s">
        <v>72</v>
      </c>
      <c r="C17" s="123"/>
      <c r="D17" s="49" t="n">
        <v>81744</v>
      </c>
      <c r="E17" s="48" t="n">
        <v>6.42225722878234</v>
      </c>
      <c r="F17" s="49" t="n">
        <v>19150</v>
      </c>
      <c r="G17" s="48" t="n">
        <v>-15.3852951572994</v>
      </c>
      <c r="H17" s="48" t="n">
        <v>23.42679585046</v>
      </c>
      <c r="I17" s="124" t="n">
        <v>62594</v>
      </c>
      <c r="J17" s="48" t="n">
        <v>15.5318481330405</v>
      </c>
      <c r="K17" s="49" t="n">
        <v>87344</v>
      </c>
      <c r="L17" s="48" t="n">
        <f aca="false">K17/D17*100-100</f>
        <v>6.85065570561754</v>
      </c>
      <c r="M17" s="49" t="n">
        <v>19547</v>
      </c>
      <c r="N17" s="48" t="n">
        <f aca="false">M17/F17*100-100</f>
        <v>2.07310704960835</v>
      </c>
      <c r="O17" s="57" t="n">
        <f aca="false">M17/K17*100</f>
        <v>22.3793277156988</v>
      </c>
      <c r="P17" s="125" t="n">
        <v>67797</v>
      </c>
      <c r="Q17" s="50" t="n">
        <f aca="false">P17/I17*100-100</f>
        <v>8.31229830335177</v>
      </c>
    </row>
    <row r="18" customFormat="false" ht="18.75" hidden="false" customHeight="true" outlineLevel="0" collapsed="false">
      <c r="A18" s="121" t="s">
        <v>73</v>
      </c>
      <c r="B18" s="122" t="s">
        <v>74</v>
      </c>
      <c r="C18" s="123"/>
      <c r="D18" s="49" t="n">
        <v>24170538</v>
      </c>
      <c r="E18" s="48" t="n">
        <v>-1.06608437896895</v>
      </c>
      <c r="F18" s="49" t="n">
        <v>17627530</v>
      </c>
      <c r="G18" s="48" t="n">
        <v>-3.08086585600934</v>
      </c>
      <c r="H18" s="48" t="n">
        <v>72.929820593981</v>
      </c>
      <c r="I18" s="124" t="n">
        <v>6543008</v>
      </c>
      <c r="J18" s="48" t="n">
        <v>4.80351247509458</v>
      </c>
      <c r="K18" s="49" t="n">
        <v>23100899</v>
      </c>
      <c r="L18" s="48" t="n">
        <f aca="false">K18/D18*100-100</f>
        <v>-4.42538349787664</v>
      </c>
      <c r="M18" s="49" t="n">
        <v>17418826</v>
      </c>
      <c r="N18" s="48" t="n">
        <f aca="false">M18/F18*100-100</f>
        <v>-1.1839662164807</v>
      </c>
      <c r="O18" s="57" t="n">
        <f aca="false">M18/K18*100</f>
        <v>75.4032386358643</v>
      </c>
      <c r="P18" s="125" t="n">
        <v>5682073</v>
      </c>
      <c r="Q18" s="50" t="n">
        <f aca="false">P18/I18*100-100</f>
        <v>-13.1580918134289</v>
      </c>
    </row>
    <row r="19" customFormat="false" ht="18.75" hidden="false" customHeight="true" outlineLevel="0" collapsed="false">
      <c r="A19" s="121" t="s">
        <v>75</v>
      </c>
      <c r="B19" s="122" t="s">
        <v>76</v>
      </c>
      <c r="C19" s="123"/>
      <c r="D19" s="49" t="n">
        <v>3619115</v>
      </c>
      <c r="E19" s="48" t="n">
        <v>6.71599409321119</v>
      </c>
      <c r="F19" s="49" t="n">
        <v>2852959</v>
      </c>
      <c r="G19" s="48" t="n">
        <v>0.563346125118386</v>
      </c>
      <c r="H19" s="48" t="n">
        <v>78.8302941464971</v>
      </c>
      <c r="I19" s="124" t="n">
        <v>766156</v>
      </c>
      <c r="J19" s="48" t="n">
        <v>38.2017587373168</v>
      </c>
      <c r="K19" s="49" t="n">
        <v>3179681</v>
      </c>
      <c r="L19" s="48" t="n">
        <f aca="false">K19/D19*100-100</f>
        <v>-12.1420291977459</v>
      </c>
      <c r="M19" s="49" t="n">
        <v>2693727</v>
      </c>
      <c r="N19" s="48" t="n">
        <f aca="false">M19/F19*100-100</f>
        <v>-5.58129296635528</v>
      </c>
      <c r="O19" s="57" t="n">
        <f aca="false">M19/K19*100</f>
        <v>84.7168945564036</v>
      </c>
      <c r="P19" s="125" t="n">
        <v>485954</v>
      </c>
      <c r="Q19" s="50" t="n">
        <f aca="false">P19/I19*100-100</f>
        <v>-36.5724473866941</v>
      </c>
    </row>
    <row r="20" customFormat="false" ht="18.75" hidden="false" customHeight="true" outlineLevel="0" collapsed="false">
      <c r="A20" s="97"/>
      <c r="B20" s="122"/>
      <c r="C20" s="123"/>
      <c r="D20" s="49"/>
      <c r="E20" s="48"/>
      <c r="F20" s="49"/>
      <c r="G20" s="48"/>
      <c r="H20" s="48"/>
      <c r="I20" s="124"/>
      <c r="J20" s="48"/>
      <c r="K20" s="49"/>
      <c r="L20" s="48"/>
      <c r="M20" s="49"/>
      <c r="N20" s="48"/>
      <c r="O20" s="57"/>
      <c r="P20" s="125"/>
      <c r="Q20" s="50"/>
    </row>
    <row r="21" customFormat="false" ht="30" hidden="false" customHeight="true" outlineLevel="0" collapsed="false">
      <c r="A21" s="126" t="s">
        <v>77</v>
      </c>
      <c r="B21" s="122" t="s">
        <v>78</v>
      </c>
      <c r="C21" s="123"/>
      <c r="D21" s="49" t="n">
        <v>13297217</v>
      </c>
      <c r="E21" s="48" t="n">
        <v>0.505975877296578</v>
      </c>
      <c r="F21" s="49" t="n">
        <v>2996848</v>
      </c>
      <c r="G21" s="48" t="n">
        <v>0.625237767302494</v>
      </c>
      <c r="H21" s="48" t="n">
        <v>22.5374076395083</v>
      </c>
      <c r="I21" s="124" t="n">
        <v>10300369</v>
      </c>
      <c r="J21" s="48" t="n">
        <v>0.471330216167544</v>
      </c>
      <c r="K21" s="49" t="n">
        <v>13739382</v>
      </c>
      <c r="L21" s="48" t="n">
        <f aca="false">K21/D21*100-100</f>
        <v>3.3252446733779</v>
      </c>
      <c r="M21" s="49" t="n">
        <v>2748909</v>
      </c>
      <c r="N21" s="48" t="n">
        <f aca="false">M21/F21*100-100</f>
        <v>-8.27332584101697</v>
      </c>
      <c r="O21" s="57" t="n">
        <f aca="false">M21/K21*100</f>
        <v>20.0075156218817</v>
      </c>
      <c r="P21" s="125" t="n">
        <v>10990473</v>
      </c>
      <c r="Q21" s="50" t="n">
        <f aca="false">P21/I21*100-100</f>
        <v>6.69979881303281</v>
      </c>
    </row>
    <row r="22" customFormat="false" ht="6" hidden="false" customHeight="true" outlineLevel="0" collapsed="false">
      <c r="A22" s="115"/>
      <c r="B22" s="122"/>
      <c r="C22" s="123"/>
      <c r="D22" s="49"/>
      <c r="E22" s="48"/>
      <c r="F22" s="49"/>
      <c r="G22" s="48"/>
      <c r="H22" s="48"/>
      <c r="I22" s="124"/>
      <c r="J22" s="48"/>
      <c r="K22" s="49"/>
      <c r="L22" s="48"/>
      <c r="M22" s="49"/>
      <c r="N22" s="48"/>
      <c r="O22" s="57"/>
      <c r="P22" s="125"/>
      <c r="Q22" s="50"/>
    </row>
    <row r="23" customFormat="false" ht="18.75" hidden="false" customHeight="true" outlineLevel="0" collapsed="false">
      <c r="A23" s="121" t="s">
        <v>61</v>
      </c>
      <c r="B23" s="122" t="s">
        <v>79</v>
      </c>
      <c r="C23" s="123"/>
      <c r="D23" s="49" t="n">
        <v>605116</v>
      </c>
      <c r="E23" s="48" t="n">
        <v>-40.899253031629</v>
      </c>
      <c r="F23" s="49" t="n">
        <v>58507</v>
      </c>
      <c r="G23" s="48" t="n">
        <v>-51.7897460406401</v>
      </c>
      <c r="H23" s="48" t="n">
        <v>9.66872467427733</v>
      </c>
      <c r="I23" s="124" t="n">
        <v>546609</v>
      </c>
      <c r="J23" s="48" t="n">
        <v>-39.4348453320392</v>
      </c>
      <c r="K23" s="49" t="n">
        <v>555181</v>
      </c>
      <c r="L23" s="48" t="n">
        <f aca="false">K23/D23*100-100</f>
        <v>-8.25213678038591</v>
      </c>
      <c r="M23" s="49" t="n">
        <v>89162</v>
      </c>
      <c r="N23" s="48" t="n">
        <f aca="false">M23/F23*100-100</f>
        <v>52.3954398618969</v>
      </c>
      <c r="O23" s="57" t="n">
        <f aca="false">M23/K23*100</f>
        <v>16.0599876436694</v>
      </c>
      <c r="P23" s="125" t="n">
        <v>466019</v>
      </c>
      <c r="Q23" s="50" t="n">
        <f aca="false">P23/I23*100-100</f>
        <v>-14.7436284437322</v>
      </c>
    </row>
    <row r="24" customFormat="false" ht="18.75" hidden="false" customHeight="true" outlineLevel="0" collapsed="false">
      <c r="A24" s="121" t="s">
        <v>63</v>
      </c>
      <c r="B24" s="122" t="s">
        <v>80</v>
      </c>
      <c r="C24" s="123"/>
      <c r="D24" s="49" t="n">
        <v>2147532</v>
      </c>
      <c r="E24" s="48" t="n">
        <v>2.65169639259351</v>
      </c>
      <c r="F24" s="49" t="n">
        <v>311258</v>
      </c>
      <c r="G24" s="48" t="n">
        <v>23.5596981449651</v>
      </c>
      <c r="H24" s="48" t="n">
        <v>14.4937537601302</v>
      </c>
      <c r="I24" s="124" t="n">
        <v>1836273</v>
      </c>
      <c r="J24" s="48" t="n">
        <v>-0.210580888059013</v>
      </c>
      <c r="K24" s="49" t="n">
        <v>1786303</v>
      </c>
      <c r="L24" s="48" t="n">
        <f aca="false">K24/D24*100-100</f>
        <v>-16.8206573871775</v>
      </c>
      <c r="M24" s="49" t="n">
        <v>221193</v>
      </c>
      <c r="N24" s="48" t="n">
        <f aca="false">M24/F24*100-100</f>
        <v>-28.9358024532703</v>
      </c>
      <c r="O24" s="57" t="n">
        <f aca="false">M24/K24*100</f>
        <v>12.3827256630034</v>
      </c>
      <c r="P24" s="125" t="n">
        <v>1565110</v>
      </c>
      <c r="Q24" s="50" t="n">
        <f aca="false">P24/I24*100-100</f>
        <v>-14.7670308282047</v>
      </c>
    </row>
    <row r="25" customFormat="false" ht="18.75" hidden="false" customHeight="true" outlineLevel="0" collapsed="false">
      <c r="A25" s="127" t="s">
        <v>65</v>
      </c>
      <c r="B25" s="122" t="s">
        <v>81</v>
      </c>
      <c r="C25" s="123"/>
      <c r="D25" s="49" t="n">
        <v>2268665</v>
      </c>
      <c r="E25" s="48" t="n">
        <v>12.2968063200412</v>
      </c>
      <c r="F25" s="49" t="n">
        <v>558993</v>
      </c>
      <c r="G25" s="48" t="n">
        <v>-28.2986558715671</v>
      </c>
      <c r="H25" s="48" t="n">
        <v>24.6397330588694</v>
      </c>
      <c r="I25" s="124" t="n">
        <v>1709672</v>
      </c>
      <c r="J25" s="48" t="n">
        <v>37.8070927039312</v>
      </c>
      <c r="K25" s="49" t="n">
        <v>1905483</v>
      </c>
      <c r="L25" s="48" t="n">
        <f aca="false">K25/D25*100-100</f>
        <v>-16.0086218106243</v>
      </c>
      <c r="M25" s="49" t="n">
        <v>547430</v>
      </c>
      <c r="N25" s="48" t="n">
        <f aca="false">M25/F25*100-100</f>
        <v>-2.06854110874376</v>
      </c>
      <c r="O25" s="57" t="n">
        <f aca="false">M25/K25*100</f>
        <v>28.7291988435478</v>
      </c>
      <c r="P25" s="125" t="n">
        <v>1358052</v>
      </c>
      <c r="Q25" s="50" t="n">
        <f aca="false">P25/I25*100-100</f>
        <v>-20.5665180221703</v>
      </c>
    </row>
    <row r="26" customFormat="false" ht="18.75" hidden="false" customHeight="true" outlineLevel="0" collapsed="false">
      <c r="A26" s="121" t="s">
        <v>67</v>
      </c>
      <c r="B26" s="122" t="s">
        <v>82</v>
      </c>
      <c r="C26" s="123"/>
      <c r="D26" s="49" t="n">
        <v>274159</v>
      </c>
      <c r="E26" s="48" t="n">
        <v>-26.1608114368206</v>
      </c>
      <c r="F26" s="49" t="n">
        <v>5250</v>
      </c>
      <c r="G26" s="48" t="n">
        <v>-83.5865691239918</v>
      </c>
      <c r="H26" s="48" t="n">
        <v>1.91494716569582</v>
      </c>
      <c r="I26" s="124" t="n">
        <v>268909</v>
      </c>
      <c r="J26" s="48" t="n">
        <v>-20.7473490006071</v>
      </c>
      <c r="K26" s="49" t="n">
        <v>431288</v>
      </c>
      <c r="L26" s="48" t="n">
        <f aca="false">K26/D26*100-100</f>
        <v>57.3130920378321</v>
      </c>
      <c r="M26" s="49" t="n">
        <v>29070</v>
      </c>
      <c r="N26" s="48" t="n">
        <f aca="false">M26/F26*100-100</f>
        <v>453.714285714286</v>
      </c>
      <c r="O26" s="57" t="n">
        <f aca="false">M26/K26*100</f>
        <v>6.74027563947988</v>
      </c>
      <c r="P26" s="125" t="n">
        <v>402218</v>
      </c>
      <c r="Q26" s="50" t="n">
        <f aca="false">P26/I26*100-100</f>
        <v>49.5740194638335</v>
      </c>
    </row>
    <row r="27" customFormat="false" ht="18.75" hidden="false" customHeight="true" outlineLevel="0" collapsed="false">
      <c r="A27" s="121" t="s">
        <v>69</v>
      </c>
      <c r="B27" s="122" t="s">
        <v>83</v>
      </c>
      <c r="C27" s="123"/>
      <c r="D27" s="49" t="n">
        <v>461769</v>
      </c>
      <c r="E27" s="48" t="n">
        <v>101.672271476613</v>
      </c>
      <c r="F27" s="49" t="n">
        <v>293319</v>
      </c>
      <c r="G27" s="48" t="n">
        <v>115.043255131965</v>
      </c>
      <c r="H27" s="48" t="n">
        <v>63.5207213996609</v>
      </c>
      <c r="I27" s="124" t="n">
        <v>168449</v>
      </c>
      <c r="J27" s="48" t="n">
        <v>81.9693205142055</v>
      </c>
      <c r="K27" s="49" t="n">
        <v>257027</v>
      </c>
      <c r="L27" s="48" t="n">
        <f aca="false">K27/D27*100-100</f>
        <v>-44.3386195262133</v>
      </c>
      <c r="M27" s="49" t="n">
        <v>107293</v>
      </c>
      <c r="N27" s="48" t="n">
        <f aca="false">M27/F27*100-100</f>
        <v>-63.421053528752</v>
      </c>
      <c r="O27" s="57" t="n">
        <f aca="false">M27/K27*100</f>
        <v>41.7438634851592</v>
      </c>
      <c r="P27" s="125" t="n">
        <v>149734</v>
      </c>
      <c r="Q27" s="50" t="n">
        <f aca="false">P27/I27*100-100</f>
        <v>-11.1101876532363</v>
      </c>
    </row>
    <row r="28" customFormat="false" ht="18.75" hidden="false" customHeight="true" outlineLevel="0" collapsed="false">
      <c r="A28" s="121" t="s">
        <v>71</v>
      </c>
      <c r="B28" s="122" t="s">
        <v>84</v>
      </c>
      <c r="C28" s="123"/>
      <c r="D28" s="49" t="n">
        <v>593397</v>
      </c>
      <c r="E28" s="48" t="n">
        <v>39.6954651713008</v>
      </c>
      <c r="F28" s="49" t="n">
        <v>57487</v>
      </c>
      <c r="G28" s="48" t="n">
        <v>27.2934611722504</v>
      </c>
      <c r="H28" s="48" t="n">
        <v>9.68778069319528</v>
      </c>
      <c r="I28" s="124" t="n">
        <v>535910</v>
      </c>
      <c r="J28" s="48" t="n">
        <v>41.1712331112674</v>
      </c>
      <c r="K28" s="49" t="n">
        <v>578809</v>
      </c>
      <c r="L28" s="48" t="n">
        <f aca="false">K28/D28*100-100</f>
        <v>-2.45838789208574</v>
      </c>
      <c r="M28" s="49" t="n">
        <v>68565</v>
      </c>
      <c r="N28" s="48" t="n">
        <f aca="false">M28/F28*100-100</f>
        <v>19.2704437525006</v>
      </c>
      <c r="O28" s="57" t="n">
        <f aca="false">M28/K28*100</f>
        <v>11.8458766190574</v>
      </c>
      <c r="P28" s="125" t="n">
        <v>510243</v>
      </c>
      <c r="Q28" s="50" t="n">
        <f aca="false">P28/I28*100-100</f>
        <v>-4.7894235972458</v>
      </c>
    </row>
    <row r="29" customFormat="false" ht="18.75" hidden="false" customHeight="true" outlineLevel="0" collapsed="false">
      <c r="A29" s="121" t="s">
        <v>73</v>
      </c>
      <c r="B29" s="122" t="s">
        <v>85</v>
      </c>
      <c r="C29" s="123"/>
      <c r="D29" s="49" t="n">
        <v>324041</v>
      </c>
      <c r="E29" s="48" t="n">
        <v>11.7837602886692</v>
      </c>
      <c r="F29" s="49" t="n">
        <v>15789</v>
      </c>
      <c r="G29" s="48" t="n">
        <v>-60.2922314714685</v>
      </c>
      <c r="H29" s="48" t="n">
        <v>4.87253156236402</v>
      </c>
      <c r="I29" s="124" t="n">
        <v>308253</v>
      </c>
      <c r="J29" s="48" t="n">
        <v>23.242536552601</v>
      </c>
      <c r="K29" s="49" t="n">
        <v>448271</v>
      </c>
      <c r="L29" s="48" t="n">
        <f aca="false">K29/D29*100-100</f>
        <v>38.3377412117602</v>
      </c>
      <c r="M29" s="49" t="n">
        <v>54356</v>
      </c>
      <c r="N29" s="48" t="n">
        <f aca="false">M29/F29*100-100</f>
        <v>244.264994616505</v>
      </c>
      <c r="O29" s="57" t="n">
        <f aca="false">M29/K29*100</f>
        <v>12.125700747985</v>
      </c>
      <c r="P29" s="125" t="n">
        <v>393915</v>
      </c>
      <c r="Q29" s="50" t="n">
        <f aca="false">P29/I29*100-100</f>
        <v>27.7895105643741</v>
      </c>
    </row>
    <row r="30" customFormat="false" ht="18.75" hidden="false" customHeight="true" outlineLevel="0" collapsed="false">
      <c r="A30" s="121" t="s">
        <v>75</v>
      </c>
      <c r="B30" s="122" t="s">
        <v>86</v>
      </c>
      <c r="C30" s="123"/>
      <c r="D30" s="49" t="n">
        <v>429406</v>
      </c>
      <c r="E30" s="48" t="n">
        <v>29.3714995013814</v>
      </c>
      <c r="F30" s="49" t="n">
        <v>83678</v>
      </c>
      <c r="G30" s="48" t="n">
        <v>37.3752298397689</v>
      </c>
      <c r="H30" s="48" t="n">
        <v>19.4869191394624</v>
      </c>
      <c r="I30" s="124" t="n">
        <v>345728</v>
      </c>
      <c r="J30" s="48" t="n">
        <v>27.5725540119186</v>
      </c>
      <c r="K30" s="49" t="n">
        <v>446938</v>
      </c>
      <c r="L30" s="48" t="n">
        <f aca="false">K30/D30*100-100</f>
        <v>4.08284933140199</v>
      </c>
      <c r="M30" s="49" t="n">
        <v>76009</v>
      </c>
      <c r="N30" s="48" t="n">
        <f aca="false">M30/F30*100-100</f>
        <v>-9.16489399842253</v>
      </c>
      <c r="O30" s="57" t="n">
        <f aca="false">M30/K30*100</f>
        <v>17.0066094178611</v>
      </c>
      <c r="P30" s="125" t="n">
        <v>370929</v>
      </c>
      <c r="Q30" s="50" t="n">
        <f aca="false">P30/I30*100-100</f>
        <v>7.2892562939652</v>
      </c>
    </row>
    <row r="31" customFormat="false" ht="18.75" hidden="false" customHeight="true" outlineLevel="0" collapsed="false">
      <c r="A31" s="121" t="s">
        <v>87</v>
      </c>
      <c r="B31" s="122" t="s">
        <v>88</v>
      </c>
      <c r="C31" s="123"/>
      <c r="D31" s="49" t="n">
        <v>158163</v>
      </c>
      <c r="E31" s="48" t="n">
        <v>-23.1169702360988</v>
      </c>
      <c r="F31" s="49" t="n">
        <v>18871</v>
      </c>
      <c r="G31" s="48" t="n">
        <v>-33.1929054412858</v>
      </c>
      <c r="H31" s="48" t="n">
        <v>11.9313619493813</v>
      </c>
      <c r="I31" s="124" t="n">
        <v>139292</v>
      </c>
      <c r="J31" s="48" t="n">
        <v>-21.5132527948071</v>
      </c>
      <c r="K31" s="49" t="n">
        <v>138566</v>
      </c>
      <c r="L31" s="48" t="n">
        <f aca="false">K31/D31*100-100</f>
        <v>-12.3903820741893</v>
      </c>
      <c r="M31" s="49" t="n">
        <v>17417</v>
      </c>
      <c r="N31" s="48" t="n">
        <f aca="false">M31/F31*100-100</f>
        <v>-7.70494409411266</v>
      </c>
      <c r="O31" s="57" t="n">
        <f aca="false">M31/K31*100</f>
        <v>12.5694614840581</v>
      </c>
      <c r="P31" s="125" t="n">
        <v>121148</v>
      </c>
      <c r="Q31" s="50" t="n">
        <f aca="false">P31/I31*100-100</f>
        <v>-13.025873704161</v>
      </c>
    </row>
    <row r="32" customFormat="false" ht="18.75" hidden="false" customHeight="true" outlineLevel="0" collapsed="false">
      <c r="A32" s="121" t="s">
        <v>89</v>
      </c>
      <c r="B32" s="122" t="s">
        <v>90</v>
      </c>
      <c r="C32" s="123"/>
      <c r="D32" s="49" t="n">
        <v>244515</v>
      </c>
      <c r="E32" s="48" t="n">
        <v>-14.4732469840115</v>
      </c>
      <c r="F32" s="49" t="n">
        <v>18013</v>
      </c>
      <c r="G32" s="48" t="n">
        <v>0.591947283185348</v>
      </c>
      <c r="H32" s="48" t="n">
        <v>7.3668282109482</v>
      </c>
      <c r="I32" s="124" t="n">
        <v>226502</v>
      </c>
      <c r="J32" s="48" t="n">
        <v>-15.4799131297904</v>
      </c>
      <c r="K32" s="49" t="n">
        <v>287636</v>
      </c>
      <c r="L32" s="48" t="n">
        <f aca="false">K32/D32*100-100</f>
        <v>17.6353188965912</v>
      </c>
      <c r="M32" s="49" t="n">
        <v>46630</v>
      </c>
      <c r="N32" s="48" t="n">
        <f aca="false">M32/F32*100-100</f>
        <v>158.868594903681</v>
      </c>
      <c r="O32" s="57" t="n">
        <f aca="false">M32/K32*100</f>
        <v>16.2114617085483</v>
      </c>
      <c r="P32" s="125" t="n">
        <v>241006</v>
      </c>
      <c r="Q32" s="50" t="n">
        <f aca="false">P32/I32*100-100</f>
        <v>6.4034754660003</v>
      </c>
    </row>
    <row r="33" customFormat="false" ht="18.75" hidden="false" customHeight="true" outlineLevel="0" collapsed="false">
      <c r="A33" s="121" t="s">
        <v>91</v>
      </c>
      <c r="B33" s="122" t="s">
        <v>92</v>
      </c>
      <c r="C33" s="123"/>
      <c r="D33" s="49" t="n">
        <v>1040471</v>
      </c>
      <c r="E33" s="48" t="n">
        <v>-16.9147979627787</v>
      </c>
      <c r="F33" s="49" t="n">
        <v>391410</v>
      </c>
      <c r="G33" s="48" t="n">
        <v>-16.4152140070343</v>
      </c>
      <c r="H33" s="48" t="n">
        <v>37.6185400650282</v>
      </c>
      <c r="I33" s="124" t="n">
        <v>649061</v>
      </c>
      <c r="J33" s="48" t="n">
        <v>-17.2131910741504</v>
      </c>
      <c r="K33" s="49" t="n">
        <v>1198623</v>
      </c>
      <c r="L33" s="48" t="n">
        <f aca="false">K33/D33*100-100</f>
        <v>15.2000392130103</v>
      </c>
      <c r="M33" s="49" t="n">
        <v>398031</v>
      </c>
      <c r="N33" s="48" t="n">
        <f aca="false">M33/F33*100-100</f>
        <v>1.69157660764927</v>
      </c>
      <c r="O33" s="57" t="n">
        <f aca="false">M33/K33*100</f>
        <v>33.2073554403678</v>
      </c>
      <c r="P33" s="125" t="n">
        <v>800593</v>
      </c>
      <c r="Q33" s="50" t="n">
        <f aca="false">P33/I33*100-100</f>
        <v>23.3463418692542</v>
      </c>
    </row>
    <row r="34" customFormat="false" ht="18.75" hidden="false" customHeight="true" outlineLevel="0" collapsed="false">
      <c r="A34" s="121" t="s">
        <v>93</v>
      </c>
      <c r="B34" s="122" t="s">
        <v>94</v>
      </c>
      <c r="C34" s="123"/>
      <c r="D34" s="49" t="n">
        <v>285509</v>
      </c>
      <c r="E34" s="48" t="n">
        <v>44.9600674258848</v>
      </c>
      <c r="F34" s="49" t="n">
        <v>81352</v>
      </c>
      <c r="G34" s="48" t="n">
        <v>427.471957466122</v>
      </c>
      <c r="H34" s="48" t="n">
        <v>28.4936727038377</v>
      </c>
      <c r="I34" s="124" t="n">
        <v>204157</v>
      </c>
      <c r="J34" s="48" t="n">
        <v>12.4621283065431</v>
      </c>
      <c r="K34" s="49" t="n">
        <v>197425</v>
      </c>
      <c r="L34" s="48" t="n">
        <f aca="false">K34/D34*100-100</f>
        <v>-30.8515668507823</v>
      </c>
      <c r="M34" s="49" t="n">
        <v>45734</v>
      </c>
      <c r="N34" s="48" t="n">
        <f aca="false">M34/F34*100-100</f>
        <v>-43.7825744911004</v>
      </c>
      <c r="O34" s="57" t="n">
        <f aca="false">M34/K34*100</f>
        <v>23.1652526275801</v>
      </c>
      <c r="P34" s="125" t="n">
        <v>151691</v>
      </c>
      <c r="Q34" s="50" t="n">
        <f aca="false">P34/I34*100-100</f>
        <v>-25.6988494149111</v>
      </c>
    </row>
    <row r="35" customFormat="false" ht="18.75" hidden="false" customHeight="true" outlineLevel="0" collapsed="false">
      <c r="A35" s="121" t="s">
        <v>95</v>
      </c>
      <c r="B35" s="122" t="s">
        <v>96</v>
      </c>
      <c r="C35" s="123"/>
      <c r="D35" s="49" t="n">
        <v>1266167</v>
      </c>
      <c r="E35" s="48" t="n">
        <v>-29.2772146270731</v>
      </c>
      <c r="F35" s="49" t="n">
        <v>88904</v>
      </c>
      <c r="G35" s="48" t="n">
        <v>-55.2474868743613</v>
      </c>
      <c r="H35" s="48" t="n">
        <v>7.02150664169892</v>
      </c>
      <c r="I35" s="124" t="n">
        <v>1177263</v>
      </c>
      <c r="J35" s="48" t="n">
        <v>-26.0358479506078</v>
      </c>
      <c r="K35" s="49" t="n">
        <v>1719616</v>
      </c>
      <c r="L35" s="48" t="n">
        <f aca="false">K35/D35*100-100</f>
        <v>35.8127324436666</v>
      </c>
      <c r="M35" s="49" t="n">
        <v>129319</v>
      </c>
      <c r="N35" s="48" t="n">
        <f aca="false">M35/F35*100-100</f>
        <v>45.4591469450194</v>
      </c>
      <c r="O35" s="57" t="n">
        <f aca="false">M35/K35*100</f>
        <v>7.5202254456809</v>
      </c>
      <c r="P35" s="125" t="n">
        <v>1590297</v>
      </c>
      <c r="Q35" s="50" t="n">
        <f aca="false">P35/I35*100-100</f>
        <v>35.0842589973523</v>
      </c>
    </row>
    <row r="36" customFormat="false" ht="18.75" hidden="false" customHeight="true" outlineLevel="0" collapsed="false">
      <c r="A36" s="121" t="s">
        <v>97</v>
      </c>
      <c r="B36" s="122" t="s">
        <v>98</v>
      </c>
      <c r="C36" s="123"/>
      <c r="D36" s="49" t="n">
        <v>535540</v>
      </c>
      <c r="E36" s="48" t="n">
        <v>26.3069016672209</v>
      </c>
      <c r="F36" s="49" t="n">
        <v>170647</v>
      </c>
      <c r="G36" s="48" t="n">
        <v>361.769719929644</v>
      </c>
      <c r="H36" s="48" t="n">
        <v>31.8644732419614</v>
      </c>
      <c r="I36" s="124" t="n">
        <v>364893</v>
      </c>
      <c r="J36" s="48" t="n">
        <v>-5.72312191895496</v>
      </c>
      <c r="K36" s="49" t="n">
        <v>367457</v>
      </c>
      <c r="L36" s="48" t="n">
        <f aca="false">K36/D36*100-100</f>
        <v>-31.3857041490832</v>
      </c>
      <c r="M36" s="49" t="n">
        <v>72718</v>
      </c>
      <c r="N36" s="48" t="n">
        <f aca="false">M36/F36*100-100</f>
        <v>-57.3868863794851</v>
      </c>
      <c r="O36" s="57" t="n">
        <f aca="false">M36/K36*100</f>
        <v>19.7895263935644</v>
      </c>
      <c r="P36" s="125" t="n">
        <v>294739</v>
      </c>
      <c r="Q36" s="50" t="n">
        <f aca="false">P36/I36*100-100</f>
        <v>-19.2259100613056</v>
      </c>
    </row>
    <row r="37" customFormat="false" ht="18.75" hidden="false" customHeight="true" outlineLevel="0" collapsed="false">
      <c r="A37" s="121" t="s">
        <v>99</v>
      </c>
      <c r="B37" s="122" t="s">
        <v>100</v>
      </c>
      <c r="C37" s="123"/>
      <c r="D37" s="49" t="n">
        <v>2397146</v>
      </c>
      <c r="E37" s="48" t="n">
        <v>17.7760789095886</v>
      </c>
      <c r="F37" s="49" t="n">
        <v>805554</v>
      </c>
      <c r="G37" s="48" t="n">
        <v>11.6304013436323</v>
      </c>
      <c r="H37" s="48" t="n">
        <v>33.6047116028811</v>
      </c>
      <c r="I37" s="124" t="n">
        <v>1591592</v>
      </c>
      <c r="J37" s="48" t="n">
        <v>21.1519080227385</v>
      </c>
      <c r="K37" s="49" t="n">
        <v>3140297</v>
      </c>
      <c r="L37" s="48" t="n">
        <f aca="false">K37/D37*100-100</f>
        <v>31.0014909396424</v>
      </c>
      <c r="M37" s="49" t="n">
        <v>807517</v>
      </c>
      <c r="N37" s="48" t="n">
        <f aca="false">M37/F37*100-100</f>
        <v>0.2436832291814</v>
      </c>
      <c r="O37" s="57" t="n">
        <f aca="false">M37/K37*100</f>
        <v>25.7146696634108</v>
      </c>
      <c r="P37" s="125" t="n">
        <v>2332780</v>
      </c>
      <c r="Q37" s="50" t="n">
        <f aca="false">P37/I37*100-100</f>
        <v>46.568969937019</v>
      </c>
    </row>
    <row r="38" customFormat="false" ht="18.75" hidden="false" customHeight="true" outlineLevel="0" collapsed="false">
      <c r="A38" s="121" t="s">
        <v>101</v>
      </c>
      <c r="B38" s="122" t="s">
        <v>102</v>
      </c>
      <c r="C38" s="123"/>
      <c r="D38" s="49" t="n">
        <v>265621</v>
      </c>
      <c r="E38" s="48" t="n">
        <v>3.45994749511176</v>
      </c>
      <c r="F38" s="49" t="n">
        <v>37816</v>
      </c>
      <c r="G38" s="48" t="n">
        <v>57.3634056010986</v>
      </c>
      <c r="H38" s="48" t="n">
        <v>14.2368261545586</v>
      </c>
      <c r="I38" s="124" t="n">
        <v>227806</v>
      </c>
      <c r="J38" s="48" t="n">
        <v>-2.10608189697774</v>
      </c>
      <c r="K38" s="49" t="n">
        <v>280462</v>
      </c>
      <c r="L38" s="48" t="n">
        <f aca="false">K38/D38*100-100</f>
        <v>5.58728413792584</v>
      </c>
      <c r="M38" s="49" t="n">
        <v>38463</v>
      </c>
      <c r="N38" s="48" t="n">
        <f aca="false">M38/F38*100-100</f>
        <v>1.71091601438545</v>
      </c>
      <c r="O38" s="57" t="n">
        <f aca="false">M38/K38*100</f>
        <v>13.7141573546505</v>
      </c>
      <c r="P38" s="125" t="n">
        <v>241999</v>
      </c>
      <c r="Q38" s="50" t="n">
        <f aca="false">P38/I38*100-100</f>
        <v>6.23030122121455</v>
      </c>
    </row>
    <row r="39" customFormat="false" ht="18.75" hidden="false" customHeight="true" outlineLevel="0" collapsed="false">
      <c r="A39" s="97"/>
      <c r="B39" s="122"/>
      <c r="C39" s="123"/>
      <c r="D39" s="49"/>
      <c r="E39" s="48"/>
      <c r="F39" s="49"/>
      <c r="G39" s="48"/>
      <c r="H39" s="48"/>
      <c r="I39" s="124"/>
      <c r="J39" s="48"/>
      <c r="K39" s="49"/>
      <c r="L39" s="48"/>
      <c r="M39" s="49"/>
      <c r="N39" s="48"/>
      <c r="O39" s="57"/>
      <c r="P39" s="125"/>
      <c r="Q39" s="50"/>
    </row>
    <row r="40" customFormat="false" ht="30" hidden="false" customHeight="true" outlineLevel="0" collapsed="false">
      <c r="A40" s="126" t="s">
        <v>103</v>
      </c>
      <c r="B40" s="122" t="s">
        <v>104</v>
      </c>
      <c r="C40" s="123"/>
      <c r="D40" s="49" t="n">
        <v>23382802</v>
      </c>
      <c r="E40" s="48" t="n">
        <v>-2.94205974192407</v>
      </c>
      <c r="F40" s="49" t="n">
        <v>11540637</v>
      </c>
      <c r="G40" s="48" t="n">
        <v>-1.82541899049265</v>
      </c>
      <c r="H40" s="48" t="n">
        <v>49.3552355273761</v>
      </c>
      <c r="I40" s="124" t="n">
        <v>11842165</v>
      </c>
      <c r="J40" s="48" t="n">
        <v>-4.0060889867855</v>
      </c>
      <c r="K40" s="49" t="n">
        <v>23120238</v>
      </c>
      <c r="L40" s="48" t="n">
        <f aca="false">K40/D40*100-100</f>
        <v>-1.12289365491783</v>
      </c>
      <c r="M40" s="49" t="n">
        <v>11514258</v>
      </c>
      <c r="N40" s="48" t="n">
        <f aca="false">M40/F40*100-100</f>
        <v>-0.228574904487516</v>
      </c>
      <c r="O40" s="57" t="n">
        <f aca="false">M40/K40*100</f>
        <v>49.801641315284</v>
      </c>
      <c r="P40" s="125" t="n">
        <v>11605980</v>
      </c>
      <c r="Q40" s="50" t="n">
        <f aca="false">P40/I40*100-100</f>
        <v>-1.99444105026404</v>
      </c>
    </row>
    <row r="41" customFormat="false" ht="9" hidden="false" customHeight="true" outlineLevel="0" collapsed="false">
      <c r="A41" s="115"/>
      <c r="B41" s="122"/>
      <c r="C41" s="123"/>
      <c r="D41" s="49"/>
      <c r="E41" s="48"/>
      <c r="F41" s="49"/>
      <c r="G41" s="48"/>
      <c r="H41" s="48"/>
      <c r="I41" s="124"/>
      <c r="J41" s="48"/>
      <c r="K41" s="49"/>
      <c r="L41" s="48"/>
      <c r="M41" s="49"/>
      <c r="N41" s="48"/>
      <c r="O41" s="57"/>
      <c r="P41" s="125"/>
      <c r="Q41" s="50"/>
    </row>
    <row r="42" customFormat="false" ht="18.75" hidden="false" customHeight="true" outlineLevel="0" collapsed="false">
      <c r="A42" s="121" t="s">
        <v>61</v>
      </c>
      <c r="B42" s="122" t="s">
        <v>105</v>
      </c>
      <c r="C42" s="123"/>
      <c r="D42" s="49" t="n">
        <v>9766620</v>
      </c>
      <c r="E42" s="48" t="n">
        <v>13.8445326970443</v>
      </c>
      <c r="F42" s="49" t="n">
        <v>5373509</v>
      </c>
      <c r="G42" s="48" t="n">
        <v>24.6758456643923</v>
      </c>
      <c r="H42" s="48" t="n">
        <v>55.0191263712523</v>
      </c>
      <c r="I42" s="124" t="n">
        <v>4393111</v>
      </c>
      <c r="J42" s="48" t="n">
        <v>2.90904550699638</v>
      </c>
      <c r="K42" s="124" t="n">
        <v>8281024</v>
      </c>
      <c r="L42" s="48" t="n">
        <f aca="false">K42/D42*100-100</f>
        <v>-15.2109532263977</v>
      </c>
      <c r="M42" s="49" t="n">
        <v>4308907</v>
      </c>
      <c r="N42" s="48" t="n">
        <f aca="false">M42/F42*100-100</f>
        <v>-19.812044606234</v>
      </c>
      <c r="O42" s="57" t="n">
        <f aca="false">M42/K42*100</f>
        <v>52.033504552094</v>
      </c>
      <c r="P42" s="125" t="n">
        <v>3972117</v>
      </c>
      <c r="Q42" s="50" t="n">
        <f aca="false">P42/I42*100-100</f>
        <v>-9.58304946084905</v>
      </c>
    </row>
    <row r="43" customFormat="false" ht="18.75" hidden="false" customHeight="true" outlineLevel="0" collapsed="false">
      <c r="A43" s="121" t="s">
        <v>63</v>
      </c>
      <c r="B43" s="122" t="s">
        <v>106</v>
      </c>
      <c r="C43" s="123"/>
      <c r="D43" s="49" t="n">
        <v>2322676</v>
      </c>
      <c r="E43" s="48" t="n">
        <v>-10.8315094688034</v>
      </c>
      <c r="F43" s="49" t="n">
        <v>1067325</v>
      </c>
      <c r="G43" s="48" t="n">
        <v>-21.5640524412828</v>
      </c>
      <c r="H43" s="48" t="n">
        <v>45.9523842326696</v>
      </c>
      <c r="I43" s="124" t="n">
        <v>1255350</v>
      </c>
      <c r="J43" s="48" t="n">
        <v>0.907836946246789</v>
      </c>
      <c r="K43" s="124" t="n">
        <v>2484894</v>
      </c>
      <c r="L43" s="48" t="n">
        <f aca="false">K43/D43*100-100</f>
        <v>6.98409937503122</v>
      </c>
      <c r="M43" s="49" t="n">
        <v>1114896</v>
      </c>
      <c r="N43" s="48" t="n">
        <f aca="false">M43/F43*100-100</f>
        <v>4.45703042653362</v>
      </c>
      <c r="O43" s="57" t="n">
        <f aca="false">M43/K43*100</f>
        <v>44.8669440225619</v>
      </c>
      <c r="P43" s="125" t="n">
        <v>1369998</v>
      </c>
      <c r="Q43" s="50" t="n">
        <f aca="false">P43/I43*100-100</f>
        <v>9.13275182220099</v>
      </c>
    </row>
    <row r="44" customFormat="false" ht="18.75" hidden="false" customHeight="true" outlineLevel="0" collapsed="false">
      <c r="A44" s="127" t="s">
        <v>65</v>
      </c>
      <c r="B44" s="122" t="s">
        <v>107</v>
      </c>
      <c r="C44" s="123"/>
      <c r="D44" s="49" t="n">
        <v>5713861</v>
      </c>
      <c r="E44" s="48" t="n">
        <v>-8.36201700844906</v>
      </c>
      <c r="F44" s="49" t="n">
        <v>2280167</v>
      </c>
      <c r="G44" s="48" t="n">
        <v>-7.18241512392478</v>
      </c>
      <c r="H44" s="48" t="n">
        <v>39.9058885051632</v>
      </c>
      <c r="I44" s="124" t="n">
        <v>3433693</v>
      </c>
      <c r="J44" s="48" t="n">
        <v>-9.12893861632338</v>
      </c>
      <c r="K44" s="124" t="n">
        <v>5547464</v>
      </c>
      <c r="L44" s="48" t="n">
        <f aca="false">K44/D44*100-100</f>
        <v>-2.91216394658534</v>
      </c>
      <c r="M44" s="49" t="n">
        <v>2220884</v>
      </c>
      <c r="N44" s="48" t="n">
        <f aca="false">M44/F44*100-100</f>
        <v>-2.59994114466178</v>
      </c>
      <c r="O44" s="57" t="n">
        <f aca="false">M44/K44*100</f>
        <v>40.0342210422636</v>
      </c>
      <c r="P44" s="125" t="n">
        <v>3326580</v>
      </c>
      <c r="Q44" s="50" t="n">
        <f aca="false">P44/I44*100-100</f>
        <v>-3.11946932937802</v>
      </c>
    </row>
    <row r="45" customFormat="false" ht="18.75" hidden="false" customHeight="true" outlineLevel="0" collapsed="false">
      <c r="A45" s="121" t="s">
        <v>67</v>
      </c>
      <c r="B45" s="122" t="s">
        <v>108</v>
      </c>
      <c r="C45" s="123"/>
      <c r="D45" s="49" t="n">
        <v>62858</v>
      </c>
      <c r="E45" s="48" t="n">
        <v>-28.4753592845033</v>
      </c>
      <c r="F45" s="49" t="n">
        <v>32970</v>
      </c>
      <c r="G45" s="48" t="n">
        <v>-20.2448051476814</v>
      </c>
      <c r="H45" s="48" t="n">
        <v>52.4515574787617</v>
      </c>
      <c r="I45" s="124" t="n">
        <v>29888</v>
      </c>
      <c r="J45" s="48" t="n">
        <v>-35.7854932966655</v>
      </c>
      <c r="K45" s="124" t="n">
        <v>61188</v>
      </c>
      <c r="L45" s="48" t="n">
        <f aca="false">K45/D45*100-100</f>
        <v>-2.65678195297336</v>
      </c>
      <c r="M45" s="49" t="n">
        <v>32432</v>
      </c>
      <c r="N45" s="48" t="n">
        <f aca="false">M45/F45*100-100</f>
        <v>-1.6317864725508</v>
      </c>
      <c r="O45" s="57" t="n">
        <f aca="false">M45/K45*100</f>
        <v>53.0038569654181</v>
      </c>
      <c r="P45" s="125" t="n">
        <v>28756</v>
      </c>
      <c r="Q45" s="50" t="n">
        <f aca="false">P45/I45*100-100</f>
        <v>-3.78747323340471</v>
      </c>
    </row>
    <row r="46" customFormat="false" ht="18.75" hidden="false" customHeight="true" outlineLevel="0" collapsed="false">
      <c r="A46" s="121" t="s">
        <v>69</v>
      </c>
      <c r="B46" s="122" t="s">
        <v>109</v>
      </c>
      <c r="C46" s="123"/>
      <c r="D46" s="49" t="n">
        <v>260705</v>
      </c>
      <c r="E46" s="48" t="n">
        <v>-2.6602695739835</v>
      </c>
      <c r="F46" s="49" t="n">
        <v>27986</v>
      </c>
      <c r="G46" s="48" t="n">
        <v>-33.6573108287502</v>
      </c>
      <c r="H46" s="48" t="n">
        <v>10.7347384975355</v>
      </c>
      <c r="I46" s="124" t="n">
        <v>232719</v>
      </c>
      <c r="J46" s="48" t="n">
        <v>3.13455589729044</v>
      </c>
      <c r="K46" s="124" t="n">
        <v>232379</v>
      </c>
      <c r="L46" s="48" t="n">
        <f aca="false">K46/D46*100-100</f>
        <v>-10.8651541013789</v>
      </c>
      <c r="M46" s="49" t="n">
        <v>28128</v>
      </c>
      <c r="N46" s="48" t="n">
        <f aca="false">M46/F46*100-100</f>
        <v>0.507396555420556</v>
      </c>
      <c r="O46" s="57" t="n">
        <f aca="false">M46/K46*100</f>
        <v>12.1043639915827</v>
      </c>
      <c r="P46" s="125" t="n">
        <v>204251</v>
      </c>
      <c r="Q46" s="50" t="n">
        <f aca="false">P46/I46*100-100</f>
        <v>-12.2327785870513</v>
      </c>
    </row>
    <row r="47" customFormat="false" ht="18.75" hidden="false" customHeight="true" outlineLevel="0" collapsed="false">
      <c r="A47" s="121" t="s">
        <v>71</v>
      </c>
      <c r="B47" s="122" t="s">
        <v>110</v>
      </c>
      <c r="C47" s="123"/>
      <c r="D47" s="49" t="n">
        <v>4318533</v>
      </c>
      <c r="E47" s="48" t="n">
        <v>-16.2382667068808</v>
      </c>
      <c r="F47" s="49" t="n">
        <v>2242251</v>
      </c>
      <c r="G47" s="48" t="n">
        <v>-21.2475699938361</v>
      </c>
      <c r="H47" s="48" t="n">
        <v>51.9215900399511</v>
      </c>
      <c r="I47" s="124" t="n">
        <v>2076282</v>
      </c>
      <c r="J47" s="48" t="n">
        <v>-10.0600384662035</v>
      </c>
      <c r="K47" s="124" t="n">
        <v>5133358</v>
      </c>
      <c r="L47" s="48" t="n">
        <f aca="false">K47/D47*100-100</f>
        <v>18.8680971061238</v>
      </c>
      <c r="M47" s="49" t="n">
        <v>2945890</v>
      </c>
      <c r="N47" s="48" t="n">
        <f aca="false">M47/F47*100-100</f>
        <v>31.380920334075</v>
      </c>
      <c r="O47" s="57" t="n">
        <f aca="false">M47/K47*100</f>
        <v>57.3871917758317</v>
      </c>
      <c r="P47" s="125" t="n">
        <v>2187468</v>
      </c>
      <c r="Q47" s="50" t="n">
        <f aca="false">P47/I47*100-100</f>
        <v>5.3550529263366</v>
      </c>
    </row>
    <row r="48" customFormat="false" ht="18.75" hidden="false" customHeight="true" outlineLevel="0" collapsed="false">
      <c r="A48" s="121" t="s">
        <v>73</v>
      </c>
      <c r="B48" s="122" t="s">
        <v>111</v>
      </c>
      <c r="C48" s="123"/>
      <c r="D48" s="49" t="n">
        <v>201043</v>
      </c>
      <c r="E48" s="48" t="n">
        <v>-42.087737036621</v>
      </c>
      <c r="F48" s="49" t="n">
        <v>36354</v>
      </c>
      <c r="G48" s="48" t="n">
        <v>-65.8169645795526</v>
      </c>
      <c r="H48" s="48" t="n">
        <v>18.0826987261432</v>
      </c>
      <c r="I48" s="124" t="n">
        <v>164689</v>
      </c>
      <c r="J48" s="48" t="n">
        <v>-31.6075581395349</v>
      </c>
      <c r="K48" s="124" t="n">
        <v>234435</v>
      </c>
      <c r="L48" s="48" t="n">
        <f aca="false">K48/D48*100-100</f>
        <v>16.609382072492</v>
      </c>
      <c r="M48" s="49" t="n">
        <v>45196</v>
      </c>
      <c r="N48" s="48" t="n">
        <f aca="false">M48/F48*100-100</f>
        <v>24.3219453155086</v>
      </c>
      <c r="O48" s="57" t="n">
        <f aca="false">M48/K48*100</f>
        <v>19.2786913216883</v>
      </c>
      <c r="P48" s="125" t="n">
        <v>189239</v>
      </c>
      <c r="Q48" s="50" t="n">
        <f aca="false">P48/I48*100-100</f>
        <v>14.9068850985797</v>
      </c>
    </row>
    <row r="49" customFormat="false" ht="18.75" hidden="false" customHeight="true" outlineLevel="0" collapsed="false">
      <c r="A49" s="128" t="s">
        <v>75</v>
      </c>
      <c r="B49" s="129" t="s">
        <v>112</v>
      </c>
      <c r="C49" s="130"/>
      <c r="D49" s="84" t="n">
        <v>736506</v>
      </c>
      <c r="E49" s="85" t="n">
        <v>-9.52137010433521</v>
      </c>
      <c r="F49" s="84" t="n">
        <v>480075</v>
      </c>
      <c r="G49" s="85" t="n">
        <v>-18.7379607091713</v>
      </c>
      <c r="H49" s="85" t="n">
        <v>65.1827683684858</v>
      </c>
      <c r="I49" s="131" t="n">
        <v>256432</v>
      </c>
      <c r="J49" s="85" t="n">
        <v>14.8703614112419</v>
      </c>
      <c r="K49" s="131" t="n">
        <v>1145496</v>
      </c>
      <c r="L49" s="132" t="n">
        <f aca="false">K49/D49*100-100</f>
        <v>55.5311158361236</v>
      </c>
      <c r="M49" s="84" t="n">
        <v>817926</v>
      </c>
      <c r="N49" s="85" t="n">
        <f aca="false">M49/F49*100-100</f>
        <v>70.3746289642243</v>
      </c>
      <c r="O49" s="133" t="n">
        <f aca="false">M49/K49*100</f>
        <v>71.4036539629994</v>
      </c>
      <c r="P49" s="131" t="n">
        <v>327570</v>
      </c>
      <c r="Q49" s="86" t="n">
        <f aca="false">P49/I49*100-100</f>
        <v>27.741467523554</v>
      </c>
    </row>
    <row r="50" customFormat="false" ht="18.75" hidden="false" customHeight="true" outlineLevel="0" collapsed="false">
      <c r="A50" s="87" t="s">
        <v>51</v>
      </c>
      <c r="D50" s="30"/>
      <c r="E50" s="30"/>
      <c r="F50" s="30"/>
      <c r="G50" s="30"/>
      <c r="H50" s="30"/>
      <c r="I50" s="30"/>
      <c r="J50" s="30"/>
      <c r="K50" s="51"/>
      <c r="L50" s="30"/>
      <c r="M50" s="30"/>
      <c r="N50" s="30"/>
      <c r="O50" s="30"/>
      <c r="P50" s="30"/>
      <c r="Q50" s="30"/>
    </row>
    <row r="51" customFormat="false" ht="18.75" hidden="false" customHeight="true" outlineLevel="0" collapsed="false"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</row>
    <row r="52" customFormat="false" ht="18.75" hidden="false" customHeight="true" outlineLevel="0" collapsed="false"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</sheetData>
  <mergeCells count="3">
    <mergeCell ref="A1:R1"/>
    <mergeCell ref="D3:J3"/>
    <mergeCell ref="K3:R3"/>
  </mergeCells>
  <printOptions headings="false" gridLines="false" gridLinesSet="true" horizontalCentered="true" verticalCentered="false"/>
  <pageMargins left="0.669444444444445" right="0.39375" top="0.590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25"/>
    <col collapsed="false" customWidth="true" hidden="false" outlineLevel="0" max="4" min="4" style="1" width="13.62"/>
    <col collapsed="false" customWidth="true" hidden="false" outlineLevel="0" max="6" min="5" style="1" width="9.12"/>
    <col collapsed="false" customWidth="true" hidden="false" outlineLevel="0" max="7" min="7" style="1" width="13.62"/>
    <col collapsed="false" customWidth="true" hidden="false" outlineLevel="0" max="9" min="8" style="1" width="9.12"/>
    <col collapsed="false" customWidth="true" hidden="false" outlineLevel="0" max="10" min="10" style="1" width="13.62"/>
    <col collapsed="false" customWidth="true" hidden="false" outlineLevel="0" max="12" min="11" style="1" width="9.12"/>
    <col collapsed="false" customWidth="false" hidden="false" outlineLevel="0" max="14" min="13" style="1" width="8.99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5" customFormat="true" ht="33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3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87"/>
      <c r="K2" s="31"/>
      <c r="L2" s="32" t="s">
        <v>114</v>
      </c>
    </row>
    <row r="3" customFormat="false" ht="24.75" hidden="false" customHeight="true" outlineLevel="0" collapsed="false">
      <c r="A3" s="93"/>
      <c r="B3" s="34"/>
      <c r="C3" s="34"/>
      <c r="D3" s="35" t="s">
        <v>28</v>
      </c>
      <c r="E3" s="35"/>
      <c r="F3" s="35"/>
      <c r="G3" s="35" t="s">
        <v>29</v>
      </c>
      <c r="H3" s="35"/>
      <c r="I3" s="35"/>
      <c r="J3" s="36" t="s">
        <v>30</v>
      </c>
      <c r="K3" s="36"/>
      <c r="L3" s="36"/>
    </row>
    <row r="4" customFormat="false" ht="24.75" hidden="false" customHeight="true" outlineLevel="0" collapsed="false">
      <c r="A4" s="108"/>
      <c r="B4" s="109"/>
      <c r="C4" s="109"/>
      <c r="D4" s="134"/>
      <c r="E4" s="15" t="s">
        <v>31</v>
      </c>
      <c r="F4" s="15" t="s">
        <v>32</v>
      </c>
      <c r="G4" s="28"/>
      <c r="H4" s="15" t="s">
        <v>31</v>
      </c>
      <c r="I4" s="15" t="s">
        <v>32</v>
      </c>
      <c r="J4" s="28"/>
      <c r="K4" s="15" t="s">
        <v>31</v>
      </c>
      <c r="L4" s="135" t="s">
        <v>32</v>
      </c>
    </row>
    <row r="5" customFormat="false" ht="24.75" hidden="false" customHeight="true" outlineLevel="0" collapsed="false">
      <c r="A5" s="136" t="s">
        <v>39</v>
      </c>
      <c r="B5" s="136"/>
      <c r="C5" s="137" t="s">
        <v>115</v>
      </c>
      <c r="D5" s="138" t="n">
        <v>70488234</v>
      </c>
      <c r="E5" s="139" t="n">
        <v>100</v>
      </c>
      <c r="F5" s="139" t="n">
        <v>-0.138029446574734</v>
      </c>
      <c r="G5" s="138" t="n">
        <v>66598482</v>
      </c>
      <c r="H5" s="139" t="n">
        <v>100</v>
      </c>
      <c r="I5" s="139" t="n">
        <v>-5.51829969239974</v>
      </c>
      <c r="J5" s="138" t="n">
        <v>63010154</v>
      </c>
      <c r="K5" s="139" t="n">
        <f aca="false">J5/J$5*100</f>
        <v>100</v>
      </c>
      <c r="L5" s="140" t="n">
        <f aca="false">J5/G5*100-100</f>
        <v>-5.3880026875087</v>
      </c>
      <c r="M5" s="51"/>
    </row>
    <row r="6" customFormat="false" ht="24.75" hidden="false" customHeight="true" outlineLevel="0" collapsed="false">
      <c r="A6" s="141"/>
      <c r="B6" s="142"/>
      <c r="C6" s="137" t="s">
        <v>116</v>
      </c>
      <c r="D6" s="138" t="n">
        <v>24204227</v>
      </c>
      <c r="E6" s="139" t="n">
        <v>34.3379676670577</v>
      </c>
      <c r="F6" s="139" t="n">
        <v>0.422714090493187</v>
      </c>
      <c r="G6" s="138" t="n">
        <v>22225165</v>
      </c>
      <c r="H6" s="139" t="n">
        <v>33.3718792569476</v>
      </c>
      <c r="I6" s="139" t="n">
        <v>-8.17651396179684</v>
      </c>
      <c r="J6" s="138" t="n">
        <v>20713559</v>
      </c>
      <c r="K6" s="139" t="n">
        <f aca="false">J6/J$5*100</f>
        <v>32.8733667275278</v>
      </c>
      <c r="L6" s="140" t="n">
        <f aca="false">J6/G6*100-100</f>
        <v>-6.80132633436017</v>
      </c>
    </row>
    <row r="7" customFormat="false" ht="24.75" hidden="false" customHeight="true" outlineLevel="0" collapsed="false">
      <c r="A7" s="141"/>
      <c r="B7" s="142"/>
      <c r="C7" s="137" t="s">
        <v>117</v>
      </c>
      <c r="D7" s="138" t="n">
        <v>39057219</v>
      </c>
      <c r="E7" s="139" t="n">
        <v>55.4095581398734</v>
      </c>
      <c r="F7" s="139" t="n">
        <v>-2.40487658535277</v>
      </c>
      <c r="G7" s="138" t="n">
        <v>37393836</v>
      </c>
      <c r="H7" s="139" t="n">
        <v>56.1481806747487</v>
      </c>
      <c r="I7" s="139" t="n">
        <v>-4.25883624740409</v>
      </c>
      <c r="J7" s="138" t="n">
        <v>35730154</v>
      </c>
      <c r="K7" s="139" t="n">
        <f aca="false">J7/J$5*100</f>
        <v>56.7053906898879</v>
      </c>
      <c r="L7" s="140" t="n">
        <f aca="false">J7/G7*100-100</f>
        <v>-4.44908085920899</v>
      </c>
    </row>
    <row r="8" customFormat="false" ht="24.75" hidden="false" customHeight="true" outlineLevel="0" collapsed="false">
      <c r="A8" s="143"/>
      <c r="B8" s="144"/>
      <c r="C8" s="145" t="s">
        <v>118</v>
      </c>
      <c r="D8" s="146" t="n">
        <v>7226789</v>
      </c>
      <c r="E8" s="147" t="n">
        <v>10.2524756117454</v>
      </c>
      <c r="F8" s="147" t="n">
        <v>11.8061246543957</v>
      </c>
      <c r="G8" s="146" t="n">
        <v>6979480</v>
      </c>
      <c r="H8" s="147" t="n">
        <v>10.4799385667679</v>
      </c>
      <c r="I8" s="147" t="n">
        <v>-3.42211457951795</v>
      </c>
      <c r="J8" s="146" t="n">
        <v>6566442</v>
      </c>
      <c r="K8" s="147" t="n">
        <f aca="false">J8/J$5*100</f>
        <v>10.4212441696302</v>
      </c>
      <c r="L8" s="148" t="n">
        <f aca="false">J8/G8*100-100</f>
        <v>-5.91789073111464</v>
      </c>
    </row>
    <row r="9" customFormat="false" ht="24.75" hidden="false" customHeight="true" outlineLevel="0" collapsed="false">
      <c r="A9" s="136" t="s">
        <v>40</v>
      </c>
      <c r="B9" s="136"/>
      <c r="C9" s="137" t="s">
        <v>115</v>
      </c>
      <c r="D9" s="138" t="n">
        <v>42609745</v>
      </c>
      <c r="E9" s="139" t="n">
        <v>60.4494432361577</v>
      </c>
      <c r="F9" s="139" t="n">
        <v>0.988702138333025</v>
      </c>
      <c r="G9" s="138" t="n">
        <v>40702102</v>
      </c>
      <c r="H9" s="139" t="n">
        <v>61.1156602638481</v>
      </c>
      <c r="I9" s="139" t="n">
        <v>-4.4770110687121</v>
      </c>
      <c r="J9" s="138" t="n">
        <v>38775165</v>
      </c>
      <c r="K9" s="139" t="n">
        <f aca="false">J9/J$5*100</f>
        <v>61.5379625956794</v>
      </c>
      <c r="L9" s="140" t="n">
        <f aca="false">J9/G9*100-100</f>
        <v>-4.73424443779341</v>
      </c>
      <c r="M9" s="51"/>
    </row>
    <row r="10" customFormat="false" ht="24.75" hidden="false" customHeight="true" outlineLevel="0" collapsed="false">
      <c r="A10" s="141"/>
      <c r="B10" s="142"/>
      <c r="C10" s="137" t="s">
        <v>116</v>
      </c>
      <c r="D10" s="138" t="n">
        <v>5826013</v>
      </c>
      <c r="E10" s="139" t="n">
        <v>8.26522764068681</v>
      </c>
      <c r="F10" s="139" t="n">
        <v>-2.93778319121397</v>
      </c>
      <c r="G10" s="138" t="n">
        <v>5244055</v>
      </c>
      <c r="H10" s="139" t="n">
        <v>7.87413593000513</v>
      </c>
      <c r="I10" s="149" t="n">
        <v>-9.98895814341644</v>
      </c>
      <c r="J10" s="138" t="n">
        <v>4972335</v>
      </c>
      <c r="K10" s="139" t="n">
        <f aca="false">J10/J$5*100</f>
        <v>7.89132335718462</v>
      </c>
      <c r="L10" s="140" t="n">
        <f aca="false">J10/G10*100-100</f>
        <v>-5.18148646419613</v>
      </c>
      <c r="N10" s="150"/>
    </row>
    <row r="11" customFormat="false" ht="24.75" hidden="false" customHeight="true" outlineLevel="0" collapsed="false">
      <c r="A11" s="141"/>
      <c r="B11" s="142"/>
      <c r="C11" s="137" t="s">
        <v>117</v>
      </c>
      <c r="D11" s="138" t="n">
        <v>31093199</v>
      </c>
      <c r="E11" s="139" t="n">
        <v>44.1111902448854</v>
      </c>
      <c r="F11" s="139" t="n">
        <v>-0.141441566432988</v>
      </c>
      <c r="G11" s="138" t="n">
        <v>30035429</v>
      </c>
      <c r="H11" s="139" t="n">
        <v>45.0992696800507</v>
      </c>
      <c r="I11" s="139" t="n">
        <v>-3.40193365114989</v>
      </c>
      <c r="J11" s="138" t="n">
        <v>29020841</v>
      </c>
      <c r="K11" s="139" t="n">
        <f aca="false">J11/J$5*100</f>
        <v>46.0574037003623</v>
      </c>
      <c r="L11" s="140" t="n">
        <f aca="false">J11/G11*100-100</f>
        <v>-3.37797072916788</v>
      </c>
    </row>
    <row r="12" customFormat="false" ht="24.75" hidden="false" customHeight="true" outlineLevel="0" collapsed="false">
      <c r="A12" s="143"/>
      <c r="B12" s="144"/>
      <c r="C12" s="145" t="s">
        <v>118</v>
      </c>
      <c r="D12" s="146" t="n">
        <v>5690533</v>
      </c>
      <c r="E12" s="147" t="n">
        <v>8.07302535058546</v>
      </c>
      <c r="F12" s="147" t="n">
        <v>12.6169875026643</v>
      </c>
      <c r="G12" s="146" t="n">
        <v>5422617</v>
      </c>
      <c r="H12" s="147" t="n">
        <v>8.14225315225653</v>
      </c>
      <c r="I12" s="147" t="n">
        <v>-4.7081002781286</v>
      </c>
      <c r="J12" s="146" t="n">
        <v>4781990</v>
      </c>
      <c r="K12" s="147" t="n">
        <f aca="false">J12/J$5*100</f>
        <v>7.58923712517827</v>
      </c>
      <c r="L12" s="148" t="n">
        <f aca="false">J12/G12*100-100</f>
        <v>-11.8139820680679</v>
      </c>
    </row>
    <row r="13" customFormat="false" ht="24.75" hidden="false" customHeight="true" outlineLevel="0" collapsed="false">
      <c r="A13" s="136" t="s">
        <v>41</v>
      </c>
      <c r="B13" s="136"/>
      <c r="C13" s="137" t="s">
        <v>115</v>
      </c>
      <c r="D13" s="138" t="n">
        <v>27878489</v>
      </c>
      <c r="E13" s="139" t="n">
        <v>39.5505567638423</v>
      </c>
      <c r="F13" s="139" t="n">
        <v>-1.81236791674138</v>
      </c>
      <c r="G13" s="138" t="n">
        <v>25896379</v>
      </c>
      <c r="H13" s="139" t="n">
        <v>38.8843382346162</v>
      </c>
      <c r="I13" s="139" t="n">
        <v>-7.10981861319672</v>
      </c>
      <c r="J13" s="138" t="n">
        <v>24234989</v>
      </c>
      <c r="K13" s="139" t="n">
        <f aca="false">J13/J$5*100</f>
        <v>38.4620374043206</v>
      </c>
      <c r="L13" s="140" t="n">
        <f aca="false">J13/G13*100-100</f>
        <v>-6.41553014033352</v>
      </c>
      <c r="M13" s="51"/>
    </row>
    <row r="14" customFormat="false" ht="24.75" hidden="false" customHeight="true" outlineLevel="0" collapsed="false">
      <c r="A14" s="141"/>
      <c r="B14" s="142"/>
      <c r="C14" s="137" t="s">
        <v>116</v>
      </c>
      <c r="D14" s="138" t="n">
        <v>18378212</v>
      </c>
      <c r="E14" s="139" t="n">
        <v>26.072737189018</v>
      </c>
      <c r="F14" s="139" t="n">
        <v>1.53712214142845</v>
      </c>
      <c r="G14" s="138" t="n">
        <v>16981110</v>
      </c>
      <c r="H14" s="139" t="n">
        <v>25.4977433269425</v>
      </c>
      <c r="I14" s="139" t="n">
        <v>-7.60194734939394</v>
      </c>
      <c r="J14" s="138" t="n">
        <v>15741224</v>
      </c>
      <c r="K14" s="139" t="n">
        <f aca="false">J14/J$5*100</f>
        <v>24.9820433703431</v>
      </c>
      <c r="L14" s="140" t="n">
        <f aca="false">J14/G14*100-100</f>
        <v>-7.30156038091738</v>
      </c>
    </row>
    <row r="15" customFormat="false" ht="24.75" hidden="false" customHeight="true" outlineLevel="0" collapsed="false">
      <c r="A15" s="141"/>
      <c r="B15" s="142"/>
      <c r="C15" s="137" t="s">
        <v>117</v>
      </c>
      <c r="D15" s="138" t="n">
        <v>7964020</v>
      </c>
      <c r="E15" s="139" t="n">
        <v>11.298367894988</v>
      </c>
      <c r="F15" s="139" t="n">
        <v>-10.3393227055751</v>
      </c>
      <c r="G15" s="138" t="n">
        <v>7358407</v>
      </c>
      <c r="H15" s="139" t="n">
        <v>11.048910994698</v>
      </c>
      <c r="I15" s="139" t="n">
        <v>-7.60436312314636</v>
      </c>
      <c r="J15" s="138" t="n">
        <v>6709313</v>
      </c>
      <c r="K15" s="139" t="n">
        <f aca="false">J15/J$5*100</f>
        <v>10.6479869895255</v>
      </c>
      <c r="L15" s="140" t="n">
        <f aca="false">J15/G15*100-100</f>
        <v>-8.82112120191232</v>
      </c>
    </row>
    <row r="16" customFormat="false" ht="24.75" hidden="false" customHeight="true" outlineLevel="0" collapsed="false">
      <c r="A16" s="151"/>
      <c r="B16" s="152"/>
      <c r="C16" s="153" t="s">
        <v>118</v>
      </c>
      <c r="D16" s="154" t="n">
        <v>1536256</v>
      </c>
      <c r="E16" s="155" t="n">
        <v>2.1794502611599</v>
      </c>
      <c r="F16" s="155" t="n">
        <v>8.90165182514558</v>
      </c>
      <c r="G16" s="154" t="n">
        <v>1556864</v>
      </c>
      <c r="H16" s="155" t="n">
        <v>2.33768691604713</v>
      </c>
      <c r="I16" s="155" t="n">
        <v>1.34144309281787</v>
      </c>
      <c r="J16" s="154" t="n">
        <v>1784452</v>
      </c>
      <c r="K16" s="155" t="n">
        <f aca="false">J16/J$5*100</f>
        <v>2.83200704445192</v>
      </c>
      <c r="L16" s="156" t="n">
        <f aca="false">J16/G16*100-100</f>
        <v>14.618361012908</v>
      </c>
    </row>
    <row r="17" customFormat="false" ht="24.75" hidden="false" customHeight="true" outlineLevel="0" collapsed="false">
      <c r="A17" s="87" t="s">
        <v>51</v>
      </c>
    </row>
    <row r="18" customFormat="false" ht="18" hidden="false" customHeight="true" outlineLevel="0" collapsed="false">
      <c r="A18" s="87"/>
    </row>
    <row r="19" customFormat="false" ht="18" hidden="false" customHeight="true" outlineLevel="0" collapsed="false">
      <c r="D19" s="51"/>
      <c r="G19" s="51"/>
      <c r="J19" s="51"/>
    </row>
    <row r="20" customFormat="false" ht="18" hidden="false" customHeight="true" outlineLevel="0" collapsed="false">
      <c r="D20" s="51"/>
      <c r="G20" s="51"/>
      <c r="J20" s="51"/>
    </row>
    <row r="21" customFormat="false" ht="18" hidden="false" customHeight="true" outlineLevel="0" collapsed="false">
      <c r="D21" s="51"/>
      <c r="G21" s="51"/>
      <c r="J21" s="51"/>
    </row>
    <row r="22" customFormat="false" ht="18" hidden="false" customHeight="true" outlineLevel="0" collapsed="false">
      <c r="D22" s="51"/>
      <c r="G22" s="51"/>
      <c r="J22" s="51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40" customFormat="false" ht="17" hidden="false" customHeight="false" outlineLevel="0" collapsed="false">
      <c r="D40" s="51" t="n">
        <f aca="false">D5-SUM(D6:D8)</f>
        <v>-1</v>
      </c>
      <c r="E40" s="51"/>
      <c r="F40" s="51"/>
      <c r="G40" s="51" t="n">
        <f aca="false">G5-SUM(G6:G8)</f>
        <v>1</v>
      </c>
      <c r="H40" s="51"/>
      <c r="I40" s="51"/>
      <c r="J40" s="51" t="n">
        <f aca="false">J5-SUM(J6:J8)</f>
        <v>-1</v>
      </c>
    </row>
    <row r="41" customFormat="false" ht="17" hidden="false" customHeight="false" outlineLevel="0" collapsed="false">
      <c r="D41" s="51" t="n">
        <f aca="false">D9-SUM(D10:D12)</f>
        <v>0</v>
      </c>
      <c r="E41" s="51"/>
      <c r="F41" s="51"/>
      <c r="G41" s="51" t="n">
        <f aca="false">G9-SUM(G10:G12)</f>
        <v>1</v>
      </c>
      <c r="H41" s="51"/>
      <c r="I41" s="51"/>
      <c r="J41" s="51" t="n">
        <f aca="false">J9-SUM(J10:J12)</f>
        <v>-1</v>
      </c>
    </row>
    <row r="42" customFormat="false" ht="17" hidden="false" customHeight="false" outlineLevel="0" collapsed="false">
      <c r="D42" s="51" t="n">
        <f aca="false">D13-SUM(D14:D16)</f>
        <v>1</v>
      </c>
      <c r="E42" s="51"/>
      <c r="F42" s="51"/>
      <c r="G42" s="51" t="n">
        <f aca="false">G13-SUM(G14:G16)</f>
        <v>-2</v>
      </c>
      <c r="H42" s="51"/>
      <c r="I42" s="51"/>
      <c r="J42" s="51" t="n">
        <f aca="false">J13-SUM(J14:J16)</f>
        <v>0</v>
      </c>
    </row>
    <row r="43" customFormat="false" ht="17" hidden="false" customHeight="false" outlineLevel="0" collapsed="false">
      <c r="D43" s="51" t="e">
        <f aca="false">#REF!-SUM(#REF!)</f>
        <v>#REF!</v>
      </c>
      <c r="E43" s="51"/>
      <c r="F43" s="51"/>
      <c r="G43" s="51" t="e">
        <f aca="false">#REF!-SUM(#REF!)</f>
        <v>#REF!</v>
      </c>
      <c r="H43" s="51"/>
      <c r="I43" s="51"/>
      <c r="J43" s="51" t="e">
        <f aca="false">#REF!-SUM(#REF!)</f>
        <v>#REF!</v>
      </c>
    </row>
    <row r="44" customFormat="false" ht="17" hidden="false" customHeight="false" outlineLevel="0" collapsed="false">
      <c r="D44" s="51" t="e">
        <f aca="false">#REF!-SUM(#REF!)</f>
        <v>#REF!</v>
      </c>
      <c r="E44" s="51"/>
      <c r="F44" s="51"/>
      <c r="G44" s="51" t="e">
        <f aca="false">#REF!-SUM(#REF!)</f>
        <v>#REF!</v>
      </c>
      <c r="H44" s="51"/>
      <c r="I44" s="51"/>
      <c r="J44" s="51" t="e">
        <f aca="false">#REF!-SUM(#REF!)</f>
        <v>#REF!</v>
      </c>
    </row>
    <row r="45" customFormat="false" ht="17" hidden="false" customHeight="false" outlineLevel="0" collapsed="false">
      <c r="D45" s="51" t="e">
        <f aca="false">#REF!-SUM(#REF!)</f>
        <v>#REF!</v>
      </c>
      <c r="E45" s="51"/>
      <c r="F45" s="51"/>
      <c r="G45" s="51" t="e">
        <f aca="false">#REF!-SUM(#REF!)</f>
        <v>#REF!</v>
      </c>
      <c r="H45" s="51"/>
      <c r="I45" s="51"/>
      <c r="J45" s="51" t="e">
        <f aca="false">#REF!-SUM(#REF!)</f>
        <v>#REF!</v>
      </c>
    </row>
    <row r="46" customFormat="false" ht="17" hidden="false" customHeight="false" outlineLevel="0" collapsed="false">
      <c r="D46" s="51" t="e">
        <f aca="false">#REF!-SUM(#REF!)</f>
        <v>#REF!</v>
      </c>
      <c r="E46" s="51"/>
      <c r="F46" s="51"/>
      <c r="G46" s="51" t="e">
        <f aca="false">#REF!-SUM(#REF!)</f>
        <v>#REF!</v>
      </c>
      <c r="H46" s="51"/>
      <c r="I46" s="51"/>
      <c r="J46" s="51" t="e">
        <f aca="false">#REF!-SUM(#REF!)</f>
        <v>#REF!</v>
      </c>
    </row>
    <row r="47" customFormat="false" ht="17" hidden="false" customHeight="false" outlineLevel="0" collapsed="false">
      <c r="D47" s="51" t="e">
        <f aca="false">#REF!-SUM(#REF!)</f>
        <v>#REF!</v>
      </c>
      <c r="E47" s="51"/>
      <c r="F47" s="51"/>
      <c r="G47" s="51" t="e">
        <f aca="false">#REF!-SUM(#REF!)</f>
        <v>#REF!</v>
      </c>
      <c r="H47" s="51"/>
      <c r="I47" s="51"/>
      <c r="J47" s="51" t="e">
        <f aca="false">#REF!-SUM(#REF!)</f>
        <v>#REF!</v>
      </c>
    </row>
  </sheetData>
  <mergeCells count="7">
    <mergeCell ref="A1:L1"/>
    <mergeCell ref="D3:F3"/>
    <mergeCell ref="G3:I3"/>
    <mergeCell ref="J3:L3"/>
    <mergeCell ref="A5:B5"/>
    <mergeCell ref="A9:B9"/>
    <mergeCell ref="A13:B13"/>
  </mergeCells>
  <printOptions headings="false" gridLines="false" gridLinesSet="true" horizontalCentered="true" verticalCentered="false"/>
  <pageMargins left="0.39375" right="0.39375" top="0.9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30" width="7.24"/>
    <col collapsed="false" customWidth="true" hidden="false" outlineLevel="0" max="2" min="2" style="30" width="32.62"/>
    <col collapsed="false" customWidth="true" hidden="false" outlineLevel="0" max="3" min="3" style="1" width="4.12"/>
    <col collapsed="false" customWidth="true" hidden="false" outlineLevel="0" max="4" min="4" style="1" width="12.62"/>
    <col collapsed="false" customWidth="true" hidden="false" outlineLevel="0" max="6" min="5" style="1" width="8.62"/>
    <col collapsed="false" customWidth="true" hidden="false" outlineLevel="0" max="7" min="7" style="30" width="12.62"/>
    <col collapsed="false" customWidth="true" hidden="false" outlineLevel="0" max="9" min="8" style="1" width="8.62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2" min="12" style="2" width="12.62"/>
    <col collapsed="false" customWidth="true" hidden="false" outlineLevel="0" max="13" min="13" style="1" width="8.62"/>
    <col collapsed="false" customWidth="true" hidden="false" outlineLevel="0" max="14" min="14" style="1" width="12.62"/>
    <col collapsed="false" customWidth="true" hidden="false" outlineLevel="0" max="15" min="15" style="1" width="8.75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false" hidden="false" outlineLevel="0" max="19" min="18" style="1" width="8.99"/>
    <col collapsed="false" customWidth="true" hidden="false" outlineLevel="0" max="22" min="20" style="1" width="10.62"/>
    <col collapsed="false" customWidth="false" hidden="false" outlineLevel="0" max="257" min="23" style="1" width="8.99"/>
  </cols>
  <sheetData>
    <row r="1" s="5" customFormat="true" ht="23.25" hidden="false" customHeight="true" outlineLevel="0" collapsed="false">
      <c r="A1" s="88" t="s">
        <v>119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</row>
    <row r="2" customFormat="false" ht="19.35" hidden="false" customHeight="false" outlineLevel="0" collapsed="false">
      <c r="D2" s="30"/>
      <c r="E2" s="30"/>
      <c r="F2" s="30"/>
      <c r="H2" s="30"/>
      <c r="I2" s="30"/>
      <c r="J2" s="30"/>
      <c r="K2" s="30"/>
      <c r="L2" s="46"/>
      <c r="M2" s="30"/>
      <c r="N2" s="30"/>
      <c r="O2" s="31"/>
      <c r="P2" s="31"/>
      <c r="Q2" s="91" t="s">
        <v>27</v>
      </c>
    </row>
    <row r="3" s="5" customFormat="true" ht="29.25" hidden="false" customHeight="true" outlineLevel="0" collapsed="false">
      <c r="A3" s="157"/>
      <c r="B3" s="158"/>
      <c r="C3" s="158"/>
      <c r="D3" s="96" t="s">
        <v>120</v>
      </c>
      <c r="E3" s="96"/>
      <c r="F3" s="96"/>
      <c r="G3" s="96"/>
      <c r="H3" s="96"/>
      <c r="I3" s="96"/>
      <c r="J3" s="96" t="s">
        <v>121</v>
      </c>
      <c r="K3" s="96"/>
      <c r="L3" s="96"/>
      <c r="M3" s="96"/>
      <c r="N3" s="159" t="s">
        <v>122</v>
      </c>
      <c r="O3" s="159"/>
      <c r="P3" s="159"/>
      <c r="Q3" s="159"/>
    </row>
    <row r="4" s="5" customFormat="true" ht="25.5" hidden="false" customHeight="true" outlineLevel="0" collapsed="false">
      <c r="A4" s="160"/>
      <c r="B4" s="99"/>
      <c r="C4" s="99"/>
      <c r="D4" s="161" t="s">
        <v>123</v>
      </c>
      <c r="E4" s="99"/>
      <c r="F4" s="162"/>
      <c r="G4" s="161" t="s">
        <v>124</v>
      </c>
      <c r="H4" s="162"/>
      <c r="I4" s="162"/>
      <c r="J4" s="161" t="s">
        <v>123</v>
      </c>
      <c r="K4" s="162"/>
      <c r="L4" s="161" t="s">
        <v>124</v>
      </c>
      <c r="M4" s="162"/>
      <c r="N4" s="161" t="s">
        <v>123</v>
      </c>
      <c r="O4" s="162"/>
      <c r="P4" s="161" t="s">
        <v>124</v>
      </c>
      <c r="Q4" s="163"/>
    </row>
    <row r="5" customFormat="false" ht="25.5" hidden="false" customHeight="true" outlineLevel="0" collapsed="false">
      <c r="A5" s="108"/>
      <c r="B5" s="109"/>
      <c r="C5" s="110"/>
      <c r="D5" s="28"/>
      <c r="E5" s="164" t="s">
        <v>31</v>
      </c>
      <c r="F5" s="40" t="s">
        <v>32</v>
      </c>
      <c r="G5" s="40"/>
      <c r="H5" s="40" t="s">
        <v>31</v>
      </c>
      <c r="I5" s="40" t="s">
        <v>32</v>
      </c>
      <c r="J5" s="40"/>
      <c r="K5" s="40" t="s">
        <v>32</v>
      </c>
      <c r="L5" s="165"/>
      <c r="M5" s="40" t="s">
        <v>32</v>
      </c>
      <c r="N5" s="40"/>
      <c r="O5" s="40" t="s">
        <v>32</v>
      </c>
      <c r="P5" s="40"/>
      <c r="Q5" s="41" t="s">
        <v>32</v>
      </c>
    </row>
    <row r="6" customFormat="false" ht="18.75" hidden="false" customHeight="true" outlineLevel="0" collapsed="false">
      <c r="A6" s="115"/>
      <c r="B6" s="98"/>
      <c r="C6" s="116"/>
      <c r="D6" s="55"/>
      <c r="E6" s="55"/>
      <c r="F6" s="55"/>
      <c r="G6" s="55"/>
      <c r="H6" s="55"/>
      <c r="I6" s="55"/>
      <c r="J6" s="55"/>
      <c r="K6" s="55"/>
      <c r="L6" s="49"/>
      <c r="M6" s="55"/>
      <c r="N6" s="55"/>
      <c r="O6" s="55"/>
      <c r="P6" s="55"/>
      <c r="Q6" s="166"/>
    </row>
    <row r="7" customFormat="false" ht="18.75" hidden="false" customHeight="true" outlineLevel="0" collapsed="false">
      <c r="A7" s="121"/>
      <c r="B7" s="122" t="s">
        <v>39</v>
      </c>
      <c r="C7" s="123"/>
      <c r="D7" s="49" t="n">
        <v>66598482</v>
      </c>
      <c r="E7" s="167" t="n">
        <v>100</v>
      </c>
      <c r="F7" s="48" t="n">
        <v>-5.51829969239974</v>
      </c>
      <c r="G7" s="49" t="n">
        <v>63010154</v>
      </c>
      <c r="H7" s="48" t="n">
        <f aca="false">G7/G$7*100</f>
        <v>100</v>
      </c>
      <c r="I7" s="48" t="n">
        <f aca="false">G7/D7*100-100</f>
        <v>-5.3880026875087</v>
      </c>
      <c r="J7" s="49" t="n">
        <v>40702102</v>
      </c>
      <c r="K7" s="48" t="n">
        <v>-4.4770110687121</v>
      </c>
      <c r="L7" s="49" t="n">
        <v>38775165</v>
      </c>
      <c r="M7" s="48" t="n">
        <f aca="false">L7/J7*100-100</f>
        <v>-4.73424443779341</v>
      </c>
      <c r="N7" s="49" t="n">
        <v>25896379</v>
      </c>
      <c r="O7" s="48" t="n">
        <v>-7.10981861319672</v>
      </c>
      <c r="P7" s="49" t="n">
        <v>24234989</v>
      </c>
      <c r="Q7" s="50" t="n">
        <f aca="false">P7/N7*100-100</f>
        <v>-6.41553014033352</v>
      </c>
    </row>
    <row r="8" customFormat="false" ht="9" hidden="false" customHeight="true" outlineLevel="0" collapsed="false">
      <c r="A8" s="121"/>
      <c r="B8" s="122"/>
      <c r="C8" s="123"/>
      <c r="D8" s="49"/>
      <c r="E8" s="167"/>
      <c r="F8" s="48"/>
      <c r="G8" s="49"/>
      <c r="H8" s="48"/>
      <c r="I8" s="48"/>
      <c r="J8" s="49"/>
      <c r="K8" s="48"/>
      <c r="L8" s="49"/>
      <c r="M8" s="48"/>
      <c r="N8" s="49"/>
      <c r="O8" s="48"/>
      <c r="P8" s="49"/>
      <c r="Q8" s="50"/>
    </row>
    <row r="9" customFormat="false" ht="30" hidden="false" customHeight="true" outlineLevel="0" collapsed="false">
      <c r="A9" s="126" t="s">
        <v>59</v>
      </c>
      <c r="B9" s="122" t="s">
        <v>60</v>
      </c>
      <c r="C9" s="123"/>
      <c r="D9" s="49" t="n">
        <v>52060997</v>
      </c>
      <c r="E9" s="167" t="n">
        <v>78.1714469107569</v>
      </c>
      <c r="F9" s="48" t="n">
        <v>-6.62506509754822</v>
      </c>
      <c r="G9" s="49" t="n">
        <v>48746987</v>
      </c>
      <c r="H9" s="48" t="n">
        <f aca="false">G9/G$7*100</f>
        <v>77.3637007774969</v>
      </c>
      <c r="I9" s="48" t="n">
        <f aca="false">G9/D9*100-100</f>
        <v>-6.36562914843908</v>
      </c>
      <c r="J9" s="49" t="n">
        <v>30779254</v>
      </c>
      <c r="K9" s="48" t="n">
        <v>-5.44439370431181</v>
      </c>
      <c r="L9" s="49" t="n">
        <v>29173516</v>
      </c>
      <c r="M9" s="48" t="n">
        <f aca="false">L9/J9*100-100</f>
        <v>-5.21694905276132</v>
      </c>
      <c r="N9" s="49" t="n">
        <v>21281743</v>
      </c>
      <c r="O9" s="48" t="n">
        <v>-8.28140717724541</v>
      </c>
      <c r="P9" s="49" t="n">
        <v>19573470</v>
      </c>
      <c r="Q9" s="50" t="n">
        <f aca="false">P9/N9*100-100</f>
        <v>-8.02694121435448</v>
      </c>
      <c r="S9" s="51"/>
      <c r="T9" s="51"/>
      <c r="U9" s="51"/>
    </row>
    <row r="10" customFormat="false" ht="8.25" hidden="false" customHeight="true" outlineLevel="0" collapsed="false">
      <c r="A10" s="115"/>
      <c r="B10" s="122"/>
      <c r="C10" s="123"/>
      <c r="D10" s="49"/>
      <c r="E10" s="167"/>
      <c r="F10" s="48"/>
      <c r="G10" s="49"/>
      <c r="H10" s="48"/>
      <c r="I10" s="48"/>
      <c r="J10" s="49"/>
      <c r="K10" s="48"/>
      <c r="L10" s="49"/>
      <c r="M10" s="48"/>
      <c r="N10" s="49"/>
      <c r="O10" s="48"/>
      <c r="P10" s="49"/>
      <c r="Q10" s="50"/>
      <c r="S10" s="51"/>
      <c r="T10" s="51"/>
      <c r="U10" s="51"/>
    </row>
    <row r="11" customFormat="false" ht="18.75" hidden="false" customHeight="true" outlineLevel="0" collapsed="false">
      <c r="A11" s="121" t="s">
        <v>61</v>
      </c>
      <c r="B11" s="122" t="s">
        <v>62</v>
      </c>
      <c r="C11" s="123"/>
      <c r="D11" s="49" t="n">
        <v>19485142</v>
      </c>
      <c r="E11" s="167" t="n">
        <v>29.2576368332239</v>
      </c>
      <c r="F11" s="48" t="n">
        <v>-8.35521982240749</v>
      </c>
      <c r="G11" s="49" t="n">
        <v>17053072</v>
      </c>
      <c r="H11" s="48" t="n">
        <f aca="false">G11/G$7*100</f>
        <v>27.0640062235049</v>
      </c>
      <c r="I11" s="48" t="n">
        <f aca="false">G11/D11*100-100</f>
        <v>-12.481664234215</v>
      </c>
      <c r="J11" s="49" t="n">
        <v>10941707</v>
      </c>
      <c r="K11" s="48" t="n">
        <v>-7.62360380592163</v>
      </c>
      <c r="L11" s="49" t="n">
        <v>9529538</v>
      </c>
      <c r="M11" s="48" t="n">
        <f aca="false">L11/J11*100-100</f>
        <v>-12.9062951512045</v>
      </c>
      <c r="N11" s="49" t="n">
        <v>8543435</v>
      </c>
      <c r="O11" s="48" t="n">
        <v>-9.27545650662984</v>
      </c>
      <c r="P11" s="49" t="n">
        <v>7523534</v>
      </c>
      <c r="Q11" s="50" t="n">
        <f aca="false">P11/N11*100-100</f>
        <v>-11.9378329676529</v>
      </c>
    </row>
    <row r="12" customFormat="false" ht="18.75" hidden="false" customHeight="true" outlineLevel="0" collapsed="false">
      <c r="A12" s="121" t="s">
        <v>63</v>
      </c>
      <c r="B12" s="122" t="s">
        <v>64</v>
      </c>
      <c r="C12" s="123"/>
      <c r="D12" s="49" t="n">
        <v>10163399</v>
      </c>
      <c r="E12" s="167" t="n">
        <v>15.2607066929844</v>
      </c>
      <c r="F12" s="48" t="n">
        <v>-9.59265810545212</v>
      </c>
      <c r="G12" s="49" t="n">
        <v>9539641</v>
      </c>
      <c r="H12" s="48" t="n">
        <f aca="false">G12/G$7*100</f>
        <v>15.1398471427319</v>
      </c>
      <c r="I12" s="48" t="n">
        <f aca="false">G12/D12*100-100</f>
        <v>-6.13729717784375</v>
      </c>
      <c r="J12" s="49" t="n">
        <v>1970094</v>
      </c>
      <c r="K12" s="48" t="n">
        <v>-8.85262496541654</v>
      </c>
      <c r="L12" s="49" t="n">
        <v>1869832</v>
      </c>
      <c r="M12" s="48" t="n">
        <f aca="false">L12/J12*100-100</f>
        <v>-5.08919878949938</v>
      </c>
      <c r="N12" s="49" t="n">
        <v>8193306</v>
      </c>
      <c r="O12" s="48" t="n">
        <v>-9.76880068570067</v>
      </c>
      <c r="P12" s="49" t="n">
        <v>7669809</v>
      </c>
      <c r="Q12" s="50" t="n">
        <f aca="false">P12/N12*100-100</f>
        <v>-6.38932562753057</v>
      </c>
    </row>
    <row r="13" customFormat="false" ht="18.75" hidden="false" customHeight="true" outlineLevel="0" collapsed="false">
      <c r="A13" s="127" t="s">
        <v>65</v>
      </c>
      <c r="B13" s="122" t="s">
        <v>66</v>
      </c>
      <c r="C13" s="123"/>
      <c r="D13" s="49" t="n">
        <v>528895</v>
      </c>
      <c r="E13" s="167" t="n">
        <v>0.794154737641017</v>
      </c>
      <c r="F13" s="48" t="n">
        <v>7.09628429685128</v>
      </c>
      <c r="G13" s="49" t="n">
        <v>412778</v>
      </c>
      <c r="H13" s="48" t="n">
        <f aca="false">G13/G$7*100</f>
        <v>0.655097589509145</v>
      </c>
      <c r="I13" s="48" t="n">
        <f aca="false">G13/D13*100-100</f>
        <v>-21.9546412804054</v>
      </c>
      <c r="J13" s="49" t="n">
        <v>232856</v>
      </c>
      <c r="K13" s="48" t="n">
        <v>10.8621650058798</v>
      </c>
      <c r="L13" s="49" t="n">
        <v>197470</v>
      </c>
      <c r="M13" s="48" t="n">
        <f aca="false">L13/J13*100-100</f>
        <v>-15.1965163019205</v>
      </c>
      <c r="N13" s="49" t="n">
        <v>296040</v>
      </c>
      <c r="O13" s="48" t="n">
        <v>4.30958849085124</v>
      </c>
      <c r="P13" s="49" t="n">
        <v>215308</v>
      </c>
      <c r="Q13" s="50" t="n">
        <f aca="false">P13/N13*100-100</f>
        <v>-27.270639102824</v>
      </c>
    </row>
    <row r="14" customFormat="false" ht="18.75" hidden="false" customHeight="true" outlineLevel="0" collapsed="false">
      <c r="A14" s="121" t="s">
        <v>67</v>
      </c>
      <c r="B14" s="122" t="s">
        <v>68</v>
      </c>
      <c r="C14" s="123"/>
      <c r="D14" s="49" t="n">
        <v>416183</v>
      </c>
      <c r="E14" s="167" t="n">
        <v>0.624913642926576</v>
      </c>
      <c r="F14" s="48" t="n">
        <v>-36.2106147297884</v>
      </c>
      <c r="G14" s="49" t="n">
        <v>708029</v>
      </c>
      <c r="H14" s="48" t="n">
        <f aca="false">G14/G$7*100</f>
        <v>1.12367444777234</v>
      </c>
      <c r="I14" s="48" t="n">
        <f aca="false">G14/D14*100-100</f>
        <v>70.1244404504749</v>
      </c>
      <c r="J14" s="49" t="n">
        <v>105997</v>
      </c>
      <c r="K14" s="48" t="n">
        <v>-35.1533727318333</v>
      </c>
      <c r="L14" s="49" t="n">
        <v>131668</v>
      </c>
      <c r="M14" s="48" t="n">
        <f aca="false">L14/J14*100-100</f>
        <v>24.2186099606593</v>
      </c>
      <c r="N14" s="49" t="n">
        <v>310185</v>
      </c>
      <c r="O14" s="48" t="n">
        <v>-36.5642415256404</v>
      </c>
      <c r="P14" s="49" t="n">
        <v>576361</v>
      </c>
      <c r="Q14" s="50" t="n">
        <f aca="false">P14/N14*100-100</f>
        <v>85.8120154101585</v>
      </c>
    </row>
    <row r="15" customFormat="false" ht="18.75" hidden="false" customHeight="true" outlineLevel="0" collapsed="false">
      <c r="A15" s="121" t="s">
        <v>69</v>
      </c>
      <c r="B15" s="122" t="s">
        <v>70</v>
      </c>
      <c r="C15" s="123"/>
      <c r="D15" s="49" t="n">
        <v>967739</v>
      </c>
      <c r="E15" s="167" t="n">
        <v>1.45309468164755</v>
      </c>
      <c r="F15" s="48" t="n">
        <v>-8.50032430633428</v>
      </c>
      <c r="G15" s="49" t="n">
        <v>901367</v>
      </c>
      <c r="H15" s="48" t="n">
        <f aca="false">G15/G$7*100</f>
        <v>1.4305107078456</v>
      </c>
      <c r="I15" s="48" t="n">
        <f aca="false">G15/D15*100-100</f>
        <v>-6.85846080399777</v>
      </c>
      <c r="J15" s="49" t="n">
        <v>160657</v>
      </c>
      <c r="K15" s="48" t="n">
        <v>-19.0624448978564</v>
      </c>
      <c r="L15" s="49" t="n">
        <v>151599</v>
      </c>
      <c r="M15" s="48" t="n">
        <f aca="false">L15/J15*100-100</f>
        <v>-5.63809855779705</v>
      </c>
      <c r="N15" s="49" t="n">
        <v>807082</v>
      </c>
      <c r="O15" s="48" t="n">
        <v>-6.06008052172679</v>
      </c>
      <c r="P15" s="49" t="n">
        <v>749768</v>
      </c>
      <c r="Q15" s="50" t="n">
        <f aca="false">P15/N15*100-100</f>
        <v>-7.1013849893815</v>
      </c>
    </row>
    <row r="16" customFormat="false" ht="18.75" hidden="false" customHeight="true" outlineLevel="0" collapsed="false">
      <c r="A16" s="121" t="s">
        <v>71</v>
      </c>
      <c r="B16" s="122" t="s">
        <v>72</v>
      </c>
      <c r="C16" s="123"/>
      <c r="D16" s="49" t="n">
        <v>19150</v>
      </c>
      <c r="E16" s="167" t="n">
        <v>0.0287544091470433</v>
      </c>
      <c r="F16" s="48" t="n">
        <v>-15.3852951572994</v>
      </c>
      <c r="G16" s="49" t="n">
        <v>19547</v>
      </c>
      <c r="H16" s="48" t="n">
        <f aca="false">G16/G$7*100</f>
        <v>0.0310219841709957</v>
      </c>
      <c r="I16" s="48" t="n">
        <f aca="false">G16/D16*100-100</f>
        <v>2.07310704960835</v>
      </c>
      <c r="J16" s="49" t="n">
        <v>4396</v>
      </c>
      <c r="K16" s="48" t="n">
        <v>-32.034632034632</v>
      </c>
      <c r="L16" s="49" t="n">
        <v>4922</v>
      </c>
      <c r="M16" s="48" t="n">
        <f aca="false">L16/J16*100-100</f>
        <v>11.9654231119199</v>
      </c>
      <c r="N16" s="49" t="n">
        <v>14754</v>
      </c>
      <c r="O16" s="48" t="n">
        <v>-8.72308834446919</v>
      </c>
      <c r="P16" s="49" t="n">
        <v>14625</v>
      </c>
      <c r="Q16" s="50" t="n">
        <f aca="false">P16/N16*100-100</f>
        <v>-0.87433916226108</v>
      </c>
    </row>
    <row r="17" customFormat="false" ht="18.75" hidden="false" customHeight="true" outlineLevel="0" collapsed="false">
      <c r="A17" s="121" t="s">
        <v>73</v>
      </c>
      <c r="B17" s="122" t="s">
        <v>74</v>
      </c>
      <c r="C17" s="123"/>
      <c r="D17" s="49" t="n">
        <v>17627530</v>
      </c>
      <c r="E17" s="167" t="n">
        <v>26.4683660507457</v>
      </c>
      <c r="F17" s="48" t="n">
        <v>-3.08086585600934</v>
      </c>
      <c r="G17" s="49" t="n">
        <v>17418826</v>
      </c>
      <c r="H17" s="48" t="n">
        <f aca="false">G17/G$7*100</f>
        <v>27.6444745715111</v>
      </c>
      <c r="I17" s="48" t="n">
        <f aca="false">G17/D17*100-100</f>
        <v>-1.1839662164807</v>
      </c>
      <c r="J17" s="49" t="n">
        <v>14572165</v>
      </c>
      <c r="K17" s="48" t="n">
        <v>-4.22867792841063</v>
      </c>
      <c r="L17" s="49" t="n">
        <v>14656611</v>
      </c>
      <c r="M17" s="48" t="n">
        <f aca="false">L17/J17*100-100</f>
        <v>0.579502084968155</v>
      </c>
      <c r="N17" s="49" t="n">
        <v>3055365</v>
      </c>
      <c r="O17" s="48" t="n">
        <v>2.79494840848355</v>
      </c>
      <c r="P17" s="49" t="n">
        <v>2762216</v>
      </c>
      <c r="Q17" s="50" t="n">
        <f aca="false">P17/N17*100-100</f>
        <v>-9.59456562472896</v>
      </c>
    </row>
    <row r="18" customFormat="false" ht="18.75" hidden="false" customHeight="true" outlineLevel="0" collapsed="false">
      <c r="A18" s="121" t="s">
        <v>75</v>
      </c>
      <c r="B18" s="122" t="s">
        <v>76</v>
      </c>
      <c r="C18" s="123"/>
      <c r="D18" s="49" t="n">
        <v>2852959</v>
      </c>
      <c r="E18" s="167" t="n">
        <v>4.28381986244071</v>
      </c>
      <c r="F18" s="48" t="n">
        <v>0.563346125118386</v>
      </c>
      <c r="G18" s="49" t="n">
        <v>2693727</v>
      </c>
      <c r="H18" s="48" t="n">
        <f aca="false">G18/G$7*100</f>
        <v>4.2750681104509</v>
      </c>
      <c r="I18" s="48" t="n">
        <f aca="false">G18/D18*100-100</f>
        <v>-5.58129296635528</v>
      </c>
      <c r="J18" s="49" t="n">
        <v>2791382</v>
      </c>
      <c r="K18" s="48" t="n">
        <v>1.45676483352246</v>
      </c>
      <c r="L18" s="49" t="n">
        <v>2631876</v>
      </c>
      <c r="M18" s="48" t="n">
        <f aca="false">L18/J18*100-100</f>
        <v>-5.71423044212509</v>
      </c>
      <c r="N18" s="49" t="n">
        <v>61577</v>
      </c>
      <c r="O18" s="48" t="n">
        <v>-28.127224978115</v>
      </c>
      <c r="P18" s="49" t="n">
        <v>61850</v>
      </c>
      <c r="Q18" s="50" t="n">
        <f aca="false">P18/N18*100-100</f>
        <v>0.44334735371973</v>
      </c>
    </row>
    <row r="19" customFormat="false" ht="18.75" hidden="false" customHeight="true" outlineLevel="0" collapsed="false">
      <c r="A19" s="97"/>
      <c r="B19" s="122"/>
      <c r="C19" s="123"/>
      <c r="D19" s="49"/>
      <c r="E19" s="167"/>
      <c r="F19" s="48"/>
      <c r="G19" s="49"/>
      <c r="H19" s="48"/>
      <c r="I19" s="48"/>
      <c r="J19" s="49"/>
      <c r="K19" s="48"/>
      <c r="L19" s="49"/>
      <c r="M19" s="48"/>
      <c r="N19" s="49"/>
      <c r="O19" s="48"/>
      <c r="P19" s="49"/>
      <c r="Q19" s="50"/>
    </row>
    <row r="20" customFormat="false" ht="30" hidden="false" customHeight="true" outlineLevel="0" collapsed="false">
      <c r="A20" s="126" t="s">
        <v>77</v>
      </c>
      <c r="B20" s="122" t="s">
        <v>78</v>
      </c>
      <c r="C20" s="123"/>
      <c r="D20" s="49" t="n">
        <v>2996848</v>
      </c>
      <c r="E20" s="167" t="n">
        <v>4.49987433647512</v>
      </c>
      <c r="F20" s="48" t="n">
        <v>0.625237767302494</v>
      </c>
      <c r="G20" s="49" t="n">
        <v>2748909</v>
      </c>
      <c r="H20" s="48" t="n">
        <f aca="false">G20/G$7*100</f>
        <v>4.36264447155612</v>
      </c>
      <c r="I20" s="48" t="n">
        <f aca="false">G20/D20*100-100</f>
        <v>-8.27332584101697</v>
      </c>
      <c r="J20" s="49" t="n">
        <v>2040853</v>
      </c>
      <c r="K20" s="48" t="n">
        <v>12.6944132455568</v>
      </c>
      <c r="L20" s="49" t="n">
        <v>1937374</v>
      </c>
      <c r="M20" s="48" t="n">
        <f aca="false">L20/J20*100-100</f>
        <v>-5.07037988527345</v>
      </c>
      <c r="N20" s="49" t="n">
        <v>955995</v>
      </c>
      <c r="O20" s="48" t="n">
        <v>-18.0995746467169</v>
      </c>
      <c r="P20" s="49" t="n">
        <v>811535</v>
      </c>
      <c r="Q20" s="50" t="n">
        <f aca="false">P20/N20*100-100</f>
        <v>-15.1109576932934</v>
      </c>
      <c r="S20" s="51"/>
      <c r="T20" s="51"/>
      <c r="U20" s="51"/>
    </row>
    <row r="21" customFormat="false" ht="8.25" hidden="false" customHeight="true" outlineLevel="0" collapsed="false">
      <c r="A21" s="115"/>
      <c r="B21" s="122"/>
      <c r="C21" s="123"/>
      <c r="D21" s="49"/>
      <c r="E21" s="167"/>
      <c r="F21" s="48"/>
      <c r="G21" s="49"/>
      <c r="H21" s="48"/>
      <c r="I21" s="48"/>
      <c r="J21" s="49"/>
      <c r="K21" s="48"/>
      <c r="L21" s="49"/>
      <c r="M21" s="48"/>
      <c r="N21" s="49"/>
      <c r="O21" s="48"/>
      <c r="P21" s="49"/>
      <c r="Q21" s="50"/>
      <c r="S21" s="51"/>
      <c r="T21" s="51"/>
      <c r="U21" s="51"/>
    </row>
    <row r="22" customFormat="false" ht="18.75" hidden="false" customHeight="true" outlineLevel="0" collapsed="false">
      <c r="A22" s="121" t="s">
        <v>61</v>
      </c>
      <c r="B22" s="122" t="s">
        <v>79</v>
      </c>
      <c r="C22" s="123"/>
      <c r="D22" s="49" t="n">
        <v>58507</v>
      </c>
      <c r="E22" s="167" t="n">
        <v>0.0878503507031887</v>
      </c>
      <c r="F22" s="48" t="n">
        <v>-51.7897460406401</v>
      </c>
      <c r="G22" s="49" t="n">
        <v>89162</v>
      </c>
      <c r="H22" s="48" t="n">
        <f aca="false">G22/G$7*100</f>
        <v>0.141504177247369</v>
      </c>
      <c r="I22" s="48" t="n">
        <f aca="false">G22/D22*100-100</f>
        <v>52.3954398618969</v>
      </c>
      <c r="J22" s="49" t="n">
        <v>49396</v>
      </c>
      <c r="K22" s="48" t="n">
        <v>-57.8841464454411</v>
      </c>
      <c r="L22" s="49" t="n">
        <v>81831</v>
      </c>
      <c r="M22" s="48" t="n">
        <f aca="false">L22/J22*100-100</f>
        <v>65.6632115960807</v>
      </c>
      <c r="N22" s="49" t="n">
        <v>9111</v>
      </c>
      <c r="O22" s="48" t="n">
        <v>123.747544204322</v>
      </c>
      <c r="P22" s="49" t="n">
        <v>7331</v>
      </c>
      <c r="Q22" s="50" t="n">
        <f aca="false">P22/N22*100-100</f>
        <v>-19.5368236198002</v>
      </c>
    </row>
    <row r="23" customFormat="false" ht="18.75" hidden="false" customHeight="true" outlineLevel="0" collapsed="false">
      <c r="A23" s="121" t="s">
        <v>63</v>
      </c>
      <c r="B23" s="122" t="s">
        <v>80</v>
      </c>
      <c r="C23" s="123"/>
      <c r="D23" s="49" t="n">
        <v>311258</v>
      </c>
      <c r="E23" s="167" t="n">
        <v>0.467365006908115</v>
      </c>
      <c r="F23" s="48" t="n">
        <v>23.5596981449651</v>
      </c>
      <c r="G23" s="49" t="n">
        <v>221193</v>
      </c>
      <c r="H23" s="48" t="n">
        <f aca="false">G23/G$7*100</f>
        <v>0.351043420715969</v>
      </c>
      <c r="I23" s="48" t="n">
        <f aca="false">G23/D23*100-100</f>
        <v>-28.9358024532703</v>
      </c>
      <c r="J23" s="49" t="n">
        <v>141858</v>
      </c>
      <c r="K23" s="48" t="n">
        <v>45.2748648205801</v>
      </c>
      <c r="L23" s="49" t="n">
        <v>89716</v>
      </c>
      <c r="M23" s="48" t="n">
        <f aca="false">L23/J23*100-100</f>
        <v>-36.7564747846438</v>
      </c>
      <c r="N23" s="49" t="n">
        <v>169401</v>
      </c>
      <c r="O23" s="48" t="n">
        <v>9.81453510608642</v>
      </c>
      <c r="P23" s="49" t="n">
        <v>131477</v>
      </c>
      <c r="Q23" s="50" t="n">
        <f aca="false">P23/N23*100-100</f>
        <v>-22.3871169591679</v>
      </c>
    </row>
    <row r="24" customFormat="false" ht="18.75" hidden="false" customHeight="true" outlineLevel="0" collapsed="false">
      <c r="A24" s="127" t="s">
        <v>65</v>
      </c>
      <c r="B24" s="122" t="s">
        <v>81</v>
      </c>
      <c r="C24" s="123"/>
      <c r="D24" s="49" t="n">
        <v>558993</v>
      </c>
      <c r="E24" s="167" t="n">
        <v>0.83934795991296</v>
      </c>
      <c r="F24" s="48" t="n">
        <v>-28.2986558715671</v>
      </c>
      <c r="G24" s="49" t="n">
        <v>547430</v>
      </c>
      <c r="H24" s="48" t="n">
        <f aca="false">G24/G$7*100</f>
        <v>0.868796480008603</v>
      </c>
      <c r="I24" s="48" t="n">
        <f aca="false">G24/D24*100-100</f>
        <v>-2.06854110874376</v>
      </c>
      <c r="J24" s="49" t="n">
        <v>239012</v>
      </c>
      <c r="K24" s="48" t="n">
        <v>-14.4154402549504</v>
      </c>
      <c r="L24" s="49" t="n">
        <v>231664</v>
      </c>
      <c r="M24" s="48" t="n">
        <f aca="false">L24/J24*100-100</f>
        <v>-3.07432262815256</v>
      </c>
      <c r="N24" s="49" t="n">
        <v>319980</v>
      </c>
      <c r="O24" s="48" t="n">
        <v>-36.047871160384</v>
      </c>
      <c r="P24" s="49" t="n">
        <v>315767</v>
      </c>
      <c r="Q24" s="50" t="n">
        <f aca="false">P24/N24*100-100</f>
        <v>-1.31664479029939</v>
      </c>
    </row>
    <row r="25" customFormat="false" ht="18.75" hidden="false" customHeight="true" outlineLevel="0" collapsed="false">
      <c r="A25" s="121" t="s">
        <v>67</v>
      </c>
      <c r="B25" s="122" t="s">
        <v>82</v>
      </c>
      <c r="C25" s="123"/>
      <c r="D25" s="49" t="n">
        <v>5250</v>
      </c>
      <c r="E25" s="167" t="n">
        <v>0.00788306255989438</v>
      </c>
      <c r="F25" s="48" t="n">
        <v>-83.5865691239918</v>
      </c>
      <c r="G25" s="49" t="n">
        <v>29070</v>
      </c>
      <c r="H25" s="48" t="n">
        <f aca="false">G25/G$7*100</f>
        <v>0.0461354212846393</v>
      </c>
      <c r="I25" s="48" t="n">
        <f aca="false">G25/D25*100-100</f>
        <v>453.714285714286</v>
      </c>
      <c r="J25" s="49" t="n">
        <v>3351</v>
      </c>
      <c r="K25" s="48" t="n">
        <v>-87.0111244621885</v>
      </c>
      <c r="L25" s="49" t="n">
        <v>27271</v>
      </c>
      <c r="M25" s="48" t="n">
        <f aca="false">L25/J25*100-100</f>
        <v>713.816771113101</v>
      </c>
      <c r="N25" s="49" t="n">
        <v>1899</v>
      </c>
      <c r="O25" s="48" t="n">
        <v>-69.3066106352028</v>
      </c>
      <c r="P25" s="49" t="n">
        <v>1799</v>
      </c>
      <c r="Q25" s="50" t="n">
        <f aca="false">P25/N25*100-100</f>
        <v>-5.26592943654555</v>
      </c>
    </row>
    <row r="26" customFormat="false" ht="18.75" hidden="false" customHeight="true" outlineLevel="0" collapsed="false">
      <c r="A26" s="121" t="s">
        <v>69</v>
      </c>
      <c r="B26" s="122" t="s">
        <v>83</v>
      </c>
      <c r="C26" s="123"/>
      <c r="D26" s="49" t="n">
        <v>293319</v>
      </c>
      <c r="E26" s="167" t="n">
        <v>0.440428957524888</v>
      </c>
      <c r="F26" s="48" t="n">
        <v>115.043255131965</v>
      </c>
      <c r="G26" s="49" t="n">
        <v>107293</v>
      </c>
      <c r="H26" s="48" t="n">
        <f aca="false">G26/G$7*100</f>
        <v>0.170278904571476</v>
      </c>
      <c r="I26" s="48" t="n">
        <f aca="false">G26/D26*100-100</f>
        <v>-63.421053528752</v>
      </c>
      <c r="J26" s="49" t="n">
        <v>245840</v>
      </c>
      <c r="K26" s="48" t="n">
        <v>81.8962072894624</v>
      </c>
      <c r="L26" s="49" t="n">
        <v>81978</v>
      </c>
      <c r="M26" s="48" t="n">
        <f aca="false">L26/J26*100-100</f>
        <v>-66.6539212495932</v>
      </c>
      <c r="N26" s="49" t="n">
        <v>47479</v>
      </c>
      <c r="O26" s="48" t="n">
        <v>3710.51364365971</v>
      </c>
      <c r="P26" s="49" t="n">
        <v>25315</v>
      </c>
      <c r="Q26" s="50" t="n">
        <f aca="false">P26/N26*100-100</f>
        <v>-46.6816908527981</v>
      </c>
    </row>
    <row r="27" customFormat="false" ht="18.75" hidden="false" customHeight="true" outlineLevel="0" collapsed="false">
      <c r="A27" s="121" t="s">
        <v>71</v>
      </c>
      <c r="B27" s="122" t="s">
        <v>84</v>
      </c>
      <c r="C27" s="123"/>
      <c r="D27" s="49" t="n">
        <v>57487</v>
      </c>
      <c r="E27" s="167" t="n">
        <v>0.0863187842629807</v>
      </c>
      <c r="F27" s="48" t="n">
        <v>27.2934611722504</v>
      </c>
      <c r="G27" s="49" t="n">
        <v>68565</v>
      </c>
      <c r="H27" s="48" t="n">
        <f aca="false">G27/G$7*100</f>
        <v>0.108815794990757</v>
      </c>
      <c r="I27" s="48" t="n">
        <f aca="false">G27/D27*100-100</f>
        <v>19.2704437525006</v>
      </c>
      <c r="J27" s="49" t="n">
        <v>36717</v>
      </c>
      <c r="K27" s="48" t="n">
        <v>-4.03544078827004</v>
      </c>
      <c r="L27" s="49" t="n">
        <v>45936</v>
      </c>
      <c r="M27" s="48" t="n">
        <f aca="false">L27/J27*100-100</f>
        <v>25.1082604787973</v>
      </c>
      <c r="N27" s="49" t="n">
        <v>20770</v>
      </c>
      <c r="O27" s="48" t="n">
        <v>201.014492753623</v>
      </c>
      <c r="P27" s="49" t="n">
        <v>22629</v>
      </c>
      <c r="Q27" s="50" t="n">
        <f aca="false">P27/N27*100-100</f>
        <v>8.95040924410206</v>
      </c>
    </row>
    <row r="28" customFormat="false" ht="18.75" hidden="false" customHeight="true" outlineLevel="0" collapsed="false">
      <c r="A28" s="121" t="s">
        <v>73</v>
      </c>
      <c r="B28" s="122" t="s">
        <v>85</v>
      </c>
      <c r="C28" s="123"/>
      <c r="D28" s="49" t="n">
        <v>15789</v>
      </c>
      <c r="E28" s="167" t="n">
        <v>0.0237077475729852</v>
      </c>
      <c r="F28" s="48" t="n">
        <v>-60.2922314714685</v>
      </c>
      <c r="G28" s="49" t="n">
        <v>54356</v>
      </c>
      <c r="H28" s="48" t="n">
        <f aca="false">G28/G$7*100</f>
        <v>0.086265461277876</v>
      </c>
      <c r="I28" s="48" t="n">
        <f aca="false">G28/D28*100-100</f>
        <v>244.264994616505</v>
      </c>
      <c r="J28" s="49" t="n">
        <v>12640</v>
      </c>
      <c r="K28" s="48" t="n">
        <v>-42.129841589598</v>
      </c>
      <c r="L28" s="49" t="n">
        <v>53332</v>
      </c>
      <c r="M28" s="48" t="n">
        <f aca="false">L28/J28*100-100</f>
        <v>321.930379746835</v>
      </c>
      <c r="N28" s="49" t="n">
        <v>3148</v>
      </c>
      <c r="O28" s="48" t="n">
        <v>-82.4340159589309</v>
      </c>
      <c r="P28" s="49" t="n">
        <v>1024</v>
      </c>
      <c r="Q28" s="50" t="n">
        <f aca="false">P28/N28*100-100</f>
        <v>-67.4714104193139</v>
      </c>
    </row>
    <row r="29" customFormat="false" ht="18.75" hidden="false" customHeight="true" outlineLevel="0" collapsed="false">
      <c r="A29" s="121" t="s">
        <v>75</v>
      </c>
      <c r="B29" s="122" t="s">
        <v>86</v>
      </c>
      <c r="C29" s="123"/>
      <c r="D29" s="49" t="n">
        <v>83678</v>
      </c>
      <c r="E29" s="167" t="n">
        <v>0.125645506454637</v>
      </c>
      <c r="F29" s="48" t="n">
        <v>37.3752298397689</v>
      </c>
      <c r="G29" s="49" t="n">
        <v>76009</v>
      </c>
      <c r="H29" s="48" t="n">
        <f aca="false">G29/G$7*100</f>
        <v>0.12062976389488</v>
      </c>
      <c r="I29" s="48" t="n">
        <f aca="false">G29/D29*100-100</f>
        <v>-9.16489399842253</v>
      </c>
      <c r="J29" s="49" t="n">
        <v>66716</v>
      </c>
      <c r="K29" s="48" t="n">
        <v>15.4515721529064</v>
      </c>
      <c r="L29" s="49" t="n">
        <v>57459</v>
      </c>
      <c r="M29" s="48" t="n">
        <f aca="false">L29/J29*100-100</f>
        <v>-13.8752323280772</v>
      </c>
      <c r="N29" s="49" t="n">
        <v>16962</v>
      </c>
      <c r="O29" s="48" t="n">
        <v>442.784</v>
      </c>
      <c r="P29" s="49" t="n">
        <v>18550</v>
      </c>
      <c r="Q29" s="50" t="n">
        <f aca="false">P29/N29*100-100</f>
        <v>9.36210352552764</v>
      </c>
    </row>
    <row r="30" customFormat="false" ht="18.75" hidden="false" customHeight="true" outlineLevel="0" collapsed="false">
      <c r="A30" s="121" t="s">
        <v>87</v>
      </c>
      <c r="B30" s="122" t="s">
        <v>88</v>
      </c>
      <c r="C30" s="123"/>
      <c r="D30" s="49" t="n">
        <v>18871</v>
      </c>
      <c r="E30" s="167" t="n">
        <v>0.0283354806795746</v>
      </c>
      <c r="F30" s="48" t="n">
        <v>-33.1929054412858</v>
      </c>
      <c r="G30" s="49" t="n">
        <v>17417</v>
      </c>
      <c r="H30" s="48" t="n">
        <f aca="false">G30/G$7*100</f>
        <v>0.027641576625888</v>
      </c>
      <c r="I30" s="48" t="n">
        <f aca="false">G30/D30*100-100</f>
        <v>-7.70494409411266</v>
      </c>
      <c r="J30" s="49" t="n">
        <v>18059</v>
      </c>
      <c r="K30" s="48" t="n">
        <v>-30.619693418879</v>
      </c>
      <c r="L30" s="49" t="n">
        <v>11418</v>
      </c>
      <c r="M30" s="48" t="n">
        <f aca="false">L30/J30*100-100</f>
        <v>-36.7739077468298</v>
      </c>
      <c r="N30" s="49" t="n">
        <v>812</v>
      </c>
      <c r="O30" s="48" t="n">
        <v>-63.390441839495</v>
      </c>
      <c r="P30" s="49" t="n">
        <v>5999</v>
      </c>
      <c r="Q30" s="50" t="n">
        <f aca="false">P30/N30*100-100</f>
        <v>638.793103448276</v>
      </c>
    </row>
    <row r="31" customFormat="false" ht="18.75" hidden="false" customHeight="true" outlineLevel="0" collapsed="false">
      <c r="A31" s="121" t="s">
        <v>89</v>
      </c>
      <c r="B31" s="122" t="s">
        <v>90</v>
      </c>
      <c r="C31" s="123"/>
      <c r="D31" s="49" t="n">
        <v>18013</v>
      </c>
      <c r="E31" s="167" t="n">
        <v>0.0270471630269291</v>
      </c>
      <c r="F31" s="48" t="n">
        <v>0.591947283185348</v>
      </c>
      <c r="G31" s="49" t="n">
        <v>46630</v>
      </c>
      <c r="H31" s="48" t="n">
        <f aca="false">G31/G$7*100</f>
        <v>0.0740039454593303</v>
      </c>
      <c r="I31" s="48" t="n">
        <f aca="false">G31/D31*100-100</f>
        <v>158.868594903681</v>
      </c>
      <c r="J31" s="49" t="n">
        <v>16553</v>
      </c>
      <c r="K31" s="48" t="n">
        <v>-1.66339927523318</v>
      </c>
      <c r="L31" s="49" t="n">
        <v>45424</v>
      </c>
      <c r="M31" s="48" t="n">
        <f aca="false">L31/J31*100-100</f>
        <v>174.415513804144</v>
      </c>
      <c r="N31" s="49" t="n">
        <v>1459</v>
      </c>
      <c r="O31" s="48" t="n">
        <v>35.8472998137802</v>
      </c>
      <c r="P31" s="49" t="n">
        <v>1207</v>
      </c>
      <c r="Q31" s="50" t="n">
        <f aca="false">P31/N31*100-100</f>
        <v>-17.2721041809459</v>
      </c>
    </row>
    <row r="32" customFormat="false" ht="18.75" hidden="false" customHeight="true" outlineLevel="0" collapsed="false">
      <c r="A32" s="121" t="s">
        <v>91</v>
      </c>
      <c r="B32" s="122" t="s">
        <v>92</v>
      </c>
      <c r="C32" s="123"/>
      <c r="D32" s="49" t="n">
        <v>391410</v>
      </c>
      <c r="E32" s="167" t="n">
        <v>0.587716098393954</v>
      </c>
      <c r="F32" s="48" t="n">
        <v>-16.4152140070343</v>
      </c>
      <c r="G32" s="49" t="n">
        <v>398031</v>
      </c>
      <c r="H32" s="48" t="n">
        <f aca="false">G32/G$7*100</f>
        <v>0.63169342515811</v>
      </c>
      <c r="I32" s="48" t="n">
        <f aca="false">G32/D32*100-100</f>
        <v>1.69157660764927</v>
      </c>
      <c r="J32" s="49" t="n">
        <v>283992</v>
      </c>
      <c r="K32" s="48" t="n">
        <v>4.99789258856673</v>
      </c>
      <c r="L32" s="49" t="n">
        <v>293524</v>
      </c>
      <c r="M32" s="48" t="n">
        <f aca="false">L32/J32*100-100</f>
        <v>3.35643257556551</v>
      </c>
      <c r="N32" s="49" t="n">
        <v>107418</v>
      </c>
      <c r="O32" s="48" t="n">
        <v>-45.6950026541291</v>
      </c>
      <c r="P32" s="49" t="n">
        <v>104507</v>
      </c>
      <c r="Q32" s="50" t="n">
        <f aca="false">P32/N32*100-100</f>
        <v>-2.7099741197937</v>
      </c>
    </row>
    <row r="33" customFormat="false" ht="18.75" hidden="false" customHeight="true" outlineLevel="0" collapsed="false">
      <c r="A33" s="121" t="s">
        <v>93</v>
      </c>
      <c r="B33" s="122" t="s">
        <v>94</v>
      </c>
      <c r="C33" s="123"/>
      <c r="D33" s="49" t="n">
        <v>81352</v>
      </c>
      <c r="E33" s="167" t="n">
        <v>0.122152934356672</v>
      </c>
      <c r="F33" s="48" t="n">
        <v>427.471957466122</v>
      </c>
      <c r="G33" s="49" t="n">
        <v>45734</v>
      </c>
      <c r="H33" s="48" t="n">
        <f aca="false">G33/G$7*100</f>
        <v>0.0725819524262708</v>
      </c>
      <c r="I33" s="48" t="n">
        <f aca="false">G33/D33*100-100</f>
        <v>-43.7825744911004</v>
      </c>
      <c r="J33" s="49" t="n">
        <v>74630</v>
      </c>
      <c r="K33" s="48" t="n">
        <v>405.212564310858</v>
      </c>
      <c r="L33" s="49" t="n">
        <v>43988</v>
      </c>
      <c r="M33" s="48" t="n">
        <f aca="false">L33/J33*100-100</f>
        <v>-41.0585555406673</v>
      </c>
      <c r="N33" s="49" t="n">
        <v>6722</v>
      </c>
      <c r="O33" s="48" t="n">
        <v>932.565284178188</v>
      </c>
      <c r="P33" s="49" t="n">
        <v>1746</v>
      </c>
      <c r="Q33" s="50" t="n">
        <f aca="false">P33/N33*100-100</f>
        <v>-74.0255876227313</v>
      </c>
    </row>
    <row r="34" customFormat="false" ht="18.75" hidden="false" customHeight="true" outlineLevel="0" collapsed="false">
      <c r="A34" s="121" t="s">
        <v>95</v>
      </c>
      <c r="B34" s="122" t="s">
        <v>96</v>
      </c>
      <c r="C34" s="123"/>
      <c r="D34" s="49" t="n">
        <v>88904</v>
      </c>
      <c r="E34" s="167" t="n">
        <v>0.133492532157114</v>
      </c>
      <c r="F34" s="48" t="n">
        <v>-55.2474868743613</v>
      </c>
      <c r="G34" s="49" t="n">
        <v>129319</v>
      </c>
      <c r="H34" s="48" t="n">
        <f aca="false">G34/G$7*100</f>
        <v>0.205235175270322</v>
      </c>
      <c r="I34" s="48" t="n">
        <f aca="false">G34/D34*100-100</f>
        <v>45.4591469450194</v>
      </c>
      <c r="J34" s="49" t="n">
        <v>74596</v>
      </c>
      <c r="K34" s="48" t="n">
        <v>-23.4543831385386</v>
      </c>
      <c r="L34" s="49" t="n">
        <v>95686</v>
      </c>
      <c r="M34" s="48" t="n">
        <f aca="false">L34/J34*100-100</f>
        <v>28.2722934205588</v>
      </c>
      <c r="N34" s="49" t="n">
        <v>14309</v>
      </c>
      <c r="O34" s="48" t="n">
        <v>-85.861230781392</v>
      </c>
      <c r="P34" s="49" t="n">
        <v>33632</v>
      </c>
      <c r="Q34" s="50" t="n">
        <f aca="false">P34/N34*100-100</f>
        <v>135.040883360123</v>
      </c>
    </row>
    <row r="35" customFormat="false" ht="18.75" hidden="false" customHeight="true" outlineLevel="0" collapsed="false">
      <c r="A35" s="121" t="s">
        <v>97</v>
      </c>
      <c r="B35" s="122" t="s">
        <v>98</v>
      </c>
      <c r="C35" s="123"/>
      <c r="D35" s="49" t="n">
        <v>170647</v>
      </c>
      <c r="E35" s="167" t="n">
        <v>0.256232566982533</v>
      </c>
      <c r="F35" s="48" t="n">
        <v>361.769719929644</v>
      </c>
      <c r="G35" s="49" t="n">
        <v>72718</v>
      </c>
      <c r="H35" s="48" t="n">
        <f aca="false">G35/G$7*100</f>
        <v>0.115406796180819</v>
      </c>
      <c r="I35" s="48" t="n">
        <f aca="false">G35/D35*100-100</f>
        <v>-57.3868863794851</v>
      </c>
      <c r="J35" s="49" t="n">
        <v>92859</v>
      </c>
      <c r="K35" s="48" t="n">
        <v>387.244201909959</v>
      </c>
      <c r="L35" s="49" t="n">
        <v>50237</v>
      </c>
      <c r="M35" s="48" t="n">
        <f aca="false">L35/J35*100-100</f>
        <v>-45.8996973906676</v>
      </c>
      <c r="N35" s="49" t="n">
        <v>77788</v>
      </c>
      <c r="O35" s="48" t="n">
        <v>334.666964684846</v>
      </c>
      <c r="P35" s="49" t="n">
        <v>22481</v>
      </c>
      <c r="Q35" s="50" t="n">
        <f aca="false">P35/N35*100-100</f>
        <v>-71.099655473852</v>
      </c>
    </row>
    <row r="36" customFormat="false" ht="18.75" hidden="false" customHeight="true" outlineLevel="0" collapsed="false">
      <c r="A36" s="121" t="s">
        <v>99</v>
      </c>
      <c r="B36" s="122" t="s">
        <v>100</v>
      </c>
      <c r="C36" s="123"/>
      <c r="D36" s="49" t="n">
        <v>805554</v>
      </c>
      <c r="E36" s="167" t="n">
        <v>1.20956810997584</v>
      </c>
      <c r="F36" s="48" t="n">
        <v>11.6304013436323</v>
      </c>
      <c r="G36" s="49" t="n">
        <v>807517</v>
      </c>
      <c r="H36" s="48" t="n">
        <f aca="false">G36/G$7*100</f>
        <v>1.2815664599074</v>
      </c>
      <c r="I36" s="48" t="n">
        <f aca="false">G36/D36*100-100</f>
        <v>0.2436832291814</v>
      </c>
      <c r="J36" s="49" t="n">
        <v>650582</v>
      </c>
      <c r="K36" s="48" t="n">
        <v>13.0082995480238</v>
      </c>
      <c r="L36" s="49" t="n">
        <v>696014</v>
      </c>
      <c r="M36" s="48" t="n">
        <f aca="false">L36/J36*100-100</f>
        <v>6.98328573492657</v>
      </c>
      <c r="N36" s="49" t="n">
        <v>154972</v>
      </c>
      <c r="O36" s="48" t="n">
        <v>6.19466600882603</v>
      </c>
      <c r="P36" s="49" t="n">
        <v>111503</v>
      </c>
      <c r="Q36" s="50" t="n">
        <f aca="false">P36/N36*100-100</f>
        <v>-28.0495831505046</v>
      </c>
    </row>
    <row r="37" customFormat="false" ht="18.75" hidden="false" customHeight="true" outlineLevel="0" collapsed="false">
      <c r="A37" s="121" t="s">
        <v>101</v>
      </c>
      <c r="B37" s="122" t="s">
        <v>102</v>
      </c>
      <c r="C37" s="123"/>
      <c r="D37" s="49" t="n">
        <v>37816</v>
      </c>
      <c r="E37" s="167" t="n">
        <v>0.0567820750028507</v>
      </c>
      <c r="F37" s="48" t="n">
        <v>57.3634056010986</v>
      </c>
      <c r="G37" s="49" t="n">
        <v>38463</v>
      </c>
      <c r="H37" s="48" t="n">
        <f aca="false">G37/G$7*100</f>
        <v>0.0610425424448256</v>
      </c>
      <c r="I37" s="48" t="n">
        <f aca="false">G37/D37*100-100</f>
        <v>1.71091601438545</v>
      </c>
      <c r="J37" s="49" t="n">
        <v>34051</v>
      </c>
      <c r="K37" s="48" t="n">
        <v>93.4715909090909</v>
      </c>
      <c r="L37" s="49" t="n">
        <v>31894</v>
      </c>
      <c r="M37" s="48" t="n">
        <f aca="false">L37/J37*100-100</f>
        <v>-6.33461572347362</v>
      </c>
      <c r="N37" s="49" t="n">
        <v>3765</v>
      </c>
      <c r="O37" s="48" t="n">
        <v>-41.464552238806</v>
      </c>
      <c r="P37" s="49" t="n">
        <v>6569</v>
      </c>
      <c r="Q37" s="50" t="n">
        <f aca="false">P37/N37*100-100</f>
        <v>74.4754316069057</v>
      </c>
    </row>
    <row r="38" customFormat="false" ht="18.75" hidden="false" customHeight="true" outlineLevel="0" collapsed="false">
      <c r="A38" s="97"/>
      <c r="B38" s="122"/>
      <c r="C38" s="123"/>
      <c r="D38" s="49"/>
      <c r="E38" s="167"/>
      <c r="F38" s="48"/>
      <c r="G38" s="49"/>
      <c r="H38" s="48"/>
      <c r="I38" s="48"/>
      <c r="J38" s="49"/>
      <c r="K38" s="48"/>
      <c r="L38" s="49"/>
      <c r="M38" s="48"/>
      <c r="N38" s="49"/>
      <c r="O38" s="48"/>
      <c r="P38" s="49"/>
      <c r="Q38" s="50"/>
    </row>
    <row r="39" customFormat="false" ht="30" hidden="false" customHeight="true" outlineLevel="0" collapsed="false">
      <c r="A39" s="126" t="s">
        <v>103</v>
      </c>
      <c r="B39" s="122" t="s">
        <v>104</v>
      </c>
      <c r="C39" s="123"/>
      <c r="D39" s="49" t="n">
        <v>11540637</v>
      </c>
      <c r="E39" s="167" t="n">
        <v>17.328678752768</v>
      </c>
      <c r="F39" s="48" t="n">
        <v>-1.82541899049265</v>
      </c>
      <c r="G39" s="49" t="n">
        <v>11514258</v>
      </c>
      <c r="H39" s="48" t="n">
        <f aca="false">G39/G$7*100</f>
        <v>18.273654750947</v>
      </c>
      <c r="I39" s="48" t="n">
        <f aca="false">G39/D39*100-100</f>
        <v>-0.228574904487516</v>
      </c>
      <c r="J39" s="49" t="n">
        <v>7881995</v>
      </c>
      <c r="K39" s="48" t="n">
        <v>-4.4293774240512</v>
      </c>
      <c r="L39" s="49" t="n">
        <v>7664275</v>
      </c>
      <c r="M39" s="48" t="n">
        <f aca="false">L39/J39*100-100</f>
        <v>-2.76224483775998</v>
      </c>
      <c r="N39" s="49" t="n">
        <v>3658642</v>
      </c>
      <c r="O39" s="48" t="n">
        <v>4.29659048764211</v>
      </c>
      <c r="P39" s="49" t="n">
        <v>3849984</v>
      </c>
      <c r="Q39" s="50" t="n">
        <f aca="false">P39/N39*100-100</f>
        <v>5.22986397685261</v>
      </c>
      <c r="S39" s="51"/>
      <c r="T39" s="51"/>
      <c r="U39" s="51"/>
    </row>
    <row r="40" customFormat="false" ht="8.25" hidden="false" customHeight="true" outlineLevel="0" collapsed="false">
      <c r="A40" s="115"/>
      <c r="B40" s="122"/>
      <c r="C40" s="123"/>
      <c r="D40" s="49"/>
      <c r="E40" s="167"/>
      <c r="F40" s="48"/>
      <c r="G40" s="49"/>
      <c r="H40" s="48"/>
      <c r="I40" s="48"/>
      <c r="J40" s="49"/>
      <c r="K40" s="48"/>
      <c r="L40" s="49"/>
      <c r="M40" s="48"/>
      <c r="N40" s="49"/>
      <c r="O40" s="48"/>
      <c r="P40" s="49"/>
      <c r="Q40" s="50"/>
      <c r="S40" s="51"/>
      <c r="T40" s="51"/>
      <c r="U40" s="51"/>
    </row>
    <row r="41" customFormat="false" ht="18.75" hidden="false" customHeight="true" outlineLevel="0" collapsed="false">
      <c r="A41" s="121" t="s">
        <v>61</v>
      </c>
      <c r="B41" s="122" t="s">
        <v>105</v>
      </c>
      <c r="C41" s="123"/>
      <c r="D41" s="49" t="n">
        <v>5373509</v>
      </c>
      <c r="E41" s="167" t="n">
        <v>8.06851573583915</v>
      </c>
      <c r="F41" s="48" t="n">
        <v>24.6758456643923</v>
      </c>
      <c r="G41" s="49" t="n">
        <v>4308907</v>
      </c>
      <c r="H41" s="48" t="n">
        <f aca="false">G41/G$7*100</f>
        <v>6.83843273895189</v>
      </c>
      <c r="I41" s="48" t="n">
        <f aca="false">G41/D41*100-100</f>
        <v>-19.812044606234</v>
      </c>
      <c r="J41" s="49" t="n">
        <v>3606709</v>
      </c>
      <c r="K41" s="48" t="n">
        <v>20.8197580194011</v>
      </c>
      <c r="L41" s="49" t="n">
        <v>2893976</v>
      </c>
      <c r="M41" s="48" t="n">
        <f aca="false">L41/J41*100-100</f>
        <v>-19.7613114892274</v>
      </c>
      <c r="N41" s="49" t="n">
        <v>1766800</v>
      </c>
      <c r="O41" s="48" t="n">
        <v>33.3649359217262</v>
      </c>
      <c r="P41" s="49" t="n">
        <v>1414931</v>
      </c>
      <c r="Q41" s="50" t="n">
        <f aca="false">P41/N41*100-100</f>
        <v>-19.9156101426307</v>
      </c>
    </row>
    <row r="42" customFormat="false" ht="18.75" hidden="false" customHeight="true" outlineLevel="0" collapsed="false">
      <c r="A42" s="121" t="s">
        <v>63</v>
      </c>
      <c r="B42" s="122" t="s">
        <v>106</v>
      </c>
      <c r="C42" s="123"/>
      <c r="D42" s="49" t="n">
        <v>1067325</v>
      </c>
      <c r="E42" s="167" t="n">
        <v>1.60262661842653</v>
      </c>
      <c r="F42" s="48" t="n">
        <v>-21.5640524412828</v>
      </c>
      <c r="G42" s="49" t="n">
        <v>1114896</v>
      </c>
      <c r="H42" s="48" t="n">
        <f aca="false">G42/G$7*100</f>
        <v>1.76939100958236</v>
      </c>
      <c r="I42" s="48" t="n">
        <f aca="false">G42/D42*100-100</f>
        <v>4.45703042653362</v>
      </c>
      <c r="J42" s="49" t="n">
        <v>793355</v>
      </c>
      <c r="K42" s="48" t="n">
        <v>-23.1892687366271</v>
      </c>
      <c r="L42" s="49" t="n">
        <v>796146</v>
      </c>
      <c r="M42" s="48" t="n">
        <f aca="false">L42/J42*100-100</f>
        <v>0.351797114784674</v>
      </c>
      <c r="N42" s="49" t="n">
        <v>273970</v>
      </c>
      <c r="O42" s="48" t="n">
        <v>-16.4447941541549</v>
      </c>
      <c r="P42" s="49" t="n">
        <v>318751</v>
      </c>
      <c r="Q42" s="50" t="n">
        <f aca="false">P42/N42*100-100</f>
        <v>16.3452202795927</v>
      </c>
    </row>
    <row r="43" customFormat="false" ht="18.75" hidden="false" customHeight="true" outlineLevel="0" collapsed="false">
      <c r="A43" s="127" t="s">
        <v>65</v>
      </c>
      <c r="B43" s="122" t="s">
        <v>107</v>
      </c>
      <c r="C43" s="123"/>
      <c r="D43" s="49" t="n">
        <v>2280167</v>
      </c>
      <c r="E43" s="167" t="n">
        <v>3.42375221104889</v>
      </c>
      <c r="F43" s="48" t="n">
        <v>-7.18241512392478</v>
      </c>
      <c r="G43" s="49" t="n">
        <v>2220884</v>
      </c>
      <c r="H43" s="48" t="n">
        <f aca="false">G43/G$7*100</f>
        <v>3.52464461521551</v>
      </c>
      <c r="I43" s="48" t="n">
        <f aca="false">G43/D43*100-100</f>
        <v>-2.59994114466178</v>
      </c>
      <c r="J43" s="49" t="n">
        <v>1496459</v>
      </c>
      <c r="K43" s="48" t="n">
        <v>-4.67709716131893</v>
      </c>
      <c r="L43" s="49" t="n">
        <v>1458447</v>
      </c>
      <c r="M43" s="48" t="n">
        <f aca="false">L43/J43*100-100</f>
        <v>-2.54012973292286</v>
      </c>
      <c r="N43" s="49" t="n">
        <v>783709</v>
      </c>
      <c r="O43" s="48" t="n">
        <v>-11.6177808953601</v>
      </c>
      <c r="P43" s="49" t="n">
        <v>762437</v>
      </c>
      <c r="Q43" s="50" t="n">
        <f aca="false">P43/N43*100-100</f>
        <v>-2.71427277216417</v>
      </c>
    </row>
    <row r="44" customFormat="false" ht="18.75" hidden="false" customHeight="true" outlineLevel="0" collapsed="false">
      <c r="A44" s="121" t="s">
        <v>67</v>
      </c>
      <c r="B44" s="122" t="s">
        <v>108</v>
      </c>
      <c r="C44" s="123"/>
      <c r="D44" s="49" t="n">
        <v>32970</v>
      </c>
      <c r="E44" s="167" t="n">
        <v>0.0495056328761367</v>
      </c>
      <c r="F44" s="48" t="n">
        <v>-20.2448051476814</v>
      </c>
      <c r="G44" s="49" t="n">
        <v>32432</v>
      </c>
      <c r="H44" s="48" t="n">
        <f aca="false">G44/G$7*100</f>
        <v>0.0514710692502037</v>
      </c>
      <c r="I44" s="48" t="n">
        <f aca="false">G44/D44*100-100</f>
        <v>-1.6317864725508</v>
      </c>
      <c r="J44" s="49" t="n">
        <v>17145</v>
      </c>
      <c r="K44" s="48" t="n">
        <v>-14.4418384150906</v>
      </c>
      <c r="L44" s="49" t="n">
        <v>16055</v>
      </c>
      <c r="M44" s="48" t="n">
        <f aca="false">L44/J44*100-100</f>
        <v>-6.35753864100322</v>
      </c>
      <c r="N44" s="49" t="n">
        <v>15825</v>
      </c>
      <c r="O44" s="48" t="n">
        <v>-25.7042253521127</v>
      </c>
      <c r="P44" s="49" t="n">
        <v>16377</v>
      </c>
      <c r="Q44" s="50" t="n">
        <f aca="false">P44/N44*100-100</f>
        <v>3.48815165876776</v>
      </c>
    </row>
    <row r="45" customFormat="false" ht="18.75" hidden="false" customHeight="true" outlineLevel="0" collapsed="false">
      <c r="A45" s="121" t="s">
        <v>69</v>
      </c>
      <c r="B45" s="122" t="s">
        <v>109</v>
      </c>
      <c r="C45" s="123"/>
      <c r="D45" s="49" t="n">
        <v>27986</v>
      </c>
      <c r="E45" s="167" t="n">
        <v>0.042021978819277</v>
      </c>
      <c r="F45" s="48" t="n">
        <v>-33.6573108287502</v>
      </c>
      <c r="G45" s="49" t="n">
        <v>28128</v>
      </c>
      <c r="H45" s="48" t="n">
        <f aca="false">G45/G$7*100</f>
        <v>0.0446404241449719</v>
      </c>
      <c r="I45" s="48" t="n">
        <f aca="false">G45/D45*100-100</f>
        <v>0.507396555420556</v>
      </c>
      <c r="J45" s="49" t="n">
        <v>25883</v>
      </c>
      <c r="K45" s="48" t="n">
        <v>7.87280153371677</v>
      </c>
      <c r="L45" s="49" t="n">
        <v>25529</v>
      </c>
      <c r="M45" s="48" t="n">
        <f aca="false">L45/J45*100-100</f>
        <v>-1.36769308040027</v>
      </c>
      <c r="N45" s="49" t="n">
        <v>2103</v>
      </c>
      <c r="O45" s="48" t="n">
        <v>-88.4387025838373</v>
      </c>
      <c r="P45" s="49" t="n">
        <v>2599</v>
      </c>
      <c r="Q45" s="50" t="n">
        <f aca="false">P45/N45*100-100</f>
        <v>23.585354255825</v>
      </c>
    </row>
    <row r="46" customFormat="false" ht="18.75" hidden="false" customHeight="true" outlineLevel="0" collapsed="false">
      <c r="A46" s="121" t="s">
        <v>71</v>
      </c>
      <c r="B46" s="122" t="s">
        <v>110</v>
      </c>
      <c r="C46" s="123"/>
      <c r="D46" s="49" t="n">
        <v>2242251</v>
      </c>
      <c r="E46" s="167" t="n">
        <v>3.36681998247347</v>
      </c>
      <c r="F46" s="48" t="n">
        <v>-21.2475699938361</v>
      </c>
      <c r="G46" s="49" t="n">
        <v>2945890</v>
      </c>
      <c r="H46" s="48" t="n">
        <f aca="false">G46/G$7*100</f>
        <v>4.67526233946357</v>
      </c>
      <c r="I46" s="48" t="n">
        <f aca="false">G46/D46*100-100</f>
        <v>31.380920334075</v>
      </c>
      <c r="J46" s="49" t="n">
        <v>1754383</v>
      </c>
      <c r="K46" s="48" t="n">
        <v>-26.0375043739645</v>
      </c>
      <c r="L46" s="49" t="n">
        <v>2268546</v>
      </c>
      <c r="M46" s="48" t="n">
        <f aca="false">L46/J46*100-100</f>
        <v>29.3073405294055</v>
      </c>
      <c r="N46" s="49" t="n">
        <v>487867</v>
      </c>
      <c r="O46" s="48" t="n">
        <v>2.65999755905611</v>
      </c>
      <c r="P46" s="49" t="n">
        <v>677344</v>
      </c>
      <c r="Q46" s="50" t="n">
        <f aca="false">P46/N46*100-100</f>
        <v>38.8378390012032</v>
      </c>
    </row>
    <row r="47" customFormat="false" ht="18.75" hidden="false" customHeight="true" outlineLevel="0" collapsed="false">
      <c r="A47" s="121" t="s">
        <v>73</v>
      </c>
      <c r="B47" s="122" t="s">
        <v>111</v>
      </c>
      <c r="C47" s="123"/>
      <c r="D47" s="49" t="n">
        <v>36354</v>
      </c>
      <c r="E47" s="167" t="n">
        <v>0.0545868297718858</v>
      </c>
      <c r="F47" s="48" t="n">
        <v>-65.8169645795526</v>
      </c>
      <c r="G47" s="49" t="n">
        <v>45196</v>
      </c>
      <c r="H47" s="48" t="n">
        <f aca="false">G47/G$7*100</f>
        <v>0.0717281217881169</v>
      </c>
      <c r="I47" s="48" t="n">
        <f aca="false">G47/D47*100-100</f>
        <v>24.3219453155086</v>
      </c>
      <c r="J47" s="49" t="n">
        <v>27568</v>
      </c>
      <c r="K47" s="48" t="n">
        <v>-69.921005542705</v>
      </c>
      <c r="L47" s="49" t="n">
        <v>27105</v>
      </c>
      <c r="M47" s="48" t="n">
        <f aca="false">L47/J47*100-100</f>
        <v>-1.679483459083</v>
      </c>
      <c r="N47" s="49" t="n">
        <v>8786</v>
      </c>
      <c r="O47" s="48" t="n">
        <v>-40.227226341928</v>
      </c>
      <c r="P47" s="49" t="n">
        <v>18091</v>
      </c>
      <c r="Q47" s="50" t="n">
        <f aca="false">P47/N47*100-100</f>
        <v>105.907124971546</v>
      </c>
    </row>
    <row r="48" customFormat="false" ht="18.75" hidden="false" customHeight="true" outlineLevel="0" collapsed="false">
      <c r="A48" s="128" t="s">
        <v>75</v>
      </c>
      <c r="B48" s="129" t="s">
        <v>112</v>
      </c>
      <c r="C48" s="130"/>
      <c r="D48" s="84" t="n">
        <v>480075</v>
      </c>
      <c r="E48" s="168" t="n">
        <v>0.720849763512628</v>
      </c>
      <c r="F48" s="85" t="n">
        <v>-18.7379607091713</v>
      </c>
      <c r="G48" s="84" t="n">
        <v>817926</v>
      </c>
      <c r="H48" s="85" t="n">
        <f aca="false">G48/G$7*100</f>
        <v>1.29808601959614</v>
      </c>
      <c r="I48" s="133" t="n">
        <f aca="false">G48/D48*100-100</f>
        <v>70.3746289642243</v>
      </c>
      <c r="J48" s="84" t="n">
        <v>160493</v>
      </c>
      <c r="K48" s="85" t="n">
        <v>5.81653710992873</v>
      </c>
      <c r="L48" s="84" t="n">
        <v>178471</v>
      </c>
      <c r="M48" s="133" t="n">
        <f aca="false">L48/J48*100-100</f>
        <v>11.201734655094</v>
      </c>
      <c r="N48" s="84" t="n">
        <v>319582</v>
      </c>
      <c r="O48" s="85" t="n">
        <v>-27.2195197493077</v>
      </c>
      <c r="P48" s="84" t="n">
        <v>639454</v>
      </c>
      <c r="Q48" s="86" t="n">
        <f aca="false">P48/N48*100-100</f>
        <v>100.090743533741</v>
      </c>
    </row>
    <row r="49" customFormat="false" ht="18.75" hidden="false" customHeight="true" outlineLevel="0" collapsed="false">
      <c r="A49" s="87" t="s">
        <v>51</v>
      </c>
    </row>
    <row r="50" customFormat="false" ht="16.5" hidden="false" customHeight="true" outlineLevel="0" collapsed="false"/>
    <row r="51" customFormat="false" ht="16.5" hidden="false" customHeight="true" outlineLevel="0" collapsed="false">
      <c r="D51" s="51"/>
      <c r="E51" s="51"/>
      <c r="F51" s="51"/>
      <c r="G51" s="169"/>
      <c r="H51" s="51"/>
      <c r="I51" s="51"/>
      <c r="J51" s="51"/>
      <c r="K51" s="51"/>
      <c r="M51" s="51"/>
      <c r="N51" s="51"/>
      <c r="O51" s="51"/>
      <c r="P51" s="51"/>
    </row>
    <row r="52" customFormat="false" ht="16.5" hidden="false" customHeight="true" outlineLevel="0" collapsed="false">
      <c r="D52" s="51"/>
      <c r="E52" s="51"/>
      <c r="F52" s="51"/>
      <c r="G52" s="169"/>
      <c r="H52" s="51"/>
      <c r="I52" s="51"/>
      <c r="J52" s="51"/>
      <c r="K52" s="51"/>
      <c r="M52" s="51"/>
      <c r="N52" s="51"/>
      <c r="O52" s="51"/>
      <c r="P52" s="51"/>
    </row>
    <row r="53" customFormat="false" ht="16.5" hidden="false" customHeight="true" outlineLevel="0" collapsed="false">
      <c r="D53" s="51"/>
      <c r="E53" s="51"/>
      <c r="F53" s="51"/>
      <c r="G53" s="169"/>
      <c r="H53" s="51"/>
      <c r="I53" s="51"/>
      <c r="J53" s="51"/>
      <c r="K53" s="51"/>
      <c r="M53" s="51"/>
      <c r="N53" s="51"/>
      <c r="O53" s="51"/>
      <c r="P53" s="51"/>
    </row>
    <row r="54" customFormat="false" ht="16.5" hidden="false" customHeight="true" outlineLevel="0" collapsed="false">
      <c r="D54" s="51"/>
      <c r="E54" s="51"/>
      <c r="F54" s="51"/>
      <c r="G54" s="169"/>
      <c r="H54" s="51"/>
      <c r="I54" s="51"/>
      <c r="J54" s="51"/>
      <c r="K54" s="51"/>
      <c r="M54" s="51"/>
      <c r="N54" s="51"/>
      <c r="O54" s="51"/>
      <c r="P54" s="51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</sheetData>
  <mergeCells count="4">
    <mergeCell ref="A1:Q1"/>
    <mergeCell ref="D3:I3"/>
    <mergeCell ref="J3:M3"/>
    <mergeCell ref="N3:Q3"/>
  </mergeCells>
  <printOptions headings="false" gridLines="false" gridLinesSet="true" horizontalCentered="true" verticalCentered="false"/>
  <pageMargins left="0.39375" right="0.39375" top="0.35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25"/>
    <col collapsed="false" customWidth="true" hidden="false" outlineLevel="0" max="3" min="3" style="1" width="30.37"/>
    <col collapsed="false" customWidth="true" hidden="false" outlineLevel="0" max="4" min="4" style="1" width="16.12"/>
    <col collapsed="false" customWidth="false" hidden="false" outlineLevel="0" max="5" min="5" style="170" width="8.99"/>
    <col collapsed="false" customWidth="true" hidden="false" outlineLevel="0" max="6" min="6" style="1" width="11.75"/>
    <col collapsed="false" customWidth="true" hidden="false" outlineLevel="0" max="7" min="7" style="1" width="16.12"/>
    <col collapsed="false" customWidth="false" hidden="false" outlineLevel="0" max="8" min="8" style="170" width="8.99"/>
    <col collapsed="false" customWidth="true" hidden="false" outlineLevel="0" max="9" min="9" style="1" width="11.75"/>
    <col collapsed="false" customWidth="true" hidden="false" outlineLevel="0" max="10" min="10" style="1" width="16.1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true" hidden="false" outlineLevel="0" max="13" min="13" style="1" width="12.62"/>
    <col collapsed="false" customWidth="true" hidden="false" outlineLevel="0" max="14" min="14" style="1" width="5.49"/>
    <col collapsed="false" customWidth="true" hidden="false" outlineLevel="0" max="15" min="15" style="1" width="14.25"/>
    <col collapsed="false" customWidth="true" hidden="false" outlineLevel="0" max="16" min="16" style="1" width="12.62"/>
    <col collapsed="false" customWidth="true" hidden="false" outlineLevel="0" max="17" min="17" style="1" width="4.86"/>
    <col collapsed="false" customWidth="true" hidden="false" outlineLevel="0" max="19" min="18" style="1" width="9.36"/>
    <col collapsed="false" customWidth="false" hidden="false" outlineLevel="0" max="257" min="20" style="1" width="8.99"/>
  </cols>
  <sheetData>
    <row r="1" s="175" customFormat="true" ht="24.05" hidden="false" customHeight="false" outlineLevel="0" collapsed="false">
      <c r="A1" s="171"/>
      <c r="B1" s="172" t="s">
        <v>125</v>
      </c>
      <c r="C1" s="173" t="s">
        <v>126</v>
      </c>
      <c r="D1" s="174" t="s">
        <v>127</v>
      </c>
      <c r="E1" s="171"/>
      <c r="F1" s="171"/>
      <c r="G1" s="171"/>
      <c r="H1" s="171"/>
      <c r="I1" s="171"/>
      <c r="J1" s="171"/>
      <c r="K1" s="171"/>
      <c r="L1" s="171"/>
    </row>
    <row r="2" customFormat="false" ht="24.75" hidden="false" customHeight="true" outlineLevel="0" collapsed="false">
      <c r="J2" s="176"/>
      <c r="K2" s="31"/>
      <c r="L2" s="177" t="s">
        <v>128</v>
      </c>
    </row>
    <row r="3" s="5" customFormat="true" ht="24.75" hidden="false" customHeight="true" outlineLevel="0" collapsed="false">
      <c r="A3" s="157"/>
      <c r="B3" s="158"/>
      <c r="C3" s="158"/>
      <c r="D3" s="178" t="s">
        <v>28</v>
      </c>
      <c r="E3" s="178"/>
      <c r="F3" s="178"/>
      <c r="G3" s="178" t="s">
        <v>29</v>
      </c>
      <c r="H3" s="178"/>
      <c r="I3" s="178"/>
      <c r="J3" s="179" t="s">
        <v>30</v>
      </c>
      <c r="K3" s="179"/>
      <c r="L3" s="179"/>
    </row>
    <row r="4" s="5" customFormat="true" ht="18" hidden="false" customHeight="true" outlineLevel="0" collapsed="false">
      <c r="A4" s="180"/>
      <c r="B4" s="162"/>
      <c r="C4" s="162"/>
      <c r="D4" s="181"/>
      <c r="E4" s="182" t="s">
        <v>31</v>
      </c>
      <c r="F4" s="183" t="s">
        <v>32</v>
      </c>
      <c r="G4" s="183"/>
      <c r="H4" s="182" t="s">
        <v>31</v>
      </c>
      <c r="I4" s="183" t="s">
        <v>32</v>
      </c>
      <c r="J4" s="183"/>
      <c r="K4" s="183" t="s">
        <v>31</v>
      </c>
      <c r="L4" s="184" t="s">
        <v>32</v>
      </c>
    </row>
    <row r="5" s="5" customFormat="true" ht="18.75" hidden="false" customHeight="true" outlineLevel="0" collapsed="false">
      <c r="A5" s="185" t="s">
        <v>33</v>
      </c>
      <c r="B5" s="185"/>
      <c r="C5" s="186" t="s">
        <v>129</v>
      </c>
      <c r="D5" s="187" t="n">
        <v>254567</v>
      </c>
      <c r="E5" s="188" t="n">
        <v>100</v>
      </c>
      <c r="F5" s="189" t="n">
        <v>-3.05865597355664</v>
      </c>
      <c r="G5" s="187" t="n">
        <v>249008</v>
      </c>
      <c r="H5" s="188" t="n">
        <v>100</v>
      </c>
      <c r="I5" s="190" t="n">
        <v>-2.18370802185672</v>
      </c>
      <c r="J5" s="187" t="n">
        <v>247863</v>
      </c>
      <c r="K5" s="189" t="n">
        <f aca="false">J5/J$5*100</f>
        <v>100</v>
      </c>
      <c r="L5" s="191" t="n">
        <f aca="false">J5/G5*100-100</f>
        <v>-0.459824583949114</v>
      </c>
      <c r="M5" s="192"/>
      <c r="N5" s="192"/>
      <c r="O5" s="193"/>
      <c r="P5" s="193"/>
      <c r="Q5" s="193"/>
    </row>
    <row r="6" s="5" customFormat="true" ht="18.75" hidden="false" customHeight="true" outlineLevel="0" collapsed="false">
      <c r="A6" s="194"/>
      <c r="B6" s="195"/>
      <c r="C6" s="186" t="s">
        <v>130</v>
      </c>
      <c r="D6" s="187" t="n">
        <v>57228</v>
      </c>
      <c r="E6" s="188" t="n">
        <v>22.4805257554986</v>
      </c>
      <c r="F6" s="189" t="n">
        <v>-10.2390363259928</v>
      </c>
      <c r="G6" s="187" t="n">
        <v>52732</v>
      </c>
      <c r="H6" s="188" t="n">
        <v>21.1768296600912</v>
      </c>
      <c r="I6" s="190" t="n">
        <v>-7.85629412175858</v>
      </c>
      <c r="J6" s="187" t="n">
        <v>48024</v>
      </c>
      <c r="K6" s="189" t="n">
        <f aca="false">J6/J$5*100</f>
        <v>19.3752193752194</v>
      </c>
      <c r="L6" s="191" t="n">
        <f aca="false">J6/G6*100-100</f>
        <v>-8.92816506106348</v>
      </c>
      <c r="O6" s="101"/>
      <c r="P6" s="101"/>
      <c r="Q6" s="101"/>
    </row>
    <row r="7" s="5" customFormat="true" ht="18.75" hidden="false" customHeight="true" outlineLevel="0" collapsed="false">
      <c r="A7" s="194"/>
      <c r="B7" s="195"/>
      <c r="C7" s="186" t="s">
        <v>131</v>
      </c>
      <c r="D7" s="187" t="n">
        <v>197339</v>
      </c>
      <c r="E7" s="188" t="n">
        <v>77.5194742445015</v>
      </c>
      <c r="F7" s="189" t="n">
        <v>-0.756375633037123</v>
      </c>
      <c r="G7" s="187" t="n">
        <v>196276</v>
      </c>
      <c r="H7" s="188" t="n">
        <v>78.8231703399088</v>
      </c>
      <c r="I7" s="190" t="n">
        <v>-0.538666963955421</v>
      </c>
      <c r="J7" s="187" t="n">
        <v>199839</v>
      </c>
      <c r="K7" s="189" t="n">
        <f aca="false">J7/J$5*100</f>
        <v>80.6247806247806</v>
      </c>
      <c r="L7" s="191" t="n">
        <f aca="false">J7/G7*100-100</f>
        <v>1.81530090281032</v>
      </c>
      <c r="O7" s="101"/>
      <c r="P7" s="101"/>
      <c r="Q7" s="101"/>
      <c r="R7" s="196"/>
      <c r="S7" s="196"/>
    </row>
    <row r="8" s="5" customFormat="true" ht="18.75" hidden="false" customHeight="true" outlineLevel="0" collapsed="false">
      <c r="A8" s="194"/>
      <c r="B8" s="195"/>
      <c r="C8" s="186" t="s">
        <v>132</v>
      </c>
      <c r="D8" s="187" t="n">
        <v>286</v>
      </c>
      <c r="E8" s="188" t="n">
        <v>0.112347633432456</v>
      </c>
      <c r="F8" s="189" t="n">
        <v>1.41843971631207</v>
      </c>
      <c r="G8" s="187" t="n">
        <v>243</v>
      </c>
      <c r="H8" s="188" t="n">
        <v>0.0975872261132172</v>
      </c>
      <c r="I8" s="190" t="n">
        <v>-15.034965034965</v>
      </c>
      <c r="J8" s="187" t="n">
        <v>242</v>
      </c>
      <c r="K8" s="189" t="n">
        <f aca="false">J8/J$5*100</f>
        <v>0.0976345803932011</v>
      </c>
      <c r="L8" s="191" t="n">
        <f aca="false">J8/G8*100-100</f>
        <v>-0.411522633744852</v>
      </c>
      <c r="O8" s="101"/>
      <c r="P8" s="101"/>
      <c r="Q8" s="101"/>
      <c r="R8" s="197"/>
      <c r="S8" s="198"/>
    </row>
    <row r="9" s="5" customFormat="true" ht="18.75" hidden="false" customHeight="true" outlineLevel="0" collapsed="false">
      <c r="A9" s="194"/>
      <c r="B9" s="195"/>
      <c r="C9" s="186" t="s">
        <v>133</v>
      </c>
      <c r="D9" s="187" t="n">
        <v>57108</v>
      </c>
      <c r="E9" s="188" t="n">
        <v>22.4333868883241</v>
      </c>
      <c r="F9" s="189" t="n">
        <v>1.70614425645593</v>
      </c>
      <c r="G9" s="187" t="n">
        <v>53605</v>
      </c>
      <c r="H9" s="188" t="n">
        <v>21.5274208057572</v>
      </c>
      <c r="I9" s="190" t="n">
        <v>-6.13399173495833</v>
      </c>
      <c r="J9" s="187" t="n">
        <v>56376</v>
      </c>
      <c r="K9" s="189" t="n">
        <f aca="false">J9/J$5*100</f>
        <v>22.7448227448227</v>
      </c>
      <c r="L9" s="191" t="n">
        <f aca="false">J9/G9*100-100</f>
        <v>5.16929390915027</v>
      </c>
      <c r="O9" s="101"/>
      <c r="P9" s="101"/>
      <c r="Q9" s="101"/>
      <c r="R9" s="197"/>
      <c r="S9" s="198"/>
    </row>
    <row r="10" s="5" customFormat="true" ht="18.75" hidden="false" customHeight="true" outlineLevel="0" collapsed="false">
      <c r="A10" s="194"/>
      <c r="B10" s="195"/>
      <c r="C10" s="186" t="s">
        <v>134</v>
      </c>
      <c r="D10" s="187" t="n">
        <v>30048</v>
      </c>
      <c r="E10" s="188" t="n">
        <v>11.803572340484</v>
      </c>
      <c r="F10" s="189" t="n">
        <v>-2.72895017966398</v>
      </c>
      <c r="G10" s="187" t="n">
        <v>30872</v>
      </c>
      <c r="H10" s="188" t="n">
        <v>12.3979952451327</v>
      </c>
      <c r="I10" s="190" t="n">
        <v>2.74227902023429</v>
      </c>
      <c r="J10" s="187" t="n">
        <v>30703</v>
      </c>
      <c r="K10" s="189" t="n">
        <f aca="false">J10/J$5*100</f>
        <v>12.3870848008779</v>
      </c>
      <c r="L10" s="191" t="n">
        <f aca="false">J10/G10*100-100</f>
        <v>-0.547421611816532</v>
      </c>
      <c r="O10" s="101"/>
      <c r="P10" s="101"/>
      <c r="Q10" s="101"/>
      <c r="R10" s="197"/>
      <c r="S10" s="198"/>
    </row>
    <row r="11" s="5" customFormat="true" ht="18.75" hidden="false" customHeight="true" outlineLevel="0" collapsed="false">
      <c r="A11" s="194"/>
      <c r="B11" s="195"/>
      <c r="C11" s="186" t="s">
        <v>135</v>
      </c>
      <c r="D11" s="187" t="n">
        <v>89264</v>
      </c>
      <c r="E11" s="188" t="n">
        <v>35.0650319955061</v>
      </c>
      <c r="F11" s="189" t="n">
        <v>-2.39998250582228</v>
      </c>
      <c r="G11" s="187" t="n">
        <v>91065</v>
      </c>
      <c r="H11" s="188" t="n">
        <v>36.5711141810705</v>
      </c>
      <c r="I11" s="190" t="n">
        <v>2.01761068291808</v>
      </c>
      <c r="J11" s="187" t="n">
        <v>92144</v>
      </c>
      <c r="K11" s="189" t="n">
        <f aca="false">J11/J$5*100</f>
        <v>37.1753751064096</v>
      </c>
      <c r="L11" s="191" t="n">
        <f aca="false">J11/G11*100-100</f>
        <v>1.18486795146325</v>
      </c>
    </row>
    <row r="12" s="5" customFormat="true" ht="18.75" hidden="false" customHeight="true" outlineLevel="0" collapsed="false">
      <c r="A12" s="194"/>
      <c r="B12" s="195"/>
      <c r="C12" s="186" t="s">
        <v>136</v>
      </c>
      <c r="D12" s="187" t="n">
        <v>14688</v>
      </c>
      <c r="E12" s="188" t="n">
        <v>5.76979734215354</v>
      </c>
      <c r="F12" s="189" t="n">
        <v>3.9858407079646</v>
      </c>
      <c r="G12" s="187" t="n">
        <v>14660</v>
      </c>
      <c r="H12" s="188" t="n">
        <v>5.88736104864101</v>
      </c>
      <c r="I12" s="190" t="n">
        <v>-0.190631808278866</v>
      </c>
      <c r="J12" s="187" t="n">
        <v>14551</v>
      </c>
      <c r="K12" s="189" t="n">
        <f aca="false">J12/J$5*100</f>
        <v>5.8705817326507</v>
      </c>
      <c r="L12" s="191" t="n">
        <f aca="false">J12/G12*100-100</f>
        <v>-0.743519781718959</v>
      </c>
    </row>
    <row r="13" s="5" customFormat="true" ht="18.75" hidden="false" customHeight="true" outlineLevel="0" collapsed="false">
      <c r="A13" s="194"/>
      <c r="B13" s="195"/>
      <c r="C13" s="186" t="s">
        <v>137</v>
      </c>
      <c r="D13" s="187" t="n">
        <v>4459</v>
      </c>
      <c r="E13" s="188" t="n">
        <v>1.7516017394242</v>
      </c>
      <c r="F13" s="189" t="n">
        <v>1.73397216518367</v>
      </c>
      <c r="G13" s="187" t="n">
        <v>4392</v>
      </c>
      <c r="H13" s="188" t="n">
        <v>1.7637987534537</v>
      </c>
      <c r="I13" s="190" t="n">
        <v>-1.50257905359946</v>
      </c>
      <c r="J13" s="187" t="n">
        <v>4391</v>
      </c>
      <c r="K13" s="189" t="n">
        <f aca="false">J13/J$5*100</f>
        <v>1.7715431508535</v>
      </c>
      <c r="L13" s="191" t="n">
        <f aca="false">J13/G13*100-100</f>
        <v>-0.0227686703096595</v>
      </c>
      <c r="O13" s="193"/>
      <c r="P13" s="193"/>
      <c r="Q13" s="193"/>
    </row>
    <row r="14" s="5" customFormat="true" ht="18.75" hidden="false" customHeight="true" outlineLevel="0" collapsed="false">
      <c r="A14" s="194"/>
      <c r="B14" s="195"/>
      <c r="C14" s="186" t="s">
        <v>138</v>
      </c>
      <c r="D14" s="187" t="n">
        <v>1197</v>
      </c>
      <c r="E14" s="188" t="n">
        <v>0.470210200065209</v>
      </c>
      <c r="F14" s="189" t="n">
        <v>-4.16333066453163</v>
      </c>
      <c r="G14" s="187" t="n">
        <v>1151</v>
      </c>
      <c r="H14" s="188" t="n">
        <v>0.462234145087708</v>
      </c>
      <c r="I14" s="190" t="n">
        <v>-3.84294068504595</v>
      </c>
      <c r="J14" s="187" t="n">
        <v>1151</v>
      </c>
      <c r="K14" s="189" t="n">
        <f aca="false">J14/J$5*100</f>
        <v>0.464369429886671</v>
      </c>
      <c r="L14" s="191" t="n">
        <f aca="false">J14/G14*100-100</f>
        <v>0</v>
      </c>
      <c r="O14" s="101"/>
      <c r="P14" s="101"/>
      <c r="Q14" s="101"/>
    </row>
    <row r="15" s="5" customFormat="true" ht="18.75" hidden="false" customHeight="true" outlineLevel="0" collapsed="false">
      <c r="A15" s="194"/>
      <c r="B15" s="195"/>
      <c r="C15" s="186" t="s">
        <v>139</v>
      </c>
      <c r="D15" s="187" t="n">
        <v>172</v>
      </c>
      <c r="E15" s="188" t="n">
        <v>0.0675657096167217</v>
      </c>
      <c r="F15" s="189" t="n">
        <v>-7.52688172043011</v>
      </c>
      <c r="G15" s="187" t="n">
        <v>158</v>
      </c>
      <c r="H15" s="188" t="n">
        <v>0.0634517766497462</v>
      </c>
      <c r="I15" s="190" t="n">
        <v>-8.13953488372093</v>
      </c>
      <c r="J15" s="187" t="n">
        <v>166</v>
      </c>
      <c r="K15" s="189" t="n">
        <f aca="false">J15/J$5*100</f>
        <v>0.0669724807655842</v>
      </c>
      <c r="L15" s="191" t="n">
        <f aca="false">J15/G15*100-100</f>
        <v>5.06329113924051</v>
      </c>
      <c r="O15" s="101"/>
      <c r="P15" s="101"/>
      <c r="Q15" s="101"/>
    </row>
    <row r="16" s="5" customFormat="true" ht="18.75" hidden="false" customHeight="true" outlineLevel="0" collapsed="false">
      <c r="A16" s="194"/>
      <c r="B16" s="195"/>
      <c r="C16" s="199" t="s">
        <v>140</v>
      </c>
      <c r="D16" s="200" t="n">
        <v>116</v>
      </c>
      <c r="E16" s="201" t="n">
        <v>0.0455675716019751</v>
      </c>
      <c r="F16" s="202" t="n">
        <v>-1.69491525423729</v>
      </c>
      <c r="G16" s="200" t="n">
        <v>130</v>
      </c>
      <c r="H16" s="201" t="n">
        <v>0.0522071580029557</v>
      </c>
      <c r="I16" s="203" t="n">
        <v>12.0689655172414</v>
      </c>
      <c r="J16" s="200" t="n">
        <v>115</v>
      </c>
      <c r="K16" s="202" t="n">
        <f aca="false">J16/J$5*100</f>
        <v>0.0463965981207361</v>
      </c>
      <c r="L16" s="204" t="n">
        <f aca="false">J16/G16*100-100</f>
        <v>-11.5384615384615</v>
      </c>
      <c r="M16" s="160"/>
      <c r="O16" s="101"/>
      <c r="P16" s="101"/>
      <c r="Q16" s="101"/>
    </row>
    <row r="17" s="5" customFormat="true" ht="18.75" hidden="false" customHeight="true" outlineLevel="0" collapsed="false">
      <c r="A17" s="194"/>
      <c r="B17" s="195"/>
      <c r="C17" s="186" t="s">
        <v>141</v>
      </c>
      <c r="D17" s="205" t="n">
        <v>196834</v>
      </c>
      <c r="E17" s="206" t="n">
        <v>77.3210981784756</v>
      </c>
      <c r="F17" s="207" t="s">
        <v>12</v>
      </c>
      <c r="G17" s="207" t="n">
        <v>195755</v>
      </c>
      <c r="H17" s="206" t="n">
        <v>78.6139401143738</v>
      </c>
      <c r="I17" s="208" t="n">
        <v>-0.548177652234884</v>
      </c>
      <c r="J17" s="187" t="n">
        <v>199327</v>
      </c>
      <c r="K17" s="189" t="n">
        <f aca="false">J17/J$5*100</f>
        <v>80.4182149009735</v>
      </c>
      <c r="L17" s="191" t="n">
        <f aca="false">J17/G17*100-100</f>
        <v>1.82472989195679</v>
      </c>
      <c r="O17" s="101"/>
      <c r="P17" s="101"/>
      <c r="Q17" s="101"/>
    </row>
    <row r="18" s="5" customFormat="true" ht="18.75" hidden="false" customHeight="true" outlineLevel="0" collapsed="false">
      <c r="A18" s="209"/>
      <c r="B18" s="210"/>
      <c r="C18" s="211" t="s">
        <v>142</v>
      </c>
      <c r="D18" s="212" t="n">
        <v>197150</v>
      </c>
      <c r="E18" s="213" t="n">
        <v>77.4452305287017</v>
      </c>
      <c r="F18" s="214" t="s">
        <v>12</v>
      </c>
      <c r="G18" s="214" t="n">
        <v>196080</v>
      </c>
      <c r="H18" s="213" t="n">
        <v>78.7444580093812</v>
      </c>
      <c r="I18" s="215" t="n">
        <v>-0.542733958914539</v>
      </c>
      <c r="J18" s="216" t="n">
        <v>199657</v>
      </c>
      <c r="K18" s="217" t="n">
        <f aca="false">J18/J$5*100</f>
        <v>80.5513529651461</v>
      </c>
      <c r="L18" s="218" t="n">
        <f aca="false">J18/G18*100-100</f>
        <v>1.82425540595675</v>
      </c>
      <c r="O18" s="101"/>
      <c r="P18" s="101"/>
      <c r="Q18" s="101"/>
      <c r="R18" s="196"/>
      <c r="S18" s="196"/>
      <c r="T18" s="196"/>
    </row>
    <row r="19" s="5" customFormat="true" ht="18.75" hidden="false" customHeight="true" outlineLevel="0" collapsed="false">
      <c r="A19" s="185" t="s">
        <v>143</v>
      </c>
      <c r="B19" s="185"/>
      <c r="C19" s="186" t="s">
        <v>129</v>
      </c>
      <c r="D19" s="187" t="n">
        <v>96078051</v>
      </c>
      <c r="E19" s="188" t="n">
        <v>100</v>
      </c>
      <c r="F19" s="189" t="n">
        <v>-1.54574068325137</v>
      </c>
      <c r="G19" s="187" t="n">
        <v>90353270</v>
      </c>
      <c r="H19" s="188" t="n">
        <v>100</v>
      </c>
      <c r="I19" s="190" t="n">
        <v>-5.95846912006989</v>
      </c>
      <c r="J19" s="187" t="n">
        <v>84749960</v>
      </c>
      <c r="K19" s="189" t="n">
        <f aca="false">J19/J$19*100</f>
        <v>100</v>
      </c>
      <c r="L19" s="191" t="n">
        <f aca="false">J19/G19*100-100</f>
        <v>-6.20155750865465</v>
      </c>
      <c r="M19" s="192"/>
      <c r="N19" s="192"/>
      <c r="S19" s="198"/>
    </row>
    <row r="20" s="5" customFormat="true" ht="18.75" hidden="false" customHeight="true" outlineLevel="0" collapsed="false">
      <c r="A20" s="219" t="s">
        <v>144</v>
      </c>
      <c r="B20" s="219"/>
      <c r="C20" s="186" t="s">
        <v>130</v>
      </c>
      <c r="D20" s="187" t="n">
        <v>2224352</v>
      </c>
      <c r="E20" s="188" t="n">
        <v>2.31515104318675</v>
      </c>
      <c r="F20" s="189" t="n">
        <v>-16.0015195881101</v>
      </c>
      <c r="G20" s="187" t="n">
        <v>1910073</v>
      </c>
      <c r="H20" s="188" t="n">
        <v>2.11400539238923</v>
      </c>
      <c r="I20" s="190" t="n">
        <v>-14.1290137532189</v>
      </c>
      <c r="J20" s="187" t="n">
        <v>1510266</v>
      </c>
      <c r="K20" s="189" t="n">
        <f aca="false">J20/J$19*100</f>
        <v>1.7820256198351</v>
      </c>
      <c r="L20" s="191" t="n">
        <f aca="false">J20/G20*100-100</f>
        <v>-20.9315036650432</v>
      </c>
      <c r="S20" s="198"/>
    </row>
    <row r="21" s="5" customFormat="true" ht="18.75" hidden="false" customHeight="true" outlineLevel="0" collapsed="false">
      <c r="A21" s="194"/>
      <c r="B21" s="195"/>
      <c r="C21" s="186" t="s">
        <v>131</v>
      </c>
      <c r="D21" s="187" t="n">
        <v>93853700</v>
      </c>
      <c r="E21" s="188" t="n">
        <v>97.6848499976337</v>
      </c>
      <c r="F21" s="189" t="n">
        <v>-1.1425292731132</v>
      </c>
      <c r="G21" s="187" t="n">
        <v>88443197</v>
      </c>
      <c r="H21" s="188" t="n">
        <v>97.8859946076108</v>
      </c>
      <c r="I21" s="190" t="n">
        <v>-5.76482653321074</v>
      </c>
      <c r="J21" s="187" t="n">
        <v>83239694</v>
      </c>
      <c r="K21" s="189" t="n">
        <f aca="false">J21/J$19*100</f>
        <v>98.2179743801649</v>
      </c>
      <c r="L21" s="191" t="n">
        <f aca="false">J21/G21*100-100</f>
        <v>-5.88344064495995</v>
      </c>
      <c r="O21" s="193"/>
      <c r="P21" s="193"/>
      <c r="Q21" s="193"/>
      <c r="S21" s="198"/>
      <c r="T21" s="198"/>
    </row>
    <row r="22" s="5" customFormat="true" ht="18.75" hidden="false" customHeight="true" outlineLevel="0" collapsed="false">
      <c r="A22" s="194"/>
      <c r="B22" s="195"/>
      <c r="C22" s="186" t="s">
        <v>132</v>
      </c>
      <c r="D22" s="187" t="n">
        <v>22359</v>
      </c>
      <c r="E22" s="188" t="n">
        <v>0.0232717043771007</v>
      </c>
      <c r="F22" s="189" t="n">
        <v>9.50631795474581</v>
      </c>
      <c r="G22" s="187" t="n">
        <v>21727</v>
      </c>
      <c r="H22" s="188" t="n">
        <v>0.0240467223820455</v>
      </c>
      <c r="I22" s="190" t="n">
        <v>-2.8266022630708</v>
      </c>
      <c r="J22" s="187" t="n">
        <v>11212</v>
      </c>
      <c r="K22" s="189" t="n">
        <f aca="false">J22/J$19*100</f>
        <v>0.0132295047690878</v>
      </c>
      <c r="L22" s="191" t="n">
        <f aca="false">J22/G22*100-100</f>
        <v>-48.3960049707737</v>
      </c>
      <c r="O22" s="101"/>
      <c r="P22" s="101"/>
      <c r="Q22" s="101"/>
      <c r="R22" s="197"/>
      <c r="S22" s="198"/>
      <c r="T22" s="198"/>
    </row>
    <row r="23" s="5" customFormat="true" ht="18.75" hidden="false" customHeight="true" outlineLevel="0" collapsed="false">
      <c r="A23" s="194"/>
      <c r="B23" s="195"/>
      <c r="C23" s="186" t="s">
        <v>133</v>
      </c>
      <c r="D23" s="187" t="n">
        <v>4233931</v>
      </c>
      <c r="E23" s="188" t="n">
        <v>4.40676195648473</v>
      </c>
      <c r="F23" s="189" t="n">
        <v>3.57939426350646</v>
      </c>
      <c r="G23" s="187" t="n">
        <v>4004029</v>
      </c>
      <c r="H23" s="188" t="n">
        <v>4.4315263852653</v>
      </c>
      <c r="I23" s="190" t="n">
        <v>-5.42998929363752</v>
      </c>
      <c r="J23" s="187" t="n">
        <v>3824933</v>
      </c>
      <c r="K23" s="189" t="n">
        <f aca="false">J23/J$19*100</f>
        <v>4.51319741035866</v>
      </c>
      <c r="L23" s="191" t="n">
        <f aca="false">J23/G23*100-100</f>
        <v>-4.47289467683676</v>
      </c>
      <c r="O23" s="101"/>
      <c r="P23" s="101"/>
      <c r="Q23" s="101"/>
      <c r="R23" s="197"/>
      <c r="S23" s="198"/>
      <c r="T23" s="198"/>
    </row>
    <row r="24" s="5" customFormat="true" ht="18.75" hidden="false" customHeight="true" outlineLevel="0" collapsed="false">
      <c r="A24" s="194"/>
      <c r="B24" s="195"/>
      <c r="C24" s="186" t="s">
        <v>134</v>
      </c>
      <c r="D24" s="187" t="n">
        <v>2840845</v>
      </c>
      <c r="E24" s="188" t="n">
        <v>2.95680956309157</v>
      </c>
      <c r="F24" s="189" t="n">
        <v>-7.14220340922091</v>
      </c>
      <c r="G24" s="187" t="n">
        <v>3081943</v>
      </c>
      <c r="H24" s="188" t="n">
        <v>3.41099220869372</v>
      </c>
      <c r="I24" s="190" t="n">
        <v>8.48684106313438</v>
      </c>
      <c r="J24" s="187" t="n">
        <v>2707164</v>
      </c>
      <c r="K24" s="189" t="n">
        <f aca="false">J24/J$19*100</f>
        <v>3.19429531294174</v>
      </c>
      <c r="L24" s="191" t="n">
        <f aca="false">J24/G24*100-100</f>
        <v>-12.1604779841808</v>
      </c>
      <c r="O24" s="101"/>
      <c r="P24" s="101"/>
      <c r="Q24" s="101"/>
      <c r="R24" s="197"/>
      <c r="S24" s="198"/>
      <c r="T24" s="198"/>
    </row>
    <row r="25" s="5" customFormat="true" ht="18.75" hidden="false" customHeight="true" outlineLevel="0" collapsed="false">
      <c r="A25" s="194"/>
      <c r="B25" s="195"/>
      <c r="C25" s="186" t="s">
        <v>135</v>
      </c>
      <c r="D25" s="187" t="n">
        <v>25215760</v>
      </c>
      <c r="E25" s="188" t="n">
        <v>26.2450785976081</v>
      </c>
      <c r="F25" s="189" t="n">
        <v>-3.23433190778883</v>
      </c>
      <c r="G25" s="187" t="n">
        <v>24001069</v>
      </c>
      <c r="H25" s="188" t="n">
        <v>26.5635864645519</v>
      </c>
      <c r="I25" s="190" t="n">
        <v>-4.81718972579054</v>
      </c>
      <c r="J25" s="187" t="n">
        <v>23789381</v>
      </c>
      <c r="K25" s="189" t="n">
        <f aca="false">J25/J$19*100</f>
        <v>28.0700793251112</v>
      </c>
      <c r="L25" s="191" t="n">
        <f aca="false">J25/G25*100-100</f>
        <v>-0.881994047848451</v>
      </c>
      <c r="O25" s="101"/>
      <c r="P25" s="101"/>
      <c r="Q25" s="101"/>
    </row>
    <row r="26" s="5" customFormat="true" ht="18.75" hidden="false" customHeight="true" outlineLevel="0" collapsed="false">
      <c r="A26" s="194"/>
      <c r="B26" s="195"/>
      <c r="C26" s="186" t="s">
        <v>136</v>
      </c>
      <c r="D26" s="187" t="n">
        <v>11764485</v>
      </c>
      <c r="E26" s="188" t="n">
        <v>12.2447165378074</v>
      </c>
      <c r="F26" s="189" t="n">
        <v>-1.49700132526452</v>
      </c>
      <c r="G26" s="187" t="n">
        <v>10996803</v>
      </c>
      <c r="H26" s="188" t="n">
        <v>12.1708965264899</v>
      </c>
      <c r="I26" s="190" t="n">
        <v>-6.52541951475139</v>
      </c>
      <c r="J26" s="187" t="n">
        <v>10030878</v>
      </c>
      <c r="K26" s="189" t="n">
        <f aca="false">J26/J$19*100</f>
        <v>11.8358498340294</v>
      </c>
      <c r="L26" s="191" t="n">
        <f aca="false">J26/G26*100-100</f>
        <v>-8.78368922313149</v>
      </c>
      <c r="O26" s="101"/>
      <c r="P26" s="101"/>
      <c r="Q26" s="101"/>
    </row>
    <row r="27" s="5" customFormat="true" ht="18.75" hidden="false" customHeight="true" outlineLevel="0" collapsed="false">
      <c r="A27" s="194"/>
      <c r="B27" s="195"/>
      <c r="C27" s="186" t="s">
        <v>137</v>
      </c>
      <c r="D27" s="187" t="n">
        <v>9680973</v>
      </c>
      <c r="E27" s="188" t="n">
        <v>10.0761546463927</v>
      </c>
      <c r="F27" s="189" t="n">
        <v>-3.11594054958965</v>
      </c>
      <c r="G27" s="187" t="n">
        <v>8916363</v>
      </c>
      <c r="H27" s="188" t="n">
        <v>9.86833459375626</v>
      </c>
      <c r="I27" s="190" t="n">
        <v>-7.89806974980716</v>
      </c>
      <c r="J27" s="187" t="n">
        <v>8117909</v>
      </c>
      <c r="K27" s="189" t="n">
        <f aca="false">J27/J$19*100</f>
        <v>9.57865820821626</v>
      </c>
      <c r="L27" s="191" t="n">
        <f aca="false">J27/G27*100-100</f>
        <v>-8.95492926880613</v>
      </c>
    </row>
    <row r="28" s="5" customFormat="true" ht="18.75" hidden="false" customHeight="true" outlineLevel="0" collapsed="false">
      <c r="A28" s="194"/>
      <c r="B28" s="195"/>
      <c r="C28" s="186" t="s">
        <v>138</v>
      </c>
      <c r="D28" s="187" t="n">
        <v>10559655</v>
      </c>
      <c r="E28" s="188" t="n">
        <v>10.9907048385068</v>
      </c>
      <c r="F28" s="189" t="n">
        <v>-6.27831545743844</v>
      </c>
      <c r="G28" s="187" t="n">
        <v>9845528</v>
      </c>
      <c r="H28" s="188" t="n">
        <v>10.8967035725436</v>
      </c>
      <c r="I28" s="190" t="n">
        <v>-6.76278723121163</v>
      </c>
      <c r="J28" s="187" t="n">
        <v>8924825</v>
      </c>
      <c r="K28" s="189" t="n">
        <f aca="false">J28/J$19*100</f>
        <v>10.5307719319278</v>
      </c>
      <c r="L28" s="191" t="n">
        <f aca="false">J28/G28*100-100</f>
        <v>-9.35148424746748</v>
      </c>
    </row>
    <row r="29" s="5" customFormat="true" ht="18.75" hidden="false" customHeight="true" outlineLevel="0" collapsed="false">
      <c r="A29" s="194"/>
      <c r="B29" s="195"/>
      <c r="C29" s="186" t="s">
        <v>139</v>
      </c>
      <c r="D29" s="187" t="n">
        <v>7369547</v>
      </c>
      <c r="E29" s="188" t="n">
        <v>7.67037520359359</v>
      </c>
      <c r="F29" s="189" t="n">
        <v>-0.507510389638966</v>
      </c>
      <c r="G29" s="187" t="n">
        <v>6440271</v>
      </c>
      <c r="H29" s="188" t="n">
        <v>7.12787816091216</v>
      </c>
      <c r="I29" s="190" t="n">
        <v>-12.6096760085796</v>
      </c>
      <c r="J29" s="187" t="n">
        <v>6449776</v>
      </c>
      <c r="K29" s="189" t="n">
        <f aca="false">J29/J$19*100</f>
        <v>7.61035875415162</v>
      </c>
      <c r="L29" s="191" t="n">
        <f aca="false">J29/G29*100-100</f>
        <v>0.147586957132702</v>
      </c>
    </row>
    <row r="30" s="5" customFormat="true" ht="18.75" hidden="false" customHeight="true" outlineLevel="0" collapsed="false">
      <c r="A30" s="194"/>
      <c r="B30" s="195"/>
      <c r="C30" s="199" t="s">
        <v>140</v>
      </c>
      <c r="D30" s="200" t="n">
        <v>22166145</v>
      </c>
      <c r="E30" s="201" t="n">
        <v>23.0709769497718</v>
      </c>
      <c r="F30" s="202" t="n">
        <v>5.03961279181343</v>
      </c>
      <c r="G30" s="200" t="n">
        <v>21135464</v>
      </c>
      <c r="H30" s="201" t="n">
        <v>23.3920299730159</v>
      </c>
      <c r="I30" s="203" t="n">
        <v>-4.64979814938502</v>
      </c>
      <c r="J30" s="200" t="n">
        <v>19383615</v>
      </c>
      <c r="K30" s="202" t="n">
        <f aca="false">J30/J$19*100</f>
        <v>22.8715329187176</v>
      </c>
      <c r="L30" s="204" t="n">
        <f aca="false">J30/G30*100-100</f>
        <v>-8.28867064380512</v>
      </c>
      <c r="M30" s="160"/>
    </row>
    <row r="31" s="5" customFormat="true" ht="18.75" hidden="false" customHeight="true" outlineLevel="0" collapsed="false">
      <c r="A31" s="194"/>
      <c r="B31" s="195"/>
      <c r="C31" s="186" t="s">
        <v>141</v>
      </c>
      <c r="D31" s="207" t="n">
        <v>60574092</v>
      </c>
      <c r="E31" s="220" t="n">
        <v>63.0467535191779</v>
      </c>
      <c r="F31" s="221" t="s">
        <v>12</v>
      </c>
      <c r="G31" s="207" t="n">
        <v>57168954</v>
      </c>
      <c r="H31" s="220" t="n">
        <v>63.2727005895857</v>
      </c>
      <c r="I31" s="222" t="n">
        <v>-5.62144290994903</v>
      </c>
      <c r="J31" s="187" t="n">
        <v>54044512</v>
      </c>
      <c r="K31" s="189" t="n">
        <f aca="false">J31/J$19*100</f>
        <v>63.7693657908511</v>
      </c>
      <c r="L31" s="191" t="n">
        <f aca="false">J31/G31*100-100</f>
        <v>-5.46527753507611</v>
      </c>
    </row>
    <row r="32" s="5" customFormat="true" ht="18.75" hidden="false" customHeight="true" outlineLevel="0" collapsed="false">
      <c r="A32" s="209"/>
      <c r="B32" s="210"/>
      <c r="C32" s="211" t="s">
        <v>142</v>
      </c>
      <c r="D32" s="214" t="n">
        <v>67529732</v>
      </c>
      <c r="E32" s="223" t="n">
        <v>70.2863258539664</v>
      </c>
      <c r="F32" s="224" t="s">
        <v>12</v>
      </c>
      <c r="G32" s="214" t="n">
        <v>63798567</v>
      </c>
      <c r="H32" s="223" t="n">
        <v>70.6101361909757</v>
      </c>
      <c r="I32" s="225" t="n">
        <v>-5.52521813650911</v>
      </c>
      <c r="J32" s="216" t="n">
        <v>60414544</v>
      </c>
      <c r="K32" s="217" t="n">
        <f aca="false">J32/J$19*100</f>
        <v>71.2856312852537</v>
      </c>
      <c r="L32" s="218" t="n">
        <f aca="false">J32/G32*100-100</f>
        <v>-5.30423042260495</v>
      </c>
      <c r="R32" s="196"/>
      <c r="S32" s="196"/>
      <c r="T32" s="196"/>
    </row>
    <row r="33" s="5" customFormat="true" ht="18.75" hidden="false" customHeight="true" outlineLevel="0" collapsed="false">
      <c r="A33" s="185" t="s">
        <v>15</v>
      </c>
      <c r="B33" s="226" t="s">
        <v>39</v>
      </c>
      <c r="C33" s="186" t="s">
        <v>129</v>
      </c>
      <c r="D33" s="187" t="n">
        <v>58448602</v>
      </c>
      <c r="E33" s="188" t="n">
        <v>100</v>
      </c>
      <c r="F33" s="189" t="n">
        <v>-0.838227975940555</v>
      </c>
      <c r="G33" s="187" t="n">
        <v>54767347</v>
      </c>
      <c r="H33" s="188" t="n">
        <v>100</v>
      </c>
      <c r="I33" s="190" t="n">
        <v>-6.29827724536509</v>
      </c>
      <c r="J33" s="187" t="n">
        <v>51217697</v>
      </c>
      <c r="K33" s="189" t="n">
        <f aca="false">J33/J$33*100</f>
        <v>100</v>
      </c>
      <c r="L33" s="191" t="n">
        <f aca="false">J33/G33*100-100</f>
        <v>-6.48132545109407</v>
      </c>
      <c r="M33" s="192"/>
      <c r="N33" s="192"/>
      <c r="O33" s="193"/>
      <c r="P33" s="227"/>
      <c r="S33" s="198"/>
    </row>
    <row r="34" s="5" customFormat="true" ht="18.75" hidden="false" customHeight="true" outlineLevel="0" collapsed="false">
      <c r="A34" s="219" t="s">
        <v>42</v>
      </c>
      <c r="B34" s="228"/>
      <c r="C34" s="186" t="s">
        <v>130</v>
      </c>
      <c r="D34" s="187" t="n">
        <v>1223531</v>
      </c>
      <c r="E34" s="188" t="n">
        <v>2.09334519241367</v>
      </c>
      <c r="F34" s="189" t="n">
        <v>-18.6184983747392</v>
      </c>
      <c r="G34" s="187" t="n">
        <v>1001385</v>
      </c>
      <c r="H34" s="188" t="n">
        <v>1.82843437714812</v>
      </c>
      <c r="I34" s="190" t="n">
        <v>-18.1561398934723</v>
      </c>
      <c r="J34" s="187" t="n">
        <v>881298</v>
      </c>
      <c r="K34" s="189" t="n">
        <f aca="false">J34/J$33*100</f>
        <v>1.72069040902015</v>
      </c>
      <c r="L34" s="191" t="n">
        <f aca="false">J34/G34*100-100</f>
        <v>-11.9920909540287</v>
      </c>
      <c r="N34" s="192"/>
      <c r="O34" s="101"/>
      <c r="P34" s="229"/>
      <c r="S34" s="198"/>
    </row>
    <row r="35" s="5" customFormat="true" ht="18.75" hidden="false" customHeight="true" outlineLevel="0" collapsed="false">
      <c r="A35" s="219" t="s">
        <v>143</v>
      </c>
      <c r="B35" s="228"/>
      <c r="C35" s="186" t="s">
        <v>131</v>
      </c>
      <c r="D35" s="187" t="n">
        <v>57225072</v>
      </c>
      <c r="E35" s="188" t="n">
        <v>97.9066565184913</v>
      </c>
      <c r="F35" s="189" t="n">
        <v>-0.372834069401179</v>
      </c>
      <c r="G35" s="187" t="n">
        <v>53765962</v>
      </c>
      <c r="H35" s="188" t="n">
        <v>98.1715656228519</v>
      </c>
      <c r="I35" s="190" t="n">
        <v>-6.0447455618754</v>
      </c>
      <c r="J35" s="187" t="n">
        <v>50336399</v>
      </c>
      <c r="K35" s="189" t="n">
        <f aca="false">J35/J$33*100</f>
        <v>98.2793095909799</v>
      </c>
      <c r="L35" s="191" t="n">
        <f aca="false">J35/G35*100-100</f>
        <v>-6.37868806290493</v>
      </c>
      <c r="O35" s="101"/>
      <c r="P35" s="229"/>
      <c r="Q35" s="192"/>
      <c r="S35" s="198"/>
      <c r="T35" s="198"/>
    </row>
    <row r="36" s="5" customFormat="true" ht="18.75" hidden="false" customHeight="true" outlineLevel="0" collapsed="false">
      <c r="A36" s="219" t="s">
        <v>44</v>
      </c>
      <c r="B36" s="228"/>
      <c r="C36" s="186" t="s">
        <v>132</v>
      </c>
      <c r="D36" s="187" t="n">
        <v>11278</v>
      </c>
      <c r="E36" s="188" t="n">
        <v>0.0192955855471103</v>
      </c>
      <c r="F36" s="189" t="n">
        <v>11.2228796844181</v>
      </c>
      <c r="G36" s="187" t="n">
        <v>8146</v>
      </c>
      <c r="H36" s="188" t="n">
        <v>0.0148738261869796</v>
      </c>
      <c r="I36" s="190" t="n">
        <v>-27.7708813619436</v>
      </c>
      <c r="J36" s="187" t="n">
        <v>4629</v>
      </c>
      <c r="K36" s="189" t="n">
        <f aca="false">J36/J$33*100</f>
        <v>0.00903789172715048</v>
      </c>
      <c r="L36" s="191" t="n">
        <f aca="false">J36/G36*100-100</f>
        <v>-43.17456420329</v>
      </c>
      <c r="O36" s="101"/>
      <c r="P36" s="229"/>
      <c r="R36" s="197"/>
      <c r="S36" s="198"/>
      <c r="T36" s="198"/>
    </row>
    <row r="37" s="5" customFormat="true" ht="18.75" hidden="false" customHeight="true" outlineLevel="0" collapsed="false">
      <c r="A37" s="219" t="s">
        <v>144</v>
      </c>
      <c r="B37" s="228"/>
      <c r="C37" s="186" t="s">
        <v>133</v>
      </c>
      <c r="D37" s="187" t="n">
        <v>1628701</v>
      </c>
      <c r="E37" s="188" t="n">
        <v>2.78655253379713</v>
      </c>
      <c r="F37" s="189" t="n">
        <v>27.4069988931001</v>
      </c>
      <c r="G37" s="187" t="n">
        <v>1438677</v>
      </c>
      <c r="H37" s="188" t="n">
        <v>2.62688824419412</v>
      </c>
      <c r="I37" s="190" t="n">
        <v>-11.6672120911082</v>
      </c>
      <c r="J37" s="187" t="n">
        <v>1253669</v>
      </c>
      <c r="K37" s="189" t="n">
        <f aca="false">J37/J$33*100</f>
        <v>2.44772622244222</v>
      </c>
      <c r="L37" s="191" t="n">
        <f aca="false">J37/G37*100-100</f>
        <v>-12.8595925284133</v>
      </c>
      <c r="O37" s="101"/>
      <c r="P37" s="229"/>
      <c r="R37" s="197"/>
      <c r="S37" s="198"/>
      <c r="T37" s="198"/>
    </row>
    <row r="38" s="5" customFormat="true" ht="18.75" hidden="false" customHeight="true" outlineLevel="0" collapsed="false">
      <c r="A38" s="219" t="s">
        <v>47</v>
      </c>
      <c r="B38" s="228"/>
      <c r="C38" s="186" t="s">
        <v>134</v>
      </c>
      <c r="D38" s="187" t="n">
        <v>1052383</v>
      </c>
      <c r="E38" s="188" t="n">
        <v>1.80052723929992</v>
      </c>
      <c r="F38" s="189" t="n">
        <v>-18.8536465943658</v>
      </c>
      <c r="G38" s="187" t="n">
        <v>1204295</v>
      </c>
      <c r="H38" s="188" t="n">
        <v>2.19892886175407</v>
      </c>
      <c r="I38" s="190" t="n">
        <v>14.4350488367828</v>
      </c>
      <c r="J38" s="187" t="n">
        <v>1068965</v>
      </c>
      <c r="K38" s="189" t="n">
        <f aca="false">J38/J$33*100</f>
        <v>2.0871008706229</v>
      </c>
      <c r="L38" s="191" t="n">
        <f aca="false">J38/G38*100-100</f>
        <v>-11.2372799023495</v>
      </c>
      <c r="O38" s="101"/>
      <c r="P38" s="230"/>
      <c r="R38" s="197"/>
      <c r="S38" s="198"/>
      <c r="T38" s="198"/>
    </row>
    <row r="39" s="5" customFormat="true" ht="18.75" hidden="false" customHeight="true" outlineLevel="0" collapsed="false">
      <c r="A39" s="219" t="s">
        <v>48</v>
      </c>
      <c r="B39" s="228"/>
      <c r="C39" s="186" t="s">
        <v>135</v>
      </c>
      <c r="D39" s="187" t="n">
        <v>12068490</v>
      </c>
      <c r="E39" s="188" t="n">
        <v>20.6480387674627</v>
      </c>
      <c r="F39" s="189" t="n">
        <v>-1.2983063957949</v>
      </c>
      <c r="G39" s="187" t="n">
        <v>11299366</v>
      </c>
      <c r="H39" s="188" t="n">
        <v>20.631574503691</v>
      </c>
      <c r="I39" s="190" t="n">
        <v>-6.37299281020243</v>
      </c>
      <c r="J39" s="187" t="n">
        <v>10937314</v>
      </c>
      <c r="K39" s="189" t="n">
        <f aca="false">J39/J$33*100</f>
        <v>21.3545603192584</v>
      </c>
      <c r="L39" s="191" t="n">
        <f aca="false">J39/G39*100-100</f>
        <v>-3.20417977433424</v>
      </c>
    </row>
    <row r="40" s="5" customFormat="true" ht="18.75" hidden="false" customHeight="true" outlineLevel="0" collapsed="false">
      <c r="A40" s="219"/>
      <c r="B40" s="228"/>
      <c r="C40" s="186" t="s">
        <v>136</v>
      </c>
      <c r="D40" s="187" t="n">
        <v>6497840</v>
      </c>
      <c r="E40" s="188" t="n">
        <v>11.1171863443372</v>
      </c>
      <c r="F40" s="189" t="n">
        <v>-2.19955574807743</v>
      </c>
      <c r="G40" s="187" t="n">
        <v>6098626</v>
      </c>
      <c r="H40" s="188" t="n">
        <v>11.1355147438491</v>
      </c>
      <c r="I40" s="190" t="n">
        <v>-6.14379547665071</v>
      </c>
      <c r="J40" s="187" t="n">
        <v>5584707</v>
      </c>
      <c r="K40" s="189" t="n">
        <f aca="false">J40/J$33*100</f>
        <v>10.9038619991055</v>
      </c>
      <c r="L40" s="191" t="n">
        <f aca="false">J40/G40*100-100</f>
        <v>-8.42679974144997</v>
      </c>
    </row>
    <row r="41" s="5" customFormat="true" ht="18.75" hidden="false" customHeight="true" outlineLevel="0" collapsed="false">
      <c r="A41" s="219"/>
      <c r="B41" s="228"/>
      <c r="C41" s="186" t="s">
        <v>137</v>
      </c>
      <c r="D41" s="187" t="n">
        <v>5469100</v>
      </c>
      <c r="E41" s="188" t="n">
        <v>9.35711002976598</v>
      </c>
      <c r="F41" s="189" t="n">
        <v>-3.24088456984822</v>
      </c>
      <c r="G41" s="187" t="n">
        <v>5024076</v>
      </c>
      <c r="H41" s="188" t="n">
        <v>9.17348799093737</v>
      </c>
      <c r="I41" s="190" t="n">
        <v>-8.1370609423854</v>
      </c>
      <c r="J41" s="187" t="n">
        <v>4663105</v>
      </c>
      <c r="K41" s="189" t="n">
        <f aca="false">J41/J$33*100</f>
        <v>9.10448003938951</v>
      </c>
      <c r="L41" s="191" t="n">
        <f aca="false">J41/G41*100-100</f>
        <v>-7.18482363722205</v>
      </c>
    </row>
    <row r="42" s="5" customFormat="true" ht="18.75" hidden="false" customHeight="true" outlineLevel="0" collapsed="false">
      <c r="A42" s="219"/>
      <c r="B42" s="228"/>
      <c r="C42" s="186" t="s">
        <v>138</v>
      </c>
      <c r="D42" s="187" t="n">
        <v>6698227</v>
      </c>
      <c r="E42" s="188" t="n">
        <v>11.4600294460422</v>
      </c>
      <c r="F42" s="189" t="n">
        <v>-7.0484397489477</v>
      </c>
      <c r="G42" s="187" t="n">
        <v>6229297</v>
      </c>
      <c r="H42" s="188" t="n">
        <v>11.3741076411826</v>
      </c>
      <c r="I42" s="190" t="n">
        <v>-7.00080782571268</v>
      </c>
      <c r="J42" s="187" t="n">
        <v>5523557</v>
      </c>
      <c r="K42" s="189" t="n">
        <f aca="false">J42/J$33*100</f>
        <v>10.7844696726602</v>
      </c>
      <c r="L42" s="191" t="n">
        <f aca="false">J42/G42*100-100</f>
        <v>-11.329368305926</v>
      </c>
    </row>
    <row r="43" s="5" customFormat="true" ht="18.75" hidden="false" customHeight="true" outlineLevel="0" collapsed="false">
      <c r="A43" s="219"/>
      <c r="B43" s="228"/>
      <c r="C43" s="186" t="s">
        <v>139</v>
      </c>
      <c r="D43" s="187" t="n">
        <v>5111317</v>
      </c>
      <c r="E43" s="188" t="n">
        <v>8.74497733923559</v>
      </c>
      <c r="F43" s="189" t="n">
        <v>-1.58118855824709</v>
      </c>
      <c r="G43" s="187" t="n">
        <v>4562844</v>
      </c>
      <c r="H43" s="188" t="n">
        <v>8.33132194626846</v>
      </c>
      <c r="I43" s="190" t="n">
        <v>-10.730561223262</v>
      </c>
      <c r="J43" s="187" t="n">
        <v>4580587</v>
      </c>
      <c r="K43" s="189" t="n">
        <f aca="false">J43/J$33*100</f>
        <v>8.94336775821842</v>
      </c>
      <c r="L43" s="191" t="n">
        <f aca="false">J43/G43*100-100</f>
        <v>0.388858352378477</v>
      </c>
    </row>
    <row r="44" s="5" customFormat="true" ht="18.75" hidden="false" customHeight="true" outlineLevel="0" collapsed="false">
      <c r="A44" s="219"/>
      <c r="B44" s="228"/>
      <c r="C44" s="199" t="s">
        <v>140</v>
      </c>
      <c r="D44" s="200" t="n">
        <v>18687736</v>
      </c>
      <c r="E44" s="201" t="n">
        <v>31.9729392330034</v>
      </c>
      <c r="F44" s="202" t="n">
        <v>4.22163829717461</v>
      </c>
      <c r="G44" s="200" t="n">
        <v>17900635</v>
      </c>
      <c r="H44" s="201" t="n">
        <v>32.6848678647881</v>
      </c>
      <c r="I44" s="203" t="n">
        <v>-4.21185851512456</v>
      </c>
      <c r="J44" s="200" t="n">
        <v>16719865</v>
      </c>
      <c r="K44" s="202" t="n">
        <f aca="false">J44/J$33*100</f>
        <v>32.6447028651054</v>
      </c>
      <c r="L44" s="204" t="n">
        <f aca="false">J44/G44*100-100</f>
        <v>-6.59624644600598</v>
      </c>
      <c r="M44" s="160"/>
    </row>
    <row r="45" s="5" customFormat="true" ht="18.75" hidden="false" customHeight="true" outlineLevel="0" collapsed="false">
      <c r="A45" s="219"/>
      <c r="B45" s="228"/>
      <c r="C45" s="186" t="s">
        <v>141</v>
      </c>
      <c r="D45" s="207" t="n">
        <v>31092501</v>
      </c>
      <c r="E45" s="220" t="n">
        <v>53.1963125482454</v>
      </c>
      <c r="F45" s="221" t="s">
        <v>12</v>
      </c>
      <c r="G45" s="207" t="n">
        <v>28944126</v>
      </c>
      <c r="H45" s="220" t="n">
        <v>52.8492387991699</v>
      </c>
      <c r="I45" s="222" t="n">
        <v>-6.90962428528988</v>
      </c>
      <c r="J45" s="187" t="n">
        <v>26997526</v>
      </c>
      <c r="K45" s="189" t="n">
        <f aca="false">J45/J$33*100</f>
        <v>52.7113235880169</v>
      </c>
      <c r="L45" s="191" t="n">
        <f aca="false">J45/G45*100-100</f>
        <v>-6.72537149679351</v>
      </c>
    </row>
    <row r="46" s="5" customFormat="true" ht="18.75" hidden="false" customHeight="true" outlineLevel="0" collapsed="false">
      <c r="A46" s="219"/>
      <c r="B46" s="231"/>
      <c r="C46" s="211" t="s">
        <v>142</v>
      </c>
      <c r="D46" s="214" t="n">
        <v>35612564</v>
      </c>
      <c r="E46" s="223" t="n">
        <v>60.9297105172849</v>
      </c>
      <c r="F46" s="224" t="s">
        <v>12</v>
      </c>
      <c r="G46" s="214" t="n">
        <v>33379161</v>
      </c>
      <c r="H46" s="223" t="n">
        <v>60.9471935896402</v>
      </c>
      <c r="I46" s="225" t="n">
        <v>-6.27139062494911</v>
      </c>
      <c r="J46" s="216" t="n">
        <v>31144700</v>
      </c>
      <c r="K46" s="217" t="n">
        <f aca="false">J46/J$33*100</f>
        <v>60.8084740709837</v>
      </c>
      <c r="L46" s="218" t="n">
        <f aca="false">J46/G46*100-100</f>
        <v>-6.69417964100416</v>
      </c>
    </row>
    <row r="47" s="5" customFormat="true" ht="18.75" hidden="false" customHeight="true" outlineLevel="0" collapsed="false">
      <c r="A47" s="219"/>
      <c r="B47" s="226" t="s">
        <v>46</v>
      </c>
      <c r="C47" s="186" t="s">
        <v>129</v>
      </c>
      <c r="D47" s="187" t="n">
        <v>21898440</v>
      </c>
      <c r="E47" s="188" t="n">
        <v>100</v>
      </c>
      <c r="F47" s="189" t="n">
        <v>0.211259468407746</v>
      </c>
      <c r="G47" s="187" t="n">
        <v>20059923</v>
      </c>
      <c r="H47" s="188" t="n">
        <v>100</v>
      </c>
      <c r="I47" s="190" t="n">
        <v>-8.39565284102429</v>
      </c>
      <c r="J47" s="187" t="n">
        <v>18509492</v>
      </c>
      <c r="K47" s="189" t="n">
        <f aca="false">J47/J$47*100</f>
        <v>100</v>
      </c>
      <c r="L47" s="191" t="n">
        <f aca="false">J47/G47*100-100</f>
        <v>-7.72899776335133</v>
      </c>
      <c r="M47" s="192"/>
      <c r="N47" s="192"/>
    </row>
    <row r="48" s="5" customFormat="true" ht="18.75" hidden="false" customHeight="true" outlineLevel="0" collapsed="false">
      <c r="A48" s="219"/>
      <c r="B48" s="228"/>
      <c r="C48" s="186" t="s">
        <v>130</v>
      </c>
      <c r="D48" s="187" t="n">
        <v>184270</v>
      </c>
      <c r="E48" s="188" t="n">
        <v>0.841475465832269</v>
      </c>
      <c r="F48" s="189" t="n">
        <v>-10.7772311744655</v>
      </c>
      <c r="G48" s="187" t="n">
        <v>202383</v>
      </c>
      <c r="H48" s="188" t="n">
        <v>1.00889220761216</v>
      </c>
      <c r="I48" s="190" t="n">
        <v>9.82959787268682</v>
      </c>
      <c r="J48" s="187" t="n">
        <v>143670</v>
      </c>
      <c r="K48" s="189" t="n">
        <f aca="false">J48/J$47*100</f>
        <v>0.77619634293583</v>
      </c>
      <c r="L48" s="191" t="n">
        <f aca="false">J48/G48*100-100</f>
        <v>-29.0108358903663</v>
      </c>
    </row>
    <row r="49" s="5" customFormat="true" ht="18.75" hidden="false" customHeight="true" outlineLevel="0" collapsed="false">
      <c r="A49" s="219"/>
      <c r="B49" s="228"/>
      <c r="C49" s="186" t="s">
        <v>131</v>
      </c>
      <c r="D49" s="187" t="n">
        <v>21714170</v>
      </c>
      <c r="E49" s="188" t="n">
        <v>99.1585245341677</v>
      </c>
      <c r="F49" s="189" t="n">
        <v>0.316103666923581</v>
      </c>
      <c r="G49" s="187" t="n">
        <v>19857540</v>
      </c>
      <c r="H49" s="188" t="n">
        <v>98.9911077923878</v>
      </c>
      <c r="I49" s="190" t="n">
        <v>-8.55031530102232</v>
      </c>
      <c r="J49" s="187" t="n">
        <v>18365821</v>
      </c>
      <c r="K49" s="189" t="n">
        <f aca="false">J49/J$47*100</f>
        <v>99.2237982544308</v>
      </c>
      <c r="L49" s="191" t="n">
        <f aca="false">J49/G49*100-100</f>
        <v>-7.51210371476023</v>
      </c>
    </row>
    <row r="50" s="5" customFormat="true" ht="18.75" hidden="false" customHeight="true" outlineLevel="0" collapsed="false">
      <c r="A50" s="219"/>
      <c r="B50" s="228"/>
      <c r="C50" s="186" t="s">
        <v>132</v>
      </c>
      <c r="D50" s="187" t="n">
        <v>2935</v>
      </c>
      <c r="E50" s="188" t="n">
        <v>0.0134027812026793</v>
      </c>
      <c r="F50" s="189" t="n">
        <v>9.96627950543274</v>
      </c>
      <c r="G50" s="187" t="n">
        <v>2102</v>
      </c>
      <c r="H50" s="188" t="n">
        <v>0.0104786045290403</v>
      </c>
      <c r="I50" s="190" t="n">
        <v>-28.381601362862</v>
      </c>
      <c r="J50" s="187" t="n">
        <v>873</v>
      </c>
      <c r="K50" s="189" t="n">
        <f aca="false">J50/J$47*100</f>
        <v>0.00471649897252718</v>
      </c>
      <c r="L50" s="191" t="n">
        <f aca="false">J50/G50*100-100</f>
        <v>-58.4681255946718</v>
      </c>
    </row>
    <row r="51" s="5" customFormat="true" ht="18.75" hidden="false" customHeight="true" outlineLevel="0" collapsed="false">
      <c r="A51" s="219"/>
      <c r="B51" s="228"/>
      <c r="C51" s="186" t="s">
        <v>133</v>
      </c>
      <c r="D51" s="187" t="n">
        <v>379259</v>
      </c>
      <c r="E51" s="188" t="n">
        <v>1.73189962390015</v>
      </c>
      <c r="F51" s="189" t="n">
        <v>22.782043977105</v>
      </c>
      <c r="G51" s="187" t="n">
        <v>302134</v>
      </c>
      <c r="H51" s="188" t="n">
        <v>1.50615732672553</v>
      </c>
      <c r="I51" s="190" t="n">
        <v>-20.3357072607374</v>
      </c>
      <c r="J51" s="187" t="n">
        <v>340071</v>
      </c>
      <c r="K51" s="189" t="n">
        <f aca="false">J51/J$47*100</f>
        <v>1.83727894855245</v>
      </c>
      <c r="L51" s="191" t="n">
        <f aca="false">J51/G51*100-100</f>
        <v>12.5563491695738</v>
      </c>
    </row>
    <row r="52" s="5" customFormat="true" ht="18.75" hidden="false" customHeight="true" outlineLevel="0" collapsed="false">
      <c r="A52" s="219"/>
      <c r="B52" s="228"/>
      <c r="C52" s="186" t="s">
        <v>134</v>
      </c>
      <c r="D52" s="187" t="n">
        <v>399606</v>
      </c>
      <c r="E52" s="188" t="n">
        <v>1.82481491832295</v>
      </c>
      <c r="F52" s="189" t="n">
        <v>-0.851040601832096</v>
      </c>
      <c r="G52" s="187" t="n">
        <v>429464</v>
      </c>
      <c r="H52" s="188" t="n">
        <v>2.14090552590855</v>
      </c>
      <c r="I52" s="190" t="n">
        <v>7.47185978188516</v>
      </c>
      <c r="J52" s="187" t="n">
        <v>409689</v>
      </c>
      <c r="K52" s="189" t="n">
        <f aca="false">J52/J$47*100</f>
        <v>2.21339948173618</v>
      </c>
      <c r="L52" s="191" t="n">
        <f aca="false">J52/G52*100-100</f>
        <v>-4.60457686790977</v>
      </c>
    </row>
    <row r="53" s="5" customFormat="true" ht="18.75" hidden="false" customHeight="true" outlineLevel="0" collapsed="false">
      <c r="A53" s="219"/>
      <c r="B53" s="228"/>
      <c r="C53" s="186" t="s">
        <v>135</v>
      </c>
      <c r="D53" s="187" t="n">
        <v>5563716</v>
      </c>
      <c r="E53" s="188" t="n">
        <v>25.4069056973921</v>
      </c>
      <c r="F53" s="189" t="n">
        <v>3.56421290344917</v>
      </c>
      <c r="G53" s="187" t="n">
        <v>4780127</v>
      </c>
      <c r="H53" s="188" t="n">
        <v>23.8292390254938</v>
      </c>
      <c r="I53" s="190" t="n">
        <v>-14.0839144197871</v>
      </c>
      <c r="J53" s="187" t="n">
        <v>4623302</v>
      </c>
      <c r="K53" s="189" t="n">
        <f aca="false">J53/J$47*100</f>
        <v>24.9780058793618</v>
      </c>
      <c r="L53" s="191" t="n">
        <f aca="false">J53/G53*100-100</f>
        <v>-3.28077057366886</v>
      </c>
    </row>
    <row r="54" s="5" customFormat="true" ht="18.75" hidden="false" customHeight="true" outlineLevel="0" collapsed="false">
      <c r="A54" s="219"/>
      <c r="B54" s="228"/>
      <c r="C54" s="186" t="s">
        <v>136</v>
      </c>
      <c r="D54" s="187" t="n">
        <v>3241610</v>
      </c>
      <c r="E54" s="188" t="n">
        <v>14.8029266011643</v>
      </c>
      <c r="F54" s="189" t="n">
        <v>0.305904835932779</v>
      </c>
      <c r="G54" s="187" t="n">
        <v>2967630</v>
      </c>
      <c r="H54" s="188" t="n">
        <v>14.7938254797887</v>
      </c>
      <c r="I54" s="190" t="n">
        <v>-8.45197293937272</v>
      </c>
      <c r="J54" s="187" t="n">
        <v>2718845</v>
      </c>
      <c r="K54" s="189" t="n">
        <f aca="false">J54/J$47*100</f>
        <v>14.6889228510431</v>
      </c>
      <c r="L54" s="191" t="n">
        <f aca="false">J54/G54*100-100</f>
        <v>-8.38328902187942</v>
      </c>
    </row>
    <row r="55" s="5" customFormat="true" ht="18.75" hidden="false" customHeight="true" outlineLevel="0" collapsed="false">
      <c r="A55" s="219"/>
      <c r="B55" s="228"/>
      <c r="C55" s="186" t="s">
        <v>137</v>
      </c>
      <c r="D55" s="187" t="n">
        <v>2341800</v>
      </c>
      <c r="E55" s="188" t="n">
        <v>10.6939124430781</v>
      </c>
      <c r="F55" s="189" t="n">
        <v>0.881344016238899</v>
      </c>
      <c r="G55" s="187" t="n">
        <v>2116599</v>
      </c>
      <c r="H55" s="188" t="n">
        <v>10.5513814783835</v>
      </c>
      <c r="I55" s="190" t="n">
        <v>-9.61657699205739</v>
      </c>
      <c r="J55" s="187" t="n">
        <v>1935839</v>
      </c>
      <c r="K55" s="189" t="n">
        <f aca="false">J55/J$47*100</f>
        <v>10.4586284701925</v>
      </c>
      <c r="L55" s="191" t="n">
        <f aca="false">J55/G55*100-100</f>
        <v>-8.54011553440213</v>
      </c>
    </row>
    <row r="56" s="5" customFormat="true" ht="18.75" hidden="false" customHeight="true" outlineLevel="0" collapsed="false">
      <c r="A56" s="219"/>
      <c r="B56" s="228"/>
      <c r="C56" s="186" t="s">
        <v>138</v>
      </c>
      <c r="D56" s="187" t="n">
        <v>2205583</v>
      </c>
      <c r="E56" s="188" t="n">
        <v>10.0718726996078</v>
      </c>
      <c r="F56" s="189" t="n">
        <v>-4.05782500684032</v>
      </c>
      <c r="G56" s="187" t="n">
        <v>2043519</v>
      </c>
      <c r="H56" s="188" t="n">
        <v>10.1870730012274</v>
      </c>
      <c r="I56" s="190" t="n">
        <v>-7.34789849214471</v>
      </c>
      <c r="J56" s="187" t="n">
        <v>1884827</v>
      </c>
      <c r="K56" s="189" t="n">
        <f aca="false">J56/J$47*100</f>
        <v>10.1830293343545</v>
      </c>
      <c r="L56" s="191" t="n">
        <f aca="false">J56/G56*100-100</f>
        <v>-7.76562390660425</v>
      </c>
    </row>
    <row r="57" s="5" customFormat="true" ht="18.75" hidden="false" customHeight="true" outlineLevel="0" collapsed="false">
      <c r="A57" s="219"/>
      <c r="B57" s="228"/>
      <c r="C57" s="186" t="s">
        <v>139</v>
      </c>
      <c r="D57" s="187" t="n">
        <v>2016406</v>
      </c>
      <c r="E57" s="188" t="n">
        <v>9.20798924489598</v>
      </c>
      <c r="F57" s="189" t="n">
        <v>0.0982910268235315</v>
      </c>
      <c r="G57" s="187" t="n">
        <v>1759373</v>
      </c>
      <c r="H57" s="188" t="n">
        <v>8.77058700574274</v>
      </c>
      <c r="I57" s="190" t="n">
        <v>-12.7470856563609</v>
      </c>
      <c r="J57" s="187" t="n">
        <v>1672844</v>
      </c>
      <c r="K57" s="189" t="n">
        <f aca="false">J57/J$47*100</f>
        <v>9.03776289484336</v>
      </c>
      <c r="L57" s="191" t="n">
        <f aca="false">J57/G57*100-100</f>
        <v>-4.91817255351764</v>
      </c>
    </row>
    <row r="58" s="5" customFormat="true" ht="18.75" hidden="false" customHeight="true" outlineLevel="0" collapsed="false">
      <c r="A58" s="219"/>
      <c r="B58" s="228"/>
      <c r="C58" s="199" t="s">
        <v>140</v>
      </c>
      <c r="D58" s="200" t="n">
        <v>5563255</v>
      </c>
      <c r="E58" s="201" t="n">
        <v>25.4048005246036</v>
      </c>
      <c r="F58" s="202" t="n">
        <v>-2.27145647502292</v>
      </c>
      <c r="G58" s="200" t="n">
        <v>5456592</v>
      </c>
      <c r="H58" s="201" t="n">
        <v>27.2014603445886</v>
      </c>
      <c r="I58" s="203" t="n">
        <v>-1.91727684601911</v>
      </c>
      <c r="J58" s="200" t="n">
        <v>4779532</v>
      </c>
      <c r="K58" s="202" t="n">
        <f aca="false">J58/J$47*100</f>
        <v>25.8220592980077</v>
      </c>
      <c r="L58" s="204" t="n">
        <f aca="false">J58/G58*100-100</f>
        <v>-12.4081111433657</v>
      </c>
      <c r="M58" s="160"/>
    </row>
    <row r="59" s="5" customFormat="true" ht="18.75" hidden="false" customHeight="true" outlineLevel="0" collapsed="false">
      <c r="A59" s="219"/>
      <c r="B59" s="228"/>
      <c r="C59" s="186" t="s">
        <v>141</v>
      </c>
      <c r="D59" s="207" t="n">
        <v>13367137</v>
      </c>
      <c r="E59" s="220" t="n">
        <v>61.0415034130285</v>
      </c>
      <c r="F59" s="221" t="s">
        <v>12</v>
      </c>
      <c r="G59" s="207" t="n">
        <v>11876204</v>
      </c>
      <c r="H59" s="220" t="n">
        <v>59.2036370229337</v>
      </c>
      <c r="I59" s="222" t="n">
        <v>-11.1537197531528</v>
      </c>
      <c r="J59" s="187" t="n">
        <v>11171079</v>
      </c>
      <c r="K59" s="189" t="n">
        <f aca="false">J59/J$47*100</f>
        <v>60.353244702772</v>
      </c>
      <c r="L59" s="191" t="n">
        <f aca="false">J59/G59*100-100</f>
        <v>-5.93729275785428</v>
      </c>
    </row>
    <row r="60" s="5" customFormat="true" ht="18.75" hidden="false" customHeight="true" outlineLevel="0" collapsed="false">
      <c r="A60" s="219"/>
      <c r="B60" s="231"/>
      <c r="C60" s="211" t="s">
        <v>142</v>
      </c>
      <c r="D60" s="214" t="n">
        <v>14961954</v>
      </c>
      <c r="E60" s="223" t="n">
        <v>68.3242915933738</v>
      </c>
      <c r="F60" s="224" t="s">
        <v>12</v>
      </c>
      <c r="G60" s="214" t="n">
        <v>13320123</v>
      </c>
      <c r="H60" s="223" t="n">
        <v>66.4016656494644</v>
      </c>
      <c r="I60" s="225" t="n">
        <v>-10.9733728629295</v>
      </c>
      <c r="J60" s="216" t="n">
        <v>12611700</v>
      </c>
      <c r="K60" s="217" t="n">
        <f aca="false">J60/J$47*100</f>
        <v>68.136391857756</v>
      </c>
      <c r="L60" s="218" t="n">
        <f aca="false">J60/G60*100-100</f>
        <v>-5.31844187925292</v>
      </c>
    </row>
    <row r="61" s="5" customFormat="true" ht="18.75" hidden="false" customHeight="true" outlineLevel="0" collapsed="false">
      <c r="A61" s="219"/>
      <c r="B61" s="226" t="s">
        <v>49</v>
      </c>
      <c r="C61" s="186" t="s">
        <v>129</v>
      </c>
      <c r="D61" s="187" t="n">
        <v>33779382</v>
      </c>
      <c r="E61" s="188" t="n">
        <v>100</v>
      </c>
      <c r="F61" s="189" t="n">
        <v>-1.90466410909423</v>
      </c>
      <c r="G61" s="187" t="n">
        <v>32057600</v>
      </c>
      <c r="H61" s="188" t="n">
        <v>100</v>
      </c>
      <c r="I61" s="190" t="n">
        <v>-5.09713884049152</v>
      </c>
      <c r="J61" s="187" t="n">
        <v>30091312</v>
      </c>
      <c r="K61" s="189" t="n">
        <f aca="false">J61/J$61*100</f>
        <v>100</v>
      </c>
      <c r="L61" s="191" t="n">
        <f aca="false">J61/G61*100-100</f>
        <v>-6.13360950289479</v>
      </c>
      <c r="M61" s="192"/>
      <c r="N61" s="192"/>
    </row>
    <row r="62" s="5" customFormat="true" ht="18.75" hidden="false" customHeight="true" outlineLevel="0" collapsed="false">
      <c r="A62" s="219"/>
      <c r="B62" s="228"/>
      <c r="C62" s="186" t="s">
        <v>130</v>
      </c>
      <c r="D62" s="187" t="n">
        <v>1034979</v>
      </c>
      <c r="E62" s="188" t="n">
        <v>3.06393704893713</v>
      </c>
      <c r="F62" s="189" t="n">
        <v>-19.3864365511649</v>
      </c>
      <c r="G62" s="187" t="n">
        <v>790528</v>
      </c>
      <c r="H62" s="188" t="n">
        <v>2.46596126971451</v>
      </c>
      <c r="I62" s="190" t="n">
        <v>-23.6189333310144</v>
      </c>
      <c r="J62" s="187" t="n">
        <v>734629</v>
      </c>
      <c r="K62" s="189" t="n">
        <f aca="false">J62/J$61*100</f>
        <v>2.4413325680183</v>
      </c>
      <c r="L62" s="191" t="n">
        <f aca="false">J62/G62*100-100</f>
        <v>-7.0710967859456</v>
      </c>
    </row>
    <row r="63" s="5" customFormat="true" ht="18.75" hidden="false" customHeight="true" outlineLevel="0" collapsed="false">
      <c r="A63" s="219"/>
      <c r="B63" s="228"/>
      <c r="C63" s="186" t="s">
        <v>131</v>
      </c>
      <c r="D63" s="187" t="n">
        <v>32744404</v>
      </c>
      <c r="E63" s="188" t="n">
        <v>96.9360659114486</v>
      </c>
      <c r="F63" s="189" t="n">
        <v>-1.22763211583855</v>
      </c>
      <c r="G63" s="187" t="n">
        <v>31267072</v>
      </c>
      <c r="H63" s="188" t="n">
        <v>97.5340387302855</v>
      </c>
      <c r="I63" s="190" t="n">
        <v>-4.51170832121422</v>
      </c>
      <c r="J63" s="187" t="n">
        <v>29356684</v>
      </c>
      <c r="K63" s="189" t="n">
        <f aca="false">J63/J$61*100</f>
        <v>97.5586707552</v>
      </c>
      <c r="L63" s="191" t="n">
        <f aca="false">J63/G63*100-100</f>
        <v>-6.10990373514987</v>
      </c>
    </row>
    <row r="64" s="5" customFormat="true" ht="18.75" hidden="false" customHeight="true" outlineLevel="0" collapsed="false">
      <c r="A64" s="219"/>
      <c r="B64" s="228"/>
      <c r="C64" s="186" t="s">
        <v>132</v>
      </c>
      <c r="D64" s="187" t="n">
        <v>8314</v>
      </c>
      <c r="E64" s="188" t="n">
        <v>0.0246126468506736</v>
      </c>
      <c r="F64" s="189" t="n">
        <v>14.6284296153316</v>
      </c>
      <c r="G64" s="187" t="n">
        <v>3811</v>
      </c>
      <c r="H64" s="188" t="n">
        <v>0.0118879766420443</v>
      </c>
      <c r="I64" s="190" t="n">
        <v>-54.1616550396921</v>
      </c>
      <c r="J64" s="187" t="n">
        <v>3569</v>
      </c>
      <c r="K64" s="189" t="n">
        <f aca="false">J64/J$61*100</f>
        <v>0.0118605662657713</v>
      </c>
      <c r="L64" s="191" t="n">
        <f aca="false">J64/G64*100-100</f>
        <v>-6.3500393597481</v>
      </c>
    </row>
    <row r="65" s="5" customFormat="true" ht="18.75" hidden="false" customHeight="true" outlineLevel="0" collapsed="false">
      <c r="A65" s="219"/>
      <c r="B65" s="228"/>
      <c r="C65" s="186" t="s">
        <v>133</v>
      </c>
      <c r="D65" s="187" t="n">
        <v>1200995</v>
      </c>
      <c r="E65" s="188" t="n">
        <v>3.55540844412133</v>
      </c>
      <c r="F65" s="189" t="n">
        <v>30.1568499526947</v>
      </c>
      <c r="G65" s="187" t="n">
        <v>1067731</v>
      </c>
      <c r="H65" s="188" t="n">
        <v>3.33066417947694</v>
      </c>
      <c r="I65" s="190" t="n">
        <v>-11.096132789895</v>
      </c>
      <c r="J65" s="187" t="n">
        <v>884974</v>
      </c>
      <c r="K65" s="189" t="n">
        <f aca="false">J65/J$61*100</f>
        <v>2.94096182977997</v>
      </c>
      <c r="L65" s="191" t="n">
        <f aca="false">J65/G65*100-100</f>
        <v>-17.1163898023004</v>
      </c>
    </row>
    <row r="66" s="5" customFormat="true" ht="18.75" hidden="false" customHeight="true" outlineLevel="0" collapsed="false">
      <c r="A66" s="219"/>
      <c r="B66" s="228"/>
      <c r="C66" s="186" t="s">
        <v>134</v>
      </c>
      <c r="D66" s="187" t="n">
        <v>635006</v>
      </c>
      <c r="E66" s="188" t="n">
        <v>1.87986269257383</v>
      </c>
      <c r="F66" s="189" t="n">
        <v>-22.0174089884218</v>
      </c>
      <c r="G66" s="187" t="n">
        <v>744062</v>
      </c>
      <c r="H66" s="188" t="n">
        <v>2.32101592134159</v>
      </c>
      <c r="I66" s="190" t="n">
        <v>17.1740109542272</v>
      </c>
      <c r="J66" s="187" t="n">
        <v>646979</v>
      </c>
      <c r="K66" s="189" t="n">
        <f aca="false">J66/J$61*100</f>
        <v>2.15005248026407</v>
      </c>
      <c r="L66" s="191" t="n">
        <f aca="false">J66/G66*100-100</f>
        <v>-13.0477030139961</v>
      </c>
    </row>
    <row r="67" s="5" customFormat="true" ht="18.75" hidden="false" customHeight="true" outlineLevel="0" collapsed="false">
      <c r="A67" s="219"/>
      <c r="B67" s="228"/>
      <c r="C67" s="186" t="s">
        <v>135</v>
      </c>
      <c r="D67" s="187" t="n">
        <v>5918272</v>
      </c>
      <c r="E67" s="188" t="n">
        <v>17.5203678977904</v>
      </c>
      <c r="F67" s="189" t="n">
        <v>-6.89729109997572</v>
      </c>
      <c r="G67" s="187" t="n">
        <v>6021978</v>
      </c>
      <c r="H67" s="188" t="n">
        <v>18.7848684867239</v>
      </c>
      <c r="I67" s="190" t="n">
        <v>1.75230202329328</v>
      </c>
      <c r="J67" s="187" t="n">
        <v>5689798</v>
      </c>
      <c r="K67" s="189" t="n">
        <f aca="false">J67/J$61*100</f>
        <v>18.9084410809339</v>
      </c>
      <c r="L67" s="191" t="n">
        <f aca="false">J67/G67*100-100</f>
        <v>-5.51612775735813</v>
      </c>
    </row>
    <row r="68" s="5" customFormat="true" ht="18.75" hidden="false" customHeight="true" outlineLevel="0" collapsed="false">
      <c r="A68" s="219"/>
      <c r="B68" s="228"/>
      <c r="C68" s="186" t="s">
        <v>136</v>
      </c>
      <c r="D68" s="187" t="n">
        <v>3045749</v>
      </c>
      <c r="E68" s="188" t="n">
        <v>9.0165918369969</v>
      </c>
      <c r="F68" s="189" t="n">
        <v>-4.37506024145561</v>
      </c>
      <c r="G68" s="187" t="n">
        <v>2947199</v>
      </c>
      <c r="H68" s="188" t="n">
        <v>9.19344866739868</v>
      </c>
      <c r="I68" s="190" t="n">
        <v>-3.23565730465643</v>
      </c>
      <c r="J68" s="187" t="n">
        <v>2673832</v>
      </c>
      <c r="K68" s="189" t="n">
        <f aca="false">J68/J$61*100</f>
        <v>8.88572754820395</v>
      </c>
      <c r="L68" s="191" t="n">
        <f aca="false">J68/G68*100-100</f>
        <v>-9.27548496046585</v>
      </c>
    </row>
    <row r="69" s="5" customFormat="true" ht="18.75" hidden="false" customHeight="true" outlineLevel="0" collapsed="false">
      <c r="A69" s="219"/>
      <c r="B69" s="228"/>
      <c r="C69" s="186" t="s">
        <v>137</v>
      </c>
      <c r="D69" s="187" t="n">
        <v>2860063</v>
      </c>
      <c r="E69" s="188" t="n">
        <v>8.46688965476041</v>
      </c>
      <c r="F69" s="189" t="n">
        <v>-7.6542599991928</v>
      </c>
      <c r="G69" s="187" t="n">
        <v>2660912</v>
      </c>
      <c r="H69" s="188" t="n">
        <v>8.30040926332601</v>
      </c>
      <c r="I69" s="190" t="n">
        <v>-6.96316829384529</v>
      </c>
      <c r="J69" s="187" t="n">
        <v>2489981</v>
      </c>
      <c r="K69" s="189" t="n">
        <f aca="false">J69/J$61*100</f>
        <v>8.27475053264544</v>
      </c>
      <c r="L69" s="191" t="n">
        <f aca="false">J69/G69*100-100</f>
        <v>-6.42377500646396</v>
      </c>
    </row>
    <row r="70" s="5" customFormat="true" ht="18.75" hidden="false" customHeight="true" outlineLevel="0" collapsed="false">
      <c r="A70" s="219"/>
      <c r="B70" s="228"/>
      <c r="C70" s="186" t="s">
        <v>138</v>
      </c>
      <c r="D70" s="187" t="n">
        <v>3664150</v>
      </c>
      <c r="E70" s="188" t="n">
        <v>10.8472973247409</v>
      </c>
      <c r="F70" s="189" t="n">
        <v>-8.84972262991617</v>
      </c>
      <c r="G70" s="187" t="n">
        <v>3403516</v>
      </c>
      <c r="H70" s="188" t="n">
        <v>10.6168771211819</v>
      </c>
      <c r="I70" s="190" t="n">
        <v>-7.11308216093774</v>
      </c>
      <c r="J70" s="187" t="n">
        <v>3037030</v>
      </c>
      <c r="K70" s="189" t="n">
        <f aca="false">J70/J$61*100</f>
        <v>10.0927138039046</v>
      </c>
      <c r="L70" s="191" t="n">
        <f aca="false">J70/G70*100-100</f>
        <v>-10.7678647610295</v>
      </c>
    </row>
    <row r="71" s="5" customFormat="true" ht="18.75" hidden="false" customHeight="true" outlineLevel="0" collapsed="false">
      <c r="A71" s="219"/>
      <c r="B71" s="228"/>
      <c r="C71" s="186" t="s">
        <v>139</v>
      </c>
      <c r="D71" s="187" t="n">
        <v>2649652</v>
      </c>
      <c r="E71" s="188" t="n">
        <v>7.84399193567248</v>
      </c>
      <c r="F71" s="189" t="n">
        <v>-6.62167472233921</v>
      </c>
      <c r="G71" s="187" t="n">
        <v>2358191</v>
      </c>
      <c r="H71" s="188" t="n">
        <v>7.35610588440807</v>
      </c>
      <c r="I71" s="190" t="n">
        <v>-10.9999728266203</v>
      </c>
      <c r="J71" s="187" t="n">
        <v>2444978</v>
      </c>
      <c r="K71" s="189" t="n">
        <f aca="false">J71/J$61*100</f>
        <v>8.1251957375604</v>
      </c>
      <c r="L71" s="191" t="n">
        <f aca="false">J71/G71*100-100</f>
        <v>3.68023624888738</v>
      </c>
    </row>
    <row r="72" s="5" customFormat="true" ht="18.75" hidden="false" customHeight="true" outlineLevel="0" collapsed="false">
      <c r="A72" s="219"/>
      <c r="B72" s="228"/>
      <c r="C72" s="199" t="s">
        <v>140</v>
      </c>
      <c r="D72" s="200" t="n">
        <v>12762203</v>
      </c>
      <c r="E72" s="201" t="n">
        <v>37.7810434779417</v>
      </c>
      <c r="F72" s="202" t="n">
        <v>7.14883434887466</v>
      </c>
      <c r="G72" s="200" t="n">
        <v>12059673</v>
      </c>
      <c r="H72" s="201" t="n">
        <v>37.6187643491715</v>
      </c>
      <c r="I72" s="203" t="n">
        <v>-5.50477061052861</v>
      </c>
      <c r="J72" s="200" t="n">
        <v>11485542</v>
      </c>
      <c r="K72" s="202" t="n">
        <f aca="false">J72/J$61*100</f>
        <v>38.1689638524236</v>
      </c>
      <c r="L72" s="204" t="n">
        <f aca="false">J72/G72*100-100</f>
        <v>-4.76075097558616</v>
      </c>
      <c r="M72" s="160"/>
    </row>
    <row r="73" s="5" customFormat="true" ht="18.75" hidden="false" customHeight="true" outlineLevel="0" collapsed="false">
      <c r="A73" s="219"/>
      <c r="B73" s="228"/>
      <c r="C73" s="186" t="s">
        <v>141</v>
      </c>
      <c r="D73" s="207" t="n">
        <v>16106313</v>
      </c>
      <c r="E73" s="220" t="n">
        <v>47.6808989578317</v>
      </c>
      <c r="F73" s="221" t="s">
        <v>12</v>
      </c>
      <c r="G73" s="207" t="n">
        <v>15596891</v>
      </c>
      <c r="H73" s="220" t="n">
        <v>48.6527094979038</v>
      </c>
      <c r="I73" s="222" t="n">
        <v>-3.16287160196129</v>
      </c>
      <c r="J73" s="187" t="n">
        <v>14353196</v>
      </c>
      <c r="K73" s="189" t="n">
        <f aca="false">J73/J$61*100</f>
        <v>47.698804226283</v>
      </c>
      <c r="L73" s="191" t="n">
        <f aca="false">J73/G73*100-100</f>
        <v>-7.97399302207087</v>
      </c>
    </row>
    <row r="74" s="5" customFormat="true" ht="18.75" hidden="false" customHeight="true" outlineLevel="0" collapsed="false">
      <c r="A74" s="219"/>
      <c r="B74" s="231"/>
      <c r="C74" s="211" t="s">
        <v>142</v>
      </c>
      <c r="D74" s="214" t="n">
        <v>18404660</v>
      </c>
      <c r="E74" s="223" t="n">
        <v>54.4848925892132</v>
      </c>
      <c r="F74" s="224" t="s">
        <v>12</v>
      </c>
      <c r="G74" s="214" t="n">
        <v>17923222</v>
      </c>
      <c r="H74" s="223" t="n">
        <v>55.909431772809</v>
      </c>
      <c r="I74" s="225" t="n">
        <v>-2.61584837753047</v>
      </c>
      <c r="J74" s="216" t="n">
        <v>16493269</v>
      </c>
      <c r="K74" s="217" t="n">
        <f aca="false">J74/J$61*100</f>
        <v>54.8107340750048</v>
      </c>
      <c r="L74" s="218" t="n">
        <f aca="false">J74/G74*100-100</f>
        <v>-7.97821396175308</v>
      </c>
    </row>
    <row r="75" s="5" customFormat="true" ht="18.75" hidden="false" customHeight="true" outlineLevel="0" collapsed="false">
      <c r="A75" s="219"/>
      <c r="B75" s="226" t="s">
        <v>50</v>
      </c>
      <c r="C75" s="186" t="s">
        <v>129</v>
      </c>
      <c r="D75" s="187" t="n">
        <v>2770779</v>
      </c>
      <c r="E75" s="188" t="n">
        <v>100</v>
      </c>
      <c r="F75" s="189" t="n">
        <v>4.35517032415957</v>
      </c>
      <c r="G75" s="187" t="n">
        <v>2649825</v>
      </c>
      <c r="H75" s="188" t="n">
        <v>100</v>
      </c>
      <c r="I75" s="190" t="n">
        <v>-4.36534274296146</v>
      </c>
      <c r="J75" s="187" t="n">
        <v>2616894</v>
      </c>
      <c r="K75" s="189" t="n">
        <f aca="false">J75/J$75*100</f>
        <v>100</v>
      </c>
      <c r="L75" s="191" t="n">
        <f aca="false">J75/G75*100-100</f>
        <v>-1.24276131442642</v>
      </c>
      <c r="M75" s="192"/>
      <c r="N75" s="192"/>
    </row>
    <row r="76" s="5" customFormat="true" ht="18.75" hidden="false" customHeight="true" outlineLevel="0" collapsed="false">
      <c r="A76" s="219"/>
      <c r="B76" s="228"/>
      <c r="C76" s="186" t="s">
        <v>130</v>
      </c>
      <c r="D76" s="187" t="n">
        <v>4281</v>
      </c>
      <c r="E76" s="188" t="n">
        <v>0.154505285336723</v>
      </c>
      <c r="F76" s="189" t="n">
        <v>-67.1853441667944</v>
      </c>
      <c r="G76" s="187" t="n">
        <v>8475</v>
      </c>
      <c r="H76" s="188" t="n">
        <v>0.319832441765022</v>
      </c>
      <c r="I76" s="190" t="n">
        <v>97.9677645409951</v>
      </c>
      <c r="J76" s="187" t="n">
        <v>3000</v>
      </c>
      <c r="K76" s="189" t="n">
        <f aca="false">J76/J$75*100</f>
        <v>0.114639721746467</v>
      </c>
      <c r="L76" s="191" t="n">
        <f aca="false">J76/G76*100-100</f>
        <v>-64.6017699115044</v>
      </c>
    </row>
    <row r="77" s="5" customFormat="true" ht="18.75" hidden="false" customHeight="true" outlineLevel="0" collapsed="false">
      <c r="A77" s="219"/>
      <c r="B77" s="228"/>
      <c r="C77" s="186" t="s">
        <v>131</v>
      </c>
      <c r="D77" s="187" t="n">
        <v>2766498</v>
      </c>
      <c r="E77" s="188" t="n">
        <v>99.8454947146633</v>
      </c>
      <c r="F77" s="189" t="n">
        <v>4.70841910800399</v>
      </c>
      <c r="G77" s="187" t="n">
        <v>2641350</v>
      </c>
      <c r="H77" s="188" t="n">
        <v>99.680167558235</v>
      </c>
      <c r="I77" s="190" t="n">
        <v>-4.52369746878544</v>
      </c>
      <c r="J77" s="187" t="n">
        <v>2613894</v>
      </c>
      <c r="K77" s="189" t="n">
        <f aca="false">J77/J$75*100</f>
        <v>99.8853602782535</v>
      </c>
      <c r="L77" s="191" t="n">
        <f aca="false">J77/G77*100-100</f>
        <v>-1.03946845363167</v>
      </c>
    </row>
    <row r="78" s="5" customFormat="true" ht="18.75" hidden="false" customHeight="true" outlineLevel="0" collapsed="false">
      <c r="A78" s="219"/>
      <c r="B78" s="228"/>
      <c r="C78" s="186" t="s">
        <v>132</v>
      </c>
      <c r="D78" s="187" t="n">
        <v>29</v>
      </c>
      <c r="E78" s="188" t="n">
        <v>0.0010466370648832</v>
      </c>
      <c r="F78" s="189" t="n">
        <v>-86.697247706422</v>
      </c>
      <c r="G78" s="187" t="n">
        <v>2233</v>
      </c>
      <c r="H78" s="188" t="n">
        <v>0.0842697159246365</v>
      </c>
      <c r="I78" s="190" t="n">
        <v>7600</v>
      </c>
      <c r="J78" s="187" t="n">
        <v>187</v>
      </c>
      <c r="K78" s="189" t="n">
        <f aca="false">J78/J$75*100</f>
        <v>0.00714587598886313</v>
      </c>
      <c r="L78" s="191" t="n">
        <f aca="false">J78/G78*100-100</f>
        <v>-91.6256157635468</v>
      </c>
    </row>
    <row r="79" s="5" customFormat="true" ht="18.75" hidden="false" customHeight="true" outlineLevel="0" collapsed="false">
      <c r="A79" s="219"/>
      <c r="B79" s="228"/>
      <c r="C79" s="186" t="s">
        <v>133</v>
      </c>
      <c r="D79" s="187" t="n">
        <v>48447</v>
      </c>
      <c r="E79" s="188" t="n">
        <v>1.74849744422056</v>
      </c>
      <c r="F79" s="189" t="n">
        <v>3.67651779408934</v>
      </c>
      <c r="G79" s="187" t="n">
        <v>68812</v>
      </c>
      <c r="H79" s="188" t="n">
        <v>2.59685073542592</v>
      </c>
      <c r="I79" s="190" t="n">
        <v>42.0356265609842</v>
      </c>
      <c r="J79" s="187" t="n">
        <v>28625</v>
      </c>
      <c r="K79" s="189" t="n">
        <f aca="false">J79/J$75*100</f>
        <v>1.09385401166421</v>
      </c>
      <c r="L79" s="191" t="n">
        <f aca="false">J79/G79*100-100</f>
        <v>-58.4011509620415</v>
      </c>
    </row>
    <row r="80" s="5" customFormat="true" ht="18.75" hidden="false" customHeight="true" outlineLevel="0" collapsed="false">
      <c r="A80" s="219"/>
      <c r="B80" s="228"/>
      <c r="C80" s="186" t="s">
        <v>134</v>
      </c>
      <c r="D80" s="187" t="n">
        <v>17771</v>
      </c>
      <c r="E80" s="188" t="n">
        <v>0.641371975173769</v>
      </c>
      <c r="F80" s="189" t="n">
        <v>-77.6650830756856</v>
      </c>
      <c r="G80" s="187" t="n">
        <v>30770</v>
      </c>
      <c r="H80" s="188" t="n">
        <v>1.161208759069</v>
      </c>
      <c r="I80" s="190" t="n">
        <v>73.1472623937876</v>
      </c>
      <c r="J80" s="187" t="n">
        <v>12297</v>
      </c>
      <c r="K80" s="189" t="n">
        <f aca="false">J80/J$75*100</f>
        <v>0.46990821943877</v>
      </c>
      <c r="L80" s="191" t="n">
        <f aca="false">J80/G80*100-100</f>
        <v>-60.0357491062724</v>
      </c>
    </row>
    <row r="81" s="5" customFormat="true" ht="18.75" hidden="false" customHeight="true" outlineLevel="0" collapsed="false">
      <c r="A81" s="219"/>
      <c r="B81" s="228"/>
      <c r="C81" s="186" t="s">
        <v>135</v>
      </c>
      <c r="D81" s="187" t="n">
        <v>586502</v>
      </c>
      <c r="E81" s="188" t="n">
        <v>21.1674045457974</v>
      </c>
      <c r="F81" s="189" t="n">
        <v>17.704125149262</v>
      </c>
      <c r="G81" s="187" t="n">
        <v>497262</v>
      </c>
      <c r="H81" s="188" t="n">
        <v>18.7658430273697</v>
      </c>
      <c r="I81" s="190" t="n">
        <v>-15.2156343882885</v>
      </c>
      <c r="J81" s="187" t="n">
        <v>624214</v>
      </c>
      <c r="K81" s="189" t="n">
        <f aca="false">J81/J$75*100</f>
        <v>23.8532397567498</v>
      </c>
      <c r="L81" s="191" t="n">
        <f aca="false">J81/G81*100-100</f>
        <v>25.5302033937844</v>
      </c>
    </row>
    <row r="82" s="5" customFormat="true" ht="18.75" hidden="false" customHeight="true" outlineLevel="0" collapsed="false">
      <c r="A82" s="219"/>
      <c r="B82" s="228"/>
      <c r="C82" s="186" t="s">
        <v>136</v>
      </c>
      <c r="D82" s="187" t="n">
        <v>210481</v>
      </c>
      <c r="E82" s="188" t="n">
        <v>7.59645572598897</v>
      </c>
      <c r="F82" s="189" t="n">
        <v>-7.34036230767538</v>
      </c>
      <c r="G82" s="187" t="n">
        <v>183797</v>
      </c>
      <c r="H82" s="188" t="n">
        <v>6.93619389959714</v>
      </c>
      <c r="I82" s="190" t="n">
        <v>-12.677628859612</v>
      </c>
      <c r="J82" s="187" t="n">
        <v>192030</v>
      </c>
      <c r="K82" s="189" t="n">
        <f aca="false">J82/J$75*100</f>
        <v>7.33808858899138</v>
      </c>
      <c r="L82" s="191" t="n">
        <f aca="false">J82/G82*100-100</f>
        <v>4.47939846678673</v>
      </c>
    </row>
    <row r="83" s="5" customFormat="true" ht="18.75" hidden="false" customHeight="true" outlineLevel="0" collapsed="false">
      <c r="A83" s="219"/>
      <c r="B83" s="228"/>
      <c r="C83" s="186" t="s">
        <v>137</v>
      </c>
      <c r="D83" s="187" t="n">
        <v>267237</v>
      </c>
      <c r="E83" s="188" t="n">
        <v>9.6448327347652</v>
      </c>
      <c r="F83" s="189" t="n">
        <v>14.2927405075743</v>
      </c>
      <c r="G83" s="187" t="n">
        <v>246565</v>
      </c>
      <c r="H83" s="188" t="n">
        <v>9.3049541007425</v>
      </c>
      <c r="I83" s="190" t="n">
        <v>-7.73545579392075</v>
      </c>
      <c r="J83" s="187" t="n">
        <v>237285</v>
      </c>
      <c r="K83" s="189" t="n">
        <f aca="false">J83/J$75*100</f>
        <v>9.06742879153684</v>
      </c>
      <c r="L83" s="191" t="n">
        <f aca="false">J83/G83*100-100</f>
        <v>-3.7637134224241</v>
      </c>
    </row>
    <row r="84" s="5" customFormat="true" ht="18.75" hidden="false" customHeight="true" outlineLevel="0" collapsed="false">
      <c r="A84" s="219"/>
      <c r="B84" s="228"/>
      <c r="C84" s="186" t="s">
        <v>138</v>
      </c>
      <c r="D84" s="187" t="n">
        <v>828494</v>
      </c>
      <c r="E84" s="188" t="n">
        <v>29.9011216701152</v>
      </c>
      <c r="F84" s="189" t="n">
        <v>-6.63604472036251</v>
      </c>
      <c r="G84" s="187" t="n">
        <v>782262</v>
      </c>
      <c r="H84" s="188" t="n">
        <v>29.5212702725652</v>
      </c>
      <c r="I84" s="190" t="n">
        <v>-5.58024560226146</v>
      </c>
      <c r="J84" s="187" t="n">
        <v>601700</v>
      </c>
      <c r="K84" s="189" t="n">
        <f aca="false">J84/J$75*100</f>
        <v>22.9929068582831</v>
      </c>
      <c r="L84" s="191" t="n">
        <f aca="false">J84/G84*100-100</f>
        <v>-23.0820364532599</v>
      </c>
    </row>
    <row r="85" s="5" customFormat="true" ht="18.75" hidden="false" customHeight="true" outlineLevel="0" collapsed="false">
      <c r="A85" s="219"/>
      <c r="B85" s="228"/>
      <c r="C85" s="186" t="s">
        <v>139</v>
      </c>
      <c r="D85" s="187" t="n">
        <v>445259</v>
      </c>
      <c r="E85" s="188" t="n">
        <v>16.0698128576837</v>
      </c>
      <c r="F85" s="189" t="n">
        <v>30.39705503362</v>
      </c>
      <c r="G85" s="187" t="n">
        <v>445280</v>
      </c>
      <c r="H85" s="188" t="n">
        <v>16.8041285745285</v>
      </c>
      <c r="I85" s="190" t="n">
        <v>0.0047163560983563</v>
      </c>
      <c r="J85" s="187" t="n">
        <v>462765</v>
      </c>
      <c r="K85" s="189" t="n">
        <f aca="false">J85/J$75*100</f>
        <v>17.6837502780013</v>
      </c>
      <c r="L85" s="191" t="n">
        <f aca="false">J85/G85*100-100</f>
        <v>3.92674272367948</v>
      </c>
    </row>
    <row r="86" s="5" customFormat="true" ht="18.75" hidden="false" customHeight="true" outlineLevel="0" collapsed="false">
      <c r="A86" s="219"/>
      <c r="B86" s="228"/>
      <c r="C86" s="199" t="s">
        <v>140</v>
      </c>
      <c r="D86" s="200" t="n">
        <v>362278</v>
      </c>
      <c r="E86" s="201" t="n">
        <v>13.0749511238536</v>
      </c>
      <c r="F86" s="202" t="n">
        <v>10.6259924270184</v>
      </c>
      <c r="G86" s="200" t="n">
        <v>384370</v>
      </c>
      <c r="H86" s="201" t="n">
        <v>14.5054862113536</v>
      </c>
      <c r="I86" s="203" t="n">
        <v>6.09807937550721</v>
      </c>
      <c r="J86" s="200" t="n">
        <v>454791</v>
      </c>
      <c r="K86" s="202" t="n">
        <f aca="false">J86/J$75*100</f>
        <v>17.3790378975992</v>
      </c>
      <c r="L86" s="204" t="n">
        <f aca="false">J86/G86*100-100</f>
        <v>18.3211488929937</v>
      </c>
      <c r="M86" s="160"/>
    </row>
    <row r="87" s="5" customFormat="true" ht="18.75" hidden="false" customHeight="true" outlineLevel="0" collapsed="false">
      <c r="A87" s="219"/>
      <c r="B87" s="228"/>
      <c r="C87" s="186" t="s">
        <v>141</v>
      </c>
      <c r="D87" s="207" t="n">
        <v>1619051</v>
      </c>
      <c r="E87" s="220" t="n">
        <v>58.4330616046967</v>
      </c>
      <c r="F87" s="221" t="s">
        <v>12</v>
      </c>
      <c r="G87" s="207" t="n">
        <v>1471031</v>
      </c>
      <c r="H87" s="220" t="n">
        <v>55.5142698102705</v>
      </c>
      <c r="I87" s="222" t="n">
        <v>-9.14239267323883</v>
      </c>
      <c r="J87" s="187" t="n">
        <v>1473251</v>
      </c>
      <c r="K87" s="189" t="n">
        <f aca="false">J87/J$75*100</f>
        <v>56.2976949009016</v>
      </c>
      <c r="L87" s="191" t="n">
        <f aca="false">J87/G87*100-100</f>
        <v>0.150914562643493</v>
      </c>
    </row>
    <row r="88" s="5" customFormat="true" ht="18.75" hidden="false" customHeight="true" outlineLevel="0" collapsed="false">
      <c r="A88" s="232"/>
      <c r="B88" s="233"/>
      <c r="C88" s="234" t="s">
        <v>142</v>
      </c>
      <c r="D88" s="235" t="n">
        <v>2245950</v>
      </c>
      <c r="E88" s="236" t="n">
        <v>81.0584315818764</v>
      </c>
      <c r="F88" s="237" t="s">
        <v>12</v>
      </c>
      <c r="G88" s="235" t="n">
        <v>2135816</v>
      </c>
      <c r="H88" s="236" t="n">
        <v>80.6021529723661</v>
      </c>
      <c r="I88" s="238" t="n">
        <v>-4.90367105233865</v>
      </c>
      <c r="J88" s="239" t="n">
        <v>2039731</v>
      </c>
      <c r="K88" s="240" t="n">
        <f aca="false">J88/J$75*100</f>
        <v>77.9447314258812</v>
      </c>
      <c r="L88" s="241" t="n">
        <f aca="false">J88/G88*100-100</f>
        <v>-4.49874895590257</v>
      </c>
    </row>
    <row r="89" customFormat="false" ht="21" hidden="false" customHeight="true" outlineLevel="0" collapsed="false">
      <c r="A89" s="87" t="s">
        <v>145</v>
      </c>
      <c r="B89" s="116"/>
      <c r="C89" s="116"/>
      <c r="D89" s="242"/>
      <c r="E89" s="243"/>
      <c r="F89" s="244"/>
      <c r="G89" s="242"/>
      <c r="H89" s="243"/>
      <c r="I89" s="244"/>
      <c r="J89" s="2"/>
      <c r="K89" s="244"/>
      <c r="L89" s="244"/>
    </row>
    <row r="90" customFormat="false" ht="21" hidden="false" customHeight="true" outlineLevel="0" collapsed="false">
      <c r="A90" s="245" t="s">
        <v>146</v>
      </c>
    </row>
    <row r="92" customFormat="false" ht="17" hidden="false" customHeight="false" outlineLevel="0" collapsed="false">
      <c r="D92" s="51"/>
      <c r="F92" s="51"/>
      <c r="G92" s="51"/>
      <c r="I92" s="51"/>
      <c r="J92" s="51"/>
      <c r="K92" s="51"/>
      <c r="L92" s="51"/>
    </row>
    <row r="93" customFormat="false" ht="17" hidden="false" customHeight="false" outlineLevel="0" collapsed="false">
      <c r="D93" s="51"/>
      <c r="F93" s="51"/>
      <c r="G93" s="51"/>
      <c r="I93" s="51"/>
      <c r="J93" s="51"/>
      <c r="K93" s="51"/>
      <c r="L93" s="51"/>
    </row>
    <row r="94" customFormat="false" ht="17" hidden="false" customHeight="false" outlineLevel="0" collapsed="false">
      <c r="D94" s="51"/>
      <c r="F94" s="51"/>
      <c r="G94" s="51"/>
      <c r="I94" s="51"/>
      <c r="J94" s="51"/>
      <c r="K94" s="51"/>
      <c r="L94" s="51"/>
    </row>
    <row r="95" customFormat="false" ht="17" hidden="false" customHeight="false" outlineLevel="0" collapsed="false">
      <c r="D95" s="51"/>
      <c r="F95" s="51"/>
      <c r="G95" s="51"/>
      <c r="I95" s="51"/>
      <c r="J95" s="51"/>
      <c r="K95" s="51"/>
      <c r="L95" s="51"/>
    </row>
    <row r="96" customFormat="false" ht="17" hidden="false" customHeight="false" outlineLevel="0" collapsed="false">
      <c r="D96" s="51"/>
      <c r="F96" s="51"/>
      <c r="G96" s="51"/>
      <c r="I96" s="51"/>
      <c r="J96" s="51"/>
      <c r="K96" s="51"/>
      <c r="L96" s="51"/>
    </row>
    <row r="97" customFormat="false" ht="17" hidden="false" customHeight="false" outlineLevel="0" collapsed="false">
      <c r="D97" s="51"/>
      <c r="F97" s="51"/>
      <c r="G97" s="51"/>
      <c r="I97" s="51"/>
      <c r="J97" s="51"/>
      <c r="K97" s="51"/>
      <c r="L97" s="51"/>
    </row>
    <row r="98" customFormat="false" ht="17" hidden="false" customHeight="false" outlineLevel="0" collapsed="false">
      <c r="D98" s="51"/>
      <c r="F98" s="51"/>
      <c r="G98" s="51"/>
      <c r="I98" s="51"/>
      <c r="J98" s="51"/>
      <c r="K98" s="51"/>
      <c r="L98" s="51"/>
    </row>
    <row r="99" customFormat="false" ht="17" hidden="false" customHeight="false" outlineLevel="0" collapsed="false">
      <c r="D99" s="51"/>
      <c r="F99" s="51"/>
      <c r="G99" s="51"/>
      <c r="I99" s="51"/>
      <c r="J99" s="51"/>
      <c r="K99" s="51"/>
      <c r="L99" s="51"/>
    </row>
    <row r="100" customFormat="false" ht="17" hidden="false" customHeight="false" outlineLevel="0" collapsed="false">
      <c r="D100" s="51"/>
      <c r="F100" s="51"/>
      <c r="G100" s="51"/>
      <c r="I100" s="51"/>
      <c r="J100" s="51"/>
      <c r="K100" s="51"/>
      <c r="L100" s="51"/>
    </row>
    <row r="101" customFormat="false" ht="17" hidden="false" customHeight="false" outlineLevel="0" collapsed="false">
      <c r="D101" s="51"/>
      <c r="F101" s="51"/>
      <c r="G101" s="51"/>
      <c r="I101" s="51"/>
      <c r="J101" s="51"/>
      <c r="K101" s="51"/>
      <c r="L101" s="51"/>
    </row>
    <row r="102" customFormat="false" ht="17" hidden="false" customHeight="false" outlineLevel="0" collapsed="false">
      <c r="D102" s="51"/>
      <c r="F102" s="51"/>
      <c r="G102" s="51"/>
      <c r="I102" s="51"/>
      <c r="J102" s="51"/>
      <c r="K102" s="51"/>
      <c r="L102" s="51"/>
    </row>
    <row r="103" customFormat="false" ht="17" hidden="false" customHeight="false" outlineLevel="0" collapsed="false">
      <c r="D103" s="51"/>
      <c r="F103" s="51"/>
      <c r="G103" s="51"/>
      <c r="I103" s="51"/>
      <c r="J103" s="51"/>
      <c r="K103" s="51"/>
      <c r="L103" s="51"/>
    </row>
  </sheetData>
  <mergeCells count="6">
    <mergeCell ref="D3:F3"/>
    <mergeCell ref="G3:I3"/>
    <mergeCell ref="J3:L3"/>
    <mergeCell ref="A5:B5"/>
    <mergeCell ref="A19:B19"/>
    <mergeCell ref="A20:B20"/>
  </mergeCells>
  <printOptions headings="false" gridLines="false" gridLinesSet="true" horizontalCentered="true" verticalCentered="false"/>
  <pageMargins left="0.7875" right="0.7875" top="0.340277777777778" bottom="0.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3.3671875" defaultRowHeight="17" zeroHeight="false" outlineLevelRow="0" outlineLevelCol="0"/>
  <cols>
    <col collapsed="false" customWidth="true" hidden="false" outlineLevel="0" max="1" min="1" style="246" width="6.74"/>
    <col collapsed="false" customWidth="true" hidden="false" outlineLevel="0" max="2" min="2" style="246" width="18.25"/>
    <col collapsed="false" customWidth="true" hidden="false" outlineLevel="0" max="3" min="3" style="246" width="13.75"/>
    <col collapsed="false" customWidth="true" hidden="false" outlineLevel="0" max="4" min="4" style="246" width="6.99"/>
    <col collapsed="false" customWidth="true" hidden="false" outlineLevel="0" max="5" min="5" style="246" width="8.62"/>
    <col collapsed="false" customWidth="true" hidden="false" outlineLevel="0" max="6" min="6" style="246" width="13.87"/>
    <col collapsed="false" customWidth="true" hidden="false" outlineLevel="0" max="7" min="7" style="246" width="6.99"/>
    <col collapsed="false" customWidth="true" hidden="false" outlineLevel="0" max="8" min="8" style="246" width="8.62"/>
    <col collapsed="false" customWidth="true" hidden="false" outlineLevel="0" max="9" min="9" style="246" width="13.75"/>
    <col collapsed="false" customWidth="true" hidden="false" outlineLevel="0" max="10" min="10" style="246" width="6.99"/>
    <col collapsed="false" customWidth="true" hidden="false" outlineLevel="0" max="11" min="11" style="246" width="8.62"/>
    <col collapsed="false" customWidth="true" hidden="false" outlineLevel="0" max="12" min="12" style="246" width="13.75"/>
    <col collapsed="false" customWidth="true" hidden="false" outlineLevel="0" max="13" min="13" style="246" width="6.99"/>
    <col collapsed="false" customWidth="true" hidden="false" outlineLevel="0" max="14" min="14" style="246" width="8.62"/>
    <col collapsed="false" customWidth="true" hidden="false" outlineLevel="0" max="15" min="15" style="246" width="13.87"/>
    <col collapsed="false" customWidth="true" hidden="false" outlineLevel="0" max="16" min="16" style="246" width="6.99"/>
    <col collapsed="false" customWidth="true" hidden="false" outlineLevel="0" max="17" min="17" style="246" width="8.62"/>
    <col collapsed="false" customWidth="true" hidden="false" outlineLevel="0" max="18" min="18" style="246" width="13.75"/>
    <col collapsed="false" customWidth="true" hidden="false" outlineLevel="0" max="19" min="19" style="246" width="6.99"/>
    <col collapsed="false" customWidth="true" hidden="false" outlineLevel="0" max="20" min="20" style="246" width="8.62"/>
    <col collapsed="false" customWidth="false" hidden="false" outlineLevel="0" max="257" min="21" style="246" width="13.36"/>
  </cols>
  <sheetData>
    <row r="1" s="248" customFormat="true" ht="40.5" hidden="false" customHeight="true" outlineLevel="0" collapsed="false">
      <c r="A1" s="247" t="s">
        <v>14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s="252" customFormat="true" ht="40.5" hidden="false" customHeight="true" outlineLevel="0" collapsed="false">
      <c r="A2" s="249"/>
      <c r="B2" s="250"/>
      <c r="C2" s="250"/>
      <c r="D2" s="250"/>
      <c r="E2" s="250"/>
      <c r="F2" s="250"/>
      <c r="G2" s="250"/>
      <c r="H2" s="250"/>
      <c r="I2" s="249"/>
      <c r="J2" s="250"/>
      <c r="K2" s="250"/>
      <c r="L2" s="250"/>
      <c r="M2" s="250"/>
      <c r="N2" s="250"/>
      <c r="O2" s="250"/>
      <c r="P2" s="250"/>
      <c r="Q2" s="250"/>
      <c r="R2" s="249"/>
      <c r="S2" s="250"/>
      <c r="T2" s="251" t="s">
        <v>148</v>
      </c>
    </row>
    <row r="3" customFormat="false" ht="41.25" hidden="false" customHeight="true" outlineLevel="0" collapsed="false">
      <c r="A3" s="253"/>
      <c r="B3" s="248"/>
      <c r="C3" s="254" t="s">
        <v>149</v>
      </c>
      <c r="D3" s="254"/>
      <c r="E3" s="254"/>
      <c r="F3" s="254"/>
      <c r="G3" s="254"/>
      <c r="H3" s="254"/>
      <c r="I3" s="254"/>
      <c r="J3" s="254"/>
      <c r="K3" s="254"/>
      <c r="L3" s="255" t="s">
        <v>150</v>
      </c>
      <c r="M3" s="255"/>
      <c r="N3" s="255"/>
      <c r="O3" s="255"/>
      <c r="P3" s="255"/>
      <c r="Q3" s="255"/>
      <c r="R3" s="255"/>
      <c r="S3" s="255"/>
      <c r="T3" s="255"/>
      <c r="U3" s="256"/>
    </row>
    <row r="4" customFormat="false" ht="30" hidden="false" customHeight="true" outlineLevel="0" collapsed="false">
      <c r="A4" s="253"/>
      <c r="B4" s="248"/>
      <c r="C4" s="257" t="s">
        <v>5</v>
      </c>
      <c r="D4" s="248"/>
      <c r="E4" s="248"/>
      <c r="F4" s="258"/>
      <c r="G4" s="258"/>
      <c r="H4" s="258"/>
      <c r="I4" s="258"/>
      <c r="J4" s="258"/>
      <c r="K4" s="259"/>
      <c r="L4" s="260" t="s">
        <v>5</v>
      </c>
      <c r="M4" s="248"/>
      <c r="N4" s="248"/>
      <c r="O4" s="258"/>
      <c r="P4" s="258"/>
      <c r="Q4" s="258"/>
      <c r="R4" s="258"/>
      <c r="S4" s="258"/>
      <c r="T4" s="261"/>
      <c r="U4" s="256"/>
    </row>
    <row r="5" customFormat="false" ht="30" hidden="false" customHeight="true" outlineLevel="0" collapsed="false">
      <c r="A5" s="253"/>
      <c r="B5" s="248"/>
      <c r="C5" s="262"/>
      <c r="D5" s="258"/>
      <c r="E5" s="258"/>
      <c r="F5" s="263" t="s">
        <v>151</v>
      </c>
      <c r="G5" s="258"/>
      <c r="H5" s="258"/>
      <c r="I5" s="263" t="s">
        <v>152</v>
      </c>
      <c r="J5" s="258"/>
      <c r="K5" s="259"/>
      <c r="L5" s="264"/>
      <c r="M5" s="258"/>
      <c r="N5" s="258"/>
      <c r="O5" s="263" t="s">
        <v>151</v>
      </c>
      <c r="P5" s="258"/>
      <c r="Q5" s="265"/>
      <c r="R5" s="263" t="s">
        <v>152</v>
      </c>
      <c r="S5" s="258"/>
      <c r="T5" s="261"/>
      <c r="U5" s="256"/>
    </row>
    <row r="6" s="275" customFormat="true" ht="30" hidden="false" customHeight="true" outlineLevel="0" collapsed="false">
      <c r="A6" s="266"/>
      <c r="B6" s="267"/>
      <c r="C6" s="268"/>
      <c r="D6" s="269" t="s">
        <v>31</v>
      </c>
      <c r="E6" s="269" t="s">
        <v>32</v>
      </c>
      <c r="F6" s="270"/>
      <c r="G6" s="269" t="s">
        <v>31</v>
      </c>
      <c r="H6" s="269" t="s">
        <v>32</v>
      </c>
      <c r="I6" s="270"/>
      <c r="J6" s="269" t="s">
        <v>31</v>
      </c>
      <c r="K6" s="271" t="s">
        <v>32</v>
      </c>
      <c r="L6" s="272"/>
      <c r="M6" s="269" t="s">
        <v>31</v>
      </c>
      <c r="N6" s="269" t="s">
        <v>32</v>
      </c>
      <c r="O6" s="270"/>
      <c r="P6" s="269" t="s">
        <v>31</v>
      </c>
      <c r="Q6" s="269" t="s">
        <v>32</v>
      </c>
      <c r="R6" s="270"/>
      <c r="S6" s="269" t="s">
        <v>31</v>
      </c>
      <c r="T6" s="273" t="s">
        <v>32</v>
      </c>
      <c r="U6" s="274"/>
    </row>
    <row r="7" customFormat="false" ht="27" hidden="false" customHeight="true" outlineLevel="0" collapsed="false">
      <c r="A7" s="276" t="s">
        <v>39</v>
      </c>
      <c r="B7" s="263" t="s">
        <v>5</v>
      </c>
      <c r="C7" s="277" t="n">
        <v>66598482</v>
      </c>
      <c r="D7" s="278" t="n">
        <v>100</v>
      </c>
      <c r="E7" s="278" t="n">
        <v>-5.51829969239974</v>
      </c>
      <c r="F7" s="279" t="n">
        <v>52643335</v>
      </c>
      <c r="G7" s="278" t="n">
        <v>79.0458482221862</v>
      </c>
      <c r="H7" s="278" t="n">
        <v>-7.17172382967429</v>
      </c>
      <c r="I7" s="279" t="n">
        <v>13955147</v>
      </c>
      <c r="J7" s="278" t="n">
        <v>20.9541517778138</v>
      </c>
      <c r="K7" s="280" t="n">
        <v>1.28732621840003</v>
      </c>
      <c r="L7" s="277" t="n">
        <v>63010154</v>
      </c>
      <c r="M7" s="278" t="n">
        <v>100</v>
      </c>
      <c r="N7" s="278" t="n">
        <v>-5.3880026875087</v>
      </c>
      <c r="O7" s="279" t="n">
        <v>49481483</v>
      </c>
      <c r="P7" s="278" t="n">
        <v>78.5</v>
      </c>
      <c r="Q7" s="278" t="n">
        <v>-6.00617723022297</v>
      </c>
      <c r="R7" s="279" t="n">
        <v>13528671</v>
      </c>
      <c r="S7" s="278" t="n">
        <v>21.5</v>
      </c>
      <c r="T7" s="281" t="n">
        <v>-3.05604806599314</v>
      </c>
      <c r="U7" s="256"/>
    </row>
    <row r="8" customFormat="false" ht="27" hidden="false" customHeight="true" outlineLevel="0" collapsed="false">
      <c r="A8" s="282"/>
      <c r="B8" s="263" t="s">
        <v>153</v>
      </c>
      <c r="C8" s="277" t="n">
        <v>22225165</v>
      </c>
      <c r="D8" s="278" t="n">
        <v>33.3718792569476</v>
      </c>
      <c r="E8" s="278" t="n">
        <v>-8.17651396179684</v>
      </c>
      <c r="F8" s="279" t="n">
        <v>18216595</v>
      </c>
      <c r="G8" s="278" t="n">
        <v>27.3528681930018</v>
      </c>
      <c r="H8" s="278" t="n">
        <v>-9.28412493163914</v>
      </c>
      <c r="I8" s="279" t="n">
        <v>4008570</v>
      </c>
      <c r="J8" s="278" t="n">
        <v>6.01901106394587</v>
      </c>
      <c r="K8" s="280" t="n">
        <v>-2.78231500890188</v>
      </c>
      <c r="L8" s="277" t="n">
        <v>20713559</v>
      </c>
      <c r="M8" s="278" t="n">
        <v>32.9</v>
      </c>
      <c r="N8" s="278" t="n">
        <v>-6.80132633436017</v>
      </c>
      <c r="O8" s="279" t="n">
        <v>16921445</v>
      </c>
      <c r="P8" s="278" t="n">
        <v>26.9</v>
      </c>
      <c r="Q8" s="278" t="n">
        <v>-7.10972604924245</v>
      </c>
      <c r="R8" s="279" t="n">
        <v>3792114</v>
      </c>
      <c r="S8" s="278" t="n">
        <v>6</v>
      </c>
      <c r="T8" s="281" t="n">
        <v>-5.39983086237736</v>
      </c>
      <c r="U8" s="256"/>
    </row>
    <row r="9" customFormat="false" ht="27" hidden="false" customHeight="true" outlineLevel="0" collapsed="false">
      <c r="A9" s="282"/>
      <c r="B9" s="263" t="s">
        <v>154</v>
      </c>
      <c r="C9" s="277" t="n">
        <v>37393836</v>
      </c>
      <c r="D9" s="278" t="n">
        <v>56.1481806747487</v>
      </c>
      <c r="E9" s="278" t="n">
        <v>-4.25883624740409</v>
      </c>
      <c r="F9" s="279" t="n">
        <v>29239364</v>
      </c>
      <c r="G9" s="278" t="n">
        <v>43.9039496425759</v>
      </c>
      <c r="H9" s="278" t="n">
        <v>-6.61259192424085</v>
      </c>
      <c r="I9" s="279" t="n">
        <v>8154472</v>
      </c>
      <c r="J9" s="278" t="n">
        <v>12.2442310321728</v>
      </c>
      <c r="K9" s="280" t="n">
        <v>5.25336726097258</v>
      </c>
      <c r="L9" s="277" t="n">
        <v>35730154</v>
      </c>
      <c r="M9" s="278" t="n">
        <v>56.7</v>
      </c>
      <c r="N9" s="278" t="n">
        <v>-4.44908085920899</v>
      </c>
      <c r="O9" s="279" t="n">
        <v>27829017</v>
      </c>
      <c r="P9" s="278" t="n">
        <v>44.2</v>
      </c>
      <c r="Q9" s="278" t="n">
        <v>-4.82345306826784</v>
      </c>
      <c r="R9" s="279" t="n">
        <v>7901137</v>
      </c>
      <c r="S9" s="278" t="n">
        <v>12.5</v>
      </c>
      <c r="T9" s="281" t="n">
        <v>-3.10670022534875</v>
      </c>
      <c r="U9" s="256"/>
    </row>
    <row r="10" customFormat="false" ht="27" hidden="false" customHeight="true" outlineLevel="0" collapsed="false">
      <c r="A10" s="282"/>
      <c r="B10" s="283" t="s">
        <v>155</v>
      </c>
      <c r="C10" s="277" t="n">
        <v>17549157</v>
      </c>
      <c r="D10" s="278" t="n">
        <v>26.3506861913159</v>
      </c>
      <c r="E10" s="278" t="n">
        <v>-3.33818207896344</v>
      </c>
      <c r="F10" s="279" t="n">
        <v>14682471</v>
      </c>
      <c r="G10" s="278" t="n">
        <v>22.0462547479686</v>
      </c>
      <c r="H10" s="278" t="n">
        <v>-4.83063351907683</v>
      </c>
      <c r="I10" s="279" t="n">
        <v>2866686</v>
      </c>
      <c r="J10" s="278" t="n">
        <v>4.30443144334731</v>
      </c>
      <c r="K10" s="280" t="n">
        <v>5.10371650345758</v>
      </c>
      <c r="L10" s="277" t="n">
        <v>17019394</v>
      </c>
      <c r="M10" s="278" t="n">
        <v>27</v>
      </c>
      <c r="N10" s="278" t="n">
        <v>-3.01873759520187</v>
      </c>
      <c r="O10" s="279" t="n">
        <v>14240420</v>
      </c>
      <c r="P10" s="278" t="n">
        <v>22.6</v>
      </c>
      <c r="Q10" s="278" t="n">
        <v>-3.01073981348235</v>
      </c>
      <c r="R10" s="279" t="n">
        <v>2778974</v>
      </c>
      <c r="S10" s="278" t="n">
        <v>4.4</v>
      </c>
      <c r="T10" s="281" t="n">
        <v>-3.05970029504452</v>
      </c>
      <c r="U10" s="256"/>
    </row>
    <row r="11" customFormat="false" ht="27" hidden="false" customHeight="true" outlineLevel="0" collapsed="false">
      <c r="A11" s="282"/>
      <c r="B11" s="283" t="s">
        <v>156</v>
      </c>
      <c r="C11" s="277" t="n">
        <v>19844679</v>
      </c>
      <c r="D11" s="278" t="n">
        <v>29.7974944834328</v>
      </c>
      <c r="E11" s="278" t="n">
        <v>-5.0585044269431</v>
      </c>
      <c r="F11" s="279" t="n">
        <v>14556893</v>
      </c>
      <c r="G11" s="278" t="n">
        <v>21.8576948946074</v>
      </c>
      <c r="H11" s="278" t="n">
        <v>-8.34357867027259</v>
      </c>
      <c r="I11" s="279" t="n">
        <v>5287786</v>
      </c>
      <c r="J11" s="278" t="n">
        <v>7.93979958882546</v>
      </c>
      <c r="K11" s="280" t="n">
        <v>5.3346762321648</v>
      </c>
      <c r="L11" s="277" t="n">
        <v>18710760</v>
      </c>
      <c r="M11" s="278" t="n">
        <v>29.7</v>
      </c>
      <c r="N11" s="278" t="n">
        <v>-5.71396997653628</v>
      </c>
      <c r="O11" s="279" t="n">
        <v>13588597</v>
      </c>
      <c r="P11" s="278" t="n">
        <v>21.6</v>
      </c>
      <c r="Q11" s="278" t="n">
        <v>-6.65180406285874</v>
      </c>
      <c r="R11" s="279" t="n">
        <v>5122163</v>
      </c>
      <c r="S11" s="278" t="n">
        <v>8.1</v>
      </c>
      <c r="T11" s="281" t="n">
        <v>-3.1321804626738</v>
      </c>
      <c r="U11" s="256"/>
    </row>
    <row r="12" customFormat="false" ht="27" hidden="false" customHeight="true" outlineLevel="0" collapsed="false">
      <c r="A12" s="284"/>
      <c r="B12" s="285" t="s">
        <v>157</v>
      </c>
      <c r="C12" s="286" t="n">
        <v>6979480</v>
      </c>
      <c r="D12" s="287" t="n">
        <v>10.4799385667679</v>
      </c>
      <c r="E12" s="287" t="n">
        <v>-3.42211457951795</v>
      </c>
      <c r="F12" s="288" t="n">
        <v>5187376</v>
      </c>
      <c r="G12" s="287" t="n">
        <v>7.78903038660851</v>
      </c>
      <c r="H12" s="287" t="n">
        <v>-2.48869828746324</v>
      </c>
      <c r="I12" s="288" t="n">
        <v>1792104</v>
      </c>
      <c r="J12" s="287" t="n">
        <v>2.69090818015942</v>
      </c>
      <c r="K12" s="289" t="n">
        <v>-6.02594624073161</v>
      </c>
      <c r="L12" s="286" t="n">
        <v>6566442</v>
      </c>
      <c r="M12" s="287" t="n">
        <v>10.4</v>
      </c>
      <c r="N12" s="287" t="n">
        <v>-5.91789073111464</v>
      </c>
      <c r="O12" s="288" t="n">
        <v>4731021</v>
      </c>
      <c r="P12" s="287" t="n">
        <v>7.5</v>
      </c>
      <c r="Q12" s="287" t="n">
        <v>-8.7974151092961</v>
      </c>
      <c r="R12" s="288" t="n">
        <v>1835421</v>
      </c>
      <c r="S12" s="287" t="n">
        <v>2.9</v>
      </c>
      <c r="T12" s="290" t="n">
        <v>2.41710302527085</v>
      </c>
      <c r="U12" s="256"/>
    </row>
    <row r="13" customFormat="false" ht="27" hidden="false" customHeight="true" outlineLevel="0" collapsed="false">
      <c r="A13" s="276" t="s">
        <v>40</v>
      </c>
      <c r="B13" s="263" t="s">
        <v>5</v>
      </c>
      <c r="C13" s="277" t="n">
        <v>40702102</v>
      </c>
      <c r="D13" s="278" t="n">
        <v>61.1156602638481</v>
      </c>
      <c r="E13" s="278" t="n">
        <v>-4.4770110687121</v>
      </c>
      <c r="F13" s="279" t="n">
        <v>31309566</v>
      </c>
      <c r="G13" s="278" t="n">
        <v>47.0124319049795</v>
      </c>
      <c r="H13" s="278" t="n">
        <v>-6.29750544400784</v>
      </c>
      <c r="I13" s="279" t="n">
        <v>9392536</v>
      </c>
      <c r="J13" s="278" t="n">
        <v>14.1032283588686</v>
      </c>
      <c r="K13" s="280" t="n">
        <v>2.13783427516181</v>
      </c>
      <c r="L13" s="277" t="n">
        <v>38775165</v>
      </c>
      <c r="M13" s="278" t="n">
        <v>61.5</v>
      </c>
      <c r="N13" s="278" t="n">
        <v>-4.73424443779341</v>
      </c>
      <c r="O13" s="279" t="n">
        <v>29514168</v>
      </c>
      <c r="P13" s="278" t="n">
        <v>46.8</v>
      </c>
      <c r="Q13" s="278" t="n">
        <v>-5.73434329942485</v>
      </c>
      <c r="R13" s="279" t="n">
        <v>9260997</v>
      </c>
      <c r="S13" s="278" t="n">
        <v>14.7</v>
      </c>
      <c r="T13" s="281" t="n">
        <v>-1.40046309111831</v>
      </c>
      <c r="U13" s="256"/>
    </row>
    <row r="14" customFormat="false" ht="27" hidden="false" customHeight="true" outlineLevel="0" collapsed="false">
      <c r="A14" s="282"/>
      <c r="B14" s="263" t="s">
        <v>153</v>
      </c>
      <c r="C14" s="277" t="n">
        <v>5244055</v>
      </c>
      <c r="D14" s="278" t="n">
        <v>7.87413593000513</v>
      </c>
      <c r="E14" s="291" t="n">
        <v>-9.98895814341644</v>
      </c>
      <c r="F14" s="279" t="n">
        <v>3890616</v>
      </c>
      <c r="G14" s="278" t="n">
        <v>5.84189891895734</v>
      </c>
      <c r="H14" s="278" t="n">
        <v>-14.0562115923569</v>
      </c>
      <c r="I14" s="279" t="n">
        <v>1353439</v>
      </c>
      <c r="J14" s="278" t="n">
        <v>2.03223701104779</v>
      </c>
      <c r="K14" s="280" t="n">
        <v>4.18426242531265</v>
      </c>
      <c r="L14" s="277" t="n">
        <v>4972335</v>
      </c>
      <c r="M14" s="278" t="n">
        <v>7.9</v>
      </c>
      <c r="N14" s="278" t="n">
        <v>-5.18148646419613</v>
      </c>
      <c r="O14" s="279" t="n">
        <v>3592136</v>
      </c>
      <c r="P14" s="278" t="n">
        <v>5.7</v>
      </c>
      <c r="Q14" s="278" t="n">
        <v>-7.67179284719953</v>
      </c>
      <c r="R14" s="279" t="n">
        <v>1380199</v>
      </c>
      <c r="S14" s="278" t="n">
        <v>2.2</v>
      </c>
      <c r="T14" s="281" t="n">
        <v>1.97718552516959</v>
      </c>
      <c r="U14" s="256"/>
    </row>
    <row r="15" customFormat="false" ht="27" hidden="false" customHeight="true" outlineLevel="0" collapsed="false">
      <c r="A15" s="282"/>
      <c r="B15" s="263" t="s">
        <v>154</v>
      </c>
      <c r="C15" s="277" t="n">
        <v>30035429</v>
      </c>
      <c r="D15" s="278" t="n">
        <v>45.0992696800507</v>
      </c>
      <c r="E15" s="278" t="n">
        <v>-3.40193365114989</v>
      </c>
      <c r="F15" s="279" t="n">
        <v>23497876</v>
      </c>
      <c r="G15" s="278" t="n">
        <v>35.2829002919316</v>
      </c>
      <c r="H15" s="278" t="n">
        <v>-5.32744054176938</v>
      </c>
      <c r="I15" s="279" t="n">
        <v>6537553</v>
      </c>
      <c r="J15" s="278" t="n">
        <v>9.81636938811909</v>
      </c>
      <c r="K15" s="280" t="n">
        <v>4.21659723732211</v>
      </c>
      <c r="L15" s="277" t="n">
        <v>29020841</v>
      </c>
      <c r="M15" s="278" t="n">
        <v>46.1</v>
      </c>
      <c r="N15" s="278" t="n">
        <v>-3.37797072916788</v>
      </c>
      <c r="O15" s="279" t="n">
        <v>22643461</v>
      </c>
      <c r="P15" s="278" t="n">
        <v>35.9</v>
      </c>
      <c r="Q15" s="278" t="n">
        <v>-3.63613715554546</v>
      </c>
      <c r="R15" s="279" t="n">
        <v>6377380</v>
      </c>
      <c r="S15" s="278" t="n">
        <v>10.1</v>
      </c>
      <c r="T15" s="281" t="n">
        <v>-2.45004514686153</v>
      </c>
      <c r="U15" s="256"/>
    </row>
    <row r="16" customFormat="false" ht="27" hidden="false" customHeight="true" outlineLevel="0" collapsed="false">
      <c r="A16" s="282"/>
      <c r="B16" s="283" t="s">
        <v>155</v>
      </c>
      <c r="C16" s="277" t="n">
        <v>15886097</v>
      </c>
      <c r="D16" s="278" t="n">
        <v>23.853542187343</v>
      </c>
      <c r="E16" s="278" t="n">
        <v>-3.1587690278202</v>
      </c>
      <c r="F16" s="279" t="n">
        <v>13465493</v>
      </c>
      <c r="G16" s="278" t="n">
        <v>20.2189188035847</v>
      </c>
      <c r="H16" s="278" t="n">
        <v>-4.12984807362159</v>
      </c>
      <c r="I16" s="279" t="n">
        <v>2420604</v>
      </c>
      <c r="J16" s="278" t="n">
        <v>3.63462338375821</v>
      </c>
      <c r="K16" s="280" t="n">
        <v>2.62375689834771</v>
      </c>
      <c r="L16" s="277" t="n">
        <v>15621467</v>
      </c>
      <c r="M16" s="278" t="n">
        <v>24.8</v>
      </c>
      <c r="N16" s="278" t="n">
        <v>-1.66579619902862</v>
      </c>
      <c r="O16" s="279" t="n">
        <v>13224199</v>
      </c>
      <c r="P16" s="278" t="n">
        <v>21</v>
      </c>
      <c r="Q16" s="278" t="n">
        <v>-1.79194330278142</v>
      </c>
      <c r="R16" s="279" t="n">
        <v>2397268</v>
      </c>
      <c r="S16" s="278" t="n">
        <v>3.8</v>
      </c>
      <c r="T16" s="281" t="n">
        <v>-0.964056904805574</v>
      </c>
      <c r="U16" s="256"/>
    </row>
    <row r="17" customFormat="false" ht="27" hidden="false" customHeight="true" outlineLevel="0" collapsed="false">
      <c r="A17" s="282"/>
      <c r="B17" s="283" t="s">
        <v>156</v>
      </c>
      <c r="C17" s="277" t="n">
        <v>14149332</v>
      </c>
      <c r="D17" s="278" t="n">
        <v>21.2457274927077</v>
      </c>
      <c r="E17" s="278" t="n">
        <v>-3.6734945073259</v>
      </c>
      <c r="F17" s="279" t="n">
        <v>10032383</v>
      </c>
      <c r="G17" s="278" t="n">
        <v>15.0639814883468</v>
      </c>
      <c r="H17" s="278" t="n">
        <v>-6.88859783405457</v>
      </c>
      <c r="I17" s="279" t="n">
        <v>4116949</v>
      </c>
      <c r="J17" s="278" t="n">
        <v>6.18174600436088</v>
      </c>
      <c r="K17" s="280" t="n">
        <v>5.17641985454971</v>
      </c>
      <c r="L17" s="277" t="n">
        <v>13399374</v>
      </c>
      <c r="M17" s="278" t="n">
        <v>21.3</v>
      </c>
      <c r="N17" s="278" t="n">
        <v>-5.30030675653099</v>
      </c>
      <c r="O17" s="279" t="n">
        <v>9419262</v>
      </c>
      <c r="P17" s="278" t="n">
        <v>14.9</v>
      </c>
      <c r="Q17" s="278" t="n">
        <v>-6.11141939058746</v>
      </c>
      <c r="R17" s="279" t="n">
        <v>3980112</v>
      </c>
      <c r="S17" s="278" t="n">
        <v>6.3</v>
      </c>
      <c r="T17" s="281" t="n">
        <v>-3.32374775592314</v>
      </c>
      <c r="U17" s="256"/>
    </row>
    <row r="18" customFormat="false" ht="27" hidden="false" customHeight="true" outlineLevel="0" collapsed="false">
      <c r="A18" s="284"/>
      <c r="B18" s="285" t="s">
        <v>157</v>
      </c>
      <c r="C18" s="286" t="n">
        <v>5422617</v>
      </c>
      <c r="D18" s="287" t="n">
        <v>8.14225315225653</v>
      </c>
      <c r="E18" s="287" t="n">
        <v>-4.7081002781286</v>
      </c>
      <c r="F18" s="288" t="n">
        <v>3921073</v>
      </c>
      <c r="G18" s="287" t="n">
        <v>5.88763119255481</v>
      </c>
      <c r="H18" s="287" t="n">
        <v>-3.58136550932852</v>
      </c>
      <c r="I18" s="288" t="n">
        <v>1501544</v>
      </c>
      <c r="J18" s="287" t="n">
        <v>2.25462195970172</v>
      </c>
      <c r="K18" s="289" t="n">
        <v>-7.52991718273499</v>
      </c>
      <c r="L18" s="286" t="n">
        <v>4781990</v>
      </c>
      <c r="M18" s="287" t="n">
        <v>7.6</v>
      </c>
      <c r="N18" s="287" t="n">
        <v>-11.8139820680679</v>
      </c>
      <c r="O18" s="288" t="n">
        <v>3278572</v>
      </c>
      <c r="P18" s="287" t="n">
        <v>5.2</v>
      </c>
      <c r="Q18" s="287" t="n">
        <v>-16.3858464252004</v>
      </c>
      <c r="R18" s="288" t="n">
        <v>1503418</v>
      </c>
      <c r="S18" s="287" t="n">
        <v>2.4</v>
      </c>
      <c r="T18" s="290" t="n">
        <v>0.124804867523025</v>
      </c>
      <c r="U18" s="256"/>
    </row>
    <row r="19" customFormat="false" ht="27" hidden="false" customHeight="true" outlineLevel="0" collapsed="false">
      <c r="A19" s="276" t="s">
        <v>41</v>
      </c>
      <c r="B19" s="263" t="s">
        <v>5</v>
      </c>
      <c r="C19" s="277" t="n">
        <v>25896379</v>
      </c>
      <c r="D19" s="278" t="n">
        <v>38.8843382346162</v>
      </c>
      <c r="E19" s="278" t="n">
        <v>-7.10981861319672</v>
      </c>
      <c r="F19" s="279" t="n">
        <v>21333769</v>
      </c>
      <c r="G19" s="278" t="n">
        <v>32.0334163172068</v>
      </c>
      <c r="H19" s="278" t="n">
        <v>-8.42558944850825</v>
      </c>
      <c r="I19" s="279" t="n">
        <v>4562611</v>
      </c>
      <c r="J19" s="278" t="n">
        <v>6.85092341894519</v>
      </c>
      <c r="K19" s="280" t="n">
        <v>-0.419678557086229</v>
      </c>
      <c r="L19" s="277" t="n">
        <v>24234989</v>
      </c>
      <c r="M19" s="278" t="n">
        <v>38.5</v>
      </c>
      <c r="N19" s="278" t="n">
        <v>-6.41553014033352</v>
      </c>
      <c r="O19" s="279" t="n">
        <v>19967315</v>
      </c>
      <c r="P19" s="278" t="n">
        <v>31.7</v>
      </c>
      <c r="Q19" s="278" t="n">
        <v>-6.40512232039261</v>
      </c>
      <c r="R19" s="279" t="n">
        <v>4267675</v>
      </c>
      <c r="S19" s="278" t="n">
        <v>6.8</v>
      </c>
      <c r="T19" s="281" t="n">
        <v>-6.46419341907517</v>
      </c>
      <c r="U19" s="256"/>
    </row>
    <row r="20" customFormat="false" ht="27" hidden="false" customHeight="true" outlineLevel="0" collapsed="false">
      <c r="A20" s="282"/>
      <c r="B20" s="263" t="s">
        <v>153</v>
      </c>
      <c r="C20" s="277" t="n">
        <v>16981110</v>
      </c>
      <c r="D20" s="278" t="n">
        <v>25.4977433269425</v>
      </c>
      <c r="E20" s="278" t="n">
        <v>-7.60194734939394</v>
      </c>
      <c r="F20" s="279" t="n">
        <v>14325979</v>
      </c>
      <c r="G20" s="278" t="n">
        <v>21.5109692740444</v>
      </c>
      <c r="H20" s="278" t="n">
        <v>-7.89522207853645</v>
      </c>
      <c r="I20" s="279" t="n">
        <v>2655131</v>
      </c>
      <c r="J20" s="278" t="n">
        <v>3.98677405289808</v>
      </c>
      <c r="K20" s="280" t="n">
        <v>-5.98677152194773</v>
      </c>
      <c r="L20" s="277" t="n">
        <v>15741224</v>
      </c>
      <c r="M20" s="278" t="n">
        <v>25</v>
      </c>
      <c r="N20" s="278" t="n">
        <v>-7.30156038091738</v>
      </c>
      <c r="O20" s="279" t="n">
        <v>13329309</v>
      </c>
      <c r="P20" s="278" t="n">
        <v>21.2</v>
      </c>
      <c r="Q20" s="278" t="n">
        <v>-6.95708125776255</v>
      </c>
      <c r="R20" s="279" t="n">
        <v>2411915</v>
      </c>
      <c r="S20" s="278" t="n">
        <v>3.8</v>
      </c>
      <c r="T20" s="281" t="n">
        <v>-9.16022599261581</v>
      </c>
      <c r="U20" s="256"/>
    </row>
    <row r="21" customFormat="false" ht="27" hidden="false" customHeight="true" outlineLevel="0" collapsed="false">
      <c r="A21" s="282"/>
      <c r="B21" s="263" t="s">
        <v>154</v>
      </c>
      <c r="C21" s="277" t="n">
        <v>7358407</v>
      </c>
      <c r="D21" s="278" t="n">
        <v>11.048910994698</v>
      </c>
      <c r="E21" s="278" t="n">
        <v>-7.60436312314636</v>
      </c>
      <c r="F21" s="279" t="n">
        <v>5741488</v>
      </c>
      <c r="G21" s="278" t="n">
        <v>8.62104935064436</v>
      </c>
      <c r="H21" s="278" t="n">
        <v>-11.5277917959441</v>
      </c>
      <c r="I21" s="279" t="n">
        <v>1616919</v>
      </c>
      <c r="J21" s="278" t="n">
        <v>2.42786164405369</v>
      </c>
      <c r="K21" s="280" t="n">
        <v>9.66437763874053</v>
      </c>
      <c r="L21" s="277" t="n">
        <v>6709313</v>
      </c>
      <c r="M21" s="278" t="n">
        <v>10.6</v>
      </c>
      <c r="N21" s="278" t="n">
        <v>-8.82112120191232</v>
      </c>
      <c r="O21" s="279" t="n">
        <v>5185556</v>
      </c>
      <c r="P21" s="278" t="n">
        <v>8.2</v>
      </c>
      <c r="Q21" s="278" t="n">
        <v>-9.68271639686437</v>
      </c>
      <c r="R21" s="279" t="n">
        <v>1523757</v>
      </c>
      <c r="S21" s="278" t="n">
        <v>2.4</v>
      </c>
      <c r="T21" s="281" t="n">
        <v>-5.76169863796517</v>
      </c>
      <c r="U21" s="256"/>
    </row>
    <row r="22" customFormat="false" ht="27" hidden="false" customHeight="true" outlineLevel="0" collapsed="false">
      <c r="A22" s="282"/>
      <c r="B22" s="283" t="s">
        <v>155</v>
      </c>
      <c r="C22" s="277" t="n">
        <v>1663060</v>
      </c>
      <c r="D22" s="278" t="n">
        <v>2.49714400397294</v>
      </c>
      <c r="E22" s="278" t="n">
        <v>-5.01907260153254</v>
      </c>
      <c r="F22" s="279" t="n">
        <v>1216978</v>
      </c>
      <c r="G22" s="278" t="n">
        <v>1.82733594438384</v>
      </c>
      <c r="H22" s="278" t="n">
        <v>-11.9519597735453</v>
      </c>
      <c r="I22" s="279" t="n">
        <v>446082</v>
      </c>
      <c r="J22" s="278" t="n">
        <v>0.669808059589106</v>
      </c>
      <c r="K22" s="280" t="n">
        <v>20.9661411301476</v>
      </c>
      <c r="L22" s="277" t="n">
        <v>1397927</v>
      </c>
      <c r="M22" s="278" t="n">
        <v>2.2</v>
      </c>
      <c r="N22" s="278" t="n">
        <v>-15.9424795256936</v>
      </c>
      <c r="O22" s="279" t="n">
        <v>1016221</v>
      </c>
      <c r="P22" s="278" t="n">
        <v>1.6</v>
      </c>
      <c r="Q22" s="278" t="n">
        <v>-16.49635408364</v>
      </c>
      <c r="R22" s="279" t="n">
        <v>381706</v>
      </c>
      <c r="S22" s="278" t="n">
        <v>0.6</v>
      </c>
      <c r="T22" s="281" t="n">
        <v>-14.4314274057236</v>
      </c>
      <c r="U22" s="256"/>
    </row>
    <row r="23" customFormat="false" ht="27" hidden="false" customHeight="true" outlineLevel="0" collapsed="false">
      <c r="A23" s="282"/>
      <c r="B23" s="283" t="s">
        <v>156</v>
      </c>
      <c r="C23" s="277" t="n">
        <v>5695347</v>
      </c>
      <c r="D23" s="278" t="n">
        <v>8.5517669907251</v>
      </c>
      <c r="E23" s="278" t="n">
        <v>-8.33293766263071</v>
      </c>
      <c r="F23" s="279" t="n">
        <v>4524510</v>
      </c>
      <c r="G23" s="278" t="n">
        <v>6.79371340626052</v>
      </c>
      <c r="H23" s="278" t="n">
        <v>-11.4130030426321</v>
      </c>
      <c r="I23" s="279" t="n">
        <v>1170837</v>
      </c>
      <c r="J23" s="278" t="n">
        <v>1.75805358446458</v>
      </c>
      <c r="K23" s="280" t="n">
        <v>5.89494591008619</v>
      </c>
      <c r="L23" s="277" t="n">
        <v>5311386</v>
      </c>
      <c r="M23" s="278" t="n">
        <v>8.4</v>
      </c>
      <c r="N23" s="278" t="n">
        <v>-6.74166121923739</v>
      </c>
      <c r="O23" s="279" t="n">
        <v>4169335</v>
      </c>
      <c r="P23" s="278" t="n">
        <v>6.6</v>
      </c>
      <c r="Q23" s="278" t="n">
        <v>-7.85002132827644</v>
      </c>
      <c r="R23" s="279" t="n">
        <v>1142051</v>
      </c>
      <c r="S23" s="278" t="n">
        <v>1.8</v>
      </c>
      <c r="T23" s="281" t="n">
        <v>-2.45858304785381</v>
      </c>
      <c r="U23" s="256"/>
    </row>
    <row r="24" customFormat="false" ht="27" hidden="false" customHeight="true" outlineLevel="0" collapsed="false">
      <c r="A24" s="292"/>
      <c r="B24" s="293" t="s">
        <v>157</v>
      </c>
      <c r="C24" s="294" t="n">
        <v>1556864</v>
      </c>
      <c r="D24" s="295" t="n">
        <v>2.33768691604713</v>
      </c>
      <c r="E24" s="295" t="n">
        <v>1.34144309281787</v>
      </c>
      <c r="F24" s="296" t="n">
        <v>1266303</v>
      </c>
      <c r="G24" s="295" t="n">
        <v>1.9013991940537</v>
      </c>
      <c r="H24" s="295" t="n">
        <v>1.05749801285182</v>
      </c>
      <c r="I24" s="296" t="n">
        <v>290561</v>
      </c>
      <c r="J24" s="295" t="n">
        <v>0.436287721993423</v>
      </c>
      <c r="K24" s="297" t="n">
        <v>2.5977740427395</v>
      </c>
      <c r="L24" s="294" t="n">
        <v>1784452</v>
      </c>
      <c r="M24" s="295" t="n">
        <v>2.8</v>
      </c>
      <c r="N24" s="295" t="n">
        <v>14.618361012908</v>
      </c>
      <c r="O24" s="296" t="n">
        <v>1452449</v>
      </c>
      <c r="P24" s="295" t="n">
        <v>2.3</v>
      </c>
      <c r="Q24" s="295" t="n">
        <v>14.6999572772077</v>
      </c>
      <c r="R24" s="296" t="n">
        <v>332003</v>
      </c>
      <c r="S24" s="295" t="n">
        <v>0.5</v>
      </c>
      <c r="T24" s="298" t="n">
        <v>14.2627537763155</v>
      </c>
      <c r="U24" s="256"/>
    </row>
    <row r="25" customFormat="false" ht="27" hidden="false" customHeight="true" outlineLevel="0" collapsed="false">
      <c r="A25" s="299" t="s">
        <v>51</v>
      </c>
      <c r="B25" s="300"/>
      <c r="C25" s="301"/>
      <c r="D25" s="302"/>
      <c r="E25" s="302"/>
      <c r="F25" s="301"/>
      <c r="G25" s="302"/>
      <c r="H25" s="302"/>
      <c r="I25" s="301"/>
      <c r="J25" s="302"/>
      <c r="K25" s="302"/>
      <c r="L25" s="301"/>
      <c r="M25" s="302"/>
      <c r="N25" s="302"/>
      <c r="O25" s="301"/>
      <c r="P25" s="302"/>
      <c r="Q25" s="302"/>
      <c r="R25" s="301"/>
      <c r="S25" s="302"/>
      <c r="T25" s="302"/>
      <c r="U25" s="303"/>
    </row>
    <row r="26" customFormat="false" ht="21.95" hidden="false" customHeight="true" outlineLevel="0" collapsed="false">
      <c r="N26" s="304"/>
      <c r="O26" s="304"/>
      <c r="P26" s="304"/>
    </row>
    <row r="27" customFormat="false" ht="21.7" hidden="false" customHeight="false" outlineLevel="0" collapsed="false">
      <c r="C27" s="305"/>
      <c r="F27" s="305"/>
      <c r="I27" s="305"/>
      <c r="L27" s="305"/>
      <c r="O27" s="305"/>
      <c r="R27" s="305"/>
    </row>
    <row r="28" customFormat="false" ht="21.7" hidden="false" customHeight="false" outlineLevel="0" collapsed="false">
      <c r="C28" s="305"/>
      <c r="L28" s="305"/>
    </row>
    <row r="29" customFormat="false" ht="21.7" hidden="false" customHeight="false" outlineLevel="0" collapsed="false"/>
    <row r="30" customFormat="false" ht="21.7" hidden="false" customHeight="false" outlineLevel="0" collapsed="false">
      <c r="C30" s="305"/>
      <c r="F30" s="305"/>
      <c r="I30" s="305"/>
      <c r="L30" s="305"/>
      <c r="O30" s="305"/>
      <c r="R30" s="305"/>
    </row>
    <row r="31" customFormat="false" ht="21.7" hidden="false" customHeight="false" outlineLevel="0" collapsed="false">
      <c r="C31" s="305"/>
      <c r="L31" s="305"/>
    </row>
    <row r="32" customFormat="false" ht="21.7" hidden="false" customHeight="false" outlineLevel="0" collapsed="false"/>
    <row r="33" customFormat="false" ht="21.7" hidden="false" customHeight="false" outlineLevel="0" collapsed="false">
      <c r="C33" s="305"/>
      <c r="F33" s="305"/>
      <c r="I33" s="305"/>
      <c r="L33" s="305"/>
      <c r="O33" s="305"/>
      <c r="R33" s="305"/>
    </row>
    <row r="34" customFormat="false" ht="21.7" hidden="false" customHeight="false" outlineLevel="0" collapsed="false">
      <c r="C34" s="305"/>
      <c r="L34" s="305"/>
    </row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3">
    <mergeCell ref="A1:T1"/>
    <mergeCell ref="C3:K3"/>
    <mergeCell ref="L3:T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18.3671875" defaultRowHeight="17" zeroHeight="false" outlineLevelRow="0" outlineLevelCol="0"/>
  <cols>
    <col collapsed="false" customWidth="true" hidden="false" outlineLevel="0" max="1" min="1" style="306" width="7.62"/>
    <col collapsed="false" customWidth="true" hidden="false" outlineLevel="0" max="2" min="2" style="306" width="12.49"/>
    <col collapsed="false" customWidth="true" hidden="false" outlineLevel="0" max="3" min="3" style="306" width="20.62"/>
    <col collapsed="false" customWidth="true" hidden="false" outlineLevel="0" max="4" min="4" style="306" width="18.25"/>
    <col collapsed="false" customWidth="true" hidden="false" outlineLevel="0" max="6" min="5" style="306" width="11.37"/>
    <col collapsed="false" customWidth="false" hidden="false" outlineLevel="0" max="7" min="7" style="306" width="18.37"/>
    <col collapsed="false" customWidth="true" hidden="false" outlineLevel="0" max="9" min="8" style="306" width="11.37"/>
    <col collapsed="false" customWidth="true" hidden="false" outlineLevel="0" max="11" min="10" style="306" width="11.12"/>
    <col collapsed="false" customWidth="true" hidden="false" outlineLevel="0" max="12" min="12" style="306" width="7.99"/>
    <col collapsed="false" customWidth="true" hidden="false" outlineLevel="0" max="15" min="13" style="306" width="9.87"/>
    <col collapsed="false" customWidth="false" hidden="false" outlineLevel="0" max="257" min="16" style="306" width="18.37"/>
  </cols>
  <sheetData>
    <row r="1" s="311" customFormat="true" ht="21.95" hidden="false" customHeight="true" outlineLevel="0" collapsed="false">
      <c r="A1" s="307"/>
      <c r="B1" s="308" t="s">
        <v>158</v>
      </c>
      <c r="C1" s="308" t="s">
        <v>159</v>
      </c>
      <c r="D1" s="309" t="s">
        <v>160</v>
      </c>
      <c r="E1" s="310" t="s">
        <v>161</v>
      </c>
      <c r="F1" s="307"/>
      <c r="G1" s="307"/>
      <c r="H1" s="307"/>
      <c r="I1" s="307"/>
    </row>
    <row r="2" customFormat="false" ht="19.35" hidden="false" customHeight="false" outlineLevel="0" collapsed="false">
      <c r="B2" s="312"/>
      <c r="C2" s="312"/>
      <c r="D2" s="313"/>
      <c r="E2" s="312"/>
      <c r="F2" s="312"/>
      <c r="G2" s="313"/>
      <c r="I2" s="314" t="s">
        <v>162</v>
      </c>
    </row>
    <row r="3" customFormat="false" ht="18" hidden="false" customHeight="true" outlineLevel="0" collapsed="false">
      <c r="A3" s="315"/>
      <c r="B3" s="316"/>
      <c r="C3" s="317"/>
      <c r="D3" s="318" t="s">
        <v>123</v>
      </c>
      <c r="E3" s="319"/>
      <c r="F3" s="319"/>
      <c r="G3" s="320" t="s">
        <v>124</v>
      </c>
      <c r="H3" s="321"/>
      <c r="I3" s="322"/>
      <c r="J3" s="312"/>
    </row>
    <row r="4" customFormat="false" ht="17.1" hidden="false" customHeight="true" outlineLevel="0" collapsed="false">
      <c r="A4" s="323"/>
      <c r="B4" s="324"/>
      <c r="C4" s="325"/>
      <c r="D4" s="326"/>
      <c r="E4" s="327" t="s">
        <v>31</v>
      </c>
      <c r="F4" s="327" t="s">
        <v>32</v>
      </c>
      <c r="G4" s="327"/>
      <c r="H4" s="327" t="s">
        <v>31</v>
      </c>
      <c r="I4" s="328" t="s">
        <v>32</v>
      </c>
      <c r="J4" s="312"/>
    </row>
    <row r="5" customFormat="false" ht="19.5" hidden="false" customHeight="true" outlineLevel="0" collapsed="false">
      <c r="A5" s="329" t="s">
        <v>163</v>
      </c>
      <c r="B5" s="330" t="s">
        <v>164</v>
      </c>
      <c r="C5" s="330"/>
      <c r="D5" s="331" t="n">
        <v>108410786</v>
      </c>
      <c r="E5" s="332" t="s">
        <v>12</v>
      </c>
      <c r="F5" s="333" t="n">
        <v>-6.98950645734891</v>
      </c>
      <c r="G5" s="331" t="n">
        <v>102081913</v>
      </c>
      <c r="H5" s="332" t="s">
        <v>12</v>
      </c>
      <c r="I5" s="334" t="n">
        <v>-5.83786284881285</v>
      </c>
      <c r="J5" s="312"/>
    </row>
    <row r="6" customFormat="false" ht="19.5" hidden="false" customHeight="true" outlineLevel="0" collapsed="false">
      <c r="A6" s="329" t="s">
        <v>165</v>
      </c>
      <c r="B6" s="335" t="s">
        <v>166</v>
      </c>
      <c r="C6" s="336"/>
      <c r="D6" s="337" t="n">
        <v>64307094</v>
      </c>
      <c r="E6" s="338" t="n">
        <v>100</v>
      </c>
      <c r="F6" s="338" t="n">
        <v>-7.74051328118182</v>
      </c>
      <c r="G6" s="337" t="n">
        <v>61196893</v>
      </c>
      <c r="H6" s="338" t="n">
        <v>100</v>
      </c>
      <c r="I6" s="339" t="n">
        <v>-4.83648195951756</v>
      </c>
      <c r="J6" s="312"/>
    </row>
    <row r="7" customFormat="false" ht="19.5" hidden="false" customHeight="true" outlineLevel="0" collapsed="false">
      <c r="A7" s="329"/>
      <c r="B7" s="340" t="s">
        <v>167</v>
      </c>
      <c r="C7" s="340"/>
      <c r="D7" s="337" t="n">
        <v>39876874</v>
      </c>
      <c r="E7" s="338" t="n">
        <v>62.010069993211</v>
      </c>
      <c r="F7" s="338" t="n">
        <v>-5.95784199155398</v>
      </c>
      <c r="G7" s="337" t="n">
        <v>38537584</v>
      </c>
      <c r="H7" s="338" t="n">
        <v>62.9731055137064</v>
      </c>
      <c r="I7" s="339" t="n">
        <v>-3.35856316119462</v>
      </c>
      <c r="J7" s="312"/>
    </row>
    <row r="8" customFormat="false" ht="19.5" hidden="false" customHeight="true" outlineLevel="0" collapsed="false">
      <c r="A8" s="341"/>
      <c r="B8" s="342" t="s">
        <v>168</v>
      </c>
      <c r="C8" s="342"/>
      <c r="D8" s="331" t="n">
        <v>24430220</v>
      </c>
      <c r="E8" s="333" t="n">
        <v>37.989930006789</v>
      </c>
      <c r="F8" s="333" t="n">
        <v>-10.5094905607228</v>
      </c>
      <c r="G8" s="331" t="n">
        <v>22659310</v>
      </c>
      <c r="H8" s="333" t="n">
        <v>37.0268961203635</v>
      </c>
      <c r="I8" s="334" t="n">
        <v>-7.24884998988958</v>
      </c>
      <c r="J8" s="312"/>
    </row>
    <row r="9" customFormat="false" ht="19.5" hidden="false" customHeight="true" outlineLevel="0" collapsed="false">
      <c r="A9" s="329" t="s">
        <v>163</v>
      </c>
      <c r="B9" s="343" t="s">
        <v>164</v>
      </c>
      <c r="C9" s="344"/>
      <c r="D9" s="345" t="n">
        <v>87625097</v>
      </c>
      <c r="E9" s="338" t="n">
        <v>100</v>
      </c>
      <c r="F9" s="338" t="n">
        <v>-7.6725642118561</v>
      </c>
      <c r="G9" s="337" t="n">
        <v>81873997</v>
      </c>
      <c r="H9" s="338" t="n">
        <v>100</v>
      </c>
      <c r="I9" s="339" t="n">
        <v>-6.56330229226451</v>
      </c>
      <c r="J9" s="312"/>
    </row>
    <row r="10" customFormat="false" ht="5.25" hidden="false" customHeight="true" outlineLevel="0" collapsed="false">
      <c r="A10" s="329"/>
      <c r="B10" s="343"/>
      <c r="C10" s="344"/>
      <c r="D10" s="345"/>
      <c r="E10" s="338"/>
      <c r="F10" s="338"/>
      <c r="G10" s="337"/>
      <c r="H10" s="338"/>
      <c r="I10" s="339"/>
      <c r="J10" s="312"/>
    </row>
    <row r="11" customFormat="false" ht="19.5" hidden="false" customHeight="true" outlineLevel="0" collapsed="false">
      <c r="A11" s="346"/>
      <c r="B11" s="347" t="s">
        <v>169</v>
      </c>
      <c r="C11" s="347"/>
      <c r="D11" s="345" t="n">
        <v>1875898</v>
      </c>
      <c r="E11" s="338" t="n">
        <v>2.14082273712062</v>
      </c>
      <c r="F11" s="338" t="n">
        <v>-16.404801013892</v>
      </c>
      <c r="G11" s="337" t="n">
        <v>1528335</v>
      </c>
      <c r="H11" s="338" t="n">
        <v>1.86669156997429</v>
      </c>
      <c r="I11" s="339" t="n">
        <v>-18.5278197428645</v>
      </c>
      <c r="J11" s="312"/>
    </row>
    <row r="12" customFormat="false" ht="6" hidden="false" customHeight="true" outlineLevel="0" collapsed="false">
      <c r="A12" s="346"/>
      <c r="B12" s="348"/>
      <c r="C12" s="349"/>
      <c r="D12" s="345"/>
      <c r="E12" s="338"/>
      <c r="F12" s="338"/>
      <c r="G12" s="337"/>
      <c r="H12" s="338"/>
      <c r="I12" s="339"/>
      <c r="J12" s="312"/>
    </row>
    <row r="13" customFormat="false" ht="19.5" hidden="false" customHeight="true" outlineLevel="0" collapsed="false">
      <c r="A13" s="346"/>
      <c r="B13" s="347" t="s">
        <v>170</v>
      </c>
      <c r="C13" s="347"/>
      <c r="D13" s="345" t="n">
        <v>85749198</v>
      </c>
      <c r="E13" s="338" t="n">
        <v>97.8591761216538</v>
      </c>
      <c r="F13" s="338" t="n">
        <v>-7.46109682083645</v>
      </c>
      <c r="G13" s="337" t="n">
        <v>80345662</v>
      </c>
      <c r="H13" s="338" t="n">
        <v>98.1333084300257</v>
      </c>
      <c r="I13" s="339" t="n">
        <v>-6.30155864548144</v>
      </c>
      <c r="J13" s="312"/>
    </row>
    <row r="14" customFormat="false" ht="18" hidden="false" customHeight="true" outlineLevel="0" collapsed="false">
      <c r="A14" s="346"/>
      <c r="B14" s="343"/>
      <c r="C14" s="350" t="s">
        <v>171</v>
      </c>
      <c r="D14" s="345" t="n">
        <v>21491</v>
      </c>
      <c r="E14" s="338" t="n">
        <v>0.0245260784133569</v>
      </c>
      <c r="F14" s="338" t="n">
        <v>-3.85200429491768</v>
      </c>
      <c r="G14" s="337" t="n">
        <v>11372</v>
      </c>
      <c r="H14" s="338" t="n">
        <v>0.0138896358021949</v>
      </c>
      <c r="I14" s="339" t="n">
        <v>-47.0848262063189</v>
      </c>
      <c r="J14" s="312"/>
    </row>
    <row r="15" customFormat="false" ht="18" hidden="false" customHeight="true" outlineLevel="0" collapsed="false">
      <c r="A15" s="346"/>
      <c r="B15" s="343"/>
      <c r="C15" s="350" t="s">
        <v>172</v>
      </c>
      <c r="D15" s="345" t="n">
        <v>4035206</v>
      </c>
      <c r="E15" s="338" t="n">
        <v>4.6050802089269</v>
      </c>
      <c r="F15" s="338" t="n">
        <v>-6.05356652278579</v>
      </c>
      <c r="G15" s="337" t="n">
        <v>3817838</v>
      </c>
      <c r="H15" s="338" t="n">
        <v>4.66306536860537</v>
      </c>
      <c r="I15" s="339" t="n">
        <v>-5.38678818380028</v>
      </c>
      <c r="J15" s="351"/>
      <c r="K15" s="352"/>
      <c r="L15" s="352"/>
      <c r="M15" s="352"/>
    </row>
    <row r="16" customFormat="false" ht="18" hidden="false" customHeight="true" outlineLevel="0" collapsed="false">
      <c r="A16" s="346"/>
      <c r="B16" s="343"/>
      <c r="C16" s="350" t="s">
        <v>173</v>
      </c>
      <c r="D16" s="345" t="n">
        <v>3106107</v>
      </c>
      <c r="E16" s="338" t="n">
        <v>3.54476868653281</v>
      </c>
      <c r="F16" s="338" t="n">
        <v>9.07749116365801</v>
      </c>
      <c r="G16" s="337" t="n">
        <v>2703226</v>
      </c>
      <c r="H16" s="338" t="n">
        <v>3.30169052330498</v>
      </c>
      <c r="I16" s="339" t="n">
        <v>-12.9706091902179</v>
      </c>
      <c r="J16" s="312"/>
      <c r="L16" s="353"/>
      <c r="M16" s="354"/>
      <c r="N16" s="354"/>
    </row>
    <row r="17" customFormat="false" ht="18" hidden="false" customHeight="true" outlineLevel="0" collapsed="false">
      <c r="A17" s="346"/>
      <c r="B17" s="343"/>
      <c r="C17" s="350" t="s">
        <v>174</v>
      </c>
      <c r="D17" s="345" t="n">
        <v>24183630</v>
      </c>
      <c r="E17" s="338" t="n">
        <v>27.5989765808761</v>
      </c>
      <c r="F17" s="338" t="n">
        <v>-5.46364684643494</v>
      </c>
      <c r="G17" s="337" t="n">
        <v>23866958</v>
      </c>
      <c r="H17" s="338" t="n">
        <v>29.1508401623534</v>
      </c>
      <c r="I17" s="339" t="n">
        <v>-1.30944775453479</v>
      </c>
      <c r="J17" s="312"/>
      <c r="K17" s="46"/>
    </row>
    <row r="18" customFormat="false" ht="18" hidden="false" customHeight="true" outlineLevel="0" collapsed="false">
      <c r="A18" s="346"/>
      <c r="B18" s="343"/>
      <c r="C18" s="350" t="s">
        <v>175</v>
      </c>
      <c r="D18" s="345" t="n">
        <v>11002320</v>
      </c>
      <c r="E18" s="338" t="n">
        <v>12.5561287538432</v>
      </c>
      <c r="F18" s="338" t="n">
        <v>-7.31476043221976</v>
      </c>
      <c r="G18" s="337" t="n">
        <v>10020372</v>
      </c>
      <c r="H18" s="338" t="n">
        <v>12.2387722197073</v>
      </c>
      <c r="I18" s="339" t="n">
        <v>-8.92491765373121</v>
      </c>
      <c r="J18" s="312"/>
    </row>
    <row r="19" customFormat="false" ht="18" hidden="false" customHeight="true" outlineLevel="0" collapsed="false">
      <c r="A19" s="346"/>
      <c r="B19" s="343"/>
      <c r="C19" s="350" t="s">
        <v>176</v>
      </c>
      <c r="D19" s="345" t="n">
        <v>8898418</v>
      </c>
      <c r="E19" s="338" t="n">
        <v>10.1551020251652</v>
      </c>
      <c r="F19" s="338" t="n">
        <v>-7.7698633476433</v>
      </c>
      <c r="G19" s="337" t="n">
        <v>8046132</v>
      </c>
      <c r="H19" s="338" t="n">
        <v>9.82745718399457</v>
      </c>
      <c r="I19" s="339" t="n">
        <v>-9.5779496984745</v>
      </c>
      <c r="J19" s="312"/>
      <c r="L19" s="353"/>
      <c r="M19" s="354"/>
      <c r="N19" s="354"/>
    </row>
    <row r="20" customFormat="false" ht="18" hidden="false" customHeight="true" outlineLevel="0" collapsed="false">
      <c r="A20" s="346"/>
      <c r="B20" s="343"/>
      <c r="C20" s="350" t="s">
        <v>177</v>
      </c>
      <c r="D20" s="345" t="n">
        <v>9615354</v>
      </c>
      <c r="E20" s="338" t="n">
        <v>10.9732877100267</v>
      </c>
      <c r="F20" s="338" t="n">
        <v>-8.05949569884402</v>
      </c>
      <c r="G20" s="337" t="n">
        <v>8601825</v>
      </c>
      <c r="H20" s="338" t="n">
        <v>10.5061745061744</v>
      </c>
      <c r="I20" s="339" t="n">
        <v>-10.5407351617008</v>
      </c>
      <c r="J20" s="312"/>
    </row>
    <row r="21" customFormat="false" ht="18" hidden="false" customHeight="true" outlineLevel="0" collapsed="false">
      <c r="A21" s="346"/>
      <c r="B21" s="343"/>
      <c r="C21" s="350" t="s">
        <v>178</v>
      </c>
      <c r="D21" s="345" t="n">
        <v>6073424</v>
      </c>
      <c r="E21" s="338" t="n">
        <v>6.93114667821709</v>
      </c>
      <c r="F21" s="338" t="n">
        <v>-12.9235237173282</v>
      </c>
      <c r="G21" s="337" t="n">
        <v>6124352</v>
      </c>
      <c r="H21" s="338" t="n">
        <v>7.48021621565636</v>
      </c>
      <c r="I21" s="339" t="n">
        <v>0.838538524562082</v>
      </c>
      <c r="J21" s="312"/>
    </row>
    <row r="22" customFormat="false" ht="18" hidden="false" customHeight="true" outlineLevel="0" collapsed="false">
      <c r="A22" s="346"/>
      <c r="B22" s="355"/>
      <c r="C22" s="356" t="s">
        <v>179</v>
      </c>
      <c r="D22" s="357" t="n">
        <v>18813248</v>
      </c>
      <c r="E22" s="358" t="n">
        <v>21.4701593996524</v>
      </c>
      <c r="F22" s="358" t="n">
        <v>-10.2619902266851</v>
      </c>
      <c r="G22" s="359" t="n">
        <v>17153587</v>
      </c>
      <c r="H22" s="358" t="n">
        <v>20.9512026144271</v>
      </c>
      <c r="I22" s="360" t="n">
        <v>-8.82176751191501</v>
      </c>
      <c r="J22" s="312"/>
      <c r="L22" s="353"/>
      <c r="M22" s="354"/>
      <c r="N22" s="354"/>
    </row>
    <row r="23" customFormat="false" ht="18" hidden="false" customHeight="true" outlineLevel="0" collapsed="false">
      <c r="A23" s="346"/>
      <c r="B23" s="361"/>
      <c r="C23" s="350" t="s">
        <v>180</v>
      </c>
      <c r="D23" s="362" t="n">
        <v>57258708</v>
      </c>
      <c r="E23" s="363" t="n">
        <v>65.3451008447956</v>
      </c>
      <c r="F23" s="364" t="n">
        <v>-6.28111096216574</v>
      </c>
      <c r="G23" s="337" t="n">
        <v>53881322</v>
      </c>
      <c r="H23" s="338" t="n">
        <v>65.8100544425601</v>
      </c>
      <c r="I23" s="339" t="n">
        <v>-5.89846700697473</v>
      </c>
      <c r="J23" s="312"/>
    </row>
    <row r="24" customFormat="false" ht="18" hidden="false" customHeight="true" outlineLevel="0" collapsed="false">
      <c r="A24" s="346"/>
      <c r="B24" s="365"/>
      <c r="C24" s="366" t="s">
        <v>181</v>
      </c>
      <c r="D24" s="367" t="n">
        <v>63611891</v>
      </c>
      <c r="E24" s="368" t="n">
        <v>72.5955156431952</v>
      </c>
      <c r="F24" s="369" t="n">
        <v>-6.28953536695153</v>
      </c>
      <c r="G24" s="331" t="n">
        <v>59969952</v>
      </c>
      <c r="H24" s="333" t="n">
        <v>73.2466402000625</v>
      </c>
      <c r="I24" s="334" t="n">
        <v>-5.72524875891521</v>
      </c>
      <c r="J24" s="312"/>
    </row>
    <row r="25" customFormat="false" ht="6.75" hidden="false" customHeight="true" outlineLevel="0" collapsed="false">
      <c r="A25" s="346"/>
      <c r="B25" s="343"/>
      <c r="C25" s="370"/>
      <c r="D25" s="362"/>
      <c r="E25" s="363"/>
      <c r="F25" s="371"/>
      <c r="G25" s="337"/>
      <c r="H25" s="338"/>
      <c r="I25" s="339"/>
      <c r="J25" s="312"/>
    </row>
    <row r="26" customFormat="false" ht="19.5" hidden="false" customHeight="true" outlineLevel="0" collapsed="false">
      <c r="A26" s="346"/>
      <c r="B26" s="335" t="s">
        <v>166</v>
      </c>
      <c r="C26" s="313"/>
      <c r="D26" s="337" t="n">
        <v>52589132</v>
      </c>
      <c r="E26" s="338" t="n">
        <v>100</v>
      </c>
      <c r="F26" s="338" t="n">
        <v>-8.35209555547031</v>
      </c>
      <c r="G26" s="337" t="n">
        <v>48894677</v>
      </c>
      <c r="H26" s="338" t="n">
        <v>100</v>
      </c>
      <c r="I26" s="339" t="n">
        <v>-7.02513021131438</v>
      </c>
      <c r="J26" s="312"/>
    </row>
    <row r="27" customFormat="false" ht="5.25" hidden="false" customHeight="true" outlineLevel="0" collapsed="false">
      <c r="A27" s="346"/>
      <c r="B27" s="313"/>
      <c r="C27" s="313"/>
      <c r="D27" s="337"/>
      <c r="E27" s="338"/>
      <c r="F27" s="338"/>
      <c r="G27" s="337"/>
      <c r="H27" s="338"/>
      <c r="I27" s="339"/>
      <c r="J27" s="312"/>
    </row>
    <row r="28" customFormat="false" ht="19.5" hidden="false" customHeight="true" outlineLevel="0" collapsed="false">
      <c r="A28" s="346"/>
      <c r="B28" s="347" t="s">
        <v>169</v>
      </c>
      <c r="C28" s="347"/>
      <c r="D28" s="337" t="n">
        <v>1017101</v>
      </c>
      <c r="E28" s="338" t="n">
        <v>1.9340516972214</v>
      </c>
      <c r="F28" s="338" t="n">
        <v>-17.4528830187332</v>
      </c>
      <c r="G28" s="337" t="n">
        <v>891640</v>
      </c>
      <c r="H28" s="338" t="n">
        <v>1.823593189909</v>
      </c>
      <c r="I28" s="339" t="n">
        <v>-12.3351564888836</v>
      </c>
      <c r="J28" s="312"/>
    </row>
    <row r="29" customFormat="false" ht="5.25" hidden="false" customHeight="true" outlineLevel="0" collapsed="false">
      <c r="A29" s="346"/>
      <c r="B29" s="348"/>
      <c r="C29" s="349"/>
      <c r="D29" s="337"/>
      <c r="E29" s="338"/>
      <c r="F29" s="338"/>
      <c r="G29" s="337"/>
      <c r="H29" s="338"/>
      <c r="I29" s="339"/>
      <c r="J29" s="312"/>
    </row>
    <row r="30" customFormat="false" ht="19.5" hidden="false" customHeight="true" outlineLevel="0" collapsed="false">
      <c r="A30" s="346"/>
      <c r="B30" s="347" t="s">
        <v>170</v>
      </c>
      <c r="C30" s="347"/>
      <c r="D30" s="337" t="n">
        <v>51572031</v>
      </c>
      <c r="E30" s="338" t="n">
        <v>98.0659483027786</v>
      </c>
      <c r="F30" s="338" t="n">
        <v>-8.15238786996038</v>
      </c>
      <c r="G30" s="337" t="n">
        <v>48003037</v>
      </c>
      <c r="H30" s="338" t="n">
        <v>98.176406810091</v>
      </c>
      <c r="I30" s="339" t="n">
        <v>-6.92040614029725</v>
      </c>
      <c r="J30" s="312"/>
    </row>
    <row r="31" customFormat="false" ht="17.25" hidden="false" customHeight="true" outlineLevel="0" collapsed="false">
      <c r="A31" s="346"/>
      <c r="B31" s="343"/>
      <c r="C31" s="350" t="s">
        <v>171</v>
      </c>
      <c r="D31" s="337" t="n">
        <v>7978</v>
      </c>
      <c r="E31" s="338" t="n">
        <v>0.0151704348343304</v>
      </c>
      <c r="F31" s="338" t="n">
        <v>-29.1851588851411</v>
      </c>
      <c r="G31" s="337" t="n">
        <v>4672</v>
      </c>
      <c r="H31" s="338" t="n">
        <v>0.00955523236200129</v>
      </c>
      <c r="I31" s="339" t="n">
        <v>-41.4389571321133</v>
      </c>
      <c r="J31" s="312"/>
    </row>
    <row r="32" customFormat="false" ht="17.25" hidden="false" customHeight="true" outlineLevel="0" collapsed="false">
      <c r="A32" s="346"/>
      <c r="B32" s="343"/>
      <c r="C32" s="350" t="s">
        <v>172</v>
      </c>
      <c r="D32" s="337" t="n">
        <v>1454714</v>
      </c>
      <c r="E32" s="338" t="n">
        <v>2.76618750809578</v>
      </c>
      <c r="F32" s="338" t="n">
        <v>-11.6702582346487</v>
      </c>
      <c r="G32" s="337" t="n">
        <v>1239724</v>
      </c>
      <c r="H32" s="338" t="n">
        <v>2.53549890512622</v>
      </c>
      <c r="I32" s="339" t="n">
        <v>-14.7788500007562</v>
      </c>
      <c r="J32" s="351"/>
      <c r="K32" s="352"/>
      <c r="L32" s="352"/>
      <c r="M32" s="352"/>
    </row>
    <row r="33" customFormat="false" ht="17.25" hidden="false" customHeight="true" outlineLevel="0" collapsed="false">
      <c r="A33" s="346"/>
      <c r="B33" s="343"/>
      <c r="C33" s="350" t="s">
        <v>173</v>
      </c>
      <c r="D33" s="337" t="n">
        <v>1219641</v>
      </c>
      <c r="E33" s="338" t="n">
        <v>2.31918830681594</v>
      </c>
      <c r="F33" s="338" t="n">
        <v>15.5603246116457</v>
      </c>
      <c r="G33" s="337" t="n">
        <v>1073139</v>
      </c>
      <c r="H33" s="338" t="n">
        <v>2.19479719643101</v>
      </c>
      <c r="I33" s="339" t="n">
        <v>-12.011895303618</v>
      </c>
      <c r="J33" s="312"/>
      <c r="L33" s="353"/>
      <c r="M33" s="354"/>
      <c r="N33" s="354"/>
    </row>
    <row r="34" customFormat="false" ht="17.25" hidden="false" customHeight="true" outlineLevel="0" collapsed="false">
      <c r="A34" s="346"/>
      <c r="B34" s="343"/>
      <c r="C34" s="350" t="s">
        <v>174</v>
      </c>
      <c r="D34" s="337" t="n">
        <v>11426862</v>
      </c>
      <c r="E34" s="338" t="n">
        <v>21.7285617111916</v>
      </c>
      <c r="F34" s="338" t="n">
        <v>-6.7785163940284</v>
      </c>
      <c r="G34" s="337" t="n">
        <v>11005989</v>
      </c>
      <c r="H34" s="338" t="n">
        <v>22.5095852458541</v>
      </c>
      <c r="I34" s="339" t="n">
        <v>-3.68318966309386</v>
      </c>
      <c r="J34" s="312"/>
      <c r="K34" s="46"/>
    </row>
    <row r="35" customFormat="false" ht="17.25" hidden="false" customHeight="true" outlineLevel="0" collapsed="false">
      <c r="A35" s="346"/>
      <c r="B35" s="343"/>
      <c r="C35" s="350" t="s">
        <v>175</v>
      </c>
      <c r="D35" s="337" t="n">
        <v>6113749</v>
      </c>
      <c r="E35" s="338" t="n">
        <v>11.6254989719169</v>
      </c>
      <c r="F35" s="338" t="n">
        <v>-6.97992622295458</v>
      </c>
      <c r="G35" s="337" t="n">
        <v>5596747</v>
      </c>
      <c r="H35" s="338" t="n">
        <v>11.446536399044</v>
      </c>
      <c r="I35" s="339" t="n">
        <v>-8.45638249133224</v>
      </c>
      <c r="J35" s="312"/>
    </row>
    <row r="36" customFormat="false" ht="17.25" hidden="false" customHeight="true" outlineLevel="0" collapsed="false">
      <c r="A36" s="346"/>
      <c r="B36" s="343"/>
      <c r="C36" s="350" t="s">
        <v>176</v>
      </c>
      <c r="D36" s="337" t="n">
        <v>5040220</v>
      </c>
      <c r="E36" s="338" t="n">
        <v>9.58414753831647</v>
      </c>
      <c r="F36" s="338" t="n">
        <v>-8.36553429106563</v>
      </c>
      <c r="G36" s="337" t="n">
        <v>4705316</v>
      </c>
      <c r="H36" s="338" t="n">
        <v>9.62337065852792</v>
      </c>
      <c r="I36" s="339" t="n">
        <v>-6.64463059152179</v>
      </c>
      <c r="J36" s="312"/>
      <c r="L36" s="353"/>
      <c r="M36" s="354"/>
      <c r="N36" s="354"/>
    </row>
    <row r="37" customFormat="false" ht="17.25" hidden="false" customHeight="true" outlineLevel="0" collapsed="false">
      <c r="A37" s="346"/>
      <c r="B37" s="343"/>
      <c r="C37" s="350" t="s">
        <v>177</v>
      </c>
      <c r="D37" s="337" t="n">
        <v>6113068</v>
      </c>
      <c r="E37" s="338" t="n">
        <v>11.6242040275546</v>
      </c>
      <c r="F37" s="338" t="n">
        <v>-8.1130757261286</v>
      </c>
      <c r="G37" s="337" t="n">
        <v>5385173</v>
      </c>
      <c r="H37" s="338" t="n">
        <v>11.013822629404</v>
      </c>
      <c r="I37" s="339" t="n">
        <v>-11.9071961901945</v>
      </c>
      <c r="J37" s="312"/>
    </row>
    <row r="38" customFormat="false" ht="17.25" hidden="false" customHeight="true" outlineLevel="0" collapsed="false">
      <c r="A38" s="346"/>
      <c r="B38" s="343"/>
      <c r="C38" s="350" t="s">
        <v>178</v>
      </c>
      <c r="D38" s="337" t="n">
        <v>4291961</v>
      </c>
      <c r="E38" s="338" t="n">
        <v>8.16130792955472</v>
      </c>
      <c r="F38" s="338" t="n">
        <v>-10.1427407676166</v>
      </c>
      <c r="G38" s="337" t="n">
        <v>4316051</v>
      </c>
      <c r="H38" s="338" t="n">
        <v>8.82724105120891</v>
      </c>
      <c r="I38" s="339" t="n">
        <v>0.561281894220372</v>
      </c>
      <c r="J38" s="312"/>
    </row>
    <row r="39" customFormat="false" ht="17.25" hidden="false" customHeight="true" outlineLevel="0" collapsed="false">
      <c r="A39" s="346"/>
      <c r="B39" s="355"/>
      <c r="C39" s="356" t="s">
        <v>179</v>
      </c>
      <c r="D39" s="359" t="n">
        <v>15903839</v>
      </c>
      <c r="E39" s="358" t="n">
        <v>30.2416837760319</v>
      </c>
      <c r="F39" s="358" t="n">
        <v>-10.0263938073274</v>
      </c>
      <c r="G39" s="359" t="n">
        <v>14676227</v>
      </c>
      <c r="H39" s="358" t="n">
        <v>30.0160015373453</v>
      </c>
      <c r="I39" s="360" t="n">
        <v>-7.71896647092567</v>
      </c>
      <c r="J39" s="312"/>
      <c r="L39" s="353"/>
      <c r="M39" s="354"/>
      <c r="N39" s="354"/>
    </row>
    <row r="40" customFormat="false" ht="17.25" hidden="false" customHeight="true" outlineLevel="0" collapsed="false">
      <c r="A40" s="346"/>
      <c r="B40" s="343"/>
      <c r="C40" s="350" t="s">
        <v>180</v>
      </c>
      <c r="D40" s="371" t="n">
        <v>29052586</v>
      </c>
      <c r="E40" s="363" t="n">
        <v>55.2444676211807</v>
      </c>
      <c r="F40" s="364" t="n">
        <v>-7.54556730638909</v>
      </c>
      <c r="G40" s="337" t="n">
        <v>27090733</v>
      </c>
      <c r="H40" s="338" t="n">
        <v>55.4063032260137</v>
      </c>
      <c r="I40" s="339" t="n">
        <v>-6.75276548531687</v>
      </c>
      <c r="J40" s="312"/>
    </row>
    <row r="41" customFormat="false" ht="17.25" hidden="false" customHeight="true" outlineLevel="0" collapsed="false">
      <c r="A41" s="372"/>
      <c r="B41" s="373"/>
      <c r="C41" s="374" t="s">
        <v>181</v>
      </c>
      <c r="D41" s="375" t="n">
        <v>33312793</v>
      </c>
      <c r="E41" s="376" t="n">
        <v>63.3453942537025</v>
      </c>
      <c r="F41" s="377" t="n">
        <v>-7.16579821063772</v>
      </c>
      <c r="G41" s="378" t="n">
        <v>31085916</v>
      </c>
      <c r="H41" s="379" t="n">
        <v>63.5773010628539</v>
      </c>
      <c r="I41" s="380" t="n">
        <v>-6.68475020992686</v>
      </c>
      <c r="J41" s="312"/>
    </row>
    <row r="42" s="381" customFormat="true" ht="16.5" hidden="false" customHeight="true" outlineLevel="0" collapsed="false">
      <c r="B42" s="382" t="s">
        <v>182</v>
      </c>
      <c r="D42" s="383"/>
      <c r="E42" s="384"/>
      <c r="F42" s="384"/>
      <c r="G42" s="383"/>
      <c r="H42" s="384"/>
      <c r="I42" s="384"/>
    </row>
    <row r="43" s="381" customFormat="true" ht="16.5" hidden="false" customHeight="true" outlineLevel="0" collapsed="false">
      <c r="B43" s="382" t="s">
        <v>183</v>
      </c>
      <c r="D43" s="385"/>
    </row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0" customFormat="false" ht="21.7" hidden="false" customHeight="false" outlineLevel="0" collapsed="false"/>
    <row r="51" customFormat="false" ht="21.7" hidden="false" customHeight="false" outlineLevel="0" collapsed="false"/>
    <row r="52" customFormat="false" ht="21.7" hidden="false" customHeight="false" outlineLevel="0" collapsed="false"/>
    <row r="53" customFormat="false" ht="21.7" hidden="false" customHeight="false" outlineLevel="0" collapsed="false"/>
    <row r="54" customFormat="false" ht="21.7" hidden="false" customHeight="false" outlineLevel="0" collapsed="false"/>
    <row r="55" customFormat="false" ht="21.7" hidden="false" customHeight="false" outlineLevel="0" collapsed="false"/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6">
    <mergeCell ref="B7:C7"/>
    <mergeCell ref="B8:C8"/>
    <mergeCell ref="B11:C11"/>
    <mergeCell ref="B13:C13"/>
    <mergeCell ref="B28:C28"/>
    <mergeCell ref="B30:C30"/>
  </mergeCells>
  <printOptions headings="false" gridLines="false" gridLinesSet="true" horizontalCentered="true" verticalCentered="false"/>
  <pageMargins left="0.39375" right="0.39375" top="0.25972222222222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 A2"/>
    </sheetView>
  </sheetViews>
  <sheetFormatPr defaultColWidth="13.3671875" defaultRowHeight="17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31.12"/>
    <col collapsed="false" customWidth="true" hidden="false" outlineLevel="0" max="3" min="3" style="386" width="3.24"/>
    <col collapsed="false" customWidth="true" hidden="false" outlineLevel="0" max="4" min="4" style="386" width="12.12"/>
    <col collapsed="false" customWidth="true" hidden="false" outlineLevel="0" max="5" min="5" style="386" width="6.99"/>
    <col collapsed="false" customWidth="true" hidden="false" outlineLevel="0" max="6" min="6" style="386" width="8.62"/>
    <col collapsed="false" customWidth="true" hidden="false" outlineLevel="0" max="7" min="7" style="386" width="12.12"/>
    <col collapsed="false" customWidth="true" hidden="false" outlineLevel="0" max="8" min="8" style="386" width="6.99"/>
    <col collapsed="false" customWidth="true" hidden="false" outlineLevel="0" max="9" min="9" style="386" width="8.62"/>
    <col collapsed="false" customWidth="true" hidden="false" outlineLevel="0" max="10" min="10" style="386" width="12.12"/>
    <col collapsed="false" customWidth="true" hidden="false" outlineLevel="0" max="11" min="11" style="386" width="6.99"/>
    <col collapsed="false" customWidth="true" hidden="false" outlineLevel="0" max="12" min="12" style="386" width="8.62"/>
    <col collapsed="false" customWidth="true" hidden="false" outlineLevel="0" max="13" min="13" style="386" width="12.12"/>
    <col collapsed="false" customWidth="true" hidden="false" outlineLevel="0" max="14" min="14" style="386" width="6.99"/>
    <col collapsed="false" customWidth="true" hidden="false" outlineLevel="0" max="15" min="15" style="386" width="8.62"/>
    <col collapsed="false" customWidth="true" hidden="false" outlineLevel="0" max="16" min="16" style="386" width="12.12"/>
    <col collapsed="false" customWidth="true" hidden="false" outlineLevel="0" max="17" min="17" style="386" width="6.99"/>
    <col collapsed="false" customWidth="true" hidden="false" outlineLevel="0" max="19" min="18" style="386" width="8.62"/>
    <col collapsed="false" customWidth="true" hidden="false" outlineLevel="0" max="20" min="20" style="386" width="12.12"/>
    <col collapsed="false" customWidth="false" hidden="false" outlineLevel="0" max="257" min="21" style="386" width="13.36"/>
  </cols>
  <sheetData>
    <row r="1" s="387" customFormat="true" ht="32.25" hidden="false" customHeight="true" outlineLevel="0" collapsed="false">
      <c r="B1" s="388" t="s">
        <v>184</v>
      </c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</row>
    <row r="2" customFormat="false" ht="18.95" hidden="false" customHeight="true" outlineLevel="0" collapsed="false">
      <c r="B2" s="389"/>
      <c r="C2" s="389"/>
      <c r="D2" s="390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89"/>
      <c r="T2" s="392" t="s">
        <v>185</v>
      </c>
    </row>
    <row r="3" s="397" customFormat="true" ht="33.75" hidden="false" customHeight="true" outlineLevel="0" collapsed="false">
      <c r="A3" s="393"/>
      <c r="B3" s="394"/>
      <c r="C3" s="395"/>
      <c r="D3" s="396" t="s">
        <v>186</v>
      </c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6"/>
      <c r="R3" s="396"/>
      <c r="S3" s="396"/>
      <c r="T3" s="396"/>
    </row>
    <row r="4" customFormat="false" ht="20.25" hidden="false" customHeight="true" outlineLevel="0" collapsed="false">
      <c r="A4" s="398"/>
      <c r="B4" s="399"/>
      <c r="C4" s="400"/>
      <c r="D4" s="401" t="s">
        <v>187</v>
      </c>
      <c r="E4" s="391"/>
      <c r="F4" s="391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3" t="s">
        <v>188</v>
      </c>
    </row>
    <row r="5" s="397" customFormat="true" ht="20.25" hidden="false" customHeight="true" outlineLevel="0" collapsed="false">
      <c r="A5" s="398"/>
      <c r="B5" s="399"/>
      <c r="C5" s="400"/>
      <c r="D5" s="401"/>
      <c r="E5" s="399"/>
      <c r="F5" s="399"/>
      <c r="G5" s="401" t="s">
        <v>189</v>
      </c>
      <c r="H5" s="399"/>
      <c r="I5" s="399"/>
      <c r="J5" s="404"/>
      <c r="K5" s="404"/>
      <c r="L5" s="404"/>
      <c r="M5" s="404"/>
      <c r="N5" s="404"/>
      <c r="O5" s="404"/>
      <c r="P5" s="401" t="s">
        <v>190</v>
      </c>
      <c r="Q5" s="399"/>
      <c r="R5" s="399"/>
      <c r="S5" s="399"/>
      <c r="T5" s="405" t="s">
        <v>191</v>
      </c>
    </row>
    <row r="6" s="397" customFormat="true" ht="20.25" hidden="false" customHeight="true" outlineLevel="0" collapsed="false">
      <c r="A6" s="406"/>
      <c r="B6" s="399"/>
      <c r="C6" s="400"/>
      <c r="D6" s="407"/>
      <c r="E6" s="404"/>
      <c r="F6" s="404"/>
      <c r="G6" s="401"/>
      <c r="H6" s="404"/>
      <c r="I6" s="404"/>
      <c r="J6" s="401" t="s">
        <v>192</v>
      </c>
      <c r="K6" s="404"/>
      <c r="L6" s="404"/>
      <c r="M6" s="401" t="s">
        <v>193</v>
      </c>
      <c r="N6" s="404"/>
      <c r="O6" s="404"/>
      <c r="P6" s="401"/>
      <c r="Q6" s="404"/>
      <c r="R6" s="404"/>
      <c r="S6" s="408" t="s">
        <v>194</v>
      </c>
      <c r="T6" s="409" t="s">
        <v>195</v>
      </c>
    </row>
    <row r="7" s="418" customFormat="true" ht="18.95" hidden="false" customHeight="true" outlineLevel="0" collapsed="false">
      <c r="A7" s="410"/>
      <c r="B7" s="411"/>
      <c r="C7" s="412"/>
      <c r="D7" s="413"/>
      <c r="E7" s="414" t="s">
        <v>31</v>
      </c>
      <c r="F7" s="414" t="s">
        <v>32</v>
      </c>
      <c r="G7" s="413"/>
      <c r="H7" s="414" t="s">
        <v>31</v>
      </c>
      <c r="I7" s="414" t="s">
        <v>32</v>
      </c>
      <c r="J7" s="415"/>
      <c r="K7" s="414" t="s">
        <v>31</v>
      </c>
      <c r="L7" s="414" t="s">
        <v>32</v>
      </c>
      <c r="M7" s="415"/>
      <c r="N7" s="414" t="s">
        <v>31</v>
      </c>
      <c r="O7" s="414" t="s">
        <v>32</v>
      </c>
      <c r="P7" s="415"/>
      <c r="Q7" s="414" t="s">
        <v>31</v>
      </c>
      <c r="R7" s="414" t="s">
        <v>32</v>
      </c>
      <c r="S7" s="416" t="s">
        <v>196</v>
      </c>
      <c r="T7" s="417" t="s">
        <v>197</v>
      </c>
    </row>
    <row r="8" customFormat="false" ht="18.75" hidden="false" customHeight="true" outlineLevel="0" collapsed="false">
      <c r="A8" s="419"/>
      <c r="B8" s="420" t="s">
        <v>39</v>
      </c>
      <c r="C8" s="421"/>
      <c r="D8" s="422" t="n">
        <v>4003759</v>
      </c>
      <c r="E8" s="423" t="n">
        <v>100</v>
      </c>
      <c r="F8" s="423" t="n">
        <v>-3.54937502062708</v>
      </c>
      <c r="G8" s="422" t="n">
        <v>3628323</v>
      </c>
      <c r="H8" s="423" t="n">
        <v>100</v>
      </c>
      <c r="I8" s="423" t="n">
        <v>-3.56701190394875</v>
      </c>
      <c r="J8" s="422" t="n">
        <v>3404096</v>
      </c>
      <c r="K8" s="423" t="n">
        <v>100</v>
      </c>
      <c r="L8" s="423" t="n">
        <v>-3.00239580745094</v>
      </c>
      <c r="M8" s="422" t="n">
        <v>224227</v>
      </c>
      <c r="N8" s="423" t="n">
        <v>100</v>
      </c>
      <c r="O8" s="423" t="n">
        <v>-11.3968917567936</v>
      </c>
      <c r="P8" s="422" t="n">
        <v>375436</v>
      </c>
      <c r="Q8" s="423" t="n">
        <v>100</v>
      </c>
      <c r="R8" s="423" t="n">
        <v>-3.3785940025324</v>
      </c>
      <c r="S8" s="422" t="n">
        <v>274907</v>
      </c>
      <c r="T8" s="424" t="n">
        <v>2800912</v>
      </c>
    </row>
    <row r="9" customFormat="false" ht="9" hidden="false" customHeight="true" outlineLevel="0" collapsed="false">
      <c r="A9" s="419"/>
      <c r="B9" s="420"/>
      <c r="C9" s="421"/>
      <c r="D9" s="422"/>
      <c r="E9" s="423"/>
      <c r="F9" s="423"/>
      <c r="G9" s="422"/>
      <c r="H9" s="423"/>
      <c r="I9" s="423"/>
      <c r="J9" s="422"/>
      <c r="K9" s="423"/>
      <c r="L9" s="423"/>
      <c r="M9" s="422"/>
      <c r="N9" s="423"/>
      <c r="O9" s="423"/>
      <c r="P9" s="422"/>
      <c r="Q9" s="423"/>
      <c r="R9" s="423"/>
      <c r="S9" s="422"/>
      <c r="T9" s="424"/>
    </row>
    <row r="10" customFormat="false" ht="33" hidden="false" customHeight="true" outlineLevel="0" collapsed="false">
      <c r="A10" s="425" t="s">
        <v>59</v>
      </c>
      <c r="B10" s="420" t="s">
        <v>60</v>
      </c>
      <c r="C10" s="421"/>
      <c r="D10" s="422" t="n">
        <v>2227597</v>
      </c>
      <c r="E10" s="423" t="n">
        <v>55.6376395282533</v>
      </c>
      <c r="F10" s="423" t="n">
        <v>-6.93676320312429</v>
      </c>
      <c r="G10" s="422" t="n">
        <v>2082786</v>
      </c>
      <c r="H10" s="423" t="n">
        <v>57.4035442820278</v>
      </c>
      <c r="I10" s="423" t="n">
        <v>-6.73189089510312</v>
      </c>
      <c r="J10" s="422" t="n">
        <v>1937054</v>
      </c>
      <c r="K10" s="423" t="n">
        <v>56.9036243396191</v>
      </c>
      <c r="L10" s="423" t="n">
        <v>-6.43137171552839</v>
      </c>
      <c r="M10" s="422" t="n">
        <v>145732</v>
      </c>
      <c r="N10" s="423" t="n">
        <v>64.9930650635294</v>
      </c>
      <c r="O10" s="423" t="n">
        <v>-10.5505122114399</v>
      </c>
      <c r="P10" s="422" t="n">
        <v>144811</v>
      </c>
      <c r="Q10" s="423" t="n">
        <v>38.5714209612291</v>
      </c>
      <c r="R10" s="423" t="n">
        <v>-9.78688146722236</v>
      </c>
      <c r="S10" s="422" t="n">
        <v>98258</v>
      </c>
      <c r="T10" s="424" t="n">
        <v>742285</v>
      </c>
    </row>
    <row r="11" customFormat="false" ht="6" hidden="false" customHeight="true" outlineLevel="0" collapsed="false">
      <c r="A11" s="425"/>
      <c r="B11" s="420"/>
      <c r="C11" s="421"/>
      <c r="D11" s="422"/>
      <c r="E11" s="423"/>
      <c r="F11" s="423"/>
      <c r="G11" s="422"/>
      <c r="H11" s="423"/>
      <c r="I11" s="423"/>
      <c r="J11" s="422"/>
      <c r="K11" s="423"/>
      <c r="L11" s="423"/>
      <c r="M11" s="422"/>
      <c r="N11" s="423"/>
      <c r="O11" s="423"/>
      <c r="P11" s="422"/>
      <c r="Q11" s="423"/>
      <c r="R11" s="423"/>
      <c r="S11" s="422"/>
      <c r="T11" s="424"/>
    </row>
    <row r="12" customFormat="false" ht="18.75" hidden="false" customHeight="true" outlineLevel="0" collapsed="false">
      <c r="A12" s="419" t="s">
        <v>61</v>
      </c>
      <c r="B12" s="420" t="s">
        <v>62</v>
      </c>
      <c r="C12" s="421"/>
      <c r="D12" s="422" t="n">
        <v>311589</v>
      </c>
      <c r="E12" s="423" t="n">
        <v>7.78241147881279</v>
      </c>
      <c r="F12" s="423" t="n">
        <v>-13.647549842864</v>
      </c>
      <c r="G12" s="422" t="n">
        <v>302792</v>
      </c>
      <c r="H12" s="423" t="n">
        <v>8.34523277007036</v>
      </c>
      <c r="I12" s="423" t="n">
        <v>-12.0010695000668</v>
      </c>
      <c r="J12" s="422" t="n">
        <v>291863</v>
      </c>
      <c r="K12" s="423" t="n">
        <v>8.5738768824381</v>
      </c>
      <c r="L12" s="423" t="n">
        <v>-11.8387825624668</v>
      </c>
      <c r="M12" s="422" t="n">
        <v>10929</v>
      </c>
      <c r="N12" s="423" t="n">
        <v>4.87407850080499</v>
      </c>
      <c r="O12" s="423" t="n">
        <v>-16.1243284727552</v>
      </c>
      <c r="P12" s="422" t="n">
        <v>8797</v>
      </c>
      <c r="Q12" s="423" t="n">
        <v>2.34314237313417</v>
      </c>
      <c r="R12" s="423" t="n">
        <v>-47.4743252925723</v>
      </c>
      <c r="S12" s="422" t="n">
        <v>4463</v>
      </c>
      <c r="T12" s="424" t="n">
        <v>26833</v>
      </c>
    </row>
    <row r="13" customFormat="false" ht="18.75" hidden="false" customHeight="true" outlineLevel="0" collapsed="false">
      <c r="A13" s="419" t="s">
        <v>63</v>
      </c>
      <c r="B13" s="420" t="s">
        <v>64</v>
      </c>
      <c r="C13" s="421"/>
      <c r="D13" s="422" t="n">
        <v>875632</v>
      </c>
      <c r="E13" s="423" t="n">
        <v>21.870247434973</v>
      </c>
      <c r="F13" s="423" t="n">
        <v>-7.18987223704934</v>
      </c>
      <c r="G13" s="422" t="n">
        <v>840721</v>
      </c>
      <c r="H13" s="423" t="n">
        <v>23.1710627747309</v>
      </c>
      <c r="I13" s="423" t="n">
        <v>-6.48399967519936</v>
      </c>
      <c r="J13" s="422" t="n">
        <v>772028</v>
      </c>
      <c r="K13" s="423" t="n">
        <v>22.6793838951663</v>
      </c>
      <c r="L13" s="423" t="n">
        <v>-6.29010898841899</v>
      </c>
      <c r="M13" s="422" t="n">
        <v>68693</v>
      </c>
      <c r="N13" s="423" t="n">
        <v>30.6354720885531</v>
      </c>
      <c r="O13" s="423" t="n">
        <v>-8.60795870308529</v>
      </c>
      <c r="P13" s="422" t="n">
        <v>34911</v>
      </c>
      <c r="Q13" s="423" t="n">
        <v>9.29878860844458</v>
      </c>
      <c r="R13" s="423" t="n">
        <v>-21.465367916676</v>
      </c>
      <c r="S13" s="422" t="n">
        <v>27075</v>
      </c>
      <c r="T13" s="424" t="n">
        <v>163831</v>
      </c>
    </row>
    <row r="14" customFormat="false" ht="18.75" hidden="false" customHeight="true" outlineLevel="0" collapsed="false">
      <c r="A14" s="426" t="s">
        <v>65</v>
      </c>
      <c r="B14" s="420" t="s">
        <v>66</v>
      </c>
      <c r="C14" s="421"/>
      <c r="D14" s="422" t="n">
        <v>67666</v>
      </c>
      <c r="E14" s="423" t="n">
        <v>1.69006176445685</v>
      </c>
      <c r="F14" s="423" t="n">
        <v>-15.7869846050454</v>
      </c>
      <c r="G14" s="422" t="n">
        <v>62863</v>
      </c>
      <c r="H14" s="423" t="n">
        <v>1.73256350109954</v>
      </c>
      <c r="I14" s="423" t="n">
        <v>-16.3076472467781</v>
      </c>
      <c r="J14" s="422" t="n">
        <v>54706</v>
      </c>
      <c r="K14" s="423" t="n">
        <v>1.60706396059336</v>
      </c>
      <c r="L14" s="423" t="n">
        <v>-15.4858643596478</v>
      </c>
      <c r="M14" s="422" t="n">
        <v>8157</v>
      </c>
      <c r="N14" s="423" t="n">
        <v>3.637831304883</v>
      </c>
      <c r="O14" s="423" t="n">
        <v>-21.431323444423</v>
      </c>
      <c r="P14" s="422" t="n">
        <v>4803</v>
      </c>
      <c r="Q14" s="423" t="n">
        <v>1.27931258590013</v>
      </c>
      <c r="R14" s="423" t="n">
        <v>-8.32219889291849</v>
      </c>
      <c r="S14" s="422" t="n">
        <v>3767</v>
      </c>
      <c r="T14" s="424" t="n">
        <v>29906</v>
      </c>
    </row>
    <row r="15" customFormat="false" ht="18.75" hidden="false" customHeight="true" outlineLevel="0" collapsed="false">
      <c r="A15" s="419" t="s">
        <v>67</v>
      </c>
      <c r="B15" s="420" t="s">
        <v>68</v>
      </c>
      <c r="C15" s="421"/>
      <c r="D15" s="422" t="n">
        <v>34982</v>
      </c>
      <c r="E15" s="423" t="n">
        <v>0.87372891325377</v>
      </c>
      <c r="F15" s="423" t="n">
        <v>19.8465175237247</v>
      </c>
      <c r="G15" s="422" t="n">
        <v>33000</v>
      </c>
      <c r="H15" s="423" t="n">
        <v>0.909511088180407</v>
      </c>
      <c r="I15" s="423" t="n">
        <v>16.2544916508138</v>
      </c>
      <c r="J15" s="422" t="n">
        <v>32044</v>
      </c>
      <c r="K15" s="423" t="n">
        <v>0.941336554550753</v>
      </c>
      <c r="L15" s="423" t="n">
        <v>16.608442503639</v>
      </c>
      <c r="M15" s="422" t="n">
        <v>955</v>
      </c>
      <c r="N15" s="423" t="n">
        <v>0.425907673919733</v>
      </c>
      <c r="O15" s="423" t="n">
        <v>5.4083885209713</v>
      </c>
      <c r="P15" s="422" t="n">
        <v>1982</v>
      </c>
      <c r="Q15" s="423" t="n">
        <v>0.527919538882792</v>
      </c>
      <c r="R15" s="423" t="n">
        <v>146.824408468244</v>
      </c>
      <c r="S15" s="422" t="n">
        <v>970</v>
      </c>
      <c r="T15" s="424" t="n">
        <v>34700</v>
      </c>
    </row>
    <row r="16" customFormat="false" ht="18.75" hidden="false" customHeight="true" outlineLevel="0" collapsed="false">
      <c r="A16" s="419" t="s">
        <v>69</v>
      </c>
      <c r="B16" s="420" t="s">
        <v>70</v>
      </c>
      <c r="C16" s="421"/>
      <c r="D16" s="422" t="n">
        <v>80054</v>
      </c>
      <c r="E16" s="423" t="n">
        <v>1.99947099713045</v>
      </c>
      <c r="F16" s="423" t="n">
        <v>-8.87836638058597</v>
      </c>
      <c r="G16" s="422" t="n">
        <v>74096</v>
      </c>
      <c r="H16" s="423" t="n">
        <v>2.04215556332774</v>
      </c>
      <c r="I16" s="423" t="n">
        <v>-8.66328090330852</v>
      </c>
      <c r="J16" s="422" t="n">
        <v>68148</v>
      </c>
      <c r="K16" s="423" t="n">
        <v>2.00194119084773</v>
      </c>
      <c r="L16" s="423" t="n">
        <v>-6.82271869616342</v>
      </c>
      <c r="M16" s="422" t="n">
        <v>5948</v>
      </c>
      <c r="N16" s="423" t="n">
        <v>2.65266894709379</v>
      </c>
      <c r="O16" s="423" t="n">
        <v>-25.5196594039569</v>
      </c>
      <c r="P16" s="422" t="n">
        <v>5958</v>
      </c>
      <c r="Q16" s="423" t="n">
        <v>1.58695490043576</v>
      </c>
      <c r="R16" s="423" t="n">
        <v>-11.4710252600297</v>
      </c>
      <c r="S16" s="422" t="n">
        <v>3546</v>
      </c>
      <c r="T16" s="424" t="n">
        <v>16218</v>
      </c>
    </row>
    <row r="17" customFormat="false" ht="18.75" hidden="false" customHeight="true" outlineLevel="0" collapsed="false">
      <c r="A17" s="419" t="s">
        <v>71</v>
      </c>
      <c r="B17" s="420" t="s">
        <v>72</v>
      </c>
      <c r="C17" s="421"/>
      <c r="D17" s="422" t="n">
        <v>4319</v>
      </c>
      <c r="E17" s="423" t="n">
        <v>0.107873625760192</v>
      </c>
      <c r="F17" s="423" t="n">
        <v>0.0926998841251532</v>
      </c>
      <c r="G17" s="422" t="n">
        <v>4076</v>
      </c>
      <c r="H17" s="423" t="n">
        <v>0.112338399861313</v>
      </c>
      <c r="I17" s="423" t="n">
        <v>-1.37914347931284</v>
      </c>
      <c r="J17" s="422" t="n">
        <v>3744</v>
      </c>
      <c r="K17" s="423" t="n">
        <v>0.109985147304894</v>
      </c>
      <c r="L17" s="423" t="n">
        <v>-3.70370370370371</v>
      </c>
      <c r="M17" s="422" t="n">
        <v>333</v>
      </c>
      <c r="N17" s="423" t="n">
        <v>0.148510215094525</v>
      </c>
      <c r="O17" s="423" t="n">
        <v>35.9183673469388</v>
      </c>
      <c r="P17" s="422" t="n">
        <v>242</v>
      </c>
      <c r="Q17" s="423" t="n">
        <v>0.0644583897122279</v>
      </c>
      <c r="R17" s="423" t="n">
        <v>32.967032967033</v>
      </c>
      <c r="S17" s="422" t="n">
        <v>170</v>
      </c>
      <c r="T17" s="424" t="n">
        <v>3383</v>
      </c>
    </row>
    <row r="18" customFormat="false" ht="18.75" hidden="false" customHeight="true" outlineLevel="0" collapsed="false">
      <c r="A18" s="419" t="s">
        <v>73</v>
      </c>
      <c r="B18" s="420" t="s">
        <v>74</v>
      </c>
      <c r="C18" s="421"/>
      <c r="D18" s="422" t="n">
        <v>700238</v>
      </c>
      <c r="E18" s="423" t="n">
        <v>17.4895142290033</v>
      </c>
      <c r="F18" s="423" t="n">
        <v>-2.28328216578286</v>
      </c>
      <c r="G18" s="422" t="n">
        <v>629353</v>
      </c>
      <c r="H18" s="423" t="n">
        <v>17.3455615721092</v>
      </c>
      <c r="I18" s="423" t="n">
        <v>-3.27764799901641</v>
      </c>
      <c r="J18" s="422" t="n">
        <v>589492</v>
      </c>
      <c r="K18" s="423" t="n">
        <v>17.3171379420557</v>
      </c>
      <c r="L18" s="423" t="n">
        <v>-3.10909784223745</v>
      </c>
      <c r="M18" s="422" t="n">
        <v>39860</v>
      </c>
      <c r="N18" s="423" t="n">
        <v>17.7766281491524</v>
      </c>
      <c r="O18" s="423" t="n">
        <v>-5.70590461771386</v>
      </c>
      <c r="P18" s="422" t="n">
        <v>70886</v>
      </c>
      <c r="Q18" s="423" t="n">
        <v>18.8809810460371</v>
      </c>
      <c r="R18" s="423" t="n">
        <v>7.53337378640777</v>
      </c>
      <c r="S18" s="422" t="n">
        <v>47728</v>
      </c>
      <c r="T18" s="424" t="n">
        <v>418296</v>
      </c>
    </row>
    <row r="19" customFormat="false" ht="18.75" hidden="false" customHeight="true" outlineLevel="0" collapsed="false">
      <c r="A19" s="419" t="s">
        <v>75</v>
      </c>
      <c r="B19" s="420" t="s">
        <v>76</v>
      </c>
      <c r="C19" s="421"/>
      <c r="D19" s="422" t="n">
        <v>153116</v>
      </c>
      <c r="E19" s="423" t="n">
        <v>3.82430610833469</v>
      </c>
      <c r="F19" s="423" t="n">
        <v>-10.474185815354</v>
      </c>
      <c r="G19" s="422" t="n">
        <v>135885</v>
      </c>
      <c r="H19" s="423" t="n">
        <v>3.74511861264832</v>
      </c>
      <c r="I19" s="423" t="n">
        <v>-9.76132922488445</v>
      </c>
      <c r="J19" s="422" t="n">
        <v>125028</v>
      </c>
      <c r="K19" s="423" t="n">
        <v>3.67286939028747</v>
      </c>
      <c r="L19" s="423" t="n">
        <v>-9.16765349045021</v>
      </c>
      <c r="M19" s="422" t="n">
        <v>10857</v>
      </c>
      <c r="N19" s="423" t="n">
        <v>4.84196818402779</v>
      </c>
      <c r="O19" s="423" t="n">
        <v>-16.0779160547267</v>
      </c>
      <c r="P19" s="422" t="n">
        <v>17231</v>
      </c>
      <c r="Q19" s="423" t="n">
        <v>4.5895971617</v>
      </c>
      <c r="R19" s="423" t="n">
        <v>-15.7243470605497</v>
      </c>
      <c r="S19" s="422" t="n">
        <v>10539</v>
      </c>
      <c r="T19" s="424" t="n">
        <v>49117</v>
      </c>
    </row>
    <row r="20" customFormat="false" ht="18.75" hidden="false" customHeight="true" outlineLevel="0" collapsed="false">
      <c r="A20" s="427"/>
      <c r="B20" s="420"/>
      <c r="C20" s="421"/>
      <c r="D20" s="422"/>
      <c r="E20" s="423"/>
      <c r="F20" s="423"/>
      <c r="G20" s="422"/>
      <c r="H20" s="423"/>
      <c r="I20" s="423"/>
      <c r="J20" s="422"/>
      <c r="K20" s="423"/>
      <c r="L20" s="423"/>
      <c r="M20" s="422"/>
      <c r="N20" s="423"/>
      <c r="O20" s="423"/>
      <c r="P20" s="422"/>
      <c r="Q20" s="423"/>
      <c r="R20" s="423"/>
      <c r="S20" s="422"/>
      <c r="T20" s="424"/>
    </row>
    <row r="21" customFormat="false" ht="33" hidden="false" customHeight="true" outlineLevel="0" collapsed="false">
      <c r="A21" s="425" t="s">
        <v>77</v>
      </c>
      <c r="B21" s="420" t="s">
        <v>78</v>
      </c>
      <c r="C21" s="421"/>
      <c r="D21" s="422" t="n">
        <v>829355</v>
      </c>
      <c r="E21" s="423" t="n">
        <v>20.7144086344857</v>
      </c>
      <c r="F21" s="423" t="n">
        <v>1.92217412997687</v>
      </c>
      <c r="G21" s="422" t="n">
        <v>662300</v>
      </c>
      <c r="H21" s="423" t="n">
        <v>18.2536119303601</v>
      </c>
      <c r="I21" s="423" t="n">
        <v>-0.343523683272068</v>
      </c>
      <c r="J21" s="422" t="n">
        <v>610458</v>
      </c>
      <c r="K21" s="423" t="n">
        <v>17.9330430164132</v>
      </c>
      <c r="L21" s="423" t="n">
        <v>0.328205094492489</v>
      </c>
      <c r="M21" s="422" t="n">
        <v>51842</v>
      </c>
      <c r="N21" s="423" t="n">
        <v>23.1203200328239</v>
      </c>
      <c r="O21" s="423" t="n">
        <v>-7.62624282812445</v>
      </c>
      <c r="P21" s="422" t="n">
        <v>167054</v>
      </c>
      <c r="Q21" s="423" t="n">
        <v>44.4959993181261</v>
      </c>
      <c r="R21" s="423" t="n">
        <v>12.0182926420396</v>
      </c>
      <c r="S21" s="422" t="n">
        <v>130061</v>
      </c>
      <c r="T21" s="424" t="n">
        <v>550251</v>
      </c>
    </row>
    <row r="22" customFormat="false" ht="6" hidden="false" customHeight="true" outlineLevel="0" collapsed="false">
      <c r="A22" s="425"/>
      <c r="B22" s="420"/>
      <c r="C22" s="421"/>
      <c r="D22" s="422"/>
      <c r="E22" s="423"/>
      <c r="F22" s="423"/>
      <c r="G22" s="422"/>
      <c r="H22" s="423"/>
      <c r="I22" s="423"/>
      <c r="J22" s="422"/>
      <c r="K22" s="423"/>
      <c r="L22" s="423"/>
      <c r="M22" s="422"/>
      <c r="N22" s="423"/>
      <c r="O22" s="423"/>
      <c r="P22" s="422"/>
      <c r="Q22" s="423"/>
      <c r="R22" s="423"/>
      <c r="S22" s="422"/>
      <c r="T22" s="424"/>
    </row>
    <row r="23" customFormat="false" ht="18.75" hidden="false" customHeight="true" outlineLevel="0" collapsed="false">
      <c r="A23" s="419" t="s">
        <v>61</v>
      </c>
      <c r="B23" s="420" t="s">
        <v>79</v>
      </c>
      <c r="C23" s="421"/>
      <c r="D23" s="422" t="n">
        <v>48574</v>
      </c>
      <c r="E23" s="423" t="n">
        <v>1.21320988600962</v>
      </c>
      <c r="F23" s="423" t="n">
        <v>-19.6659224344662</v>
      </c>
      <c r="G23" s="422" t="n">
        <v>31011</v>
      </c>
      <c r="H23" s="423" t="n">
        <v>0.854692374410988</v>
      </c>
      <c r="I23" s="423" t="n">
        <v>-23.9255225198705</v>
      </c>
      <c r="J23" s="422" t="n">
        <v>28392</v>
      </c>
      <c r="K23" s="423" t="n">
        <v>0.834054033728779</v>
      </c>
      <c r="L23" s="423" t="n">
        <v>-24.6156705520006</v>
      </c>
      <c r="M23" s="422" t="n">
        <v>2619</v>
      </c>
      <c r="N23" s="423" t="n">
        <v>1.16801277277045</v>
      </c>
      <c r="O23" s="423" t="n">
        <v>-15.5433731054499</v>
      </c>
      <c r="P23" s="422" t="n">
        <v>17564</v>
      </c>
      <c r="Q23" s="423" t="n">
        <v>4.67829403679988</v>
      </c>
      <c r="R23" s="423" t="n">
        <v>-10.8471651185219</v>
      </c>
      <c r="S23" s="422" t="n">
        <v>9339</v>
      </c>
      <c r="T23" s="424" t="n">
        <v>22648</v>
      </c>
    </row>
    <row r="24" customFormat="false" ht="18.75" hidden="false" customHeight="true" outlineLevel="0" collapsed="false">
      <c r="A24" s="419" t="s">
        <v>63</v>
      </c>
      <c r="B24" s="420" t="s">
        <v>80</v>
      </c>
      <c r="C24" s="421"/>
      <c r="D24" s="422" t="n">
        <v>142736</v>
      </c>
      <c r="E24" s="423" t="n">
        <v>3.5650497445026</v>
      </c>
      <c r="F24" s="423" t="n">
        <v>-1.41520185102047</v>
      </c>
      <c r="G24" s="422" t="n">
        <v>123144</v>
      </c>
      <c r="H24" s="423" t="n">
        <v>3.39396464978449</v>
      </c>
      <c r="I24" s="423" t="n">
        <v>-4.41876169112911</v>
      </c>
      <c r="J24" s="422" t="n">
        <v>112826</v>
      </c>
      <c r="K24" s="423" t="n">
        <v>3.31441886480287</v>
      </c>
      <c r="L24" s="423" t="n">
        <v>-2.08881136480001</v>
      </c>
      <c r="M24" s="422" t="n">
        <v>10318</v>
      </c>
      <c r="N24" s="423" t="n">
        <v>4.60158678482074</v>
      </c>
      <c r="O24" s="423" t="n">
        <v>-24.1546603940018</v>
      </c>
      <c r="P24" s="422" t="n">
        <v>19592</v>
      </c>
      <c r="Q24" s="423" t="n">
        <v>5.21846599686764</v>
      </c>
      <c r="R24" s="423" t="n">
        <v>22.8492600953098</v>
      </c>
      <c r="S24" s="422" t="n">
        <v>15007</v>
      </c>
      <c r="T24" s="424" t="n">
        <v>115492</v>
      </c>
    </row>
    <row r="25" customFormat="false" ht="18.75" hidden="false" customHeight="true" outlineLevel="0" collapsed="false">
      <c r="A25" s="426" t="s">
        <v>65</v>
      </c>
      <c r="B25" s="420" t="s">
        <v>81</v>
      </c>
      <c r="C25" s="421"/>
      <c r="D25" s="422" t="n">
        <v>78591</v>
      </c>
      <c r="E25" s="423" t="n">
        <v>1.96293033621654</v>
      </c>
      <c r="F25" s="423" t="n">
        <v>-17.704897433481</v>
      </c>
      <c r="G25" s="422" t="n">
        <v>71540</v>
      </c>
      <c r="H25" s="423" t="n">
        <v>1.97170979540686</v>
      </c>
      <c r="I25" s="423" t="n">
        <v>-16.4983950977531</v>
      </c>
      <c r="J25" s="422" t="n">
        <v>69333</v>
      </c>
      <c r="K25" s="423" t="n">
        <v>2.03675219500273</v>
      </c>
      <c r="L25" s="423" t="n">
        <v>-11.3558780285112</v>
      </c>
      <c r="M25" s="422" t="n">
        <v>2207</v>
      </c>
      <c r="N25" s="423" t="n">
        <v>0.984270404545394</v>
      </c>
      <c r="O25" s="423" t="n">
        <v>-70.4155495978552</v>
      </c>
      <c r="P25" s="422" t="n">
        <v>7051</v>
      </c>
      <c r="Q25" s="423" t="n">
        <v>1.87808308206991</v>
      </c>
      <c r="R25" s="423" t="n">
        <v>-28.2267915309446</v>
      </c>
      <c r="S25" s="422" t="n">
        <v>5971</v>
      </c>
      <c r="T25" s="424" t="n">
        <v>55302</v>
      </c>
    </row>
    <row r="26" customFormat="false" ht="18.75" hidden="false" customHeight="true" outlineLevel="0" collapsed="false">
      <c r="A26" s="419" t="s">
        <v>67</v>
      </c>
      <c r="B26" s="420" t="s">
        <v>82</v>
      </c>
      <c r="C26" s="421"/>
      <c r="D26" s="422" t="n">
        <v>41105</v>
      </c>
      <c r="E26" s="423" t="n">
        <v>1.02666019608073</v>
      </c>
      <c r="F26" s="423" t="n">
        <v>11.9173382705293</v>
      </c>
      <c r="G26" s="422" t="n">
        <v>28615</v>
      </c>
      <c r="H26" s="423" t="n">
        <v>0.788656357220677</v>
      </c>
      <c r="I26" s="423" t="n">
        <v>10.325018313606</v>
      </c>
      <c r="J26" s="422" t="n">
        <v>25174</v>
      </c>
      <c r="K26" s="423" t="n">
        <v>0.739520859576228</v>
      </c>
      <c r="L26" s="423" t="n">
        <v>1.2915945761075</v>
      </c>
      <c r="M26" s="422" t="n">
        <v>3441</v>
      </c>
      <c r="N26" s="423" t="n">
        <v>1.53460555597676</v>
      </c>
      <c r="O26" s="423" t="n">
        <v>217.435424354244</v>
      </c>
      <c r="P26" s="422" t="n">
        <v>12491</v>
      </c>
      <c r="Q26" s="423" t="n">
        <v>3.32706506568363</v>
      </c>
      <c r="R26" s="423" t="n">
        <v>15.7538689648781</v>
      </c>
      <c r="S26" s="422" t="n">
        <v>11904</v>
      </c>
      <c r="T26" s="424" t="n">
        <v>1672</v>
      </c>
    </row>
    <row r="27" customFormat="false" ht="18.75" hidden="false" customHeight="true" outlineLevel="0" collapsed="false">
      <c r="A27" s="419" t="s">
        <v>69</v>
      </c>
      <c r="B27" s="420" t="s">
        <v>83</v>
      </c>
      <c r="C27" s="421"/>
      <c r="D27" s="422" t="n">
        <v>20794</v>
      </c>
      <c r="E27" s="423" t="n">
        <v>0.519361929626633</v>
      </c>
      <c r="F27" s="423" t="n">
        <v>9.67878052639908</v>
      </c>
      <c r="G27" s="422" t="n">
        <v>19212</v>
      </c>
      <c r="H27" s="423" t="n">
        <v>0.529500818973394</v>
      </c>
      <c r="I27" s="423" t="n">
        <v>15.0419161676647</v>
      </c>
      <c r="J27" s="422" t="n">
        <v>15668</v>
      </c>
      <c r="K27" s="423" t="n">
        <v>0.4602690405911</v>
      </c>
      <c r="L27" s="423" t="n">
        <v>-2.78587826518583</v>
      </c>
      <c r="M27" s="422" t="n">
        <v>3544</v>
      </c>
      <c r="N27" s="423" t="n">
        <v>1.58054114803302</v>
      </c>
      <c r="O27" s="423" t="n">
        <v>508.93470790378</v>
      </c>
      <c r="P27" s="422" t="n">
        <v>1582</v>
      </c>
      <c r="Q27" s="423" t="n">
        <v>0.421376745970019</v>
      </c>
      <c r="R27" s="423" t="n">
        <v>-30</v>
      </c>
      <c r="S27" s="422" t="n">
        <v>1298</v>
      </c>
      <c r="T27" s="424" t="n">
        <v>4823</v>
      </c>
    </row>
    <row r="28" customFormat="false" ht="18.75" hidden="false" customHeight="true" outlineLevel="0" collapsed="false">
      <c r="A28" s="419" t="s">
        <v>71</v>
      </c>
      <c r="B28" s="420" t="s">
        <v>84</v>
      </c>
      <c r="C28" s="421"/>
      <c r="D28" s="422" t="n">
        <v>29763</v>
      </c>
      <c r="E28" s="423" t="n">
        <v>0.743376412016807</v>
      </c>
      <c r="F28" s="423" t="n">
        <v>-5.84010882976368</v>
      </c>
      <c r="G28" s="422" t="n">
        <v>18541</v>
      </c>
      <c r="H28" s="423" t="n">
        <v>0.511007426847059</v>
      </c>
      <c r="I28" s="423" t="n">
        <v>-8.98335869618575</v>
      </c>
      <c r="J28" s="422" t="n">
        <v>17860</v>
      </c>
      <c r="K28" s="423" t="n">
        <v>0.524662054184136</v>
      </c>
      <c r="L28" s="423" t="n">
        <v>-9.18797986474806</v>
      </c>
      <c r="M28" s="422" t="n">
        <v>681</v>
      </c>
      <c r="N28" s="423" t="n">
        <v>0.303710079517632</v>
      </c>
      <c r="O28" s="423" t="n">
        <v>-3.26704545454545</v>
      </c>
      <c r="P28" s="422" t="n">
        <v>11223</v>
      </c>
      <c r="Q28" s="423" t="n">
        <v>2.98932441215014</v>
      </c>
      <c r="R28" s="423" t="n">
        <v>-0.124588413277564</v>
      </c>
      <c r="S28" s="422" t="n">
        <v>9760</v>
      </c>
      <c r="T28" s="424" t="n">
        <v>14329</v>
      </c>
    </row>
    <row r="29" customFormat="false" ht="18.75" hidden="false" customHeight="true" outlineLevel="0" collapsed="false">
      <c r="A29" s="419" t="s">
        <v>73</v>
      </c>
      <c r="B29" s="420" t="s">
        <v>85</v>
      </c>
      <c r="C29" s="421"/>
      <c r="D29" s="422" t="n">
        <v>42838</v>
      </c>
      <c r="E29" s="423" t="n">
        <v>1.06994451963767</v>
      </c>
      <c r="F29" s="423" t="n">
        <v>22.0664501054311</v>
      </c>
      <c r="G29" s="422" t="n">
        <v>35292</v>
      </c>
      <c r="H29" s="423" t="n">
        <v>0.972680767395847</v>
      </c>
      <c r="I29" s="423" t="n">
        <v>20.7348363039239</v>
      </c>
      <c r="J29" s="422" t="n">
        <v>33847</v>
      </c>
      <c r="K29" s="423" t="n">
        <v>0.99430215834101</v>
      </c>
      <c r="L29" s="423" t="n">
        <v>22.7096399956495</v>
      </c>
      <c r="M29" s="422" t="n">
        <v>1445</v>
      </c>
      <c r="N29" s="423" t="n">
        <v>0.644436218653418</v>
      </c>
      <c r="O29" s="423" t="n">
        <v>-12.3179611650485</v>
      </c>
      <c r="P29" s="422" t="n">
        <v>7546</v>
      </c>
      <c r="Q29" s="423" t="n">
        <v>2.00992978829947</v>
      </c>
      <c r="R29" s="423" t="n">
        <v>28.7054409005629</v>
      </c>
      <c r="S29" s="422" t="n">
        <v>5536</v>
      </c>
      <c r="T29" s="424" t="n">
        <v>4049</v>
      </c>
    </row>
    <row r="30" customFormat="false" ht="18.75" hidden="false" customHeight="true" outlineLevel="0" collapsed="false">
      <c r="A30" s="419" t="s">
        <v>75</v>
      </c>
      <c r="B30" s="420" t="s">
        <v>86</v>
      </c>
      <c r="C30" s="421"/>
      <c r="D30" s="422" t="n">
        <v>32581</v>
      </c>
      <c r="E30" s="423" t="n">
        <v>0.813760268787407</v>
      </c>
      <c r="F30" s="423" t="n">
        <v>-7.12371721778791</v>
      </c>
      <c r="G30" s="422" t="n">
        <v>20288</v>
      </c>
      <c r="H30" s="423" t="n">
        <v>0.559156392636488</v>
      </c>
      <c r="I30" s="423" t="n">
        <v>-29.2509415539127</v>
      </c>
      <c r="J30" s="422" t="n">
        <v>19358</v>
      </c>
      <c r="K30" s="423" t="n">
        <v>0.568667863656019</v>
      </c>
      <c r="L30" s="423" t="n">
        <v>-28.7076934408721</v>
      </c>
      <c r="M30" s="422" t="n">
        <v>930</v>
      </c>
      <c r="N30" s="423" t="n">
        <v>0.414758258372096</v>
      </c>
      <c r="O30" s="423" t="n">
        <v>-38.9363099146422</v>
      </c>
      <c r="P30" s="422" t="n">
        <v>12292</v>
      </c>
      <c r="Q30" s="423" t="n">
        <v>3.27406002620953</v>
      </c>
      <c r="R30" s="423" t="n">
        <v>91.9425359150531</v>
      </c>
      <c r="S30" s="422" t="n">
        <v>10897</v>
      </c>
      <c r="T30" s="424" t="n">
        <v>15236</v>
      </c>
    </row>
    <row r="31" customFormat="false" ht="18.75" hidden="false" customHeight="true" outlineLevel="0" collapsed="false">
      <c r="A31" s="419" t="s">
        <v>87</v>
      </c>
      <c r="B31" s="420" t="s">
        <v>88</v>
      </c>
      <c r="C31" s="421"/>
      <c r="D31" s="422" t="n">
        <v>10950</v>
      </c>
      <c r="E31" s="423" t="n">
        <v>0.273492984967377</v>
      </c>
      <c r="F31" s="423" t="n">
        <v>18.1357212212752</v>
      </c>
      <c r="G31" s="422" t="n">
        <v>9172</v>
      </c>
      <c r="H31" s="423" t="n">
        <v>0.252788960630021</v>
      </c>
      <c r="I31" s="423" t="n">
        <v>14.9805691362668</v>
      </c>
      <c r="J31" s="422" t="n">
        <v>8567</v>
      </c>
      <c r="K31" s="423" t="n">
        <v>0.251667403034462</v>
      </c>
      <c r="L31" s="423" t="n">
        <v>17.501028665478</v>
      </c>
      <c r="M31" s="422" t="n">
        <v>605</v>
      </c>
      <c r="N31" s="423" t="n">
        <v>0.269815856252815</v>
      </c>
      <c r="O31" s="423" t="n">
        <v>-11.8075801749271</v>
      </c>
      <c r="P31" s="422" t="n">
        <v>1779</v>
      </c>
      <c r="Q31" s="423" t="n">
        <v>0.47384907147956</v>
      </c>
      <c r="R31" s="423" t="n">
        <v>37.6934984520124</v>
      </c>
      <c r="S31" s="422" t="n">
        <v>1309</v>
      </c>
      <c r="T31" s="424" t="n">
        <v>4113</v>
      </c>
    </row>
    <row r="32" customFormat="false" ht="18.75" hidden="false" customHeight="true" outlineLevel="0" collapsed="false">
      <c r="A32" s="419" t="s">
        <v>89</v>
      </c>
      <c r="B32" s="420" t="s">
        <v>90</v>
      </c>
      <c r="C32" s="421"/>
      <c r="D32" s="422" t="n">
        <v>17355</v>
      </c>
      <c r="E32" s="423" t="n">
        <v>0.433467648777062</v>
      </c>
      <c r="F32" s="423" t="n">
        <v>-7.42518803008481</v>
      </c>
      <c r="G32" s="422" t="n">
        <v>14639</v>
      </c>
      <c r="H32" s="423" t="n">
        <v>0.403464630905242</v>
      </c>
      <c r="I32" s="423" t="n">
        <v>-13.2709283725339</v>
      </c>
      <c r="J32" s="422" t="n">
        <v>14045</v>
      </c>
      <c r="K32" s="423" t="n">
        <v>0.412591184267424</v>
      </c>
      <c r="L32" s="423" t="n">
        <v>-13.5106841554283</v>
      </c>
      <c r="M32" s="422" t="n">
        <v>595</v>
      </c>
      <c r="N32" s="423" t="n">
        <v>0.26535609003376</v>
      </c>
      <c r="O32" s="423" t="n">
        <v>-7.03125</v>
      </c>
      <c r="P32" s="422" t="n">
        <v>2716</v>
      </c>
      <c r="Q32" s="423" t="n">
        <v>0.723425563877732</v>
      </c>
      <c r="R32" s="423" t="n">
        <v>45.4740224959829</v>
      </c>
      <c r="S32" s="422" t="n">
        <v>2225</v>
      </c>
      <c r="T32" s="424" t="n">
        <v>13870</v>
      </c>
    </row>
    <row r="33" customFormat="false" ht="18.75" hidden="false" customHeight="true" outlineLevel="0" collapsed="false">
      <c r="A33" s="419" t="s">
        <v>91</v>
      </c>
      <c r="B33" s="420" t="s">
        <v>92</v>
      </c>
      <c r="C33" s="421"/>
      <c r="D33" s="422" t="n">
        <v>90153</v>
      </c>
      <c r="E33" s="423" t="n">
        <v>2.25170895650812</v>
      </c>
      <c r="F33" s="423" t="n">
        <v>-10.3838010318194</v>
      </c>
      <c r="G33" s="422" t="n">
        <v>72232</v>
      </c>
      <c r="H33" s="423" t="n">
        <v>1.99078196731658</v>
      </c>
      <c r="I33" s="423" t="n">
        <v>-9.47690302529011</v>
      </c>
      <c r="J33" s="422" t="n">
        <v>66956</v>
      </c>
      <c r="K33" s="423" t="n">
        <v>1.96692455206904</v>
      </c>
      <c r="L33" s="423" t="n">
        <v>-1.20549481356883</v>
      </c>
      <c r="M33" s="422" t="n">
        <v>5276</v>
      </c>
      <c r="N33" s="423" t="n">
        <v>2.35297265717331</v>
      </c>
      <c r="O33" s="423" t="n">
        <v>-56.1064891846922</v>
      </c>
      <c r="P33" s="422" t="n">
        <v>17920</v>
      </c>
      <c r="Q33" s="423" t="n">
        <v>4.77311712249225</v>
      </c>
      <c r="R33" s="423" t="n">
        <v>-13.8668589281423</v>
      </c>
      <c r="S33" s="422" t="n">
        <v>14497</v>
      </c>
      <c r="T33" s="424" t="n">
        <v>44065</v>
      </c>
    </row>
    <row r="34" customFormat="false" ht="18.75" hidden="false" customHeight="true" outlineLevel="0" collapsed="false">
      <c r="A34" s="419" t="s">
        <v>93</v>
      </c>
      <c r="B34" s="420" t="s">
        <v>94</v>
      </c>
      <c r="C34" s="421"/>
      <c r="D34" s="422" t="n">
        <v>9021</v>
      </c>
      <c r="E34" s="423" t="n">
        <v>0.225313261862165</v>
      </c>
      <c r="F34" s="423" t="n">
        <v>-27.9587925251557</v>
      </c>
      <c r="G34" s="422" t="n">
        <v>8184</v>
      </c>
      <c r="H34" s="423" t="n">
        <v>0.225558749868741</v>
      </c>
      <c r="I34" s="423" t="n">
        <v>-27.7606143525466</v>
      </c>
      <c r="J34" s="422" t="n">
        <v>8003</v>
      </c>
      <c r="K34" s="423" t="n">
        <v>0.235099127639174</v>
      </c>
      <c r="L34" s="423" t="n">
        <v>-25.177636499626</v>
      </c>
      <c r="M34" s="422" t="n">
        <v>181</v>
      </c>
      <c r="N34" s="423" t="n">
        <v>0.0807217685648918</v>
      </c>
      <c r="O34" s="423" t="n">
        <v>-71.4060031595577</v>
      </c>
      <c r="P34" s="422" t="n">
        <v>837</v>
      </c>
      <c r="Q34" s="423" t="n">
        <v>0.222940794169978</v>
      </c>
      <c r="R34" s="423" t="n">
        <v>-29.8407376362112</v>
      </c>
      <c r="S34" s="422" t="n">
        <v>613</v>
      </c>
      <c r="T34" s="424" t="n">
        <v>7606</v>
      </c>
    </row>
    <row r="35" customFormat="false" ht="18.75" hidden="false" customHeight="true" outlineLevel="0" collapsed="false">
      <c r="A35" s="419" t="s">
        <v>95</v>
      </c>
      <c r="B35" s="420" t="s">
        <v>96</v>
      </c>
      <c r="C35" s="421"/>
      <c r="D35" s="422" t="n">
        <v>76231</v>
      </c>
      <c r="E35" s="423" t="n">
        <v>1.90398572941079</v>
      </c>
      <c r="F35" s="423" t="n">
        <v>42.5278115359446</v>
      </c>
      <c r="G35" s="422" t="n">
        <v>67801</v>
      </c>
      <c r="H35" s="423" t="n">
        <v>1.86865943302181</v>
      </c>
      <c r="I35" s="423" t="n">
        <v>44.543458332445</v>
      </c>
      <c r="J35" s="422" t="n">
        <v>65568</v>
      </c>
      <c r="K35" s="423" t="n">
        <v>1.92615014382673</v>
      </c>
      <c r="L35" s="423" t="n">
        <v>43.9093981826961</v>
      </c>
      <c r="M35" s="422" t="n">
        <v>2233</v>
      </c>
      <c r="N35" s="423" t="n">
        <v>0.995865796714936</v>
      </c>
      <c r="O35" s="423" t="n">
        <v>66.0223048327138</v>
      </c>
      <c r="P35" s="422" t="n">
        <v>8430</v>
      </c>
      <c r="Q35" s="423" t="n">
        <v>2.2453893606367</v>
      </c>
      <c r="R35" s="423" t="n">
        <v>28.1544542414108</v>
      </c>
      <c r="S35" s="422" t="n">
        <v>6411</v>
      </c>
      <c r="T35" s="424" t="n">
        <v>27453</v>
      </c>
    </row>
    <row r="36" customFormat="false" ht="18.75" hidden="false" customHeight="true" outlineLevel="0" collapsed="false">
      <c r="A36" s="419" t="s">
        <v>97</v>
      </c>
      <c r="B36" s="420" t="s">
        <v>98</v>
      </c>
      <c r="C36" s="421"/>
      <c r="D36" s="422" t="n">
        <v>24611</v>
      </c>
      <c r="E36" s="423" t="n">
        <v>0.614697338176449</v>
      </c>
      <c r="F36" s="423" t="n">
        <v>-28.8966573252824</v>
      </c>
      <c r="G36" s="422" t="n">
        <v>17692</v>
      </c>
      <c r="H36" s="423" t="n">
        <v>0.487608187032963</v>
      </c>
      <c r="I36" s="423" t="n">
        <v>-33.3785208615755</v>
      </c>
      <c r="J36" s="422" t="n">
        <v>16808</v>
      </c>
      <c r="K36" s="423" t="n">
        <v>0.493758107879449</v>
      </c>
      <c r="L36" s="423" t="n">
        <v>-28.6041967547362</v>
      </c>
      <c r="M36" s="422" t="n">
        <v>884</v>
      </c>
      <c r="N36" s="423" t="n">
        <v>0.394243333764444</v>
      </c>
      <c r="O36" s="423" t="n">
        <v>-70.6702057067021</v>
      </c>
      <c r="P36" s="422" t="n">
        <v>6919</v>
      </c>
      <c r="Q36" s="423" t="n">
        <v>1.8429239604087</v>
      </c>
      <c r="R36" s="423" t="n">
        <v>-14.1243639071615</v>
      </c>
      <c r="S36" s="422" t="n">
        <v>5596</v>
      </c>
      <c r="T36" s="424" t="n">
        <v>8717</v>
      </c>
    </row>
    <row r="37" customFormat="false" ht="18.75" hidden="false" customHeight="true" outlineLevel="0" collapsed="false">
      <c r="A37" s="419" t="s">
        <v>99</v>
      </c>
      <c r="B37" s="420" t="s">
        <v>100</v>
      </c>
      <c r="C37" s="421"/>
      <c r="D37" s="422" t="n">
        <v>143272</v>
      </c>
      <c r="E37" s="423" t="n">
        <v>3.57843716367544</v>
      </c>
      <c r="F37" s="423" t="n">
        <v>32.4777157228983</v>
      </c>
      <c r="G37" s="422" t="n">
        <v>106414</v>
      </c>
      <c r="H37" s="423" t="n">
        <v>2.93287008901909</v>
      </c>
      <c r="I37" s="423" t="n">
        <v>28.262179688065</v>
      </c>
      <c r="J37" s="422" t="n">
        <v>91341</v>
      </c>
      <c r="K37" s="423" t="n">
        <v>2.68326745191675</v>
      </c>
      <c r="L37" s="423" t="n">
        <v>19.7647737553595</v>
      </c>
      <c r="M37" s="422" t="n">
        <v>15073</v>
      </c>
      <c r="N37" s="423" t="n">
        <v>6.7222056219813</v>
      </c>
      <c r="O37" s="423" t="n">
        <v>125.003731900284</v>
      </c>
      <c r="P37" s="422" t="n">
        <v>36859</v>
      </c>
      <c r="Q37" s="423" t="n">
        <v>9.81765200992979</v>
      </c>
      <c r="R37" s="423" t="n">
        <v>46.3704233182432</v>
      </c>
      <c r="S37" s="422" t="n">
        <v>27716</v>
      </c>
      <c r="T37" s="424" t="n">
        <v>201240</v>
      </c>
    </row>
    <row r="38" customFormat="false" ht="18.75" hidden="false" customHeight="true" outlineLevel="0" collapsed="false">
      <c r="A38" s="419" t="s">
        <v>101</v>
      </c>
      <c r="B38" s="420" t="s">
        <v>102</v>
      </c>
      <c r="C38" s="421"/>
      <c r="D38" s="422" t="n">
        <v>20778</v>
      </c>
      <c r="E38" s="423" t="n">
        <v>0.518962305173713</v>
      </c>
      <c r="F38" s="423" t="n">
        <v>14.7005244272702</v>
      </c>
      <c r="G38" s="422" t="n">
        <v>18524</v>
      </c>
      <c r="H38" s="423" t="n">
        <v>0.510538890831935</v>
      </c>
      <c r="I38" s="423" t="n">
        <v>15.8763918428625</v>
      </c>
      <c r="J38" s="422" t="n">
        <v>16712</v>
      </c>
      <c r="K38" s="423" t="n">
        <v>0.490937975897272</v>
      </c>
      <c r="L38" s="423" t="n">
        <v>14.4030668127054</v>
      </c>
      <c r="M38" s="422" t="n">
        <v>1813</v>
      </c>
      <c r="N38" s="423" t="n">
        <v>0.808555615514635</v>
      </c>
      <c r="O38" s="423" t="n">
        <v>31.5674891146589</v>
      </c>
      <c r="P38" s="422" t="n">
        <v>2254</v>
      </c>
      <c r="Q38" s="423" t="n">
        <v>0.600368638063478</v>
      </c>
      <c r="R38" s="423" t="n">
        <v>5.8713010803194</v>
      </c>
      <c r="S38" s="422" t="n">
        <v>1982</v>
      </c>
      <c r="T38" s="424" t="n">
        <v>9636</v>
      </c>
    </row>
    <row r="39" customFormat="false" ht="18.75" hidden="false" customHeight="true" outlineLevel="0" collapsed="false">
      <c r="A39" s="427"/>
      <c r="B39" s="420"/>
      <c r="C39" s="421"/>
      <c r="D39" s="422"/>
      <c r="E39" s="423"/>
      <c r="F39" s="423"/>
      <c r="G39" s="422"/>
      <c r="H39" s="423"/>
      <c r="I39" s="423"/>
      <c r="J39" s="422"/>
      <c r="K39" s="423"/>
      <c r="L39" s="423"/>
      <c r="M39" s="422"/>
      <c r="N39" s="423"/>
      <c r="O39" s="423"/>
      <c r="P39" s="422"/>
      <c r="Q39" s="423"/>
      <c r="R39" s="423"/>
      <c r="S39" s="422"/>
      <c r="T39" s="424"/>
    </row>
    <row r="40" customFormat="false" ht="33" hidden="false" customHeight="true" outlineLevel="0" collapsed="false">
      <c r="A40" s="425" t="s">
        <v>103</v>
      </c>
      <c r="B40" s="420" t="s">
        <v>104</v>
      </c>
      <c r="C40" s="421"/>
      <c r="D40" s="422" t="n">
        <v>946807</v>
      </c>
      <c r="E40" s="423" t="n">
        <v>23.6479518372609</v>
      </c>
      <c r="F40" s="423" t="n">
        <v>0.324452050077099</v>
      </c>
      <c r="G40" s="422" t="n">
        <v>883237</v>
      </c>
      <c r="H40" s="423" t="n">
        <v>24.3428437876121</v>
      </c>
      <c r="I40" s="423" t="n">
        <v>2.12804090500708</v>
      </c>
      <c r="J40" s="422" t="n">
        <v>856584</v>
      </c>
      <c r="K40" s="423" t="n">
        <v>25.1633326439677</v>
      </c>
      <c r="L40" s="423" t="n">
        <v>3.1026459815577</v>
      </c>
      <c r="M40" s="422" t="n">
        <v>26652</v>
      </c>
      <c r="N40" s="423" t="n">
        <v>11.8861689270248</v>
      </c>
      <c r="O40" s="423" t="n">
        <v>-21.6739647926647</v>
      </c>
      <c r="P40" s="422" t="n">
        <v>63570</v>
      </c>
      <c r="Q40" s="423" t="n">
        <v>16.9323133636625</v>
      </c>
      <c r="R40" s="423" t="n">
        <v>-19.4419099756691</v>
      </c>
      <c r="S40" s="422" t="n">
        <v>46588</v>
      </c>
      <c r="T40" s="424" t="n">
        <v>1508376</v>
      </c>
    </row>
    <row r="41" customFormat="false" ht="6" hidden="false" customHeight="true" outlineLevel="0" collapsed="false">
      <c r="A41" s="425"/>
      <c r="B41" s="420"/>
      <c r="C41" s="421"/>
      <c r="D41" s="422"/>
      <c r="E41" s="423"/>
      <c r="F41" s="423"/>
      <c r="G41" s="422"/>
      <c r="H41" s="423"/>
      <c r="I41" s="423"/>
      <c r="J41" s="422"/>
      <c r="K41" s="423"/>
      <c r="L41" s="423"/>
      <c r="M41" s="422"/>
      <c r="N41" s="423"/>
      <c r="O41" s="423"/>
      <c r="P41" s="422"/>
      <c r="Q41" s="423"/>
      <c r="R41" s="423"/>
      <c r="S41" s="422"/>
      <c r="T41" s="424"/>
    </row>
    <row r="42" customFormat="false" ht="18.75" hidden="false" customHeight="true" outlineLevel="0" collapsed="false">
      <c r="A42" s="419" t="s">
        <v>61</v>
      </c>
      <c r="B42" s="420" t="s">
        <v>105</v>
      </c>
      <c r="C42" s="421"/>
      <c r="D42" s="422" t="n">
        <v>345469</v>
      </c>
      <c r="E42" s="423" t="n">
        <v>8.62861625787167</v>
      </c>
      <c r="F42" s="423" t="n">
        <v>-9.07825235615046</v>
      </c>
      <c r="G42" s="422" t="n">
        <v>323159</v>
      </c>
      <c r="H42" s="423" t="n">
        <v>8.90656647713007</v>
      </c>
      <c r="I42" s="423" t="n">
        <v>-8.1898143676169</v>
      </c>
      <c r="J42" s="422" t="n">
        <v>314095</v>
      </c>
      <c r="K42" s="423" t="n">
        <v>9.22697244731054</v>
      </c>
      <c r="L42" s="423" t="n">
        <v>-6.48427684191096</v>
      </c>
      <c r="M42" s="422" t="n">
        <v>9065</v>
      </c>
      <c r="N42" s="423" t="n">
        <v>4.04277807757317</v>
      </c>
      <c r="O42" s="423" t="n">
        <v>-43.7375868917577</v>
      </c>
      <c r="P42" s="422" t="n">
        <v>22310</v>
      </c>
      <c r="Q42" s="423" t="n">
        <v>5.94242427470994</v>
      </c>
      <c r="R42" s="423" t="n">
        <v>-20.2587747515905</v>
      </c>
      <c r="S42" s="422" t="n">
        <v>16241</v>
      </c>
      <c r="T42" s="424" t="n">
        <v>232772</v>
      </c>
    </row>
    <row r="43" customFormat="false" ht="18.75" hidden="false" customHeight="true" outlineLevel="0" collapsed="false">
      <c r="A43" s="419" t="s">
        <v>63</v>
      </c>
      <c r="B43" s="420" t="s">
        <v>106</v>
      </c>
      <c r="C43" s="421"/>
      <c r="D43" s="422" t="n">
        <v>136606</v>
      </c>
      <c r="E43" s="423" t="n">
        <v>3.41194362597749</v>
      </c>
      <c r="F43" s="423" t="n">
        <v>13.3744429044493</v>
      </c>
      <c r="G43" s="422" t="n">
        <v>128732</v>
      </c>
      <c r="H43" s="423" t="n">
        <v>3.5479751940497</v>
      </c>
      <c r="I43" s="423" t="n">
        <v>16.9589155597551</v>
      </c>
      <c r="J43" s="422" t="n">
        <v>124353</v>
      </c>
      <c r="K43" s="423" t="n">
        <v>3.65304033728779</v>
      </c>
      <c r="L43" s="423" t="n">
        <v>17.0105857445307</v>
      </c>
      <c r="M43" s="422" t="n">
        <v>4379</v>
      </c>
      <c r="N43" s="423" t="n">
        <v>1.9529316273241</v>
      </c>
      <c r="O43" s="423" t="n">
        <v>15.5104194144025</v>
      </c>
      <c r="P43" s="422" t="n">
        <v>7875</v>
      </c>
      <c r="Q43" s="423" t="n">
        <v>2.09756123547023</v>
      </c>
      <c r="R43" s="423" t="n">
        <v>-24.4604316546763</v>
      </c>
      <c r="S43" s="422" t="n">
        <v>6147</v>
      </c>
      <c r="T43" s="424" t="n">
        <v>614481</v>
      </c>
    </row>
    <row r="44" customFormat="false" ht="18.75" hidden="false" customHeight="true" outlineLevel="0" collapsed="false">
      <c r="A44" s="426" t="s">
        <v>65</v>
      </c>
      <c r="B44" s="420" t="s">
        <v>107</v>
      </c>
      <c r="C44" s="421"/>
      <c r="D44" s="422" t="n">
        <v>224934</v>
      </c>
      <c r="E44" s="423" t="n">
        <v>5.61807041832438</v>
      </c>
      <c r="F44" s="423" t="n">
        <v>5.93753973823394</v>
      </c>
      <c r="G44" s="422" t="n">
        <v>206770</v>
      </c>
      <c r="H44" s="423" t="n">
        <v>5.6987759910019</v>
      </c>
      <c r="I44" s="423" t="n">
        <v>7.99983285802335</v>
      </c>
      <c r="J44" s="422" t="n">
        <v>199562</v>
      </c>
      <c r="K44" s="423" t="n">
        <v>5.86240811069958</v>
      </c>
      <c r="L44" s="423" t="n">
        <v>7.9162678520249</v>
      </c>
      <c r="M44" s="422" t="n">
        <v>7208</v>
      </c>
      <c r="N44" s="423" t="n">
        <v>3.2145994906947</v>
      </c>
      <c r="O44" s="423" t="n">
        <v>10.3659470218956</v>
      </c>
      <c r="P44" s="422" t="n">
        <v>18164</v>
      </c>
      <c r="Q44" s="423" t="n">
        <v>4.83810822616904</v>
      </c>
      <c r="R44" s="423" t="n">
        <v>-12.9784889570258</v>
      </c>
      <c r="S44" s="422" t="n">
        <v>11733</v>
      </c>
      <c r="T44" s="424" t="n">
        <v>223913</v>
      </c>
    </row>
    <row r="45" customFormat="false" ht="18.75" hidden="false" customHeight="true" outlineLevel="0" collapsed="false">
      <c r="A45" s="419" t="s">
        <v>67</v>
      </c>
      <c r="B45" s="420" t="s">
        <v>108</v>
      </c>
      <c r="C45" s="421"/>
      <c r="D45" s="422" t="n">
        <v>5215</v>
      </c>
      <c r="E45" s="423" t="n">
        <v>0.130252595123732</v>
      </c>
      <c r="F45" s="423" t="n">
        <v>-4.13602941176471</v>
      </c>
      <c r="G45" s="422" t="n">
        <v>5025</v>
      </c>
      <c r="H45" s="423" t="n">
        <v>0.138493733882017</v>
      </c>
      <c r="I45" s="423" t="n">
        <v>-4.01146131805157</v>
      </c>
      <c r="J45" s="422" t="n">
        <v>4757</v>
      </c>
      <c r="K45" s="423" t="n">
        <v>0.139743414991822</v>
      </c>
      <c r="L45" s="423" t="n">
        <v>-3.68495646892083</v>
      </c>
      <c r="M45" s="422" t="n">
        <v>268</v>
      </c>
      <c r="N45" s="423" t="n">
        <v>0.119521734670669</v>
      </c>
      <c r="O45" s="423" t="n">
        <v>-9.45945945945947</v>
      </c>
      <c r="P45" s="422" t="n">
        <v>190</v>
      </c>
      <c r="Q45" s="423" t="n">
        <v>0.0506078266335674</v>
      </c>
      <c r="R45" s="423" t="n">
        <v>-7.3170731707317</v>
      </c>
      <c r="S45" s="422" t="n">
        <v>158</v>
      </c>
      <c r="T45" s="424" t="n">
        <v>9258</v>
      </c>
    </row>
    <row r="46" customFormat="false" ht="18.75" hidden="false" customHeight="true" outlineLevel="0" collapsed="false">
      <c r="A46" s="419" t="s">
        <v>69</v>
      </c>
      <c r="B46" s="420" t="s">
        <v>109</v>
      </c>
      <c r="C46" s="421"/>
      <c r="D46" s="422" t="n">
        <v>13858</v>
      </c>
      <c r="E46" s="423" t="n">
        <v>0.346124729285654</v>
      </c>
      <c r="F46" s="423" t="n">
        <v>-13.818407960199</v>
      </c>
      <c r="G46" s="422" t="n">
        <v>9838</v>
      </c>
      <c r="H46" s="423" t="n">
        <v>0.271144548046026</v>
      </c>
      <c r="I46" s="423" t="n">
        <v>-28.1845390174465</v>
      </c>
      <c r="J46" s="422" t="n">
        <v>9265</v>
      </c>
      <c r="K46" s="423" t="n">
        <v>0.272172112654872</v>
      </c>
      <c r="L46" s="423" t="n">
        <v>-30.096574618983</v>
      </c>
      <c r="M46" s="422" t="n">
        <v>574</v>
      </c>
      <c r="N46" s="423" t="n">
        <v>0.255990580973745</v>
      </c>
      <c r="O46" s="423" t="n">
        <v>29.2792792792793</v>
      </c>
      <c r="P46" s="422" t="n">
        <v>4019</v>
      </c>
      <c r="Q46" s="423" t="n">
        <v>1.07048871179109</v>
      </c>
      <c r="R46" s="423" t="n">
        <v>68.7237615449203</v>
      </c>
      <c r="S46" s="422" t="n">
        <v>3771</v>
      </c>
      <c r="T46" s="424" t="n">
        <v>7302</v>
      </c>
    </row>
    <row r="47" customFormat="false" ht="18.75" hidden="false" customHeight="true" outlineLevel="0" collapsed="false">
      <c r="A47" s="419" t="s">
        <v>71</v>
      </c>
      <c r="B47" s="420" t="s">
        <v>110</v>
      </c>
      <c r="C47" s="421"/>
      <c r="D47" s="422" t="n">
        <v>184564</v>
      </c>
      <c r="E47" s="423" t="n">
        <v>4.60976797054968</v>
      </c>
      <c r="F47" s="423" t="n">
        <v>6.55135784223167</v>
      </c>
      <c r="G47" s="422" t="n">
        <v>175407</v>
      </c>
      <c r="H47" s="423" t="n">
        <v>4.83438216498366</v>
      </c>
      <c r="I47" s="423" t="n">
        <v>11.0852865366712</v>
      </c>
      <c r="J47" s="422" t="n">
        <v>171426</v>
      </c>
      <c r="K47" s="423" t="n">
        <v>5.03587442892327</v>
      </c>
      <c r="L47" s="423" t="n">
        <v>12.8522807317828</v>
      </c>
      <c r="M47" s="422" t="n">
        <v>3980</v>
      </c>
      <c r="N47" s="423" t="n">
        <v>1.77498695518381</v>
      </c>
      <c r="O47" s="423" t="n">
        <v>-33.6777203799367</v>
      </c>
      <c r="P47" s="422" t="n">
        <v>9157</v>
      </c>
      <c r="Q47" s="423" t="n">
        <v>2.43903088675567</v>
      </c>
      <c r="R47" s="423" t="n">
        <v>-40.2011362894273</v>
      </c>
      <c r="S47" s="422" t="n">
        <v>7016</v>
      </c>
      <c r="T47" s="424" t="n">
        <v>372707</v>
      </c>
    </row>
    <row r="48" customFormat="false" ht="18.75" hidden="false" customHeight="true" outlineLevel="0" collapsed="false">
      <c r="A48" s="419" t="s">
        <v>73</v>
      </c>
      <c r="B48" s="420" t="s">
        <v>111</v>
      </c>
      <c r="C48" s="421"/>
      <c r="D48" s="422" t="n">
        <v>16613</v>
      </c>
      <c r="E48" s="423" t="n">
        <v>0.41493506477288</v>
      </c>
      <c r="F48" s="423" t="n">
        <v>24.9191668546507</v>
      </c>
      <c r="G48" s="422" t="n">
        <v>15231</v>
      </c>
      <c r="H48" s="423" t="n">
        <v>0.419780708608357</v>
      </c>
      <c r="I48" s="423" t="n">
        <v>21.5077782209812</v>
      </c>
      <c r="J48" s="422" t="n">
        <v>14447</v>
      </c>
      <c r="K48" s="423" t="n">
        <v>0.424400486942789</v>
      </c>
      <c r="L48" s="423" t="n">
        <v>20.1014215645523</v>
      </c>
      <c r="M48" s="422" t="n">
        <v>783</v>
      </c>
      <c r="N48" s="423" t="n">
        <v>0.349199694951991</v>
      </c>
      <c r="O48" s="423" t="n">
        <v>54.7430830039526</v>
      </c>
      <c r="P48" s="422" t="n">
        <v>1382</v>
      </c>
      <c r="Q48" s="423" t="n">
        <v>0.368105349513632</v>
      </c>
      <c r="R48" s="423" t="n">
        <v>80.8900523560209</v>
      </c>
      <c r="S48" s="422" t="n">
        <v>1201</v>
      </c>
      <c r="T48" s="424" t="n">
        <v>10336</v>
      </c>
    </row>
    <row r="49" customFormat="false" ht="18.75" hidden="false" customHeight="true" outlineLevel="0" collapsed="false">
      <c r="A49" s="428" t="s">
        <v>75</v>
      </c>
      <c r="B49" s="429" t="s">
        <v>112</v>
      </c>
      <c r="C49" s="430"/>
      <c r="D49" s="431" t="n">
        <v>19549</v>
      </c>
      <c r="E49" s="432" t="n">
        <v>0.488266151883767</v>
      </c>
      <c r="F49" s="432" t="n">
        <v>-14.7411574861529</v>
      </c>
      <c r="G49" s="431" t="n">
        <v>19075</v>
      </c>
      <c r="H49" s="432" t="n">
        <v>0.525724969910342</v>
      </c>
      <c r="I49" s="432" t="n">
        <v>-13.1216979413372</v>
      </c>
      <c r="J49" s="431" t="n">
        <v>18680</v>
      </c>
      <c r="K49" s="432" t="n">
        <v>0.548750681531896</v>
      </c>
      <c r="L49" s="432" t="n">
        <v>-13.5625375965943</v>
      </c>
      <c r="M49" s="431" t="n">
        <v>396</v>
      </c>
      <c r="N49" s="432" t="n">
        <v>0.17660674227457</v>
      </c>
      <c r="O49" s="432" t="n">
        <v>14.4508670520231</v>
      </c>
      <c r="P49" s="431" t="n">
        <v>473</v>
      </c>
      <c r="Q49" s="432" t="n">
        <v>0.125986852619355</v>
      </c>
      <c r="R49" s="432" t="n">
        <v>-51.3374485596708</v>
      </c>
      <c r="S49" s="431" t="n">
        <v>321</v>
      </c>
      <c r="T49" s="433" t="n">
        <v>37608</v>
      </c>
    </row>
    <row r="50" customFormat="false" ht="18.75" hidden="false" customHeight="true" outlineLevel="0" collapsed="false">
      <c r="A50" s="434" t="s">
        <v>51</v>
      </c>
      <c r="C50" s="435"/>
      <c r="N50" s="434"/>
    </row>
    <row r="51" customFormat="false" ht="18.95" hidden="false" customHeight="true" outlineLevel="0" collapsed="false">
      <c r="B51" s="434"/>
      <c r="C51" s="434"/>
      <c r="N51" s="434"/>
    </row>
    <row r="52" customFormat="false" ht="21.7" hidden="false" customHeight="false" outlineLevel="0" collapsed="false">
      <c r="D52" s="436"/>
      <c r="G52" s="436"/>
      <c r="J52" s="436"/>
      <c r="M52" s="436"/>
      <c r="P52" s="436"/>
      <c r="S52" s="436"/>
      <c r="T52" s="436"/>
    </row>
    <row r="53" customFormat="false" ht="21.7" hidden="false" customHeight="false" outlineLevel="0" collapsed="false">
      <c r="D53" s="436"/>
      <c r="G53" s="436"/>
      <c r="J53" s="436"/>
      <c r="M53" s="436"/>
      <c r="P53" s="436"/>
      <c r="S53" s="436"/>
      <c r="T53" s="436"/>
    </row>
    <row r="54" customFormat="false" ht="21.7" hidden="false" customHeight="false" outlineLevel="0" collapsed="false">
      <c r="D54" s="436"/>
      <c r="G54" s="436"/>
      <c r="J54" s="436"/>
      <c r="M54" s="436"/>
      <c r="P54" s="436"/>
      <c r="S54" s="436"/>
      <c r="T54" s="436"/>
    </row>
    <row r="55" customFormat="false" ht="21.7" hidden="false" customHeight="false" outlineLevel="0" collapsed="false">
      <c r="D55" s="436"/>
      <c r="G55" s="436"/>
      <c r="J55" s="436"/>
      <c r="M55" s="436"/>
      <c r="P55" s="436"/>
      <c r="S55" s="436"/>
      <c r="T55" s="436"/>
    </row>
    <row r="56" customFormat="false" ht="21.7" hidden="false" customHeight="false" outlineLevel="0" collapsed="false"/>
    <row r="57" customFormat="false" ht="21.7" hidden="false" customHeight="false" outlineLevel="0" collapsed="false"/>
    <row r="58" customFormat="false" ht="21.7" hidden="false" customHeight="false" outlineLevel="0" collapsed="false"/>
    <row r="59" customFormat="false" ht="21.7" hidden="false" customHeight="false" outlineLevel="0" collapsed="false"/>
    <row r="60" customFormat="false" ht="21.7" hidden="false" customHeight="false" outlineLevel="0" collapsed="false"/>
    <row r="61" customFormat="false" ht="21.7" hidden="false" customHeight="false" outlineLevel="0" collapsed="false"/>
    <row r="62" customFormat="false" ht="21.7" hidden="false" customHeight="false" outlineLevel="0" collapsed="false"/>
    <row r="63" customFormat="false" ht="21.7" hidden="false" customHeight="false" outlineLevel="0" collapsed="false"/>
    <row r="64" customFormat="false" ht="21.7" hidden="false" customHeight="false" outlineLevel="0" collapsed="false"/>
    <row r="65" customFormat="false" ht="21.7" hidden="false" customHeight="false" outlineLevel="0" collapsed="false"/>
    <row r="66" customFormat="false" ht="21.7" hidden="false" customHeight="false" outlineLevel="0" collapsed="false"/>
    <row r="67" customFormat="false" ht="21.7" hidden="false" customHeight="false" outlineLevel="0" collapsed="false"/>
    <row r="68" customFormat="false" ht="21.7" hidden="false" customHeight="false" outlineLevel="0" collapsed="false"/>
    <row r="69" customFormat="false" ht="21.7" hidden="false" customHeight="false" outlineLevel="0" collapsed="false"/>
    <row r="70" customFormat="false" ht="21.7" hidden="false" customHeight="false" outlineLevel="0" collapsed="false"/>
    <row r="71" customFormat="false" ht="21.7" hidden="false" customHeight="false" outlineLevel="0" collapsed="false"/>
    <row r="72" customFormat="false" ht="21.7" hidden="false" customHeight="false" outlineLevel="0" collapsed="false"/>
    <row r="73" customFormat="false" ht="21.7" hidden="false" customHeight="false" outlineLevel="0" collapsed="false"/>
    <row r="74" customFormat="false" ht="21.7" hidden="false" customHeight="false" outlineLevel="0" collapsed="false"/>
    <row r="75" customFormat="false" ht="21.7" hidden="false" customHeight="false" outlineLevel="0" collapsed="false"/>
    <row r="76" customFormat="false" ht="21.7" hidden="false" customHeight="false" outlineLevel="0" collapsed="false"/>
    <row r="77" customFormat="false" ht="21.7" hidden="false" customHeight="false" outlineLevel="0" collapsed="false"/>
    <row r="78" customFormat="false" ht="21.7" hidden="false" customHeight="false" outlineLevel="0" collapsed="false"/>
    <row r="79" customFormat="false" ht="21.7" hidden="false" customHeight="false" outlineLevel="0" collapsed="false"/>
    <row r="80" customFormat="false" ht="21.7" hidden="false" customHeight="false" outlineLevel="0" collapsed="false"/>
    <row r="81" customFormat="false" ht="21.7" hidden="false" customHeight="false" outlineLevel="0" collapsed="false"/>
    <row r="82" customFormat="false" ht="21.7" hidden="false" customHeight="false" outlineLevel="0" collapsed="false"/>
    <row r="83" customFormat="false" ht="21.7" hidden="false" customHeight="false" outlineLevel="0" collapsed="false"/>
    <row r="84" customFormat="false" ht="21.7" hidden="false" customHeight="false" outlineLevel="0" collapsed="false"/>
    <row r="85" customFormat="false" ht="21.7" hidden="false" customHeight="false" outlineLevel="0" collapsed="false"/>
    <row r="86" customFormat="false" ht="21.7" hidden="false" customHeight="false" outlineLevel="0" collapsed="false"/>
    <row r="87" customFormat="false" ht="21.7" hidden="false" customHeight="false" outlineLevel="0" collapsed="false"/>
    <row r="88" customFormat="false" ht="21.7" hidden="false" customHeight="false" outlineLevel="0" collapsed="false"/>
  </sheetData>
  <mergeCells count="2">
    <mergeCell ref="B1:T1"/>
    <mergeCell ref="D3:T3"/>
  </mergeCells>
  <printOptions headings="false" gridLines="false" gridLinesSet="true" horizontalCentered="true" verticalCentered="false"/>
  <pageMargins left="0.39375" right="0.39375" top="0.290277777777778" bottom="0.2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