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系列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" sheetId="7" state="visible" r:id="rId8"/>
    <sheet name="第７表" sheetId="8" state="visible" r:id="rId9"/>
    <sheet name="第８表" sheetId="9" state="visible" r:id="rId10"/>
    <sheet name="第９表" sheetId="10" state="visible" r:id="rId11"/>
    <sheet name="第１０表" sheetId="11" state="visible" r:id="rId12"/>
    <sheet name="第１１表" sheetId="12" state="visible" r:id="rId13"/>
    <sheet name="第１２表" sheetId="13" state="visible" r:id="rId14"/>
    <sheet name="第１３表" sheetId="14" state="visible" r:id="rId15"/>
  </sheets>
  <definedNames>
    <definedName function="false" hidden="false" localSheetId="0" name="_xlnm.Print_Area" vbProcedure="false">時系列!$A$1:$M$60</definedName>
    <definedName function="false" hidden="false" localSheetId="10" name="_xlnm.Print_Area" vbProcedure="false">第１０表!$A$1:$W$49</definedName>
    <definedName function="false" hidden="false" localSheetId="11" name="_xlnm.Print_Area" vbProcedure="false">第１１表!$A$1:$P$45</definedName>
    <definedName function="false" hidden="false" localSheetId="12" name="_xlnm.Print_Area" vbProcedure="false">第１２表!$A$1:$V$65</definedName>
    <definedName function="false" hidden="false" localSheetId="13" name="_xlnm.Print_Area" vbProcedure="false">第１３表!$A$1:$V$65</definedName>
    <definedName function="false" hidden="false" localSheetId="1" name="_xlnm.Print_Area" vbProcedure="false">第１表!$A$1:$M$37</definedName>
    <definedName function="false" hidden="false" localSheetId="2" name="_xlnm.Print_Area" vbProcedure="false">第２表!$A$1:$Q$50</definedName>
    <definedName function="false" hidden="false" localSheetId="3" name="_xlnm.Print_Area" vbProcedure="false">第３表!$A$1:$L$17</definedName>
    <definedName function="false" hidden="false" localSheetId="4" name="_xlnm.Print_Area" vbProcedure="false">第４表!$A$1:$Q$49</definedName>
    <definedName function="false" hidden="false" localSheetId="5" name="_xlnm.Print_Area" vbProcedure="false">第５表!$A$1:$L$90</definedName>
    <definedName function="false" hidden="false" localSheetId="6" name="_xlnm.Print_Area" vbProcedure="false">第６表!$A$1:$T$25</definedName>
    <definedName function="false" hidden="false" localSheetId="7" name="_xlnm.Print_Area" vbProcedure="false">第７表!$A$1:$I$43</definedName>
    <definedName function="false" hidden="false" localSheetId="8" name="_xlnm.Print_Area" vbProcedure="false">第８表!$A$1:$T$50</definedName>
    <definedName function="false" hidden="false" localSheetId="9" name="_xlnm.Print_Area" vbProcedure="false">第９表!$A$1:$R$47</definedName>
    <definedName function="false" hidden="false" name="\a" vbProcedure="false">第７表!$FZ$7983</definedName>
    <definedName function="false" hidden="false" name="_CO5__Q48_R5_" vbProcedure="false">第７表!$FZ$7983</definedName>
    <definedName function="false" hidden="false" name="_GOTO_A1_" vbProcedure="false">第７表!$FZ$7983</definedName>
    <definedName function="false" hidden="false" name="_GOTO_O5__EDIT_" vbProcedure="false">第７表!$FZ$7983</definedName>
    <definedName function="false" hidden="false" name="_MO3_R3_" vbProcedure="false">第７表!$FZ$7983</definedName>
    <definedName function="false" hidden="false" name="_RVF7__H48_F7_" vbProcedure="false">第７表!$FZ$7983</definedName>
    <definedName function="false" hidden="false" name="_WCCSP1__Q1_8_" vbProcedure="false">第７表!$FZ$7983</definedName>
    <definedName function="false" hidden="false" name="_WDCC1__E1_" vbProcedure="false">第７表!$FZ$7983</definedName>
    <definedName function="false" hidden="false" name="_WXCL4__N48_R4_" vbProcedure="false">第７表!$FZ$7983</definedName>
    <definedName function="false" hidden="false" localSheetId="6" name="Print_Area_MI" vbProcedure="false">第６表!$A$1:$K$24</definedName>
    <definedName function="false" hidden="false" localSheetId="6" name="_Regression_Int" vbProcedure="false">1</definedName>
    <definedName function="false" hidden="false" localSheetId="7" name="Print_Area_MI" vbProcedure="false">#REF!</definedName>
    <definedName function="false" hidden="false" localSheetId="7" name="_Regression_Int" vbProcedure="false">1</definedName>
    <definedName function="false" hidden="false" localSheetId="8" name="Print_Area_MI" vbProcedure="false">第８表!$B$1:$T$49</definedName>
    <definedName function="false" hidden="false" localSheetId="8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296">
  <si>
    <t xml:space="preserve">完  成  工  事  高  等  時  系  列  表</t>
  </si>
  <si>
    <t xml:space="preserve">（単位：億円、％）</t>
  </si>
  <si>
    <t xml:space="preserve">区分</t>
  </si>
  <si>
    <t xml:space="preserve">完成工事高</t>
  </si>
  <si>
    <t xml:space="preserve">元　　請　　完　　成　　工　　事　　高</t>
  </si>
  <si>
    <t xml:space="preserve">計</t>
  </si>
  <si>
    <t xml:space="preserve">民　　間</t>
  </si>
  <si>
    <t xml:space="preserve">公　　共</t>
  </si>
  <si>
    <t xml:space="preserve">年・年度</t>
  </si>
  <si>
    <t xml:space="preserve">対前年度比</t>
  </si>
  <si>
    <r>
      <rPr>
        <sz val="11"/>
        <rFont val="ＭＳ Ｐ明朝"/>
        <family val="1"/>
        <charset val="128"/>
      </rPr>
      <t xml:space="preserve">   30</t>
    </r>
    <r>
      <rPr>
        <sz val="11"/>
        <rFont val="Noto Sans"/>
        <family val="2"/>
      </rPr>
      <t xml:space="preserve">年</t>
    </r>
  </si>
  <si>
    <t xml:space="preserve">－</t>
  </si>
  <si>
    <t xml:space="preserve">△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度</t>
    </r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　昭和３０年～昭和４９年までは暦年調査、昭和５０年以降は年度調査である。</t>
  </si>
  <si>
    <t xml:space="preserve">　但し、昭和４９年（　　）書は、年度数値に再集計した数値である。</t>
  </si>
  <si>
    <t xml:space="preserve">第１表　大臣・知事許可別、経営組織別－業者数、完成工事高、元請完成工事高</t>
  </si>
  <si>
    <t xml:space="preserve">（単位：数、百万円、％）</t>
  </si>
  <si>
    <t xml:space="preserve">１５　　年　　度</t>
  </si>
  <si>
    <t xml:space="preserve">１６　　年　　度</t>
  </si>
  <si>
    <t xml:space="preserve">１７　　年　　度</t>
  </si>
  <si>
    <t xml:space="preserve">構成比</t>
  </si>
  <si>
    <t xml:space="preserve">前年度比</t>
  </si>
  <si>
    <t xml:space="preserve">業者数</t>
  </si>
  <si>
    <t xml:space="preserve">総　　　　数</t>
  </si>
  <si>
    <t xml:space="preserve">　大　　臣</t>
  </si>
  <si>
    <t xml:space="preserve">　知　　事</t>
  </si>
  <si>
    <t xml:space="preserve">個　人</t>
  </si>
  <si>
    <t xml:space="preserve">法　人</t>
  </si>
  <si>
    <t xml:space="preserve">元
請
完
成
工
事
高</t>
  </si>
  <si>
    <t xml:space="preserve">総
数</t>
  </si>
  <si>
    <t xml:space="preserve">民
間</t>
  </si>
  <si>
    <t xml:space="preserve">公
共</t>
  </si>
  <si>
    <t xml:space="preserve">土
木</t>
  </si>
  <si>
    <t xml:space="preserve">建
築</t>
  </si>
  <si>
    <t xml:space="preserve">機
械</t>
  </si>
  <si>
    <t xml:space="preserve">　注）四捨五入の関係で、計数には不整合を生じる場合がある。</t>
  </si>
  <si>
    <t xml:space="preserve">第２表　業種別－完成工事高、元請完成工事高、元請比率、下請完成工事高</t>
  </si>
  <si>
    <t xml:space="preserve">（単位：百万円、％）</t>
  </si>
  <si>
    <t xml:space="preserve">１６　　　　年　　　　度</t>
  </si>
  <si>
    <t xml:space="preserve">１７　　　　年　　　　度</t>
  </si>
  <si>
    <t xml:space="preserve"> 完成工事高</t>
  </si>
  <si>
    <t xml:space="preserve"> 元請完成工事高</t>
  </si>
  <si>
    <t xml:space="preserve">下請完成工事高</t>
  </si>
  <si>
    <t xml:space="preserve">元請比率</t>
  </si>
  <si>
    <t xml:space="preserve">総数</t>
  </si>
  <si>
    <t xml:space="preserve">１．</t>
  </si>
  <si>
    <t xml:space="preserve">総合工事業</t>
  </si>
  <si>
    <t xml:space="preserve">①</t>
  </si>
  <si>
    <t xml:space="preserve">一般土木建築工事業</t>
  </si>
  <si>
    <t xml:space="preserve">②</t>
  </si>
  <si>
    <t xml:space="preserve">土木工事業</t>
  </si>
  <si>
    <t xml:space="preserve">　③</t>
  </si>
  <si>
    <t xml:space="preserve">造園工事業</t>
  </si>
  <si>
    <t xml:space="preserve">④</t>
  </si>
  <si>
    <t xml:space="preserve">水道施設工事業</t>
  </si>
  <si>
    <t xml:space="preserve">⑤</t>
  </si>
  <si>
    <t xml:space="preserve">舗装工事業</t>
  </si>
  <si>
    <t xml:space="preserve">⑥</t>
  </si>
  <si>
    <t xml:space="preserve">しゅんせつ工事業</t>
  </si>
  <si>
    <t xml:space="preserve">⑦</t>
  </si>
  <si>
    <t xml:space="preserve">建築工事業</t>
  </si>
  <si>
    <t xml:space="preserve">⑧</t>
  </si>
  <si>
    <t xml:space="preserve">木造建築工事業</t>
  </si>
  <si>
    <t xml:space="preserve">２．</t>
  </si>
  <si>
    <t xml:space="preserve">職別工事業</t>
  </si>
  <si>
    <t xml:space="preserve">大工工事業</t>
  </si>
  <si>
    <t xml:space="preserve">とび・土工・コンクリート工事業</t>
  </si>
  <si>
    <t xml:space="preserve">鉄骨工事業</t>
  </si>
  <si>
    <t xml:space="preserve">鉄筋工事業</t>
  </si>
  <si>
    <t xml:space="preserve">石工工事業</t>
  </si>
  <si>
    <t xml:space="preserve">煉瓦・タイル・ブロック工事業</t>
  </si>
  <si>
    <t xml:space="preserve">左官工事業</t>
  </si>
  <si>
    <t xml:space="preserve">屋根工事業</t>
  </si>
  <si>
    <t xml:space="preserve">⑨</t>
  </si>
  <si>
    <t xml:space="preserve">金属製屋根工事業</t>
  </si>
  <si>
    <t xml:space="preserve">⑩</t>
  </si>
  <si>
    <t xml:space="preserve">板金工事業</t>
  </si>
  <si>
    <t xml:space="preserve">⑪</t>
  </si>
  <si>
    <t xml:space="preserve">塗装工事業</t>
  </si>
  <si>
    <t xml:space="preserve">⑫</t>
  </si>
  <si>
    <t xml:space="preserve">ガラス工事業</t>
  </si>
  <si>
    <t xml:space="preserve">⑬</t>
  </si>
  <si>
    <t xml:space="preserve">建具工事業</t>
  </si>
  <si>
    <t xml:space="preserve">⑭</t>
  </si>
  <si>
    <t xml:space="preserve">防水工事業</t>
  </si>
  <si>
    <t xml:space="preserve">⑮</t>
  </si>
  <si>
    <t xml:space="preserve">内装工事業</t>
  </si>
  <si>
    <t xml:space="preserve">⑯</t>
  </si>
  <si>
    <t xml:space="preserve">はつり・解体工事業</t>
  </si>
  <si>
    <t xml:space="preserve">３．</t>
  </si>
  <si>
    <t xml:space="preserve">設備工事業</t>
  </si>
  <si>
    <t xml:space="preserve">電気工事業</t>
  </si>
  <si>
    <t xml:space="preserve">電気通信工事業</t>
  </si>
  <si>
    <t xml:space="preserve">管工事業</t>
  </si>
  <si>
    <t xml:space="preserve">さく井工事業</t>
  </si>
  <si>
    <t xml:space="preserve">熱絶縁工事業</t>
  </si>
  <si>
    <t xml:space="preserve">機械器具設置工事業</t>
  </si>
  <si>
    <t xml:space="preserve">消防施設工事業</t>
  </si>
  <si>
    <t xml:space="preserve">その他の設備工事業</t>
  </si>
  <si>
    <t xml:space="preserve">第３表　発注者別、工事種類別－元請完成工事高</t>
  </si>
  <si>
    <t xml:space="preserve">               （単位：百万円、％）</t>
  </si>
  <si>
    <t xml:space="preserve">総
数</t>
  </si>
  <si>
    <t xml:space="preserve">総　　　　　数</t>
  </si>
  <si>
    <t xml:space="preserve">土　　木</t>
  </si>
  <si>
    <t xml:space="preserve">建　　築</t>
  </si>
  <si>
    <t xml:space="preserve">機　　械</t>
  </si>
  <si>
    <t xml:space="preserve">民
間</t>
  </si>
  <si>
    <t xml:space="preserve">公
共</t>
  </si>
  <si>
    <t xml:space="preserve">第４表　発注者別、業種別－元請完成工事高</t>
  </si>
  <si>
    <t xml:space="preserve">総　　　　　　　　　数</t>
  </si>
  <si>
    <t xml:space="preserve">民　　　　　　　　　間</t>
  </si>
  <si>
    <t xml:space="preserve">公　　　　　　　　　共</t>
  </si>
  <si>
    <t xml:space="preserve">１６年度</t>
  </si>
  <si>
    <t xml:space="preserve">１７年度</t>
  </si>
  <si>
    <t xml:space="preserve">第５表</t>
  </si>
  <si>
    <t xml:space="preserve">建設業専業、</t>
  </si>
  <si>
    <t xml:space="preserve">工事種類、経営組織別、資本金階層別－業者数、完成工事高、元請完成工事高</t>
  </si>
  <si>
    <t xml:space="preserve">          （単位：百万円、％）   </t>
  </si>
  <si>
    <t xml:space="preserve">業
者
数</t>
  </si>
  <si>
    <t xml:space="preserve"> 総              数</t>
  </si>
  <si>
    <t xml:space="preserve"> 個              人</t>
  </si>
  <si>
    <t xml:space="preserve"> 法              人</t>
  </si>
  <si>
    <t xml:space="preserve"> 　　２百万未満</t>
  </si>
  <si>
    <t xml:space="preserve"> 　　２百万～５百万未満</t>
  </si>
  <si>
    <t xml:space="preserve"> 　　５百万～１千万未満</t>
  </si>
  <si>
    <t xml:space="preserve">     １千万～３千万未満</t>
  </si>
  <si>
    <t xml:space="preserve">     ３千万～５千万未満</t>
  </si>
  <si>
    <t xml:space="preserve">     ５千万～１億未満</t>
  </si>
  <si>
    <t xml:space="preserve">     １億～１０億未満</t>
  </si>
  <si>
    <t xml:space="preserve">     １０億～５０億未満</t>
  </si>
  <si>
    <t xml:space="preserve">     ５０億以上</t>
  </si>
  <si>
    <t xml:space="preserve">     ３億円以下（再掲）</t>
  </si>
  <si>
    <t xml:space="preserve">     ２０億円以下（再掲）</t>
  </si>
  <si>
    <t xml:space="preserve">完
成
工
事
高</t>
  </si>
  <si>
    <t xml:space="preserve">総
数</t>
  </si>
  <si>
    <t xml:space="preserve">土
木</t>
  </si>
  <si>
    <t xml:space="preserve">建
築</t>
  </si>
  <si>
    <t xml:space="preserve">機
械</t>
  </si>
  <si>
    <t xml:space="preserve">　注１）四捨五入の関係で、計数には不整合を生じる場合がある。</t>
  </si>
  <si>
    <t xml:space="preserve">　注２）平成１２年度より資本金階層に、「３億円以下（再掲）」、「２０億円以下（再掲）」を追加した。</t>
  </si>
  <si>
    <t xml:space="preserve"> 第６表　新設、維持・修繕工事別、発注者別、工事種類別－元請完成工事高</t>
  </si>
  <si>
    <t xml:space="preserve">          （単位：百万円、％）</t>
  </si>
  <si>
    <t xml:space="preserve">１６　　　年　　　度</t>
  </si>
  <si>
    <t xml:space="preserve">１７　　　年　　　度</t>
  </si>
  <si>
    <t xml:space="preserve">　新 　 設</t>
  </si>
  <si>
    <t xml:space="preserve"> 維持・修繕</t>
  </si>
  <si>
    <t xml:space="preserve">土   木   工   事</t>
  </si>
  <si>
    <t xml:space="preserve">建   築   工   事</t>
  </si>
  <si>
    <t xml:space="preserve">          （住    宅）</t>
  </si>
  <si>
    <t xml:space="preserve">       　 （非住宅）</t>
  </si>
  <si>
    <t xml:space="preserve">機械装置等工事</t>
  </si>
  <si>
    <t xml:space="preserve">民
間</t>
  </si>
  <si>
    <t xml:space="preserve">公
共</t>
  </si>
  <si>
    <r>
      <rPr>
        <sz val="14"/>
        <rFont val="Noto Sans"/>
        <family val="2"/>
      </rPr>
      <t xml:space="preserve">第７表　　　　発注者別、</t>
    </r>
    <r>
      <rPr>
        <b val="true"/>
        <sz val="14"/>
        <rFont val="Noto Sans"/>
        <family val="2"/>
      </rPr>
      <t xml:space="preserve">建設業専業</t>
    </r>
    <r>
      <rPr>
        <sz val="14"/>
        <rFont val="Noto Sans"/>
        <family val="2"/>
      </rPr>
      <t xml:space="preserve">　　経営組織別、資本金階層別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受注高、元請受注高</t>
    </r>
  </si>
  <si>
    <t xml:space="preserve">（単位：百万円，％）</t>
  </si>
  <si>
    <t xml:space="preserve">専
業
＋
兼
業</t>
  </si>
  <si>
    <t xml:space="preserve">　　受　　　 注　 　　高</t>
  </si>
  <si>
    <t xml:space="preserve">　　元　請　受　注　高</t>
  </si>
  <si>
    <t xml:space="preserve">  民　　　　　　　間</t>
  </si>
  <si>
    <t xml:space="preserve">　公　　　　　　　共</t>
  </si>
  <si>
    <t xml:space="preserve">専
業</t>
  </si>
  <si>
    <t xml:space="preserve">  個　　　　　　　人</t>
  </si>
  <si>
    <t xml:space="preserve">  法　　　　　　　人</t>
  </si>
  <si>
    <t xml:space="preserve">  ２　百　万　未　満</t>
  </si>
  <si>
    <t xml:space="preserve">  ２百万～５百万未満</t>
  </si>
  <si>
    <t xml:space="preserve">  ５百万～１千万未満</t>
  </si>
  <si>
    <t xml:space="preserve">  １千万～３千万未満</t>
  </si>
  <si>
    <t xml:space="preserve">  ３千万～５千万未満</t>
  </si>
  <si>
    <t xml:space="preserve">  ５千万 ～ １億未満</t>
  </si>
  <si>
    <t xml:space="preserve">　１億 ～ １０億未満</t>
  </si>
  <si>
    <t xml:space="preserve">　１０億～５０億未満</t>
  </si>
  <si>
    <t xml:space="preserve">  ５　０　億　以　上</t>
  </si>
  <si>
    <t xml:space="preserve">　３億円以下（再掲）</t>
  </si>
  <si>
    <t xml:space="preserve">　２０億円以下（再掲）</t>
  </si>
  <si>
    <t xml:space="preserve">注１）四捨五入の関係で、計数には不整合を生じる場合がある。</t>
  </si>
  <si>
    <t xml:space="preserve">注２）平成１２年度より資本金階層に、「３億円以下（再掲）」、「２０億円以下（再掲）」を追加した。</t>
  </si>
  <si>
    <t xml:space="preserve">第８表　業種別－就業者数　</t>
  </si>
  <si>
    <t xml:space="preserve">（単位：％，人）</t>
  </si>
  <si>
    <r>
      <rPr>
        <sz val="16"/>
        <rFont val="Noto Sans"/>
        <family val="2"/>
      </rPr>
      <t xml:space="preserve">１</t>
    </r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　　　　　年　　　　　度</t>
    </r>
  </si>
  <si>
    <t xml:space="preserve"> 建設業就業者数</t>
  </si>
  <si>
    <t xml:space="preserve">建設業</t>
  </si>
  <si>
    <t xml:space="preserve"> 従業者数</t>
  </si>
  <si>
    <t xml:space="preserve"> 労務外注労働者数</t>
  </si>
  <si>
    <t xml:space="preserve">以外の</t>
  </si>
  <si>
    <t xml:space="preserve"> 常　雇　等</t>
  </si>
  <si>
    <t xml:space="preserve"> 臨　時・日　雇</t>
  </si>
  <si>
    <t xml:space="preserve">うち安定</t>
  </si>
  <si>
    <t xml:space="preserve">部門の</t>
  </si>
  <si>
    <t xml:space="preserve">的な者</t>
  </si>
  <si>
    <t xml:space="preserve">常雇数</t>
  </si>
  <si>
    <t xml:space="preserve">第９表</t>
  </si>
  <si>
    <t xml:space="preserve">建設業専業</t>
  </si>
  <si>
    <t xml:space="preserve">経営組織別、資本金階層別－就業者数</t>
  </si>
  <si>
    <r>
      <rPr>
        <sz val="14"/>
        <rFont val="Noto Sans"/>
        <family val="2"/>
      </rPr>
      <t xml:space="preserve">１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　　　　　年　　　　　度</t>
    </r>
  </si>
  <si>
    <t xml:space="preserve">うち</t>
  </si>
  <si>
    <t xml:space="preserve">安定的な者</t>
  </si>
  <si>
    <t xml:space="preserve">　 総              数</t>
  </si>
  <si>
    <t xml:space="preserve">　　 個              人</t>
  </si>
  <si>
    <t xml:space="preserve">　　 法              人</t>
  </si>
  <si>
    <t xml:space="preserve">　　 　　２百万未満</t>
  </si>
  <si>
    <t xml:space="preserve">　　 　　２百万～５百万未満</t>
  </si>
  <si>
    <t xml:space="preserve">　　 　　５百万～１千万未満</t>
  </si>
  <si>
    <t xml:space="preserve">   　　  １千万～３千万未満</t>
  </si>
  <si>
    <t xml:space="preserve">  　　   ３千万～５千万未満</t>
  </si>
  <si>
    <t xml:space="preserve">  　　   ５千万～１億未満</t>
  </si>
  <si>
    <t xml:space="preserve">   　　  １億～１０億未満</t>
  </si>
  <si>
    <t xml:space="preserve">    　　 １０億～５０億未満</t>
  </si>
  <si>
    <t xml:space="preserve">   　　  ５０億以上</t>
  </si>
  <si>
    <t xml:space="preserve">　　　　 ３億円以下（再掲）</t>
  </si>
  <si>
    <t xml:space="preserve">　　　　 ２０億円以下（再掲）</t>
  </si>
  <si>
    <r>
      <rPr>
        <sz val="14"/>
        <rFont val="Noto Sans"/>
        <family val="2"/>
      </rPr>
      <t xml:space="preserve">１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　　　　　年　　　　　度</t>
    </r>
  </si>
  <si>
    <t xml:space="preserve">第１０表　業種別－付加価値額</t>
  </si>
  <si>
    <t xml:space="preserve">   （単位：百万円、％）</t>
  </si>
  <si>
    <r>
      <rPr>
        <sz val="16"/>
        <rFont val="Noto Sans"/>
        <family val="2"/>
      </rPr>
      <t xml:space="preserve">１</t>
    </r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　　　年　　　度</t>
    </r>
  </si>
  <si>
    <r>
      <rPr>
        <sz val="16"/>
        <rFont val="Noto Sans"/>
        <family val="2"/>
      </rPr>
      <t xml:space="preserve">１</t>
    </r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　　　年　　　度</t>
    </r>
  </si>
  <si>
    <t xml:space="preserve">労　　務　　費　　</t>
  </si>
  <si>
    <t xml:space="preserve">人　　件　　費</t>
  </si>
  <si>
    <t xml:space="preserve">租　税　公　課</t>
  </si>
  <si>
    <t xml:space="preserve">営　業　損　益</t>
  </si>
  <si>
    <t xml:space="preserve">第１１表</t>
  </si>
  <si>
    <t xml:space="preserve">経営組織別、資本金階層別－付加価値額</t>
  </si>
  <si>
    <r>
      <rPr>
        <sz val="14"/>
        <rFont val="Noto Sans"/>
        <family val="2"/>
      </rPr>
      <t xml:space="preserve">１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　　　　年　　　　度</t>
    </r>
  </si>
  <si>
    <t xml:space="preserve">労務費</t>
  </si>
  <si>
    <t xml:space="preserve">人件費</t>
  </si>
  <si>
    <t xml:space="preserve">租税公課</t>
  </si>
  <si>
    <t xml:space="preserve">営業損益</t>
  </si>
  <si>
    <r>
      <rPr>
        <sz val="14"/>
        <rFont val="Noto Sans"/>
        <family val="2"/>
      </rPr>
      <t xml:space="preserve">１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　　　　年　　　　度</t>
    </r>
  </si>
  <si>
    <t xml:space="preserve">第１２表　大臣・知事許可別、業者所在都道府県別－元請完成工事高</t>
  </si>
  <si>
    <t xml:space="preserve">総　　　　　　　　　　　　　　　数</t>
  </si>
  <si>
    <t xml:space="preserve">知　事　許　可　業　者</t>
  </si>
  <si>
    <t xml:space="preserve">大　臣　許　可　業　者</t>
  </si>
  <si>
    <r>
      <rPr>
        <sz val="16"/>
        <rFont val="Noto Sans"/>
        <family val="2"/>
      </rPr>
      <t xml:space="preserve">１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　年　度</t>
    </r>
  </si>
  <si>
    <r>
      <rPr>
        <sz val="16"/>
        <rFont val="Noto Sans"/>
        <family val="2"/>
      </rPr>
      <t xml:space="preserve">１</t>
    </r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　年　度</t>
    </r>
  </si>
  <si>
    <r>
      <rPr>
        <sz val="16"/>
        <rFont val="Noto Sans"/>
        <family val="2"/>
      </rPr>
      <t xml:space="preserve">１</t>
    </r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　年　度</t>
    </r>
  </si>
  <si>
    <t xml:space="preserve"> 総   数</t>
  </si>
  <si>
    <t xml:space="preserve"> 北海道</t>
  </si>
  <si>
    <t xml:space="preserve"> 青　 森</t>
  </si>
  <si>
    <t xml:space="preserve"> 岩　 手</t>
  </si>
  <si>
    <t xml:space="preserve"> 宮　 城</t>
  </si>
  <si>
    <t xml:space="preserve"> 秋　 田</t>
  </si>
  <si>
    <t xml:space="preserve"> 山　 形</t>
  </si>
  <si>
    <t xml:space="preserve"> 福　 島</t>
  </si>
  <si>
    <t xml:space="preserve"> 茨　 城</t>
  </si>
  <si>
    <t xml:space="preserve"> 栃　 木</t>
  </si>
  <si>
    <t xml:space="preserve"> 群　 馬</t>
  </si>
  <si>
    <t xml:space="preserve"> 埼　 玉</t>
  </si>
  <si>
    <t xml:space="preserve"> 千　 葉</t>
  </si>
  <si>
    <t xml:space="preserve"> 東　 京</t>
  </si>
  <si>
    <t xml:space="preserve"> 神奈川</t>
  </si>
  <si>
    <t xml:space="preserve"> 新　 潟</t>
  </si>
  <si>
    <t xml:space="preserve"> 富　 山</t>
  </si>
  <si>
    <t xml:space="preserve"> 石　 川</t>
  </si>
  <si>
    <t xml:space="preserve"> 福　 井</t>
  </si>
  <si>
    <t xml:space="preserve"> 山　 梨</t>
  </si>
  <si>
    <t xml:space="preserve"> 長　 野</t>
  </si>
  <si>
    <t xml:space="preserve"> 岐　 阜</t>
  </si>
  <si>
    <t xml:space="preserve"> 静　 岡</t>
  </si>
  <si>
    <t xml:space="preserve"> 愛　 知</t>
  </si>
  <si>
    <t xml:space="preserve"> 三　 重</t>
  </si>
  <si>
    <t xml:space="preserve"> 滋　 賀</t>
  </si>
  <si>
    <t xml:space="preserve"> 京　 都</t>
  </si>
  <si>
    <t xml:space="preserve"> 大　 阪</t>
  </si>
  <si>
    <t xml:space="preserve"> 兵　 庫</t>
  </si>
  <si>
    <t xml:space="preserve"> 奈　 良</t>
  </si>
  <si>
    <t xml:space="preserve"> 和歌山</t>
  </si>
  <si>
    <t xml:space="preserve"> 鳥　 取</t>
  </si>
  <si>
    <t xml:space="preserve"> 島　 根</t>
  </si>
  <si>
    <t xml:space="preserve"> 岡　 山</t>
  </si>
  <si>
    <t xml:space="preserve"> 広　 島</t>
  </si>
  <si>
    <t xml:space="preserve"> 山　 口</t>
  </si>
  <si>
    <t xml:space="preserve"> 徳　 島</t>
  </si>
  <si>
    <t xml:space="preserve"> 香　 川</t>
  </si>
  <si>
    <t xml:space="preserve"> 愛　 媛</t>
  </si>
  <si>
    <t xml:space="preserve"> 高　 知</t>
  </si>
  <si>
    <t xml:space="preserve"> 福　 岡</t>
  </si>
  <si>
    <t xml:space="preserve"> 佐　 賀</t>
  </si>
  <si>
    <t xml:space="preserve"> 長　 崎</t>
  </si>
  <si>
    <t xml:space="preserve"> 熊　 本</t>
  </si>
  <si>
    <t xml:space="preserve"> 大　 分</t>
  </si>
  <si>
    <t xml:space="preserve"> 宮　 崎</t>
  </si>
  <si>
    <t xml:space="preserve"> 鹿児島</t>
  </si>
  <si>
    <t xml:space="preserve"> 沖　 縄</t>
  </si>
  <si>
    <t xml:space="preserve">第１３表　発注者別、施工都道府県別－元請完成工事高</t>
  </si>
  <si>
    <t xml:space="preserve">総　　　　　　　　　　数</t>
  </si>
  <si>
    <t xml:space="preserve">民　　　　　　　　　　間</t>
  </si>
  <si>
    <t xml:space="preserve">公　　　　 　 　　　　共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[$-409]#,##0_);[RED]\(#,##0\)"/>
    <numFmt numFmtId="167" formatCode="0.0"/>
    <numFmt numFmtId="168" formatCode="#,##0\ ;[RED]\-#,##0\ "/>
    <numFmt numFmtId="169" formatCode="\(#,##0\);[RED]&quot;(-&quot;#,##0\)"/>
    <numFmt numFmtId="170" formatCode="\ ###,###,##0;\-###,###,##0"/>
    <numFmt numFmtId="171" formatCode="#,##0"/>
    <numFmt numFmtId="172" formatCode="@"/>
    <numFmt numFmtId="173" formatCode="#,##0.0"/>
    <numFmt numFmtId="174" formatCode="\-0.0"/>
    <numFmt numFmtId="175" formatCode="0.0_);[RED]\(0.0\)"/>
    <numFmt numFmtId="176" formatCode="0.0_ "/>
    <numFmt numFmtId="177" formatCode="0%"/>
    <numFmt numFmtId="178" formatCode="0.0%"/>
    <numFmt numFmtId="179" formatCode="#,##0.0;\-#,##0.0"/>
    <numFmt numFmtId="180" formatCode="[$-409]@"/>
    <numFmt numFmtId="181" formatCode="[$-409]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4"/>
      <color rgb="FF00000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20"/>
      <color rgb="FF000000"/>
      <name val="Noto Sans"/>
      <family val="2"/>
    </font>
    <font>
      <sz val="2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8"/>
      <name val="Noto Sans"/>
      <family val="2"/>
    </font>
    <font>
      <sz val="11"/>
      <color rgb="FF000000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20"/>
      <name val="Noto Sans"/>
      <family val="2"/>
    </font>
    <font>
      <sz val="14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22"/>
      <name val="Noto Sans"/>
      <family val="2"/>
    </font>
    <font>
      <sz val="2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3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６表" xfId="20"/>
    <cellStyle name="標準_７表" xfId="21"/>
    <cellStyle name="標準_８表" xfId="22"/>
  </cellStyles>
  <dxfs count="2"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B288B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88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62"/>
    <col collapsed="false" customWidth="true" hidden="false" outlineLevel="0" max="3" min="3" style="1" width="3.12"/>
    <col collapsed="false" customWidth="true" hidden="false" outlineLevel="0" max="4" min="4" style="3" width="5.12"/>
    <col collapsed="false" customWidth="true" hidden="false" outlineLevel="0" max="5" min="5" style="2" width="10.62"/>
    <col collapsed="false" customWidth="true" hidden="false" outlineLevel="0" max="6" min="6" style="1" width="3.12"/>
    <col collapsed="false" customWidth="true" hidden="false" outlineLevel="0" max="7" min="7" style="3" width="5.12"/>
    <col collapsed="false" customWidth="true" hidden="false" outlineLevel="0" max="8" min="8" style="2" width="10.62"/>
    <col collapsed="false" customWidth="true" hidden="false" outlineLevel="0" max="9" min="9" style="1" width="3.12"/>
    <col collapsed="false" customWidth="true" hidden="false" outlineLevel="0" max="10" min="10" style="3" width="5.12"/>
    <col collapsed="false" customWidth="true" hidden="false" outlineLevel="0" max="11" min="11" style="2" width="10.62"/>
    <col collapsed="false" customWidth="true" hidden="false" outlineLevel="0" max="12" min="12" style="1" width="3.12"/>
    <col collapsed="false" customWidth="true" hidden="false" outlineLevel="0" max="13" min="13" style="3" width="5.12"/>
    <col collapsed="false" customWidth="false" hidden="false" outlineLevel="0" max="257" min="14" style="1" width="8.99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95" hidden="false" customHeight="true" outlineLevel="0" collapsed="false"/>
    <row r="3" customFormat="false" ht="15.95" hidden="false" customHeight="true" outlineLevel="0" collapsed="false">
      <c r="M3" s="6" t="s">
        <v>1</v>
      </c>
    </row>
    <row r="4" customFormat="false" ht="21.7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</row>
    <row r="5" customFormat="false" ht="13.5" hidden="false" customHeight="true" outlineLevel="0" collapsed="false">
      <c r="A5" s="10"/>
      <c r="B5" s="8" t="s">
        <v>5</v>
      </c>
      <c r="C5" s="11"/>
      <c r="D5" s="12"/>
      <c r="E5" s="8" t="s">
        <v>5</v>
      </c>
      <c r="F5" s="11"/>
      <c r="G5" s="12"/>
      <c r="H5" s="8" t="s">
        <v>6</v>
      </c>
      <c r="I5" s="11"/>
      <c r="J5" s="12"/>
      <c r="K5" s="8" t="s">
        <v>7</v>
      </c>
      <c r="L5" s="11"/>
      <c r="M5" s="13"/>
    </row>
    <row r="6" customFormat="false" ht="15.95" hidden="false" customHeight="true" outlineLevel="0" collapsed="false">
      <c r="A6" s="14" t="s">
        <v>8</v>
      </c>
      <c r="B6" s="8"/>
      <c r="C6" s="15" t="s">
        <v>9</v>
      </c>
      <c r="D6" s="15"/>
      <c r="E6" s="8"/>
      <c r="F6" s="15" t="s">
        <v>9</v>
      </c>
      <c r="G6" s="15"/>
      <c r="H6" s="8"/>
      <c r="I6" s="15" t="s">
        <v>9</v>
      </c>
      <c r="J6" s="15"/>
      <c r="K6" s="8"/>
      <c r="L6" s="15" t="s">
        <v>9</v>
      </c>
      <c r="M6" s="15"/>
    </row>
    <row r="7" customFormat="false" ht="15" hidden="false" customHeight="true" outlineLevel="0" collapsed="false">
      <c r="A7" s="16" t="s">
        <v>10</v>
      </c>
      <c r="B7" s="17" t="n">
        <v>7898</v>
      </c>
      <c r="C7" s="10"/>
      <c r="D7" s="18" t="s">
        <v>11</v>
      </c>
      <c r="E7" s="17" t="n">
        <v>6787</v>
      </c>
      <c r="F7" s="10"/>
      <c r="G7" s="18" t="s">
        <v>11</v>
      </c>
      <c r="H7" s="17" t="n">
        <v>2982</v>
      </c>
      <c r="I7" s="10"/>
      <c r="J7" s="18" t="s">
        <v>11</v>
      </c>
      <c r="K7" s="17" t="n">
        <v>3805</v>
      </c>
      <c r="L7" s="10"/>
      <c r="M7" s="19" t="s">
        <v>11</v>
      </c>
      <c r="O7" s="20"/>
    </row>
    <row r="8" customFormat="false" ht="15" hidden="false" customHeight="true" outlineLevel="0" collapsed="false">
      <c r="A8" s="16" t="n">
        <v>31</v>
      </c>
      <c r="B8" s="17" t="n">
        <v>10140</v>
      </c>
      <c r="C8" s="10"/>
      <c r="D8" s="21" t="n">
        <v>28.386933400861</v>
      </c>
      <c r="E8" s="17" t="n">
        <v>8737</v>
      </c>
      <c r="F8" s="10"/>
      <c r="G8" s="21" t="n">
        <v>28.7313982613821</v>
      </c>
      <c r="H8" s="17" t="n">
        <v>4743</v>
      </c>
      <c r="I8" s="10"/>
      <c r="J8" s="21" t="n">
        <v>59.0543259557344</v>
      </c>
      <c r="K8" s="17" t="n">
        <v>3995</v>
      </c>
      <c r="L8" s="10"/>
      <c r="M8" s="22" t="n">
        <v>4.9934296977661</v>
      </c>
      <c r="O8" s="20"/>
    </row>
    <row r="9" customFormat="false" ht="15" hidden="false" customHeight="true" outlineLevel="0" collapsed="false">
      <c r="A9" s="16" t="n">
        <v>32</v>
      </c>
      <c r="B9" s="17" t="n">
        <v>13479</v>
      </c>
      <c r="C9" s="10"/>
      <c r="D9" s="21" t="n">
        <v>32.9289940828402</v>
      </c>
      <c r="E9" s="17" t="n">
        <v>11798</v>
      </c>
      <c r="F9" s="10"/>
      <c r="G9" s="21" t="n">
        <v>35.0349090076685</v>
      </c>
      <c r="H9" s="17" t="n">
        <v>6533</v>
      </c>
      <c r="I9" s="10"/>
      <c r="J9" s="21" t="n">
        <v>37.7398271136412</v>
      </c>
      <c r="K9" s="17" t="n">
        <v>5265</v>
      </c>
      <c r="L9" s="10"/>
      <c r="M9" s="22" t="n">
        <v>31.7897371714643</v>
      </c>
      <c r="O9" s="20"/>
    </row>
    <row r="10" customFormat="false" ht="15" hidden="false" customHeight="true" outlineLevel="0" collapsed="false">
      <c r="A10" s="16" t="n">
        <v>33</v>
      </c>
      <c r="B10" s="17" t="n">
        <v>11991</v>
      </c>
      <c r="C10" s="10" t="s">
        <v>12</v>
      </c>
      <c r="D10" s="21" t="n">
        <v>11.0393946138438</v>
      </c>
      <c r="E10" s="17" t="n">
        <v>10410</v>
      </c>
      <c r="F10" s="10" t="s">
        <v>12</v>
      </c>
      <c r="G10" s="21" t="n">
        <v>11.7647058823529</v>
      </c>
      <c r="H10" s="17" t="n">
        <v>5578</v>
      </c>
      <c r="I10" s="10" t="s">
        <v>12</v>
      </c>
      <c r="J10" s="21" t="n">
        <v>14.6180927598347</v>
      </c>
      <c r="K10" s="17" t="n">
        <v>4831</v>
      </c>
      <c r="L10" s="10" t="s">
        <v>12</v>
      </c>
      <c r="M10" s="22" t="n">
        <v>8.24311490978158</v>
      </c>
      <c r="O10" s="20"/>
    </row>
    <row r="11" customFormat="false" ht="15" hidden="false" customHeight="true" outlineLevel="0" collapsed="false">
      <c r="A11" s="16" t="n">
        <v>34</v>
      </c>
      <c r="B11" s="17" t="n">
        <v>16671</v>
      </c>
      <c r="C11" s="10"/>
      <c r="D11" s="21" t="n">
        <v>39.0292719539655</v>
      </c>
      <c r="E11" s="17" t="n">
        <v>13991</v>
      </c>
      <c r="F11" s="10"/>
      <c r="G11" s="21" t="n">
        <v>34.3996157540826</v>
      </c>
      <c r="H11" s="17" t="n">
        <v>7329</v>
      </c>
      <c r="I11" s="10"/>
      <c r="J11" s="21" t="n">
        <v>31.3911796342775</v>
      </c>
      <c r="K11" s="17" t="n">
        <v>6661</v>
      </c>
      <c r="L11" s="10"/>
      <c r="M11" s="22" t="n">
        <v>37.8803560339474</v>
      </c>
      <c r="O11" s="20"/>
    </row>
    <row r="12" customFormat="false" ht="15" hidden="false" customHeight="true" outlineLevel="0" collapsed="false">
      <c r="A12" s="16" t="n">
        <v>35</v>
      </c>
      <c r="B12" s="17" t="n">
        <v>21481</v>
      </c>
      <c r="C12" s="10"/>
      <c r="D12" s="21" t="n">
        <v>28.8524983504289</v>
      </c>
      <c r="E12" s="17" t="n">
        <v>18374</v>
      </c>
      <c r="F12" s="10"/>
      <c r="G12" s="21" t="n">
        <v>31.3272818240297</v>
      </c>
      <c r="H12" s="17" t="n">
        <v>10588</v>
      </c>
      <c r="I12" s="10"/>
      <c r="J12" s="21" t="n">
        <v>44.4671851548642</v>
      </c>
      <c r="K12" s="17" t="n">
        <v>7786</v>
      </c>
      <c r="L12" s="10"/>
      <c r="M12" s="22" t="n">
        <v>16.8893559525597</v>
      </c>
      <c r="O12" s="20"/>
    </row>
    <row r="13" customFormat="false" ht="15" hidden="false" customHeight="true" outlineLevel="0" collapsed="false">
      <c r="A13" s="16" t="n">
        <v>36</v>
      </c>
      <c r="B13" s="17" t="n">
        <v>26700</v>
      </c>
      <c r="C13" s="10"/>
      <c r="D13" s="21" t="n">
        <v>24.2958893906243</v>
      </c>
      <c r="E13" s="17" t="n">
        <v>22373</v>
      </c>
      <c r="F13" s="10"/>
      <c r="G13" s="21" t="n">
        <v>21.7644497659737</v>
      </c>
      <c r="H13" s="17" t="n">
        <v>13518</v>
      </c>
      <c r="I13" s="10"/>
      <c r="J13" s="21" t="n">
        <v>27.6728371741594</v>
      </c>
      <c r="K13" s="17" t="n">
        <v>8885</v>
      </c>
      <c r="L13" s="10"/>
      <c r="M13" s="22" t="n">
        <v>14.1150783457488</v>
      </c>
      <c r="O13" s="20"/>
    </row>
    <row r="14" customFormat="false" ht="15" hidden="false" customHeight="true" outlineLevel="0" collapsed="false">
      <c r="A14" s="16" t="n">
        <v>37</v>
      </c>
      <c r="B14" s="17" t="n">
        <v>36755</v>
      </c>
      <c r="C14" s="10"/>
      <c r="D14" s="21" t="n">
        <v>37.6591760299625</v>
      </c>
      <c r="E14" s="17" t="n">
        <v>30881</v>
      </c>
      <c r="F14" s="10"/>
      <c r="G14" s="21" t="n">
        <v>38.0279801546507</v>
      </c>
      <c r="H14" s="17" t="n">
        <v>17374</v>
      </c>
      <c r="I14" s="10"/>
      <c r="J14" s="21" t="n">
        <v>28.5249297233318</v>
      </c>
      <c r="K14" s="17" t="n">
        <v>13507</v>
      </c>
      <c r="L14" s="10"/>
      <c r="M14" s="22" t="n">
        <v>52.0202588632527</v>
      </c>
      <c r="O14" s="20"/>
    </row>
    <row r="15" customFormat="false" ht="15" hidden="false" customHeight="true" outlineLevel="0" collapsed="false">
      <c r="A15" s="16" t="n">
        <v>38</v>
      </c>
      <c r="B15" s="17" t="n">
        <v>42446</v>
      </c>
      <c r="C15" s="10"/>
      <c r="D15" s="21" t="n">
        <v>15.4836076724255</v>
      </c>
      <c r="E15" s="17" t="n">
        <v>35356</v>
      </c>
      <c r="F15" s="10"/>
      <c r="G15" s="21" t="n">
        <v>14.4911110391503</v>
      </c>
      <c r="H15" s="17" t="n">
        <v>19917</v>
      </c>
      <c r="I15" s="10"/>
      <c r="J15" s="21" t="n">
        <v>14.6368136295614</v>
      </c>
      <c r="K15" s="17" t="n">
        <v>15439</v>
      </c>
      <c r="L15" s="10"/>
      <c r="M15" s="22" t="n">
        <v>14.3036943806915</v>
      </c>
      <c r="O15" s="20"/>
    </row>
    <row r="16" customFormat="false" ht="15" hidden="false" customHeight="true" outlineLevel="0" collapsed="false">
      <c r="A16" s="16" t="n">
        <v>39</v>
      </c>
      <c r="B16" s="17" t="n">
        <v>50418</v>
      </c>
      <c r="C16" s="10"/>
      <c r="D16" s="21" t="n">
        <v>18.7815106252651</v>
      </c>
      <c r="E16" s="17" t="n">
        <v>40503</v>
      </c>
      <c r="F16" s="10"/>
      <c r="G16" s="21" t="n">
        <v>14.5576422672248</v>
      </c>
      <c r="H16" s="17" t="n">
        <v>23850</v>
      </c>
      <c r="I16" s="10"/>
      <c r="J16" s="21" t="n">
        <v>19.7469498418436</v>
      </c>
      <c r="K16" s="17" t="n">
        <v>16649</v>
      </c>
      <c r="L16" s="10"/>
      <c r="M16" s="22" t="n">
        <v>7.83729516160375</v>
      </c>
      <c r="O16" s="20"/>
    </row>
    <row r="17" customFormat="false" ht="15" hidden="false" customHeight="true" outlineLevel="0" collapsed="false">
      <c r="A17" s="16" t="n">
        <v>40</v>
      </c>
      <c r="B17" s="17" t="n">
        <v>55294</v>
      </c>
      <c r="C17" s="10"/>
      <c r="D17" s="21" t="n">
        <v>9.67114919274863</v>
      </c>
      <c r="E17" s="17" t="n">
        <v>44075</v>
      </c>
      <c r="F17" s="10"/>
      <c r="G17" s="21" t="n">
        <v>8.81909981976644</v>
      </c>
      <c r="H17" s="17" t="n">
        <v>25448</v>
      </c>
      <c r="I17" s="10"/>
      <c r="J17" s="21" t="n">
        <v>6.70020964360587</v>
      </c>
      <c r="K17" s="17" t="n">
        <v>18627</v>
      </c>
      <c r="L17" s="10"/>
      <c r="M17" s="22" t="n">
        <v>11.8805934290348</v>
      </c>
      <c r="O17" s="20"/>
    </row>
    <row r="18" customFormat="false" ht="15" hidden="false" customHeight="true" outlineLevel="0" collapsed="false">
      <c r="A18" s="16" t="n">
        <v>41</v>
      </c>
      <c r="B18" s="17" t="n">
        <v>61032</v>
      </c>
      <c r="C18" s="10"/>
      <c r="D18" s="21" t="n">
        <v>10.3772561218215</v>
      </c>
      <c r="E18" s="17" t="n">
        <v>48427</v>
      </c>
      <c r="F18" s="10"/>
      <c r="G18" s="21" t="n">
        <v>9.87407827566649</v>
      </c>
      <c r="H18" s="17" t="n">
        <v>26897</v>
      </c>
      <c r="I18" s="10"/>
      <c r="J18" s="21" t="n">
        <v>5.69396416221315</v>
      </c>
      <c r="K18" s="17" t="n">
        <v>21530</v>
      </c>
      <c r="L18" s="10"/>
      <c r="M18" s="22" t="n">
        <v>15.584903634509</v>
      </c>
      <c r="O18" s="20"/>
    </row>
    <row r="19" customFormat="false" ht="15" hidden="false" customHeight="true" outlineLevel="0" collapsed="false">
      <c r="A19" s="16" t="n">
        <v>42</v>
      </c>
      <c r="B19" s="17" t="n">
        <v>78139</v>
      </c>
      <c r="C19" s="10"/>
      <c r="D19" s="21" t="n">
        <v>28.029558264517</v>
      </c>
      <c r="E19" s="17" t="n">
        <v>60476</v>
      </c>
      <c r="F19" s="10"/>
      <c r="G19" s="21" t="n">
        <v>24.8807483428666</v>
      </c>
      <c r="H19" s="17" t="n">
        <v>35289</v>
      </c>
      <c r="I19" s="10"/>
      <c r="J19" s="21" t="n">
        <v>31.2005056325984</v>
      </c>
      <c r="K19" s="17" t="n">
        <v>25186</v>
      </c>
      <c r="L19" s="10"/>
      <c r="M19" s="22" t="n">
        <v>16.9809568044589</v>
      </c>
      <c r="O19" s="20"/>
    </row>
    <row r="20" customFormat="false" ht="15" hidden="false" customHeight="true" outlineLevel="0" collapsed="false">
      <c r="A20" s="16" t="n">
        <v>43</v>
      </c>
      <c r="B20" s="17" t="n">
        <v>97717</v>
      </c>
      <c r="C20" s="10"/>
      <c r="D20" s="21" t="n">
        <v>25.0553500812654</v>
      </c>
      <c r="E20" s="17" t="n">
        <v>76092</v>
      </c>
      <c r="F20" s="10"/>
      <c r="G20" s="21" t="n">
        <v>25.8218136120114</v>
      </c>
      <c r="H20" s="17" t="n">
        <v>47070</v>
      </c>
      <c r="I20" s="10"/>
      <c r="J20" s="21" t="n">
        <v>33.3843407294058</v>
      </c>
      <c r="K20" s="17" t="n">
        <v>29524</v>
      </c>
      <c r="L20" s="10"/>
      <c r="M20" s="22" t="n">
        <v>17.2238545223537</v>
      </c>
      <c r="O20" s="20"/>
    </row>
    <row r="21" customFormat="false" ht="15" hidden="false" customHeight="true" outlineLevel="0" collapsed="false">
      <c r="A21" s="16" t="n">
        <v>44</v>
      </c>
      <c r="B21" s="17" t="n">
        <v>116453</v>
      </c>
      <c r="C21" s="10"/>
      <c r="D21" s="21" t="n">
        <v>19.173736402059</v>
      </c>
      <c r="E21" s="17" t="n">
        <v>92581</v>
      </c>
      <c r="F21" s="10"/>
      <c r="G21" s="21" t="n">
        <v>21.6698207433107</v>
      </c>
      <c r="H21" s="17" t="n">
        <v>58710</v>
      </c>
      <c r="I21" s="10"/>
      <c r="J21" s="21" t="n">
        <v>24.7291268323773</v>
      </c>
      <c r="K21" s="17" t="n">
        <v>34317</v>
      </c>
      <c r="L21" s="10"/>
      <c r="M21" s="22" t="n">
        <v>16.2342501016123</v>
      </c>
      <c r="O21" s="20"/>
    </row>
    <row r="22" customFormat="false" ht="15" hidden="false" customHeight="true" outlineLevel="0" collapsed="false">
      <c r="A22" s="16" t="n">
        <v>45</v>
      </c>
      <c r="B22" s="17" t="n">
        <v>152270</v>
      </c>
      <c r="C22" s="10"/>
      <c r="D22" s="21" t="n">
        <v>30.7566142563953</v>
      </c>
      <c r="E22" s="17" t="n">
        <v>117026</v>
      </c>
      <c r="F22" s="10"/>
      <c r="G22" s="21" t="n">
        <v>26.4039057690023</v>
      </c>
      <c r="H22" s="17" t="n">
        <v>77321</v>
      </c>
      <c r="I22" s="10"/>
      <c r="J22" s="21" t="n">
        <v>31.6998807698859</v>
      </c>
      <c r="K22" s="17" t="n">
        <v>39706</v>
      </c>
      <c r="L22" s="10"/>
      <c r="M22" s="22" t="n">
        <v>15.7035871433983</v>
      </c>
      <c r="O22" s="20"/>
    </row>
    <row r="23" customFormat="false" ht="15" hidden="false" customHeight="true" outlineLevel="0" collapsed="false">
      <c r="A23" s="16" t="n">
        <v>46</v>
      </c>
      <c r="B23" s="17" t="n">
        <v>178901</v>
      </c>
      <c r="C23" s="10"/>
      <c r="D23" s="21" t="n">
        <v>17.4893281670716</v>
      </c>
      <c r="E23" s="17" t="n">
        <v>135852</v>
      </c>
      <c r="F23" s="10"/>
      <c r="G23" s="21" t="n">
        <v>16.0870233965102</v>
      </c>
      <c r="H23" s="17" t="n">
        <v>87854</v>
      </c>
      <c r="I23" s="10"/>
      <c r="J23" s="21" t="n">
        <v>13.6224311635907</v>
      </c>
      <c r="K23" s="17" t="n">
        <v>47997</v>
      </c>
      <c r="L23" s="10"/>
      <c r="M23" s="22" t="n">
        <v>20.880975167481</v>
      </c>
      <c r="O23" s="20"/>
    </row>
    <row r="24" customFormat="false" ht="15" hidden="false" customHeight="true" outlineLevel="0" collapsed="false">
      <c r="A24" s="16" t="n">
        <v>47</v>
      </c>
      <c r="B24" s="17" t="n">
        <v>215348</v>
      </c>
      <c r="C24" s="10"/>
      <c r="D24" s="21" t="n">
        <v>20.3727201077691</v>
      </c>
      <c r="E24" s="17" t="n">
        <v>163519</v>
      </c>
      <c r="F24" s="10"/>
      <c r="G24" s="21" t="n">
        <v>20.3655448576392</v>
      </c>
      <c r="H24" s="17" t="n">
        <v>102817</v>
      </c>
      <c r="I24" s="10"/>
      <c r="J24" s="21" t="n">
        <v>17.0316661734241</v>
      </c>
      <c r="K24" s="17" t="n">
        <v>60702</v>
      </c>
      <c r="L24" s="10"/>
      <c r="M24" s="22" t="n">
        <v>26.470404400275</v>
      </c>
      <c r="O24" s="20"/>
    </row>
    <row r="25" customFormat="false" ht="15" hidden="false" customHeight="true" outlineLevel="0" collapsed="false">
      <c r="A25" s="16" t="n">
        <v>48</v>
      </c>
      <c r="B25" s="17" t="n">
        <v>280796</v>
      </c>
      <c r="C25" s="10"/>
      <c r="D25" s="21" t="n">
        <v>30.3917380240355</v>
      </c>
      <c r="E25" s="17" t="n">
        <v>206210</v>
      </c>
      <c r="F25" s="10"/>
      <c r="G25" s="21" t="n">
        <v>26.1076694451409</v>
      </c>
      <c r="H25" s="17" t="n">
        <v>135144</v>
      </c>
      <c r="I25" s="10"/>
      <c r="J25" s="21" t="n">
        <v>31.4412986179328</v>
      </c>
      <c r="K25" s="17" t="n">
        <v>71065</v>
      </c>
      <c r="L25" s="10"/>
      <c r="M25" s="22" t="n">
        <v>17.0719251424994</v>
      </c>
      <c r="O25" s="20"/>
    </row>
    <row r="26" customFormat="false" ht="15" hidden="false" customHeight="true" outlineLevel="0" collapsed="false">
      <c r="A26" s="16" t="n">
        <v>49</v>
      </c>
      <c r="B26" s="17" t="n">
        <v>331219</v>
      </c>
      <c r="C26" s="10"/>
      <c r="D26" s="21" t="n">
        <v>17.9571646319748</v>
      </c>
      <c r="E26" s="17" t="n">
        <v>241976</v>
      </c>
      <c r="F26" s="10"/>
      <c r="G26" s="21" t="n">
        <v>17.3444546821202</v>
      </c>
      <c r="H26" s="17" t="n">
        <v>158160</v>
      </c>
      <c r="I26" s="10"/>
      <c r="J26" s="21" t="n">
        <v>17.0307227845853</v>
      </c>
      <c r="K26" s="17" t="n">
        <v>83816</v>
      </c>
      <c r="L26" s="10"/>
      <c r="M26" s="22" t="n">
        <v>17.9427284880039</v>
      </c>
      <c r="O26" s="20"/>
    </row>
    <row r="27" customFormat="false" ht="15" hidden="false" customHeight="true" outlineLevel="0" collapsed="false">
      <c r="A27" s="10"/>
      <c r="B27" s="23" t="n">
        <v>372204</v>
      </c>
      <c r="C27" s="10"/>
      <c r="D27" s="21"/>
      <c r="E27" s="23" t="n">
        <v>270105</v>
      </c>
      <c r="F27" s="10"/>
      <c r="G27" s="21"/>
      <c r="H27" s="23" t="n">
        <v>171956</v>
      </c>
      <c r="I27" s="10"/>
      <c r="J27" s="21"/>
      <c r="K27" s="23" t="n">
        <v>98148</v>
      </c>
      <c r="L27" s="10"/>
      <c r="M27" s="22"/>
      <c r="O27" s="20"/>
    </row>
    <row r="28" customFormat="false" ht="15" hidden="false" customHeight="true" outlineLevel="0" collapsed="false">
      <c r="A28" s="16" t="s">
        <v>13</v>
      </c>
      <c r="B28" s="17" t="n">
        <v>394102</v>
      </c>
      <c r="C28" s="10"/>
      <c r="D28" s="21" t="n">
        <v>5.8833327959936</v>
      </c>
      <c r="E28" s="17" t="n">
        <v>282175</v>
      </c>
      <c r="F28" s="10"/>
      <c r="G28" s="21" t="n">
        <v>4.46863256881582</v>
      </c>
      <c r="H28" s="17" t="n">
        <v>174788</v>
      </c>
      <c r="I28" s="10"/>
      <c r="J28" s="21" t="n">
        <v>1.64693293633256</v>
      </c>
      <c r="K28" s="17" t="n">
        <v>107387</v>
      </c>
      <c r="L28" s="10"/>
      <c r="M28" s="22" t="n">
        <v>9.41333496352448</v>
      </c>
      <c r="O28" s="20"/>
    </row>
    <row r="29" customFormat="false" ht="15" hidden="false" customHeight="true" outlineLevel="0" collapsed="false">
      <c r="A29" s="16" t="n">
        <v>51</v>
      </c>
      <c r="B29" s="17" t="n">
        <v>423179</v>
      </c>
      <c r="C29" s="10"/>
      <c r="D29" s="21" t="n">
        <v>7.37803918782447</v>
      </c>
      <c r="E29" s="17" t="n">
        <v>301305</v>
      </c>
      <c r="F29" s="10"/>
      <c r="G29" s="21" t="n">
        <v>6.77948081864091</v>
      </c>
      <c r="H29" s="17" t="n">
        <v>188081</v>
      </c>
      <c r="I29" s="10"/>
      <c r="J29" s="21" t="n">
        <v>7.60521317252901</v>
      </c>
      <c r="K29" s="17" t="n">
        <v>113224</v>
      </c>
      <c r="L29" s="10"/>
      <c r="M29" s="22" t="n">
        <v>5.43548101725536</v>
      </c>
      <c r="O29" s="20"/>
    </row>
    <row r="30" customFormat="false" ht="15" hidden="false" customHeight="true" outlineLevel="0" collapsed="false">
      <c r="A30" s="16" t="n">
        <v>52</v>
      </c>
      <c r="B30" s="17" t="n">
        <v>457800</v>
      </c>
      <c r="C30" s="10"/>
      <c r="D30" s="21" t="n">
        <v>8.18117156097064</v>
      </c>
      <c r="E30" s="17" t="n">
        <v>321684</v>
      </c>
      <c r="F30" s="10"/>
      <c r="G30" s="21" t="n">
        <v>6.76357843381292</v>
      </c>
      <c r="H30" s="17" t="n">
        <v>195098</v>
      </c>
      <c r="I30" s="10"/>
      <c r="J30" s="21" t="n">
        <v>3.73083937239807</v>
      </c>
      <c r="K30" s="17" t="n">
        <v>126586</v>
      </c>
      <c r="L30" s="10"/>
      <c r="M30" s="22" t="n">
        <v>11.8013848653996</v>
      </c>
      <c r="O30" s="20"/>
    </row>
    <row r="31" customFormat="false" ht="15" hidden="false" customHeight="true" outlineLevel="0" collapsed="false">
      <c r="A31" s="16" t="n">
        <v>53</v>
      </c>
      <c r="B31" s="17" t="n">
        <v>514887</v>
      </c>
      <c r="C31" s="10"/>
      <c r="D31" s="21" t="n">
        <v>12.4698558322412</v>
      </c>
      <c r="E31" s="17" t="n">
        <v>358387</v>
      </c>
      <c r="F31" s="10"/>
      <c r="G31" s="21" t="n">
        <v>11.4096442471494</v>
      </c>
      <c r="H31" s="17" t="n">
        <v>210381</v>
      </c>
      <c r="I31" s="10"/>
      <c r="J31" s="21" t="n">
        <v>7.83349906200985</v>
      </c>
      <c r="K31" s="17" t="n">
        <v>148006</v>
      </c>
      <c r="L31" s="10"/>
      <c r="M31" s="22" t="n">
        <v>16.9213025137061</v>
      </c>
      <c r="O31" s="20"/>
    </row>
    <row r="32" customFormat="false" ht="15" hidden="false" customHeight="true" outlineLevel="0" collapsed="false">
      <c r="A32" s="16" t="n">
        <v>54</v>
      </c>
      <c r="B32" s="17" t="n">
        <v>591433</v>
      </c>
      <c r="C32" s="10"/>
      <c r="D32" s="21" t="n">
        <v>14.86656295459</v>
      </c>
      <c r="E32" s="17" t="n">
        <v>408297</v>
      </c>
      <c r="F32" s="10"/>
      <c r="G32" s="21" t="n">
        <v>13.9262863887362</v>
      </c>
      <c r="H32" s="17" t="n">
        <v>237794</v>
      </c>
      <c r="I32" s="10"/>
      <c r="J32" s="21" t="n">
        <v>13.0301690742035</v>
      </c>
      <c r="K32" s="17" t="n">
        <v>170503</v>
      </c>
      <c r="L32" s="10"/>
      <c r="M32" s="22" t="n">
        <v>15.200059457049</v>
      </c>
      <c r="O32" s="20"/>
    </row>
    <row r="33" customFormat="false" ht="15" hidden="false" customHeight="true" outlineLevel="0" collapsed="false">
      <c r="A33" s="16" t="n">
        <v>55</v>
      </c>
      <c r="B33" s="17" t="n">
        <v>663086</v>
      </c>
      <c r="C33" s="10"/>
      <c r="D33" s="21" t="n">
        <v>12.1151508285807</v>
      </c>
      <c r="E33" s="17" t="n">
        <v>453807</v>
      </c>
      <c r="F33" s="10"/>
      <c r="G33" s="21" t="n">
        <v>11.146297915488</v>
      </c>
      <c r="H33" s="17" t="n">
        <v>267505</v>
      </c>
      <c r="I33" s="10"/>
      <c r="J33" s="21" t="n">
        <v>12.4944279502427</v>
      </c>
      <c r="K33" s="17" t="n">
        <v>186301</v>
      </c>
      <c r="L33" s="10"/>
      <c r="M33" s="22" t="n">
        <v>9.26552611977502</v>
      </c>
      <c r="O33" s="20"/>
    </row>
    <row r="34" customFormat="false" ht="15" hidden="false" customHeight="true" outlineLevel="0" collapsed="false">
      <c r="A34" s="16" t="n">
        <v>56</v>
      </c>
      <c r="B34" s="17" t="n">
        <v>693233</v>
      </c>
      <c r="C34" s="10"/>
      <c r="D34" s="21" t="n">
        <v>4.546469085458</v>
      </c>
      <c r="E34" s="17" t="n">
        <v>473217</v>
      </c>
      <c r="F34" s="10"/>
      <c r="G34" s="21" t="n">
        <v>4.27714865570606</v>
      </c>
      <c r="H34" s="17" t="n">
        <v>274634</v>
      </c>
      <c r="I34" s="10"/>
      <c r="J34" s="21" t="n">
        <v>2.66499691594551</v>
      </c>
      <c r="K34" s="17" t="n">
        <v>198584</v>
      </c>
      <c r="L34" s="10"/>
      <c r="M34" s="22" t="n">
        <v>6.59309397158363</v>
      </c>
      <c r="O34" s="20"/>
    </row>
    <row r="35" customFormat="false" ht="15" hidden="false" customHeight="true" outlineLevel="0" collapsed="false">
      <c r="A35" s="16" t="n">
        <v>57</v>
      </c>
      <c r="B35" s="17" t="n">
        <v>703686</v>
      </c>
      <c r="C35" s="10"/>
      <c r="D35" s="21" t="n">
        <v>1.50786243586212</v>
      </c>
      <c r="E35" s="17" t="n">
        <v>476438</v>
      </c>
      <c r="F35" s="10"/>
      <c r="G35" s="21" t="n">
        <v>0.680660246778956</v>
      </c>
      <c r="H35" s="17" t="n">
        <v>279079</v>
      </c>
      <c r="I35" s="10"/>
      <c r="J35" s="21" t="n">
        <v>1.61851773633272</v>
      </c>
      <c r="K35" s="17" t="n">
        <v>197359</v>
      </c>
      <c r="L35" s="10" t="s">
        <v>12</v>
      </c>
      <c r="M35" s="22" t="n">
        <v>0.616867421343116</v>
      </c>
      <c r="O35" s="20"/>
    </row>
    <row r="36" customFormat="false" ht="15" hidden="false" customHeight="true" outlineLevel="0" collapsed="false">
      <c r="A36" s="16" t="n">
        <v>58</v>
      </c>
      <c r="B36" s="17" t="n">
        <v>713336</v>
      </c>
      <c r="C36" s="10"/>
      <c r="D36" s="21" t="n">
        <v>1.37135028975992</v>
      </c>
      <c r="E36" s="17" t="n">
        <v>476491</v>
      </c>
      <c r="F36" s="10"/>
      <c r="G36" s="21" t="n">
        <v>0.011124217631675</v>
      </c>
      <c r="H36" s="17" t="n">
        <v>283334</v>
      </c>
      <c r="I36" s="10"/>
      <c r="J36" s="21" t="n">
        <v>1.52465789256806</v>
      </c>
      <c r="K36" s="17" t="n">
        <v>193157</v>
      </c>
      <c r="L36" s="10" t="s">
        <v>12</v>
      </c>
      <c r="M36" s="22" t="n">
        <v>2.12911496308757</v>
      </c>
      <c r="O36" s="20"/>
    </row>
    <row r="37" customFormat="false" ht="15" hidden="false" customHeight="true" outlineLevel="0" collapsed="false">
      <c r="A37" s="16" t="n">
        <v>59</v>
      </c>
      <c r="B37" s="17" t="n">
        <v>712280</v>
      </c>
      <c r="C37" s="10" t="s">
        <v>12</v>
      </c>
      <c r="D37" s="21" t="n">
        <v>0.148036829768856</v>
      </c>
      <c r="E37" s="17" t="n">
        <v>471551</v>
      </c>
      <c r="F37" s="10" t="s">
        <v>12</v>
      </c>
      <c r="G37" s="21" t="n">
        <v>1.03674570978257</v>
      </c>
      <c r="H37" s="17" t="n">
        <v>287229</v>
      </c>
      <c r="I37" s="10"/>
      <c r="J37" s="21" t="n">
        <v>1.37470264775847</v>
      </c>
      <c r="K37" s="17" t="n">
        <v>184323</v>
      </c>
      <c r="L37" s="10" t="s">
        <v>12</v>
      </c>
      <c r="M37" s="22" t="n">
        <v>4.5734816755282</v>
      </c>
      <c r="O37" s="20"/>
    </row>
    <row r="38" customFormat="false" ht="15" hidden="false" customHeight="true" outlineLevel="0" collapsed="false">
      <c r="A38" s="16" t="n">
        <v>60</v>
      </c>
      <c r="B38" s="17" t="n">
        <v>749128</v>
      </c>
      <c r="C38" s="10"/>
      <c r="D38" s="21" t="n">
        <v>5.17324647610491</v>
      </c>
      <c r="E38" s="17" t="n">
        <v>485912</v>
      </c>
      <c r="F38" s="10"/>
      <c r="G38" s="21" t="n">
        <v>3.04548182487154</v>
      </c>
      <c r="H38" s="17" t="n">
        <v>307482</v>
      </c>
      <c r="I38" s="10"/>
      <c r="J38" s="21" t="n">
        <v>7.05116823162007</v>
      </c>
      <c r="K38" s="17" t="n">
        <v>178430</v>
      </c>
      <c r="L38" s="10" t="s">
        <v>12</v>
      </c>
      <c r="M38" s="22" t="n">
        <v>3.19710508184004</v>
      </c>
      <c r="O38" s="20"/>
    </row>
    <row r="39" customFormat="false" ht="15" hidden="false" customHeight="true" outlineLevel="0" collapsed="false">
      <c r="A39" s="16" t="n">
        <v>61</v>
      </c>
      <c r="B39" s="17" t="n">
        <v>778459</v>
      </c>
      <c r="C39" s="10"/>
      <c r="D39" s="21" t="n">
        <v>3.9153522495488</v>
      </c>
      <c r="E39" s="17" t="n">
        <v>499290</v>
      </c>
      <c r="F39" s="10"/>
      <c r="G39" s="21" t="n">
        <v>2.75317341411613</v>
      </c>
      <c r="H39" s="17" t="n">
        <v>320015</v>
      </c>
      <c r="I39" s="10"/>
      <c r="J39" s="21" t="n">
        <v>4.0760109534867</v>
      </c>
      <c r="K39" s="17" t="n">
        <v>179275</v>
      </c>
      <c r="L39" s="10"/>
      <c r="M39" s="22" t="n">
        <v>0.473575071456594</v>
      </c>
      <c r="O39" s="20"/>
    </row>
    <row r="40" customFormat="false" ht="15" hidden="false" customHeight="true" outlineLevel="0" collapsed="false">
      <c r="A40" s="16" t="n">
        <v>62</v>
      </c>
      <c r="B40" s="17" t="n">
        <v>848423</v>
      </c>
      <c r="C40" s="10"/>
      <c r="D40" s="21" t="n">
        <v>8.98749966279536</v>
      </c>
      <c r="E40" s="17" t="n">
        <v>536131</v>
      </c>
      <c r="F40" s="10"/>
      <c r="G40" s="21" t="n">
        <v>7.37867772236575</v>
      </c>
      <c r="H40" s="17" t="n">
        <v>351265</v>
      </c>
      <c r="I40" s="10"/>
      <c r="J40" s="21" t="n">
        <v>9.7651672577848</v>
      </c>
      <c r="K40" s="17" t="n">
        <v>184866</v>
      </c>
      <c r="L40" s="10"/>
      <c r="M40" s="22" t="n">
        <v>3.11867243062333</v>
      </c>
      <c r="O40" s="20"/>
    </row>
    <row r="41" customFormat="false" ht="15" hidden="false" customHeight="true" outlineLevel="0" collapsed="false">
      <c r="A41" s="16" t="n">
        <v>63</v>
      </c>
      <c r="B41" s="17" t="n">
        <v>939025</v>
      </c>
      <c r="C41" s="10"/>
      <c r="D41" s="21" t="n">
        <v>10.6788712705808</v>
      </c>
      <c r="E41" s="17" t="n">
        <v>595023</v>
      </c>
      <c r="F41" s="10"/>
      <c r="G41" s="21" t="n">
        <v>10.9846287567777</v>
      </c>
      <c r="H41" s="17" t="n">
        <v>403868</v>
      </c>
      <c r="I41" s="10"/>
      <c r="J41" s="21" t="n">
        <v>14.975303545756</v>
      </c>
      <c r="K41" s="17" t="n">
        <v>191155</v>
      </c>
      <c r="L41" s="10"/>
      <c r="M41" s="22" t="n">
        <v>3.40192355544016</v>
      </c>
      <c r="O41" s="20"/>
    </row>
    <row r="42" customFormat="false" ht="15" hidden="false" customHeight="true" outlineLevel="0" collapsed="false">
      <c r="A42" s="24" t="s">
        <v>14</v>
      </c>
      <c r="B42" s="17" t="n">
        <v>1072207</v>
      </c>
      <c r="C42" s="10"/>
      <c r="D42" s="21" t="n">
        <v>14.1830089720721</v>
      </c>
      <c r="E42" s="17" t="n">
        <v>665187</v>
      </c>
      <c r="F42" s="10"/>
      <c r="G42" s="21" t="n">
        <v>11.791813089578</v>
      </c>
      <c r="H42" s="17" t="n">
        <v>460067</v>
      </c>
      <c r="I42" s="10"/>
      <c r="J42" s="21" t="n">
        <v>13.9151901116206</v>
      </c>
      <c r="K42" s="17" t="n">
        <v>205119</v>
      </c>
      <c r="L42" s="10"/>
      <c r="M42" s="22" t="n">
        <v>7.30506656901468</v>
      </c>
      <c r="O42" s="20"/>
    </row>
    <row r="43" customFormat="false" ht="15" hidden="false" customHeight="true" outlineLevel="0" collapsed="false">
      <c r="A43" s="24" t="s">
        <v>15</v>
      </c>
      <c r="B43" s="17" t="n">
        <v>1220150</v>
      </c>
      <c r="C43" s="10"/>
      <c r="D43" s="21" t="n">
        <v>13.7979886346573</v>
      </c>
      <c r="E43" s="17" t="n">
        <v>747523</v>
      </c>
      <c r="F43" s="10"/>
      <c r="G43" s="21" t="n">
        <v>12.377872688432</v>
      </c>
      <c r="H43" s="17" t="n">
        <v>534591</v>
      </c>
      <c r="I43" s="10"/>
      <c r="J43" s="21" t="n">
        <v>16.1985102169901</v>
      </c>
      <c r="K43" s="17" t="n">
        <v>212932</v>
      </c>
      <c r="L43" s="10"/>
      <c r="M43" s="22" t="n">
        <v>3.80900842925327</v>
      </c>
      <c r="O43" s="20"/>
    </row>
    <row r="44" customFormat="false" ht="15" hidden="false" customHeight="true" outlineLevel="0" collapsed="false">
      <c r="A44" s="24" t="s">
        <v>16</v>
      </c>
      <c r="B44" s="17" t="n">
        <v>1330891</v>
      </c>
      <c r="C44" s="10"/>
      <c r="D44" s="21" t="n">
        <v>9.07601524402737</v>
      </c>
      <c r="E44" s="17" t="n">
        <v>815517</v>
      </c>
      <c r="F44" s="10"/>
      <c r="G44" s="21" t="n">
        <v>9.09590741689554</v>
      </c>
      <c r="H44" s="17" t="n">
        <v>580478</v>
      </c>
      <c r="I44" s="10"/>
      <c r="J44" s="21" t="n">
        <v>8.58357136577308</v>
      </c>
      <c r="K44" s="17" t="n">
        <v>235040</v>
      </c>
      <c r="L44" s="10"/>
      <c r="M44" s="22" t="n">
        <v>10.3826573741852</v>
      </c>
      <c r="O44" s="20"/>
    </row>
    <row r="45" customFormat="false" ht="15" hidden="false" customHeight="true" outlineLevel="0" collapsed="false">
      <c r="A45" s="24" t="s">
        <v>17</v>
      </c>
      <c r="B45" s="17" t="n">
        <v>1407333</v>
      </c>
      <c r="C45" s="10"/>
      <c r="D45" s="21" t="n">
        <v>5.74367096929802</v>
      </c>
      <c r="E45" s="17" t="n">
        <v>854853</v>
      </c>
      <c r="F45" s="10"/>
      <c r="G45" s="21" t="n">
        <v>4.82344328812275</v>
      </c>
      <c r="H45" s="17" t="n">
        <v>594474</v>
      </c>
      <c r="I45" s="10"/>
      <c r="J45" s="21" t="n">
        <v>2.41111635583088</v>
      </c>
      <c r="K45" s="17" t="n">
        <v>260379</v>
      </c>
      <c r="L45" s="10"/>
      <c r="M45" s="22" t="n">
        <v>10.7807181756297</v>
      </c>
      <c r="O45" s="20"/>
    </row>
    <row r="46" customFormat="false" ht="15" hidden="false" customHeight="true" outlineLevel="0" collapsed="false">
      <c r="A46" s="24" t="s">
        <v>18</v>
      </c>
      <c r="B46" s="17" t="n">
        <v>1420115</v>
      </c>
      <c r="C46" s="10"/>
      <c r="D46" s="21" t="n">
        <v>0.908242754202448</v>
      </c>
      <c r="E46" s="17" t="n">
        <v>862385</v>
      </c>
      <c r="F46" s="10"/>
      <c r="G46" s="21" t="n">
        <v>0.881087157675054</v>
      </c>
      <c r="H46" s="17" t="n">
        <v>569094</v>
      </c>
      <c r="I46" s="10" t="s">
        <v>12</v>
      </c>
      <c r="J46" s="21" t="n">
        <v>4.26932044126404</v>
      </c>
      <c r="K46" s="17" t="n">
        <v>293292</v>
      </c>
      <c r="L46" s="10"/>
      <c r="M46" s="22" t="n">
        <v>12.6404203103937</v>
      </c>
      <c r="O46" s="20"/>
    </row>
    <row r="47" customFormat="false" ht="15" hidden="false" customHeight="true" outlineLevel="0" collapsed="false">
      <c r="A47" s="24" t="s">
        <v>19</v>
      </c>
      <c r="B47" s="17" t="n">
        <v>1360109</v>
      </c>
      <c r="C47" s="10" t="s">
        <v>12</v>
      </c>
      <c r="D47" s="21" t="n">
        <v>4.22543244737223</v>
      </c>
      <c r="E47" s="17" t="n">
        <v>827660</v>
      </c>
      <c r="F47" s="10" t="s">
        <v>12</v>
      </c>
      <c r="G47" s="21" t="n">
        <v>4.02662383970036</v>
      </c>
      <c r="H47" s="17" t="n">
        <v>518550</v>
      </c>
      <c r="I47" s="10" t="s">
        <v>12</v>
      </c>
      <c r="J47" s="21" t="n">
        <v>8.88148530822676</v>
      </c>
      <c r="K47" s="17" t="n">
        <v>309110</v>
      </c>
      <c r="L47" s="10"/>
      <c r="M47" s="22" t="n">
        <v>5.39325995935791</v>
      </c>
      <c r="O47" s="20"/>
    </row>
    <row r="48" customFormat="false" ht="15" hidden="false" customHeight="true" outlineLevel="0" collapsed="false">
      <c r="A48" s="24" t="s">
        <v>20</v>
      </c>
      <c r="B48" s="17" t="n">
        <v>1380766</v>
      </c>
      <c r="C48" s="10"/>
      <c r="D48" s="21" t="n">
        <v>1.51877533344754</v>
      </c>
      <c r="E48" s="17" t="n">
        <v>823903</v>
      </c>
      <c r="F48" s="10" t="s">
        <v>12</v>
      </c>
      <c r="G48" s="21" t="n">
        <v>0.453930357876416</v>
      </c>
      <c r="H48" s="17" t="n">
        <v>508301</v>
      </c>
      <c r="I48" s="10" t="s">
        <v>12</v>
      </c>
      <c r="J48" s="21" t="n">
        <v>1.97647285700511</v>
      </c>
      <c r="K48" s="17" t="n">
        <v>315602</v>
      </c>
      <c r="L48" s="10"/>
      <c r="M48" s="22" t="n">
        <v>2.10022322150691</v>
      </c>
      <c r="O48" s="20"/>
    </row>
    <row r="49" customFormat="false" ht="15" hidden="false" customHeight="true" outlineLevel="0" collapsed="false">
      <c r="A49" s="24" t="s">
        <v>21</v>
      </c>
      <c r="B49" s="17" t="n">
        <v>1429117</v>
      </c>
      <c r="C49" s="10"/>
      <c r="D49" s="21" t="n">
        <v>3.50175192610477</v>
      </c>
      <c r="E49" s="17" t="n">
        <v>861638</v>
      </c>
      <c r="F49" s="10"/>
      <c r="G49" s="21" t="n">
        <v>4.58002944521381</v>
      </c>
      <c r="H49" s="17" t="n">
        <v>536949</v>
      </c>
      <c r="I49" s="10"/>
      <c r="J49" s="21" t="n">
        <v>5.63603061965252</v>
      </c>
      <c r="K49" s="17" t="n">
        <v>324689</v>
      </c>
      <c r="L49" s="10"/>
      <c r="M49" s="22" t="n">
        <v>2.87925932028314</v>
      </c>
      <c r="O49" s="20"/>
    </row>
    <row r="50" customFormat="false" ht="15" hidden="false" customHeight="true" outlineLevel="0" collapsed="false">
      <c r="A50" s="24" t="s">
        <v>22</v>
      </c>
      <c r="B50" s="17" t="n">
        <v>1397830</v>
      </c>
      <c r="C50" s="10" t="s">
        <v>12</v>
      </c>
      <c r="D50" s="21" t="n">
        <v>2.18925392392644</v>
      </c>
      <c r="E50" s="17" t="n">
        <v>826839</v>
      </c>
      <c r="F50" s="10" t="s">
        <v>12</v>
      </c>
      <c r="G50" s="21" t="n">
        <v>4.03870302841797</v>
      </c>
      <c r="H50" s="17" t="n">
        <v>517716</v>
      </c>
      <c r="I50" s="10" t="s">
        <v>12</v>
      </c>
      <c r="J50" s="21" t="n">
        <v>3.5819044266774</v>
      </c>
      <c r="K50" s="17" t="n">
        <v>309122</v>
      </c>
      <c r="L50" s="10" t="s">
        <v>12</v>
      </c>
      <c r="M50" s="22" t="n">
        <v>4.79443405843746</v>
      </c>
      <c r="O50" s="20"/>
    </row>
    <row r="51" customFormat="false" ht="15" hidden="false" customHeight="true" outlineLevel="0" collapsed="false">
      <c r="A51" s="16" t="n">
        <v>10</v>
      </c>
      <c r="B51" s="17" t="n">
        <v>1288666</v>
      </c>
      <c r="C51" s="10" t="s">
        <v>12</v>
      </c>
      <c r="D51" s="21" t="n">
        <v>7.80953334811815</v>
      </c>
      <c r="E51" s="17" t="n">
        <v>765136</v>
      </c>
      <c r="F51" s="10" t="s">
        <v>12</v>
      </c>
      <c r="G51" s="21" t="n">
        <v>7.46251688660065</v>
      </c>
      <c r="H51" s="17" t="n">
        <v>472965</v>
      </c>
      <c r="I51" s="10" t="s">
        <v>12</v>
      </c>
      <c r="J51" s="21" t="n">
        <v>8.64392833136314</v>
      </c>
      <c r="K51" s="17" t="n">
        <v>292171</v>
      </c>
      <c r="L51" s="10" t="s">
        <v>12</v>
      </c>
      <c r="M51" s="22" t="n">
        <v>5.48359547363178</v>
      </c>
      <c r="O51" s="20"/>
    </row>
    <row r="52" customFormat="false" ht="15" hidden="false" customHeight="true" outlineLevel="0" collapsed="false">
      <c r="A52" s="16" t="n">
        <v>11</v>
      </c>
      <c r="B52" s="17" t="n">
        <v>1182202.93</v>
      </c>
      <c r="C52" s="10" t="s">
        <v>12</v>
      </c>
      <c r="D52" s="21" t="n">
        <v>8.26149444464276</v>
      </c>
      <c r="E52" s="17" t="n">
        <v>705856.63</v>
      </c>
      <c r="F52" s="10" t="s">
        <v>12</v>
      </c>
      <c r="G52" s="21" t="n">
        <v>7.7475599109178</v>
      </c>
      <c r="H52" s="17" t="n">
        <v>421925.86</v>
      </c>
      <c r="I52" s="10" t="s">
        <v>12</v>
      </c>
      <c r="J52" s="21" t="n">
        <v>10.7913143678708</v>
      </c>
      <c r="K52" s="17" t="n">
        <v>283930.76</v>
      </c>
      <c r="L52" s="10" t="s">
        <v>12</v>
      </c>
      <c r="M52" s="22" t="n">
        <v>2.82034835763987</v>
      </c>
      <c r="O52" s="20"/>
    </row>
    <row r="53" customFormat="false" ht="15" hidden="false" customHeight="true" outlineLevel="0" collapsed="false">
      <c r="A53" s="16" t="n">
        <v>12</v>
      </c>
      <c r="B53" s="17" t="n">
        <v>1173059.23</v>
      </c>
      <c r="C53" s="10" t="s">
        <v>12</v>
      </c>
      <c r="D53" s="21" t="n">
        <v>0.773445892237803</v>
      </c>
      <c r="E53" s="17" t="n">
        <v>704882.34</v>
      </c>
      <c r="F53" s="10" t="s">
        <v>12</v>
      </c>
      <c r="G53" s="21" t="n">
        <v>0.138029446574734</v>
      </c>
      <c r="H53" s="17" t="n">
        <v>426097.45</v>
      </c>
      <c r="I53" s="10"/>
      <c r="J53" s="21" t="n">
        <v>0.988702138333025</v>
      </c>
      <c r="K53" s="17" t="n">
        <v>278784.89</v>
      </c>
      <c r="L53" s="10" t="s">
        <v>12</v>
      </c>
      <c r="M53" s="22" t="n">
        <v>1.81236791674138</v>
      </c>
      <c r="O53" s="20"/>
    </row>
    <row r="54" customFormat="false" ht="15" hidden="false" customHeight="true" outlineLevel="0" collapsed="false">
      <c r="A54" s="16" t="n">
        <v>13</v>
      </c>
      <c r="B54" s="17" t="n">
        <v>1113360.36</v>
      </c>
      <c r="C54" s="10" t="s">
        <v>12</v>
      </c>
      <c r="D54" s="21" t="n">
        <v>5.08916075789284</v>
      </c>
      <c r="E54" s="17" t="n">
        <v>665984.82</v>
      </c>
      <c r="F54" s="10" t="s">
        <v>12</v>
      </c>
      <c r="G54" s="21" t="n">
        <v>5.51829969239974</v>
      </c>
      <c r="H54" s="17" t="n">
        <v>407021.02</v>
      </c>
      <c r="I54" s="10" t="s">
        <v>12</v>
      </c>
      <c r="J54" s="21" t="n">
        <v>4.4770110687121</v>
      </c>
      <c r="K54" s="17" t="n">
        <v>258963.79</v>
      </c>
      <c r="L54" s="10" t="s">
        <v>12</v>
      </c>
      <c r="M54" s="22" t="n">
        <v>7.10981861319672</v>
      </c>
      <c r="O54" s="20"/>
    </row>
    <row r="55" customFormat="false" ht="15" hidden="false" customHeight="true" outlineLevel="0" collapsed="false">
      <c r="A55" s="16" t="n">
        <v>14</v>
      </c>
      <c r="B55" s="17" t="n">
        <v>1044998.74</v>
      </c>
      <c r="C55" s="10" t="s">
        <v>12</v>
      </c>
      <c r="D55" s="21" t="n">
        <v>6.14011621538242</v>
      </c>
      <c r="E55" s="17" t="n">
        <v>630101.54</v>
      </c>
      <c r="F55" s="10" t="s">
        <v>12</v>
      </c>
      <c r="G55" s="21" t="n">
        <v>5.38800268750869</v>
      </c>
      <c r="H55" s="17" t="n">
        <v>387751.65</v>
      </c>
      <c r="I55" s="10" t="s">
        <v>12</v>
      </c>
      <c r="J55" s="21" t="n">
        <v>4.73424443779341</v>
      </c>
      <c r="K55" s="17" t="n">
        <v>242349.89</v>
      </c>
      <c r="L55" s="10" t="s">
        <v>12</v>
      </c>
      <c r="M55" s="22" t="n">
        <v>6.41553014033352</v>
      </c>
      <c r="O55" s="20"/>
    </row>
    <row r="56" customFormat="false" ht="15" hidden="false" customHeight="true" outlineLevel="0" collapsed="false">
      <c r="A56" s="16" t="n">
        <v>15</v>
      </c>
      <c r="B56" s="17" t="n">
        <v>936423</v>
      </c>
      <c r="C56" s="10" t="s">
        <v>12</v>
      </c>
      <c r="D56" s="22" t="n">
        <v>10.3900354942055</v>
      </c>
      <c r="E56" s="17" t="n">
        <v>574597</v>
      </c>
      <c r="F56" s="10" t="s">
        <v>12</v>
      </c>
      <c r="G56" s="22" t="n">
        <v>8.8088246856213</v>
      </c>
      <c r="H56" s="17" t="n">
        <v>371282</v>
      </c>
      <c r="I56" s="10" t="s">
        <v>12</v>
      </c>
      <c r="J56" s="21" t="n">
        <v>4.24747386632656</v>
      </c>
      <c r="K56" s="17" t="n">
        <v>203315</v>
      </c>
      <c r="L56" s="10" t="s">
        <v>12</v>
      </c>
      <c r="M56" s="22" t="n">
        <v>16.1068321508213</v>
      </c>
      <c r="O56" s="20"/>
    </row>
    <row r="57" customFormat="false" ht="15" hidden="false" customHeight="true" outlineLevel="0" collapsed="false">
      <c r="A57" s="25" t="n">
        <v>16</v>
      </c>
      <c r="B57" s="26" t="n">
        <v>912213.41</v>
      </c>
      <c r="C57" s="10" t="s">
        <v>12</v>
      </c>
      <c r="D57" s="22" t="n">
        <v>2.58532628950805</v>
      </c>
      <c r="E57" s="27" t="n">
        <v>561818.69</v>
      </c>
      <c r="F57" s="10" t="s">
        <v>12</v>
      </c>
      <c r="G57" s="22" t="n">
        <v>2.22387342781116</v>
      </c>
      <c r="H57" s="27" t="n">
        <v>380199.19</v>
      </c>
      <c r="I57" s="10"/>
      <c r="J57" s="22" t="n">
        <v>2.40172968255934</v>
      </c>
      <c r="K57" s="27" t="n">
        <v>181619.5</v>
      </c>
      <c r="L57" s="10" t="s">
        <v>12</v>
      </c>
      <c r="M57" s="22" t="n">
        <v>10.670880161326</v>
      </c>
      <c r="O57" s="20"/>
    </row>
    <row r="58" customFormat="false" ht="15.95" hidden="false" customHeight="true" outlineLevel="0" collapsed="false">
      <c r="A58" s="28" t="n">
        <v>17</v>
      </c>
      <c r="B58" s="29" t="n">
        <v>901982.83</v>
      </c>
      <c r="C58" s="30" t="s">
        <v>12</v>
      </c>
      <c r="D58" s="13" t="n">
        <v>1.12151168661291</v>
      </c>
      <c r="E58" s="31" t="n">
        <v>533676.56</v>
      </c>
      <c r="F58" s="30" t="s">
        <v>12</v>
      </c>
      <c r="G58" s="13" t="n">
        <v>5.00911245939503</v>
      </c>
      <c r="H58" s="31" t="n">
        <v>375356.66</v>
      </c>
      <c r="I58" s="30" t="s">
        <v>12</v>
      </c>
      <c r="J58" s="13" t="n">
        <v>1.27368235581986</v>
      </c>
      <c r="K58" s="31" t="n">
        <v>158319.9</v>
      </c>
      <c r="L58" s="30" t="s">
        <v>12</v>
      </c>
      <c r="M58" s="13" t="n">
        <v>12.8287986697464</v>
      </c>
      <c r="O58" s="20"/>
    </row>
    <row r="59" customFormat="false" ht="15.95" hidden="false" customHeight="true" outlineLevel="0" collapsed="false">
      <c r="A59" s="32" t="s">
        <v>23</v>
      </c>
    </row>
    <row r="60" customFormat="false" ht="15.95" hidden="false" customHeight="true" outlineLevel="0" collapsed="false">
      <c r="A60" s="32" t="s">
        <v>24</v>
      </c>
    </row>
    <row r="61" customFormat="false" ht="15.95" hidden="false" customHeight="true" outlineLevel="0" collapsed="false"/>
  </sheetData>
  <mergeCells count="11">
    <mergeCell ref="A1:M1"/>
    <mergeCell ref="B4:D4"/>
    <mergeCell ref="E4:M4"/>
    <mergeCell ref="B5:B6"/>
    <mergeCell ref="E5:E6"/>
    <mergeCell ref="H5:H6"/>
    <mergeCell ref="K5:K6"/>
    <mergeCell ref="C6:D6"/>
    <mergeCell ref="F6:G6"/>
    <mergeCell ref="I6:J6"/>
    <mergeCell ref="L6:M6"/>
  </mergeCells>
  <printOptions headings="false" gridLines="false" gridLinesSet="true" horizontalCentered="true" verticalCentered="true"/>
  <pageMargins left="0.659722222222222" right="0.39375" top="0.420138888888889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0.62"/>
    <col collapsed="false" customWidth="true" hidden="false" outlineLevel="0" max="3" min="3" style="1" width="8.75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8.75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75"/>
    <col collapsed="false" customWidth="tru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1" width="8.75"/>
    <col collapsed="false" customWidth="true" hidden="false" outlineLevel="0" max="13" min="13" style="1" width="8.62"/>
    <col collapsed="false" customWidth="true" hidden="false" outlineLevel="0" max="14" min="14" style="1" width="10.62"/>
    <col collapsed="false" customWidth="true" hidden="false" outlineLevel="0" max="15" min="15" style="1" width="8.75"/>
    <col collapsed="false" customWidth="true" hidden="false" outlineLevel="0" max="16" min="16" style="1" width="8.62"/>
    <col collapsed="false" customWidth="true" hidden="false" outlineLevel="0" max="18" min="17" style="1" width="10.62"/>
    <col collapsed="false" customWidth="false" hidden="false" outlineLevel="0" max="19" min="19" style="1" width="8.99"/>
    <col collapsed="false" customWidth="true" hidden="false" outlineLevel="0" max="21" min="20" style="1" width="10.25"/>
    <col collapsed="false" customWidth="true" hidden="false" outlineLevel="0" max="22" min="22" style="1" width="7.99"/>
    <col collapsed="false" customWidth="true" hidden="false" outlineLevel="0" max="24" min="23" style="1" width="9.99"/>
    <col collapsed="false" customWidth="false" hidden="false" outlineLevel="0" max="257" min="25" style="1" width="8.99"/>
  </cols>
  <sheetData>
    <row r="1" s="176" customFormat="true" ht="21" hidden="false" customHeight="false" outlineLevel="0" collapsed="false">
      <c r="A1" s="171"/>
      <c r="B1" s="171"/>
      <c r="C1" s="171"/>
      <c r="D1" s="171"/>
      <c r="E1" s="424" t="s">
        <v>200</v>
      </c>
      <c r="F1" s="425" t="s">
        <v>201</v>
      </c>
      <c r="G1" s="425"/>
      <c r="H1" s="174" t="s">
        <v>202</v>
      </c>
      <c r="I1" s="424"/>
      <c r="J1" s="424"/>
      <c r="K1" s="424"/>
      <c r="L1" s="424"/>
      <c r="M1" s="424"/>
      <c r="N1" s="424"/>
      <c r="O1" s="424"/>
      <c r="P1" s="424"/>
      <c r="Q1" s="424"/>
      <c r="R1" s="424"/>
    </row>
    <row r="2" s="5" customFormat="true" ht="18" hidden="false" customHeight="false" outlineLevel="0" collapsed="false">
      <c r="A2" s="197"/>
      <c r="B2" s="426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R2" s="89" t="s">
        <v>187</v>
      </c>
    </row>
    <row r="3" s="5" customFormat="true" ht="28.5" hidden="false" customHeight="true" outlineLevel="0" collapsed="false">
      <c r="A3" s="153"/>
      <c r="B3" s="156" t="s">
        <v>203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</row>
    <row r="4" s="5" customFormat="true" ht="18.95" hidden="false" customHeight="true" outlineLevel="0" collapsed="false">
      <c r="A4" s="157"/>
      <c r="B4" s="427" t="s">
        <v>189</v>
      </c>
      <c r="C4" s="428"/>
      <c r="D4" s="428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429" t="s">
        <v>190</v>
      </c>
    </row>
    <row r="5" s="5" customFormat="true" ht="18.95" hidden="false" customHeight="true" outlineLevel="0" collapsed="false">
      <c r="A5" s="157"/>
      <c r="B5" s="427"/>
      <c r="C5" s="97"/>
      <c r="D5" s="97"/>
      <c r="E5" s="427" t="s">
        <v>191</v>
      </c>
      <c r="F5" s="97"/>
      <c r="G5" s="97"/>
      <c r="H5" s="159"/>
      <c r="I5" s="159"/>
      <c r="J5" s="159"/>
      <c r="K5" s="159"/>
      <c r="L5" s="159"/>
      <c r="M5" s="159"/>
      <c r="N5" s="427" t="s">
        <v>192</v>
      </c>
      <c r="O5" s="97"/>
      <c r="P5" s="97"/>
      <c r="Q5" s="97"/>
      <c r="R5" s="430" t="s">
        <v>193</v>
      </c>
    </row>
    <row r="6" s="5" customFormat="true" ht="18.95" hidden="false" customHeight="true" outlineLevel="0" collapsed="false">
      <c r="A6" s="157"/>
      <c r="B6" s="188"/>
      <c r="C6" s="159"/>
      <c r="D6" s="159"/>
      <c r="E6" s="427"/>
      <c r="F6" s="159"/>
      <c r="G6" s="159"/>
      <c r="H6" s="427" t="s">
        <v>194</v>
      </c>
      <c r="I6" s="159"/>
      <c r="J6" s="159"/>
      <c r="K6" s="427" t="s">
        <v>195</v>
      </c>
      <c r="L6" s="159"/>
      <c r="M6" s="159"/>
      <c r="N6" s="427"/>
      <c r="O6" s="159"/>
      <c r="P6" s="159"/>
      <c r="Q6" s="431" t="s">
        <v>204</v>
      </c>
      <c r="R6" s="430" t="s">
        <v>197</v>
      </c>
    </row>
    <row r="7" s="47" customFormat="true" ht="18.95" hidden="false" customHeight="true" outlineLevel="0" collapsed="false">
      <c r="A7" s="41"/>
      <c r="B7" s="44"/>
      <c r="C7" s="432" t="s">
        <v>30</v>
      </c>
      <c r="D7" s="432" t="s">
        <v>31</v>
      </c>
      <c r="E7" s="44"/>
      <c r="F7" s="432" t="s">
        <v>30</v>
      </c>
      <c r="G7" s="432" t="s">
        <v>31</v>
      </c>
      <c r="H7" s="45"/>
      <c r="I7" s="432" t="s">
        <v>30</v>
      </c>
      <c r="J7" s="432" t="s">
        <v>31</v>
      </c>
      <c r="K7" s="45"/>
      <c r="L7" s="432" t="s">
        <v>30</v>
      </c>
      <c r="M7" s="432" t="s">
        <v>31</v>
      </c>
      <c r="N7" s="45"/>
      <c r="O7" s="432" t="s">
        <v>30</v>
      </c>
      <c r="P7" s="432" t="s">
        <v>31</v>
      </c>
      <c r="Q7" s="433" t="s">
        <v>205</v>
      </c>
      <c r="R7" s="434" t="s">
        <v>199</v>
      </c>
    </row>
    <row r="8" s="34" customFormat="true" ht="18.75" hidden="false" customHeight="true" outlineLevel="0" collapsed="false">
      <c r="A8" s="435" t="s">
        <v>206</v>
      </c>
      <c r="B8" s="54" t="n">
        <v>2917782</v>
      </c>
      <c r="C8" s="53" t="n">
        <v>100</v>
      </c>
      <c r="D8" s="53" t="n">
        <v>-2.51560601869114</v>
      </c>
      <c r="E8" s="54" t="n">
        <v>2561946</v>
      </c>
      <c r="F8" s="53" t="n">
        <v>100</v>
      </c>
      <c r="G8" s="53" t="n">
        <v>-5.13960175565786</v>
      </c>
      <c r="H8" s="54" t="n">
        <v>2389318</v>
      </c>
      <c r="I8" s="53" t="n">
        <v>100</v>
      </c>
      <c r="J8" s="53" t="n">
        <v>-5.4881565404646</v>
      </c>
      <c r="K8" s="54" t="n">
        <v>172628</v>
      </c>
      <c r="L8" s="53" t="n">
        <v>100</v>
      </c>
      <c r="M8" s="53" t="n">
        <v>-0.0376390473267492</v>
      </c>
      <c r="N8" s="54" t="n">
        <v>355836</v>
      </c>
      <c r="O8" s="53" t="n">
        <v>100</v>
      </c>
      <c r="P8" s="61" t="n">
        <v>21.7278266015784</v>
      </c>
      <c r="Q8" s="54" t="n">
        <v>246400</v>
      </c>
      <c r="R8" s="436" t="n">
        <v>101037</v>
      </c>
    </row>
    <row r="9" s="34" customFormat="true" ht="18.75" hidden="false" customHeight="true" outlineLevel="0" collapsed="false">
      <c r="A9" s="435"/>
      <c r="B9" s="54"/>
      <c r="C9" s="53"/>
      <c r="D9" s="53"/>
      <c r="E9" s="54"/>
      <c r="F9" s="53"/>
      <c r="G9" s="53"/>
      <c r="H9" s="54"/>
      <c r="I9" s="53"/>
      <c r="J9" s="53"/>
      <c r="K9" s="54"/>
      <c r="L9" s="53"/>
      <c r="M9" s="53"/>
      <c r="N9" s="54"/>
      <c r="O9" s="53"/>
      <c r="P9" s="61"/>
      <c r="Q9" s="54"/>
      <c r="R9" s="436"/>
    </row>
    <row r="10" s="34" customFormat="true" ht="18.75" hidden="false" customHeight="true" outlineLevel="0" collapsed="false">
      <c r="A10" s="435" t="s">
        <v>207</v>
      </c>
      <c r="B10" s="54" t="n">
        <v>202585</v>
      </c>
      <c r="C10" s="53" t="n">
        <v>6.94311638086739</v>
      </c>
      <c r="D10" s="53" t="n">
        <v>6.42427871987223</v>
      </c>
      <c r="E10" s="54" t="n">
        <v>192852</v>
      </c>
      <c r="F10" s="53" t="n">
        <v>7.52755912888094</v>
      </c>
      <c r="G10" s="53" t="n">
        <v>8.13423420897699</v>
      </c>
      <c r="H10" s="54" t="n">
        <v>165432</v>
      </c>
      <c r="I10" s="53" t="n">
        <v>6.9238167544044</v>
      </c>
      <c r="J10" s="53" t="n">
        <v>4.28730828148345</v>
      </c>
      <c r="K10" s="54" t="n">
        <v>27420</v>
      </c>
      <c r="L10" s="53" t="n">
        <v>15.8838658850244</v>
      </c>
      <c r="M10" s="53" t="n">
        <v>39.0819173218362</v>
      </c>
      <c r="N10" s="54" t="n">
        <v>9733</v>
      </c>
      <c r="O10" s="53" t="n">
        <v>2.73524882249126</v>
      </c>
      <c r="P10" s="61" t="n">
        <v>-18.965947881109</v>
      </c>
      <c r="Q10" s="54" t="n">
        <v>6917</v>
      </c>
      <c r="R10" s="436" t="n">
        <v>3754</v>
      </c>
    </row>
    <row r="11" s="34" customFormat="true" ht="18.75" hidden="false" customHeight="true" outlineLevel="0" collapsed="false">
      <c r="A11" s="435"/>
      <c r="B11" s="54"/>
      <c r="C11" s="53"/>
      <c r="D11" s="53"/>
      <c r="E11" s="54"/>
      <c r="F11" s="53"/>
      <c r="G11" s="53"/>
      <c r="H11" s="54"/>
      <c r="I11" s="53"/>
      <c r="J11" s="53"/>
      <c r="K11" s="54"/>
      <c r="L11" s="53"/>
      <c r="M11" s="53"/>
      <c r="N11" s="54"/>
      <c r="O11" s="53"/>
      <c r="P11" s="61"/>
      <c r="Q11" s="54"/>
      <c r="R11" s="436"/>
    </row>
    <row r="12" s="34" customFormat="true" ht="18.75" hidden="false" customHeight="true" outlineLevel="0" collapsed="false">
      <c r="A12" s="435" t="s">
        <v>208</v>
      </c>
      <c r="B12" s="54" t="n">
        <v>2715196</v>
      </c>
      <c r="C12" s="53" t="n">
        <v>93.0568493465242</v>
      </c>
      <c r="D12" s="53" t="n">
        <v>-3.1228235428441</v>
      </c>
      <c r="E12" s="54" t="n">
        <v>2369094</v>
      </c>
      <c r="F12" s="53" t="n">
        <v>92.4724408711191</v>
      </c>
      <c r="G12" s="53" t="n">
        <v>-6.07811817988281</v>
      </c>
      <c r="H12" s="54" t="n">
        <v>2223886</v>
      </c>
      <c r="I12" s="53" t="n">
        <v>93.0761832455956</v>
      </c>
      <c r="J12" s="53" t="n">
        <v>-6.14261398622708</v>
      </c>
      <c r="K12" s="54" t="n">
        <v>145208</v>
      </c>
      <c r="L12" s="53" t="n">
        <v>84.1161341149756</v>
      </c>
      <c r="M12" s="53" t="n">
        <v>-5.07916170952686</v>
      </c>
      <c r="N12" s="54" t="n">
        <v>346103</v>
      </c>
      <c r="O12" s="53" t="n">
        <v>97.2647511775087</v>
      </c>
      <c r="P12" s="61" t="n">
        <v>23.4715136812814</v>
      </c>
      <c r="Q12" s="54" t="n">
        <v>239482</v>
      </c>
      <c r="R12" s="436" t="n">
        <v>97283</v>
      </c>
    </row>
    <row r="13" s="34" customFormat="true" ht="18.75" hidden="false" customHeight="true" outlineLevel="0" collapsed="false">
      <c r="A13" s="435" t="s">
        <v>209</v>
      </c>
      <c r="B13" s="54" t="n">
        <v>2071</v>
      </c>
      <c r="C13" s="53" t="n">
        <v>0.070978572079751</v>
      </c>
      <c r="D13" s="53" t="n">
        <v>35.359477124183</v>
      </c>
      <c r="E13" s="54" t="n">
        <v>1900</v>
      </c>
      <c r="F13" s="53" t="n">
        <v>0.0741623750071235</v>
      </c>
      <c r="G13" s="53" t="n">
        <v>35.1351351351351</v>
      </c>
      <c r="H13" s="54" t="n">
        <v>1712</v>
      </c>
      <c r="I13" s="53" t="n">
        <v>0.0716522455361739</v>
      </c>
      <c r="J13" s="53" t="n">
        <v>32.8161365399535</v>
      </c>
      <c r="K13" s="54" t="n">
        <v>188</v>
      </c>
      <c r="L13" s="53" t="n">
        <v>0.10890469680469</v>
      </c>
      <c r="M13" s="53" t="n">
        <v>60.6837606837607</v>
      </c>
      <c r="N13" s="54" t="n">
        <v>171</v>
      </c>
      <c r="O13" s="53" t="n">
        <v>0.0480558459515058</v>
      </c>
      <c r="P13" s="61" t="n">
        <v>37.9032258064516</v>
      </c>
      <c r="Q13" s="54" t="n">
        <v>136</v>
      </c>
      <c r="R13" s="436" t="n">
        <v>68</v>
      </c>
    </row>
    <row r="14" s="34" customFormat="true" ht="18.75" hidden="false" customHeight="true" outlineLevel="0" collapsed="false">
      <c r="A14" s="435" t="s">
        <v>210</v>
      </c>
      <c r="B14" s="54" t="n">
        <v>386129</v>
      </c>
      <c r="C14" s="53" t="n">
        <v>13.233648024424</v>
      </c>
      <c r="D14" s="53" t="n">
        <v>7.32931029211059</v>
      </c>
      <c r="E14" s="54" t="n">
        <v>331165</v>
      </c>
      <c r="F14" s="53" t="n">
        <v>12.9263067995969</v>
      </c>
      <c r="G14" s="53" t="n">
        <v>2.7897708402524</v>
      </c>
      <c r="H14" s="54" t="n">
        <v>293808</v>
      </c>
      <c r="I14" s="53" t="n">
        <v>12.2967306988856</v>
      </c>
      <c r="J14" s="53" t="n">
        <v>0.704017768393925</v>
      </c>
      <c r="K14" s="54" t="n">
        <v>37356</v>
      </c>
      <c r="L14" s="53" t="n">
        <v>21.6395949672127</v>
      </c>
      <c r="M14" s="53" t="n">
        <v>22.7886796173947</v>
      </c>
      <c r="N14" s="54" t="n">
        <v>54965</v>
      </c>
      <c r="O14" s="53" t="n">
        <v>15.4467226475118</v>
      </c>
      <c r="P14" s="61" t="n">
        <v>46.2457428693061</v>
      </c>
      <c r="Q14" s="54" t="n">
        <v>35509</v>
      </c>
      <c r="R14" s="436" t="n">
        <v>7850</v>
      </c>
    </row>
    <row r="15" s="34" customFormat="true" ht="18.75" hidden="false" customHeight="true" outlineLevel="0" collapsed="false">
      <c r="A15" s="435" t="s">
        <v>211</v>
      </c>
      <c r="B15" s="54" t="n">
        <v>231675</v>
      </c>
      <c r="C15" s="53" t="n">
        <v>7.94010656039416</v>
      </c>
      <c r="D15" s="53" t="n">
        <v>-0.742051438045991</v>
      </c>
      <c r="E15" s="54" t="n">
        <v>199076</v>
      </c>
      <c r="F15" s="53" t="n">
        <v>7.77049945627269</v>
      </c>
      <c r="G15" s="53" t="n">
        <v>-5.04137947482649</v>
      </c>
      <c r="H15" s="54" t="n">
        <v>181306</v>
      </c>
      <c r="I15" s="53" t="n">
        <v>7.58819043760605</v>
      </c>
      <c r="J15" s="53" t="n">
        <v>-6.76629093302617</v>
      </c>
      <c r="K15" s="54" t="n">
        <v>17770</v>
      </c>
      <c r="L15" s="53" t="n">
        <v>10.2938109692518</v>
      </c>
      <c r="M15" s="53" t="n">
        <v>17.0542125024702</v>
      </c>
      <c r="N15" s="54" t="n">
        <v>32599</v>
      </c>
      <c r="O15" s="53" t="n">
        <v>9.16124281972594</v>
      </c>
      <c r="P15" s="61" t="n">
        <v>37.189630502483</v>
      </c>
      <c r="Q15" s="54" t="n">
        <v>19084</v>
      </c>
      <c r="R15" s="436" t="n">
        <v>5955</v>
      </c>
    </row>
    <row r="16" s="34" customFormat="true" ht="18.75" hidden="false" customHeight="true" outlineLevel="0" collapsed="false">
      <c r="A16" s="435" t="s">
        <v>212</v>
      </c>
      <c r="B16" s="54" t="n">
        <v>1119663</v>
      </c>
      <c r="C16" s="53" t="n">
        <v>38.373771584032</v>
      </c>
      <c r="D16" s="53" t="n">
        <v>-3.54335049974414</v>
      </c>
      <c r="E16" s="54" t="n">
        <v>940738</v>
      </c>
      <c r="F16" s="53" t="n">
        <v>36.7196654418165</v>
      </c>
      <c r="G16" s="53" t="n">
        <v>-7.51981848781792</v>
      </c>
      <c r="H16" s="54" t="n">
        <v>878800</v>
      </c>
      <c r="I16" s="53" t="n">
        <v>36.7803699633117</v>
      </c>
      <c r="J16" s="53" t="n">
        <v>-6.64580325719889</v>
      </c>
      <c r="K16" s="54" t="n">
        <v>61938</v>
      </c>
      <c r="L16" s="53" t="n">
        <v>35.8794633547281</v>
      </c>
      <c r="M16" s="53" t="n">
        <v>-18.3640653214008</v>
      </c>
      <c r="N16" s="54" t="n">
        <v>178925</v>
      </c>
      <c r="O16" s="53" t="n">
        <v>50.28299553727</v>
      </c>
      <c r="P16" s="61" t="n">
        <v>24.6325629344813</v>
      </c>
      <c r="Q16" s="54" t="n">
        <v>138310</v>
      </c>
      <c r="R16" s="436" t="n">
        <v>29202</v>
      </c>
    </row>
    <row r="17" s="34" customFormat="true" ht="18.75" hidden="false" customHeight="true" outlineLevel="0" collapsed="false">
      <c r="A17" s="435" t="s">
        <v>213</v>
      </c>
      <c r="B17" s="54" t="n">
        <v>323796</v>
      </c>
      <c r="C17" s="53" t="n">
        <v>11.0973335225181</v>
      </c>
      <c r="D17" s="53" t="n">
        <v>-5.68874571472678</v>
      </c>
      <c r="E17" s="54" t="n">
        <v>291597</v>
      </c>
      <c r="F17" s="53" t="n">
        <v>11.381855823659</v>
      </c>
      <c r="G17" s="53" t="n">
        <v>-4.93706416814186</v>
      </c>
      <c r="H17" s="54" t="n">
        <v>276998</v>
      </c>
      <c r="I17" s="53" t="n">
        <v>11.5931826571432</v>
      </c>
      <c r="J17" s="53" t="n">
        <v>-5.04466703689231</v>
      </c>
      <c r="K17" s="54" t="n">
        <v>14599</v>
      </c>
      <c r="L17" s="53" t="n">
        <v>8.45691313112589</v>
      </c>
      <c r="M17" s="53" t="n">
        <v>-2.84820656152259</v>
      </c>
      <c r="N17" s="54" t="n">
        <v>32199</v>
      </c>
      <c r="O17" s="53" t="n">
        <v>9.04883148416687</v>
      </c>
      <c r="P17" s="61" t="n">
        <v>-11.9909254906248</v>
      </c>
      <c r="Q17" s="54" t="n">
        <v>23432</v>
      </c>
      <c r="R17" s="436" t="n">
        <v>11514</v>
      </c>
    </row>
    <row r="18" s="34" customFormat="true" ht="18.75" hidden="false" customHeight="true" outlineLevel="0" collapsed="false">
      <c r="A18" s="435" t="s">
        <v>214</v>
      </c>
      <c r="B18" s="54" t="n">
        <v>209643</v>
      </c>
      <c r="C18" s="53" t="n">
        <v>7.18501245123865</v>
      </c>
      <c r="D18" s="53" t="n">
        <v>-0.381570569172141</v>
      </c>
      <c r="E18" s="54" t="n">
        <v>184821</v>
      </c>
      <c r="F18" s="53" t="n">
        <v>7.21408647957451</v>
      </c>
      <c r="G18" s="53" t="n">
        <v>-4.20754746318785</v>
      </c>
      <c r="H18" s="54" t="n">
        <v>178123</v>
      </c>
      <c r="I18" s="53" t="n">
        <v>7.45497250679901</v>
      </c>
      <c r="J18" s="53" t="n">
        <v>-4.32753249543453</v>
      </c>
      <c r="K18" s="54" t="n">
        <v>6698</v>
      </c>
      <c r="L18" s="53" t="n">
        <v>3.88001946381815</v>
      </c>
      <c r="M18" s="53" t="n">
        <v>-0.902500369877203</v>
      </c>
      <c r="N18" s="54" t="n">
        <v>24822</v>
      </c>
      <c r="O18" s="53" t="n">
        <v>6.97568542811857</v>
      </c>
      <c r="P18" s="61" t="n">
        <v>41.7832866853259</v>
      </c>
      <c r="Q18" s="54" t="n">
        <v>16080</v>
      </c>
      <c r="R18" s="436" t="n">
        <v>9212</v>
      </c>
    </row>
    <row r="19" s="34" customFormat="true" ht="18.75" hidden="false" customHeight="true" outlineLevel="0" collapsed="false">
      <c r="A19" s="435" t="s">
        <v>215</v>
      </c>
      <c r="B19" s="54" t="n">
        <v>145047</v>
      </c>
      <c r="C19" s="53" t="n">
        <v>4.97113903643247</v>
      </c>
      <c r="D19" s="53" t="n">
        <v>-4.8248031496063</v>
      </c>
      <c r="E19" s="54" t="n">
        <v>141435</v>
      </c>
      <c r="F19" s="53" t="n">
        <v>5.52060816270132</v>
      </c>
      <c r="G19" s="53" t="n">
        <v>-4.75116169439019</v>
      </c>
      <c r="H19" s="54" t="n">
        <v>139064</v>
      </c>
      <c r="I19" s="53" t="n">
        <v>5.82023824371641</v>
      </c>
      <c r="J19" s="53" t="n">
        <v>-4.73763529250583</v>
      </c>
      <c r="K19" s="54" t="n">
        <v>2371</v>
      </c>
      <c r="L19" s="53" t="n">
        <v>1.37347359640383</v>
      </c>
      <c r="M19" s="53" t="n">
        <v>-5.53784860557769</v>
      </c>
      <c r="N19" s="54" t="n">
        <v>3612</v>
      </c>
      <c r="O19" s="53" t="n">
        <v>1.01507436009847</v>
      </c>
      <c r="P19" s="61" t="n">
        <v>-7.62148337595909</v>
      </c>
      <c r="Q19" s="54" t="n">
        <v>2576</v>
      </c>
      <c r="R19" s="436" t="n">
        <v>8612</v>
      </c>
    </row>
    <row r="20" s="34" customFormat="true" ht="18.75" hidden="false" customHeight="true" outlineLevel="0" collapsed="false">
      <c r="A20" s="435" t="s">
        <v>216</v>
      </c>
      <c r="B20" s="54" t="n">
        <v>87178</v>
      </c>
      <c r="C20" s="53" t="n">
        <v>2.98781745860383</v>
      </c>
      <c r="D20" s="53" t="n">
        <v>-15.8326655531634</v>
      </c>
      <c r="E20" s="54" t="n">
        <v>81411</v>
      </c>
      <c r="F20" s="53" t="n">
        <v>3.17770163773944</v>
      </c>
      <c r="G20" s="53" t="n">
        <v>-18.0415173358032</v>
      </c>
      <c r="H20" s="54" t="n">
        <v>79728</v>
      </c>
      <c r="I20" s="53" t="n">
        <v>3.33685177109117</v>
      </c>
      <c r="J20" s="53" t="n">
        <v>-16.2714498750289</v>
      </c>
      <c r="K20" s="54" t="n">
        <v>1683</v>
      </c>
      <c r="L20" s="53" t="n">
        <v>0.974928748522835</v>
      </c>
      <c r="M20" s="53" t="n">
        <v>-59.0510948905109</v>
      </c>
      <c r="N20" s="54" t="n">
        <v>5767</v>
      </c>
      <c r="O20" s="53" t="n">
        <v>1.620690430423</v>
      </c>
      <c r="P20" s="61" t="n">
        <v>35.8539458186101</v>
      </c>
      <c r="Q20" s="54" t="n">
        <v>1560</v>
      </c>
      <c r="R20" s="436" t="n">
        <v>3286</v>
      </c>
    </row>
    <row r="21" s="34" customFormat="true" ht="18.75" hidden="false" customHeight="true" outlineLevel="0" collapsed="false">
      <c r="A21" s="437" t="s">
        <v>217</v>
      </c>
      <c r="B21" s="438" t="n">
        <v>209994</v>
      </c>
      <c r="C21" s="439" t="n">
        <v>7.19704213680117</v>
      </c>
      <c r="D21" s="439" t="n">
        <v>-11.5732825777546</v>
      </c>
      <c r="E21" s="438" t="n">
        <v>196951</v>
      </c>
      <c r="F21" s="439" t="n">
        <v>7.68755469475157</v>
      </c>
      <c r="G21" s="439" t="n">
        <v>-12.2509445394925</v>
      </c>
      <c r="H21" s="438" t="n">
        <v>194346</v>
      </c>
      <c r="I21" s="439" t="n">
        <v>8.13395286855915</v>
      </c>
      <c r="J21" s="439" t="n">
        <v>-12.2460682629918</v>
      </c>
      <c r="K21" s="438" t="n">
        <v>2605</v>
      </c>
      <c r="L21" s="439" t="n">
        <v>1.50902518710754</v>
      </c>
      <c r="M21" s="439" t="n">
        <v>-12.6132170412613</v>
      </c>
      <c r="N21" s="438" t="n">
        <v>13043</v>
      </c>
      <c r="O21" s="439" t="n">
        <v>3.66545262424263</v>
      </c>
      <c r="P21" s="440" t="n">
        <v>0.0997697620875044</v>
      </c>
      <c r="Q21" s="438" t="n">
        <v>2795</v>
      </c>
      <c r="R21" s="441" t="n">
        <v>21584</v>
      </c>
    </row>
    <row r="22" s="34" customFormat="true" ht="18.75" hidden="false" customHeight="true" outlineLevel="0" collapsed="false">
      <c r="A22" s="435" t="s">
        <v>218</v>
      </c>
      <c r="B22" s="442" t="n">
        <v>2369679</v>
      </c>
      <c r="C22" s="443" t="n">
        <v>81.2150804960754</v>
      </c>
      <c r="D22" s="443" t="n">
        <v>-1.58020472429172</v>
      </c>
      <c r="E22" s="442" t="n">
        <v>2043713</v>
      </c>
      <c r="F22" s="443" t="n">
        <v>79.7718999541755</v>
      </c>
      <c r="G22" s="443" t="n">
        <v>-4.74158925833896</v>
      </c>
      <c r="H22" s="442" t="n">
        <v>1903610</v>
      </c>
      <c r="I22" s="443" t="n">
        <v>79.6716887413061</v>
      </c>
      <c r="J22" s="443" t="n">
        <v>-4.84885412850136</v>
      </c>
      <c r="K22" s="442" t="n">
        <v>140103</v>
      </c>
      <c r="L22" s="443" t="n">
        <v>81.1589081724865</v>
      </c>
      <c r="M22" s="443" t="n">
        <v>-3.25981881456113</v>
      </c>
      <c r="N22" s="442" t="n">
        <v>325967</v>
      </c>
      <c r="O22" s="443" t="n">
        <v>91.6059645454648</v>
      </c>
      <c r="P22" s="443" t="n">
        <v>24.2801695871651</v>
      </c>
      <c r="Q22" s="442" t="n">
        <v>234389</v>
      </c>
      <c r="R22" s="444" t="n">
        <v>68504</v>
      </c>
    </row>
    <row r="23" s="34" customFormat="true" ht="18.75" hidden="false" customHeight="true" outlineLevel="0" collapsed="false">
      <c r="A23" s="445" t="s">
        <v>219</v>
      </c>
      <c r="B23" s="446" t="n">
        <v>2459119</v>
      </c>
      <c r="C23" s="447" t="n">
        <v>84.2804225949711</v>
      </c>
      <c r="D23" s="447" t="n">
        <v>-2.09398840791587</v>
      </c>
      <c r="E23" s="446" t="n">
        <v>2126060</v>
      </c>
      <c r="F23" s="447" t="n">
        <v>82.9861363198131</v>
      </c>
      <c r="G23" s="447" t="n">
        <v>-5.31634182240858</v>
      </c>
      <c r="H23" s="446" t="n">
        <v>1983902</v>
      </c>
      <c r="I23" s="447" t="n">
        <v>83.0321455745949</v>
      </c>
      <c r="J23" s="447" t="n">
        <v>-5.34746448446171</v>
      </c>
      <c r="K23" s="446" t="n">
        <v>142158</v>
      </c>
      <c r="L23" s="447" t="n">
        <v>82.3493291934101</v>
      </c>
      <c r="M23" s="447" t="n">
        <v>-4.87986028865647</v>
      </c>
      <c r="N23" s="446" t="n">
        <v>333060</v>
      </c>
      <c r="O23" s="447" t="n">
        <v>93.5992985532661</v>
      </c>
      <c r="P23" s="447" t="n">
        <v>25.079803814059</v>
      </c>
      <c r="Q23" s="446" t="n">
        <v>236687</v>
      </c>
      <c r="R23" s="448" t="n">
        <v>74254</v>
      </c>
    </row>
    <row r="24" customFormat="false" ht="18.75" hidden="false" customHeight="true" outlineLevel="0" collapsed="false">
      <c r="A24" s="112"/>
      <c r="B24" s="2"/>
      <c r="C24" s="21"/>
      <c r="D24" s="21"/>
      <c r="E24" s="2"/>
      <c r="F24" s="21"/>
      <c r="G24" s="21"/>
      <c r="H24" s="2"/>
      <c r="I24" s="21"/>
      <c r="J24" s="21"/>
      <c r="K24" s="2"/>
      <c r="L24" s="21"/>
      <c r="M24" s="21"/>
      <c r="N24" s="2"/>
      <c r="O24" s="21"/>
      <c r="P24" s="21"/>
      <c r="Q24" s="2"/>
      <c r="R24" s="2"/>
    </row>
    <row r="25" s="5" customFormat="true" ht="27.75" hidden="false" customHeight="true" outlineLevel="0" collapsed="false">
      <c r="A25" s="153"/>
      <c r="B25" s="156" t="s">
        <v>220</v>
      </c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</row>
    <row r="26" s="5" customFormat="true" ht="18.95" hidden="false" customHeight="true" outlineLevel="0" collapsed="false">
      <c r="A26" s="157"/>
      <c r="B26" s="427" t="s">
        <v>189</v>
      </c>
      <c r="C26" s="428"/>
      <c r="D26" s="428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429" t="s">
        <v>190</v>
      </c>
    </row>
    <row r="27" s="5" customFormat="true" ht="18.95" hidden="false" customHeight="true" outlineLevel="0" collapsed="false">
      <c r="A27" s="157"/>
      <c r="B27" s="427"/>
      <c r="C27" s="97"/>
      <c r="D27" s="97"/>
      <c r="E27" s="427" t="s">
        <v>191</v>
      </c>
      <c r="F27" s="97"/>
      <c r="G27" s="97"/>
      <c r="H27" s="159"/>
      <c r="I27" s="159"/>
      <c r="J27" s="159"/>
      <c r="K27" s="159"/>
      <c r="L27" s="159"/>
      <c r="M27" s="159"/>
      <c r="N27" s="427" t="s">
        <v>192</v>
      </c>
      <c r="O27" s="97"/>
      <c r="P27" s="97"/>
      <c r="Q27" s="97"/>
      <c r="R27" s="430" t="s">
        <v>193</v>
      </c>
    </row>
    <row r="28" s="5" customFormat="true" ht="18.95" hidden="false" customHeight="true" outlineLevel="0" collapsed="false">
      <c r="A28" s="157"/>
      <c r="B28" s="188"/>
      <c r="C28" s="159"/>
      <c r="D28" s="159"/>
      <c r="E28" s="427"/>
      <c r="F28" s="159"/>
      <c r="G28" s="159"/>
      <c r="H28" s="427" t="s">
        <v>194</v>
      </c>
      <c r="I28" s="159"/>
      <c r="J28" s="159"/>
      <c r="K28" s="427" t="s">
        <v>195</v>
      </c>
      <c r="L28" s="159"/>
      <c r="M28" s="159"/>
      <c r="N28" s="427"/>
      <c r="O28" s="159"/>
      <c r="P28" s="159"/>
      <c r="Q28" s="431" t="s">
        <v>204</v>
      </c>
      <c r="R28" s="430" t="s">
        <v>197</v>
      </c>
    </row>
    <row r="29" s="47" customFormat="true" ht="18.95" hidden="false" customHeight="true" outlineLevel="0" collapsed="false">
      <c r="A29" s="41"/>
      <c r="B29" s="44"/>
      <c r="C29" s="432" t="s">
        <v>30</v>
      </c>
      <c r="D29" s="432" t="s">
        <v>31</v>
      </c>
      <c r="E29" s="44"/>
      <c r="F29" s="432" t="s">
        <v>30</v>
      </c>
      <c r="G29" s="432" t="s">
        <v>31</v>
      </c>
      <c r="H29" s="45"/>
      <c r="I29" s="432" t="s">
        <v>30</v>
      </c>
      <c r="J29" s="432" t="s">
        <v>31</v>
      </c>
      <c r="K29" s="45"/>
      <c r="L29" s="432" t="s">
        <v>30</v>
      </c>
      <c r="M29" s="432" t="s">
        <v>31</v>
      </c>
      <c r="N29" s="45"/>
      <c r="O29" s="432" t="s">
        <v>30</v>
      </c>
      <c r="P29" s="432" t="s">
        <v>31</v>
      </c>
      <c r="Q29" s="433" t="s">
        <v>205</v>
      </c>
      <c r="R29" s="434" t="s">
        <v>199</v>
      </c>
    </row>
    <row r="30" s="34" customFormat="true" ht="18.75" hidden="false" customHeight="true" outlineLevel="0" collapsed="false">
      <c r="A30" s="435" t="s">
        <v>206</v>
      </c>
      <c r="B30" s="54" t="n">
        <v>2779631</v>
      </c>
      <c r="C30" s="53" t="n">
        <v>100</v>
      </c>
      <c r="D30" s="53" t="n">
        <v>-4.73479512862852</v>
      </c>
      <c r="E30" s="54" t="n">
        <v>2468545</v>
      </c>
      <c r="F30" s="53" t="n">
        <v>100</v>
      </c>
      <c r="G30" s="53" t="n">
        <v>-3.64570525686334</v>
      </c>
      <c r="H30" s="54" t="n">
        <v>2320059</v>
      </c>
      <c r="I30" s="53" t="n">
        <v>100</v>
      </c>
      <c r="J30" s="53" t="n">
        <v>-2.8986932672838</v>
      </c>
      <c r="K30" s="54" t="n">
        <v>148486</v>
      </c>
      <c r="L30" s="53" t="n">
        <v>100</v>
      </c>
      <c r="M30" s="53" t="n">
        <v>-13.9849850545682</v>
      </c>
      <c r="N30" s="54" t="n">
        <v>311087</v>
      </c>
      <c r="O30" s="53" t="n">
        <v>100</v>
      </c>
      <c r="P30" s="53" t="n">
        <v>-12.5757371373329</v>
      </c>
      <c r="Q30" s="54" t="n">
        <v>199596</v>
      </c>
      <c r="R30" s="436" t="n">
        <v>90014</v>
      </c>
    </row>
    <row r="31" s="34" customFormat="true" ht="18.75" hidden="false" customHeight="true" outlineLevel="0" collapsed="false">
      <c r="A31" s="435"/>
      <c r="B31" s="54"/>
      <c r="C31" s="53"/>
      <c r="D31" s="53"/>
      <c r="E31" s="54"/>
      <c r="F31" s="53"/>
      <c r="G31" s="53"/>
      <c r="H31" s="54"/>
      <c r="I31" s="53"/>
      <c r="J31" s="53"/>
      <c r="K31" s="54"/>
      <c r="L31" s="53"/>
      <c r="M31" s="53"/>
      <c r="N31" s="54"/>
      <c r="O31" s="53"/>
      <c r="P31" s="53"/>
      <c r="Q31" s="54"/>
      <c r="R31" s="436"/>
    </row>
    <row r="32" s="34" customFormat="true" ht="18.75" hidden="false" customHeight="true" outlineLevel="0" collapsed="false">
      <c r="A32" s="435" t="s">
        <v>207</v>
      </c>
      <c r="B32" s="54" t="n">
        <v>223924</v>
      </c>
      <c r="C32" s="53" t="n">
        <v>8.05588943280601</v>
      </c>
      <c r="D32" s="53" t="n">
        <v>10.5333563689316</v>
      </c>
      <c r="E32" s="54" t="n">
        <v>175888</v>
      </c>
      <c r="F32" s="53" t="n">
        <v>7.12516887478251</v>
      </c>
      <c r="G32" s="53" t="n">
        <v>-8.79638271835397</v>
      </c>
      <c r="H32" s="54" t="n">
        <v>160508</v>
      </c>
      <c r="I32" s="53" t="n">
        <v>6.91827233703971</v>
      </c>
      <c r="J32" s="53" t="n">
        <v>-2.97644953817883</v>
      </c>
      <c r="K32" s="54" t="n">
        <v>15380</v>
      </c>
      <c r="L32" s="53" t="n">
        <v>10.357878857266</v>
      </c>
      <c r="M32" s="53" t="n">
        <v>-43.9095550692925</v>
      </c>
      <c r="N32" s="54" t="n">
        <v>48036</v>
      </c>
      <c r="O32" s="53" t="n">
        <v>15.4413395609588</v>
      </c>
      <c r="P32" s="53" t="n">
        <v>393.537449912668</v>
      </c>
      <c r="Q32" s="54" t="n">
        <v>9794</v>
      </c>
      <c r="R32" s="436" t="n">
        <v>2962</v>
      </c>
    </row>
    <row r="33" s="34" customFormat="true" ht="18.75" hidden="false" customHeight="true" outlineLevel="0" collapsed="false">
      <c r="A33" s="435"/>
      <c r="B33" s="54"/>
      <c r="C33" s="53"/>
      <c r="D33" s="53"/>
      <c r="E33" s="54"/>
      <c r="F33" s="53"/>
      <c r="G33" s="53"/>
      <c r="H33" s="54"/>
      <c r="I33" s="53"/>
      <c r="J33" s="53"/>
      <c r="K33" s="54"/>
      <c r="L33" s="53"/>
      <c r="M33" s="53"/>
      <c r="N33" s="54"/>
      <c r="O33" s="53"/>
      <c r="P33" s="53"/>
      <c r="Q33" s="54"/>
      <c r="R33" s="436"/>
    </row>
    <row r="34" s="34" customFormat="true" ht="18.75" hidden="false" customHeight="true" outlineLevel="0" collapsed="false">
      <c r="A34" s="435" t="s">
        <v>208</v>
      </c>
      <c r="B34" s="54" t="n">
        <v>2555707</v>
      </c>
      <c r="C34" s="53" t="n">
        <v>91.944110567194</v>
      </c>
      <c r="D34" s="53" t="n">
        <v>-5.87394059213405</v>
      </c>
      <c r="E34" s="54" t="n">
        <v>2292656</v>
      </c>
      <c r="F34" s="53" t="n">
        <v>92.8747906155245</v>
      </c>
      <c r="G34" s="53" t="n">
        <v>-3.22646547583169</v>
      </c>
      <c r="H34" s="54" t="n">
        <v>2159550</v>
      </c>
      <c r="I34" s="53" t="n">
        <v>93.0816845606082</v>
      </c>
      <c r="J34" s="53" t="n">
        <v>-2.89295404530628</v>
      </c>
      <c r="K34" s="54" t="n">
        <v>133106</v>
      </c>
      <c r="L34" s="53" t="n">
        <v>89.642121142734</v>
      </c>
      <c r="M34" s="53" t="n">
        <v>-8.33425155638807</v>
      </c>
      <c r="N34" s="54" t="n">
        <v>263051</v>
      </c>
      <c r="O34" s="53" t="n">
        <v>84.5586604390412</v>
      </c>
      <c r="P34" s="53" t="n">
        <v>-23.9963247934863</v>
      </c>
      <c r="Q34" s="54" t="n">
        <v>189802</v>
      </c>
      <c r="R34" s="436" t="n">
        <v>87052</v>
      </c>
    </row>
    <row r="35" s="34" customFormat="true" ht="18.75" hidden="false" customHeight="true" outlineLevel="0" collapsed="false">
      <c r="A35" s="435" t="s">
        <v>209</v>
      </c>
      <c r="B35" s="54" t="n">
        <v>1857</v>
      </c>
      <c r="C35" s="53" t="n">
        <v>0.0668074287558313</v>
      </c>
      <c r="D35" s="53" t="n">
        <v>-10.3331723804925</v>
      </c>
      <c r="E35" s="54" t="n">
        <v>1709</v>
      </c>
      <c r="F35" s="53" t="n">
        <v>0.0692310652631408</v>
      </c>
      <c r="G35" s="53" t="n">
        <v>-10.0526315789474</v>
      </c>
      <c r="H35" s="54" t="n">
        <v>1610</v>
      </c>
      <c r="I35" s="53" t="n">
        <v>0.0693947869429183</v>
      </c>
      <c r="J35" s="53" t="n">
        <v>-5.95794392523365</v>
      </c>
      <c r="K35" s="54" t="n">
        <v>99</v>
      </c>
      <c r="L35" s="53" t="n">
        <v>0.0666729523322064</v>
      </c>
      <c r="M35" s="53" t="n">
        <v>-47.3404255319149</v>
      </c>
      <c r="N35" s="54" t="n">
        <v>148</v>
      </c>
      <c r="O35" s="53" t="n">
        <v>0.0475751156428909</v>
      </c>
      <c r="P35" s="53" t="n">
        <v>-13.4502923976608</v>
      </c>
      <c r="Q35" s="54" t="n">
        <v>110</v>
      </c>
      <c r="R35" s="436" t="n">
        <v>47</v>
      </c>
    </row>
    <row r="36" s="34" customFormat="true" ht="18.75" hidden="false" customHeight="true" outlineLevel="0" collapsed="false">
      <c r="A36" s="435" t="s">
        <v>210</v>
      </c>
      <c r="B36" s="54" t="n">
        <v>353605</v>
      </c>
      <c r="C36" s="53" t="n">
        <v>12.721292862254</v>
      </c>
      <c r="D36" s="53" t="n">
        <v>-8.42309176466932</v>
      </c>
      <c r="E36" s="54" t="n">
        <v>325076</v>
      </c>
      <c r="F36" s="53" t="n">
        <v>13.1687289476189</v>
      </c>
      <c r="G36" s="53" t="n">
        <v>-1.83866048646445</v>
      </c>
      <c r="H36" s="54" t="n">
        <v>298362</v>
      </c>
      <c r="I36" s="53" t="n">
        <v>12.8601039887348</v>
      </c>
      <c r="J36" s="53" t="n">
        <v>1.54999183140009</v>
      </c>
      <c r="K36" s="54" t="n">
        <v>26714</v>
      </c>
      <c r="L36" s="53" t="n">
        <v>17.9909217030562</v>
      </c>
      <c r="M36" s="53" t="n">
        <v>-28.4880608202163</v>
      </c>
      <c r="N36" s="54" t="n">
        <v>28529</v>
      </c>
      <c r="O36" s="53" t="n">
        <v>9.17074644713537</v>
      </c>
      <c r="P36" s="53" t="n">
        <v>-48.0960611298099</v>
      </c>
      <c r="Q36" s="54" t="n">
        <v>24961</v>
      </c>
      <c r="R36" s="436" t="n">
        <v>4709</v>
      </c>
    </row>
    <row r="37" s="34" customFormat="true" ht="18.75" hidden="false" customHeight="true" outlineLevel="0" collapsed="false">
      <c r="A37" s="435" t="s">
        <v>211</v>
      </c>
      <c r="B37" s="54" t="n">
        <v>207906</v>
      </c>
      <c r="C37" s="53" t="n">
        <v>7.47962589278937</v>
      </c>
      <c r="D37" s="53" t="n">
        <v>-10.259630948527</v>
      </c>
      <c r="E37" s="54" t="n">
        <v>185046</v>
      </c>
      <c r="F37" s="53" t="n">
        <v>7.49615664288073</v>
      </c>
      <c r="G37" s="53" t="n">
        <v>-7.04755972593382</v>
      </c>
      <c r="H37" s="54" t="n">
        <v>166923</v>
      </c>
      <c r="I37" s="53" t="n">
        <v>7.19477392600792</v>
      </c>
      <c r="J37" s="53" t="n">
        <v>-7.93299725326244</v>
      </c>
      <c r="K37" s="54" t="n">
        <v>18123</v>
      </c>
      <c r="L37" s="53" t="n">
        <v>12.2051910617836</v>
      </c>
      <c r="M37" s="53" t="n">
        <v>1.98649409116489</v>
      </c>
      <c r="N37" s="54" t="n">
        <v>22860</v>
      </c>
      <c r="O37" s="53" t="n">
        <v>7.3484266459222</v>
      </c>
      <c r="P37" s="53" t="n">
        <v>-29.8751495444646</v>
      </c>
      <c r="Q37" s="54" t="n">
        <v>17354</v>
      </c>
      <c r="R37" s="436" t="n">
        <v>4637</v>
      </c>
    </row>
    <row r="38" s="34" customFormat="true" ht="18.75" hidden="false" customHeight="true" outlineLevel="0" collapsed="false">
      <c r="A38" s="435" t="s">
        <v>212</v>
      </c>
      <c r="B38" s="54" t="n">
        <v>1071983</v>
      </c>
      <c r="C38" s="53" t="n">
        <v>38.5656585352516</v>
      </c>
      <c r="D38" s="53" t="n">
        <v>-4.25842418656328</v>
      </c>
      <c r="E38" s="54" t="n">
        <v>928677</v>
      </c>
      <c r="F38" s="53" t="n">
        <v>37.6204201260257</v>
      </c>
      <c r="G38" s="53" t="n">
        <v>-1.28207853833905</v>
      </c>
      <c r="H38" s="54" t="n">
        <v>866139</v>
      </c>
      <c r="I38" s="53" t="n">
        <v>37.3326281788524</v>
      </c>
      <c r="J38" s="53" t="n">
        <v>-1.44071461083296</v>
      </c>
      <c r="K38" s="54" t="n">
        <v>62538</v>
      </c>
      <c r="L38" s="53" t="n">
        <v>42.1171019490053</v>
      </c>
      <c r="M38" s="53" t="n">
        <v>0.968710646130006</v>
      </c>
      <c r="N38" s="54" t="n">
        <v>143306</v>
      </c>
      <c r="O38" s="53" t="n">
        <v>46.0662129886495</v>
      </c>
      <c r="P38" s="53" t="n">
        <v>-19.9072236970798</v>
      </c>
      <c r="Q38" s="54" t="n">
        <v>103611</v>
      </c>
      <c r="R38" s="436" t="n">
        <v>33712</v>
      </c>
    </row>
    <row r="39" s="34" customFormat="true" ht="18.75" hidden="false" customHeight="true" outlineLevel="0" collapsed="false">
      <c r="A39" s="435" t="s">
        <v>213</v>
      </c>
      <c r="B39" s="54" t="n">
        <v>305308</v>
      </c>
      <c r="C39" s="53" t="n">
        <v>10.9837600746286</v>
      </c>
      <c r="D39" s="53" t="n">
        <v>-5.7097678785408</v>
      </c>
      <c r="E39" s="54" t="n">
        <v>276487</v>
      </c>
      <c r="F39" s="53" t="n">
        <v>11.2004034765419</v>
      </c>
      <c r="G39" s="53" t="n">
        <v>-5.1818091406976</v>
      </c>
      <c r="H39" s="54" t="n">
        <v>263722</v>
      </c>
      <c r="I39" s="53" t="n">
        <v>11.3670385106586</v>
      </c>
      <c r="J39" s="53" t="n">
        <v>-4.79281438855155</v>
      </c>
      <c r="K39" s="54" t="n">
        <v>12765</v>
      </c>
      <c r="L39" s="53" t="n">
        <v>8.5967700658648</v>
      </c>
      <c r="M39" s="53" t="n">
        <v>-12.5625042811152</v>
      </c>
      <c r="N39" s="54" t="n">
        <v>28821</v>
      </c>
      <c r="O39" s="53" t="n">
        <v>9.26461086448486</v>
      </c>
      <c r="P39" s="53" t="n">
        <v>-10.4910090375478</v>
      </c>
      <c r="Q39" s="54" t="n">
        <v>22633</v>
      </c>
      <c r="R39" s="436" t="n">
        <v>11151</v>
      </c>
    </row>
    <row r="40" s="34" customFormat="true" ht="18.75" hidden="false" customHeight="true" outlineLevel="0" collapsed="false">
      <c r="A40" s="435" t="s">
        <v>214</v>
      </c>
      <c r="B40" s="54" t="n">
        <v>192458</v>
      </c>
      <c r="C40" s="53" t="n">
        <v>6.92386867177694</v>
      </c>
      <c r="D40" s="53" t="n">
        <v>-8.19726869010651</v>
      </c>
      <c r="E40" s="54" t="n">
        <v>172224</v>
      </c>
      <c r="F40" s="53" t="n">
        <v>6.97674135978886</v>
      </c>
      <c r="G40" s="53" t="n">
        <v>-6.81578392065838</v>
      </c>
      <c r="H40" s="54" t="n">
        <v>167145</v>
      </c>
      <c r="I40" s="53" t="n">
        <v>7.20434264818266</v>
      </c>
      <c r="J40" s="53" t="n">
        <v>-6.16315691965664</v>
      </c>
      <c r="K40" s="54" t="n">
        <v>5079</v>
      </c>
      <c r="L40" s="53" t="n">
        <v>3.42052449389168</v>
      </c>
      <c r="M40" s="53" t="n">
        <v>-24.1713944461033</v>
      </c>
      <c r="N40" s="54" t="n">
        <v>20234</v>
      </c>
      <c r="O40" s="53" t="n">
        <v>6.50428979674496</v>
      </c>
      <c r="P40" s="53" t="n">
        <v>-18.4836032551769</v>
      </c>
      <c r="Q40" s="54" t="n">
        <v>15220</v>
      </c>
      <c r="R40" s="436" t="n">
        <v>10054</v>
      </c>
    </row>
    <row r="41" s="34" customFormat="true" ht="18.75" hidden="false" customHeight="true" outlineLevel="0" collapsed="false">
      <c r="A41" s="435" t="s">
        <v>215</v>
      </c>
      <c r="B41" s="54" t="n">
        <v>142913</v>
      </c>
      <c r="C41" s="53" t="n">
        <v>5.14143783833178</v>
      </c>
      <c r="D41" s="53" t="n">
        <v>-1.4712472508911</v>
      </c>
      <c r="E41" s="54" t="n">
        <v>139873</v>
      </c>
      <c r="F41" s="53" t="n">
        <v>5.666212282944</v>
      </c>
      <c r="G41" s="53" t="n">
        <v>-1.10439424470606</v>
      </c>
      <c r="H41" s="54" t="n">
        <v>137491</v>
      </c>
      <c r="I41" s="53" t="n">
        <v>5.9261854978688</v>
      </c>
      <c r="J41" s="53" t="n">
        <v>-1.13113386642122</v>
      </c>
      <c r="K41" s="54" t="n">
        <v>2382</v>
      </c>
      <c r="L41" s="53" t="n">
        <v>1.60419164096278</v>
      </c>
      <c r="M41" s="53" t="n">
        <v>0.463939266132442</v>
      </c>
      <c r="N41" s="54" t="n">
        <v>3040</v>
      </c>
      <c r="O41" s="53" t="n">
        <v>0.977218591583705</v>
      </c>
      <c r="P41" s="53" t="n">
        <v>-15.8361018826135</v>
      </c>
      <c r="Q41" s="54" t="n">
        <v>1556</v>
      </c>
      <c r="R41" s="436" t="n">
        <v>9643</v>
      </c>
    </row>
    <row r="42" s="34" customFormat="true" ht="18.75" hidden="false" customHeight="true" outlineLevel="0" collapsed="false">
      <c r="A42" s="435" t="s">
        <v>216</v>
      </c>
      <c r="B42" s="54" t="n">
        <v>85796</v>
      </c>
      <c r="C42" s="53" t="n">
        <v>3.08659674611486</v>
      </c>
      <c r="D42" s="53" t="n">
        <v>-1.58526233682809</v>
      </c>
      <c r="E42" s="54" t="n">
        <v>82867</v>
      </c>
      <c r="F42" s="53" t="n">
        <v>3.35691672624967</v>
      </c>
      <c r="G42" s="53" t="n">
        <v>1.78845610544029</v>
      </c>
      <c r="H42" s="54" t="n">
        <v>79142</v>
      </c>
      <c r="I42" s="53" t="n">
        <v>3.41120635294189</v>
      </c>
      <c r="J42" s="53" t="n">
        <v>-0.734998996588402</v>
      </c>
      <c r="K42" s="54" t="n">
        <v>3725</v>
      </c>
      <c r="L42" s="53" t="n">
        <v>2.50865401451989</v>
      </c>
      <c r="M42" s="53" t="n">
        <v>121.330956625074</v>
      </c>
      <c r="N42" s="54" t="n">
        <v>2929</v>
      </c>
      <c r="O42" s="53" t="n">
        <v>0.941537254851537</v>
      </c>
      <c r="P42" s="53" t="n">
        <v>-49.2110282642622</v>
      </c>
      <c r="Q42" s="54" t="n">
        <v>1394</v>
      </c>
      <c r="R42" s="436" t="n">
        <v>4635</v>
      </c>
    </row>
    <row r="43" s="34" customFormat="true" ht="18.75" hidden="false" customHeight="true" outlineLevel="0" collapsed="false">
      <c r="A43" s="437" t="s">
        <v>217</v>
      </c>
      <c r="B43" s="438" t="n">
        <v>193881</v>
      </c>
      <c r="C43" s="439" t="n">
        <v>6.97506251729096</v>
      </c>
      <c r="D43" s="439" t="n">
        <v>-7.67307637361068</v>
      </c>
      <c r="E43" s="438" t="n">
        <v>180697</v>
      </c>
      <c r="F43" s="439" t="n">
        <v>7.31997998821168</v>
      </c>
      <c r="G43" s="439" t="n">
        <v>-8.25281415174332</v>
      </c>
      <c r="H43" s="438" t="n">
        <v>179016</v>
      </c>
      <c r="I43" s="439" t="n">
        <v>7.7160106704183</v>
      </c>
      <c r="J43" s="439" t="n">
        <v>-7.88799357846315</v>
      </c>
      <c r="K43" s="438" t="n">
        <v>1681</v>
      </c>
      <c r="L43" s="439" t="n">
        <v>1.13209326131757</v>
      </c>
      <c r="M43" s="439" t="n">
        <v>-35.4702495201536</v>
      </c>
      <c r="N43" s="438" t="n">
        <v>13184</v>
      </c>
      <c r="O43" s="439" t="n">
        <v>4.23804273402617</v>
      </c>
      <c r="P43" s="439" t="n">
        <v>1.08103963812007</v>
      </c>
      <c r="Q43" s="438" t="n">
        <v>2963</v>
      </c>
      <c r="R43" s="441" t="n">
        <v>8464</v>
      </c>
    </row>
    <row r="44" s="34" customFormat="true" ht="18.75" hidden="false" customHeight="true" outlineLevel="0" collapsed="false">
      <c r="A44" s="435" t="s">
        <v>218</v>
      </c>
      <c r="B44" s="54" t="n">
        <v>2227657</v>
      </c>
      <c r="C44" s="53" t="n">
        <v>80.1421843402955</v>
      </c>
      <c r="D44" s="140" t="n">
        <v>-5.99330120239915</v>
      </c>
      <c r="E44" s="54" t="n">
        <v>1981478</v>
      </c>
      <c r="F44" s="53" t="n">
        <v>80.2690653806189</v>
      </c>
      <c r="G44" s="140" t="n">
        <v>-3.04519274477386</v>
      </c>
      <c r="H44" s="54" t="n">
        <v>1855003</v>
      </c>
      <c r="I44" s="53" t="n">
        <v>79.954992523897</v>
      </c>
      <c r="J44" s="140" t="n">
        <v>-2.55341167571088</v>
      </c>
      <c r="K44" s="54" t="n">
        <v>126475</v>
      </c>
      <c r="L44" s="53" t="n">
        <v>85.1763802648061</v>
      </c>
      <c r="M44" s="140" t="n">
        <v>-9.72712932628139</v>
      </c>
      <c r="N44" s="54" t="n">
        <v>246179</v>
      </c>
      <c r="O44" s="53" t="n">
        <v>79.1350972557516</v>
      </c>
      <c r="P44" s="140" t="n">
        <v>-24.4773243917329</v>
      </c>
      <c r="Q44" s="54" t="n">
        <v>185179</v>
      </c>
      <c r="R44" s="436" t="n">
        <v>69846</v>
      </c>
    </row>
    <row r="45" s="34" customFormat="true" ht="18.75" hidden="false" customHeight="true" outlineLevel="0" collapsed="false">
      <c r="A45" s="445" t="s">
        <v>219</v>
      </c>
      <c r="B45" s="81" t="n">
        <v>2312801</v>
      </c>
      <c r="C45" s="82" t="n">
        <v>83.2053247355494</v>
      </c>
      <c r="D45" s="150" t="n">
        <v>-5.95001705895484</v>
      </c>
      <c r="E45" s="81" t="n">
        <v>2062934</v>
      </c>
      <c r="F45" s="82" t="n">
        <v>83.5688229301066</v>
      </c>
      <c r="G45" s="150" t="n">
        <v>-2.96915421013519</v>
      </c>
      <c r="H45" s="81" t="n">
        <v>1931889</v>
      </c>
      <c r="I45" s="82" t="n">
        <v>83.2689599704145</v>
      </c>
      <c r="J45" s="150" t="n">
        <v>-2.62175248575787</v>
      </c>
      <c r="K45" s="81" t="n">
        <v>131045</v>
      </c>
      <c r="L45" s="82" t="n">
        <v>88.2541114987272</v>
      </c>
      <c r="M45" s="150" t="n">
        <v>-7.81735815078997</v>
      </c>
      <c r="N45" s="81" t="n">
        <v>249867</v>
      </c>
      <c r="O45" s="82" t="n">
        <v>80.320617705015</v>
      </c>
      <c r="P45" s="150" t="n">
        <v>-24.9783822734642</v>
      </c>
      <c r="Q45" s="81" t="n">
        <v>186839</v>
      </c>
      <c r="R45" s="449" t="n">
        <v>76538</v>
      </c>
    </row>
    <row r="46" customFormat="false" ht="18.75" hidden="false" customHeight="true" outlineLevel="0" collapsed="false">
      <c r="A46" s="84" t="s">
        <v>148</v>
      </c>
      <c r="B46" s="2"/>
      <c r="C46" s="237"/>
      <c r="D46" s="237"/>
      <c r="E46" s="2"/>
      <c r="F46" s="237"/>
      <c r="G46" s="237"/>
      <c r="H46" s="2"/>
      <c r="I46" s="237"/>
      <c r="J46" s="237"/>
      <c r="K46" s="2"/>
      <c r="L46" s="237"/>
      <c r="M46" s="237"/>
      <c r="N46" s="2"/>
      <c r="O46" s="237"/>
      <c r="P46" s="237"/>
      <c r="Q46" s="2"/>
      <c r="R46" s="2"/>
      <c r="T46" s="34"/>
      <c r="U46" s="34"/>
      <c r="V46" s="34"/>
      <c r="W46" s="34"/>
      <c r="X46" s="34"/>
    </row>
    <row r="47" customFormat="false" ht="18.75" hidden="false" customHeight="true" outlineLevel="0" collapsed="false">
      <c r="A47" s="239" t="s">
        <v>149</v>
      </c>
    </row>
    <row r="48" customFormat="false" ht="18" hidden="false" customHeight="true" outlineLevel="0" collapsed="false">
      <c r="A48" s="450"/>
    </row>
    <row r="49" customFormat="false" ht="18" hidden="false" customHeight="true" outlineLevel="0" collapsed="false">
      <c r="B49" s="57"/>
      <c r="E49" s="57"/>
      <c r="H49" s="57"/>
      <c r="K49" s="57"/>
      <c r="N49" s="57"/>
      <c r="Q49" s="57"/>
      <c r="R49" s="57"/>
    </row>
  </sheetData>
  <mergeCells count="3">
    <mergeCell ref="F1:G1"/>
    <mergeCell ref="B3:R3"/>
    <mergeCell ref="B25:R25"/>
  </mergeCells>
  <printOptions headings="false" gridLines="false" gridLinesSet="true" horizontalCentered="true" verticalCentered="false"/>
  <pageMargins left="0.39375" right="0.39375" top="0.590277777777778" bottom="0.2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" width="4.12"/>
    <col collapsed="false" customWidth="true" hidden="false" outlineLevel="0" max="2" min="2" style="34" width="32.62"/>
    <col collapsed="false" customWidth="true" hidden="false" outlineLevel="0" max="3" min="3" style="1" width="2.25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1" width="8.62"/>
    <col collapsed="false" customWidth="true" hidden="false" outlineLevel="0" max="12" min="12" style="1" width="10.62"/>
    <col collapsed="false" customWidth="true" hidden="false" outlineLevel="0" max="13" min="13" style="1" width="8.62"/>
    <col collapsed="false" customWidth="true" hidden="false" outlineLevel="0" max="14" min="14" style="1" width="10.62"/>
    <col collapsed="false" customWidth="true" hidden="false" outlineLevel="0" max="15" min="15" style="1" width="8.62"/>
    <col collapsed="false" customWidth="true" hidden="false" outlineLevel="0" max="16" min="16" style="1" width="10.62"/>
    <col collapsed="false" customWidth="true" hidden="false" outlineLevel="0" max="17" min="17" style="1" width="8.62"/>
    <col collapsed="false" customWidth="true" hidden="false" outlineLevel="0" max="18" min="18" style="1" width="10.62"/>
    <col collapsed="false" customWidth="true" hidden="false" outlineLevel="0" max="19" min="19" style="1" width="8.62"/>
    <col collapsed="false" customWidth="true" hidden="false" outlineLevel="0" max="20" min="20" style="1" width="10.62"/>
    <col collapsed="false" customWidth="true" hidden="false" outlineLevel="0" max="21" min="21" style="1" width="8.62"/>
    <col collapsed="false" customWidth="true" hidden="false" outlineLevel="0" max="22" min="22" style="1" width="10.62"/>
    <col collapsed="false" customWidth="true" hidden="false" outlineLevel="0" max="23" min="23" style="1" width="8.62"/>
    <col collapsed="false" customWidth="false" hidden="false" outlineLevel="0" max="257" min="24" style="1" width="8.99"/>
  </cols>
  <sheetData>
    <row r="1" s="86" customFormat="true" ht="26.25" hidden="false" customHeight="true" outlineLevel="0" collapsed="false">
      <c r="A1" s="451" t="s">
        <v>221</v>
      </c>
      <c r="B1" s="451"/>
      <c r="C1" s="451"/>
      <c r="D1" s="451"/>
      <c r="E1" s="451"/>
      <c r="F1" s="451"/>
      <c r="G1" s="451"/>
      <c r="H1" s="451"/>
      <c r="I1" s="451"/>
      <c r="J1" s="451"/>
      <c r="K1" s="451"/>
      <c r="L1" s="451"/>
      <c r="M1" s="451"/>
      <c r="N1" s="451"/>
      <c r="O1" s="451"/>
      <c r="P1" s="451"/>
      <c r="Q1" s="451"/>
      <c r="R1" s="451"/>
      <c r="S1" s="451"/>
      <c r="T1" s="451"/>
      <c r="U1" s="451"/>
      <c r="V1" s="451"/>
      <c r="W1" s="451"/>
    </row>
    <row r="2" s="5" customFormat="true" ht="18" hidden="false" customHeight="false" outlineLevel="0" collapsed="false">
      <c r="D2" s="197"/>
      <c r="U2" s="452"/>
      <c r="V2" s="453"/>
      <c r="W2" s="89" t="s">
        <v>222</v>
      </c>
    </row>
    <row r="3" s="458" customFormat="true" ht="32.25" hidden="false" customHeight="true" outlineLevel="0" collapsed="false">
      <c r="A3" s="454"/>
      <c r="B3" s="455"/>
      <c r="C3" s="455"/>
      <c r="D3" s="456" t="s">
        <v>223</v>
      </c>
      <c r="E3" s="456"/>
      <c r="F3" s="456"/>
      <c r="G3" s="456"/>
      <c r="H3" s="456"/>
      <c r="I3" s="456"/>
      <c r="J3" s="456"/>
      <c r="K3" s="456"/>
      <c r="L3" s="456"/>
      <c r="M3" s="456"/>
      <c r="N3" s="457" t="s">
        <v>224</v>
      </c>
      <c r="O3" s="457"/>
      <c r="P3" s="457"/>
      <c r="Q3" s="457"/>
      <c r="R3" s="457"/>
      <c r="S3" s="457"/>
      <c r="T3" s="457"/>
      <c r="U3" s="457"/>
      <c r="V3" s="457"/>
      <c r="W3" s="457"/>
    </row>
    <row r="4" s="5" customFormat="true" ht="27" hidden="false" customHeight="true" outlineLevel="0" collapsed="false">
      <c r="A4" s="157"/>
      <c r="B4" s="97"/>
      <c r="C4" s="97"/>
      <c r="D4" s="459" t="s">
        <v>5</v>
      </c>
      <c r="E4" s="159"/>
      <c r="F4" s="158" t="s">
        <v>225</v>
      </c>
      <c r="G4" s="158"/>
      <c r="H4" s="158" t="s">
        <v>226</v>
      </c>
      <c r="I4" s="158"/>
      <c r="J4" s="158" t="s">
        <v>227</v>
      </c>
      <c r="K4" s="158"/>
      <c r="L4" s="158" t="s">
        <v>228</v>
      </c>
      <c r="M4" s="158"/>
      <c r="N4" s="459" t="s">
        <v>5</v>
      </c>
      <c r="O4" s="159"/>
      <c r="P4" s="158" t="s">
        <v>225</v>
      </c>
      <c r="Q4" s="158"/>
      <c r="R4" s="158" t="s">
        <v>226</v>
      </c>
      <c r="S4" s="158"/>
      <c r="T4" s="158" t="s">
        <v>227</v>
      </c>
      <c r="U4" s="158"/>
      <c r="V4" s="460" t="s">
        <v>228</v>
      </c>
      <c r="W4" s="460"/>
    </row>
    <row r="5" s="463" customFormat="true" ht="23.25" hidden="false" customHeight="true" outlineLevel="0" collapsed="false">
      <c r="A5" s="461"/>
      <c r="B5" s="462"/>
      <c r="C5" s="462"/>
      <c r="D5" s="45"/>
      <c r="E5" s="45" t="s">
        <v>31</v>
      </c>
      <c r="F5" s="45"/>
      <c r="G5" s="45" t="s">
        <v>31</v>
      </c>
      <c r="H5" s="45"/>
      <c r="I5" s="45" t="s">
        <v>31</v>
      </c>
      <c r="J5" s="45"/>
      <c r="K5" s="45" t="s">
        <v>31</v>
      </c>
      <c r="L5" s="45"/>
      <c r="M5" s="45" t="s">
        <v>31</v>
      </c>
      <c r="N5" s="45"/>
      <c r="O5" s="45" t="s">
        <v>31</v>
      </c>
      <c r="P5" s="45"/>
      <c r="Q5" s="45" t="s">
        <v>31</v>
      </c>
      <c r="R5" s="45"/>
      <c r="S5" s="45" t="s">
        <v>31</v>
      </c>
      <c r="T5" s="45"/>
      <c r="U5" s="45" t="s">
        <v>31</v>
      </c>
      <c r="V5" s="45"/>
      <c r="W5" s="46" t="s">
        <v>31</v>
      </c>
    </row>
    <row r="6" s="34" customFormat="true" ht="18.75" hidden="false" customHeight="true" outlineLevel="0" collapsed="false">
      <c r="A6" s="464"/>
      <c r="B6" s="428"/>
      <c r="C6" s="428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164"/>
    </row>
    <row r="7" s="34" customFormat="true" ht="30" hidden="false" customHeight="true" outlineLevel="0" collapsed="false">
      <c r="A7" s="118"/>
      <c r="B7" s="119" t="s">
        <v>54</v>
      </c>
      <c r="C7" s="465"/>
      <c r="D7" s="54" t="n">
        <v>17691843</v>
      </c>
      <c r="E7" s="53" t="n">
        <v>-5.15637195136171</v>
      </c>
      <c r="F7" s="54" t="n">
        <v>3252498</v>
      </c>
      <c r="G7" s="53" t="n">
        <v>-8.81228524263658</v>
      </c>
      <c r="H7" s="54" t="n">
        <v>12120106</v>
      </c>
      <c r="I7" s="53" t="n">
        <v>-5.16016523896926</v>
      </c>
      <c r="J7" s="54" t="n">
        <v>508248</v>
      </c>
      <c r="K7" s="53" t="n">
        <v>-9.92008422261569</v>
      </c>
      <c r="L7" s="466" t="n">
        <v>1810991</v>
      </c>
      <c r="M7" s="140" t="n">
        <v>3.89424649046819</v>
      </c>
      <c r="N7" s="54" t="n">
        <v>17653255</v>
      </c>
      <c r="O7" s="140" t="n">
        <v>-0.21811181571077</v>
      </c>
      <c r="P7" s="54" t="n">
        <v>3279956</v>
      </c>
      <c r="Q7" s="140" t="n">
        <v>0.844212663620397</v>
      </c>
      <c r="R7" s="54" t="n">
        <v>11990979</v>
      </c>
      <c r="S7" s="140" t="n">
        <v>-1.06539497261822</v>
      </c>
      <c r="T7" s="54" t="n">
        <v>538372</v>
      </c>
      <c r="U7" s="140" t="n">
        <v>5.92702775023217</v>
      </c>
      <c r="V7" s="466" t="n">
        <v>1843947</v>
      </c>
      <c r="W7" s="141" t="n">
        <v>1.81977712755061</v>
      </c>
      <c r="Z7" s="467"/>
      <c r="AA7" s="467"/>
    </row>
    <row r="8" s="34" customFormat="true" ht="8.25" hidden="false" customHeight="true" outlineLevel="0" collapsed="false">
      <c r="A8" s="118"/>
      <c r="B8" s="119"/>
      <c r="C8" s="465"/>
      <c r="D8" s="54"/>
      <c r="E8" s="59"/>
      <c r="F8" s="54"/>
      <c r="G8" s="59"/>
      <c r="H8" s="54"/>
      <c r="I8" s="59"/>
      <c r="J8" s="54"/>
      <c r="K8" s="53"/>
      <c r="L8" s="466"/>
      <c r="M8" s="138"/>
      <c r="N8" s="54"/>
      <c r="O8" s="140"/>
      <c r="P8" s="54"/>
      <c r="Q8" s="140"/>
      <c r="R8" s="54"/>
      <c r="S8" s="140"/>
      <c r="T8" s="54"/>
      <c r="U8" s="140"/>
      <c r="V8" s="466"/>
      <c r="W8" s="141"/>
      <c r="Z8" s="467"/>
      <c r="AA8" s="467"/>
    </row>
    <row r="9" s="34" customFormat="true" ht="30" hidden="false" customHeight="true" outlineLevel="0" collapsed="false">
      <c r="A9" s="124" t="s">
        <v>55</v>
      </c>
      <c r="B9" s="119" t="s">
        <v>56</v>
      </c>
      <c r="C9" s="465"/>
      <c r="D9" s="54" t="n">
        <v>10436447</v>
      </c>
      <c r="E9" s="468" t="n">
        <v>-4.4081210048295</v>
      </c>
      <c r="F9" s="54" t="n">
        <v>1687909</v>
      </c>
      <c r="G9" s="468" t="n">
        <v>-8.07857527180366</v>
      </c>
      <c r="H9" s="54" t="n">
        <v>7088199</v>
      </c>
      <c r="I9" s="468" t="n">
        <v>-5.64896329916932</v>
      </c>
      <c r="J9" s="54" t="n">
        <v>309245</v>
      </c>
      <c r="K9" s="468" t="n">
        <v>-10.9196809475937</v>
      </c>
      <c r="L9" s="466" t="n">
        <v>1351093</v>
      </c>
      <c r="M9" s="469" t="n">
        <v>10.5888718092273</v>
      </c>
      <c r="N9" s="54" t="n">
        <v>10210222</v>
      </c>
      <c r="O9" s="140" t="n">
        <v>-2.16764383510979</v>
      </c>
      <c r="P9" s="54" t="n">
        <v>1628742</v>
      </c>
      <c r="Q9" s="140" t="n">
        <v>-3.50534300131109</v>
      </c>
      <c r="R9" s="54" t="n">
        <v>6976729</v>
      </c>
      <c r="S9" s="140" t="n">
        <v>-1.57261386143364</v>
      </c>
      <c r="T9" s="54" t="n">
        <v>333105</v>
      </c>
      <c r="U9" s="140" t="n">
        <v>7.71556532846125</v>
      </c>
      <c r="V9" s="466" t="n">
        <v>1271647</v>
      </c>
      <c r="W9" s="141" t="n">
        <v>-5.88012816290218</v>
      </c>
      <c r="Z9" s="467"/>
      <c r="AA9" s="467"/>
    </row>
    <row r="10" s="34" customFormat="true" ht="8.25" hidden="false" customHeight="true" outlineLevel="0" collapsed="false">
      <c r="A10" s="111"/>
      <c r="B10" s="119"/>
      <c r="C10" s="465"/>
      <c r="D10" s="54"/>
      <c r="E10" s="468"/>
      <c r="F10" s="54"/>
      <c r="G10" s="468"/>
      <c r="H10" s="54"/>
      <c r="I10" s="468"/>
      <c r="J10" s="54"/>
      <c r="K10" s="468"/>
      <c r="L10" s="466"/>
      <c r="M10" s="469"/>
      <c r="N10" s="54"/>
      <c r="O10" s="140"/>
      <c r="P10" s="54"/>
      <c r="Q10" s="140"/>
      <c r="R10" s="54"/>
      <c r="S10" s="140"/>
      <c r="T10" s="54"/>
      <c r="U10" s="140"/>
      <c r="V10" s="466"/>
      <c r="W10" s="141"/>
      <c r="Z10" s="467"/>
      <c r="AA10" s="467"/>
    </row>
    <row r="11" s="34" customFormat="true" ht="18.75" hidden="false" customHeight="true" outlineLevel="0" collapsed="false">
      <c r="A11" s="118" t="s">
        <v>57</v>
      </c>
      <c r="B11" s="119" t="s">
        <v>58</v>
      </c>
      <c r="C11" s="465"/>
      <c r="D11" s="54" t="n">
        <v>1962822</v>
      </c>
      <c r="E11" s="468" t="n">
        <v>-8.72662796845552</v>
      </c>
      <c r="F11" s="54" t="n">
        <v>149352</v>
      </c>
      <c r="G11" s="468" t="n">
        <v>5.1263822508781</v>
      </c>
      <c r="H11" s="54" t="n">
        <v>1408537</v>
      </c>
      <c r="I11" s="468" t="n">
        <v>-9.05811605132125</v>
      </c>
      <c r="J11" s="54" t="n">
        <v>47449</v>
      </c>
      <c r="K11" s="468" t="n">
        <v>-1.798501593609</v>
      </c>
      <c r="L11" s="466" t="n">
        <v>357484</v>
      </c>
      <c r="M11" s="469" t="n">
        <v>-13.077603898188</v>
      </c>
      <c r="N11" s="54" t="n">
        <v>1989289</v>
      </c>
      <c r="O11" s="140" t="n">
        <v>1.34841569943683</v>
      </c>
      <c r="P11" s="54" t="n">
        <v>138521</v>
      </c>
      <c r="Q11" s="140" t="n">
        <v>-7.2519952863035</v>
      </c>
      <c r="R11" s="54" t="n">
        <v>1427641</v>
      </c>
      <c r="S11" s="140" t="n">
        <v>1.35630089944389</v>
      </c>
      <c r="T11" s="54" t="n">
        <v>54964</v>
      </c>
      <c r="U11" s="140" t="n">
        <v>15.8380577040612</v>
      </c>
      <c r="V11" s="466" t="n">
        <v>368162</v>
      </c>
      <c r="W11" s="141" t="n">
        <v>2.98698683017982</v>
      </c>
      <c r="Z11" s="467"/>
      <c r="AA11" s="467"/>
    </row>
    <row r="12" s="34" customFormat="true" ht="18.75" hidden="false" customHeight="true" outlineLevel="0" collapsed="false">
      <c r="A12" s="118" t="s">
        <v>59</v>
      </c>
      <c r="B12" s="119" t="s">
        <v>60</v>
      </c>
      <c r="C12" s="465"/>
      <c r="D12" s="54" t="n">
        <v>3425874</v>
      </c>
      <c r="E12" s="468" t="n">
        <v>-9.15290319655119</v>
      </c>
      <c r="F12" s="54" t="n">
        <v>885259</v>
      </c>
      <c r="G12" s="468" t="n">
        <v>-5.16216809774545</v>
      </c>
      <c r="H12" s="54" t="n">
        <v>2257614</v>
      </c>
      <c r="I12" s="468" t="n">
        <v>-8.64419042809416</v>
      </c>
      <c r="J12" s="54" t="n">
        <v>103181</v>
      </c>
      <c r="K12" s="468" t="n">
        <v>-13.4307696180017</v>
      </c>
      <c r="L12" s="466" t="n">
        <v>179820</v>
      </c>
      <c r="M12" s="469" t="n">
        <v>-27.2475694570877</v>
      </c>
      <c r="N12" s="54" t="n">
        <v>3257207</v>
      </c>
      <c r="O12" s="140" t="n">
        <v>-4.92332759465177</v>
      </c>
      <c r="P12" s="54" t="n">
        <v>855921</v>
      </c>
      <c r="Q12" s="140" t="n">
        <v>-3.3140583716178</v>
      </c>
      <c r="R12" s="54" t="n">
        <v>2171598</v>
      </c>
      <c r="S12" s="140" t="n">
        <v>-3.81004015744055</v>
      </c>
      <c r="T12" s="54" t="n">
        <v>106974</v>
      </c>
      <c r="U12" s="140" t="n">
        <v>3.67606439170002</v>
      </c>
      <c r="V12" s="466" t="n">
        <v>122714</v>
      </c>
      <c r="W12" s="141" t="n">
        <v>-31.757312868424</v>
      </c>
      <c r="Z12" s="467"/>
      <c r="AA12" s="467"/>
    </row>
    <row r="13" s="34" customFormat="true" ht="18.75" hidden="false" customHeight="true" outlineLevel="0" collapsed="false">
      <c r="A13" s="125" t="s">
        <v>61</v>
      </c>
      <c r="B13" s="119" t="s">
        <v>62</v>
      </c>
      <c r="C13" s="465"/>
      <c r="D13" s="54" t="n">
        <v>259448</v>
      </c>
      <c r="E13" s="468" t="n">
        <v>-7.3486033439752</v>
      </c>
      <c r="F13" s="54" t="n">
        <v>69142</v>
      </c>
      <c r="G13" s="468" t="n">
        <v>-11.4869103245215</v>
      </c>
      <c r="H13" s="54" t="n">
        <v>184977</v>
      </c>
      <c r="I13" s="468" t="n">
        <v>-7.15217893246866</v>
      </c>
      <c r="J13" s="54" t="n">
        <v>5919</v>
      </c>
      <c r="K13" s="468" t="n">
        <v>-42.1520719311963</v>
      </c>
      <c r="L13" s="466" t="n">
        <v>-590</v>
      </c>
      <c r="M13" s="470" t="s">
        <v>11</v>
      </c>
      <c r="N13" s="54" t="n">
        <v>231597</v>
      </c>
      <c r="O13" s="140" t="n">
        <v>-10.7347136998551</v>
      </c>
      <c r="P13" s="54" t="n">
        <v>62780</v>
      </c>
      <c r="Q13" s="140" t="n">
        <v>-9.20135373579011</v>
      </c>
      <c r="R13" s="54" t="n">
        <v>171051</v>
      </c>
      <c r="S13" s="140" t="n">
        <v>-7.52850354368381</v>
      </c>
      <c r="T13" s="54" t="n">
        <v>6990</v>
      </c>
      <c r="U13" s="140" t="n">
        <v>18.0942726811961</v>
      </c>
      <c r="V13" s="466" t="n">
        <v>-9224</v>
      </c>
      <c r="W13" s="471" t="s">
        <v>11</v>
      </c>
      <c r="Z13" s="467"/>
      <c r="AA13" s="467"/>
    </row>
    <row r="14" s="34" customFormat="true" ht="18.75" hidden="false" customHeight="true" outlineLevel="0" collapsed="false">
      <c r="A14" s="118" t="s">
        <v>63</v>
      </c>
      <c r="B14" s="119" t="s">
        <v>64</v>
      </c>
      <c r="C14" s="465"/>
      <c r="D14" s="54" t="n">
        <v>143775</v>
      </c>
      <c r="E14" s="468" t="n">
        <v>-15.0356345069673</v>
      </c>
      <c r="F14" s="54" t="n">
        <v>24092</v>
      </c>
      <c r="G14" s="468" t="n">
        <v>22.1889739818431</v>
      </c>
      <c r="H14" s="54" t="n">
        <v>97830</v>
      </c>
      <c r="I14" s="468" t="n">
        <v>-14.6163715230805</v>
      </c>
      <c r="J14" s="54" t="n">
        <v>3414</v>
      </c>
      <c r="K14" s="468" t="n">
        <v>-17.9721287842384</v>
      </c>
      <c r="L14" s="466" t="n">
        <v>18439</v>
      </c>
      <c r="M14" s="469" t="n">
        <v>-40.0591639035173</v>
      </c>
      <c r="N14" s="54" t="n">
        <v>195192</v>
      </c>
      <c r="O14" s="140" t="n">
        <v>35.7621283255086</v>
      </c>
      <c r="P14" s="54" t="n">
        <v>24423</v>
      </c>
      <c r="Q14" s="140" t="n">
        <v>1.37390004980907</v>
      </c>
      <c r="R14" s="54" t="n">
        <v>125898</v>
      </c>
      <c r="S14" s="140" t="n">
        <v>28.690585709905</v>
      </c>
      <c r="T14" s="54" t="n">
        <v>5888</v>
      </c>
      <c r="U14" s="140" t="n">
        <v>72.4663151728178</v>
      </c>
      <c r="V14" s="466" t="n">
        <v>38983</v>
      </c>
      <c r="W14" s="141" t="n">
        <v>111.416020391561</v>
      </c>
      <c r="Z14" s="467"/>
      <c r="AA14" s="467"/>
    </row>
    <row r="15" s="34" customFormat="true" ht="18.75" hidden="false" customHeight="true" outlineLevel="0" collapsed="false">
      <c r="A15" s="118" t="s">
        <v>65</v>
      </c>
      <c r="B15" s="119" t="s">
        <v>66</v>
      </c>
      <c r="C15" s="465"/>
      <c r="D15" s="54" t="n">
        <v>329794</v>
      </c>
      <c r="E15" s="468" t="n">
        <v>-10.5522104692162</v>
      </c>
      <c r="F15" s="54" t="n">
        <v>89535</v>
      </c>
      <c r="G15" s="468" t="n">
        <v>-1.25288129611452</v>
      </c>
      <c r="H15" s="54" t="n">
        <v>242211</v>
      </c>
      <c r="I15" s="468" t="n">
        <v>0.109942342267871</v>
      </c>
      <c r="J15" s="54" t="n">
        <v>6876</v>
      </c>
      <c r="K15" s="468" t="n">
        <v>-12.6635335958339</v>
      </c>
      <c r="L15" s="466" t="n">
        <v>-8828</v>
      </c>
      <c r="M15" s="470" t="s">
        <v>11</v>
      </c>
      <c r="N15" s="54" t="n">
        <v>375120</v>
      </c>
      <c r="O15" s="140" t="n">
        <v>13.7437309350686</v>
      </c>
      <c r="P15" s="54" t="n">
        <v>86679</v>
      </c>
      <c r="Q15" s="140" t="n">
        <v>-3.18981403920255</v>
      </c>
      <c r="R15" s="54" t="n">
        <v>256729</v>
      </c>
      <c r="S15" s="140" t="n">
        <v>5.99394742600461</v>
      </c>
      <c r="T15" s="54" t="n">
        <v>10817</v>
      </c>
      <c r="U15" s="140" t="n">
        <v>57.3152995927865</v>
      </c>
      <c r="V15" s="466" t="n">
        <v>20896</v>
      </c>
      <c r="W15" s="471" t="s">
        <v>11</v>
      </c>
      <c r="Z15" s="467"/>
      <c r="AA15" s="467"/>
    </row>
    <row r="16" s="34" customFormat="true" ht="18.75" hidden="false" customHeight="true" outlineLevel="0" collapsed="false">
      <c r="A16" s="118" t="s">
        <v>67</v>
      </c>
      <c r="B16" s="119" t="s">
        <v>68</v>
      </c>
      <c r="C16" s="465"/>
      <c r="D16" s="54" t="n">
        <v>17860</v>
      </c>
      <c r="E16" s="468" t="n">
        <v>-3.17684050742709</v>
      </c>
      <c r="F16" s="54" t="n">
        <v>6351</v>
      </c>
      <c r="G16" s="468" t="n">
        <v>-5.51919071704849</v>
      </c>
      <c r="H16" s="54" t="n">
        <v>11234</v>
      </c>
      <c r="I16" s="468" t="n">
        <v>-21.1372411372411</v>
      </c>
      <c r="J16" s="54" t="n">
        <v>720</v>
      </c>
      <c r="K16" s="468" t="n">
        <v>-19.8218262806236</v>
      </c>
      <c r="L16" s="466" t="n">
        <v>-445</v>
      </c>
      <c r="M16" s="470" t="s">
        <v>11</v>
      </c>
      <c r="N16" s="54" t="n">
        <v>29788</v>
      </c>
      <c r="O16" s="140" t="n">
        <v>66.7861142217246</v>
      </c>
      <c r="P16" s="54" t="n">
        <v>10367</v>
      </c>
      <c r="Q16" s="140" t="n">
        <v>63.2341363564793</v>
      </c>
      <c r="R16" s="54" t="n">
        <v>18001</v>
      </c>
      <c r="S16" s="140" t="n">
        <v>60.2367811999288</v>
      </c>
      <c r="T16" s="54" t="n">
        <v>870</v>
      </c>
      <c r="U16" s="140" t="n">
        <v>20.8333333333333</v>
      </c>
      <c r="V16" s="466" t="n">
        <v>549</v>
      </c>
      <c r="W16" s="471" t="s">
        <v>11</v>
      </c>
      <c r="Z16" s="467"/>
      <c r="AA16" s="467"/>
    </row>
    <row r="17" s="34" customFormat="true" ht="18.75" hidden="false" customHeight="true" outlineLevel="0" collapsed="false">
      <c r="A17" s="118" t="s">
        <v>69</v>
      </c>
      <c r="B17" s="119" t="s">
        <v>70</v>
      </c>
      <c r="C17" s="465"/>
      <c r="D17" s="54" t="n">
        <v>3742270</v>
      </c>
      <c r="E17" s="468" t="n">
        <v>4.00452450961319</v>
      </c>
      <c r="F17" s="54" t="n">
        <v>371881</v>
      </c>
      <c r="G17" s="468" t="n">
        <v>-19.2602129433425</v>
      </c>
      <c r="H17" s="54" t="n">
        <v>2506293</v>
      </c>
      <c r="I17" s="468" t="n">
        <v>-1.03326409893937</v>
      </c>
      <c r="J17" s="54" t="n">
        <v>119614</v>
      </c>
      <c r="K17" s="468" t="n">
        <v>-7.87513767049963</v>
      </c>
      <c r="L17" s="466" t="n">
        <v>744483</v>
      </c>
      <c r="M17" s="469" t="n">
        <v>56.6379613245836</v>
      </c>
      <c r="N17" s="54" t="n">
        <v>3546123</v>
      </c>
      <c r="O17" s="140" t="n">
        <v>-5.24139092048409</v>
      </c>
      <c r="P17" s="54" t="n">
        <v>352839</v>
      </c>
      <c r="Q17" s="140" t="n">
        <v>-5.1204551993783</v>
      </c>
      <c r="R17" s="54" t="n">
        <v>2415326</v>
      </c>
      <c r="S17" s="140" t="n">
        <v>-3.62954371256673</v>
      </c>
      <c r="T17" s="139" t="n">
        <v>121050</v>
      </c>
      <c r="U17" s="140" t="n">
        <v>1.20052836624475</v>
      </c>
      <c r="V17" s="466" t="n">
        <v>656908</v>
      </c>
      <c r="W17" s="141" t="n">
        <v>-11.7631967419001</v>
      </c>
      <c r="Z17" s="467"/>
      <c r="AA17" s="467"/>
    </row>
    <row r="18" s="34" customFormat="true" ht="18.75" hidden="false" customHeight="true" outlineLevel="0" collapsed="false">
      <c r="A18" s="118" t="s">
        <v>71</v>
      </c>
      <c r="B18" s="119" t="s">
        <v>72</v>
      </c>
      <c r="C18" s="465"/>
      <c r="D18" s="54" t="n">
        <v>554604</v>
      </c>
      <c r="E18" s="468" t="n">
        <v>-1.24977075369064</v>
      </c>
      <c r="F18" s="54" t="n">
        <v>92297</v>
      </c>
      <c r="G18" s="468" t="n">
        <v>-12.0327481367111</v>
      </c>
      <c r="H18" s="54" t="n">
        <v>379504</v>
      </c>
      <c r="I18" s="468" t="n">
        <v>-2.70749746837066</v>
      </c>
      <c r="J18" s="54" t="n">
        <v>22073</v>
      </c>
      <c r="K18" s="468" t="n">
        <v>-17.149613392388</v>
      </c>
      <c r="L18" s="466" t="n">
        <v>60730</v>
      </c>
      <c r="M18" s="469" t="n">
        <v>51.8439804975622</v>
      </c>
      <c r="N18" s="54" t="n">
        <v>585907</v>
      </c>
      <c r="O18" s="140" t="n">
        <v>5.64420739843203</v>
      </c>
      <c r="P18" s="54" t="n">
        <v>97211</v>
      </c>
      <c r="Q18" s="140" t="n">
        <v>5.32411671018561</v>
      </c>
      <c r="R18" s="54" t="n">
        <v>390484</v>
      </c>
      <c r="S18" s="140" t="n">
        <v>2.89325013702096</v>
      </c>
      <c r="T18" s="54" t="n">
        <v>25552</v>
      </c>
      <c r="U18" s="140" t="n">
        <v>15.7613373805101</v>
      </c>
      <c r="V18" s="466" t="n">
        <v>72659</v>
      </c>
      <c r="W18" s="141" t="n">
        <v>19.6426807179318</v>
      </c>
      <c r="Z18" s="467"/>
      <c r="AA18" s="467"/>
    </row>
    <row r="19" s="34" customFormat="true" ht="18.75" hidden="false" customHeight="true" outlineLevel="0" collapsed="false">
      <c r="A19" s="95"/>
      <c r="B19" s="119"/>
      <c r="C19" s="465"/>
      <c r="D19" s="54"/>
      <c r="E19" s="468"/>
      <c r="F19" s="54"/>
      <c r="G19" s="468"/>
      <c r="H19" s="54"/>
      <c r="I19" s="468"/>
      <c r="J19" s="54"/>
      <c r="K19" s="468"/>
      <c r="L19" s="466"/>
      <c r="M19" s="469"/>
      <c r="N19" s="54"/>
      <c r="O19" s="140"/>
      <c r="P19" s="54"/>
      <c r="Q19" s="140"/>
      <c r="R19" s="54"/>
      <c r="S19" s="140"/>
      <c r="T19" s="54"/>
      <c r="U19" s="140"/>
      <c r="V19" s="466"/>
      <c r="W19" s="141"/>
      <c r="Z19" s="467"/>
      <c r="AA19" s="467"/>
    </row>
    <row r="20" s="34" customFormat="true" ht="30" hidden="false" customHeight="true" outlineLevel="0" collapsed="false">
      <c r="A20" s="124" t="s">
        <v>73</v>
      </c>
      <c r="B20" s="119" t="s">
        <v>74</v>
      </c>
      <c r="C20" s="465"/>
      <c r="D20" s="54" t="n">
        <v>2638685</v>
      </c>
      <c r="E20" s="468" t="n">
        <v>-7.47400529694782</v>
      </c>
      <c r="F20" s="54" t="n">
        <v>724881</v>
      </c>
      <c r="G20" s="468" t="n">
        <v>-11.2352932532646</v>
      </c>
      <c r="H20" s="54" t="n">
        <v>1706412</v>
      </c>
      <c r="I20" s="468" t="n">
        <v>-6.06535854166724</v>
      </c>
      <c r="J20" s="54" t="n">
        <v>90220</v>
      </c>
      <c r="K20" s="468" t="n">
        <v>-4.17419012214552</v>
      </c>
      <c r="L20" s="466" t="n">
        <v>117172</v>
      </c>
      <c r="M20" s="469" t="n">
        <v>-5.85115785752166</v>
      </c>
      <c r="N20" s="54" t="n">
        <v>2763045</v>
      </c>
      <c r="O20" s="140" t="n">
        <v>4.71295361136323</v>
      </c>
      <c r="P20" s="54" t="n">
        <v>752914</v>
      </c>
      <c r="Q20" s="140" t="n">
        <v>3.867255452964</v>
      </c>
      <c r="R20" s="54" t="n">
        <v>1755525</v>
      </c>
      <c r="S20" s="140" t="n">
        <v>2.87814431684727</v>
      </c>
      <c r="T20" s="54" t="n">
        <v>88717</v>
      </c>
      <c r="U20" s="140" t="n">
        <v>-1.66592773221015</v>
      </c>
      <c r="V20" s="466" t="n">
        <v>165888</v>
      </c>
      <c r="W20" s="141" t="n">
        <v>41.5764858498617</v>
      </c>
      <c r="Z20" s="467"/>
      <c r="AA20" s="467"/>
    </row>
    <row r="21" s="34" customFormat="true" ht="5.25" hidden="false" customHeight="true" outlineLevel="0" collapsed="false">
      <c r="A21" s="111"/>
      <c r="B21" s="119"/>
      <c r="C21" s="465"/>
      <c r="D21" s="54"/>
      <c r="E21" s="468"/>
      <c r="F21" s="54"/>
      <c r="G21" s="468"/>
      <c r="H21" s="54"/>
      <c r="I21" s="468"/>
      <c r="J21" s="54"/>
      <c r="K21" s="468"/>
      <c r="L21" s="466"/>
      <c r="M21" s="469"/>
      <c r="N21" s="54"/>
      <c r="O21" s="140"/>
      <c r="P21" s="54"/>
      <c r="Q21" s="140"/>
      <c r="R21" s="54"/>
      <c r="S21" s="140"/>
      <c r="T21" s="54"/>
      <c r="U21" s="140"/>
      <c r="V21" s="466"/>
      <c r="W21" s="141"/>
      <c r="Z21" s="467"/>
      <c r="AA21" s="467"/>
    </row>
    <row r="22" s="34" customFormat="true" ht="18.75" hidden="false" customHeight="true" outlineLevel="0" collapsed="false">
      <c r="A22" s="118" t="s">
        <v>57</v>
      </c>
      <c r="B22" s="119" t="s">
        <v>75</v>
      </c>
      <c r="C22" s="465"/>
      <c r="D22" s="54" t="n">
        <v>118824</v>
      </c>
      <c r="E22" s="468" t="n">
        <v>13.3968278205104</v>
      </c>
      <c r="F22" s="54" t="n">
        <v>48878</v>
      </c>
      <c r="G22" s="468" t="n">
        <v>14.1795925995141</v>
      </c>
      <c r="H22" s="54" t="n">
        <v>71877</v>
      </c>
      <c r="I22" s="468" t="n">
        <v>29.0199246095854</v>
      </c>
      <c r="J22" s="54" t="n">
        <v>3281</v>
      </c>
      <c r="K22" s="468" t="n">
        <v>-5.98853868194841</v>
      </c>
      <c r="L22" s="466" t="n">
        <v>-5212</v>
      </c>
      <c r="M22" s="470" t="s">
        <v>11</v>
      </c>
      <c r="N22" s="54" t="n">
        <v>140287</v>
      </c>
      <c r="O22" s="140" t="n">
        <v>18.0628492560426</v>
      </c>
      <c r="P22" s="54" t="n">
        <v>70682</v>
      </c>
      <c r="Q22" s="140" t="n">
        <v>44.6090265559147</v>
      </c>
      <c r="R22" s="54" t="n">
        <v>67082</v>
      </c>
      <c r="S22" s="140" t="n">
        <v>-6.67111871669658</v>
      </c>
      <c r="T22" s="54" t="n">
        <v>3995</v>
      </c>
      <c r="U22" s="140" t="n">
        <v>21.7616580310881</v>
      </c>
      <c r="V22" s="466" t="n">
        <v>-1472</v>
      </c>
      <c r="W22" s="471" t="s">
        <v>11</v>
      </c>
      <c r="Z22" s="467"/>
      <c r="AA22" s="467"/>
    </row>
    <row r="23" s="34" customFormat="true" ht="18.75" hidden="false" customHeight="true" outlineLevel="0" collapsed="false">
      <c r="A23" s="118" t="s">
        <v>59</v>
      </c>
      <c r="B23" s="119" t="s">
        <v>76</v>
      </c>
      <c r="C23" s="465"/>
      <c r="D23" s="54" t="n">
        <v>468280</v>
      </c>
      <c r="E23" s="468" t="n">
        <v>-0.683558747240213</v>
      </c>
      <c r="F23" s="54" t="n">
        <v>167106</v>
      </c>
      <c r="G23" s="468" t="n">
        <v>-3.4772362325705</v>
      </c>
      <c r="H23" s="54" t="n">
        <v>279999</v>
      </c>
      <c r="I23" s="468" t="n">
        <v>2.98510756465097</v>
      </c>
      <c r="J23" s="54" t="n">
        <v>12816</v>
      </c>
      <c r="K23" s="468" t="n">
        <v>-24.6339311967069</v>
      </c>
      <c r="L23" s="466" t="n">
        <v>8359</v>
      </c>
      <c r="M23" s="469" t="n">
        <v>-11.8992411467116</v>
      </c>
      <c r="N23" s="54" t="n">
        <v>462540</v>
      </c>
      <c r="O23" s="140" t="n">
        <v>-1.22576236439737</v>
      </c>
      <c r="P23" s="54" t="n">
        <v>155951</v>
      </c>
      <c r="Q23" s="140" t="n">
        <v>-6.67540363601546</v>
      </c>
      <c r="R23" s="54" t="n">
        <v>282781</v>
      </c>
      <c r="S23" s="140" t="n">
        <v>0.993574977053484</v>
      </c>
      <c r="T23" s="54" t="n">
        <v>16550</v>
      </c>
      <c r="U23" s="140" t="n">
        <v>29.1354556803995</v>
      </c>
      <c r="V23" s="466" t="n">
        <v>7258</v>
      </c>
      <c r="W23" s="141" t="n">
        <v>-13.1714319894724</v>
      </c>
      <c r="Z23" s="467"/>
      <c r="AA23" s="467"/>
    </row>
    <row r="24" s="34" customFormat="true" ht="18.75" hidden="false" customHeight="true" outlineLevel="0" collapsed="false">
      <c r="A24" s="125" t="s">
        <v>61</v>
      </c>
      <c r="B24" s="119" t="s">
        <v>77</v>
      </c>
      <c r="C24" s="465"/>
      <c r="D24" s="54" t="n">
        <v>357840</v>
      </c>
      <c r="E24" s="468" t="n">
        <v>-2.69370706955344</v>
      </c>
      <c r="F24" s="54" t="n">
        <v>87877</v>
      </c>
      <c r="G24" s="468" t="n">
        <v>-8.80723091610976</v>
      </c>
      <c r="H24" s="54" t="n">
        <v>229307</v>
      </c>
      <c r="I24" s="468" t="n">
        <v>-5.17215711249142</v>
      </c>
      <c r="J24" s="54" t="n">
        <v>13303</v>
      </c>
      <c r="K24" s="468" t="n">
        <v>17.7360828391893</v>
      </c>
      <c r="L24" s="466" t="n">
        <v>27353</v>
      </c>
      <c r="M24" s="469" t="n">
        <v>49.72357545569</v>
      </c>
      <c r="N24" s="54" t="n">
        <v>362424</v>
      </c>
      <c r="O24" s="140" t="n">
        <v>1.28101945003354</v>
      </c>
      <c r="P24" s="54" t="n">
        <v>110040</v>
      </c>
      <c r="Q24" s="140" t="n">
        <v>25.2204786235306</v>
      </c>
      <c r="R24" s="54" t="n">
        <v>215032</v>
      </c>
      <c r="S24" s="140" t="n">
        <v>-6.22527877474303</v>
      </c>
      <c r="T24" s="54" t="n">
        <v>12276</v>
      </c>
      <c r="U24" s="140" t="n">
        <v>-7.72006314365181</v>
      </c>
      <c r="V24" s="466" t="n">
        <v>25076</v>
      </c>
      <c r="W24" s="141" t="n">
        <v>-8.32449822688554</v>
      </c>
      <c r="Z24" s="467"/>
      <c r="AA24" s="467"/>
    </row>
    <row r="25" s="34" customFormat="true" ht="18.75" hidden="false" customHeight="true" outlineLevel="0" collapsed="false">
      <c r="A25" s="118" t="s">
        <v>63</v>
      </c>
      <c r="B25" s="119" t="s">
        <v>78</v>
      </c>
      <c r="C25" s="465"/>
      <c r="D25" s="54" t="n">
        <v>123949</v>
      </c>
      <c r="E25" s="468" t="n">
        <v>48.8733815369094</v>
      </c>
      <c r="F25" s="54" t="n">
        <v>57612</v>
      </c>
      <c r="G25" s="468" t="n">
        <v>13.1732998074883</v>
      </c>
      <c r="H25" s="54" t="n">
        <v>65873</v>
      </c>
      <c r="I25" s="468" t="n">
        <v>68.5033126135114</v>
      </c>
      <c r="J25" s="54" t="n">
        <v>3470</v>
      </c>
      <c r="K25" s="468" t="n">
        <v>27.9498525073746</v>
      </c>
      <c r="L25" s="466" t="n">
        <v>-3006</v>
      </c>
      <c r="M25" s="470" t="s">
        <v>11</v>
      </c>
      <c r="N25" s="54" t="n">
        <v>81208</v>
      </c>
      <c r="O25" s="140" t="n">
        <v>-34.4827308005712</v>
      </c>
      <c r="P25" s="54" t="n">
        <v>40335</v>
      </c>
      <c r="Q25" s="140" t="n">
        <v>-29.9885440533222</v>
      </c>
      <c r="R25" s="54" t="n">
        <v>40503</v>
      </c>
      <c r="S25" s="140" t="n">
        <v>-38.5135032562659</v>
      </c>
      <c r="T25" s="54" t="n">
        <v>2016</v>
      </c>
      <c r="U25" s="140" t="n">
        <v>-41.9020172910663</v>
      </c>
      <c r="V25" s="466" t="n">
        <v>-1647</v>
      </c>
      <c r="W25" s="471" t="s">
        <v>11</v>
      </c>
      <c r="Z25" s="467"/>
      <c r="AA25" s="467"/>
    </row>
    <row r="26" s="34" customFormat="true" ht="18.75" hidden="false" customHeight="true" outlineLevel="0" collapsed="false">
      <c r="A26" s="118" t="s">
        <v>65</v>
      </c>
      <c r="B26" s="119" t="s">
        <v>79</v>
      </c>
      <c r="C26" s="465"/>
      <c r="D26" s="54" t="n">
        <v>70879</v>
      </c>
      <c r="E26" s="468" t="n">
        <v>-15.0274534250845</v>
      </c>
      <c r="F26" s="54" t="n">
        <v>10288</v>
      </c>
      <c r="G26" s="468" t="n">
        <v>-29.3891557995882</v>
      </c>
      <c r="H26" s="54" t="n">
        <v>43165</v>
      </c>
      <c r="I26" s="468" t="n">
        <v>-19.0802916971299</v>
      </c>
      <c r="J26" s="54" t="n">
        <v>3187</v>
      </c>
      <c r="K26" s="468" t="n">
        <v>65.1295336787565</v>
      </c>
      <c r="L26" s="466" t="n">
        <v>14239</v>
      </c>
      <c r="M26" s="469" t="n">
        <v>4.92226070296957</v>
      </c>
      <c r="N26" s="54" t="n">
        <v>64633</v>
      </c>
      <c r="O26" s="140" t="n">
        <v>-8.8122010750716</v>
      </c>
      <c r="P26" s="54" t="n">
        <v>14963</v>
      </c>
      <c r="Q26" s="140" t="n">
        <v>45.4412908242613</v>
      </c>
      <c r="R26" s="54" t="n">
        <v>47510</v>
      </c>
      <c r="S26" s="140" t="n">
        <v>10.0660257152786</v>
      </c>
      <c r="T26" s="54" t="n">
        <v>2663</v>
      </c>
      <c r="U26" s="140" t="n">
        <v>-16.4417947913398</v>
      </c>
      <c r="V26" s="466" t="n">
        <v>-503</v>
      </c>
      <c r="W26" s="471" t="s">
        <v>11</v>
      </c>
      <c r="Z26" s="467"/>
      <c r="AA26" s="467"/>
    </row>
    <row r="27" s="34" customFormat="true" ht="18.75" hidden="false" customHeight="true" outlineLevel="0" collapsed="false">
      <c r="A27" s="118" t="s">
        <v>67</v>
      </c>
      <c r="B27" s="119" t="s">
        <v>80</v>
      </c>
      <c r="C27" s="465"/>
      <c r="D27" s="54" t="n">
        <v>67655</v>
      </c>
      <c r="E27" s="468" t="n">
        <v>-25.9792122538293</v>
      </c>
      <c r="F27" s="54" t="n">
        <v>12740</v>
      </c>
      <c r="G27" s="468" t="n">
        <v>-36.4651905046878</v>
      </c>
      <c r="H27" s="54" t="n">
        <v>48261</v>
      </c>
      <c r="I27" s="468" t="n">
        <v>-20.1558467341672</v>
      </c>
      <c r="J27" s="54" t="n">
        <v>2884</v>
      </c>
      <c r="K27" s="468" t="n">
        <v>11.3513513513513</v>
      </c>
      <c r="L27" s="466" t="n">
        <v>3770</v>
      </c>
      <c r="M27" s="469" t="n">
        <v>-54.6493444003368</v>
      </c>
      <c r="N27" s="54" t="n">
        <v>72835</v>
      </c>
      <c r="O27" s="140" t="n">
        <v>7.65649249870668</v>
      </c>
      <c r="P27" s="54" t="n">
        <v>11479</v>
      </c>
      <c r="Q27" s="140" t="n">
        <v>-9.89795918367346</v>
      </c>
      <c r="R27" s="54" t="n">
        <v>54828</v>
      </c>
      <c r="S27" s="140" t="n">
        <v>13.6072605209175</v>
      </c>
      <c r="T27" s="54" t="n">
        <v>2258</v>
      </c>
      <c r="U27" s="140" t="n">
        <v>-21.7059639389737</v>
      </c>
      <c r="V27" s="466" t="n">
        <v>4269</v>
      </c>
      <c r="W27" s="141" t="n">
        <v>13.236074270557</v>
      </c>
      <c r="Z27" s="467"/>
      <c r="AA27" s="467"/>
    </row>
    <row r="28" s="34" customFormat="true" ht="18.75" hidden="false" customHeight="true" outlineLevel="0" collapsed="false">
      <c r="A28" s="118" t="s">
        <v>69</v>
      </c>
      <c r="B28" s="119" t="s">
        <v>81</v>
      </c>
      <c r="C28" s="465"/>
      <c r="D28" s="54" t="n">
        <v>90685</v>
      </c>
      <c r="E28" s="468" t="n">
        <v>-10.2350903241772</v>
      </c>
      <c r="F28" s="54" t="n">
        <v>38213</v>
      </c>
      <c r="G28" s="468" t="n">
        <v>-10.9440909832436</v>
      </c>
      <c r="H28" s="54" t="n">
        <v>52001</v>
      </c>
      <c r="I28" s="468" t="n">
        <v>-1.79782070893056</v>
      </c>
      <c r="J28" s="54" t="n">
        <v>3849</v>
      </c>
      <c r="K28" s="468" t="n">
        <v>19.4970506054021</v>
      </c>
      <c r="L28" s="466" t="n">
        <v>-3378</v>
      </c>
      <c r="M28" s="470" t="s">
        <v>11</v>
      </c>
      <c r="N28" s="54" t="n">
        <v>101358</v>
      </c>
      <c r="O28" s="140" t="n">
        <v>11.7693113524839</v>
      </c>
      <c r="P28" s="54" t="n">
        <v>43644</v>
      </c>
      <c r="Q28" s="140" t="n">
        <v>14.2124407924005</v>
      </c>
      <c r="R28" s="54" t="n">
        <v>53035</v>
      </c>
      <c r="S28" s="140" t="n">
        <v>1.98842329955194</v>
      </c>
      <c r="T28" s="54" t="n">
        <v>2099</v>
      </c>
      <c r="U28" s="140" t="n">
        <v>-45.4663548973759</v>
      </c>
      <c r="V28" s="466" t="n">
        <v>2581</v>
      </c>
      <c r="W28" s="471" t="s">
        <v>11</v>
      </c>
      <c r="Z28" s="467"/>
      <c r="AA28" s="467"/>
    </row>
    <row r="29" s="34" customFormat="true" ht="18.75" hidden="false" customHeight="true" outlineLevel="0" collapsed="false">
      <c r="A29" s="118" t="s">
        <v>71</v>
      </c>
      <c r="B29" s="119" t="s">
        <v>82</v>
      </c>
      <c r="C29" s="465"/>
      <c r="D29" s="54" t="n">
        <v>84213</v>
      </c>
      <c r="E29" s="468" t="n">
        <v>19.4324289827119</v>
      </c>
      <c r="F29" s="54" t="n">
        <v>28048</v>
      </c>
      <c r="G29" s="468" t="n">
        <v>27.5256888242248</v>
      </c>
      <c r="H29" s="54" t="n">
        <v>49293</v>
      </c>
      <c r="I29" s="468" t="n">
        <v>-1.96300715990454</v>
      </c>
      <c r="J29" s="54" t="n">
        <v>1881</v>
      </c>
      <c r="K29" s="468" t="n">
        <v>-15.6123822341857</v>
      </c>
      <c r="L29" s="466" t="n">
        <v>4990</v>
      </c>
      <c r="M29" s="470" t="s">
        <v>11</v>
      </c>
      <c r="N29" s="54" t="n">
        <v>83751</v>
      </c>
      <c r="O29" s="140" t="n">
        <v>-0.548608884614012</v>
      </c>
      <c r="P29" s="54" t="n">
        <v>22810</v>
      </c>
      <c r="Q29" s="140" t="n">
        <v>-18.6751283513976</v>
      </c>
      <c r="R29" s="54" t="n">
        <v>54250</v>
      </c>
      <c r="S29" s="140" t="n">
        <v>10.0561945915242</v>
      </c>
      <c r="T29" s="54" t="n">
        <v>2398</v>
      </c>
      <c r="U29" s="140" t="n">
        <v>27.4853801169591</v>
      </c>
      <c r="V29" s="466" t="n">
        <v>4293</v>
      </c>
      <c r="W29" s="141" t="n">
        <v>-13.9679358717435</v>
      </c>
      <c r="Z29" s="467"/>
      <c r="AA29" s="467"/>
    </row>
    <row r="30" s="34" customFormat="true" ht="18.75" hidden="false" customHeight="true" outlineLevel="0" collapsed="false">
      <c r="A30" s="118" t="s">
        <v>83</v>
      </c>
      <c r="B30" s="119" t="s">
        <v>84</v>
      </c>
      <c r="C30" s="465"/>
      <c r="D30" s="54" t="n">
        <v>38555</v>
      </c>
      <c r="E30" s="468" t="n">
        <v>-17.1661832635084</v>
      </c>
      <c r="F30" s="54" t="n">
        <v>15003</v>
      </c>
      <c r="G30" s="468" t="n">
        <v>-5.10436432637572</v>
      </c>
      <c r="H30" s="54" t="n">
        <v>22160</v>
      </c>
      <c r="I30" s="468" t="n">
        <v>-21.1696488918929</v>
      </c>
      <c r="J30" s="54" t="n">
        <v>1144</v>
      </c>
      <c r="K30" s="468" t="n">
        <v>-19.4366197183099</v>
      </c>
      <c r="L30" s="466" t="n">
        <v>248</v>
      </c>
      <c r="M30" s="469" t="n">
        <v>-79.3848711554447</v>
      </c>
      <c r="N30" s="54" t="n">
        <v>47445</v>
      </c>
      <c r="O30" s="140" t="n">
        <v>23.057969135002</v>
      </c>
      <c r="P30" s="54" t="n">
        <v>12568</v>
      </c>
      <c r="Q30" s="140" t="n">
        <v>-16.2300873158702</v>
      </c>
      <c r="R30" s="54" t="n">
        <v>28591</v>
      </c>
      <c r="S30" s="140" t="n">
        <v>29.0207581227437</v>
      </c>
      <c r="T30" s="54" t="n">
        <v>1762</v>
      </c>
      <c r="U30" s="140" t="n">
        <v>54.020979020979</v>
      </c>
      <c r="V30" s="466" t="n">
        <v>4523</v>
      </c>
      <c r="W30" s="141" t="n">
        <v>1723.79032258065</v>
      </c>
      <c r="Z30" s="467"/>
      <c r="AA30" s="467"/>
    </row>
    <row r="31" s="34" customFormat="true" ht="18.75" hidden="false" customHeight="true" outlineLevel="0" collapsed="false">
      <c r="A31" s="118" t="s">
        <v>85</v>
      </c>
      <c r="B31" s="119" t="s">
        <v>86</v>
      </c>
      <c r="C31" s="465"/>
      <c r="D31" s="54" t="n">
        <v>78643</v>
      </c>
      <c r="E31" s="468" t="n">
        <v>-9.29924111364842</v>
      </c>
      <c r="F31" s="54" t="n">
        <v>16999</v>
      </c>
      <c r="G31" s="468" t="n">
        <v>-14.0161861406171</v>
      </c>
      <c r="H31" s="54" t="n">
        <v>49919</v>
      </c>
      <c r="I31" s="468" t="n">
        <v>-15.5989517288021</v>
      </c>
      <c r="J31" s="54" t="n">
        <v>2231</v>
      </c>
      <c r="K31" s="468" t="n">
        <v>-27.6823338735818</v>
      </c>
      <c r="L31" s="466" t="n">
        <v>9495</v>
      </c>
      <c r="M31" s="469" t="n">
        <v>101.806588735388</v>
      </c>
      <c r="N31" s="54" t="n">
        <v>94519</v>
      </c>
      <c r="O31" s="140" t="n">
        <v>20.187429268975</v>
      </c>
      <c r="P31" s="54" t="n">
        <v>26080</v>
      </c>
      <c r="Q31" s="140" t="n">
        <v>53.4207894582034</v>
      </c>
      <c r="R31" s="54" t="n">
        <v>50252</v>
      </c>
      <c r="S31" s="140" t="n">
        <v>0.667080670686502</v>
      </c>
      <c r="T31" s="54" t="n">
        <v>4924</v>
      </c>
      <c r="U31" s="140" t="n">
        <v>120.708202599731</v>
      </c>
      <c r="V31" s="466" t="n">
        <v>13263</v>
      </c>
      <c r="W31" s="141" t="n">
        <v>39.6840442338073</v>
      </c>
      <c r="Z31" s="467"/>
      <c r="AA31" s="467"/>
    </row>
    <row r="32" s="34" customFormat="true" ht="18.75" hidden="false" customHeight="true" outlineLevel="0" collapsed="false">
      <c r="A32" s="118" t="s">
        <v>87</v>
      </c>
      <c r="B32" s="119" t="s">
        <v>88</v>
      </c>
      <c r="C32" s="465"/>
      <c r="D32" s="54" t="n">
        <v>246146</v>
      </c>
      <c r="E32" s="468" t="n">
        <v>-13.6554017553337</v>
      </c>
      <c r="F32" s="54" t="n">
        <v>92639</v>
      </c>
      <c r="G32" s="468" t="n">
        <v>10.7353749790815</v>
      </c>
      <c r="H32" s="54" t="n">
        <v>185861</v>
      </c>
      <c r="I32" s="468" t="n">
        <v>-11.1095700416089</v>
      </c>
      <c r="J32" s="54" t="n">
        <v>8003</v>
      </c>
      <c r="K32" s="468" t="n">
        <v>15.0186835297499</v>
      </c>
      <c r="L32" s="466" t="n">
        <v>-40357</v>
      </c>
      <c r="M32" s="470" t="s">
        <v>11</v>
      </c>
      <c r="N32" s="54" t="n">
        <v>252655</v>
      </c>
      <c r="O32" s="140" t="n">
        <v>2.64436553915155</v>
      </c>
      <c r="P32" s="54" t="n">
        <v>66747</v>
      </c>
      <c r="Q32" s="140" t="n">
        <v>-27.9493517848854</v>
      </c>
      <c r="R32" s="54" t="n">
        <v>171840</v>
      </c>
      <c r="S32" s="140" t="n">
        <v>-7.54380962116851</v>
      </c>
      <c r="T32" s="54" t="n">
        <v>6717</v>
      </c>
      <c r="U32" s="140" t="n">
        <v>-16.0689741346995</v>
      </c>
      <c r="V32" s="466" t="n">
        <v>7350</v>
      </c>
      <c r="W32" s="471" t="s">
        <v>11</v>
      </c>
      <c r="Z32" s="467"/>
      <c r="AA32" s="467"/>
    </row>
    <row r="33" s="34" customFormat="true" ht="18.75" hidden="false" customHeight="true" outlineLevel="0" collapsed="false">
      <c r="A33" s="118" t="s">
        <v>89</v>
      </c>
      <c r="B33" s="119" t="s">
        <v>90</v>
      </c>
      <c r="C33" s="465"/>
      <c r="D33" s="54" t="n">
        <v>43377</v>
      </c>
      <c r="E33" s="468" t="n">
        <v>7.67798629728924</v>
      </c>
      <c r="F33" s="54" t="n">
        <v>6277</v>
      </c>
      <c r="G33" s="468" t="n">
        <v>-22.1602182539683</v>
      </c>
      <c r="H33" s="54" t="n">
        <v>29374</v>
      </c>
      <c r="I33" s="468" t="n">
        <v>2.53420832169783</v>
      </c>
      <c r="J33" s="54" t="n">
        <v>1133</v>
      </c>
      <c r="K33" s="468" t="n">
        <v>7.19016083254493</v>
      </c>
      <c r="L33" s="466" t="n">
        <v>6593</v>
      </c>
      <c r="M33" s="469" t="n">
        <v>162.147117296223</v>
      </c>
      <c r="N33" s="54" t="n">
        <v>84511</v>
      </c>
      <c r="O33" s="140" t="n">
        <v>94.8290568734583</v>
      </c>
      <c r="P33" s="54" t="n">
        <v>13152</v>
      </c>
      <c r="Q33" s="140" t="n">
        <v>109.526844033774</v>
      </c>
      <c r="R33" s="54" t="n">
        <v>51419</v>
      </c>
      <c r="S33" s="140" t="n">
        <v>75.0493633825832</v>
      </c>
      <c r="T33" s="54" t="n">
        <v>3528</v>
      </c>
      <c r="U33" s="140" t="n">
        <v>211.385701676964</v>
      </c>
      <c r="V33" s="466" t="n">
        <v>16411</v>
      </c>
      <c r="W33" s="141" t="n">
        <v>148.915516456848</v>
      </c>
      <c r="Z33" s="467"/>
      <c r="AA33" s="467"/>
    </row>
    <row r="34" s="34" customFormat="true" ht="18.75" hidden="false" customHeight="true" outlineLevel="0" collapsed="false">
      <c r="A34" s="118" t="s">
        <v>91</v>
      </c>
      <c r="B34" s="119" t="s">
        <v>92</v>
      </c>
      <c r="C34" s="465"/>
      <c r="D34" s="54" t="n">
        <v>265811</v>
      </c>
      <c r="E34" s="468" t="n">
        <v>-9.41740558739939</v>
      </c>
      <c r="F34" s="54" t="n">
        <v>41762</v>
      </c>
      <c r="G34" s="468" t="n">
        <v>-0.360270083267722</v>
      </c>
      <c r="H34" s="54" t="n">
        <v>185231</v>
      </c>
      <c r="I34" s="468" t="n">
        <v>-10.0182653725456</v>
      </c>
      <c r="J34" s="54" t="n">
        <v>7056</v>
      </c>
      <c r="K34" s="468" t="n">
        <v>-6.50589638266861</v>
      </c>
      <c r="L34" s="466" t="n">
        <v>31762</v>
      </c>
      <c r="M34" s="469" t="n">
        <v>-16.7029451102777</v>
      </c>
      <c r="N34" s="54" t="n">
        <v>312017</v>
      </c>
      <c r="O34" s="140" t="n">
        <v>17.3830277904225</v>
      </c>
      <c r="P34" s="54" t="n">
        <v>38767</v>
      </c>
      <c r="Q34" s="140" t="n">
        <v>-7.17159139887936</v>
      </c>
      <c r="R34" s="54" t="n">
        <v>223969</v>
      </c>
      <c r="S34" s="140" t="n">
        <v>20.9133460381902</v>
      </c>
      <c r="T34" s="54" t="n">
        <v>8090</v>
      </c>
      <c r="U34" s="140" t="n">
        <v>14.6541950113379</v>
      </c>
      <c r="V34" s="466" t="n">
        <v>41191</v>
      </c>
      <c r="W34" s="141" t="n">
        <v>29.6864177318809</v>
      </c>
      <c r="Z34" s="467"/>
      <c r="AA34" s="467"/>
    </row>
    <row r="35" s="34" customFormat="true" ht="18.75" hidden="false" customHeight="true" outlineLevel="0" collapsed="false">
      <c r="A35" s="118" t="s">
        <v>93</v>
      </c>
      <c r="B35" s="119" t="s">
        <v>94</v>
      </c>
      <c r="C35" s="465"/>
      <c r="D35" s="54" t="n">
        <v>104310</v>
      </c>
      <c r="E35" s="468" t="n">
        <v>20.6537580678742</v>
      </c>
      <c r="F35" s="54" t="n">
        <v>22492</v>
      </c>
      <c r="G35" s="468" t="n">
        <v>17.0604767357135</v>
      </c>
      <c r="H35" s="54" t="n">
        <v>63430</v>
      </c>
      <c r="I35" s="468" t="n">
        <v>-3.32119069030163</v>
      </c>
      <c r="J35" s="54" t="n">
        <v>7636</v>
      </c>
      <c r="K35" s="468" t="n">
        <v>231.567520625271</v>
      </c>
      <c r="L35" s="466" t="n">
        <v>10752</v>
      </c>
      <c r="M35" s="470" t="s">
        <v>11</v>
      </c>
      <c r="N35" s="54" t="n">
        <v>145929</v>
      </c>
      <c r="O35" s="140" t="n">
        <v>39.89933851021</v>
      </c>
      <c r="P35" s="54" t="n">
        <v>50839</v>
      </c>
      <c r="Q35" s="140" t="n">
        <v>126.031477858794</v>
      </c>
      <c r="R35" s="54" t="n">
        <v>87134</v>
      </c>
      <c r="S35" s="140" t="n">
        <v>37.3703294970834</v>
      </c>
      <c r="T35" s="54" t="n">
        <v>5905</v>
      </c>
      <c r="U35" s="140" t="n">
        <v>-22.6689366160293</v>
      </c>
      <c r="V35" s="466" t="n">
        <v>2051</v>
      </c>
      <c r="W35" s="141" t="n">
        <v>-80.9244791666667</v>
      </c>
      <c r="Z35" s="467"/>
      <c r="AA35" s="467"/>
    </row>
    <row r="36" s="34" customFormat="true" ht="18.75" hidden="false" customHeight="true" outlineLevel="0" collapsed="false">
      <c r="A36" s="118" t="s">
        <v>95</v>
      </c>
      <c r="B36" s="119" t="s">
        <v>96</v>
      </c>
      <c r="C36" s="465"/>
      <c r="D36" s="54" t="n">
        <v>407228</v>
      </c>
      <c r="E36" s="468" t="n">
        <v>-6.61921512334497</v>
      </c>
      <c r="F36" s="54" t="n">
        <v>49585</v>
      </c>
      <c r="G36" s="468" t="n">
        <v>-29.5937637553779</v>
      </c>
      <c r="H36" s="54" t="n">
        <v>292512</v>
      </c>
      <c r="I36" s="468" t="n">
        <v>-6.53583285138689</v>
      </c>
      <c r="J36" s="54" t="n">
        <v>14467</v>
      </c>
      <c r="K36" s="468" t="n">
        <v>-8.53512044003287</v>
      </c>
      <c r="L36" s="466" t="n">
        <v>50664</v>
      </c>
      <c r="M36" s="469" t="n">
        <v>37.3603730614901</v>
      </c>
      <c r="N36" s="54" t="n">
        <v>372327</v>
      </c>
      <c r="O36" s="140" t="n">
        <v>-8.57038317600951</v>
      </c>
      <c r="P36" s="54" t="n">
        <v>45605</v>
      </c>
      <c r="Q36" s="140" t="n">
        <v>-8.02662095391752</v>
      </c>
      <c r="R36" s="54" t="n">
        <v>281543</v>
      </c>
      <c r="S36" s="140" t="n">
        <v>-3.74993162673668</v>
      </c>
      <c r="T36" s="54" t="n">
        <v>9887</v>
      </c>
      <c r="U36" s="140" t="n">
        <v>-31.6582567221953</v>
      </c>
      <c r="V36" s="466" t="n">
        <v>35292</v>
      </c>
      <c r="W36" s="141" t="n">
        <v>-30.3410705826622</v>
      </c>
      <c r="Z36" s="467"/>
      <c r="AA36" s="467"/>
    </row>
    <row r="37" s="34" customFormat="true" ht="18.75" hidden="false" customHeight="true" outlineLevel="0" collapsed="false">
      <c r="A37" s="118" t="s">
        <v>97</v>
      </c>
      <c r="B37" s="119" t="s">
        <v>98</v>
      </c>
      <c r="C37" s="465"/>
      <c r="D37" s="54" t="n">
        <v>72290</v>
      </c>
      <c r="E37" s="468" t="n">
        <v>-64.4921876918694</v>
      </c>
      <c r="F37" s="54" t="n">
        <v>29363</v>
      </c>
      <c r="G37" s="468" t="n">
        <v>-69.1071879471425</v>
      </c>
      <c r="H37" s="54" t="n">
        <v>38150</v>
      </c>
      <c r="I37" s="468" t="n">
        <v>-53.2761788120025</v>
      </c>
      <c r="J37" s="54" t="n">
        <v>3879</v>
      </c>
      <c r="K37" s="468" t="n">
        <v>-66.2313920083573</v>
      </c>
      <c r="L37" s="466" t="n">
        <v>898</v>
      </c>
      <c r="M37" s="469" t="n">
        <v>-94.1703453648403</v>
      </c>
      <c r="N37" s="54" t="n">
        <v>84606</v>
      </c>
      <c r="O37" s="140" t="n">
        <v>17.0369345690967</v>
      </c>
      <c r="P37" s="54" t="n">
        <v>29251</v>
      </c>
      <c r="Q37" s="140" t="n">
        <v>-0.381432414943973</v>
      </c>
      <c r="R37" s="54" t="n">
        <v>45756</v>
      </c>
      <c r="S37" s="140" t="n">
        <v>19.9370904325033</v>
      </c>
      <c r="T37" s="54" t="n">
        <v>3647</v>
      </c>
      <c r="U37" s="140" t="n">
        <v>-5.98092291827791</v>
      </c>
      <c r="V37" s="466" t="n">
        <v>5952</v>
      </c>
      <c r="W37" s="141" t="n">
        <v>562.806236080178</v>
      </c>
      <c r="Z37" s="467"/>
      <c r="AA37" s="467"/>
    </row>
    <row r="38" s="34" customFormat="true" ht="18.75" hidden="false" customHeight="true" outlineLevel="0" collapsed="false">
      <c r="A38" s="95"/>
      <c r="B38" s="119"/>
      <c r="C38" s="465"/>
      <c r="D38" s="54"/>
      <c r="E38" s="468"/>
      <c r="F38" s="54"/>
      <c r="G38" s="468"/>
      <c r="H38" s="54"/>
      <c r="I38" s="468"/>
      <c r="J38" s="54"/>
      <c r="K38" s="468"/>
      <c r="L38" s="466"/>
      <c r="M38" s="469"/>
      <c r="N38" s="54"/>
      <c r="O38" s="140"/>
      <c r="P38" s="54"/>
      <c r="Q38" s="140"/>
      <c r="R38" s="54"/>
      <c r="S38" s="140"/>
      <c r="T38" s="54"/>
      <c r="U38" s="140"/>
      <c r="V38" s="466"/>
      <c r="W38" s="141"/>
      <c r="Z38" s="467"/>
      <c r="AA38" s="467"/>
    </row>
    <row r="39" s="34" customFormat="true" ht="30" hidden="false" customHeight="true" outlineLevel="0" collapsed="false">
      <c r="A39" s="124" t="s">
        <v>99</v>
      </c>
      <c r="B39" s="119" t="s">
        <v>100</v>
      </c>
      <c r="C39" s="465"/>
      <c r="D39" s="54" t="n">
        <v>4616711</v>
      </c>
      <c r="E39" s="468" t="n">
        <v>-5.47570888954544</v>
      </c>
      <c r="F39" s="54" t="n">
        <v>839708</v>
      </c>
      <c r="G39" s="468" t="n">
        <v>-8.12139196351589</v>
      </c>
      <c r="H39" s="54" t="n">
        <v>3325495</v>
      </c>
      <c r="I39" s="468" t="n">
        <v>-3.61931674093395</v>
      </c>
      <c r="J39" s="54" t="n">
        <v>108783</v>
      </c>
      <c r="K39" s="468" t="n">
        <v>-11.4980962608611</v>
      </c>
      <c r="L39" s="466" t="n">
        <v>342725</v>
      </c>
      <c r="M39" s="469" t="n">
        <v>-13.6560602625148</v>
      </c>
      <c r="N39" s="54" t="n">
        <v>4679988</v>
      </c>
      <c r="O39" s="140" t="n">
        <v>1.37060777683506</v>
      </c>
      <c r="P39" s="54" t="n">
        <v>898300</v>
      </c>
      <c r="Q39" s="140" t="n">
        <v>6.97766366403559</v>
      </c>
      <c r="R39" s="54" t="n">
        <v>3258725</v>
      </c>
      <c r="S39" s="140" t="n">
        <v>-2.00782139200329</v>
      </c>
      <c r="T39" s="54" t="n">
        <v>116551</v>
      </c>
      <c r="U39" s="140" t="n">
        <v>7.14082163573353</v>
      </c>
      <c r="V39" s="466" t="n">
        <v>406412</v>
      </c>
      <c r="W39" s="141" t="n">
        <v>18.5825370194763</v>
      </c>
      <c r="Z39" s="467"/>
      <c r="AA39" s="467"/>
    </row>
    <row r="40" s="34" customFormat="true" ht="5.25" hidden="false" customHeight="true" outlineLevel="0" collapsed="false">
      <c r="A40" s="111"/>
      <c r="B40" s="119"/>
      <c r="C40" s="465"/>
      <c r="D40" s="54"/>
      <c r="E40" s="468"/>
      <c r="F40" s="54"/>
      <c r="G40" s="468"/>
      <c r="H40" s="54"/>
      <c r="I40" s="468"/>
      <c r="J40" s="54"/>
      <c r="K40" s="468"/>
      <c r="L40" s="466"/>
      <c r="M40" s="469"/>
      <c r="N40" s="54"/>
      <c r="O40" s="140"/>
      <c r="P40" s="54"/>
      <c r="Q40" s="140"/>
      <c r="R40" s="54"/>
      <c r="S40" s="140"/>
      <c r="T40" s="54"/>
      <c r="U40" s="140"/>
      <c r="V40" s="466"/>
      <c r="W40" s="141"/>
      <c r="Z40" s="467"/>
      <c r="AA40" s="467"/>
    </row>
    <row r="41" s="34" customFormat="true" ht="18.75" hidden="false" customHeight="true" outlineLevel="0" collapsed="false">
      <c r="A41" s="118" t="s">
        <v>57</v>
      </c>
      <c r="B41" s="119" t="s">
        <v>101</v>
      </c>
      <c r="C41" s="465"/>
      <c r="D41" s="54" t="n">
        <v>1797673</v>
      </c>
      <c r="E41" s="468" t="n">
        <v>2.39469455711365</v>
      </c>
      <c r="F41" s="54" t="n">
        <v>305404</v>
      </c>
      <c r="G41" s="468" t="n">
        <v>-11.4555427988264</v>
      </c>
      <c r="H41" s="54" t="n">
        <v>1345133</v>
      </c>
      <c r="I41" s="468" t="n">
        <v>10.0657219679278</v>
      </c>
      <c r="J41" s="54" t="n">
        <v>35157</v>
      </c>
      <c r="K41" s="468" t="n">
        <v>-18.2091010608599</v>
      </c>
      <c r="L41" s="466" t="n">
        <v>111979</v>
      </c>
      <c r="M41" s="469" t="n">
        <v>-23.0982123848832</v>
      </c>
      <c r="N41" s="54" t="n">
        <v>1806638</v>
      </c>
      <c r="O41" s="140" t="n">
        <v>0.498700264174843</v>
      </c>
      <c r="P41" s="54" t="n">
        <v>341068</v>
      </c>
      <c r="Q41" s="140" t="n">
        <v>11.677646658197</v>
      </c>
      <c r="R41" s="54" t="n">
        <v>1270476</v>
      </c>
      <c r="S41" s="140" t="n">
        <v>-5.55015749371995</v>
      </c>
      <c r="T41" s="54" t="n">
        <v>44716</v>
      </c>
      <c r="U41" s="140" t="n">
        <v>27.1894644025372</v>
      </c>
      <c r="V41" s="466" t="n">
        <v>150378</v>
      </c>
      <c r="W41" s="141" t="n">
        <v>34.2912510381411</v>
      </c>
      <c r="Z41" s="467"/>
      <c r="AA41" s="467"/>
    </row>
    <row r="42" s="34" customFormat="true" ht="18.75" hidden="false" customHeight="true" outlineLevel="0" collapsed="false">
      <c r="A42" s="118" t="s">
        <v>59</v>
      </c>
      <c r="B42" s="119" t="s">
        <v>102</v>
      </c>
      <c r="C42" s="465"/>
      <c r="D42" s="54" t="n">
        <v>570099</v>
      </c>
      <c r="E42" s="468" t="n">
        <v>-8.87164322250639</v>
      </c>
      <c r="F42" s="54" t="n">
        <v>102539</v>
      </c>
      <c r="G42" s="468" t="n">
        <v>-9.86929425931949</v>
      </c>
      <c r="H42" s="54" t="n">
        <v>405464</v>
      </c>
      <c r="I42" s="468" t="n">
        <v>-9.59050114276158</v>
      </c>
      <c r="J42" s="54" t="n">
        <v>15748</v>
      </c>
      <c r="K42" s="468" t="n">
        <v>3.98837823560486</v>
      </c>
      <c r="L42" s="466" t="n">
        <v>46347</v>
      </c>
      <c r="M42" s="469" t="n">
        <v>-3.87231924337328</v>
      </c>
      <c r="N42" s="54" t="n">
        <v>537353</v>
      </c>
      <c r="O42" s="140" t="n">
        <v>-5.74391465341985</v>
      </c>
      <c r="P42" s="54" t="n">
        <v>106766</v>
      </c>
      <c r="Q42" s="140" t="n">
        <v>4.12233394123211</v>
      </c>
      <c r="R42" s="54" t="n">
        <v>372070</v>
      </c>
      <c r="S42" s="140" t="n">
        <v>-8.23599629066946</v>
      </c>
      <c r="T42" s="54" t="n">
        <v>13421</v>
      </c>
      <c r="U42" s="140" t="n">
        <v>-14.7764795529591</v>
      </c>
      <c r="V42" s="466" t="n">
        <v>45095</v>
      </c>
      <c r="W42" s="141" t="n">
        <v>-2.70136146891925</v>
      </c>
      <c r="Z42" s="467"/>
      <c r="AA42" s="467"/>
    </row>
    <row r="43" s="34" customFormat="true" ht="18.75" hidden="false" customHeight="true" outlineLevel="0" collapsed="false">
      <c r="A43" s="125" t="s">
        <v>61</v>
      </c>
      <c r="B43" s="119" t="s">
        <v>103</v>
      </c>
      <c r="C43" s="465"/>
      <c r="D43" s="54" t="n">
        <v>998560</v>
      </c>
      <c r="E43" s="468" t="n">
        <v>-3.93187028647459</v>
      </c>
      <c r="F43" s="54" t="n">
        <v>193216</v>
      </c>
      <c r="G43" s="468" t="n">
        <v>6.79047145304814</v>
      </c>
      <c r="H43" s="54" t="n">
        <v>721368</v>
      </c>
      <c r="I43" s="468" t="n">
        <v>-7.61511163135592</v>
      </c>
      <c r="J43" s="54" t="n">
        <v>25801</v>
      </c>
      <c r="K43" s="468" t="n">
        <v>-3.09483568075117</v>
      </c>
      <c r="L43" s="466" t="n">
        <v>58176</v>
      </c>
      <c r="M43" s="469" t="n">
        <v>13.9700264472524</v>
      </c>
      <c r="N43" s="54" t="n">
        <v>1049703</v>
      </c>
      <c r="O43" s="140" t="n">
        <v>5.1216752123057</v>
      </c>
      <c r="P43" s="54" t="n">
        <v>199922</v>
      </c>
      <c r="Q43" s="140" t="n">
        <v>3.47072706194105</v>
      </c>
      <c r="R43" s="54" t="n">
        <v>793215</v>
      </c>
      <c r="S43" s="140" t="n">
        <v>9.95982632997306</v>
      </c>
      <c r="T43" s="54" t="n">
        <v>25347</v>
      </c>
      <c r="U43" s="140" t="n">
        <v>-1.75962172008836</v>
      </c>
      <c r="V43" s="466" t="n">
        <v>31220</v>
      </c>
      <c r="W43" s="141" t="n">
        <v>-46.3352585258526</v>
      </c>
      <c r="Z43" s="467"/>
      <c r="AA43" s="467"/>
    </row>
    <row r="44" s="34" customFormat="true" ht="18.75" hidden="false" customHeight="true" outlineLevel="0" collapsed="false">
      <c r="A44" s="118" t="s">
        <v>63</v>
      </c>
      <c r="B44" s="119" t="s">
        <v>104</v>
      </c>
      <c r="C44" s="465"/>
      <c r="D44" s="54" t="n">
        <v>20870</v>
      </c>
      <c r="E44" s="468" t="n">
        <v>-2.65858208955224</v>
      </c>
      <c r="F44" s="54" t="n">
        <v>5742</v>
      </c>
      <c r="G44" s="468" t="n">
        <v>9.24657534246576</v>
      </c>
      <c r="H44" s="54" t="n">
        <v>15393</v>
      </c>
      <c r="I44" s="468" t="n">
        <v>-2.72985781990521</v>
      </c>
      <c r="J44" s="54" t="n">
        <v>774</v>
      </c>
      <c r="K44" s="468" t="n">
        <v>-13.1313131313131</v>
      </c>
      <c r="L44" s="466" t="n">
        <v>-1039</v>
      </c>
      <c r="M44" s="470" t="s">
        <v>11</v>
      </c>
      <c r="N44" s="54" t="n">
        <v>24330</v>
      </c>
      <c r="O44" s="140" t="n">
        <v>16.5788212745568</v>
      </c>
      <c r="P44" s="54" t="n">
        <v>5447</v>
      </c>
      <c r="Q44" s="140" t="n">
        <v>-5.13758272378962</v>
      </c>
      <c r="R44" s="54" t="n">
        <v>18640</v>
      </c>
      <c r="S44" s="140" t="n">
        <v>21.0940037679465</v>
      </c>
      <c r="T44" s="54" t="n">
        <v>794</v>
      </c>
      <c r="U44" s="140" t="n">
        <v>2.58397932816537</v>
      </c>
      <c r="V44" s="466" t="n">
        <v>-550</v>
      </c>
      <c r="W44" s="471" t="s">
        <v>11</v>
      </c>
      <c r="Z44" s="467"/>
      <c r="AA44" s="467"/>
    </row>
    <row r="45" s="34" customFormat="true" ht="18.75" hidden="false" customHeight="true" outlineLevel="0" collapsed="false">
      <c r="A45" s="118" t="s">
        <v>65</v>
      </c>
      <c r="B45" s="119" t="s">
        <v>105</v>
      </c>
      <c r="C45" s="465"/>
      <c r="D45" s="54" t="n">
        <v>60602</v>
      </c>
      <c r="E45" s="468" t="n">
        <v>-3.16230165705245</v>
      </c>
      <c r="F45" s="54" t="n">
        <v>18368</v>
      </c>
      <c r="G45" s="468" t="n">
        <v>49.0546133246774</v>
      </c>
      <c r="H45" s="54" t="n">
        <v>36409</v>
      </c>
      <c r="I45" s="468" t="n">
        <v>-8.72420968186718</v>
      </c>
      <c r="J45" s="54" t="n">
        <v>1880</v>
      </c>
      <c r="K45" s="468" t="n">
        <v>-8.51581508515815</v>
      </c>
      <c r="L45" s="466" t="n">
        <v>3945</v>
      </c>
      <c r="M45" s="469" t="n">
        <v>-52.5556223692123</v>
      </c>
      <c r="N45" s="54" t="n">
        <v>55517</v>
      </c>
      <c r="O45" s="140" t="n">
        <v>-8.39081218441635</v>
      </c>
      <c r="P45" s="54" t="n">
        <v>8990</v>
      </c>
      <c r="Q45" s="140" t="n">
        <v>-51.0561846689895</v>
      </c>
      <c r="R45" s="54" t="n">
        <v>33254</v>
      </c>
      <c r="S45" s="140" t="n">
        <v>-8.66543986376995</v>
      </c>
      <c r="T45" s="54" t="n">
        <v>1065</v>
      </c>
      <c r="U45" s="140" t="n">
        <v>-43.3510638297872</v>
      </c>
      <c r="V45" s="466" t="n">
        <v>12207</v>
      </c>
      <c r="W45" s="141" t="n">
        <v>209.429657794677</v>
      </c>
      <c r="Z45" s="467"/>
      <c r="AA45" s="467"/>
    </row>
    <row r="46" s="34" customFormat="true" ht="18.75" hidden="false" customHeight="true" outlineLevel="0" collapsed="false">
      <c r="A46" s="118" t="s">
        <v>67</v>
      </c>
      <c r="B46" s="119" t="s">
        <v>106</v>
      </c>
      <c r="C46" s="465"/>
      <c r="D46" s="54" t="n">
        <v>1041460</v>
      </c>
      <c r="E46" s="468" t="n">
        <v>-13.9296369451492</v>
      </c>
      <c r="F46" s="54" t="n">
        <v>196974</v>
      </c>
      <c r="G46" s="468" t="n">
        <v>-10.3151223199122</v>
      </c>
      <c r="H46" s="54" t="n">
        <v>700436</v>
      </c>
      <c r="I46" s="468" t="n">
        <v>-14.8120220280605</v>
      </c>
      <c r="J46" s="54" t="n">
        <v>25527</v>
      </c>
      <c r="K46" s="468" t="n">
        <v>-16.5375183913683</v>
      </c>
      <c r="L46" s="466" t="n">
        <v>118523</v>
      </c>
      <c r="M46" s="469" t="n">
        <v>-13.8465676155032</v>
      </c>
      <c r="N46" s="54" t="n">
        <v>1068446</v>
      </c>
      <c r="O46" s="140" t="n">
        <v>2.59117008814549</v>
      </c>
      <c r="P46" s="54" t="n">
        <v>214459</v>
      </c>
      <c r="Q46" s="140" t="n">
        <v>8.8768060759288</v>
      </c>
      <c r="R46" s="54" t="n">
        <v>671064</v>
      </c>
      <c r="S46" s="140" t="n">
        <v>-4.19338811825777</v>
      </c>
      <c r="T46" s="54" t="n">
        <v>27549</v>
      </c>
      <c r="U46" s="140" t="n">
        <v>7.92102479727348</v>
      </c>
      <c r="V46" s="466" t="n">
        <v>155373</v>
      </c>
      <c r="W46" s="141" t="n">
        <v>31.0910118711136</v>
      </c>
      <c r="Z46" s="467"/>
      <c r="AA46" s="467"/>
    </row>
    <row r="47" s="34" customFormat="true" ht="18.75" hidden="false" customHeight="true" outlineLevel="0" collapsed="false">
      <c r="A47" s="118" t="s">
        <v>69</v>
      </c>
      <c r="B47" s="119" t="s">
        <v>107</v>
      </c>
      <c r="C47" s="465"/>
      <c r="D47" s="54" t="n">
        <v>47215</v>
      </c>
      <c r="E47" s="468" t="n">
        <v>-30.95102297489</v>
      </c>
      <c r="F47" s="54" t="n">
        <v>5319</v>
      </c>
      <c r="G47" s="468" t="n">
        <v>-23.1913357400722</v>
      </c>
      <c r="H47" s="54" t="n">
        <v>40857</v>
      </c>
      <c r="I47" s="468" t="n">
        <v>-38.3551102930082</v>
      </c>
      <c r="J47" s="54" t="n">
        <v>1226</v>
      </c>
      <c r="K47" s="468" t="n">
        <v>-9.98531571218796</v>
      </c>
      <c r="L47" s="466" t="n">
        <v>-186</v>
      </c>
      <c r="M47" s="470" t="s">
        <v>11</v>
      </c>
      <c r="N47" s="54" t="n">
        <v>65836</v>
      </c>
      <c r="O47" s="140" t="n">
        <v>39.4387376892936</v>
      </c>
      <c r="P47" s="54" t="n">
        <v>12330</v>
      </c>
      <c r="Q47" s="140" t="n">
        <v>131.810490693739</v>
      </c>
      <c r="R47" s="54" t="n">
        <v>52886</v>
      </c>
      <c r="S47" s="140" t="n">
        <v>29.441711334655</v>
      </c>
      <c r="T47" s="54" t="n">
        <v>1182</v>
      </c>
      <c r="U47" s="140" t="n">
        <v>-3.58890701468189</v>
      </c>
      <c r="V47" s="466" t="n">
        <v>-561</v>
      </c>
      <c r="W47" s="471" t="s">
        <v>11</v>
      </c>
      <c r="Z47" s="467"/>
      <c r="AA47" s="467"/>
    </row>
    <row r="48" s="34" customFormat="true" ht="18.75" hidden="false" customHeight="true" outlineLevel="0" collapsed="false">
      <c r="A48" s="126" t="s">
        <v>71</v>
      </c>
      <c r="B48" s="127" t="s">
        <v>108</v>
      </c>
      <c r="C48" s="472"/>
      <c r="D48" s="81" t="n">
        <v>80234</v>
      </c>
      <c r="E48" s="473" t="n">
        <v>-20.6248392394294</v>
      </c>
      <c r="F48" s="81" t="n">
        <v>12146</v>
      </c>
      <c r="G48" s="473" t="n">
        <v>-59.7628039488505</v>
      </c>
      <c r="H48" s="81" t="n">
        <v>60436</v>
      </c>
      <c r="I48" s="473" t="n">
        <v>10.4116045819099</v>
      </c>
      <c r="J48" s="81" t="n">
        <v>2671</v>
      </c>
      <c r="K48" s="473" t="n">
        <v>-18.3180428134557</v>
      </c>
      <c r="L48" s="474" t="n">
        <v>4981</v>
      </c>
      <c r="M48" s="475" t="n">
        <v>-61.3576415826222</v>
      </c>
      <c r="N48" s="81" t="n">
        <v>72166</v>
      </c>
      <c r="O48" s="150" t="n">
        <v>-10.055587406835</v>
      </c>
      <c r="P48" s="81" t="n">
        <v>9318</v>
      </c>
      <c r="Q48" s="150" t="n">
        <v>-23.2833854767001</v>
      </c>
      <c r="R48" s="81" t="n">
        <v>47120</v>
      </c>
      <c r="S48" s="150" t="n">
        <v>-22.0332252299954</v>
      </c>
      <c r="T48" s="81" t="n">
        <v>2478</v>
      </c>
      <c r="U48" s="150" t="n">
        <v>-7.22575814301759</v>
      </c>
      <c r="V48" s="474" t="n">
        <v>13250</v>
      </c>
      <c r="W48" s="151" t="n">
        <v>166.010841196547</v>
      </c>
      <c r="Z48" s="467"/>
      <c r="AA48" s="467"/>
    </row>
    <row r="49" customFormat="false" ht="18.75" hidden="false" customHeight="true" outlineLevel="0" collapsed="false">
      <c r="A49" s="84" t="s">
        <v>45</v>
      </c>
      <c r="K49" s="476"/>
      <c r="L49" s="477"/>
      <c r="M49" s="476"/>
      <c r="N49" s="476"/>
    </row>
    <row r="50" customFormat="false" ht="14.25" hidden="false" customHeight="false" outlineLevel="0" collapsed="false">
      <c r="K50" s="476"/>
      <c r="L50" s="477"/>
      <c r="M50" s="476"/>
      <c r="N50" s="476"/>
    </row>
    <row r="51" customFormat="false" ht="14.25" hidden="false" customHeight="false" outlineLevel="0" collapsed="false"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</row>
    <row r="52" customFormat="false" ht="14.25" hidden="false" customHeight="false" outlineLevel="0" collapsed="false"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</row>
    <row r="53" customFormat="false" ht="14.25" hidden="false" customHeight="false" outlineLevel="0" collapsed="false"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</row>
    <row r="54" customFormat="false" ht="14.25" hidden="false" customHeight="false" outlineLevel="0" collapsed="false"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</row>
  </sheetData>
  <mergeCells count="11">
    <mergeCell ref="A1:W1"/>
    <mergeCell ref="D3:M3"/>
    <mergeCell ref="N3:W3"/>
    <mergeCell ref="F4:G4"/>
    <mergeCell ref="H4:I4"/>
    <mergeCell ref="J4:K4"/>
    <mergeCell ref="L4:M4"/>
    <mergeCell ref="P4:Q4"/>
    <mergeCell ref="R4:S4"/>
    <mergeCell ref="T4:U4"/>
    <mergeCell ref="V4:W4"/>
  </mergeCells>
  <conditionalFormatting sqref="Y9:Y48 Y7">
    <cfRule type="cellIs" priority="2" operator="greaterThanOrEqual" aboveAverage="0" equalAverage="0" bottom="0" percent="0" rank="0" text="" dxfId="0">
      <formula>0.5</formula>
    </cfRule>
    <cfRule type="cellIs" priority="3" operator="lessThanOrEqual" aboveAverage="0" equalAverage="0" bottom="0" percent="0" rank="0" text="" dxfId="1">
      <formula>-0.5</formula>
    </cfRule>
  </conditionalFormatting>
  <printOptions headings="false" gridLines="false" gridLinesSet="true" horizontalCentered="true" verticalCentered="false"/>
  <pageMargins left="0.39375" right="0.39375" top="0.779861111111111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2.62"/>
    <col collapsed="false" customWidth="true" hidden="false" outlineLevel="0" max="3" min="3" style="1" width="8.75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8.75"/>
    <col collapsed="false" customWidth="true" hidden="false" outlineLevel="0" max="7" min="7" style="1" width="8.62"/>
    <col collapsed="false" customWidth="true" hidden="false" outlineLevel="0" max="8" min="8" style="1" width="12.62"/>
    <col collapsed="false" customWidth="true" hidden="false" outlineLevel="0" max="9" min="9" style="1" width="8.75"/>
    <col collapsed="false" customWidth="true" hidden="false" outlineLevel="0" max="10" min="10" style="1" width="8.62"/>
    <col collapsed="false" customWidth="true" hidden="false" outlineLevel="0" max="11" min="11" style="1" width="12.62"/>
    <col collapsed="false" customWidth="true" hidden="false" outlineLevel="0" max="12" min="12" style="1" width="8.75"/>
    <col collapsed="false" customWidth="true" hidden="false" outlineLevel="0" max="13" min="13" style="1" width="8.62"/>
    <col collapsed="false" customWidth="true" hidden="false" outlineLevel="0" max="14" min="14" style="1" width="12.62"/>
    <col collapsed="false" customWidth="true" hidden="false" outlineLevel="0" max="15" min="15" style="1" width="8.75"/>
    <col collapsed="false" customWidth="true" hidden="false" outlineLevel="0" max="16" min="16" style="1" width="8.62"/>
    <col collapsed="false" customWidth="true" hidden="false" outlineLevel="0" max="17" min="17" style="1" width="11.12"/>
    <col collapsed="false" customWidth="true" hidden="false" outlineLevel="0" max="18" min="18" style="1" width="9.87"/>
    <col collapsed="false" customWidth="true" hidden="false" outlineLevel="0" max="22" min="19" style="1" width="9.25"/>
    <col collapsed="false" customWidth="false" hidden="false" outlineLevel="0" max="257" min="23" style="1" width="8.99"/>
  </cols>
  <sheetData>
    <row r="1" s="176" customFormat="true" ht="27.75" hidden="false" customHeight="true" outlineLevel="0" collapsed="false">
      <c r="A1" s="424"/>
      <c r="B1" s="478"/>
      <c r="C1" s="479" t="s">
        <v>229</v>
      </c>
      <c r="D1" s="479"/>
      <c r="E1" s="480" t="s">
        <v>201</v>
      </c>
      <c r="F1" s="480"/>
      <c r="G1" s="174" t="s">
        <v>230</v>
      </c>
      <c r="H1" s="424"/>
      <c r="I1" s="424"/>
      <c r="J1" s="424"/>
      <c r="K1" s="424"/>
      <c r="L1" s="424"/>
      <c r="M1" s="424"/>
      <c r="N1" s="424"/>
      <c r="O1" s="424"/>
      <c r="P1" s="424"/>
    </row>
    <row r="2" customFormat="false" ht="18" hidden="false" customHeight="true" outlineLevel="0" collapsed="false">
      <c r="A2" s="197"/>
      <c r="B2" s="424"/>
      <c r="N2" s="35"/>
      <c r="O2" s="5"/>
      <c r="P2" s="89" t="s">
        <v>47</v>
      </c>
    </row>
    <row r="3" s="5" customFormat="true" ht="29.25" hidden="false" customHeight="true" outlineLevel="0" collapsed="false">
      <c r="A3" s="153"/>
      <c r="B3" s="156" t="s">
        <v>231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</row>
    <row r="4" s="5" customFormat="true" ht="18.75" hidden="false" customHeight="true" outlineLevel="0" collapsed="false">
      <c r="A4" s="157"/>
      <c r="B4" s="481" t="s">
        <v>5</v>
      </c>
      <c r="C4" s="97"/>
      <c r="D4" s="97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60"/>
      <c r="Q4" s="157"/>
    </row>
    <row r="5" s="5" customFormat="true" ht="18.75" hidden="false" customHeight="true" outlineLevel="0" collapsed="false">
      <c r="A5" s="157"/>
      <c r="B5" s="481"/>
      <c r="C5" s="159"/>
      <c r="D5" s="159"/>
      <c r="E5" s="158" t="s">
        <v>232</v>
      </c>
      <c r="F5" s="159"/>
      <c r="G5" s="159"/>
      <c r="H5" s="158" t="s">
        <v>233</v>
      </c>
      <c r="I5" s="159"/>
      <c r="J5" s="159"/>
      <c r="K5" s="158" t="s">
        <v>234</v>
      </c>
      <c r="L5" s="159"/>
      <c r="M5" s="159"/>
      <c r="N5" s="158" t="s">
        <v>235</v>
      </c>
      <c r="O5" s="159"/>
      <c r="P5" s="160"/>
    </row>
    <row r="6" s="47" customFormat="true" ht="18.75" hidden="false" customHeight="true" outlineLevel="0" collapsed="false">
      <c r="A6" s="41"/>
      <c r="B6" s="44"/>
      <c r="C6" s="45" t="s">
        <v>30</v>
      </c>
      <c r="D6" s="45" t="s">
        <v>31</v>
      </c>
      <c r="E6" s="45"/>
      <c r="F6" s="45" t="s">
        <v>30</v>
      </c>
      <c r="G6" s="45" t="s">
        <v>31</v>
      </c>
      <c r="H6" s="45"/>
      <c r="I6" s="45" t="s">
        <v>30</v>
      </c>
      <c r="J6" s="45" t="s">
        <v>31</v>
      </c>
      <c r="K6" s="45"/>
      <c r="L6" s="45" t="s">
        <v>30</v>
      </c>
      <c r="M6" s="45" t="s">
        <v>31</v>
      </c>
      <c r="N6" s="45"/>
      <c r="O6" s="45" t="s">
        <v>30</v>
      </c>
      <c r="P6" s="46" t="s">
        <v>31</v>
      </c>
      <c r="Q6" s="482"/>
    </row>
    <row r="7" customFormat="false" ht="18.75" hidden="false" customHeight="true" outlineLevel="0" collapsed="false">
      <c r="A7" s="435" t="s">
        <v>206</v>
      </c>
      <c r="B7" s="139" t="n">
        <v>13895858</v>
      </c>
      <c r="C7" s="140" t="n">
        <v>100</v>
      </c>
      <c r="D7" s="140" t="n">
        <v>-5.24369278703883</v>
      </c>
      <c r="E7" s="139" t="n">
        <v>2741234</v>
      </c>
      <c r="F7" s="140" t="n">
        <v>19.7269862717365</v>
      </c>
      <c r="G7" s="140" t="n">
        <v>-10.1767509041359</v>
      </c>
      <c r="H7" s="139" t="n">
        <v>9415796</v>
      </c>
      <c r="I7" s="140" t="n">
        <v>67.7597309932211</v>
      </c>
      <c r="J7" s="140" t="n">
        <v>-5.3919611769069</v>
      </c>
      <c r="K7" s="139" t="n">
        <v>393309</v>
      </c>
      <c r="L7" s="140" t="n">
        <v>2.83040457091602</v>
      </c>
      <c r="M7" s="140" t="n">
        <v>-7.25791048577068</v>
      </c>
      <c r="N7" s="483" t="n">
        <v>1345518</v>
      </c>
      <c r="O7" s="140" t="n">
        <v>9.68287096773729</v>
      </c>
      <c r="P7" s="141" t="n">
        <v>8.81560389223881</v>
      </c>
      <c r="Q7" s="484"/>
      <c r="R7" s="57"/>
      <c r="S7" s="57"/>
      <c r="T7" s="57"/>
      <c r="U7" s="57"/>
      <c r="V7" s="57"/>
    </row>
    <row r="8" customFormat="false" ht="18.75" hidden="false" customHeight="true" outlineLevel="0" collapsed="false">
      <c r="A8" s="435"/>
      <c r="B8" s="139"/>
      <c r="C8" s="140"/>
      <c r="D8" s="140"/>
      <c r="E8" s="139"/>
      <c r="F8" s="140"/>
      <c r="G8" s="140"/>
      <c r="H8" s="139"/>
      <c r="I8" s="140"/>
      <c r="J8" s="140"/>
      <c r="K8" s="139"/>
      <c r="L8" s="140"/>
      <c r="M8" s="140"/>
      <c r="N8" s="483"/>
      <c r="O8" s="140"/>
      <c r="P8" s="141"/>
      <c r="Q8" s="485"/>
    </row>
    <row r="9" customFormat="false" ht="18.75" hidden="false" customHeight="true" outlineLevel="0" collapsed="false">
      <c r="A9" s="435" t="s">
        <v>207</v>
      </c>
      <c r="B9" s="139" t="n">
        <v>614164</v>
      </c>
      <c r="C9" s="140" t="n">
        <v>4.41976306896631</v>
      </c>
      <c r="D9" s="140" t="n">
        <v>8.01583574721194</v>
      </c>
      <c r="E9" s="139" t="n">
        <v>149145</v>
      </c>
      <c r="F9" s="140" t="n">
        <v>1.07330544108899</v>
      </c>
      <c r="G9" s="140" t="n">
        <v>-17.3789726175374</v>
      </c>
      <c r="H9" s="139" t="n">
        <v>412901</v>
      </c>
      <c r="I9" s="140" t="n">
        <v>2.97139622468796</v>
      </c>
      <c r="J9" s="140" t="n">
        <v>16.8135909695307</v>
      </c>
      <c r="K9" s="139" t="n">
        <v>19661</v>
      </c>
      <c r="L9" s="140" t="n">
        <v>0.141488204614641</v>
      </c>
      <c r="M9" s="140" t="n">
        <v>23.5142605855007</v>
      </c>
      <c r="N9" s="483" t="n">
        <v>32457</v>
      </c>
      <c r="O9" s="140" t="n">
        <v>0.233573198574712</v>
      </c>
      <c r="P9" s="141" t="n">
        <v>73.7247765348178</v>
      </c>
      <c r="Q9" s="484"/>
      <c r="R9" s="57"/>
      <c r="S9" s="57"/>
      <c r="T9" s="57"/>
      <c r="U9" s="57"/>
      <c r="V9" s="57"/>
    </row>
    <row r="10" customFormat="false" ht="18.75" hidden="false" customHeight="true" outlineLevel="0" collapsed="false">
      <c r="A10" s="435"/>
      <c r="B10" s="139"/>
      <c r="C10" s="140"/>
      <c r="D10" s="140"/>
      <c r="E10" s="139"/>
      <c r="F10" s="140"/>
      <c r="G10" s="140"/>
      <c r="H10" s="139"/>
      <c r="I10" s="140"/>
      <c r="J10" s="140"/>
      <c r="K10" s="139"/>
      <c r="L10" s="140"/>
      <c r="M10" s="140"/>
      <c r="N10" s="483"/>
      <c r="O10" s="140"/>
      <c r="P10" s="141"/>
      <c r="Q10" s="485"/>
    </row>
    <row r="11" customFormat="false" ht="18.75" hidden="false" customHeight="true" outlineLevel="0" collapsed="false">
      <c r="A11" s="435" t="s">
        <v>208</v>
      </c>
      <c r="B11" s="139" t="n">
        <v>13281694</v>
      </c>
      <c r="C11" s="140" t="n">
        <v>95.5802369310337</v>
      </c>
      <c r="D11" s="140" t="n">
        <v>-5.77852975082026</v>
      </c>
      <c r="E11" s="139" t="n">
        <v>2592089</v>
      </c>
      <c r="F11" s="140" t="n">
        <v>18.6536808306475</v>
      </c>
      <c r="G11" s="140" t="n">
        <v>-9.72395005453991</v>
      </c>
      <c r="H11" s="139" t="n">
        <v>9002895</v>
      </c>
      <c r="I11" s="140" t="n">
        <v>64.7883347685332</v>
      </c>
      <c r="J11" s="140" t="n">
        <v>-6.20965381968061</v>
      </c>
      <c r="K11" s="139" t="n">
        <v>373648</v>
      </c>
      <c r="L11" s="140" t="n">
        <v>2.68891636630138</v>
      </c>
      <c r="M11" s="140" t="n">
        <v>-8.45819899454152</v>
      </c>
      <c r="N11" s="483" t="n">
        <v>1313061</v>
      </c>
      <c r="O11" s="140" t="n">
        <v>9.44929776916258</v>
      </c>
      <c r="P11" s="141" t="n">
        <v>7.81981706791348</v>
      </c>
      <c r="Q11" s="484"/>
    </row>
    <row r="12" customFormat="false" ht="18.75" hidden="false" customHeight="true" outlineLevel="0" collapsed="false">
      <c r="A12" s="435" t="s">
        <v>209</v>
      </c>
      <c r="B12" s="139" t="n">
        <v>5925</v>
      </c>
      <c r="C12" s="140" t="n">
        <v>0.0426386049713519</v>
      </c>
      <c r="D12" s="140" t="n">
        <v>21.1904274902843</v>
      </c>
      <c r="E12" s="139" t="n">
        <v>2010</v>
      </c>
      <c r="F12" s="140" t="n">
        <v>0.0144647419396485</v>
      </c>
      <c r="G12" s="140" t="n">
        <v>57.2769953051643</v>
      </c>
      <c r="H12" s="139" t="n">
        <v>4437</v>
      </c>
      <c r="I12" s="140" t="n">
        <v>0.0319303781025972</v>
      </c>
      <c r="J12" s="140" t="n">
        <v>9.36652699038699</v>
      </c>
      <c r="K12" s="139" t="n">
        <v>128</v>
      </c>
      <c r="L12" s="140" t="n">
        <v>0.000921137795161695</v>
      </c>
      <c r="M12" s="140" t="n">
        <v>33.3333333333333</v>
      </c>
      <c r="N12" s="483" t="n">
        <v>-650</v>
      </c>
      <c r="O12" s="140" t="n">
        <v>-0.00467765286605548</v>
      </c>
      <c r="P12" s="471" t="s">
        <v>11</v>
      </c>
      <c r="Q12" s="484"/>
    </row>
    <row r="13" customFormat="false" ht="18.75" hidden="false" customHeight="true" outlineLevel="0" collapsed="false">
      <c r="A13" s="435" t="s">
        <v>210</v>
      </c>
      <c r="B13" s="139" t="n">
        <v>1187444</v>
      </c>
      <c r="C13" s="140" t="n">
        <v>8.54530896904675</v>
      </c>
      <c r="D13" s="140" t="n">
        <v>-1.10814074536748</v>
      </c>
      <c r="E13" s="139" t="n">
        <v>450634</v>
      </c>
      <c r="F13" s="140" t="n">
        <v>3.24293757175699</v>
      </c>
      <c r="G13" s="140" t="n">
        <v>6.15416869842571</v>
      </c>
      <c r="H13" s="139" t="n">
        <v>758636</v>
      </c>
      <c r="I13" s="140" t="n">
        <v>5.45943978414287</v>
      </c>
      <c r="J13" s="140" t="n">
        <v>-3.94228200326424</v>
      </c>
      <c r="K13" s="139" t="n">
        <v>37676</v>
      </c>
      <c r="L13" s="140" t="n">
        <v>0.271131152894625</v>
      </c>
      <c r="M13" s="140" t="n">
        <v>-4.99293927778899</v>
      </c>
      <c r="N13" s="483" t="n">
        <v>-59501</v>
      </c>
      <c r="O13" s="140" t="n">
        <v>-0.428192343358719</v>
      </c>
      <c r="P13" s="471" t="s">
        <v>11</v>
      </c>
      <c r="Q13" s="484"/>
    </row>
    <row r="14" customFormat="false" ht="18.75" hidden="false" customHeight="true" outlineLevel="0" collapsed="false">
      <c r="A14" s="435" t="s">
        <v>211</v>
      </c>
      <c r="B14" s="139" t="n">
        <v>746546</v>
      </c>
      <c r="C14" s="140" t="n">
        <v>5.37243544083424</v>
      </c>
      <c r="D14" s="140" t="n">
        <v>-7.05423017258337</v>
      </c>
      <c r="E14" s="139" t="n">
        <v>259235</v>
      </c>
      <c r="F14" s="140" t="n">
        <v>1.8655559088183</v>
      </c>
      <c r="G14" s="140" t="n">
        <v>-8.14695919611094</v>
      </c>
      <c r="H14" s="139" t="n">
        <v>483714</v>
      </c>
      <c r="I14" s="140" t="n">
        <v>3.48099412069409</v>
      </c>
      <c r="J14" s="140" t="n">
        <v>-8.06188584570353</v>
      </c>
      <c r="K14" s="139" t="n">
        <v>19741</v>
      </c>
      <c r="L14" s="140" t="n">
        <v>0.142063915736617</v>
      </c>
      <c r="M14" s="140" t="n">
        <v>-18.2567287784679</v>
      </c>
      <c r="N14" s="483" t="n">
        <v>-16143</v>
      </c>
      <c r="O14" s="140" t="n">
        <v>-0.116171308025744</v>
      </c>
      <c r="P14" s="471" t="s">
        <v>11</v>
      </c>
      <c r="Q14" s="484"/>
    </row>
    <row r="15" customFormat="false" ht="18.75" hidden="false" customHeight="true" outlineLevel="0" collapsed="false">
      <c r="A15" s="435" t="s">
        <v>212</v>
      </c>
      <c r="B15" s="139" t="n">
        <v>4521741</v>
      </c>
      <c r="C15" s="140" t="n">
        <v>32.5402073049394</v>
      </c>
      <c r="D15" s="140" t="n">
        <v>-5.89947523778288</v>
      </c>
      <c r="E15" s="139" t="n">
        <v>1175191</v>
      </c>
      <c r="F15" s="140" t="n">
        <v>8.45713161432709</v>
      </c>
      <c r="G15" s="140" t="n">
        <v>-14.2541211527335</v>
      </c>
      <c r="H15" s="139" t="n">
        <v>2963818</v>
      </c>
      <c r="I15" s="140" t="n">
        <v>21.3287873264105</v>
      </c>
      <c r="J15" s="140" t="n">
        <v>-4.6580184506427</v>
      </c>
      <c r="K15" s="139" t="n">
        <v>147415</v>
      </c>
      <c r="L15" s="140" t="n">
        <v>1.06085568807626</v>
      </c>
      <c r="M15" s="140" t="n">
        <v>-12.3833580980684</v>
      </c>
      <c r="N15" s="483" t="n">
        <v>235318</v>
      </c>
      <c r="O15" s="140" t="n">
        <v>1.69343987251453</v>
      </c>
      <c r="P15" s="141" t="n">
        <v>49.1185379516622</v>
      </c>
      <c r="Q15" s="484"/>
    </row>
    <row r="16" customFormat="false" ht="18.75" hidden="false" customHeight="true" outlineLevel="0" collapsed="false">
      <c r="A16" s="435" t="s">
        <v>213</v>
      </c>
      <c r="B16" s="139" t="n">
        <v>1609074</v>
      </c>
      <c r="C16" s="140" t="n">
        <v>11.5795224735313</v>
      </c>
      <c r="D16" s="140" t="n">
        <v>-6.30035614708945</v>
      </c>
      <c r="E16" s="139" t="n">
        <v>312691</v>
      </c>
      <c r="F16" s="140" t="n">
        <v>2.2502460805227</v>
      </c>
      <c r="G16" s="140" t="n">
        <v>-8.8154414573619</v>
      </c>
      <c r="H16" s="139" t="n">
        <v>1081003</v>
      </c>
      <c r="I16" s="140" t="n">
        <v>7.77931812486858</v>
      </c>
      <c r="J16" s="140" t="n">
        <v>-6.24675854054101</v>
      </c>
      <c r="K16" s="139" t="n">
        <v>49751</v>
      </c>
      <c r="L16" s="140" t="n">
        <v>0.358027550367887</v>
      </c>
      <c r="M16" s="140" t="n">
        <v>-8.90431025011903</v>
      </c>
      <c r="N16" s="483" t="n">
        <v>165629</v>
      </c>
      <c r="O16" s="140" t="n">
        <v>1.19193071777216</v>
      </c>
      <c r="P16" s="141" t="n">
        <v>-0.64425955141779</v>
      </c>
      <c r="Q16" s="484"/>
    </row>
    <row r="17" customFormat="false" ht="18.75" hidden="false" customHeight="true" outlineLevel="0" collapsed="false">
      <c r="A17" s="435" t="s">
        <v>214</v>
      </c>
      <c r="B17" s="139" t="n">
        <v>1178841</v>
      </c>
      <c r="C17" s="140" t="n">
        <v>8.48339843426725</v>
      </c>
      <c r="D17" s="140" t="n">
        <v>-5.56799420674827</v>
      </c>
      <c r="E17" s="139" t="n">
        <v>180188</v>
      </c>
      <c r="F17" s="140" t="n">
        <v>1.29670294558278</v>
      </c>
      <c r="G17" s="140" t="n">
        <v>-7.25058422640188</v>
      </c>
      <c r="H17" s="139" t="n">
        <v>804164</v>
      </c>
      <c r="I17" s="140" t="n">
        <v>5.78707698365945</v>
      </c>
      <c r="J17" s="140" t="n">
        <v>-4.13700367638293</v>
      </c>
      <c r="K17" s="139" t="n">
        <v>32736</v>
      </c>
      <c r="L17" s="140" t="n">
        <v>0.235580991112603</v>
      </c>
      <c r="M17" s="140" t="n">
        <v>-16.5898030422707</v>
      </c>
      <c r="N17" s="483" t="n">
        <v>161753</v>
      </c>
      <c r="O17" s="140" t="n">
        <v>1.16403751391242</v>
      </c>
      <c r="P17" s="141" t="n">
        <v>-8.0739940895658</v>
      </c>
      <c r="Q17" s="484"/>
    </row>
    <row r="18" customFormat="false" ht="18.75" hidden="false" customHeight="true" outlineLevel="0" collapsed="false">
      <c r="A18" s="435" t="s">
        <v>215</v>
      </c>
      <c r="B18" s="139" t="n">
        <v>1051889</v>
      </c>
      <c r="C18" s="140" t="n">
        <v>7.56980245480344</v>
      </c>
      <c r="D18" s="140" t="n">
        <v>-5.16901440194731</v>
      </c>
      <c r="E18" s="139" t="n">
        <v>83648</v>
      </c>
      <c r="F18" s="140" t="n">
        <v>0.601963549138168</v>
      </c>
      <c r="G18" s="140" t="n">
        <v>5.8822040227339</v>
      </c>
      <c r="H18" s="139" t="n">
        <v>792935</v>
      </c>
      <c r="I18" s="140" t="n">
        <v>5.70626873130108</v>
      </c>
      <c r="J18" s="140" t="n">
        <v>-7.03453369834747</v>
      </c>
      <c r="K18" s="139" t="n">
        <v>24106</v>
      </c>
      <c r="L18" s="140" t="n">
        <v>0.173476153829436</v>
      </c>
      <c r="M18" s="140" t="n">
        <v>14.938253945549</v>
      </c>
      <c r="N18" s="483" t="n">
        <v>151200</v>
      </c>
      <c r="O18" s="140" t="n">
        <v>1.08809402053475</v>
      </c>
      <c r="P18" s="141" t="n">
        <v>-3.27285754497301</v>
      </c>
      <c r="Q18" s="484"/>
    </row>
    <row r="19" customFormat="false" ht="18.75" hidden="false" customHeight="true" outlineLevel="0" collapsed="false">
      <c r="A19" s="435" t="s">
        <v>216</v>
      </c>
      <c r="B19" s="139" t="n">
        <v>732237</v>
      </c>
      <c r="C19" s="140" t="n">
        <v>5.2694623102798</v>
      </c>
      <c r="D19" s="140" t="n">
        <v>-11.4752374101589</v>
      </c>
      <c r="E19" s="139" t="n">
        <v>37268</v>
      </c>
      <c r="F19" s="140" t="n">
        <v>0.268195026172547</v>
      </c>
      <c r="G19" s="140" t="n">
        <v>-34.7834456207892</v>
      </c>
      <c r="H19" s="139" t="n">
        <v>555009</v>
      </c>
      <c r="I19" s="140" t="n">
        <v>3.99406067621013</v>
      </c>
      <c r="J19" s="140" t="n">
        <v>-8.55589862555978</v>
      </c>
      <c r="K19" s="139" t="n">
        <v>13630</v>
      </c>
      <c r="L19" s="140" t="n">
        <v>0.0980867824066711</v>
      </c>
      <c r="M19" s="140" t="n">
        <v>-16.7836864277428</v>
      </c>
      <c r="N19" s="483" t="n">
        <v>126330</v>
      </c>
      <c r="O19" s="140" t="n">
        <v>0.909119825490445</v>
      </c>
      <c r="P19" s="141" t="n">
        <v>-13.881371299244</v>
      </c>
      <c r="Q19" s="484"/>
    </row>
    <row r="20" customFormat="false" ht="18.75" hidden="false" customHeight="true" outlineLevel="0" collapsed="false">
      <c r="A20" s="437" t="s">
        <v>217</v>
      </c>
      <c r="B20" s="438" t="n">
        <v>2247996</v>
      </c>
      <c r="C20" s="439" t="n">
        <v>16.1774537419712</v>
      </c>
      <c r="D20" s="486" t="n">
        <v>-5.55368828628376</v>
      </c>
      <c r="E20" s="438" t="n">
        <v>91225</v>
      </c>
      <c r="F20" s="439" t="n">
        <v>0.656490588778325</v>
      </c>
      <c r="G20" s="486" t="n">
        <v>-23.5875528751518</v>
      </c>
      <c r="H20" s="438" t="n">
        <v>1559179</v>
      </c>
      <c r="I20" s="439" t="n">
        <v>11.2204586431439</v>
      </c>
      <c r="J20" s="486" t="n">
        <v>-9.27674108727402</v>
      </c>
      <c r="K20" s="438" t="n">
        <v>48466</v>
      </c>
      <c r="L20" s="439" t="n">
        <v>0.348780190471146</v>
      </c>
      <c r="M20" s="486" t="n">
        <v>8.16613475573014</v>
      </c>
      <c r="N20" s="487" t="n">
        <v>549126</v>
      </c>
      <c r="O20" s="439" t="n">
        <v>3.95172431957782</v>
      </c>
      <c r="P20" s="488" t="n">
        <v>10.4032715297297</v>
      </c>
      <c r="Q20" s="484"/>
      <c r="R20" s="51"/>
      <c r="S20" s="51"/>
      <c r="T20" s="489"/>
      <c r="U20" s="342"/>
      <c r="V20" s="490"/>
    </row>
    <row r="21" customFormat="false" ht="18.75" hidden="false" customHeight="true" outlineLevel="0" collapsed="false">
      <c r="A21" s="435" t="s">
        <v>218</v>
      </c>
      <c r="B21" s="54" t="n">
        <v>9929395</v>
      </c>
      <c r="C21" s="53" t="n">
        <v>71.4557891999184</v>
      </c>
      <c r="D21" s="140" t="n">
        <v>-5.1177610020175</v>
      </c>
      <c r="E21" s="54" t="n">
        <v>2432031</v>
      </c>
      <c r="F21" s="53" t="n">
        <v>17.501841196132</v>
      </c>
      <c r="G21" s="140" t="n">
        <v>-8.65974913299226</v>
      </c>
      <c r="H21" s="54" t="n">
        <v>6608652</v>
      </c>
      <c r="I21" s="53" t="n">
        <v>47.5584307208666</v>
      </c>
      <c r="J21" s="140" t="n">
        <v>-4.8418728174682</v>
      </c>
      <c r="K21" s="54" t="n">
        <v>302383</v>
      </c>
      <c r="L21" s="53" t="n">
        <v>2.17606570245608</v>
      </c>
      <c r="M21" s="140" t="n">
        <v>-11.1304756726573</v>
      </c>
      <c r="N21" s="466" t="n">
        <v>586328</v>
      </c>
      <c r="O21" s="53" t="n">
        <v>4.21944438407474</v>
      </c>
      <c r="P21" s="141" t="n">
        <v>13.3680078887836</v>
      </c>
      <c r="Q21" s="484"/>
    </row>
    <row r="22" customFormat="false" ht="18.75" hidden="false" customHeight="true" outlineLevel="0" collapsed="false">
      <c r="A22" s="445" t="s">
        <v>219</v>
      </c>
      <c r="B22" s="81" t="n">
        <v>10603588</v>
      </c>
      <c r="C22" s="82" t="n">
        <v>76.3075443056485</v>
      </c>
      <c r="D22" s="150" t="n">
        <v>-5.81098788961513</v>
      </c>
      <c r="E22" s="81" t="n">
        <v>2482708</v>
      </c>
      <c r="F22" s="82" t="n">
        <v>17.8665326027367</v>
      </c>
      <c r="G22" s="150" t="n">
        <v>-8.79405162944649</v>
      </c>
      <c r="H22" s="81" t="n">
        <v>7135000</v>
      </c>
      <c r="I22" s="82" t="n">
        <v>51.3462356912398</v>
      </c>
      <c r="J22" s="150" t="n">
        <v>-5.66393222082441</v>
      </c>
      <c r="K22" s="81" t="n">
        <v>318159</v>
      </c>
      <c r="L22" s="82" t="n">
        <v>2.28959593570976</v>
      </c>
      <c r="M22" s="150" t="n">
        <v>-9.84213255651179</v>
      </c>
      <c r="N22" s="474" t="n">
        <v>667720</v>
      </c>
      <c r="O22" s="82" t="n">
        <v>4.80517287957318</v>
      </c>
      <c r="P22" s="151" t="n">
        <v>7.79935745306017</v>
      </c>
      <c r="Q22" s="484"/>
    </row>
    <row r="23" customFormat="false" ht="27" hidden="false" customHeight="true" outlineLevel="0" collapsed="false">
      <c r="A23" s="112"/>
    </row>
    <row r="24" s="5" customFormat="true" ht="29.25" hidden="false" customHeight="true" outlineLevel="0" collapsed="false">
      <c r="A24" s="153"/>
      <c r="B24" s="156" t="s">
        <v>236</v>
      </c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</row>
    <row r="25" s="5" customFormat="true" ht="18.75" hidden="false" customHeight="true" outlineLevel="0" collapsed="false">
      <c r="A25" s="157"/>
      <c r="B25" s="481" t="s">
        <v>5</v>
      </c>
      <c r="C25" s="97"/>
      <c r="D25" s="97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60"/>
      <c r="Q25" s="157"/>
    </row>
    <row r="26" s="5" customFormat="true" ht="18.75" hidden="false" customHeight="true" outlineLevel="0" collapsed="false">
      <c r="A26" s="157"/>
      <c r="B26" s="481"/>
      <c r="C26" s="159"/>
      <c r="D26" s="159"/>
      <c r="E26" s="158" t="s">
        <v>232</v>
      </c>
      <c r="F26" s="159"/>
      <c r="G26" s="159"/>
      <c r="H26" s="158" t="s">
        <v>233</v>
      </c>
      <c r="I26" s="159"/>
      <c r="J26" s="159"/>
      <c r="K26" s="158" t="s">
        <v>234</v>
      </c>
      <c r="L26" s="159"/>
      <c r="M26" s="159"/>
      <c r="N26" s="158" t="s">
        <v>235</v>
      </c>
      <c r="O26" s="159"/>
      <c r="P26" s="160"/>
    </row>
    <row r="27" s="47" customFormat="true" ht="18.75" hidden="false" customHeight="true" outlineLevel="0" collapsed="false">
      <c r="A27" s="41"/>
      <c r="B27" s="44"/>
      <c r="C27" s="45" t="s">
        <v>30</v>
      </c>
      <c r="D27" s="45" t="s">
        <v>31</v>
      </c>
      <c r="E27" s="45"/>
      <c r="F27" s="45" t="s">
        <v>30</v>
      </c>
      <c r="G27" s="45" t="s">
        <v>31</v>
      </c>
      <c r="H27" s="45"/>
      <c r="I27" s="45" t="s">
        <v>30</v>
      </c>
      <c r="J27" s="45" t="s">
        <v>31</v>
      </c>
      <c r="K27" s="45"/>
      <c r="L27" s="45" t="s">
        <v>30</v>
      </c>
      <c r="M27" s="45" t="s">
        <v>31</v>
      </c>
      <c r="N27" s="45"/>
      <c r="O27" s="45" t="s">
        <v>30</v>
      </c>
      <c r="P27" s="46" t="s">
        <v>31</v>
      </c>
      <c r="Q27" s="482"/>
    </row>
    <row r="28" customFormat="false" ht="18.75" hidden="false" customHeight="true" outlineLevel="0" collapsed="false">
      <c r="A28" s="435" t="s">
        <v>206</v>
      </c>
      <c r="B28" s="139" t="n">
        <v>13626300</v>
      </c>
      <c r="C28" s="140" t="n">
        <v>100</v>
      </c>
      <c r="D28" s="140" t="n">
        <v>-1.93984423272028</v>
      </c>
      <c r="E28" s="139" t="n">
        <v>2804622</v>
      </c>
      <c r="F28" s="140" t="n">
        <v>20.5824178243544</v>
      </c>
      <c r="G28" s="140" t="n">
        <v>2.31238923783961</v>
      </c>
      <c r="H28" s="139" t="n">
        <v>9178990</v>
      </c>
      <c r="I28" s="140" t="n">
        <v>67.3623067156895</v>
      </c>
      <c r="J28" s="140" t="n">
        <v>-2.51498651839951</v>
      </c>
      <c r="K28" s="139" t="n">
        <v>415510</v>
      </c>
      <c r="L28" s="140" t="n">
        <v>3.04932373424921</v>
      </c>
      <c r="M28" s="140" t="n">
        <v>5.64467123813593</v>
      </c>
      <c r="N28" s="483" t="n">
        <v>1227179</v>
      </c>
      <c r="O28" s="140" t="n">
        <v>9.00595906445624</v>
      </c>
      <c r="P28" s="141" t="n">
        <v>-8.7950514225748</v>
      </c>
      <c r="Q28" s="484"/>
      <c r="R28" s="57"/>
      <c r="S28" s="57"/>
      <c r="T28" s="57"/>
      <c r="U28" s="57"/>
      <c r="V28" s="57"/>
    </row>
    <row r="29" customFormat="false" ht="18.75" hidden="false" customHeight="true" outlineLevel="0" collapsed="false">
      <c r="A29" s="435"/>
      <c r="B29" s="139"/>
      <c r="C29" s="140"/>
      <c r="D29" s="140"/>
      <c r="E29" s="139"/>
      <c r="F29" s="140"/>
      <c r="G29" s="140"/>
      <c r="H29" s="139"/>
      <c r="I29" s="140"/>
      <c r="J29" s="140"/>
      <c r="K29" s="139"/>
      <c r="L29" s="140"/>
      <c r="M29" s="140"/>
      <c r="N29" s="483"/>
      <c r="O29" s="140"/>
      <c r="P29" s="141"/>
      <c r="Q29" s="485"/>
    </row>
    <row r="30" customFormat="false" ht="18.75" hidden="false" customHeight="true" outlineLevel="0" collapsed="false">
      <c r="A30" s="435" t="s">
        <v>207</v>
      </c>
      <c r="B30" s="139" t="n">
        <v>499307</v>
      </c>
      <c r="C30" s="140" t="n">
        <v>3.66428891188364</v>
      </c>
      <c r="D30" s="140" t="n">
        <v>-18.7013566408972</v>
      </c>
      <c r="E30" s="139" t="n">
        <v>177288</v>
      </c>
      <c r="F30" s="140" t="n">
        <v>1.30107219127716</v>
      </c>
      <c r="G30" s="491" t="n">
        <v>18.8695564718898</v>
      </c>
      <c r="H30" s="123" t="n">
        <v>313306</v>
      </c>
      <c r="I30" s="140" t="n">
        <v>2.29927419769123</v>
      </c>
      <c r="J30" s="140" t="n">
        <v>-24.1207940886556</v>
      </c>
      <c r="K30" s="139" t="n">
        <v>16070</v>
      </c>
      <c r="L30" s="140" t="n">
        <v>0.11793370173855</v>
      </c>
      <c r="M30" s="140" t="n">
        <v>-18.2645847108489</v>
      </c>
      <c r="N30" s="483" t="n">
        <v>-7357</v>
      </c>
      <c r="O30" s="140" t="n">
        <v>-0.0539911788233049</v>
      </c>
      <c r="P30" s="471" t="s">
        <v>11</v>
      </c>
      <c r="Q30" s="484"/>
      <c r="R30" s="57"/>
      <c r="S30" s="57"/>
      <c r="T30" s="57"/>
      <c r="U30" s="57"/>
      <c r="V30" s="57"/>
    </row>
    <row r="31" customFormat="false" ht="18.75" hidden="false" customHeight="true" outlineLevel="0" collapsed="false">
      <c r="A31" s="435"/>
      <c r="B31" s="139"/>
      <c r="C31" s="140"/>
      <c r="D31" s="140"/>
      <c r="E31" s="139"/>
      <c r="F31" s="140"/>
      <c r="G31" s="140"/>
      <c r="H31" s="139"/>
      <c r="I31" s="140"/>
      <c r="J31" s="140"/>
      <c r="K31" s="139"/>
      <c r="L31" s="140"/>
      <c r="M31" s="140"/>
      <c r="N31" s="483"/>
      <c r="O31" s="140"/>
      <c r="P31" s="141"/>
      <c r="Q31" s="485"/>
    </row>
    <row r="32" customFormat="false" ht="18.75" hidden="false" customHeight="true" outlineLevel="0" collapsed="false">
      <c r="A32" s="435" t="s">
        <v>208</v>
      </c>
      <c r="B32" s="139" t="n">
        <v>13126993</v>
      </c>
      <c r="C32" s="140" t="n">
        <v>96.3357110881164</v>
      </c>
      <c r="D32" s="140" t="n">
        <v>-1.16476859051262</v>
      </c>
      <c r="E32" s="139" t="n">
        <v>2627334</v>
      </c>
      <c r="F32" s="140" t="n">
        <v>19.2813456330772</v>
      </c>
      <c r="G32" s="140" t="n">
        <v>1.35971411475455</v>
      </c>
      <c r="H32" s="139" t="n">
        <v>8865684</v>
      </c>
      <c r="I32" s="140" t="n">
        <v>65.0630325179983</v>
      </c>
      <c r="J32" s="140" t="n">
        <v>-1.52407642208424</v>
      </c>
      <c r="K32" s="139" t="n">
        <v>399439</v>
      </c>
      <c r="L32" s="140" t="n">
        <v>2.93138269376133</v>
      </c>
      <c r="M32" s="140" t="n">
        <v>6.90248576200061</v>
      </c>
      <c r="N32" s="483" t="n">
        <v>1234536</v>
      </c>
      <c r="O32" s="140" t="n">
        <v>9.05995024327954</v>
      </c>
      <c r="P32" s="141" t="n">
        <v>-5.9803009913477</v>
      </c>
      <c r="Q32" s="484"/>
    </row>
    <row r="33" customFormat="false" ht="18.75" hidden="false" customHeight="true" outlineLevel="0" collapsed="false">
      <c r="A33" s="435" t="s">
        <v>209</v>
      </c>
      <c r="B33" s="139" t="n">
        <v>6269</v>
      </c>
      <c r="C33" s="140" t="n">
        <v>0.046006619551896</v>
      </c>
      <c r="D33" s="140" t="n">
        <v>5.80590717299579</v>
      </c>
      <c r="E33" s="139" t="n">
        <v>2294</v>
      </c>
      <c r="F33" s="140" t="n">
        <v>0.0168350909637979</v>
      </c>
      <c r="G33" s="140" t="n">
        <v>14.1293532338308</v>
      </c>
      <c r="H33" s="139" t="n">
        <v>4038</v>
      </c>
      <c r="I33" s="140" t="n">
        <v>0.0296338697959094</v>
      </c>
      <c r="J33" s="140" t="n">
        <v>-8.99256254225828</v>
      </c>
      <c r="K33" s="139" t="n">
        <v>176</v>
      </c>
      <c r="L33" s="140" t="n">
        <v>0.00129161988213969</v>
      </c>
      <c r="M33" s="140" t="n">
        <v>37.5</v>
      </c>
      <c r="N33" s="483" t="n">
        <v>-239</v>
      </c>
      <c r="O33" s="140" t="n">
        <v>-0.00175396108995105</v>
      </c>
      <c r="P33" s="471" t="s">
        <v>11</v>
      </c>
      <c r="Q33" s="484"/>
    </row>
    <row r="34" customFormat="false" ht="18.75" hidden="false" customHeight="true" outlineLevel="0" collapsed="false">
      <c r="A34" s="435" t="s">
        <v>210</v>
      </c>
      <c r="B34" s="139" t="n">
        <v>1286212</v>
      </c>
      <c r="C34" s="140" t="n">
        <v>9.43918745367414</v>
      </c>
      <c r="D34" s="140" t="n">
        <v>8.31769750826143</v>
      </c>
      <c r="E34" s="139" t="n">
        <v>447388</v>
      </c>
      <c r="F34" s="140" t="n">
        <v>3.28326838540176</v>
      </c>
      <c r="G34" s="140" t="n">
        <v>-0.720318484623888</v>
      </c>
      <c r="H34" s="139" t="n">
        <v>792030</v>
      </c>
      <c r="I34" s="140" t="n">
        <v>5.8125096321085</v>
      </c>
      <c r="J34" s="140" t="n">
        <v>4.40184752634994</v>
      </c>
      <c r="K34" s="139" t="n">
        <v>40428</v>
      </c>
      <c r="L34" s="140" t="n">
        <v>0.29669095792695</v>
      </c>
      <c r="M34" s="140" t="n">
        <v>7.30438475422019</v>
      </c>
      <c r="N34" s="483" t="n">
        <v>6367</v>
      </c>
      <c r="O34" s="140" t="n">
        <v>0.0467258169862692</v>
      </c>
      <c r="P34" s="471" t="s">
        <v>11</v>
      </c>
      <c r="Q34" s="484"/>
    </row>
    <row r="35" customFormat="false" ht="18.75" hidden="false" customHeight="true" outlineLevel="0" collapsed="false">
      <c r="A35" s="435" t="s">
        <v>211</v>
      </c>
      <c r="B35" s="139" t="n">
        <v>739454</v>
      </c>
      <c r="C35" s="140" t="n">
        <v>5.42666754731659</v>
      </c>
      <c r="D35" s="140" t="n">
        <v>-0.949974951309102</v>
      </c>
      <c r="E35" s="139" t="n">
        <v>225002</v>
      </c>
      <c r="F35" s="140" t="n">
        <v>1.65123327682496</v>
      </c>
      <c r="G35" s="140" t="n">
        <v>-13.2053927903254</v>
      </c>
      <c r="H35" s="139" t="n">
        <v>501209</v>
      </c>
      <c r="I35" s="140" t="n">
        <v>3.67824721310994</v>
      </c>
      <c r="J35" s="140" t="n">
        <v>3.61680662540263</v>
      </c>
      <c r="K35" s="139" t="n">
        <v>27609</v>
      </c>
      <c r="L35" s="140" t="n">
        <v>0.202615530261333</v>
      </c>
      <c r="M35" s="140" t="n">
        <v>39.8561369738109</v>
      </c>
      <c r="N35" s="483" t="n">
        <v>-14366</v>
      </c>
      <c r="O35" s="140" t="n">
        <v>-0.105428472879652</v>
      </c>
      <c r="P35" s="471" t="s">
        <v>11</v>
      </c>
      <c r="Q35" s="484"/>
      <c r="R35" s="57"/>
    </row>
    <row r="36" customFormat="false" ht="18.75" hidden="false" customHeight="true" outlineLevel="0" collapsed="false">
      <c r="A36" s="435" t="s">
        <v>212</v>
      </c>
      <c r="B36" s="139" t="n">
        <v>4516491</v>
      </c>
      <c r="C36" s="140" t="n">
        <v>33.1453953017327</v>
      </c>
      <c r="D36" s="140" t="n">
        <v>-0.116105721225523</v>
      </c>
      <c r="E36" s="139" t="n">
        <v>1281517</v>
      </c>
      <c r="F36" s="140" t="n">
        <v>9.4047320255682</v>
      </c>
      <c r="G36" s="140" t="n">
        <v>9.0475505683757</v>
      </c>
      <c r="H36" s="139" t="n">
        <v>2848349</v>
      </c>
      <c r="I36" s="140" t="n">
        <v>20.9033193163221</v>
      </c>
      <c r="J36" s="140" t="n">
        <v>-3.8959544749374</v>
      </c>
      <c r="K36" s="139" t="n">
        <v>154506</v>
      </c>
      <c r="L36" s="140" t="n">
        <v>1.13388080403338</v>
      </c>
      <c r="M36" s="140" t="n">
        <v>4.81022962385103</v>
      </c>
      <c r="N36" s="483" t="n">
        <v>232119</v>
      </c>
      <c r="O36" s="140" t="n">
        <v>1.70346315580899</v>
      </c>
      <c r="P36" s="141" t="n">
        <v>-1.35943701714277</v>
      </c>
      <c r="Q36" s="484"/>
    </row>
    <row r="37" customFormat="false" ht="18.75" hidden="false" customHeight="true" outlineLevel="0" collapsed="false">
      <c r="A37" s="435" t="s">
        <v>213</v>
      </c>
      <c r="B37" s="139" t="n">
        <v>1556012</v>
      </c>
      <c r="C37" s="140" t="n">
        <v>11.4191820229996</v>
      </c>
      <c r="D37" s="140" t="n">
        <v>-3.29767307159273</v>
      </c>
      <c r="E37" s="139" t="n">
        <v>295648</v>
      </c>
      <c r="F37" s="140" t="n">
        <v>2.1696865620161</v>
      </c>
      <c r="G37" s="140" t="n">
        <v>-5.45042869797979</v>
      </c>
      <c r="H37" s="139" t="n">
        <v>1063567</v>
      </c>
      <c r="I37" s="140" t="n">
        <v>7.80525160902079</v>
      </c>
      <c r="J37" s="140" t="n">
        <v>-1.61294649506061</v>
      </c>
      <c r="K37" s="139" t="n">
        <v>49554</v>
      </c>
      <c r="L37" s="140" t="n">
        <v>0.363664384315625</v>
      </c>
      <c r="M37" s="140" t="n">
        <v>-0.395971940262513</v>
      </c>
      <c r="N37" s="483" t="n">
        <v>147243</v>
      </c>
      <c r="O37" s="140" t="n">
        <v>1.08057946764712</v>
      </c>
      <c r="P37" s="141" t="n">
        <v>-11.1007130393832</v>
      </c>
      <c r="Q37" s="484"/>
    </row>
    <row r="38" customFormat="false" ht="18.75" hidden="false" customHeight="true" outlineLevel="0" collapsed="false">
      <c r="A38" s="435" t="s">
        <v>214</v>
      </c>
      <c r="B38" s="139" t="n">
        <v>1060297</v>
      </c>
      <c r="C38" s="140" t="n">
        <v>7.78125389871058</v>
      </c>
      <c r="D38" s="140" t="n">
        <v>-10.0559787112935</v>
      </c>
      <c r="E38" s="139" t="n">
        <v>168922</v>
      </c>
      <c r="F38" s="140" t="n">
        <v>1.23967621437955</v>
      </c>
      <c r="G38" s="140" t="n">
        <v>-6.25235864763469</v>
      </c>
      <c r="H38" s="139" t="n">
        <v>769503</v>
      </c>
      <c r="I38" s="140" t="n">
        <v>5.64718962594395</v>
      </c>
      <c r="J38" s="140" t="n">
        <v>-4.31019045866266</v>
      </c>
      <c r="K38" s="139" t="n">
        <v>31258</v>
      </c>
      <c r="L38" s="140" t="n">
        <v>0.22939462656774</v>
      </c>
      <c r="M38" s="140" t="n">
        <v>-4.51490713587488</v>
      </c>
      <c r="N38" s="483" t="n">
        <v>90614</v>
      </c>
      <c r="O38" s="140" t="n">
        <v>0.664993431819349</v>
      </c>
      <c r="P38" s="141" t="n">
        <v>-43.9800189177326</v>
      </c>
      <c r="Q38" s="484"/>
      <c r="R38" s="57"/>
    </row>
    <row r="39" customFormat="false" ht="18.75" hidden="false" customHeight="true" outlineLevel="0" collapsed="false">
      <c r="A39" s="435" t="s">
        <v>215</v>
      </c>
      <c r="B39" s="139" t="n">
        <v>1106739</v>
      </c>
      <c r="C39" s="140" t="n">
        <v>8.12208009511019</v>
      </c>
      <c r="D39" s="140" t="n">
        <v>5.21442851859844</v>
      </c>
      <c r="E39" s="139" t="n">
        <v>77966</v>
      </c>
      <c r="F39" s="140" t="n">
        <v>0.57217293028922</v>
      </c>
      <c r="G39" s="140" t="n">
        <v>-6.7927505738332</v>
      </c>
      <c r="H39" s="139" t="n">
        <v>831525</v>
      </c>
      <c r="I39" s="140" t="n">
        <v>6.10235353691024</v>
      </c>
      <c r="J39" s="140" t="n">
        <v>4.86672930315852</v>
      </c>
      <c r="K39" s="139" t="n">
        <v>34728</v>
      </c>
      <c r="L39" s="140" t="n">
        <v>0.254860086744017</v>
      </c>
      <c r="M39" s="140" t="n">
        <v>44.0637185762881</v>
      </c>
      <c r="N39" s="483" t="n">
        <v>162520</v>
      </c>
      <c r="O39" s="140" t="n">
        <v>1.19269354116671</v>
      </c>
      <c r="P39" s="141" t="n">
        <v>7.48677248677249</v>
      </c>
      <c r="Q39" s="484"/>
    </row>
    <row r="40" customFormat="false" ht="18.75" hidden="false" customHeight="true" outlineLevel="0" collapsed="false">
      <c r="A40" s="435" t="s">
        <v>216</v>
      </c>
      <c r="B40" s="139" t="n">
        <v>769568</v>
      </c>
      <c r="C40" s="140" t="n">
        <v>5.64766664465042</v>
      </c>
      <c r="D40" s="140" t="n">
        <v>5.09821273713291</v>
      </c>
      <c r="E40" s="139" t="n">
        <v>44245</v>
      </c>
      <c r="F40" s="140" t="n">
        <v>0.324702964120855</v>
      </c>
      <c r="G40" s="140" t="n">
        <v>18.7211548781797</v>
      </c>
      <c r="H40" s="139" t="n">
        <v>589672</v>
      </c>
      <c r="I40" s="140" t="n">
        <v>4.32745499511973</v>
      </c>
      <c r="J40" s="140" t="n">
        <v>6.24548430746168</v>
      </c>
      <c r="K40" s="139" t="n">
        <v>23003</v>
      </c>
      <c r="L40" s="140" t="n">
        <v>0.168813250845791</v>
      </c>
      <c r="M40" s="140" t="n">
        <v>68.7674247982392</v>
      </c>
      <c r="N40" s="483" t="n">
        <v>112648</v>
      </c>
      <c r="O40" s="140" t="n">
        <v>0.826695434564042</v>
      </c>
      <c r="P40" s="141" t="n">
        <v>-10.8303649172802</v>
      </c>
      <c r="Q40" s="484"/>
    </row>
    <row r="41" customFormat="false" ht="18.75" hidden="false" customHeight="true" outlineLevel="0" collapsed="false">
      <c r="A41" s="437" t="s">
        <v>217</v>
      </c>
      <c r="B41" s="438" t="n">
        <v>2085950</v>
      </c>
      <c r="C41" s="439" t="n">
        <v>15.3082641656209</v>
      </c>
      <c r="D41" s="486" t="n">
        <v>-7.20846478374517</v>
      </c>
      <c r="E41" s="438" t="n">
        <v>84352</v>
      </c>
      <c r="F41" s="492" t="n">
        <v>0.619038183512766</v>
      </c>
      <c r="G41" s="486" t="n">
        <v>-7.534118936695</v>
      </c>
      <c r="H41" s="438" t="n">
        <v>1465791</v>
      </c>
      <c r="I41" s="439" t="n">
        <v>10.7570727196671</v>
      </c>
      <c r="J41" s="486" t="n">
        <v>-5.98956245562569</v>
      </c>
      <c r="K41" s="438" t="n">
        <v>38177</v>
      </c>
      <c r="L41" s="439" t="n">
        <v>0.280171433184357</v>
      </c>
      <c r="M41" s="486" t="n">
        <v>-21.2293153963603</v>
      </c>
      <c r="N41" s="487" t="n">
        <v>497630</v>
      </c>
      <c r="O41" s="439" t="n">
        <v>3.65198182925666</v>
      </c>
      <c r="P41" s="488" t="n">
        <v>-9.37781128557016</v>
      </c>
      <c r="Q41" s="484"/>
      <c r="R41" s="51"/>
      <c r="S41" s="51"/>
      <c r="T41" s="489"/>
      <c r="U41" s="342"/>
      <c r="V41" s="490"/>
    </row>
    <row r="42" customFormat="false" ht="18.75" hidden="false" customHeight="true" outlineLevel="0" collapsed="false">
      <c r="A42" s="435" t="s">
        <v>218</v>
      </c>
      <c r="B42" s="54" t="n">
        <v>9873644</v>
      </c>
      <c r="C42" s="53" t="n">
        <v>72.4601982930069</v>
      </c>
      <c r="D42" s="140" t="n">
        <v>-0.561474289219035</v>
      </c>
      <c r="E42" s="54" t="n">
        <v>2470084</v>
      </c>
      <c r="F42" s="140" t="n">
        <v>18.1273273008814</v>
      </c>
      <c r="G42" s="140" t="n">
        <v>1.56465933205621</v>
      </c>
      <c r="H42" s="54" t="n">
        <v>6513899</v>
      </c>
      <c r="I42" s="53" t="n">
        <v>47.8038719241467</v>
      </c>
      <c r="J42" s="140" t="n">
        <v>-1.43377197044117</v>
      </c>
      <c r="K42" s="54" t="n">
        <v>321251</v>
      </c>
      <c r="L42" s="53" t="n">
        <v>2.35758056112077</v>
      </c>
      <c r="M42" s="140" t="n">
        <v>6.23976877006976</v>
      </c>
      <c r="N42" s="466" t="n">
        <v>568410</v>
      </c>
      <c r="O42" s="53" t="n">
        <v>4.17141850685806</v>
      </c>
      <c r="P42" s="141" t="n">
        <v>-3.05596867282478</v>
      </c>
      <c r="Q42" s="484"/>
    </row>
    <row r="43" customFormat="false" ht="18.75" hidden="false" customHeight="true" outlineLevel="0" collapsed="false">
      <c r="A43" s="445" t="s">
        <v>219</v>
      </c>
      <c r="B43" s="81" t="n">
        <v>10573379</v>
      </c>
      <c r="C43" s="82" t="n">
        <v>77.5953780556717</v>
      </c>
      <c r="D43" s="150" t="n">
        <v>-0.284894132061709</v>
      </c>
      <c r="E43" s="81" t="n">
        <v>2518608</v>
      </c>
      <c r="F43" s="447" t="n">
        <v>18.4834327733868</v>
      </c>
      <c r="G43" s="150" t="n">
        <v>1.4460017045903</v>
      </c>
      <c r="H43" s="81" t="n">
        <v>7049864</v>
      </c>
      <c r="I43" s="82" t="n">
        <v>51.7371847089819</v>
      </c>
      <c r="J43" s="150" t="n">
        <v>-1.193216538192</v>
      </c>
      <c r="K43" s="81" t="n">
        <v>351882</v>
      </c>
      <c r="L43" s="82" t="n">
        <v>2.58237379185839</v>
      </c>
      <c r="M43" s="150" t="n">
        <v>10.5994172724958</v>
      </c>
      <c r="N43" s="474" t="n">
        <v>653025</v>
      </c>
      <c r="O43" s="82" t="n">
        <v>4.79238678144471</v>
      </c>
      <c r="P43" s="151" t="n">
        <v>-2.20077277900916</v>
      </c>
      <c r="Q43" s="484"/>
    </row>
    <row r="44" customFormat="false" ht="21" hidden="false" customHeight="true" outlineLevel="0" collapsed="false">
      <c r="A44" s="84" t="s">
        <v>148</v>
      </c>
      <c r="B44" s="2"/>
      <c r="C44" s="237"/>
      <c r="D44" s="237"/>
      <c r="E44" s="2"/>
      <c r="F44" s="237"/>
      <c r="G44" s="237"/>
      <c r="H44" s="2"/>
      <c r="I44" s="237"/>
      <c r="J44" s="237"/>
      <c r="K44" s="2"/>
      <c r="L44" s="237"/>
      <c r="M44" s="237"/>
      <c r="N44" s="493"/>
      <c r="O44" s="237"/>
      <c r="P44" s="237"/>
      <c r="Q44" s="494"/>
    </row>
    <row r="45" customFormat="false" ht="21" hidden="false" customHeight="true" outlineLevel="0" collapsed="false">
      <c r="A45" s="239" t="s">
        <v>149</v>
      </c>
    </row>
    <row r="46" customFormat="false" ht="18" hidden="false" customHeight="true" outlineLevel="0" collapsed="false">
      <c r="A46" s="450"/>
    </row>
    <row r="47" customFormat="false" ht="18" hidden="false" customHeight="true" outlineLevel="0" collapsed="false"/>
  </sheetData>
  <mergeCells count="6">
    <mergeCell ref="C1:D1"/>
    <mergeCell ref="E1:F1"/>
    <mergeCell ref="B3:P3"/>
    <mergeCell ref="B4:B5"/>
    <mergeCell ref="B24:P24"/>
    <mergeCell ref="B25:B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5" width="16.25"/>
    <col collapsed="false" customWidth="true" hidden="false" outlineLevel="0" max="2" min="2" style="1" width="14.62"/>
    <col collapsed="false" customWidth="true" hidden="false" outlineLevel="0" max="4" min="3" style="1" width="8.75"/>
    <col collapsed="false" customWidth="true" hidden="false" outlineLevel="0" max="5" min="5" style="1" width="14.62"/>
    <col collapsed="false" customWidth="true" hidden="false" outlineLevel="0" max="7" min="6" style="1" width="8.86"/>
    <col collapsed="false" customWidth="true" hidden="false" outlineLevel="0" max="8" min="8" style="1" width="14.62"/>
    <col collapsed="false" customWidth="true" hidden="false" outlineLevel="0" max="10" min="9" style="1" width="8.86"/>
    <col collapsed="false" customWidth="true" hidden="false" outlineLevel="0" max="11" min="11" style="1" width="14.62"/>
    <col collapsed="false" customWidth="true" hidden="false" outlineLevel="0" max="12" min="12" style="1" width="8.75"/>
    <col collapsed="false" customWidth="true" hidden="false" outlineLevel="0" max="13" min="13" style="1" width="14.62"/>
    <col collapsed="false" customWidth="true" hidden="false" outlineLevel="0" max="14" min="14" style="1" width="8.75"/>
    <col collapsed="false" customWidth="true" hidden="false" outlineLevel="0" max="15" min="15" style="1" width="14.62"/>
    <col collapsed="false" customWidth="true" hidden="false" outlineLevel="0" max="16" min="16" style="1" width="8.75"/>
    <col collapsed="false" customWidth="true" hidden="false" outlineLevel="0" max="17" min="17" style="1" width="14.62"/>
    <col collapsed="false" customWidth="true" hidden="false" outlineLevel="0" max="18" min="18" style="1" width="8.75"/>
    <col collapsed="false" customWidth="true" hidden="false" outlineLevel="0" max="19" min="19" style="1" width="14.62"/>
    <col collapsed="false" customWidth="true" hidden="false" outlineLevel="0" max="20" min="20" style="1" width="8.75"/>
    <col collapsed="false" customWidth="true" hidden="false" outlineLevel="0" max="21" min="21" style="1" width="14.62"/>
    <col collapsed="false" customWidth="true" hidden="false" outlineLevel="0" max="22" min="22" style="1" width="8.75"/>
    <col collapsed="false" customWidth="false" hidden="false" outlineLevel="0" max="257" min="23" style="1" width="8.99"/>
  </cols>
  <sheetData>
    <row r="1" s="496" customFormat="true" ht="25.5" hidden="false" customHeight="false" outlineLevel="0" collapsed="false">
      <c r="A1" s="495" t="s">
        <v>237</v>
      </c>
      <c r="B1" s="495"/>
      <c r="C1" s="495"/>
      <c r="D1" s="495"/>
      <c r="E1" s="495"/>
      <c r="F1" s="495"/>
      <c r="G1" s="495"/>
      <c r="H1" s="495"/>
      <c r="I1" s="495"/>
      <c r="J1" s="495"/>
      <c r="K1" s="495"/>
      <c r="L1" s="495"/>
      <c r="M1" s="495"/>
      <c r="N1" s="495"/>
      <c r="O1" s="495"/>
      <c r="P1" s="495"/>
      <c r="Q1" s="495"/>
      <c r="R1" s="495"/>
      <c r="S1" s="495"/>
      <c r="T1" s="495"/>
      <c r="U1" s="495"/>
      <c r="V1" s="495"/>
    </row>
    <row r="2" s="458" customFormat="true" ht="19.5" hidden="false" customHeight="false" outlineLevel="0" collapsed="false">
      <c r="A2" s="5"/>
      <c r="V2" s="497" t="s">
        <v>222</v>
      </c>
    </row>
    <row r="3" s="458" customFormat="true" ht="27.75" hidden="false" customHeight="true" outlineLevel="0" collapsed="false">
      <c r="A3" s="153"/>
      <c r="B3" s="456" t="s">
        <v>238</v>
      </c>
      <c r="C3" s="456"/>
      <c r="D3" s="456"/>
      <c r="E3" s="456"/>
      <c r="F3" s="456"/>
      <c r="G3" s="456"/>
      <c r="H3" s="456"/>
      <c r="I3" s="456"/>
      <c r="J3" s="456"/>
      <c r="K3" s="456" t="s">
        <v>239</v>
      </c>
      <c r="L3" s="456"/>
      <c r="M3" s="456"/>
      <c r="N3" s="456"/>
      <c r="O3" s="456"/>
      <c r="P3" s="456"/>
      <c r="Q3" s="457" t="s">
        <v>240</v>
      </c>
      <c r="R3" s="457"/>
      <c r="S3" s="457"/>
      <c r="T3" s="457"/>
      <c r="U3" s="457"/>
      <c r="V3" s="457"/>
      <c r="W3" s="498"/>
    </row>
    <row r="4" s="458" customFormat="true" ht="23.25" hidden="false" customHeight="true" outlineLevel="0" collapsed="false">
      <c r="A4" s="499"/>
      <c r="B4" s="500" t="s">
        <v>241</v>
      </c>
      <c r="C4" s="500"/>
      <c r="D4" s="500"/>
      <c r="E4" s="500" t="s">
        <v>242</v>
      </c>
      <c r="F4" s="500"/>
      <c r="G4" s="500"/>
      <c r="H4" s="500" t="s">
        <v>243</v>
      </c>
      <c r="I4" s="500"/>
      <c r="J4" s="500"/>
      <c r="K4" s="500" t="s">
        <v>241</v>
      </c>
      <c r="L4" s="500"/>
      <c r="M4" s="500" t="s">
        <v>242</v>
      </c>
      <c r="N4" s="500"/>
      <c r="O4" s="500" t="s">
        <v>243</v>
      </c>
      <c r="P4" s="500"/>
      <c r="Q4" s="500" t="s">
        <v>241</v>
      </c>
      <c r="R4" s="500"/>
      <c r="S4" s="500" t="s">
        <v>242</v>
      </c>
      <c r="T4" s="500"/>
      <c r="U4" s="501" t="s">
        <v>243</v>
      </c>
      <c r="V4" s="501"/>
      <c r="W4" s="498"/>
    </row>
    <row r="5" s="47" customFormat="true" ht="18" hidden="false" customHeight="true" outlineLevel="0" collapsed="false">
      <c r="A5" s="502"/>
      <c r="B5" s="45"/>
      <c r="C5" s="161" t="s">
        <v>30</v>
      </c>
      <c r="D5" s="108" t="s">
        <v>31</v>
      </c>
      <c r="E5" s="45"/>
      <c r="F5" s="161" t="s">
        <v>30</v>
      </c>
      <c r="G5" s="108" t="s">
        <v>31</v>
      </c>
      <c r="H5" s="45"/>
      <c r="I5" s="161" t="s">
        <v>30</v>
      </c>
      <c r="J5" s="108" t="s">
        <v>31</v>
      </c>
      <c r="K5" s="45"/>
      <c r="L5" s="108" t="s">
        <v>31</v>
      </c>
      <c r="M5" s="45"/>
      <c r="N5" s="108" t="s">
        <v>31</v>
      </c>
      <c r="O5" s="45"/>
      <c r="P5" s="108" t="s">
        <v>31</v>
      </c>
      <c r="Q5" s="45"/>
      <c r="R5" s="108" t="s">
        <v>31</v>
      </c>
      <c r="S5" s="45"/>
      <c r="T5" s="108" t="s">
        <v>31</v>
      </c>
      <c r="U5" s="45"/>
      <c r="V5" s="110" t="s">
        <v>31</v>
      </c>
      <c r="W5" s="482"/>
    </row>
    <row r="6" customFormat="false" ht="18" hidden="false" customHeight="true" outlineLevel="0" collapsed="false">
      <c r="A6" s="503" t="s">
        <v>244</v>
      </c>
      <c r="B6" s="189" t="n">
        <v>57459741</v>
      </c>
      <c r="C6" s="191" t="n">
        <v>100</v>
      </c>
      <c r="D6" s="191" t="n">
        <v>-8.80875961674367</v>
      </c>
      <c r="E6" s="189" t="n">
        <v>56181869</v>
      </c>
      <c r="F6" s="191" t="n">
        <v>100</v>
      </c>
      <c r="G6" s="191" t="n">
        <v>-2.22394319528868</v>
      </c>
      <c r="H6" s="189" t="n">
        <v>53367656</v>
      </c>
      <c r="I6" s="191" t="n">
        <v>100</v>
      </c>
      <c r="J6" s="504" t="n">
        <v>-5.00911245939504</v>
      </c>
      <c r="K6" s="189" t="n">
        <v>23172165</v>
      </c>
      <c r="L6" s="191" t="n">
        <v>-5.79107551211102</v>
      </c>
      <c r="M6" s="189" t="n">
        <v>22365524</v>
      </c>
      <c r="N6" s="191" t="n">
        <v>-3.48107740472243</v>
      </c>
      <c r="O6" s="189" t="n">
        <v>20052066</v>
      </c>
      <c r="P6" s="504" t="n">
        <v>-10.343857805433</v>
      </c>
      <c r="Q6" s="189" t="n">
        <v>34287576</v>
      </c>
      <c r="R6" s="191" t="n">
        <v>-10.7410105430675</v>
      </c>
      <c r="S6" s="189" t="n">
        <v>33816345</v>
      </c>
      <c r="T6" s="191" t="n">
        <v>-1.37434912284263</v>
      </c>
      <c r="U6" s="189" t="n">
        <v>33315590</v>
      </c>
      <c r="V6" s="193" t="n">
        <v>-1.48080757988481</v>
      </c>
      <c r="W6" s="484"/>
    </row>
    <row r="7" customFormat="false" ht="18" hidden="false" customHeight="true" outlineLevel="0" collapsed="false">
      <c r="A7" s="503"/>
      <c r="B7" s="189"/>
      <c r="C7" s="191"/>
      <c r="D7" s="191"/>
      <c r="E7" s="189"/>
      <c r="F7" s="191"/>
      <c r="G7" s="191"/>
      <c r="H7" s="189"/>
      <c r="I7" s="191"/>
      <c r="J7" s="191"/>
      <c r="K7" s="189"/>
      <c r="L7" s="191"/>
      <c r="M7" s="189"/>
      <c r="N7" s="191"/>
      <c r="O7" s="189"/>
      <c r="P7" s="504"/>
      <c r="Q7" s="189"/>
      <c r="R7" s="191"/>
      <c r="S7" s="189"/>
      <c r="T7" s="191"/>
      <c r="U7" s="189"/>
      <c r="V7" s="193"/>
      <c r="W7" s="484"/>
    </row>
    <row r="8" s="511" customFormat="true" ht="18" hidden="false" customHeight="true" outlineLevel="0" collapsed="false">
      <c r="A8" s="505" t="s">
        <v>245</v>
      </c>
      <c r="B8" s="506" t="n">
        <v>2239877</v>
      </c>
      <c r="C8" s="507" t="n">
        <v>3.89816758832937</v>
      </c>
      <c r="D8" s="507" t="n">
        <v>-3.4895194203538</v>
      </c>
      <c r="E8" s="506" t="n">
        <v>2094046</v>
      </c>
      <c r="F8" s="507" t="n">
        <v>3.72726297161812</v>
      </c>
      <c r="G8" s="507" t="n">
        <v>-6.51067000554049</v>
      </c>
      <c r="H8" s="506" t="n">
        <v>1657167</v>
      </c>
      <c r="I8" s="507" t="n">
        <v>3.10518978011701</v>
      </c>
      <c r="J8" s="507" t="n">
        <v>-20.8629132311325</v>
      </c>
      <c r="K8" s="506" t="n">
        <v>1724518</v>
      </c>
      <c r="L8" s="507" t="n">
        <v>-3.25382408480589</v>
      </c>
      <c r="M8" s="506" t="n">
        <v>1622578</v>
      </c>
      <c r="N8" s="507" t="n">
        <v>-5.91121693133965</v>
      </c>
      <c r="O8" s="506" t="n">
        <v>1278863</v>
      </c>
      <c r="P8" s="508" t="n">
        <v>-21.1832651496569</v>
      </c>
      <c r="Q8" s="506" t="n">
        <v>515359</v>
      </c>
      <c r="R8" s="507" t="n">
        <v>-4.2699304907996</v>
      </c>
      <c r="S8" s="506" t="n">
        <v>471468</v>
      </c>
      <c r="T8" s="507" t="n">
        <v>-8.51658746621288</v>
      </c>
      <c r="U8" s="506" t="n">
        <v>378304</v>
      </c>
      <c r="V8" s="509" t="n">
        <v>-19.7604079173984</v>
      </c>
      <c r="W8" s="510"/>
    </row>
    <row r="9" s="511" customFormat="true" ht="18" hidden="false" customHeight="true" outlineLevel="0" collapsed="false">
      <c r="A9" s="505" t="s">
        <v>246</v>
      </c>
      <c r="B9" s="506" t="n">
        <v>394455</v>
      </c>
      <c r="C9" s="507" t="n">
        <v>0.686489345644631</v>
      </c>
      <c r="D9" s="507" t="n">
        <v>-19.0728734971893</v>
      </c>
      <c r="E9" s="506" t="n">
        <v>358487</v>
      </c>
      <c r="F9" s="507" t="n">
        <v>0.638083079792166</v>
      </c>
      <c r="G9" s="507" t="n">
        <v>-9.11840387369915</v>
      </c>
      <c r="H9" s="506" t="n">
        <v>345503</v>
      </c>
      <c r="I9" s="507" t="n">
        <v>0.647401489771258</v>
      </c>
      <c r="J9" s="507" t="n">
        <v>-3.62188865983983</v>
      </c>
      <c r="K9" s="506" t="n">
        <v>339744</v>
      </c>
      <c r="L9" s="507" t="n">
        <v>-22.1796942106167</v>
      </c>
      <c r="M9" s="506" t="n">
        <v>306279</v>
      </c>
      <c r="N9" s="507" t="n">
        <v>-9.85006357728172</v>
      </c>
      <c r="O9" s="506" t="n">
        <v>294604</v>
      </c>
      <c r="P9" s="508" t="n">
        <v>-3.81188393588852</v>
      </c>
      <c r="Q9" s="506" t="n">
        <v>54711</v>
      </c>
      <c r="R9" s="507" t="n">
        <v>7.60350083587373</v>
      </c>
      <c r="S9" s="506" t="n">
        <v>52208</v>
      </c>
      <c r="T9" s="507" t="n">
        <v>-4.57494836504542</v>
      </c>
      <c r="U9" s="506" t="n">
        <v>50899</v>
      </c>
      <c r="V9" s="509" t="n">
        <v>-2.50727857799571</v>
      </c>
      <c r="W9" s="510"/>
    </row>
    <row r="10" s="511" customFormat="true" ht="18" hidden="false" customHeight="true" outlineLevel="0" collapsed="false">
      <c r="A10" s="505" t="s">
        <v>247</v>
      </c>
      <c r="B10" s="506" t="n">
        <v>598568</v>
      </c>
      <c r="C10" s="507" t="n">
        <v>1.04171719117216</v>
      </c>
      <c r="D10" s="507" t="n">
        <v>20.7718025338012</v>
      </c>
      <c r="E10" s="506" t="n">
        <v>457103</v>
      </c>
      <c r="F10" s="507" t="n">
        <v>0.813613018107319</v>
      </c>
      <c r="G10" s="507" t="n">
        <v>-23.633906256265</v>
      </c>
      <c r="H10" s="506" t="n">
        <v>362651</v>
      </c>
      <c r="I10" s="507" t="n">
        <v>0.679533311337489</v>
      </c>
      <c r="J10" s="507" t="n">
        <v>-20.6631765707073</v>
      </c>
      <c r="K10" s="506" t="n">
        <v>407080</v>
      </c>
      <c r="L10" s="507" t="n">
        <v>5.55630464771349</v>
      </c>
      <c r="M10" s="506" t="n">
        <v>287752</v>
      </c>
      <c r="N10" s="507" t="n">
        <v>-29.3131571189938</v>
      </c>
      <c r="O10" s="506" t="n">
        <v>266228</v>
      </c>
      <c r="P10" s="508" t="n">
        <v>-7.48005226723012</v>
      </c>
      <c r="Q10" s="506" t="n">
        <v>191488</v>
      </c>
      <c r="R10" s="507" t="n">
        <v>74.1322396719016</v>
      </c>
      <c r="S10" s="506" t="n">
        <v>169351</v>
      </c>
      <c r="T10" s="507" t="n">
        <v>-11.5605155414438</v>
      </c>
      <c r="U10" s="506" t="n">
        <v>96423</v>
      </c>
      <c r="V10" s="509" t="n">
        <v>-43.0632237187852</v>
      </c>
      <c r="W10" s="510"/>
    </row>
    <row r="11" s="511" customFormat="true" ht="18" hidden="false" customHeight="true" outlineLevel="0" collapsed="false">
      <c r="A11" s="505" t="s">
        <v>248</v>
      </c>
      <c r="B11" s="506" t="n">
        <v>686080</v>
      </c>
      <c r="C11" s="507" t="n">
        <v>1.19401860861155</v>
      </c>
      <c r="D11" s="507" t="n">
        <v>-4.46031944966649</v>
      </c>
      <c r="E11" s="506" t="n">
        <v>680055</v>
      </c>
      <c r="F11" s="507" t="n">
        <v>1.21045278860338</v>
      </c>
      <c r="G11" s="507" t="n">
        <v>-0.878177472014926</v>
      </c>
      <c r="H11" s="506" t="n">
        <v>692166</v>
      </c>
      <c r="I11" s="507" t="n">
        <v>1.29697658072148</v>
      </c>
      <c r="J11" s="507" t="n">
        <v>1.78088536956568</v>
      </c>
      <c r="K11" s="506" t="n">
        <v>406508</v>
      </c>
      <c r="L11" s="507" t="n">
        <v>-0.0621986866980961</v>
      </c>
      <c r="M11" s="506" t="n">
        <v>372619</v>
      </c>
      <c r="N11" s="507" t="n">
        <v>-8.33661330158324</v>
      </c>
      <c r="O11" s="506" t="n">
        <v>373627</v>
      </c>
      <c r="P11" s="508" t="n">
        <v>0.27051760645594</v>
      </c>
      <c r="Q11" s="506" t="n">
        <v>279572</v>
      </c>
      <c r="R11" s="507" t="n">
        <v>-10.2062315922004</v>
      </c>
      <c r="S11" s="506" t="n">
        <v>307436</v>
      </c>
      <c r="T11" s="507" t="n">
        <v>9.96666332823028</v>
      </c>
      <c r="U11" s="506" t="n">
        <v>318539</v>
      </c>
      <c r="V11" s="509" t="n">
        <v>3.61148336564358</v>
      </c>
      <c r="W11" s="510"/>
    </row>
    <row r="12" s="511" customFormat="true" ht="18" hidden="false" customHeight="true" outlineLevel="0" collapsed="false">
      <c r="A12" s="505" t="s">
        <v>249</v>
      </c>
      <c r="B12" s="506" t="n">
        <v>391650</v>
      </c>
      <c r="C12" s="507" t="n">
        <v>0.681607666835811</v>
      </c>
      <c r="D12" s="507" t="n">
        <v>2.86925505481632</v>
      </c>
      <c r="E12" s="506" t="n">
        <v>361767</v>
      </c>
      <c r="F12" s="507" t="n">
        <v>0.643921262213616</v>
      </c>
      <c r="G12" s="507" t="n">
        <v>-7.63002680965148</v>
      </c>
      <c r="H12" s="506" t="n">
        <v>310616</v>
      </c>
      <c r="I12" s="507" t="n">
        <v>0.582030434313997</v>
      </c>
      <c r="J12" s="507" t="n">
        <v>-14.1392111497179</v>
      </c>
      <c r="K12" s="506" t="n">
        <v>331658</v>
      </c>
      <c r="L12" s="507" t="n">
        <v>1.92411116267206</v>
      </c>
      <c r="M12" s="506" t="n">
        <v>316540</v>
      </c>
      <c r="N12" s="507" t="n">
        <v>-4.55831006639369</v>
      </c>
      <c r="O12" s="506" t="n">
        <v>275416</v>
      </c>
      <c r="P12" s="508" t="n">
        <v>-12.9917230049915</v>
      </c>
      <c r="Q12" s="506" t="n">
        <v>59992</v>
      </c>
      <c r="R12" s="507" t="n">
        <v>8.42776843969708</v>
      </c>
      <c r="S12" s="506" t="n">
        <v>45227</v>
      </c>
      <c r="T12" s="507" t="n">
        <v>-24.6116148819843</v>
      </c>
      <c r="U12" s="506" t="n">
        <v>35200</v>
      </c>
      <c r="V12" s="509" t="n">
        <v>-22.1703849470449</v>
      </c>
      <c r="W12" s="510"/>
    </row>
    <row r="13" s="511" customFormat="true" ht="18" hidden="false" customHeight="true" outlineLevel="0" collapsed="false">
      <c r="A13" s="505"/>
      <c r="B13" s="506"/>
      <c r="C13" s="507"/>
      <c r="D13" s="507"/>
      <c r="E13" s="506"/>
      <c r="F13" s="507"/>
      <c r="G13" s="507"/>
      <c r="H13" s="506"/>
      <c r="I13" s="507"/>
      <c r="J13" s="507"/>
      <c r="K13" s="506"/>
      <c r="L13" s="507"/>
      <c r="M13" s="506"/>
      <c r="N13" s="507"/>
      <c r="O13" s="506"/>
      <c r="P13" s="508"/>
      <c r="Q13" s="506"/>
      <c r="R13" s="507"/>
      <c r="S13" s="506"/>
      <c r="T13" s="507"/>
      <c r="U13" s="506"/>
      <c r="V13" s="509"/>
      <c r="W13" s="510"/>
    </row>
    <row r="14" s="511" customFormat="true" ht="18" hidden="false" customHeight="true" outlineLevel="0" collapsed="false">
      <c r="A14" s="505" t="s">
        <v>250</v>
      </c>
      <c r="B14" s="506" t="n">
        <v>342352</v>
      </c>
      <c r="C14" s="507" t="n">
        <v>0.595811944227176</v>
      </c>
      <c r="D14" s="507" t="n">
        <v>-8.39075323313058</v>
      </c>
      <c r="E14" s="506" t="n">
        <v>330635</v>
      </c>
      <c r="F14" s="507" t="n">
        <v>0.588508367352464</v>
      </c>
      <c r="G14" s="507" t="n">
        <v>-3.42250081787167</v>
      </c>
      <c r="H14" s="506" t="n">
        <v>288132</v>
      </c>
      <c r="I14" s="507" t="n">
        <v>0.539900047324544</v>
      </c>
      <c r="J14" s="507" t="n">
        <v>-12.8549609085547</v>
      </c>
      <c r="K14" s="506" t="n">
        <v>299310</v>
      </c>
      <c r="L14" s="507" t="n">
        <v>2.45570556179314</v>
      </c>
      <c r="M14" s="506" t="n">
        <v>280959</v>
      </c>
      <c r="N14" s="507" t="n">
        <v>-6.13110153352712</v>
      </c>
      <c r="O14" s="506" t="n">
        <v>231000</v>
      </c>
      <c r="P14" s="508" t="n">
        <v>-17.7815980267583</v>
      </c>
      <c r="Q14" s="506" t="n">
        <v>43042</v>
      </c>
      <c r="R14" s="507" t="n">
        <v>-47.2349919703824</v>
      </c>
      <c r="S14" s="506" t="n">
        <v>49676</v>
      </c>
      <c r="T14" s="507" t="n">
        <v>15.4128525626133</v>
      </c>
      <c r="U14" s="506" t="n">
        <v>57132</v>
      </c>
      <c r="V14" s="509" t="n">
        <v>15.0092600048313</v>
      </c>
      <c r="W14" s="510"/>
    </row>
    <row r="15" s="511" customFormat="true" ht="18" hidden="false" customHeight="true" outlineLevel="0" collapsed="false">
      <c r="A15" s="505" t="s">
        <v>251</v>
      </c>
      <c r="B15" s="506" t="n">
        <v>510865</v>
      </c>
      <c r="C15" s="507" t="n">
        <v>0.88908336708305</v>
      </c>
      <c r="D15" s="507" t="n">
        <v>-16.411416865467</v>
      </c>
      <c r="E15" s="506" t="n">
        <v>456987</v>
      </c>
      <c r="F15" s="507" t="n">
        <v>0.81340654580217</v>
      </c>
      <c r="G15" s="507" t="n">
        <v>-10.5464261595529</v>
      </c>
      <c r="H15" s="506" t="n">
        <v>439390</v>
      </c>
      <c r="I15" s="507" t="n">
        <v>0.823326398296376</v>
      </c>
      <c r="J15" s="507" t="n">
        <v>-3.85065658322884</v>
      </c>
      <c r="K15" s="506" t="n">
        <v>414345</v>
      </c>
      <c r="L15" s="507" t="n">
        <v>-16.3525770823281</v>
      </c>
      <c r="M15" s="506" t="n">
        <v>345724</v>
      </c>
      <c r="N15" s="507" t="n">
        <v>-16.5613196732192</v>
      </c>
      <c r="O15" s="506" t="n">
        <v>329306</v>
      </c>
      <c r="P15" s="508" t="n">
        <v>-4.74887482500492</v>
      </c>
      <c r="Q15" s="506" t="n">
        <v>96520</v>
      </c>
      <c r="R15" s="507" t="n">
        <v>-16.6630690991979</v>
      </c>
      <c r="S15" s="506" t="n">
        <v>111263</v>
      </c>
      <c r="T15" s="507" t="n">
        <v>15.2745544964774</v>
      </c>
      <c r="U15" s="506" t="n">
        <v>110084</v>
      </c>
      <c r="V15" s="509" t="n">
        <v>-1.05965145645902</v>
      </c>
      <c r="W15" s="510"/>
    </row>
    <row r="16" s="511" customFormat="true" ht="18" hidden="false" customHeight="true" outlineLevel="0" collapsed="false">
      <c r="A16" s="505" t="s">
        <v>252</v>
      </c>
      <c r="B16" s="506" t="n">
        <v>571363</v>
      </c>
      <c r="C16" s="507" t="n">
        <v>0.994370997947937</v>
      </c>
      <c r="D16" s="507" t="n">
        <v>-6.62477529008008</v>
      </c>
      <c r="E16" s="506" t="n">
        <v>571090</v>
      </c>
      <c r="F16" s="507" t="n">
        <v>1.01650231678836</v>
      </c>
      <c r="G16" s="507" t="n">
        <v>-0.0477804828103956</v>
      </c>
      <c r="H16" s="506" t="n">
        <v>487223</v>
      </c>
      <c r="I16" s="507" t="n">
        <v>0.912955592428493</v>
      </c>
      <c r="J16" s="507" t="n">
        <v>-14.6854261149731</v>
      </c>
      <c r="K16" s="506" t="n">
        <v>444779</v>
      </c>
      <c r="L16" s="507" t="n">
        <v>-9.62219562597916</v>
      </c>
      <c r="M16" s="506" t="n">
        <v>402974</v>
      </c>
      <c r="N16" s="507" t="n">
        <v>-9.39904986521395</v>
      </c>
      <c r="O16" s="506" t="n">
        <v>371392</v>
      </c>
      <c r="P16" s="508" t="n">
        <v>-7.83723019351125</v>
      </c>
      <c r="Q16" s="506" t="n">
        <v>126584</v>
      </c>
      <c r="R16" s="507" t="n">
        <v>5.69188507685756</v>
      </c>
      <c r="S16" s="506" t="n">
        <v>168116</v>
      </c>
      <c r="T16" s="507" t="n">
        <v>32.8098337862605</v>
      </c>
      <c r="U16" s="506" t="n">
        <v>115831</v>
      </c>
      <c r="V16" s="509" t="n">
        <v>-31.1005496205001</v>
      </c>
      <c r="W16" s="510"/>
    </row>
    <row r="17" s="511" customFormat="true" ht="18" hidden="false" customHeight="true" outlineLevel="0" collapsed="false">
      <c r="A17" s="505" t="s">
        <v>253</v>
      </c>
      <c r="B17" s="506" t="n">
        <v>538858</v>
      </c>
      <c r="C17" s="507" t="n">
        <v>0.93780095528102</v>
      </c>
      <c r="D17" s="507" t="n">
        <v>-6.16398638235627</v>
      </c>
      <c r="E17" s="506" t="n">
        <v>479388</v>
      </c>
      <c r="F17" s="507" t="n">
        <v>0.853278839833541</v>
      </c>
      <c r="G17" s="507" t="n">
        <v>-11.0363026994125</v>
      </c>
      <c r="H17" s="506" t="n">
        <v>510821</v>
      </c>
      <c r="I17" s="507" t="n">
        <v>0.957173386067396</v>
      </c>
      <c r="J17" s="507" t="n">
        <v>6.55690171635501</v>
      </c>
      <c r="K17" s="506" t="n">
        <v>420358</v>
      </c>
      <c r="L17" s="507" t="n">
        <v>-14.0637553638856</v>
      </c>
      <c r="M17" s="506" t="n">
        <v>377774</v>
      </c>
      <c r="N17" s="507" t="n">
        <v>-10.1304126482665</v>
      </c>
      <c r="O17" s="506" t="n">
        <v>408374</v>
      </c>
      <c r="P17" s="508" t="n">
        <v>8.10008100081001</v>
      </c>
      <c r="Q17" s="506" t="n">
        <v>118500</v>
      </c>
      <c r="R17" s="507" t="n">
        <v>39.2413987591653</v>
      </c>
      <c r="S17" s="506" t="n">
        <v>101614</v>
      </c>
      <c r="T17" s="507" t="n">
        <v>-14.2497890295359</v>
      </c>
      <c r="U17" s="506" t="n">
        <v>102447</v>
      </c>
      <c r="V17" s="509" t="n">
        <v>0.819768929478215</v>
      </c>
      <c r="W17" s="510"/>
    </row>
    <row r="18" s="511" customFormat="true" ht="18" hidden="false" customHeight="true" outlineLevel="0" collapsed="false">
      <c r="A18" s="505" t="s">
        <v>254</v>
      </c>
      <c r="B18" s="506" t="n">
        <v>643433</v>
      </c>
      <c r="C18" s="507" t="n">
        <v>1.11979794687902</v>
      </c>
      <c r="D18" s="507" t="n">
        <v>-1.74615342328531</v>
      </c>
      <c r="E18" s="506" t="n">
        <v>667914</v>
      </c>
      <c r="F18" s="507" t="n">
        <v>1.18884261397569</v>
      </c>
      <c r="G18" s="507" t="n">
        <v>3.80474734743166</v>
      </c>
      <c r="H18" s="506" t="n">
        <v>659238</v>
      </c>
      <c r="I18" s="507" t="n">
        <v>1.23527628794489</v>
      </c>
      <c r="J18" s="507" t="n">
        <v>-1.29896962782634</v>
      </c>
      <c r="K18" s="506" t="n">
        <v>409001</v>
      </c>
      <c r="L18" s="507" t="n">
        <v>-8.43575519049347</v>
      </c>
      <c r="M18" s="506" t="n">
        <v>453605</v>
      </c>
      <c r="N18" s="507" t="n">
        <v>10.9055968078318</v>
      </c>
      <c r="O18" s="506" t="n">
        <v>417355</v>
      </c>
      <c r="P18" s="508" t="n">
        <v>-7.99153448484915</v>
      </c>
      <c r="Q18" s="506" t="n">
        <v>234432</v>
      </c>
      <c r="R18" s="507" t="n">
        <v>12.6069956673359</v>
      </c>
      <c r="S18" s="506" t="n">
        <v>214309</v>
      </c>
      <c r="T18" s="507" t="n">
        <v>-8.58372577122577</v>
      </c>
      <c r="U18" s="506" t="n">
        <v>241883</v>
      </c>
      <c r="V18" s="509" t="n">
        <v>12.8664685104219</v>
      </c>
      <c r="W18" s="510"/>
    </row>
    <row r="19" s="511" customFormat="true" ht="18" hidden="false" customHeight="true" outlineLevel="0" collapsed="false">
      <c r="A19" s="505"/>
      <c r="B19" s="506"/>
      <c r="C19" s="507"/>
      <c r="D19" s="507"/>
      <c r="E19" s="506"/>
      <c r="F19" s="507"/>
      <c r="G19" s="507"/>
      <c r="H19" s="506"/>
      <c r="I19" s="507"/>
      <c r="J19" s="507"/>
      <c r="K19" s="506"/>
      <c r="L19" s="507"/>
      <c r="M19" s="506"/>
      <c r="N19" s="507"/>
      <c r="O19" s="506"/>
      <c r="P19" s="508"/>
      <c r="Q19" s="506"/>
      <c r="R19" s="507"/>
      <c r="S19" s="506"/>
      <c r="T19" s="507"/>
      <c r="U19" s="506"/>
      <c r="V19" s="509"/>
      <c r="W19" s="510"/>
    </row>
    <row r="20" s="511" customFormat="true" ht="18" hidden="false" customHeight="true" outlineLevel="0" collapsed="false">
      <c r="A20" s="505" t="s">
        <v>255</v>
      </c>
      <c r="B20" s="506" t="n">
        <v>1309710</v>
      </c>
      <c r="C20" s="507" t="n">
        <v>2.27935242520498</v>
      </c>
      <c r="D20" s="507" t="n">
        <v>3.48121518587288</v>
      </c>
      <c r="E20" s="506" t="n">
        <v>1276430</v>
      </c>
      <c r="F20" s="507" t="n">
        <v>2.27196072811319</v>
      </c>
      <c r="G20" s="507" t="n">
        <v>-2.54102053126265</v>
      </c>
      <c r="H20" s="506" t="n">
        <v>1035384</v>
      </c>
      <c r="I20" s="507" t="n">
        <v>1.940096450929</v>
      </c>
      <c r="J20" s="507" t="n">
        <v>-18.8843884897723</v>
      </c>
      <c r="K20" s="506" t="n">
        <v>850449</v>
      </c>
      <c r="L20" s="507" t="n">
        <v>-0.475592530482274</v>
      </c>
      <c r="M20" s="506" t="n">
        <v>859006</v>
      </c>
      <c r="N20" s="507" t="n">
        <v>1.00617438553046</v>
      </c>
      <c r="O20" s="506" t="n">
        <v>588132</v>
      </c>
      <c r="P20" s="508" t="n">
        <v>-31.533423515086</v>
      </c>
      <c r="Q20" s="506" t="n">
        <v>459261</v>
      </c>
      <c r="R20" s="507" t="n">
        <v>11.7051007328457</v>
      </c>
      <c r="S20" s="506" t="n">
        <v>417424</v>
      </c>
      <c r="T20" s="507" t="n">
        <v>-9.10963482638412</v>
      </c>
      <c r="U20" s="506" t="n">
        <v>447252</v>
      </c>
      <c r="V20" s="509" t="n">
        <v>7.14573191766645</v>
      </c>
      <c r="W20" s="510"/>
    </row>
    <row r="21" s="511" customFormat="true" ht="18" hidden="false" customHeight="true" outlineLevel="0" collapsed="false">
      <c r="A21" s="505" t="s">
        <v>256</v>
      </c>
      <c r="B21" s="506" t="n">
        <v>766633</v>
      </c>
      <c r="C21" s="507" t="n">
        <v>1.33420893769779</v>
      </c>
      <c r="D21" s="507" t="n">
        <v>-16.1278923472458</v>
      </c>
      <c r="E21" s="506" t="n">
        <v>720571</v>
      </c>
      <c r="F21" s="507" t="n">
        <v>1.28256858097761</v>
      </c>
      <c r="G21" s="507" t="n">
        <v>-6.00835080149172</v>
      </c>
      <c r="H21" s="506" t="n">
        <v>640123</v>
      </c>
      <c r="I21" s="507" t="n">
        <v>1.19945871334503</v>
      </c>
      <c r="J21" s="507" t="n">
        <v>-11.1644792810146</v>
      </c>
      <c r="K21" s="506" t="n">
        <v>593180</v>
      </c>
      <c r="L21" s="507" t="n">
        <v>-18.0618176192371</v>
      </c>
      <c r="M21" s="506" t="n">
        <v>560693</v>
      </c>
      <c r="N21" s="507" t="n">
        <v>-5.4767524191645</v>
      </c>
      <c r="O21" s="506" t="n">
        <v>502468</v>
      </c>
      <c r="P21" s="508" t="n">
        <v>-10.3844706461468</v>
      </c>
      <c r="Q21" s="506" t="n">
        <v>173453</v>
      </c>
      <c r="R21" s="507" t="n">
        <v>-8.7636891549281</v>
      </c>
      <c r="S21" s="506" t="n">
        <v>159878</v>
      </c>
      <c r="T21" s="507" t="n">
        <v>-7.82632759306556</v>
      </c>
      <c r="U21" s="506" t="n">
        <v>137655</v>
      </c>
      <c r="V21" s="509" t="n">
        <v>-13.8999737299691</v>
      </c>
      <c r="W21" s="510"/>
    </row>
    <row r="22" s="511" customFormat="true" ht="18" hidden="false" customHeight="true" outlineLevel="0" collapsed="false">
      <c r="A22" s="505" t="s">
        <v>257</v>
      </c>
      <c r="B22" s="506" t="n">
        <v>18542940</v>
      </c>
      <c r="C22" s="507" t="n">
        <v>32.2711861858201</v>
      </c>
      <c r="D22" s="507" t="n">
        <v>-14.3463235593687</v>
      </c>
      <c r="E22" s="506" t="n">
        <v>19622625</v>
      </c>
      <c r="F22" s="507" t="n">
        <v>34.9269708346655</v>
      </c>
      <c r="G22" s="507" t="n">
        <v>5.8226203611725</v>
      </c>
      <c r="H22" s="506" t="n">
        <v>18994545</v>
      </c>
      <c r="I22" s="507" t="n">
        <v>35.5918667291664</v>
      </c>
      <c r="J22" s="507" t="n">
        <v>-3.20079500066886</v>
      </c>
      <c r="K22" s="506" t="n">
        <v>1587758</v>
      </c>
      <c r="L22" s="507" t="n">
        <v>-24.2876325883652</v>
      </c>
      <c r="M22" s="506" t="n">
        <v>1973693</v>
      </c>
      <c r="N22" s="507" t="n">
        <v>24.3069157894339</v>
      </c>
      <c r="O22" s="506" t="n">
        <v>1611282</v>
      </c>
      <c r="P22" s="508" t="n">
        <v>-18.3620755608902</v>
      </c>
      <c r="Q22" s="506" t="n">
        <v>16955182</v>
      </c>
      <c r="R22" s="507" t="n">
        <v>-13.2800276764422</v>
      </c>
      <c r="S22" s="506" t="n">
        <v>17648932</v>
      </c>
      <c r="T22" s="507" t="n">
        <v>4.09166943769756</v>
      </c>
      <c r="U22" s="506" t="n">
        <v>17383263</v>
      </c>
      <c r="V22" s="509" t="n">
        <v>-1.5052978843139</v>
      </c>
      <c r="W22" s="510"/>
    </row>
    <row r="23" s="511" customFormat="true" ht="18" hidden="false" customHeight="true" outlineLevel="0" collapsed="false">
      <c r="A23" s="505" t="s">
        <v>258</v>
      </c>
      <c r="B23" s="506" t="n">
        <v>2231349</v>
      </c>
      <c r="C23" s="507" t="n">
        <v>3.88332589247139</v>
      </c>
      <c r="D23" s="507" t="n">
        <v>13.5234592020513</v>
      </c>
      <c r="E23" s="506" t="n">
        <v>1559348</v>
      </c>
      <c r="F23" s="507" t="n">
        <v>2.77553600076922</v>
      </c>
      <c r="G23" s="507" t="n">
        <v>-30.1163556216441</v>
      </c>
      <c r="H23" s="506" t="n">
        <v>1680807</v>
      </c>
      <c r="I23" s="507" t="n">
        <v>3.14948627310894</v>
      </c>
      <c r="J23" s="507" t="n">
        <v>7.789088773</v>
      </c>
      <c r="K23" s="506" t="n">
        <v>1264044</v>
      </c>
      <c r="L23" s="507" t="n">
        <v>23.8838590046906</v>
      </c>
      <c r="M23" s="506" t="n">
        <v>993858</v>
      </c>
      <c r="N23" s="507" t="n">
        <v>-21.3747306264655</v>
      </c>
      <c r="O23" s="506" t="n">
        <v>1016366</v>
      </c>
      <c r="P23" s="508" t="n">
        <v>2.26470984788571</v>
      </c>
      <c r="Q23" s="506" t="n">
        <v>967305</v>
      </c>
      <c r="R23" s="507" t="n">
        <v>2.33930812087253</v>
      </c>
      <c r="S23" s="506" t="n">
        <v>565490</v>
      </c>
      <c r="T23" s="507" t="n">
        <v>-41.5396384801071</v>
      </c>
      <c r="U23" s="506" t="n">
        <v>664441</v>
      </c>
      <c r="V23" s="509" t="n">
        <v>17.4982758315797</v>
      </c>
      <c r="W23" s="510"/>
    </row>
    <row r="24" s="511" customFormat="true" ht="18" hidden="false" customHeight="true" outlineLevel="0" collapsed="false">
      <c r="A24" s="505" t="s">
        <v>259</v>
      </c>
      <c r="B24" s="506" t="n">
        <v>1152533</v>
      </c>
      <c r="C24" s="507" t="n">
        <v>2.00580959806276</v>
      </c>
      <c r="D24" s="507" t="n">
        <v>-10.577193143077</v>
      </c>
      <c r="E24" s="506" t="n">
        <v>1204614</v>
      </c>
      <c r="F24" s="507" t="n">
        <v>2.14413301202208</v>
      </c>
      <c r="G24" s="507" t="n">
        <v>4.51882939577435</v>
      </c>
      <c r="H24" s="506" t="n">
        <v>1227880</v>
      </c>
      <c r="I24" s="507" t="n">
        <v>2.30079432381291</v>
      </c>
      <c r="J24" s="507" t="n">
        <v>1.93140707313712</v>
      </c>
      <c r="K24" s="506" t="n">
        <v>691170</v>
      </c>
      <c r="L24" s="507" t="n">
        <v>-9.34488606628656</v>
      </c>
      <c r="M24" s="506" t="n">
        <v>749740</v>
      </c>
      <c r="N24" s="507" t="n">
        <v>8.47403677821666</v>
      </c>
      <c r="O24" s="506" t="n">
        <v>737913</v>
      </c>
      <c r="P24" s="508" t="n">
        <v>-1.57748019313362</v>
      </c>
      <c r="Q24" s="506" t="n">
        <v>461363</v>
      </c>
      <c r="R24" s="507" t="n">
        <v>-12.36187910896</v>
      </c>
      <c r="S24" s="506" t="n">
        <v>454874</v>
      </c>
      <c r="T24" s="507" t="n">
        <v>-1.40648469859958</v>
      </c>
      <c r="U24" s="506" t="n">
        <v>489967</v>
      </c>
      <c r="V24" s="509" t="n">
        <v>7.7148836820746</v>
      </c>
      <c r="W24" s="510"/>
    </row>
    <row r="25" s="511" customFormat="true" ht="18" hidden="false" customHeight="true" outlineLevel="0" collapsed="false">
      <c r="A25" s="505"/>
      <c r="B25" s="506"/>
      <c r="C25" s="507"/>
      <c r="D25" s="507"/>
      <c r="E25" s="506"/>
      <c r="F25" s="507"/>
      <c r="G25" s="507"/>
      <c r="H25" s="506"/>
      <c r="I25" s="507"/>
      <c r="J25" s="507"/>
      <c r="K25" s="506"/>
      <c r="L25" s="507"/>
      <c r="M25" s="506"/>
      <c r="N25" s="507"/>
      <c r="O25" s="506"/>
      <c r="P25" s="508"/>
      <c r="Q25" s="506"/>
      <c r="R25" s="507"/>
      <c r="S25" s="506"/>
      <c r="T25" s="507"/>
      <c r="U25" s="506"/>
      <c r="V25" s="509"/>
      <c r="W25" s="510"/>
    </row>
    <row r="26" s="511" customFormat="true" ht="18" hidden="false" customHeight="true" outlineLevel="0" collapsed="false">
      <c r="A26" s="505" t="s">
        <v>260</v>
      </c>
      <c r="B26" s="506" t="n">
        <v>477902</v>
      </c>
      <c r="C26" s="507" t="n">
        <v>0.831716244596369</v>
      </c>
      <c r="D26" s="507" t="n">
        <v>-8.71980976210713</v>
      </c>
      <c r="E26" s="506" t="n">
        <v>472399</v>
      </c>
      <c r="F26" s="507" t="n">
        <v>0.840838883448324</v>
      </c>
      <c r="G26" s="507" t="n">
        <v>-1.15149130993385</v>
      </c>
      <c r="H26" s="506" t="n">
        <v>422791</v>
      </c>
      <c r="I26" s="507" t="n">
        <v>0.792223289701912</v>
      </c>
      <c r="J26" s="507" t="n">
        <v>-10.5012923397382</v>
      </c>
      <c r="K26" s="506" t="n">
        <v>299619</v>
      </c>
      <c r="L26" s="507" t="n">
        <v>-5.31689651249511</v>
      </c>
      <c r="M26" s="506" t="n">
        <v>285125</v>
      </c>
      <c r="N26" s="507" t="n">
        <v>-4.8374769290332</v>
      </c>
      <c r="O26" s="506" t="n">
        <v>261510</v>
      </c>
      <c r="P26" s="508" t="n">
        <v>-8.28233231039019</v>
      </c>
      <c r="Q26" s="506" t="n">
        <v>178283</v>
      </c>
      <c r="R26" s="507" t="n">
        <v>-13.919106179778</v>
      </c>
      <c r="S26" s="506" t="n">
        <v>187274</v>
      </c>
      <c r="T26" s="507" t="n">
        <v>5.04310562420423</v>
      </c>
      <c r="U26" s="506" t="n">
        <v>161281</v>
      </c>
      <c r="V26" s="509" t="n">
        <v>-13.8796629537469</v>
      </c>
      <c r="W26" s="510"/>
    </row>
    <row r="27" s="511" customFormat="true" ht="18" hidden="false" customHeight="true" outlineLevel="0" collapsed="false">
      <c r="A27" s="505" t="s">
        <v>261</v>
      </c>
      <c r="B27" s="506" t="n">
        <v>573198</v>
      </c>
      <c r="C27" s="507" t="n">
        <v>0.99756453827385</v>
      </c>
      <c r="D27" s="507" t="n">
        <v>3.50252166391898</v>
      </c>
      <c r="E27" s="506" t="n">
        <v>470474</v>
      </c>
      <c r="F27" s="507" t="n">
        <v>0.837412511143052</v>
      </c>
      <c r="G27" s="507" t="n">
        <v>-17.9212069825784</v>
      </c>
      <c r="H27" s="506" t="n">
        <v>361935</v>
      </c>
      <c r="I27" s="507" t="n">
        <v>0.678191674747716</v>
      </c>
      <c r="J27" s="507" t="n">
        <v>-23.0701377759451</v>
      </c>
      <c r="K27" s="506" t="n">
        <v>363612</v>
      </c>
      <c r="L27" s="507" t="n">
        <v>12.6180034193117</v>
      </c>
      <c r="M27" s="506" t="n">
        <v>259158</v>
      </c>
      <c r="N27" s="507" t="n">
        <v>-28.7267746939045</v>
      </c>
      <c r="O27" s="506" t="n">
        <v>228069</v>
      </c>
      <c r="P27" s="508" t="n">
        <v>-11.9961567846642</v>
      </c>
      <c r="Q27" s="506" t="n">
        <v>209586</v>
      </c>
      <c r="R27" s="507" t="n">
        <v>-9.2422346262271</v>
      </c>
      <c r="S27" s="506" t="n">
        <v>211316</v>
      </c>
      <c r="T27" s="507" t="n">
        <v>0.825436813527631</v>
      </c>
      <c r="U27" s="506" t="n">
        <v>133866</v>
      </c>
      <c r="V27" s="509" t="n">
        <v>-36.6512710821708</v>
      </c>
      <c r="W27" s="510"/>
    </row>
    <row r="28" s="511" customFormat="true" ht="18" hidden="false" customHeight="true" outlineLevel="0" collapsed="false">
      <c r="A28" s="505" t="s">
        <v>262</v>
      </c>
      <c r="B28" s="506" t="n">
        <v>337876</v>
      </c>
      <c r="C28" s="507" t="n">
        <v>0.588022142320481</v>
      </c>
      <c r="D28" s="507" t="n">
        <v>-20.5360376675118</v>
      </c>
      <c r="E28" s="506" t="n">
        <v>376107</v>
      </c>
      <c r="F28" s="507" t="n">
        <v>0.669445510970808</v>
      </c>
      <c r="G28" s="507" t="n">
        <v>11.3150978465472</v>
      </c>
      <c r="H28" s="506" t="n">
        <v>398575</v>
      </c>
      <c r="I28" s="507" t="n">
        <v>0.746847491296976</v>
      </c>
      <c r="J28" s="507" t="n">
        <v>5.97383191485402</v>
      </c>
      <c r="K28" s="506" t="n">
        <v>249559</v>
      </c>
      <c r="L28" s="507" t="n">
        <v>-17.4416604362814</v>
      </c>
      <c r="M28" s="506" t="n">
        <v>261153</v>
      </c>
      <c r="N28" s="507" t="n">
        <v>4.6457951827023</v>
      </c>
      <c r="O28" s="506" t="n">
        <v>271116</v>
      </c>
      <c r="P28" s="508" t="n">
        <v>3.81500499707069</v>
      </c>
      <c r="Q28" s="506" t="n">
        <v>88317</v>
      </c>
      <c r="R28" s="507" t="n">
        <v>-28.1461533454829</v>
      </c>
      <c r="S28" s="506" t="n">
        <v>114954</v>
      </c>
      <c r="T28" s="507" t="n">
        <v>30.1606712184517</v>
      </c>
      <c r="U28" s="506" t="n">
        <v>127459</v>
      </c>
      <c r="V28" s="509" t="n">
        <v>10.8782643492179</v>
      </c>
      <c r="W28" s="510"/>
    </row>
    <row r="29" s="511" customFormat="true" ht="18" hidden="false" customHeight="true" outlineLevel="0" collapsed="false">
      <c r="A29" s="505" t="s">
        <v>263</v>
      </c>
      <c r="B29" s="506" t="n">
        <v>301179</v>
      </c>
      <c r="C29" s="507" t="n">
        <v>0.524156556849082</v>
      </c>
      <c r="D29" s="507" t="n">
        <v>-3.0924418417581</v>
      </c>
      <c r="E29" s="506" t="n">
        <v>277042</v>
      </c>
      <c r="F29" s="507" t="n">
        <v>0.493116382440036</v>
      </c>
      <c r="G29" s="507" t="n">
        <v>-8.01417097473596</v>
      </c>
      <c r="H29" s="506" t="n">
        <v>280728</v>
      </c>
      <c r="I29" s="507" t="n">
        <v>0.526026475661588</v>
      </c>
      <c r="J29" s="507" t="n">
        <v>1.33048418651323</v>
      </c>
      <c r="K29" s="506" t="n">
        <v>203230</v>
      </c>
      <c r="L29" s="507" t="n">
        <v>-1.46519791323236</v>
      </c>
      <c r="M29" s="506" t="n">
        <v>193687</v>
      </c>
      <c r="N29" s="507" t="n">
        <v>-4.6956650100871</v>
      </c>
      <c r="O29" s="506" t="n">
        <v>197513</v>
      </c>
      <c r="P29" s="508" t="n">
        <v>1.97535198541978</v>
      </c>
      <c r="Q29" s="506" t="n">
        <v>97949</v>
      </c>
      <c r="R29" s="507" t="n">
        <v>-6.30297116837897</v>
      </c>
      <c r="S29" s="506" t="n">
        <v>83355</v>
      </c>
      <c r="T29" s="507" t="n">
        <v>-14.8995906032731</v>
      </c>
      <c r="U29" s="506" t="n">
        <v>83215</v>
      </c>
      <c r="V29" s="509" t="n">
        <v>-0.167956331353849</v>
      </c>
      <c r="W29" s="510"/>
    </row>
    <row r="30" s="511" customFormat="true" ht="18" hidden="false" customHeight="true" outlineLevel="0" collapsed="false">
      <c r="A30" s="505" t="s">
        <v>264</v>
      </c>
      <c r="B30" s="506" t="n">
        <v>769713</v>
      </c>
      <c r="C30" s="507" t="n">
        <v>1.33956921246826</v>
      </c>
      <c r="D30" s="507" t="n">
        <v>-10.5053565656589</v>
      </c>
      <c r="E30" s="506" t="n">
        <v>588219</v>
      </c>
      <c r="F30" s="507" t="n">
        <v>1.04699080053745</v>
      </c>
      <c r="G30" s="507" t="n">
        <v>-23.5794380502863</v>
      </c>
      <c r="H30" s="506" t="n">
        <v>725902</v>
      </c>
      <c r="I30" s="507" t="n">
        <v>1.36019089914685</v>
      </c>
      <c r="J30" s="507" t="n">
        <v>23.4067583672068</v>
      </c>
      <c r="K30" s="506" t="n">
        <v>544317</v>
      </c>
      <c r="L30" s="507" t="n">
        <v>-9.95419271483848</v>
      </c>
      <c r="M30" s="506" t="n">
        <v>388053</v>
      </c>
      <c r="N30" s="507" t="n">
        <v>-28.7082710993778</v>
      </c>
      <c r="O30" s="506" t="n">
        <v>504986</v>
      </c>
      <c r="P30" s="508" t="n">
        <v>30.1332549935189</v>
      </c>
      <c r="Q30" s="506" t="n">
        <v>225396</v>
      </c>
      <c r="R30" s="507" t="n">
        <v>-11.8089655954957</v>
      </c>
      <c r="S30" s="506" t="n">
        <v>200166</v>
      </c>
      <c r="T30" s="507" t="n">
        <v>-11.1936325400628</v>
      </c>
      <c r="U30" s="506" t="n">
        <v>220916</v>
      </c>
      <c r="V30" s="509" t="n">
        <v>10.3663958914101</v>
      </c>
      <c r="W30" s="510"/>
    </row>
    <row r="31" s="511" customFormat="true" ht="18" hidden="false" customHeight="true" outlineLevel="0" collapsed="false">
      <c r="A31" s="505"/>
      <c r="B31" s="506"/>
      <c r="C31" s="507"/>
      <c r="D31" s="507"/>
      <c r="E31" s="506"/>
      <c r="F31" s="507"/>
      <c r="G31" s="507"/>
      <c r="H31" s="506"/>
      <c r="I31" s="507"/>
      <c r="J31" s="507"/>
      <c r="K31" s="506"/>
      <c r="L31" s="507"/>
      <c r="M31" s="506"/>
      <c r="N31" s="507"/>
      <c r="O31" s="506"/>
      <c r="P31" s="508"/>
      <c r="Q31" s="506"/>
      <c r="R31" s="507"/>
      <c r="S31" s="506"/>
      <c r="T31" s="507"/>
      <c r="U31" s="506"/>
      <c r="V31" s="509"/>
      <c r="W31" s="510"/>
    </row>
    <row r="32" s="511" customFormat="true" ht="18" hidden="false" customHeight="true" outlineLevel="0" collapsed="false">
      <c r="A32" s="505" t="s">
        <v>265</v>
      </c>
      <c r="B32" s="506" t="n">
        <v>806948</v>
      </c>
      <c r="C32" s="507" t="n">
        <v>1.40437110567554</v>
      </c>
      <c r="D32" s="507" t="n">
        <v>-10.0949690047195</v>
      </c>
      <c r="E32" s="506" t="n">
        <v>715626</v>
      </c>
      <c r="F32" s="507" t="n">
        <v>1.27376680900381</v>
      </c>
      <c r="G32" s="507" t="n">
        <v>-11.3169621834369</v>
      </c>
      <c r="H32" s="506" t="n">
        <v>698690</v>
      </c>
      <c r="I32" s="507" t="n">
        <v>1.30920121355901</v>
      </c>
      <c r="J32" s="507" t="n">
        <v>-2.36659931304899</v>
      </c>
      <c r="K32" s="506" t="n">
        <v>511775</v>
      </c>
      <c r="L32" s="507" t="n">
        <v>-8.01072002473299</v>
      </c>
      <c r="M32" s="506" t="n">
        <v>446086</v>
      </c>
      <c r="N32" s="507" t="n">
        <v>-12.8355234233794</v>
      </c>
      <c r="O32" s="506" t="n">
        <v>424072</v>
      </c>
      <c r="P32" s="508" t="n">
        <v>-4.9349228624077</v>
      </c>
      <c r="Q32" s="506" t="n">
        <v>295173</v>
      </c>
      <c r="R32" s="507" t="n">
        <v>-13.493291599993</v>
      </c>
      <c r="S32" s="506" t="n">
        <v>269540</v>
      </c>
      <c r="T32" s="507" t="n">
        <v>-8.68405985642319</v>
      </c>
      <c r="U32" s="506" t="n">
        <v>274618</v>
      </c>
      <c r="V32" s="509" t="n">
        <v>1.88395043407286</v>
      </c>
      <c r="W32" s="510"/>
    </row>
    <row r="33" s="511" customFormat="true" ht="18" hidden="false" customHeight="true" outlineLevel="0" collapsed="false">
      <c r="A33" s="505" t="s">
        <v>266</v>
      </c>
      <c r="B33" s="506" t="n">
        <v>1113770</v>
      </c>
      <c r="C33" s="507" t="n">
        <v>1.93834845165766</v>
      </c>
      <c r="D33" s="507" t="n">
        <v>1.12743144114557</v>
      </c>
      <c r="E33" s="506" t="n">
        <v>1019317</v>
      </c>
      <c r="F33" s="507" t="n">
        <v>1.81431664368446</v>
      </c>
      <c r="G33" s="507" t="n">
        <v>-8.48047622040457</v>
      </c>
      <c r="H33" s="506" t="n">
        <v>924689</v>
      </c>
      <c r="I33" s="507" t="n">
        <v>1.73267681083839</v>
      </c>
      <c r="J33" s="507" t="n">
        <v>-9.2834711870792</v>
      </c>
      <c r="K33" s="506" t="n">
        <v>797296</v>
      </c>
      <c r="L33" s="507" t="n">
        <v>-3.46769789947659</v>
      </c>
      <c r="M33" s="506" t="n">
        <v>712856</v>
      </c>
      <c r="N33" s="507" t="n">
        <v>-10.5907968935</v>
      </c>
      <c r="O33" s="506" t="n">
        <v>648920</v>
      </c>
      <c r="P33" s="508" t="n">
        <v>-8.96899233505786</v>
      </c>
      <c r="Q33" s="506" t="n">
        <v>316474</v>
      </c>
      <c r="R33" s="507" t="n">
        <v>14.9076306387429</v>
      </c>
      <c r="S33" s="506" t="n">
        <v>306461</v>
      </c>
      <c r="T33" s="507" t="n">
        <v>-3.16392499857808</v>
      </c>
      <c r="U33" s="506" t="n">
        <v>275769</v>
      </c>
      <c r="V33" s="509" t="n">
        <v>-10.0149774359543</v>
      </c>
      <c r="W33" s="510"/>
    </row>
    <row r="34" s="511" customFormat="true" ht="18" hidden="false" customHeight="true" outlineLevel="0" collapsed="false">
      <c r="A34" s="505" t="s">
        <v>267</v>
      </c>
      <c r="B34" s="506" t="n">
        <v>2584854</v>
      </c>
      <c r="C34" s="507" t="n">
        <v>4.4985479485541</v>
      </c>
      <c r="D34" s="507" t="n">
        <v>0.269171016111855</v>
      </c>
      <c r="E34" s="506" t="n">
        <v>2351902</v>
      </c>
      <c r="F34" s="507" t="n">
        <v>4.18622954676001</v>
      </c>
      <c r="G34" s="507" t="n">
        <v>-9.01219179110309</v>
      </c>
      <c r="H34" s="506" t="n">
        <v>2423176</v>
      </c>
      <c r="I34" s="507" t="n">
        <v>4.54053294002645</v>
      </c>
      <c r="J34" s="507" t="n">
        <v>3.03048341299935</v>
      </c>
      <c r="K34" s="506" t="n">
        <v>1356012</v>
      </c>
      <c r="L34" s="507" t="n">
        <v>-1.61199626477168</v>
      </c>
      <c r="M34" s="506" t="n">
        <v>1264688</v>
      </c>
      <c r="N34" s="507" t="n">
        <v>-6.73474866004136</v>
      </c>
      <c r="O34" s="506" t="n">
        <v>1280439</v>
      </c>
      <c r="P34" s="508" t="n">
        <v>1.24544551699708</v>
      </c>
      <c r="Q34" s="506" t="n">
        <v>1228842</v>
      </c>
      <c r="R34" s="507" t="n">
        <v>2.43030259584592</v>
      </c>
      <c r="S34" s="506" t="n">
        <v>1087214</v>
      </c>
      <c r="T34" s="507" t="n">
        <v>-11.5253222139217</v>
      </c>
      <c r="U34" s="506" t="n">
        <v>1142737</v>
      </c>
      <c r="V34" s="509" t="n">
        <v>5.10690627604133</v>
      </c>
      <c r="W34" s="510"/>
    </row>
    <row r="35" s="511" customFormat="true" ht="18" hidden="false" customHeight="true" outlineLevel="0" collapsed="false">
      <c r="A35" s="505" t="s">
        <v>268</v>
      </c>
      <c r="B35" s="506" t="n">
        <v>435733</v>
      </c>
      <c r="C35" s="507" t="n">
        <v>0.758327469662629</v>
      </c>
      <c r="D35" s="507" t="n">
        <v>-7.4399318544387</v>
      </c>
      <c r="E35" s="506" t="n">
        <v>401192</v>
      </c>
      <c r="F35" s="507" t="n">
        <v>0.714095146959244</v>
      </c>
      <c r="G35" s="507" t="n">
        <v>-7.92710214741597</v>
      </c>
      <c r="H35" s="506" t="n">
        <v>369706</v>
      </c>
      <c r="I35" s="507" t="n">
        <v>0.692752928852637</v>
      </c>
      <c r="J35" s="507" t="n">
        <v>-7.84811262437934</v>
      </c>
      <c r="K35" s="506" t="n">
        <v>323950</v>
      </c>
      <c r="L35" s="507" t="n">
        <v>-10.2218748787531</v>
      </c>
      <c r="M35" s="506" t="n">
        <v>299868</v>
      </c>
      <c r="N35" s="507" t="n">
        <v>-7.43386325050162</v>
      </c>
      <c r="O35" s="506" t="n">
        <v>272272</v>
      </c>
      <c r="P35" s="508" t="n">
        <v>-9.2027158616458</v>
      </c>
      <c r="Q35" s="506" t="n">
        <v>111783</v>
      </c>
      <c r="R35" s="507" t="n">
        <v>1.69209355639856</v>
      </c>
      <c r="S35" s="506" t="n">
        <v>101324</v>
      </c>
      <c r="T35" s="507" t="n">
        <v>-9.35652111680668</v>
      </c>
      <c r="U35" s="506" t="n">
        <v>97434</v>
      </c>
      <c r="V35" s="509" t="n">
        <v>-3.83916939718132</v>
      </c>
      <c r="W35" s="510"/>
    </row>
    <row r="36" s="511" customFormat="true" ht="18" hidden="false" customHeight="true" outlineLevel="0" collapsed="false">
      <c r="A36" s="505" t="s">
        <v>269</v>
      </c>
      <c r="B36" s="506" t="n">
        <v>394537</v>
      </c>
      <c r="C36" s="507" t="n">
        <v>0.68663205425865</v>
      </c>
      <c r="D36" s="507" t="n">
        <v>4.21055689970311</v>
      </c>
      <c r="E36" s="506" t="n">
        <v>337919</v>
      </c>
      <c r="F36" s="507" t="n">
        <v>0.601473404168879</v>
      </c>
      <c r="G36" s="507" t="n">
        <v>-14.3504918423367</v>
      </c>
      <c r="H36" s="506" t="n">
        <v>318826</v>
      </c>
      <c r="I36" s="507" t="n">
        <v>0.597414284037508</v>
      </c>
      <c r="J36" s="507" t="n">
        <v>-5.65017060301433</v>
      </c>
      <c r="K36" s="506" t="n">
        <v>296142</v>
      </c>
      <c r="L36" s="507" t="n">
        <v>6.53739612188366</v>
      </c>
      <c r="M36" s="506" t="n">
        <v>244930</v>
      </c>
      <c r="N36" s="507" t="n">
        <v>-17.293055358578</v>
      </c>
      <c r="O36" s="506" t="n">
        <v>230752</v>
      </c>
      <c r="P36" s="508" t="n">
        <v>-5.7885926591271</v>
      </c>
      <c r="Q36" s="506" t="n">
        <v>98395</v>
      </c>
      <c r="R36" s="507" t="n">
        <v>-2.217120823644</v>
      </c>
      <c r="S36" s="506" t="n">
        <v>92989</v>
      </c>
      <c r="T36" s="507" t="n">
        <v>-5.49418161491946</v>
      </c>
      <c r="U36" s="506" t="n">
        <v>88074</v>
      </c>
      <c r="V36" s="509" t="n">
        <v>-5.28557141167235</v>
      </c>
      <c r="W36" s="510"/>
    </row>
    <row r="37" s="511" customFormat="true" ht="18" hidden="false" customHeight="true" outlineLevel="0" collapsed="false">
      <c r="A37" s="505"/>
      <c r="B37" s="506"/>
      <c r="C37" s="507"/>
      <c r="D37" s="507"/>
      <c r="E37" s="506"/>
      <c r="F37" s="507"/>
      <c r="G37" s="507"/>
      <c r="H37" s="506"/>
      <c r="I37" s="507"/>
      <c r="J37" s="507"/>
      <c r="K37" s="506"/>
      <c r="L37" s="507"/>
      <c r="M37" s="506"/>
      <c r="N37" s="507"/>
      <c r="O37" s="506"/>
      <c r="P37" s="508"/>
      <c r="Q37" s="506"/>
      <c r="R37" s="507"/>
      <c r="S37" s="506"/>
      <c r="T37" s="507"/>
      <c r="U37" s="506"/>
      <c r="V37" s="509"/>
      <c r="W37" s="510"/>
    </row>
    <row r="38" s="511" customFormat="true" ht="18" hidden="false" customHeight="true" outlineLevel="0" collapsed="false">
      <c r="A38" s="505" t="s">
        <v>270</v>
      </c>
      <c r="B38" s="506" t="n">
        <v>647111</v>
      </c>
      <c r="C38" s="507" t="n">
        <v>1.12619895032245</v>
      </c>
      <c r="D38" s="507" t="n">
        <v>1.55460173727451</v>
      </c>
      <c r="E38" s="506" t="n">
        <v>633650</v>
      </c>
      <c r="F38" s="507" t="n">
        <v>1.12785496687552</v>
      </c>
      <c r="G38" s="507" t="n">
        <v>-2.08016862640258</v>
      </c>
      <c r="H38" s="506" t="n">
        <v>533416</v>
      </c>
      <c r="I38" s="507" t="n">
        <v>0.999511764204146</v>
      </c>
      <c r="J38" s="507" t="n">
        <v>-15.8185117967332</v>
      </c>
      <c r="K38" s="506" t="n">
        <v>408765</v>
      </c>
      <c r="L38" s="507" t="n">
        <v>7.33191192147925</v>
      </c>
      <c r="M38" s="506" t="n">
        <v>394396</v>
      </c>
      <c r="N38" s="507" t="n">
        <v>-3.51522268295965</v>
      </c>
      <c r="O38" s="506" t="n">
        <v>315326</v>
      </c>
      <c r="P38" s="508" t="n">
        <v>-20.048377772594</v>
      </c>
      <c r="Q38" s="506" t="n">
        <v>238346</v>
      </c>
      <c r="R38" s="507" t="n">
        <v>-7.02792524662296</v>
      </c>
      <c r="S38" s="506" t="n">
        <v>239254</v>
      </c>
      <c r="T38" s="507" t="n">
        <v>0.380958774218996</v>
      </c>
      <c r="U38" s="506" t="n">
        <v>218090</v>
      </c>
      <c r="V38" s="509" t="n">
        <v>-8.84582911884441</v>
      </c>
      <c r="W38" s="510"/>
    </row>
    <row r="39" s="511" customFormat="true" ht="18" hidden="false" customHeight="true" outlineLevel="0" collapsed="false">
      <c r="A39" s="505" t="s">
        <v>271</v>
      </c>
      <c r="B39" s="506" t="n">
        <v>7945040</v>
      </c>
      <c r="C39" s="507" t="n">
        <v>13.8271420332368</v>
      </c>
      <c r="D39" s="507" t="n">
        <v>-13.7647670987488</v>
      </c>
      <c r="E39" s="506" t="n">
        <v>8169062</v>
      </c>
      <c r="F39" s="507" t="n">
        <v>14.5403884658946</v>
      </c>
      <c r="G39" s="507" t="n">
        <v>2.81964596779878</v>
      </c>
      <c r="H39" s="506" t="n">
        <v>7687913</v>
      </c>
      <c r="I39" s="507" t="n">
        <v>14.4055661728894</v>
      </c>
      <c r="J39" s="507" t="n">
        <v>-5.88989286652495</v>
      </c>
      <c r="K39" s="506" t="n">
        <v>1162672</v>
      </c>
      <c r="L39" s="507" t="n">
        <v>-4.66971405145024</v>
      </c>
      <c r="M39" s="506" t="n">
        <v>1431702</v>
      </c>
      <c r="N39" s="507" t="n">
        <v>23.1389420232017</v>
      </c>
      <c r="O39" s="506" t="n">
        <v>992577</v>
      </c>
      <c r="P39" s="508" t="n">
        <v>-30.6715363951437</v>
      </c>
      <c r="Q39" s="506" t="n">
        <v>6782368</v>
      </c>
      <c r="R39" s="507" t="n">
        <v>-15.152447716565</v>
      </c>
      <c r="S39" s="506" t="n">
        <v>6737360</v>
      </c>
      <c r="T39" s="507" t="n">
        <v>-0.663603036579559</v>
      </c>
      <c r="U39" s="506" t="n">
        <v>6695336</v>
      </c>
      <c r="V39" s="509" t="n">
        <v>-0.623745799541666</v>
      </c>
      <c r="W39" s="510"/>
    </row>
    <row r="40" s="511" customFormat="true" ht="18" hidden="false" customHeight="true" outlineLevel="0" collapsed="false">
      <c r="A40" s="505" t="s">
        <v>272</v>
      </c>
      <c r="B40" s="506" t="n">
        <v>1386456</v>
      </c>
      <c r="C40" s="507" t="n">
        <v>2.41291724583304</v>
      </c>
      <c r="D40" s="507" t="n">
        <v>-10.5572848290922</v>
      </c>
      <c r="E40" s="506" t="n">
        <v>1206558</v>
      </c>
      <c r="F40" s="507" t="n">
        <v>2.14759320306699</v>
      </c>
      <c r="G40" s="507" t="n">
        <v>-12.9753847219097</v>
      </c>
      <c r="H40" s="506" t="n">
        <v>1226327</v>
      </c>
      <c r="I40" s="507" t="n">
        <v>2.29788432154487</v>
      </c>
      <c r="J40" s="507" t="n">
        <v>1.63846246927208</v>
      </c>
      <c r="K40" s="506" t="n">
        <v>742590</v>
      </c>
      <c r="L40" s="507" t="n">
        <v>-5.57804030470756</v>
      </c>
      <c r="M40" s="506" t="n">
        <v>742960</v>
      </c>
      <c r="N40" s="507" t="n">
        <v>0.049825610363726</v>
      </c>
      <c r="O40" s="506" t="n">
        <v>722827</v>
      </c>
      <c r="P40" s="508" t="n">
        <v>-2.70983633035425</v>
      </c>
      <c r="Q40" s="506" t="n">
        <v>643866</v>
      </c>
      <c r="R40" s="507" t="n">
        <v>-15.685278257203</v>
      </c>
      <c r="S40" s="506" t="n">
        <v>463598</v>
      </c>
      <c r="T40" s="507" t="n">
        <v>-27.9977510848531</v>
      </c>
      <c r="U40" s="506" t="n">
        <v>503500</v>
      </c>
      <c r="V40" s="509" t="n">
        <v>8.60702591469334</v>
      </c>
      <c r="W40" s="510"/>
    </row>
    <row r="41" s="511" customFormat="true" ht="18" hidden="false" customHeight="true" outlineLevel="0" collapsed="false">
      <c r="A41" s="505" t="s">
        <v>273</v>
      </c>
      <c r="B41" s="506" t="n">
        <v>297062</v>
      </c>
      <c r="C41" s="507" t="n">
        <v>0.516991540215958</v>
      </c>
      <c r="D41" s="507" t="n">
        <v>20.4738460041042</v>
      </c>
      <c r="E41" s="506" t="n">
        <v>232009</v>
      </c>
      <c r="F41" s="507" t="n">
        <v>0.41296062970066</v>
      </c>
      <c r="G41" s="507" t="n">
        <v>-21.8987955376319</v>
      </c>
      <c r="H41" s="506" t="n">
        <v>227288</v>
      </c>
      <c r="I41" s="507" t="n">
        <v>0.425890917899786</v>
      </c>
      <c r="J41" s="507" t="n">
        <v>-2.0348348555444</v>
      </c>
      <c r="K41" s="506" t="n">
        <v>171197</v>
      </c>
      <c r="L41" s="507" t="n">
        <v>40.7222003024923</v>
      </c>
      <c r="M41" s="506" t="n">
        <v>112144</v>
      </c>
      <c r="N41" s="507" t="n">
        <v>-34.4941792204303</v>
      </c>
      <c r="O41" s="506" t="n">
        <v>138597</v>
      </c>
      <c r="P41" s="508" t="n">
        <v>23.5884220288201</v>
      </c>
      <c r="Q41" s="506" t="n">
        <v>125865</v>
      </c>
      <c r="R41" s="507" t="n">
        <v>0.754871039528666</v>
      </c>
      <c r="S41" s="506" t="n">
        <v>119865</v>
      </c>
      <c r="T41" s="507" t="n">
        <v>-4.7670122750566</v>
      </c>
      <c r="U41" s="506" t="n">
        <v>88691</v>
      </c>
      <c r="V41" s="509" t="n">
        <v>-26.0075918741918</v>
      </c>
      <c r="W41" s="510"/>
    </row>
    <row r="42" s="511" customFormat="true" ht="18" hidden="false" customHeight="true" outlineLevel="0" collapsed="false">
      <c r="A42" s="505" t="s">
        <v>274</v>
      </c>
      <c r="B42" s="506" t="n">
        <v>221942</v>
      </c>
      <c r="C42" s="507" t="n">
        <v>0.386256526982953</v>
      </c>
      <c r="D42" s="507" t="n">
        <v>19.4026157082372</v>
      </c>
      <c r="E42" s="506" t="n">
        <v>218448</v>
      </c>
      <c r="F42" s="507" t="n">
        <v>0.388822949268562</v>
      </c>
      <c r="G42" s="507" t="n">
        <v>-1.57428517360391</v>
      </c>
      <c r="H42" s="506" t="n">
        <v>245224</v>
      </c>
      <c r="I42" s="507" t="n">
        <v>0.459499289232415</v>
      </c>
      <c r="J42" s="507" t="n">
        <v>12.2573793305501</v>
      </c>
      <c r="K42" s="506" t="n">
        <v>159227</v>
      </c>
      <c r="L42" s="507" t="n">
        <v>19.602644032149</v>
      </c>
      <c r="M42" s="506" t="n">
        <v>177533</v>
      </c>
      <c r="N42" s="507" t="n">
        <v>11.4967938854591</v>
      </c>
      <c r="O42" s="506" t="n">
        <v>179281</v>
      </c>
      <c r="P42" s="508" t="n">
        <v>0.984605678944206</v>
      </c>
      <c r="Q42" s="506" t="n">
        <v>62715</v>
      </c>
      <c r="R42" s="507" t="n">
        <v>18.89775721842</v>
      </c>
      <c r="S42" s="506" t="n">
        <v>40915</v>
      </c>
      <c r="T42" s="507" t="n">
        <v>-34.7604241409551</v>
      </c>
      <c r="U42" s="506" t="n">
        <v>65943</v>
      </c>
      <c r="V42" s="509" t="n">
        <v>61.17071978492</v>
      </c>
      <c r="W42" s="510"/>
    </row>
    <row r="43" s="511" customFormat="true" ht="18" hidden="false" customHeight="true" outlineLevel="0" collapsed="false">
      <c r="A43" s="505"/>
      <c r="B43" s="506"/>
      <c r="C43" s="507"/>
      <c r="D43" s="507"/>
      <c r="E43" s="506"/>
      <c r="F43" s="507"/>
      <c r="G43" s="507"/>
      <c r="H43" s="506"/>
      <c r="I43" s="507"/>
      <c r="J43" s="507"/>
      <c r="K43" s="506"/>
      <c r="L43" s="507"/>
      <c r="M43" s="506"/>
      <c r="N43" s="507"/>
      <c r="O43" s="506"/>
      <c r="P43" s="508"/>
      <c r="Q43" s="506"/>
      <c r="R43" s="507"/>
      <c r="S43" s="506"/>
      <c r="T43" s="507"/>
      <c r="U43" s="506"/>
      <c r="V43" s="509"/>
      <c r="W43" s="510"/>
    </row>
    <row r="44" s="511" customFormat="true" ht="18" hidden="false" customHeight="true" outlineLevel="0" collapsed="false">
      <c r="A44" s="505" t="s">
        <v>275</v>
      </c>
      <c r="B44" s="506" t="n">
        <v>203411</v>
      </c>
      <c r="C44" s="507" t="n">
        <v>0.354006120563613</v>
      </c>
      <c r="D44" s="507" t="n">
        <v>-14.6088971542036</v>
      </c>
      <c r="E44" s="506" t="n">
        <v>190782</v>
      </c>
      <c r="F44" s="507" t="n">
        <v>0.339579304490564</v>
      </c>
      <c r="G44" s="507" t="n">
        <v>-6.20861212028848</v>
      </c>
      <c r="H44" s="506" t="n">
        <v>163464</v>
      </c>
      <c r="I44" s="507" t="n">
        <v>0.30629788199804</v>
      </c>
      <c r="J44" s="507" t="n">
        <v>-14.3189609082618</v>
      </c>
      <c r="K44" s="506" t="n">
        <v>162691</v>
      </c>
      <c r="L44" s="507" t="n">
        <v>-14.9337000397382</v>
      </c>
      <c r="M44" s="506" t="n">
        <v>141115</v>
      </c>
      <c r="N44" s="507" t="n">
        <v>-13.2619505688698</v>
      </c>
      <c r="O44" s="506" t="n">
        <v>122236</v>
      </c>
      <c r="P44" s="508" t="n">
        <v>-13.3784502001913</v>
      </c>
      <c r="Q44" s="506" t="n">
        <v>40720</v>
      </c>
      <c r="R44" s="507" t="n">
        <v>-13.2860580506399</v>
      </c>
      <c r="S44" s="506" t="n">
        <v>49667</v>
      </c>
      <c r="T44" s="507" t="n">
        <v>21.9720039292731</v>
      </c>
      <c r="U44" s="506" t="n">
        <v>41228</v>
      </c>
      <c r="V44" s="509" t="n">
        <v>-16.9911611331468</v>
      </c>
      <c r="W44" s="510"/>
    </row>
    <row r="45" s="511" customFormat="true" ht="18" hidden="false" customHeight="true" outlineLevel="0" collapsed="false">
      <c r="A45" s="505" t="s">
        <v>276</v>
      </c>
      <c r="B45" s="506" t="n">
        <v>350140</v>
      </c>
      <c r="C45" s="507" t="n">
        <v>0.609365781861077</v>
      </c>
      <c r="D45" s="507" t="n">
        <v>-7.52571737953439</v>
      </c>
      <c r="E45" s="506" t="n">
        <v>310146</v>
      </c>
      <c r="F45" s="507" t="n">
        <v>0.552039306488718</v>
      </c>
      <c r="G45" s="507" t="n">
        <v>-11.4222882275661</v>
      </c>
      <c r="H45" s="506" t="n">
        <v>277735</v>
      </c>
      <c r="I45" s="507" t="n">
        <v>0.520418209861044</v>
      </c>
      <c r="J45" s="507" t="n">
        <v>-10.4502395645922</v>
      </c>
      <c r="K45" s="506" t="n">
        <v>255601</v>
      </c>
      <c r="L45" s="507" t="n">
        <v>-8.63855537961675</v>
      </c>
      <c r="M45" s="506" t="n">
        <v>229703</v>
      </c>
      <c r="N45" s="507" t="n">
        <v>-10.1321982308363</v>
      </c>
      <c r="O45" s="506" t="n">
        <v>201100</v>
      </c>
      <c r="P45" s="508" t="n">
        <v>-12.4521664932543</v>
      </c>
      <c r="Q45" s="506" t="n">
        <v>94539</v>
      </c>
      <c r="R45" s="507" t="n">
        <v>-4.37663099548884</v>
      </c>
      <c r="S45" s="506" t="n">
        <v>80443</v>
      </c>
      <c r="T45" s="507" t="n">
        <v>-14.9102486804388</v>
      </c>
      <c r="U45" s="506" t="n">
        <v>76635</v>
      </c>
      <c r="V45" s="509" t="n">
        <v>-4.73378665639024</v>
      </c>
      <c r="W45" s="510"/>
    </row>
    <row r="46" s="511" customFormat="true" ht="18" hidden="false" customHeight="true" outlineLevel="0" collapsed="false">
      <c r="A46" s="505" t="s">
        <v>277</v>
      </c>
      <c r="B46" s="506" t="n">
        <v>532108</v>
      </c>
      <c r="C46" s="507" t="n">
        <v>0.926053599858726</v>
      </c>
      <c r="D46" s="507" t="n">
        <v>-7.21015598434053</v>
      </c>
      <c r="E46" s="506" t="n">
        <v>527983</v>
      </c>
      <c r="F46" s="507" t="n">
        <v>0.939774716287918</v>
      </c>
      <c r="G46" s="507" t="n">
        <v>-0.775218564652292</v>
      </c>
      <c r="H46" s="506" t="n">
        <v>481101</v>
      </c>
      <c r="I46" s="507" t="n">
        <v>0.901484224827112</v>
      </c>
      <c r="J46" s="507" t="n">
        <v>-8.8794525581316</v>
      </c>
      <c r="K46" s="506" t="n">
        <v>289070</v>
      </c>
      <c r="L46" s="507" t="n">
        <v>-9.14919495507274</v>
      </c>
      <c r="M46" s="506" t="n">
        <v>276935</v>
      </c>
      <c r="N46" s="507" t="n">
        <v>-4.19794513439651</v>
      </c>
      <c r="O46" s="506" t="n">
        <v>261642</v>
      </c>
      <c r="P46" s="508" t="n">
        <v>-5.52223445934966</v>
      </c>
      <c r="Q46" s="506" t="n">
        <v>243038</v>
      </c>
      <c r="R46" s="507" t="n">
        <v>-4.79328094518048</v>
      </c>
      <c r="S46" s="506" t="n">
        <v>251048</v>
      </c>
      <c r="T46" s="507" t="n">
        <v>3.29578090668949</v>
      </c>
      <c r="U46" s="506" t="n">
        <v>219459</v>
      </c>
      <c r="V46" s="509" t="n">
        <v>-12.5828526815589</v>
      </c>
      <c r="W46" s="510"/>
    </row>
    <row r="47" s="511" customFormat="true" ht="18" hidden="false" customHeight="true" outlineLevel="0" collapsed="false">
      <c r="A47" s="505" t="s">
        <v>278</v>
      </c>
      <c r="B47" s="506" t="n">
        <v>884097</v>
      </c>
      <c r="C47" s="507" t="n">
        <v>1.53863728693104</v>
      </c>
      <c r="D47" s="507" t="n">
        <v>-5.67146757599069</v>
      </c>
      <c r="E47" s="506" t="n">
        <v>824488</v>
      </c>
      <c r="F47" s="507" t="n">
        <v>1.46753394765133</v>
      </c>
      <c r="G47" s="507" t="n">
        <v>-6.74235971844719</v>
      </c>
      <c r="H47" s="506" t="n">
        <v>789572</v>
      </c>
      <c r="I47" s="507" t="n">
        <v>1.47949537075415</v>
      </c>
      <c r="J47" s="507" t="n">
        <v>-4.23487061060925</v>
      </c>
      <c r="K47" s="506" t="n">
        <v>452121</v>
      </c>
      <c r="L47" s="507" t="n">
        <v>-8.22729182609261</v>
      </c>
      <c r="M47" s="506" t="n">
        <v>423868</v>
      </c>
      <c r="N47" s="507" t="n">
        <v>-6.24899086748901</v>
      </c>
      <c r="O47" s="506" t="n">
        <v>406307</v>
      </c>
      <c r="P47" s="508" t="n">
        <v>-4.14303509583172</v>
      </c>
      <c r="Q47" s="506" t="n">
        <v>431976</v>
      </c>
      <c r="R47" s="507" t="n">
        <v>-2.83940620782725</v>
      </c>
      <c r="S47" s="506" t="n">
        <v>400620</v>
      </c>
      <c r="T47" s="507" t="n">
        <v>-7.25873659647758</v>
      </c>
      <c r="U47" s="506" t="n">
        <v>383265</v>
      </c>
      <c r="V47" s="509" t="n">
        <v>-4.33203534521492</v>
      </c>
      <c r="W47" s="510"/>
    </row>
    <row r="48" s="511" customFormat="true" ht="18" hidden="false" customHeight="true" outlineLevel="0" collapsed="false">
      <c r="A48" s="505" t="s">
        <v>279</v>
      </c>
      <c r="B48" s="506" t="n">
        <v>430810</v>
      </c>
      <c r="C48" s="507" t="n">
        <v>0.749759731774635</v>
      </c>
      <c r="D48" s="507" t="n">
        <v>-4.02878178638657</v>
      </c>
      <c r="E48" s="506" t="n">
        <v>483392</v>
      </c>
      <c r="F48" s="507" t="n">
        <v>0.860405694228506</v>
      </c>
      <c r="G48" s="507" t="n">
        <v>12.2053805621968</v>
      </c>
      <c r="H48" s="506" t="n">
        <v>403804</v>
      </c>
      <c r="I48" s="507" t="n">
        <v>0.75664556074938</v>
      </c>
      <c r="J48" s="507" t="n">
        <v>-16.4644843108699</v>
      </c>
      <c r="K48" s="506" t="n">
        <v>283788</v>
      </c>
      <c r="L48" s="507" t="n">
        <v>-6.23445021922507</v>
      </c>
      <c r="M48" s="506" t="n">
        <v>342960</v>
      </c>
      <c r="N48" s="507" t="n">
        <v>20.850775931329</v>
      </c>
      <c r="O48" s="506" t="n">
        <v>263910</v>
      </c>
      <c r="P48" s="508" t="n">
        <v>-23.0493351994402</v>
      </c>
      <c r="Q48" s="506" t="n">
        <v>147022</v>
      </c>
      <c r="R48" s="507" t="n">
        <v>0.536112364775221</v>
      </c>
      <c r="S48" s="506" t="n">
        <v>140432</v>
      </c>
      <c r="T48" s="507" t="n">
        <v>-4.48232237352232</v>
      </c>
      <c r="U48" s="506" t="n">
        <v>139894</v>
      </c>
      <c r="V48" s="509" t="n">
        <v>-0.383103566138772</v>
      </c>
      <c r="W48" s="510"/>
    </row>
    <row r="49" s="511" customFormat="true" ht="18" hidden="false" customHeight="true" outlineLevel="0" collapsed="false">
      <c r="A49" s="505"/>
      <c r="B49" s="506"/>
      <c r="C49" s="507"/>
      <c r="D49" s="507"/>
      <c r="E49" s="506"/>
      <c r="F49" s="507"/>
      <c r="G49" s="507"/>
      <c r="H49" s="506"/>
      <c r="I49" s="507"/>
      <c r="J49" s="507"/>
      <c r="K49" s="506"/>
      <c r="L49" s="507"/>
      <c r="M49" s="506"/>
      <c r="N49" s="507"/>
      <c r="O49" s="506"/>
      <c r="P49" s="508"/>
      <c r="Q49" s="506"/>
      <c r="R49" s="507"/>
      <c r="S49" s="506"/>
      <c r="T49" s="507"/>
      <c r="U49" s="506"/>
      <c r="V49" s="509"/>
      <c r="W49" s="510"/>
    </row>
    <row r="50" s="511" customFormat="true" ht="18" hidden="false" customHeight="true" outlineLevel="0" collapsed="false">
      <c r="A50" s="505" t="s">
        <v>280</v>
      </c>
      <c r="B50" s="506" t="n">
        <v>197291</v>
      </c>
      <c r="C50" s="507" t="n">
        <v>0.343355184980733</v>
      </c>
      <c r="D50" s="507" t="n">
        <v>-11.7396536529282</v>
      </c>
      <c r="E50" s="506" t="n">
        <v>181839</v>
      </c>
      <c r="F50" s="507" t="n">
        <v>0.323661357723788</v>
      </c>
      <c r="G50" s="507" t="n">
        <v>-7.83208559944447</v>
      </c>
      <c r="H50" s="506" t="n">
        <v>167489</v>
      </c>
      <c r="I50" s="507" t="n">
        <v>0.313839903330212</v>
      </c>
      <c r="J50" s="507" t="n">
        <v>-7.8915964122108</v>
      </c>
      <c r="K50" s="506" t="n">
        <v>162115</v>
      </c>
      <c r="L50" s="507" t="n">
        <v>-13.1370122111309</v>
      </c>
      <c r="M50" s="506" t="n">
        <v>151725</v>
      </c>
      <c r="N50" s="507" t="n">
        <v>-6.40903062640717</v>
      </c>
      <c r="O50" s="506" t="n">
        <v>132702</v>
      </c>
      <c r="P50" s="508" t="n">
        <v>-12.5378151260504</v>
      </c>
      <c r="Q50" s="506" t="n">
        <v>35176</v>
      </c>
      <c r="R50" s="507" t="n">
        <v>-4.67208672086721</v>
      </c>
      <c r="S50" s="506" t="n">
        <v>30114</v>
      </c>
      <c r="T50" s="507" t="n">
        <v>-14.3904935183079</v>
      </c>
      <c r="U50" s="506" t="n">
        <v>34787</v>
      </c>
      <c r="V50" s="509" t="n">
        <v>15.5176994089128</v>
      </c>
      <c r="W50" s="510"/>
    </row>
    <row r="51" s="511" customFormat="true" ht="18" hidden="false" customHeight="true" outlineLevel="0" collapsed="false">
      <c r="A51" s="505" t="s">
        <v>281</v>
      </c>
      <c r="B51" s="506" t="n">
        <v>361897</v>
      </c>
      <c r="C51" s="507" t="n">
        <v>0.629827064483288</v>
      </c>
      <c r="D51" s="507" t="n">
        <v>-9.56373323204254</v>
      </c>
      <c r="E51" s="506" t="n">
        <v>361595</v>
      </c>
      <c r="F51" s="507" t="n">
        <v>0.643615113623222</v>
      </c>
      <c r="G51" s="507" t="n">
        <v>-0.0834491581858856</v>
      </c>
      <c r="H51" s="506" t="n">
        <v>374763</v>
      </c>
      <c r="I51" s="507" t="n">
        <v>0.702228705716436</v>
      </c>
      <c r="J51" s="507" t="n">
        <v>3.64164327493467</v>
      </c>
      <c r="K51" s="506" t="n">
        <v>208731</v>
      </c>
      <c r="L51" s="507" t="n">
        <v>-13.9012176610348</v>
      </c>
      <c r="M51" s="506" t="n">
        <v>194920</v>
      </c>
      <c r="N51" s="507" t="n">
        <v>-6.61665013821617</v>
      </c>
      <c r="O51" s="506" t="n">
        <v>191071</v>
      </c>
      <c r="P51" s="508" t="n">
        <v>-1.97465626923866</v>
      </c>
      <c r="Q51" s="506" t="n">
        <v>153166</v>
      </c>
      <c r="R51" s="507" t="n">
        <v>-2.89724603134351</v>
      </c>
      <c r="S51" s="506" t="n">
        <v>166675</v>
      </c>
      <c r="T51" s="507" t="n">
        <v>8.8198425237977</v>
      </c>
      <c r="U51" s="506" t="n">
        <v>183692</v>
      </c>
      <c r="V51" s="509" t="n">
        <v>10.2096895155242</v>
      </c>
      <c r="W51" s="510"/>
    </row>
    <row r="52" s="511" customFormat="true" ht="18" hidden="false" customHeight="true" outlineLevel="0" collapsed="false">
      <c r="A52" s="505" t="s">
        <v>282</v>
      </c>
      <c r="B52" s="506" t="n">
        <v>440358</v>
      </c>
      <c r="C52" s="507" t="n">
        <v>0.76637658356309</v>
      </c>
      <c r="D52" s="507" t="n">
        <v>-12.8540641308026</v>
      </c>
      <c r="E52" s="506" t="n">
        <v>458432</v>
      </c>
      <c r="F52" s="507" t="n">
        <v>0.815978549948205</v>
      </c>
      <c r="G52" s="507" t="n">
        <v>4.10438779356797</v>
      </c>
      <c r="H52" s="506" t="n">
        <v>402018</v>
      </c>
      <c r="I52" s="507" t="n">
        <v>0.753298964451427</v>
      </c>
      <c r="J52" s="507" t="n">
        <v>-12.3058599748709</v>
      </c>
      <c r="K52" s="506" t="n">
        <v>310259</v>
      </c>
      <c r="L52" s="507" t="n">
        <v>-15.9809029658355</v>
      </c>
      <c r="M52" s="506" t="n">
        <v>326189</v>
      </c>
      <c r="N52" s="507" t="n">
        <v>5.13441995236239</v>
      </c>
      <c r="O52" s="506" t="n">
        <v>292126</v>
      </c>
      <c r="P52" s="508" t="n">
        <v>-10.4427187918661</v>
      </c>
      <c r="Q52" s="506" t="n">
        <v>130099</v>
      </c>
      <c r="R52" s="507" t="n">
        <v>-4.36639493086541</v>
      </c>
      <c r="S52" s="506" t="n">
        <v>132243</v>
      </c>
      <c r="T52" s="507" t="n">
        <v>1.64797577229648</v>
      </c>
      <c r="U52" s="506" t="n">
        <v>109892</v>
      </c>
      <c r="V52" s="509" t="n">
        <v>-16.9014617030769</v>
      </c>
      <c r="W52" s="510"/>
    </row>
    <row r="53" s="511" customFormat="true" ht="18" hidden="false" customHeight="true" outlineLevel="0" collapsed="false">
      <c r="A53" s="505" t="s">
        <v>283</v>
      </c>
      <c r="B53" s="506" t="n">
        <v>255731</v>
      </c>
      <c r="C53" s="507" t="n">
        <v>0.445061177703533</v>
      </c>
      <c r="D53" s="507" t="n">
        <v>-20.1529305973598</v>
      </c>
      <c r="E53" s="506" t="n">
        <v>258654</v>
      </c>
      <c r="F53" s="507" t="n">
        <v>0.460386962206615</v>
      </c>
      <c r="G53" s="507" t="n">
        <v>1.14299791577869</v>
      </c>
      <c r="H53" s="506" t="n">
        <v>199881</v>
      </c>
      <c r="I53" s="507" t="n">
        <v>0.374535842458586</v>
      </c>
      <c r="J53" s="507" t="n">
        <v>-22.7226333248278</v>
      </c>
      <c r="K53" s="506" t="n">
        <v>180881</v>
      </c>
      <c r="L53" s="507" t="n">
        <v>-21.5780551569254</v>
      </c>
      <c r="M53" s="506" t="n">
        <v>188968</v>
      </c>
      <c r="N53" s="507" t="n">
        <v>4.47089522946025</v>
      </c>
      <c r="O53" s="506" t="n">
        <v>142552</v>
      </c>
      <c r="P53" s="508" t="n">
        <v>-24.5628889547437</v>
      </c>
      <c r="Q53" s="506" t="n">
        <v>74850</v>
      </c>
      <c r="R53" s="507" t="n">
        <v>-16.4853556485356</v>
      </c>
      <c r="S53" s="506" t="n">
        <v>69686</v>
      </c>
      <c r="T53" s="507" t="n">
        <v>-6.89913159652639</v>
      </c>
      <c r="U53" s="506" t="n">
        <v>57329</v>
      </c>
      <c r="V53" s="509" t="n">
        <v>-17.7323996211578</v>
      </c>
      <c r="W53" s="510"/>
    </row>
    <row r="54" s="511" customFormat="true" ht="18" hidden="false" customHeight="true" outlineLevel="0" collapsed="false">
      <c r="A54" s="505" t="s">
        <v>284</v>
      </c>
      <c r="B54" s="506" t="n">
        <v>1642013</v>
      </c>
      <c r="C54" s="507" t="n">
        <v>2.85767560281902</v>
      </c>
      <c r="D54" s="507" t="n">
        <v>1.80387347651896</v>
      </c>
      <c r="E54" s="506" t="n">
        <v>1493034</v>
      </c>
      <c r="F54" s="507" t="n">
        <v>2.65750147970335</v>
      </c>
      <c r="G54" s="507" t="n">
        <v>-9.07294887433899</v>
      </c>
      <c r="H54" s="506" t="n">
        <v>1361343</v>
      </c>
      <c r="I54" s="507" t="n">
        <v>2.550876508423</v>
      </c>
      <c r="J54" s="507" t="n">
        <v>-8.82036176001351</v>
      </c>
      <c r="K54" s="506" t="n">
        <v>926584</v>
      </c>
      <c r="L54" s="507" t="n">
        <v>3.10878465070267</v>
      </c>
      <c r="M54" s="506" t="n">
        <v>918242</v>
      </c>
      <c r="N54" s="507" t="n">
        <v>-0.900296141526297</v>
      </c>
      <c r="O54" s="506" t="n">
        <v>797082</v>
      </c>
      <c r="P54" s="508" t="n">
        <v>-13.1947787184642</v>
      </c>
      <c r="Q54" s="506" t="n">
        <v>715429</v>
      </c>
      <c r="R54" s="507" t="n">
        <v>0.162123339740788</v>
      </c>
      <c r="S54" s="506" t="n">
        <v>574792</v>
      </c>
      <c r="T54" s="507" t="n">
        <v>-19.6577158599945</v>
      </c>
      <c r="U54" s="506" t="n">
        <v>564261</v>
      </c>
      <c r="V54" s="509" t="n">
        <v>-1.83214101796824</v>
      </c>
      <c r="W54" s="510"/>
    </row>
    <row r="55" s="511" customFormat="true" ht="18" hidden="false" customHeight="true" outlineLevel="0" collapsed="false">
      <c r="A55" s="505"/>
      <c r="B55" s="506"/>
      <c r="C55" s="507"/>
      <c r="D55" s="507"/>
      <c r="E55" s="506"/>
      <c r="F55" s="507"/>
      <c r="G55" s="507"/>
      <c r="H55" s="506"/>
      <c r="I55" s="507"/>
      <c r="J55" s="507"/>
      <c r="K55" s="506"/>
      <c r="L55" s="507"/>
      <c r="M55" s="506"/>
      <c r="N55" s="507"/>
      <c r="O55" s="506"/>
      <c r="P55" s="508"/>
      <c r="Q55" s="506"/>
      <c r="R55" s="507"/>
      <c r="S55" s="506"/>
      <c r="T55" s="507"/>
      <c r="U55" s="506"/>
      <c r="V55" s="509"/>
      <c r="W55" s="510"/>
    </row>
    <row r="56" s="511" customFormat="true" ht="18" hidden="false" customHeight="true" outlineLevel="0" collapsed="false">
      <c r="A56" s="505" t="s">
        <v>285</v>
      </c>
      <c r="B56" s="506" t="n">
        <v>285466</v>
      </c>
      <c r="C56" s="507" t="n">
        <v>0.496810453774931</v>
      </c>
      <c r="D56" s="507" t="n">
        <v>-13.0538338536511</v>
      </c>
      <c r="E56" s="506" t="n">
        <v>304671</v>
      </c>
      <c r="F56" s="507" t="n">
        <v>0.542294169672426</v>
      </c>
      <c r="G56" s="507" t="n">
        <v>6.72759628116833</v>
      </c>
      <c r="H56" s="506" t="n">
        <v>277390</v>
      </c>
      <c r="I56" s="507" t="n">
        <v>0.519771750889715</v>
      </c>
      <c r="J56" s="507" t="n">
        <v>-8.95424900958739</v>
      </c>
      <c r="K56" s="506" t="n">
        <v>157109</v>
      </c>
      <c r="L56" s="507" t="n">
        <v>-1.46199197190165</v>
      </c>
      <c r="M56" s="506" t="n">
        <v>176557</v>
      </c>
      <c r="N56" s="507" t="n">
        <v>12.3786670400805</v>
      </c>
      <c r="O56" s="506" t="n">
        <v>147607</v>
      </c>
      <c r="P56" s="508" t="n">
        <v>-16.3969709498915</v>
      </c>
      <c r="Q56" s="506" t="n">
        <v>128357</v>
      </c>
      <c r="R56" s="507" t="n">
        <v>-23.9973946768511</v>
      </c>
      <c r="S56" s="506" t="n">
        <v>128114</v>
      </c>
      <c r="T56" s="507" t="n">
        <v>-0.18931573657845</v>
      </c>
      <c r="U56" s="506" t="n">
        <v>129783</v>
      </c>
      <c r="V56" s="509" t="n">
        <v>1.30274599185101</v>
      </c>
      <c r="W56" s="510"/>
    </row>
    <row r="57" s="511" customFormat="true" ht="18" hidden="false" customHeight="true" outlineLevel="0" collapsed="false">
      <c r="A57" s="505" t="s">
        <v>286</v>
      </c>
      <c r="B57" s="506" t="n">
        <v>372119</v>
      </c>
      <c r="C57" s="507" t="n">
        <v>0.64761691146502</v>
      </c>
      <c r="D57" s="507" t="n">
        <v>-5.596202730746</v>
      </c>
      <c r="E57" s="506" t="n">
        <v>376603</v>
      </c>
      <c r="F57" s="507" t="n">
        <v>0.670328358068686</v>
      </c>
      <c r="G57" s="507" t="n">
        <v>1.20499087657441</v>
      </c>
      <c r="H57" s="506" t="n">
        <v>316874</v>
      </c>
      <c r="I57" s="507" t="n">
        <v>0.593756637915669</v>
      </c>
      <c r="J57" s="507" t="n">
        <v>-15.8599373876469</v>
      </c>
      <c r="K57" s="506" t="n">
        <v>267718</v>
      </c>
      <c r="L57" s="507" t="n">
        <v>-6.80938457254247</v>
      </c>
      <c r="M57" s="506" t="n">
        <v>258839</v>
      </c>
      <c r="N57" s="507" t="n">
        <v>-3.31654950358212</v>
      </c>
      <c r="O57" s="506" t="n">
        <v>223517</v>
      </c>
      <c r="P57" s="508" t="n">
        <v>-13.6463206858317</v>
      </c>
      <c r="Q57" s="506" t="n">
        <v>104401</v>
      </c>
      <c r="R57" s="507" t="n">
        <v>-2.33587157851409</v>
      </c>
      <c r="S57" s="506" t="n">
        <v>117764</v>
      </c>
      <c r="T57" s="507" t="n">
        <v>12.7996858267641</v>
      </c>
      <c r="U57" s="506" t="n">
        <v>93357</v>
      </c>
      <c r="V57" s="509" t="n">
        <v>-20.7253490030909</v>
      </c>
      <c r="W57" s="510"/>
    </row>
    <row r="58" s="511" customFormat="true" ht="18" hidden="false" customHeight="true" outlineLevel="0" collapsed="false">
      <c r="A58" s="505" t="s">
        <v>287</v>
      </c>
      <c r="B58" s="506" t="n">
        <v>460244</v>
      </c>
      <c r="C58" s="507" t="n">
        <v>0.800985162811646</v>
      </c>
      <c r="D58" s="507" t="n">
        <v>-10.9117797358193</v>
      </c>
      <c r="E58" s="506" t="n">
        <v>433824</v>
      </c>
      <c r="F58" s="507" t="n">
        <v>0.77217794231801</v>
      </c>
      <c r="G58" s="507" t="n">
        <v>-5.74043333536125</v>
      </c>
      <c r="H58" s="506" t="n">
        <v>368369</v>
      </c>
      <c r="I58" s="507" t="n">
        <v>0.690247666114472</v>
      </c>
      <c r="J58" s="507" t="n">
        <v>-15.0879158368371</v>
      </c>
      <c r="K58" s="506" t="n">
        <v>329151</v>
      </c>
      <c r="L58" s="507" t="n">
        <v>-13.2452478097226</v>
      </c>
      <c r="M58" s="506" t="n">
        <v>327923</v>
      </c>
      <c r="N58" s="507" t="n">
        <v>-0.373081047908102</v>
      </c>
      <c r="O58" s="506" t="n">
        <v>260559</v>
      </c>
      <c r="P58" s="508" t="n">
        <v>-20.5426273850874</v>
      </c>
      <c r="Q58" s="506" t="n">
        <v>131093</v>
      </c>
      <c r="R58" s="507" t="n">
        <v>-4.45952249074425</v>
      </c>
      <c r="S58" s="506" t="n">
        <v>105901</v>
      </c>
      <c r="T58" s="507" t="n">
        <v>-19.2168918248877</v>
      </c>
      <c r="U58" s="506" t="n">
        <v>107810</v>
      </c>
      <c r="V58" s="509" t="n">
        <v>1.80262698180375</v>
      </c>
      <c r="W58" s="510"/>
    </row>
    <row r="59" s="511" customFormat="true" ht="18" hidden="false" customHeight="true" outlineLevel="0" collapsed="false">
      <c r="A59" s="505" t="s">
        <v>288</v>
      </c>
      <c r="B59" s="506" t="n">
        <v>486488</v>
      </c>
      <c r="C59" s="507" t="n">
        <v>0.846658880693528</v>
      </c>
      <c r="D59" s="507" t="n">
        <v>8.81306952130015</v>
      </c>
      <c r="E59" s="506" t="n">
        <v>386299</v>
      </c>
      <c r="F59" s="507" t="n">
        <v>0.687586594885265</v>
      </c>
      <c r="G59" s="507" t="n">
        <v>-20.5943414842709</v>
      </c>
      <c r="H59" s="506" t="n">
        <v>388681</v>
      </c>
      <c r="I59" s="507" t="n">
        <v>0.728308172275732</v>
      </c>
      <c r="J59" s="507" t="n">
        <v>0.616620804092179</v>
      </c>
      <c r="K59" s="506" t="n">
        <v>337689</v>
      </c>
      <c r="L59" s="507" t="n">
        <v>12.7637194205686</v>
      </c>
      <c r="M59" s="506" t="n">
        <v>254514</v>
      </c>
      <c r="N59" s="507" t="n">
        <v>-24.6306512797278</v>
      </c>
      <c r="O59" s="506" t="n">
        <v>250948</v>
      </c>
      <c r="P59" s="508" t="n">
        <v>-1.40110170756816</v>
      </c>
      <c r="Q59" s="506" t="n">
        <v>148799</v>
      </c>
      <c r="R59" s="507" t="n">
        <v>0.798672266630533</v>
      </c>
      <c r="S59" s="506" t="n">
        <v>131785</v>
      </c>
      <c r="T59" s="507" t="n">
        <v>-11.4342166277999</v>
      </c>
      <c r="U59" s="506" t="n">
        <v>137733</v>
      </c>
      <c r="V59" s="509" t="n">
        <v>4.51341199681299</v>
      </c>
      <c r="W59" s="510"/>
    </row>
    <row r="60" s="511" customFormat="true" ht="18" hidden="false" customHeight="true" outlineLevel="0" collapsed="false">
      <c r="A60" s="505" t="s">
        <v>289</v>
      </c>
      <c r="B60" s="506" t="n">
        <v>426614</v>
      </c>
      <c r="C60" s="507" t="n">
        <v>0.742457227574346</v>
      </c>
      <c r="D60" s="507" t="n">
        <v>11.2019372378721</v>
      </c>
      <c r="E60" s="506" t="n">
        <v>376004</v>
      </c>
      <c r="F60" s="507" t="n">
        <v>0.669262177803305</v>
      </c>
      <c r="G60" s="507" t="n">
        <v>-11.8631831116653</v>
      </c>
      <c r="H60" s="506" t="n">
        <v>384253</v>
      </c>
      <c r="I60" s="507" t="n">
        <v>0.720011011913283</v>
      </c>
      <c r="J60" s="507" t="n">
        <v>2.19385963979106</v>
      </c>
      <c r="K60" s="506" t="n">
        <v>315930</v>
      </c>
      <c r="L60" s="507" t="n">
        <v>17.3335611198182</v>
      </c>
      <c r="M60" s="506" t="n">
        <v>275888</v>
      </c>
      <c r="N60" s="507" t="n">
        <v>-12.6743265913335</v>
      </c>
      <c r="O60" s="506" t="n">
        <v>287176</v>
      </c>
      <c r="P60" s="508" t="n">
        <v>4.09151539755264</v>
      </c>
      <c r="Q60" s="506" t="n">
        <v>110684</v>
      </c>
      <c r="R60" s="507" t="n">
        <v>-3.23218016978343</v>
      </c>
      <c r="S60" s="506" t="n">
        <v>100116</v>
      </c>
      <c r="T60" s="507" t="n">
        <v>-9.54790213581005</v>
      </c>
      <c r="U60" s="506" t="n">
        <v>97077</v>
      </c>
      <c r="V60" s="509" t="n">
        <v>-3.03547884454034</v>
      </c>
      <c r="W60" s="510"/>
    </row>
    <row r="61" s="511" customFormat="true" ht="18" hidden="false" customHeight="true" outlineLevel="0" collapsed="false">
      <c r="A61" s="505"/>
      <c r="B61" s="506"/>
      <c r="C61" s="507"/>
      <c r="D61" s="507"/>
      <c r="E61" s="506"/>
      <c r="F61" s="507"/>
      <c r="G61" s="507"/>
      <c r="H61" s="506"/>
      <c r="I61" s="507"/>
      <c r="J61" s="507"/>
      <c r="K61" s="506"/>
      <c r="L61" s="507"/>
      <c r="M61" s="506"/>
      <c r="N61" s="507"/>
      <c r="O61" s="506"/>
      <c r="P61" s="508"/>
      <c r="Q61" s="506"/>
      <c r="R61" s="507"/>
      <c r="S61" s="506"/>
      <c r="T61" s="507"/>
      <c r="U61" s="506"/>
      <c r="V61" s="509"/>
      <c r="W61" s="510"/>
    </row>
    <row r="62" s="511" customFormat="true" ht="18" hidden="false" customHeight="true" outlineLevel="0" collapsed="false">
      <c r="A62" s="505" t="s">
        <v>290</v>
      </c>
      <c r="B62" s="506" t="n">
        <v>537387</v>
      </c>
      <c r="C62" s="507" t="n">
        <v>0.935240901973436</v>
      </c>
      <c r="D62" s="507" t="n">
        <v>-17.7561611675418</v>
      </c>
      <c r="E62" s="506" t="n">
        <v>525428</v>
      </c>
      <c r="F62" s="507" t="n">
        <v>0.935226985773649</v>
      </c>
      <c r="G62" s="507" t="n">
        <v>-2.22539808369015</v>
      </c>
      <c r="H62" s="506" t="n">
        <v>465855</v>
      </c>
      <c r="I62" s="507" t="n">
        <v>0.87291635967673</v>
      </c>
      <c r="J62" s="507" t="n">
        <v>-11.3379949298477</v>
      </c>
      <c r="K62" s="506" t="n">
        <v>406264</v>
      </c>
      <c r="L62" s="507" t="n">
        <v>-18.8212350336493</v>
      </c>
      <c r="M62" s="506" t="n">
        <v>409285</v>
      </c>
      <c r="N62" s="507" t="n">
        <v>0.743605143453507</v>
      </c>
      <c r="O62" s="506" t="n">
        <v>365873</v>
      </c>
      <c r="P62" s="508" t="n">
        <v>-10.6067898896857</v>
      </c>
      <c r="Q62" s="506" t="n">
        <v>131123</v>
      </c>
      <c r="R62" s="507" t="n">
        <v>-14.271237193611</v>
      </c>
      <c r="S62" s="506" t="n">
        <v>116143</v>
      </c>
      <c r="T62" s="507" t="n">
        <v>-11.4243877885649</v>
      </c>
      <c r="U62" s="506" t="n">
        <v>99982</v>
      </c>
      <c r="V62" s="509" t="n">
        <v>-13.9147430322964</v>
      </c>
      <c r="W62" s="510"/>
    </row>
    <row r="63" s="511" customFormat="true" ht="18" hidden="false" customHeight="true" outlineLevel="0" collapsed="false">
      <c r="A63" s="505" t="s">
        <v>291</v>
      </c>
      <c r="B63" s="506" t="n">
        <v>379578</v>
      </c>
      <c r="C63" s="507" t="n">
        <v>0.660598174293894</v>
      </c>
      <c r="D63" s="507" t="n">
        <v>-6.09386210138294</v>
      </c>
      <c r="E63" s="506" t="n">
        <v>377711</v>
      </c>
      <c r="F63" s="507" t="n">
        <v>0.67230052456959</v>
      </c>
      <c r="G63" s="507" t="n">
        <v>-0.491862015185291</v>
      </c>
      <c r="H63" s="506" t="n">
        <v>368232</v>
      </c>
      <c r="I63" s="507" t="n">
        <v>0.68999095632006</v>
      </c>
      <c r="J63" s="507" t="n">
        <v>-2.50959066587947</v>
      </c>
      <c r="K63" s="506" t="n">
        <v>352596</v>
      </c>
      <c r="L63" s="507" t="n">
        <v>-8.44088059786758</v>
      </c>
      <c r="M63" s="506" t="n">
        <v>349760</v>
      </c>
      <c r="N63" s="507" t="n">
        <v>-0.804319958252506</v>
      </c>
      <c r="O63" s="506" t="n">
        <v>335075</v>
      </c>
      <c r="P63" s="508" t="n">
        <v>-4.1985933211345</v>
      </c>
      <c r="Q63" s="506" t="n">
        <v>26982</v>
      </c>
      <c r="R63" s="507" t="n">
        <v>41.2078710487754</v>
      </c>
      <c r="S63" s="506" t="n">
        <v>27951</v>
      </c>
      <c r="T63" s="507" t="n">
        <v>3.5912830776073</v>
      </c>
      <c r="U63" s="506" t="n">
        <v>33157</v>
      </c>
      <c r="V63" s="509" t="n">
        <v>18.6254516833029</v>
      </c>
      <c r="W63" s="510"/>
    </row>
    <row r="64" s="511" customFormat="true" ht="8.25" hidden="false" customHeight="true" outlineLevel="0" collapsed="false">
      <c r="A64" s="512"/>
      <c r="B64" s="513"/>
      <c r="C64" s="514"/>
      <c r="D64" s="514"/>
      <c r="E64" s="513"/>
      <c r="F64" s="514"/>
      <c r="G64" s="514"/>
      <c r="H64" s="513"/>
      <c r="I64" s="514"/>
      <c r="J64" s="514"/>
      <c r="K64" s="513"/>
      <c r="L64" s="514"/>
      <c r="M64" s="513"/>
      <c r="N64" s="514"/>
      <c r="O64" s="513"/>
      <c r="P64" s="515"/>
      <c r="Q64" s="513"/>
      <c r="R64" s="514"/>
      <c r="S64" s="513"/>
      <c r="T64" s="514"/>
      <c r="U64" s="513"/>
      <c r="V64" s="516"/>
      <c r="W64" s="510"/>
    </row>
    <row r="65" customFormat="false" ht="18" hidden="false" customHeight="true" outlineLevel="0" collapsed="false">
      <c r="A65" s="517" t="s">
        <v>45</v>
      </c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</sheetData>
  <mergeCells count="13">
    <mergeCell ref="A1:V1"/>
    <mergeCell ref="B3:J3"/>
    <mergeCell ref="K3:P3"/>
    <mergeCell ref="Q3:V3"/>
    <mergeCell ref="B4:D4"/>
    <mergeCell ref="E4:G4"/>
    <mergeCell ref="H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true" verticalCentered="false"/>
  <pageMargins left="0.39375" right="0.39375" top="0.379861111111111" bottom="0.2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5" width="16.25"/>
    <col collapsed="false" customWidth="true" hidden="false" outlineLevel="0" max="2" min="2" style="1" width="14.62"/>
    <col collapsed="false" customWidth="true" hidden="false" outlineLevel="0" max="4" min="3" style="1" width="8.75"/>
    <col collapsed="false" customWidth="true" hidden="false" outlineLevel="0" max="5" min="5" style="1" width="14.62"/>
    <col collapsed="false" customWidth="true" hidden="false" outlineLevel="0" max="7" min="6" style="1" width="8.86"/>
    <col collapsed="false" customWidth="true" hidden="false" outlineLevel="0" max="8" min="8" style="1" width="14.62"/>
    <col collapsed="false" customWidth="true" hidden="false" outlineLevel="0" max="10" min="9" style="1" width="8.86"/>
    <col collapsed="false" customWidth="true" hidden="false" outlineLevel="0" max="11" min="11" style="1" width="14.62"/>
    <col collapsed="false" customWidth="true" hidden="false" outlineLevel="0" max="12" min="12" style="1" width="8.75"/>
    <col collapsed="false" customWidth="true" hidden="false" outlineLevel="0" max="13" min="13" style="1" width="14.62"/>
    <col collapsed="false" customWidth="true" hidden="false" outlineLevel="0" max="14" min="14" style="1" width="8.75"/>
    <col collapsed="false" customWidth="true" hidden="false" outlineLevel="0" max="15" min="15" style="1" width="14.62"/>
    <col collapsed="false" customWidth="true" hidden="false" outlineLevel="0" max="16" min="16" style="1" width="8.75"/>
    <col collapsed="false" customWidth="true" hidden="false" outlineLevel="0" max="17" min="17" style="1" width="14.62"/>
    <col collapsed="false" customWidth="true" hidden="false" outlineLevel="0" max="18" min="18" style="1" width="8.75"/>
    <col collapsed="false" customWidth="true" hidden="false" outlineLevel="0" max="19" min="19" style="1" width="14.62"/>
    <col collapsed="false" customWidth="true" hidden="false" outlineLevel="0" max="20" min="20" style="1" width="8.75"/>
    <col collapsed="false" customWidth="true" hidden="false" outlineLevel="0" max="21" min="21" style="1" width="14.62"/>
    <col collapsed="false" customWidth="true" hidden="false" outlineLevel="0" max="22" min="22" style="1" width="8.75"/>
    <col collapsed="false" customWidth="false" hidden="false" outlineLevel="0" max="257" min="23" style="518" width="8.99"/>
  </cols>
  <sheetData>
    <row r="1" s="496" customFormat="true" ht="25.5" hidden="false" customHeight="false" outlineLevel="0" collapsed="false">
      <c r="A1" s="495" t="s">
        <v>292</v>
      </c>
      <c r="B1" s="495"/>
      <c r="C1" s="495"/>
      <c r="D1" s="495"/>
      <c r="E1" s="495"/>
      <c r="F1" s="495"/>
      <c r="G1" s="495"/>
      <c r="H1" s="495"/>
      <c r="I1" s="495"/>
      <c r="J1" s="495"/>
      <c r="K1" s="495"/>
      <c r="L1" s="495"/>
      <c r="M1" s="495"/>
      <c r="N1" s="495"/>
      <c r="O1" s="495"/>
      <c r="P1" s="495"/>
      <c r="Q1" s="495"/>
      <c r="R1" s="495"/>
      <c r="S1" s="495"/>
      <c r="T1" s="495"/>
      <c r="U1" s="495"/>
      <c r="V1" s="495"/>
    </row>
    <row r="2" s="5" customFormat="true" ht="19.5" hidden="false" customHeight="false" outlineLevel="0" collapsed="false">
      <c r="B2" s="458"/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  <c r="N2" s="458"/>
      <c r="O2" s="458"/>
      <c r="P2" s="458"/>
      <c r="Q2" s="458"/>
      <c r="R2" s="458"/>
      <c r="S2" s="458"/>
      <c r="T2" s="458"/>
      <c r="U2" s="458"/>
      <c r="V2" s="497" t="s">
        <v>222</v>
      </c>
    </row>
    <row r="3" s="5" customFormat="true" ht="27.75" hidden="false" customHeight="true" outlineLevel="0" collapsed="false">
      <c r="A3" s="153"/>
      <c r="B3" s="456" t="s">
        <v>293</v>
      </c>
      <c r="C3" s="456"/>
      <c r="D3" s="456"/>
      <c r="E3" s="456"/>
      <c r="F3" s="456"/>
      <c r="G3" s="456"/>
      <c r="H3" s="456"/>
      <c r="I3" s="456"/>
      <c r="J3" s="456"/>
      <c r="K3" s="456" t="s">
        <v>294</v>
      </c>
      <c r="L3" s="456"/>
      <c r="M3" s="456"/>
      <c r="N3" s="456"/>
      <c r="O3" s="456"/>
      <c r="P3" s="456"/>
      <c r="Q3" s="457" t="s">
        <v>295</v>
      </c>
      <c r="R3" s="457"/>
      <c r="S3" s="457"/>
      <c r="T3" s="457"/>
      <c r="U3" s="457"/>
      <c r="V3" s="457"/>
      <c r="W3" s="157"/>
    </row>
    <row r="4" s="5" customFormat="true" ht="23.25" hidden="false" customHeight="true" outlineLevel="0" collapsed="false">
      <c r="A4" s="499"/>
      <c r="B4" s="500" t="s">
        <v>241</v>
      </c>
      <c r="C4" s="500"/>
      <c r="D4" s="500"/>
      <c r="E4" s="500" t="s">
        <v>242</v>
      </c>
      <c r="F4" s="500"/>
      <c r="G4" s="500"/>
      <c r="H4" s="500" t="s">
        <v>243</v>
      </c>
      <c r="I4" s="500"/>
      <c r="J4" s="500"/>
      <c r="K4" s="500" t="s">
        <v>241</v>
      </c>
      <c r="L4" s="500"/>
      <c r="M4" s="500" t="s">
        <v>242</v>
      </c>
      <c r="N4" s="500"/>
      <c r="O4" s="500" t="s">
        <v>243</v>
      </c>
      <c r="P4" s="500"/>
      <c r="Q4" s="500" t="s">
        <v>241</v>
      </c>
      <c r="R4" s="500"/>
      <c r="S4" s="500" t="s">
        <v>242</v>
      </c>
      <c r="T4" s="500"/>
      <c r="U4" s="519" t="s">
        <v>243</v>
      </c>
      <c r="V4" s="519"/>
      <c r="W4" s="157"/>
    </row>
    <row r="5" s="1" customFormat="true" ht="18" hidden="false" customHeight="true" outlineLevel="0" collapsed="false">
      <c r="A5" s="502"/>
      <c r="B5" s="45"/>
      <c r="C5" s="161" t="s">
        <v>30</v>
      </c>
      <c r="D5" s="108" t="s">
        <v>31</v>
      </c>
      <c r="E5" s="45"/>
      <c r="F5" s="161" t="s">
        <v>30</v>
      </c>
      <c r="G5" s="108" t="s">
        <v>31</v>
      </c>
      <c r="H5" s="45"/>
      <c r="I5" s="161" t="s">
        <v>30</v>
      </c>
      <c r="J5" s="108" t="s">
        <v>31</v>
      </c>
      <c r="K5" s="45"/>
      <c r="L5" s="108" t="s">
        <v>31</v>
      </c>
      <c r="M5" s="45"/>
      <c r="N5" s="108" t="s">
        <v>31</v>
      </c>
      <c r="O5" s="45"/>
      <c r="P5" s="108" t="s">
        <v>31</v>
      </c>
      <c r="Q5" s="45"/>
      <c r="R5" s="108" t="s">
        <v>31</v>
      </c>
      <c r="S5" s="45"/>
      <c r="T5" s="108" t="s">
        <v>31</v>
      </c>
      <c r="U5" s="45"/>
      <c r="V5" s="110" t="s">
        <v>31</v>
      </c>
      <c r="W5" s="485"/>
    </row>
    <row r="6" s="1" customFormat="true" ht="18" hidden="false" customHeight="true" outlineLevel="0" collapsed="false">
      <c r="A6" s="503" t="s">
        <v>244</v>
      </c>
      <c r="B6" s="189" t="n">
        <v>57459741</v>
      </c>
      <c r="C6" s="191" t="n">
        <v>100</v>
      </c>
      <c r="D6" s="191" t="n">
        <v>-8.80875961674367</v>
      </c>
      <c r="E6" s="189" t="n">
        <v>56181869</v>
      </c>
      <c r="F6" s="191" t="n">
        <v>100</v>
      </c>
      <c r="G6" s="191" t="n">
        <v>-2.22394319528868</v>
      </c>
      <c r="H6" s="206" t="n">
        <v>53367656</v>
      </c>
      <c r="I6" s="191" t="n">
        <v>100</v>
      </c>
      <c r="J6" s="504" t="n">
        <v>-5.00911245939504</v>
      </c>
      <c r="K6" s="189" t="n">
        <v>37128224</v>
      </c>
      <c r="L6" s="191" t="n">
        <v>-4.24741197103869</v>
      </c>
      <c r="M6" s="189" t="n">
        <v>38019919</v>
      </c>
      <c r="N6" s="191" t="n">
        <v>2.40166348920971</v>
      </c>
      <c r="O6" s="189" t="n">
        <v>37535666</v>
      </c>
      <c r="P6" s="504" t="n">
        <v>-1.27368235581984</v>
      </c>
      <c r="Q6" s="189" t="n">
        <v>20331517</v>
      </c>
      <c r="R6" s="191" t="n">
        <v>-16.1067620043071</v>
      </c>
      <c r="S6" s="189" t="n">
        <v>18161950</v>
      </c>
      <c r="T6" s="191" t="n">
        <v>-10.6709548529999</v>
      </c>
      <c r="U6" s="189" t="n">
        <v>15831990</v>
      </c>
      <c r="V6" s="193" t="n">
        <v>-12.8287986697464</v>
      </c>
      <c r="W6" s="484"/>
    </row>
    <row r="7" s="1" customFormat="true" ht="18" hidden="false" customHeight="true" outlineLevel="0" collapsed="false">
      <c r="A7" s="503"/>
      <c r="B7" s="189"/>
      <c r="C7" s="191"/>
      <c r="D7" s="191"/>
      <c r="E7" s="189"/>
      <c r="F7" s="191"/>
      <c r="G7" s="191"/>
      <c r="H7" s="206"/>
      <c r="I7" s="191"/>
      <c r="J7" s="191"/>
      <c r="K7" s="189"/>
      <c r="L7" s="191"/>
      <c r="M7" s="189"/>
      <c r="N7" s="191"/>
      <c r="O7" s="189"/>
      <c r="P7" s="504"/>
      <c r="Q7" s="189"/>
      <c r="R7" s="191"/>
      <c r="S7" s="189"/>
      <c r="T7" s="191"/>
      <c r="U7" s="189"/>
      <c r="V7" s="193"/>
      <c r="W7" s="484"/>
    </row>
    <row r="8" s="511" customFormat="true" ht="18" hidden="false" customHeight="true" outlineLevel="0" collapsed="false">
      <c r="A8" s="505" t="s">
        <v>245</v>
      </c>
      <c r="B8" s="506" t="n">
        <v>2865110</v>
      </c>
      <c r="C8" s="507" t="n">
        <v>4.98629118429197</v>
      </c>
      <c r="D8" s="507" t="n">
        <v>-8.76442477780294</v>
      </c>
      <c r="E8" s="506" t="n">
        <v>2664369</v>
      </c>
      <c r="F8" s="507" t="n">
        <v>4.74240007928537</v>
      </c>
      <c r="G8" s="507" t="n">
        <v>-7.00639766012475</v>
      </c>
      <c r="H8" s="520" t="n">
        <v>2326544</v>
      </c>
      <c r="I8" s="507" t="n">
        <v>4.35946446664249</v>
      </c>
      <c r="J8" s="507" t="n">
        <v>-12.6793623555896</v>
      </c>
      <c r="K8" s="506" t="n">
        <v>1378331</v>
      </c>
      <c r="L8" s="507" t="n">
        <v>-9.0191944521637</v>
      </c>
      <c r="M8" s="506" t="n">
        <v>1482750</v>
      </c>
      <c r="N8" s="507" t="n">
        <v>7.57575647649222</v>
      </c>
      <c r="O8" s="506" t="n">
        <v>1287200</v>
      </c>
      <c r="P8" s="508" t="n">
        <v>-13.1883324903052</v>
      </c>
      <c r="Q8" s="506" t="n">
        <v>1486779</v>
      </c>
      <c r="R8" s="507" t="n">
        <v>-8.52696056415323</v>
      </c>
      <c r="S8" s="506" t="n">
        <v>1181619</v>
      </c>
      <c r="T8" s="507" t="n">
        <v>-20.5249065261212</v>
      </c>
      <c r="U8" s="506" t="n">
        <v>1039344</v>
      </c>
      <c r="V8" s="509" t="n">
        <v>-12.0406831643702</v>
      </c>
      <c r="W8" s="510"/>
    </row>
    <row r="9" s="511" customFormat="true" ht="18" hidden="false" customHeight="true" outlineLevel="0" collapsed="false">
      <c r="A9" s="505" t="s">
        <v>246</v>
      </c>
      <c r="B9" s="506" t="n">
        <v>712671</v>
      </c>
      <c r="C9" s="507" t="n">
        <v>1.24029622757958</v>
      </c>
      <c r="D9" s="507" t="n">
        <v>-35.9615016547172</v>
      </c>
      <c r="E9" s="506" t="n">
        <v>692356</v>
      </c>
      <c r="F9" s="507" t="n">
        <v>1.23234775261749</v>
      </c>
      <c r="G9" s="507" t="n">
        <v>-2.85054393962993</v>
      </c>
      <c r="H9" s="520" t="n">
        <v>595727</v>
      </c>
      <c r="I9" s="507" t="n">
        <v>1.11626974960264</v>
      </c>
      <c r="J9" s="507" t="n">
        <v>-13.9565483652918</v>
      </c>
      <c r="K9" s="506" t="n">
        <v>378565</v>
      </c>
      <c r="L9" s="507" t="n">
        <v>-43.329865347335</v>
      </c>
      <c r="M9" s="506" t="n">
        <v>399114</v>
      </c>
      <c r="N9" s="507" t="n">
        <v>5.42812991164001</v>
      </c>
      <c r="O9" s="506" t="n">
        <v>324019</v>
      </c>
      <c r="P9" s="508" t="n">
        <v>-18.8154261689643</v>
      </c>
      <c r="Q9" s="506" t="n">
        <v>334107</v>
      </c>
      <c r="R9" s="507" t="n">
        <v>-24.8968223996547</v>
      </c>
      <c r="S9" s="506" t="n">
        <v>293242</v>
      </c>
      <c r="T9" s="507" t="n">
        <v>-12.2311115899996</v>
      </c>
      <c r="U9" s="506" t="n">
        <v>271709</v>
      </c>
      <c r="V9" s="509" t="n">
        <v>-7.34308182320405</v>
      </c>
      <c r="W9" s="510"/>
    </row>
    <row r="10" s="511" customFormat="true" ht="18" hidden="false" customHeight="true" outlineLevel="0" collapsed="false">
      <c r="A10" s="505" t="s">
        <v>247</v>
      </c>
      <c r="B10" s="506" t="n">
        <v>708766</v>
      </c>
      <c r="C10" s="507" t="n">
        <v>1.23350016492417</v>
      </c>
      <c r="D10" s="507" t="n">
        <v>-12.6030089781041</v>
      </c>
      <c r="E10" s="506" t="n">
        <v>575670</v>
      </c>
      <c r="F10" s="507" t="n">
        <v>1.02465441297441</v>
      </c>
      <c r="G10" s="507" t="n">
        <v>-18.7785531473011</v>
      </c>
      <c r="H10" s="520" t="n">
        <v>574660</v>
      </c>
      <c r="I10" s="507" t="n">
        <v>1.07679452888094</v>
      </c>
      <c r="J10" s="507" t="n">
        <v>-0.175447739156112</v>
      </c>
      <c r="K10" s="506" t="n">
        <v>345146</v>
      </c>
      <c r="L10" s="507" t="n">
        <v>-8.4077923938975</v>
      </c>
      <c r="M10" s="506" t="n">
        <v>296394</v>
      </c>
      <c r="N10" s="507" t="n">
        <v>-14.1250369408888</v>
      </c>
      <c r="O10" s="506" t="n">
        <v>325056</v>
      </c>
      <c r="P10" s="508" t="n">
        <v>9.6702362396</v>
      </c>
      <c r="Q10" s="506" t="n">
        <v>363620</v>
      </c>
      <c r="R10" s="507" t="n">
        <v>-16.2443797449694</v>
      </c>
      <c r="S10" s="506" t="n">
        <v>279276</v>
      </c>
      <c r="T10" s="507" t="n">
        <v>-23.1956438039712</v>
      </c>
      <c r="U10" s="506" t="n">
        <v>249605</v>
      </c>
      <c r="V10" s="509" t="n">
        <v>-10.6242570074049</v>
      </c>
      <c r="W10" s="510"/>
    </row>
    <row r="11" s="511" customFormat="true" ht="18" hidden="false" customHeight="true" outlineLevel="0" collapsed="false">
      <c r="A11" s="505" t="s">
        <v>248</v>
      </c>
      <c r="B11" s="506" t="n">
        <v>1024247</v>
      </c>
      <c r="C11" s="507" t="n">
        <v>1.7825471924769</v>
      </c>
      <c r="D11" s="507" t="n">
        <v>-3.22063397875148</v>
      </c>
      <c r="E11" s="506" t="n">
        <v>887399</v>
      </c>
      <c r="F11" s="507" t="n">
        <v>1.57951135445494</v>
      </c>
      <c r="G11" s="507" t="n">
        <v>-13.3608397193255</v>
      </c>
      <c r="H11" s="520" t="n">
        <v>981694</v>
      </c>
      <c r="I11" s="507" t="n">
        <v>1.83949244463725</v>
      </c>
      <c r="J11" s="507" t="n">
        <v>10.6259980008992</v>
      </c>
      <c r="K11" s="506" t="n">
        <v>623721</v>
      </c>
      <c r="L11" s="507" t="n">
        <v>-4.2894146459733</v>
      </c>
      <c r="M11" s="506" t="n">
        <v>561487</v>
      </c>
      <c r="N11" s="507" t="n">
        <v>-9.97785869002327</v>
      </c>
      <c r="O11" s="506" t="n">
        <v>683083</v>
      </c>
      <c r="P11" s="508" t="n">
        <v>21.6560668368101</v>
      </c>
      <c r="Q11" s="506" t="n">
        <v>400526</v>
      </c>
      <c r="R11" s="507" t="n">
        <v>-1.50790098805385</v>
      </c>
      <c r="S11" s="506" t="n">
        <v>325913</v>
      </c>
      <c r="T11" s="507" t="n">
        <v>-18.6287531895557</v>
      </c>
      <c r="U11" s="506" t="n">
        <v>298611</v>
      </c>
      <c r="V11" s="509" t="n">
        <v>-8.37708222746562</v>
      </c>
      <c r="W11" s="510"/>
    </row>
    <row r="12" s="511" customFormat="true" ht="18" hidden="false" customHeight="true" outlineLevel="0" collapsed="false">
      <c r="A12" s="505" t="s">
        <v>249</v>
      </c>
      <c r="B12" s="506" t="n">
        <v>538597</v>
      </c>
      <c r="C12" s="507" t="n">
        <v>0.937346724204691</v>
      </c>
      <c r="D12" s="507" t="n">
        <v>-5.9739847106493</v>
      </c>
      <c r="E12" s="506" t="n">
        <v>538085</v>
      </c>
      <c r="F12" s="507" t="n">
        <v>0.957755606172518</v>
      </c>
      <c r="G12" s="507" t="n">
        <v>-0.0950617994530205</v>
      </c>
      <c r="H12" s="520" t="n">
        <v>476055</v>
      </c>
      <c r="I12" s="507" t="n">
        <v>0.892029059698631</v>
      </c>
      <c r="J12" s="507" t="n">
        <v>-11.5279184515458</v>
      </c>
      <c r="K12" s="506" t="n">
        <v>243499</v>
      </c>
      <c r="L12" s="507" t="n">
        <v>-2.92192259237406</v>
      </c>
      <c r="M12" s="506" t="n">
        <v>260491</v>
      </c>
      <c r="N12" s="507" t="n">
        <v>6.97826274440551</v>
      </c>
      <c r="O12" s="506" t="n">
        <v>246326</v>
      </c>
      <c r="P12" s="508" t="n">
        <v>-5.43780783213239</v>
      </c>
      <c r="Q12" s="506" t="n">
        <v>295098</v>
      </c>
      <c r="R12" s="507" t="n">
        <v>-8.35152753665498</v>
      </c>
      <c r="S12" s="506" t="n">
        <v>277594</v>
      </c>
      <c r="T12" s="507" t="n">
        <v>-5.93158882811812</v>
      </c>
      <c r="U12" s="506" t="n">
        <v>229728</v>
      </c>
      <c r="V12" s="509" t="n">
        <v>-17.2431680800017</v>
      </c>
      <c r="W12" s="510"/>
    </row>
    <row r="13" s="511" customFormat="true" ht="18" hidden="false" customHeight="true" outlineLevel="0" collapsed="false">
      <c r="A13" s="505"/>
      <c r="B13" s="506"/>
      <c r="C13" s="507"/>
      <c r="D13" s="507"/>
      <c r="E13" s="506"/>
      <c r="F13" s="507"/>
      <c r="G13" s="507"/>
      <c r="H13" s="520"/>
      <c r="I13" s="507"/>
      <c r="J13" s="507"/>
      <c r="K13" s="506"/>
      <c r="L13" s="507"/>
      <c r="M13" s="506"/>
      <c r="N13" s="507"/>
      <c r="O13" s="506"/>
      <c r="P13" s="508"/>
      <c r="Q13" s="506"/>
      <c r="R13" s="507"/>
      <c r="S13" s="506"/>
      <c r="T13" s="507"/>
      <c r="U13" s="506"/>
      <c r="V13" s="509"/>
      <c r="W13" s="510"/>
    </row>
    <row r="14" s="511" customFormat="true" ht="18" hidden="false" customHeight="true" outlineLevel="0" collapsed="false">
      <c r="A14" s="505" t="s">
        <v>250</v>
      </c>
      <c r="B14" s="506" t="n">
        <v>493877</v>
      </c>
      <c r="C14" s="507" t="n">
        <v>0.8595183190958</v>
      </c>
      <c r="D14" s="507" t="n">
        <v>-12.114649545516</v>
      </c>
      <c r="E14" s="506" t="n">
        <v>492058</v>
      </c>
      <c r="F14" s="507" t="n">
        <v>0.875830599370057</v>
      </c>
      <c r="G14" s="507" t="n">
        <v>-0.368310328280117</v>
      </c>
      <c r="H14" s="520" t="n">
        <v>451002</v>
      </c>
      <c r="I14" s="507" t="n">
        <v>0.845084895615427</v>
      </c>
      <c r="J14" s="507" t="n">
        <v>-8.34373183649082</v>
      </c>
      <c r="K14" s="506" t="n">
        <v>260403</v>
      </c>
      <c r="L14" s="507" t="n">
        <v>0.513368818827132</v>
      </c>
      <c r="M14" s="506" t="n">
        <v>302884</v>
      </c>
      <c r="N14" s="507" t="n">
        <v>16.3135601356359</v>
      </c>
      <c r="O14" s="506" t="n">
        <v>280772</v>
      </c>
      <c r="P14" s="508" t="n">
        <v>-7.3004846740006</v>
      </c>
      <c r="Q14" s="506" t="n">
        <v>233474</v>
      </c>
      <c r="R14" s="507" t="n">
        <v>-22.9161095208381</v>
      </c>
      <c r="S14" s="506" t="n">
        <v>189174</v>
      </c>
      <c r="T14" s="507" t="n">
        <v>-18.9742755081936</v>
      </c>
      <c r="U14" s="506" t="n">
        <v>170230</v>
      </c>
      <c r="V14" s="509" t="n">
        <v>-10.0140611289078</v>
      </c>
      <c r="W14" s="510"/>
    </row>
    <row r="15" s="511" customFormat="true" ht="18" hidden="false" customHeight="true" outlineLevel="0" collapsed="false">
      <c r="A15" s="505" t="s">
        <v>251</v>
      </c>
      <c r="B15" s="506" t="n">
        <v>888955</v>
      </c>
      <c r="C15" s="507" t="n">
        <v>1.54709190213719</v>
      </c>
      <c r="D15" s="507" t="n">
        <v>-17.062018172641</v>
      </c>
      <c r="E15" s="506" t="n">
        <v>938075</v>
      </c>
      <c r="F15" s="507" t="n">
        <v>1.66971127286634</v>
      </c>
      <c r="G15" s="507" t="n">
        <v>5.52558903431557</v>
      </c>
      <c r="H15" s="520" t="n">
        <v>879145</v>
      </c>
      <c r="I15" s="507" t="n">
        <v>1.64733673144648</v>
      </c>
      <c r="J15" s="507" t="n">
        <v>-6.28201369826506</v>
      </c>
      <c r="K15" s="506" t="n">
        <v>515765</v>
      </c>
      <c r="L15" s="507" t="n">
        <v>-13.8927844001469</v>
      </c>
      <c r="M15" s="506" t="n">
        <v>617605</v>
      </c>
      <c r="N15" s="507" t="n">
        <v>19.7454266962667</v>
      </c>
      <c r="O15" s="506" t="n">
        <v>613098</v>
      </c>
      <c r="P15" s="508" t="n">
        <v>-0.729754454708115</v>
      </c>
      <c r="Q15" s="506" t="n">
        <v>373190</v>
      </c>
      <c r="R15" s="507" t="n">
        <v>-21.0767851251554</v>
      </c>
      <c r="S15" s="506" t="n">
        <v>320470</v>
      </c>
      <c r="T15" s="507" t="n">
        <v>-14.1268522736408</v>
      </c>
      <c r="U15" s="506" t="n">
        <v>266047</v>
      </c>
      <c r="V15" s="509" t="n">
        <v>-16.982244827909</v>
      </c>
      <c r="W15" s="510"/>
    </row>
    <row r="16" s="511" customFormat="true" ht="18" hidden="false" customHeight="true" outlineLevel="0" collapsed="false">
      <c r="A16" s="505" t="s">
        <v>252</v>
      </c>
      <c r="B16" s="506" t="n">
        <v>1249768</v>
      </c>
      <c r="C16" s="507" t="n">
        <v>2.1750324283571</v>
      </c>
      <c r="D16" s="507" t="n">
        <v>-13.4580415173829</v>
      </c>
      <c r="E16" s="506" t="n">
        <v>1141498</v>
      </c>
      <c r="F16" s="507" t="n">
        <v>2.03179071881713</v>
      </c>
      <c r="G16" s="507" t="n">
        <v>-8.66320789138464</v>
      </c>
      <c r="H16" s="520" t="n">
        <v>1193345</v>
      </c>
      <c r="I16" s="507" t="n">
        <v>2.23608284388582</v>
      </c>
      <c r="J16" s="507" t="n">
        <v>4.54201409025683</v>
      </c>
      <c r="K16" s="506" t="n">
        <v>744578</v>
      </c>
      <c r="L16" s="507" t="n">
        <v>-15.565408690919</v>
      </c>
      <c r="M16" s="506" t="n">
        <v>720615</v>
      </c>
      <c r="N16" s="507" t="n">
        <v>-3.21833306920162</v>
      </c>
      <c r="O16" s="506" t="n">
        <v>840524</v>
      </c>
      <c r="P16" s="508" t="n">
        <v>16.6398146028046</v>
      </c>
      <c r="Q16" s="506" t="n">
        <v>505190</v>
      </c>
      <c r="R16" s="507" t="n">
        <v>-10.1529848224544</v>
      </c>
      <c r="S16" s="506" t="n">
        <v>420883</v>
      </c>
      <c r="T16" s="507" t="n">
        <v>-16.6881767255884</v>
      </c>
      <c r="U16" s="506" t="n">
        <v>352821</v>
      </c>
      <c r="V16" s="509" t="n">
        <v>-16.1712399883103</v>
      </c>
      <c r="W16" s="510"/>
    </row>
    <row r="17" s="511" customFormat="true" ht="18" hidden="false" customHeight="true" outlineLevel="0" collapsed="false">
      <c r="A17" s="505" t="s">
        <v>253</v>
      </c>
      <c r="B17" s="506" t="n">
        <v>823511</v>
      </c>
      <c r="C17" s="507" t="n">
        <v>1.43319650535842</v>
      </c>
      <c r="D17" s="507" t="n">
        <v>-12.0966614256269</v>
      </c>
      <c r="E17" s="506" t="n">
        <v>846714</v>
      </c>
      <c r="F17" s="507" t="n">
        <v>1.50709475329132</v>
      </c>
      <c r="G17" s="507" t="n">
        <v>2.81757013567518</v>
      </c>
      <c r="H17" s="520" t="n">
        <v>853018</v>
      </c>
      <c r="I17" s="507" t="n">
        <v>1.59838011247861</v>
      </c>
      <c r="J17" s="507" t="n">
        <v>0.744525306065569</v>
      </c>
      <c r="K17" s="506" t="n">
        <v>539456</v>
      </c>
      <c r="L17" s="507" t="n">
        <v>-7.71241561711985</v>
      </c>
      <c r="M17" s="506" t="n">
        <v>625777</v>
      </c>
      <c r="N17" s="507" t="n">
        <v>16.0014903903191</v>
      </c>
      <c r="O17" s="506" t="n">
        <v>655673</v>
      </c>
      <c r="P17" s="508" t="n">
        <v>4.77742071057261</v>
      </c>
      <c r="Q17" s="506" t="n">
        <v>284055</v>
      </c>
      <c r="R17" s="507" t="n">
        <v>-19.3710456175011</v>
      </c>
      <c r="S17" s="506" t="n">
        <v>220938</v>
      </c>
      <c r="T17" s="507" t="n">
        <v>-22.2199926070655</v>
      </c>
      <c r="U17" s="506" t="n">
        <v>197344</v>
      </c>
      <c r="V17" s="509" t="n">
        <v>-10.6790140220333</v>
      </c>
      <c r="W17" s="510"/>
    </row>
    <row r="18" s="511" customFormat="true" ht="18" hidden="false" customHeight="true" outlineLevel="0" collapsed="false">
      <c r="A18" s="505" t="s">
        <v>254</v>
      </c>
      <c r="B18" s="506" t="n">
        <v>803486</v>
      </c>
      <c r="C18" s="507" t="n">
        <v>1.39834601760561</v>
      </c>
      <c r="D18" s="507" t="n">
        <v>-9.2742832430577</v>
      </c>
      <c r="E18" s="506" t="n">
        <v>824004</v>
      </c>
      <c r="F18" s="507" t="n">
        <v>1.46667245975744</v>
      </c>
      <c r="G18" s="507" t="n">
        <v>2.55362258956598</v>
      </c>
      <c r="H18" s="520" t="n">
        <v>825884</v>
      </c>
      <c r="I18" s="507" t="n">
        <v>1.54753658283212</v>
      </c>
      <c r="J18" s="507" t="n">
        <v>0.228154232261019</v>
      </c>
      <c r="K18" s="506" t="n">
        <v>527246</v>
      </c>
      <c r="L18" s="507" t="n">
        <v>-4.77922518868215</v>
      </c>
      <c r="M18" s="506" t="n">
        <v>579761</v>
      </c>
      <c r="N18" s="507" t="n">
        <v>9.96024626075874</v>
      </c>
      <c r="O18" s="506" t="n">
        <v>612791</v>
      </c>
      <c r="P18" s="508" t="n">
        <v>5.69717521530424</v>
      </c>
      <c r="Q18" s="506" t="n">
        <v>276240</v>
      </c>
      <c r="R18" s="507" t="n">
        <v>-16.7731205861795</v>
      </c>
      <c r="S18" s="506" t="n">
        <v>244243</v>
      </c>
      <c r="T18" s="507" t="n">
        <v>-11.5830437300898</v>
      </c>
      <c r="U18" s="506" t="n">
        <v>213093</v>
      </c>
      <c r="V18" s="509" t="n">
        <v>-12.7536920198327</v>
      </c>
      <c r="W18" s="510"/>
    </row>
    <row r="19" s="511" customFormat="true" ht="18" hidden="false" customHeight="true" outlineLevel="0" collapsed="false">
      <c r="A19" s="505"/>
      <c r="B19" s="506"/>
      <c r="C19" s="507"/>
      <c r="D19" s="507"/>
      <c r="E19" s="506"/>
      <c r="F19" s="507"/>
      <c r="G19" s="507"/>
      <c r="H19" s="520"/>
      <c r="I19" s="507"/>
      <c r="J19" s="507"/>
      <c r="K19" s="506"/>
      <c r="L19" s="507"/>
      <c r="M19" s="506"/>
      <c r="N19" s="507"/>
      <c r="O19" s="506"/>
      <c r="P19" s="508"/>
      <c r="Q19" s="506"/>
      <c r="R19" s="507"/>
      <c r="S19" s="506"/>
      <c r="T19" s="507"/>
      <c r="U19" s="506"/>
      <c r="V19" s="509"/>
      <c r="W19" s="510"/>
    </row>
    <row r="20" s="511" customFormat="true" ht="18" hidden="false" customHeight="true" outlineLevel="0" collapsed="false">
      <c r="A20" s="505" t="s">
        <v>255</v>
      </c>
      <c r="B20" s="506" t="n">
        <v>2199451</v>
      </c>
      <c r="C20" s="507" t="n">
        <v>3.82781224161801</v>
      </c>
      <c r="D20" s="507" t="n">
        <v>-8.56316038033917</v>
      </c>
      <c r="E20" s="506" t="n">
        <v>2318453</v>
      </c>
      <c r="F20" s="507" t="n">
        <v>4.12669254559687</v>
      </c>
      <c r="G20" s="507" t="n">
        <v>5.41053199184707</v>
      </c>
      <c r="H20" s="520" t="n">
        <v>2049277</v>
      </c>
      <c r="I20" s="507" t="n">
        <v>3.83992319242951</v>
      </c>
      <c r="J20" s="507" t="n">
        <v>-11.6101555649392</v>
      </c>
      <c r="K20" s="506" t="n">
        <v>1569421</v>
      </c>
      <c r="L20" s="507" t="n">
        <v>-4.48036712547207</v>
      </c>
      <c r="M20" s="506" t="n">
        <v>1849102</v>
      </c>
      <c r="N20" s="507" t="n">
        <v>17.8206485066786</v>
      </c>
      <c r="O20" s="506" t="n">
        <v>1628879</v>
      </c>
      <c r="P20" s="508" t="n">
        <v>-11.9097269918047</v>
      </c>
      <c r="Q20" s="506" t="n">
        <v>630031</v>
      </c>
      <c r="R20" s="507" t="n">
        <v>-17.3618206787278</v>
      </c>
      <c r="S20" s="506" t="n">
        <v>469351</v>
      </c>
      <c r="T20" s="507" t="n">
        <v>-25.5035069702919</v>
      </c>
      <c r="U20" s="506" t="n">
        <v>420398</v>
      </c>
      <c r="V20" s="509" t="n">
        <v>-10.4299341004919</v>
      </c>
      <c r="W20" s="510"/>
    </row>
    <row r="21" s="511" customFormat="true" ht="18" hidden="false" customHeight="true" outlineLevel="0" collapsed="false">
      <c r="A21" s="505" t="s">
        <v>256</v>
      </c>
      <c r="B21" s="506" t="n">
        <v>2079511</v>
      </c>
      <c r="C21" s="507" t="n">
        <v>3.61907478838096</v>
      </c>
      <c r="D21" s="507" t="n">
        <v>-15.6853252696575</v>
      </c>
      <c r="E21" s="506" t="n">
        <v>2067762</v>
      </c>
      <c r="F21" s="507" t="n">
        <v>3.68047919516526</v>
      </c>
      <c r="G21" s="507" t="n">
        <v>-0.564988595876628</v>
      </c>
      <c r="H21" s="520" t="n">
        <v>2094341</v>
      </c>
      <c r="I21" s="507" t="n">
        <v>3.92436385064392</v>
      </c>
      <c r="J21" s="507" t="n">
        <v>1.28539938348804</v>
      </c>
      <c r="K21" s="506" t="n">
        <v>1543794</v>
      </c>
      <c r="L21" s="507" t="n">
        <v>-12.8811464655442</v>
      </c>
      <c r="M21" s="506" t="n">
        <v>1548217</v>
      </c>
      <c r="N21" s="507" t="n">
        <v>0.286501955571779</v>
      </c>
      <c r="O21" s="506" t="n">
        <v>1604042</v>
      </c>
      <c r="P21" s="508" t="n">
        <v>3.60576069116927</v>
      </c>
      <c r="Q21" s="506" t="n">
        <v>535717</v>
      </c>
      <c r="R21" s="507" t="n">
        <v>-22.8422586898723</v>
      </c>
      <c r="S21" s="506" t="n">
        <v>519545</v>
      </c>
      <c r="T21" s="507" t="n">
        <v>-3.0187580382926</v>
      </c>
      <c r="U21" s="506" t="n">
        <v>490299</v>
      </c>
      <c r="V21" s="509" t="n">
        <v>-5.62915628097662</v>
      </c>
      <c r="W21" s="510"/>
    </row>
    <row r="22" s="511" customFormat="true" ht="18" hidden="false" customHeight="true" outlineLevel="0" collapsed="false">
      <c r="A22" s="505" t="s">
        <v>257</v>
      </c>
      <c r="B22" s="506" t="n">
        <v>7035503</v>
      </c>
      <c r="C22" s="507" t="n">
        <v>12.2442302689809</v>
      </c>
      <c r="D22" s="507" t="n">
        <v>-12.3127415745237</v>
      </c>
      <c r="E22" s="506" t="n">
        <v>7450632</v>
      </c>
      <c r="F22" s="507" t="n">
        <v>13.2616307228939</v>
      </c>
      <c r="G22" s="507" t="n">
        <v>5.9004878542444</v>
      </c>
      <c r="H22" s="520" t="n">
        <v>6930881</v>
      </c>
      <c r="I22" s="507" t="n">
        <v>12.9870440627934</v>
      </c>
      <c r="J22" s="507" t="n">
        <v>-6.97593170619621</v>
      </c>
      <c r="K22" s="506" t="n">
        <v>5705495</v>
      </c>
      <c r="L22" s="507" t="n">
        <v>-8.4426817467717</v>
      </c>
      <c r="M22" s="506" t="n">
        <v>5993138</v>
      </c>
      <c r="N22" s="507" t="n">
        <v>5.04150823022367</v>
      </c>
      <c r="O22" s="506" t="n">
        <v>5683144</v>
      </c>
      <c r="P22" s="508" t="n">
        <v>-5.17248226221389</v>
      </c>
      <c r="Q22" s="506" t="n">
        <v>1330007</v>
      </c>
      <c r="R22" s="507" t="n">
        <v>-25.7723265062836</v>
      </c>
      <c r="S22" s="506" t="n">
        <v>1457494</v>
      </c>
      <c r="T22" s="507" t="n">
        <v>9.58543827212938</v>
      </c>
      <c r="U22" s="506" t="n">
        <v>1247738</v>
      </c>
      <c r="V22" s="509" t="n">
        <v>-14.3915515261126</v>
      </c>
      <c r="W22" s="510"/>
    </row>
    <row r="23" s="511" customFormat="true" ht="18" hidden="false" customHeight="true" outlineLevel="0" collapsed="false">
      <c r="A23" s="505" t="s">
        <v>258</v>
      </c>
      <c r="B23" s="506" t="n">
        <v>3715765</v>
      </c>
      <c r="C23" s="507" t="n">
        <v>6.46672772158858</v>
      </c>
      <c r="D23" s="507" t="n">
        <v>-2.07616405230033</v>
      </c>
      <c r="E23" s="506" t="n">
        <v>3385756</v>
      </c>
      <c r="F23" s="507" t="n">
        <v>6.02642108613368</v>
      </c>
      <c r="G23" s="507" t="n">
        <v>-8.88132053560976</v>
      </c>
      <c r="H23" s="520" t="n">
        <v>3421084</v>
      </c>
      <c r="I23" s="507" t="n">
        <v>6.41040708252204</v>
      </c>
      <c r="J23" s="507" t="n">
        <v>1.0434301822104</v>
      </c>
      <c r="K23" s="506" t="n">
        <v>2912672</v>
      </c>
      <c r="L23" s="507" t="n">
        <v>2.25405534066405</v>
      </c>
      <c r="M23" s="506" t="n">
        <v>2720805</v>
      </c>
      <c r="N23" s="507" t="n">
        <v>-6.58731913514463</v>
      </c>
      <c r="O23" s="506" t="n">
        <v>2752960</v>
      </c>
      <c r="P23" s="508" t="n">
        <v>1.18181935125818</v>
      </c>
      <c r="Q23" s="506" t="n">
        <v>803093</v>
      </c>
      <c r="R23" s="507" t="n">
        <v>-15.1136267546085</v>
      </c>
      <c r="S23" s="506" t="n">
        <v>664951</v>
      </c>
      <c r="T23" s="507" t="n">
        <v>-17.2012456838747</v>
      </c>
      <c r="U23" s="506" t="n">
        <v>668123</v>
      </c>
      <c r="V23" s="509" t="n">
        <v>0.477027630607381</v>
      </c>
      <c r="W23" s="510"/>
    </row>
    <row r="24" s="511" customFormat="true" ht="18" hidden="false" customHeight="true" outlineLevel="0" collapsed="false">
      <c r="A24" s="505" t="s">
        <v>259</v>
      </c>
      <c r="B24" s="506" t="n">
        <v>1334942</v>
      </c>
      <c r="C24" s="507" t="n">
        <v>2.32326490994799</v>
      </c>
      <c r="D24" s="507" t="n">
        <v>-11.7283999597966</v>
      </c>
      <c r="E24" s="506" t="n">
        <v>1450227</v>
      </c>
      <c r="F24" s="507" t="n">
        <v>2.58130785930244</v>
      </c>
      <c r="G24" s="507" t="n">
        <v>8.6359557194245</v>
      </c>
      <c r="H24" s="520" t="n">
        <v>1480132</v>
      </c>
      <c r="I24" s="507" t="n">
        <v>2.77346263811924</v>
      </c>
      <c r="J24" s="507" t="n">
        <v>2.06209096920689</v>
      </c>
      <c r="K24" s="506" t="n">
        <v>726061</v>
      </c>
      <c r="L24" s="507" t="n">
        <v>-6.55441268076213</v>
      </c>
      <c r="M24" s="506" t="n">
        <v>849644</v>
      </c>
      <c r="N24" s="507" t="n">
        <v>17.0210216496961</v>
      </c>
      <c r="O24" s="506" t="n">
        <v>901953</v>
      </c>
      <c r="P24" s="508" t="n">
        <v>6.15657851994482</v>
      </c>
      <c r="Q24" s="506" t="n">
        <v>608881</v>
      </c>
      <c r="R24" s="507" t="n">
        <v>-17.1955491728816</v>
      </c>
      <c r="S24" s="506" t="n">
        <v>600582</v>
      </c>
      <c r="T24" s="507" t="n">
        <v>-1.36299211175911</v>
      </c>
      <c r="U24" s="506" t="n">
        <v>578179</v>
      </c>
      <c r="V24" s="509" t="n">
        <v>-3.73021502475932</v>
      </c>
      <c r="W24" s="510"/>
    </row>
    <row r="25" s="511" customFormat="true" ht="18" hidden="false" customHeight="true" outlineLevel="0" collapsed="false">
      <c r="A25" s="505"/>
      <c r="B25" s="506"/>
      <c r="C25" s="507"/>
      <c r="D25" s="507"/>
      <c r="E25" s="506"/>
      <c r="F25" s="507"/>
      <c r="G25" s="507"/>
      <c r="H25" s="520"/>
      <c r="I25" s="507"/>
      <c r="J25" s="507"/>
      <c r="K25" s="506"/>
      <c r="L25" s="507"/>
      <c r="M25" s="506"/>
      <c r="N25" s="507"/>
      <c r="O25" s="506"/>
      <c r="P25" s="508"/>
      <c r="Q25" s="506"/>
      <c r="R25" s="507"/>
      <c r="S25" s="506"/>
      <c r="T25" s="507"/>
      <c r="U25" s="506"/>
      <c r="V25" s="509"/>
      <c r="W25" s="510"/>
    </row>
    <row r="26" s="511" customFormat="true" ht="18" hidden="false" customHeight="true" outlineLevel="0" collapsed="false">
      <c r="A26" s="505" t="s">
        <v>260</v>
      </c>
      <c r="B26" s="506" t="n">
        <v>818852</v>
      </c>
      <c r="C26" s="507" t="n">
        <v>1.42508821959361</v>
      </c>
      <c r="D26" s="507" t="n">
        <v>22.0416685917661</v>
      </c>
      <c r="E26" s="506" t="n">
        <v>587146</v>
      </c>
      <c r="F26" s="507" t="n">
        <v>1.04508093171482</v>
      </c>
      <c r="G26" s="507" t="n">
        <v>-28.2964442902991</v>
      </c>
      <c r="H26" s="520" t="n">
        <v>528894</v>
      </c>
      <c r="I26" s="507" t="n">
        <v>0.991038467194437</v>
      </c>
      <c r="J26" s="507" t="n">
        <v>-9.92121210056783</v>
      </c>
      <c r="K26" s="506" t="n">
        <v>598519</v>
      </c>
      <c r="L26" s="507" t="n">
        <v>63.27416367272</v>
      </c>
      <c r="M26" s="506" t="n">
        <v>378513</v>
      </c>
      <c r="N26" s="507" t="n">
        <v>-36.7583986473278</v>
      </c>
      <c r="O26" s="506" t="n">
        <v>353117</v>
      </c>
      <c r="P26" s="508" t="n">
        <v>-6.70941288674365</v>
      </c>
      <c r="Q26" s="506" t="n">
        <v>220332</v>
      </c>
      <c r="R26" s="507" t="n">
        <v>-27.6147548523595</v>
      </c>
      <c r="S26" s="506" t="n">
        <v>208633</v>
      </c>
      <c r="T26" s="507" t="n">
        <v>-5.30971443094965</v>
      </c>
      <c r="U26" s="506" t="n">
        <v>175777</v>
      </c>
      <c r="V26" s="509" t="n">
        <v>-15.7482277492055</v>
      </c>
      <c r="W26" s="510"/>
    </row>
    <row r="27" s="511" customFormat="true" ht="18" hidden="false" customHeight="true" outlineLevel="0" collapsed="false">
      <c r="A27" s="505" t="s">
        <v>261</v>
      </c>
      <c r="B27" s="506" t="n">
        <v>752369</v>
      </c>
      <c r="C27" s="507" t="n">
        <v>1.30938460025429</v>
      </c>
      <c r="D27" s="507" t="n">
        <v>-4.41459147750588</v>
      </c>
      <c r="E27" s="506" t="n">
        <v>596546</v>
      </c>
      <c r="F27" s="507" t="n">
        <v>1.06181230816654</v>
      </c>
      <c r="G27" s="507" t="n">
        <v>-20.71098091495</v>
      </c>
      <c r="H27" s="520" t="n">
        <v>543048</v>
      </c>
      <c r="I27" s="507" t="n">
        <v>1.017560149166</v>
      </c>
      <c r="J27" s="507" t="n">
        <v>-8.96795888330489</v>
      </c>
      <c r="K27" s="506" t="n">
        <v>441525</v>
      </c>
      <c r="L27" s="507" t="n">
        <v>9.27646493946203</v>
      </c>
      <c r="M27" s="506" t="n">
        <v>321464</v>
      </c>
      <c r="N27" s="507" t="n">
        <v>-27.1923447143423</v>
      </c>
      <c r="O27" s="506" t="n">
        <v>339671</v>
      </c>
      <c r="P27" s="508" t="n">
        <v>5.6637757260533</v>
      </c>
      <c r="Q27" s="506" t="n">
        <v>310844</v>
      </c>
      <c r="R27" s="507" t="n">
        <v>-18.8551529342971</v>
      </c>
      <c r="S27" s="506" t="n">
        <v>275081</v>
      </c>
      <c r="T27" s="507" t="n">
        <v>-11.5051279741607</v>
      </c>
      <c r="U27" s="506" t="n">
        <v>203377</v>
      </c>
      <c r="V27" s="509" t="n">
        <v>-26.0665040478986</v>
      </c>
      <c r="W27" s="510"/>
    </row>
    <row r="28" s="511" customFormat="true" ht="18" hidden="false" customHeight="true" outlineLevel="0" collapsed="false">
      <c r="A28" s="505" t="s">
        <v>262</v>
      </c>
      <c r="B28" s="506" t="n">
        <v>515153</v>
      </c>
      <c r="C28" s="507" t="n">
        <v>0.896545983386873</v>
      </c>
      <c r="D28" s="507" t="n">
        <v>-12.1488489801208</v>
      </c>
      <c r="E28" s="506" t="n">
        <v>516015</v>
      </c>
      <c r="F28" s="507" t="n">
        <v>0.918472470184287</v>
      </c>
      <c r="G28" s="507" t="n">
        <v>0.167328929463679</v>
      </c>
      <c r="H28" s="520" t="n">
        <v>530091</v>
      </c>
      <c r="I28" s="507" t="n">
        <v>0.993281398755831</v>
      </c>
      <c r="J28" s="507" t="n">
        <v>2.72782767942792</v>
      </c>
      <c r="K28" s="506" t="n">
        <v>305971</v>
      </c>
      <c r="L28" s="507" t="n">
        <v>-14.1032767371873</v>
      </c>
      <c r="M28" s="506" t="n">
        <v>332816</v>
      </c>
      <c r="N28" s="507" t="n">
        <v>8.7737073121309</v>
      </c>
      <c r="O28" s="506" t="n">
        <v>332185</v>
      </c>
      <c r="P28" s="508" t="n">
        <v>-0.189594250276429</v>
      </c>
      <c r="Q28" s="506" t="n">
        <v>209182</v>
      </c>
      <c r="R28" s="507" t="n">
        <v>-9.12400514371112</v>
      </c>
      <c r="S28" s="506" t="n">
        <v>183200</v>
      </c>
      <c r="T28" s="507" t="n">
        <v>-12.4207627807364</v>
      </c>
      <c r="U28" s="506" t="n">
        <v>197906</v>
      </c>
      <c r="V28" s="509" t="n">
        <v>8.02729257641921</v>
      </c>
      <c r="W28" s="510"/>
    </row>
    <row r="29" s="511" customFormat="true" ht="18" hidden="false" customHeight="true" outlineLevel="0" collapsed="false">
      <c r="A29" s="505" t="s">
        <v>263</v>
      </c>
      <c r="B29" s="506" t="n">
        <v>401297</v>
      </c>
      <c r="C29" s="507" t="n">
        <v>0.69839681317046</v>
      </c>
      <c r="D29" s="507" t="n">
        <v>-8.98437322809643</v>
      </c>
      <c r="E29" s="506" t="n">
        <v>402124</v>
      </c>
      <c r="F29" s="507" t="n">
        <v>0.715754045135095</v>
      </c>
      <c r="G29" s="507" t="n">
        <v>0.206081779828907</v>
      </c>
      <c r="H29" s="520" t="n">
        <v>377633</v>
      </c>
      <c r="I29" s="507" t="n">
        <v>0.707606494840246</v>
      </c>
      <c r="J29" s="507" t="n">
        <v>-6.09040992330723</v>
      </c>
      <c r="K29" s="506" t="n">
        <v>186954</v>
      </c>
      <c r="L29" s="507" t="n">
        <v>-7.21379330881587</v>
      </c>
      <c r="M29" s="506" t="n">
        <v>201737</v>
      </c>
      <c r="N29" s="507" t="n">
        <v>7.90729270301786</v>
      </c>
      <c r="O29" s="506" t="n">
        <v>221837</v>
      </c>
      <c r="P29" s="508" t="n">
        <v>9.96346728661575</v>
      </c>
      <c r="Q29" s="506" t="n">
        <v>214342</v>
      </c>
      <c r="R29" s="507" t="n">
        <v>-10.4752278403822</v>
      </c>
      <c r="S29" s="506" t="n">
        <v>200387</v>
      </c>
      <c r="T29" s="507" t="n">
        <v>-6.51062320963693</v>
      </c>
      <c r="U29" s="506" t="n">
        <v>155796</v>
      </c>
      <c r="V29" s="509" t="n">
        <v>-22.2524415256479</v>
      </c>
      <c r="W29" s="510"/>
    </row>
    <row r="30" s="511" customFormat="true" ht="18" hidden="false" customHeight="true" outlineLevel="0" collapsed="false">
      <c r="A30" s="505" t="s">
        <v>264</v>
      </c>
      <c r="B30" s="506" t="n">
        <v>980779</v>
      </c>
      <c r="C30" s="507" t="n">
        <v>1.70689770425523</v>
      </c>
      <c r="D30" s="507" t="n">
        <v>-14.8963992457827</v>
      </c>
      <c r="E30" s="506" t="n">
        <v>813950</v>
      </c>
      <c r="F30" s="507" t="n">
        <v>1.44877700668876</v>
      </c>
      <c r="G30" s="507" t="n">
        <v>-17.0098462548648</v>
      </c>
      <c r="H30" s="520" t="n">
        <v>942740</v>
      </c>
      <c r="I30" s="507" t="n">
        <v>1.76650066849479</v>
      </c>
      <c r="J30" s="507" t="n">
        <v>15.8228392407396</v>
      </c>
      <c r="K30" s="506" t="n">
        <v>540932</v>
      </c>
      <c r="L30" s="507" t="n">
        <v>-14.4739088914046</v>
      </c>
      <c r="M30" s="506" t="n">
        <v>492923</v>
      </c>
      <c r="N30" s="507" t="n">
        <v>-8.87523755296414</v>
      </c>
      <c r="O30" s="506" t="n">
        <v>684522</v>
      </c>
      <c r="P30" s="508" t="n">
        <v>38.8699654915677</v>
      </c>
      <c r="Q30" s="506" t="n">
        <v>439847</v>
      </c>
      <c r="R30" s="507" t="n">
        <v>-15.4101343138914</v>
      </c>
      <c r="S30" s="506" t="n">
        <v>321027</v>
      </c>
      <c r="T30" s="507" t="n">
        <v>-27.0139389378579</v>
      </c>
      <c r="U30" s="506" t="n">
        <v>258218</v>
      </c>
      <c r="V30" s="509" t="n">
        <v>-19.5650210106938</v>
      </c>
      <c r="W30" s="510"/>
    </row>
    <row r="31" s="511" customFormat="true" ht="18" hidden="false" customHeight="true" outlineLevel="0" collapsed="false">
      <c r="A31" s="505"/>
      <c r="B31" s="506"/>
      <c r="C31" s="507"/>
      <c r="D31" s="507"/>
      <c r="E31" s="506"/>
      <c r="F31" s="507"/>
      <c r="G31" s="507"/>
      <c r="H31" s="520"/>
      <c r="I31" s="507"/>
      <c r="J31" s="507"/>
      <c r="K31" s="506"/>
      <c r="L31" s="507"/>
      <c r="M31" s="506"/>
      <c r="N31" s="507"/>
      <c r="O31" s="506"/>
      <c r="P31" s="508"/>
      <c r="Q31" s="506"/>
      <c r="R31" s="507"/>
      <c r="S31" s="506"/>
      <c r="T31" s="507"/>
      <c r="U31" s="506"/>
      <c r="V31" s="509"/>
      <c r="W31" s="510"/>
    </row>
    <row r="32" s="511" customFormat="true" ht="18" hidden="false" customHeight="true" outlineLevel="0" collapsed="false">
      <c r="A32" s="505" t="s">
        <v>265</v>
      </c>
      <c r="B32" s="506" t="n">
        <v>1044555</v>
      </c>
      <c r="C32" s="507" t="n">
        <v>1.81789019898297</v>
      </c>
      <c r="D32" s="507" t="n">
        <v>-8.29393560281821</v>
      </c>
      <c r="E32" s="506" t="n">
        <v>961804</v>
      </c>
      <c r="F32" s="507" t="n">
        <v>1.71194731880493</v>
      </c>
      <c r="G32" s="507" t="n">
        <v>-7.92212951926898</v>
      </c>
      <c r="H32" s="520" t="n">
        <v>891386</v>
      </c>
      <c r="I32" s="507" t="n">
        <v>1.67027384526688</v>
      </c>
      <c r="J32" s="507" t="n">
        <v>-7.32145010833808</v>
      </c>
      <c r="K32" s="506" t="n">
        <v>571092</v>
      </c>
      <c r="L32" s="507" t="n">
        <v>2.68022330699318</v>
      </c>
      <c r="M32" s="506" t="n">
        <v>525485</v>
      </c>
      <c r="N32" s="507" t="n">
        <v>-7.98592871201137</v>
      </c>
      <c r="O32" s="506" t="n">
        <v>518829</v>
      </c>
      <c r="P32" s="508" t="n">
        <v>-1.26663939027756</v>
      </c>
      <c r="Q32" s="506" t="n">
        <v>473462</v>
      </c>
      <c r="R32" s="507" t="n">
        <v>-18.7663852858417</v>
      </c>
      <c r="S32" s="506" t="n">
        <v>436318</v>
      </c>
      <c r="T32" s="507" t="n">
        <v>-7.84519137755511</v>
      </c>
      <c r="U32" s="506" t="n">
        <v>372557</v>
      </c>
      <c r="V32" s="509" t="n">
        <v>-14.6134241539428</v>
      </c>
      <c r="W32" s="510"/>
    </row>
    <row r="33" s="511" customFormat="true" ht="18" hidden="false" customHeight="true" outlineLevel="0" collapsed="false">
      <c r="A33" s="505" t="s">
        <v>266</v>
      </c>
      <c r="B33" s="506" t="n">
        <v>1854238</v>
      </c>
      <c r="C33" s="507" t="n">
        <v>3.22702115904073</v>
      </c>
      <c r="D33" s="507" t="n">
        <v>-8.39718112947489</v>
      </c>
      <c r="E33" s="506" t="n">
        <v>1764022</v>
      </c>
      <c r="F33" s="507" t="n">
        <v>3.13984214373502</v>
      </c>
      <c r="G33" s="507" t="n">
        <v>-4.86539484143891</v>
      </c>
      <c r="H33" s="520" t="n">
        <v>1635017</v>
      </c>
      <c r="I33" s="507" t="n">
        <v>3.06368524036356</v>
      </c>
      <c r="J33" s="507" t="n">
        <v>-7.31311741010032</v>
      </c>
      <c r="K33" s="506" t="n">
        <v>1236643</v>
      </c>
      <c r="L33" s="507" t="n">
        <v>-2.41561485257506</v>
      </c>
      <c r="M33" s="506" t="n">
        <v>1246216</v>
      </c>
      <c r="N33" s="507" t="n">
        <v>0.774111849579867</v>
      </c>
      <c r="O33" s="506" t="n">
        <v>1129218</v>
      </c>
      <c r="P33" s="508" t="n">
        <v>-9.38826014109914</v>
      </c>
      <c r="Q33" s="506" t="n">
        <v>617595</v>
      </c>
      <c r="R33" s="507" t="n">
        <v>-18.4111445783133</v>
      </c>
      <c r="S33" s="506" t="n">
        <v>517806</v>
      </c>
      <c r="T33" s="507" t="n">
        <v>-16.1576761469895</v>
      </c>
      <c r="U33" s="506" t="n">
        <v>505799</v>
      </c>
      <c r="V33" s="509" t="n">
        <v>-2.31882210712119</v>
      </c>
      <c r="W33" s="510"/>
    </row>
    <row r="34" s="511" customFormat="true" ht="18" hidden="false" customHeight="true" outlineLevel="0" collapsed="false">
      <c r="A34" s="505" t="s">
        <v>267</v>
      </c>
      <c r="B34" s="506" t="n">
        <v>3665714</v>
      </c>
      <c r="C34" s="507" t="n">
        <v>6.3796215162195</v>
      </c>
      <c r="D34" s="507" t="n">
        <v>-5.74520834093995</v>
      </c>
      <c r="E34" s="506" t="n">
        <v>3771014</v>
      </c>
      <c r="F34" s="507" t="n">
        <v>6.7121547700736</v>
      </c>
      <c r="G34" s="507" t="n">
        <v>2.87256452631057</v>
      </c>
      <c r="H34" s="520" t="n">
        <v>3476622</v>
      </c>
      <c r="I34" s="507" t="n">
        <v>6.51447386034717</v>
      </c>
      <c r="J34" s="507" t="n">
        <v>-7.80670663116074</v>
      </c>
      <c r="K34" s="506" t="n">
        <v>2481804</v>
      </c>
      <c r="L34" s="507" t="n">
        <v>-1.91347073118968</v>
      </c>
      <c r="M34" s="506" t="n">
        <v>2620623</v>
      </c>
      <c r="N34" s="507" t="n">
        <v>5.59347152313399</v>
      </c>
      <c r="O34" s="506" t="n">
        <v>2701722</v>
      </c>
      <c r="P34" s="508" t="n">
        <v>3.09464581513632</v>
      </c>
      <c r="Q34" s="506" t="n">
        <v>1183910</v>
      </c>
      <c r="R34" s="507" t="n">
        <v>-12.8795070253596</v>
      </c>
      <c r="S34" s="506" t="n">
        <v>1150391</v>
      </c>
      <c r="T34" s="507" t="n">
        <v>-2.83121183198047</v>
      </c>
      <c r="U34" s="506" t="n">
        <v>774901</v>
      </c>
      <c r="V34" s="509" t="n">
        <v>-32.6402066775557</v>
      </c>
      <c r="W34" s="510"/>
    </row>
    <row r="35" s="511" customFormat="true" ht="18" hidden="false" customHeight="true" outlineLevel="0" collapsed="false">
      <c r="A35" s="505" t="s">
        <v>268</v>
      </c>
      <c r="B35" s="506" t="n">
        <v>889281</v>
      </c>
      <c r="C35" s="507" t="n">
        <v>1.54765925589536</v>
      </c>
      <c r="D35" s="507" t="n">
        <v>-11.9297918971301</v>
      </c>
      <c r="E35" s="506" t="n">
        <v>825188</v>
      </c>
      <c r="F35" s="507" t="n">
        <v>1.46877990121689</v>
      </c>
      <c r="G35" s="507" t="n">
        <v>-7.20728318720406</v>
      </c>
      <c r="H35" s="520" t="n">
        <v>812245</v>
      </c>
      <c r="I35" s="507" t="n">
        <v>1.52197990483225</v>
      </c>
      <c r="J35" s="507" t="n">
        <v>-1.56849105900716</v>
      </c>
      <c r="K35" s="506" t="n">
        <v>572937</v>
      </c>
      <c r="L35" s="507" t="n">
        <v>-2.90668017875269</v>
      </c>
      <c r="M35" s="506" t="n">
        <v>531261</v>
      </c>
      <c r="N35" s="507" t="n">
        <v>-7.27409819927846</v>
      </c>
      <c r="O35" s="506" t="n">
        <v>554374</v>
      </c>
      <c r="P35" s="508" t="n">
        <v>4.35059227008946</v>
      </c>
      <c r="Q35" s="506" t="n">
        <v>316344</v>
      </c>
      <c r="R35" s="507" t="n">
        <v>-24.6177198780897</v>
      </c>
      <c r="S35" s="506" t="n">
        <v>293928</v>
      </c>
      <c r="T35" s="507" t="n">
        <v>-7.0859570594037</v>
      </c>
      <c r="U35" s="506" t="n">
        <v>257870</v>
      </c>
      <c r="V35" s="509" t="n">
        <v>-12.2676301679323</v>
      </c>
      <c r="W35" s="510"/>
    </row>
    <row r="36" s="511" customFormat="true" ht="18" hidden="false" customHeight="true" outlineLevel="0" collapsed="false">
      <c r="A36" s="505" t="s">
        <v>269</v>
      </c>
      <c r="B36" s="506" t="n">
        <v>712087</v>
      </c>
      <c r="C36" s="507" t="n">
        <v>1.23927986379194</v>
      </c>
      <c r="D36" s="507" t="n">
        <v>-1.56549794584552</v>
      </c>
      <c r="E36" s="506" t="n">
        <v>678972</v>
      </c>
      <c r="F36" s="507" t="n">
        <v>1.20852512044411</v>
      </c>
      <c r="G36" s="507" t="n">
        <v>-4.65041490716725</v>
      </c>
      <c r="H36" s="520" t="n">
        <v>658924</v>
      </c>
      <c r="I36" s="507" t="n">
        <v>1.23468791659128</v>
      </c>
      <c r="J36" s="507" t="n">
        <v>-2.95269908037444</v>
      </c>
      <c r="K36" s="506" t="n">
        <v>447200</v>
      </c>
      <c r="L36" s="507" t="n">
        <v>2.25056418440769</v>
      </c>
      <c r="M36" s="506" t="n">
        <v>455177</v>
      </c>
      <c r="N36" s="507" t="n">
        <v>1.7837656529517</v>
      </c>
      <c r="O36" s="506" t="n">
        <v>493024</v>
      </c>
      <c r="P36" s="508" t="n">
        <v>8.31478743433874</v>
      </c>
      <c r="Q36" s="506" t="n">
        <v>264887</v>
      </c>
      <c r="R36" s="507" t="n">
        <v>-7.39965181399316</v>
      </c>
      <c r="S36" s="506" t="n">
        <v>223795</v>
      </c>
      <c r="T36" s="507" t="n">
        <v>-15.5130300845266</v>
      </c>
      <c r="U36" s="506" t="n">
        <v>165900</v>
      </c>
      <c r="V36" s="509" t="n">
        <v>-25.8696574990505</v>
      </c>
      <c r="W36" s="510"/>
    </row>
    <row r="37" s="511" customFormat="true" ht="18" hidden="false" customHeight="true" outlineLevel="0" collapsed="false">
      <c r="A37" s="505"/>
      <c r="B37" s="506"/>
      <c r="C37" s="507"/>
      <c r="D37" s="507"/>
      <c r="E37" s="506"/>
      <c r="F37" s="507"/>
      <c r="G37" s="507"/>
      <c r="H37" s="520"/>
      <c r="I37" s="507"/>
      <c r="J37" s="507"/>
      <c r="K37" s="506"/>
      <c r="L37" s="507"/>
      <c r="M37" s="506"/>
      <c r="N37" s="507"/>
      <c r="O37" s="506"/>
      <c r="P37" s="508"/>
      <c r="Q37" s="506"/>
      <c r="R37" s="507"/>
      <c r="S37" s="506"/>
      <c r="T37" s="507"/>
      <c r="U37" s="506"/>
      <c r="V37" s="509"/>
      <c r="W37" s="510"/>
    </row>
    <row r="38" s="511" customFormat="true" ht="18" hidden="false" customHeight="true" outlineLevel="0" collapsed="false">
      <c r="A38" s="505" t="s">
        <v>270</v>
      </c>
      <c r="B38" s="506" t="n">
        <v>1115829</v>
      </c>
      <c r="C38" s="507" t="n">
        <v>1.94193183014869</v>
      </c>
      <c r="D38" s="507" t="n">
        <v>-12.6961312825777</v>
      </c>
      <c r="E38" s="506" t="n">
        <v>1073562</v>
      </c>
      <c r="F38" s="507" t="n">
        <v>1.91086914534652</v>
      </c>
      <c r="G38" s="507" t="n">
        <v>-3.78794600247888</v>
      </c>
      <c r="H38" s="520" t="n">
        <v>913536</v>
      </c>
      <c r="I38" s="507" t="n">
        <v>1.71177838502032</v>
      </c>
      <c r="J38" s="507" t="n">
        <v>-14.9060790154644</v>
      </c>
      <c r="K38" s="506" t="n">
        <v>753350</v>
      </c>
      <c r="L38" s="507" t="n">
        <v>4.14362655106058</v>
      </c>
      <c r="M38" s="506" t="n">
        <v>754039</v>
      </c>
      <c r="N38" s="507" t="n">
        <v>0.0914581535806747</v>
      </c>
      <c r="O38" s="506" t="n">
        <v>648747</v>
      </c>
      <c r="P38" s="508" t="n">
        <v>-13.9637339713198</v>
      </c>
      <c r="Q38" s="506" t="n">
        <v>362479</v>
      </c>
      <c r="R38" s="507" t="n">
        <v>-34.6556196718711</v>
      </c>
      <c r="S38" s="506" t="n">
        <v>319523</v>
      </c>
      <c r="T38" s="507" t="n">
        <v>-11.8506175530169</v>
      </c>
      <c r="U38" s="506" t="n">
        <v>264790</v>
      </c>
      <c r="V38" s="509" t="n">
        <v>-17.1295963044914</v>
      </c>
      <c r="W38" s="510"/>
    </row>
    <row r="39" s="511" customFormat="true" ht="18" hidden="false" customHeight="true" outlineLevel="0" collapsed="false">
      <c r="A39" s="505" t="s">
        <v>271</v>
      </c>
      <c r="B39" s="506" t="n">
        <v>3572201</v>
      </c>
      <c r="C39" s="507" t="n">
        <v>6.21687626472246</v>
      </c>
      <c r="D39" s="507" t="n">
        <v>-2.94796624670207</v>
      </c>
      <c r="E39" s="506" t="n">
        <v>3693672</v>
      </c>
      <c r="F39" s="507" t="n">
        <v>6.57449114054928</v>
      </c>
      <c r="G39" s="507" t="n">
        <v>3.40045255012247</v>
      </c>
      <c r="H39" s="520" t="n">
        <v>3368425</v>
      </c>
      <c r="I39" s="507" t="n">
        <v>6.3117349579678</v>
      </c>
      <c r="J39" s="507" t="n">
        <v>-8.80551927729371</v>
      </c>
      <c r="K39" s="506" t="n">
        <v>2583454</v>
      </c>
      <c r="L39" s="507" t="n">
        <v>2.54507637928263</v>
      </c>
      <c r="M39" s="506" t="n">
        <v>2713022</v>
      </c>
      <c r="N39" s="507" t="n">
        <v>5.01530122076879</v>
      </c>
      <c r="O39" s="506" t="n">
        <v>2544304</v>
      </c>
      <c r="P39" s="508" t="n">
        <v>-6.21882166823565</v>
      </c>
      <c r="Q39" s="506" t="n">
        <v>988747</v>
      </c>
      <c r="R39" s="507" t="n">
        <v>-14.8638851289682</v>
      </c>
      <c r="S39" s="506" t="n">
        <v>980650</v>
      </c>
      <c r="T39" s="507" t="n">
        <v>-0.818915253345892</v>
      </c>
      <c r="U39" s="506" t="n">
        <v>824121</v>
      </c>
      <c r="V39" s="509" t="n">
        <v>-15.961760057105</v>
      </c>
      <c r="W39" s="510"/>
    </row>
    <row r="40" s="511" customFormat="true" ht="18" hidden="false" customHeight="true" outlineLevel="0" collapsed="false">
      <c r="A40" s="505" t="s">
        <v>272</v>
      </c>
      <c r="B40" s="506" t="n">
        <v>2036021</v>
      </c>
      <c r="C40" s="507" t="n">
        <v>3.54338701248236</v>
      </c>
      <c r="D40" s="507" t="n">
        <v>-15.6507296799484</v>
      </c>
      <c r="E40" s="506" t="n">
        <v>2147061</v>
      </c>
      <c r="F40" s="507" t="n">
        <v>3.82162615487214</v>
      </c>
      <c r="G40" s="507" t="n">
        <v>5.45377478915982</v>
      </c>
      <c r="H40" s="520" t="n">
        <v>2115161</v>
      </c>
      <c r="I40" s="507" t="n">
        <v>3.96337624421803</v>
      </c>
      <c r="J40" s="507" t="n">
        <v>-1.48575191855285</v>
      </c>
      <c r="K40" s="506" t="n">
        <v>1338055</v>
      </c>
      <c r="L40" s="507" t="n">
        <v>-12.4982997378981</v>
      </c>
      <c r="M40" s="506" t="n">
        <v>1510411</v>
      </c>
      <c r="N40" s="507" t="n">
        <v>12.8810848582457</v>
      </c>
      <c r="O40" s="506" t="n">
        <v>1564396</v>
      </c>
      <c r="P40" s="508" t="n">
        <v>3.57419271972992</v>
      </c>
      <c r="Q40" s="506" t="n">
        <v>697966</v>
      </c>
      <c r="R40" s="507" t="n">
        <v>-21.1000856863157</v>
      </c>
      <c r="S40" s="506" t="n">
        <v>636650</v>
      </c>
      <c r="T40" s="507" t="n">
        <v>-8.78495514108137</v>
      </c>
      <c r="U40" s="506" t="n">
        <v>550765</v>
      </c>
      <c r="V40" s="509" t="n">
        <v>-13.4901437210398</v>
      </c>
      <c r="W40" s="510"/>
    </row>
    <row r="41" s="511" customFormat="true" ht="18" hidden="false" customHeight="true" outlineLevel="0" collapsed="false">
      <c r="A41" s="505" t="s">
        <v>273</v>
      </c>
      <c r="B41" s="506" t="n">
        <v>527752</v>
      </c>
      <c r="C41" s="507" t="n">
        <v>0.918472639826205</v>
      </c>
      <c r="D41" s="507" t="n">
        <v>2.07791353728852</v>
      </c>
      <c r="E41" s="506" t="n">
        <v>453785</v>
      </c>
      <c r="F41" s="507" t="n">
        <v>0.807707198206596</v>
      </c>
      <c r="G41" s="507" t="n">
        <v>-14.0154845457715</v>
      </c>
      <c r="H41" s="520" t="n">
        <v>459346</v>
      </c>
      <c r="I41" s="507" t="n">
        <v>0.86071983375099</v>
      </c>
      <c r="J41" s="507" t="n">
        <v>1.2254702116641</v>
      </c>
      <c r="K41" s="506" t="n">
        <v>369279</v>
      </c>
      <c r="L41" s="507" t="n">
        <v>23.9682156021512</v>
      </c>
      <c r="M41" s="506" t="n">
        <v>292054</v>
      </c>
      <c r="N41" s="507" t="n">
        <v>-20.9123724880104</v>
      </c>
      <c r="O41" s="506" t="n">
        <v>283288</v>
      </c>
      <c r="P41" s="508" t="n">
        <v>-3.00149972265403</v>
      </c>
      <c r="Q41" s="506" t="n">
        <v>158473</v>
      </c>
      <c r="R41" s="507" t="n">
        <v>-27.6798386323913</v>
      </c>
      <c r="S41" s="506" t="n">
        <v>161731</v>
      </c>
      <c r="T41" s="507" t="n">
        <v>2.05587071614724</v>
      </c>
      <c r="U41" s="506" t="n">
        <v>176058</v>
      </c>
      <c r="V41" s="509" t="n">
        <v>8.85853670601185</v>
      </c>
      <c r="W41" s="510"/>
    </row>
    <row r="42" s="511" customFormat="true" ht="18" hidden="false" customHeight="true" outlineLevel="0" collapsed="false">
      <c r="A42" s="505" t="s">
        <v>274</v>
      </c>
      <c r="B42" s="506" t="n">
        <v>399730</v>
      </c>
      <c r="C42" s="507" t="n">
        <v>0.695669686363536</v>
      </c>
      <c r="D42" s="507" t="n">
        <v>-2.90439095720778</v>
      </c>
      <c r="E42" s="506" t="n">
        <v>403871</v>
      </c>
      <c r="F42" s="507" t="n">
        <v>0.718863589247983</v>
      </c>
      <c r="G42" s="507" t="n">
        <v>1.03594926575438</v>
      </c>
      <c r="H42" s="520" t="n">
        <v>426854</v>
      </c>
      <c r="I42" s="507" t="n">
        <v>0.799836515210636</v>
      </c>
      <c r="J42" s="507" t="n">
        <v>5.69067845921099</v>
      </c>
      <c r="K42" s="506" t="n">
        <v>213848</v>
      </c>
      <c r="L42" s="507" t="n">
        <v>-5.77515366482342</v>
      </c>
      <c r="M42" s="506" t="n">
        <v>210251</v>
      </c>
      <c r="N42" s="507" t="n">
        <v>-1.68203583853952</v>
      </c>
      <c r="O42" s="506" t="n">
        <v>264900</v>
      </c>
      <c r="P42" s="508" t="n">
        <v>25.9922663863668</v>
      </c>
      <c r="Q42" s="506" t="n">
        <v>185882</v>
      </c>
      <c r="R42" s="507" t="n">
        <v>0.622523439360805</v>
      </c>
      <c r="S42" s="506" t="n">
        <v>193620</v>
      </c>
      <c r="T42" s="507" t="n">
        <v>4.16285600542278</v>
      </c>
      <c r="U42" s="506" t="n">
        <v>161954</v>
      </c>
      <c r="V42" s="509" t="n">
        <v>-16.3547154219606</v>
      </c>
      <c r="W42" s="510"/>
    </row>
    <row r="43" s="511" customFormat="true" ht="18" hidden="false" customHeight="true" outlineLevel="0" collapsed="false">
      <c r="A43" s="505"/>
      <c r="B43" s="506"/>
      <c r="C43" s="507"/>
      <c r="D43" s="507"/>
      <c r="E43" s="506"/>
      <c r="F43" s="507"/>
      <c r="G43" s="507"/>
      <c r="H43" s="520"/>
      <c r="I43" s="507"/>
      <c r="J43" s="507"/>
      <c r="K43" s="506"/>
      <c r="L43" s="507"/>
      <c r="M43" s="506"/>
      <c r="N43" s="507"/>
      <c r="O43" s="506"/>
      <c r="P43" s="508"/>
      <c r="Q43" s="506"/>
      <c r="R43" s="507"/>
      <c r="S43" s="506"/>
      <c r="T43" s="507"/>
      <c r="U43" s="506"/>
      <c r="V43" s="509"/>
      <c r="W43" s="510"/>
    </row>
    <row r="44" s="511" customFormat="true" ht="18" hidden="false" customHeight="true" outlineLevel="0" collapsed="false">
      <c r="A44" s="505" t="s">
        <v>275</v>
      </c>
      <c r="B44" s="506" t="n">
        <v>285831</v>
      </c>
      <c r="C44" s="507" t="n">
        <v>0.497445681142211</v>
      </c>
      <c r="D44" s="507" t="n">
        <v>-20.3103044496487</v>
      </c>
      <c r="E44" s="506" t="n">
        <v>280379</v>
      </c>
      <c r="F44" s="507" t="n">
        <v>0.499056021080395</v>
      </c>
      <c r="G44" s="507" t="n">
        <v>-1.90742081859561</v>
      </c>
      <c r="H44" s="520" t="n">
        <v>256556</v>
      </c>
      <c r="I44" s="507" t="n">
        <v>0.480733124197922</v>
      </c>
      <c r="J44" s="507" t="n">
        <v>-8.49671337725007</v>
      </c>
      <c r="K44" s="506" t="n">
        <v>128809</v>
      </c>
      <c r="L44" s="507" t="n">
        <v>-19.0862663559327</v>
      </c>
      <c r="M44" s="506" t="n">
        <v>133955</v>
      </c>
      <c r="N44" s="507" t="n">
        <v>3.99506245681592</v>
      </c>
      <c r="O44" s="506" t="n">
        <v>116519</v>
      </c>
      <c r="P44" s="508" t="n">
        <v>-13.0163114478743</v>
      </c>
      <c r="Q44" s="506" t="n">
        <v>157022</v>
      </c>
      <c r="R44" s="507" t="n">
        <v>-21.2871014151298</v>
      </c>
      <c r="S44" s="506" t="n">
        <v>146424</v>
      </c>
      <c r="T44" s="507" t="n">
        <v>-6.74937269936696</v>
      </c>
      <c r="U44" s="506" t="n">
        <v>140037</v>
      </c>
      <c r="V44" s="509" t="n">
        <v>-4.36198983773151</v>
      </c>
      <c r="W44" s="510"/>
    </row>
    <row r="45" s="511" customFormat="true" ht="18" hidden="false" customHeight="true" outlineLevel="0" collapsed="false">
      <c r="A45" s="505" t="s">
        <v>276</v>
      </c>
      <c r="B45" s="506" t="n">
        <v>476408</v>
      </c>
      <c r="C45" s="507" t="n">
        <v>0.829116163262901</v>
      </c>
      <c r="D45" s="507" t="n">
        <v>-8.74598711278991</v>
      </c>
      <c r="E45" s="506" t="n">
        <v>439321</v>
      </c>
      <c r="F45" s="507" t="n">
        <v>0.781962237674934</v>
      </c>
      <c r="G45" s="507" t="n">
        <v>-7.78471394267099</v>
      </c>
      <c r="H45" s="520" t="n">
        <v>398324</v>
      </c>
      <c r="I45" s="507" t="n">
        <v>0.746377168972908</v>
      </c>
      <c r="J45" s="507" t="n">
        <v>-9.331900819674</v>
      </c>
      <c r="K45" s="506" t="n">
        <v>172498</v>
      </c>
      <c r="L45" s="507" t="n">
        <v>-9.85163235762926</v>
      </c>
      <c r="M45" s="506" t="n">
        <v>185631</v>
      </c>
      <c r="N45" s="507" t="n">
        <v>7.61342160488819</v>
      </c>
      <c r="O45" s="506" t="n">
        <v>173892</v>
      </c>
      <c r="P45" s="508" t="n">
        <v>-6.3238359972203</v>
      </c>
      <c r="Q45" s="506" t="n">
        <v>303910</v>
      </c>
      <c r="R45" s="507" t="n">
        <v>-8.10627753470469</v>
      </c>
      <c r="S45" s="506" t="n">
        <v>253690</v>
      </c>
      <c r="T45" s="507" t="n">
        <v>-16.5246290020072</v>
      </c>
      <c r="U45" s="506" t="n">
        <v>224432</v>
      </c>
      <c r="V45" s="509" t="n">
        <v>-11.532973313887</v>
      </c>
      <c r="W45" s="510"/>
    </row>
    <row r="46" s="511" customFormat="true" ht="18" hidden="false" customHeight="true" outlineLevel="0" collapsed="false">
      <c r="A46" s="505" t="s">
        <v>277</v>
      </c>
      <c r="B46" s="506" t="n">
        <v>820783</v>
      </c>
      <c r="C46" s="507" t="n">
        <v>1.42844883341886</v>
      </c>
      <c r="D46" s="507" t="n">
        <v>-1.56659622999931</v>
      </c>
      <c r="E46" s="506" t="n">
        <v>783701</v>
      </c>
      <c r="F46" s="507" t="n">
        <v>1.39493579325387</v>
      </c>
      <c r="G46" s="507" t="n">
        <v>-4.5178810964652</v>
      </c>
      <c r="H46" s="520" t="n">
        <v>727900</v>
      </c>
      <c r="I46" s="507" t="n">
        <v>1.3639347397982</v>
      </c>
      <c r="J46" s="507" t="n">
        <v>-7.12018997040963</v>
      </c>
      <c r="K46" s="506" t="n">
        <v>526018</v>
      </c>
      <c r="L46" s="507" t="n">
        <v>7.95028710510222</v>
      </c>
      <c r="M46" s="506" t="n">
        <v>508449</v>
      </c>
      <c r="N46" s="507" t="n">
        <v>-3.33999977187092</v>
      </c>
      <c r="O46" s="506" t="n">
        <v>504861</v>
      </c>
      <c r="P46" s="508" t="n">
        <v>-0.705675495477422</v>
      </c>
      <c r="Q46" s="506" t="n">
        <v>294766</v>
      </c>
      <c r="R46" s="507" t="n">
        <v>-14.9471388010434</v>
      </c>
      <c r="S46" s="506" t="n">
        <v>275252</v>
      </c>
      <c r="T46" s="507" t="n">
        <v>-6.62016650495647</v>
      </c>
      <c r="U46" s="506" t="n">
        <v>223040</v>
      </c>
      <c r="V46" s="509" t="n">
        <v>-18.9687995000945</v>
      </c>
      <c r="W46" s="510"/>
    </row>
    <row r="47" s="511" customFormat="true" ht="18" hidden="false" customHeight="true" outlineLevel="0" collapsed="false">
      <c r="A47" s="505" t="s">
        <v>278</v>
      </c>
      <c r="B47" s="506" t="n">
        <v>1226424</v>
      </c>
      <c r="C47" s="507" t="n">
        <v>2.13440572243443</v>
      </c>
      <c r="D47" s="507" t="n">
        <v>-3.91358032429315</v>
      </c>
      <c r="E47" s="506" t="n">
        <v>1155276</v>
      </c>
      <c r="F47" s="507" t="n">
        <v>2.05631464485455</v>
      </c>
      <c r="G47" s="507" t="n">
        <v>-5.80125633549245</v>
      </c>
      <c r="H47" s="520" t="n">
        <v>1213617</v>
      </c>
      <c r="I47" s="507" t="n">
        <v>2.27406839828229</v>
      </c>
      <c r="J47" s="507" t="n">
        <v>5.04996208698181</v>
      </c>
      <c r="K47" s="506" t="n">
        <v>772145</v>
      </c>
      <c r="L47" s="507" t="n">
        <v>-2.13488400978974</v>
      </c>
      <c r="M47" s="506" t="n">
        <v>787716</v>
      </c>
      <c r="N47" s="507" t="n">
        <v>2.01659014822346</v>
      </c>
      <c r="O47" s="506" t="n">
        <v>855865</v>
      </c>
      <c r="P47" s="508" t="n">
        <v>8.65146829568018</v>
      </c>
      <c r="Q47" s="506" t="n">
        <v>454279</v>
      </c>
      <c r="R47" s="507" t="n">
        <v>-6.79295918848882</v>
      </c>
      <c r="S47" s="506" t="n">
        <v>367560</v>
      </c>
      <c r="T47" s="507" t="n">
        <v>-19.0893701888047</v>
      </c>
      <c r="U47" s="506" t="n">
        <v>357752</v>
      </c>
      <c r="V47" s="509" t="n">
        <v>-2.66840787898575</v>
      </c>
      <c r="W47" s="510"/>
    </row>
    <row r="48" s="511" customFormat="true" ht="18" hidden="false" customHeight="true" outlineLevel="0" collapsed="false">
      <c r="A48" s="505" t="s">
        <v>279</v>
      </c>
      <c r="B48" s="506" t="n">
        <v>735412</v>
      </c>
      <c r="C48" s="507" t="n">
        <v>1.27987350308453</v>
      </c>
      <c r="D48" s="507" t="n">
        <v>0.706053767445951</v>
      </c>
      <c r="E48" s="506" t="n">
        <v>762180</v>
      </c>
      <c r="F48" s="507" t="n">
        <v>1.35662984084777</v>
      </c>
      <c r="G48" s="507" t="n">
        <v>3.63986445693027</v>
      </c>
      <c r="H48" s="520" t="n">
        <v>698256</v>
      </c>
      <c r="I48" s="507" t="n">
        <v>1.30838798691102</v>
      </c>
      <c r="J48" s="507" t="n">
        <v>-8.38699519798473</v>
      </c>
      <c r="K48" s="506" t="n">
        <v>465292</v>
      </c>
      <c r="L48" s="507" t="n">
        <v>9.25501964182148</v>
      </c>
      <c r="M48" s="506" t="n">
        <v>489998</v>
      </c>
      <c r="N48" s="507" t="n">
        <v>5.30978396361854</v>
      </c>
      <c r="O48" s="506" t="n">
        <v>440768</v>
      </c>
      <c r="P48" s="508" t="n">
        <v>-10.0469797835909</v>
      </c>
      <c r="Q48" s="506" t="n">
        <v>270120</v>
      </c>
      <c r="R48" s="507" t="n">
        <v>-11.2553756993748</v>
      </c>
      <c r="S48" s="506" t="n">
        <v>272182</v>
      </c>
      <c r="T48" s="507" t="n">
        <v>0.76336443062344</v>
      </c>
      <c r="U48" s="506" t="n">
        <v>257488</v>
      </c>
      <c r="V48" s="509" t="n">
        <v>-5.39859358811383</v>
      </c>
      <c r="W48" s="510"/>
    </row>
    <row r="49" s="511" customFormat="true" ht="18" hidden="false" customHeight="true" outlineLevel="0" collapsed="false">
      <c r="A49" s="505"/>
      <c r="B49" s="506"/>
      <c r="C49" s="507"/>
      <c r="D49" s="507"/>
      <c r="E49" s="506"/>
      <c r="F49" s="507"/>
      <c r="G49" s="507"/>
      <c r="H49" s="520"/>
      <c r="I49" s="507"/>
      <c r="J49" s="507"/>
      <c r="K49" s="506"/>
      <c r="L49" s="507"/>
      <c r="M49" s="506"/>
      <c r="N49" s="507"/>
      <c r="O49" s="506"/>
      <c r="P49" s="508"/>
      <c r="Q49" s="506"/>
      <c r="R49" s="507"/>
      <c r="S49" s="506"/>
      <c r="T49" s="507"/>
      <c r="U49" s="506"/>
      <c r="V49" s="509"/>
      <c r="W49" s="510"/>
    </row>
    <row r="50" s="511" customFormat="true" ht="18" hidden="false" customHeight="true" outlineLevel="0" collapsed="false">
      <c r="A50" s="505" t="s">
        <v>280</v>
      </c>
      <c r="B50" s="506" t="n">
        <v>343678</v>
      </c>
      <c r="C50" s="507" t="n">
        <v>0.598119646936801</v>
      </c>
      <c r="D50" s="507" t="n">
        <v>-11.3850549076535</v>
      </c>
      <c r="E50" s="506" t="n">
        <v>322269</v>
      </c>
      <c r="F50" s="507" t="n">
        <v>0.573617442310437</v>
      </c>
      <c r="G50" s="507" t="n">
        <v>-6.22937749870518</v>
      </c>
      <c r="H50" s="520" t="n">
        <v>312473</v>
      </c>
      <c r="I50" s="507" t="n">
        <v>0.585510069994455</v>
      </c>
      <c r="J50" s="507" t="n">
        <v>-3.03969665093446</v>
      </c>
      <c r="K50" s="506" t="n">
        <v>159603</v>
      </c>
      <c r="L50" s="507" t="n">
        <v>-8.52385728614415</v>
      </c>
      <c r="M50" s="506" t="n">
        <v>164861</v>
      </c>
      <c r="N50" s="507" t="n">
        <v>3.29442429027023</v>
      </c>
      <c r="O50" s="506" t="n">
        <v>168446</v>
      </c>
      <c r="P50" s="508" t="n">
        <v>2.17455917409211</v>
      </c>
      <c r="Q50" s="506" t="n">
        <v>184075</v>
      </c>
      <c r="R50" s="507" t="n">
        <v>-13.7248193177664</v>
      </c>
      <c r="S50" s="506" t="n">
        <v>157408</v>
      </c>
      <c r="T50" s="507" t="n">
        <v>-14.4870297433112</v>
      </c>
      <c r="U50" s="506" t="n">
        <v>144027</v>
      </c>
      <c r="V50" s="509" t="n">
        <v>-8.50083858507827</v>
      </c>
      <c r="W50" s="510"/>
    </row>
    <row r="51" s="511" customFormat="true" ht="18" hidden="false" customHeight="true" outlineLevel="0" collapsed="false">
      <c r="A51" s="505" t="s">
        <v>281</v>
      </c>
      <c r="B51" s="506" t="n">
        <v>451178</v>
      </c>
      <c r="C51" s="507" t="n">
        <v>0.78520715921779</v>
      </c>
      <c r="D51" s="507" t="n">
        <v>-10.6321617097979</v>
      </c>
      <c r="E51" s="506" t="n">
        <v>394455</v>
      </c>
      <c r="F51" s="507" t="n">
        <v>0.702103733857626</v>
      </c>
      <c r="G51" s="507" t="n">
        <v>-12.5721998856327</v>
      </c>
      <c r="H51" s="520" t="n">
        <v>392857</v>
      </c>
      <c r="I51" s="507" t="n">
        <v>0.736133136519993</v>
      </c>
      <c r="J51" s="507" t="n">
        <v>-0.405115919433143</v>
      </c>
      <c r="K51" s="506" t="n">
        <v>300141</v>
      </c>
      <c r="L51" s="507" t="n">
        <v>-4.05865016398263</v>
      </c>
      <c r="M51" s="506" t="n">
        <v>274863</v>
      </c>
      <c r="N51" s="507" t="n">
        <v>-8.422041640429</v>
      </c>
      <c r="O51" s="506" t="n">
        <v>276911</v>
      </c>
      <c r="P51" s="508" t="n">
        <v>0.745098467236403</v>
      </c>
      <c r="Q51" s="506" t="n">
        <v>151038</v>
      </c>
      <c r="R51" s="507" t="n">
        <v>-21.3413395688923</v>
      </c>
      <c r="S51" s="506" t="n">
        <v>119593</v>
      </c>
      <c r="T51" s="507" t="n">
        <v>-20.8192640262715</v>
      </c>
      <c r="U51" s="506" t="n">
        <v>115946</v>
      </c>
      <c r="V51" s="509" t="n">
        <v>-3.0495095866815</v>
      </c>
      <c r="W51" s="510"/>
    </row>
    <row r="52" s="511" customFormat="true" ht="18" hidden="false" customHeight="true" outlineLevel="0" collapsed="false">
      <c r="A52" s="505" t="s">
        <v>282</v>
      </c>
      <c r="B52" s="506" t="n">
        <v>687535</v>
      </c>
      <c r="C52" s="507" t="n">
        <v>1.19655081633591</v>
      </c>
      <c r="D52" s="507" t="n">
        <v>-12.490056194434</v>
      </c>
      <c r="E52" s="506" t="n">
        <v>725906</v>
      </c>
      <c r="F52" s="507" t="n">
        <v>1.29206452708079</v>
      </c>
      <c r="G52" s="507" t="n">
        <v>5.58095224243129</v>
      </c>
      <c r="H52" s="520" t="n">
        <v>623665</v>
      </c>
      <c r="I52" s="507" t="n">
        <v>1.16861980972145</v>
      </c>
      <c r="J52" s="507" t="n">
        <v>-14.0846059958176</v>
      </c>
      <c r="K52" s="506" t="n">
        <v>389390</v>
      </c>
      <c r="L52" s="507" t="n">
        <v>-11.1085238933366</v>
      </c>
      <c r="M52" s="506" t="n">
        <v>402711</v>
      </c>
      <c r="N52" s="507" t="n">
        <v>3.42099180769921</v>
      </c>
      <c r="O52" s="506" t="n">
        <v>374671</v>
      </c>
      <c r="P52" s="508" t="n">
        <v>-6.96280955821918</v>
      </c>
      <c r="Q52" s="506" t="n">
        <v>298145</v>
      </c>
      <c r="R52" s="507" t="n">
        <v>-14.2310148613117</v>
      </c>
      <c r="S52" s="506" t="n">
        <v>323195</v>
      </c>
      <c r="T52" s="507" t="n">
        <v>8.40195207030136</v>
      </c>
      <c r="U52" s="506" t="n">
        <v>248995</v>
      </c>
      <c r="V52" s="509" t="n">
        <v>-22.9582759634277</v>
      </c>
      <c r="W52" s="510"/>
    </row>
    <row r="53" s="511" customFormat="true" ht="18" hidden="false" customHeight="true" outlineLevel="0" collapsed="false">
      <c r="A53" s="505" t="s">
        <v>283</v>
      </c>
      <c r="B53" s="506" t="n">
        <v>358775</v>
      </c>
      <c r="C53" s="507" t="n">
        <v>0.624393695056857</v>
      </c>
      <c r="D53" s="507" t="n">
        <v>-19.9857712834169</v>
      </c>
      <c r="E53" s="506" t="n">
        <v>359216</v>
      </c>
      <c r="F53" s="507" t="n">
        <v>0.639380651434006</v>
      </c>
      <c r="G53" s="507" t="n">
        <v>0.122918263535638</v>
      </c>
      <c r="H53" s="520" t="n">
        <v>292185</v>
      </c>
      <c r="I53" s="507" t="n">
        <v>0.54749453489207</v>
      </c>
      <c r="J53" s="507" t="n">
        <v>-18.6603603402967</v>
      </c>
      <c r="K53" s="506" t="n">
        <v>148403</v>
      </c>
      <c r="L53" s="507" t="n">
        <v>-11.8171014320518</v>
      </c>
      <c r="M53" s="506" t="n">
        <v>163446</v>
      </c>
      <c r="N53" s="507" t="n">
        <v>10.1365875352924</v>
      </c>
      <c r="O53" s="506" t="n">
        <v>142010</v>
      </c>
      <c r="P53" s="508" t="n">
        <v>-13.1150349350856</v>
      </c>
      <c r="Q53" s="506" t="n">
        <v>210372</v>
      </c>
      <c r="R53" s="507" t="n">
        <v>-24.8936982995298</v>
      </c>
      <c r="S53" s="506" t="n">
        <v>195770</v>
      </c>
      <c r="T53" s="507" t="n">
        <v>-6.94103778069325</v>
      </c>
      <c r="U53" s="506" t="n">
        <v>150175</v>
      </c>
      <c r="V53" s="509" t="n">
        <v>-23.2900853041835</v>
      </c>
      <c r="W53" s="510"/>
    </row>
    <row r="54" s="511" customFormat="true" ht="18" hidden="false" customHeight="true" outlineLevel="0" collapsed="false">
      <c r="A54" s="505" t="s">
        <v>284</v>
      </c>
      <c r="B54" s="506" t="n">
        <v>2108672</v>
      </c>
      <c r="C54" s="507" t="n">
        <v>3.66982510415423</v>
      </c>
      <c r="D54" s="507" t="n">
        <v>-3.37280893892432</v>
      </c>
      <c r="E54" s="506" t="n">
        <v>2004076</v>
      </c>
      <c r="F54" s="507" t="n">
        <v>3.56712233977122</v>
      </c>
      <c r="G54" s="507" t="n">
        <v>-4.96027831734855</v>
      </c>
      <c r="H54" s="520" t="n">
        <v>1952756</v>
      </c>
      <c r="I54" s="507" t="n">
        <v>3.65906271019286</v>
      </c>
      <c r="J54" s="507" t="n">
        <v>-2.56078112806101</v>
      </c>
      <c r="K54" s="506" t="n">
        <v>1331504</v>
      </c>
      <c r="L54" s="507" t="n">
        <v>2.87246248044349</v>
      </c>
      <c r="M54" s="506" t="n">
        <v>1340669</v>
      </c>
      <c r="N54" s="507" t="n">
        <v>0.688319374181361</v>
      </c>
      <c r="O54" s="506" t="n">
        <v>1311698</v>
      </c>
      <c r="P54" s="508" t="n">
        <v>-2.160936069977</v>
      </c>
      <c r="Q54" s="506" t="n">
        <v>777168</v>
      </c>
      <c r="R54" s="507" t="n">
        <v>-12.4762515048691</v>
      </c>
      <c r="S54" s="506" t="n">
        <v>663407</v>
      </c>
      <c r="T54" s="507" t="n">
        <v>-14.6378903917814</v>
      </c>
      <c r="U54" s="506" t="n">
        <v>641058</v>
      </c>
      <c r="V54" s="509" t="n">
        <v>-3.36882185445737</v>
      </c>
      <c r="W54" s="510"/>
    </row>
    <row r="55" s="511" customFormat="true" ht="18" hidden="false" customHeight="true" outlineLevel="0" collapsed="false">
      <c r="A55" s="505"/>
      <c r="B55" s="506"/>
      <c r="C55" s="507"/>
      <c r="D55" s="507"/>
      <c r="E55" s="506"/>
      <c r="F55" s="507"/>
      <c r="G55" s="507"/>
      <c r="H55" s="520"/>
      <c r="I55" s="507"/>
      <c r="J55" s="507"/>
      <c r="K55" s="506"/>
      <c r="L55" s="507"/>
      <c r="M55" s="506"/>
      <c r="N55" s="507"/>
      <c r="O55" s="506"/>
      <c r="P55" s="508"/>
      <c r="Q55" s="506"/>
      <c r="R55" s="507"/>
      <c r="S55" s="506"/>
      <c r="T55" s="507"/>
      <c r="U55" s="506"/>
      <c r="V55" s="509"/>
      <c r="W55" s="510"/>
    </row>
    <row r="56" s="511" customFormat="true" ht="18" hidden="false" customHeight="true" outlineLevel="0" collapsed="false">
      <c r="A56" s="505" t="s">
        <v>285</v>
      </c>
      <c r="B56" s="506" t="n">
        <v>386705</v>
      </c>
      <c r="C56" s="507" t="n">
        <v>0.673001641270886</v>
      </c>
      <c r="D56" s="507" t="n">
        <v>-10.0713234251057</v>
      </c>
      <c r="E56" s="506" t="n">
        <v>404620</v>
      </c>
      <c r="F56" s="507" t="n">
        <v>0.720196759563125</v>
      </c>
      <c r="G56" s="507" t="n">
        <v>4.63273037586791</v>
      </c>
      <c r="H56" s="520" t="n">
        <v>391975</v>
      </c>
      <c r="I56" s="507" t="n">
        <v>0.734480450106334</v>
      </c>
      <c r="J56" s="507" t="n">
        <v>-3.12515446591864</v>
      </c>
      <c r="K56" s="506" t="n">
        <v>200327</v>
      </c>
      <c r="L56" s="507" t="n">
        <v>-9.98966570812365</v>
      </c>
      <c r="M56" s="506" t="n">
        <v>239183</v>
      </c>
      <c r="N56" s="507" t="n">
        <v>19.3962870706395</v>
      </c>
      <c r="O56" s="506" t="n">
        <v>234639</v>
      </c>
      <c r="P56" s="508" t="n">
        <v>-1.89980057111082</v>
      </c>
      <c r="Q56" s="506" t="n">
        <v>186377</v>
      </c>
      <c r="R56" s="507" t="n">
        <v>-10.1589765343308</v>
      </c>
      <c r="S56" s="506" t="n">
        <v>165438</v>
      </c>
      <c r="T56" s="507" t="n">
        <v>-11.2347553614448</v>
      </c>
      <c r="U56" s="506" t="n">
        <v>157336</v>
      </c>
      <c r="V56" s="509" t="n">
        <v>-4.8973029171049</v>
      </c>
      <c r="W56" s="510"/>
    </row>
    <row r="57" s="511" customFormat="true" ht="18" hidden="false" customHeight="true" outlineLevel="0" collapsed="false">
      <c r="A57" s="505" t="s">
        <v>286</v>
      </c>
      <c r="B57" s="506" t="n">
        <v>586442</v>
      </c>
      <c r="C57" s="507" t="n">
        <v>1.02061371978687</v>
      </c>
      <c r="D57" s="507" t="n">
        <v>-10.9478875934267</v>
      </c>
      <c r="E57" s="506" t="n">
        <v>596044</v>
      </c>
      <c r="F57" s="507" t="n">
        <v>1.06091878146667</v>
      </c>
      <c r="G57" s="507" t="n">
        <v>1.63733156902133</v>
      </c>
      <c r="H57" s="520" t="n">
        <v>498212</v>
      </c>
      <c r="I57" s="507" t="n">
        <v>0.933546716010911</v>
      </c>
      <c r="J57" s="507" t="n">
        <v>-16.4135533618323</v>
      </c>
      <c r="K57" s="506" t="n">
        <v>257362</v>
      </c>
      <c r="L57" s="507" t="n">
        <v>-12.0027627142984</v>
      </c>
      <c r="M57" s="506" t="n">
        <v>306029</v>
      </c>
      <c r="N57" s="507" t="n">
        <v>18.9099400843947</v>
      </c>
      <c r="O57" s="506" t="n">
        <v>253601</v>
      </c>
      <c r="P57" s="508" t="n">
        <v>-17.1317097399266</v>
      </c>
      <c r="Q57" s="506" t="n">
        <v>329080</v>
      </c>
      <c r="R57" s="507" t="n">
        <v>-10.105361498936</v>
      </c>
      <c r="S57" s="506" t="n">
        <v>290015</v>
      </c>
      <c r="T57" s="507" t="n">
        <v>-11.870973623435</v>
      </c>
      <c r="U57" s="506" t="n">
        <v>244611</v>
      </c>
      <c r="V57" s="509" t="n">
        <v>-15.6557419443822</v>
      </c>
      <c r="W57" s="510"/>
    </row>
    <row r="58" s="511" customFormat="true" ht="18" hidden="false" customHeight="true" outlineLevel="0" collapsed="false">
      <c r="A58" s="505" t="s">
        <v>287</v>
      </c>
      <c r="B58" s="506" t="n">
        <v>737295</v>
      </c>
      <c r="C58" s="507" t="n">
        <v>1.28315058016012</v>
      </c>
      <c r="D58" s="507" t="n">
        <v>-3.69961599749223</v>
      </c>
      <c r="E58" s="506" t="n">
        <v>619762</v>
      </c>
      <c r="F58" s="507" t="n">
        <v>1.10313524813495</v>
      </c>
      <c r="G58" s="507" t="n">
        <v>-15.9411090540421</v>
      </c>
      <c r="H58" s="520" t="n">
        <v>560669</v>
      </c>
      <c r="I58" s="507" t="n">
        <v>1.0505782753509</v>
      </c>
      <c r="J58" s="507" t="n">
        <v>-9.53478916100052</v>
      </c>
      <c r="K58" s="506" t="n">
        <v>392718</v>
      </c>
      <c r="L58" s="507" t="n">
        <v>5.80058030049544</v>
      </c>
      <c r="M58" s="506" t="n">
        <v>331408</v>
      </c>
      <c r="N58" s="507" t="n">
        <v>-15.6117112024404</v>
      </c>
      <c r="O58" s="506" t="n">
        <v>339062</v>
      </c>
      <c r="P58" s="508" t="n">
        <v>2.30953990247671</v>
      </c>
      <c r="Q58" s="506" t="n">
        <v>344577</v>
      </c>
      <c r="R58" s="507" t="n">
        <v>-12.6399160313666</v>
      </c>
      <c r="S58" s="506" t="n">
        <v>288354</v>
      </c>
      <c r="T58" s="507" t="n">
        <v>-16.316527220331</v>
      </c>
      <c r="U58" s="506" t="n">
        <v>221608</v>
      </c>
      <c r="V58" s="509" t="n">
        <v>-23.1472426253841</v>
      </c>
      <c r="W58" s="510"/>
    </row>
    <row r="59" s="511" customFormat="true" ht="18" hidden="false" customHeight="true" outlineLevel="0" collapsed="false">
      <c r="A59" s="505" t="s">
        <v>288</v>
      </c>
      <c r="B59" s="506" t="n">
        <v>638346</v>
      </c>
      <c r="C59" s="507" t="n">
        <v>1.11094479176298</v>
      </c>
      <c r="D59" s="507" t="n">
        <v>2.33052477685443</v>
      </c>
      <c r="E59" s="506" t="n">
        <v>574603</v>
      </c>
      <c r="F59" s="507" t="n">
        <v>1.02275522375377</v>
      </c>
      <c r="G59" s="507" t="n">
        <v>-9.98565041529203</v>
      </c>
      <c r="H59" s="520" t="n">
        <v>534467</v>
      </c>
      <c r="I59" s="507" t="n">
        <v>1.00148112182405</v>
      </c>
      <c r="J59" s="507" t="n">
        <v>-6.98499659765089</v>
      </c>
      <c r="K59" s="506" t="n">
        <v>383471</v>
      </c>
      <c r="L59" s="507" t="n">
        <v>20.0673179284864</v>
      </c>
      <c r="M59" s="506" t="n">
        <v>375204</v>
      </c>
      <c r="N59" s="507" t="n">
        <v>-2.1558344698817</v>
      </c>
      <c r="O59" s="506" t="n">
        <v>348688</v>
      </c>
      <c r="P59" s="508" t="n">
        <v>-7.067088837006</v>
      </c>
      <c r="Q59" s="506" t="n">
        <v>254875</v>
      </c>
      <c r="R59" s="507" t="n">
        <v>-16.2774120645933</v>
      </c>
      <c r="S59" s="506" t="n">
        <v>199398</v>
      </c>
      <c r="T59" s="507" t="n">
        <v>-21.7663560568906</v>
      </c>
      <c r="U59" s="506" t="n">
        <v>185779</v>
      </c>
      <c r="V59" s="509" t="n">
        <v>-6.8300584760128</v>
      </c>
      <c r="W59" s="510"/>
    </row>
    <row r="60" s="511" customFormat="true" ht="18" hidden="false" customHeight="true" outlineLevel="0" collapsed="false">
      <c r="A60" s="505" t="s">
        <v>289</v>
      </c>
      <c r="B60" s="506" t="n">
        <v>555381</v>
      </c>
      <c r="C60" s="507" t="n">
        <v>0.966556741005846</v>
      </c>
      <c r="D60" s="507" t="n">
        <v>7.65972624726916</v>
      </c>
      <c r="E60" s="506" t="n">
        <v>526493</v>
      </c>
      <c r="F60" s="507" t="n">
        <v>0.937122615126955</v>
      </c>
      <c r="G60" s="507" t="n">
        <v>-5.20147430322608</v>
      </c>
      <c r="H60" s="520" t="n">
        <v>517480</v>
      </c>
      <c r="I60" s="507" t="n">
        <v>0.969650981111106</v>
      </c>
      <c r="J60" s="507" t="n">
        <v>-1.71189360542306</v>
      </c>
      <c r="K60" s="506" t="n">
        <v>267394</v>
      </c>
      <c r="L60" s="507" t="n">
        <v>11.654223246647</v>
      </c>
      <c r="M60" s="506" t="n">
        <v>302529</v>
      </c>
      <c r="N60" s="507" t="n">
        <v>13.1397862330494</v>
      </c>
      <c r="O60" s="506" t="n">
        <v>294360</v>
      </c>
      <c r="P60" s="508" t="n">
        <v>-2.70023700207253</v>
      </c>
      <c r="Q60" s="506" t="n">
        <v>287987</v>
      </c>
      <c r="R60" s="507" t="n">
        <v>4.19852161674199</v>
      </c>
      <c r="S60" s="506" t="n">
        <v>223963</v>
      </c>
      <c r="T60" s="507" t="n">
        <v>-22.23155906343</v>
      </c>
      <c r="U60" s="506" t="n">
        <v>223120</v>
      </c>
      <c r="V60" s="509" t="n">
        <v>-0.3764014591696</v>
      </c>
      <c r="W60" s="510"/>
    </row>
    <row r="61" s="511" customFormat="true" ht="18" hidden="false" customHeight="true" outlineLevel="0" collapsed="false">
      <c r="A61" s="505"/>
      <c r="B61" s="506"/>
      <c r="C61" s="507"/>
      <c r="D61" s="507"/>
      <c r="E61" s="506"/>
      <c r="F61" s="507"/>
      <c r="G61" s="507"/>
      <c r="H61" s="520"/>
      <c r="I61" s="507"/>
      <c r="J61" s="507"/>
      <c r="K61" s="506"/>
      <c r="L61" s="507"/>
      <c r="M61" s="506"/>
      <c r="N61" s="507"/>
      <c r="O61" s="506"/>
      <c r="P61" s="508"/>
      <c r="Q61" s="506"/>
      <c r="R61" s="507"/>
      <c r="S61" s="506"/>
      <c r="T61" s="507"/>
      <c r="U61" s="506"/>
      <c r="V61" s="509"/>
      <c r="W61" s="510"/>
    </row>
    <row r="62" s="511" customFormat="true" ht="18" hidden="false" customHeight="true" outlineLevel="0" collapsed="false">
      <c r="A62" s="505" t="s">
        <v>290</v>
      </c>
      <c r="B62" s="506" t="n">
        <v>768667</v>
      </c>
      <c r="C62" s="507" t="n">
        <v>1.33774880746504</v>
      </c>
      <c r="D62" s="507" t="n">
        <v>-15.7275186077286</v>
      </c>
      <c r="E62" s="506" t="n">
        <v>737506</v>
      </c>
      <c r="F62" s="507" t="n">
        <v>1.31271175759568</v>
      </c>
      <c r="G62" s="507" t="n">
        <v>-4.05390110411921</v>
      </c>
      <c r="H62" s="520" t="n">
        <v>692557</v>
      </c>
      <c r="I62" s="507" t="n">
        <v>1.29770923422232</v>
      </c>
      <c r="J62" s="507" t="n">
        <v>-6.09473007677227</v>
      </c>
      <c r="K62" s="506" t="n">
        <v>357121</v>
      </c>
      <c r="L62" s="507" t="n">
        <v>-7.83902843118786</v>
      </c>
      <c r="M62" s="506" t="n">
        <v>379309</v>
      </c>
      <c r="N62" s="507" t="n">
        <v>6.2130202368385</v>
      </c>
      <c r="O62" s="506" t="n">
        <v>374059</v>
      </c>
      <c r="P62" s="508" t="n">
        <v>-1.38409581633971</v>
      </c>
      <c r="Q62" s="506" t="n">
        <v>411546</v>
      </c>
      <c r="R62" s="507" t="n">
        <v>-21.5541035103236</v>
      </c>
      <c r="S62" s="506" t="n">
        <v>358197</v>
      </c>
      <c r="T62" s="507" t="n">
        <v>-12.9630709568311</v>
      </c>
      <c r="U62" s="506" t="n">
        <v>318499</v>
      </c>
      <c r="V62" s="509" t="n">
        <v>-11.0827282193877</v>
      </c>
      <c r="W62" s="510"/>
    </row>
    <row r="63" s="511" customFormat="true" ht="18" hidden="false" customHeight="true" outlineLevel="0" collapsed="false">
      <c r="A63" s="505" t="s">
        <v>291</v>
      </c>
      <c r="B63" s="506" t="n">
        <v>532192</v>
      </c>
      <c r="C63" s="507" t="n">
        <v>0.926199789170647</v>
      </c>
      <c r="D63" s="507" t="n">
        <v>-3.49977243591488</v>
      </c>
      <c r="E63" s="506" t="n">
        <v>534271</v>
      </c>
      <c r="F63" s="507" t="n">
        <v>0.950966939173917</v>
      </c>
      <c r="G63" s="507" t="n">
        <v>0.390648487763826</v>
      </c>
      <c r="H63" s="520" t="n">
        <v>490996</v>
      </c>
      <c r="I63" s="507" t="n">
        <v>0.920025417642476</v>
      </c>
      <c r="J63" s="507" t="n">
        <v>-8.09982200044547</v>
      </c>
      <c r="K63" s="506" t="n">
        <v>220311</v>
      </c>
      <c r="L63" s="507" t="n">
        <v>-12.1209582844698</v>
      </c>
      <c r="M63" s="506" t="n">
        <v>240179</v>
      </c>
      <c r="N63" s="507" t="n">
        <v>9.01816069102314</v>
      </c>
      <c r="O63" s="506" t="n">
        <v>251963</v>
      </c>
      <c r="P63" s="508" t="n">
        <v>4.90634068757052</v>
      </c>
      <c r="Q63" s="506" t="n">
        <v>311880</v>
      </c>
      <c r="R63" s="507" t="n">
        <v>3.68523412955668</v>
      </c>
      <c r="S63" s="506" t="n">
        <v>294092</v>
      </c>
      <c r="T63" s="507" t="n">
        <v>-5.70347569578043</v>
      </c>
      <c r="U63" s="506" t="n">
        <v>239033</v>
      </c>
      <c r="V63" s="509" t="n">
        <v>-18.7216925315888</v>
      </c>
      <c r="W63" s="510"/>
    </row>
    <row r="64" s="511" customFormat="true" ht="18" hidden="false" customHeight="true" outlineLevel="0" collapsed="false">
      <c r="A64" s="512"/>
      <c r="B64" s="513"/>
      <c r="C64" s="514"/>
      <c r="D64" s="514"/>
      <c r="E64" s="513"/>
      <c r="F64" s="514"/>
      <c r="G64" s="514"/>
      <c r="H64" s="513"/>
      <c r="I64" s="514"/>
      <c r="J64" s="514"/>
      <c r="K64" s="513"/>
      <c r="L64" s="514"/>
      <c r="M64" s="513"/>
      <c r="N64" s="514"/>
      <c r="O64" s="513"/>
      <c r="P64" s="515"/>
      <c r="Q64" s="513"/>
      <c r="R64" s="514"/>
      <c r="S64" s="513"/>
      <c r="T64" s="514"/>
      <c r="U64" s="513"/>
      <c r="V64" s="516"/>
      <c r="W64" s="510"/>
    </row>
    <row r="65" s="1" customFormat="true" ht="21" hidden="false" customHeight="true" outlineLevel="0" collapsed="false">
      <c r="A65" s="517" t="s">
        <v>45</v>
      </c>
    </row>
    <row r="68" customFormat="false" ht="17.25" hidden="false" customHeight="false" outlineLevel="0" collapsed="false"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</sheetData>
  <mergeCells count="13">
    <mergeCell ref="A1:V1"/>
    <mergeCell ref="B3:J3"/>
    <mergeCell ref="K3:P3"/>
    <mergeCell ref="Q3:V3"/>
    <mergeCell ref="B4:D4"/>
    <mergeCell ref="E4:G4"/>
    <mergeCell ref="H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true" verticalCentered="false"/>
  <pageMargins left="0.39375" right="0.39375" top="0.479861111111111" bottom="0.22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10.12"/>
    <col collapsed="false" customWidth="true" hidden="false" outlineLevel="0" max="4" min="4" style="1" width="8.75"/>
    <col collapsed="false" customWidth="true" hidden="false" outlineLevel="0" max="5" min="5" style="1" width="15.12"/>
    <col collapsed="false" customWidth="true" hidden="false" outlineLevel="0" max="6" min="6" style="1" width="8.49"/>
    <col collapsed="false" customWidth="false" hidden="false" outlineLevel="0" max="7" min="7" style="1" width="8.99"/>
    <col collapsed="false" customWidth="true" hidden="false" outlineLevel="0" max="8" min="8" style="1" width="15.12"/>
    <col collapsed="false" customWidth="true" hidden="false" outlineLevel="0" max="9" min="9" style="1" width="8.49"/>
    <col collapsed="false" customWidth="false" hidden="false" outlineLevel="0" max="10" min="10" style="1" width="8.99"/>
    <col collapsed="false" customWidth="true" hidden="false" outlineLevel="0" max="11" min="11" style="1" width="15.12"/>
    <col collapsed="false" customWidth="true" hidden="false" outlineLevel="0" max="12" min="12" style="1" width="8.49"/>
    <col collapsed="false" customWidth="false" hidden="false" outlineLevel="0" max="13" min="13" style="1" width="8.99"/>
    <col collapsed="false" customWidth="true" hidden="false" outlineLevel="0" max="14" min="14" style="1" width="9.62"/>
    <col collapsed="false" customWidth="true" hidden="false" outlineLevel="0" max="15" min="15" style="1" width="11.12"/>
    <col collapsed="false" customWidth="true" hidden="false" outlineLevel="0" max="17" min="16" style="1" width="10.62"/>
    <col collapsed="false" customWidth="true" hidden="false" outlineLevel="0" max="18" min="18" style="1" width="10.12"/>
    <col collapsed="false" customWidth="false" hidden="false" outlineLevel="0" max="257" min="19" style="1" width="8.99"/>
  </cols>
  <sheetData>
    <row r="1" customFormat="false" ht="35.25" hidden="false" customHeight="true" outlineLevel="0" collapsed="false">
      <c r="A1" s="33" t="s">
        <v>2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5"/>
      <c r="L2" s="34"/>
      <c r="M2" s="36" t="s">
        <v>26</v>
      </c>
    </row>
    <row r="3" customFormat="false" ht="25.5" hidden="false" customHeight="true" outlineLevel="0" collapsed="false">
      <c r="A3" s="37"/>
      <c r="B3" s="38"/>
      <c r="C3" s="38"/>
      <c r="D3" s="38"/>
      <c r="E3" s="39" t="s">
        <v>27</v>
      </c>
      <c r="F3" s="39"/>
      <c r="G3" s="39"/>
      <c r="H3" s="39" t="s">
        <v>28</v>
      </c>
      <c r="I3" s="39"/>
      <c r="J3" s="39"/>
      <c r="K3" s="40" t="s">
        <v>29</v>
      </c>
      <c r="L3" s="40"/>
      <c r="M3" s="40"/>
    </row>
    <row r="4" s="47" customFormat="true" ht="18" hidden="false" customHeight="true" outlineLevel="0" collapsed="false">
      <c r="A4" s="41"/>
      <c r="B4" s="42"/>
      <c r="C4" s="43"/>
      <c r="D4" s="43"/>
      <c r="E4" s="44"/>
      <c r="F4" s="45" t="s">
        <v>30</v>
      </c>
      <c r="G4" s="45" t="s">
        <v>31</v>
      </c>
      <c r="H4" s="44"/>
      <c r="I4" s="45" t="s">
        <v>30</v>
      </c>
      <c r="J4" s="45" t="s">
        <v>31</v>
      </c>
      <c r="K4" s="44"/>
      <c r="L4" s="45" t="s">
        <v>30</v>
      </c>
      <c r="M4" s="46" t="s">
        <v>31</v>
      </c>
    </row>
    <row r="5" customFormat="false" ht="17.25" hidden="false" customHeight="true" outlineLevel="0" collapsed="false">
      <c r="A5" s="48" t="s">
        <v>32</v>
      </c>
      <c r="B5" s="48"/>
      <c r="C5" s="49" t="s">
        <v>33</v>
      </c>
      <c r="D5" s="50"/>
      <c r="E5" s="51" t="n">
        <v>272265</v>
      </c>
      <c r="F5" s="52" t="n">
        <v>100</v>
      </c>
      <c r="G5" s="53" t="n">
        <v>-5.53406311260692</v>
      </c>
      <c r="H5" s="54" t="n">
        <v>273517</v>
      </c>
      <c r="I5" s="53" t="n">
        <v>100</v>
      </c>
      <c r="J5" s="53" t="n">
        <v>0.459846105816013</v>
      </c>
      <c r="K5" s="55" t="n">
        <v>250882</v>
      </c>
      <c r="L5" s="53" t="n">
        <v>100</v>
      </c>
      <c r="M5" s="56" t="n">
        <v>-8.27553680392809</v>
      </c>
      <c r="N5" s="57"/>
      <c r="O5" s="58"/>
    </row>
    <row r="6" customFormat="false" ht="17.25" hidden="false" customHeight="true" outlineLevel="0" collapsed="false">
      <c r="A6" s="48"/>
      <c r="B6" s="48"/>
      <c r="C6" s="59" t="s">
        <v>34</v>
      </c>
      <c r="D6" s="60"/>
      <c r="E6" s="51" t="n">
        <v>7693</v>
      </c>
      <c r="F6" s="61" t="n">
        <v>2.82555598405965</v>
      </c>
      <c r="G6" s="53" t="n">
        <v>-2.85389569390074</v>
      </c>
      <c r="H6" s="54" t="n">
        <v>7491</v>
      </c>
      <c r="I6" s="53" t="n">
        <v>2.73876943663465</v>
      </c>
      <c r="J6" s="53" t="n">
        <v>-2.62576368126869</v>
      </c>
      <c r="K6" s="62" t="n">
        <v>7268</v>
      </c>
      <c r="L6" s="53" t="n">
        <v>2.89697945647755</v>
      </c>
      <c r="M6" s="56" t="n">
        <v>-2.97690562007743</v>
      </c>
      <c r="O6" s="58"/>
    </row>
    <row r="7" customFormat="false" ht="17.25" hidden="false" customHeight="true" outlineLevel="0" collapsed="false">
      <c r="A7" s="48"/>
      <c r="B7" s="48"/>
      <c r="C7" s="63" t="s">
        <v>35</v>
      </c>
      <c r="D7" s="64" t="s">
        <v>36</v>
      </c>
      <c r="E7" s="51" t="n">
        <v>49665</v>
      </c>
      <c r="F7" s="61" t="n">
        <v>18.2414192055534</v>
      </c>
      <c r="G7" s="53" t="n">
        <v>-2.54120879120879</v>
      </c>
      <c r="H7" s="54" t="n">
        <v>54733</v>
      </c>
      <c r="I7" s="53" t="n">
        <v>20.010821996439</v>
      </c>
      <c r="J7" s="53" t="n">
        <v>10.2043692741367</v>
      </c>
      <c r="K7" s="62" t="n">
        <v>43737</v>
      </c>
      <c r="L7" s="53" t="n">
        <v>17.4332953340614</v>
      </c>
      <c r="M7" s="56" t="n">
        <v>-20.0902563353005</v>
      </c>
      <c r="O7" s="58"/>
    </row>
    <row r="8" customFormat="false" ht="17.25" hidden="false" customHeight="true" outlineLevel="0" collapsed="false">
      <c r="A8" s="48"/>
      <c r="B8" s="48"/>
      <c r="C8" s="65"/>
      <c r="D8" s="66" t="s">
        <v>37</v>
      </c>
      <c r="E8" s="67" t="n">
        <v>214907</v>
      </c>
      <c r="F8" s="68" t="n">
        <v>78.9330248103869</v>
      </c>
      <c r="G8" s="69" t="n">
        <v>-6.29164195765165</v>
      </c>
      <c r="H8" s="70" t="n">
        <v>211293</v>
      </c>
      <c r="I8" s="69" t="n">
        <v>77.2504085669264</v>
      </c>
      <c r="J8" s="69" t="n">
        <v>-1.68165764726137</v>
      </c>
      <c r="K8" s="71" t="n">
        <v>199877</v>
      </c>
      <c r="L8" s="69" t="n">
        <v>79.669725209461</v>
      </c>
      <c r="M8" s="72" t="n">
        <v>-5.40292390188033</v>
      </c>
      <c r="O8" s="58"/>
    </row>
    <row r="9" customFormat="false" ht="17.25" hidden="false" customHeight="true" outlineLevel="0" collapsed="false">
      <c r="A9" s="73" t="s">
        <v>3</v>
      </c>
      <c r="B9" s="73"/>
      <c r="C9" s="49" t="s">
        <v>33</v>
      </c>
      <c r="D9" s="50"/>
      <c r="E9" s="54" t="n">
        <v>93642315</v>
      </c>
      <c r="F9" s="52" t="n">
        <v>100</v>
      </c>
      <c r="G9" s="53" t="n">
        <v>-10.3900211401212</v>
      </c>
      <c r="H9" s="54" t="n">
        <v>91221341</v>
      </c>
      <c r="I9" s="52" t="n">
        <v>100</v>
      </c>
      <c r="J9" s="53" t="n">
        <v>-2.58534189377954</v>
      </c>
      <c r="K9" s="55" t="n">
        <v>90198283</v>
      </c>
      <c r="L9" s="53" t="n">
        <v>100</v>
      </c>
      <c r="M9" s="56" t="n">
        <v>-1.12151168661289</v>
      </c>
      <c r="O9" s="58"/>
    </row>
    <row r="10" customFormat="false" ht="17.25" hidden="false" customHeight="true" outlineLevel="0" collapsed="false">
      <c r="A10" s="73"/>
      <c r="B10" s="73"/>
      <c r="C10" s="59" t="s">
        <v>34</v>
      </c>
      <c r="D10" s="60"/>
      <c r="E10" s="54" t="n">
        <v>48145596</v>
      </c>
      <c r="F10" s="61" t="n">
        <v>51.4143589893095</v>
      </c>
      <c r="G10" s="53" t="n">
        <v>-12.2103106031692</v>
      </c>
      <c r="H10" s="54" t="n">
        <v>47318229</v>
      </c>
      <c r="I10" s="61" t="n">
        <v>51.8718848914971</v>
      </c>
      <c r="J10" s="53" t="n">
        <v>-1.71846870480115</v>
      </c>
      <c r="K10" s="62" t="n">
        <v>46868457</v>
      </c>
      <c r="L10" s="53" t="n">
        <v>51.9615844572119</v>
      </c>
      <c r="M10" s="56" t="n">
        <v>-0.950525853366145</v>
      </c>
      <c r="O10" s="58"/>
    </row>
    <row r="11" customFormat="false" ht="17.25" hidden="false" customHeight="true" outlineLevel="0" collapsed="false">
      <c r="A11" s="73"/>
      <c r="B11" s="73"/>
      <c r="C11" s="63" t="s">
        <v>35</v>
      </c>
      <c r="D11" s="64" t="s">
        <v>36</v>
      </c>
      <c r="E11" s="54" t="n">
        <v>1749075</v>
      </c>
      <c r="F11" s="61" t="n">
        <v>1.86782545903527</v>
      </c>
      <c r="G11" s="53" t="n">
        <v>11.0856008368217</v>
      </c>
      <c r="H11" s="54" t="n">
        <v>2242817</v>
      </c>
      <c r="I11" s="61" t="n">
        <v>2.45865383627719</v>
      </c>
      <c r="J11" s="53" t="n">
        <v>28.228749481869</v>
      </c>
      <c r="K11" s="62" t="n">
        <v>1416841</v>
      </c>
      <c r="L11" s="53" t="n">
        <v>1.5708070629238</v>
      </c>
      <c r="M11" s="56" t="n">
        <v>-36.8276145579421</v>
      </c>
      <c r="O11" s="58"/>
    </row>
    <row r="12" customFormat="false" ht="17.25" hidden="false" customHeight="true" outlineLevel="0" collapsed="false">
      <c r="A12" s="73"/>
      <c r="B12" s="73"/>
      <c r="C12" s="65"/>
      <c r="D12" s="66" t="s">
        <v>37</v>
      </c>
      <c r="E12" s="70" t="n">
        <v>43747644</v>
      </c>
      <c r="F12" s="68" t="n">
        <v>46.7178155516553</v>
      </c>
      <c r="G12" s="69" t="n">
        <v>-9.0171103837865</v>
      </c>
      <c r="H12" s="70" t="n">
        <v>41660295</v>
      </c>
      <c r="I12" s="68" t="n">
        <v>45.6694612722258</v>
      </c>
      <c r="J12" s="69" t="n">
        <v>-4.77134037206668</v>
      </c>
      <c r="K12" s="71" t="n">
        <v>41912985</v>
      </c>
      <c r="L12" s="69" t="n">
        <v>46.4676084798643</v>
      </c>
      <c r="M12" s="72" t="n">
        <v>0.606548753435376</v>
      </c>
      <c r="O12" s="58"/>
    </row>
    <row r="13" customFormat="false" ht="17.25" hidden="false" customHeight="true" outlineLevel="0" collapsed="false">
      <c r="A13" s="74" t="s">
        <v>38</v>
      </c>
      <c r="B13" s="75" t="s">
        <v>39</v>
      </c>
      <c r="C13" s="49" t="s">
        <v>33</v>
      </c>
      <c r="D13" s="50"/>
      <c r="E13" s="54" t="n">
        <v>57459741</v>
      </c>
      <c r="F13" s="53" t="n">
        <v>100</v>
      </c>
      <c r="G13" s="53" t="n">
        <v>-8.80875961674367</v>
      </c>
      <c r="H13" s="54" t="n">
        <v>56181869</v>
      </c>
      <c r="I13" s="53" t="n">
        <v>100</v>
      </c>
      <c r="J13" s="53" t="n">
        <v>-2.22394319528868</v>
      </c>
      <c r="K13" s="55" t="n">
        <v>53367656</v>
      </c>
      <c r="L13" s="52" t="n">
        <v>100</v>
      </c>
      <c r="M13" s="56" t="n">
        <v>-5.00911245939504</v>
      </c>
      <c r="N13" s="57"/>
      <c r="O13" s="58"/>
    </row>
    <row r="14" customFormat="false" ht="17.25" hidden="false" customHeight="true" outlineLevel="0" collapsed="false">
      <c r="A14" s="74"/>
      <c r="B14" s="75"/>
      <c r="C14" s="59" t="s">
        <v>34</v>
      </c>
      <c r="D14" s="60"/>
      <c r="E14" s="54" t="n">
        <v>34287576</v>
      </c>
      <c r="F14" s="53" t="n">
        <v>59.7</v>
      </c>
      <c r="G14" s="53" t="n">
        <v>-10.7410105430675</v>
      </c>
      <c r="H14" s="54" t="n">
        <v>33816345</v>
      </c>
      <c r="I14" s="53" t="n">
        <v>60.1908508953307</v>
      </c>
      <c r="J14" s="53" t="n">
        <v>-1.37434912284263</v>
      </c>
      <c r="K14" s="62" t="n">
        <v>33315590</v>
      </c>
      <c r="L14" s="61" t="n">
        <v>62.4265566394747</v>
      </c>
      <c r="M14" s="56" t="n">
        <v>-1.48080757988481</v>
      </c>
      <c r="O14" s="58"/>
    </row>
    <row r="15" customFormat="false" ht="17.25" hidden="false" customHeight="true" outlineLevel="0" collapsed="false">
      <c r="A15" s="74"/>
      <c r="B15" s="75"/>
      <c r="C15" s="63" t="s">
        <v>35</v>
      </c>
      <c r="D15" s="64" t="s">
        <v>36</v>
      </c>
      <c r="E15" s="54" t="n">
        <v>929912</v>
      </c>
      <c r="F15" s="53" t="n">
        <v>1.61837137414177</v>
      </c>
      <c r="G15" s="53" t="n">
        <v>1.37379947891117</v>
      </c>
      <c r="H15" s="54" t="n">
        <v>1293560</v>
      </c>
      <c r="I15" s="53" t="n">
        <v>2.30245099179595</v>
      </c>
      <c r="J15" s="53" t="n">
        <v>39.1056358020974</v>
      </c>
      <c r="K15" s="62" t="n">
        <v>817891</v>
      </c>
      <c r="L15" s="61" t="n">
        <v>1.5325593464326</v>
      </c>
      <c r="M15" s="56" t="n">
        <v>-36.7720863353845</v>
      </c>
      <c r="O15" s="58"/>
    </row>
    <row r="16" customFormat="false" ht="17.25" hidden="false" customHeight="true" outlineLevel="0" collapsed="false">
      <c r="A16" s="74"/>
      <c r="B16" s="75"/>
      <c r="C16" s="65"/>
      <c r="D16" s="66" t="s">
        <v>37</v>
      </c>
      <c r="E16" s="70" t="n">
        <v>22242253</v>
      </c>
      <c r="F16" s="69" t="n">
        <v>38.7092816864594</v>
      </c>
      <c r="G16" s="69" t="n">
        <v>-6.06863533452332</v>
      </c>
      <c r="H16" s="70" t="n">
        <v>21071963</v>
      </c>
      <c r="I16" s="69" t="n">
        <v>37.5066963329397</v>
      </c>
      <c r="J16" s="69" t="n">
        <v>-5.26156230666021</v>
      </c>
      <c r="K16" s="71" t="n">
        <v>19234175</v>
      </c>
      <c r="L16" s="68" t="n">
        <v>36.0408840140927</v>
      </c>
      <c r="M16" s="72" t="n">
        <v>-8.72148456221188</v>
      </c>
      <c r="O16" s="58"/>
    </row>
    <row r="17" customFormat="false" ht="17.25" hidden="false" customHeight="true" outlineLevel="0" collapsed="false">
      <c r="A17" s="74"/>
      <c r="B17" s="75" t="s">
        <v>40</v>
      </c>
      <c r="C17" s="49" t="s">
        <v>33</v>
      </c>
      <c r="D17" s="50"/>
      <c r="E17" s="54" t="n">
        <v>37128224</v>
      </c>
      <c r="F17" s="53" t="n">
        <v>100</v>
      </c>
      <c r="G17" s="53" t="n">
        <v>-4.24741197103869</v>
      </c>
      <c r="H17" s="54" t="n">
        <v>38019919</v>
      </c>
      <c r="I17" s="53" t="n">
        <v>100</v>
      </c>
      <c r="J17" s="53" t="n">
        <v>2.40166348920971</v>
      </c>
      <c r="K17" s="55" t="n">
        <v>37535666</v>
      </c>
      <c r="L17" s="53" t="n">
        <v>100</v>
      </c>
      <c r="M17" s="56" t="n">
        <v>-1.27368235581984</v>
      </c>
      <c r="N17" s="57"/>
      <c r="O17" s="58"/>
    </row>
    <row r="18" customFormat="false" ht="17.25" hidden="false" customHeight="true" outlineLevel="0" collapsed="false">
      <c r="A18" s="74"/>
      <c r="B18" s="75"/>
      <c r="C18" s="59" t="s">
        <v>34</v>
      </c>
      <c r="D18" s="60"/>
      <c r="E18" s="54" t="n">
        <v>23398654</v>
      </c>
      <c r="F18" s="53" t="n">
        <v>63.0212045693325</v>
      </c>
      <c r="G18" s="53" t="n">
        <v>-5.46595380663435</v>
      </c>
      <c r="H18" s="54" t="n">
        <v>24329885</v>
      </c>
      <c r="I18" s="53" t="n">
        <v>63.9924693158868</v>
      </c>
      <c r="J18" s="53" t="n">
        <v>3.97984858445277</v>
      </c>
      <c r="K18" s="62" t="n">
        <v>24818101</v>
      </c>
      <c r="L18" s="53" t="n">
        <v>66.1187175951534</v>
      </c>
      <c r="M18" s="56" t="n">
        <v>2.00665149054342</v>
      </c>
      <c r="O18" s="58"/>
    </row>
    <row r="19" customFormat="false" ht="17.25" hidden="false" customHeight="true" outlineLevel="0" collapsed="false">
      <c r="A19" s="74"/>
      <c r="B19" s="75"/>
      <c r="C19" s="63" t="s">
        <v>35</v>
      </c>
      <c r="D19" s="64" t="s">
        <v>36</v>
      </c>
      <c r="E19" s="54" t="n">
        <v>806688</v>
      </c>
      <c r="F19" s="53" t="n">
        <v>2.17270828790518</v>
      </c>
      <c r="G19" s="53" t="n">
        <v>1.90511200633648</v>
      </c>
      <c r="H19" s="54" t="n">
        <v>986179</v>
      </c>
      <c r="I19" s="53" t="n">
        <v>2.5938482404447</v>
      </c>
      <c r="J19" s="53" t="n">
        <v>22.2503619738982</v>
      </c>
      <c r="K19" s="62" t="n">
        <v>714086</v>
      </c>
      <c r="L19" s="53" t="n">
        <v>1.90241995439751</v>
      </c>
      <c r="M19" s="56" t="n">
        <v>-27.5906300985927</v>
      </c>
      <c r="O19" s="58"/>
    </row>
    <row r="20" customFormat="false" ht="17.25" hidden="false" customHeight="true" outlineLevel="0" collapsed="false">
      <c r="A20" s="74"/>
      <c r="B20" s="75"/>
      <c r="C20" s="65"/>
      <c r="D20" s="66" t="s">
        <v>37</v>
      </c>
      <c r="E20" s="70" t="n">
        <v>12922882</v>
      </c>
      <c r="F20" s="69" t="n">
        <v>34.8060871427623</v>
      </c>
      <c r="G20" s="69" t="n">
        <v>-2.33610275699168</v>
      </c>
      <c r="H20" s="70" t="n">
        <v>12703854</v>
      </c>
      <c r="I20" s="69" t="n">
        <v>33.4136798134683</v>
      </c>
      <c r="J20" s="69" t="n">
        <v>-1.69488508832627</v>
      </c>
      <c r="K20" s="71" t="n">
        <v>12003479</v>
      </c>
      <c r="L20" s="69" t="n">
        <v>31.9788624504491</v>
      </c>
      <c r="M20" s="72" t="n">
        <v>-5.51309075183012</v>
      </c>
      <c r="O20" s="58"/>
    </row>
    <row r="21" customFormat="false" ht="17.25" hidden="false" customHeight="true" outlineLevel="0" collapsed="false">
      <c r="A21" s="74"/>
      <c r="B21" s="75" t="s">
        <v>41</v>
      </c>
      <c r="C21" s="49" t="s">
        <v>33</v>
      </c>
      <c r="D21" s="50"/>
      <c r="E21" s="54" t="n">
        <v>20331517</v>
      </c>
      <c r="F21" s="53" t="n">
        <v>100</v>
      </c>
      <c r="G21" s="53" t="n">
        <v>-16.1067620043071</v>
      </c>
      <c r="H21" s="54" t="n">
        <v>18161950</v>
      </c>
      <c r="I21" s="53" t="n">
        <v>100</v>
      </c>
      <c r="J21" s="53" t="n">
        <v>-10.6709548529999</v>
      </c>
      <c r="K21" s="55" t="n">
        <v>15831990</v>
      </c>
      <c r="L21" s="53" t="n">
        <v>100</v>
      </c>
      <c r="M21" s="56" t="n">
        <v>-12.8287986697464</v>
      </c>
      <c r="N21" s="57"/>
      <c r="O21" s="58"/>
    </row>
    <row r="22" customFormat="false" ht="17.25" hidden="false" customHeight="true" outlineLevel="0" collapsed="false">
      <c r="A22" s="74"/>
      <c r="B22" s="75"/>
      <c r="C22" s="59" t="s">
        <v>34</v>
      </c>
      <c r="D22" s="60"/>
      <c r="E22" s="54" t="n">
        <v>10888922</v>
      </c>
      <c r="F22" s="53" t="n">
        <v>53.5568595299603</v>
      </c>
      <c r="G22" s="53" t="n">
        <v>-20.2978622487743</v>
      </c>
      <c r="H22" s="54" t="n">
        <v>9486460</v>
      </c>
      <c r="I22" s="53" t="n">
        <v>52.2326071814976</v>
      </c>
      <c r="J22" s="53" t="n">
        <v>-12.8797138963802</v>
      </c>
      <c r="K22" s="62" t="n">
        <v>8497489</v>
      </c>
      <c r="L22" s="53" t="n">
        <v>53.6729053012287</v>
      </c>
      <c r="M22" s="56" t="n">
        <v>-10.4250795344101</v>
      </c>
      <c r="O22" s="58"/>
    </row>
    <row r="23" customFormat="false" ht="17.25" hidden="false" customHeight="true" outlineLevel="0" collapsed="false">
      <c r="A23" s="74"/>
      <c r="B23" s="75"/>
      <c r="C23" s="63" t="s">
        <v>35</v>
      </c>
      <c r="D23" s="64" t="s">
        <v>36</v>
      </c>
      <c r="E23" s="54" t="n">
        <v>123224</v>
      </c>
      <c r="F23" s="53" t="n">
        <v>0.606073811413088</v>
      </c>
      <c r="G23" s="53" t="n">
        <v>-1.97288869089289</v>
      </c>
      <c r="H23" s="54" t="n">
        <v>307381</v>
      </c>
      <c r="I23" s="53" t="n">
        <v>1.69244491918544</v>
      </c>
      <c r="J23" s="53" t="n">
        <v>149.448970979679</v>
      </c>
      <c r="K23" s="62" t="n">
        <v>103805</v>
      </c>
      <c r="L23" s="53" t="n">
        <v>0.65566615441268</v>
      </c>
      <c r="M23" s="56" t="n">
        <v>-66.2292074005875</v>
      </c>
      <c r="O23" s="58"/>
    </row>
    <row r="24" customFormat="false" ht="17.25" hidden="false" customHeight="true" outlineLevel="0" collapsed="false">
      <c r="A24" s="74"/>
      <c r="B24" s="75"/>
      <c r="C24" s="65"/>
      <c r="D24" s="66" t="s">
        <v>37</v>
      </c>
      <c r="E24" s="70" t="n">
        <v>9319372</v>
      </c>
      <c r="F24" s="69" t="n">
        <v>45.8370715770988</v>
      </c>
      <c r="G24" s="69" t="n">
        <v>-10.7960685599467</v>
      </c>
      <c r="H24" s="70" t="n">
        <v>8368109</v>
      </c>
      <c r="I24" s="69" t="n">
        <v>46.074947899317</v>
      </c>
      <c r="J24" s="69" t="n">
        <v>-10.2073723422565</v>
      </c>
      <c r="K24" s="71" t="n">
        <v>7230696</v>
      </c>
      <c r="L24" s="69" t="n">
        <v>45.6714285443586</v>
      </c>
      <c r="M24" s="72" t="n">
        <v>-13.5922345179777</v>
      </c>
      <c r="O24" s="58"/>
    </row>
    <row r="25" customFormat="false" ht="17.25" hidden="false" customHeight="true" outlineLevel="0" collapsed="false">
      <c r="A25" s="74"/>
      <c r="B25" s="75" t="s">
        <v>42</v>
      </c>
      <c r="C25" s="49" t="s">
        <v>33</v>
      </c>
      <c r="D25" s="50"/>
      <c r="E25" s="54" t="n">
        <v>17945480</v>
      </c>
      <c r="F25" s="53" t="n">
        <v>100</v>
      </c>
      <c r="G25" s="53" t="n">
        <v>-13.363608832263</v>
      </c>
      <c r="H25" s="54" t="n">
        <v>16375705</v>
      </c>
      <c r="I25" s="53" t="n">
        <v>100</v>
      </c>
      <c r="J25" s="53" t="n">
        <v>-8.74746732882041</v>
      </c>
      <c r="K25" s="54" t="n">
        <v>15126213</v>
      </c>
      <c r="L25" s="76" t="n">
        <v>100</v>
      </c>
      <c r="M25" s="56" t="n">
        <v>-7.63015699171426</v>
      </c>
      <c r="N25" s="57"/>
    </row>
    <row r="26" customFormat="false" ht="17.25" hidden="false" customHeight="true" outlineLevel="0" collapsed="false">
      <c r="A26" s="74"/>
      <c r="B26" s="75"/>
      <c r="C26" s="59" t="s">
        <v>34</v>
      </c>
      <c r="D26" s="60"/>
      <c r="E26" s="54" t="n">
        <v>9504068</v>
      </c>
      <c r="F26" s="53" t="n">
        <v>52.9607901265388</v>
      </c>
      <c r="G26" s="53" t="n">
        <v>-15.6247109163833</v>
      </c>
      <c r="H26" s="54" t="n">
        <v>8595520</v>
      </c>
      <c r="I26" s="53" t="n">
        <v>52.4894653390495</v>
      </c>
      <c r="J26" s="53" t="n">
        <v>-9.55956964954375</v>
      </c>
      <c r="K26" s="54" t="n">
        <v>8357177</v>
      </c>
      <c r="L26" s="76" t="n">
        <v>55.2496318807622</v>
      </c>
      <c r="M26" s="56" t="n">
        <v>-2.77287470682403</v>
      </c>
    </row>
    <row r="27" customFormat="false" ht="17.25" hidden="false" customHeight="true" outlineLevel="0" collapsed="false">
      <c r="A27" s="74"/>
      <c r="B27" s="75"/>
      <c r="C27" s="63" t="s">
        <v>35</v>
      </c>
      <c r="D27" s="64" t="s">
        <v>36</v>
      </c>
      <c r="E27" s="54" t="n">
        <v>118582</v>
      </c>
      <c r="F27" s="53" t="n">
        <v>0.660790349436181</v>
      </c>
      <c r="G27" s="53" t="n">
        <v>-23.9932057814954</v>
      </c>
      <c r="H27" s="54" t="n">
        <v>315312</v>
      </c>
      <c r="I27" s="53" t="n">
        <v>1.92548656683789</v>
      </c>
      <c r="J27" s="53" t="n">
        <v>165.902076200435</v>
      </c>
      <c r="K27" s="54" t="n">
        <v>108483</v>
      </c>
      <c r="L27" s="76" t="n">
        <v>0.717185458118301</v>
      </c>
      <c r="M27" s="56" t="n">
        <v>-65.5950296848835</v>
      </c>
    </row>
    <row r="28" customFormat="false" ht="17.25" hidden="false" customHeight="true" outlineLevel="0" collapsed="false">
      <c r="A28" s="74"/>
      <c r="B28" s="75"/>
      <c r="C28" s="65"/>
      <c r="D28" s="66" t="s">
        <v>37</v>
      </c>
      <c r="E28" s="70" t="n">
        <v>8322829</v>
      </c>
      <c r="F28" s="69" t="n">
        <v>46.3784139515912</v>
      </c>
      <c r="G28" s="69" t="n">
        <v>-10.4446514947055</v>
      </c>
      <c r="H28" s="70" t="n">
        <v>7464873</v>
      </c>
      <c r="I28" s="69" t="n">
        <v>45.5850480941126</v>
      </c>
      <c r="J28" s="69" t="n">
        <v>-10.3084660275971</v>
      </c>
      <c r="K28" s="70" t="n">
        <v>6660552</v>
      </c>
      <c r="L28" s="77" t="n">
        <v>44.0331760500794</v>
      </c>
      <c r="M28" s="72" t="n">
        <v>-10.7747445937794</v>
      </c>
    </row>
    <row r="29" customFormat="false" ht="17.25" hidden="false" customHeight="true" outlineLevel="0" collapsed="false">
      <c r="A29" s="74"/>
      <c r="B29" s="75" t="s">
        <v>43</v>
      </c>
      <c r="C29" s="49" t="s">
        <v>33</v>
      </c>
      <c r="D29" s="50"/>
      <c r="E29" s="54" t="n">
        <v>33779052</v>
      </c>
      <c r="F29" s="53" t="n">
        <v>100</v>
      </c>
      <c r="G29" s="53" t="n">
        <v>-5.46065936351687</v>
      </c>
      <c r="H29" s="54" t="n">
        <v>34092331</v>
      </c>
      <c r="I29" s="53" t="n">
        <v>100</v>
      </c>
      <c r="J29" s="53" t="n">
        <v>0.927435737391335</v>
      </c>
      <c r="K29" s="54" t="n">
        <v>32173634</v>
      </c>
      <c r="L29" s="53" t="n">
        <v>100</v>
      </c>
      <c r="M29" s="56" t="n">
        <v>-5.62794312891072</v>
      </c>
      <c r="N29" s="57"/>
    </row>
    <row r="30" customFormat="false" ht="17.25" hidden="false" customHeight="true" outlineLevel="0" collapsed="false">
      <c r="A30" s="74"/>
      <c r="B30" s="75"/>
      <c r="C30" s="59" t="s">
        <v>34</v>
      </c>
      <c r="D30" s="60"/>
      <c r="E30" s="54" t="n">
        <v>20569873</v>
      </c>
      <c r="F30" s="53" t="n">
        <v>60.8953531318759</v>
      </c>
      <c r="G30" s="53" t="n">
        <v>-7.54315012995055</v>
      </c>
      <c r="H30" s="54" t="n">
        <v>20967466</v>
      </c>
      <c r="I30" s="53" t="n">
        <v>61.5020017258427</v>
      </c>
      <c r="J30" s="53" t="n">
        <v>1.93288991137671</v>
      </c>
      <c r="K30" s="54" t="n">
        <v>20505297</v>
      </c>
      <c r="L30" s="53" t="n">
        <v>63.7332326214689</v>
      </c>
      <c r="M30" s="56" t="n">
        <v>-2.20421962291485</v>
      </c>
    </row>
    <row r="31" customFormat="false" ht="17.25" hidden="false" customHeight="true" outlineLevel="0" collapsed="false">
      <c r="A31" s="74"/>
      <c r="B31" s="75"/>
      <c r="C31" s="63" t="s">
        <v>35</v>
      </c>
      <c r="D31" s="64" t="s">
        <v>36</v>
      </c>
      <c r="E31" s="54" t="n">
        <v>798078</v>
      </c>
      <c r="F31" s="53" t="n">
        <v>2.36264179349971</v>
      </c>
      <c r="G31" s="53" t="n">
        <v>5.30233859177824</v>
      </c>
      <c r="H31" s="54" t="n">
        <v>970109</v>
      </c>
      <c r="I31" s="53" t="n">
        <v>2.84553438132464</v>
      </c>
      <c r="J31" s="53" t="n">
        <v>21.555662479106</v>
      </c>
      <c r="K31" s="54" t="n">
        <v>692438</v>
      </c>
      <c r="L31" s="53" t="n">
        <v>2.15219082805505</v>
      </c>
      <c r="M31" s="56" t="n">
        <v>-28.622659927905</v>
      </c>
    </row>
    <row r="32" customFormat="false" ht="17.25" hidden="false" customHeight="true" outlineLevel="0" collapsed="false">
      <c r="A32" s="74"/>
      <c r="B32" s="75"/>
      <c r="C32" s="65"/>
      <c r="D32" s="66" t="s">
        <v>37</v>
      </c>
      <c r="E32" s="70" t="n">
        <v>12411101</v>
      </c>
      <c r="F32" s="69" t="n">
        <v>36.7420050746244</v>
      </c>
      <c r="G32" s="69" t="n">
        <v>-2.46051199680358</v>
      </c>
      <c r="H32" s="70" t="n">
        <v>12154757</v>
      </c>
      <c r="I32" s="69" t="n">
        <v>35.6524668260437</v>
      </c>
      <c r="J32" s="69" t="n">
        <v>-2.06544125295572</v>
      </c>
      <c r="K32" s="70" t="n">
        <v>10975899</v>
      </c>
      <c r="L32" s="69" t="n">
        <v>34.1145765504761</v>
      </c>
      <c r="M32" s="72" t="n">
        <v>-9.69873770409396</v>
      </c>
    </row>
    <row r="33" customFormat="false" ht="17.25" hidden="false" customHeight="true" outlineLevel="0" collapsed="false">
      <c r="A33" s="74"/>
      <c r="B33" s="78" t="s">
        <v>44</v>
      </c>
      <c r="C33" s="49" t="s">
        <v>33</v>
      </c>
      <c r="D33" s="50"/>
      <c r="E33" s="54" t="n">
        <v>5735209</v>
      </c>
      <c r="F33" s="53" t="n">
        <v>100</v>
      </c>
      <c r="G33" s="53" t="n">
        <v>-12.6588036565312</v>
      </c>
      <c r="H33" s="54" t="n">
        <v>5713831</v>
      </c>
      <c r="I33" s="53" t="n">
        <v>100</v>
      </c>
      <c r="J33" s="53" t="n">
        <v>-0.372750147379108</v>
      </c>
      <c r="K33" s="54" t="n">
        <v>6067809</v>
      </c>
      <c r="L33" s="53" t="n">
        <v>100</v>
      </c>
      <c r="M33" s="56" t="n">
        <v>6.19510797571716</v>
      </c>
      <c r="N33" s="57"/>
    </row>
    <row r="34" customFormat="false" ht="17.25" hidden="false" customHeight="true" outlineLevel="0" collapsed="false">
      <c r="A34" s="74"/>
      <c r="B34" s="78"/>
      <c r="C34" s="59" t="s">
        <v>34</v>
      </c>
      <c r="D34" s="60"/>
      <c r="E34" s="54" t="n">
        <v>4213635</v>
      </c>
      <c r="F34" s="53" t="n">
        <v>73.4695980564963</v>
      </c>
      <c r="G34" s="53" t="n">
        <v>-14.0330986958585</v>
      </c>
      <c r="H34" s="54" t="n">
        <v>4253359</v>
      </c>
      <c r="I34" s="53" t="n">
        <v>74.4397060396081</v>
      </c>
      <c r="J34" s="53" t="n">
        <v>0.942748956660935</v>
      </c>
      <c r="K34" s="54" t="n">
        <v>4453116</v>
      </c>
      <c r="L34" s="53" t="n">
        <v>73.3891920460911</v>
      </c>
      <c r="M34" s="56" t="n">
        <v>4.69645285055881</v>
      </c>
    </row>
    <row r="35" customFormat="false" ht="17.25" hidden="false" customHeight="true" outlineLevel="0" collapsed="false">
      <c r="A35" s="74"/>
      <c r="B35" s="78"/>
      <c r="C35" s="63" t="s">
        <v>35</v>
      </c>
      <c r="D35" s="64" t="s">
        <v>36</v>
      </c>
      <c r="E35" s="54" t="n">
        <v>13251</v>
      </c>
      <c r="F35" s="53" t="n">
        <v>0.231046505890195</v>
      </c>
      <c r="G35" s="53" t="n">
        <v>289.27732079906</v>
      </c>
      <c r="H35" s="54" t="n">
        <v>8140</v>
      </c>
      <c r="I35" s="53" t="n">
        <v>0.142461336360841</v>
      </c>
      <c r="J35" s="53" t="n">
        <v>-38.5706739114029</v>
      </c>
      <c r="K35" s="54" t="n">
        <v>16970</v>
      </c>
      <c r="L35" s="53" t="n">
        <v>0.279672613294189</v>
      </c>
      <c r="M35" s="56" t="n">
        <v>108.476658476658</v>
      </c>
    </row>
    <row r="36" customFormat="false" ht="17.25" hidden="false" customHeight="true" outlineLevel="0" collapsed="false">
      <c r="A36" s="74"/>
      <c r="B36" s="78"/>
      <c r="C36" s="79"/>
      <c r="D36" s="80" t="s">
        <v>37</v>
      </c>
      <c r="E36" s="81" t="n">
        <v>1508323</v>
      </c>
      <c r="F36" s="82" t="n">
        <v>26.2993554376135</v>
      </c>
      <c r="G36" s="82" t="n">
        <v>-9.2233518057555</v>
      </c>
      <c r="H36" s="81" t="n">
        <v>1452332</v>
      </c>
      <c r="I36" s="82" t="n">
        <v>25.4178326240311</v>
      </c>
      <c r="J36" s="82" t="n">
        <v>-3.71213592844504</v>
      </c>
      <c r="K36" s="81" t="n">
        <v>1597724</v>
      </c>
      <c r="L36" s="82" t="n">
        <v>26.331151821028</v>
      </c>
      <c r="M36" s="83" t="n">
        <v>10.0109341390261</v>
      </c>
    </row>
    <row r="37" customFormat="false" ht="18" hidden="false" customHeight="true" outlineLevel="0" collapsed="false">
      <c r="A37" s="84" t="s">
        <v>45</v>
      </c>
      <c r="K37" s="57"/>
    </row>
    <row r="39" customFormat="false" ht="13.5" hidden="false" customHeight="false" outlineLevel="0" collapsed="false">
      <c r="E39" s="57"/>
      <c r="F39" s="57"/>
      <c r="G39" s="57"/>
      <c r="H39" s="57"/>
      <c r="I39" s="57"/>
      <c r="J39" s="57"/>
      <c r="K39" s="57"/>
    </row>
    <row r="40" customFormat="false" ht="13.5" hidden="false" customHeight="false" outlineLevel="0" collapsed="false">
      <c r="E40" s="57"/>
      <c r="F40" s="57"/>
      <c r="G40" s="57"/>
      <c r="H40" s="57"/>
      <c r="I40" s="57"/>
      <c r="J40" s="57"/>
      <c r="K40" s="57"/>
    </row>
    <row r="41" customFormat="false" ht="13.5" hidden="false" customHeight="false" outlineLevel="0" collapsed="false">
      <c r="E41" s="57"/>
      <c r="F41" s="57"/>
      <c r="G41" s="57"/>
      <c r="H41" s="57"/>
      <c r="I41" s="57"/>
      <c r="J41" s="57"/>
      <c r="K41" s="57"/>
    </row>
    <row r="42" customFormat="false" ht="13.5" hidden="false" customHeight="false" outlineLevel="0" collapsed="false">
      <c r="E42" s="57"/>
      <c r="F42" s="57"/>
      <c r="G42" s="57"/>
      <c r="H42" s="57"/>
      <c r="I42" s="57"/>
      <c r="J42" s="57"/>
      <c r="K42" s="57"/>
    </row>
    <row r="43" customFormat="false" ht="13.5" hidden="false" customHeight="false" outlineLevel="0" collapsed="false">
      <c r="E43" s="57"/>
      <c r="F43" s="57"/>
      <c r="G43" s="57"/>
      <c r="H43" s="57"/>
      <c r="I43" s="57"/>
      <c r="J43" s="57"/>
      <c r="K43" s="57"/>
    </row>
    <row r="44" customFormat="false" ht="13.5" hidden="false" customHeight="false" outlineLevel="0" collapsed="false">
      <c r="E44" s="57"/>
      <c r="F44" s="57"/>
      <c r="G44" s="57"/>
      <c r="H44" s="57"/>
      <c r="I44" s="57"/>
      <c r="J44" s="57"/>
      <c r="K44" s="57"/>
    </row>
    <row r="45" customFormat="false" ht="13.5" hidden="false" customHeight="false" outlineLevel="0" collapsed="false">
      <c r="E45" s="57"/>
      <c r="F45" s="57"/>
      <c r="G45" s="57"/>
      <c r="H45" s="57"/>
      <c r="I45" s="57"/>
      <c r="J45" s="57"/>
      <c r="K45" s="57"/>
    </row>
    <row r="46" customFormat="false" ht="13.5" hidden="false" customHeight="false" outlineLevel="0" collapsed="false">
      <c r="E46" s="57"/>
      <c r="F46" s="57"/>
      <c r="G46" s="57"/>
      <c r="H46" s="57"/>
      <c r="I46" s="57"/>
      <c r="J46" s="57"/>
      <c r="K46" s="57"/>
    </row>
  </sheetData>
  <mergeCells count="13">
    <mergeCell ref="A1:M1"/>
    <mergeCell ref="E3:G3"/>
    <mergeCell ref="H3:J3"/>
    <mergeCell ref="K3:M3"/>
    <mergeCell ref="A5:B8"/>
    <mergeCell ref="A9:B12"/>
    <mergeCell ref="A13:A36"/>
    <mergeCell ref="B13:B16"/>
    <mergeCell ref="B17:B20"/>
    <mergeCell ref="B21:B24"/>
    <mergeCell ref="B25:B28"/>
    <mergeCell ref="B29:B32"/>
    <mergeCell ref="B33:B3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" width="7.24"/>
    <col collapsed="false" customWidth="true" hidden="false" outlineLevel="0" max="2" min="2" style="34" width="32.62"/>
    <col collapsed="false" customWidth="true" hidden="false" outlineLevel="0" max="3" min="3" style="1" width="4.12"/>
    <col collapsed="false" customWidth="true" hidden="false" outlineLevel="0" max="4" min="4" style="1" width="14.62"/>
    <col collapsed="false" customWidth="true" hidden="false" outlineLevel="0" max="5" min="5" style="1" width="10.62"/>
    <col collapsed="false" customWidth="true" hidden="false" outlineLevel="0" max="6" min="6" style="1" width="14.62"/>
    <col collapsed="false" customWidth="true" hidden="false" outlineLevel="0" max="8" min="7" style="1" width="10.62"/>
    <col collapsed="false" customWidth="true" hidden="false" outlineLevel="0" max="9" min="9" style="1" width="14.62"/>
    <col collapsed="false" customWidth="true" hidden="false" outlineLevel="0" max="10" min="10" style="1" width="10.62"/>
    <col collapsed="false" customWidth="true" hidden="false" outlineLevel="0" max="11" min="11" style="1" width="14.62"/>
    <col collapsed="false" customWidth="true" hidden="false" outlineLevel="0" max="12" min="12" style="1" width="10.62"/>
    <col collapsed="false" customWidth="true" hidden="false" outlineLevel="0" max="13" min="13" style="1" width="14.62"/>
    <col collapsed="false" customWidth="true" hidden="false" outlineLevel="0" max="15" min="14" style="1" width="10.62"/>
    <col collapsed="false" customWidth="true" hidden="false" outlineLevel="0" max="16" min="16" style="1" width="14.62"/>
    <col collapsed="false" customWidth="true" hidden="false" outlineLevel="0" max="17" min="17" style="1" width="10.62"/>
    <col collapsed="false" customWidth="false" hidden="false" outlineLevel="0" max="257" min="18" style="1" width="8.99"/>
  </cols>
  <sheetData>
    <row r="1" s="86" customFormat="true" ht="23.25" hidden="false" customHeight="true" outlineLevel="0" collapsed="false">
      <c r="A1" s="85" t="s">
        <v>4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8" hidden="false" customHeight="false" outlineLevel="0" collapsed="false">
      <c r="A2" s="87"/>
      <c r="B2" s="87"/>
      <c r="O2" s="88"/>
      <c r="Q2" s="89" t="s">
        <v>47</v>
      </c>
    </row>
    <row r="3" customFormat="false" ht="32.25" hidden="false" customHeight="true" outlineLevel="0" collapsed="false">
      <c r="A3" s="90"/>
      <c r="B3" s="91"/>
      <c r="C3" s="92"/>
      <c r="D3" s="93" t="s">
        <v>48</v>
      </c>
      <c r="E3" s="93"/>
      <c r="F3" s="93"/>
      <c r="G3" s="93"/>
      <c r="H3" s="93"/>
      <c r="I3" s="93"/>
      <c r="J3" s="93"/>
      <c r="K3" s="94" t="s">
        <v>49</v>
      </c>
      <c r="L3" s="94"/>
      <c r="M3" s="94"/>
      <c r="N3" s="94"/>
      <c r="O3" s="94"/>
      <c r="P3" s="94"/>
      <c r="Q3" s="94"/>
    </row>
    <row r="4" s="5" customFormat="true" ht="24.75" hidden="false" customHeight="true" outlineLevel="0" collapsed="false">
      <c r="A4" s="95"/>
      <c r="B4" s="96"/>
      <c r="C4" s="97"/>
      <c r="D4" s="98" t="s">
        <v>50</v>
      </c>
      <c r="E4" s="98"/>
      <c r="F4" s="99"/>
      <c r="G4" s="99"/>
      <c r="H4" s="99"/>
      <c r="I4" s="100"/>
      <c r="J4" s="100"/>
      <c r="K4" s="98" t="s">
        <v>50</v>
      </c>
      <c r="L4" s="98"/>
      <c r="M4" s="99"/>
      <c r="N4" s="99"/>
      <c r="O4" s="99"/>
      <c r="P4" s="101"/>
      <c r="Q4" s="101"/>
    </row>
    <row r="5" s="5" customFormat="true" ht="24.75" hidden="false" customHeight="true" outlineLevel="0" collapsed="false">
      <c r="A5" s="95"/>
      <c r="B5" s="96"/>
      <c r="C5" s="97"/>
      <c r="D5" s="102"/>
      <c r="E5" s="103"/>
      <c r="F5" s="104" t="s">
        <v>51</v>
      </c>
      <c r="G5" s="104"/>
      <c r="H5" s="104"/>
      <c r="I5" s="104" t="s">
        <v>52</v>
      </c>
      <c r="J5" s="104"/>
      <c r="K5" s="102"/>
      <c r="L5" s="103"/>
      <c r="M5" s="104" t="s">
        <v>51</v>
      </c>
      <c r="N5" s="104"/>
      <c r="O5" s="104"/>
      <c r="P5" s="105" t="s">
        <v>52</v>
      </c>
      <c r="Q5" s="105"/>
    </row>
    <row r="6" s="47" customFormat="true" ht="18.75" hidden="false" customHeight="true" outlineLevel="0" collapsed="false">
      <c r="A6" s="106"/>
      <c r="B6" s="107"/>
      <c r="C6" s="42"/>
      <c r="D6" s="44"/>
      <c r="E6" s="108" t="s">
        <v>31</v>
      </c>
      <c r="F6" s="44"/>
      <c r="G6" s="108" t="s">
        <v>31</v>
      </c>
      <c r="H6" s="108" t="s">
        <v>53</v>
      </c>
      <c r="I6" s="109"/>
      <c r="J6" s="108" t="s">
        <v>31</v>
      </c>
      <c r="K6" s="44"/>
      <c r="L6" s="108" t="s">
        <v>31</v>
      </c>
      <c r="M6" s="44"/>
      <c r="N6" s="108" t="s">
        <v>31</v>
      </c>
      <c r="O6" s="108" t="s">
        <v>53</v>
      </c>
      <c r="P6" s="109"/>
      <c r="Q6" s="110" t="s">
        <v>31</v>
      </c>
    </row>
    <row r="7" customFormat="false" ht="18.75" hidden="false" customHeight="true" outlineLevel="0" collapsed="false">
      <c r="A7" s="111"/>
      <c r="B7" s="96"/>
      <c r="C7" s="112"/>
      <c r="D7" s="113"/>
      <c r="E7" s="113"/>
      <c r="F7" s="113"/>
      <c r="G7" s="113"/>
      <c r="H7" s="113"/>
      <c r="I7" s="114"/>
      <c r="J7" s="113"/>
      <c r="K7" s="115"/>
      <c r="L7" s="114"/>
      <c r="M7" s="97"/>
      <c r="N7" s="113"/>
      <c r="O7" s="116"/>
      <c r="P7" s="97"/>
      <c r="Q7" s="117"/>
    </row>
    <row r="8" customFormat="false" ht="18.75" hidden="false" customHeight="true" outlineLevel="0" collapsed="false">
      <c r="A8" s="118"/>
      <c r="B8" s="119" t="s">
        <v>54</v>
      </c>
      <c r="C8" s="120"/>
      <c r="D8" s="54" t="n">
        <v>91221341</v>
      </c>
      <c r="E8" s="53" t="n">
        <v>-2.58534189377954</v>
      </c>
      <c r="F8" s="54" t="n">
        <v>56181869</v>
      </c>
      <c r="G8" s="53" t="n">
        <v>-2.22394319528868</v>
      </c>
      <c r="H8" s="53" t="n">
        <v>61.5885146875883</v>
      </c>
      <c r="I8" s="121" t="n">
        <v>35039473</v>
      </c>
      <c r="J8" s="53" t="n">
        <v>-3.15925837669812</v>
      </c>
      <c r="K8" s="122" t="n">
        <v>90198283</v>
      </c>
      <c r="L8" s="61" t="n">
        <v>-1.12151168661289</v>
      </c>
      <c r="M8" s="123" t="n">
        <v>53367656</v>
      </c>
      <c r="N8" s="53" t="n">
        <v>-5.00911245939504</v>
      </c>
      <c r="O8" s="61" t="n">
        <v>59.1670420156446</v>
      </c>
      <c r="P8" s="123" t="n">
        <v>36830627</v>
      </c>
      <c r="Q8" s="56" t="n">
        <v>5.11181774908545</v>
      </c>
    </row>
    <row r="9" customFormat="false" ht="9" hidden="false" customHeight="true" outlineLevel="0" collapsed="false">
      <c r="A9" s="118"/>
      <c r="B9" s="119"/>
      <c r="C9" s="120"/>
      <c r="D9" s="54"/>
      <c r="E9" s="53"/>
      <c r="F9" s="54"/>
      <c r="G9" s="53"/>
      <c r="H9" s="53"/>
      <c r="I9" s="121"/>
      <c r="J9" s="53"/>
      <c r="K9" s="122"/>
      <c r="L9" s="61"/>
      <c r="M9" s="123"/>
      <c r="N9" s="53"/>
      <c r="O9" s="61"/>
      <c r="P9" s="123"/>
      <c r="Q9" s="56"/>
    </row>
    <row r="10" customFormat="false" ht="30" hidden="false" customHeight="true" outlineLevel="0" collapsed="false">
      <c r="A10" s="124" t="s">
        <v>55</v>
      </c>
      <c r="B10" s="119" t="s">
        <v>56</v>
      </c>
      <c r="C10" s="120"/>
      <c r="D10" s="54" t="n">
        <v>59621558</v>
      </c>
      <c r="E10" s="53" t="n">
        <v>-3.40836437728763</v>
      </c>
      <c r="F10" s="54" t="n">
        <v>43825680</v>
      </c>
      <c r="G10" s="53" t="n">
        <v>-2.31911223459043</v>
      </c>
      <c r="H10" s="53" t="n">
        <v>73.5064320191029</v>
      </c>
      <c r="I10" s="121" t="n">
        <v>15795878</v>
      </c>
      <c r="J10" s="53" t="n">
        <v>-6.30711159783493</v>
      </c>
      <c r="K10" s="122" t="n">
        <v>57980196</v>
      </c>
      <c r="L10" s="61" t="n">
        <v>-2.75296730756348</v>
      </c>
      <c r="M10" s="123" t="n">
        <v>41509232</v>
      </c>
      <c r="N10" s="53" t="n">
        <v>-5.28559511227208</v>
      </c>
      <c r="O10" s="61" t="n">
        <v>71.592086373768</v>
      </c>
      <c r="P10" s="123" t="n">
        <v>16470963</v>
      </c>
      <c r="Q10" s="56" t="n">
        <v>4.2738048495943</v>
      </c>
    </row>
    <row r="11" customFormat="false" ht="6.75" hidden="false" customHeight="true" outlineLevel="0" collapsed="false">
      <c r="A11" s="111"/>
      <c r="B11" s="119"/>
      <c r="C11" s="120"/>
      <c r="D11" s="54"/>
      <c r="E11" s="53"/>
      <c r="F11" s="54"/>
      <c r="G11" s="53"/>
      <c r="H11" s="53"/>
      <c r="I11" s="121"/>
      <c r="J11" s="53"/>
      <c r="K11" s="122"/>
      <c r="L11" s="61"/>
      <c r="M11" s="123"/>
      <c r="N11" s="53"/>
      <c r="O11" s="61"/>
      <c r="P11" s="123"/>
      <c r="Q11" s="56"/>
    </row>
    <row r="12" customFormat="false" ht="18.75" hidden="false" customHeight="true" outlineLevel="0" collapsed="false">
      <c r="A12" s="118" t="s">
        <v>57</v>
      </c>
      <c r="B12" s="119" t="s">
        <v>58</v>
      </c>
      <c r="C12" s="120"/>
      <c r="D12" s="54" t="n">
        <v>14904444</v>
      </c>
      <c r="E12" s="53" t="n">
        <v>-12.1427856485767</v>
      </c>
      <c r="F12" s="54" t="n">
        <v>12755652</v>
      </c>
      <c r="G12" s="53" t="n">
        <v>-14.6954760752268</v>
      </c>
      <c r="H12" s="53" t="n">
        <v>85.5828771606643</v>
      </c>
      <c r="I12" s="121" t="n">
        <v>2148792</v>
      </c>
      <c r="J12" s="53" t="n">
        <v>6.83512685226985</v>
      </c>
      <c r="K12" s="122" t="n">
        <v>15668259</v>
      </c>
      <c r="L12" s="61" t="n">
        <v>5.12474668629035</v>
      </c>
      <c r="M12" s="123" t="n">
        <v>13430076</v>
      </c>
      <c r="N12" s="53" t="n">
        <v>5.28725619043229</v>
      </c>
      <c r="O12" s="61" t="n">
        <v>85.7151774169676</v>
      </c>
      <c r="P12" s="123" t="n">
        <v>2238183</v>
      </c>
      <c r="Q12" s="56" t="n">
        <v>4.16005830252533</v>
      </c>
    </row>
    <row r="13" customFormat="false" ht="18.75" hidden="false" customHeight="true" outlineLevel="0" collapsed="false">
      <c r="A13" s="118" t="s">
        <v>59</v>
      </c>
      <c r="B13" s="119" t="s">
        <v>60</v>
      </c>
      <c r="C13" s="120"/>
      <c r="D13" s="54" t="n">
        <v>13607445</v>
      </c>
      <c r="E13" s="53" t="n">
        <v>-12.5522407281544</v>
      </c>
      <c r="F13" s="54" t="n">
        <v>7249335</v>
      </c>
      <c r="G13" s="53" t="n">
        <v>-12.7986619080441</v>
      </c>
      <c r="H13" s="53" t="n">
        <v>53.274769804324</v>
      </c>
      <c r="I13" s="121" t="n">
        <v>6358110</v>
      </c>
      <c r="J13" s="53" t="n">
        <v>-12.2695615278741</v>
      </c>
      <c r="K13" s="122" t="n">
        <v>13433933</v>
      </c>
      <c r="L13" s="61" t="n">
        <v>-1.27512549196415</v>
      </c>
      <c r="M13" s="123" t="n">
        <v>6757775</v>
      </c>
      <c r="N13" s="53" t="n">
        <v>-6.78075989038995</v>
      </c>
      <c r="O13" s="61" t="n">
        <v>50.3037717993681</v>
      </c>
      <c r="P13" s="123" t="n">
        <v>6676158</v>
      </c>
      <c r="Q13" s="56" t="n">
        <v>5.00224123206425</v>
      </c>
    </row>
    <row r="14" customFormat="false" ht="18.75" hidden="false" customHeight="true" outlineLevel="0" collapsed="false">
      <c r="A14" s="125" t="s">
        <v>61</v>
      </c>
      <c r="B14" s="119" t="s">
        <v>62</v>
      </c>
      <c r="C14" s="120"/>
      <c r="D14" s="54" t="n">
        <v>795825</v>
      </c>
      <c r="E14" s="53" t="n">
        <v>-3.79605597979756</v>
      </c>
      <c r="F14" s="54" t="n">
        <v>408791</v>
      </c>
      <c r="G14" s="53" t="n">
        <v>-19.1095922938713</v>
      </c>
      <c r="H14" s="53" t="n">
        <v>51.3669462507461</v>
      </c>
      <c r="I14" s="121" t="n">
        <v>387033</v>
      </c>
      <c r="J14" s="53" t="n">
        <v>20.2473715606592</v>
      </c>
      <c r="K14" s="122" t="n">
        <v>703514</v>
      </c>
      <c r="L14" s="61" t="n">
        <v>-11.5994094178997</v>
      </c>
      <c r="M14" s="123" t="n">
        <v>352359</v>
      </c>
      <c r="N14" s="53" t="n">
        <v>-13.8046092012789</v>
      </c>
      <c r="O14" s="61" t="n">
        <v>50.0855704364092</v>
      </c>
      <c r="P14" s="123" t="n">
        <v>351155</v>
      </c>
      <c r="Q14" s="56" t="n">
        <v>-9.27001056757433</v>
      </c>
    </row>
    <row r="15" customFormat="false" ht="18.75" hidden="false" customHeight="true" outlineLevel="0" collapsed="false">
      <c r="A15" s="118" t="s">
        <v>63</v>
      </c>
      <c r="B15" s="119" t="s">
        <v>64</v>
      </c>
      <c r="C15" s="120"/>
      <c r="D15" s="54" t="n">
        <v>678633</v>
      </c>
      <c r="E15" s="53" t="n">
        <v>-3.26552080987311</v>
      </c>
      <c r="F15" s="54" t="n">
        <v>450447</v>
      </c>
      <c r="G15" s="53" t="n">
        <v>-5.84636415511992</v>
      </c>
      <c r="H15" s="53" t="n">
        <v>66.3756404418883</v>
      </c>
      <c r="I15" s="121" t="n">
        <v>228186</v>
      </c>
      <c r="J15" s="53" t="n">
        <v>2.26823529411763</v>
      </c>
      <c r="K15" s="122" t="n">
        <v>790317</v>
      </c>
      <c r="L15" s="61" t="n">
        <v>16.4572014623515</v>
      </c>
      <c r="M15" s="123" t="n">
        <v>521908</v>
      </c>
      <c r="N15" s="53" t="n">
        <v>15.8644635217906</v>
      </c>
      <c r="O15" s="61" t="n">
        <v>66.0378050832767</v>
      </c>
      <c r="P15" s="123" t="n">
        <v>268409</v>
      </c>
      <c r="Q15" s="56" t="n">
        <v>17.6272865118807</v>
      </c>
    </row>
    <row r="16" customFormat="false" ht="18.75" hidden="false" customHeight="true" outlineLevel="0" collapsed="false">
      <c r="A16" s="118" t="s">
        <v>65</v>
      </c>
      <c r="B16" s="119" t="s">
        <v>66</v>
      </c>
      <c r="C16" s="120"/>
      <c r="D16" s="54" t="n">
        <v>1611922</v>
      </c>
      <c r="E16" s="53" t="n">
        <v>-8.79007461242394</v>
      </c>
      <c r="F16" s="54" t="n">
        <v>624729</v>
      </c>
      <c r="G16" s="53" t="n">
        <v>-17.2661622789883</v>
      </c>
      <c r="H16" s="53" t="n">
        <v>38.7567760722913</v>
      </c>
      <c r="I16" s="121" t="n">
        <v>987193</v>
      </c>
      <c r="J16" s="53" t="n">
        <v>-2.46660850716142</v>
      </c>
      <c r="K16" s="122" t="n">
        <v>1770049</v>
      </c>
      <c r="L16" s="61" t="n">
        <v>9.80984191542767</v>
      </c>
      <c r="M16" s="123" t="n">
        <v>659837</v>
      </c>
      <c r="N16" s="53" t="n">
        <v>5.6197167091651</v>
      </c>
      <c r="O16" s="61" t="n">
        <v>37.2778945667606</v>
      </c>
      <c r="P16" s="123" t="n">
        <v>1110213</v>
      </c>
      <c r="Q16" s="56" t="n">
        <v>12.4615956555608</v>
      </c>
    </row>
    <row r="17" customFormat="false" ht="18.75" hidden="false" customHeight="true" outlineLevel="0" collapsed="false">
      <c r="A17" s="118" t="s">
        <v>67</v>
      </c>
      <c r="B17" s="119" t="s">
        <v>68</v>
      </c>
      <c r="C17" s="120"/>
      <c r="D17" s="54" t="n">
        <v>59739</v>
      </c>
      <c r="E17" s="53" t="n">
        <v>6.66345278268787</v>
      </c>
      <c r="F17" s="54" t="n">
        <v>16713</v>
      </c>
      <c r="G17" s="53" t="n">
        <v>0.125808770668584</v>
      </c>
      <c r="H17" s="53" t="n">
        <v>27.97669863908</v>
      </c>
      <c r="I17" s="121" t="n">
        <v>43026</v>
      </c>
      <c r="J17" s="53" t="n">
        <v>9.43914536436475</v>
      </c>
      <c r="K17" s="122" t="n">
        <v>128250</v>
      </c>
      <c r="L17" s="61" t="n">
        <v>114.683874855622</v>
      </c>
      <c r="M17" s="123" t="n">
        <v>75517</v>
      </c>
      <c r="N17" s="53" t="n">
        <v>351.84586848561</v>
      </c>
      <c r="O17" s="61" t="n">
        <v>58.8826510721248</v>
      </c>
      <c r="P17" s="123" t="n">
        <v>52733</v>
      </c>
      <c r="Q17" s="56" t="n">
        <v>22.560777204481</v>
      </c>
    </row>
    <row r="18" customFormat="false" ht="18.75" hidden="false" customHeight="true" outlineLevel="0" collapsed="false">
      <c r="A18" s="118" t="s">
        <v>69</v>
      </c>
      <c r="B18" s="119" t="s">
        <v>70</v>
      </c>
      <c r="C18" s="120"/>
      <c r="D18" s="54" t="n">
        <v>25023667</v>
      </c>
      <c r="E18" s="53" t="n">
        <v>9.64161035103484</v>
      </c>
      <c r="F18" s="54" t="n">
        <v>19902676</v>
      </c>
      <c r="G18" s="53" t="n">
        <v>14.0101071550913</v>
      </c>
      <c r="H18" s="53" t="n">
        <v>79.5354094186116</v>
      </c>
      <c r="I18" s="121" t="n">
        <v>5120990</v>
      </c>
      <c r="J18" s="53" t="n">
        <v>-4.56967005378844</v>
      </c>
      <c r="K18" s="122" t="n">
        <v>22563698</v>
      </c>
      <c r="L18" s="61" t="n">
        <v>-9.8305695963745</v>
      </c>
      <c r="M18" s="123" t="n">
        <v>17418464</v>
      </c>
      <c r="N18" s="53" t="n">
        <v>-12.4817989299529</v>
      </c>
      <c r="O18" s="61" t="n">
        <v>77.1968495589686</v>
      </c>
      <c r="P18" s="123" t="n">
        <v>5145234</v>
      </c>
      <c r="Q18" s="56" t="n">
        <v>0.473424084015008</v>
      </c>
    </row>
    <row r="19" customFormat="false" ht="18.75" hidden="false" customHeight="true" outlineLevel="0" collapsed="false">
      <c r="A19" s="118" t="s">
        <v>71</v>
      </c>
      <c r="B19" s="119" t="s">
        <v>72</v>
      </c>
      <c r="C19" s="120"/>
      <c r="D19" s="54" t="n">
        <v>2939884</v>
      </c>
      <c r="E19" s="53" t="n">
        <v>-2.81841035718949</v>
      </c>
      <c r="F19" s="54" t="n">
        <v>2417337</v>
      </c>
      <c r="G19" s="53" t="n">
        <v>1.26032045240339</v>
      </c>
      <c r="H19" s="53" t="n">
        <v>82.225591213803</v>
      </c>
      <c r="I19" s="121" t="n">
        <v>522548</v>
      </c>
      <c r="J19" s="53" t="n">
        <v>-18.0824430352958</v>
      </c>
      <c r="K19" s="122" t="n">
        <v>2922175</v>
      </c>
      <c r="L19" s="61" t="n">
        <v>-0.602370705782946</v>
      </c>
      <c r="M19" s="123" t="n">
        <v>2293296</v>
      </c>
      <c r="N19" s="53" t="n">
        <v>-5.13130771588736</v>
      </c>
      <c r="O19" s="61" t="n">
        <v>78.4790780839614</v>
      </c>
      <c r="P19" s="123" t="n">
        <v>628879</v>
      </c>
      <c r="Q19" s="56" t="n">
        <v>20.3485612804948</v>
      </c>
    </row>
    <row r="20" customFormat="false" ht="18.75" hidden="false" customHeight="true" outlineLevel="0" collapsed="false">
      <c r="A20" s="95"/>
      <c r="B20" s="119"/>
      <c r="C20" s="120"/>
      <c r="D20" s="54"/>
      <c r="E20" s="53"/>
      <c r="F20" s="54"/>
      <c r="G20" s="53"/>
      <c r="H20" s="53"/>
      <c r="I20" s="121"/>
      <c r="J20" s="53"/>
      <c r="K20" s="122"/>
      <c r="L20" s="61"/>
      <c r="M20" s="123"/>
      <c r="N20" s="53"/>
      <c r="O20" s="61"/>
      <c r="P20" s="123"/>
      <c r="Q20" s="56"/>
    </row>
    <row r="21" customFormat="false" ht="30" hidden="false" customHeight="true" outlineLevel="0" collapsed="false">
      <c r="A21" s="124" t="s">
        <v>73</v>
      </c>
      <c r="B21" s="119" t="s">
        <v>74</v>
      </c>
      <c r="C21" s="120"/>
      <c r="D21" s="54" t="n">
        <v>11417169</v>
      </c>
      <c r="E21" s="53" t="n">
        <v>-6.65104523608507</v>
      </c>
      <c r="F21" s="54" t="n">
        <v>2488545</v>
      </c>
      <c r="G21" s="53" t="n">
        <v>-15.7838827107455</v>
      </c>
      <c r="H21" s="53" t="n">
        <v>21.7965154058769</v>
      </c>
      <c r="I21" s="121" t="n">
        <v>8928624</v>
      </c>
      <c r="J21" s="53" t="n">
        <v>-3.74160048375953</v>
      </c>
      <c r="K21" s="122" t="n">
        <v>12575881</v>
      </c>
      <c r="L21" s="61" t="n">
        <v>10.1488556401329</v>
      </c>
      <c r="M21" s="123" t="n">
        <v>2447413</v>
      </c>
      <c r="N21" s="53" t="n">
        <v>-1.6528533741604</v>
      </c>
      <c r="O21" s="61" t="n">
        <v>19.4611653847552</v>
      </c>
      <c r="P21" s="123" t="n">
        <v>10128468</v>
      </c>
      <c r="Q21" s="56" t="n">
        <v>13.4381736760334</v>
      </c>
    </row>
    <row r="22" customFormat="false" ht="6" hidden="false" customHeight="true" outlineLevel="0" collapsed="false">
      <c r="A22" s="111"/>
      <c r="B22" s="119"/>
      <c r="C22" s="120"/>
      <c r="D22" s="54"/>
      <c r="E22" s="53"/>
      <c r="F22" s="54"/>
      <c r="G22" s="53"/>
      <c r="H22" s="53"/>
      <c r="I22" s="121"/>
      <c r="J22" s="53"/>
      <c r="K22" s="122"/>
      <c r="L22" s="61"/>
      <c r="M22" s="123"/>
      <c r="N22" s="53"/>
      <c r="O22" s="61"/>
      <c r="P22" s="123"/>
      <c r="Q22" s="56"/>
    </row>
    <row r="23" customFormat="false" ht="18.75" hidden="false" customHeight="true" outlineLevel="0" collapsed="false">
      <c r="A23" s="118" t="s">
        <v>57</v>
      </c>
      <c r="B23" s="119" t="s">
        <v>75</v>
      </c>
      <c r="C23" s="120"/>
      <c r="D23" s="54" t="n">
        <v>459384</v>
      </c>
      <c r="E23" s="53" t="n">
        <v>12.9151509192803</v>
      </c>
      <c r="F23" s="54" t="n">
        <v>72037</v>
      </c>
      <c r="G23" s="53" t="n">
        <v>-3.23330288539037</v>
      </c>
      <c r="H23" s="53" t="n">
        <v>15.6812165856887</v>
      </c>
      <c r="I23" s="121" t="n">
        <v>387347</v>
      </c>
      <c r="J23" s="53" t="n">
        <v>16.5317873861298</v>
      </c>
      <c r="K23" s="122" t="n">
        <v>668817</v>
      </c>
      <c r="L23" s="61" t="n">
        <v>45.5899639517266</v>
      </c>
      <c r="M23" s="123" t="n">
        <v>106366</v>
      </c>
      <c r="N23" s="53" t="n">
        <v>47.6546774574177</v>
      </c>
      <c r="O23" s="61" t="n">
        <v>15.9036029287533</v>
      </c>
      <c r="P23" s="123" t="n">
        <v>562451</v>
      </c>
      <c r="Q23" s="56" t="n">
        <v>45.2059781023217</v>
      </c>
    </row>
    <row r="24" customFormat="false" ht="18.75" hidden="false" customHeight="true" outlineLevel="0" collapsed="false">
      <c r="A24" s="118" t="s">
        <v>59</v>
      </c>
      <c r="B24" s="119" t="s">
        <v>76</v>
      </c>
      <c r="C24" s="120"/>
      <c r="D24" s="54" t="n">
        <v>1660004</v>
      </c>
      <c r="E24" s="53" t="n">
        <v>-4.77221971405346</v>
      </c>
      <c r="F24" s="54" t="n">
        <v>243205</v>
      </c>
      <c r="G24" s="53" t="n">
        <v>8.88719751068928</v>
      </c>
      <c r="H24" s="53" t="n">
        <v>14.6508683111607</v>
      </c>
      <c r="I24" s="121" t="n">
        <v>1416799</v>
      </c>
      <c r="J24" s="53" t="n">
        <v>-6.7796041420204</v>
      </c>
      <c r="K24" s="122" t="n">
        <v>1955576</v>
      </c>
      <c r="L24" s="61" t="n">
        <v>17.8054992638572</v>
      </c>
      <c r="M24" s="123" t="n">
        <v>214537</v>
      </c>
      <c r="N24" s="53" t="n">
        <v>-11.7875866038938</v>
      </c>
      <c r="O24" s="61" t="n">
        <v>10.9705273535777</v>
      </c>
      <c r="P24" s="123" t="n">
        <v>1741038</v>
      </c>
      <c r="Q24" s="56" t="n">
        <v>22.8853210653028</v>
      </c>
    </row>
    <row r="25" customFormat="false" ht="18.75" hidden="false" customHeight="true" outlineLevel="0" collapsed="false">
      <c r="A25" s="125" t="s">
        <v>61</v>
      </c>
      <c r="B25" s="119" t="s">
        <v>77</v>
      </c>
      <c r="C25" s="120"/>
      <c r="D25" s="54" t="n">
        <v>1699100</v>
      </c>
      <c r="E25" s="53" t="n">
        <v>-10.3284561358325</v>
      </c>
      <c r="F25" s="54" t="n">
        <v>413248</v>
      </c>
      <c r="G25" s="53" t="n">
        <v>-46.0050748289009</v>
      </c>
      <c r="H25" s="53" t="n">
        <v>24.3215820140074</v>
      </c>
      <c r="I25" s="121" t="n">
        <v>1285852</v>
      </c>
      <c r="J25" s="53" t="n">
        <v>13.8468185625318</v>
      </c>
      <c r="K25" s="122" t="n">
        <v>1927253</v>
      </c>
      <c r="L25" s="61" t="n">
        <v>13.4278735801307</v>
      </c>
      <c r="M25" s="123" t="n">
        <v>414788</v>
      </c>
      <c r="N25" s="53" t="n">
        <v>0.372657580919935</v>
      </c>
      <c r="O25" s="61" t="n">
        <v>21.522239166316</v>
      </c>
      <c r="P25" s="123" t="n">
        <v>1512465</v>
      </c>
      <c r="Q25" s="56" t="n">
        <v>17.6235678756186</v>
      </c>
    </row>
    <row r="26" customFormat="false" ht="18.75" hidden="false" customHeight="true" outlineLevel="0" collapsed="false">
      <c r="A26" s="118" t="s">
        <v>63</v>
      </c>
      <c r="B26" s="119" t="s">
        <v>78</v>
      </c>
      <c r="C26" s="120"/>
      <c r="D26" s="54" t="n">
        <v>463702</v>
      </c>
      <c r="E26" s="53" t="n">
        <v>67.8692963783541</v>
      </c>
      <c r="F26" s="54" t="n">
        <v>25754</v>
      </c>
      <c r="G26" s="53" t="n">
        <v>243.112176925127</v>
      </c>
      <c r="H26" s="53" t="n">
        <v>5.55399804184584</v>
      </c>
      <c r="I26" s="121" t="n">
        <v>437948</v>
      </c>
      <c r="J26" s="53" t="n">
        <v>62.9737685274428</v>
      </c>
      <c r="K26" s="122" t="n">
        <v>222693</v>
      </c>
      <c r="L26" s="61" t="n">
        <v>-51.9749753074173</v>
      </c>
      <c r="M26" s="123" t="n">
        <v>3774</v>
      </c>
      <c r="N26" s="53" t="n">
        <v>-85.3459656752349</v>
      </c>
      <c r="O26" s="61" t="n">
        <v>1.69470975737899</v>
      </c>
      <c r="P26" s="123" t="n">
        <v>218918</v>
      </c>
      <c r="Q26" s="56" t="n">
        <v>-50.012786906208</v>
      </c>
    </row>
    <row r="27" customFormat="false" ht="18.75" hidden="false" customHeight="true" outlineLevel="0" collapsed="false">
      <c r="A27" s="118" t="s">
        <v>65</v>
      </c>
      <c r="B27" s="119" t="s">
        <v>79</v>
      </c>
      <c r="C27" s="120"/>
      <c r="D27" s="54" t="n">
        <v>263637</v>
      </c>
      <c r="E27" s="53" t="n">
        <v>-26.1467221702421</v>
      </c>
      <c r="F27" s="54" t="n">
        <v>59940</v>
      </c>
      <c r="G27" s="53" t="n">
        <v>-67.3251782560346</v>
      </c>
      <c r="H27" s="53" t="n">
        <v>22.7358071894309</v>
      </c>
      <c r="I27" s="121" t="n">
        <v>203697</v>
      </c>
      <c r="J27" s="53" t="n">
        <v>17.3843139514781</v>
      </c>
      <c r="K27" s="122" t="n">
        <v>223588</v>
      </c>
      <c r="L27" s="61" t="n">
        <v>-15.1909633321575</v>
      </c>
      <c r="M27" s="123" t="n">
        <v>72907</v>
      </c>
      <c r="N27" s="53" t="n">
        <v>21.6332999666333</v>
      </c>
      <c r="O27" s="61" t="n">
        <v>32.6077428126733</v>
      </c>
      <c r="P27" s="123" t="n">
        <v>150681</v>
      </c>
      <c r="Q27" s="56" t="n">
        <v>-26.0268928850204</v>
      </c>
    </row>
    <row r="28" customFormat="false" ht="18.75" hidden="false" customHeight="true" outlineLevel="0" collapsed="false">
      <c r="A28" s="118" t="s">
        <v>67</v>
      </c>
      <c r="B28" s="119" t="s">
        <v>80</v>
      </c>
      <c r="C28" s="120"/>
      <c r="D28" s="54" t="n">
        <v>362104</v>
      </c>
      <c r="E28" s="53" t="n">
        <v>-24.7203811963111</v>
      </c>
      <c r="F28" s="54" t="n">
        <v>64514</v>
      </c>
      <c r="G28" s="53" t="n">
        <v>-40.9904141665447</v>
      </c>
      <c r="H28" s="53" t="n">
        <v>17.8164284294015</v>
      </c>
      <c r="I28" s="121" t="n">
        <v>297590</v>
      </c>
      <c r="J28" s="53" t="n">
        <v>-19.9348911040263</v>
      </c>
      <c r="K28" s="122" t="n">
        <v>381638</v>
      </c>
      <c r="L28" s="61" t="n">
        <v>5.39458277180036</v>
      </c>
      <c r="M28" s="123" t="n">
        <v>51234</v>
      </c>
      <c r="N28" s="53" t="n">
        <v>-20.5846792944167</v>
      </c>
      <c r="O28" s="61" t="n">
        <v>13.4247637813845</v>
      </c>
      <c r="P28" s="123" t="n">
        <v>330404</v>
      </c>
      <c r="Q28" s="56" t="n">
        <v>11.026580194227</v>
      </c>
    </row>
    <row r="29" customFormat="false" ht="18.75" hidden="false" customHeight="true" outlineLevel="0" collapsed="false">
      <c r="A29" s="118" t="s">
        <v>69</v>
      </c>
      <c r="B29" s="119" t="s">
        <v>81</v>
      </c>
      <c r="C29" s="120"/>
      <c r="D29" s="54" t="n">
        <v>314882</v>
      </c>
      <c r="E29" s="53" t="n">
        <v>4.74698282171038</v>
      </c>
      <c r="F29" s="54" t="n">
        <v>35994</v>
      </c>
      <c r="G29" s="53" t="n">
        <v>-19.2706230655363</v>
      </c>
      <c r="H29" s="53" t="n">
        <v>11.430948736352</v>
      </c>
      <c r="I29" s="121" t="n">
        <v>278888</v>
      </c>
      <c r="J29" s="53" t="n">
        <v>8.92956184137547</v>
      </c>
      <c r="K29" s="122" t="n">
        <v>284066</v>
      </c>
      <c r="L29" s="61" t="n">
        <v>-9.78652320551826</v>
      </c>
      <c r="M29" s="123" t="n">
        <v>26397</v>
      </c>
      <c r="N29" s="53" t="n">
        <v>-26.6627771295216</v>
      </c>
      <c r="O29" s="61" t="n">
        <v>9.29255877155309</v>
      </c>
      <c r="P29" s="123" t="n">
        <v>257669</v>
      </c>
      <c r="Q29" s="56" t="n">
        <v>-7.60843062448008</v>
      </c>
    </row>
    <row r="30" customFormat="false" ht="18.75" hidden="false" customHeight="true" outlineLevel="0" collapsed="false">
      <c r="A30" s="118" t="s">
        <v>71</v>
      </c>
      <c r="B30" s="119" t="s">
        <v>82</v>
      </c>
      <c r="C30" s="120"/>
      <c r="D30" s="54" t="n">
        <v>286520</v>
      </c>
      <c r="E30" s="53" t="n">
        <v>-2.82582448143475</v>
      </c>
      <c r="F30" s="54" t="n">
        <v>57509</v>
      </c>
      <c r="G30" s="53" t="n">
        <v>24.2363361417153</v>
      </c>
      <c r="H30" s="53" t="n">
        <v>20.0715482339802</v>
      </c>
      <c r="I30" s="121" t="n">
        <v>229012</v>
      </c>
      <c r="J30" s="53" t="n">
        <v>-7.86524086545811</v>
      </c>
      <c r="K30" s="122" t="n">
        <v>299992</v>
      </c>
      <c r="L30" s="61" t="n">
        <v>4.70194052771184</v>
      </c>
      <c r="M30" s="123" t="n">
        <v>68047</v>
      </c>
      <c r="N30" s="53" t="n">
        <v>18.3240884035542</v>
      </c>
      <c r="O30" s="61" t="n">
        <v>22.6829382116856</v>
      </c>
      <c r="P30" s="123" t="n">
        <v>231945</v>
      </c>
      <c r="Q30" s="56" t="n">
        <v>1.28071891429271</v>
      </c>
    </row>
    <row r="31" customFormat="false" ht="18.75" hidden="false" customHeight="true" outlineLevel="0" collapsed="false">
      <c r="A31" s="118" t="s">
        <v>83</v>
      </c>
      <c r="B31" s="119" t="s">
        <v>84</v>
      </c>
      <c r="C31" s="120"/>
      <c r="D31" s="54" t="n">
        <v>157246</v>
      </c>
      <c r="E31" s="53" t="n">
        <v>-12.3464979514479</v>
      </c>
      <c r="F31" s="54" t="n">
        <v>19748</v>
      </c>
      <c r="G31" s="53" t="n">
        <v>-10.9808871258565</v>
      </c>
      <c r="H31" s="53" t="n">
        <v>12.5586660391997</v>
      </c>
      <c r="I31" s="121" t="n">
        <v>137498</v>
      </c>
      <c r="J31" s="53" t="n">
        <v>-12.5391989110177</v>
      </c>
      <c r="K31" s="122" t="n">
        <v>186419</v>
      </c>
      <c r="L31" s="61" t="n">
        <v>18.5524592040497</v>
      </c>
      <c r="M31" s="123" t="n">
        <v>13487</v>
      </c>
      <c r="N31" s="53" t="n">
        <v>-31.7044764026737</v>
      </c>
      <c r="O31" s="61" t="n">
        <v>7.23477757095575</v>
      </c>
      <c r="P31" s="123" t="n">
        <v>172932</v>
      </c>
      <c r="Q31" s="56" t="n">
        <v>25.7705566626424</v>
      </c>
    </row>
    <row r="32" customFormat="false" ht="18.75" hidden="false" customHeight="true" outlineLevel="0" collapsed="false">
      <c r="A32" s="118" t="s">
        <v>85</v>
      </c>
      <c r="B32" s="119" t="s">
        <v>86</v>
      </c>
      <c r="C32" s="120"/>
      <c r="D32" s="54" t="n">
        <v>295595</v>
      </c>
      <c r="E32" s="53" t="n">
        <v>-29.0575972774552</v>
      </c>
      <c r="F32" s="54" t="n">
        <v>24924</v>
      </c>
      <c r="G32" s="53" t="n">
        <v>-7.40768259157441</v>
      </c>
      <c r="H32" s="53" t="n">
        <v>8.43180703327188</v>
      </c>
      <c r="I32" s="121" t="n">
        <v>270670</v>
      </c>
      <c r="J32" s="53" t="n">
        <v>-30.5529185375241</v>
      </c>
      <c r="K32" s="122" t="n">
        <v>383195</v>
      </c>
      <c r="L32" s="61" t="n">
        <v>29.6351426783268</v>
      </c>
      <c r="M32" s="123" t="n">
        <v>18580</v>
      </c>
      <c r="N32" s="53" t="n">
        <v>-25.4533782699406</v>
      </c>
      <c r="O32" s="61" t="n">
        <v>4.84870627226347</v>
      </c>
      <c r="P32" s="123" t="n">
        <v>364614</v>
      </c>
      <c r="Q32" s="56" t="n">
        <v>34.7079469464662</v>
      </c>
    </row>
    <row r="33" customFormat="false" ht="18.75" hidden="false" customHeight="true" outlineLevel="0" collapsed="false">
      <c r="A33" s="118" t="s">
        <v>87</v>
      </c>
      <c r="B33" s="119" t="s">
        <v>88</v>
      </c>
      <c r="C33" s="120"/>
      <c r="D33" s="54" t="n">
        <v>870863</v>
      </c>
      <c r="E33" s="53" t="n">
        <v>-15.4469926531199</v>
      </c>
      <c r="F33" s="54" t="n">
        <v>336253</v>
      </c>
      <c r="G33" s="53" t="n">
        <v>-19.8745168684977</v>
      </c>
      <c r="H33" s="53" t="n">
        <v>38.6114693126244</v>
      </c>
      <c r="I33" s="121" t="n">
        <v>534610</v>
      </c>
      <c r="J33" s="53" t="n">
        <v>-12.4025279246538</v>
      </c>
      <c r="K33" s="122" t="n">
        <v>967414</v>
      </c>
      <c r="L33" s="61" t="n">
        <v>11.0868184777629</v>
      </c>
      <c r="M33" s="123" t="n">
        <v>324570</v>
      </c>
      <c r="N33" s="53" t="n">
        <v>-3.47446714230058</v>
      </c>
      <c r="O33" s="61" t="n">
        <v>33.5502690678448</v>
      </c>
      <c r="P33" s="123" t="n">
        <v>642845</v>
      </c>
      <c r="Q33" s="56" t="n">
        <v>20.2455995959672</v>
      </c>
    </row>
    <row r="34" customFormat="false" ht="18.75" hidden="false" customHeight="true" outlineLevel="0" collapsed="false">
      <c r="A34" s="118" t="s">
        <v>89</v>
      </c>
      <c r="B34" s="119" t="s">
        <v>90</v>
      </c>
      <c r="C34" s="120"/>
      <c r="D34" s="54" t="n">
        <v>203146</v>
      </c>
      <c r="E34" s="53" t="n">
        <v>13.8704379459756</v>
      </c>
      <c r="F34" s="54" t="n">
        <v>59376</v>
      </c>
      <c r="G34" s="53" t="n">
        <v>76.8037399874937</v>
      </c>
      <c r="H34" s="53" t="n">
        <v>29.2282397881327</v>
      </c>
      <c r="I34" s="121" t="n">
        <v>143770</v>
      </c>
      <c r="J34" s="53" t="n">
        <v>-0.723666947478904</v>
      </c>
      <c r="K34" s="122" t="n">
        <v>333377</v>
      </c>
      <c r="L34" s="61" t="n">
        <v>64.1070953895228</v>
      </c>
      <c r="M34" s="123" t="n">
        <v>64317</v>
      </c>
      <c r="N34" s="53" t="n">
        <v>8.32154405820533</v>
      </c>
      <c r="O34" s="61" t="n">
        <v>19.2925726729798</v>
      </c>
      <c r="P34" s="123" t="n">
        <v>269060</v>
      </c>
      <c r="Q34" s="56" t="n">
        <v>87.1461361897475</v>
      </c>
    </row>
    <row r="35" customFormat="false" ht="18.75" hidden="false" customHeight="true" outlineLevel="0" collapsed="false">
      <c r="A35" s="118" t="s">
        <v>91</v>
      </c>
      <c r="B35" s="119" t="s">
        <v>92</v>
      </c>
      <c r="C35" s="120"/>
      <c r="D35" s="54" t="n">
        <v>1427887</v>
      </c>
      <c r="E35" s="53" t="n">
        <v>-6.58411660376297</v>
      </c>
      <c r="F35" s="54" t="n">
        <v>78577</v>
      </c>
      <c r="G35" s="53" t="n">
        <v>-11.2044026578674</v>
      </c>
      <c r="H35" s="53" t="n">
        <v>5.50302649999615</v>
      </c>
      <c r="I35" s="121" t="n">
        <v>1349310</v>
      </c>
      <c r="J35" s="53" t="n">
        <v>-6.30025916018766</v>
      </c>
      <c r="K35" s="122" t="n">
        <v>1756088</v>
      </c>
      <c r="L35" s="61" t="n">
        <v>22.9850821528594</v>
      </c>
      <c r="M35" s="123" t="n">
        <v>119755</v>
      </c>
      <c r="N35" s="53" t="n">
        <v>52.4046476704379</v>
      </c>
      <c r="O35" s="61" t="n">
        <v>6.81941907239273</v>
      </c>
      <c r="P35" s="123" t="n">
        <v>1636333</v>
      </c>
      <c r="Q35" s="56" t="n">
        <v>21.2718352343049</v>
      </c>
    </row>
    <row r="36" customFormat="false" ht="18.75" hidden="false" customHeight="true" outlineLevel="0" collapsed="false">
      <c r="A36" s="118" t="s">
        <v>93</v>
      </c>
      <c r="B36" s="119" t="s">
        <v>94</v>
      </c>
      <c r="C36" s="120"/>
      <c r="D36" s="54" t="n">
        <v>432453</v>
      </c>
      <c r="E36" s="53" t="n">
        <v>12.0379390032851</v>
      </c>
      <c r="F36" s="54" t="n">
        <v>85536</v>
      </c>
      <c r="G36" s="53" t="n">
        <v>56.21587069674</v>
      </c>
      <c r="H36" s="53" t="n">
        <v>19.779259248982</v>
      </c>
      <c r="I36" s="121" t="n">
        <v>346917</v>
      </c>
      <c r="J36" s="53" t="n">
        <v>4.73535165684476</v>
      </c>
      <c r="K36" s="122" t="n">
        <v>587628</v>
      </c>
      <c r="L36" s="61" t="n">
        <v>35.8825120880188</v>
      </c>
      <c r="M36" s="123" t="n">
        <v>102312</v>
      </c>
      <c r="N36" s="53" t="n">
        <v>19.6127946127946</v>
      </c>
      <c r="O36" s="61" t="n">
        <v>17.4110151320223</v>
      </c>
      <c r="P36" s="123" t="n">
        <v>485316</v>
      </c>
      <c r="Q36" s="56" t="n">
        <v>39.8939804045348</v>
      </c>
    </row>
    <row r="37" customFormat="false" ht="18.75" hidden="false" customHeight="true" outlineLevel="0" collapsed="false">
      <c r="A37" s="118" t="s">
        <v>95</v>
      </c>
      <c r="B37" s="119" t="s">
        <v>96</v>
      </c>
      <c r="C37" s="120"/>
      <c r="D37" s="54" t="n">
        <v>2247650</v>
      </c>
      <c r="E37" s="53" t="n">
        <v>2.68446564240324</v>
      </c>
      <c r="F37" s="54" t="n">
        <v>837362</v>
      </c>
      <c r="G37" s="53" t="n">
        <v>6.04754245766898</v>
      </c>
      <c r="H37" s="53" t="n">
        <v>37.2549996663182</v>
      </c>
      <c r="I37" s="121" t="n">
        <v>1410289</v>
      </c>
      <c r="J37" s="53" t="n">
        <v>0.786761763192502</v>
      </c>
      <c r="K37" s="122" t="n">
        <v>2091006</v>
      </c>
      <c r="L37" s="61" t="n">
        <v>-6.96923453384646</v>
      </c>
      <c r="M37" s="123" t="n">
        <v>767518</v>
      </c>
      <c r="N37" s="53" t="n">
        <v>-8.34095647999313</v>
      </c>
      <c r="O37" s="61" t="n">
        <v>36.7056813801586</v>
      </c>
      <c r="P37" s="123" t="n">
        <v>1323488</v>
      </c>
      <c r="Q37" s="56" t="n">
        <v>-6.15483776729451</v>
      </c>
    </row>
    <row r="38" customFormat="false" ht="18.75" hidden="false" customHeight="true" outlineLevel="0" collapsed="false">
      <c r="A38" s="118" t="s">
        <v>97</v>
      </c>
      <c r="B38" s="119" t="s">
        <v>98</v>
      </c>
      <c r="C38" s="120"/>
      <c r="D38" s="54" t="n">
        <v>272996</v>
      </c>
      <c r="E38" s="53" t="n">
        <v>-51.9615968691876</v>
      </c>
      <c r="F38" s="54" t="n">
        <v>74568</v>
      </c>
      <c r="G38" s="53" t="n">
        <v>13.9295045148279</v>
      </c>
      <c r="H38" s="53" t="n">
        <v>27.3146859294642</v>
      </c>
      <c r="I38" s="121" t="n">
        <v>198428</v>
      </c>
      <c r="J38" s="53" t="n">
        <v>-60.5383056537208</v>
      </c>
      <c r="K38" s="122" t="n">
        <v>307131</v>
      </c>
      <c r="L38" s="61" t="n">
        <v>12.5038462102009</v>
      </c>
      <c r="M38" s="123" t="n">
        <v>78822</v>
      </c>
      <c r="N38" s="53" t="n">
        <v>5.70485999356292</v>
      </c>
      <c r="O38" s="61" t="n">
        <v>25.6639674926986</v>
      </c>
      <c r="P38" s="123" t="n">
        <v>228309</v>
      </c>
      <c r="Q38" s="56" t="n">
        <v>15.0588626605116</v>
      </c>
    </row>
    <row r="39" customFormat="false" ht="18.75" hidden="false" customHeight="true" outlineLevel="0" collapsed="false">
      <c r="A39" s="95"/>
      <c r="B39" s="119"/>
      <c r="C39" s="120"/>
      <c r="D39" s="54"/>
      <c r="E39" s="53"/>
      <c r="F39" s="54"/>
      <c r="G39" s="53"/>
      <c r="H39" s="53"/>
      <c r="I39" s="121"/>
      <c r="J39" s="53"/>
      <c r="K39" s="122"/>
      <c r="L39" s="61"/>
      <c r="M39" s="123"/>
      <c r="N39" s="53"/>
      <c r="O39" s="61"/>
      <c r="P39" s="123"/>
      <c r="Q39" s="56"/>
    </row>
    <row r="40" customFormat="false" ht="30" hidden="false" customHeight="true" outlineLevel="0" collapsed="false">
      <c r="A40" s="124" t="s">
        <v>99</v>
      </c>
      <c r="B40" s="119" t="s">
        <v>100</v>
      </c>
      <c r="C40" s="120"/>
      <c r="D40" s="54" t="n">
        <v>20182614</v>
      </c>
      <c r="E40" s="53" t="n">
        <v>2.52112929110031</v>
      </c>
      <c r="F40" s="54" t="n">
        <v>9867643</v>
      </c>
      <c r="G40" s="53" t="n">
        <v>2.3761717583225</v>
      </c>
      <c r="H40" s="53" t="n">
        <v>48.8917986540297</v>
      </c>
      <c r="I40" s="121" t="n">
        <v>10314971</v>
      </c>
      <c r="J40" s="53" t="n">
        <v>2.66019539032034</v>
      </c>
      <c r="K40" s="122" t="n">
        <v>19642206</v>
      </c>
      <c r="L40" s="61" t="n">
        <v>-2.67759171334298</v>
      </c>
      <c r="M40" s="123" t="n">
        <v>9411011</v>
      </c>
      <c r="N40" s="53" t="n">
        <v>-4.627569116556</v>
      </c>
      <c r="O40" s="61" t="n">
        <v>47.9121897000775</v>
      </c>
      <c r="P40" s="123" t="n">
        <v>10231195</v>
      </c>
      <c r="Q40" s="56" t="n">
        <v>-0.812178725466112</v>
      </c>
    </row>
    <row r="41" customFormat="false" ht="9" hidden="false" customHeight="true" outlineLevel="0" collapsed="false">
      <c r="A41" s="111"/>
      <c r="B41" s="119"/>
      <c r="C41" s="120"/>
      <c r="D41" s="54"/>
      <c r="E41" s="53"/>
      <c r="F41" s="54"/>
      <c r="G41" s="53"/>
      <c r="H41" s="53"/>
      <c r="I41" s="121"/>
      <c r="J41" s="53"/>
      <c r="K41" s="122"/>
      <c r="L41" s="61"/>
      <c r="M41" s="123"/>
      <c r="N41" s="53"/>
      <c r="O41" s="61"/>
      <c r="P41" s="123"/>
      <c r="Q41" s="56"/>
    </row>
    <row r="42" customFormat="false" ht="18.75" hidden="false" customHeight="true" outlineLevel="0" collapsed="false">
      <c r="A42" s="118" t="s">
        <v>57</v>
      </c>
      <c r="B42" s="119" t="s">
        <v>101</v>
      </c>
      <c r="C42" s="120"/>
      <c r="D42" s="54" t="n">
        <v>7696551</v>
      </c>
      <c r="E42" s="53" t="n">
        <v>13.1198623140586</v>
      </c>
      <c r="F42" s="54" t="n">
        <v>4028467</v>
      </c>
      <c r="G42" s="53" t="n">
        <v>16.0263396493346</v>
      </c>
      <c r="H42" s="53" t="n">
        <v>52.3411980249335</v>
      </c>
      <c r="I42" s="121" t="n">
        <v>3668084</v>
      </c>
      <c r="J42" s="53" t="n">
        <v>10.0911142178157</v>
      </c>
      <c r="K42" s="122" t="n">
        <v>7133123</v>
      </c>
      <c r="L42" s="61" t="n">
        <v>-7.32052577836488</v>
      </c>
      <c r="M42" s="123" t="n">
        <v>3422391</v>
      </c>
      <c r="N42" s="53" t="n">
        <v>-15.0448297081743</v>
      </c>
      <c r="O42" s="61" t="n">
        <v>47.9788586289624</v>
      </c>
      <c r="P42" s="123" t="n">
        <v>3710733</v>
      </c>
      <c r="Q42" s="56" t="n">
        <v>1.16270510708043</v>
      </c>
    </row>
    <row r="43" customFormat="false" ht="18.75" hidden="false" customHeight="true" outlineLevel="0" collapsed="false">
      <c r="A43" s="118" t="s">
        <v>59</v>
      </c>
      <c r="B43" s="119" t="s">
        <v>102</v>
      </c>
      <c r="C43" s="120"/>
      <c r="D43" s="54" t="n">
        <v>1962564</v>
      </c>
      <c r="E43" s="53" t="n">
        <v>-15.1367712810578</v>
      </c>
      <c r="F43" s="54" t="n">
        <v>926429</v>
      </c>
      <c r="G43" s="53" t="n">
        <v>-17.3987667265828</v>
      </c>
      <c r="H43" s="53" t="n">
        <v>47.2050338231008</v>
      </c>
      <c r="I43" s="121" t="n">
        <v>1036136</v>
      </c>
      <c r="J43" s="53" t="n">
        <v>-13.006652942105</v>
      </c>
      <c r="K43" s="122" t="n">
        <v>1956726</v>
      </c>
      <c r="L43" s="61" t="n">
        <v>-0.297468006138914</v>
      </c>
      <c r="M43" s="123" t="n">
        <v>960710</v>
      </c>
      <c r="N43" s="53" t="n">
        <v>3.70033753261178</v>
      </c>
      <c r="O43" s="61" t="n">
        <v>49.0978297421305</v>
      </c>
      <c r="P43" s="123" t="n">
        <v>996016</v>
      </c>
      <c r="Q43" s="56" t="n">
        <v>-3.87207856883653</v>
      </c>
    </row>
    <row r="44" customFormat="false" ht="18.75" hidden="false" customHeight="true" outlineLevel="0" collapsed="false">
      <c r="A44" s="125" t="s">
        <v>61</v>
      </c>
      <c r="B44" s="119" t="s">
        <v>103</v>
      </c>
      <c r="C44" s="120"/>
      <c r="D44" s="54" t="n">
        <v>5261395</v>
      </c>
      <c r="E44" s="53" t="n">
        <v>1.03991670065777</v>
      </c>
      <c r="F44" s="54" t="n">
        <v>1903956</v>
      </c>
      <c r="G44" s="53" t="n">
        <v>-3.70233623328851</v>
      </c>
      <c r="H44" s="53" t="n">
        <v>36.1872849310877</v>
      </c>
      <c r="I44" s="121" t="n">
        <v>3357439</v>
      </c>
      <c r="J44" s="53" t="n">
        <v>3.94268018167932</v>
      </c>
      <c r="K44" s="122" t="n">
        <v>5334526</v>
      </c>
      <c r="L44" s="61" t="n">
        <v>1.38995456528164</v>
      </c>
      <c r="M44" s="123" t="n">
        <v>2085123</v>
      </c>
      <c r="N44" s="53" t="n">
        <v>9.51529342064627</v>
      </c>
      <c r="O44" s="61" t="n">
        <v>39.0873153491051</v>
      </c>
      <c r="P44" s="123" t="n">
        <v>3249403</v>
      </c>
      <c r="Q44" s="56" t="n">
        <v>-3.21780976512157</v>
      </c>
    </row>
    <row r="45" customFormat="false" ht="18.75" hidden="false" customHeight="true" outlineLevel="0" collapsed="false">
      <c r="A45" s="118" t="s">
        <v>63</v>
      </c>
      <c r="B45" s="119" t="s">
        <v>104</v>
      </c>
      <c r="C45" s="120"/>
      <c r="D45" s="54" t="n">
        <v>62151</v>
      </c>
      <c r="E45" s="53" t="n">
        <v>-5.81183887491285</v>
      </c>
      <c r="F45" s="54" t="n">
        <v>37262</v>
      </c>
      <c r="G45" s="53" t="n">
        <v>7.90258593229665</v>
      </c>
      <c r="H45" s="53" t="n">
        <v>59.9539830413026</v>
      </c>
      <c r="I45" s="121" t="n">
        <v>24889</v>
      </c>
      <c r="J45" s="53" t="n">
        <v>-20.8692334594474</v>
      </c>
      <c r="K45" s="122" t="n">
        <v>72676</v>
      </c>
      <c r="L45" s="61" t="n">
        <v>16.9345625975447</v>
      </c>
      <c r="M45" s="123" t="n">
        <v>35025</v>
      </c>
      <c r="N45" s="53" t="n">
        <v>-6.00343513499007</v>
      </c>
      <c r="O45" s="61" t="n">
        <v>48.1933513126754</v>
      </c>
      <c r="P45" s="123" t="n">
        <v>37651</v>
      </c>
      <c r="Q45" s="56" t="n">
        <v>51.2756639479288</v>
      </c>
    </row>
    <row r="46" customFormat="false" ht="18.75" hidden="false" customHeight="true" outlineLevel="0" collapsed="false">
      <c r="A46" s="118" t="s">
        <v>65</v>
      </c>
      <c r="B46" s="119" t="s">
        <v>105</v>
      </c>
      <c r="C46" s="120"/>
      <c r="D46" s="54" t="n">
        <v>228676</v>
      </c>
      <c r="E46" s="53" t="n">
        <v>-5.23833795381179</v>
      </c>
      <c r="F46" s="54" t="n">
        <v>25698</v>
      </c>
      <c r="G46" s="53" t="n">
        <v>-23.7629049483802</v>
      </c>
      <c r="H46" s="53" t="n">
        <v>11.2377337368154</v>
      </c>
      <c r="I46" s="121" t="n">
        <v>202978</v>
      </c>
      <c r="J46" s="53" t="n">
        <v>-2.23110640142575</v>
      </c>
      <c r="K46" s="122" t="n">
        <v>253651</v>
      </c>
      <c r="L46" s="61" t="n">
        <v>10.9215658836082</v>
      </c>
      <c r="M46" s="123" t="n">
        <v>35601</v>
      </c>
      <c r="N46" s="53" t="n">
        <v>38.5360728461359</v>
      </c>
      <c r="O46" s="61" t="n">
        <v>14.0354266295027</v>
      </c>
      <c r="P46" s="123" t="n">
        <v>218050</v>
      </c>
      <c r="Q46" s="56" t="n">
        <v>7.42543526884687</v>
      </c>
    </row>
    <row r="47" customFormat="false" ht="18.75" hidden="false" customHeight="true" outlineLevel="0" collapsed="false">
      <c r="A47" s="118" t="s">
        <v>67</v>
      </c>
      <c r="B47" s="119" t="s">
        <v>106</v>
      </c>
      <c r="C47" s="120"/>
      <c r="D47" s="54" t="n">
        <v>4181576</v>
      </c>
      <c r="E47" s="53" t="n">
        <v>-6.73993817716301</v>
      </c>
      <c r="F47" s="54" t="n">
        <v>2484077</v>
      </c>
      <c r="G47" s="53" t="n">
        <v>-9.65704929575416</v>
      </c>
      <c r="H47" s="53" t="n">
        <v>59.4052816450066</v>
      </c>
      <c r="I47" s="121" t="n">
        <v>1697499</v>
      </c>
      <c r="J47" s="53" t="n">
        <v>-2.11478324250234</v>
      </c>
      <c r="K47" s="122" t="n">
        <v>4283978</v>
      </c>
      <c r="L47" s="61" t="n">
        <v>2.44888530066176</v>
      </c>
      <c r="M47" s="123" t="n">
        <v>2538796</v>
      </c>
      <c r="N47" s="53" t="n">
        <v>2.20279001013253</v>
      </c>
      <c r="O47" s="61" t="n">
        <v>59.2625825809563</v>
      </c>
      <c r="P47" s="123" t="n">
        <v>1745182</v>
      </c>
      <c r="Q47" s="56" t="n">
        <v>2.80901490958168</v>
      </c>
    </row>
    <row r="48" customFormat="false" ht="18.75" hidden="false" customHeight="true" outlineLevel="0" collapsed="false">
      <c r="A48" s="118" t="s">
        <v>69</v>
      </c>
      <c r="B48" s="119" t="s">
        <v>107</v>
      </c>
      <c r="C48" s="120"/>
      <c r="D48" s="54" t="n">
        <v>167327</v>
      </c>
      <c r="E48" s="53" t="n">
        <v>-31.3592209113434</v>
      </c>
      <c r="F48" s="54" t="n">
        <v>37501</v>
      </c>
      <c r="G48" s="53" t="n">
        <v>-17.3477034294278</v>
      </c>
      <c r="H48" s="53" t="n">
        <v>22.411804430845</v>
      </c>
      <c r="I48" s="121" t="n">
        <v>129826</v>
      </c>
      <c r="J48" s="53" t="n">
        <v>-34.5638378838816</v>
      </c>
      <c r="K48" s="122" t="n">
        <v>215135</v>
      </c>
      <c r="L48" s="61" t="n">
        <v>28.5715993234804</v>
      </c>
      <c r="M48" s="123" t="n">
        <v>44190</v>
      </c>
      <c r="N48" s="53" t="n">
        <v>17.8368576837951</v>
      </c>
      <c r="O48" s="61" t="n">
        <v>20.5405907918284</v>
      </c>
      <c r="P48" s="123" t="n">
        <v>170945</v>
      </c>
      <c r="Q48" s="56" t="n">
        <v>31.6723922788964</v>
      </c>
    </row>
    <row r="49" customFormat="false" ht="18.75" hidden="false" customHeight="true" outlineLevel="0" collapsed="false">
      <c r="A49" s="126" t="s">
        <v>71</v>
      </c>
      <c r="B49" s="127" t="s">
        <v>108</v>
      </c>
      <c r="C49" s="128"/>
      <c r="D49" s="81" t="n">
        <v>622375</v>
      </c>
      <c r="E49" s="82" t="n">
        <v>89.9302991278236</v>
      </c>
      <c r="F49" s="81" t="n">
        <v>424254</v>
      </c>
      <c r="G49" s="82" t="n">
        <v>107.317240031274</v>
      </c>
      <c r="H49" s="82" t="n">
        <v>68.1669411528419</v>
      </c>
      <c r="I49" s="129" t="n">
        <v>198121</v>
      </c>
      <c r="J49" s="82" t="n">
        <v>61.0137672090113</v>
      </c>
      <c r="K49" s="130" t="n">
        <v>392391</v>
      </c>
      <c r="L49" s="131" t="n">
        <v>-36.9526410925889</v>
      </c>
      <c r="M49" s="132" t="n">
        <v>289175</v>
      </c>
      <c r="N49" s="82" t="n">
        <v>-31.8391812451975</v>
      </c>
      <c r="O49" s="131" t="n">
        <v>73.6956250270776</v>
      </c>
      <c r="P49" s="132" t="n">
        <v>103216</v>
      </c>
      <c r="Q49" s="83" t="n">
        <v>-47.902544404682</v>
      </c>
    </row>
    <row r="50" customFormat="false" ht="18.75" hidden="false" customHeight="true" outlineLevel="0" collapsed="false">
      <c r="A50" s="84" t="s">
        <v>45</v>
      </c>
      <c r="D50" s="34"/>
      <c r="E50" s="34"/>
      <c r="F50" s="34"/>
      <c r="G50" s="34"/>
      <c r="H50" s="34"/>
      <c r="I50" s="34"/>
      <c r="J50" s="34"/>
      <c r="K50" s="57"/>
      <c r="L50" s="34"/>
      <c r="M50" s="34"/>
      <c r="N50" s="34"/>
      <c r="O50" s="34"/>
      <c r="P50" s="123"/>
      <c r="Q50" s="34"/>
    </row>
    <row r="51" customFormat="false" ht="18.75" hidden="false" customHeight="true" outlineLevel="0" collapsed="false">
      <c r="K51" s="57"/>
      <c r="P51" s="123"/>
    </row>
    <row r="52" customFormat="false" ht="18.75" hidden="false" customHeight="true" outlineLevel="0" collapsed="false">
      <c r="P52" s="123"/>
    </row>
    <row r="53" customFormat="false" ht="18.75" hidden="false" customHeight="true" outlineLevel="0" collapsed="false">
      <c r="P53" s="123"/>
    </row>
  </sheetData>
  <mergeCells count="13">
    <mergeCell ref="A1:Q1"/>
    <mergeCell ref="D3:J3"/>
    <mergeCell ref="K3:Q3"/>
    <mergeCell ref="D4:E4"/>
    <mergeCell ref="F4:H4"/>
    <mergeCell ref="I4:J4"/>
    <mergeCell ref="K4:L4"/>
    <mergeCell ref="M4:O4"/>
    <mergeCell ref="P4:Q4"/>
    <mergeCell ref="F5:H5"/>
    <mergeCell ref="I5:J5"/>
    <mergeCell ref="M5:O5"/>
    <mergeCell ref="P5:Q5"/>
  </mergeCells>
  <printOptions headings="false" gridLines="false" gridLinesSet="true" horizontalCentered="true" verticalCentered="false"/>
  <pageMargins left="0.669444444444445" right="0.39375" top="0.590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13.25"/>
    <col collapsed="false" customWidth="true" hidden="false" outlineLevel="0" max="4" min="4" style="1" width="13.62"/>
    <col collapsed="false" customWidth="true" hidden="false" outlineLevel="0" max="6" min="5" style="1" width="9.12"/>
    <col collapsed="false" customWidth="true" hidden="false" outlineLevel="0" max="7" min="7" style="1" width="13.62"/>
    <col collapsed="false" customWidth="true" hidden="false" outlineLevel="0" max="9" min="8" style="1" width="9.12"/>
    <col collapsed="false" customWidth="true" hidden="false" outlineLevel="0" max="10" min="10" style="1" width="13.62"/>
    <col collapsed="false" customWidth="true" hidden="false" outlineLevel="0" max="12" min="11" style="1" width="9.12"/>
    <col collapsed="false" customWidth="false" hidden="false" outlineLevel="0" max="14" min="13" style="1" width="8.99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5" customFormat="true" ht="33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3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84"/>
      <c r="K2" s="35"/>
      <c r="L2" s="36" t="s">
        <v>110</v>
      </c>
    </row>
    <row r="3" customFormat="false" ht="24.75" hidden="false" customHeight="true" outlineLevel="0" collapsed="false">
      <c r="A3" s="37"/>
      <c r="B3" s="38"/>
      <c r="C3" s="38"/>
      <c r="D3" s="39" t="s">
        <v>27</v>
      </c>
      <c r="E3" s="39"/>
      <c r="F3" s="39"/>
      <c r="G3" s="39" t="s">
        <v>28</v>
      </c>
      <c r="H3" s="39"/>
      <c r="I3" s="39"/>
      <c r="J3" s="40" t="s">
        <v>29</v>
      </c>
      <c r="K3" s="40"/>
      <c r="L3" s="40"/>
    </row>
    <row r="4" customFormat="false" ht="24.75" hidden="false" customHeight="true" outlineLevel="0" collapsed="false">
      <c r="A4" s="133"/>
      <c r="B4" s="134"/>
      <c r="C4" s="134"/>
      <c r="D4" s="135"/>
      <c r="E4" s="14" t="s">
        <v>30</v>
      </c>
      <c r="F4" s="14" t="s">
        <v>31</v>
      </c>
      <c r="G4" s="30"/>
      <c r="H4" s="14" t="s">
        <v>30</v>
      </c>
      <c r="I4" s="14" t="s">
        <v>31</v>
      </c>
      <c r="J4" s="30"/>
      <c r="K4" s="14" t="s">
        <v>30</v>
      </c>
      <c r="L4" s="136" t="s">
        <v>31</v>
      </c>
    </row>
    <row r="5" customFormat="false" ht="24.75" hidden="false" customHeight="true" outlineLevel="0" collapsed="false">
      <c r="A5" s="137" t="s">
        <v>111</v>
      </c>
      <c r="B5" s="137"/>
      <c r="C5" s="138" t="s">
        <v>112</v>
      </c>
      <c r="D5" s="139" t="n">
        <v>57459741</v>
      </c>
      <c r="E5" s="140" t="n">
        <v>100</v>
      </c>
      <c r="F5" s="140" t="n">
        <v>-8.80875961674367</v>
      </c>
      <c r="G5" s="139" t="n">
        <v>56181869</v>
      </c>
      <c r="H5" s="140" t="n">
        <v>100</v>
      </c>
      <c r="I5" s="140" t="n">
        <v>-2.22394319528868</v>
      </c>
      <c r="J5" s="55" t="n">
        <v>53367656</v>
      </c>
      <c r="K5" s="140" t="n">
        <v>100</v>
      </c>
      <c r="L5" s="141" t="n">
        <v>-5.00911245939504</v>
      </c>
      <c r="M5" s="57"/>
    </row>
    <row r="6" customFormat="false" ht="24.75" hidden="false" customHeight="true" outlineLevel="0" collapsed="false">
      <c r="A6" s="137"/>
      <c r="B6" s="137"/>
      <c r="C6" s="138" t="s">
        <v>113</v>
      </c>
      <c r="D6" s="139" t="n">
        <v>17945480</v>
      </c>
      <c r="E6" s="140" t="n">
        <v>31.2313973012861</v>
      </c>
      <c r="F6" s="140" t="n">
        <v>-13.363608832263</v>
      </c>
      <c r="G6" s="139" t="n">
        <v>16375705</v>
      </c>
      <c r="H6" s="140" t="n">
        <v>29.1476686188564</v>
      </c>
      <c r="I6" s="140" t="n">
        <v>-8.74746732882041</v>
      </c>
      <c r="J6" s="62" t="n">
        <v>15126213</v>
      </c>
      <c r="K6" s="140" t="n">
        <v>28.3434089741547</v>
      </c>
      <c r="L6" s="141" t="n">
        <v>-7.63015699171426</v>
      </c>
    </row>
    <row r="7" customFormat="false" ht="24.75" hidden="false" customHeight="true" outlineLevel="0" collapsed="false">
      <c r="A7" s="137"/>
      <c r="B7" s="137"/>
      <c r="C7" s="138" t="s">
        <v>114</v>
      </c>
      <c r="D7" s="139" t="n">
        <v>33779052</v>
      </c>
      <c r="E7" s="140" t="n">
        <v>58.7873377292111</v>
      </c>
      <c r="F7" s="140" t="n">
        <v>-5.46065936351687</v>
      </c>
      <c r="G7" s="139" t="n">
        <v>34092331</v>
      </c>
      <c r="H7" s="140" t="n">
        <v>60.6820876678204</v>
      </c>
      <c r="I7" s="140" t="n">
        <v>0.927435737391335</v>
      </c>
      <c r="J7" s="139" t="n">
        <v>32173634</v>
      </c>
      <c r="K7" s="140" t="n">
        <v>60.286766201611</v>
      </c>
      <c r="L7" s="141" t="n">
        <v>-5.62794312891072</v>
      </c>
    </row>
    <row r="8" customFormat="false" ht="24.75" hidden="false" customHeight="true" outlineLevel="0" collapsed="false">
      <c r="A8" s="137"/>
      <c r="B8" s="137"/>
      <c r="C8" s="142" t="s">
        <v>115</v>
      </c>
      <c r="D8" s="143" t="n">
        <v>5735209</v>
      </c>
      <c r="E8" s="144" t="n">
        <v>9.98126496950274</v>
      </c>
      <c r="F8" s="144" t="n">
        <v>-12.6588036565312</v>
      </c>
      <c r="G8" s="143" t="n">
        <v>5713831</v>
      </c>
      <c r="H8" s="144" t="n">
        <v>10.1702401534559</v>
      </c>
      <c r="I8" s="144" t="n">
        <v>-0.372750147379108</v>
      </c>
      <c r="J8" s="143" t="n">
        <v>6067809</v>
      </c>
      <c r="K8" s="144" t="n">
        <v>11.3698248242344</v>
      </c>
      <c r="L8" s="145" t="n">
        <v>6.19510797571716</v>
      </c>
    </row>
    <row r="9" customFormat="false" ht="24.75" hidden="false" customHeight="true" outlineLevel="0" collapsed="false">
      <c r="A9" s="137" t="s">
        <v>116</v>
      </c>
      <c r="B9" s="137"/>
      <c r="C9" s="138" t="s">
        <v>112</v>
      </c>
      <c r="D9" s="139" t="n">
        <v>37128224</v>
      </c>
      <c r="E9" s="140" t="n">
        <v>64.6160657076404</v>
      </c>
      <c r="F9" s="140" t="n">
        <v>-4.24741197103869</v>
      </c>
      <c r="G9" s="139" t="n">
        <v>38019919</v>
      </c>
      <c r="H9" s="140" t="n">
        <v>67.6729337715696</v>
      </c>
      <c r="I9" s="140" t="n">
        <v>2.40166348920971</v>
      </c>
      <c r="J9" s="139" t="n">
        <v>37535666</v>
      </c>
      <c r="K9" s="140" t="n">
        <v>70.3341102333593</v>
      </c>
      <c r="L9" s="141" t="n">
        <v>-1.27368235581984</v>
      </c>
      <c r="M9" s="57"/>
    </row>
    <row r="10" customFormat="false" ht="24.75" hidden="false" customHeight="true" outlineLevel="0" collapsed="false">
      <c r="A10" s="137"/>
      <c r="B10" s="137"/>
      <c r="C10" s="138" t="s">
        <v>113</v>
      </c>
      <c r="D10" s="139" t="n">
        <v>4477762</v>
      </c>
      <c r="E10" s="140" t="n">
        <v>7.79286840154744</v>
      </c>
      <c r="F10" s="140" t="n">
        <v>-9.94649395103106</v>
      </c>
      <c r="G10" s="139" t="n">
        <v>4448285</v>
      </c>
      <c r="H10" s="140" t="n">
        <v>7.91765222335341</v>
      </c>
      <c r="I10" s="146" t="n">
        <v>-0.658297604919596</v>
      </c>
      <c r="J10" s="139" t="n">
        <v>4592272</v>
      </c>
      <c r="K10" s="140" t="n">
        <v>8.60497227009558</v>
      </c>
      <c r="L10" s="141" t="n">
        <v>3.23691040479646</v>
      </c>
      <c r="N10" s="147"/>
    </row>
    <row r="11" customFormat="false" ht="24.75" hidden="false" customHeight="true" outlineLevel="0" collapsed="false">
      <c r="A11" s="137"/>
      <c r="B11" s="137"/>
      <c r="C11" s="138" t="s">
        <v>114</v>
      </c>
      <c r="D11" s="139" t="n">
        <v>28139521</v>
      </c>
      <c r="E11" s="140" t="n">
        <v>48.9725858666853</v>
      </c>
      <c r="F11" s="140" t="n">
        <v>-3.03685203333701</v>
      </c>
      <c r="G11" s="139" t="n">
        <v>29167779</v>
      </c>
      <c r="H11" s="140" t="n">
        <v>51.9167117776021</v>
      </c>
      <c r="I11" s="140" t="n">
        <v>3.65414180291128</v>
      </c>
      <c r="J11" s="139" t="n">
        <v>28183170</v>
      </c>
      <c r="K11" s="140" t="n">
        <v>52.8094582231605</v>
      </c>
      <c r="L11" s="141" t="n">
        <v>-3.37567354716998</v>
      </c>
    </row>
    <row r="12" customFormat="false" ht="24.75" hidden="false" customHeight="true" outlineLevel="0" collapsed="false">
      <c r="A12" s="137"/>
      <c r="B12" s="137"/>
      <c r="C12" s="142" t="s">
        <v>115</v>
      </c>
      <c r="D12" s="143" t="n">
        <v>4510940</v>
      </c>
      <c r="E12" s="144" t="n">
        <v>7.85060969905868</v>
      </c>
      <c r="F12" s="144" t="n">
        <v>-5.66814234241393</v>
      </c>
      <c r="G12" s="143" t="n">
        <v>4403856</v>
      </c>
      <c r="H12" s="144" t="n">
        <v>7.83857155054774</v>
      </c>
      <c r="I12" s="144" t="n">
        <v>-2.37387329470133</v>
      </c>
      <c r="J12" s="143" t="n">
        <v>4760226</v>
      </c>
      <c r="K12" s="144" t="n">
        <v>8.9196834876915</v>
      </c>
      <c r="L12" s="145" t="n">
        <v>8.09222644882122</v>
      </c>
    </row>
    <row r="13" customFormat="false" ht="24.75" hidden="false" customHeight="true" outlineLevel="0" collapsed="false">
      <c r="A13" s="74" t="s">
        <v>117</v>
      </c>
      <c r="B13" s="74"/>
      <c r="C13" s="138" t="s">
        <v>112</v>
      </c>
      <c r="D13" s="139" t="n">
        <v>20331517</v>
      </c>
      <c r="E13" s="140" t="n">
        <v>35.3839342923596</v>
      </c>
      <c r="F13" s="140" t="n">
        <v>-16.1067620043071</v>
      </c>
      <c r="G13" s="139" t="n">
        <v>18161950</v>
      </c>
      <c r="H13" s="140" t="n">
        <v>32.3270662284304</v>
      </c>
      <c r="I13" s="140" t="n">
        <v>-10.6709548529999</v>
      </c>
      <c r="J13" s="139" t="n">
        <v>15831990</v>
      </c>
      <c r="K13" s="140" t="n">
        <v>29.6658897666407</v>
      </c>
      <c r="L13" s="141" t="n">
        <v>-12.8287986697464</v>
      </c>
      <c r="M13" s="57"/>
    </row>
    <row r="14" customFormat="false" ht="24.75" hidden="false" customHeight="true" outlineLevel="0" collapsed="false">
      <c r="A14" s="74"/>
      <c r="B14" s="74"/>
      <c r="C14" s="138" t="s">
        <v>113</v>
      </c>
      <c r="D14" s="139" t="n">
        <v>13467717</v>
      </c>
      <c r="E14" s="140" t="n">
        <v>23.4385271593897</v>
      </c>
      <c r="F14" s="140" t="n">
        <v>-14.4430128178088</v>
      </c>
      <c r="G14" s="139" t="n">
        <v>11927422</v>
      </c>
      <c r="H14" s="140" t="n">
        <v>21.2300199553703</v>
      </c>
      <c r="I14" s="140" t="n">
        <v>-11.4369421335479</v>
      </c>
      <c r="J14" s="139" t="n">
        <v>10533941</v>
      </c>
      <c r="K14" s="140" t="n">
        <v>19.7384367040591</v>
      </c>
      <c r="L14" s="141" t="n">
        <v>-11.6830024124241</v>
      </c>
    </row>
    <row r="15" customFormat="false" ht="24.75" hidden="false" customHeight="true" outlineLevel="0" collapsed="false">
      <c r="A15" s="74"/>
      <c r="B15" s="74"/>
      <c r="C15" s="138" t="s">
        <v>114</v>
      </c>
      <c r="D15" s="139" t="n">
        <v>5639531</v>
      </c>
      <c r="E15" s="140" t="n">
        <v>9.8147518625258</v>
      </c>
      <c r="F15" s="140" t="n">
        <v>-15.9447323444293</v>
      </c>
      <c r="G15" s="139" t="n">
        <v>4924554</v>
      </c>
      <c r="H15" s="140" t="n">
        <v>8.76537945008558</v>
      </c>
      <c r="I15" s="140" t="n">
        <v>-12.6779514112078</v>
      </c>
      <c r="J15" s="139" t="n">
        <v>3990465</v>
      </c>
      <c r="K15" s="140" t="n">
        <v>7.47730985224459</v>
      </c>
      <c r="L15" s="141" t="n">
        <v>-18.9679918222036</v>
      </c>
    </row>
    <row r="16" customFormat="false" ht="24.75" hidden="false" customHeight="true" outlineLevel="0" collapsed="false">
      <c r="A16" s="74"/>
      <c r="B16" s="74"/>
      <c r="C16" s="148" t="s">
        <v>115</v>
      </c>
      <c r="D16" s="149" t="n">
        <v>1224269</v>
      </c>
      <c r="E16" s="150" t="n">
        <v>2.13065527044405</v>
      </c>
      <c r="F16" s="150" t="n">
        <v>-31.3924386870591</v>
      </c>
      <c r="G16" s="149" t="n">
        <v>1309976</v>
      </c>
      <c r="H16" s="150" t="n">
        <v>2.33167038284184</v>
      </c>
      <c r="I16" s="150" t="n">
        <v>7.00066733699865</v>
      </c>
      <c r="J16" s="149" t="n">
        <v>1307585</v>
      </c>
      <c r="K16" s="150" t="n">
        <v>2.45014508413111</v>
      </c>
      <c r="L16" s="151" t="n">
        <v>-0.182522427891811</v>
      </c>
    </row>
    <row r="17" customFormat="false" ht="24.75" hidden="false" customHeight="true" outlineLevel="0" collapsed="false">
      <c r="A17" s="84" t="s">
        <v>45</v>
      </c>
    </row>
    <row r="18" customFormat="false" ht="18" hidden="false" customHeight="true" outlineLevel="0" collapsed="false">
      <c r="A18" s="84"/>
    </row>
    <row r="19" customFormat="false" ht="18" hidden="false" customHeight="true" outlineLevel="0" collapsed="false">
      <c r="D19" s="57"/>
      <c r="G19" s="57"/>
      <c r="J19" s="57"/>
    </row>
  </sheetData>
  <mergeCells count="7">
    <mergeCell ref="A1:L1"/>
    <mergeCell ref="D3:F3"/>
    <mergeCell ref="G3:I3"/>
    <mergeCell ref="J3:L3"/>
    <mergeCell ref="A5:B8"/>
    <mergeCell ref="A9:B12"/>
    <mergeCell ref="A13:B16"/>
  </mergeCells>
  <printOptions headings="false" gridLines="false" gridLinesSet="true" horizontalCentered="true" verticalCentered="false"/>
  <pageMargins left="0.39375" right="0.39375" top="0.97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" width="7.24"/>
    <col collapsed="false" customWidth="true" hidden="false" outlineLevel="0" max="2" min="2" style="34" width="32.62"/>
    <col collapsed="false" customWidth="true" hidden="false" outlineLevel="0" max="3" min="3" style="1" width="4.12"/>
    <col collapsed="false" customWidth="true" hidden="false" outlineLevel="0" max="4" min="4" style="1" width="12.62"/>
    <col collapsed="false" customWidth="true" hidden="false" outlineLevel="0" max="6" min="5" style="1" width="8.62"/>
    <col collapsed="false" customWidth="true" hidden="false" outlineLevel="0" max="7" min="7" style="34" width="12.62"/>
    <col collapsed="false" customWidth="true" hidden="false" outlineLevel="0" max="9" min="8" style="1" width="8.62"/>
    <col collapsed="false" customWidth="true" hidden="false" outlineLevel="0" max="10" min="10" style="1" width="12.62"/>
    <col collapsed="false" customWidth="true" hidden="false" outlineLevel="0" max="11" min="11" style="1" width="8.62"/>
    <col collapsed="false" customWidth="true" hidden="false" outlineLevel="0" max="12" min="12" style="2" width="12.62"/>
    <col collapsed="false" customWidth="true" hidden="false" outlineLevel="0" max="13" min="13" style="1" width="8.62"/>
    <col collapsed="false" customWidth="true" hidden="false" outlineLevel="0" max="14" min="14" style="1" width="12.62"/>
    <col collapsed="false" customWidth="true" hidden="false" outlineLevel="0" max="15" min="15" style="1" width="8.75"/>
    <col collapsed="false" customWidth="true" hidden="false" outlineLevel="0" max="16" min="16" style="1" width="12.62"/>
    <col collapsed="false" customWidth="true" hidden="false" outlineLevel="0" max="17" min="17" style="1" width="8.62"/>
    <col collapsed="false" customWidth="false" hidden="false" outlineLevel="0" max="18" min="18" style="1" width="8.99"/>
    <col collapsed="false" customWidth="true" hidden="false" outlineLevel="0" max="19" min="19" style="1" width="10.62"/>
    <col collapsed="false" customWidth="false" hidden="false" outlineLevel="0" max="257" min="20" style="1" width="8.99"/>
  </cols>
  <sheetData>
    <row r="1" s="5" customFormat="true" ht="23.25" hidden="false" customHeight="true" outlineLevel="0" collapsed="false">
      <c r="A1" s="152" t="s">
        <v>11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</row>
    <row r="2" customFormat="false" ht="18" hidden="false" customHeight="false" outlineLevel="0" collapsed="false">
      <c r="D2" s="34"/>
      <c r="E2" s="34"/>
      <c r="F2" s="34"/>
      <c r="H2" s="34"/>
      <c r="I2" s="34"/>
      <c r="J2" s="34"/>
      <c r="K2" s="34"/>
      <c r="L2" s="51"/>
      <c r="M2" s="34"/>
      <c r="N2" s="34"/>
      <c r="O2" s="35"/>
      <c r="P2" s="35"/>
      <c r="Q2" s="89" t="s">
        <v>47</v>
      </c>
    </row>
    <row r="3" s="5" customFormat="true" ht="29.25" hidden="false" customHeight="true" outlineLevel="0" collapsed="false">
      <c r="A3" s="153"/>
      <c r="B3" s="154"/>
      <c r="C3" s="154"/>
      <c r="D3" s="155" t="s">
        <v>119</v>
      </c>
      <c r="E3" s="155"/>
      <c r="F3" s="155"/>
      <c r="G3" s="155"/>
      <c r="H3" s="155"/>
      <c r="I3" s="155"/>
      <c r="J3" s="155" t="s">
        <v>120</v>
      </c>
      <c r="K3" s="155"/>
      <c r="L3" s="155"/>
      <c r="M3" s="155"/>
      <c r="N3" s="156" t="s">
        <v>121</v>
      </c>
      <c r="O3" s="156"/>
      <c r="P3" s="156"/>
      <c r="Q3" s="156"/>
    </row>
    <row r="4" s="5" customFormat="true" ht="25.5" hidden="false" customHeight="true" outlineLevel="0" collapsed="false">
      <c r="A4" s="157"/>
      <c r="B4" s="97"/>
      <c r="C4" s="97"/>
      <c r="D4" s="158" t="s">
        <v>122</v>
      </c>
      <c r="E4" s="97"/>
      <c r="F4" s="159"/>
      <c r="G4" s="158" t="s">
        <v>123</v>
      </c>
      <c r="H4" s="159"/>
      <c r="I4" s="159"/>
      <c r="J4" s="158" t="s">
        <v>122</v>
      </c>
      <c r="K4" s="159"/>
      <c r="L4" s="158" t="s">
        <v>123</v>
      </c>
      <c r="M4" s="159"/>
      <c r="N4" s="158" t="s">
        <v>122</v>
      </c>
      <c r="O4" s="159"/>
      <c r="P4" s="158" t="s">
        <v>123</v>
      </c>
      <c r="Q4" s="160"/>
    </row>
    <row r="5" customFormat="false" ht="25.5" hidden="false" customHeight="true" outlineLevel="0" collapsed="false">
      <c r="A5" s="133"/>
      <c r="B5" s="134"/>
      <c r="C5" s="42"/>
      <c r="D5" s="30"/>
      <c r="E5" s="161" t="s">
        <v>30</v>
      </c>
      <c r="F5" s="45" t="s">
        <v>31</v>
      </c>
      <c r="G5" s="45"/>
      <c r="H5" s="45" t="s">
        <v>30</v>
      </c>
      <c r="I5" s="45" t="s">
        <v>31</v>
      </c>
      <c r="J5" s="45"/>
      <c r="K5" s="45" t="s">
        <v>31</v>
      </c>
      <c r="L5" s="162"/>
      <c r="M5" s="45" t="s">
        <v>31</v>
      </c>
      <c r="N5" s="45"/>
      <c r="O5" s="45" t="s">
        <v>31</v>
      </c>
      <c r="P5" s="45"/>
      <c r="Q5" s="46" t="s">
        <v>31</v>
      </c>
    </row>
    <row r="6" customFormat="false" ht="18.75" hidden="false" customHeight="true" outlineLevel="0" collapsed="false">
      <c r="A6" s="111"/>
      <c r="B6" s="96"/>
      <c r="C6" s="163"/>
      <c r="D6" s="59"/>
      <c r="E6" s="59"/>
      <c r="F6" s="59"/>
      <c r="G6" s="59"/>
      <c r="H6" s="59"/>
      <c r="I6" s="59"/>
      <c r="J6" s="59"/>
      <c r="K6" s="59"/>
      <c r="L6" s="54"/>
      <c r="M6" s="59"/>
      <c r="N6" s="59"/>
      <c r="O6" s="59"/>
      <c r="P6" s="59"/>
      <c r="Q6" s="164"/>
    </row>
    <row r="7" customFormat="false" ht="18.75" hidden="false" customHeight="true" outlineLevel="0" collapsed="false">
      <c r="A7" s="118"/>
      <c r="B7" s="119" t="s">
        <v>54</v>
      </c>
      <c r="C7" s="165"/>
      <c r="D7" s="54" t="n">
        <v>56181869</v>
      </c>
      <c r="E7" s="166" t="n">
        <v>100</v>
      </c>
      <c r="F7" s="53" t="n">
        <v>-2.22394319528868</v>
      </c>
      <c r="G7" s="54" t="n">
        <v>53367656</v>
      </c>
      <c r="H7" s="53" t="n">
        <v>100</v>
      </c>
      <c r="I7" s="53" t="n">
        <v>-5.00911245939504</v>
      </c>
      <c r="J7" s="54" t="n">
        <v>38019919</v>
      </c>
      <c r="K7" s="53" t="n">
        <v>2.40166348920971</v>
      </c>
      <c r="L7" s="54" t="n">
        <v>37535666</v>
      </c>
      <c r="M7" s="53" t="n">
        <v>-1.27368235581984</v>
      </c>
      <c r="N7" s="54" t="n">
        <v>18161950</v>
      </c>
      <c r="O7" s="53" t="n">
        <v>-10.6709548529999</v>
      </c>
      <c r="P7" s="54" t="n">
        <v>15831990</v>
      </c>
      <c r="Q7" s="56" t="n">
        <v>-12.8287986697464</v>
      </c>
    </row>
    <row r="8" customFormat="false" ht="9" hidden="false" customHeight="true" outlineLevel="0" collapsed="false">
      <c r="A8" s="118"/>
      <c r="B8" s="119"/>
      <c r="C8" s="165"/>
      <c r="D8" s="54"/>
      <c r="E8" s="166"/>
      <c r="F8" s="53"/>
      <c r="G8" s="54"/>
      <c r="H8" s="53"/>
      <c r="I8" s="53"/>
      <c r="J8" s="54"/>
      <c r="K8" s="53"/>
      <c r="L8" s="54"/>
      <c r="M8" s="53"/>
      <c r="N8" s="54"/>
      <c r="O8" s="53"/>
      <c r="P8" s="54"/>
      <c r="Q8" s="56"/>
    </row>
    <row r="9" customFormat="false" ht="30" hidden="false" customHeight="true" outlineLevel="0" collapsed="false">
      <c r="A9" s="124" t="s">
        <v>55</v>
      </c>
      <c r="B9" s="119" t="s">
        <v>56</v>
      </c>
      <c r="C9" s="165"/>
      <c r="D9" s="54" t="n">
        <v>43825680</v>
      </c>
      <c r="E9" s="166" t="n">
        <v>78.006803226856</v>
      </c>
      <c r="F9" s="53" t="n">
        <v>-2.31911223459043</v>
      </c>
      <c r="G9" s="54" t="n">
        <v>41509232</v>
      </c>
      <c r="H9" s="53" t="n">
        <v>77.7797548387735</v>
      </c>
      <c r="I9" s="53" t="n">
        <v>-5.28559511227208</v>
      </c>
      <c r="J9" s="54" t="n">
        <v>28858944</v>
      </c>
      <c r="K9" s="53" t="n">
        <v>2.177490494862</v>
      </c>
      <c r="L9" s="54" t="n">
        <v>28409076</v>
      </c>
      <c r="M9" s="53" t="n">
        <v>-1.55885121784081</v>
      </c>
      <c r="N9" s="54" t="n">
        <v>14966736</v>
      </c>
      <c r="O9" s="53" t="n">
        <v>-9.95958306948003</v>
      </c>
      <c r="P9" s="54" t="n">
        <v>13100156</v>
      </c>
      <c r="Q9" s="56" t="n">
        <v>-12.4715235172185</v>
      </c>
    </row>
    <row r="10" customFormat="false" ht="8.25" hidden="false" customHeight="true" outlineLevel="0" collapsed="false">
      <c r="A10" s="111"/>
      <c r="B10" s="119"/>
      <c r="C10" s="165"/>
      <c r="D10" s="54"/>
      <c r="E10" s="166"/>
      <c r="F10" s="53"/>
      <c r="G10" s="54"/>
      <c r="H10" s="53"/>
      <c r="I10" s="53"/>
      <c r="J10" s="54"/>
      <c r="K10" s="53"/>
      <c r="L10" s="54"/>
      <c r="M10" s="53"/>
      <c r="N10" s="54"/>
      <c r="O10" s="53"/>
      <c r="P10" s="54"/>
      <c r="Q10" s="56"/>
    </row>
    <row r="11" customFormat="false" ht="18.75" hidden="false" customHeight="true" outlineLevel="0" collapsed="false">
      <c r="A11" s="118" t="s">
        <v>57</v>
      </c>
      <c r="B11" s="119" t="s">
        <v>58</v>
      </c>
      <c r="C11" s="165"/>
      <c r="D11" s="54" t="n">
        <v>12755652</v>
      </c>
      <c r="E11" s="166" t="n">
        <v>22.7042144147963</v>
      </c>
      <c r="F11" s="53" t="n">
        <v>-14.6954760752268</v>
      </c>
      <c r="G11" s="54" t="n">
        <v>13430076</v>
      </c>
      <c r="H11" s="53" t="n">
        <v>25.1651974371893</v>
      </c>
      <c r="I11" s="53" t="n">
        <v>5.28725619043229</v>
      </c>
      <c r="J11" s="54" t="n">
        <v>7229084</v>
      </c>
      <c r="K11" s="53" t="n">
        <v>-15.2996429245971</v>
      </c>
      <c r="L11" s="54" t="n">
        <v>8517715</v>
      </c>
      <c r="M11" s="53" t="n">
        <v>17.8256470667653</v>
      </c>
      <c r="N11" s="54" t="n">
        <v>5526568</v>
      </c>
      <c r="O11" s="53" t="n">
        <v>-13.8920561043261</v>
      </c>
      <c r="P11" s="54" t="n">
        <v>4912361</v>
      </c>
      <c r="Q11" s="56" t="n">
        <v>-11.1137146959922</v>
      </c>
    </row>
    <row r="12" customFormat="false" ht="18.75" hidden="false" customHeight="true" outlineLevel="0" collapsed="false">
      <c r="A12" s="118" t="s">
        <v>59</v>
      </c>
      <c r="B12" s="119" t="s">
        <v>60</v>
      </c>
      <c r="C12" s="165"/>
      <c r="D12" s="54" t="n">
        <v>7249335</v>
      </c>
      <c r="E12" s="166" t="n">
        <v>12.9033354159151</v>
      </c>
      <c r="F12" s="53" t="n">
        <v>-12.7986619080441</v>
      </c>
      <c r="G12" s="54" t="n">
        <v>6757775</v>
      </c>
      <c r="H12" s="53" t="n">
        <v>12.6626790578923</v>
      </c>
      <c r="I12" s="53" t="n">
        <v>-6.78075989038995</v>
      </c>
      <c r="J12" s="54" t="n">
        <v>1580557</v>
      </c>
      <c r="K12" s="53" t="n">
        <v>-13.2101424883767</v>
      </c>
      <c r="L12" s="54" t="n">
        <v>1848472</v>
      </c>
      <c r="M12" s="53" t="n">
        <v>16.9506699220591</v>
      </c>
      <c r="N12" s="54" t="n">
        <v>5668778</v>
      </c>
      <c r="O12" s="53" t="n">
        <v>-12.6832372205473</v>
      </c>
      <c r="P12" s="54" t="n">
        <v>4909303</v>
      </c>
      <c r="Q12" s="56" t="n">
        <v>-13.3975082460453</v>
      </c>
    </row>
    <row r="13" customFormat="false" ht="18.75" hidden="false" customHeight="true" outlineLevel="0" collapsed="false">
      <c r="A13" s="125" t="s">
        <v>61</v>
      </c>
      <c r="B13" s="119" t="s">
        <v>62</v>
      </c>
      <c r="C13" s="165"/>
      <c r="D13" s="54" t="n">
        <v>408791</v>
      </c>
      <c r="E13" s="166" t="n">
        <v>0.727620862880158</v>
      </c>
      <c r="F13" s="53" t="n">
        <v>-19.1095922938713</v>
      </c>
      <c r="G13" s="54" t="n">
        <v>352359</v>
      </c>
      <c r="H13" s="53" t="n">
        <v>0.660248222256567</v>
      </c>
      <c r="I13" s="53" t="n">
        <v>-13.8046092012789</v>
      </c>
      <c r="J13" s="54" t="n">
        <v>202318</v>
      </c>
      <c r="K13" s="53" t="n">
        <v>-20.5315233572542</v>
      </c>
      <c r="L13" s="54" t="n">
        <v>193234</v>
      </c>
      <c r="M13" s="53" t="n">
        <v>-4.48996134797694</v>
      </c>
      <c r="N13" s="54" t="n">
        <v>206474</v>
      </c>
      <c r="O13" s="53" t="n">
        <v>-17.6653082057949</v>
      </c>
      <c r="P13" s="54" t="n">
        <v>159125</v>
      </c>
      <c r="Q13" s="56" t="n">
        <v>-22.9321851661711</v>
      </c>
    </row>
    <row r="14" customFormat="false" ht="18.75" hidden="false" customHeight="true" outlineLevel="0" collapsed="false">
      <c r="A14" s="118" t="s">
        <v>63</v>
      </c>
      <c r="B14" s="119" t="s">
        <v>64</v>
      </c>
      <c r="C14" s="165"/>
      <c r="D14" s="54" t="n">
        <v>450447</v>
      </c>
      <c r="E14" s="166" t="n">
        <v>0.801765779632572</v>
      </c>
      <c r="F14" s="53" t="n">
        <v>-5.84636415511992</v>
      </c>
      <c r="G14" s="54" t="n">
        <v>521908</v>
      </c>
      <c r="H14" s="53" t="n">
        <v>0.977948141473555</v>
      </c>
      <c r="I14" s="53" t="n">
        <v>15.8644635217906</v>
      </c>
      <c r="J14" s="54" t="n">
        <v>69698</v>
      </c>
      <c r="K14" s="53" t="n">
        <v>-27.1939079295108</v>
      </c>
      <c r="L14" s="54" t="n">
        <v>106851</v>
      </c>
      <c r="M14" s="53" t="n">
        <v>53.3056902637092</v>
      </c>
      <c r="N14" s="54" t="n">
        <v>380749</v>
      </c>
      <c r="O14" s="53" t="n">
        <v>-0.506159096491643</v>
      </c>
      <c r="P14" s="54" t="n">
        <v>415057</v>
      </c>
      <c r="Q14" s="56" t="n">
        <v>9.01066056640988</v>
      </c>
    </row>
    <row r="15" customFormat="false" ht="18.75" hidden="false" customHeight="true" outlineLevel="0" collapsed="false">
      <c r="A15" s="118" t="s">
        <v>65</v>
      </c>
      <c r="B15" s="119" t="s">
        <v>66</v>
      </c>
      <c r="C15" s="165"/>
      <c r="D15" s="54" t="n">
        <v>624729</v>
      </c>
      <c r="E15" s="166" t="n">
        <v>1.11197617864938</v>
      </c>
      <c r="F15" s="53" t="n">
        <v>-17.2661622789883</v>
      </c>
      <c r="G15" s="54" t="n">
        <v>659837</v>
      </c>
      <c r="H15" s="53" t="n">
        <v>1.23639869062265</v>
      </c>
      <c r="I15" s="53" t="n">
        <v>5.6197167091651</v>
      </c>
      <c r="J15" s="54" t="n">
        <v>140332</v>
      </c>
      <c r="K15" s="53" t="n">
        <v>29.5101332644247</v>
      </c>
      <c r="L15" s="54" t="n">
        <v>136273</v>
      </c>
      <c r="M15" s="53" t="n">
        <v>-2.89242653136846</v>
      </c>
      <c r="N15" s="54" t="n">
        <v>484397</v>
      </c>
      <c r="O15" s="53" t="n">
        <v>-25.103014916096</v>
      </c>
      <c r="P15" s="54" t="n">
        <v>523564</v>
      </c>
      <c r="Q15" s="56" t="n">
        <v>8.08572307425521</v>
      </c>
    </row>
    <row r="16" customFormat="false" ht="18.75" hidden="false" customHeight="true" outlineLevel="0" collapsed="false">
      <c r="A16" s="118" t="s">
        <v>67</v>
      </c>
      <c r="B16" s="119" t="s">
        <v>68</v>
      </c>
      <c r="C16" s="165"/>
      <c r="D16" s="54" t="n">
        <v>16713</v>
      </c>
      <c r="E16" s="166" t="n">
        <v>0.0297480313444183</v>
      </c>
      <c r="F16" s="53" t="n">
        <v>0.125808770668584</v>
      </c>
      <c r="G16" s="54" t="n">
        <v>75517</v>
      </c>
      <c r="H16" s="53" t="n">
        <v>0.141503310544499</v>
      </c>
      <c r="I16" s="53" t="n">
        <v>351.84586848561</v>
      </c>
      <c r="J16" s="54" t="n">
        <v>2317</v>
      </c>
      <c r="K16" s="53" t="n">
        <v>-53.2768703367615</v>
      </c>
      <c r="L16" s="54" t="n">
        <v>17863</v>
      </c>
      <c r="M16" s="53" t="n">
        <v>670.953819594303</v>
      </c>
      <c r="N16" s="54" t="n">
        <v>14396</v>
      </c>
      <c r="O16" s="53" t="n">
        <v>22.6966675189636</v>
      </c>
      <c r="P16" s="54" t="n">
        <v>57654</v>
      </c>
      <c r="Q16" s="56" t="n">
        <v>300.486246179494</v>
      </c>
    </row>
    <row r="17" customFormat="false" ht="18.75" hidden="false" customHeight="true" outlineLevel="0" collapsed="false">
      <c r="A17" s="118" t="s">
        <v>69</v>
      </c>
      <c r="B17" s="119" t="s">
        <v>70</v>
      </c>
      <c r="C17" s="165"/>
      <c r="D17" s="54" t="n">
        <v>19902676</v>
      </c>
      <c r="E17" s="166" t="n">
        <v>35.4254430375038</v>
      </c>
      <c r="F17" s="53" t="n">
        <v>14.0101071550913</v>
      </c>
      <c r="G17" s="54" t="n">
        <v>17418464</v>
      </c>
      <c r="H17" s="53" t="n">
        <v>32.6386154190471</v>
      </c>
      <c r="I17" s="53" t="n">
        <v>-12.4817989299529</v>
      </c>
      <c r="J17" s="54" t="n">
        <v>17269204</v>
      </c>
      <c r="K17" s="53" t="n">
        <v>14.5483509185649</v>
      </c>
      <c r="L17" s="54" t="n">
        <v>15315323</v>
      </c>
      <c r="M17" s="53" t="n">
        <v>-11.3142505004863</v>
      </c>
      <c r="N17" s="54" t="n">
        <v>2633473</v>
      </c>
      <c r="O17" s="53" t="n">
        <v>10.60216746352</v>
      </c>
      <c r="P17" s="54" t="n">
        <v>2103141</v>
      </c>
      <c r="Q17" s="56" t="n">
        <v>-20.1381217882241</v>
      </c>
    </row>
    <row r="18" customFormat="false" ht="18.75" hidden="false" customHeight="true" outlineLevel="0" collapsed="false">
      <c r="A18" s="118" t="s">
        <v>71</v>
      </c>
      <c r="B18" s="119" t="s">
        <v>72</v>
      </c>
      <c r="C18" s="165"/>
      <c r="D18" s="54" t="n">
        <v>2417337</v>
      </c>
      <c r="E18" s="166" t="n">
        <v>4.30269950613427</v>
      </c>
      <c r="F18" s="53" t="n">
        <v>1.26032045240339</v>
      </c>
      <c r="G18" s="54" t="n">
        <v>2293296</v>
      </c>
      <c r="H18" s="53" t="n">
        <v>4.29716455974758</v>
      </c>
      <c r="I18" s="53" t="n">
        <v>-5.13130771588736</v>
      </c>
      <c r="J18" s="54" t="n">
        <v>2365435</v>
      </c>
      <c r="K18" s="53" t="n">
        <v>0.726717138575751</v>
      </c>
      <c r="L18" s="54" t="n">
        <v>2273345</v>
      </c>
      <c r="M18" s="53" t="n">
        <v>-3.89315284503697</v>
      </c>
      <c r="N18" s="54" t="n">
        <v>51902</v>
      </c>
      <c r="O18" s="53" t="n">
        <v>33.4893649854685</v>
      </c>
      <c r="P18" s="54" t="n">
        <v>19951</v>
      </c>
      <c r="Q18" s="56" t="n">
        <v>-61.5602481599938</v>
      </c>
    </row>
    <row r="19" customFormat="false" ht="9.75" hidden="false" customHeight="true" outlineLevel="0" collapsed="false">
      <c r="A19" s="95"/>
      <c r="B19" s="119"/>
      <c r="C19" s="165"/>
      <c r="D19" s="54"/>
      <c r="E19" s="166"/>
      <c r="F19" s="53"/>
      <c r="G19" s="54"/>
      <c r="H19" s="53"/>
      <c r="I19" s="53"/>
      <c r="J19" s="54"/>
      <c r="K19" s="53"/>
      <c r="L19" s="54"/>
      <c r="M19" s="53"/>
      <c r="N19" s="54"/>
      <c r="O19" s="53"/>
      <c r="P19" s="54"/>
      <c r="Q19" s="56"/>
    </row>
    <row r="20" customFormat="false" ht="30" hidden="false" customHeight="true" outlineLevel="0" collapsed="false">
      <c r="A20" s="124" t="s">
        <v>73</v>
      </c>
      <c r="B20" s="119" t="s">
        <v>74</v>
      </c>
      <c r="C20" s="165"/>
      <c r="D20" s="54" t="n">
        <v>2488545</v>
      </c>
      <c r="E20" s="166" t="n">
        <v>4.42944502255701</v>
      </c>
      <c r="F20" s="53" t="n">
        <v>-15.7838827107455</v>
      </c>
      <c r="G20" s="54" t="n">
        <v>2447413</v>
      </c>
      <c r="H20" s="53" t="n">
        <v>4.5859480881079</v>
      </c>
      <c r="I20" s="53" t="n">
        <v>-1.6528533741604</v>
      </c>
      <c r="J20" s="54" t="n">
        <v>1903014</v>
      </c>
      <c r="K20" s="53" t="n">
        <v>-11.4660609991095</v>
      </c>
      <c r="L20" s="54" t="n">
        <v>1886525</v>
      </c>
      <c r="M20" s="53" t="n">
        <v>-0.866467614005998</v>
      </c>
      <c r="N20" s="54" t="n">
        <v>585531</v>
      </c>
      <c r="O20" s="53" t="n">
        <v>-27.3063042147696</v>
      </c>
      <c r="P20" s="54" t="n">
        <v>560887</v>
      </c>
      <c r="Q20" s="56" t="n">
        <v>-4.2088292507143</v>
      </c>
    </row>
    <row r="21" customFormat="false" ht="9.75" hidden="false" customHeight="true" outlineLevel="0" collapsed="false">
      <c r="A21" s="111"/>
      <c r="B21" s="119"/>
      <c r="C21" s="165"/>
      <c r="D21" s="54"/>
      <c r="E21" s="166"/>
      <c r="F21" s="53"/>
      <c r="G21" s="54"/>
      <c r="H21" s="53"/>
      <c r="I21" s="53"/>
      <c r="J21" s="54"/>
      <c r="K21" s="53"/>
      <c r="L21" s="54"/>
      <c r="M21" s="53"/>
      <c r="N21" s="54"/>
      <c r="O21" s="53"/>
      <c r="P21" s="54"/>
      <c r="Q21" s="56"/>
    </row>
    <row r="22" customFormat="false" ht="18.75" hidden="false" customHeight="true" outlineLevel="0" collapsed="false">
      <c r="A22" s="118" t="s">
        <v>57</v>
      </c>
      <c r="B22" s="119" t="s">
        <v>75</v>
      </c>
      <c r="C22" s="165"/>
      <c r="D22" s="54" t="n">
        <v>72037</v>
      </c>
      <c r="E22" s="166" t="n">
        <v>0.128221081431093</v>
      </c>
      <c r="F22" s="53" t="n">
        <v>-3.23330288539037</v>
      </c>
      <c r="G22" s="54" t="n">
        <v>106366</v>
      </c>
      <c r="H22" s="53" t="n">
        <v>0.199307985346031</v>
      </c>
      <c r="I22" s="53" t="n">
        <v>47.6546774574177</v>
      </c>
      <c r="J22" s="54" t="n">
        <v>70407</v>
      </c>
      <c r="K22" s="53" t="n">
        <v>5.41548135948496</v>
      </c>
      <c r="L22" s="54" t="n">
        <v>96782</v>
      </c>
      <c r="M22" s="53" t="n">
        <v>37.4607638445041</v>
      </c>
      <c r="N22" s="54" t="n">
        <v>1629</v>
      </c>
      <c r="O22" s="53" t="n">
        <v>-78.7170107133525</v>
      </c>
      <c r="P22" s="54" t="n">
        <v>9584</v>
      </c>
      <c r="Q22" s="56" t="n">
        <v>488.336402701044</v>
      </c>
    </row>
    <row r="23" customFormat="false" ht="18.75" hidden="false" customHeight="true" outlineLevel="0" collapsed="false">
      <c r="A23" s="118" t="s">
        <v>59</v>
      </c>
      <c r="B23" s="119" t="s">
        <v>76</v>
      </c>
      <c r="C23" s="165"/>
      <c r="D23" s="54" t="n">
        <v>243205</v>
      </c>
      <c r="E23" s="166" t="n">
        <v>0.432888767014853</v>
      </c>
      <c r="F23" s="53" t="n">
        <v>8.88719751068928</v>
      </c>
      <c r="G23" s="54" t="n">
        <v>214537</v>
      </c>
      <c r="H23" s="53" t="n">
        <v>0.40199816907829</v>
      </c>
      <c r="I23" s="53" t="n">
        <v>-11.7875866038938</v>
      </c>
      <c r="J23" s="54" t="n">
        <v>97167</v>
      </c>
      <c r="K23" s="53" t="n">
        <v>5.93988159487128</v>
      </c>
      <c r="L23" s="54" t="n">
        <v>96201</v>
      </c>
      <c r="M23" s="53" t="n">
        <v>-0.994164685541392</v>
      </c>
      <c r="N23" s="54" t="n">
        <v>146037</v>
      </c>
      <c r="O23" s="53" t="n">
        <v>10.9400164088851</v>
      </c>
      <c r="P23" s="54" t="n">
        <v>118337</v>
      </c>
      <c r="Q23" s="56" t="n">
        <v>-18.967795832563</v>
      </c>
    </row>
    <row r="24" customFormat="false" ht="18.75" hidden="false" customHeight="true" outlineLevel="0" collapsed="false">
      <c r="A24" s="125" t="s">
        <v>61</v>
      </c>
      <c r="B24" s="119" t="s">
        <v>77</v>
      </c>
      <c r="C24" s="165"/>
      <c r="D24" s="54" t="n">
        <v>413248</v>
      </c>
      <c r="E24" s="166" t="n">
        <v>0.735554027225403</v>
      </c>
      <c r="F24" s="53" t="n">
        <v>-46.0050748289009</v>
      </c>
      <c r="G24" s="54" t="n">
        <v>414788</v>
      </c>
      <c r="H24" s="53" t="n">
        <v>0.777227315361199</v>
      </c>
      <c r="I24" s="53" t="n">
        <v>0.372657580919935</v>
      </c>
      <c r="J24" s="54" t="n">
        <v>181937</v>
      </c>
      <c r="K24" s="53" t="n">
        <v>-49.5693896614713</v>
      </c>
      <c r="L24" s="54" t="n">
        <v>216473</v>
      </c>
      <c r="M24" s="53" t="n">
        <v>18.9823950048643</v>
      </c>
      <c r="N24" s="54" t="n">
        <v>231311</v>
      </c>
      <c r="O24" s="53" t="n">
        <v>-42.8268821988235</v>
      </c>
      <c r="P24" s="54" t="n">
        <v>198315</v>
      </c>
      <c r="Q24" s="56" t="n">
        <v>-14.2647777234978</v>
      </c>
    </row>
    <row r="25" customFormat="false" ht="18.75" hidden="false" customHeight="true" outlineLevel="0" collapsed="false">
      <c r="A25" s="118" t="s">
        <v>63</v>
      </c>
      <c r="B25" s="119" t="s">
        <v>78</v>
      </c>
      <c r="C25" s="165"/>
      <c r="D25" s="54" t="n">
        <v>25754</v>
      </c>
      <c r="E25" s="166" t="n">
        <v>0.045840411610372</v>
      </c>
      <c r="F25" s="53" t="n">
        <v>243.112176925127</v>
      </c>
      <c r="G25" s="54" t="n">
        <v>3774</v>
      </c>
      <c r="H25" s="53" t="n">
        <v>0.00707169900810334</v>
      </c>
      <c r="I25" s="53" t="n">
        <v>-85.3459656752349</v>
      </c>
      <c r="J25" s="54" t="n">
        <v>22918</v>
      </c>
      <c r="K25" s="53" t="n">
        <v>322.218128224024</v>
      </c>
      <c r="L25" s="54" t="n">
        <v>3401</v>
      </c>
      <c r="M25" s="53" t="n">
        <v>-85.1601361375338</v>
      </c>
      <c r="N25" s="54" t="n">
        <v>2836</v>
      </c>
      <c r="O25" s="53" t="n">
        <v>36.4773820981713</v>
      </c>
      <c r="P25" s="54" t="n">
        <v>373</v>
      </c>
      <c r="Q25" s="56" t="n">
        <v>-86.8476727785614</v>
      </c>
    </row>
    <row r="26" customFormat="false" ht="18.75" hidden="false" customHeight="true" outlineLevel="0" collapsed="false">
      <c r="A26" s="118" t="s">
        <v>65</v>
      </c>
      <c r="B26" s="119" t="s">
        <v>79</v>
      </c>
      <c r="C26" s="165"/>
      <c r="D26" s="54" t="n">
        <v>59940</v>
      </c>
      <c r="E26" s="166" t="n">
        <v>0.106689223884666</v>
      </c>
      <c r="F26" s="53" t="n">
        <v>-67.3251782560346</v>
      </c>
      <c r="G26" s="54" t="n">
        <v>72907</v>
      </c>
      <c r="H26" s="53" t="n">
        <v>0.136612707891836</v>
      </c>
      <c r="I26" s="53" t="n">
        <v>21.6332999666333</v>
      </c>
      <c r="J26" s="54" t="n">
        <v>49516</v>
      </c>
      <c r="K26" s="53" t="n">
        <v>-62.1974867543096</v>
      </c>
      <c r="L26" s="54" t="n">
        <v>57262</v>
      </c>
      <c r="M26" s="53" t="n">
        <v>15.6434283867841</v>
      </c>
      <c r="N26" s="54" t="n">
        <v>10424</v>
      </c>
      <c r="O26" s="53" t="n">
        <v>-80.1288649967593</v>
      </c>
      <c r="P26" s="54" t="n">
        <v>15646</v>
      </c>
      <c r="Q26" s="56" t="n">
        <v>50.0959324635457</v>
      </c>
    </row>
    <row r="27" customFormat="false" ht="18.75" hidden="false" customHeight="true" outlineLevel="0" collapsed="false">
      <c r="A27" s="118" t="s">
        <v>67</v>
      </c>
      <c r="B27" s="119" t="s">
        <v>80</v>
      </c>
      <c r="C27" s="165"/>
      <c r="D27" s="54" t="n">
        <v>64514</v>
      </c>
      <c r="E27" s="166" t="n">
        <v>0.114830640468725</v>
      </c>
      <c r="F27" s="53" t="n">
        <v>-40.9904141665447</v>
      </c>
      <c r="G27" s="54" t="n">
        <v>51234</v>
      </c>
      <c r="H27" s="53" t="n">
        <v>0.0960019679335364</v>
      </c>
      <c r="I27" s="53" t="n">
        <v>-20.5846792944167</v>
      </c>
      <c r="J27" s="54" t="n">
        <v>53399</v>
      </c>
      <c r="K27" s="53" t="n">
        <v>-45.7586315479395</v>
      </c>
      <c r="L27" s="54" t="n">
        <v>48142</v>
      </c>
      <c r="M27" s="53" t="n">
        <v>-9.84475364707205</v>
      </c>
      <c r="N27" s="54" t="n">
        <v>11115</v>
      </c>
      <c r="O27" s="53" t="n">
        <v>2.15992647058823</v>
      </c>
      <c r="P27" s="54" t="n">
        <v>3092</v>
      </c>
      <c r="Q27" s="56" t="n">
        <v>-72.1817363922627</v>
      </c>
    </row>
    <row r="28" customFormat="false" ht="18.75" hidden="false" customHeight="true" outlineLevel="0" collapsed="false">
      <c r="A28" s="118" t="s">
        <v>69</v>
      </c>
      <c r="B28" s="119" t="s">
        <v>81</v>
      </c>
      <c r="C28" s="165"/>
      <c r="D28" s="54" t="n">
        <v>35994</v>
      </c>
      <c r="E28" s="166" t="n">
        <v>0.0640669323407521</v>
      </c>
      <c r="F28" s="53" t="n">
        <v>-19.2706230655363</v>
      </c>
      <c r="G28" s="54" t="n">
        <v>26397</v>
      </c>
      <c r="H28" s="53" t="n">
        <v>0.0494625433802077</v>
      </c>
      <c r="I28" s="53" t="n">
        <v>-26.6627771295216</v>
      </c>
      <c r="J28" s="54" t="n">
        <v>34844</v>
      </c>
      <c r="K28" s="53" t="n">
        <v>-9.95684419980877</v>
      </c>
      <c r="L28" s="54" t="n">
        <v>23788</v>
      </c>
      <c r="M28" s="53" t="n">
        <v>-31.7299965560785</v>
      </c>
      <c r="N28" s="54" t="n">
        <v>1150</v>
      </c>
      <c r="O28" s="53" t="n">
        <v>-80.4753820033956</v>
      </c>
      <c r="P28" s="54" t="n">
        <v>2609</v>
      </c>
      <c r="Q28" s="56" t="n">
        <v>126.869565217391</v>
      </c>
    </row>
    <row r="29" customFormat="false" ht="18.75" hidden="false" customHeight="true" outlineLevel="0" collapsed="false">
      <c r="A29" s="118" t="s">
        <v>71</v>
      </c>
      <c r="B29" s="119" t="s">
        <v>82</v>
      </c>
      <c r="C29" s="165"/>
      <c r="D29" s="54" t="n">
        <v>57509</v>
      </c>
      <c r="E29" s="166" t="n">
        <v>0.102362205144866</v>
      </c>
      <c r="F29" s="53" t="n">
        <v>24.2363361417153</v>
      </c>
      <c r="G29" s="54" t="n">
        <v>68047</v>
      </c>
      <c r="H29" s="53" t="n">
        <v>0.127506068469636</v>
      </c>
      <c r="I29" s="53" t="n">
        <v>18.3240884035542</v>
      </c>
      <c r="J29" s="54" t="n">
        <v>46980</v>
      </c>
      <c r="K29" s="53" t="n">
        <v>21.42044867156</v>
      </c>
      <c r="L29" s="54" t="n">
        <v>45839</v>
      </c>
      <c r="M29" s="53" t="n">
        <v>-2.42869306087698</v>
      </c>
      <c r="N29" s="54" t="n">
        <v>10529</v>
      </c>
      <c r="O29" s="53" t="n">
        <v>38.575941037115</v>
      </c>
      <c r="P29" s="54" t="n">
        <v>22208</v>
      </c>
      <c r="Q29" s="56" t="n">
        <v>110.922214835217</v>
      </c>
    </row>
    <row r="30" customFormat="false" ht="18.75" hidden="false" customHeight="true" outlineLevel="0" collapsed="false">
      <c r="A30" s="118" t="s">
        <v>83</v>
      </c>
      <c r="B30" s="119" t="s">
        <v>84</v>
      </c>
      <c r="C30" s="165"/>
      <c r="D30" s="54" t="n">
        <v>19748</v>
      </c>
      <c r="E30" s="166" t="n">
        <v>0.0351501300179245</v>
      </c>
      <c r="F30" s="53" t="n">
        <v>-10.9808871258565</v>
      </c>
      <c r="G30" s="54" t="n">
        <v>13487</v>
      </c>
      <c r="H30" s="53" t="n">
        <v>0.0252718612936645</v>
      </c>
      <c r="I30" s="53" t="n">
        <v>-31.7044764026737</v>
      </c>
      <c r="J30" s="54" t="n">
        <v>19389</v>
      </c>
      <c r="K30" s="53" t="n">
        <v>-5.95168800931315</v>
      </c>
      <c r="L30" s="54" t="n">
        <v>10757</v>
      </c>
      <c r="M30" s="53" t="n">
        <v>-44.5200887100934</v>
      </c>
      <c r="N30" s="54" t="n">
        <v>358</v>
      </c>
      <c r="O30" s="53" t="n">
        <v>-77.182919056724</v>
      </c>
      <c r="P30" s="54" t="n">
        <v>2730</v>
      </c>
      <c r="Q30" s="56" t="n">
        <v>662.569832402235</v>
      </c>
    </row>
    <row r="31" customFormat="false" ht="18.75" hidden="false" customHeight="true" outlineLevel="0" collapsed="false">
      <c r="A31" s="118" t="s">
        <v>85</v>
      </c>
      <c r="B31" s="119" t="s">
        <v>86</v>
      </c>
      <c r="C31" s="165"/>
      <c r="D31" s="54" t="n">
        <v>24924</v>
      </c>
      <c r="E31" s="166" t="n">
        <v>0.0443630666683588</v>
      </c>
      <c r="F31" s="53" t="n">
        <v>-7.40768259157441</v>
      </c>
      <c r="G31" s="54" t="n">
        <v>18580</v>
      </c>
      <c r="H31" s="53" t="n">
        <v>0.0348150947457764</v>
      </c>
      <c r="I31" s="53" t="n">
        <v>-25.4533782699406</v>
      </c>
      <c r="J31" s="54" t="n">
        <v>23429</v>
      </c>
      <c r="K31" s="53" t="n">
        <v>-11.2134303471275</v>
      </c>
      <c r="L31" s="54" t="n">
        <v>16782</v>
      </c>
      <c r="M31" s="53" t="n">
        <v>-28.3708224849545</v>
      </c>
      <c r="N31" s="54" t="n">
        <v>1495</v>
      </c>
      <c r="O31" s="53" t="n">
        <v>182.075471698113</v>
      </c>
      <c r="P31" s="54" t="n">
        <v>1798</v>
      </c>
      <c r="Q31" s="56" t="n">
        <v>20.2675585284281</v>
      </c>
    </row>
    <row r="32" customFormat="false" ht="18.75" hidden="false" customHeight="true" outlineLevel="0" collapsed="false">
      <c r="A32" s="118" t="s">
        <v>87</v>
      </c>
      <c r="B32" s="119" t="s">
        <v>88</v>
      </c>
      <c r="C32" s="165"/>
      <c r="D32" s="54" t="n">
        <v>336253</v>
      </c>
      <c r="E32" s="166" t="n">
        <v>0.598508034682862</v>
      </c>
      <c r="F32" s="53" t="n">
        <v>-19.8745168684977</v>
      </c>
      <c r="G32" s="54" t="n">
        <v>324570</v>
      </c>
      <c r="H32" s="53" t="n">
        <v>0.608177357461606</v>
      </c>
      <c r="I32" s="53" t="n">
        <v>-3.47446714230058</v>
      </c>
      <c r="J32" s="54" t="n">
        <v>257827</v>
      </c>
      <c r="K32" s="53" t="n">
        <v>-22.9909707557624</v>
      </c>
      <c r="L32" s="54" t="n">
        <v>270894</v>
      </c>
      <c r="M32" s="53" t="n">
        <v>5.06812707745891</v>
      </c>
      <c r="N32" s="54" t="n">
        <v>78426</v>
      </c>
      <c r="O32" s="53" t="n">
        <v>-7.57863228725975</v>
      </c>
      <c r="P32" s="54" t="n">
        <v>53676</v>
      </c>
      <c r="Q32" s="56" t="n">
        <v>-31.558411751205</v>
      </c>
    </row>
    <row r="33" customFormat="false" ht="18.75" hidden="false" customHeight="true" outlineLevel="0" collapsed="false">
      <c r="A33" s="118" t="s">
        <v>89</v>
      </c>
      <c r="B33" s="119" t="s">
        <v>90</v>
      </c>
      <c r="C33" s="165"/>
      <c r="D33" s="54" t="n">
        <v>59376</v>
      </c>
      <c r="E33" s="166" t="n">
        <v>0.105685341297563</v>
      </c>
      <c r="F33" s="53" t="n">
        <v>76.8037399874937</v>
      </c>
      <c r="G33" s="54" t="n">
        <v>64317</v>
      </c>
      <c r="H33" s="53" t="n">
        <v>0.120516816402804</v>
      </c>
      <c r="I33" s="53" t="n">
        <v>8.32154405820533</v>
      </c>
      <c r="J33" s="54" t="n">
        <v>58153</v>
      </c>
      <c r="K33" s="53" t="n">
        <v>96.8285665933322</v>
      </c>
      <c r="L33" s="54" t="n">
        <v>61034</v>
      </c>
      <c r="M33" s="53" t="n">
        <v>4.95417261362267</v>
      </c>
      <c r="N33" s="54" t="n">
        <v>1223</v>
      </c>
      <c r="O33" s="53" t="n">
        <v>-69.7127290737989</v>
      </c>
      <c r="P33" s="54" t="n">
        <v>3283</v>
      </c>
      <c r="Q33" s="56" t="n">
        <v>168.438266557645</v>
      </c>
    </row>
    <row r="34" customFormat="false" ht="18.75" hidden="false" customHeight="true" outlineLevel="0" collapsed="false">
      <c r="A34" s="118" t="s">
        <v>91</v>
      </c>
      <c r="B34" s="119" t="s">
        <v>92</v>
      </c>
      <c r="C34" s="165"/>
      <c r="D34" s="54" t="n">
        <v>78577</v>
      </c>
      <c r="E34" s="166" t="n">
        <v>0.139861847600691</v>
      </c>
      <c r="F34" s="53" t="n">
        <v>-11.2044026578674</v>
      </c>
      <c r="G34" s="54" t="n">
        <v>119755</v>
      </c>
      <c r="H34" s="53" t="n">
        <v>0.224396214815955</v>
      </c>
      <c r="I34" s="53" t="n">
        <v>52.4046476704379</v>
      </c>
      <c r="J34" s="54" t="n">
        <v>64739</v>
      </c>
      <c r="K34" s="53" t="n">
        <v>-4.54853739089408</v>
      </c>
      <c r="L34" s="54" t="n">
        <v>110023</v>
      </c>
      <c r="M34" s="53" t="n">
        <v>69.9485626901868</v>
      </c>
      <c r="N34" s="54" t="n">
        <v>13838</v>
      </c>
      <c r="O34" s="53" t="n">
        <v>-33.0462550803174</v>
      </c>
      <c r="P34" s="54" t="n">
        <v>9732</v>
      </c>
      <c r="Q34" s="56" t="n">
        <v>-29.671917907212</v>
      </c>
    </row>
    <row r="35" customFormat="false" ht="18.75" hidden="false" customHeight="true" outlineLevel="0" collapsed="false">
      <c r="A35" s="118" t="s">
        <v>93</v>
      </c>
      <c r="B35" s="119" t="s">
        <v>94</v>
      </c>
      <c r="C35" s="165"/>
      <c r="D35" s="54" t="n">
        <v>85536</v>
      </c>
      <c r="E35" s="166" t="n">
        <v>0.152248405975956</v>
      </c>
      <c r="F35" s="53" t="n">
        <v>56.21587069674</v>
      </c>
      <c r="G35" s="54" t="n">
        <v>102312</v>
      </c>
      <c r="H35" s="53" t="n">
        <v>0.191711623984385</v>
      </c>
      <c r="I35" s="53" t="n">
        <v>19.6127946127946</v>
      </c>
      <c r="J35" s="54" t="n">
        <v>42652</v>
      </c>
      <c r="K35" s="53" t="n">
        <v>43.8710112662754</v>
      </c>
      <c r="L35" s="54" t="n">
        <v>56193</v>
      </c>
      <c r="M35" s="53" t="n">
        <v>31.7476319984995</v>
      </c>
      <c r="N35" s="54" t="n">
        <v>42884</v>
      </c>
      <c r="O35" s="53" t="n">
        <v>70.7913497152416</v>
      </c>
      <c r="P35" s="54" t="n">
        <v>46119</v>
      </c>
      <c r="Q35" s="56" t="n">
        <v>7.54360600690234</v>
      </c>
    </row>
    <row r="36" customFormat="false" ht="18.75" hidden="false" customHeight="true" outlineLevel="0" collapsed="false">
      <c r="A36" s="118" t="s">
        <v>95</v>
      </c>
      <c r="B36" s="119" t="s">
        <v>96</v>
      </c>
      <c r="C36" s="165"/>
      <c r="D36" s="54" t="n">
        <v>837362</v>
      </c>
      <c r="E36" s="166" t="n">
        <v>1.49044881365552</v>
      </c>
      <c r="F36" s="53" t="n">
        <v>6.04754245766898</v>
      </c>
      <c r="G36" s="54" t="n">
        <v>767518</v>
      </c>
      <c r="H36" s="53" t="n">
        <v>1.43817071523621</v>
      </c>
      <c r="I36" s="53" t="n">
        <v>-8.34095647999313</v>
      </c>
      <c r="J36" s="54" t="n">
        <v>807732</v>
      </c>
      <c r="K36" s="53" t="n">
        <v>6.92050179296871</v>
      </c>
      <c r="L36" s="54" t="n">
        <v>699954</v>
      </c>
      <c r="M36" s="53" t="n">
        <v>-13.3432871298896</v>
      </c>
      <c r="N36" s="54" t="n">
        <v>29630</v>
      </c>
      <c r="O36" s="53" t="n">
        <v>-13.2585848531866</v>
      </c>
      <c r="P36" s="54" t="n">
        <v>67565</v>
      </c>
      <c r="Q36" s="56" t="n">
        <v>128.029024637192</v>
      </c>
    </row>
    <row r="37" customFormat="false" ht="18.75" hidden="false" customHeight="true" outlineLevel="0" collapsed="false">
      <c r="A37" s="118" t="s">
        <v>97</v>
      </c>
      <c r="B37" s="119" t="s">
        <v>98</v>
      </c>
      <c r="C37" s="165"/>
      <c r="D37" s="54" t="n">
        <v>74568</v>
      </c>
      <c r="E37" s="166" t="n">
        <v>0.132726093537401</v>
      </c>
      <c r="F37" s="53" t="n">
        <v>13.9295045148279</v>
      </c>
      <c r="G37" s="54" t="n">
        <v>78822</v>
      </c>
      <c r="H37" s="53" t="n">
        <v>0.147696200110419</v>
      </c>
      <c r="I37" s="53" t="n">
        <v>5.70485999356292</v>
      </c>
      <c r="J37" s="54" t="n">
        <v>71923</v>
      </c>
      <c r="K37" s="53" t="n">
        <v>33.9922126795462</v>
      </c>
      <c r="L37" s="54" t="n">
        <v>73002</v>
      </c>
      <c r="M37" s="53" t="n">
        <v>1.50021550825188</v>
      </c>
      <c r="N37" s="54" t="n">
        <v>2645</v>
      </c>
      <c r="O37" s="53" t="n">
        <v>-77.5352471547478</v>
      </c>
      <c r="P37" s="54" t="n">
        <v>5820</v>
      </c>
      <c r="Q37" s="56" t="n">
        <v>120.037807183365</v>
      </c>
    </row>
    <row r="38" customFormat="false" ht="10.5" hidden="false" customHeight="true" outlineLevel="0" collapsed="false">
      <c r="A38" s="95"/>
      <c r="B38" s="119"/>
      <c r="C38" s="165"/>
      <c r="D38" s="54"/>
      <c r="E38" s="166"/>
      <c r="F38" s="53"/>
      <c r="G38" s="54"/>
      <c r="H38" s="53"/>
      <c r="I38" s="53"/>
      <c r="J38" s="54"/>
      <c r="K38" s="53"/>
      <c r="L38" s="54"/>
      <c r="M38" s="53"/>
      <c r="N38" s="54"/>
      <c r="O38" s="53"/>
      <c r="P38" s="54"/>
      <c r="Q38" s="56"/>
    </row>
    <row r="39" customFormat="false" ht="30" hidden="false" customHeight="true" outlineLevel="0" collapsed="false">
      <c r="A39" s="124" t="s">
        <v>99</v>
      </c>
      <c r="B39" s="119" t="s">
        <v>100</v>
      </c>
      <c r="C39" s="165"/>
      <c r="D39" s="54" t="n">
        <v>9867643</v>
      </c>
      <c r="E39" s="166" t="n">
        <v>17.5637499706533</v>
      </c>
      <c r="F39" s="53" t="n">
        <v>2.3761717583225</v>
      </c>
      <c r="G39" s="54" t="n">
        <v>9411011</v>
      </c>
      <c r="H39" s="53" t="n">
        <v>17.6342970731186</v>
      </c>
      <c r="I39" s="53" t="n">
        <v>-4.627569116556</v>
      </c>
      <c r="J39" s="54" t="n">
        <v>7257960</v>
      </c>
      <c r="K39" s="53" t="n">
        <v>7.76777090387783</v>
      </c>
      <c r="L39" s="54" t="n">
        <v>7240065</v>
      </c>
      <c r="M39" s="53" t="n">
        <v>-0.246556883752461</v>
      </c>
      <c r="N39" s="54" t="n">
        <v>2609683</v>
      </c>
      <c r="O39" s="53" t="n">
        <v>-10.1286315370422</v>
      </c>
      <c r="P39" s="54" t="n">
        <v>2170947</v>
      </c>
      <c r="Q39" s="56" t="n">
        <v>-16.8118503281816</v>
      </c>
    </row>
    <row r="40" customFormat="false" ht="6.75" hidden="false" customHeight="true" outlineLevel="0" collapsed="false">
      <c r="A40" s="111"/>
      <c r="B40" s="119"/>
      <c r="C40" s="165"/>
      <c r="D40" s="54"/>
      <c r="E40" s="166"/>
      <c r="F40" s="53"/>
      <c r="G40" s="54"/>
      <c r="H40" s="53"/>
      <c r="I40" s="53"/>
      <c r="J40" s="54"/>
      <c r="K40" s="53"/>
      <c r="L40" s="54"/>
      <c r="M40" s="53"/>
      <c r="N40" s="54"/>
      <c r="O40" s="53"/>
      <c r="P40" s="54"/>
      <c r="Q40" s="56"/>
    </row>
    <row r="41" customFormat="false" ht="18.75" hidden="false" customHeight="true" outlineLevel="0" collapsed="false">
      <c r="A41" s="118" t="s">
        <v>57</v>
      </c>
      <c r="B41" s="119" t="s">
        <v>101</v>
      </c>
      <c r="C41" s="165"/>
      <c r="D41" s="54" t="n">
        <v>4028467</v>
      </c>
      <c r="E41" s="166" t="n">
        <v>7.17040403194846</v>
      </c>
      <c r="F41" s="53" t="n">
        <v>16.0263396493346</v>
      </c>
      <c r="G41" s="54" t="n">
        <v>3422391</v>
      </c>
      <c r="H41" s="53" t="n">
        <v>6.41285613143661</v>
      </c>
      <c r="I41" s="53" t="n">
        <v>-15.0448297081743</v>
      </c>
      <c r="J41" s="54" t="n">
        <v>2822698</v>
      </c>
      <c r="K41" s="53" t="n">
        <v>25.0381178930396</v>
      </c>
      <c r="L41" s="54" t="n">
        <v>2555865</v>
      </c>
      <c r="M41" s="53" t="n">
        <v>-9.45311896632229</v>
      </c>
      <c r="N41" s="54" t="n">
        <v>1205769</v>
      </c>
      <c r="O41" s="53" t="n">
        <v>-0.723637734879688</v>
      </c>
      <c r="P41" s="54" t="n">
        <v>866525</v>
      </c>
      <c r="Q41" s="56" t="n">
        <v>-28.1350739652454</v>
      </c>
    </row>
    <row r="42" customFormat="false" ht="18.75" hidden="false" customHeight="true" outlineLevel="0" collapsed="false">
      <c r="A42" s="118" t="s">
        <v>59</v>
      </c>
      <c r="B42" s="119" t="s">
        <v>102</v>
      </c>
      <c r="C42" s="165"/>
      <c r="D42" s="54" t="n">
        <v>926429</v>
      </c>
      <c r="E42" s="166" t="n">
        <v>1.64898216540286</v>
      </c>
      <c r="F42" s="53" t="n">
        <v>-17.3987667265828</v>
      </c>
      <c r="G42" s="54" t="n">
        <v>960710</v>
      </c>
      <c r="H42" s="53" t="n">
        <v>1.80017274882749</v>
      </c>
      <c r="I42" s="53" t="n">
        <v>3.70033753261178</v>
      </c>
      <c r="J42" s="54" t="n">
        <v>745718</v>
      </c>
      <c r="K42" s="53" t="n">
        <v>-13.70482833959</v>
      </c>
      <c r="L42" s="54" t="n">
        <v>790156</v>
      </c>
      <c r="M42" s="53" t="n">
        <v>5.9590890926597</v>
      </c>
      <c r="N42" s="54" t="n">
        <v>180710</v>
      </c>
      <c r="O42" s="53" t="n">
        <v>-29.799549374563</v>
      </c>
      <c r="P42" s="54" t="n">
        <v>170554</v>
      </c>
      <c r="Q42" s="56" t="n">
        <v>-5.6200542305351</v>
      </c>
    </row>
    <row r="43" customFormat="false" ht="18.75" hidden="false" customHeight="true" outlineLevel="0" collapsed="false">
      <c r="A43" s="125" t="s">
        <v>61</v>
      </c>
      <c r="B43" s="119" t="s">
        <v>103</v>
      </c>
      <c r="C43" s="165"/>
      <c r="D43" s="54" t="n">
        <v>1903956</v>
      </c>
      <c r="E43" s="166" t="n">
        <v>3.38891538122379</v>
      </c>
      <c r="F43" s="53" t="n">
        <v>-3.70233623328851</v>
      </c>
      <c r="G43" s="54" t="n">
        <v>2085123</v>
      </c>
      <c r="H43" s="53" t="n">
        <v>3.90709121644766</v>
      </c>
      <c r="I43" s="53" t="n">
        <v>9.51529342064627</v>
      </c>
      <c r="J43" s="54" t="n">
        <v>1373773</v>
      </c>
      <c r="K43" s="53" t="n">
        <v>7.69301322161931</v>
      </c>
      <c r="L43" s="54" t="n">
        <v>1582437</v>
      </c>
      <c r="M43" s="53" t="n">
        <v>15.1891178528039</v>
      </c>
      <c r="N43" s="54" t="n">
        <v>530183</v>
      </c>
      <c r="O43" s="53" t="n">
        <v>-24.4235722767309</v>
      </c>
      <c r="P43" s="54" t="n">
        <v>502686</v>
      </c>
      <c r="Q43" s="56" t="n">
        <v>-5.18632245847188</v>
      </c>
    </row>
    <row r="44" customFormat="false" ht="18.75" hidden="false" customHeight="true" outlineLevel="0" collapsed="false">
      <c r="A44" s="118" t="s">
        <v>63</v>
      </c>
      <c r="B44" s="119" t="s">
        <v>104</v>
      </c>
      <c r="C44" s="165"/>
      <c r="D44" s="54" t="n">
        <v>37262</v>
      </c>
      <c r="E44" s="166" t="n">
        <v>0.0663238882280687</v>
      </c>
      <c r="F44" s="53" t="n">
        <v>7.90258593229665</v>
      </c>
      <c r="G44" s="54" t="n">
        <v>35025</v>
      </c>
      <c r="H44" s="53" t="n">
        <v>0.0656296390457921</v>
      </c>
      <c r="I44" s="53" t="n">
        <v>-6.00343513499007</v>
      </c>
      <c r="J44" s="54" t="n">
        <v>24230</v>
      </c>
      <c r="K44" s="53" t="n">
        <v>42.941419385287</v>
      </c>
      <c r="L44" s="54" t="n">
        <v>20019</v>
      </c>
      <c r="M44" s="53" t="n">
        <v>-17.3792818819645</v>
      </c>
      <c r="N44" s="54" t="n">
        <v>13032</v>
      </c>
      <c r="O44" s="53" t="n">
        <v>-25.878739620066</v>
      </c>
      <c r="P44" s="54" t="n">
        <v>15006</v>
      </c>
      <c r="Q44" s="56" t="n">
        <v>15.1473296500921</v>
      </c>
    </row>
    <row r="45" customFormat="false" ht="18.75" hidden="false" customHeight="true" outlineLevel="0" collapsed="false">
      <c r="A45" s="118" t="s">
        <v>65</v>
      </c>
      <c r="B45" s="119" t="s">
        <v>105</v>
      </c>
      <c r="C45" s="165"/>
      <c r="D45" s="54" t="n">
        <v>25698</v>
      </c>
      <c r="E45" s="166" t="n">
        <v>0.0457407353251278</v>
      </c>
      <c r="F45" s="53" t="n">
        <v>-23.7629049483802</v>
      </c>
      <c r="G45" s="54" t="n">
        <v>35601</v>
      </c>
      <c r="H45" s="53" t="n">
        <v>0.0667089444587935</v>
      </c>
      <c r="I45" s="53" t="n">
        <v>38.5360728461359</v>
      </c>
      <c r="J45" s="54" t="n">
        <v>22663</v>
      </c>
      <c r="K45" s="53" t="n">
        <v>-28.871382838491</v>
      </c>
      <c r="L45" s="54" t="n">
        <v>34762</v>
      </c>
      <c r="M45" s="53" t="n">
        <v>53.386577240436</v>
      </c>
      <c r="N45" s="54" t="n">
        <v>3035</v>
      </c>
      <c r="O45" s="53" t="n">
        <v>64.409534127844</v>
      </c>
      <c r="P45" s="54" t="n">
        <v>839</v>
      </c>
      <c r="Q45" s="56" t="n">
        <v>-72.3558484349259</v>
      </c>
    </row>
    <row r="46" customFormat="false" ht="18.75" hidden="false" customHeight="true" outlineLevel="0" collapsed="false">
      <c r="A46" s="118" t="s">
        <v>67</v>
      </c>
      <c r="B46" s="119" t="s">
        <v>106</v>
      </c>
      <c r="C46" s="165"/>
      <c r="D46" s="54" t="n">
        <v>2484077</v>
      </c>
      <c r="E46" s="166" t="n">
        <v>4.42149227894145</v>
      </c>
      <c r="F46" s="53" t="n">
        <v>-9.65704929575416</v>
      </c>
      <c r="G46" s="54" t="n">
        <v>2538796</v>
      </c>
      <c r="H46" s="53" t="n">
        <v>4.75718101615705</v>
      </c>
      <c r="I46" s="53" t="n">
        <v>2.20279001013253</v>
      </c>
      <c r="J46" s="54" t="n">
        <v>2012758</v>
      </c>
      <c r="K46" s="53" t="n">
        <v>-5.82054996556165</v>
      </c>
      <c r="L46" s="54" t="n">
        <v>2088675</v>
      </c>
      <c r="M46" s="53" t="n">
        <v>3.77178975316457</v>
      </c>
      <c r="N46" s="54" t="n">
        <v>471319</v>
      </c>
      <c r="O46" s="53" t="n">
        <v>-23.0443052958993</v>
      </c>
      <c r="P46" s="54" t="n">
        <v>450121</v>
      </c>
      <c r="Q46" s="56" t="n">
        <v>-4.49759080368072</v>
      </c>
    </row>
    <row r="47" customFormat="false" ht="18.75" hidden="false" customHeight="true" outlineLevel="0" collapsed="false">
      <c r="A47" s="118" t="s">
        <v>69</v>
      </c>
      <c r="B47" s="119" t="s">
        <v>107</v>
      </c>
      <c r="C47" s="165"/>
      <c r="D47" s="54" t="n">
        <v>37501</v>
      </c>
      <c r="E47" s="166" t="n">
        <v>0.066749292374022</v>
      </c>
      <c r="F47" s="53" t="n">
        <v>-17.3477034294278</v>
      </c>
      <c r="G47" s="54" t="n">
        <v>44190</v>
      </c>
      <c r="H47" s="53" t="n">
        <v>0.082802962153706</v>
      </c>
      <c r="I47" s="53" t="n">
        <v>17.8368576837951</v>
      </c>
      <c r="J47" s="54" t="n">
        <v>26222</v>
      </c>
      <c r="K47" s="53" t="n">
        <v>-21.9374237146855</v>
      </c>
      <c r="L47" s="54" t="n">
        <v>38056</v>
      </c>
      <c r="M47" s="53" t="n">
        <v>45.1300434749447</v>
      </c>
      <c r="N47" s="54" t="n">
        <v>11279</v>
      </c>
      <c r="O47" s="53" t="n">
        <v>-4.25297113752123</v>
      </c>
      <c r="P47" s="54" t="n">
        <v>6135</v>
      </c>
      <c r="Q47" s="56" t="n">
        <v>-45.606880042557</v>
      </c>
    </row>
    <row r="48" customFormat="false" ht="18.75" hidden="false" customHeight="true" outlineLevel="0" collapsed="false">
      <c r="A48" s="126" t="s">
        <v>71</v>
      </c>
      <c r="B48" s="127" t="s">
        <v>108</v>
      </c>
      <c r="C48" s="167"/>
      <c r="D48" s="81" t="n">
        <v>424254</v>
      </c>
      <c r="E48" s="168" t="n">
        <v>0.755143977143231</v>
      </c>
      <c r="F48" s="82" t="n">
        <v>107.317240031274</v>
      </c>
      <c r="G48" s="81" t="n">
        <v>289175</v>
      </c>
      <c r="H48" s="82" t="n">
        <v>0.54185441459149</v>
      </c>
      <c r="I48" s="131" t="n">
        <v>-31.8391812451975</v>
      </c>
      <c r="J48" s="81" t="n">
        <v>229899</v>
      </c>
      <c r="K48" s="82" t="n">
        <v>94.8247078464107</v>
      </c>
      <c r="L48" s="81" t="n">
        <v>130094</v>
      </c>
      <c r="M48" s="131" t="n">
        <v>-43.4125420293259</v>
      </c>
      <c r="N48" s="81" t="n">
        <v>194355</v>
      </c>
      <c r="O48" s="82" t="n">
        <v>124.33255999169</v>
      </c>
      <c r="P48" s="81" t="n">
        <v>159081</v>
      </c>
      <c r="Q48" s="83" t="n">
        <v>-18.1492629466698</v>
      </c>
    </row>
    <row r="49" customFormat="false" ht="18.75" hidden="false" customHeight="true" outlineLevel="0" collapsed="false">
      <c r="A49" s="84" t="s">
        <v>45</v>
      </c>
    </row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</sheetData>
  <mergeCells count="4">
    <mergeCell ref="A1:Q1"/>
    <mergeCell ref="D3:I3"/>
    <mergeCell ref="J3:M3"/>
    <mergeCell ref="N3:Q3"/>
  </mergeCells>
  <printOptions headings="false" gridLines="false" gridLinesSet="true" horizontalCentered="true" verticalCentered="false"/>
  <pageMargins left="0.39375" right="0.39375" top="0.609722222222222" bottom="0.2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0.25"/>
    <col collapsed="false" customWidth="true" hidden="false" outlineLevel="0" max="3" min="3" style="1" width="30.37"/>
    <col collapsed="false" customWidth="true" hidden="false" outlineLevel="0" max="4" min="4" style="1" width="16.12"/>
    <col collapsed="false" customWidth="false" hidden="false" outlineLevel="0" max="5" min="5" style="169" width="8.99"/>
    <col collapsed="false" customWidth="true" hidden="false" outlineLevel="0" max="6" min="6" style="1" width="11.75"/>
    <col collapsed="false" customWidth="true" hidden="false" outlineLevel="0" max="7" min="7" style="1" width="16.12"/>
    <col collapsed="false" customWidth="false" hidden="false" outlineLevel="0" max="8" min="8" style="169" width="8.99"/>
    <col collapsed="false" customWidth="true" hidden="false" outlineLevel="0" max="9" min="9" style="170" width="11.75"/>
    <col collapsed="false" customWidth="true" hidden="false" outlineLevel="0" max="10" min="10" style="1" width="16.12"/>
    <col collapsed="false" customWidth="false" hidden="false" outlineLevel="0" max="11" min="11" style="1" width="8.99"/>
    <col collapsed="false" customWidth="true" hidden="false" outlineLevel="0" max="12" min="12" style="1" width="11.87"/>
    <col collapsed="false" customWidth="true" hidden="false" outlineLevel="0" max="13" min="13" style="1" width="12.62"/>
    <col collapsed="false" customWidth="true" hidden="false" outlineLevel="0" max="14" min="14" style="1" width="5.49"/>
    <col collapsed="false" customWidth="true" hidden="false" outlineLevel="0" max="15" min="15" style="1" width="14.25"/>
    <col collapsed="false" customWidth="true" hidden="false" outlineLevel="0" max="16" min="16" style="1" width="12.62"/>
    <col collapsed="false" customWidth="true" hidden="false" outlineLevel="0" max="17" min="17" style="1" width="4.86"/>
    <col collapsed="false" customWidth="true" hidden="false" outlineLevel="0" max="19" min="18" style="1" width="9.36"/>
    <col collapsed="false" customWidth="false" hidden="false" outlineLevel="0" max="257" min="20" style="1" width="8.99"/>
  </cols>
  <sheetData>
    <row r="1" s="176" customFormat="true" ht="21" hidden="false" customHeight="false" outlineLevel="0" collapsed="false">
      <c r="A1" s="171"/>
      <c r="B1" s="172" t="s">
        <v>124</v>
      </c>
      <c r="C1" s="173" t="s">
        <v>125</v>
      </c>
      <c r="D1" s="174" t="s">
        <v>126</v>
      </c>
      <c r="E1" s="171"/>
      <c r="F1" s="171"/>
      <c r="G1" s="171"/>
      <c r="H1" s="171"/>
      <c r="I1" s="175"/>
      <c r="J1" s="171"/>
      <c r="K1" s="171"/>
      <c r="L1" s="171"/>
    </row>
    <row r="2" customFormat="false" ht="24.75" hidden="false" customHeight="true" outlineLevel="0" collapsed="false">
      <c r="J2" s="177"/>
      <c r="K2" s="35"/>
      <c r="L2" s="178" t="s">
        <v>127</v>
      </c>
    </row>
    <row r="3" s="5" customFormat="true" ht="24.75" hidden="false" customHeight="true" outlineLevel="0" collapsed="false">
      <c r="A3" s="153"/>
      <c r="B3" s="154"/>
      <c r="C3" s="154"/>
      <c r="D3" s="179" t="s">
        <v>27</v>
      </c>
      <c r="E3" s="179"/>
      <c r="F3" s="179"/>
      <c r="G3" s="179" t="s">
        <v>28</v>
      </c>
      <c r="H3" s="179"/>
      <c r="I3" s="179"/>
      <c r="J3" s="180" t="s">
        <v>29</v>
      </c>
      <c r="K3" s="180"/>
      <c r="L3" s="180"/>
    </row>
    <row r="4" s="5" customFormat="true" ht="18" hidden="false" customHeight="true" outlineLevel="0" collapsed="false">
      <c r="A4" s="181"/>
      <c r="B4" s="159"/>
      <c r="C4" s="159"/>
      <c r="D4" s="182"/>
      <c r="E4" s="183" t="s">
        <v>30</v>
      </c>
      <c r="F4" s="184" t="s">
        <v>31</v>
      </c>
      <c r="G4" s="184"/>
      <c r="H4" s="183" t="s">
        <v>30</v>
      </c>
      <c r="I4" s="185" t="s">
        <v>31</v>
      </c>
      <c r="J4" s="184"/>
      <c r="K4" s="184" t="s">
        <v>30</v>
      </c>
      <c r="L4" s="186" t="s">
        <v>31</v>
      </c>
    </row>
    <row r="5" s="5" customFormat="true" ht="18.75" hidden="false" customHeight="true" outlineLevel="0" collapsed="false">
      <c r="A5" s="187" t="s">
        <v>128</v>
      </c>
      <c r="B5" s="187"/>
      <c r="C5" s="188" t="s">
        <v>129</v>
      </c>
      <c r="D5" s="189" t="n">
        <v>230746</v>
      </c>
      <c r="E5" s="190" t="n">
        <v>100</v>
      </c>
      <c r="F5" s="191" t="n">
        <v>-6.90583104376208</v>
      </c>
      <c r="G5" s="189" t="n">
        <v>231252</v>
      </c>
      <c r="H5" s="190" t="n">
        <v>100</v>
      </c>
      <c r="I5" s="192" t="n">
        <v>0.219288741733337</v>
      </c>
      <c r="J5" s="189" t="n">
        <v>212571</v>
      </c>
      <c r="K5" s="191" t="n">
        <v>100</v>
      </c>
      <c r="L5" s="193" t="n">
        <v>-8.07820040475326</v>
      </c>
      <c r="M5" s="194"/>
      <c r="N5" s="194"/>
      <c r="O5" s="195"/>
    </row>
    <row r="6" s="5" customFormat="true" ht="18.75" hidden="false" customHeight="true" outlineLevel="0" collapsed="false">
      <c r="A6" s="187"/>
      <c r="B6" s="187"/>
      <c r="C6" s="188" t="s">
        <v>130</v>
      </c>
      <c r="D6" s="189" t="n">
        <v>47017</v>
      </c>
      <c r="E6" s="190" t="n">
        <v>20.3760845258423</v>
      </c>
      <c r="F6" s="191" t="n">
        <v>-2.09686823255039</v>
      </c>
      <c r="G6" s="189" t="n">
        <v>50716</v>
      </c>
      <c r="H6" s="190" t="n">
        <v>21.9310535692664</v>
      </c>
      <c r="I6" s="192" t="n">
        <v>7.86736712253016</v>
      </c>
      <c r="J6" s="189" t="n">
        <v>40909</v>
      </c>
      <c r="K6" s="191" t="n">
        <v>19.2448640689464</v>
      </c>
      <c r="L6" s="193" t="n">
        <v>-19.3370928306649</v>
      </c>
      <c r="O6" s="196"/>
    </row>
    <row r="7" s="5" customFormat="true" ht="18.75" hidden="false" customHeight="true" outlineLevel="0" collapsed="false">
      <c r="A7" s="187"/>
      <c r="B7" s="187"/>
      <c r="C7" s="188" t="s">
        <v>131</v>
      </c>
      <c r="D7" s="189" t="n">
        <v>183729</v>
      </c>
      <c r="E7" s="190" t="n">
        <v>79.6239154741577</v>
      </c>
      <c r="F7" s="191" t="n">
        <v>-8.06148949904674</v>
      </c>
      <c r="G7" s="189" t="n">
        <v>180536</v>
      </c>
      <c r="H7" s="190" t="n">
        <v>78.0689464307336</v>
      </c>
      <c r="I7" s="192" t="n">
        <v>-1.73788569033741</v>
      </c>
      <c r="J7" s="189" t="n">
        <v>171662</v>
      </c>
      <c r="K7" s="191" t="n">
        <v>80.7551359310536</v>
      </c>
      <c r="L7" s="193" t="n">
        <v>-4.91536314086942</v>
      </c>
      <c r="O7" s="196"/>
      <c r="Q7" s="194"/>
      <c r="R7" s="197"/>
      <c r="S7" s="197"/>
    </row>
    <row r="8" s="5" customFormat="true" ht="18.75" hidden="false" customHeight="true" outlineLevel="0" collapsed="false">
      <c r="A8" s="187"/>
      <c r="B8" s="187"/>
      <c r="C8" s="188" t="s">
        <v>132</v>
      </c>
      <c r="D8" s="189" t="n">
        <v>276</v>
      </c>
      <c r="E8" s="190" t="n">
        <v>0.119612040945455</v>
      </c>
      <c r="F8" s="191" t="n">
        <v>14.0495867768595</v>
      </c>
      <c r="G8" s="189" t="n">
        <v>342</v>
      </c>
      <c r="H8" s="190" t="n">
        <v>0.147890612837943</v>
      </c>
      <c r="I8" s="192" t="n">
        <v>23.9130434782609</v>
      </c>
      <c r="J8" s="189" t="n">
        <v>286</v>
      </c>
      <c r="K8" s="191" t="n">
        <v>0.134543282009305</v>
      </c>
      <c r="L8" s="193" t="n">
        <v>-16.374269005848</v>
      </c>
      <c r="O8" s="196"/>
      <c r="R8" s="198"/>
      <c r="S8" s="199"/>
    </row>
    <row r="9" s="5" customFormat="true" ht="18.75" hidden="false" customHeight="true" outlineLevel="0" collapsed="false">
      <c r="A9" s="187"/>
      <c r="B9" s="187"/>
      <c r="C9" s="188" t="s">
        <v>133</v>
      </c>
      <c r="D9" s="189" t="n">
        <v>51235</v>
      </c>
      <c r="E9" s="190" t="n">
        <v>22.2040685429</v>
      </c>
      <c r="F9" s="191" t="n">
        <v>-9.11912870725131</v>
      </c>
      <c r="G9" s="189" t="n">
        <v>52406</v>
      </c>
      <c r="H9" s="190" t="n">
        <v>22.661858059606</v>
      </c>
      <c r="I9" s="192" t="n">
        <v>2.28554698936274</v>
      </c>
      <c r="J9" s="189" t="n">
        <v>49658</v>
      </c>
      <c r="K9" s="191" t="n">
        <v>23.3606653776856</v>
      </c>
      <c r="L9" s="193" t="n">
        <v>-5.24367438842882</v>
      </c>
      <c r="O9" s="196"/>
      <c r="R9" s="198"/>
      <c r="S9" s="199"/>
    </row>
    <row r="10" s="5" customFormat="true" ht="18.75" hidden="false" customHeight="true" outlineLevel="0" collapsed="false">
      <c r="A10" s="187"/>
      <c r="B10" s="187"/>
      <c r="C10" s="188" t="s">
        <v>134</v>
      </c>
      <c r="D10" s="189" t="n">
        <v>29106</v>
      </c>
      <c r="E10" s="190" t="n">
        <v>12.6138697962262</v>
      </c>
      <c r="F10" s="191" t="n">
        <v>-5.20144611275771</v>
      </c>
      <c r="G10" s="189" t="n">
        <v>27461</v>
      </c>
      <c r="H10" s="190" t="n">
        <v>11.8749243249788</v>
      </c>
      <c r="I10" s="192" t="n">
        <v>-5.65175565175565</v>
      </c>
      <c r="J10" s="189" t="n">
        <v>26939</v>
      </c>
      <c r="K10" s="191" t="n">
        <v>12.6729422169534</v>
      </c>
      <c r="L10" s="193" t="n">
        <v>-1.90087760824443</v>
      </c>
      <c r="O10" s="196"/>
      <c r="R10" s="198"/>
      <c r="S10" s="199"/>
    </row>
    <row r="11" s="5" customFormat="true" ht="18.75" hidden="false" customHeight="true" outlineLevel="0" collapsed="false">
      <c r="A11" s="187"/>
      <c r="B11" s="187"/>
      <c r="C11" s="188" t="s">
        <v>135</v>
      </c>
      <c r="D11" s="189" t="n">
        <v>82936</v>
      </c>
      <c r="E11" s="190" t="n">
        <v>35.9425515501894</v>
      </c>
      <c r="F11" s="191" t="n">
        <v>-9.99305434971349</v>
      </c>
      <c r="G11" s="189" t="n">
        <v>81130</v>
      </c>
      <c r="H11" s="190" t="n">
        <v>35.0829398232232</v>
      </c>
      <c r="I11" s="192" t="n">
        <v>-2.17758271438217</v>
      </c>
      <c r="J11" s="189" t="n">
        <v>76170</v>
      </c>
      <c r="K11" s="191" t="n">
        <v>35.832733533737</v>
      </c>
      <c r="L11" s="193" t="n">
        <v>-6.11364476765685</v>
      </c>
    </row>
    <row r="12" s="5" customFormat="true" ht="18.75" hidden="false" customHeight="true" outlineLevel="0" collapsed="false">
      <c r="A12" s="187"/>
      <c r="B12" s="187"/>
      <c r="C12" s="188" t="s">
        <v>136</v>
      </c>
      <c r="D12" s="189" t="n">
        <v>14456</v>
      </c>
      <c r="E12" s="190" t="n">
        <v>6.26489733299819</v>
      </c>
      <c r="F12" s="191" t="n">
        <v>-0.652876090990304</v>
      </c>
      <c r="G12" s="189" t="n">
        <v>13798</v>
      </c>
      <c r="H12" s="190" t="n">
        <v>5.96665109923374</v>
      </c>
      <c r="I12" s="192" t="n">
        <v>-4.55174322080796</v>
      </c>
      <c r="J12" s="189" t="n">
        <v>13310</v>
      </c>
      <c r="K12" s="191" t="n">
        <v>6.26143735504843</v>
      </c>
      <c r="L12" s="193" t="n">
        <v>-3.53674445571822</v>
      </c>
    </row>
    <row r="13" s="5" customFormat="true" ht="18.75" hidden="false" customHeight="true" outlineLevel="0" collapsed="false">
      <c r="A13" s="187"/>
      <c r="B13" s="187"/>
      <c r="C13" s="188" t="s">
        <v>137</v>
      </c>
      <c r="D13" s="189" t="n">
        <v>4398</v>
      </c>
      <c r="E13" s="190" t="n">
        <v>1.90599186984823</v>
      </c>
      <c r="F13" s="191" t="n">
        <v>0.15941698929629</v>
      </c>
      <c r="G13" s="189" t="n">
        <v>4209</v>
      </c>
      <c r="H13" s="190" t="n">
        <v>1.82009236676872</v>
      </c>
      <c r="I13" s="192" t="n">
        <v>-4.29740791268759</v>
      </c>
      <c r="J13" s="189" t="n">
        <v>4147</v>
      </c>
      <c r="K13" s="191" t="n">
        <v>1.95087758913492</v>
      </c>
      <c r="L13" s="193" t="n">
        <v>-1.47303397481588</v>
      </c>
    </row>
    <row r="14" s="5" customFormat="true" ht="18.75" hidden="false" customHeight="true" outlineLevel="0" collapsed="false">
      <c r="A14" s="187"/>
      <c r="B14" s="187"/>
      <c r="C14" s="188" t="s">
        <v>138</v>
      </c>
      <c r="D14" s="189" t="n">
        <v>1065</v>
      </c>
      <c r="E14" s="190" t="n">
        <v>0.461546462343876</v>
      </c>
      <c r="F14" s="191" t="n">
        <v>-7.47176368375327</v>
      </c>
      <c r="G14" s="189" t="n">
        <v>966</v>
      </c>
      <c r="H14" s="190" t="n">
        <v>0.417726116963313</v>
      </c>
      <c r="I14" s="192" t="n">
        <v>-9.29577464788733</v>
      </c>
      <c r="J14" s="189" t="n">
        <v>935</v>
      </c>
      <c r="K14" s="191" t="n">
        <v>0.439853037338113</v>
      </c>
      <c r="L14" s="193" t="n">
        <v>-3.20910973084885</v>
      </c>
    </row>
    <row r="15" s="5" customFormat="true" ht="18.75" hidden="false" customHeight="true" outlineLevel="0" collapsed="false">
      <c r="A15" s="187"/>
      <c r="B15" s="187"/>
      <c r="C15" s="188" t="s">
        <v>139</v>
      </c>
      <c r="D15" s="189" t="n">
        <v>153</v>
      </c>
      <c r="E15" s="190" t="n">
        <v>0.0663066748719371</v>
      </c>
      <c r="F15" s="191" t="n">
        <v>-7.83132530120481</v>
      </c>
      <c r="G15" s="189" t="n">
        <v>130</v>
      </c>
      <c r="H15" s="190" t="n">
        <v>0.0562157300261187</v>
      </c>
      <c r="I15" s="192" t="n">
        <v>-15.0326797385621</v>
      </c>
      <c r="J15" s="189" t="n">
        <v>125</v>
      </c>
      <c r="K15" s="191" t="n">
        <v>0.0588038819970739</v>
      </c>
      <c r="L15" s="193" t="n">
        <v>-3.84615384615384</v>
      </c>
    </row>
    <row r="16" s="5" customFormat="true" ht="18.75" hidden="false" customHeight="true" outlineLevel="0" collapsed="false">
      <c r="A16" s="187"/>
      <c r="B16" s="187"/>
      <c r="C16" s="200" t="s">
        <v>140</v>
      </c>
      <c r="D16" s="201" t="n">
        <v>104</v>
      </c>
      <c r="E16" s="202" t="n">
        <v>0.0450712038345193</v>
      </c>
      <c r="F16" s="203" t="n">
        <v>-9.56521739130434</v>
      </c>
      <c r="G16" s="201" t="n">
        <v>94</v>
      </c>
      <c r="H16" s="202" t="n">
        <v>0.0406482970958089</v>
      </c>
      <c r="I16" s="204" t="n">
        <v>-9.61538461538461</v>
      </c>
      <c r="J16" s="201" t="n">
        <v>92</v>
      </c>
      <c r="K16" s="203" t="n">
        <v>0.0432796571498464</v>
      </c>
      <c r="L16" s="205" t="n">
        <v>-2.12765957446808</v>
      </c>
      <c r="M16" s="157"/>
    </row>
    <row r="17" s="5" customFormat="true" ht="18.75" hidden="false" customHeight="true" outlineLevel="0" collapsed="false">
      <c r="A17" s="187"/>
      <c r="B17" s="187"/>
      <c r="C17" s="188" t="s">
        <v>141</v>
      </c>
      <c r="D17" s="206" t="n">
        <v>183249</v>
      </c>
      <c r="E17" s="207" t="n">
        <v>79.415894533383</v>
      </c>
      <c r="F17" s="208" t="n">
        <v>-8.0661425697472</v>
      </c>
      <c r="G17" s="206" t="n">
        <v>180107</v>
      </c>
      <c r="H17" s="207" t="n">
        <v>77.8834345216474</v>
      </c>
      <c r="I17" s="208" t="n">
        <v>-1.71460690099265</v>
      </c>
      <c r="J17" s="189" t="n">
        <v>171246</v>
      </c>
      <c r="K17" s="191" t="n">
        <v>80.5594366117674</v>
      </c>
      <c r="L17" s="193" t="n">
        <v>-4.91985319837653</v>
      </c>
    </row>
    <row r="18" s="5" customFormat="true" ht="18.75" hidden="false" customHeight="true" outlineLevel="0" collapsed="false">
      <c r="A18" s="187"/>
      <c r="B18" s="187"/>
      <c r="C18" s="209" t="s">
        <v>142</v>
      </c>
      <c r="D18" s="210" t="n">
        <v>183558</v>
      </c>
      <c r="E18" s="211" t="n">
        <v>79.5498080140067</v>
      </c>
      <c r="F18" s="212" t="n">
        <v>-8.06332860856369</v>
      </c>
      <c r="G18" s="210" t="n">
        <v>180385</v>
      </c>
      <c r="H18" s="211" t="n">
        <v>78.0036496981648</v>
      </c>
      <c r="I18" s="212" t="n">
        <v>-1.72860894104315</v>
      </c>
      <c r="J18" s="213" t="n">
        <v>171512</v>
      </c>
      <c r="K18" s="214" t="n">
        <v>80.6845712726571</v>
      </c>
      <c r="L18" s="215" t="n">
        <v>-4.91892341380935</v>
      </c>
      <c r="R18" s="197"/>
      <c r="S18" s="197"/>
      <c r="T18" s="197"/>
    </row>
    <row r="19" s="5" customFormat="true" ht="18.75" hidden="false" customHeight="true" outlineLevel="0" collapsed="false">
      <c r="A19" s="187" t="s">
        <v>143</v>
      </c>
      <c r="B19" s="187"/>
      <c r="C19" s="188" t="s">
        <v>129</v>
      </c>
      <c r="D19" s="189" t="n">
        <v>76366616</v>
      </c>
      <c r="E19" s="190" t="n">
        <v>100</v>
      </c>
      <c r="F19" s="191" t="n">
        <v>-9.89185599615622</v>
      </c>
      <c r="G19" s="189" t="n">
        <v>73848015</v>
      </c>
      <c r="H19" s="190" t="n">
        <v>100</v>
      </c>
      <c r="I19" s="192" t="n">
        <v>-3.29803928983837</v>
      </c>
      <c r="J19" s="189" t="n">
        <v>71701206</v>
      </c>
      <c r="K19" s="191" t="n">
        <v>100</v>
      </c>
      <c r="L19" s="193" t="n">
        <v>-2.90706392040462</v>
      </c>
      <c r="M19" s="194"/>
      <c r="N19" s="194"/>
      <c r="O19" s="195"/>
      <c r="S19" s="199"/>
    </row>
    <row r="20" s="5" customFormat="true" ht="18.75" hidden="false" customHeight="true" outlineLevel="0" collapsed="false">
      <c r="A20" s="187"/>
      <c r="B20" s="187"/>
      <c r="C20" s="188" t="s">
        <v>130</v>
      </c>
      <c r="D20" s="189" t="n">
        <v>1660255</v>
      </c>
      <c r="E20" s="190" t="n">
        <v>2.17405862268403</v>
      </c>
      <c r="F20" s="191" t="n">
        <v>9.93129687088235</v>
      </c>
      <c r="G20" s="189" t="n">
        <v>2140473</v>
      </c>
      <c r="H20" s="190" t="n">
        <v>2.89848413664199</v>
      </c>
      <c r="I20" s="192" t="n">
        <v>28.924351982075</v>
      </c>
      <c r="J20" s="189" t="n">
        <v>1352321</v>
      </c>
      <c r="K20" s="191" t="n">
        <v>1.88605056377992</v>
      </c>
      <c r="L20" s="193" t="n">
        <v>-36.8213941497977</v>
      </c>
      <c r="O20" s="196"/>
      <c r="S20" s="199"/>
    </row>
    <row r="21" s="5" customFormat="true" ht="18.75" hidden="false" customHeight="true" outlineLevel="0" collapsed="false">
      <c r="A21" s="187"/>
      <c r="B21" s="187"/>
      <c r="C21" s="188" t="s">
        <v>131</v>
      </c>
      <c r="D21" s="189" t="n">
        <v>74706361</v>
      </c>
      <c r="E21" s="190" t="n">
        <v>97.825941377316</v>
      </c>
      <c r="F21" s="191" t="n">
        <v>-10.2515189447957</v>
      </c>
      <c r="G21" s="189" t="n">
        <v>71707543</v>
      </c>
      <c r="H21" s="190" t="n">
        <v>97.1015172174905</v>
      </c>
      <c r="I21" s="192" t="n">
        <v>-4.0141401078283</v>
      </c>
      <c r="J21" s="189" t="n">
        <v>70348885</v>
      </c>
      <c r="K21" s="191" t="n">
        <v>98.1139494362201</v>
      </c>
      <c r="L21" s="193" t="n">
        <v>-1.89472117319653</v>
      </c>
      <c r="O21" s="196"/>
      <c r="Q21" s="194"/>
      <c r="S21" s="199"/>
      <c r="T21" s="199"/>
    </row>
    <row r="22" s="5" customFormat="true" ht="18.75" hidden="false" customHeight="true" outlineLevel="0" collapsed="false">
      <c r="A22" s="187"/>
      <c r="B22" s="187"/>
      <c r="C22" s="188" t="s">
        <v>132</v>
      </c>
      <c r="D22" s="189" t="n">
        <v>15856</v>
      </c>
      <c r="E22" s="190" t="n">
        <v>0.0207629993713483</v>
      </c>
      <c r="F22" s="191" t="n">
        <v>41.4199072422404</v>
      </c>
      <c r="G22" s="189" t="n">
        <v>17899</v>
      </c>
      <c r="H22" s="190" t="n">
        <v>0.0242376183029429</v>
      </c>
      <c r="I22" s="192" t="n">
        <v>12.8847124117054</v>
      </c>
      <c r="J22" s="189" t="n">
        <v>20294</v>
      </c>
      <c r="K22" s="191" t="n">
        <v>0.0283035685620128</v>
      </c>
      <c r="L22" s="193" t="n">
        <v>13.3806357897089</v>
      </c>
      <c r="O22" s="196"/>
      <c r="R22" s="198"/>
      <c r="S22" s="199"/>
      <c r="T22" s="199"/>
    </row>
    <row r="23" s="5" customFormat="true" ht="18.75" hidden="false" customHeight="true" outlineLevel="0" collapsed="false">
      <c r="A23" s="187"/>
      <c r="B23" s="187"/>
      <c r="C23" s="188" t="s">
        <v>133</v>
      </c>
      <c r="D23" s="189" t="n">
        <v>3547811</v>
      </c>
      <c r="E23" s="190" t="n">
        <v>4.64576170299336</v>
      </c>
      <c r="F23" s="191" t="n">
        <v>-7.24514651629193</v>
      </c>
      <c r="G23" s="189" t="n">
        <v>3636941</v>
      </c>
      <c r="H23" s="190" t="n">
        <v>4.92490014795929</v>
      </c>
      <c r="I23" s="192" t="n">
        <v>2.51225333029296</v>
      </c>
      <c r="J23" s="189" t="n">
        <v>3966678</v>
      </c>
      <c r="K23" s="191" t="n">
        <v>5.53223330720546</v>
      </c>
      <c r="L23" s="193" t="n">
        <v>9.06632799377279</v>
      </c>
      <c r="O23" s="196"/>
      <c r="R23" s="198"/>
      <c r="S23" s="199"/>
      <c r="T23" s="199"/>
    </row>
    <row r="24" s="5" customFormat="true" ht="18.75" hidden="false" customHeight="true" outlineLevel="0" collapsed="false">
      <c r="A24" s="187"/>
      <c r="B24" s="187"/>
      <c r="C24" s="188" t="s">
        <v>134</v>
      </c>
      <c r="D24" s="189" t="n">
        <v>2578617</v>
      </c>
      <c r="E24" s="190" t="n">
        <v>3.37662860431055</v>
      </c>
      <c r="F24" s="191" t="n">
        <v>-4.74840090958656</v>
      </c>
      <c r="G24" s="189" t="n">
        <v>2336518</v>
      </c>
      <c r="H24" s="190" t="n">
        <v>3.16395505011205</v>
      </c>
      <c r="I24" s="192" t="n">
        <v>-9.38871495844478</v>
      </c>
      <c r="J24" s="189" t="n">
        <v>2395390</v>
      </c>
      <c r="K24" s="191" t="n">
        <v>3.34079457464077</v>
      </c>
      <c r="L24" s="193" t="n">
        <v>2.51964675641274</v>
      </c>
      <c r="O24" s="196"/>
      <c r="R24" s="198"/>
      <c r="S24" s="199"/>
      <c r="T24" s="199"/>
    </row>
    <row r="25" s="5" customFormat="true" ht="18.75" hidden="false" customHeight="true" outlineLevel="0" collapsed="false">
      <c r="A25" s="187"/>
      <c r="B25" s="187"/>
      <c r="C25" s="188" t="s">
        <v>135</v>
      </c>
      <c r="D25" s="189" t="n">
        <v>20527233</v>
      </c>
      <c r="E25" s="190" t="n">
        <v>26.879851530936</v>
      </c>
      <c r="F25" s="191" t="n">
        <v>-13.7126224511684</v>
      </c>
      <c r="G25" s="189" t="n">
        <v>19363081</v>
      </c>
      <c r="H25" s="190" t="n">
        <v>26.2201780237424</v>
      </c>
      <c r="I25" s="192" t="n">
        <v>-5.67125632568208</v>
      </c>
      <c r="J25" s="189" t="n">
        <v>19166484</v>
      </c>
      <c r="K25" s="191" t="n">
        <v>26.7310482894807</v>
      </c>
      <c r="L25" s="193" t="n">
        <v>-1.01531879146712</v>
      </c>
    </row>
    <row r="26" s="5" customFormat="true" ht="18.75" hidden="false" customHeight="true" outlineLevel="0" collapsed="false">
      <c r="A26" s="187"/>
      <c r="B26" s="187"/>
      <c r="C26" s="188" t="s">
        <v>136</v>
      </c>
      <c r="D26" s="189" t="n">
        <v>9136521</v>
      </c>
      <c r="E26" s="190" t="n">
        <v>11.9640249608546</v>
      </c>
      <c r="F26" s="191" t="n">
        <v>-8.91603905460718</v>
      </c>
      <c r="G26" s="189" t="n">
        <v>8771950</v>
      </c>
      <c r="H26" s="190" t="n">
        <v>11.8783829192972</v>
      </c>
      <c r="I26" s="192" t="n">
        <v>-3.99026062546126</v>
      </c>
      <c r="J26" s="189" t="n">
        <v>8429981</v>
      </c>
      <c r="K26" s="191" t="n">
        <v>11.7570979210587</v>
      </c>
      <c r="L26" s="193" t="n">
        <v>-3.89843763359345</v>
      </c>
    </row>
    <row r="27" s="5" customFormat="true" ht="18.75" hidden="false" customHeight="true" outlineLevel="0" collapsed="false">
      <c r="A27" s="187"/>
      <c r="B27" s="187"/>
      <c r="C27" s="188" t="s">
        <v>137</v>
      </c>
      <c r="D27" s="189" t="n">
        <v>7602742</v>
      </c>
      <c r="E27" s="190" t="n">
        <v>9.95558320929135</v>
      </c>
      <c r="F27" s="191" t="n">
        <v>-6.34605536967709</v>
      </c>
      <c r="G27" s="189" t="n">
        <v>7225059</v>
      </c>
      <c r="H27" s="190" t="n">
        <v>9.78368748300141</v>
      </c>
      <c r="I27" s="192" t="n">
        <v>-4.96772085650152</v>
      </c>
      <c r="J27" s="189" t="n">
        <v>6902396</v>
      </c>
      <c r="K27" s="191" t="n">
        <v>9.62661074347899</v>
      </c>
      <c r="L27" s="193" t="n">
        <v>-4.46588740659419</v>
      </c>
    </row>
    <row r="28" s="5" customFormat="true" ht="18.75" hidden="false" customHeight="true" outlineLevel="0" collapsed="false">
      <c r="A28" s="187"/>
      <c r="B28" s="187"/>
      <c r="C28" s="188" t="s">
        <v>138</v>
      </c>
      <c r="D28" s="189" t="n">
        <v>7701218</v>
      </c>
      <c r="E28" s="190" t="n">
        <v>10.084534844388</v>
      </c>
      <c r="F28" s="191" t="n">
        <v>-13.7101511794349</v>
      </c>
      <c r="G28" s="189" t="n">
        <v>7277871</v>
      </c>
      <c r="H28" s="190" t="n">
        <v>9.85520193061384</v>
      </c>
      <c r="I28" s="192" t="n">
        <v>-5.49714343886902</v>
      </c>
      <c r="J28" s="189" t="n">
        <v>7542641</v>
      </c>
      <c r="K28" s="191" t="n">
        <v>10.5195455150364</v>
      </c>
      <c r="L28" s="193" t="n">
        <v>3.63801446879177</v>
      </c>
    </row>
    <row r="29" s="5" customFormat="true" ht="18.75" hidden="false" customHeight="true" outlineLevel="0" collapsed="false">
      <c r="A29" s="187"/>
      <c r="B29" s="187"/>
      <c r="C29" s="188" t="s">
        <v>139</v>
      </c>
      <c r="D29" s="189" t="n">
        <v>5579192</v>
      </c>
      <c r="E29" s="190" t="n">
        <v>7.30579969655851</v>
      </c>
      <c r="F29" s="191" t="n">
        <v>-13.4978951206988</v>
      </c>
      <c r="G29" s="189" t="n">
        <v>5121535</v>
      </c>
      <c r="H29" s="190" t="n">
        <v>6.93523718951687</v>
      </c>
      <c r="I29" s="192" t="n">
        <v>-8.20292615848317</v>
      </c>
      <c r="J29" s="189" t="n">
        <v>5176934</v>
      </c>
      <c r="K29" s="191" t="n">
        <v>7.22014912831452</v>
      </c>
      <c r="L29" s="193" t="n">
        <v>1.08168742378993</v>
      </c>
    </row>
    <row r="30" s="5" customFormat="true" ht="18.75" hidden="false" customHeight="true" outlineLevel="0" collapsed="false">
      <c r="A30" s="187"/>
      <c r="B30" s="187"/>
      <c r="C30" s="200" t="s">
        <v>140</v>
      </c>
      <c r="D30" s="201" t="n">
        <v>18017170</v>
      </c>
      <c r="E30" s="202" t="n">
        <v>23.5929925191395</v>
      </c>
      <c r="F30" s="203" t="n">
        <v>-7.04948483551701</v>
      </c>
      <c r="G30" s="201" t="n">
        <v>17956689</v>
      </c>
      <c r="H30" s="202" t="n">
        <v>24.3157368549446</v>
      </c>
      <c r="I30" s="204" t="n">
        <v>-0.335685349030953</v>
      </c>
      <c r="J30" s="201" t="n">
        <v>16748087</v>
      </c>
      <c r="K30" s="203" t="n">
        <v>23.3581663884426</v>
      </c>
      <c r="L30" s="205" t="n">
        <v>-6.73065062272895</v>
      </c>
      <c r="M30" s="157"/>
    </row>
    <row r="31" s="5" customFormat="true" ht="18.75" hidden="false" customHeight="true" outlineLevel="0" collapsed="false">
      <c r="A31" s="187"/>
      <c r="B31" s="187"/>
      <c r="C31" s="188" t="s">
        <v>141</v>
      </c>
      <c r="D31" s="206" t="n">
        <v>48045917</v>
      </c>
      <c r="E31" s="216" t="n">
        <v>62.9148173856492</v>
      </c>
      <c r="F31" s="217" t="n">
        <v>-11.0993600978394</v>
      </c>
      <c r="G31" s="206" t="n">
        <v>45891021</v>
      </c>
      <c r="H31" s="216" t="n">
        <v>62.1425247516809</v>
      </c>
      <c r="I31" s="218" t="n">
        <v>-4.48507622406291</v>
      </c>
      <c r="J31" s="189" t="n">
        <v>45585474</v>
      </c>
      <c r="K31" s="191" t="n">
        <v>63.5769975751872</v>
      </c>
      <c r="L31" s="193" t="n">
        <v>-0.665809984920585</v>
      </c>
    </row>
    <row r="32" s="5" customFormat="true" ht="18.75" hidden="false" customHeight="true" outlineLevel="0" collapsed="false">
      <c r="A32" s="187"/>
      <c r="B32" s="187"/>
      <c r="C32" s="209" t="s">
        <v>142</v>
      </c>
      <c r="D32" s="210" t="n">
        <v>53706740</v>
      </c>
      <c r="E32" s="219" t="n">
        <v>70.3275106494178</v>
      </c>
      <c r="F32" s="220" t="n">
        <v>-11.1029622271088</v>
      </c>
      <c r="G32" s="210" t="n">
        <v>50770509</v>
      </c>
      <c r="H32" s="219" t="n">
        <v>68.7499982227011</v>
      </c>
      <c r="I32" s="221" t="n">
        <v>-5.46715551902797</v>
      </c>
      <c r="J32" s="213" t="n">
        <v>50521144</v>
      </c>
      <c r="K32" s="214" t="n">
        <v>70.4606614287631</v>
      </c>
      <c r="L32" s="215" t="n">
        <v>-0.491161118751052</v>
      </c>
      <c r="R32" s="197"/>
      <c r="S32" s="197"/>
      <c r="T32" s="197"/>
    </row>
    <row r="33" s="5" customFormat="true" ht="18.75" hidden="false" customHeight="true" outlineLevel="0" collapsed="false">
      <c r="A33" s="222" t="s">
        <v>38</v>
      </c>
      <c r="B33" s="223" t="s">
        <v>144</v>
      </c>
      <c r="C33" s="188" t="s">
        <v>129</v>
      </c>
      <c r="D33" s="189" t="n">
        <v>47504775</v>
      </c>
      <c r="E33" s="190" t="n">
        <v>100</v>
      </c>
      <c r="F33" s="191" t="n">
        <v>-7.24929510204257</v>
      </c>
      <c r="G33" s="189" t="n">
        <v>45747416</v>
      </c>
      <c r="H33" s="190" t="n">
        <v>100</v>
      </c>
      <c r="I33" s="192" t="n">
        <v>-3.69933127775049</v>
      </c>
      <c r="J33" s="189" t="n">
        <v>42194295</v>
      </c>
      <c r="K33" s="191" t="n">
        <v>100</v>
      </c>
      <c r="L33" s="193" t="n">
        <v>-7.76682337642852</v>
      </c>
      <c r="M33" s="194"/>
      <c r="N33" s="194"/>
      <c r="O33" s="195"/>
      <c r="S33" s="199"/>
    </row>
    <row r="34" s="5" customFormat="true" ht="18.75" hidden="false" customHeight="true" outlineLevel="0" collapsed="false">
      <c r="A34" s="222"/>
      <c r="B34" s="223"/>
      <c r="C34" s="188" t="s">
        <v>130</v>
      </c>
      <c r="D34" s="189" t="n">
        <v>896695</v>
      </c>
      <c r="E34" s="190" t="n">
        <v>1.88758919498093</v>
      </c>
      <c r="F34" s="191" t="n">
        <v>1.74708214474559</v>
      </c>
      <c r="G34" s="189" t="n">
        <v>1232133</v>
      </c>
      <c r="H34" s="190" t="n">
        <v>2.69333900738787</v>
      </c>
      <c r="I34" s="192" t="n">
        <v>37.4082603337813</v>
      </c>
      <c r="J34" s="189" t="n">
        <v>777085</v>
      </c>
      <c r="K34" s="191" t="n">
        <v>1.8416826255777</v>
      </c>
      <c r="L34" s="193" t="n">
        <v>-36.9317273378767</v>
      </c>
      <c r="N34" s="194"/>
      <c r="O34" s="196"/>
      <c r="S34" s="199"/>
    </row>
    <row r="35" s="5" customFormat="true" ht="18.75" hidden="false" customHeight="true" outlineLevel="0" collapsed="false">
      <c r="A35" s="222"/>
      <c r="B35" s="223"/>
      <c r="C35" s="188" t="s">
        <v>131</v>
      </c>
      <c r="D35" s="189" t="n">
        <v>46608080</v>
      </c>
      <c r="E35" s="190" t="n">
        <v>98.1124108050191</v>
      </c>
      <c r="F35" s="191" t="n">
        <v>-7.40680516299945</v>
      </c>
      <c r="G35" s="189" t="n">
        <v>44515283</v>
      </c>
      <c r="H35" s="190" t="n">
        <v>97.3066609926121</v>
      </c>
      <c r="I35" s="192" t="n">
        <v>-4.49020212804302</v>
      </c>
      <c r="J35" s="189" t="n">
        <v>41417211</v>
      </c>
      <c r="K35" s="191" t="n">
        <v>98.158319744411</v>
      </c>
      <c r="L35" s="193" t="n">
        <v>-6.95956936856945</v>
      </c>
      <c r="O35" s="196"/>
      <c r="Q35" s="194"/>
      <c r="S35" s="199"/>
      <c r="T35" s="199"/>
    </row>
    <row r="36" s="5" customFormat="true" ht="18.75" hidden="false" customHeight="true" outlineLevel="0" collapsed="false">
      <c r="A36" s="222"/>
      <c r="B36" s="223"/>
      <c r="C36" s="188" t="s">
        <v>132</v>
      </c>
      <c r="D36" s="189" t="n">
        <v>8374</v>
      </c>
      <c r="E36" s="190" t="n">
        <v>0.0176277016363092</v>
      </c>
      <c r="F36" s="191" t="n">
        <v>80.9030028083819</v>
      </c>
      <c r="G36" s="189" t="n">
        <v>6632</v>
      </c>
      <c r="H36" s="190" t="n">
        <v>0.0144969936662652</v>
      </c>
      <c r="I36" s="192" t="n">
        <v>-20.8024838786721</v>
      </c>
      <c r="J36" s="189" t="n">
        <v>7060</v>
      </c>
      <c r="K36" s="191" t="n">
        <v>0.0167321198280478</v>
      </c>
      <c r="L36" s="193" t="n">
        <v>6.45355850422196</v>
      </c>
      <c r="O36" s="196"/>
      <c r="R36" s="198"/>
      <c r="S36" s="199"/>
      <c r="T36" s="199"/>
    </row>
    <row r="37" s="5" customFormat="true" ht="18.75" hidden="false" customHeight="true" outlineLevel="0" collapsed="false">
      <c r="A37" s="222"/>
      <c r="B37" s="223"/>
      <c r="C37" s="188" t="s">
        <v>133</v>
      </c>
      <c r="D37" s="189" t="n">
        <v>1249410</v>
      </c>
      <c r="E37" s="190" t="n">
        <v>2.63007245061154</v>
      </c>
      <c r="F37" s="191" t="n">
        <v>-0.339722845503871</v>
      </c>
      <c r="G37" s="189" t="n">
        <v>1169234</v>
      </c>
      <c r="H37" s="190" t="n">
        <v>2.55584708871863</v>
      </c>
      <c r="I37" s="192" t="n">
        <v>-6.41710887538919</v>
      </c>
      <c r="J37" s="189" t="n">
        <v>1205726</v>
      </c>
      <c r="K37" s="191" t="n">
        <v>2.85755692801598</v>
      </c>
      <c r="L37" s="193" t="n">
        <v>3.12101769192479</v>
      </c>
      <c r="O37" s="196"/>
      <c r="R37" s="198"/>
      <c r="S37" s="199"/>
      <c r="T37" s="199"/>
    </row>
    <row r="38" s="5" customFormat="true" ht="18.75" hidden="false" customHeight="true" outlineLevel="0" collapsed="false">
      <c r="A38" s="222"/>
      <c r="B38" s="223"/>
      <c r="C38" s="188" t="s">
        <v>134</v>
      </c>
      <c r="D38" s="189" t="n">
        <v>942647</v>
      </c>
      <c r="E38" s="190" t="n">
        <v>1.98432052356842</v>
      </c>
      <c r="F38" s="191" t="n">
        <v>-11.8168508791214</v>
      </c>
      <c r="G38" s="189" t="n">
        <v>1031924</v>
      </c>
      <c r="H38" s="190" t="n">
        <v>2.25569898855052</v>
      </c>
      <c r="I38" s="192" t="n">
        <v>9.47088358632659</v>
      </c>
      <c r="J38" s="189" t="n">
        <v>944889</v>
      </c>
      <c r="K38" s="191" t="n">
        <v>2.23937620002894</v>
      </c>
      <c r="L38" s="193" t="n">
        <v>-8.43424515758913</v>
      </c>
      <c r="O38" s="196"/>
      <c r="R38" s="198"/>
      <c r="S38" s="199"/>
      <c r="T38" s="199"/>
    </row>
    <row r="39" s="5" customFormat="true" ht="18.75" hidden="false" customHeight="true" outlineLevel="0" collapsed="false">
      <c r="A39" s="222"/>
      <c r="B39" s="223"/>
      <c r="C39" s="188" t="s">
        <v>135</v>
      </c>
      <c r="D39" s="189" t="n">
        <v>9876609</v>
      </c>
      <c r="E39" s="190" t="n">
        <v>20.7907710330172</v>
      </c>
      <c r="F39" s="191" t="n">
        <v>-9.69803920779818</v>
      </c>
      <c r="G39" s="189" t="n">
        <v>8993317</v>
      </c>
      <c r="H39" s="190" t="n">
        <v>19.6586338340946</v>
      </c>
      <c r="I39" s="192" t="n">
        <v>-8.94327192662988</v>
      </c>
      <c r="J39" s="189" t="n">
        <v>7901088</v>
      </c>
      <c r="K39" s="191" t="n">
        <v>18.7254888368202</v>
      </c>
      <c r="L39" s="193" t="n">
        <v>-12.1448960378023</v>
      </c>
    </row>
    <row r="40" s="5" customFormat="true" ht="18.75" hidden="false" customHeight="true" outlineLevel="0" collapsed="false">
      <c r="A40" s="222"/>
      <c r="B40" s="223"/>
      <c r="C40" s="188" t="s">
        <v>136</v>
      </c>
      <c r="D40" s="189" t="n">
        <v>5141622</v>
      </c>
      <c r="E40" s="190" t="n">
        <v>10.8233793339722</v>
      </c>
      <c r="F40" s="191" t="n">
        <v>-7.93389877033836</v>
      </c>
      <c r="G40" s="189" t="n">
        <v>4942458</v>
      </c>
      <c r="H40" s="190" t="n">
        <v>10.8037970931517</v>
      </c>
      <c r="I40" s="192" t="n">
        <v>-3.87356363419949</v>
      </c>
      <c r="J40" s="189" t="n">
        <v>4676729</v>
      </c>
      <c r="K40" s="191" t="n">
        <v>11.0837946219981</v>
      </c>
      <c r="L40" s="193" t="n">
        <v>-5.37645438767513</v>
      </c>
    </row>
    <row r="41" s="5" customFormat="true" ht="18.75" hidden="false" customHeight="true" outlineLevel="0" collapsed="false">
      <c r="A41" s="222"/>
      <c r="B41" s="223"/>
      <c r="C41" s="188" t="s">
        <v>137</v>
      </c>
      <c r="D41" s="189" t="n">
        <v>4428332</v>
      </c>
      <c r="E41" s="190" t="n">
        <v>9.32186711756871</v>
      </c>
      <c r="F41" s="191" t="n">
        <v>-5.03469254927779</v>
      </c>
      <c r="G41" s="189" t="n">
        <v>4202793</v>
      </c>
      <c r="H41" s="190" t="n">
        <v>9.1869516739481</v>
      </c>
      <c r="I41" s="192" t="n">
        <v>-5.09309148455898</v>
      </c>
      <c r="J41" s="189" t="n">
        <v>3868265</v>
      </c>
      <c r="K41" s="191" t="n">
        <v>9.16774412275404</v>
      </c>
      <c r="L41" s="193" t="n">
        <v>-7.95965920757934</v>
      </c>
    </row>
    <row r="42" s="5" customFormat="true" ht="18.75" hidden="false" customHeight="true" outlineLevel="0" collapsed="false">
      <c r="A42" s="222"/>
      <c r="B42" s="223"/>
      <c r="C42" s="188" t="s">
        <v>138</v>
      </c>
      <c r="D42" s="189" t="n">
        <v>5128721</v>
      </c>
      <c r="E42" s="190" t="n">
        <v>10.7962220639925</v>
      </c>
      <c r="F42" s="191" t="n">
        <v>-7.14821988801782</v>
      </c>
      <c r="G42" s="189" t="n">
        <v>4871688</v>
      </c>
      <c r="H42" s="190" t="n">
        <v>10.6490998311249</v>
      </c>
      <c r="I42" s="192" t="n">
        <v>-5.01163935413918</v>
      </c>
      <c r="J42" s="189" t="n">
        <v>4968498</v>
      </c>
      <c r="K42" s="191" t="n">
        <v>11.7752838387275</v>
      </c>
      <c r="L42" s="193" t="n">
        <v>1.98719622438874</v>
      </c>
    </row>
    <row r="43" s="5" customFormat="true" ht="18.75" hidden="false" customHeight="true" outlineLevel="0" collapsed="false">
      <c r="A43" s="222"/>
      <c r="B43" s="223"/>
      <c r="C43" s="188" t="s">
        <v>139</v>
      </c>
      <c r="D43" s="189" t="n">
        <v>4054228</v>
      </c>
      <c r="E43" s="190" t="n">
        <v>8.53435891444597</v>
      </c>
      <c r="F43" s="191" t="n">
        <v>-11.4910818198628</v>
      </c>
      <c r="G43" s="189" t="n">
        <v>3810294</v>
      </c>
      <c r="H43" s="190" t="n">
        <v>8.32898190358992</v>
      </c>
      <c r="I43" s="192" t="n">
        <v>-6.01678050667105</v>
      </c>
      <c r="J43" s="189" t="n">
        <v>3728520</v>
      </c>
      <c r="K43" s="191" t="n">
        <v>8.83655005967039</v>
      </c>
      <c r="L43" s="193" t="n">
        <v>-2.14613360543832</v>
      </c>
    </row>
    <row r="44" s="5" customFormat="true" ht="18.75" hidden="false" customHeight="true" outlineLevel="0" collapsed="false">
      <c r="A44" s="222"/>
      <c r="B44" s="223"/>
      <c r="C44" s="200" t="s">
        <v>140</v>
      </c>
      <c r="D44" s="201" t="n">
        <v>15778137</v>
      </c>
      <c r="E44" s="202" t="n">
        <v>33.2137916662062</v>
      </c>
      <c r="F44" s="203" t="n">
        <v>-5.63238997444059</v>
      </c>
      <c r="G44" s="201" t="n">
        <v>15486944</v>
      </c>
      <c r="H44" s="202" t="n">
        <v>33.8531557716834</v>
      </c>
      <c r="I44" s="204" t="n">
        <v>-1.84554741792394</v>
      </c>
      <c r="J44" s="201" t="n">
        <v>14116435</v>
      </c>
      <c r="K44" s="203" t="n">
        <v>33.4557906465791</v>
      </c>
      <c r="L44" s="205" t="n">
        <v>-8.84944763795879</v>
      </c>
      <c r="M44" s="157"/>
    </row>
    <row r="45" s="5" customFormat="true" ht="18.75" hidden="false" customHeight="true" outlineLevel="0" collapsed="false">
      <c r="A45" s="222"/>
      <c r="B45" s="223"/>
      <c r="C45" s="188" t="s">
        <v>141</v>
      </c>
      <c r="D45" s="206" t="n">
        <v>24807817</v>
      </c>
      <c r="E45" s="216" t="n">
        <v>52.2217334994219</v>
      </c>
      <c r="F45" s="217" t="n">
        <v>-8.11077652078194</v>
      </c>
      <c r="G45" s="206" t="n">
        <v>23390903</v>
      </c>
      <c r="H45" s="216" t="n">
        <v>51.1305447284717</v>
      </c>
      <c r="I45" s="218" t="n">
        <v>-5.7115626094791</v>
      </c>
      <c r="J45" s="189" t="n">
        <v>21548375</v>
      </c>
      <c r="K45" s="191" t="n">
        <v>51.0694040509505</v>
      </c>
      <c r="L45" s="193" t="n">
        <v>-7.87711359411819</v>
      </c>
    </row>
    <row r="46" s="5" customFormat="true" ht="18.75" hidden="false" customHeight="true" outlineLevel="0" collapsed="false">
      <c r="A46" s="222"/>
      <c r="B46" s="223"/>
      <c r="C46" s="209" t="s">
        <v>142</v>
      </c>
      <c r="D46" s="210" t="n">
        <v>28674115</v>
      </c>
      <c r="E46" s="219" t="n">
        <v>60.3604900770501</v>
      </c>
      <c r="F46" s="220" t="n">
        <v>-7.93260169467035</v>
      </c>
      <c r="G46" s="210" t="n">
        <v>26768431</v>
      </c>
      <c r="H46" s="219" t="n">
        <v>58.513536589695</v>
      </c>
      <c r="I46" s="221" t="n">
        <v>-6.64600808080738</v>
      </c>
      <c r="J46" s="213" t="n">
        <v>25065191</v>
      </c>
      <c r="K46" s="214" t="n">
        <v>59.4042180346893</v>
      </c>
      <c r="L46" s="215" t="n">
        <v>-6.36286826075089</v>
      </c>
    </row>
    <row r="47" s="5" customFormat="true" ht="18.75" hidden="false" customHeight="true" outlineLevel="0" collapsed="false">
      <c r="A47" s="222"/>
      <c r="B47" s="223" t="s">
        <v>145</v>
      </c>
      <c r="C47" s="188" t="s">
        <v>129</v>
      </c>
      <c r="D47" s="189" t="n">
        <v>16009900</v>
      </c>
      <c r="E47" s="190" t="n">
        <v>100</v>
      </c>
      <c r="F47" s="191" t="n">
        <v>-13.5043792665947</v>
      </c>
      <c r="G47" s="189" t="n">
        <v>14625446</v>
      </c>
      <c r="H47" s="190" t="n">
        <v>100</v>
      </c>
      <c r="I47" s="192" t="n">
        <v>-8.64748686750073</v>
      </c>
      <c r="J47" s="189" t="n">
        <v>13381499</v>
      </c>
      <c r="K47" s="191" t="n">
        <v>100</v>
      </c>
      <c r="L47" s="193" t="n">
        <v>-8.50536113565357</v>
      </c>
      <c r="M47" s="194"/>
      <c r="N47" s="194"/>
    </row>
    <row r="48" s="5" customFormat="true" ht="18.75" hidden="false" customHeight="true" outlineLevel="0" collapsed="false">
      <c r="A48" s="222"/>
      <c r="B48" s="223"/>
      <c r="C48" s="188" t="s">
        <v>130</v>
      </c>
      <c r="D48" s="189" t="n">
        <v>105425</v>
      </c>
      <c r="E48" s="190" t="n">
        <v>0.658498803865109</v>
      </c>
      <c r="F48" s="191" t="n">
        <v>-26.6200320178186</v>
      </c>
      <c r="G48" s="189" t="n">
        <v>291098</v>
      </c>
      <c r="H48" s="190" t="n">
        <v>1.99035297795363</v>
      </c>
      <c r="I48" s="192" t="n">
        <v>176.118567702158</v>
      </c>
      <c r="J48" s="189" t="n">
        <v>97080</v>
      </c>
      <c r="K48" s="191" t="n">
        <v>0.725479260582092</v>
      </c>
      <c r="L48" s="193" t="n">
        <v>-66.650406392349</v>
      </c>
    </row>
    <row r="49" s="5" customFormat="true" ht="18.75" hidden="false" customHeight="true" outlineLevel="0" collapsed="false">
      <c r="A49" s="222"/>
      <c r="B49" s="223"/>
      <c r="C49" s="188" t="s">
        <v>131</v>
      </c>
      <c r="D49" s="189" t="n">
        <v>15904476</v>
      </c>
      <c r="E49" s="190" t="n">
        <v>99.3415074422701</v>
      </c>
      <c r="F49" s="191" t="n">
        <v>-13.4017695152316</v>
      </c>
      <c r="G49" s="189" t="n">
        <v>14334349</v>
      </c>
      <c r="H49" s="190" t="n">
        <v>98.0096538594447</v>
      </c>
      <c r="I49" s="192" t="n">
        <v>-9.8722334517654</v>
      </c>
      <c r="J49" s="189" t="n">
        <v>13284419</v>
      </c>
      <c r="K49" s="191" t="n">
        <v>99.2745207394179</v>
      </c>
      <c r="L49" s="193" t="n">
        <v>-7.32457400053535</v>
      </c>
    </row>
    <row r="50" s="5" customFormat="true" ht="18.75" hidden="false" customHeight="true" outlineLevel="0" collapsed="false">
      <c r="A50" s="222"/>
      <c r="B50" s="223"/>
      <c r="C50" s="188" t="s">
        <v>132</v>
      </c>
      <c r="D50" s="189" t="n">
        <v>1748</v>
      </c>
      <c r="E50" s="190" t="n">
        <v>0.0109182443363169</v>
      </c>
      <c r="F50" s="191" t="n">
        <v>100.229095074456</v>
      </c>
      <c r="G50" s="189" t="n">
        <v>2041</v>
      </c>
      <c r="H50" s="190" t="n">
        <v>0.0139551299837284</v>
      </c>
      <c r="I50" s="192" t="n">
        <v>16.7620137299771</v>
      </c>
      <c r="J50" s="189" t="n">
        <v>1520</v>
      </c>
      <c r="K50" s="191" t="n">
        <v>0.0113589665851337</v>
      </c>
      <c r="L50" s="193" t="n">
        <v>-25.5267025967663</v>
      </c>
    </row>
    <row r="51" s="5" customFormat="true" ht="18.75" hidden="false" customHeight="true" outlineLevel="0" collapsed="false">
      <c r="A51" s="222"/>
      <c r="B51" s="223"/>
      <c r="C51" s="188" t="s">
        <v>133</v>
      </c>
      <c r="D51" s="189" t="n">
        <v>341586</v>
      </c>
      <c r="E51" s="190" t="n">
        <v>2.13359233973979</v>
      </c>
      <c r="F51" s="191" t="n">
        <v>0.445495205412996</v>
      </c>
      <c r="G51" s="189" t="n">
        <v>231431</v>
      </c>
      <c r="H51" s="190" t="n">
        <v>1.58238593202559</v>
      </c>
      <c r="I51" s="192" t="n">
        <v>-32.248101502989</v>
      </c>
      <c r="J51" s="189" t="n">
        <v>266357</v>
      </c>
      <c r="K51" s="191" t="n">
        <v>1.99048701494504</v>
      </c>
      <c r="L51" s="193" t="n">
        <v>15.0913231157451</v>
      </c>
    </row>
    <row r="52" s="5" customFormat="true" ht="18.75" hidden="false" customHeight="true" outlineLevel="0" collapsed="false">
      <c r="A52" s="222"/>
      <c r="B52" s="223"/>
      <c r="C52" s="188" t="s">
        <v>134</v>
      </c>
      <c r="D52" s="189" t="n">
        <v>288934</v>
      </c>
      <c r="E52" s="190" t="n">
        <v>1.80472082898706</v>
      </c>
      <c r="F52" s="191" t="n">
        <v>-29.4747967360608</v>
      </c>
      <c r="G52" s="189" t="n">
        <v>254211</v>
      </c>
      <c r="H52" s="190" t="n">
        <v>1.73814186589592</v>
      </c>
      <c r="I52" s="192" t="n">
        <v>-12.0176234018842</v>
      </c>
      <c r="J52" s="189" t="n">
        <v>273458</v>
      </c>
      <c r="K52" s="191" t="n">
        <v>2.04355281870888</v>
      </c>
      <c r="L52" s="193" t="n">
        <v>7.57126953593668</v>
      </c>
    </row>
    <row r="53" s="5" customFormat="true" ht="18.75" hidden="false" customHeight="true" outlineLevel="0" collapsed="false">
      <c r="A53" s="222"/>
      <c r="B53" s="223"/>
      <c r="C53" s="188" t="s">
        <v>135</v>
      </c>
      <c r="D53" s="189" t="n">
        <v>4042564</v>
      </c>
      <c r="E53" s="190" t="n">
        <v>25.2504013141869</v>
      </c>
      <c r="F53" s="191" t="n">
        <v>-12.5611089217187</v>
      </c>
      <c r="G53" s="189" t="n">
        <v>3624954</v>
      </c>
      <c r="H53" s="190" t="n">
        <v>24.7852544120706</v>
      </c>
      <c r="I53" s="192" t="n">
        <v>-10.3303250115521</v>
      </c>
      <c r="J53" s="189" t="n">
        <v>3081379</v>
      </c>
      <c r="K53" s="191" t="n">
        <v>23.0271586165347</v>
      </c>
      <c r="L53" s="193" t="n">
        <v>-14.9953626997749</v>
      </c>
    </row>
    <row r="54" s="5" customFormat="true" ht="18.75" hidden="false" customHeight="true" outlineLevel="0" collapsed="false">
      <c r="A54" s="222"/>
      <c r="B54" s="223"/>
      <c r="C54" s="188" t="s">
        <v>136</v>
      </c>
      <c r="D54" s="189" t="n">
        <v>2451483</v>
      </c>
      <c r="E54" s="190" t="n">
        <v>15.3122942679217</v>
      </c>
      <c r="F54" s="191" t="n">
        <v>-9.83366098471961</v>
      </c>
      <c r="G54" s="189" t="n">
        <v>2196037</v>
      </c>
      <c r="H54" s="190" t="n">
        <v>15.0151797080239</v>
      </c>
      <c r="I54" s="192" t="n">
        <v>-10.4200600208119</v>
      </c>
      <c r="J54" s="189" t="n">
        <v>1946570</v>
      </c>
      <c r="K54" s="191" t="n">
        <v>14.5467260431735</v>
      </c>
      <c r="L54" s="193" t="n">
        <v>-11.3598723518775</v>
      </c>
    </row>
    <row r="55" s="5" customFormat="true" ht="18.75" hidden="false" customHeight="true" outlineLevel="0" collapsed="false">
      <c r="A55" s="222"/>
      <c r="B55" s="223"/>
      <c r="C55" s="188" t="s">
        <v>137</v>
      </c>
      <c r="D55" s="189" t="n">
        <v>1734175</v>
      </c>
      <c r="E55" s="190" t="n">
        <v>10.8318915171238</v>
      </c>
      <c r="F55" s="191" t="n">
        <v>-10.4173952482619</v>
      </c>
      <c r="G55" s="189" t="n">
        <v>1538914</v>
      </c>
      <c r="H55" s="190" t="n">
        <v>10.5221680077312</v>
      </c>
      <c r="I55" s="192" t="n">
        <v>-11.2595902950971</v>
      </c>
      <c r="J55" s="189" t="n">
        <v>1410601</v>
      </c>
      <c r="K55" s="191" t="n">
        <v>10.5414273841817</v>
      </c>
      <c r="L55" s="193" t="n">
        <v>-8.33789282571995</v>
      </c>
    </row>
    <row r="56" s="5" customFormat="true" ht="18.75" hidden="false" customHeight="true" outlineLevel="0" collapsed="false">
      <c r="A56" s="222"/>
      <c r="B56" s="223"/>
      <c r="C56" s="188" t="s">
        <v>138</v>
      </c>
      <c r="D56" s="189" t="n">
        <v>1631876</v>
      </c>
      <c r="E56" s="190" t="n">
        <v>10.1929181319059</v>
      </c>
      <c r="F56" s="191" t="n">
        <v>-13.4203828786409</v>
      </c>
      <c r="G56" s="189" t="n">
        <v>1444790</v>
      </c>
      <c r="H56" s="190" t="n">
        <v>9.87860472767805</v>
      </c>
      <c r="I56" s="192" t="n">
        <v>-11.4644740164081</v>
      </c>
      <c r="J56" s="189" t="n">
        <v>1410120</v>
      </c>
      <c r="K56" s="191" t="n">
        <v>10.5378328690979</v>
      </c>
      <c r="L56" s="193" t="n">
        <v>-2.39965669751314</v>
      </c>
    </row>
    <row r="57" s="5" customFormat="true" ht="18.75" hidden="false" customHeight="true" outlineLevel="0" collapsed="false">
      <c r="A57" s="222"/>
      <c r="B57" s="223"/>
      <c r="C57" s="188" t="s">
        <v>139</v>
      </c>
      <c r="D57" s="189" t="n">
        <v>1455335</v>
      </c>
      <c r="E57" s="190" t="n">
        <v>9.0902191768843</v>
      </c>
      <c r="F57" s="191" t="n">
        <v>-13.0023480970132</v>
      </c>
      <c r="G57" s="189" t="n">
        <v>1342342</v>
      </c>
      <c r="H57" s="190" t="n">
        <v>9.17812694395781</v>
      </c>
      <c r="I57" s="192" t="n">
        <v>-7.76405432426212</v>
      </c>
      <c r="J57" s="189" t="n">
        <v>1245487</v>
      </c>
      <c r="K57" s="191" t="n">
        <v>9.30752974685422</v>
      </c>
      <c r="L57" s="193" t="n">
        <v>-7.21537432338405</v>
      </c>
    </row>
    <row r="58" s="5" customFormat="true" ht="18.75" hidden="false" customHeight="true" outlineLevel="0" collapsed="false">
      <c r="A58" s="222"/>
      <c r="B58" s="223"/>
      <c r="C58" s="200" t="s">
        <v>140</v>
      </c>
      <c r="D58" s="201" t="n">
        <v>3956774</v>
      </c>
      <c r="E58" s="202" t="n">
        <v>24.7145453750492</v>
      </c>
      <c r="F58" s="203" t="n">
        <v>-17.2141958668757</v>
      </c>
      <c r="G58" s="201" t="n">
        <v>3699629</v>
      </c>
      <c r="H58" s="202" t="n">
        <v>25.2958371320779</v>
      </c>
      <c r="I58" s="204" t="n">
        <v>-6.49885487520895</v>
      </c>
      <c r="J58" s="201" t="n">
        <v>3648927</v>
      </c>
      <c r="K58" s="203" t="n">
        <v>27.2684472793369</v>
      </c>
      <c r="L58" s="205" t="n">
        <v>-1.37046174089348</v>
      </c>
      <c r="M58" s="157"/>
    </row>
    <row r="59" s="5" customFormat="true" ht="18.75" hidden="false" customHeight="true" outlineLevel="0" collapsed="false">
      <c r="A59" s="222"/>
      <c r="B59" s="223"/>
      <c r="C59" s="188" t="s">
        <v>141</v>
      </c>
      <c r="D59" s="206" t="n">
        <v>9846209</v>
      </c>
      <c r="E59" s="216" t="n">
        <v>61.5007526592921</v>
      </c>
      <c r="F59" s="217" t="n">
        <v>-11.8598212401864</v>
      </c>
      <c r="G59" s="206" t="n">
        <v>8732868</v>
      </c>
      <c r="H59" s="216" t="n">
        <v>59.7100970459294</v>
      </c>
      <c r="I59" s="218" t="n">
        <v>-11.3073061926677</v>
      </c>
      <c r="J59" s="189" t="n">
        <v>7790172</v>
      </c>
      <c r="K59" s="191" t="n">
        <v>58.2159891055554</v>
      </c>
      <c r="L59" s="193" t="n">
        <v>-10.7948041811694</v>
      </c>
    </row>
    <row r="60" s="5" customFormat="true" ht="18.75" hidden="false" customHeight="true" outlineLevel="0" collapsed="false">
      <c r="A60" s="222"/>
      <c r="B60" s="223"/>
      <c r="C60" s="209" t="s">
        <v>142</v>
      </c>
      <c r="D60" s="210" t="n">
        <v>11138621</v>
      </c>
      <c r="E60" s="219" t="n">
        <v>69.5733327503607</v>
      </c>
      <c r="F60" s="220" t="n">
        <v>-11.6802572214689</v>
      </c>
      <c r="G60" s="210" t="n">
        <v>9876954</v>
      </c>
      <c r="H60" s="219" t="n">
        <v>67.5326687473326</v>
      </c>
      <c r="I60" s="221" t="n">
        <v>-11.3269586962336</v>
      </c>
      <c r="J60" s="213" t="n">
        <v>8863987</v>
      </c>
      <c r="K60" s="214" t="n">
        <v>66.2406132526707</v>
      </c>
      <c r="L60" s="215" t="n">
        <v>-10.2558643079638</v>
      </c>
    </row>
    <row r="61" s="5" customFormat="true" ht="18.75" hidden="false" customHeight="true" outlineLevel="0" collapsed="false">
      <c r="A61" s="222"/>
      <c r="B61" s="223" t="s">
        <v>146</v>
      </c>
      <c r="C61" s="188" t="s">
        <v>129</v>
      </c>
      <c r="D61" s="189" t="n">
        <v>28739439</v>
      </c>
      <c r="E61" s="190" t="n">
        <v>100</v>
      </c>
      <c r="F61" s="191" t="n">
        <v>-4.49256915085657</v>
      </c>
      <c r="G61" s="189" t="n">
        <v>28983719</v>
      </c>
      <c r="H61" s="190" t="n">
        <v>100</v>
      </c>
      <c r="I61" s="192" t="n">
        <v>0.849981796791496</v>
      </c>
      <c r="J61" s="189" t="n">
        <v>26468636</v>
      </c>
      <c r="K61" s="191" t="n">
        <v>100</v>
      </c>
      <c r="L61" s="193" t="n">
        <v>-8.67757170844776</v>
      </c>
      <c r="M61" s="194"/>
      <c r="N61" s="194"/>
    </row>
    <row r="62" s="5" customFormat="true" ht="18.75" hidden="false" customHeight="true" outlineLevel="0" collapsed="false">
      <c r="A62" s="222"/>
      <c r="B62" s="223"/>
      <c r="C62" s="188" t="s">
        <v>130</v>
      </c>
      <c r="D62" s="189" t="n">
        <v>778983</v>
      </c>
      <c r="E62" s="190" t="n">
        <v>2.7105017603162</v>
      </c>
      <c r="F62" s="191" t="n">
        <v>6.03760537631921</v>
      </c>
      <c r="G62" s="189" t="n">
        <v>933362</v>
      </c>
      <c r="H62" s="190" t="n">
        <v>3.22029757464872</v>
      </c>
      <c r="I62" s="192" t="n">
        <v>19.8180191352058</v>
      </c>
      <c r="J62" s="189" t="n">
        <v>664123</v>
      </c>
      <c r="K62" s="191" t="n">
        <v>2.50909415959326</v>
      </c>
      <c r="L62" s="193" t="n">
        <v>-28.8461497254013</v>
      </c>
    </row>
    <row r="63" s="5" customFormat="true" ht="18.75" hidden="false" customHeight="true" outlineLevel="0" collapsed="false">
      <c r="A63" s="222"/>
      <c r="B63" s="223"/>
      <c r="C63" s="188" t="s">
        <v>131</v>
      </c>
      <c r="D63" s="189" t="n">
        <v>27960457</v>
      </c>
      <c r="E63" s="190" t="n">
        <v>97.2895017192228</v>
      </c>
      <c r="F63" s="191" t="n">
        <v>-4.75607871788245</v>
      </c>
      <c r="G63" s="189" t="n">
        <v>28050357</v>
      </c>
      <c r="H63" s="190" t="n">
        <v>96.7797024253513</v>
      </c>
      <c r="I63" s="192" t="n">
        <v>0.321525502962984</v>
      </c>
      <c r="J63" s="189" t="n">
        <v>25804511</v>
      </c>
      <c r="K63" s="191" t="n">
        <v>97.4908982842939</v>
      </c>
      <c r="L63" s="193" t="n">
        <v>-8.00647920452492</v>
      </c>
    </row>
    <row r="64" s="5" customFormat="true" ht="18.75" hidden="false" customHeight="true" outlineLevel="0" collapsed="false">
      <c r="A64" s="222"/>
      <c r="B64" s="223"/>
      <c r="C64" s="188" t="s">
        <v>132</v>
      </c>
      <c r="D64" s="189" t="n">
        <v>5287</v>
      </c>
      <c r="E64" s="190" t="n">
        <v>0.018396322906651</v>
      </c>
      <c r="F64" s="191" t="n">
        <v>48.1367329784253</v>
      </c>
      <c r="G64" s="189" t="n">
        <v>4019</v>
      </c>
      <c r="H64" s="190" t="n">
        <v>0.0138664054809529</v>
      </c>
      <c r="I64" s="192" t="n">
        <v>-23.9833554000378</v>
      </c>
      <c r="J64" s="189" t="n">
        <v>4242</v>
      </c>
      <c r="K64" s="191" t="n">
        <v>0.0160265153066444</v>
      </c>
      <c r="L64" s="193" t="n">
        <v>5.54864394127893</v>
      </c>
    </row>
    <row r="65" s="5" customFormat="true" ht="18.75" hidden="false" customHeight="true" outlineLevel="0" collapsed="false">
      <c r="A65" s="222"/>
      <c r="B65" s="223"/>
      <c r="C65" s="188" t="s">
        <v>133</v>
      </c>
      <c r="D65" s="189" t="n">
        <v>877760</v>
      </c>
      <c r="E65" s="190" t="n">
        <v>3.05420018811084</v>
      </c>
      <c r="F65" s="191" t="n">
        <v>-0.815165191293758</v>
      </c>
      <c r="G65" s="189" t="n">
        <v>892855</v>
      </c>
      <c r="H65" s="190" t="n">
        <v>3.08053980236284</v>
      </c>
      <c r="I65" s="192" t="n">
        <v>1.71971837404301</v>
      </c>
      <c r="J65" s="189" t="n">
        <v>891064</v>
      </c>
      <c r="K65" s="191" t="n">
        <v>3.36649006016026</v>
      </c>
      <c r="L65" s="193" t="n">
        <v>-0.200592481421964</v>
      </c>
    </row>
    <row r="66" s="5" customFormat="true" ht="18.75" hidden="false" customHeight="true" outlineLevel="0" collapsed="false">
      <c r="A66" s="222"/>
      <c r="B66" s="223"/>
      <c r="C66" s="188" t="s">
        <v>134</v>
      </c>
      <c r="D66" s="189" t="n">
        <v>634485</v>
      </c>
      <c r="E66" s="190" t="n">
        <v>2.20771532805494</v>
      </c>
      <c r="F66" s="191" t="n">
        <v>-1.93112914020394</v>
      </c>
      <c r="G66" s="189" t="n">
        <v>756663</v>
      </c>
      <c r="H66" s="190" t="n">
        <v>2.61064841264849</v>
      </c>
      <c r="I66" s="192" t="n">
        <v>19.256247192605</v>
      </c>
      <c r="J66" s="189" t="n">
        <v>628119</v>
      </c>
      <c r="K66" s="191" t="n">
        <v>2.37306901647671</v>
      </c>
      <c r="L66" s="193" t="n">
        <v>-16.9882761546422</v>
      </c>
    </row>
    <row r="67" s="5" customFormat="true" ht="18.75" hidden="false" customHeight="true" outlineLevel="0" collapsed="false">
      <c r="A67" s="222"/>
      <c r="B67" s="223"/>
      <c r="C67" s="188" t="s">
        <v>135</v>
      </c>
      <c r="D67" s="189" t="n">
        <v>5431159</v>
      </c>
      <c r="E67" s="190" t="n">
        <v>18.8979297751776</v>
      </c>
      <c r="F67" s="191" t="n">
        <v>-4.54566225373905</v>
      </c>
      <c r="G67" s="189" t="n">
        <v>4972092</v>
      </c>
      <c r="H67" s="190" t="n">
        <v>17.1547757553128</v>
      </c>
      <c r="I67" s="192" t="n">
        <v>-8.45246843261263</v>
      </c>
      <c r="J67" s="189" t="n">
        <v>4445019</v>
      </c>
      <c r="K67" s="191" t="n">
        <v>16.7935325416844</v>
      </c>
      <c r="L67" s="193" t="n">
        <v>-10.6006284678562</v>
      </c>
    </row>
    <row r="68" s="5" customFormat="true" ht="18.75" hidden="false" customHeight="true" outlineLevel="0" collapsed="false">
      <c r="A68" s="222"/>
      <c r="B68" s="223"/>
      <c r="C68" s="188" t="s">
        <v>136</v>
      </c>
      <c r="D68" s="189" t="n">
        <v>2504136</v>
      </c>
      <c r="E68" s="190" t="n">
        <v>8.71323897449773</v>
      </c>
      <c r="F68" s="191" t="n">
        <v>-6.34654682867136</v>
      </c>
      <c r="G68" s="189" t="n">
        <v>2559115</v>
      </c>
      <c r="H68" s="190" t="n">
        <v>8.82949148106218</v>
      </c>
      <c r="I68" s="192" t="n">
        <v>2.19552771894178</v>
      </c>
      <c r="J68" s="189" t="n">
        <v>2548157</v>
      </c>
      <c r="K68" s="191" t="n">
        <v>9.62708089680178</v>
      </c>
      <c r="L68" s="193" t="n">
        <v>-0.428194903316182</v>
      </c>
    </row>
    <row r="69" s="5" customFormat="true" ht="18.75" hidden="false" customHeight="true" outlineLevel="0" collapsed="false">
      <c r="A69" s="222"/>
      <c r="B69" s="223"/>
      <c r="C69" s="188" t="s">
        <v>137</v>
      </c>
      <c r="D69" s="189" t="n">
        <v>2499513</v>
      </c>
      <c r="E69" s="190" t="n">
        <v>8.69715306551391</v>
      </c>
      <c r="F69" s="191" t="n">
        <v>0.382814166051858</v>
      </c>
      <c r="G69" s="189" t="n">
        <v>2466473</v>
      </c>
      <c r="H69" s="190" t="n">
        <v>8.50985686136413</v>
      </c>
      <c r="I69" s="192" t="n">
        <v>-1.32185749784058</v>
      </c>
      <c r="J69" s="189" t="n">
        <v>2239338</v>
      </c>
      <c r="K69" s="191" t="n">
        <v>8.46034529319909</v>
      </c>
      <c r="L69" s="193" t="n">
        <v>-9.20889869866809</v>
      </c>
    </row>
    <row r="70" s="5" customFormat="true" ht="18.75" hidden="false" customHeight="true" outlineLevel="0" collapsed="false">
      <c r="A70" s="222"/>
      <c r="B70" s="223"/>
      <c r="C70" s="188" t="s">
        <v>138</v>
      </c>
      <c r="D70" s="189" t="n">
        <v>2914838</v>
      </c>
      <c r="E70" s="190" t="n">
        <v>10.1422926174725</v>
      </c>
      <c r="F70" s="191" t="n">
        <v>-4.02340444447371</v>
      </c>
      <c r="G70" s="189" t="n">
        <v>2893493</v>
      </c>
      <c r="H70" s="190" t="n">
        <v>9.98316675648146</v>
      </c>
      <c r="I70" s="192" t="n">
        <v>-0.732287694890772</v>
      </c>
      <c r="J70" s="189" t="n">
        <v>2939710</v>
      </c>
      <c r="K70" s="191" t="n">
        <v>11.1063902197303</v>
      </c>
      <c r="L70" s="193" t="n">
        <v>1.59727360667539</v>
      </c>
    </row>
    <row r="71" s="5" customFormat="true" ht="18.75" hidden="false" customHeight="true" outlineLevel="0" collapsed="false">
      <c r="A71" s="222"/>
      <c r="B71" s="223"/>
      <c r="C71" s="188" t="s">
        <v>139</v>
      </c>
      <c r="D71" s="189" t="n">
        <v>2261388</v>
      </c>
      <c r="E71" s="190" t="n">
        <v>7.86858783151613</v>
      </c>
      <c r="F71" s="191" t="n">
        <v>-7.50886102042637</v>
      </c>
      <c r="G71" s="189" t="n">
        <v>2133906</v>
      </c>
      <c r="H71" s="190" t="n">
        <v>7.36242992143279</v>
      </c>
      <c r="I71" s="192" t="n">
        <v>-5.63733423897182</v>
      </c>
      <c r="J71" s="189" t="n">
        <v>2087985</v>
      </c>
      <c r="K71" s="191" t="n">
        <v>7.88852512082602</v>
      </c>
      <c r="L71" s="193" t="n">
        <v>-2.15196920576632</v>
      </c>
    </row>
    <row r="72" s="5" customFormat="true" ht="18.75" hidden="false" customHeight="true" outlineLevel="0" collapsed="false">
      <c r="A72" s="222"/>
      <c r="B72" s="223"/>
      <c r="C72" s="200" t="s">
        <v>140</v>
      </c>
      <c r="D72" s="201" t="n">
        <v>10831889</v>
      </c>
      <c r="E72" s="202" t="n">
        <v>37.6899806568945</v>
      </c>
      <c r="F72" s="203" t="n">
        <v>-5.69109407287876</v>
      </c>
      <c r="G72" s="201" t="n">
        <v>11371742</v>
      </c>
      <c r="H72" s="202" t="n">
        <v>39.2349304794185</v>
      </c>
      <c r="I72" s="204" t="n">
        <v>4.98392293347909</v>
      </c>
      <c r="J72" s="201" t="n">
        <v>10020879</v>
      </c>
      <c r="K72" s="203" t="n">
        <v>37.8594461762215</v>
      </c>
      <c r="L72" s="205" t="n">
        <v>-11.8791210704569</v>
      </c>
      <c r="M72" s="157"/>
    </row>
    <row r="73" s="5" customFormat="true" ht="18.75" hidden="false" customHeight="true" outlineLevel="0" collapsed="false">
      <c r="A73" s="222"/>
      <c r="B73" s="223"/>
      <c r="C73" s="188" t="s">
        <v>141</v>
      </c>
      <c r="D73" s="206" t="n">
        <v>13842034</v>
      </c>
      <c r="E73" s="216" t="n">
        <v>48.1638977016914</v>
      </c>
      <c r="F73" s="217" t="n">
        <v>-3.56131136229172</v>
      </c>
      <c r="G73" s="206" t="n">
        <v>13474163</v>
      </c>
      <c r="H73" s="216" t="n">
        <v>46.4887304489807</v>
      </c>
      <c r="I73" s="218" t="n">
        <v>-2.65763687619898</v>
      </c>
      <c r="J73" s="189" t="n">
        <v>12529257</v>
      </c>
      <c r="K73" s="191" t="n">
        <v>47.3362397669453</v>
      </c>
      <c r="L73" s="193" t="n">
        <v>-7.01272502047065</v>
      </c>
    </row>
    <row r="74" s="5" customFormat="true" ht="18.75" hidden="false" customHeight="true" outlineLevel="0" collapsed="false">
      <c r="A74" s="222"/>
      <c r="B74" s="223"/>
      <c r="C74" s="209" t="s">
        <v>142</v>
      </c>
      <c r="D74" s="210" t="n">
        <v>15896072</v>
      </c>
      <c r="E74" s="219" t="n">
        <v>55.3110031131784</v>
      </c>
      <c r="F74" s="220" t="n">
        <v>-3.62085284609134</v>
      </c>
      <c r="G74" s="210" t="n">
        <v>15321186</v>
      </c>
      <c r="H74" s="219" t="n">
        <v>52.8613529547399</v>
      </c>
      <c r="I74" s="221" t="n">
        <v>-3.61652866192352</v>
      </c>
      <c r="J74" s="213" t="n">
        <v>14512982</v>
      </c>
      <c r="K74" s="214" t="n">
        <v>54.8308647260856</v>
      </c>
      <c r="L74" s="215" t="n">
        <v>-5.27507465805846</v>
      </c>
    </row>
    <row r="75" s="5" customFormat="true" ht="18.75" hidden="false" customHeight="true" outlineLevel="0" collapsed="false">
      <c r="A75" s="222"/>
      <c r="B75" s="224" t="s">
        <v>147</v>
      </c>
      <c r="C75" s="188" t="s">
        <v>129</v>
      </c>
      <c r="D75" s="189" t="n">
        <v>2755437</v>
      </c>
      <c r="E75" s="190" t="n">
        <v>100</v>
      </c>
      <c r="F75" s="191" t="n">
        <v>5.29417698997361</v>
      </c>
      <c r="G75" s="189" t="n">
        <v>2138253</v>
      </c>
      <c r="H75" s="190" t="n">
        <v>100</v>
      </c>
      <c r="I75" s="192" t="n">
        <v>-22.3987701406347</v>
      </c>
      <c r="J75" s="189" t="n">
        <v>2344162</v>
      </c>
      <c r="K75" s="191" t="n">
        <v>100</v>
      </c>
      <c r="L75" s="193" t="n">
        <v>9.62977720597142</v>
      </c>
      <c r="M75" s="194"/>
      <c r="N75" s="194"/>
    </row>
    <row r="76" s="5" customFormat="true" ht="18.75" hidden="false" customHeight="true" outlineLevel="0" collapsed="false">
      <c r="A76" s="222"/>
      <c r="B76" s="224"/>
      <c r="C76" s="188" t="s">
        <v>130</v>
      </c>
      <c r="D76" s="189" t="n">
        <v>12288</v>
      </c>
      <c r="E76" s="190" t="n">
        <v>0.445954670711034</v>
      </c>
      <c r="F76" s="191" t="n">
        <v>309.6</v>
      </c>
      <c r="G76" s="189" t="n">
        <v>7674</v>
      </c>
      <c r="H76" s="190" t="n">
        <v>0.358891113446351</v>
      </c>
      <c r="I76" s="192" t="n">
        <v>-37.548828125</v>
      </c>
      <c r="J76" s="189" t="n">
        <v>15881</v>
      </c>
      <c r="K76" s="191" t="n">
        <v>0.677470243097534</v>
      </c>
      <c r="L76" s="193" t="n">
        <v>106.945530362262</v>
      </c>
    </row>
    <row r="77" s="5" customFormat="true" ht="18.75" hidden="false" customHeight="true" outlineLevel="0" collapsed="false">
      <c r="A77" s="222"/>
      <c r="B77" s="224"/>
      <c r="C77" s="188" t="s">
        <v>131</v>
      </c>
      <c r="D77" s="189" t="n">
        <v>2743148</v>
      </c>
      <c r="E77" s="190" t="n">
        <v>99.554009037405</v>
      </c>
      <c r="F77" s="191" t="n">
        <v>4.94488299831592</v>
      </c>
      <c r="G77" s="189" t="n">
        <v>2130579</v>
      </c>
      <c r="H77" s="190" t="n">
        <v>99.6411088865537</v>
      </c>
      <c r="I77" s="192" t="n">
        <v>-22.3308767882739</v>
      </c>
      <c r="J77" s="189" t="n">
        <v>2328281</v>
      </c>
      <c r="K77" s="191" t="n">
        <v>99.3225297569025</v>
      </c>
      <c r="L77" s="193" t="n">
        <v>9.27926164671669</v>
      </c>
    </row>
    <row r="78" s="5" customFormat="true" ht="18.75" hidden="false" customHeight="true" outlineLevel="0" collapsed="false">
      <c r="A78" s="222"/>
      <c r="B78" s="224"/>
      <c r="C78" s="188" t="s">
        <v>132</v>
      </c>
      <c r="D78" s="189" t="n">
        <v>1339</v>
      </c>
      <c r="E78" s="190" t="n">
        <v>0.0485948326889709</v>
      </c>
      <c r="F78" s="191" t="n">
        <v>616.042780748663</v>
      </c>
      <c r="G78" s="189" t="n">
        <v>572</v>
      </c>
      <c r="H78" s="190" t="n">
        <v>0.0267508101239657</v>
      </c>
      <c r="I78" s="192" t="n">
        <v>-57.2815533980583</v>
      </c>
      <c r="J78" s="189" t="n">
        <v>1298</v>
      </c>
      <c r="K78" s="191" t="n">
        <v>0.0553715997443863</v>
      </c>
      <c r="L78" s="193" t="n">
        <v>126.923076923077</v>
      </c>
    </row>
    <row r="79" s="5" customFormat="true" ht="18.75" hidden="false" customHeight="true" outlineLevel="0" collapsed="false">
      <c r="A79" s="222"/>
      <c r="B79" s="224"/>
      <c r="C79" s="188" t="s">
        <v>133</v>
      </c>
      <c r="D79" s="189" t="n">
        <v>30062</v>
      </c>
      <c r="E79" s="190" t="n">
        <v>1.09100661709921</v>
      </c>
      <c r="F79" s="191" t="n">
        <v>5.02008733624454</v>
      </c>
      <c r="G79" s="189" t="n">
        <v>44948</v>
      </c>
      <c r="H79" s="190" t="n">
        <v>2.10208988365736</v>
      </c>
      <c r="I79" s="192" t="n">
        <v>49.5176634954428</v>
      </c>
      <c r="J79" s="189" t="n">
        <v>48306</v>
      </c>
      <c r="K79" s="191" t="n">
        <v>2.06069375751335</v>
      </c>
      <c r="L79" s="193" t="n">
        <v>7.47085521046542</v>
      </c>
    </row>
    <row r="80" s="5" customFormat="true" ht="18.75" hidden="false" customHeight="true" outlineLevel="0" collapsed="false">
      <c r="A80" s="222"/>
      <c r="B80" s="224"/>
      <c r="C80" s="188" t="s">
        <v>134</v>
      </c>
      <c r="D80" s="189" t="n">
        <v>19228</v>
      </c>
      <c r="E80" s="190" t="n">
        <v>0.697820345738262</v>
      </c>
      <c r="F80" s="191" t="n">
        <v>56.3633406521916</v>
      </c>
      <c r="G80" s="189" t="n">
        <v>21051</v>
      </c>
      <c r="H80" s="190" t="n">
        <v>0.98449528657273</v>
      </c>
      <c r="I80" s="192" t="n">
        <v>9.48096525899729</v>
      </c>
      <c r="J80" s="189" t="n">
        <v>43313</v>
      </c>
      <c r="K80" s="191" t="n">
        <v>1.8476965329188</v>
      </c>
      <c r="L80" s="193" t="n">
        <v>105.752695833927</v>
      </c>
    </row>
    <row r="81" s="5" customFormat="true" ht="18.75" hidden="false" customHeight="true" outlineLevel="0" collapsed="false">
      <c r="A81" s="222"/>
      <c r="B81" s="224"/>
      <c r="C81" s="188" t="s">
        <v>135</v>
      </c>
      <c r="D81" s="189" t="n">
        <v>402886</v>
      </c>
      <c r="E81" s="190" t="n">
        <v>14.6214919811268</v>
      </c>
      <c r="F81" s="191" t="n">
        <v>-35.4570708122535</v>
      </c>
      <c r="G81" s="189" t="n">
        <v>396272</v>
      </c>
      <c r="H81" s="190" t="n">
        <v>18.532512289238</v>
      </c>
      <c r="I81" s="192" t="n">
        <v>-1.64165545588578</v>
      </c>
      <c r="J81" s="189" t="n">
        <v>374691</v>
      </c>
      <c r="K81" s="191" t="n">
        <v>15.9840062248258</v>
      </c>
      <c r="L81" s="193" t="n">
        <v>-5.4460067832196</v>
      </c>
    </row>
    <row r="82" s="5" customFormat="true" ht="18.75" hidden="false" customHeight="true" outlineLevel="0" collapsed="false">
      <c r="A82" s="222"/>
      <c r="B82" s="224"/>
      <c r="C82" s="188" t="s">
        <v>136</v>
      </c>
      <c r="D82" s="189" t="n">
        <v>186003</v>
      </c>
      <c r="E82" s="190" t="n">
        <v>6.75039930145382</v>
      </c>
      <c r="F82" s="191" t="n">
        <v>-3.13857209810968</v>
      </c>
      <c r="G82" s="189" t="n">
        <v>187306</v>
      </c>
      <c r="H82" s="190" t="n">
        <v>8.75976790398517</v>
      </c>
      <c r="I82" s="192" t="n">
        <v>0.700526335596734</v>
      </c>
      <c r="J82" s="189" t="n">
        <v>182002</v>
      </c>
      <c r="K82" s="191" t="n">
        <v>7.76405384952064</v>
      </c>
      <c r="L82" s="193" t="n">
        <v>-2.83172989653295</v>
      </c>
    </row>
    <row r="83" s="5" customFormat="true" ht="18.75" hidden="false" customHeight="true" outlineLevel="0" collapsed="false">
      <c r="A83" s="222"/>
      <c r="B83" s="224"/>
      <c r="C83" s="188" t="s">
        <v>137</v>
      </c>
      <c r="D83" s="189" t="n">
        <v>194644</v>
      </c>
      <c r="E83" s="190" t="n">
        <v>7.06399747118152</v>
      </c>
      <c r="F83" s="191" t="n">
        <v>-17.9703731799313</v>
      </c>
      <c r="G83" s="189" t="n">
        <v>197406</v>
      </c>
      <c r="H83" s="190" t="n">
        <v>9.23211612470554</v>
      </c>
      <c r="I83" s="192" t="n">
        <v>1.41900084256386</v>
      </c>
      <c r="J83" s="189" t="n">
        <v>218326</v>
      </c>
      <c r="K83" s="191" t="n">
        <v>9.31360545900838</v>
      </c>
      <c r="L83" s="193" t="n">
        <v>10.5974489123937</v>
      </c>
    </row>
    <row r="84" s="5" customFormat="true" ht="18.75" hidden="false" customHeight="true" outlineLevel="0" collapsed="false">
      <c r="A84" s="222"/>
      <c r="B84" s="224"/>
      <c r="C84" s="188" t="s">
        <v>138</v>
      </c>
      <c r="D84" s="189" t="n">
        <v>582007</v>
      </c>
      <c r="E84" s="190" t="n">
        <v>21.1221305368259</v>
      </c>
      <c r="F84" s="191" t="n">
        <v>-3.2728934685059</v>
      </c>
      <c r="G84" s="189" t="n">
        <v>533405</v>
      </c>
      <c r="H84" s="190" t="n">
        <v>24.9458319478565</v>
      </c>
      <c r="I84" s="192" t="n">
        <v>-8.35075866785108</v>
      </c>
      <c r="J84" s="189" t="n">
        <v>618668</v>
      </c>
      <c r="K84" s="191" t="n">
        <v>26.391861995886</v>
      </c>
      <c r="L84" s="193" t="n">
        <v>15.9846645606996</v>
      </c>
    </row>
    <row r="85" s="5" customFormat="true" ht="18.75" hidden="false" customHeight="true" outlineLevel="0" collapsed="false">
      <c r="A85" s="222"/>
      <c r="B85" s="224"/>
      <c r="C85" s="188" t="s">
        <v>139</v>
      </c>
      <c r="D85" s="189" t="n">
        <v>337505</v>
      </c>
      <c r="E85" s="190" t="n">
        <v>12.2486923126894</v>
      </c>
      <c r="F85" s="191" t="n">
        <v>-27.0677341631282</v>
      </c>
      <c r="G85" s="189" t="n">
        <v>334046</v>
      </c>
      <c r="H85" s="190" t="n">
        <v>15.6223795780948</v>
      </c>
      <c r="I85" s="192" t="n">
        <v>-1.02487370557473</v>
      </c>
      <c r="J85" s="189" t="n">
        <v>395048</v>
      </c>
      <c r="K85" s="191" t="n">
        <v>16.8524189027891</v>
      </c>
      <c r="L85" s="193" t="n">
        <v>18.2615567915796</v>
      </c>
    </row>
    <row r="86" s="5" customFormat="true" ht="18.75" hidden="false" customHeight="true" outlineLevel="0" collapsed="false">
      <c r="A86" s="222"/>
      <c r="B86" s="224"/>
      <c r="C86" s="200" t="s">
        <v>140</v>
      </c>
      <c r="D86" s="201" t="n">
        <v>989474</v>
      </c>
      <c r="E86" s="202" t="n">
        <v>35.9098756386011</v>
      </c>
      <c r="F86" s="203" t="n">
        <v>117.566750441412</v>
      </c>
      <c r="G86" s="201" t="n">
        <v>415573</v>
      </c>
      <c r="H86" s="202" t="n">
        <v>19.4351650623196</v>
      </c>
      <c r="I86" s="204" t="n">
        <v>-58.000614467889</v>
      </c>
      <c r="J86" s="201" t="n">
        <v>446629</v>
      </c>
      <c r="K86" s="203" t="n">
        <v>19.0528214346961</v>
      </c>
      <c r="L86" s="205" t="n">
        <v>7.4730552754871</v>
      </c>
      <c r="M86" s="157"/>
    </row>
    <row r="87" s="5" customFormat="true" ht="18.75" hidden="false" customHeight="true" outlineLevel="0" collapsed="false">
      <c r="A87" s="222"/>
      <c r="B87" s="224"/>
      <c r="C87" s="188" t="s">
        <v>141</v>
      </c>
      <c r="D87" s="206" t="n">
        <v>1119575</v>
      </c>
      <c r="E87" s="216" t="n">
        <v>40.6314860401454</v>
      </c>
      <c r="F87" s="217" t="n">
        <v>-24.0064999107416</v>
      </c>
      <c r="G87" s="206" t="n">
        <v>1183874</v>
      </c>
      <c r="H87" s="216" t="n">
        <v>55.366413609615</v>
      </c>
      <c r="I87" s="225" t="n">
        <v>5.74316146752116</v>
      </c>
      <c r="J87" s="226" t="n">
        <v>1228946</v>
      </c>
      <c r="K87" s="191" t="n">
        <v>52.4258135743178</v>
      </c>
      <c r="L87" s="193" t="n">
        <v>3.80716191081146</v>
      </c>
    </row>
    <row r="88" s="5" customFormat="true" ht="18.75" hidden="false" customHeight="true" outlineLevel="0" collapsed="false">
      <c r="A88" s="222"/>
      <c r="B88" s="224"/>
      <c r="C88" s="227" t="s">
        <v>142</v>
      </c>
      <c r="D88" s="228" t="n">
        <v>1639423</v>
      </c>
      <c r="E88" s="229" t="n">
        <v>59.4977493588131</v>
      </c>
      <c r="F88" s="230" t="n">
        <v>-19.6255290526055</v>
      </c>
      <c r="G88" s="228" t="n">
        <v>1570293</v>
      </c>
      <c r="H88" s="229" t="n">
        <v>73.4381291643225</v>
      </c>
      <c r="I88" s="231" t="n">
        <v>-4.21672747057959</v>
      </c>
      <c r="J88" s="232" t="n">
        <v>1688222</v>
      </c>
      <c r="K88" s="233" t="n">
        <v>72.0181455035958</v>
      </c>
      <c r="L88" s="234" t="n">
        <v>7.50999972616575</v>
      </c>
    </row>
    <row r="89" customFormat="false" ht="21" hidden="false" customHeight="true" outlineLevel="0" collapsed="false">
      <c r="A89" s="84" t="s">
        <v>148</v>
      </c>
      <c r="B89" s="112"/>
      <c r="C89" s="112"/>
      <c r="D89" s="235"/>
      <c r="E89" s="236"/>
      <c r="F89" s="237"/>
      <c r="G89" s="235"/>
      <c r="H89" s="236"/>
      <c r="I89" s="238"/>
      <c r="J89" s="2"/>
      <c r="K89" s="237"/>
      <c r="L89" s="237"/>
      <c r="P89" s="5"/>
    </row>
    <row r="90" customFormat="false" ht="21" hidden="false" customHeight="true" outlineLevel="0" collapsed="false">
      <c r="A90" s="239" t="s">
        <v>149</v>
      </c>
      <c r="P90" s="5"/>
    </row>
    <row r="91" customFormat="false" ht="17.25" hidden="false" customHeight="false" outlineLevel="0" collapsed="false">
      <c r="P91" s="5"/>
    </row>
    <row r="92" customFormat="false" ht="15.75" hidden="false" customHeight="true" outlineLevel="0" collapsed="false">
      <c r="D92" s="57"/>
      <c r="F92" s="57"/>
      <c r="G92" s="57"/>
      <c r="J92" s="57"/>
      <c r="K92" s="57"/>
      <c r="L92" s="57"/>
      <c r="P92" s="5"/>
    </row>
    <row r="93" customFormat="false" ht="17.25" hidden="false" customHeight="false" outlineLevel="0" collapsed="false">
      <c r="D93" s="57"/>
      <c r="F93" s="57"/>
      <c r="G93" s="57"/>
      <c r="J93" s="57"/>
      <c r="K93" s="57"/>
      <c r="L93" s="57"/>
      <c r="P93" s="5"/>
    </row>
    <row r="94" customFormat="false" ht="17.25" hidden="false" customHeight="false" outlineLevel="0" collapsed="false">
      <c r="D94" s="57"/>
      <c r="F94" s="57"/>
      <c r="G94" s="57"/>
      <c r="J94" s="57"/>
      <c r="K94" s="57"/>
      <c r="L94" s="57"/>
      <c r="P94" s="5"/>
    </row>
    <row r="95" customFormat="false" ht="17.25" hidden="false" customHeight="false" outlineLevel="0" collapsed="false">
      <c r="D95" s="57"/>
      <c r="F95" s="57"/>
      <c r="G95" s="57"/>
      <c r="J95" s="57"/>
      <c r="K95" s="57"/>
      <c r="L95" s="57"/>
      <c r="P95" s="5"/>
    </row>
    <row r="96" customFormat="false" ht="17.25" hidden="false" customHeight="false" outlineLevel="0" collapsed="false">
      <c r="D96" s="57"/>
      <c r="F96" s="57"/>
      <c r="G96" s="57"/>
      <c r="J96" s="57"/>
      <c r="K96" s="57"/>
      <c r="L96" s="57"/>
      <c r="P96" s="5"/>
    </row>
    <row r="97" customFormat="false" ht="17.25" hidden="false" customHeight="false" outlineLevel="0" collapsed="false">
      <c r="D97" s="57"/>
      <c r="F97" s="57"/>
      <c r="G97" s="57"/>
      <c r="J97" s="57"/>
      <c r="K97" s="57"/>
      <c r="L97" s="57"/>
      <c r="P97" s="5"/>
    </row>
    <row r="98" customFormat="false" ht="17.25" hidden="false" customHeight="false" outlineLevel="0" collapsed="false">
      <c r="D98" s="57"/>
      <c r="F98" s="57"/>
      <c r="G98" s="57"/>
      <c r="J98" s="57"/>
      <c r="K98" s="57"/>
      <c r="L98" s="57"/>
      <c r="P98" s="5"/>
    </row>
    <row r="99" customFormat="false" ht="17.25" hidden="false" customHeight="false" outlineLevel="0" collapsed="false">
      <c r="D99" s="57"/>
      <c r="F99" s="57"/>
      <c r="G99" s="57"/>
      <c r="J99" s="57"/>
      <c r="K99" s="57"/>
      <c r="L99" s="57"/>
      <c r="P99" s="5"/>
    </row>
    <row r="100" customFormat="false" ht="17.25" hidden="false" customHeight="false" outlineLevel="0" collapsed="false">
      <c r="D100" s="57"/>
      <c r="F100" s="57"/>
      <c r="G100" s="57"/>
      <c r="J100" s="57"/>
      <c r="K100" s="57"/>
      <c r="L100" s="57"/>
      <c r="P100" s="5"/>
    </row>
    <row r="101" customFormat="false" ht="17.25" hidden="false" customHeight="false" outlineLevel="0" collapsed="false">
      <c r="D101" s="57"/>
      <c r="F101" s="57"/>
      <c r="G101" s="57"/>
      <c r="J101" s="57"/>
      <c r="K101" s="57"/>
      <c r="L101" s="57"/>
      <c r="P101" s="5"/>
    </row>
    <row r="102" customFormat="false" ht="17.25" hidden="false" customHeight="false" outlineLevel="0" collapsed="false">
      <c r="D102" s="57"/>
      <c r="F102" s="57"/>
      <c r="G102" s="57"/>
      <c r="J102" s="57"/>
      <c r="K102" s="57"/>
      <c r="L102" s="57"/>
      <c r="P102" s="5"/>
    </row>
    <row r="103" customFormat="false" ht="17.25" hidden="false" customHeight="false" outlineLevel="0" collapsed="false">
      <c r="D103" s="57"/>
      <c r="F103" s="57"/>
      <c r="G103" s="57"/>
      <c r="J103" s="57"/>
      <c r="K103" s="57"/>
      <c r="L103" s="57"/>
      <c r="P103" s="5"/>
    </row>
    <row r="104" customFormat="false" ht="17.25" hidden="false" customHeight="false" outlineLevel="0" collapsed="false">
      <c r="P104" s="5"/>
    </row>
    <row r="105" customFormat="false" ht="17.25" hidden="false" customHeight="false" outlineLevel="0" collapsed="false">
      <c r="P105" s="5"/>
    </row>
    <row r="106" customFormat="false" ht="17.25" hidden="false" customHeight="false" outlineLevel="0" collapsed="false">
      <c r="P106" s="5"/>
    </row>
    <row r="107" customFormat="false" ht="17.25" hidden="false" customHeight="false" outlineLevel="0" collapsed="false">
      <c r="P107" s="5"/>
    </row>
    <row r="108" customFormat="false" ht="17.25" hidden="false" customHeight="false" outlineLevel="0" collapsed="false">
      <c r="P108" s="5"/>
    </row>
    <row r="109" customFormat="false" ht="17.25" hidden="false" customHeight="false" outlineLevel="0" collapsed="false">
      <c r="P109" s="5"/>
    </row>
    <row r="110" customFormat="false" ht="17.25" hidden="false" customHeight="false" outlineLevel="0" collapsed="false">
      <c r="P110" s="5"/>
    </row>
    <row r="111" customFormat="false" ht="17.25" hidden="false" customHeight="false" outlineLevel="0" collapsed="false">
      <c r="P111" s="5"/>
    </row>
    <row r="112" customFormat="false" ht="17.25" hidden="false" customHeight="false" outlineLevel="0" collapsed="false">
      <c r="P112" s="5"/>
    </row>
    <row r="113" customFormat="false" ht="17.25" hidden="false" customHeight="false" outlineLevel="0" collapsed="false">
      <c r="P113" s="5"/>
    </row>
    <row r="114" customFormat="false" ht="17.25" hidden="false" customHeight="false" outlineLevel="0" collapsed="false">
      <c r="P114" s="5"/>
    </row>
    <row r="115" customFormat="false" ht="17.25" hidden="false" customHeight="false" outlineLevel="0" collapsed="false">
      <c r="P115" s="5"/>
    </row>
    <row r="116" customFormat="false" ht="17.25" hidden="false" customHeight="false" outlineLevel="0" collapsed="false">
      <c r="P116" s="5"/>
    </row>
    <row r="117" customFormat="false" ht="17.25" hidden="false" customHeight="false" outlineLevel="0" collapsed="false">
      <c r="P117" s="5"/>
    </row>
    <row r="118" customFormat="false" ht="17.25" hidden="false" customHeight="false" outlineLevel="0" collapsed="false">
      <c r="P118" s="5"/>
    </row>
    <row r="119" customFormat="false" ht="17.25" hidden="false" customHeight="false" outlineLevel="0" collapsed="false">
      <c r="P119" s="5"/>
    </row>
    <row r="120" customFormat="false" ht="17.25" hidden="false" customHeight="false" outlineLevel="0" collapsed="false">
      <c r="P120" s="5"/>
    </row>
    <row r="121" customFormat="false" ht="17.25" hidden="false" customHeight="false" outlineLevel="0" collapsed="false">
      <c r="P121" s="5"/>
    </row>
    <row r="122" customFormat="false" ht="17.25" hidden="false" customHeight="false" outlineLevel="0" collapsed="false">
      <c r="P122" s="5"/>
    </row>
    <row r="123" customFormat="false" ht="17.25" hidden="false" customHeight="false" outlineLevel="0" collapsed="false">
      <c r="P123" s="5"/>
    </row>
    <row r="124" customFormat="false" ht="17.25" hidden="false" customHeight="false" outlineLevel="0" collapsed="false">
      <c r="P124" s="5"/>
    </row>
    <row r="125" customFormat="false" ht="17.25" hidden="false" customHeight="false" outlineLevel="0" collapsed="false">
      <c r="P125" s="5"/>
    </row>
    <row r="126" customFormat="false" ht="17.25" hidden="false" customHeight="false" outlineLevel="0" collapsed="false">
      <c r="P126" s="5"/>
    </row>
    <row r="127" customFormat="false" ht="17.25" hidden="false" customHeight="false" outlineLevel="0" collapsed="false">
      <c r="P127" s="5"/>
    </row>
    <row r="128" customFormat="false" ht="17.25" hidden="false" customHeight="false" outlineLevel="0" collapsed="false">
      <c r="P128" s="5"/>
    </row>
    <row r="129" customFormat="false" ht="17.25" hidden="false" customHeight="false" outlineLevel="0" collapsed="false">
      <c r="P129" s="5"/>
    </row>
    <row r="130" customFormat="false" ht="17.25" hidden="false" customHeight="false" outlineLevel="0" collapsed="false">
      <c r="P130" s="5"/>
    </row>
    <row r="131" customFormat="false" ht="17.25" hidden="false" customHeight="false" outlineLevel="0" collapsed="false">
      <c r="P131" s="5"/>
    </row>
    <row r="132" customFormat="false" ht="17.25" hidden="false" customHeight="false" outlineLevel="0" collapsed="false">
      <c r="P132" s="5"/>
    </row>
    <row r="133" customFormat="false" ht="17.25" hidden="false" customHeight="false" outlineLevel="0" collapsed="false">
      <c r="P133" s="5"/>
    </row>
    <row r="134" customFormat="false" ht="17.25" hidden="false" customHeight="false" outlineLevel="0" collapsed="false">
      <c r="P134" s="5"/>
    </row>
    <row r="135" customFormat="false" ht="17.25" hidden="false" customHeight="false" outlineLevel="0" collapsed="false">
      <c r="P135" s="5"/>
    </row>
    <row r="136" customFormat="false" ht="17.25" hidden="false" customHeight="false" outlineLevel="0" collapsed="false">
      <c r="P136" s="5"/>
    </row>
    <row r="137" customFormat="false" ht="17.25" hidden="false" customHeight="false" outlineLevel="0" collapsed="false">
      <c r="P137" s="5"/>
    </row>
    <row r="138" customFormat="false" ht="17.25" hidden="false" customHeight="false" outlineLevel="0" collapsed="false">
      <c r="P138" s="5"/>
    </row>
    <row r="139" customFormat="false" ht="17.25" hidden="false" customHeight="false" outlineLevel="0" collapsed="false">
      <c r="P139" s="5"/>
    </row>
    <row r="140" customFormat="false" ht="17.25" hidden="false" customHeight="false" outlineLevel="0" collapsed="false">
      <c r="P140" s="5"/>
    </row>
    <row r="141" customFormat="false" ht="17.25" hidden="false" customHeight="false" outlineLevel="0" collapsed="false">
      <c r="P141" s="5"/>
    </row>
    <row r="142" customFormat="false" ht="17.25" hidden="false" customHeight="false" outlineLevel="0" collapsed="false">
      <c r="P142" s="5"/>
    </row>
    <row r="143" customFormat="false" ht="17.25" hidden="false" customHeight="false" outlineLevel="0" collapsed="false">
      <c r="P143" s="5"/>
    </row>
    <row r="144" customFormat="false" ht="17.25" hidden="false" customHeight="false" outlineLevel="0" collapsed="false">
      <c r="P144" s="5"/>
    </row>
    <row r="145" customFormat="false" ht="17.25" hidden="false" customHeight="false" outlineLevel="0" collapsed="false">
      <c r="P145" s="5"/>
    </row>
    <row r="146" customFormat="false" ht="17.25" hidden="false" customHeight="false" outlineLevel="0" collapsed="false">
      <c r="P146" s="5"/>
    </row>
    <row r="147" customFormat="false" ht="17.25" hidden="false" customHeight="false" outlineLevel="0" collapsed="false">
      <c r="P147" s="5"/>
    </row>
    <row r="148" customFormat="false" ht="17.25" hidden="false" customHeight="false" outlineLevel="0" collapsed="false">
      <c r="P148" s="5"/>
    </row>
    <row r="149" customFormat="false" ht="17.25" hidden="false" customHeight="false" outlineLevel="0" collapsed="false">
      <c r="P149" s="5"/>
    </row>
    <row r="150" customFormat="false" ht="17.25" hidden="false" customHeight="false" outlineLevel="0" collapsed="false">
      <c r="P150" s="5"/>
    </row>
    <row r="151" customFormat="false" ht="17.25" hidden="false" customHeight="false" outlineLevel="0" collapsed="false">
      <c r="P151" s="5"/>
    </row>
    <row r="152" customFormat="false" ht="17.25" hidden="false" customHeight="false" outlineLevel="0" collapsed="false">
      <c r="P152" s="5"/>
    </row>
    <row r="153" customFormat="false" ht="17.25" hidden="false" customHeight="false" outlineLevel="0" collapsed="false">
      <c r="P153" s="5"/>
    </row>
    <row r="154" customFormat="false" ht="17.25" hidden="false" customHeight="false" outlineLevel="0" collapsed="false">
      <c r="P154" s="5"/>
    </row>
    <row r="155" customFormat="false" ht="17.25" hidden="false" customHeight="false" outlineLevel="0" collapsed="false">
      <c r="P155" s="5"/>
    </row>
    <row r="156" customFormat="false" ht="17.25" hidden="false" customHeight="false" outlineLevel="0" collapsed="false">
      <c r="P156" s="5"/>
    </row>
    <row r="157" customFormat="false" ht="17.25" hidden="false" customHeight="false" outlineLevel="0" collapsed="false">
      <c r="P157" s="5"/>
    </row>
    <row r="158" customFormat="false" ht="17.25" hidden="false" customHeight="false" outlineLevel="0" collapsed="false">
      <c r="P158" s="5"/>
    </row>
    <row r="159" customFormat="false" ht="17.25" hidden="false" customHeight="false" outlineLevel="0" collapsed="false">
      <c r="P159" s="5"/>
    </row>
    <row r="160" customFormat="false" ht="17.25" hidden="false" customHeight="false" outlineLevel="0" collapsed="false">
      <c r="P160" s="5"/>
    </row>
    <row r="161" customFormat="false" ht="17.25" hidden="false" customHeight="false" outlineLevel="0" collapsed="false">
      <c r="P161" s="5"/>
    </row>
    <row r="162" customFormat="false" ht="17.25" hidden="false" customHeight="false" outlineLevel="0" collapsed="false">
      <c r="P162" s="5"/>
    </row>
    <row r="163" customFormat="false" ht="17.25" hidden="false" customHeight="false" outlineLevel="0" collapsed="false">
      <c r="P163" s="5"/>
    </row>
    <row r="164" customFormat="false" ht="17.25" hidden="false" customHeight="false" outlineLevel="0" collapsed="false">
      <c r="P164" s="5"/>
    </row>
    <row r="165" customFormat="false" ht="17.25" hidden="false" customHeight="false" outlineLevel="0" collapsed="false">
      <c r="P165" s="5"/>
    </row>
    <row r="166" customFormat="false" ht="17.25" hidden="false" customHeight="false" outlineLevel="0" collapsed="false">
      <c r="P166" s="5"/>
    </row>
    <row r="167" customFormat="false" ht="17.25" hidden="false" customHeight="false" outlineLevel="0" collapsed="false">
      <c r="P167" s="5"/>
    </row>
    <row r="168" customFormat="false" ht="17.25" hidden="false" customHeight="false" outlineLevel="0" collapsed="false">
      <c r="P168" s="5"/>
    </row>
    <row r="169" customFormat="false" ht="17.25" hidden="false" customHeight="false" outlineLevel="0" collapsed="false">
      <c r="P169" s="5"/>
    </row>
    <row r="170" customFormat="false" ht="17.25" hidden="false" customHeight="false" outlineLevel="0" collapsed="false">
      <c r="P170" s="5"/>
    </row>
    <row r="171" customFormat="false" ht="17.25" hidden="false" customHeight="false" outlineLevel="0" collapsed="false">
      <c r="P171" s="5"/>
    </row>
    <row r="172" customFormat="false" ht="17.25" hidden="false" customHeight="false" outlineLevel="0" collapsed="false">
      <c r="P172" s="5"/>
    </row>
    <row r="173" customFormat="false" ht="17.25" hidden="false" customHeight="false" outlineLevel="0" collapsed="false">
      <c r="P173" s="5"/>
    </row>
    <row r="174" customFormat="false" ht="17.25" hidden="false" customHeight="false" outlineLevel="0" collapsed="false">
      <c r="P174" s="5"/>
    </row>
    <row r="175" customFormat="false" ht="17.25" hidden="false" customHeight="false" outlineLevel="0" collapsed="false">
      <c r="P175" s="5"/>
    </row>
    <row r="176" customFormat="false" ht="17.25" hidden="false" customHeight="false" outlineLevel="0" collapsed="false">
      <c r="P176" s="5"/>
    </row>
    <row r="177" customFormat="false" ht="17.25" hidden="false" customHeight="false" outlineLevel="0" collapsed="false">
      <c r="P177" s="5"/>
    </row>
    <row r="178" customFormat="false" ht="17.25" hidden="false" customHeight="false" outlineLevel="0" collapsed="false">
      <c r="P178" s="5"/>
    </row>
    <row r="179" customFormat="false" ht="17.25" hidden="false" customHeight="false" outlineLevel="0" collapsed="false">
      <c r="P179" s="5"/>
    </row>
    <row r="180" customFormat="false" ht="17.25" hidden="false" customHeight="false" outlineLevel="0" collapsed="false">
      <c r="P180" s="5"/>
    </row>
    <row r="181" customFormat="false" ht="17.25" hidden="false" customHeight="false" outlineLevel="0" collapsed="false">
      <c r="P181" s="5"/>
    </row>
    <row r="182" customFormat="false" ht="17.25" hidden="false" customHeight="false" outlineLevel="0" collapsed="false">
      <c r="P182" s="5"/>
    </row>
    <row r="183" customFormat="false" ht="17.25" hidden="false" customHeight="false" outlineLevel="0" collapsed="false">
      <c r="P183" s="5"/>
    </row>
    <row r="184" customFormat="false" ht="17.25" hidden="false" customHeight="false" outlineLevel="0" collapsed="false">
      <c r="P184" s="5"/>
    </row>
    <row r="185" customFormat="false" ht="17.25" hidden="false" customHeight="false" outlineLevel="0" collapsed="false">
      <c r="P185" s="5"/>
    </row>
    <row r="186" customFormat="false" ht="17.25" hidden="false" customHeight="false" outlineLevel="0" collapsed="false">
      <c r="P186" s="5"/>
    </row>
    <row r="187" customFormat="false" ht="17.25" hidden="false" customHeight="false" outlineLevel="0" collapsed="false">
      <c r="P187" s="5"/>
    </row>
    <row r="188" customFormat="false" ht="17.25" hidden="false" customHeight="false" outlineLevel="0" collapsed="false">
      <c r="P188" s="5"/>
    </row>
    <row r="189" customFormat="false" ht="17.25" hidden="false" customHeight="false" outlineLevel="0" collapsed="false">
      <c r="P189" s="5"/>
    </row>
    <row r="190" customFormat="false" ht="17.25" hidden="false" customHeight="false" outlineLevel="0" collapsed="false">
      <c r="P190" s="5"/>
    </row>
    <row r="191" customFormat="false" ht="17.25" hidden="false" customHeight="false" outlineLevel="0" collapsed="false">
      <c r="P191" s="5"/>
    </row>
    <row r="192" customFormat="false" ht="17.25" hidden="false" customHeight="false" outlineLevel="0" collapsed="false">
      <c r="P192" s="5"/>
    </row>
    <row r="193" customFormat="false" ht="17.25" hidden="false" customHeight="false" outlineLevel="0" collapsed="false">
      <c r="P193" s="5"/>
    </row>
    <row r="194" customFormat="false" ht="17.25" hidden="false" customHeight="false" outlineLevel="0" collapsed="false">
      <c r="P194" s="5"/>
    </row>
    <row r="195" customFormat="false" ht="17.25" hidden="false" customHeight="false" outlineLevel="0" collapsed="false">
      <c r="P195" s="5"/>
    </row>
    <row r="196" customFormat="false" ht="17.25" hidden="false" customHeight="false" outlineLevel="0" collapsed="false">
      <c r="P196" s="5"/>
    </row>
    <row r="197" customFormat="false" ht="17.25" hidden="false" customHeight="false" outlineLevel="0" collapsed="false">
      <c r="P197" s="5"/>
    </row>
    <row r="198" customFormat="false" ht="17.25" hidden="false" customHeight="false" outlineLevel="0" collapsed="false">
      <c r="P198" s="5"/>
    </row>
    <row r="199" customFormat="false" ht="17.25" hidden="false" customHeight="false" outlineLevel="0" collapsed="false">
      <c r="P199" s="5"/>
    </row>
    <row r="200" customFormat="false" ht="17.25" hidden="false" customHeight="false" outlineLevel="0" collapsed="false">
      <c r="P200" s="5"/>
    </row>
    <row r="201" customFormat="false" ht="17.25" hidden="false" customHeight="false" outlineLevel="0" collapsed="false">
      <c r="P201" s="5"/>
    </row>
    <row r="202" customFormat="false" ht="17.25" hidden="false" customHeight="false" outlineLevel="0" collapsed="false">
      <c r="P202" s="5"/>
    </row>
    <row r="203" customFormat="false" ht="17.25" hidden="false" customHeight="false" outlineLevel="0" collapsed="false">
      <c r="P203" s="5"/>
    </row>
    <row r="204" customFormat="false" ht="17.25" hidden="false" customHeight="false" outlineLevel="0" collapsed="false">
      <c r="P204" s="5"/>
    </row>
    <row r="205" customFormat="false" ht="17.25" hidden="false" customHeight="false" outlineLevel="0" collapsed="false">
      <c r="P205" s="5"/>
    </row>
    <row r="206" customFormat="false" ht="17.25" hidden="false" customHeight="false" outlineLevel="0" collapsed="false">
      <c r="P206" s="5"/>
    </row>
    <row r="207" customFormat="false" ht="17.25" hidden="false" customHeight="false" outlineLevel="0" collapsed="false">
      <c r="P207" s="5"/>
    </row>
    <row r="208" customFormat="false" ht="17.25" hidden="false" customHeight="false" outlineLevel="0" collapsed="false">
      <c r="P208" s="5"/>
    </row>
    <row r="209" customFormat="false" ht="17.25" hidden="false" customHeight="false" outlineLevel="0" collapsed="false">
      <c r="P209" s="5"/>
    </row>
    <row r="210" customFormat="false" ht="17.25" hidden="false" customHeight="false" outlineLevel="0" collapsed="false">
      <c r="P210" s="5"/>
    </row>
    <row r="211" customFormat="false" ht="17.25" hidden="false" customHeight="false" outlineLevel="0" collapsed="false">
      <c r="P211" s="5"/>
    </row>
    <row r="212" customFormat="false" ht="17.25" hidden="false" customHeight="false" outlineLevel="0" collapsed="false">
      <c r="P212" s="5"/>
    </row>
    <row r="213" customFormat="false" ht="17.25" hidden="false" customHeight="false" outlineLevel="0" collapsed="false">
      <c r="P213" s="5"/>
    </row>
    <row r="214" customFormat="false" ht="17.25" hidden="false" customHeight="false" outlineLevel="0" collapsed="false">
      <c r="P214" s="5"/>
    </row>
    <row r="215" customFormat="false" ht="17.25" hidden="false" customHeight="false" outlineLevel="0" collapsed="false">
      <c r="P215" s="5"/>
    </row>
    <row r="216" customFormat="false" ht="17.25" hidden="false" customHeight="false" outlineLevel="0" collapsed="false">
      <c r="P216" s="5"/>
    </row>
    <row r="217" customFormat="false" ht="17.25" hidden="false" customHeight="false" outlineLevel="0" collapsed="false">
      <c r="P217" s="5"/>
    </row>
    <row r="218" customFormat="false" ht="17.25" hidden="false" customHeight="false" outlineLevel="0" collapsed="false">
      <c r="P218" s="5"/>
    </row>
    <row r="219" customFormat="false" ht="17.25" hidden="false" customHeight="false" outlineLevel="0" collapsed="false">
      <c r="P219" s="5"/>
    </row>
    <row r="220" customFormat="false" ht="17.25" hidden="false" customHeight="false" outlineLevel="0" collapsed="false">
      <c r="P220" s="5"/>
    </row>
    <row r="221" customFormat="false" ht="17.25" hidden="false" customHeight="false" outlineLevel="0" collapsed="false">
      <c r="P221" s="5"/>
    </row>
  </sheetData>
  <mergeCells count="10">
    <mergeCell ref="D3:F3"/>
    <mergeCell ref="G3:I3"/>
    <mergeCell ref="J3:L3"/>
    <mergeCell ref="A5:B18"/>
    <mergeCell ref="A19:B32"/>
    <mergeCell ref="A33:A88"/>
    <mergeCell ref="B33:B46"/>
    <mergeCell ref="B47:B60"/>
    <mergeCell ref="B61:B74"/>
    <mergeCell ref="B75:B88"/>
  </mergeCells>
  <printOptions headings="false" gridLines="false" gridLinesSet="true" horizontalCentered="true" verticalCentered="false"/>
  <pageMargins left="0.7875" right="0.7875" top="0.340277777777778" bottom="0.4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4.25" zeroHeight="false" outlineLevelRow="0" outlineLevelCol="0"/>
  <cols>
    <col collapsed="false" customWidth="true" hidden="false" outlineLevel="0" max="1" min="1" style="240" width="6.74"/>
    <col collapsed="false" customWidth="true" hidden="false" outlineLevel="0" max="2" min="2" style="240" width="18.25"/>
    <col collapsed="false" customWidth="true" hidden="false" outlineLevel="0" max="3" min="3" style="240" width="13.75"/>
    <col collapsed="false" customWidth="true" hidden="false" outlineLevel="0" max="4" min="4" style="240" width="7.24"/>
    <col collapsed="false" customWidth="true" hidden="false" outlineLevel="0" max="5" min="5" style="240" width="8.75"/>
    <col collapsed="false" customWidth="true" hidden="false" outlineLevel="0" max="6" min="6" style="240" width="13.87"/>
    <col collapsed="false" customWidth="true" hidden="false" outlineLevel="0" max="7" min="7" style="240" width="7.12"/>
    <col collapsed="false" customWidth="true" hidden="false" outlineLevel="0" max="8" min="8" style="240" width="8.75"/>
    <col collapsed="false" customWidth="true" hidden="false" outlineLevel="0" max="9" min="9" style="240" width="13.75"/>
    <col collapsed="false" customWidth="true" hidden="false" outlineLevel="0" max="10" min="10" style="240" width="7.12"/>
    <col collapsed="false" customWidth="true" hidden="false" outlineLevel="0" max="11" min="11" style="240" width="8.75"/>
    <col collapsed="false" customWidth="true" hidden="false" outlineLevel="0" max="12" min="12" style="240" width="13.75"/>
    <col collapsed="false" customWidth="true" hidden="false" outlineLevel="0" max="13" min="13" style="240" width="7.24"/>
    <col collapsed="false" customWidth="true" hidden="false" outlineLevel="0" max="14" min="14" style="240" width="8.75"/>
    <col collapsed="false" customWidth="true" hidden="false" outlineLevel="0" max="15" min="15" style="240" width="13.87"/>
    <col collapsed="false" customWidth="true" hidden="false" outlineLevel="0" max="16" min="16" style="240" width="7.12"/>
    <col collapsed="false" customWidth="true" hidden="false" outlineLevel="0" max="17" min="17" style="240" width="8.62"/>
    <col collapsed="false" customWidth="true" hidden="false" outlineLevel="0" max="18" min="18" style="240" width="13.75"/>
    <col collapsed="false" customWidth="true" hidden="false" outlineLevel="0" max="19" min="19" style="240" width="6.99"/>
    <col collapsed="false" customWidth="true" hidden="false" outlineLevel="0" max="20" min="20" style="240" width="8.62"/>
    <col collapsed="false" customWidth="false" hidden="false" outlineLevel="0" max="257" min="21" style="240" width="13.36"/>
  </cols>
  <sheetData>
    <row r="1" s="242" customFormat="true" ht="40.5" hidden="false" customHeight="true" outlineLevel="0" collapsed="false">
      <c r="A1" s="241" t="s">
        <v>150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</row>
    <row r="2" s="246" customFormat="true" ht="40.5" hidden="false" customHeight="true" outlineLevel="0" collapsed="false">
      <c r="A2" s="243"/>
      <c r="B2" s="244"/>
      <c r="C2" s="244"/>
      <c r="D2" s="244"/>
      <c r="E2" s="244"/>
      <c r="F2" s="244"/>
      <c r="G2" s="244"/>
      <c r="H2" s="244"/>
      <c r="I2" s="243"/>
      <c r="J2" s="244"/>
      <c r="K2" s="244"/>
      <c r="L2" s="244"/>
      <c r="M2" s="244"/>
      <c r="N2" s="244"/>
      <c r="O2" s="244"/>
      <c r="P2" s="244"/>
      <c r="Q2" s="244"/>
      <c r="R2" s="243"/>
      <c r="S2" s="244"/>
      <c r="T2" s="245" t="s">
        <v>151</v>
      </c>
    </row>
    <row r="3" customFormat="false" ht="41.25" hidden="false" customHeight="true" outlineLevel="0" collapsed="false">
      <c r="A3" s="247"/>
      <c r="B3" s="242"/>
      <c r="C3" s="248" t="s">
        <v>152</v>
      </c>
      <c r="D3" s="248"/>
      <c r="E3" s="248"/>
      <c r="F3" s="248"/>
      <c r="G3" s="248"/>
      <c r="H3" s="248"/>
      <c r="I3" s="248"/>
      <c r="J3" s="248"/>
      <c r="K3" s="248"/>
      <c r="L3" s="249" t="s">
        <v>153</v>
      </c>
      <c r="M3" s="249"/>
      <c r="N3" s="249"/>
      <c r="O3" s="249"/>
      <c r="P3" s="249"/>
      <c r="Q3" s="249"/>
      <c r="R3" s="249"/>
      <c r="S3" s="249"/>
      <c r="T3" s="249"/>
    </row>
    <row r="4" customFormat="false" ht="30" hidden="false" customHeight="true" outlineLevel="0" collapsed="false">
      <c r="A4" s="247"/>
      <c r="B4" s="242"/>
      <c r="C4" s="250" t="s">
        <v>5</v>
      </c>
      <c r="D4" s="242"/>
      <c r="E4" s="242"/>
      <c r="F4" s="251"/>
      <c r="G4" s="251"/>
      <c r="H4" s="251"/>
      <c r="I4" s="251"/>
      <c r="J4" s="251"/>
      <c r="K4" s="252"/>
      <c r="L4" s="253" t="s">
        <v>5</v>
      </c>
      <c r="M4" s="242"/>
      <c r="N4" s="242"/>
      <c r="O4" s="251"/>
      <c r="P4" s="251"/>
      <c r="Q4" s="251"/>
      <c r="R4" s="251"/>
      <c r="S4" s="251"/>
      <c r="T4" s="254"/>
    </row>
    <row r="5" customFormat="false" ht="30" hidden="false" customHeight="true" outlineLevel="0" collapsed="false">
      <c r="A5" s="247"/>
      <c r="B5" s="242"/>
      <c r="C5" s="250"/>
      <c r="D5" s="251"/>
      <c r="E5" s="251"/>
      <c r="F5" s="255" t="s">
        <v>154</v>
      </c>
      <c r="G5" s="251"/>
      <c r="H5" s="251"/>
      <c r="I5" s="255" t="s">
        <v>155</v>
      </c>
      <c r="J5" s="251"/>
      <c r="K5" s="252"/>
      <c r="L5" s="253"/>
      <c r="M5" s="251"/>
      <c r="N5" s="251"/>
      <c r="O5" s="255" t="s">
        <v>154</v>
      </c>
      <c r="P5" s="251"/>
      <c r="Q5" s="256"/>
      <c r="R5" s="255" t="s">
        <v>155</v>
      </c>
      <c r="S5" s="251"/>
      <c r="T5" s="254"/>
    </row>
    <row r="6" s="265" customFormat="true" ht="30" hidden="false" customHeight="true" outlineLevel="0" collapsed="false">
      <c r="A6" s="257"/>
      <c r="B6" s="258"/>
      <c r="C6" s="259"/>
      <c r="D6" s="260" t="s">
        <v>30</v>
      </c>
      <c r="E6" s="260" t="s">
        <v>31</v>
      </c>
      <c r="F6" s="261"/>
      <c r="G6" s="260" t="s">
        <v>30</v>
      </c>
      <c r="H6" s="260" t="s">
        <v>31</v>
      </c>
      <c r="I6" s="261"/>
      <c r="J6" s="260" t="s">
        <v>30</v>
      </c>
      <c r="K6" s="262" t="s">
        <v>31</v>
      </c>
      <c r="L6" s="263"/>
      <c r="M6" s="260" t="s">
        <v>30</v>
      </c>
      <c r="N6" s="260" t="s">
        <v>31</v>
      </c>
      <c r="O6" s="261"/>
      <c r="P6" s="260" t="s">
        <v>30</v>
      </c>
      <c r="Q6" s="260" t="s">
        <v>31</v>
      </c>
      <c r="R6" s="261"/>
      <c r="S6" s="260" t="s">
        <v>30</v>
      </c>
      <c r="T6" s="264" t="s">
        <v>31</v>
      </c>
    </row>
    <row r="7" customFormat="false" ht="27" hidden="false" customHeight="true" outlineLevel="0" collapsed="false">
      <c r="A7" s="266" t="s">
        <v>144</v>
      </c>
      <c r="B7" s="255" t="s">
        <v>5</v>
      </c>
      <c r="C7" s="267" t="n">
        <v>56181869</v>
      </c>
      <c r="D7" s="268" t="n">
        <v>100</v>
      </c>
      <c r="E7" s="268" t="n">
        <v>-2.22394319528868</v>
      </c>
      <c r="F7" s="269" t="n">
        <v>43481310</v>
      </c>
      <c r="G7" s="268" t="n">
        <v>77.4</v>
      </c>
      <c r="H7" s="268" t="n">
        <v>-1.74761947393898</v>
      </c>
      <c r="I7" s="269" t="n">
        <v>12700559</v>
      </c>
      <c r="J7" s="268" t="n">
        <v>22.6</v>
      </c>
      <c r="K7" s="270" t="n">
        <v>-3.8202723856604</v>
      </c>
      <c r="L7" s="267" t="n">
        <v>53367656</v>
      </c>
      <c r="M7" s="268" t="n">
        <v>100</v>
      </c>
      <c r="N7" s="268" t="n">
        <v>-5.00911245939504</v>
      </c>
      <c r="O7" s="269" t="n">
        <v>40580106</v>
      </c>
      <c r="P7" s="268" t="n">
        <v>76</v>
      </c>
      <c r="Q7" s="268" t="n">
        <v>-6.67230127151183</v>
      </c>
      <c r="R7" s="269" t="n">
        <v>12787551</v>
      </c>
      <c r="S7" s="268" t="n">
        <v>24</v>
      </c>
      <c r="T7" s="271" t="n">
        <v>0.684946229532102</v>
      </c>
    </row>
    <row r="8" customFormat="false" ht="27" hidden="false" customHeight="true" outlineLevel="0" collapsed="false">
      <c r="A8" s="266"/>
      <c r="B8" s="255" t="s">
        <v>156</v>
      </c>
      <c r="C8" s="267" t="n">
        <v>16375705</v>
      </c>
      <c r="D8" s="268" t="n">
        <v>29.1</v>
      </c>
      <c r="E8" s="268" t="n">
        <v>-8.74746732882041</v>
      </c>
      <c r="F8" s="269" t="n">
        <v>13039067</v>
      </c>
      <c r="G8" s="268" t="n">
        <v>23.2</v>
      </c>
      <c r="H8" s="268" t="n">
        <v>-8.48351813405317</v>
      </c>
      <c r="I8" s="269" t="n">
        <v>3336638</v>
      </c>
      <c r="J8" s="268" t="n">
        <v>5.9</v>
      </c>
      <c r="K8" s="270" t="n">
        <v>-9.76450225816048</v>
      </c>
      <c r="L8" s="267" t="n">
        <v>15126213</v>
      </c>
      <c r="M8" s="268" t="n">
        <v>28.3</v>
      </c>
      <c r="N8" s="268" t="n">
        <v>-7.63015699171426</v>
      </c>
      <c r="O8" s="269" t="n">
        <v>11838305</v>
      </c>
      <c r="P8" s="268" t="n">
        <v>22.2</v>
      </c>
      <c r="Q8" s="268" t="n">
        <v>-9.20895643837095</v>
      </c>
      <c r="R8" s="269" t="n">
        <v>3287908</v>
      </c>
      <c r="S8" s="268" t="n">
        <v>6.2</v>
      </c>
      <c r="T8" s="271" t="n">
        <v>-1.46045210778034</v>
      </c>
    </row>
    <row r="9" customFormat="false" ht="27" hidden="false" customHeight="true" outlineLevel="0" collapsed="false">
      <c r="A9" s="266"/>
      <c r="B9" s="255" t="s">
        <v>157</v>
      </c>
      <c r="C9" s="267" t="n">
        <v>34092331</v>
      </c>
      <c r="D9" s="268" t="n">
        <v>60.7</v>
      </c>
      <c r="E9" s="268" t="n">
        <v>0.927435737391335</v>
      </c>
      <c r="F9" s="269" t="n">
        <v>26322476</v>
      </c>
      <c r="G9" s="268" t="n">
        <v>46.9</v>
      </c>
      <c r="H9" s="268" t="n">
        <v>1.7740935137839</v>
      </c>
      <c r="I9" s="269" t="n">
        <v>7769855</v>
      </c>
      <c r="J9" s="268" t="n">
        <v>13.8</v>
      </c>
      <c r="K9" s="270" t="n">
        <v>-1.8390177856617</v>
      </c>
      <c r="L9" s="267" t="n">
        <v>32173634</v>
      </c>
      <c r="M9" s="268" t="n">
        <v>60.3</v>
      </c>
      <c r="N9" s="268" t="n">
        <v>-5.62794312891072</v>
      </c>
      <c r="O9" s="269" t="n">
        <v>24360459</v>
      </c>
      <c r="P9" s="268" t="n">
        <v>45.6</v>
      </c>
      <c r="Q9" s="268" t="n">
        <v>-7.45377068631386</v>
      </c>
      <c r="R9" s="269" t="n">
        <v>7813175</v>
      </c>
      <c r="S9" s="268" t="n">
        <v>14.6</v>
      </c>
      <c r="T9" s="271" t="n">
        <v>0.557539362060183</v>
      </c>
    </row>
    <row r="10" customFormat="false" ht="27" hidden="false" customHeight="true" outlineLevel="0" collapsed="false">
      <c r="A10" s="266"/>
      <c r="B10" s="272" t="s">
        <v>158</v>
      </c>
      <c r="C10" s="267" t="n">
        <v>16860415</v>
      </c>
      <c r="D10" s="268" t="n">
        <v>30</v>
      </c>
      <c r="E10" s="268" t="n">
        <v>2.73978821500045</v>
      </c>
      <c r="F10" s="269" t="n">
        <v>13840773</v>
      </c>
      <c r="G10" s="268" t="n">
        <v>24.6</v>
      </c>
      <c r="H10" s="268" t="n">
        <v>2.11263220597151</v>
      </c>
      <c r="I10" s="269" t="n">
        <v>3019642</v>
      </c>
      <c r="J10" s="268" t="n">
        <v>5.4</v>
      </c>
      <c r="K10" s="270" t="n">
        <v>5.71584413256518</v>
      </c>
      <c r="L10" s="267" t="n">
        <v>15050585</v>
      </c>
      <c r="M10" s="268" t="n">
        <v>28.2</v>
      </c>
      <c r="N10" s="268" t="n">
        <v>-10.7341960444034</v>
      </c>
      <c r="O10" s="269" t="n">
        <v>12371093</v>
      </c>
      <c r="P10" s="268" t="n">
        <v>23.2</v>
      </c>
      <c r="Q10" s="268" t="n">
        <v>-10.6184820746645</v>
      </c>
      <c r="R10" s="269" t="n">
        <v>2679492</v>
      </c>
      <c r="S10" s="268" t="n">
        <v>5</v>
      </c>
      <c r="T10" s="271" t="n">
        <v>-11.2645803707857</v>
      </c>
    </row>
    <row r="11" customFormat="false" ht="27" hidden="false" customHeight="true" outlineLevel="0" collapsed="false">
      <c r="A11" s="266"/>
      <c r="B11" s="272" t="s">
        <v>159</v>
      </c>
      <c r="C11" s="267" t="n">
        <v>17231916</v>
      </c>
      <c r="D11" s="268" t="n">
        <v>30.7</v>
      </c>
      <c r="E11" s="268" t="n">
        <v>-0.785006763487743</v>
      </c>
      <c r="F11" s="269" t="n">
        <v>12481703</v>
      </c>
      <c r="G11" s="268" t="n">
        <v>22.2</v>
      </c>
      <c r="H11" s="268" t="n">
        <v>1.40130810962489</v>
      </c>
      <c r="I11" s="269" t="n">
        <v>4750213</v>
      </c>
      <c r="J11" s="268" t="n">
        <v>8.5</v>
      </c>
      <c r="K11" s="270" t="n">
        <v>-6.10455135307157</v>
      </c>
      <c r="L11" s="267" t="n">
        <v>17123049</v>
      </c>
      <c r="M11" s="268" t="n">
        <v>32.1</v>
      </c>
      <c r="N11" s="268" t="n">
        <v>-0.631775363807492</v>
      </c>
      <c r="O11" s="269" t="n">
        <v>11989366</v>
      </c>
      <c r="P11" s="268" t="n">
        <v>22.5</v>
      </c>
      <c r="Q11" s="268" t="n">
        <v>-3.94446975705158</v>
      </c>
      <c r="R11" s="269" t="n">
        <v>5133683</v>
      </c>
      <c r="S11" s="268" t="n">
        <v>9.6</v>
      </c>
      <c r="T11" s="271" t="n">
        <v>8.07269063513574</v>
      </c>
    </row>
    <row r="12" customFormat="false" ht="27" hidden="false" customHeight="true" outlineLevel="0" collapsed="false">
      <c r="A12" s="266"/>
      <c r="B12" s="273" t="s">
        <v>160</v>
      </c>
      <c r="C12" s="274" t="n">
        <v>5713831</v>
      </c>
      <c r="D12" s="275" t="n">
        <v>10.2</v>
      </c>
      <c r="E12" s="275" t="n">
        <v>-0.372750147379108</v>
      </c>
      <c r="F12" s="276" t="n">
        <v>4119766</v>
      </c>
      <c r="G12" s="275" t="n">
        <v>7.3</v>
      </c>
      <c r="H12" s="275" t="n">
        <v>-0.568097344534706</v>
      </c>
      <c r="I12" s="276" t="n">
        <v>1594065</v>
      </c>
      <c r="J12" s="275" t="n">
        <v>2.8</v>
      </c>
      <c r="K12" s="277" t="n">
        <v>0.135686488829421</v>
      </c>
      <c r="L12" s="274" t="n">
        <v>6067809</v>
      </c>
      <c r="M12" s="278" t="n">
        <v>11.4</v>
      </c>
      <c r="N12" s="275" t="n">
        <v>6.19510797571716</v>
      </c>
      <c r="O12" s="276" t="n">
        <v>4381342</v>
      </c>
      <c r="P12" s="278" t="n">
        <v>8.2</v>
      </c>
      <c r="Q12" s="275" t="n">
        <v>6.34929265400027</v>
      </c>
      <c r="R12" s="276" t="n">
        <v>1686467</v>
      </c>
      <c r="S12" s="278" t="n">
        <v>3.2</v>
      </c>
      <c r="T12" s="279" t="n">
        <v>5.79662686276909</v>
      </c>
    </row>
    <row r="13" customFormat="false" ht="27" hidden="false" customHeight="true" outlineLevel="0" collapsed="false">
      <c r="A13" s="266" t="s">
        <v>161</v>
      </c>
      <c r="B13" s="255" t="s">
        <v>5</v>
      </c>
      <c r="C13" s="267" t="n">
        <v>38019919</v>
      </c>
      <c r="D13" s="268" t="n">
        <v>67.7</v>
      </c>
      <c r="E13" s="268" t="n">
        <v>2.40166348920971</v>
      </c>
      <c r="F13" s="269" t="n">
        <v>28767017</v>
      </c>
      <c r="G13" s="268" t="n">
        <v>51.2</v>
      </c>
      <c r="H13" s="268" t="n">
        <v>3.05900232768401</v>
      </c>
      <c r="I13" s="269" t="n">
        <v>9252901</v>
      </c>
      <c r="J13" s="268" t="n">
        <v>16.5</v>
      </c>
      <c r="K13" s="270" t="n">
        <v>0.410534049117373</v>
      </c>
      <c r="L13" s="267" t="n">
        <v>37535666</v>
      </c>
      <c r="M13" s="268" t="n">
        <v>70.3</v>
      </c>
      <c r="N13" s="268" t="n">
        <v>-1.27368235581984</v>
      </c>
      <c r="O13" s="269" t="n">
        <v>28113646</v>
      </c>
      <c r="P13" s="268" t="n">
        <v>52.7</v>
      </c>
      <c r="Q13" s="268" t="n">
        <v>-2.27125043934865</v>
      </c>
      <c r="R13" s="269" t="n">
        <v>9422020</v>
      </c>
      <c r="S13" s="268" t="n">
        <v>17.7</v>
      </c>
      <c r="T13" s="271" t="n">
        <v>1.82774029463842</v>
      </c>
    </row>
    <row r="14" customFormat="false" ht="27" hidden="false" customHeight="true" outlineLevel="0" collapsed="false">
      <c r="A14" s="266"/>
      <c r="B14" s="255" t="s">
        <v>156</v>
      </c>
      <c r="C14" s="267" t="n">
        <v>4448285</v>
      </c>
      <c r="D14" s="268" t="n">
        <v>7.9</v>
      </c>
      <c r="E14" s="280" t="n">
        <v>-0.658297604919596</v>
      </c>
      <c r="F14" s="269" t="n">
        <v>3159351</v>
      </c>
      <c r="G14" s="268" t="n">
        <v>5.6</v>
      </c>
      <c r="H14" s="268" t="n">
        <v>0.921738919327808</v>
      </c>
      <c r="I14" s="269" t="n">
        <v>1288934</v>
      </c>
      <c r="J14" s="268" t="n">
        <v>2.3</v>
      </c>
      <c r="K14" s="270" t="n">
        <v>-4.32965724660164</v>
      </c>
      <c r="L14" s="267" t="n">
        <v>4592272</v>
      </c>
      <c r="M14" s="268" t="n">
        <v>8.6</v>
      </c>
      <c r="N14" s="268" t="n">
        <v>3.23691040479646</v>
      </c>
      <c r="O14" s="269" t="n">
        <v>3265428</v>
      </c>
      <c r="P14" s="268" t="n">
        <v>6.1</v>
      </c>
      <c r="Q14" s="268" t="n">
        <v>3.35755666274497</v>
      </c>
      <c r="R14" s="269" t="n">
        <v>1326844</v>
      </c>
      <c r="S14" s="268" t="n">
        <v>2.5</v>
      </c>
      <c r="T14" s="271" t="n">
        <v>2.94119016179262</v>
      </c>
    </row>
    <row r="15" customFormat="false" ht="27" hidden="false" customHeight="true" outlineLevel="0" collapsed="false">
      <c r="A15" s="266"/>
      <c r="B15" s="255" t="s">
        <v>157</v>
      </c>
      <c r="C15" s="267" t="n">
        <v>29167779</v>
      </c>
      <c r="D15" s="268" t="n">
        <v>51.9</v>
      </c>
      <c r="E15" s="268" t="n">
        <v>3.65414180291128</v>
      </c>
      <c r="F15" s="269" t="n">
        <v>22555540</v>
      </c>
      <c r="G15" s="268" t="n">
        <v>40.1</v>
      </c>
      <c r="H15" s="268" t="n">
        <v>4.3940101720051</v>
      </c>
      <c r="I15" s="269" t="n">
        <v>6612239</v>
      </c>
      <c r="J15" s="268" t="n">
        <v>11.8</v>
      </c>
      <c r="K15" s="270" t="n">
        <v>1.20735768650671</v>
      </c>
      <c r="L15" s="267" t="n">
        <v>28183170</v>
      </c>
      <c r="M15" s="268" t="n">
        <v>52.8</v>
      </c>
      <c r="N15" s="268" t="n">
        <v>-3.37567354716998</v>
      </c>
      <c r="O15" s="269" t="n">
        <v>21514535</v>
      </c>
      <c r="P15" s="268" t="n">
        <v>40.3</v>
      </c>
      <c r="Q15" s="268" t="n">
        <v>-4.61529628641124</v>
      </c>
      <c r="R15" s="269" t="n">
        <v>6668635</v>
      </c>
      <c r="S15" s="268" t="n">
        <v>12.5</v>
      </c>
      <c r="T15" s="271" t="n">
        <v>0.852903229904428</v>
      </c>
    </row>
    <row r="16" customFormat="false" ht="27" hidden="false" customHeight="true" outlineLevel="0" collapsed="false">
      <c r="A16" s="266"/>
      <c r="B16" s="272" t="s">
        <v>158</v>
      </c>
      <c r="C16" s="267" t="n">
        <v>15791426</v>
      </c>
      <c r="D16" s="268" t="n">
        <v>28.1</v>
      </c>
      <c r="E16" s="268" t="n">
        <v>4.08092876359794</v>
      </c>
      <c r="F16" s="269" t="n">
        <v>13104978</v>
      </c>
      <c r="G16" s="268" t="n">
        <v>23.3</v>
      </c>
      <c r="H16" s="268" t="n">
        <v>3.28426383377014</v>
      </c>
      <c r="I16" s="269" t="n">
        <v>2686448</v>
      </c>
      <c r="J16" s="268" t="n">
        <v>4.8</v>
      </c>
      <c r="K16" s="270" t="n">
        <v>8.15029820913489</v>
      </c>
      <c r="L16" s="267" t="n">
        <v>14139892</v>
      </c>
      <c r="M16" s="268" t="n">
        <v>26.5</v>
      </c>
      <c r="N16" s="268" t="n">
        <v>-10.4584221842917</v>
      </c>
      <c r="O16" s="269" t="n">
        <v>11774198</v>
      </c>
      <c r="P16" s="268" t="n">
        <v>22.1</v>
      </c>
      <c r="Q16" s="268" t="n">
        <v>-10.1547671426843</v>
      </c>
      <c r="R16" s="269" t="n">
        <v>2365694</v>
      </c>
      <c r="S16" s="268" t="n">
        <v>4.4</v>
      </c>
      <c r="T16" s="271" t="n">
        <v>-11.9397062589709</v>
      </c>
    </row>
    <row r="17" customFormat="false" ht="27" hidden="false" customHeight="true" outlineLevel="0" collapsed="false">
      <c r="A17" s="266"/>
      <c r="B17" s="272" t="s">
        <v>159</v>
      </c>
      <c r="C17" s="267" t="n">
        <v>13376353</v>
      </c>
      <c r="D17" s="268" t="n">
        <v>23.8</v>
      </c>
      <c r="E17" s="268" t="n">
        <v>3.1547826897023</v>
      </c>
      <c r="F17" s="269" t="n">
        <v>9450562</v>
      </c>
      <c r="G17" s="268" t="n">
        <v>16.8</v>
      </c>
      <c r="H17" s="268" t="n">
        <v>5.97294139058057</v>
      </c>
      <c r="I17" s="269" t="n">
        <v>3925791</v>
      </c>
      <c r="J17" s="268" t="n">
        <v>7</v>
      </c>
      <c r="K17" s="270" t="n">
        <v>-3.05164046789581</v>
      </c>
      <c r="L17" s="267" t="n">
        <v>14043278</v>
      </c>
      <c r="M17" s="268" t="n">
        <v>26.3</v>
      </c>
      <c r="N17" s="268" t="n">
        <v>4.98585077711391</v>
      </c>
      <c r="O17" s="269" t="n">
        <v>9740337</v>
      </c>
      <c r="P17" s="268" t="n">
        <v>18.3</v>
      </c>
      <c r="Q17" s="268" t="n">
        <v>3.06621976555468</v>
      </c>
      <c r="R17" s="269" t="n">
        <v>4302941</v>
      </c>
      <c r="S17" s="268" t="n">
        <v>8.1</v>
      </c>
      <c r="T17" s="271" t="n">
        <v>9.60698111539816</v>
      </c>
    </row>
    <row r="18" customFormat="false" ht="27" hidden="false" customHeight="true" outlineLevel="0" collapsed="false">
      <c r="A18" s="266"/>
      <c r="B18" s="273" t="s">
        <v>160</v>
      </c>
      <c r="C18" s="274" t="n">
        <v>4403856</v>
      </c>
      <c r="D18" s="275" t="n">
        <v>7.8</v>
      </c>
      <c r="E18" s="275" t="n">
        <v>-2.37387329470133</v>
      </c>
      <c r="F18" s="276" t="n">
        <v>3052127</v>
      </c>
      <c r="G18" s="275" t="n">
        <v>5.4</v>
      </c>
      <c r="H18" s="275" t="n">
        <v>-3.9152285507229</v>
      </c>
      <c r="I18" s="276" t="n">
        <v>1351729</v>
      </c>
      <c r="J18" s="275" t="n">
        <v>2.4</v>
      </c>
      <c r="K18" s="277" t="n">
        <v>1.2951442021633</v>
      </c>
      <c r="L18" s="274" t="n">
        <v>4760226</v>
      </c>
      <c r="M18" s="278" t="n">
        <v>8.9</v>
      </c>
      <c r="N18" s="275" t="n">
        <v>8.09222644882122</v>
      </c>
      <c r="O18" s="276" t="n">
        <v>3333684</v>
      </c>
      <c r="P18" s="278" t="n">
        <v>6.2</v>
      </c>
      <c r="Q18" s="275" t="n">
        <v>9.22494378510461</v>
      </c>
      <c r="R18" s="276" t="n">
        <v>1426542</v>
      </c>
      <c r="S18" s="278" t="n">
        <v>2.7</v>
      </c>
      <c r="T18" s="279" t="n">
        <v>5.53461529640926</v>
      </c>
    </row>
    <row r="19" customFormat="false" ht="27" hidden="false" customHeight="true" outlineLevel="0" collapsed="false">
      <c r="A19" s="281" t="s">
        <v>162</v>
      </c>
      <c r="B19" s="255" t="s">
        <v>5</v>
      </c>
      <c r="C19" s="267" t="n">
        <v>18161950</v>
      </c>
      <c r="D19" s="268" t="n">
        <v>32.3</v>
      </c>
      <c r="E19" s="268" t="n">
        <v>-10.6709548529999</v>
      </c>
      <c r="F19" s="269" t="n">
        <v>14714292</v>
      </c>
      <c r="G19" s="268" t="n">
        <v>26.2</v>
      </c>
      <c r="H19" s="268" t="n">
        <v>-9.95785531137447</v>
      </c>
      <c r="I19" s="269" t="n">
        <v>3447657</v>
      </c>
      <c r="J19" s="268" t="n">
        <v>6.1</v>
      </c>
      <c r="K19" s="270" t="n">
        <v>-13.5916251729029</v>
      </c>
      <c r="L19" s="267" t="n">
        <v>15831990</v>
      </c>
      <c r="M19" s="268" t="n">
        <v>29.7</v>
      </c>
      <c r="N19" s="268" t="n">
        <v>-12.8287986697464</v>
      </c>
      <c r="O19" s="269" t="n">
        <v>12466460</v>
      </c>
      <c r="P19" s="268" t="n">
        <v>23.4</v>
      </c>
      <c r="Q19" s="268" t="n">
        <v>-15.2765216294471</v>
      </c>
      <c r="R19" s="269" t="n">
        <v>3365531</v>
      </c>
      <c r="S19" s="268" t="n">
        <v>6.3</v>
      </c>
      <c r="T19" s="271" t="n">
        <v>-2.38208151216898</v>
      </c>
    </row>
    <row r="20" customFormat="false" ht="27" hidden="false" customHeight="true" outlineLevel="0" collapsed="false">
      <c r="A20" s="281"/>
      <c r="B20" s="255" t="s">
        <v>156</v>
      </c>
      <c r="C20" s="267" t="n">
        <v>11927422</v>
      </c>
      <c r="D20" s="268" t="n">
        <v>21.2</v>
      </c>
      <c r="E20" s="268" t="n">
        <v>-11.4369421335479</v>
      </c>
      <c r="F20" s="269" t="n">
        <v>9879717</v>
      </c>
      <c r="G20" s="268" t="n">
        <v>17.6</v>
      </c>
      <c r="H20" s="268" t="n">
        <v>-11.1319105576425</v>
      </c>
      <c r="I20" s="269" t="n">
        <v>2047705</v>
      </c>
      <c r="J20" s="268" t="n">
        <v>3.6</v>
      </c>
      <c r="K20" s="270" t="n">
        <v>-12.8797064712304</v>
      </c>
      <c r="L20" s="267" t="n">
        <v>10533941</v>
      </c>
      <c r="M20" s="268" t="n">
        <v>19.7</v>
      </c>
      <c r="N20" s="268" t="n">
        <v>-11.6830024124241</v>
      </c>
      <c r="O20" s="269" t="n">
        <v>8572877</v>
      </c>
      <c r="P20" s="268" t="n">
        <v>16.1</v>
      </c>
      <c r="Q20" s="268" t="n">
        <v>-13.2275043910671</v>
      </c>
      <c r="R20" s="269" t="n">
        <v>1961064</v>
      </c>
      <c r="S20" s="268" t="n">
        <v>3.7</v>
      </c>
      <c r="T20" s="271" t="n">
        <v>-4.23112704222532</v>
      </c>
    </row>
    <row r="21" customFormat="false" ht="27" hidden="false" customHeight="true" outlineLevel="0" collapsed="false">
      <c r="A21" s="281"/>
      <c r="B21" s="255" t="s">
        <v>157</v>
      </c>
      <c r="C21" s="267" t="n">
        <v>4924554</v>
      </c>
      <c r="D21" s="268" t="n">
        <v>8.8</v>
      </c>
      <c r="E21" s="268" t="n">
        <v>-12.6779514112078</v>
      </c>
      <c r="F21" s="269" t="n">
        <v>3766937</v>
      </c>
      <c r="G21" s="268" t="n">
        <v>6.7</v>
      </c>
      <c r="H21" s="268" t="n">
        <v>-11.5216602919858</v>
      </c>
      <c r="I21" s="269" t="n">
        <v>1157617</v>
      </c>
      <c r="J21" s="268" t="n">
        <v>2.1</v>
      </c>
      <c r="K21" s="270" t="n">
        <v>-16.2399253869035</v>
      </c>
      <c r="L21" s="267" t="n">
        <v>3990465</v>
      </c>
      <c r="M21" s="268" t="n">
        <v>7.5</v>
      </c>
      <c r="N21" s="268" t="n">
        <v>-18.9679918222036</v>
      </c>
      <c r="O21" s="269" t="n">
        <v>2845924</v>
      </c>
      <c r="P21" s="268" t="n">
        <v>5.3</v>
      </c>
      <c r="Q21" s="268" t="n">
        <v>-24.449917797935</v>
      </c>
      <c r="R21" s="269" t="n">
        <v>1144541</v>
      </c>
      <c r="S21" s="268" t="n">
        <v>2.1</v>
      </c>
      <c r="T21" s="271" t="n">
        <v>-1.12956184990372</v>
      </c>
    </row>
    <row r="22" customFormat="false" ht="27" hidden="false" customHeight="true" outlineLevel="0" collapsed="false">
      <c r="A22" s="281"/>
      <c r="B22" s="272" t="s">
        <v>158</v>
      </c>
      <c r="C22" s="267" t="n">
        <v>1068990</v>
      </c>
      <c r="D22" s="268" t="n">
        <v>1.9</v>
      </c>
      <c r="E22" s="268" t="n">
        <v>-13.6892963230004</v>
      </c>
      <c r="F22" s="269" t="n">
        <v>735795</v>
      </c>
      <c r="G22" s="268" t="n">
        <v>1.3</v>
      </c>
      <c r="H22" s="268" t="n">
        <v>-15.0505220768545</v>
      </c>
      <c r="I22" s="269" t="n">
        <v>333195</v>
      </c>
      <c r="J22" s="268" t="n">
        <v>0.6</v>
      </c>
      <c r="K22" s="270" t="n">
        <v>-10.5230932834919</v>
      </c>
      <c r="L22" s="267" t="n">
        <v>910694</v>
      </c>
      <c r="M22" s="268" t="n">
        <v>1.7</v>
      </c>
      <c r="N22" s="268" t="n">
        <v>-14.8079963329872</v>
      </c>
      <c r="O22" s="269" t="n">
        <v>596895</v>
      </c>
      <c r="P22" s="268" t="n">
        <v>1.1</v>
      </c>
      <c r="Q22" s="268" t="n">
        <v>-18.8775406193301</v>
      </c>
      <c r="R22" s="269" t="n">
        <v>313799</v>
      </c>
      <c r="S22" s="268" t="n">
        <v>0.6</v>
      </c>
      <c r="T22" s="271" t="n">
        <v>-5.82121580455889</v>
      </c>
    </row>
    <row r="23" customFormat="false" ht="27" hidden="false" customHeight="true" outlineLevel="0" collapsed="false">
      <c r="A23" s="281"/>
      <c r="B23" s="272" t="s">
        <v>159</v>
      </c>
      <c r="C23" s="267" t="n">
        <v>3855564</v>
      </c>
      <c r="D23" s="268" t="n">
        <v>6.9</v>
      </c>
      <c r="E23" s="268" t="n">
        <v>-12.3933365962326</v>
      </c>
      <c r="F23" s="269" t="n">
        <v>3031142</v>
      </c>
      <c r="G23" s="268" t="n">
        <v>5.4</v>
      </c>
      <c r="H23" s="268" t="n">
        <v>-10.6203734719778</v>
      </c>
      <c r="I23" s="269" t="n">
        <v>824422</v>
      </c>
      <c r="J23" s="268" t="n">
        <v>1.5</v>
      </c>
      <c r="K23" s="270" t="n">
        <v>-18.348351263071</v>
      </c>
      <c r="L23" s="267" t="n">
        <v>3079771</v>
      </c>
      <c r="M23" s="268" t="n">
        <v>5.8</v>
      </c>
      <c r="N23" s="268" t="n">
        <v>-20.1213882067578</v>
      </c>
      <c r="O23" s="269" t="n">
        <v>2249029</v>
      </c>
      <c r="P23" s="268" t="n">
        <v>4.2</v>
      </c>
      <c r="Q23" s="268" t="n">
        <v>-25.8025852962349</v>
      </c>
      <c r="R23" s="269" t="n">
        <v>830742</v>
      </c>
      <c r="S23" s="268" t="n">
        <v>1.6</v>
      </c>
      <c r="T23" s="271" t="n">
        <v>0.766597689047615</v>
      </c>
    </row>
    <row r="24" customFormat="false" ht="27" hidden="false" customHeight="true" outlineLevel="0" collapsed="false">
      <c r="A24" s="281"/>
      <c r="B24" s="282" t="s">
        <v>160</v>
      </c>
      <c r="C24" s="283" t="n">
        <v>1309976</v>
      </c>
      <c r="D24" s="284" t="n">
        <v>2.3</v>
      </c>
      <c r="E24" s="284" t="n">
        <v>7.00066733699865</v>
      </c>
      <c r="F24" s="285" t="n">
        <v>1067639</v>
      </c>
      <c r="G24" s="284" t="n">
        <v>1.9</v>
      </c>
      <c r="H24" s="284" t="n">
        <v>10.4290398320249</v>
      </c>
      <c r="I24" s="285" t="n">
        <v>242337</v>
      </c>
      <c r="J24" s="284" t="n">
        <v>0.4</v>
      </c>
      <c r="K24" s="286" t="n">
        <v>-5.87355656628823</v>
      </c>
      <c r="L24" s="283" t="n">
        <v>1307585</v>
      </c>
      <c r="M24" s="287" t="n">
        <v>2.5</v>
      </c>
      <c r="N24" s="284" t="n">
        <v>-0.182522427891811</v>
      </c>
      <c r="O24" s="285" t="n">
        <v>1047659</v>
      </c>
      <c r="P24" s="287" t="n">
        <v>2</v>
      </c>
      <c r="Q24" s="284" t="n">
        <v>-1.87141908454075</v>
      </c>
      <c r="R24" s="285" t="n">
        <v>259926</v>
      </c>
      <c r="S24" s="287" t="n">
        <v>0.5</v>
      </c>
      <c r="T24" s="288" t="n">
        <v>7.25807449956054</v>
      </c>
    </row>
    <row r="25" customFormat="false" ht="27" hidden="false" customHeight="true" outlineLevel="0" collapsed="false">
      <c r="A25" s="289" t="s">
        <v>45</v>
      </c>
      <c r="B25" s="290"/>
      <c r="C25" s="291"/>
      <c r="D25" s="292"/>
      <c r="E25" s="292"/>
      <c r="F25" s="291"/>
      <c r="G25" s="292"/>
      <c r="H25" s="292"/>
      <c r="I25" s="291"/>
      <c r="J25" s="292"/>
      <c r="K25" s="292"/>
      <c r="L25" s="291"/>
      <c r="M25" s="292"/>
      <c r="N25" s="292"/>
      <c r="O25" s="291"/>
      <c r="P25" s="292"/>
      <c r="Q25" s="292"/>
      <c r="R25" s="291"/>
      <c r="S25" s="292"/>
      <c r="T25" s="292"/>
    </row>
    <row r="26" customFormat="false" ht="21.95" hidden="false" customHeight="true" outlineLevel="0" collapsed="false">
      <c r="N26" s="293"/>
      <c r="O26" s="293"/>
      <c r="P26" s="293"/>
    </row>
    <row r="27" customFormat="false" ht="14.25" hidden="false" customHeight="false" outlineLevel="0" collapsed="false">
      <c r="C27" s="294"/>
      <c r="F27" s="294"/>
      <c r="I27" s="294"/>
      <c r="L27" s="294"/>
      <c r="O27" s="294"/>
      <c r="R27" s="294"/>
    </row>
    <row r="28" customFormat="false" ht="14.25" hidden="false" customHeight="false" outlineLevel="0" collapsed="false">
      <c r="C28" s="294"/>
      <c r="L28" s="294"/>
    </row>
    <row r="30" customFormat="false" ht="14.25" hidden="false" customHeight="false" outlineLevel="0" collapsed="false">
      <c r="C30" s="294"/>
      <c r="F30" s="294"/>
      <c r="I30" s="294"/>
      <c r="L30" s="294"/>
      <c r="O30" s="294"/>
      <c r="R30" s="294"/>
    </row>
    <row r="31" customFormat="false" ht="14.25" hidden="false" customHeight="false" outlineLevel="0" collapsed="false">
      <c r="C31" s="294"/>
      <c r="L31" s="294"/>
    </row>
    <row r="33" customFormat="false" ht="14.25" hidden="false" customHeight="false" outlineLevel="0" collapsed="false">
      <c r="C33" s="294"/>
      <c r="F33" s="294"/>
      <c r="I33" s="294"/>
      <c r="L33" s="294"/>
      <c r="O33" s="294"/>
      <c r="R33" s="294"/>
    </row>
    <row r="34" customFormat="false" ht="14.25" hidden="false" customHeight="false" outlineLevel="0" collapsed="false">
      <c r="C34" s="294"/>
      <c r="L34" s="294"/>
    </row>
  </sheetData>
  <mergeCells count="8">
    <mergeCell ref="A1:T1"/>
    <mergeCell ref="C3:K3"/>
    <mergeCell ref="L3:T3"/>
    <mergeCell ref="C4:C5"/>
    <mergeCell ref="L4:L5"/>
    <mergeCell ref="A7:A12"/>
    <mergeCell ref="A13:A18"/>
    <mergeCell ref="A19:A24"/>
  </mergeCells>
  <printOptions headings="false" gridLines="false" gridLinesSet="true" horizontalCentered="true" verticalCentered="false"/>
  <pageMargins left="0.39375" right="0.39375" top="0.909722222222222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8.3671875" defaultRowHeight="14.25" zeroHeight="false" outlineLevelRow="0" outlineLevelCol="0"/>
  <cols>
    <col collapsed="false" customWidth="true" hidden="false" outlineLevel="0" max="1" min="1" style="295" width="7.62"/>
    <col collapsed="false" customWidth="true" hidden="false" outlineLevel="0" max="2" min="2" style="295" width="12.49"/>
    <col collapsed="false" customWidth="true" hidden="false" outlineLevel="0" max="3" min="3" style="295" width="20.62"/>
    <col collapsed="false" customWidth="true" hidden="false" outlineLevel="0" max="4" min="4" style="295" width="18.25"/>
    <col collapsed="false" customWidth="true" hidden="false" outlineLevel="0" max="6" min="5" style="295" width="11.37"/>
    <col collapsed="false" customWidth="false" hidden="false" outlineLevel="0" max="7" min="7" style="295" width="18.37"/>
    <col collapsed="false" customWidth="true" hidden="false" outlineLevel="0" max="9" min="8" style="295" width="11.37"/>
    <col collapsed="false" customWidth="true" hidden="false" outlineLevel="0" max="11" min="10" style="295" width="11.12"/>
    <col collapsed="false" customWidth="true" hidden="false" outlineLevel="0" max="12" min="12" style="295" width="7.99"/>
    <col collapsed="false" customWidth="true" hidden="false" outlineLevel="0" max="15" min="13" style="295" width="9.87"/>
    <col collapsed="false" customWidth="false" hidden="false" outlineLevel="0" max="257" min="16" style="295" width="18.37"/>
  </cols>
  <sheetData>
    <row r="1" s="298" customFormat="true" ht="21.95" hidden="false" customHeight="true" outlineLevel="0" collapsed="false">
      <c r="A1" s="296" t="s">
        <v>163</v>
      </c>
      <c r="B1" s="296"/>
      <c r="C1" s="296"/>
      <c r="D1" s="296"/>
      <c r="E1" s="296"/>
      <c r="F1" s="296"/>
      <c r="G1" s="296"/>
      <c r="H1" s="296"/>
      <c r="I1" s="296"/>
      <c r="J1" s="297"/>
      <c r="K1" s="297"/>
      <c r="L1" s="297"/>
    </row>
    <row r="2" customFormat="false" ht="15" hidden="false" customHeight="false" outlineLevel="0" collapsed="false">
      <c r="B2" s="299"/>
      <c r="C2" s="299"/>
      <c r="D2" s="300"/>
      <c r="E2" s="299"/>
      <c r="F2" s="299"/>
      <c r="G2" s="300"/>
      <c r="I2" s="301" t="s">
        <v>164</v>
      </c>
    </row>
    <row r="3" customFormat="false" ht="18" hidden="false" customHeight="true" outlineLevel="0" collapsed="false">
      <c r="A3" s="302"/>
      <c r="B3" s="303"/>
      <c r="C3" s="304"/>
      <c r="D3" s="305" t="s">
        <v>122</v>
      </c>
      <c r="E3" s="306"/>
      <c r="F3" s="306"/>
      <c r="G3" s="307" t="s">
        <v>123</v>
      </c>
      <c r="H3" s="308"/>
      <c r="I3" s="309"/>
      <c r="J3" s="299"/>
    </row>
    <row r="4" customFormat="false" ht="17.1" hidden="false" customHeight="true" outlineLevel="0" collapsed="false">
      <c r="A4" s="310"/>
      <c r="B4" s="311"/>
      <c r="C4" s="312"/>
      <c r="D4" s="313"/>
      <c r="E4" s="314" t="s">
        <v>30</v>
      </c>
      <c r="F4" s="314" t="s">
        <v>31</v>
      </c>
      <c r="G4" s="314"/>
      <c r="H4" s="314" t="s">
        <v>30</v>
      </c>
      <c r="I4" s="315" t="s">
        <v>31</v>
      </c>
      <c r="J4" s="299"/>
    </row>
    <row r="5" customFormat="false" ht="19.5" hidden="false" customHeight="true" outlineLevel="0" collapsed="false">
      <c r="A5" s="316" t="s">
        <v>165</v>
      </c>
      <c r="B5" s="317" t="s">
        <v>166</v>
      </c>
      <c r="C5" s="317"/>
      <c r="D5" s="318" t="n">
        <v>91985501</v>
      </c>
      <c r="E5" s="319" t="s">
        <v>11</v>
      </c>
      <c r="F5" s="320" t="n">
        <v>-0.964104907990247</v>
      </c>
      <c r="G5" s="318" t="n">
        <v>90523354</v>
      </c>
      <c r="H5" s="319" t="s">
        <v>11</v>
      </c>
      <c r="I5" s="321" t="n">
        <v>-1.58954072555413</v>
      </c>
      <c r="J5" s="299"/>
    </row>
    <row r="6" customFormat="false" ht="19.5" hidden="false" customHeight="true" outlineLevel="0" collapsed="false">
      <c r="A6" s="316"/>
      <c r="B6" s="322" t="s">
        <v>167</v>
      </c>
      <c r="C6" s="323"/>
      <c r="D6" s="324" t="n">
        <v>56757250</v>
      </c>
      <c r="E6" s="325" t="n">
        <v>100</v>
      </c>
      <c r="F6" s="325" t="n">
        <v>-0.0692453677535809</v>
      </c>
      <c r="G6" s="324" t="n">
        <v>53582498</v>
      </c>
      <c r="H6" s="325" t="n">
        <v>100</v>
      </c>
      <c r="I6" s="326" t="n">
        <v>-5.59356205594879</v>
      </c>
      <c r="J6" s="299"/>
    </row>
    <row r="7" customFormat="false" ht="19.5" hidden="false" customHeight="true" outlineLevel="0" collapsed="false">
      <c r="A7" s="316"/>
      <c r="B7" s="327" t="s">
        <v>168</v>
      </c>
      <c r="C7" s="327"/>
      <c r="D7" s="324" t="n">
        <v>38854807</v>
      </c>
      <c r="E7" s="325" t="n">
        <v>68.4578745446617</v>
      </c>
      <c r="F7" s="325" t="n">
        <v>4.22181032802365</v>
      </c>
      <c r="G7" s="324" t="n">
        <v>38389969</v>
      </c>
      <c r="H7" s="325" t="n">
        <v>71.6464712040861</v>
      </c>
      <c r="I7" s="326" t="n">
        <v>-1.19634618182506</v>
      </c>
      <c r="J7" s="299"/>
    </row>
    <row r="8" customFormat="false" ht="19.5" hidden="false" customHeight="true" outlineLevel="0" collapsed="false">
      <c r="A8" s="316"/>
      <c r="B8" s="328" t="s">
        <v>169</v>
      </c>
      <c r="C8" s="328"/>
      <c r="D8" s="318" t="n">
        <v>17902443</v>
      </c>
      <c r="E8" s="320" t="n">
        <v>31.5421254553383</v>
      </c>
      <c r="F8" s="329" t="n">
        <v>-8.2664572626142</v>
      </c>
      <c r="G8" s="330" t="n">
        <v>15192529</v>
      </c>
      <c r="H8" s="320" t="n">
        <v>28.3535287959139</v>
      </c>
      <c r="I8" s="321" t="n">
        <v>-15.1371184368524</v>
      </c>
      <c r="J8" s="299"/>
    </row>
    <row r="9" customFormat="false" ht="19.5" hidden="false" customHeight="true" outlineLevel="0" collapsed="false">
      <c r="A9" s="331" t="s">
        <v>170</v>
      </c>
      <c r="B9" s="332" t="s">
        <v>166</v>
      </c>
      <c r="C9" s="333"/>
      <c r="D9" s="334" t="n">
        <v>74153838</v>
      </c>
      <c r="E9" s="325" t="n">
        <v>100</v>
      </c>
      <c r="F9" s="325" t="n">
        <v>-1.41346889806451</v>
      </c>
      <c r="G9" s="324" t="n">
        <v>71700217</v>
      </c>
      <c r="H9" s="325" t="n">
        <v>100</v>
      </c>
      <c r="I9" s="326" t="n">
        <v>-3.30882536383349</v>
      </c>
      <c r="J9" s="299"/>
    </row>
    <row r="10" customFormat="false" ht="5.25" hidden="false" customHeight="true" outlineLevel="0" collapsed="false">
      <c r="A10" s="331"/>
      <c r="B10" s="332"/>
      <c r="C10" s="333"/>
      <c r="D10" s="334"/>
      <c r="E10" s="325"/>
      <c r="F10" s="325"/>
      <c r="G10" s="324"/>
      <c r="H10" s="325"/>
      <c r="I10" s="326"/>
      <c r="J10" s="299"/>
    </row>
    <row r="11" customFormat="false" ht="19.5" hidden="false" customHeight="true" outlineLevel="0" collapsed="false">
      <c r="A11" s="331"/>
      <c r="B11" s="335" t="s">
        <v>171</v>
      </c>
      <c r="C11" s="335"/>
      <c r="D11" s="334" t="n">
        <v>2130675</v>
      </c>
      <c r="E11" s="325" t="n">
        <v>2.87331722465936</v>
      </c>
      <c r="F11" s="325" t="n">
        <v>26.8323854673513</v>
      </c>
      <c r="G11" s="324" t="n">
        <v>1384589</v>
      </c>
      <c r="H11" s="325" t="n">
        <v>1.93108062699448</v>
      </c>
      <c r="I11" s="326" t="n">
        <v>-35.0164149858613</v>
      </c>
      <c r="J11" s="299"/>
    </row>
    <row r="12" customFormat="false" ht="6" hidden="false" customHeight="true" outlineLevel="0" collapsed="false">
      <c r="A12" s="331"/>
      <c r="B12" s="336"/>
      <c r="C12" s="337"/>
      <c r="D12" s="334"/>
      <c r="E12" s="325"/>
      <c r="F12" s="325"/>
      <c r="G12" s="324"/>
      <c r="H12" s="325"/>
      <c r="I12" s="326"/>
      <c r="J12" s="299"/>
    </row>
    <row r="13" customFormat="false" ht="19.5" hidden="false" customHeight="true" outlineLevel="0" collapsed="false">
      <c r="A13" s="331"/>
      <c r="B13" s="335" t="s">
        <v>172</v>
      </c>
      <c r="C13" s="335"/>
      <c r="D13" s="334" t="n">
        <v>72023164</v>
      </c>
      <c r="E13" s="325" t="n">
        <v>97.1266841238885</v>
      </c>
      <c r="F13" s="325" t="n">
        <v>-2.05872970721416</v>
      </c>
      <c r="G13" s="324" t="n">
        <v>70315628</v>
      </c>
      <c r="H13" s="325" t="n">
        <v>98.0689193730055</v>
      </c>
      <c r="I13" s="326" t="n">
        <v>-2.37081503389659</v>
      </c>
      <c r="J13" s="299"/>
    </row>
    <row r="14" customFormat="false" ht="18" hidden="false" customHeight="true" outlineLevel="0" collapsed="false">
      <c r="A14" s="331"/>
      <c r="B14" s="332"/>
      <c r="C14" s="338" t="s">
        <v>173</v>
      </c>
      <c r="D14" s="334" t="n">
        <v>17903</v>
      </c>
      <c r="E14" s="325" t="n">
        <v>0.0241430524472651</v>
      </c>
      <c r="F14" s="325" t="n">
        <v>12.7534954024436</v>
      </c>
      <c r="G14" s="324" t="n">
        <v>20256</v>
      </c>
      <c r="H14" s="325" t="n">
        <v>0.0282509605235923</v>
      </c>
      <c r="I14" s="326" t="n">
        <v>13.1430486510641</v>
      </c>
      <c r="J14" s="299"/>
    </row>
    <row r="15" customFormat="false" ht="18" hidden="false" customHeight="true" outlineLevel="0" collapsed="false">
      <c r="A15" s="331"/>
      <c r="B15" s="332"/>
      <c r="C15" s="338" t="s">
        <v>174</v>
      </c>
      <c r="D15" s="334" t="n">
        <v>3609599</v>
      </c>
      <c r="E15" s="325" t="n">
        <v>4.86771702902283</v>
      </c>
      <c r="F15" s="325" t="n">
        <v>2.11226128253669</v>
      </c>
      <c r="G15" s="324" t="n">
        <v>3972708</v>
      </c>
      <c r="H15" s="325" t="n">
        <v>5.54071963268954</v>
      </c>
      <c r="I15" s="326" t="n">
        <v>10.0595384695087</v>
      </c>
      <c r="J15" s="339"/>
      <c r="K15" s="340"/>
      <c r="L15" s="340"/>
      <c r="M15" s="340"/>
    </row>
    <row r="16" customFormat="false" ht="18" hidden="false" customHeight="true" outlineLevel="0" collapsed="false">
      <c r="A16" s="331"/>
      <c r="B16" s="332"/>
      <c r="C16" s="338" t="s">
        <v>175</v>
      </c>
      <c r="D16" s="334" t="n">
        <v>2370362</v>
      </c>
      <c r="E16" s="325" t="n">
        <v>3.19654661704766</v>
      </c>
      <c r="F16" s="325" t="n">
        <v>-8.80560902201835</v>
      </c>
      <c r="G16" s="324" t="n">
        <v>2417528</v>
      </c>
      <c r="H16" s="325" t="n">
        <v>3.37171643427523</v>
      </c>
      <c r="I16" s="326" t="n">
        <v>1.98982265156124</v>
      </c>
      <c r="J16" s="299"/>
      <c r="L16" s="341"/>
      <c r="M16" s="342"/>
      <c r="N16" s="342"/>
    </row>
    <row r="17" customFormat="false" ht="18" hidden="false" customHeight="true" outlineLevel="0" collapsed="false">
      <c r="A17" s="331"/>
      <c r="B17" s="332"/>
      <c r="C17" s="338" t="s">
        <v>176</v>
      </c>
      <c r="D17" s="334" t="n">
        <v>19494153</v>
      </c>
      <c r="E17" s="325" t="n">
        <v>26.2887984300961</v>
      </c>
      <c r="F17" s="325" t="n">
        <v>-5.62718314698874</v>
      </c>
      <c r="G17" s="324" t="n">
        <v>19325553</v>
      </c>
      <c r="H17" s="325" t="n">
        <v>26.9532698903826</v>
      </c>
      <c r="I17" s="326" t="n">
        <v>-0.864874713971929</v>
      </c>
      <c r="J17" s="299"/>
      <c r="K17" s="51"/>
    </row>
    <row r="18" customFormat="false" ht="18" hidden="false" customHeight="true" outlineLevel="0" collapsed="false">
      <c r="A18" s="331"/>
      <c r="B18" s="332"/>
      <c r="C18" s="338" t="s">
        <v>177</v>
      </c>
      <c r="D18" s="334" t="n">
        <v>8834541</v>
      </c>
      <c r="E18" s="325" t="n">
        <v>11.9138014137582</v>
      </c>
      <c r="F18" s="325" t="n">
        <v>-3.63019429969435</v>
      </c>
      <c r="G18" s="324" t="n">
        <v>8535271</v>
      </c>
      <c r="H18" s="325" t="n">
        <v>11.9041076263409</v>
      </c>
      <c r="I18" s="326" t="n">
        <v>-3.38749913549556</v>
      </c>
      <c r="J18" s="299"/>
    </row>
    <row r="19" customFormat="false" ht="18" hidden="false" customHeight="true" outlineLevel="0" collapsed="false">
      <c r="A19" s="331"/>
      <c r="B19" s="332"/>
      <c r="C19" s="338" t="s">
        <v>178</v>
      </c>
      <c r="D19" s="334" t="n">
        <v>7273928</v>
      </c>
      <c r="E19" s="325" t="n">
        <v>9.80924008275876</v>
      </c>
      <c r="F19" s="325" t="n">
        <v>-4.13437451936566</v>
      </c>
      <c r="G19" s="324" t="n">
        <v>6936618</v>
      </c>
      <c r="H19" s="325" t="n">
        <v>9.67447281226499</v>
      </c>
      <c r="I19" s="326" t="n">
        <v>-4.63724689053836</v>
      </c>
      <c r="J19" s="299"/>
      <c r="L19" s="341"/>
      <c r="M19" s="342"/>
      <c r="N19" s="342"/>
    </row>
    <row r="20" customFormat="false" ht="18" hidden="false" customHeight="true" outlineLevel="0" collapsed="false">
      <c r="A20" s="331"/>
      <c r="B20" s="332"/>
      <c r="C20" s="338" t="s">
        <v>179</v>
      </c>
      <c r="D20" s="334" t="n">
        <v>7274960</v>
      </c>
      <c r="E20" s="325" t="n">
        <v>9.81063178415661</v>
      </c>
      <c r="F20" s="325" t="n">
        <v>-3.40984377933403</v>
      </c>
      <c r="G20" s="324" t="n">
        <v>7540054</v>
      </c>
      <c r="H20" s="325" t="n">
        <v>10.516082538495</v>
      </c>
      <c r="I20" s="326" t="n">
        <v>3.64392381538868</v>
      </c>
      <c r="J20" s="299"/>
    </row>
    <row r="21" customFormat="false" ht="18" hidden="false" customHeight="true" outlineLevel="0" collapsed="false">
      <c r="A21" s="331"/>
      <c r="B21" s="332"/>
      <c r="C21" s="338" t="s">
        <v>180</v>
      </c>
      <c r="D21" s="334" t="n">
        <v>5245572</v>
      </c>
      <c r="E21" s="325" t="n">
        <v>7.07390492721361</v>
      </c>
      <c r="F21" s="325" t="n">
        <v>-3.3120802851697</v>
      </c>
      <c r="G21" s="324" t="n">
        <v>5204497</v>
      </c>
      <c r="H21" s="325" t="n">
        <v>7.25869072334886</v>
      </c>
      <c r="I21" s="326" t="n">
        <v>-0.783041391863463</v>
      </c>
      <c r="J21" s="299"/>
    </row>
    <row r="22" customFormat="false" ht="18" hidden="false" customHeight="true" outlineLevel="0" collapsed="false">
      <c r="A22" s="331"/>
      <c r="B22" s="343"/>
      <c r="C22" s="344" t="s">
        <v>181</v>
      </c>
      <c r="D22" s="345" t="n">
        <v>17902146</v>
      </c>
      <c r="E22" s="346" t="n">
        <v>24.1419007873874</v>
      </c>
      <c r="F22" s="346" t="n">
        <v>5.19224251438317</v>
      </c>
      <c r="G22" s="347" t="n">
        <v>16363143</v>
      </c>
      <c r="H22" s="346" t="n">
        <v>22.8216087546848</v>
      </c>
      <c r="I22" s="348" t="n">
        <v>-8.59675147325912</v>
      </c>
      <c r="J22" s="299"/>
      <c r="L22" s="341"/>
      <c r="M22" s="342"/>
      <c r="N22" s="342"/>
    </row>
    <row r="23" customFormat="false" ht="18" hidden="false" customHeight="true" outlineLevel="0" collapsed="false">
      <c r="A23" s="331"/>
      <c r="B23" s="349"/>
      <c r="C23" s="338" t="s">
        <v>182</v>
      </c>
      <c r="D23" s="350" t="n">
        <v>46169535</v>
      </c>
      <c r="E23" s="351" t="n">
        <v>62.2618279043089</v>
      </c>
      <c r="F23" s="352" t="n">
        <v>-4.04175940177322</v>
      </c>
      <c r="G23" s="324" t="n">
        <v>45944117</v>
      </c>
      <c r="H23" s="325" t="n">
        <v>64.078072455485</v>
      </c>
      <c r="I23" s="326" t="n">
        <v>-0.488239701786043</v>
      </c>
      <c r="J23" s="299"/>
    </row>
    <row r="24" customFormat="false" ht="18" hidden="false" customHeight="true" outlineLevel="0" collapsed="false">
      <c r="A24" s="331"/>
      <c r="B24" s="353"/>
      <c r="C24" s="354" t="s">
        <v>183</v>
      </c>
      <c r="D24" s="355" t="n">
        <v>51076953</v>
      </c>
      <c r="E24" s="356" t="n">
        <v>68.8797159764003</v>
      </c>
      <c r="F24" s="357" t="n">
        <v>-4.77601387668508</v>
      </c>
      <c r="G24" s="318" t="n">
        <v>50825976</v>
      </c>
      <c r="H24" s="320" t="n">
        <v>70.8867812771055</v>
      </c>
      <c r="I24" s="321" t="n">
        <v>-0.491370344664048</v>
      </c>
      <c r="J24" s="299"/>
    </row>
    <row r="25" customFormat="false" ht="6.75" hidden="false" customHeight="true" outlineLevel="0" collapsed="false">
      <c r="A25" s="331"/>
      <c r="B25" s="332"/>
      <c r="C25" s="358"/>
      <c r="D25" s="350"/>
      <c r="E25" s="351"/>
      <c r="F25" s="359"/>
      <c r="G25" s="324"/>
      <c r="H25" s="325"/>
      <c r="I25" s="326"/>
      <c r="J25" s="299"/>
    </row>
    <row r="26" customFormat="false" ht="19.5" hidden="false" customHeight="true" outlineLevel="0" collapsed="false">
      <c r="A26" s="331"/>
      <c r="B26" s="322" t="s">
        <v>167</v>
      </c>
      <c r="C26" s="300"/>
      <c r="D26" s="324" t="n">
        <v>46002543</v>
      </c>
      <c r="E26" s="325" t="n">
        <v>100</v>
      </c>
      <c r="F26" s="325" t="n">
        <v>-1.109536952732</v>
      </c>
      <c r="G26" s="324" t="n">
        <v>42206838</v>
      </c>
      <c r="H26" s="325" t="n">
        <v>100</v>
      </c>
      <c r="I26" s="326" t="n">
        <v>-8.25107646766398</v>
      </c>
      <c r="J26" s="299"/>
    </row>
    <row r="27" customFormat="false" ht="5.25" hidden="false" customHeight="true" outlineLevel="0" collapsed="false">
      <c r="A27" s="331"/>
      <c r="B27" s="300"/>
      <c r="C27" s="300"/>
      <c r="D27" s="324"/>
      <c r="E27" s="325"/>
      <c r="F27" s="325"/>
      <c r="G27" s="324"/>
      <c r="H27" s="325"/>
      <c r="I27" s="326"/>
      <c r="J27" s="299"/>
    </row>
    <row r="28" customFormat="false" ht="19.5" hidden="false" customHeight="true" outlineLevel="0" collapsed="false">
      <c r="A28" s="331"/>
      <c r="B28" s="335" t="s">
        <v>171</v>
      </c>
      <c r="C28" s="335"/>
      <c r="D28" s="324" t="n">
        <v>1226687</v>
      </c>
      <c r="E28" s="325" t="n">
        <v>2.66656345498117</v>
      </c>
      <c r="F28" s="325" t="n">
        <v>36.0969808050965</v>
      </c>
      <c r="G28" s="324" t="n">
        <v>788784</v>
      </c>
      <c r="H28" s="325" t="n">
        <v>1.86885357296844</v>
      </c>
      <c r="I28" s="326" t="n">
        <v>-35.6980223969114</v>
      </c>
      <c r="J28" s="299"/>
    </row>
    <row r="29" customFormat="false" ht="5.25" hidden="false" customHeight="true" outlineLevel="0" collapsed="false">
      <c r="A29" s="331"/>
      <c r="B29" s="336"/>
      <c r="C29" s="337"/>
      <c r="D29" s="324"/>
      <c r="E29" s="325"/>
      <c r="F29" s="325"/>
      <c r="G29" s="324"/>
      <c r="H29" s="325"/>
      <c r="I29" s="326"/>
      <c r="J29" s="299"/>
    </row>
    <row r="30" customFormat="false" ht="19.5" hidden="false" customHeight="true" outlineLevel="0" collapsed="false">
      <c r="A30" s="331"/>
      <c r="B30" s="335" t="s">
        <v>172</v>
      </c>
      <c r="C30" s="335"/>
      <c r="D30" s="324" t="n">
        <v>44775856</v>
      </c>
      <c r="E30" s="325" t="n">
        <v>97.3334365450188</v>
      </c>
      <c r="F30" s="325" t="n">
        <v>-1.84468401410059</v>
      </c>
      <c r="G30" s="324" t="n">
        <v>41418054</v>
      </c>
      <c r="H30" s="325" t="n">
        <v>98.1311464270316</v>
      </c>
      <c r="I30" s="326" t="n">
        <v>-7.49913524824629</v>
      </c>
      <c r="J30" s="299"/>
    </row>
    <row r="31" customFormat="false" ht="17.25" hidden="false" customHeight="true" outlineLevel="0" collapsed="false">
      <c r="A31" s="331"/>
      <c r="B31" s="332"/>
      <c r="C31" s="338" t="s">
        <v>173</v>
      </c>
      <c r="D31" s="324" t="n">
        <v>6690</v>
      </c>
      <c r="E31" s="325" t="n">
        <v>0.0145426743038966</v>
      </c>
      <c r="F31" s="325" t="n">
        <v>-20.1765899057392</v>
      </c>
      <c r="G31" s="324" t="n">
        <v>7158</v>
      </c>
      <c r="H31" s="325" t="n">
        <v>0.0169593372524139</v>
      </c>
      <c r="I31" s="326" t="n">
        <v>6.99551569506727</v>
      </c>
      <c r="J31" s="299"/>
    </row>
    <row r="32" customFormat="false" ht="17.25" hidden="false" customHeight="true" outlineLevel="0" collapsed="false">
      <c r="A32" s="331"/>
      <c r="B32" s="332"/>
      <c r="C32" s="338" t="s">
        <v>174</v>
      </c>
      <c r="D32" s="324" t="n">
        <v>1140807</v>
      </c>
      <c r="E32" s="325" t="n">
        <v>2.4798781232594</v>
      </c>
      <c r="F32" s="325" t="n">
        <v>-7.96670428757325</v>
      </c>
      <c r="G32" s="324" t="n">
        <v>1198932</v>
      </c>
      <c r="H32" s="325" t="n">
        <v>2.84061080339636</v>
      </c>
      <c r="I32" s="326" t="n">
        <v>5.09507743202838</v>
      </c>
      <c r="J32" s="339"/>
      <c r="K32" s="340"/>
      <c r="L32" s="340"/>
      <c r="M32" s="340"/>
    </row>
    <row r="33" customFormat="false" ht="17.25" hidden="false" customHeight="true" outlineLevel="0" collapsed="false">
      <c r="A33" s="331"/>
      <c r="B33" s="332"/>
      <c r="C33" s="338" t="s">
        <v>175</v>
      </c>
      <c r="D33" s="324" t="n">
        <v>1050799</v>
      </c>
      <c r="E33" s="325" t="n">
        <v>2.28421937456805</v>
      </c>
      <c r="F33" s="325" t="n">
        <v>10.0378766062477</v>
      </c>
      <c r="G33" s="324" t="n">
        <v>956422</v>
      </c>
      <c r="H33" s="325" t="n">
        <v>2.26603565990895</v>
      </c>
      <c r="I33" s="326" t="n">
        <v>-8.98145125756686</v>
      </c>
      <c r="J33" s="299"/>
      <c r="L33" s="341"/>
      <c r="M33" s="342"/>
      <c r="N33" s="342"/>
    </row>
    <row r="34" customFormat="false" ht="17.25" hidden="false" customHeight="true" outlineLevel="0" collapsed="false">
      <c r="A34" s="331"/>
      <c r="B34" s="332"/>
      <c r="C34" s="338" t="s">
        <v>176</v>
      </c>
      <c r="D34" s="324" t="n">
        <v>9045980</v>
      </c>
      <c r="E34" s="325" t="n">
        <v>19.6640868310258</v>
      </c>
      <c r="F34" s="325" t="n">
        <v>-9.42523344881658</v>
      </c>
      <c r="G34" s="324" t="n">
        <v>7991564</v>
      </c>
      <c r="H34" s="325" t="n">
        <v>18.9342873777941</v>
      </c>
      <c r="I34" s="326" t="n">
        <v>-11.6561831885545</v>
      </c>
      <c r="J34" s="299"/>
      <c r="K34" s="51"/>
    </row>
    <row r="35" customFormat="false" ht="17.25" hidden="false" customHeight="true" outlineLevel="0" collapsed="false">
      <c r="A35" s="331"/>
      <c r="B35" s="332"/>
      <c r="C35" s="338" t="s">
        <v>177</v>
      </c>
      <c r="D35" s="324" t="n">
        <v>4992562</v>
      </c>
      <c r="E35" s="325" t="n">
        <v>10.852795681317</v>
      </c>
      <c r="F35" s="325" t="n">
        <v>-3.40413717312839</v>
      </c>
      <c r="G35" s="324" t="n">
        <v>4774168</v>
      </c>
      <c r="H35" s="325" t="n">
        <v>11.3113614433756</v>
      </c>
      <c r="I35" s="326" t="n">
        <v>-4.37438733860492</v>
      </c>
      <c r="J35" s="299"/>
    </row>
    <row r="36" customFormat="false" ht="17.25" hidden="false" customHeight="true" outlineLevel="0" collapsed="false">
      <c r="A36" s="331"/>
      <c r="B36" s="332"/>
      <c r="C36" s="338" t="s">
        <v>178</v>
      </c>
      <c r="D36" s="324" t="n">
        <v>4217641</v>
      </c>
      <c r="E36" s="325" t="n">
        <v>9.16827793628713</v>
      </c>
      <c r="F36" s="325" t="n">
        <v>-4.89378676715981</v>
      </c>
      <c r="G36" s="324" t="n">
        <v>3902917</v>
      </c>
      <c r="H36" s="325" t="n">
        <v>9.24712009935452</v>
      </c>
      <c r="I36" s="326" t="n">
        <v>-7.46208603340114</v>
      </c>
      <c r="J36" s="299"/>
      <c r="L36" s="341"/>
      <c r="M36" s="342"/>
      <c r="N36" s="342"/>
    </row>
    <row r="37" customFormat="false" ht="17.25" hidden="false" customHeight="true" outlineLevel="0" collapsed="false">
      <c r="A37" s="331"/>
      <c r="B37" s="332"/>
      <c r="C37" s="338" t="s">
        <v>179</v>
      </c>
      <c r="D37" s="324" t="n">
        <v>4872729</v>
      </c>
      <c r="E37" s="325" t="n">
        <v>10.5923035602619</v>
      </c>
      <c r="F37" s="325" t="n">
        <v>-2.84744785411114</v>
      </c>
      <c r="G37" s="324" t="n">
        <v>5013877</v>
      </c>
      <c r="H37" s="325" t="n">
        <v>11.8793002214475</v>
      </c>
      <c r="I37" s="326" t="n">
        <v>2.89669300303792</v>
      </c>
      <c r="J37" s="299"/>
    </row>
    <row r="38" customFormat="false" ht="17.25" hidden="false" customHeight="true" outlineLevel="0" collapsed="false">
      <c r="A38" s="331"/>
      <c r="B38" s="332"/>
      <c r="C38" s="338" t="s">
        <v>180</v>
      </c>
      <c r="D38" s="324" t="n">
        <v>3943527</v>
      </c>
      <c r="E38" s="325" t="n">
        <v>8.57241087737259</v>
      </c>
      <c r="F38" s="325" t="n">
        <v>-0.777645320063186</v>
      </c>
      <c r="G38" s="324" t="n">
        <v>3728971</v>
      </c>
      <c r="H38" s="325" t="n">
        <v>8.83499256684426</v>
      </c>
      <c r="I38" s="326" t="n">
        <v>-5.44071335127158</v>
      </c>
      <c r="J38" s="299"/>
    </row>
    <row r="39" customFormat="false" ht="17.25" hidden="false" customHeight="true" outlineLevel="0" collapsed="false">
      <c r="A39" s="331"/>
      <c r="B39" s="343"/>
      <c r="C39" s="344" t="s">
        <v>181</v>
      </c>
      <c r="D39" s="347" t="n">
        <v>15505122</v>
      </c>
      <c r="E39" s="346" t="n">
        <v>33.7049236604159</v>
      </c>
      <c r="F39" s="346" t="n">
        <v>4.52410894825171</v>
      </c>
      <c r="G39" s="347" t="n">
        <v>13844045</v>
      </c>
      <c r="H39" s="346" t="n">
        <v>32.8004789176578</v>
      </c>
      <c r="I39" s="348" t="n">
        <v>-10.7130856500194</v>
      </c>
      <c r="J39" s="299"/>
      <c r="L39" s="341"/>
      <c r="M39" s="342"/>
      <c r="N39" s="342"/>
    </row>
    <row r="40" customFormat="false" ht="17.25" hidden="false" customHeight="true" outlineLevel="0" collapsed="false">
      <c r="A40" s="331"/>
      <c r="B40" s="332"/>
      <c r="C40" s="338" t="s">
        <v>182</v>
      </c>
      <c r="D40" s="359" t="n">
        <v>23509386</v>
      </c>
      <c r="E40" s="351" t="n">
        <v>51.1045356775168</v>
      </c>
      <c r="F40" s="352" t="n">
        <v>-5.60772984877168</v>
      </c>
      <c r="G40" s="324" t="n">
        <v>21804693</v>
      </c>
      <c r="H40" s="325" t="n">
        <v>51.6615175010267</v>
      </c>
      <c r="I40" s="326" t="n">
        <v>-7.25111663911598</v>
      </c>
      <c r="J40" s="299"/>
    </row>
    <row r="41" customFormat="false" ht="17.25" hidden="false" customHeight="true" outlineLevel="0" collapsed="false">
      <c r="A41" s="331"/>
      <c r="B41" s="360"/>
      <c r="C41" s="361" t="s">
        <v>183</v>
      </c>
      <c r="D41" s="362" t="n">
        <v>26963495</v>
      </c>
      <c r="E41" s="363" t="n">
        <v>58.6130531957766</v>
      </c>
      <c r="F41" s="364" t="n">
        <v>-5.95051664179294</v>
      </c>
      <c r="G41" s="365" t="n">
        <v>25331282</v>
      </c>
      <c r="H41" s="366" t="n">
        <v>60.0170095660803</v>
      </c>
      <c r="I41" s="367" t="n">
        <v>-6.05341777837035</v>
      </c>
      <c r="J41" s="299"/>
    </row>
    <row r="42" s="368" customFormat="true" ht="16.5" hidden="false" customHeight="true" outlineLevel="0" collapsed="false">
      <c r="B42" s="369" t="s">
        <v>184</v>
      </c>
      <c r="D42" s="370"/>
      <c r="E42" s="371"/>
      <c r="F42" s="371"/>
      <c r="G42" s="370"/>
      <c r="H42" s="371"/>
      <c r="I42" s="371"/>
    </row>
    <row r="43" s="368" customFormat="true" ht="16.5" hidden="false" customHeight="true" outlineLevel="0" collapsed="false">
      <c r="B43" s="369" t="s">
        <v>185</v>
      </c>
      <c r="D43" s="372"/>
    </row>
  </sheetData>
  <mergeCells count="9">
    <mergeCell ref="A1:I1"/>
    <mergeCell ref="A5:A8"/>
    <mergeCell ref="B7:C7"/>
    <mergeCell ref="B8:C8"/>
    <mergeCell ref="A9:A41"/>
    <mergeCell ref="B11:C11"/>
    <mergeCell ref="B13:C13"/>
    <mergeCell ref="B28:C28"/>
    <mergeCell ref="B30:C30"/>
  </mergeCells>
  <printOptions headings="false" gridLines="false" gridLinesSet="true" horizontalCentered="true" verticalCentered="false"/>
  <pageMargins left="0.39375" right="0.39375" top="0.590277777777778" bottom="0.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4.25" zeroHeight="false" outlineLevelRow="0" outlineLevelCol="0"/>
  <cols>
    <col collapsed="false" customWidth="true" hidden="false" outlineLevel="0" max="1" min="1" style="373" width="4.12"/>
    <col collapsed="false" customWidth="true" hidden="false" outlineLevel="0" max="2" min="2" style="373" width="31.12"/>
    <col collapsed="false" customWidth="true" hidden="false" outlineLevel="0" max="3" min="3" style="373" width="3.24"/>
    <col collapsed="false" customWidth="true" hidden="false" outlineLevel="0" max="4" min="4" style="373" width="12.12"/>
    <col collapsed="false" customWidth="true" hidden="false" outlineLevel="0" max="5" min="5" style="373" width="7.24"/>
    <col collapsed="false" customWidth="true" hidden="false" outlineLevel="0" max="6" min="6" style="373" width="8.75"/>
    <col collapsed="false" customWidth="true" hidden="false" outlineLevel="0" max="7" min="7" style="373" width="12.12"/>
    <col collapsed="false" customWidth="true" hidden="false" outlineLevel="0" max="8" min="8" style="373" width="7.24"/>
    <col collapsed="false" customWidth="true" hidden="false" outlineLevel="0" max="9" min="9" style="373" width="8.75"/>
    <col collapsed="false" customWidth="true" hidden="false" outlineLevel="0" max="10" min="10" style="373" width="12.12"/>
    <col collapsed="false" customWidth="true" hidden="false" outlineLevel="0" max="11" min="11" style="373" width="7.24"/>
    <col collapsed="false" customWidth="true" hidden="false" outlineLevel="0" max="12" min="12" style="373" width="8.75"/>
    <col collapsed="false" customWidth="true" hidden="false" outlineLevel="0" max="13" min="13" style="373" width="12.12"/>
    <col collapsed="false" customWidth="true" hidden="false" outlineLevel="0" max="14" min="14" style="373" width="7.24"/>
    <col collapsed="false" customWidth="true" hidden="false" outlineLevel="0" max="15" min="15" style="373" width="8.75"/>
    <col collapsed="false" customWidth="true" hidden="false" outlineLevel="0" max="16" min="16" style="373" width="12.12"/>
    <col collapsed="false" customWidth="true" hidden="false" outlineLevel="0" max="17" min="17" style="373" width="7.24"/>
    <col collapsed="false" customWidth="true" hidden="false" outlineLevel="0" max="19" min="18" style="373" width="8.62"/>
    <col collapsed="false" customWidth="true" hidden="false" outlineLevel="0" max="20" min="20" style="373" width="12.12"/>
    <col collapsed="false" customWidth="false" hidden="false" outlineLevel="0" max="257" min="21" style="373" width="13.36"/>
  </cols>
  <sheetData>
    <row r="1" s="374" customFormat="true" ht="32.25" hidden="false" customHeight="true" outlineLevel="0" collapsed="false">
      <c r="B1" s="375" t="s">
        <v>186</v>
      </c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  <c r="P1" s="375"/>
      <c r="Q1" s="375"/>
      <c r="R1" s="375"/>
      <c r="S1" s="375"/>
      <c r="T1" s="375"/>
    </row>
    <row r="2" customFormat="false" ht="18.95" hidden="false" customHeight="true" outlineLevel="0" collapsed="false">
      <c r="B2" s="376"/>
      <c r="C2" s="376"/>
      <c r="D2" s="377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8"/>
      <c r="P2" s="378"/>
      <c r="Q2" s="378"/>
      <c r="R2" s="378"/>
      <c r="S2" s="376"/>
      <c r="T2" s="379" t="s">
        <v>187</v>
      </c>
    </row>
    <row r="3" s="384" customFormat="true" ht="33.75" hidden="false" customHeight="true" outlineLevel="0" collapsed="false">
      <c r="A3" s="380"/>
      <c r="B3" s="381"/>
      <c r="C3" s="382"/>
      <c r="D3" s="383" t="s">
        <v>188</v>
      </c>
      <c r="E3" s="383"/>
      <c r="F3" s="383"/>
      <c r="G3" s="383"/>
      <c r="H3" s="383"/>
      <c r="I3" s="383"/>
      <c r="J3" s="383"/>
      <c r="K3" s="383"/>
      <c r="L3" s="383"/>
      <c r="M3" s="383"/>
      <c r="N3" s="383"/>
      <c r="O3" s="383"/>
      <c r="P3" s="383"/>
      <c r="Q3" s="383"/>
      <c r="R3" s="383"/>
      <c r="S3" s="383"/>
      <c r="T3" s="383"/>
    </row>
    <row r="4" customFormat="false" ht="20.25" hidden="false" customHeight="true" outlineLevel="0" collapsed="false">
      <c r="A4" s="385"/>
      <c r="B4" s="386"/>
      <c r="C4" s="387"/>
      <c r="D4" s="388" t="s">
        <v>189</v>
      </c>
      <c r="E4" s="378"/>
      <c r="F4" s="378"/>
      <c r="G4" s="389"/>
      <c r="H4" s="389"/>
      <c r="I4" s="389"/>
      <c r="J4" s="389"/>
      <c r="K4" s="389"/>
      <c r="L4" s="389"/>
      <c r="M4" s="389"/>
      <c r="N4" s="389"/>
      <c r="O4" s="389"/>
      <c r="P4" s="389"/>
      <c r="Q4" s="389"/>
      <c r="R4" s="389"/>
      <c r="S4" s="389"/>
      <c r="T4" s="390" t="s">
        <v>190</v>
      </c>
    </row>
    <row r="5" s="384" customFormat="true" ht="20.25" hidden="false" customHeight="true" outlineLevel="0" collapsed="false">
      <c r="A5" s="385"/>
      <c r="B5" s="386"/>
      <c r="C5" s="387"/>
      <c r="D5" s="388"/>
      <c r="E5" s="391"/>
      <c r="F5" s="391"/>
      <c r="G5" s="388" t="s">
        <v>191</v>
      </c>
      <c r="H5" s="391"/>
      <c r="I5" s="391"/>
      <c r="J5" s="392"/>
      <c r="K5" s="392"/>
      <c r="L5" s="392"/>
      <c r="M5" s="392"/>
      <c r="N5" s="392"/>
      <c r="O5" s="392"/>
      <c r="P5" s="388" t="s">
        <v>192</v>
      </c>
      <c r="Q5" s="391"/>
      <c r="R5" s="391"/>
      <c r="S5" s="391"/>
      <c r="T5" s="393" t="s">
        <v>193</v>
      </c>
    </row>
    <row r="6" s="384" customFormat="true" ht="20.25" hidden="false" customHeight="true" outlineLevel="0" collapsed="false">
      <c r="A6" s="394"/>
      <c r="B6" s="386"/>
      <c r="C6" s="387"/>
      <c r="D6" s="395"/>
      <c r="E6" s="392"/>
      <c r="F6" s="392"/>
      <c r="G6" s="388"/>
      <c r="H6" s="392"/>
      <c r="I6" s="392"/>
      <c r="J6" s="388" t="s">
        <v>194</v>
      </c>
      <c r="K6" s="392"/>
      <c r="L6" s="392"/>
      <c r="M6" s="388" t="s">
        <v>195</v>
      </c>
      <c r="N6" s="392"/>
      <c r="O6" s="392"/>
      <c r="P6" s="388"/>
      <c r="Q6" s="392"/>
      <c r="R6" s="392"/>
      <c r="S6" s="396" t="s">
        <v>196</v>
      </c>
      <c r="T6" s="397" t="s">
        <v>197</v>
      </c>
    </row>
    <row r="7" s="406" customFormat="true" ht="18.95" hidden="false" customHeight="true" outlineLevel="0" collapsed="false">
      <c r="A7" s="398"/>
      <c r="B7" s="399"/>
      <c r="C7" s="400"/>
      <c r="D7" s="401"/>
      <c r="E7" s="402" t="s">
        <v>30</v>
      </c>
      <c r="F7" s="402" t="s">
        <v>31</v>
      </c>
      <c r="G7" s="401"/>
      <c r="H7" s="402" t="s">
        <v>30</v>
      </c>
      <c r="I7" s="402" t="s">
        <v>31</v>
      </c>
      <c r="J7" s="403"/>
      <c r="K7" s="402" t="s">
        <v>30</v>
      </c>
      <c r="L7" s="402" t="s">
        <v>31</v>
      </c>
      <c r="M7" s="403"/>
      <c r="N7" s="402" t="s">
        <v>30</v>
      </c>
      <c r="O7" s="402" t="s">
        <v>31</v>
      </c>
      <c r="P7" s="403"/>
      <c r="Q7" s="402" t="s">
        <v>30</v>
      </c>
      <c r="R7" s="402" t="s">
        <v>31</v>
      </c>
      <c r="S7" s="404" t="s">
        <v>198</v>
      </c>
      <c r="T7" s="405" t="s">
        <v>199</v>
      </c>
    </row>
    <row r="8" customFormat="false" ht="18.75" hidden="false" customHeight="true" outlineLevel="0" collapsed="false">
      <c r="A8" s="407"/>
      <c r="B8" s="408" t="s">
        <v>54</v>
      </c>
      <c r="C8" s="409"/>
      <c r="D8" s="410" t="n">
        <v>3523528</v>
      </c>
      <c r="E8" s="411" t="n">
        <v>100</v>
      </c>
      <c r="F8" s="411" t="n">
        <v>-3.71003766032145</v>
      </c>
      <c r="G8" s="410" t="n">
        <v>3160398</v>
      </c>
      <c r="H8" s="411" t="n">
        <v>100</v>
      </c>
      <c r="I8" s="411" t="n">
        <v>-2.81203785793956</v>
      </c>
      <c r="J8" s="410" t="n">
        <v>2986025</v>
      </c>
      <c r="K8" s="411" t="n">
        <v>100</v>
      </c>
      <c r="L8" s="411" t="n">
        <v>-2.10627117843917</v>
      </c>
      <c r="M8" s="410" t="n">
        <v>174373</v>
      </c>
      <c r="N8" s="411" t="n">
        <v>100</v>
      </c>
      <c r="O8" s="411" t="n">
        <v>-13.4921540514662</v>
      </c>
      <c r="P8" s="410" t="n">
        <v>363131</v>
      </c>
      <c r="Q8" s="411" t="n">
        <v>100</v>
      </c>
      <c r="R8" s="411" t="n">
        <v>-10.8767253735446</v>
      </c>
      <c r="S8" s="410" t="n">
        <v>233772</v>
      </c>
      <c r="T8" s="412" t="n">
        <v>2445663</v>
      </c>
    </row>
    <row r="9" customFormat="false" ht="9" hidden="false" customHeight="true" outlineLevel="0" collapsed="false">
      <c r="A9" s="407"/>
      <c r="B9" s="408"/>
      <c r="C9" s="409"/>
      <c r="D9" s="410"/>
      <c r="E9" s="411"/>
      <c r="F9" s="411"/>
      <c r="G9" s="410"/>
      <c r="H9" s="411"/>
      <c r="I9" s="411"/>
      <c r="J9" s="410"/>
      <c r="K9" s="411"/>
      <c r="L9" s="411"/>
      <c r="M9" s="410"/>
      <c r="N9" s="411"/>
      <c r="O9" s="411"/>
      <c r="P9" s="410"/>
      <c r="Q9" s="411"/>
      <c r="R9" s="411"/>
      <c r="S9" s="410"/>
      <c r="T9" s="412"/>
    </row>
    <row r="10" customFormat="false" ht="21" hidden="false" customHeight="true" outlineLevel="0" collapsed="false">
      <c r="A10" s="413" t="s">
        <v>55</v>
      </c>
      <c r="B10" s="408" t="s">
        <v>56</v>
      </c>
      <c r="C10" s="409"/>
      <c r="D10" s="410" t="n">
        <v>1937793</v>
      </c>
      <c r="E10" s="411" t="n">
        <v>54.9958166928147</v>
      </c>
      <c r="F10" s="411" t="n">
        <v>-3.95401790670749</v>
      </c>
      <c r="G10" s="410" t="n">
        <v>1775282</v>
      </c>
      <c r="H10" s="411" t="n">
        <v>56.1727352061354</v>
      </c>
      <c r="I10" s="411" t="n">
        <v>-4.81898642693082</v>
      </c>
      <c r="J10" s="410" t="n">
        <v>1662968</v>
      </c>
      <c r="K10" s="411" t="n">
        <v>55.691697155918</v>
      </c>
      <c r="L10" s="411" t="n">
        <v>-4.25257999064962</v>
      </c>
      <c r="M10" s="410" t="n">
        <v>112315</v>
      </c>
      <c r="N10" s="411" t="n">
        <v>64.4107746038664</v>
      </c>
      <c r="O10" s="411" t="n">
        <v>-12.4836367036529</v>
      </c>
      <c r="P10" s="410" t="n">
        <v>162511</v>
      </c>
      <c r="Q10" s="411" t="n">
        <v>44.7527200927489</v>
      </c>
      <c r="R10" s="411" t="n">
        <v>6.6324153724008</v>
      </c>
      <c r="S10" s="410" t="n">
        <v>83363</v>
      </c>
      <c r="T10" s="412" t="n">
        <v>689493</v>
      </c>
    </row>
    <row r="11" customFormat="false" ht="9.75" hidden="false" customHeight="true" outlineLevel="0" collapsed="false">
      <c r="A11" s="413"/>
      <c r="B11" s="408"/>
      <c r="C11" s="409"/>
      <c r="D11" s="410"/>
      <c r="E11" s="411"/>
      <c r="F11" s="411"/>
      <c r="G11" s="410"/>
      <c r="H11" s="411"/>
      <c r="I11" s="411"/>
      <c r="J11" s="410"/>
      <c r="K11" s="411"/>
      <c r="L11" s="411"/>
      <c r="M11" s="410"/>
      <c r="N11" s="411"/>
      <c r="O11" s="411"/>
      <c r="P11" s="410"/>
      <c r="Q11" s="411"/>
      <c r="R11" s="411"/>
      <c r="S11" s="410"/>
      <c r="T11" s="412"/>
    </row>
    <row r="12" customFormat="false" ht="18.75" hidden="false" customHeight="true" outlineLevel="0" collapsed="false">
      <c r="A12" s="407" t="s">
        <v>57</v>
      </c>
      <c r="B12" s="408" t="s">
        <v>58</v>
      </c>
      <c r="C12" s="409"/>
      <c r="D12" s="410" t="n">
        <v>267277</v>
      </c>
      <c r="E12" s="411" t="n">
        <v>7.58549385729303</v>
      </c>
      <c r="F12" s="411" t="n">
        <v>-8.08242686026158</v>
      </c>
      <c r="G12" s="410" t="n">
        <v>253375</v>
      </c>
      <c r="H12" s="411" t="n">
        <v>8.01718644297332</v>
      </c>
      <c r="I12" s="411" t="n">
        <v>-7.06268569122987</v>
      </c>
      <c r="J12" s="410" t="n">
        <v>242712</v>
      </c>
      <c r="K12" s="411" t="n">
        <v>8.12826416389682</v>
      </c>
      <c r="L12" s="411" t="n">
        <v>-6.52807677643715</v>
      </c>
      <c r="M12" s="410" t="n">
        <v>10663</v>
      </c>
      <c r="N12" s="411" t="n">
        <v>6.11505221565265</v>
      </c>
      <c r="O12" s="411" t="n">
        <v>-17.7681807665613</v>
      </c>
      <c r="P12" s="410" t="n">
        <v>13901</v>
      </c>
      <c r="Q12" s="411" t="n">
        <v>3.8280950951585</v>
      </c>
      <c r="R12" s="411" t="n">
        <v>-23.406248278142</v>
      </c>
      <c r="S12" s="410" t="n">
        <v>3094</v>
      </c>
      <c r="T12" s="412" t="n">
        <v>21441</v>
      </c>
    </row>
    <row r="13" customFormat="false" ht="18.75" hidden="false" customHeight="true" outlineLevel="0" collapsed="false">
      <c r="A13" s="407" t="s">
        <v>59</v>
      </c>
      <c r="B13" s="408" t="s">
        <v>60</v>
      </c>
      <c r="C13" s="409"/>
      <c r="D13" s="410" t="n">
        <v>744055</v>
      </c>
      <c r="E13" s="411" t="n">
        <v>21.1167613823418</v>
      </c>
      <c r="F13" s="411" t="n">
        <v>-2.43667375609398</v>
      </c>
      <c r="G13" s="410" t="n">
        <v>709199</v>
      </c>
      <c r="H13" s="411" t="n">
        <v>22.4401800026452</v>
      </c>
      <c r="I13" s="411" t="n">
        <v>-3.52044751774304</v>
      </c>
      <c r="J13" s="410" t="n">
        <v>649591</v>
      </c>
      <c r="K13" s="411" t="n">
        <v>21.7543724516707</v>
      </c>
      <c r="L13" s="411" t="n">
        <v>-3.90438235224502</v>
      </c>
      <c r="M13" s="410" t="n">
        <v>59608</v>
      </c>
      <c r="N13" s="411" t="n">
        <v>34.1841913599009</v>
      </c>
      <c r="O13" s="411" t="n">
        <v>0.871507623576392</v>
      </c>
      <c r="P13" s="410" t="n">
        <v>34856</v>
      </c>
      <c r="Q13" s="411" t="n">
        <v>9.59873984870474</v>
      </c>
      <c r="R13" s="411" t="n">
        <v>26.4731494920174</v>
      </c>
      <c r="S13" s="410" t="n">
        <v>25189</v>
      </c>
      <c r="T13" s="412" t="n">
        <v>141808</v>
      </c>
    </row>
    <row r="14" customFormat="false" ht="18.75" hidden="false" customHeight="true" outlineLevel="0" collapsed="false">
      <c r="A14" s="414" t="s">
        <v>61</v>
      </c>
      <c r="B14" s="408" t="s">
        <v>62</v>
      </c>
      <c r="C14" s="409"/>
      <c r="D14" s="410" t="n">
        <v>63434</v>
      </c>
      <c r="E14" s="411" t="n">
        <v>1.80029788325792</v>
      </c>
      <c r="F14" s="411" t="n">
        <v>-13.0290524699398</v>
      </c>
      <c r="G14" s="410" t="n">
        <v>60215</v>
      </c>
      <c r="H14" s="411" t="n">
        <v>1.90529800360588</v>
      </c>
      <c r="I14" s="411" t="n">
        <v>-11.8826370088535</v>
      </c>
      <c r="J14" s="410" t="n">
        <v>52660</v>
      </c>
      <c r="K14" s="411" t="n">
        <v>1.76354853023669</v>
      </c>
      <c r="L14" s="411" t="n">
        <v>-9.81641320728866</v>
      </c>
      <c r="M14" s="410" t="n">
        <v>7555</v>
      </c>
      <c r="N14" s="411" t="n">
        <v>4.33266618111749</v>
      </c>
      <c r="O14" s="411" t="n">
        <v>-24.0168963089611</v>
      </c>
      <c r="P14" s="410" t="n">
        <v>3220</v>
      </c>
      <c r="Q14" s="411" t="n">
        <v>0.886732336264323</v>
      </c>
      <c r="R14" s="411" t="n">
        <v>-30.0304215558453</v>
      </c>
      <c r="S14" s="410" t="n">
        <v>2257</v>
      </c>
      <c r="T14" s="412" t="n">
        <v>28661</v>
      </c>
    </row>
    <row r="15" customFormat="false" ht="18.75" hidden="false" customHeight="true" outlineLevel="0" collapsed="false">
      <c r="A15" s="407" t="s">
        <v>63</v>
      </c>
      <c r="B15" s="408" t="s">
        <v>64</v>
      </c>
      <c r="C15" s="409"/>
      <c r="D15" s="410" t="n">
        <v>29870</v>
      </c>
      <c r="E15" s="411" t="n">
        <v>0.8477298889068</v>
      </c>
      <c r="F15" s="411" t="n">
        <v>-0.964822121282452</v>
      </c>
      <c r="G15" s="410" t="n">
        <v>29074</v>
      </c>
      <c r="H15" s="411" t="n">
        <v>0.91994742434339</v>
      </c>
      <c r="I15" s="411" t="n">
        <v>0.692664681027907</v>
      </c>
      <c r="J15" s="410" t="n">
        <v>27943</v>
      </c>
      <c r="K15" s="411" t="n">
        <v>0.935792567041468</v>
      </c>
      <c r="L15" s="411" t="n">
        <v>1.46332607116921</v>
      </c>
      <c r="M15" s="410" t="n">
        <v>1131</v>
      </c>
      <c r="N15" s="411" t="n">
        <v>0.64860958978741</v>
      </c>
      <c r="O15" s="411" t="n">
        <v>-15.1537884471118</v>
      </c>
      <c r="P15" s="410" t="n">
        <v>796</v>
      </c>
      <c r="Q15" s="411" t="n">
        <v>0.219204639647951</v>
      </c>
      <c r="R15" s="411" t="n">
        <v>-38.1507381507382</v>
      </c>
      <c r="S15" s="410" t="n">
        <v>637</v>
      </c>
      <c r="T15" s="412" t="n">
        <v>28805</v>
      </c>
    </row>
    <row r="16" customFormat="false" ht="18.75" hidden="false" customHeight="true" outlineLevel="0" collapsed="false">
      <c r="A16" s="407" t="s">
        <v>65</v>
      </c>
      <c r="B16" s="408" t="s">
        <v>66</v>
      </c>
      <c r="C16" s="409"/>
      <c r="D16" s="410" t="n">
        <v>71474</v>
      </c>
      <c r="E16" s="411" t="n">
        <v>2.02847827518328</v>
      </c>
      <c r="F16" s="411" t="n">
        <v>-2.66906337663752</v>
      </c>
      <c r="G16" s="410" t="n">
        <v>65689</v>
      </c>
      <c r="H16" s="411" t="n">
        <v>2.07850403651692</v>
      </c>
      <c r="I16" s="411" t="n">
        <v>-1.50835894744733</v>
      </c>
      <c r="J16" s="410" t="n">
        <v>61128</v>
      </c>
      <c r="K16" s="411" t="n">
        <v>2.04713624299864</v>
      </c>
      <c r="L16" s="411" t="n">
        <v>0.142527153880195</v>
      </c>
      <c r="M16" s="410" t="n">
        <v>4561</v>
      </c>
      <c r="N16" s="411" t="n">
        <v>2.61565724051315</v>
      </c>
      <c r="O16" s="411" t="n">
        <v>-19.3314467633534</v>
      </c>
      <c r="P16" s="410" t="n">
        <v>5785</v>
      </c>
      <c r="Q16" s="411" t="n">
        <v>1.5930889954314</v>
      </c>
      <c r="R16" s="411" t="n">
        <v>-14.1564030271554</v>
      </c>
      <c r="S16" s="410" t="n">
        <v>3314</v>
      </c>
      <c r="T16" s="412" t="n">
        <v>10621</v>
      </c>
    </row>
    <row r="17" customFormat="false" ht="18.75" hidden="false" customHeight="true" outlineLevel="0" collapsed="false">
      <c r="A17" s="407" t="s">
        <v>67</v>
      </c>
      <c r="B17" s="408" t="s">
        <v>68</v>
      </c>
      <c r="C17" s="409"/>
      <c r="D17" s="410" t="n">
        <v>5763</v>
      </c>
      <c r="E17" s="411" t="n">
        <v>0.163557661525607</v>
      </c>
      <c r="F17" s="411" t="n">
        <v>51.3392857142857</v>
      </c>
      <c r="G17" s="410" t="n">
        <v>5588</v>
      </c>
      <c r="H17" s="411" t="n">
        <v>0.176813173530676</v>
      </c>
      <c r="I17" s="411" t="n">
        <v>49.2521367521368</v>
      </c>
      <c r="J17" s="410" t="n">
        <v>4978</v>
      </c>
      <c r="K17" s="411" t="n">
        <v>0.166709923728033</v>
      </c>
      <c r="L17" s="411" t="n">
        <v>42.9638139000574</v>
      </c>
      <c r="M17" s="410" t="n">
        <v>610</v>
      </c>
      <c r="N17" s="411" t="n">
        <v>0.349824800857931</v>
      </c>
      <c r="O17" s="411" t="n">
        <v>132.824427480916</v>
      </c>
      <c r="P17" s="410" t="n">
        <v>176</v>
      </c>
      <c r="Q17" s="411" t="n">
        <v>0.0484673575100997</v>
      </c>
      <c r="R17" s="411" t="n">
        <v>175</v>
      </c>
      <c r="S17" s="410" t="n">
        <v>128</v>
      </c>
      <c r="T17" s="412" t="n">
        <v>4561</v>
      </c>
    </row>
    <row r="18" customFormat="false" ht="18.75" hidden="false" customHeight="true" outlineLevel="0" collapsed="false">
      <c r="A18" s="407" t="s">
        <v>69</v>
      </c>
      <c r="B18" s="408" t="s">
        <v>70</v>
      </c>
      <c r="C18" s="409"/>
      <c r="D18" s="410" t="n">
        <v>619710</v>
      </c>
      <c r="E18" s="411" t="n">
        <v>17.5877699850831</v>
      </c>
      <c r="F18" s="411" t="n">
        <v>-3.98151863862648</v>
      </c>
      <c r="G18" s="410" t="n">
        <v>532179</v>
      </c>
      <c r="H18" s="411" t="n">
        <v>16.838986735215</v>
      </c>
      <c r="I18" s="411" t="n">
        <v>-7.01779521093047</v>
      </c>
      <c r="J18" s="410" t="n">
        <v>512987</v>
      </c>
      <c r="K18" s="411" t="n">
        <v>17.1795949464589</v>
      </c>
      <c r="L18" s="411" t="n">
        <v>-5.45987656027408</v>
      </c>
      <c r="M18" s="410" t="n">
        <v>19192</v>
      </c>
      <c r="N18" s="411" t="n">
        <v>11.0062911115826</v>
      </c>
      <c r="O18" s="411" t="n">
        <v>-35.4500201802771</v>
      </c>
      <c r="P18" s="410" t="n">
        <v>87532</v>
      </c>
      <c r="Q18" s="411" t="n">
        <v>24.1047996453071</v>
      </c>
      <c r="R18" s="411" t="n">
        <v>19.8050970408694</v>
      </c>
      <c r="S18" s="410" t="n">
        <v>37625</v>
      </c>
      <c r="T18" s="412" t="n">
        <v>404691</v>
      </c>
    </row>
    <row r="19" customFormat="false" ht="18.75" hidden="false" customHeight="true" outlineLevel="0" collapsed="false">
      <c r="A19" s="407" t="s">
        <v>71</v>
      </c>
      <c r="B19" s="408" t="s">
        <v>72</v>
      </c>
      <c r="C19" s="409"/>
      <c r="D19" s="410" t="n">
        <v>136209</v>
      </c>
      <c r="E19" s="411" t="n">
        <v>3.86569937857738</v>
      </c>
      <c r="F19" s="411" t="n">
        <v>-1.58593682263518</v>
      </c>
      <c r="G19" s="410" t="n">
        <v>119963</v>
      </c>
      <c r="H19" s="411" t="n">
        <v>3.79581938730502</v>
      </c>
      <c r="I19" s="411" t="n">
        <v>2.12659089941684</v>
      </c>
      <c r="J19" s="410" t="n">
        <v>110968</v>
      </c>
      <c r="K19" s="411" t="n">
        <v>3.71624484054889</v>
      </c>
      <c r="L19" s="411" t="n">
        <v>2.64170489862366</v>
      </c>
      <c r="M19" s="410" t="n">
        <v>8995</v>
      </c>
      <c r="N19" s="411" t="n">
        <v>5.15848210445425</v>
      </c>
      <c r="O19" s="411" t="n">
        <v>-3.81736526946108</v>
      </c>
      <c r="P19" s="410" t="n">
        <v>16246</v>
      </c>
      <c r="Q19" s="411" t="n">
        <v>4.47386755743795</v>
      </c>
      <c r="R19" s="411" t="n">
        <v>-22.4127226706146</v>
      </c>
      <c r="S19" s="410" t="n">
        <v>11119</v>
      </c>
      <c r="T19" s="412" t="n">
        <v>48905</v>
      </c>
    </row>
    <row r="20" customFormat="false" ht="18.75" hidden="false" customHeight="true" outlineLevel="0" collapsed="false">
      <c r="A20" s="415"/>
      <c r="B20" s="408"/>
      <c r="C20" s="409"/>
      <c r="D20" s="410"/>
      <c r="E20" s="411"/>
      <c r="F20" s="411"/>
      <c r="G20" s="410"/>
      <c r="H20" s="411"/>
      <c r="I20" s="411"/>
      <c r="J20" s="410"/>
      <c r="K20" s="411"/>
      <c r="L20" s="411"/>
      <c r="M20" s="410"/>
      <c r="N20" s="411"/>
      <c r="O20" s="411"/>
      <c r="P20" s="410"/>
      <c r="Q20" s="411"/>
      <c r="R20" s="411"/>
      <c r="S20" s="410"/>
      <c r="T20" s="412"/>
    </row>
    <row r="21" customFormat="false" ht="21" hidden="false" customHeight="true" outlineLevel="0" collapsed="false">
      <c r="A21" s="413" t="s">
        <v>73</v>
      </c>
      <c r="B21" s="408" t="s">
        <v>74</v>
      </c>
      <c r="C21" s="409"/>
      <c r="D21" s="410" t="n">
        <v>713358</v>
      </c>
      <c r="E21" s="411" t="n">
        <v>20.2455606993899</v>
      </c>
      <c r="F21" s="411" t="n">
        <v>-6.19178557761725</v>
      </c>
      <c r="G21" s="410" t="n">
        <v>581339</v>
      </c>
      <c r="H21" s="411" t="n">
        <v>18.3944870234698</v>
      </c>
      <c r="I21" s="411" t="n">
        <v>1.40736231206533</v>
      </c>
      <c r="J21" s="410" t="n">
        <v>545566</v>
      </c>
      <c r="K21" s="411" t="n">
        <v>18.2706440836899</v>
      </c>
      <c r="L21" s="411" t="n">
        <v>2.97486811185249</v>
      </c>
      <c r="M21" s="410" t="n">
        <v>35773</v>
      </c>
      <c r="N21" s="411" t="n">
        <v>20.5152173788373</v>
      </c>
      <c r="O21" s="411" t="n">
        <v>-17.6988910872866</v>
      </c>
      <c r="P21" s="410" t="n">
        <v>132020</v>
      </c>
      <c r="Q21" s="411" t="n">
        <v>36.3560257868373</v>
      </c>
      <c r="R21" s="411" t="n">
        <v>-29.4655689182619</v>
      </c>
      <c r="S21" s="410" t="n">
        <v>100718</v>
      </c>
      <c r="T21" s="412" t="n">
        <v>495449</v>
      </c>
    </row>
    <row r="22" customFormat="false" ht="9" hidden="false" customHeight="true" outlineLevel="0" collapsed="false">
      <c r="A22" s="413"/>
      <c r="B22" s="408"/>
      <c r="C22" s="409"/>
      <c r="D22" s="410"/>
      <c r="E22" s="411"/>
      <c r="F22" s="411"/>
      <c r="G22" s="410"/>
      <c r="H22" s="411"/>
      <c r="I22" s="411"/>
      <c r="J22" s="410"/>
      <c r="K22" s="411"/>
      <c r="L22" s="411"/>
      <c r="M22" s="410"/>
      <c r="N22" s="411"/>
      <c r="O22" s="411"/>
      <c r="P22" s="410"/>
      <c r="Q22" s="411"/>
      <c r="R22" s="411"/>
      <c r="S22" s="410"/>
      <c r="T22" s="412"/>
    </row>
    <row r="23" customFormat="false" ht="18.75" hidden="false" customHeight="true" outlineLevel="0" collapsed="false">
      <c r="A23" s="407" t="s">
        <v>57</v>
      </c>
      <c r="B23" s="408" t="s">
        <v>75</v>
      </c>
      <c r="C23" s="409"/>
      <c r="D23" s="410" t="n">
        <v>57933</v>
      </c>
      <c r="E23" s="411" t="n">
        <v>1.64417595092192</v>
      </c>
      <c r="F23" s="411" t="n">
        <v>16.028439815742</v>
      </c>
      <c r="G23" s="410" t="n">
        <v>44286</v>
      </c>
      <c r="H23" s="411" t="n">
        <v>1.40127920597343</v>
      </c>
      <c r="I23" s="411" t="n">
        <v>20.3162356009563</v>
      </c>
      <c r="J23" s="410" t="n">
        <v>42336</v>
      </c>
      <c r="K23" s="411" t="n">
        <v>1.41780460645842</v>
      </c>
      <c r="L23" s="411" t="n">
        <v>23.1270358306189</v>
      </c>
      <c r="M23" s="410" t="n">
        <v>1950</v>
      </c>
      <c r="N23" s="411" t="n">
        <v>1.11829239618519</v>
      </c>
      <c r="O23" s="411" t="n">
        <v>-19.5544554455445</v>
      </c>
      <c r="P23" s="410" t="n">
        <v>13648</v>
      </c>
      <c r="Q23" s="411" t="n">
        <v>3.75842326873773</v>
      </c>
      <c r="R23" s="411" t="n">
        <v>4.01646215989635</v>
      </c>
      <c r="S23" s="410" t="n">
        <v>9448</v>
      </c>
      <c r="T23" s="412" t="n">
        <v>9009</v>
      </c>
    </row>
    <row r="24" customFormat="false" ht="18.75" hidden="false" customHeight="true" outlineLevel="0" collapsed="false">
      <c r="A24" s="407" t="s">
        <v>59</v>
      </c>
      <c r="B24" s="408" t="s">
        <v>76</v>
      </c>
      <c r="C24" s="409"/>
      <c r="D24" s="410" t="n">
        <v>117423</v>
      </c>
      <c r="E24" s="411" t="n">
        <v>3.33254056729505</v>
      </c>
      <c r="F24" s="411" t="n">
        <v>-4.55121848124726</v>
      </c>
      <c r="G24" s="410" t="n">
        <v>103959</v>
      </c>
      <c r="H24" s="411" t="n">
        <v>3.28942747084386</v>
      </c>
      <c r="I24" s="411" t="n">
        <v>-3.93202358290054</v>
      </c>
      <c r="J24" s="410" t="n">
        <v>97085</v>
      </c>
      <c r="K24" s="411" t="n">
        <v>3.25131236342629</v>
      </c>
      <c r="L24" s="411" t="n">
        <v>-2.47712227903286</v>
      </c>
      <c r="M24" s="410" t="n">
        <v>6874</v>
      </c>
      <c r="N24" s="411" t="n">
        <v>3.94212406737282</v>
      </c>
      <c r="O24" s="411" t="n">
        <v>-20.6510446727462</v>
      </c>
      <c r="P24" s="410" t="n">
        <v>13464</v>
      </c>
      <c r="Q24" s="411" t="n">
        <v>3.70775284952262</v>
      </c>
      <c r="R24" s="411" t="n">
        <v>-9.07617504051864</v>
      </c>
      <c r="S24" s="410" t="n">
        <v>10670</v>
      </c>
      <c r="T24" s="412" t="n">
        <v>121560</v>
      </c>
    </row>
    <row r="25" customFormat="false" ht="18.75" hidden="false" customHeight="true" outlineLevel="0" collapsed="false">
      <c r="A25" s="414" t="s">
        <v>61</v>
      </c>
      <c r="B25" s="408" t="s">
        <v>77</v>
      </c>
      <c r="C25" s="409"/>
      <c r="D25" s="410" t="n">
        <v>81720</v>
      </c>
      <c r="E25" s="411" t="n">
        <v>2.31926637165931</v>
      </c>
      <c r="F25" s="411" t="n">
        <v>4.59892226758996</v>
      </c>
      <c r="G25" s="410" t="n">
        <v>73294</v>
      </c>
      <c r="H25" s="411" t="n">
        <v>2.31913828574755</v>
      </c>
      <c r="I25" s="411" t="n">
        <v>3.19464977120731</v>
      </c>
      <c r="J25" s="410" t="n">
        <v>67566</v>
      </c>
      <c r="K25" s="411" t="n">
        <v>2.26274059996149</v>
      </c>
      <c r="L25" s="411" t="n">
        <v>1.03780356501974</v>
      </c>
      <c r="M25" s="410" t="n">
        <v>5729</v>
      </c>
      <c r="N25" s="411" t="n">
        <v>3.28548571166408</v>
      </c>
      <c r="O25" s="411" t="n">
        <v>37.9484709848302</v>
      </c>
      <c r="P25" s="410" t="n">
        <v>8426</v>
      </c>
      <c r="Q25" s="411" t="n">
        <v>2.32037474079602</v>
      </c>
      <c r="R25" s="411" t="n">
        <v>18.6259327044911</v>
      </c>
      <c r="S25" s="410" t="n">
        <v>7030</v>
      </c>
      <c r="T25" s="412" t="n">
        <v>54048</v>
      </c>
    </row>
    <row r="26" customFormat="false" ht="18.75" hidden="false" customHeight="true" outlineLevel="0" collapsed="false">
      <c r="A26" s="407" t="s">
        <v>63</v>
      </c>
      <c r="B26" s="408" t="s">
        <v>78</v>
      </c>
      <c r="C26" s="409"/>
      <c r="D26" s="410" t="n">
        <v>28912</v>
      </c>
      <c r="E26" s="411" t="n">
        <v>0.820541230266937</v>
      </c>
      <c r="F26" s="411" t="n">
        <v>-56.135453331715</v>
      </c>
      <c r="G26" s="410" t="n">
        <v>18226</v>
      </c>
      <c r="H26" s="411" t="n">
        <v>0.576699516959573</v>
      </c>
      <c r="I26" s="411" t="n">
        <v>-44.4193705781898</v>
      </c>
      <c r="J26" s="410" t="n">
        <v>17926</v>
      </c>
      <c r="K26" s="411" t="n">
        <v>0.600329869977646</v>
      </c>
      <c r="L26" s="411" t="n">
        <v>-37.9186147186147</v>
      </c>
      <c r="M26" s="410" t="n">
        <v>300</v>
      </c>
      <c r="N26" s="411" t="n">
        <v>0.172044984028491</v>
      </c>
      <c r="O26" s="411" t="n">
        <v>-92.3410773551187</v>
      </c>
      <c r="P26" s="410" t="n">
        <v>10686</v>
      </c>
      <c r="Q26" s="411" t="n">
        <v>2.9427396724598</v>
      </c>
      <c r="R26" s="411" t="n">
        <v>-67.7355072463768</v>
      </c>
      <c r="S26" s="410" t="n">
        <v>7556</v>
      </c>
      <c r="T26" s="412" t="n">
        <v>1186</v>
      </c>
    </row>
    <row r="27" customFormat="false" ht="18.75" hidden="false" customHeight="true" outlineLevel="0" collapsed="false">
      <c r="A27" s="407" t="s">
        <v>65</v>
      </c>
      <c r="B27" s="408" t="s">
        <v>79</v>
      </c>
      <c r="C27" s="409"/>
      <c r="D27" s="410" t="n">
        <v>18136</v>
      </c>
      <c r="E27" s="411" t="n">
        <v>0.514711391537119</v>
      </c>
      <c r="F27" s="411" t="n">
        <v>14.6469435488969</v>
      </c>
      <c r="G27" s="410" t="n">
        <v>13853</v>
      </c>
      <c r="H27" s="411" t="n">
        <v>0.43833086845391</v>
      </c>
      <c r="I27" s="411" t="n">
        <v>33.2147321857871</v>
      </c>
      <c r="J27" s="410" t="n">
        <v>13289</v>
      </c>
      <c r="K27" s="411" t="n">
        <v>0.445039810450348</v>
      </c>
      <c r="L27" s="411" t="n">
        <v>30.0166324234419</v>
      </c>
      <c r="M27" s="410" t="n">
        <v>564</v>
      </c>
      <c r="N27" s="411" t="n">
        <v>0.323444569973562</v>
      </c>
      <c r="O27" s="411" t="n">
        <v>216.85393258427</v>
      </c>
      <c r="P27" s="410" t="n">
        <v>4283</v>
      </c>
      <c r="Q27" s="411" t="n">
        <v>1.1794641603168</v>
      </c>
      <c r="R27" s="411" t="n">
        <v>-20.9778597785978</v>
      </c>
      <c r="S27" s="410" t="n">
        <v>3659</v>
      </c>
      <c r="T27" s="412" t="n">
        <v>4077</v>
      </c>
    </row>
    <row r="28" customFormat="false" ht="18.75" hidden="false" customHeight="true" outlineLevel="0" collapsed="false">
      <c r="A28" s="407" t="s">
        <v>67</v>
      </c>
      <c r="B28" s="408" t="s">
        <v>80</v>
      </c>
      <c r="C28" s="409"/>
      <c r="D28" s="410" t="n">
        <v>23365</v>
      </c>
      <c r="E28" s="411" t="n">
        <v>0.663113788225892</v>
      </c>
      <c r="F28" s="411" t="n">
        <v>3.77526093715301</v>
      </c>
      <c r="G28" s="410" t="n">
        <v>15300</v>
      </c>
      <c r="H28" s="411" t="n">
        <v>0.484116241055715</v>
      </c>
      <c r="I28" s="411" t="n">
        <v>14.5724127602217</v>
      </c>
      <c r="J28" s="410" t="n">
        <v>14391</v>
      </c>
      <c r="K28" s="411" t="n">
        <v>0.481945060741287</v>
      </c>
      <c r="L28" s="411" t="n">
        <v>19.150521609538</v>
      </c>
      <c r="M28" s="410" t="n">
        <v>908</v>
      </c>
      <c r="N28" s="411" t="n">
        <v>0.520722818326232</v>
      </c>
      <c r="O28" s="411" t="n">
        <v>-28.8401253918495</v>
      </c>
      <c r="P28" s="410" t="n">
        <v>8065</v>
      </c>
      <c r="Q28" s="411" t="n">
        <v>2.22096158135769</v>
      </c>
      <c r="R28" s="411" t="n">
        <v>-11.963759414911</v>
      </c>
      <c r="S28" s="410" t="n">
        <v>6579</v>
      </c>
      <c r="T28" s="412" t="n">
        <v>12600</v>
      </c>
    </row>
    <row r="29" customFormat="false" ht="18.75" hidden="false" customHeight="true" outlineLevel="0" collapsed="false">
      <c r="A29" s="407" t="s">
        <v>69</v>
      </c>
      <c r="B29" s="408" t="s">
        <v>81</v>
      </c>
      <c r="C29" s="409"/>
      <c r="D29" s="410" t="n">
        <v>30653</v>
      </c>
      <c r="E29" s="411" t="n">
        <v>0.869951934538338</v>
      </c>
      <c r="F29" s="411" t="n">
        <v>-21.3561844164507</v>
      </c>
      <c r="G29" s="410" t="n">
        <v>25072</v>
      </c>
      <c r="H29" s="411" t="n">
        <v>0.793317803643718</v>
      </c>
      <c r="I29" s="411" t="n">
        <v>4.21048256369758</v>
      </c>
      <c r="J29" s="410" t="n">
        <v>23312</v>
      </c>
      <c r="K29" s="411" t="n">
        <v>0.780703443541163</v>
      </c>
      <c r="L29" s="411" t="n">
        <v>6.20985010706639</v>
      </c>
      <c r="M29" s="410" t="n">
        <v>1760</v>
      </c>
      <c r="N29" s="411" t="n">
        <v>1.00933057296715</v>
      </c>
      <c r="O29" s="411" t="n">
        <v>-16.5876777251185</v>
      </c>
      <c r="P29" s="410" t="n">
        <v>5581</v>
      </c>
      <c r="Q29" s="411" t="n">
        <v>1.53691092195379</v>
      </c>
      <c r="R29" s="411" t="n">
        <v>-62.588818876525</v>
      </c>
      <c r="S29" s="410" t="n">
        <v>4757</v>
      </c>
      <c r="T29" s="412" t="n">
        <v>3303</v>
      </c>
    </row>
    <row r="30" customFormat="false" ht="18.75" hidden="false" customHeight="true" outlineLevel="0" collapsed="false">
      <c r="A30" s="407" t="s">
        <v>71</v>
      </c>
      <c r="B30" s="408" t="s">
        <v>82</v>
      </c>
      <c r="C30" s="409"/>
      <c r="D30" s="410" t="n">
        <v>17875</v>
      </c>
      <c r="E30" s="411" t="n">
        <v>0.507304042993273</v>
      </c>
      <c r="F30" s="411" t="n">
        <v>-21.7004687020895</v>
      </c>
      <c r="G30" s="410" t="n">
        <v>15135</v>
      </c>
      <c r="H30" s="411" t="n">
        <v>0.478895379632565</v>
      </c>
      <c r="I30" s="411" t="n">
        <v>-20.077097745155</v>
      </c>
      <c r="J30" s="410" t="n">
        <v>14487</v>
      </c>
      <c r="K30" s="411" t="n">
        <v>0.485160037173165</v>
      </c>
      <c r="L30" s="411" t="n">
        <v>-18.5208098987627</v>
      </c>
      <c r="M30" s="410" t="n">
        <v>648</v>
      </c>
      <c r="N30" s="411" t="n">
        <v>0.37161716550154</v>
      </c>
      <c r="O30" s="411" t="n">
        <v>-43.9930855661193</v>
      </c>
      <c r="P30" s="410" t="n">
        <v>2740</v>
      </c>
      <c r="Q30" s="411" t="n">
        <v>0.754548633964052</v>
      </c>
      <c r="R30" s="411" t="n">
        <v>-29.5991778006166</v>
      </c>
      <c r="S30" s="410" t="n">
        <v>1934</v>
      </c>
      <c r="T30" s="412" t="n">
        <v>8135</v>
      </c>
    </row>
    <row r="31" customFormat="false" ht="18.75" hidden="false" customHeight="true" outlineLevel="0" collapsed="false">
      <c r="A31" s="407" t="s">
        <v>83</v>
      </c>
      <c r="B31" s="408" t="s">
        <v>84</v>
      </c>
      <c r="C31" s="409"/>
      <c r="D31" s="410" t="n">
        <v>11602</v>
      </c>
      <c r="E31" s="411" t="n">
        <v>0.329272252129116</v>
      </c>
      <c r="F31" s="411" t="n">
        <v>-7.2804283545113</v>
      </c>
      <c r="G31" s="410" t="n">
        <v>10479</v>
      </c>
      <c r="H31" s="411" t="n">
        <v>0.331572162746591</v>
      </c>
      <c r="I31" s="411" t="n">
        <v>-5.61160151324086</v>
      </c>
      <c r="J31" s="410" t="n">
        <v>9774</v>
      </c>
      <c r="K31" s="411" t="n">
        <v>0.32732478797063</v>
      </c>
      <c r="L31" s="411" t="n">
        <v>25.8562966778264</v>
      </c>
      <c r="M31" s="410" t="n">
        <v>704</v>
      </c>
      <c r="N31" s="411" t="n">
        <v>0.403732229186858</v>
      </c>
      <c r="O31" s="411" t="n">
        <v>-78.8968824940048</v>
      </c>
      <c r="P31" s="410" t="n">
        <v>1124</v>
      </c>
      <c r="Q31" s="411" t="n">
        <v>0.309530169553136</v>
      </c>
      <c r="R31" s="411" t="n">
        <v>-20.3401842664777</v>
      </c>
      <c r="S31" s="410" t="n">
        <v>741</v>
      </c>
      <c r="T31" s="412" t="n">
        <v>5952</v>
      </c>
    </row>
    <row r="32" customFormat="false" ht="18.75" hidden="false" customHeight="true" outlineLevel="0" collapsed="false">
      <c r="A32" s="407" t="s">
        <v>85</v>
      </c>
      <c r="B32" s="408" t="s">
        <v>86</v>
      </c>
      <c r="C32" s="409"/>
      <c r="D32" s="410" t="n">
        <v>19135</v>
      </c>
      <c r="E32" s="411" t="n">
        <v>0.543063656653218</v>
      </c>
      <c r="F32" s="411" t="n">
        <v>23.3322591040928</v>
      </c>
      <c r="G32" s="410" t="n">
        <v>16988</v>
      </c>
      <c r="H32" s="411" t="n">
        <v>0.537527235493758</v>
      </c>
      <c r="I32" s="411" t="n">
        <v>20.5079094842874</v>
      </c>
      <c r="J32" s="410" t="n">
        <v>16277</v>
      </c>
      <c r="K32" s="411" t="n">
        <v>0.545105951892566</v>
      </c>
      <c r="L32" s="411" t="n">
        <v>19.5519647447668</v>
      </c>
      <c r="M32" s="410" t="n">
        <v>710</v>
      </c>
      <c r="N32" s="411" t="n">
        <v>0.407173128867428</v>
      </c>
      <c r="O32" s="411" t="n">
        <v>47.3029045643154</v>
      </c>
      <c r="P32" s="410" t="n">
        <v>2147</v>
      </c>
      <c r="Q32" s="411" t="n">
        <v>0.591246685080591</v>
      </c>
      <c r="R32" s="411" t="n">
        <v>51.5172900494001</v>
      </c>
      <c r="S32" s="410" t="n">
        <v>1701</v>
      </c>
      <c r="T32" s="412" t="n">
        <v>8966</v>
      </c>
    </row>
    <row r="33" customFormat="false" ht="18.75" hidden="false" customHeight="true" outlineLevel="0" collapsed="false">
      <c r="A33" s="407" t="s">
        <v>87</v>
      </c>
      <c r="B33" s="408" t="s">
        <v>88</v>
      </c>
      <c r="C33" s="409"/>
      <c r="D33" s="410" t="n">
        <v>82064</v>
      </c>
      <c r="E33" s="411" t="n">
        <v>2.32902931380139</v>
      </c>
      <c r="F33" s="411" t="n">
        <v>-6.48403491578732</v>
      </c>
      <c r="G33" s="410" t="n">
        <v>59804</v>
      </c>
      <c r="H33" s="411" t="n">
        <v>1.89229331242457</v>
      </c>
      <c r="I33" s="411" t="n">
        <v>-11.3463191912005</v>
      </c>
      <c r="J33" s="410" t="n">
        <v>54720</v>
      </c>
      <c r="K33" s="411" t="n">
        <v>1.83253656617075</v>
      </c>
      <c r="L33" s="411" t="n">
        <v>-8.01660811242415</v>
      </c>
      <c r="M33" s="410" t="n">
        <v>5085</v>
      </c>
      <c r="N33" s="411" t="n">
        <v>2.91616247928292</v>
      </c>
      <c r="O33" s="411" t="n">
        <v>-36.19023716903</v>
      </c>
      <c r="P33" s="410" t="n">
        <v>22260</v>
      </c>
      <c r="Q33" s="411" t="n">
        <v>6.13001919417511</v>
      </c>
      <c r="R33" s="411" t="n">
        <v>9.67678360268035</v>
      </c>
      <c r="S33" s="410" t="n">
        <v>16280</v>
      </c>
      <c r="T33" s="412" t="n">
        <v>31358</v>
      </c>
    </row>
    <row r="34" customFormat="false" ht="18.75" hidden="false" customHeight="true" outlineLevel="0" collapsed="false">
      <c r="A34" s="407" t="s">
        <v>89</v>
      </c>
      <c r="B34" s="408" t="s">
        <v>90</v>
      </c>
      <c r="C34" s="409"/>
      <c r="D34" s="410" t="n">
        <v>12625</v>
      </c>
      <c r="E34" s="411" t="n">
        <v>0.3583056527435</v>
      </c>
      <c r="F34" s="411" t="n">
        <v>43.417016926048</v>
      </c>
      <c r="G34" s="410" t="n">
        <v>11750</v>
      </c>
      <c r="H34" s="411" t="n">
        <v>0.371788616497036</v>
      </c>
      <c r="I34" s="411" t="n">
        <v>52.6965562053281</v>
      </c>
      <c r="J34" s="410" t="n">
        <v>11654</v>
      </c>
      <c r="K34" s="411" t="n">
        <v>0.390284743094917</v>
      </c>
      <c r="L34" s="411" t="n">
        <v>57.870495800596</v>
      </c>
      <c r="M34" s="410" t="n">
        <v>96</v>
      </c>
      <c r="N34" s="411" t="n">
        <v>0.055054394889117</v>
      </c>
      <c r="O34" s="411" t="n">
        <v>-69.3290734824281</v>
      </c>
      <c r="P34" s="410" t="n">
        <v>875</v>
      </c>
      <c r="Q34" s="411" t="n">
        <v>0.24095987398487</v>
      </c>
      <c r="R34" s="411" t="n">
        <v>-21.028880866426</v>
      </c>
      <c r="S34" s="410" t="n">
        <v>731</v>
      </c>
      <c r="T34" s="412" t="n">
        <v>11140</v>
      </c>
    </row>
    <row r="35" customFormat="false" ht="18.75" hidden="false" customHeight="true" outlineLevel="0" collapsed="false">
      <c r="A35" s="407" t="s">
        <v>91</v>
      </c>
      <c r="B35" s="408" t="s">
        <v>92</v>
      </c>
      <c r="C35" s="409"/>
      <c r="D35" s="410" t="n">
        <v>60218</v>
      </c>
      <c r="E35" s="411" t="n">
        <v>1.70902572648777</v>
      </c>
      <c r="F35" s="411" t="n">
        <v>-3.32016825610891</v>
      </c>
      <c r="G35" s="410" t="n">
        <v>53477</v>
      </c>
      <c r="H35" s="411" t="n">
        <v>1.69209700803506</v>
      </c>
      <c r="I35" s="411" t="n">
        <v>11.743318636772</v>
      </c>
      <c r="J35" s="410" t="n">
        <v>52175</v>
      </c>
      <c r="K35" s="411" t="n">
        <v>1.74730620138813</v>
      </c>
      <c r="L35" s="411" t="n">
        <v>12.1006381195884</v>
      </c>
      <c r="M35" s="410" t="n">
        <v>1302</v>
      </c>
      <c r="N35" s="411" t="n">
        <v>0.746675230683649</v>
      </c>
      <c r="O35" s="411" t="n">
        <v>-0.913242009132418</v>
      </c>
      <c r="P35" s="410" t="n">
        <v>6740</v>
      </c>
      <c r="Q35" s="411" t="n">
        <v>1.85607948646632</v>
      </c>
      <c r="R35" s="411" t="n">
        <v>-53.2885161826876</v>
      </c>
      <c r="S35" s="410" t="n">
        <v>5875</v>
      </c>
      <c r="T35" s="412" t="n">
        <v>30588</v>
      </c>
    </row>
    <row r="36" customFormat="false" ht="18.75" hidden="false" customHeight="true" outlineLevel="0" collapsed="false">
      <c r="A36" s="407" t="s">
        <v>93</v>
      </c>
      <c r="B36" s="408" t="s">
        <v>94</v>
      </c>
      <c r="C36" s="409"/>
      <c r="D36" s="410" t="n">
        <v>38490</v>
      </c>
      <c r="E36" s="411" t="n">
        <v>1.09237105537405</v>
      </c>
      <c r="F36" s="411" t="n">
        <v>33.2018272425249</v>
      </c>
      <c r="G36" s="410" t="n">
        <v>30599</v>
      </c>
      <c r="H36" s="411" t="n">
        <v>0.968200840527048</v>
      </c>
      <c r="I36" s="411" t="n">
        <v>49.5917868491811</v>
      </c>
      <c r="J36" s="410" t="n">
        <v>28799</v>
      </c>
      <c r="K36" s="411" t="n">
        <v>0.964459440225718</v>
      </c>
      <c r="L36" s="411" t="n">
        <v>46.8812158922834</v>
      </c>
      <c r="M36" s="410" t="n">
        <v>1801</v>
      </c>
      <c r="N36" s="411" t="n">
        <v>1.03284338745104</v>
      </c>
      <c r="O36" s="411" t="n">
        <v>112.382075471698</v>
      </c>
      <c r="P36" s="410" t="n">
        <v>7890</v>
      </c>
      <c r="Q36" s="411" t="n">
        <v>2.17276960656072</v>
      </c>
      <c r="R36" s="411" t="n">
        <v>-6.5276625992181</v>
      </c>
      <c r="S36" s="410" t="n">
        <v>5692</v>
      </c>
      <c r="T36" s="412" t="n">
        <v>11023</v>
      </c>
    </row>
    <row r="37" customFormat="false" ht="18.75" hidden="false" customHeight="true" outlineLevel="0" collapsed="false">
      <c r="A37" s="407" t="s">
        <v>95</v>
      </c>
      <c r="B37" s="408" t="s">
        <v>96</v>
      </c>
      <c r="C37" s="409"/>
      <c r="D37" s="410" t="n">
        <v>91320</v>
      </c>
      <c r="E37" s="411" t="n">
        <v>2.59172057097318</v>
      </c>
      <c r="F37" s="411" t="n">
        <v>-16.6042629358368</v>
      </c>
      <c r="G37" s="410" t="n">
        <v>70090</v>
      </c>
      <c r="H37" s="411" t="n">
        <v>2.2177586493853</v>
      </c>
      <c r="I37" s="411" t="n">
        <v>-3.53303879873928</v>
      </c>
      <c r="J37" s="410" t="n">
        <v>66711</v>
      </c>
      <c r="K37" s="411" t="n">
        <v>2.23410721611507</v>
      </c>
      <c r="L37" s="411" t="n">
        <v>-3.8413860701107</v>
      </c>
      <c r="M37" s="410" t="n">
        <v>3378</v>
      </c>
      <c r="N37" s="411" t="n">
        <v>1.9372265201608</v>
      </c>
      <c r="O37" s="411" t="n">
        <v>2.95641572691252</v>
      </c>
      <c r="P37" s="410" t="n">
        <v>21230</v>
      </c>
      <c r="Q37" s="411" t="n">
        <v>5.84637499965577</v>
      </c>
      <c r="R37" s="411" t="n">
        <v>-42.3802415524495</v>
      </c>
      <c r="S37" s="410" t="n">
        <v>15872</v>
      </c>
      <c r="T37" s="412" t="n">
        <v>171583</v>
      </c>
    </row>
    <row r="38" customFormat="false" ht="18.75" hidden="false" customHeight="true" outlineLevel="0" collapsed="false">
      <c r="A38" s="407" t="s">
        <v>97</v>
      </c>
      <c r="B38" s="408" t="s">
        <v>98</v>
      </c>
      <c r="C38" s="409"/>
      <c r="D38" s="410" t="n">
        <v>21888</v>
      </c>
      <c r="E38" s="411" t="n">
        <v>0.621195574435623</v>
      </c>
      <c r="F38" s="411" t="n">
        <v>21.3169271699368</v>
      </c>
      <c r="G38" s="410" t="n">
        <v>19027</v>
      </c>
      <c r="H38" s="411" t="n">
        <v>0.602044426050137</v>
      </c>
      <c r="I38" s="411" t="n">
        <v>16.2877398850996</v>
      </c>
      <c r="J38" s="410" t="n">
        <v>15064</v>
      </c>
      <c r="K38" s="411" t="n">
        <v>0.504483385102268</v>
      </c>
      <c r="L38" s="411" t="n">
        <v>5.21757351400434</v>
      </c>
      <c r="M38" s="410" t="n">
        <v>3963</v>
      </c>
      <c r="N38" s="411" t="n">
        <v>2.27271423901636</v>
      </c>
      <c r="O38" s="411" t="n">
        <v>93.7897310513448</v>
      </c>
      <c r="P38" s="410" t="n">
        <v>2861</v>
      </c>
      <c r="Q38" s="411" t="n">
        <v>0.787869942252245</v>
      </c>
      <c r="R38" s="411" t="n">
        <v>70.1963117192148</v>
      </c>
      <c r="S38" s="410" t="n">
        <v>2194</v>
      </c>
      <c r="T38" s="412" t="n">
        <v>10924</v>
      </c>
    </row>
    <row r="39" customFormat="false" ht="18.75" hidden="false" customHeight="true" outlineLevel="0" collapsed="false">
      <c r="A39" s="415"/>
      <c r="B39" s="408"/>
      <c r="C39" s="409"/>
      <c r="D39" s="410"/>
      <c r="E39" s="411"/>
      <c r="F39" s="411"/>
      <c r="G39" s="410"/>
      <c r="H39" s="411"/>
      <c r="I39" s="411"/>
      <c r="J39" s="410"/>
      <c r="K39" s="411"/>
      <c r="L39" s="411"/>
      <c r="M39" s="410"/>
      <c r="N39" s="411"/>
      <c r="O39" s="411"/>
      <c r="P39" s="410"/>
      <c r="Q39" s="411"/>
      <c r="R39" s="411"/>
      <c r="S39" s="410"/>
      <c r="T39" s="412"/>
    </row>
    <row r="40" customFormat="false" ht="20.25" hidden="false" customHeight="true" outlineLevel="0" collapsed="false">
      <c r="A40" s="413" t="s">
        <v>99</v>
      </c>
      <c r="B40" s="408" t="s">
        <v>100</v>
      </c>
      <c r="C40" s="409"/>
      <c r="D40" s="410" t="n">
        <v>872377</v>
      </c>
      <c r="E40" s="411" t="n">
        <v>24.7586226077954</v>
      </c>
      <c r="F40" s="411" t="n">
        <v>-1.01012278744869</v>
      </c>
      <c r="G40" s="410" t="n">
        <v>803777</v>
      </c>
      <c r="H40" s="411" t="n">
        <v>25.4327777703947</v>
      </c>
      <c r="I40" s="411" t="n">
        <v>-1.18366619334772</v>
      </c>
      <c r="J40" s="410" t="n">
        <v>777491</v>
      </c>
      <c r="K40" s="411" t="n">
        <v>26.0376587603922</v>
      </c>
      <c r="L40" s="411" t="n">
        <v>-0.784544924384818</v>
      </c>
      <c r="M40" s="410" t="n">
        <v>26286</v>
      </c>
      <c r="N40" s="411" t="n">
        <v>15.0745815005764</v>
      </c>
      <c r="O40" s="411" t="n">
        <v>-11.6941579601572</v>
      </c>
      <c r="P40" s="410" t="n">
        <v>68600</v>
      </c>
      <c r="Q40" s="411" t="n">
        <v>18.8912541204138</v>
      </c>
      <c r="R40" s="411" t="n">
        <v>1.07111811766092</v>
      </c>
      <c r="S40" s="410" t="n">
        <v>49691</v>
      </c>
      <c r="T40" s="412" t="n">
        <v>1260720</v>
      </c>
    </row>
    <row r="41" customFormat="false" ht="7.5" hidden="false" customHeight="true" outlineLevel="0" collapsed="false">
      <c r="A41" s="413"/>
      <c r="B41" s="408"/>
      <c r="C41" s="409"/>
      <c r="D41" s="410"/>
      <c r="E41" s="411"/>
      <c r="F41" s="411"/>
      <c r="G41" s="410"/>
      <c r="H41" s="411"/>
      <c r="I41" s="411"/>
      <c r="J41" s="410"/>
      <c r="K41" s="411"/>
      <c r="L41" s="411"/>
      <c r="M41" s="410"/>
      <c r="N41" s="411"/>
      <c r="O41" s="411"/>
      <c r="P41" s="410"/>
      <c r="Q41" s="411"/>
      <c r="R41" s="411"/>
      <c r="S41" s="410"/>
      <c r="T41" s="412"/>
    </row>
    <row r="42" customFormat="false" ht="18.75" hidden="false" customHeight="true" outlineLevel="0" collapsed="false">
      <c r="A42" s="407" t="s">
        <v>57</v>
      </c>
      <c r="B42" s="408" t="s">
        <v>101</v>
      </c>
      <c r="C42" s="409"/>
      <c r="D42" s="410" t="n">
        <v>314278</v>
      </c>
      <c r="E42" s="411" t="n">
        <v>8.91941258874628</v>
      </c>
      <c r="F42" s="411" t="n">
        <v>0.967012349486623</v>
      </c>
      <c r="G42" s="410" t="n">
        <v>292022</v>
      </c>
      <c r="H42" s="411" t="n">
        <v>9.24003875461255</v>
      </c>
      <c r="I42" s="411" t="n">
        <v>-0.664342205969888</v>
      </c>
      <c r="J42" s="410" t="n">
        <v>280596</v>
      </c>
      <c r="K42" s="411" t="n">
        <v>9.39697423832687</v>
      </c>
      <c r="L42" s="411" t="n">
        <v>-2.14100127295238</v>
      </c>
      <c r="M42" s="410" t="n">
        <v>11426</v>
      </c>
      <c r="N42" s="411" t="n">
        <v>6.55261995836511</v>
      </c>
      <c r="O42" s="411" t="n">
        <v>57.7958845463334</v>
      </c>
      <c r="P42" s="410" t="n">
        <v>22256</v>
      </c>
      <c r="Q42" s="411" t="n">
        <v>6.1289176633226</v>
      </c>
      <c r="R42" s="411" t="n">
        <v>28.6994737755161</v>
      </c>
      <c r="S42" s="410" t="n">
        <v>15847</v>
      </c>
      <c r="T42" s="412" t="n">
        <v>239498</v>
      </c>
    </row>
    <row r="43" customFormat="false" ht="18.75" hidden="false" customHeight="true" outlineLevel="0" collapsed="false">
      <c r="A43" s="407" t="s">
        <v>59</v>
      </c>
      <c r="B43" s="408" t="s">
        <v>102</v>
      </c>
      <c r="C43" s="409"/>
      <c r="D43" s="410" t="n">
        <v>134750</v>
      </c>
      <c r="E43" s="411" t="n">
        <v>3.82429201641083</v>
      </c>
      <c r="F43" s="411" t="n">
        <v>-5.69602978535787</v>
      </c>
      <c r="G43" s="410" t="n">
        <v>126019</v>
      </c>
      <c r="H43" s="411" t="n">
        <v>3.98744082232681</v>
      </c>
      <c r="I43" s="411" t="n">
        <v>-2.30858081970898</v>
      </c>
      <c r="J43" s="410" t="n">
        <v>122821</v>
      </c>
      <c r="K43" s="411" t="n">
        <v>4.11319396187239</v>
      </c>
      <c r="L43" s="411" t="n">
        <v>-2.78688005572178</v>
      </c>
      <c r="M43" s="410" t="n">
        <v>3198</v>
      </c>
      <c r="N43" s="411" t="n">
        <v>1.83399952974371</v>
      </c>
      <c r="O43" s="411" t="n">
        <v>20.4519774011299</v>
      </c>
      <c r="P43" s="410" t="n">
        <v>8731</v>
      </c>
      <c r="Q43" s="411" t="n">
        <v>2.40436646829932</v>
      </c>
      <c r="R43" s="411" t="n">
        <v>-37.1508782032825</v>
      </c>
      <c r="S43" s="410" t="n">
        <v>4130</v>
      </c>
      <c r="T43" s="412" t="n">
        <v>429900</v>
      </c>
    </row>
    <row r="44" customFormat="false" ht="18.75" hidden="false" customHeight="true" outlineLevel="0" collapsed="false">
      <c r="A44" s="414" t="s">
        <v>61</v>
      </c>
      <c r="B44" s="408" t="s">
        <v>103</v>
      </c>
      <c r="C44" s="409"/>
      <c r="D44" s="410" t="n">
        <v>207886</v>
      </c>
      <c r="E44" s="411" t="n">
        <v>5.89993892485032</v>
      </c>
      <c r="F44" s="411" t="n">
        <v>-1.63666043672667</v>
      </c>
      <c r="G44" s="410" t="n">
        <v>188604</v>
      </c>
      <c r="H44" s="411" t="n">
        <v>5.96772938091975</v>
      </c>
      <c r="I44" s="411" t="n">
        <v>0.050926220637848</v>
      </c>
      <c r="J44" s="410" t="n">
        <v>182459</v>
      </c>
      <c r="K44" s="411" t="n">
        <v>6.11043109150124</v>
      </c>
      <c r="L44" s="411" t="n">
        <v>3.66517431025864</v>
      </c>
      <c r="M44" s="410" t="n">
        <v>6144</v>
      </c>
      <c r="N44" s="411" t="n">
        <v>3.52348127290349</v>
      </c>
      <c r="O44" s="411" t="n">
        <v>-50.844067525402</v>
      </c>
      <c r="P44" s="410" t="n">
        <v>19283</v>
      </c>
      <c r="Q44" s="411" t="n">
        <v>5.31020485720029</v>
      </c>
      <c r="R44" s="411" t="n">
        <v>-15.5661616603906</v>
      </c>
      <c r="S44" s="410" t="n">
        <v>14790</v>
      </c>
      <c r="T44" s="412" t="n">
        <v>201857</v>
      </c>
    </row>
    <row r="45" customFormat="false" ht="18.75" hidden="false" customHeight="true" outlineLevel="0" collapsed="false">
      <c r="A45" s="407" t="s">
        <v>63</v>
      </c>
      <c r="B45" s="408" t="s">
        <v>104</v>
      </c>
      <c r="C45" s="409"/>
      <c r="D45" s="410" t="n">
        <v>5784</v>
      </c>
      <c r="E45" s="411" t="n">
        <v>0.164153655086606</v>
      </c>
      <c r="F45" s="411" t="n">
        <v>2.73534635879219</v>
      </c>
      <c r="G45" s="410" t="n">
        <v>5472</v>
      </c>
      <c r="H45" s="411" t="n">
        <v>0.173142749742279</v>
      </c>
      <c r="I45" s="411" t="n">
        <v>0.51432770022042</v>
      </c>
      <c r="J45" s="410" t="n">
        <v>5292</v>
      </c>
      <c r="K45" s="411" t="n">
        <v>0.177225575807302</v>
      </c>
      <c r="L45" s="411" t="n">
        <v>5.52342971086739</v>
      </c>
      <c r="M45" s="410" t="n">
        <v>180</v>
      </c>
      <c r="N45" s="411" t="n">
        <v>0.103226990417094</v>
      </c>
      <c r="O45" s="411" t="n">
        <v>-57.9439252336449</v>
      </c>
      <c r="P45" s="410" t="n">
        <v>312</v>
      </c>
      <c r="Q45" s="411" t="n">
        <v>0.0859194064951767</v>
      </c>
      <c r="R45" s="411" t="n">
        <v>67.741935483871</v>
      </c>
      <c r="S45" s="410" t="n">
        <v>267</v>
      </c>
      <c r="T45" s="412" t="n">
        <v>5324</v>
      </c>
    </row>
    <row r="46" customFormat="false" ht="18.75" hidden="false" customHeight="true" outlineLevel="0" collapsed="false">
      <c r="A46" s="407" t="s">
        <v>65</v>
      </c>
      <c r="B46" s="408" t="s">
        <v>105</v>
      </c>
      <c r="C46" s="409"/>
      <c r="D46" s="410" t="n">
        <v>11695</v>
      </c>
      <c r="E46" s="411" t="n">
        <v>0.331911652184969</v>
      </c>
      <c r="F46" s="411" t="n">
        <v>-20.4042741441503</v>
      </c>
      <c r="G46" s="410" t="n">
        <v>8775</v>
      </c>
      <c r="H46" s="411" t="n">
        <v>0.277654902958425</v>
      </c>
      <c r="I46" s="411" t="n">
        <v>-28.4899356205688</v>
      </c>
      <c r="J46" s="410" t="n">
        <v>8428</v>
      </c>
      <c r="K46" s="411" t="n">
        <v>0.282248139248667</v>
      </c>
      <c r="L46" s="411" t="n">
        <v>-24.8975227232222</v>
      </c>
      <c r="M46" s="410" t="n">
        <v>347</v>
      </c>
      <c r="N46" s="411" t="n">
        <v>0.198998698192954</v>
      </c>
      <c r="O46" s="411" t="n">
        <v>-66.9208770257388</v>
      </c>
      <c r="P46" s="410" t="n">
        <v>2919</v>
      </c>
      <c r="Q46" s="411" t="n">
        <v>0.803842139613528</v>
      </c>
      <c r="R46" s="411" t="n">
        <v>20.4704911267024</v>
      </c>
      <c r="S46" s="410" t="n">
        <v>2358</v>
      </c>
      <c r="T46" s="412" t="n">
        <v>3450</v>
      </c>
    </row>
    <row r="47" customFormat="false" ht="18.75" hidden="false" customHeight="true" outlineLevel="0" collapsed="false">
      <c r="A47" s="407" t="s">
        <v>67</v>
      </c>
      <c r="B47" s="408" t="s">
        <v>106</v>
      </c>
      <c r="C47" s="409"/>
      <c r="D47" s="410" t="n">
        <v>173180</v>
      </c>
      <c r="E47" s="411" t="n">
        <v>4.91496023303916</v>
      </c>
      <c r="F47" s="411" t="n">
        <v>0.805606649747375</v>
      </c>
      <c r="G47" s="410" t="n">
        <v>160542</v>
      </c>
      <c r="H47" s="411" t="n">
        <v>5.07980323997168</v>
      </c>
      <c r="I47" s="411" t="n">
        <v>-1.06062380209906</v>
      </c>
      <c r="J47" s="410" t="n">
        <v>156915</v>
      </c>
      <c r="K47" s="411" t="n">
        <v>5.25497944591891</v>
      </c>
      <c r="L47" s="411" t="n">
        <v>-0.201612903225808</v>
      </c>
      <c r="M47" s="410" t="n">
        <v>3627</v>
      </c>
      <c r="N47" s="411" t="n">
        <v>2.08002385690445</v>
      </c>
      <c r="O47" s="411" t="n">
        <v>-27.9069767441861</v>
      </c>
      <c r="P47" s="410" t="n">
        <v>12638</v>
      </c>
      <c r="Q47" s="411" t="n">
        <v>3.48028672848091</v>
      </c>
      <c r="R47" s="411" t="n">
        <v>32.5710689184937</v>
      </c>
      <c r="S47" s="410" t="n">
        <v>10085</v>
      </c>
      <c r="T47" s="412" t="n">
        <v>344054</v>
      </c>
    </row>
    <row r="48" customFormat="false" ht="18.75" hidden="false" customHeight="true" outlineLevel="0" collapsed="false">
      <c r="A48" s="407" t="s">
        <v>69</v>
      </c>
      <c r="B48" s="408" t="s">
        <v>107</v>
      </c>
      <c r="C48" s="409"/>
      <c r="D48" s="410" t="n">
        <v>14024</v>
      </c>
      <c r="E48" s="411" t="n">
        <v>0.398010176164344</v>
      </c>
      <c r="F48" s="411" t="n">
        <v>22.8236118409529</v>
      </c>
      <c r="G48" s="410" t="n">
        <v>12550</v>
      </c>
      <c r="H48" s="411" t="n">
        <v>0.397101884003217</v>
      </c>
      <c r="I48" s="411" t="n">
        <v>20.337520375875</v>
      </c>
      <c r="J48" s="410" t="n">
        <v>12066</v>
      </c>
      <c r="K48" s="411" t="n">
        <v>0.404082350281729</v>
      </c>
      <c r="L48" s="411" t="n">
        <v>19.6193119857242</v>
      </c>
      <c r="M48" s="410" t="n">
        <v>484</v>
      </c>
      <c r="N48" s="411" t="n">
        <v>0.277565907565965</v>
      </c>
      <c r="O48" s="411" t="n">
        <v>41.5204678362573</v>
      </c>
      <c r="P48" s="410" t="n">
        <v>1474</v>
      </c>
      <c r="Q48" s="411" t="n">
        <v>0.405914119147085</v>
      </c>
      <c r="R48" s="411" t="n">
        <v>49.0394337714863</v>
      </c>
      <c r="S48" s="410" t="n">
        <v>1385</v>
      </c>
      <c r="T48" s="412" t="n">
        <v>23110</v>
      </c>
    </row>
    <row r="49" customFormat="false" ht="18.75" hidden="false" customHeight="true" outlineLevel="0" collapsed="false">
      <c r="A49" s="416" t="s">
        <v>71</v>
      </c>
      <c r="B49" s="417" t="s">
        <v>108</v>
      </c>
      <c r="C49" s="418"/>
      <c r="D49" s="419" t="n">
        <v>10781</v>
      </c>
      <c r="E49" s="420" t="n">
        <v>0.305971741958628</v>
      </c>
      <c r="F49" s="420" t="n">
        <v>-11.9127379687883</v>
      </c>
      <c r="G49" s="419" t="n">
        <v>9794</v>
      </c>
      <c r="H49" s="420" t="n">
        <v>0.309897677444423</v>
      </c>
      <c r="I49" s="420" t="n">
        <v>-14.975258268947</v>
      </c>
      <c r="J49" s="419" t="n">
        <v>8914</v>
      </c>
      <c r="K49" s="420" t="n">
        <v>0.298523957435052</v>
      </c>
      <c r="L49" s="420" t="n">
        <v>-18.9488997999636</v>
      </c>
      <c r="M49" s="419" t="n">
        <v>880</v>
      </c>
      <c r="N49" s="420" t="n">
        <v>0.504665286483573</v>
      </c>
      <c r="O49" s="420" t="n">
        <v>68.9059500959693</v>
      </c>
      <c r="P49" s="419" t="n">
        <v>987</v>
      </c>
      <c r="Q49" s="420" t="n">
        <v>0.271802737854934</v>
      </c>
      <c r="R49" s="420" t="n">
        <v>37.0833333333333</v>
      </c>
      <c r="S49" s="419" t="n">
        <v>828</v>
      </c>
      <c r="T49" s="421" t="n">
        <v>13528</v>
      </c>
    </row>
    <row r="50" customFormat="false" ht="18.75" hidden="false" customHeight="true" outlineLevel="0" collapsed="false">
      <c r="A50" s="422" t="s">
        <v>45</v>
      </c>
      <c r="C50" s="423"/>
      <c r="N50" s="422"/>
    </row>
    <row r="51" customFormat="false" ht="18.95" hidden="false" customHeight="true" outlineLevel="0" collapsed="false">
      <c r="B51" s="422"/>
      <c r="C51" s="422"/>
      <c r="N51" s="422"/>
    </row>
  </sheetData>
  <mergeCells count="2">
    <mergeCell ref="B1:T1"/>
    <mergeCell ref="D3:T3"/>
  </mergeCells>
  <printOptions headings="false" gridLines="false" gridLinesSet="true" horizontalCentered="true" verticalCentered="false"/>
  <pageMargins left="0.39375" right="0.39375" top="0.529861111111111" bottom="0.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04:32:24Z</dcterms:created>
  <dc:creator>hs760038</dc:creator>
  <dc:description/>
  <dc:language>en-US</dc:language>
  <cp:lastModifiedBy>行政情報システム室</cp:lastModifiedBy>
  <cp:lastPrinted>2007-03-26T01:37:54Z</cp:lastPrinted>
  <dcterms:modified xsi:type="dcterms:W3CDTF">2007-03-28T04:39:30Z</dcterms:modified>
  <cp:revision>0</cp:revision>
  <dc:subject/>
  <dc:title/>
</cp:coreProperties>
</file>