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 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'時系列 '!$A$1:$M$61</definedName>
    <definedName function="false" hidden="false" localSheetId="10" name="_xlnm.Print_Area" vbProcedure="false">第１０表!$A$1:$W$49</definedName>
    <definedName function="false" hidden="false" localSheetId="11" name="_xlnm.Print_Area" vbProcedure="false">第１１表!$A$1:$P$45</definedName>
    <definedName function="false" hidden="false" localSheetId="12" name="_xlnm.Print_Area" vbProcedure="false">第１２表!$A$1:$V$65</definedName>
    <definedName function="false" hidden="false" localSheetId="13" name="_xlnm.Print_Area" vbProcedure="false">第１３表!$A$1:$V$65</definedName>
    <definedName function="false" hidden="false" localSheetId="1" name="_xlnm.Print_Area" vbProcedure="false">第１表!$A$1:$M$37</definedName>
    <definedName function="false" hidden="false" localSheetId="2" name="_xlnm.Print_Area" vbProcedure="false">第２表!$A$1:$Q$50</definedName>
    <definedName function="false" hidden="false" localSheetId="3" name="_xlnm.Print_Area" vbProcedure="false">第３表!$A$1:$L$17</definedName>
    <definedName function="false" hidden="false" localSheetId="4" name="_xlnm.Print_Area" vbProcedure="false">第４表!$A$1:$Q$49</definedName>
    <definedName function="false" hidden="false" localSheetId="5" name="_xlnm.Print_Area" vbProcedure="false">第５表!$A$1:$L$90</definedName>
    <definedName function="false" hidden="false" localSheetId="6" name="_xlnm.Print_Area" vbProcedure="false">第６表!$A$1:$T$25</definedName>
    <definedName function="false" hidden="false" localSheetId="7" name="_xlnm.Print_Area" vbProcedure="false">第７表!$A$1:$I$43</definedName>
    <definedName function="false" hidden="false" localSheetId="8" name="_xlnm.Print_Area" vbProcedure="false">第８表!$A$1:$T$50</definedName>
    <definedName function="false" hidden="false" localSheetId="9" name="_xlnm.Print_Area" vbProcedure="false">第９表!$A$1:$R$47</definedName>
    <definedName function="false" hidden="false" name="\a" vbProcedure="false">第７表!$FZ$7983</definedName>
    <definedName function="false" hidden="false" name="_CO5__Q48_R5_" vbProcedure="false">第７表!$FZ$7983</definedName>
    <definedName function="false" hidden="false" name="_GOTO_A1_" vbProcedure="false">第７表!$FZ$7983</definedName>
    <definedName function="false" hidden="false" name="_GOTO_O5__EDIT_" vbProcedure="false">第７表!$FZ$7983</definedName>
    <definedName function="false" hidden="false" name="_MO3_R3_" vbProcedure="false">第７表!$FZ$7983</definedName>
    <definedName function="false" hidden="false" name="_RVF7__H48_F7_" vbProcedure="false">第７表!$FZ$7983</definedName>
    <definedName function="false" hidden="false" name="_WCCSP1__Q1_8_" vbProcedure="false">第７表!$FZ$7983</definedName>
    <definedName function="false" hidden="false" name="_WDCC1__E1_" vbProcedure="false">第７表!$FZ$7983</definedName>
    <definedName function="false" hidden="false" name="_WXCL4__N48_R4_" vbProcedure="false">第７表!$FZ$7983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96">
  <si>
    <t xml:space="preserve">完  成  工  事  高  等  時  系  列  表</t>
  </si>
  <si>
    <t xml:space="preserve">（単位：億円、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r>
      <rPr>
        <sz val="11"/>
        <rFont val="ＭＳ Ｐ明朝"/>
        <family val="1"/>
        <charset val="128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、昭和５０年以降は年度調査である。</t>
  </si>
  <si>
    <t xml:space="preserve">　但し、昭和４９年（　　）書は、年度数値に再集計した数値である。</t>
  </si>
  <si>
    <t xml:space="preserve">第１表　大臣・知事許可別、経営組織別－業者数、完成工事高、元請完成工事高</t>
  </si>
  <si>
    <t xml:space="preserve">（単位：数、百万円、％）</t>
  </si>
  <si>
    <t xml:space="preserve">１６　　年　　度</t>
  </si>
  <si>
    <t xml:space="preserve">１７　　年　　度</t>
  </si>
  <si>
    <t xml:space="preserve">１８　　年　　度</t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元
請
完
成
工
事
高</t>
  </si>
  <si>
    <t xml:space="preserve">総
数</t>
  </si>
  <si>
    <t xml:space="preserve">民
間</t>
  </si>
  <si>
    <t xml:space="preserve">公
共</t>
  </si>
  <si>
    <t xml:space="preserve">土
木</t>
  </si>
  <si>
    <t xml:space="preserve">建
築</t>
  </si>
  <si>
    <t xml:space="preserve">機
械</t>
  </si>
  <si>
    <t xml:space="preserve">　注）四捨五入の関係で、計数には不整合を生じる場合がある。</t>
  </si>
  <si>
    <t xml:space="preserve">第２表　業種別－完成工事高、元請完成工事高、元請比率、下請完成工事高</t>
  </si>
  <si>
    <t xml:space="preserve">（単位：百万円、％）</t>
  </si>
  <si>
    <t xml:space="preserve">１７　　　　年　　　　度</t>
  </si>
  <si>
    <t xml:space="preserve">１８　　　　年　　　　度</t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総数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瓦・タイル・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・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、工事種類別－元請完成工事高</t>
  </si>
  <si>
    <t xml:space="preserve">               （単位：百万円、％）</t>
  </si>
  <si>
    <t xml:space="preserve">総
数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民
間</t>
  </si>
  <si>
    <t xml:space="preserve">公
共</t>
  </si>
  <si>
    <t xml:space="preserve">第４表　発注者別、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t xml:space="preserve">１７年度</t>
  </si>
  <si>
    <t xml:space="preserve">１８年度</t>
  </si>
  <si>
    <t xml:space="preserve">第５表</t>
  </si>
  <si>
    <t xml:space="preserve">建設業専業、</t>
  </si>
  <si>
    <t xml:space="preserve">工事種類、経営組織別、資本金階層別－業者数、完成工事高、元請完成工事高</t>
  </si>
  <si>
    <t xml:space="preserve">          （単位：百万円、％）   </t>
  </si>
  <si>
    <t xml:space="preserve">業
者
数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
成
工
事
高</t>
  </si>
  <si>
    <t xml:space="preserve">総
数</t>
  </si>
  <si>
    <t xml:space="preserve">土
木</t>
  </si>
  <si>
    <t xml:space="preserve">建
築</t>
  </si>
  <si>
    <t xml:space="preserve">機
械</t>
  </si>
  <si>
    <t xml:space="preserve">　注１）四捨五入の関係で、計数には不整合を生じる場合がある。</t>
  </si>
  <si>
    <t xml:space="preserve">　注２）平成１２年度より資本金階層に、「３億円以下（再掲）」、「２０億円以下（再掲）」を追加した。</t>
  </si>
  <si>
    <t xml:space="preserve"> 第６表　新設、維持・修繕工事別、発注者別、工事種類別－元請完成工事高</t>
  </si>
  <si>
    <t xml:space="preserve">          （単位：百万円、％）</t>
  </si>
  <si>
    <t xml:space="preserve">１７　　　年　　　度</t>
  </si>
  <si>
    <t xml:space="preserve">１８　　　年　　　度</t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r>
      <rPr>
        <sz val="14"/>
        <rFont val="Noto Sans"/>
        <family val="2"/>
      </rPr>
      <t xml:space="preserve">第７表　　　　発注者別、</t>
    </r>
    <r>
      <rPr>
        <b val="true"/>
        <sz val="14"/>
        <rFont val="Noto Sans"/>
        <family val="2"/>
      </rPr>
      <t xml:space="preserve">建設業専業</t>
    </r>
    <r>
      <rPr>
        <sz val="14"/>
        <rFont val="Noto Sans"/>
        <family val="2"/>
      </rPr>
      <t xml:space="preserve">　　経営組織別、資本金階層別</t>
    </r>
    <r>
      <rPr>
        <sz val="14"/>
        <rFont val="ＭＳ Ｐ明朝"/>
        <family val="1"/>
        <charset val="128"/>
      </rPr>
      <t xml:space="preserve">-</t>
    </r>
    <r>
      <rPr>
        <sz val="14"/>
        <rFont val="Noto Sans"/>
        <family val="2"/>
      </rPr>
      <t xml:space="preserve">受注高、元請受注高</t>
    </r>
  </si>
  <si>
    <t xml:space="preserve">（単位：百万円，％）</t>
  </si>
  <si>
    <t xml:space="preserve">専
業
＋
兼
業</t>
  </si>
  <si>
    <t xml:space="preserve">　　受　　　 注　 　　高</t>
  </si>
  <si>
    <t xml:space="preserve">　　元　請　受　注　高</t>
  </si>
  <si>
    <t xml:space="preserve">  民　　　　　　　間</t>
  </si>
  <si>
    <t xml:space="preserve">　公　　　　　　　共</t>
  </si>
  <si>
    <t xml:space="preserve">専
業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、計数には不整合を生じる場合がある。</t>
  </si>
  <si>
    <t xml:space="preserve">注２）平成１２年度より資本金階層に、「３億円以下（再掲）」、「２０億円以下（再掲）」を追加した。</t>
  </si>
  <si>
    <t xml:space="preserve">第８表　業種別－就業者数　</t>
  </si>
  <si>
    <t xml:space="preserve">（単位：％，人）</t>
  </si>
  <si>
    <t xml:space="preserve">１８　　　　　年　　　　　度</t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</t>
  </si>
  <si>
    <t xml:space="preserve">建設業専業</t>
  </si>
  <si>
    <t xml:space="preserve">経営組織別、資本金階層別－就業者数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　　　　年　　　　　度</t>
    </r>
  </si>
  <si>
    <t xml:space="preserve">うち</t>
  </si>
  <si>
    <t xml:space="preserve">安定的な者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　　　　年　　　　　度</t>
    </r>
  </si>
  <si>
    <t xml:space="preserve">第１０表　業種別－付加価値額</t>
  </si>
  <si>
    <t xml:space="preserve">   （単位：百万円、％）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　　　年　　　度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　　　年　　　度</t>
    </r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、資本金階層別－付加価値額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　　　　年　　　　度</t>
    </r>
  </si>
  <si>
    <t xml:space="preserve">労務費</t>
  </si>
  <si>
    <t xml:space="preserve">人件費</t>
  </si>
  <si>
    <t xml:space="preserve">租税公課</t>
  </si>
  <si>
    <t xml:space="preserve">営業損益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　　　　年　　　　度</t>
    </r>
  </si>
  <si>
    <t xml:space="preserve">第１２表　大臣・知事許可別、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　年　度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　年　度</t>
    </r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　年　度</t>
    </r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、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[$-409]#,##0_);[RED]\(#,##0\)"/>
    <numFmt numFmtId="167" formatCode="0.0"/>
    <numFmt numFmtId="168" formatCode="#,##0\ ;[RED]\-#,##0\ "/>
    <numFmt numFmtId="169" formatCode="\(#,##0\);[RED]&quot;(-&quot;#,##0\)"/>
    <numFmt numFmtId="170" formatCode="\ ###,###,##0;\-###,###,##0"/>
    <numFmt numFmtId="171" formatCode="#,##0"/>
    <numFmt numFmtId="172" formatCode="@"/>
    <numFmt numFmtId="173" formatCode="#,##0.0"/>
    <numFmt numFmtId="174" formatCode="\-0.0"/>
    <numFmt numFmtId="175" formatCode="0.0_);[RED]\(0.0\)"/>
    <numFmt numFmtId="176" formatCode="0.0_ "/>
    <numFmt numFmtId="177" formatCode="0%"/>
    <numFmt numFmtId="178" formatCode="0.0%"/>
    <numFmt numFmtId="179" formatCode="#,##0.0;\-#,##0.0"/>
    <numFmt numFmtId="180" formatCode="[$-409]@"/>
    <numFmt numFmtId="181" formatCode="[$-409]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20"/>
      <color rgb="FF000000"/>
      <name val="Noto Sans"/>
      <family val="2"/>
    </font>
    <font>
      <sz val="2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8"/>
      <name val="Noto Sans"/>
      <family val="2"/>
    </font>
    <font>
      <sz val="11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  <font>
      <sz val="2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６表" xfId="20"/>
    <cellStyle name="標準_７表" xfId="21"/>
    <cellStyle name="標準_８表" xfId="22"/>
  </cellStyles>
  <dxfs count="2">
    <dxf>
      <font>
        <name val="ＭＳ Ｐゴシック"/>
        <charset val="128"/>
        <family val="3"/>
        <sz val="11"/>
      </font>
      <fill>
        <patternFill>
          <bgColor rgb="FFA6CAF0"/>
        </patternFill>
      </fill>
    </dxf>
    <dxf>
      <font>
        <name val="ＭＳ Ｐゴシック"/>
        <charset val="128"/>
        <family val="3"/>
        <sz val="11"/>
      </font>
      <fill>
        <patternFill>
          <bgColor rgb="FFB28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88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8" t="s">
        <v>5</v>
      </c>
      <c r="C5" s="11"/>
      <c r="D5" s="12"/>
      <c r="E5" s="8" t="s">
        <v>5</v>
      </c>
      <c r="F5" s="11"/>
      <c r="G5" s="12"/>
      <c r="H5" s="8" t="s">
        <v>6</v>
      </c>
      <c r="I5" s="11"/>
      <c r="J5" s="12"/>
      <c r="K5" s="8" t="s">
        <v>7</v>
      </c>
      <c r="L5" s="11"/>
      <c r="M5" s="13"/>
    </row>
    <row r="6" customFormat="false" ht="15.95" hidden="false" customHeight="true" outlineLevel="0" collapsed="false">
      <c r="A6" s="14" t="s">
        <v>8</v>
      </c>
      <c r="B6" s="8"/>
      <c r="C6" s="15" t="s">
        <v>9</v>
      </c>
      <c r="D6" s="15"/>
      <c r="E6" s="8"/>
      <c r="F6" s="15" t="s">
        <v>9</v>
      </c>
      <c r="G6" s="15"/>
      <c r="H6" s="8"/>
      <c r="I6" s="15" t="s">
        <v>9</v>
      </c>
      <c r="J6" s="15"/>
      <c r="K6" s="8"/>
      <c r="L6" s="15" t="s">
        <v>9</v>
      </c>
      <c r="M6" s="15"/>
    </row>
    <row r="7" customFormat="false" ht="15" hidden="false" customHeight="true" outlineLevel="0" collapsed="false">
      <c r="A7" s="16" t="s">
        <v>10</v>
      </c>
      <c r="B7" s="17" t="n">
        <v>7898</v>
      </c>
      <c r="C7" s="10"/>
      <c r="D7" s="18" t="s">
        <v>11</v>
      </c>
      <c r="E7" s="17" t="n">
        <v>6787</v>
      </c>
      <c r="F7" s="10"/>
      <c r="G7" s="18" t="s">
        <v>11</v>
      </c>
      <c r="H7" s="17" t="n">
        <v>2982</v>
      </c>
      <c r="I7" s="10"/>
      <c r="J7" s="18" t="s">
        <v>11</v>
      </c>
      <c r="K7" s="17" t="n">
        <v>3805</v>
      </c>
      <c r="L7" s="10"/>
      <c r="M7" s="19" t="s">
        <v>11</v>
      </c>
      <c r="O7" s="20"/>
    </row>
    <row r="8" customFormat="false" ht="15" hidden="false" customHeight="true" outlineLevel="0" collapsed="false">
      <c r="A8" s="16" t="n">
        <v>31</v>
      </c>
      <c r="B8" s="17" t="n">
        <v>10140</v>
      </c>
      <c r="C8" s="10"/>
      <c r="D8" s="21" t="n">
        <v>28.386933400861</v>
      </c>
      <c r="E8" s="17" t="n">
        <v>8737</v>
      </c>
      <c r="F8" s="10"/>
      <c r="G8" s="21" t="n">
        <v>28.7313982613821</v>
      </c>
      <c r="H8" s="17" t="n">
        <v>4743</v>
      </c>
      <c r="I8" s="10"/>
      <c r="J8" s="21" t="n">
        <v>59.0543259557344</v>
      </c>
      <c r="K8" s="17" t="n">
        <v>3995</v>
      </c>
      <c r="L8" s="10"/>
      <c r="M8" s="22" t="n">
        <v>4.9934296977661</v>
      </c>
      <c r="O8" s="20"/>
    </row>
    <row r="9" customFormat="false" ht="15" hidden="false" customHeight="true" outlineLevel="0" collapsed="false">
      <c r="A9" s="16" t="n">
        <v>32</v>
      </c>
      <c r="B9" s="17" t="n">
        <v>13479</v>
      </c>
      <c r="C9" s="10"/>
      <c r="D9" s="21" t="n">
        <v>32.9289940828402</v>
      </c>
      <c r="E9" s="17" t="n">
        <v>11798</v>
      </c>
      <c r="F9" s="10"/>
      <c r="G9" s="21" t="n">
        <v>35.0349090076685</v>
      </c>
      <c r="H9" s="17" t="n">
        <v>6533</v>
      </c>
      <c r="I9" s="10"/>
      <c r="J9" s="21" t="n">
        <v>37.7398271136412</v>
      </c>
      <c r="K9" s="17" t="n">
        <v>5265</v>
      </c>
      <c r="L9" s="10"/>
      <c r="M9" s="22" t="n">
        <v>31.7897371714643</v>
      </c>
      <c r="O9" s="20"/>
    </row>
    <row r="10" customFormat="false" ht="15" hidden="false" customHeight="true" outlineLevel="0" collapsed="false">
      <c r="A10" s="16" t="n">
        <v>33</v>
      </c>
      <c r="B10" s="17" t="n">
        <v>11991</v>
      </c>
      <c r="C10" s="10" t="s">
        <v>12</v>
      </c>
      <c r="D10" s="21" t="n">
        <v>11.0393946138438</v>
      </c>
      <c r="E10" s="17" t="n">
        <v>10410</v>
      </c>
      <c r="F10" s="10" t="s">
        <v>12</v>
      </c>
      <c r="G10" s="21" t="n">
        <v>11.7647058823529</v>
      </c>
      <c r="H10" s="17" t="n">
        <v>5578</v>
      </c>
      <c r="I10" s="10" t="s">
        <v>12</v>
      </c>
      <c r="J10" s="21" t="n">
        <v>14.6180927598347</v>
      </c>
      <c r="K10" s="17" t="n">
        <v>4831</v>
      </c>
      <c r="L10" s="10" t="s">
        <v>12</v>
      </c>
      <c r="M10" s="22" t="n">
        <v>8.24311490978158</v>
      </c>
      <c r="O10" s="20"/>
    </row>
    <row r="11" customFormat="false" ht="15" hidden="false" customHeight="true" outlineLevel="0" collapsed="false">
      <c r="A11" s="16" t="n">
        <v>34</v>
      </c>
      <c r="B11" s="17" t="n">
        <v>16671</v>
      </c>
      <c r="C11" s="10"/>
      <c r="D11" s="21" t="n">
        <v>39.0292719539655</v>
      </c>
      <c r="E11" s="17" t="n">
        <v>13991</v>
      </c>
      <c r="F11" s="10"/>
      <c r="G11" s="21" t="n">
        <v>34.3996157540826</v>
      </c>
      <c r="H11" s="17" t="n">
        <v>7329</v>
      </c>
      <c r="I11" s="10"/>
      <c r="J11" s="21" t="n">
        <v>31.3911796342775</v>
      </c>
      <c r="K11" s="17" t="n">
        <v>6661</v>
      </c>
      <c r="L11" s="10"/>
      <c r="M11" s="22" t="n">
        <v>37.8803560339474</v>
      </c>
      <c r="O11" s="20"/>
    </row>
    <row r="12" customFormat="false" ht="15" hidden="false" customHeight="true" outlineLevel="0" collapsed="false">
      <c r="A12" s="16" t="n">
        <v>35</v>
      </c>
      <c r="B12" s="17" t="n">
        <v>21481</v>
      </c>
      <c r="C12" s="10"/>
      <c r="D12" s="21" t="n">
        <v>28.8524983504289</v>
      </c>
      <c r="E12" s="17" t="n">
        <v>18374</v>
      </c>
      <c r="F12" s="10"/>
      <c r="G12" s="21" t="n">
        <v>31.3272818240297</v>
      </c>
      <c r="H12" s="17" t="n">
        <v>10588</v>
      </c>
      <c r="I12" s="10"/>
      <c r="J12" s="21" t="n">
        <v>44.4671851548642</v>
      </c>
      <c r="K12" s="17" t="n">
        <v>7786</v>
      </c>
      <c r="L12" s="10"/>
      <c r="M12" s="22" t="n">
        <v>16.8893559525597</v>
      </c>
      <c r="O12" s="20"/>
    </row>
    <row r="13" customFormat="false" ht="15" hidden="false" customHeight="true" outlineLevel="0" collapsed="false">
      <c r="A13" s="16" t="n">
        <v>36</v>
      </c>
      <c r="B13" s="17" t="n">
        <v>26700</v>
      </c>
      <c r="C13" s="10"/>
      <c r="D13" s="21" t="n">
        <v>24.2958893906243</v>
      </c>
      <c r="E13" s="17" t="n">
        <v>22373</v>
      </c>
      <c r="F13" s="10"/>
      <c r="G13" s="21" t="n">
        <v>21.7644497659737</v>
      </c>
      <c r="H13" s="17" t="n">
        <v>13518</v>
      </c>
      <c r="I13" s="10"/>
      <c r="J13" s="21" t="n">
        <v>27.6728371741594</v>
      </c>
      <c r="K13" s="17" t="n">
        <v>8885</v>
      </c>
      <c r="L13" s="10"/>
      <c r="M13" s="22" t="n">
        <v>14.1150783457488</v>
      </c>
      <c r="O13" s="20"/>
    </row>
    <row r="14" customFormat="false" ht="15" hidden="false" customHeight="true" outlineLevel="0" collapsed="false">
      <c r="A14" s="16" t="n">
        <v>37</v>
      </c>
      <c r="B14" s="17" t="n">
        <v>36755</v>
      </c>
      <c r="C14" s="10"/>
      <c r="D14" s="21" t="n">
        <v>37.6591760299625</v>
      </c>
      <c r="E14" s="17" t="n">
        <v>30881</v>
      </c>
      <c r="F14" s="10"/>
      <c r="G14" s="21" t="n">
        <v>38.0279801546507</v>
      </c>
      <c r="H14" s="17" t="n">
        <v>17374</v>
      </c>
      <c r="I14" s="10"/>
      <c r="J14" s="21" t="n">
        <v>28.5249297233318</v>
      </c>
      <c r="K14" s="17" t="n">
        <v>13507</v>
      </c>
      <c r="L14" s="10"/>
      <c r="M14" s="22" t="n">
        <v>52.0202588632527</v>
      </c>
      <c r="O14" s="20"/>
    </row>
    <row r="15" customFormat="false" ht="15" hidden="false" customHeight="true" outlineLevel="0" collapsed="false">
      <c r="A15" s="16" t="n">
        <v>38</v>
      </c>
      <c r="B15" s="17" t="n">
        <v>42446</v>
      </c>
      <c r="C15" s="10"/>
      <c r="D15" s="21" t="n">
        <v>15.4836076724255</v>
      </c>
      <c r="E15" s="17" t="n">
        <v>35356</v>
      </c>
      <c r="F15" s="10"/>
      <c r="G15" s="21" t="n">
        <v>14.4911110391503</v>
      </c>
      <c r="H15" s="17" t="n">
        <v>19917</v>
      </c>
      <c r="I15" s="10"/>
      <c r="J15" s="21" t="n">
        <v>14.6368136295614</v>
      </c>
      <c r="K15" s="17" t="n">
        <v>15439</v>
      </c>
      <c r="L15" s="10"/>
      <c r="M15" s="22" t="n">
        <v>14.3036943806915</v>
      </c>
      <c r="O15" s="20"/>
    </row>
    <row r="16" customFormat="false" ht="15" hidden="false" customHeight="true" outlineLevel="0" collapsed="false">
      <c r="A16" s="16" t="n">
        <v>39</v>
      </c>
      <c r="B16" s="17" t="n">
        <v>50418</v>
      </c>
      <c r="C16" s="10"/>
      <c r="D16" s="21" t="n">
        <v>18.7815106252651</v>
      </c>
      <c r="E16" s="17" t="n">
        <v>40503</v>
      </c>
      <c r="F16" s="10"/>
      <c r="G16" s="21" t="n">
        <v>14.5576422672248</v>
      </c>
      <c r="H16" s="17" t="n">
        <v>23850</v>
      </c>
      <c r="I16" s="10"/>
      <c r="J16" s="21" t="n">
        <v>19.7469498418436</v>
      </c>
      <c r="K16" s="17" t="n">
        <v>16649</v>
      </c>
      <c r="L16" s="10"/>
      <c r="M16" s="22" t="n">
        <v>7.83729516160375</v>
      </c>
      <c r="O16" s="20"/>
    </row>
    <row r="17" customFormat="false" ht="15" hidden="false" customHeight="true" outlineLevel="0" collapsed="false">
      <c r="A17" s="16" t="n">
        <v>40</v>
      </c>
      <c r="B17" s="17" t="n">
        <v>55294</v>
      </c>
      <c r="C17" s="10"/>
      <c r="D17" s="21" t="n">
        <v>9.67114919274863</v>
      </c>
      <c r="E17" s="17" t="n">
        <v>44075</v>
      </c>
      <c r="F17" s="10"/>
      <c r="G17" s="21" t="n">
        <v>8.81909981976644</v>
      </c>
      <c r="H17" s="17" t="n">
        <v>25448</v>
      </c>
      <c r="I17" s="10"/>
      <c r="J17" s="21" t="n">
        <v>6.70020964360587</v>
      </c>
      <c r="K17" s="17" t="n">
        <v>18627</v>
      </c>
      <c r="L17" s="10"/>
      <c r="M17" s="22" t="n">
        <v>11.8805934290348</v>
      </c>
      <c r="O17" s="20"/>
    </row>
    <row r="18" customFormat="false" ht="15" hidden="false" customHeight="true" outlineLevel="0" collapsed="false">
      <c r="A18" s="16" t="n">
        <v>41</v>
      </c>
      <c r="B18" s="17" t="n">
        <v>61032</v>
      </c>
      <c r="C18" s="10"/>
      <c r="D18" s="21" t="n">
        <v>10.3772561218215</v>
      </c>
      <c r="E18" s="17" t="n">
        <v>48427</v>
      </c>
      <c r="F18" s="10"/>
      <c r="G18" s="21" t="n">
        <v>9.87407827566649</v>
      </c>
      <c r="H18" s="17" t="n">
        <v>26897</v>
      </c>
      <c r="I18" s="10"/>
      <c r="J18" s="21" t="n">
        <v>5.69396416221315</v>
      </c>
      <c r="K18" s="17" t="n">
        <v>21530</v>
      </c>
      <c r="L18" s="10"/>
      <c r="M18" s="22" t="n">
        <v>15.584903634509</v>
      </c>
      <c r="O18" s="20"/>
    </row>
    <row r="19" customFormat="false" ht="15" hidden="false" customHeight="true" outlineLevel="0" collapsed="false">
      <c r="A19" s="16" t="n">
        <v>42</v>
      </c>
      <c r="B19" s="17" t="n">
        <v>78139</v>
      </c>
      <c r="C19" s="10"/>
      <c r="D19" s="21" t="n">
        <v>28.029558264517</v>
      </c>
      <c r="E19" s="17" t="n">
        <v>60476</v>
      </c>
      <c r="F19" s="10"/>
      <c r="G19" s="21" t="n">
        <v>24.8807483428666</v>
      </c>
      <c r="H19" s="17" t="n">
        <v>35289</v>
      </c>
      <c r="I19" s="10"/>
      <c r="J19" s="21" t="n">
        <v>31.2005056325984</v>
      </c>
      <c r="K19" s="17" t="n">
        <v>25186</v>
      </c>
      <c r="L19" s="10"/>
      <c r="M19" s="22" t="n">
        <v>16.9809568044589</v>
      </c>
      <c r="O19" s="20"/>
    </row>
    <row r="20" customFormat="false" ht="15" hidden="false" customHeight="true" outlineLevel="0" collapsed="false">
      <c r="A20" s="16" t="n">
        <v>43</v>
      </c>
      <c r="B20" s="17" t="n">
        <v>97717</v>
      </c>
      <c r="C20" s="10"/>
      <c r="D20" s="21" t="n">
        <v>25.0553500812654</v>
      </c>
      <c r="E20" s="17" t="n">
        <v>76092</v>
      </c>
      <c r="F20" s="10"/>
      <c r="G20" s="21" t="n">
        <v>25.8218136120114</v>
      </c>
      <c r="H20" s="17" t="n">
        <v>47070</v>
      </c>
      <c r="I20" s="10"/>
      <c r="J20" s="21" t="n">
        <v>33.3843407294058</v>
      </c>
      <c r="K20" s="17" t="n">
        <v>29524</v>
      </c>
      <c r="L20" s="10"/>
      <c r="M20" s="22" t="n">
        <v>17.2238545223537</v>
      </c>
      <c r="O20" s="20"/>
    </row>
    <row r="21" customFormat="false" ht="15" hidden="false" customHeight="true" outlineLevel="0" collapsed="false">
      <c r="A21" s="16" t="n">
        <v>44</v>
      </c>
      <c r="B21" s="17" t="n">
        <v>116453</v>
      </c>
      <c r="C21" s="10"/>
      <c r="D21" s="21" t="n">
        <v>19.173736402059</v>
      </c>
      <c r="E21" s="17" t="n">
        <v>92581</v>
      </c>
      <c r="F21" s="10"/>
      <c r="G21" s="21" t="n">
        <v>21.6698207433107</v>
      </c>
      <c r="H21" s="17" t="n">
        <v>58710</v>
      </c>
      <c r="I21" s="10"/>
      <c r="J21" s="21" t="n">
        <v>24.7291268323773</v>
      </c>
      <c r="K21" s="17" t="n">
        <v>34317</v>
      </c>
      <c r="L21" s="10"/>
      <c r="M21" s="22" t="n">
        <v>16.2342501016123</v>
      </c>
      <c r="O21" s="20"/>
    </row>
    <row r="22" customFormat="false" ht="15" hidden="false" customHeight="true" outlineLevel="0" collapsed="false">
      <c r="A22" s="16" t="n">
        <v>45</v>
      </c>
      <c r="B22" s="17" t="n">
        <v>152270</v>
      </c>
      <c r="C22" s="10"/>
      <c r="D22" s="21" t="n">
        <v>30.7566142563953</v>
      </c>
      <c r="E22" s="17" t="n">
        <v>117026</v>
      </c>
      <c r="F22" s="10"/>
      <c r="G22" s="21" t="n">
        <v>26.4039057690023</v>
      </c>
      <c r="H22" s="17" t="n">
        <v>77321</v>
      </c>
      <c r="I22" s="10"/>
      <c r="J22" s="21" t="n">
        <v>31.6998807698859</v>
      </c>
      <c r="K22" s="17" t="n">
        <v>39706</v>
      </c>
      <c r="L22" s="10"/>
      <c r="M22" s="22" t="n">
        <v>15.7035871433983</v>
      </c>
      <c r="O22" s="20"/>
    </row>
    <row r="23" customFormat="false" ht="15" hidden="false" customHeight="true" outlineLevel="0" collapsed="false">
      <c r="A23" s="16" t="n">
        <v>46</v>
      </c>
      <c r="B23" s="17" t="n">
        <v>178901</v>
      </c>
      <c r="C23" s="10"/>
      <c r="D23" s="21" t="n">
        <v>17.4893281670716</v>
      </c>
      <c r="E23" s="17" t="n">
        <v>135852</v>
      </c>
      <c r="F23" s="10"/>
      <c r="G23" s="21" t="n">
        <v>16.0870233965102</v>
      </c>
      <c r="H23" s="17" t="n">
        <v>87854</v>
      </c>
      <c r="I23" s="10"/>
      <c r="J23" s="21" t="n">
        <v>13.6224311635907</v>
      </c>
      <c r="K23" s="17" t="n">
        <v>47997</v>
      </c>
      <c r="L23" s="10"/>
      <c r="M23" s="22" t="n">
        <v>20.880975167481</v>
      </c>
      <c r="O23" s="20"/>
    </row>
    <row r="24" customFormat="false" ht="15" hidden="false" customHeight="true" outlineLevel="0" collapsed="false">
      <c r="A24" s="16" t="n">
        <v>47</v>
      </c>
      <c r="B24" s="17" t="n">
        <v>215348</v>
      </c>
      <c r="C24" s="10"/>
      <c r="D24" s="21" t="n">
        <v>20.3727201077691</v>
      </c>
      <c r="E24" s="17" t="n">
        <v>163519</v>
      </c>
      <c r="F24" s="10"/>
      <c r="G24" s="21" t="n">
        <v>20.3655448576392</v>
      </c>
      <c r="H24" s="17" t="n">
        <v>102817</v>
      </c>
      <c r="I24" s="10"/>
      <c r="J24" s="21" t="n">
        <v>17.0316661734241</v>
      </c>
      <c r="K24" s="17" t="n">
        <v>60702</v>
      </c>
      <c r="L24" s="10"/>
      <c r="M24" s="22" t="n">
        <v>26.470404400275</v>
      </c>
      <c r="O24" s="20"/>
    </row>
    <row r="25" customFormat="false" ht="15" hidden="false" customHeight="true" outlineLevel="0" collapsed="false">
      <c r="A25" s="16" t="n">
        <v>48</v>
      </c>
      <c r="B25" s="17" t="n">
        <v>280796</v>
      </c>
      <c r="C25" s="10"/>
      <c r="D25" s="21" t="n">
        <v>30.3917380240355</v>
      </c>
      <c r="E25" s="17" t="n">
        <v>206210</v>
      </c>
      <c r="F25" s="10"/>
      <c r="G25" s="21" t="n">
        <v>26.1076694451409</v>
      </c>
      <c r="H25" s="17" t="n">
        <v>135144</v>
      </c>
      <c r="I25" s="10"/>
      <c r="J25" s="21" t="n">
        <v>31.4412986179328</v>
      </c>
      <c r="K25" s="17" t="n">
        <v>71065</v>
      </c>
      <c r="L25" s="10"/>
      <c r="M25" s="22" t="n">
        <v>17.0719251424994</v>
      </c>
      <c r="O25" s="20"/>
    </row>
    <row r="26" customFormat="false" ht="15" hidden="false" customHeight="true" outlineLevel="0" collapsed="false">
      <c r="A26" s="16" t="n">
        <v>49</v>
      </c>
      <c r="B26" s="17" t="n">
        <v>331219</v>
      </c>
      <c r="C26" s="10"/>
      <c r="D26" s="21" t="n">
        <v>17.9571646319748</v>
      </c>
      <c r="E26" s="17" t="n">
        <v>241976</v>
      </c>
      <c r="F26" s="10"/>
      <c r="G26" s="21" t="n">
        <v>17.3444546821202</v>
      </c>
      <c r="H26" s="17" t="n">
        <v>158160</v>
      </c>
      <c r="I26" s="10"/>
      <c r="J26" s="21" t="n">
        <v>17.0307227845853</v>
      </c>
      <c r="K26" s="17" t="n">
        <v>83816</v>
      </c>
      <c r="L26" s="10"/>
      <c r="M26" s="22" t="n">
        <v>17.9427284880039</v>
      </c>
      <c r="O26" s="20"/>
    </row>
    <row r="27" customFormat="false" ht="15" hidden="false" customHeight="true" outlineLevel="0" collapsed="false">
      <c r="A27" s="10"/>
      <c r="B27" s="23" t="n">
        <v>372204</v>
      </c>
      <c r="C27" s="10"/>
      <c r="D27" s="21"/>
      <c r="E27" s="23" t="n">
        <v>270105</v>
      </c>
      <c r="F27" s="10"/>
      <c r="G27" s="21"/>
      <c r="H27" s="23" t="n">
        <v>171956</v>
      </c>
      <c r="I27" s="10"/>
      <c r="J27" s="21"/>
      <c r="K27" s="23" t="n">
        <v>98148</v>
      </c>
      <c r="L27" s="10"/>
      <c r="M27" s="22"/>
      <c r="O27" s="20"/>
    </row>
    <row r="28" customFormat="false" ht="15" hidden="false" customHeight="true" outlineLevel="0" collapsed="false">
      <c r="A28" s="16" t="s">
        <v>13</v>
      </c>
      <c r="B28" s="17" t="n">
        <v>394102</v>
      </c>
      <c r="C28" s="10"/>
      <c r="D28" s="21" t="n">
        <v>5.8833327959936</v>
      </c>
      <c r="E28" s="17" t="n">
        <v>282175</v>
      </c>
      <c r="F28" s="10"/>
      <c r="G28" s="21" t="n">
        <v>4.46863256881582</v>
      </c>
      <c r="H28" s="17" t="n">
        <v>174788</v>
      </c>
      <c r="I28" s="10"/>
      <c r="J28" s="21" t="n">
        <v>1.64693293633256</v>
      </c>
      <c r="K28" s="17" t="n">
        <v>107387</v>
      </c>
      <c r="L28" s="10"/>
      <c r="M28" s="22" t="n">
        <v>9.41333496352448</v>
      </c>
      <c r="O28" s="20"/>
    </row>
    <row r="29" customFormat="false" ht="15" hidden="false" customHeight="true" outlineLevel="0" collapsed="false">
      <c r="A29" s="16" t="n">
        <v>51</v>
      </c>
      <c r="B29" s="17" t="n">
        <v>423179</v>
      </c>
      <c r="C29" s="10"/>
      <c r="D29" s="21" t="n">
        <v>7.37803918782447</v>
      </c>
      <c r="E29" s="17" t="n">
        <v>301305</v>
      </c>
      <c r="F29" s="10"/>
      <c r="G29" s="21" t="n">
        <v>6.77948081864091</v>
      </c>
      <c r="H29" s="17" t="n">
        <v>188081</v>
      </c>
      <c r="I29" s="10"/>
      <c r="J29" s="21" t="n">
        <v>7.60521317252901</v>
      </c>
      <c r="K29" s="17" t="n">
        <v>113224</v>
      </c>
      <c r="L29" s="10"/>
      <c r="M29" s="22" t="n">
        <v>5.43548101725536</v>
      </c>
      <c r="O29" s="20"/>
    </row>
    <row r="30" customFormat="false" ht="15" hidden="false" customHeight="true" outlineLevel="0" collapsed="false">
      <c r="A30" s="16" t="n">
        <v>52</v>
      </c>
      <c r="B30" s="17" t="n">
        <v>457800</v>
      </c>
      <c r="C30" s="10"/>
      <c r="D30" s="21" t="n">
        <v>8.18117156097064</v>
      </c>
      <c r="E30" s="17" t="n">
        <v>321684</v>
      </c>
      <c r="F30" s="10"/>
      <c r="G30" s="21" t="n">
        <v>6.76357843381292</v>
      </c>
      <c r="H30" s="17" t="n">
        <v>195098</v>
      </c>
      <c r="I30" s="10"/>
      <c r="J30" s="21" t="n">
        <v>3.73083937239807</v>
      </c>
      <c r="K30" s="17" t="n">
        <v>126586</v>
      </c>
      <c r="L30" s="10"/>
      <c r="M30" s="22" t="n">
        <v>11.8013848653996</v>
      </c>
      <c r="O30" s="20"/>
    </row>
    <row r="31" customFormat="false" ht="15" hidden="false" customHeight="true" outlineLevel="0" collapsed="false">
      <c r="A31" s="16" t="n">
        <v>53</v>
      </c>
      <c r="B31" s="17" t="n">
        <v>514887</v>
      </c>
      <c r="C31" s="10"/>
      <c r="D31" s="21" t="n">
        <v>12.4698558322412</v>
      </c>
      <c r="E31" s="17" t="n">
        <v>358387</v>
      </c>
      <c r="F31" s="10"/>
      <c r="G31" s="21" t="n">
        <v>11.4096442471494</v>
      </c>
      <c r="H31" s="17" t="n">
        <v>210381</v>
      </c>
      <c r="I31" s="10"/>
      <c r="J31" s="21" t="n">
        <v>7.83349906200985</v>
      </c>
      <c r="K31" s="17" t="n">
        <v>148006</v>
      </c>
      <c r="L31" s="10"/>
      <c r="M31" s="22" t="n">
        <v>16.9213025137061</v>
      </c>
      <c r="O31" s="20"/>
    </row>
    <row r="32" customFormat="false" ht="15" hidden="false" customHeight="true" outlineLevel="0" collapsed="false">
      <c r="A32" s="16" t="n">
        <v>54</v>
      </c>
      <c r="B32" s="17" t="n">
        <v>591433</v>
      </c>
      <c r="C32" s="10"/>
      <c r="D32" s="21" t="n">
        <v>14.86656295459</v>
      </c>
      <c r="E32" s="17" t="n">
        <v>408297</v>
      </c>
      <c r="F32" s="10"/>
      <c r="G32" s="21" t="n">
        <v>13.9262863887362</v>
      </c>
      <c r="H32" s="17" t="n">
        <v>237794</v>
      </c>
      <c r="I32" s="10"/>
      <c r="J32" s="21" t="n">
        <v>13.0301690742035</v>
      </c>
      <c r="K32" s="17" t="n">
        <v>170503</v>
      </c>
      <c r="L32" s="10"/>
      <c r="M32" s="22" t="n">
        <v>15.200059457049</v>
      </c>
      <c r="O32" s="20"/>
    </row>
    <row r="33" customFormat="false" ht="15" hidden="false" customHeight="true" outlineLevel="0" collapsed="false">
      <c r="A33" s="16" t="n">
        <v>55</v>
      </c>
      <c r="B33" s="17" t="n">
        <v>663086</v>
      </c>
      <c r="C33" s="10"/>
      <c r="D33" s="21" t="n">
        <v>12.1151508285807</v>
      </c>
      <c r="E33" s="17" t="n">
        <v>453807</v>
      </c>
      <c r="F33" s="10"/>
      <c r="G33" s="21" t="n">
        <v>11.146297915488</v>
      </c>
      <c r="H33" s="17" t="n">
        <v>267505</v>
      </c>
      <c r="I33" s="10"/>
      <c r="J33" s="21" t="n">
        <v>12.4944279502427</v>
      </c>
      <c r="K33" s="17" t="n">
        <v>186301</v>
      </c>
      <c r="L33" s="10"/>
      <c r="M33" s="22" t="n">
        <v>9.26552611977502</v>
      </c>
      <c r="O33" s="20"/>
    </row>
    <row r="34" customFormat="false" ht="15" hidden="false" customHeight="true" outlineLevel="0" collapsed="false">
      <c r="A34" s="16" t="n">
        <v>56</v>
      </c>
      <c r="B34" s="17" t="n">
        <v>693233</v>
      </c>
      <c r="C34" s="10"/>
      <c r="D34" s="21" t="n">
        <v>4.546469085458</v>
      </c>
      <c r="E34" s="17" t="n">
        <v>473217</v>
      </c>
      <c r="F34" s="10"/>
      <c r="G34" s="21" t="n">
        <v>4.27714865570606</v>
      </c>
      <c r="H34" s="17" t="n">
        <v>274634</v>
      </c>
      <c r="I34" s="10"/>
      <c r="J34" s="21" t="n">
        <v>2.66499691594551</v>
      </c>
      <c r="K34" s="17" t="n">
        <v>198584</v>
      </c>
      <c r="L34" s="10"/>
      <c r="M34" s="22" t="n">
        <v>6.59309397158363</v>
      </c>
      <c r="O34" s="20"/>
    </row>
    <row r="35" customFormat="false" ht="15" hidden="false" customHeight="true" outlineLevel="0" collapsed="false">
      <c r="A35" s="16" t="n">
        <v>57</v>
      </c>
      <c r="B35" s="17" t="n">
        <v>703686</v>
      </c>
      <c r="C35" s="10"/>
      <c r="D35" s="21" t="n">
        <v>1.50786243586212</v>
      </c>
      <c r="E35" s="17" t="n">
        <v>476438</v>
      </c>
      <c r="F35" s="10"/>
      <c r="G35" s="21" t="n">
        <v>0.680660246778956</v>
      </c>
      <c r="H35" s="17" t="n">
        <v>279079</v>
      </c>
      <c r="I35" s="10"/>
      <c r="J35" s="21" t="n">
        <v>1.61851773633272</v>
      </c>
      <c r="K35" s="17" t="n">
        <v>197359</v>
      </c>
      <c r="L35" s="10" t="s">
        <v>12</v>
      </c>
      <c r="M35" s="22" t="n">
        <v>0.616867421343116</v>
      </c>
      <c r="O35" s="20"/>
    </row>
    <row r="36" customFormat="false" ht="15" hidden="false" customHeight="true" outlineLevel="0" collapsed="false">
      <c r="A36" s="16" t="n">
        <v>58</v>
      </c>
      <c r="B36" s="17" t="n">
        <v>713336</v>
      </c>
      <c r="C36" s="10"/>
      <c r="D36" s="21" t="n">
        <v>1.37135028975992</v>
      </c>
      <c r="E36" s="17" t="n">
        <v>476491</v>
      </c>
      <c r="F36" s="10"/>
      <c r="G36" s="21" t="n">
        <v>0.011124217631675</v>
      </c>
      <c r="H36" s="17" t="n">
        <v>283334</v>
      </c>
      <c r="I36" s="10"/>
      <c r="J36" s="21" t="n">
        <v>1.52465789256806</v>
      </c>
      <c r="K36" s="17" t="n">
        <v>193157</v>
      </c>
      <c r="L36" s="10" t="s">
        <v>12</v>
      </c>
      <c r="M36" s="22" t="n">
        <v>2.12911496308757</v>
      </c>
      <c r="O36" s="20"/>
    </row>
    <row r="37" customFormat="false" ht="15" hidden="false" customHeight="true" outlineLevel="0" collapsed="false">
      <c r="A37" s="16" t="n">
        <v>59</v>
      </c>
      <c r="B37" s="17" t="n">
        <v>712280</v>
      </c>
      <c r="C37" s="10" t="s">
        <v>12</v>
      </c>
      <c r="D37" s="21" t="n">
        <v>0.148036829768856</v>
      </c>
      <c r="E37" s="17" t="n">
        <v>471551</v>
      </c>
      <c r="F37" s="10" t="s">
        <v>12</v>
      </c>
      <c r="G37" s="21" t="n">
        <v>1.03674570978257</v>
      </c>
      <c r="H37" s="17" t="n">
        <v>287229</v>
      </c>
      <c r="I37" s="10"/>
      <c r="J37" s="21" t="n">
        <v>1.37470264775847</v>
      </c>
      <c r="K37" s="17" t="n">
        <v>184323</v>
      </c>
      <c r="L37" s="10" t="s">
        <v>12</v>
      </c>
      <c r="M37" s="22" t="n">
        <v>4.5734816755282</v>
      </c>
      <c r="O37" s="20"/>
    </row>
    <row r="38" customFormat="false" ht="15" hidden="false" customHeight="true" outlineLevel="0" collapsed="false">
      <c r="A38" s="16" t="n">
        <v>60</v>
      </c>
      <c r="B38" s="17" t="n">
        <v>749128</v>
      </c>
      <c r="C38" s="10"/>
      <c r="D38" s="21" t="n">
        <v>5.17324647610491</v>
      </c>
      <c r="E38" s="17" t="n">
        <v>485912</v>
      </c>
      <c r="F38" s="10"/>
      <c r="G38" s="21" t="n">
        <v>3.04548182487154</v>
      </c>
      <c r="H38" s="17" t="n">
        <v>307482</v>
      </c>
      <c r="I38" s="10"/>
      <c r="J38" s="21" t="n">
        <v>7.05116823162007</v>
      </c>
      <c r="K38" s="17" t="n">
        <v>178430</v>
      </c>
      <c r="L38" s="10" t="s">
        <v>12</v>
      </c>
      <c r="M38" s="22" t="n">
        <v>3.19710508184004</v>
      </c>
      <c r="O38" s="20"/>
    </row>
    <row r="39" customFormat="false" ht="15" hidden="false" customHeight="true" outlineLevel="0" collapsed="false">
      <c r="A39" s="16" t="n">
        <v>61</v>
      </c>
      <c r="B39" s="17" t="n">
        <v>778459</v>
      </c>
      <c r="C39" s="10"/>
      <c r="D39" s="21" t="n">
        <v>3.9153522495488</v>
      </c>
      <c r="E39" s="17" t="n">
        <v>499290</v>
      </c>
      <c r="F39" s="10"/>
      <c r="G39" s="21" t="n">
        <v>2.75317341411613</v>
      </c>
      <c r="H39" s="17" t="n">
        <v>320015</v>
      </c>
      <c r="I39" s="10"/>
      <c r="J39" s="21" t="n">
        <v>4.0760109534867</v>
      </c>
      <c r="K39" s="17" t="n">
        <v>179275</v>
      </c>
      <c r="L39" s="10"/>
      <c r="M39" s="22" t="n">
        <v>0.473575071456594</v>
      </c>
      <c r="O39" s="20"/>
    </row>
    <row r="40" customFormat="false" ht="15" hidden="false" customHeight="true" outlineLevel="0" collapsed="false">
      <c r="A40" s="16" t="n">
        <v>62</v>
      </c>
      <c r="B40" s="17" t="n">
        <v>848423</v>
      </c>
      <c r="C40" s="10"/>
      <c r="D40" s="21" t="n">
        <v>8.98749966279536</v>
      </c>
      <c r="E40" s="17" t="n">
        <v>536131</v>
      </c>
      <c r="F40" s="10"/>
      <c r="G40" s="21" t="n">
        <v>7.37867772236575</v>
      </c>
      <c r="H40" s="17" t="n">
        <v>351265</v>
      </c>
      <c r="I40" s="10"/>
      <c r="J40" s="21" t="n">
        <v>9.7651672577848</v>
      </c>
      <c r="K40" s="17" t="n">
        <v>184866</v>
      </c>
      <c r="L40" s="10"/>
      <c r="M40" s="22" t="n">
        <v>3.11867243062333</v>
      </c>
      <c r="O40" s="20"/>
    </row>
    <row r="41" customFormat="false" ht="15" hidden="false" customHeight="true" outlineLevel="0" collapsed="false">
      <c r="A41" s="16" t="n">
        <v>63</v>
      </c>
      <c r="B41" s="17" t="n">
        <v>939025</v>
      </c>
      <c r="C41" s="10"/>
      <c r="D41" s="21" t="n">
        <v>10.6788712705808</v>
      </c>
      <c r="E41" s="17" t="n">
        <v>595023</v>
      </c>
      <c r="F41" s="10"/>
      <c r="G41" s="21" t="n">
        <v>10.9846287567777</v>
      </c>
      <c r="H41" s="17" t="n">
        <v>403868</v>
      </c>
      <c r="I41" s="10"/>
      <c r="J41" s="21" t="n">
        <v>14.975303545756</v>
      </c>
      <c r="K41" s="17" t="n">
        <v>191155</v>
      </c>
      <c r="L41" s="10"/>
      <c r="M41" s="22" t="n">
        <v>3.40192355544016</v>
      </c>
      <c r="O41" s="20"/>
    </row>
    <row r="42" customFormat="false" ht="15" hidden="false" customHeight="true" outlineLevel="0" collapsed="false">
      <c r="A42" s="24" t="s">
        <v>14</v>
      </c>
      <c r="B42" s="17" t="n">
        <v>1072207</v>
      </c>
      <c r="C42" s="10"/>
      <c r="D42" s="21" t="n">
        <v>14.1830089720721</v>
      </c>
      <c r="E42" s="17" t="n">
        <v>665187</v>
      </c>
      <c r="F42" s="10"/>
      <c r="G42" s="21" t="n">
        <v>11.791813089578</v>
      </c>
      <c r="H42" s="17" t="n">
        <v>460067</v>
      </c>
      <c r="I42" s="10"/>
      <c r="J42" s="21" t="n">
        <v>13.9151901116206</v>
      </c>
      <c r="K42" s="17" t="n">
        <v>205119</v>
      </c>
      <c r="L42" s="10"/>
      <c r="M42" s="22" t="n">
        <v>7.30506656901468</v>
      </c>
      <c r="O42" s="20"/>
    </row>
    <row r="43" customFormat="false" ht="15" hidden="false" customHeight="true" outlineLevel="0" collapsed="false">
      <c r="A43" s="24" t="s">
        <v>15</v>
      </c>
      <c r="B43" s="17" t="n">
        <v>1220150</v>
      </c>
      <c r="C43" s="10"/>
      <c r="D43" s="21" t="n">
        <v>13.7979886346573</v>
      </c>
      <c r="E43" s="17" t="n">
        <v>747523</v>
      </c>
      <c r="F43" s="10"/>
      <c r="G43" s="21" t="n">
        <v>12.377872688432</v>
      </c>
      <c r="H43" s="17" t="n">
        <v>534591</v>
      </c>
      <c r="I43" s="10"/>
      <c r="J43" s="21" t="n">
        <v>16.1985102169901</v>
      </c>
      <c r="K43" s="17" t="n">
        <v>212932</v>
      </c>
      <c r="L43" s="10"/>
      <c r="M43" s="22" t="n">
        <v>3.80900842925327</v>
      </c>
      <c r="O43" s="20"/>
    </row>
    <row r="44" customFormat="false" ht="15" hidden="false" customHeight="true" outlineLevel="0" collapsed="false">
      <c r="A44" s="24" t="s">
        <v>16</v>
      </c>
      <c r="B44" s="17" t="n">
        <v>1330891</v>
      </c>
      <c r="C44" s="10"/>
      <c r="D44" s="21" t="n">
        <v>9.07601524402737</v>
      </c>
      <c r="E44" s="17" t="n">
        <v>815517</v>
      </c>
      <c r="F44" s="10"/>
      <c r="G44" s="21" t="n">
        <v>9.09590741689554</v>
      </c>
      <c r="H44" s="17" t="n">
        <v>580478</v>
      </c>
      <c r="I44" s="10"/>
      <c r="J44" s="21" t="n">
        <v>8.58357136577308</v>
      </c>
      <c r="K44" s="17" t="n">
        <v>235040</v>
      </c>
      <c r="L44" s="10"/>
      <c r="M44" s="22" t="n">
        <v>10.3826573741852</v>
      </c>
      <c r="O44" s="20"/>
    </row>
    <row r="45" customFormat="false" ht="15" hidden="false" customHeight="true" outlineLevel="0" collapsed="false">
      <c r="A45" s="24" t="s">
        <v>17</v>
      </c>
      <c r="B45" s="17" t="n">
        <v>1407333</v>
      </c>
      <c r="C45" s="10"/>
      <c r="D45" s="21" t="n">
        <v>5.74367096929802</v>
      </c>
      <c r="E45" s="17" t="n">
        <v>854853</v>
      </c>
      <c r="F45" s="10"/>
      <c r="G45" s="21" t="n">
        <v>4.82344328812275</v>
      </c>
      <c r="H45" s="17" t="n">
        <v>594474</v>
      </c>
      <c r="I45" s="10"/>
      <c r="J45" s="21" t="n">
        <v>2.41111635583088</v>
      </c>
      <c r="K45" s="17" t="n">
        <v>260379</v>
      </c>
      <c r="L45" s="10"/>
      <c r="M45" s="22" t="n">
        <v>10.7807181756297</v>
      </c>
      <c r="O45" s="20"/>
    </row>
    <row r="46" customFormat="false" ht="15" hidden="false" customHeight="true" outlineLevel="0" collapsed="false">
      <c r="A46" s="24" t="s">
        <v>18</v>
      </c>
      <c r="B46" s="17" t="n">
        <v>1420115</v>
      </c>
      <c r="C46" s="10"/>
      <c r="D46" s="21" t="n">
        <v>0.908242754202448</v>
      </c>
      <c r="E46" s="17" t="n">
        <v>862385</v>
      </c>
      <c r="F46" s="10"/>
      <c r="G46" s="21" t="n">
        <v>0.881087157675054</v>
      </c>
      <c r="H46" s="17" t="n">
        <v>569094</v>
      </c>
      <c r="I46" s="10" t="s">
        <v>12</v>
      </c>
      <c r="J46" s="21" t="n">
        <v>4.26932044126404</v>
      </c>
      <c r="K46" s="17" t="n">
        <v>293292</v>
      </c>
      <c r="L46" s="10"/>
      <c r="M46" s="22" t="n">
        <v>12.6404203103937</v>
      </c>
      <c r="O46" s="20"/>
    </row>
    <row r="47" customFormat="false" ht="15" hidden="false" customHeight="true" outlineLevel="0" collapsed="false">
      <c r="A47" s="24" t="s">
        <v>19</v>
      </c>
      <c r="B47" s="17" t="n">
        <v>1360109</v>
      </c>
      <c r="C47" s="10" t="s">
        <v>12</v>
      </c>
      <c r="D47" s="21" t="n">
        <v>4.22543244737223</v>
      </c>
      <c r="E47" s="17" t="n">
        <v>827660</v>
      </c>
      <c r="F47" s="10" t="s">
        <v>12</v>
      </c>
      <c r="G47" s="21" t="n">
        <v>4.02662383970036</v>
      </c>
      <c r="H47" s="17" t="n">
        <v>518550</v>
      </c>
      <c r="I47" s="10" t="s">
        <v>12</v>
      </c>
      <c r="J47" s="21" t="n">
        <v>8.88148530822676</v>
      </c>
      <c r="K47" s="17" t="n">
        <v>309110</v>
      </c>
      <c r="L47" s="10"/>
      <c r="M47" s="22" t="n">
        <v>5.39325995935791</v>
      </c>
      <c r="O47" s="20"/>
    </row>
    <row r="48" customFormat="false" ht="15" hidden="false" customHeight="true" outlineLevel="0" collapsed="false">
      <c r="A48" s="24" t="s">
        <v>20</v>
      </c>
      <c r="B48" s="17" t="n">
        <v>1380766</v>
      </c>
      <c r="C48" s="10"/>
      <c r="D48" s="21" t="n">
        <v>1.51877533344754</v>
      </c>
      <c r="E48" s="17" t="n">
        <v>823903</v>
      </c>
      <c r="F48" s="10" t="s">
        <v>12</v>
      </c>
      <c r="G48" s="21" t="n">
        <v>0.453930357876416</v>
      </c>
      <c r="H48" s="17" t="n">
        <v>508301</v>
      </c>
      <c r="I48" s="10" t="s">
        <v>12</v>
      </c>
      <c r="J48" s="21" t="n">
        <v>1.97647285700511</v>
      </c>
      <c r="K48" s="17" t="n">
        <v>315602</v>
      </c>
      <c r="L48" s="10"/>
      <c r="M48" s="22" t="n">
        <v>2.10022322150691</v>
      </c>
      <c r="O48" s="20"/>
    </row>
    <row r="49" customFormat="false" ht="15" hidden="false" customHeight="true" outlineLevel="0" collapsed="false">
      <c r="A49" s="24" t="s">
        <v>21</v>
      </c>
      <c r="B49" s="17" t="n">
        <v>1429117</v>
      </c>
      <c r="C49" s="10"/>
      <c r="D49" s="21" t="n">
        <v>3.50175192610477</v>
      </c>
      <c r="E49" s="17" t="n">
        <v>861638</v>
      </c>
      <c r="F49" s="10"/>
      <c r="G49" s="21" t="n">
        <v>4.58002944521381</v>
      </c>
      <c r="H49" s="17" t="n">
        <v>536949</v>
      </c>
      <c r="I49" s="10"/>
      <c r="J49" s="21" t="n">
        <v>5.63603061965252</v>
      </c>
      <c r="K49" s="17" t="n">
        <v>324689</v>
      </c>
      <c r="L49" s="10"/>
      <c r="M49" s="22" t="n">
        <v>2.87925932028314</v>
      </c>
      <c r="O49" s="20"/>
    </row>
    <row r="50" customFormat="false" ht="15" hidden="false" customHeight="true" outlineLevel="0" collapsed="false">
      <c r="A50" s="24" t="s">
        <v>22</v>
      </c>
      <c r="B50" s="17" t="n">
        <v>1397830</v>
      </c>
      <c r="C50" s="10" t="s">
        <v>12</v>
      </c>
      <c r="D50" s="21" t="n">
        <v>2.18925392392644</v>
      </c>
      <c r="E50" s="17" t="n">
        <v>826839</v>
      </c>
      <c r="F50" s="10" t="s">
        <v>12</v>
      </c>
      <c r="G50" s="21" t="n">
        <v>4.03870302841797</v>
      </c>
      <c r="H50" s="17" t="n">
        <v>517716</v>
      </c>
      <c r="I50" s="10" t="s">
        <v>12</v>
      </c>
      <c r="J50" s="21" t="n">
        <v>3.5819044266774</v>
      </c>
      <c r="K50" s="17" t="n">
        <v>309122</v>
      </c>
      <c r="L50" s="10" t="s">
        <v>12</v>
      </c>
      <c r="M50" s="22" t="n">
        <v>4.79443405843746</v>
      </c>
      <c r="O50" s="20"/>
    </row>
    <row r="51" customFormat="false" ht="15" hidden="false" customHeight="true" outlineLevel="0" collapsed="false">
      <c r="A51" s="16" t="n">
        <v>10</v>
      </c>
      <c r="B51" s="17" t="n">
        <v>1288666</v>
      </c>
      <c r="C51" s="10" t="s">
        <v>12</v>
      </c>
      <c r="D51" s="21" t="n">
        <v>7.80953334811815</v>
      </c>
      <c r="E51" s="17" t="n">
        <v>765136</v>
      </c>
      <c r="F51" s="10" t="s">
        <v>12</v>
      </c>
      <c r="G51" s="21" t="n">
        <v>7.46251688660065</v>
      </c>
      <c r="H51" s="17" t="n">
        <v>472965</v>
      </c>
      <c r="I51" s="10" t="s">
        <v>12</v>
      </c>
      <c r="J51" s="21" t="n">
        <v>8.64392833136314</v>
      </c>
      <c r="K51" s="17" t="n">
        <v>292171</v>
      </c>
      <c r="L51" s="10" t="s">
        <v>12</v>
      </c>
      <c r="M51" s="22" t="n">
        <v>5.48359547363178</v>
      </c>
      <c r="O51" s="20"/>
    </row>
    <row r="52" customFormat="false" ht="15" hidden="false" customHeight="true" outlineLevel="0" collapsed="false">
      <c r="A52" s="16" t="n">
        <v>11</v>
      </c>
      <c r="B52" s="17" t="n">
        <v>1182202.93</v>
      </c>
      <c r="C52" s="10" t="s">
        <v>12</v>
      </c>
      <c r="D52" s="21" t="n">
        <v>8.26149444464276</v>
      </c>
      <c r="E52" s="17" t="n">
        <v>705856.63</v>
      </c>
      <c r="F52" s="10" t="s">
        <v>12</v>
      </c>
      <c r="G52" s="21" t="n">
        <v>7.7475599109178</v>
      </c>
      <c r="H52" s="17" t="n">
        <v>421925.86</v>
      </c>
      <c r="I52" s="10" t="s">
        <v>12</v>
      </c>
      <c r="J52" s="21" t="n">
        <v>10.7913143678708</v>
      </c>
      <c r="K52" s="17" t="n">
        <v>283930.76</v>
      </c>
      <c r="L52" s="10" t="s">
        <v>12</v>
      </c>
      <c r="M52" s="22" t="n">
        <v>2.82034835763987</v>
      </c>
      <c r="O52" s="20"/>
    </row>
    <row r="53" customFormat="false" ht="15" hidden="false" customHeight="true" outlineLevel="0" collapsed="false">
      <c r="A53" s="16" t="n">
        <v>12</v>
      </c>
      <c r="B53" s="17" t="n">
        <v>1173059.23</v>
      </c>
      <c r="C53" s="10" t="s">
        <v>12</v>
      </c>
      <c r="D53" s="21" t="n">
        <v>0.773445892237803</v>
      </c>
      <c r="E53" s="17" t="n">
        <v>704882.34</v>
      </c>
      <c r="F53" s="10" t="s">
        <v>12</v>
      </c>
      <c r="G53" s="21" t="n">
        <v>0.138029446574734</v>
      </c>
      <c r="H53" s="17" t="n">
        <v>426097.45</v>
      </c>
      <c r="I53" s="10"/>
      <c r="J53" s="21" t="n">
        <v>0.988702138333025</v>
      </c>
      <c r="K53" s="17" t="n">
        <v>278784.89</v>
      </c>
      <c r="L53" s="10" t="s">
        <v>12</v>
      </c>
      <c r="M53" s="22" t="n">
        <v>1.81236791674138</v>
      </c>
      <c r="O53" s="20"/>
    </row>
    <row r="54" customFormat="false" ht="15" hidden="false" customHeight="true" outlineLevel="0" collapsed="false">
      <c r="A54" s="16" t="n">
        <v>13</v>
      </c>
      <c r="B54" s="17" t="n">
        <v>1113360.36</v>
      </c>
      <c r="C54" s="10" t="s">
        <v>12</v>
      </c>
      <c r="D54" s="21" t="n">
        <v>5.08916075789284</v>
      </c>
      <c r="E54" s="17" t="n">
        <v>665984.82</v>
      </c>
      <c r="F54" s="10" t="s">
        <v>12</v>
      </c>
      <c r="G54" s="21" t="n">
        <v>5.51829969239974</v>
      </c>
      <c r="H54" s="17" t="n">
        <v>407021.02</v>
      </c>
      <c r="I54" s="10" t="s">
        <v>12</v>
      </c>
      <c r="J54" s="21" t="n">
        <v>4.4770110687121</v>
      </c>
      <c r="K54" s="17" t="n">
        <v>258963.79</v>
      </c>
      <c r="L54" s="10" t="s">
        <v>12</v>
      </c>
      <c r="M54" s="22" t="n">
        <v>7.10981861319672</v>
      </c>
      <c r="O54" s="20"/>
    </row>
    <row r="55" customFormat="false" ht="15" hidden="false" customHeight="true" outlineLevel="0" collapsed="false">
      <c r="A55" s="16" t="n">
        <v>14</v>
      </c>
      <c r="B55" s="17" t="n">
        <v>1044998.74</v>
      </c>
      <c r="C55" s="10" t="s">
        <v>12</v>
      </c>
      <c r="D55" s="21" t="n">
        <v>6.14011621538242</v>
      </c>
      <c r="E55" s="17" t="n">
        <v>630101.54</v>
      </c>
      <c r="F55" s="10" t="s">
        <v>12</v>
      </c>
      <c r="G55" s="21" t="n">
        <v>5.38800268750869</v>
      </c>
      <c r="H55" s="17" t="n">
        <v>387751.65</v>
      </c>
      <c r="I55" s="10" t="s">
        <v>12</v>
      </c>
      <c r="J55" s="21" t="n">
        <v>4.73424443779341</v>
      </c>
      <c r="K55" s="17" t="n">
        <v>242349.89</v>
      </c>
      <c r="L55" s="10" t="s">
        <v>12</v>
      </c>
      <c r="M55" s="22" t="n">
        <v>6.41553014033352</v>
      </c>
      <c r="O55" s="20"/>
    </row>
    <row r="56" customFormat="false" ht="15" hidden="false" customHeight="true" outlineLevel="0" collapsed="false">
      <c r="A56" s="16" t="n">
        <v>15</v>
      </c>
      <c r="B56" s="17" t="n">
        <v>936423</v>
      </c>
      <c r="C56" s="10" t="s">
        <v>12</v>
      </c>
      <c r="D56" s="22" t="n">
        <v>10.3900354942055</v>
      </c>
      <c r="E56" s="17" t="n">
        <v>574597</v>
      </c>
      <c r="F56" s="10" t="s">
        <v>12</v>
      </c>
      <c r="G56" s="22" t="n">
        <v>8.8088246856213</v>
      </c>
      <c r="H56" s="17" t="n">
        <v>371282</v>
      </c>
      <c r="I56" s="10" t="s">
        <v>12</v>
      </c>
      <c r="J56" s="21" t="n">
        <v>4.24747386632656</v>
      </c>
      <c r="K56" s="17" t="n">
        <v>203315</v>
      </c>
      <c r="L56" s="10" t="s">
        <v>12</v>
      </c>
      <c r="M56" s="22" t="n">
        <v>16.1068321508213</v>
      </c>
      <c r="O56" s="20"/>
    </row>
    <row r="57" customFormat="false" ht="15" hidden="false" customHeight="true" outlineLevel="0" collapsed="false">
      <c r="A57" s="25" t="n">
        <v>16</v>
      </c>
      <c r="B57" s="26" t="n">
        <v>912213.41</v>
      </c>
      <c r="C57" s="10" t="s">
        <v>12</v>
      </c>
      <c r="D57" s="22" t="n">
        <v>2.58532628950805</v>
      </c>
      <c r="E57" s="27" t="n">
        <v>561818.69</v>
      </c>
      <c r="F57" s="10" t="s">
        <v>12</v>
      </c>
      <c r="G57" s="22" t="n">
        <v>2.22387342781116</v>
      </c>
      <c r="H57" s="27" t="n">
        <v>380199.19</v>
      </c>
      <c r="I57" s="10"/>
      <c r="J57" s="22" t="n">
        <v>2.40172968255934</v>
      </c>
      <c r="K57" s="27" t="n">
        <v>181619.5</v>
      </c>
      <c r="L57" s="10" t="s">
        <v>12</v>
      </c>
      <c r="M57" s="22" t="n">
        <v>10.670880161326</v>
      </c>
      <c r="O57" s="20"/>
    </row>
    <row r="58" customFormat="false" ht="15.95" hidden="false" customHeight="true" outlineLevel="0" collapsed="false">
      <c r="A58" s="25" t="n">
        <v>17</v>
      </c>
      <c r="B58" s="26" t="n">
        <v>901982.83</v>
      </c>
      <c r="C58" s="10" t="s">
        <v>12</v>
      </c>
      <c r="D58" s="22" t="n">
        <v>1.12151168661291</v>
      </c>
      <c r="E58" s="27" t="n">
        <v>533676.56</v>
      </c>
      <c r="F58" s="10" t="s">
        <v>12</v>
      </c>
      <c r="G58" s="22" t="n">
        <v>5.00911245939503</v>
      </c>
      <c r="H58" s="27" t="n">
        <v>375356.66</v>
      </c>
      <c r="I58" s="10" t="s">
        <v>12</v>
      </c>
      <c r="J58" s="22" t="n">
        <v>1.27368235581986</v>
      </c>
      <c r="K58" s="27" t="n">
        <v>158319.9</v>
      </c>
      <c r="L58" s="10" t="s">
        <v>12</v>
      </c>
      <c r="M58" s="22" t="n">
        <v>12.8287986697464</v>
      </c>
      <c r="O58" s="20"/>
    </row>
    <row r="59" customFormat="false" ht="15.95" hidden="false" customHeight="true" outlineLevel="0" collapsed="false">
      <c r="A59" s="28" t="n">
        <v>18</v>
      </c>
      <c r="B59" s="29" t="n">
        <v>882568.04</v>
      </c>
      <c r="C59" s="11" t="s">
        <v>12</v>
      </c>
      <c r="D59" s="12" t="n">
        <v>2.15245671583348</v>
      </c>
      <c r="E59" s="30" t="n">
        <v>532765.18</v>
      </c>
      <c r="F59" s="11" t="s">
        <v>12</v>
      </c>
      <c r="G59" s="12" t="n">
        <v>0.170773848489802</v>
      </c>
      <c r="H59" s="30" t="n">
        <v>388625.8</v>
      </c>
      <c r="I59" s="11"/>
      <c r="J59" s="12" t="n">
        <v>3.53507514692825</v>
      </c>
      <c r="K59" s="30" t="n">
        <v>144139.38</v>
      </c>
      <c r="L59" s="11" t="s">
        <v>12</v>
      </c>
      <c r="M59" s="13" t="n">
        <v>8.95687781510726</v>
      </c>
      <c r="O59" s="20"/>
    </row>
    <row r="60" customFormat="false" ht="15.95" hidden="false" customHeight="true" outlineLevel="0" collapsed="false">
      <c r="A60" s="31" t="s">
        <v>23</v>
      </c>
    </row>
    <row r="61" customFormat="false" ht="15.95" hidden="false" customHeight="true" outlineLevel="0" collapsed="false">
      <c r="A61" s="31" t="s">
        <v>24</v>
      </c>
    </row>
    <row r="62" customFormat="false" ht="15.95" hidden="false" customHeight="true" outlineLevel="0" collapsed="false"/>
  </sheetData>
  <mergeCells count="11">
    <mergeCell ref="A1:M1"/>
    <mergeCell ref="B4:D4"/>
    <mergeCell ref="E4:M4"/>
    <mergeCell ref="B5:B6"/>
    <mergeCell ref="E5:E6"/>
    <mergeCell ref="H5:H6"/>
    <mergeCell ref="K5:K6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59722222222222" right="0.39375" top="0.420138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6" customFormat="true" ht="21" hidden="false" customHeight="false" outlineLevel="0" collapsed="false">
      <c r="A1" s="171"/>
      <c r="B1" s="171"/>
      <c r="C1" s="171"/>
      <c r="D1" s="171"/>
      <c r="E1" s="424" t="s">
        <v>200</v>
      </c>
      <c r="F1" s="425" t="s">
        <v>201</v>
      </c>
      <c r="G1" s="425"/>
      <c r="H1" s="174" t="s">
        <v>202</v>
      </c>
      <c r="I1" s="424"/>
      <c r="J1" s="424"/>
      <c r="K1" s="424"/>
      <c r="L1" s="424"/>
      <c r="M1" s="424"/>
      <c r="N1" s="424"/>
      <c r="O1" s="424"/>
      <c r="P1" s="424"/>
      <c r="Q1" s="424"/>
      <c r="R1" s="424"/>
    </row>
    <row r="2" s="5" customFormat="true" ht="18" hidden="false" customHeight="false" outlineLevel="0" collapsed="false">
      <c r="A2" s="197"/>
      <c r="B2" s="426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R2" s="88" t="s">
        <v>187</v>
      </c>
    </row>
    <row r="3" s="5" customFormat="true" ht="28.5" hidden="false" customHeight="true" outlineLevel="0" collapsed="false">
      <c r="A3" s="153"/>
      <c r="B3" s="156" t="s">
        <v>203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</row>
    <row r="4" s="5" customFormat="true" ht="18.95" hidden="false" customHeight="true" outlineLevel="0" collapsed="false">
      <c r="A4" s="157"/>
      <c r="B4" s="427" t="s">
        <v>189</v>
      </c>
      <c r="C4" s="428"/>
      <c r="D4" s="428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429" t="s">
        <v>190</v>
      </c>
    </row>
    <row r="5" s="5" customFormat="true" ht="18.95" hidden="false" customHeight="true" outlineLevel="0" collapsed="false">
      <c r="A5" s="157"/>
      <c r="B5" s="427"/>
      <c r="C5" s="96"/>
      <c r="D5" s="96"/>
      <c r="E5" s="427" t="s">
        <v>191</v>
      </c>
      <c r="F5" s="96"/>
      <c r="G5" s="96"/>
      <c r="H5" s="159"/>
      <c r="I5" s="159"/>
      <c r="J5" s="159"/>
      <c r="K5" s="159"/>
      <c r="L5" s="159"/>
      <c r="M5" s="159"/>
      <c r="N5" s="427" t="s">
        <v>192</v>
      </c>
      <c r="O5" s="96"/>
      <c r="P5" s="96"/>
      <c r="Q5" s="96"/>
      <c r="R5" s="430" t="s">
        <v>193</v>
      </c>
    </row>
    <row r="6" s="5" customFormat="true" ht="18.95" hidden="false" customHeight="true" outlineLevel="0" collapsed="false">
      <c r="A6" s="157"/>
      <c r="B6" s="188"/>
      <c r="C6" s="159"/>
      <c r="D6" s="159"/>
      <c r="E6" s="427"/>
      <c r="F6" s="159"/>
      <c r="G6" s="159"/>
      <c r="H6" s="427" t="s">
        <v>194</v>
      </c>
      <c r="I6" s="159"/>
      <c r="J6" s="159"/>
      <c r="K6" s="427" t="s">
        <v>195</v>
      </c>
      <c r="L6" s="159"/>
      <c r="M6" s="159"/>
      <c r="N6" s="427"/>
      <c r="O6" s="159"/>
      <c r="P6" s="159"/>
      <c r="Q6" s="431" t="s">
        <v>204</v>
      </c>
      <c r="R6" s="430" t="s">
        <v>197</v>
      </c>
    </row>
    <row r="7" s="46" customFormat="true" ht="18.95" hidden="false" customHeight="true" outlineLevel="0" collapsed="false">
      <c r="A7" s="40"/>
      <c r="B7" s="43"/>
      <c r="C7" s="432" t="s">
        <v>30</v>
      </c>
      <c r="D7" s="432" t="s">
        <v>31</v>
      </c>
      <c r="E7" s="43"/>
      <c r="F7" s="432" t="s">
        <v>30</v>
      </c>
      <c r="G7" s="432" t="s">
        <v>31</v>
      </c>
      <c r="H7" s="44"/>
      <c r="I7" s="432" t="s">
        <v>30</v>
      </c>
      <c r="J7" s="432" t="s">
        <v>31</v>
      </c>
      <c r="K7" s="44"/>
      <c r="L7" s="432" t="s">
        <v>30</v>
      </c>
      <c r="M7" s="432" t="s">
        <v>31</v>
      </c>
      <c r="N7" s="44"/>
      <c r="O7" s="432" t="s">
        <v>30</v>
      </c>
      <c r="P7" s="432" t="s">
        <v>31</v>
      </c>
      <c r="Q7" s="433" t="s">
        <v>205</v>
      </c>
      <c r="R7" s="434" t="s">
        <v>199</v>
      </c>
    </row>
    <row r="8" s="33" customFormat="true" ht="18.75" hidden="false" customHeight="true" outlineLevel="0" collapsed="false">
      <c r="A8" s="435" t="s">
        <v>206</v>
      </c>
      <c r="B8" s="53" t="n">
        <v>2779631</v>
      </c>
      <c r="C8" s="52" t="n">
        <v>100</v>
      </c>
      <c r="D8" s="52" t="n">
        <v>-4.73479512862852</v>
      </c>
      <c r="E8" s="53" t="n">
        <v>2468545</v>
      </c>
      <c r="F8" s="52" t="n">
        <v>100</v>
      </c>
      <c r="G8" s="52" t="n">
        <v>-3.64570525686334</v>
      </c>
      <c r="H8" s="53" t="n">
        <v>2320059</v>
      </c>
      <c r="I8" s="52" t="n">
        <v>100</v>
      </c>
      <c r="J8" s="52" t="n">
        <v>-2.8986932672838</v>
      </c>
      <c r="K8" s="53" t="n">
        <v>148486</v>
      </c>
      <c r="L8" s="52" t="n">
        <v>100</v>
      </c>
      <c r="M8" s="52" t="n">
        <v>-13.9849850545682</v>
      </c>
      <c r="N8" s="53" t="n">
        <v>311087</v>
      </c>
      <c r="O8" s="52" t="n">
        <v>100</v>
      </c>
      <c r="P8" s="60" t="n">
        <v>-12.5757371373329</v>
      </c>
      <c r="Q8" s="53" t="n">
        <v>199596</v>
      </c>
      <c r="R8" s="436" t="n">
        <v>90014</v>
      </c>
    </row>
    <row r="9" s="33" customFormat="true" ht="18.75" hidden="false" customHeight="true" outlineLevel="0" collapsed="false">
      <c r="A9" s="435"/>
      <c r="B9" s="53"/>
      <c r="C9" s="52"/>
      <c r="D9" s="52"/>
      <c r="E9" s="53"/>
      <c r="F9" s="52"/>
      <c r="G9" s="52"/>
      <c r="H9" s="53"/>
      <c r="I9" s="52"/>
      <c r="J9" s="52"/>
      <c r="K9" s="53"/>
      <c r="L9" s="52"/>
      <c r="M9" s="52"/>
      <c r="N9" s="53"/>
      <c r="O9" s="52"/>
      <c r="P9" s="60"/>
      <c r="Q9" s="53"/>
      <c r="R9" s="436"/>
    </row>
    <row r="10" s="33" customFormat="true" ht="18.75" hidden="false" customHeight="true" outlineLevel="0" collapsed="false">
      <c r="A10" s="435" t="s">
        <v>207</v>
      </c>
      <c r="B10" s="53" t="n">
        <v>223924</v>
      </c>
      <c r="C10" s="52" t="n">
        <v>8.05588943280601</v>
      </c>
      <c r="D10" s="52" t="n">
        <v>10.5333563689316</v>
      </c>
      <c r="E10" s="53" t="n">
        <v>175888</v>
      </c>
      <c r="F10" s="52" t="n">
        <v>7.12516887478251</v>
      </c>
      <c r="G10" s="52" t="n">
        <v>-8.79638271835397</v>
      </c>
      <c r="H10" s="53" t="n">
        <v>160508</v>
      </c>
      <c r="I10" s="52" t="n">
        <v>6.91827233703971</v>
      </c>
      <c r="J10" s="52" t="n">
        <v>-2.97644953817883</v>
      </c>
      <c r="K10" s="53" t="n">
        <v>15380</v>
      </c>
      <c r="L10" s="52" t="n">
        <v>10.357878857266</v>
      </c>
      <c r="M10" s="52" t="n">
        <v>-43.9095550692925</v>
      </c>
      <c r="N10" s="53" t="n">
        <v>48036</v>
      </c>
      <c r="O10" s="52" t="n">
        <v>15.4413395609588</v>
      </c>
      <c r="P10" s="60" t="n">
        <v>393.537449912668</v>
      </c>
      <c r="Q10" s="53" t="n">
        <v>9794</v>
      </c>
      <c r="R10" s="436" t="n">
        <v>2962</v>
      </c>
    </row>
    <row r="11" s="33" customFormat="true" ht="18.75" hidden="false" customHeight="true" outlineLevel="0" collapsed="false">
      <c r="A11" s="435"/>
      <c r="B11" s="53"/>
      <c r="C11" s="52"/>
      <c r="D11" s="52"/>
      <c r="E11" s="53"/>
      <c r="F11" s="52"/>
      <c r="G11" s="52"/>
      <c r="H11" s="53"/>
      <c r="I11" s="52"/>
      <c r="J11" s="52"/>
      <c r="K11" s="53"/>
      <c r="L11" s="52"/>
      <c r="M11" s="52"/>
      <c r="N11" s="53"/>
      <c r="O11" s="52"/>
      <c r="P11" s="60"/>
      <c r="Q11" s="53"/>
      <c r="R11" s="436"/>
    </row>
    <row r="12" s="33" customFormat="true" ht="18.75" hidden="false" customHeight="true" outlineLevel="0" collapsed="false">
      <c r="A12" s="435" t="s">
        <v>208</v>
      </c>
      <c r="B12" s="53" t="n">
        <v>2555707</v>
      </c>
      <c r="C12" s="52" t="n">
        <v>91.944110567194</v>
      </c>
      <c r="D12" s="52" t="n">
        <v>-5.87394059213405</v>
      </c>
      <c r="E12" s="53" t="n">
        <v>2292656</v>
      </c>
      <c r="F12" s="52" t="n">
        <v>92.8747906155245</v>
      </c>
      <c r="G12" s="52" t="n">
        <v>-3.22646547583169</v>
      </c>
      <c r="H12" s="53" t="n">
        <v>2159550</v>
      </c>
      <c r="I12" s="52" t="n">
        <v>93.0816845606082</v>
      </c>
      <c r="J12" s="52" t="n">
        <v>-2.89295404530628</v>
      </c>
      <c r="K12" s="53" t="n">
        <v>133106</v>
      </c>
      <c r="L12" s="52" t="n">
        <v>89.642121142734</v>
      </c>
      <c r="M12" s="52" t="n">
        <v>-8.33425155638807</v>
      </c>
      <c r="N12" s="53" t="n">
        <v>263051</v>
      </c>
      <c r="O12" s="52" t="n">
        <v>84.5586604390412</v>
      </c>
      <c r="P12" s="60" t="n">
        <v>-23.9963247934863</v>
      </c>
      <c r="Q12" s="53" t="n">
        <v>189802</v>
      </c>
      <c r="R12" s="436" t="n">
        <v>87052</v>
      </c>
    </row>
    <row r="13" s="33" customFormat="true" ht="18.75" hidden="false" customHeight="true" outlineLevel="0" collapsed="false">
      <c r="A13" s="435" t="s">
        <v>209</v>
      </c>
      <c r="B13" s="53" t="n">
        <v>1857</v>
      </c>
      <c r="C13" s="52" t="n">
        <v>0.0668074287558313</v>
      </c>
      <c r="D13" s="52" t="n">
        <v>-10.3331723804925</v>
      </c>
      <c r="E13" s="53" t="n">
        <v>1709</v>
      </c>
      <c r="F13" s="52" t="n">
        <v>0.0692310652631408</v>
      </c>
      <c r="G13" s="52" t="n">
        <v>-10.0526315789474</v>
      </c>
      <c r="H13" s="53" t="n">
        <v>1610</v>
      </c>
      <c r="I13" s="52" t="n">
        <v>0.0693947869429183</v>
      </c>
      <c r="J13" s="52" t="n">
        <v>-5.95794392523365</v>
      </c>
      <c r="K13" s="53" t="n">
        <v>99</v>
      </c>
      <c r="L13" s="52" t="n">
        <v>0.0666729523322064</v>
      </c>
      <c r="M13" s="52" t="n">
        <v>-47.3404255319149</v>
      </c>
      <c r="N13" s="53" t="n">
        <v>148</v>
      </c>
      <c r="O13" s="52" t="n">
        <v>0.0475751156428909</v>
      </c>
      <c r="P13" s="60" t="n">
        <v>-13.4502923976608</v>
      </c>
      <c r="Q13" s="53" t="n">
        <v>110</v>
      </c>
      <c r="R13" s="436" t="n">
        <v>47</v>
      </c>
    </row>
    <row r="14" s="33" customFormat="true" ht="18.75" hidden="false" customHeight="true" outlineLevel="0" collapsed="false">
      <c r="A14" s="435" t="s">
        <v>210</v>
      </c>
      <c r="B14" s="53" t="n">
        <v>353605</v>
      </c>
      <c r="C14" s="52" t="n">
        <v>12.721292862254</v>
      </c>
      <c r="D14" s="52" t="n">
        <v>-8.42309176466932</v>
      </c>
      <c r="E14" s="53" t="n">
        <v>325076</v>
      </c>
      <c r="F14" s="52" t="n">
        <v>13.1687289476189</v>
      </c>
      <c r="G14" s="52" t="n">
        <v>-1.83866048646445</v>
      </c>
      <c r="H14" s="53" t="n">
        <v>298362</v>
      </c>
      <c r="I14" s="52" t="n">
        <v>12.8601039887348</v>
      </c>
      <c r="J14" s="52" t="n">
        <v>1.54999183140009</v>
      </c>
      <c r="K14" s="53" t="n">
        <v>26714</v>
      </c>
      <c r="L14" s="52" t="n">
        <v>17.9909217030562</v>
      </c>
      <c r="M14" s="52" t="n">
        <v>-28.4880608202163</v>
      </c>
      <c r="N14" s="53" t="n">
        <v>28529</v>
      </c>
      <c r="O14" s="52" t="n">
        <v>9.17074644713537</v>
      </c>
      <c r="P14" s="60" t="n">
        <v>-48.0960611298099</v>
      </c>
      <c r="Q14" s="53" t="n">
        <v>24961</v>
      </c>
      <c r="R14" s="436" t="n">
        <v>4709</v>
      </c>
    </row>
    <row r="15" s="33" customFormat="true" ht="18.75" hidden="false" customHeight="true" outlineLevel="0" collapsed="false">
      <c r="A15" s="435" t="s">
        <v>211</v>
      </c>
      <c r="B15" s="53" t="n">
        <v>207906</v>
      </c>
      <c r="C15" s="52" t="n">
        <v>7.47962589278937</v>
      </c>
      <c r="D15" s="52" t="n">
        <v>-10.259630948527</v>
      </c>
      <c r="E15" s="53" t="n">
        <v>185046</v>
      </c>
      <c r="F15" s="52" t="n">
        <v>7.49615664288073</v>
      </c>
      <c r="G15" s="52" t="n">
        <v>-7.04755972593382</v>
      </c>
      <c r="H15" s="53" t="n">
        <v>166923</v>
      </c>
      <c r="I15" s="52" t="n">
        <v>7.19477392600792</v>
      </c>
      <c r="J15" s="52" t="n">
        <v>-7.93299725326244</v>
      </c>
      <c r="K15" s="53" t="n">
        <v>18123</v>
      </c>
      <c r="L15" s="52" t="n">
        <v>12.2051910617836</v>
      </c>
      <c r="M15" s="52" t="n">
        <v>1.98649409116489</v>
      </c>
      <c r="N15" s="53" t="n">
        <v>22860</v>
      </c>
      <c r="O15" s="52" t="n">
        <v>7.3484266459222</v>
      </c>
      <c r="P15" s="60" t="n">
        <v>-29.8751495444646</v>
      </c>
      <c r="Q15" s="53" t="n">
        <v>17354</v>
      </c>
      <c r="R15" s="436" t="n">
        <v>4637</v>
      </c>
    </row>
    <row r="16" s="33" customFormat="true" ht="18.75" hidden="false" customHeight="true" outlineLevel="0" collapsed="false">
      <c r="A16" s="435" t="s">
        <v>212</v>
      </c>
      <c r="B16" s="53" t="n">
        <v>1071983</v>
      </c>
      <c r="C16" s="52" t="n">
        <v>38.5656585352516</v>
      </c>
      <c r="D16" s="52" t="n">
        <v>-4.25842418656328</v>
      </c>
      <c r="E16" s="53" t="n">
        <v>928677</v>
      </c>
      <c r="F16" s="52" t="n">
        <v>37.6204201260257</v>
      </c>
      <c r="G16" s="52" t="n">
        <v>-1.28207853833905</v>
      </c>
      <c r="H16" s="53" t="n">
        <v>866139</v>
      </c>
      <c r="I16" s="52" t="n">
        <v>37.3326281788524</v>
      </c>
      <c r="J16" s="52" t="n">
        <v>-1.44071461083296</v>
      </c>
      <c r="K16" s="53" t="n">
        <v>62538</v>
      </c>
      <c r="L16" s="52" t="n">
        <v>42.1171019490053</v>
      </c>
      <c r="M16" s="52" t="n">
        <v>0.968710646130006</v>
      </c>
      <c r="N16" s="53" t="n">
        <v>143306</v>
      </c>
      <c r="O16" s="52" t="n">
        <v>46.0662129886495</v>
      </c>
      <c r="P16" s="60" t="n">
        <v>-19.9072236970798</v>
      </c>
      <c r="Q16" s="53" t="n">
        <v>103611</v>
      </c>
      <c r="R16" s="436" t="n">
        <v>33712</v>
      </c>
    </row>
    <row r="17" s="33" customFormat="true" ht="18.75" hidden="false" customHeight="true" outlineLevel="0" collapsed="false">
      <c r="A17" s="435" t="s">
        <v>213</v>
      </c>
      <c r="B17" s="53" t="n">
        <v>305308</v>
      </c>
      <c r="C17" s="52" t="n">
        <v>10.9837600746286</v>
      </c>
      <c r="D17" s="52" t="n">
        <v>-5.7097678785408</v>
      </c>
      <c r="E17" s="53" t="n">
        <v>276487</v>
      </c>
      <c r="F17" s="52" t="n">
        <v>11.2004034765419</v>
      </c>
      <c r="G17" s="52" t="n">
        <v>-5.1818091406976</v>
      </c>
      <c r="H17" s="53" t="n">
        <v>263722</v>
      </c>
      <c r="I17" s="52" t="n">
        <v>11.3670385106586</v>
      </c>
      <c r="J17" s="52" t="n">
        <v>-4.79281438855155</v>
      </c>
      <c r="K17" s="53" t="n">
        <v>12765</v>
      </c>
      <c r="L17" s="52" t="n">
        <v>8.5967700658648</v>
      </c>
      <c r="M17" s="52" t="n">
        <v>-12.5625042811152</v>
      </c>
      <c r="N17" s="53" t="n">
        <v>28821</v>
      </c>
      <c r="O17" s="52" t="n">
        <v>9.26461086448486</v>
      </c>
      <c r="P17" s="60" t="n">
        <v>-10.4910090375478</v>
      </c>
      <c r="Q17" s="53" t="n">
        <v>22633</v>
      </c>
      <c r="R17" s="436" t="n">
        <v>11151</v>
      </c>
    </row>
    <row r="18" s="33" customFormat="true" ht="18.75" hidden="false" customHeight="true" outlineLevel="0" collapsed="false">
      <c r="A18" s="435" t="s">
        <v>214</v>
      </c>
      <c r="B18" s="53" t="n">
        <v>192458</v>
      </c>
      <c r="C18" s="52" t="n">
        <v>6.92386867177694</v>
      </c>
      <c r="D18" s="52" t="n">
        <v>-8.19726869010651</v>
      </c>
      <c r="E18" s="53" t="n">
        <v>172224</v>
      </c>
      <c r="F18" s="52" t="n">
        <v>6.97674135978886</v>
      </c>
      <c r="G18" s="52" t="n">
        <v>-6.81578392065838</v>
      </c>
      <c r="H18" s="53" t="n">
        <v>167145</v>
      </c>
      <c r="I18" s="52" t="n">
        <v>7.20434264818266</v>
      </c>
      <c r="J18" s="52" t="n">
        <v>-6.16315691965664</v>
      </c>
      <c r="K18" s="53" t="n">
        <v>5079</v>
      </c>
      <c r="L18" s="52" t="n">
        <v>3.42052449389168</v>
      </c>
      <c r="M18" s="52" t="n">
        <v>-24.1713944461033</v>
      </c>
      <c r="N18" s="53" t="n">
        <v>20234</v>
      </c>
      <c r="O18" s="52" t="n">
        <v>6.50428979674496</v>
      </c>
      <c r="P18" s="60" t="n">
        <v>-18.4836032551769</v>
      </c>
      <c r="Q18" s="53" t="n">
        <v>15220</v>
      </c>
      <c r="R18" s="436" t="n">
        <v>10054</v>
      </c>
    </row>
    <row r="19" s="33" customFormat="true" ht="18.75" hidden="false" customHeight="true" outlineLevel="0" collapsed="false">
      <c r="A19" s="435" t="s">
        <v>215</v>
      </c>
      <c r="B19" s="53" t="n">
        <v>142913</v>
      </c>
      <c r="C19" s="52" t="n">
        <v>5.14143783833178</v>
      </c>
      <c r="D19" s="52" t="n">
        <v>-1.4712472508911</v>
      </c>
      <c r="E19" s="53" t="n">
        <v>139873</v>
      </c>
      <c r="F19" s="52" t="n">
        <v>5.666212282944</v>
      </c>
      <c r="G19" s="52" t="n">
        <v>-1.10439424470606</v>
      </c>
      <c r="H19" s="53" t="n">
        <v>137491</v>
      </c>
      <c r="I19" s="52" t="n">
        <v>5.9261854978688</v>
      </c>
      <c r="J19" s="52" t="n">
        <v>-1.13113386642122</v>
      </c>
      <c r="K19" s="53" t="n">
        <v>2382</v>
      </c>
      <c r="L19" s="52" t="n">
        <v>1.60419164096278</v>
      </c>
      <c r="M19" s="52" t="n">
        <v>0.463939266132442</v>
      </c>
      <c r="N19" s="53" t="n">
        <v>3040</v>
      </c>
      <c r="O19" s="52" t="n">
        <v>0.977218591583705</v>
      </c>
      <c r="P19" s="60" t="n">
        <v>-15.8361018826135</v>
      </c>
      <c r="Q19" s="53" t="n">
        <v>1556</v>
      </c>
      <c r="R19" s="436" t="n">
        <v>9643</v>
      </c>
    </row>
    <row r="20" s="33" customFormat="true" ht="18.75" hidden="false" customHeight="true" outlineLevel="0" collapsed="false">
      <c r="A20" s="435" t="s">
        <v>216</v>
      </c>
      <c r="B20" s="53" t="n">
        <v>85796</v>
      </c>
      <c r="C20" s="52" t="n">
        <v>3.08659674611486</v>
      </c>
      <c r="D20" s="52" t="n">
        <v>-1.58526233682809</v>
      </c>
      <c r="E20" s="53" t="n">
        <v>82867</v>
      </c>
      <c r="F20" s="52" t="n">
        <v>3.35691672624967</v>
      </c>
      <c r="G20" s="52" t="n">
        <v>1.78845610544029</v>
      </c>
      <c r="H20" s="53" t="n">
        <v>79142</v>
      </c>
      <c r="I20" s="52" t="n">
        <v>3.41120635294189</v>
      </c>
      <c r="J20" s="52" t="n">
        <v>-0.734998996588402</v>
      </c>
      <c r="K20" s="53" t="n">
        <v>3725</v>
      </c>
      <c r="L20" s="52" t="n">
        <v>2.50865401451989</v>
      </c>
      <c r="M20" s="52" t="n">
        <v>121.330956625074</v>
      </c>
      <c r="N20" s="53" t="n">
        <v>2929</v>
      </c>
      <c r="O20" s="52" t="n">
        <v>0.941537254851537</v>
      </c>
      <c r="P20" s="60" t="n">
        <v>-49.2110282642622</v>
      </c>
      <c r="Q20" s="53" t="n">
        <v>1394</v>
      </c>
      <c r="R20" s="436" t="n">
        <v>4635</v>
      </c>
    </row>
    <row r="21" s="33" customFormat="true" ht="18.75" hidden="false" customHeight="true" outlineLevel="0" collapsed="false">
      <c r="A21" s="437" t="s">
        <v>217</v>
      </c>
      <c r="B21" s="438" t="n">
        <v>193881</v>
      </c>
      <c r="C21" s="439" t="n">
        <v>6.97506251729096</v>
      </c>
      <c r="D21" s="439" t="n">
        <v>-7.67307637361068</v>
      </c>
      <c r="E21" s="438" t="n">
        <v>180697</v>
      </c>
      <c r="F21" s="439" t="n">
        <v>7.31997998821168</v>
      </c>
      <c r="G21" s="439" t="n">
        <v>-8.25281415174332</v>
      </c>
      <c r="H21" s="438" t="n">
        <v>179016</v>
      </c>
      <c r="I21" s="439" t="n">
        <v>7.7160106704183</v>
      </c>
      <c r="J21" s="439" t="n">
        <v>-7.88799357846315</v>
      </c>
      <c r="K21" s="438" t="n">
        <v>1681</v>
      </c>
      <c r="L21" s="439" t="n">
        <v>1.13209326131757</v>
      </c>
      <c r="M21" s="439" t="n">
        <v>-35.4702495201536</v>
      </c>
      <c r="N21" s="438" t="n">
        <v>13184</v>
      </c>
      <c r="O21" s="439" t="n">
        <v>4.23804273402617</v>
      </c>
      <c r="P21" s="440" t="n">
        <v>1.08103963812007</v>
      </c>
      <c r="Q21" s="438" t="n">
        <v>2963</v>
      </c>
      <c r="R21" s="441" t="n">
        <v>8464</v>
      </c>
    </row>
    <row r="22" s="33" customFormat="true" ht="18.75" hidden="false" customHeight="true" outlineLevel="0" collapsed="false">
      <c r="A22" s="435" t="s">
        <v>218</v>
      </c>
      <c r="B22" s="442" t="n">
        <v>2227657</v>
      </c>
      <c r="C22" s="443" t="n">
        <v>80.1421843402955</v>
      </c>
      <c r="D22" s="443" t="n">
        <v>-5.99330120239915</v>
      </c>
      <c r="E22" s="442" t="n">
        <v>1981478</v>
      </c>
      <c r="F22" s="443" t="n">
        <v>80.2690653806189</v>
      </c>
      <c r="G22" s="443" t="n">
        <v>-3.04519274477386</v>
      </c>
      <c r="H22" s="442" t="n">
        <v>1855003</v>
      </c>
      <c r="I22" s="443" t="n">
        <v>79.954992523897</v>
      </c>
      <c r="J22" s="443" t="n">
        <v>-2.55341167571088</v>
      </c>
      <c r="K22" s="442" t="n">
        <v>126475</v>
      </c>
      <c r="L22" s="443" t="n">
        <v>85.1763802648061</v>
      </c>
      <c r="M22" s="443" t="n">
        <v>-9.72712932628139</v>
      </c>
      <c r="N22" s="442" t="n">
        <v>246179</v>
      </c>
      <c r="O22" s="443" t="n">
        <v>79.1350972557516</v>
      </c>
      <c r="P22" s="443" t="n">
        <v>-24.4773243917329</v>
      </c>
      <c r="Q22" s="442" t="n">
        <v>185179</v>
      </c>
      <c r="R22" s="444" t="n">
        <v>69846</v>
      </c>
    </row>
    <row r="23" s="33" customFormat="true" ht="18.75" hidden="false" customHeight="true" outlineLevel="0" collapsed="false">
      <c r="A23" s="445" t="s">
        <v>219</v>
      </c>
      <c r="B23" s="446" t="n">
        <v>2312801</v>
      </c>
      <c r="C23" s="447" t="n">
        <v>83.2053247355494</v>
      </c>
      <c r="D23" s="447" t="n">
        <v>-5.95001705895484</v>
      </c>
      <c r="E23" s="446" t="n">
        <v>2062934</v>
      </c>
      <c r="F23" s="447" t="n">
        <v>83.5688229301066</v>
      </c>
      <c r="G23" s="447" t="n">
        <v>-2.96915421013519</v>
      </c>
      <c r="H23" s="446" t="n">
        <v>1931889</v>
      </c>
      <c r="I23" s="447" t="n">
        <v>83.2689599704145</v>
      </c>
      <c r="J23" s="447" t="n">
        <v>-2.62175248575787</v>
      </c>
      <c r="K23" s="446" t="n">
        <v>131045</v>
      </c>
      <c r="L23" s="447" t="n">
        <v>88.2541114987272</v>
      </c>
      <c r="M23" s="447" t="n">
        <v>-7.81735815078997</v>
      </c>
      <c r="N23" s="446" t="n">
        <v>249867</v>
      </c>
      <c r="O23" s="447" t="n">
        <v>80.320617705015</v>
      </c>
      <c r="P23" s="447" t="n">
        <v>-24.9783822734642</v>
      </c>
      <c r="Q23" s="446" t="n">
        <v>186839</v>
      </c>
      <c r="R23" s="448" t="n">
        <v>76538</v>
      </c>
    </row>
    <row r="24" customFormat="false" ht="18.75" hidden="false" customHeight="true" outlineLevel="0" collapsed="false">
      <c r="A24" s="111"/>
      <c r="B24" s="2"/>
      <c r="C24" s="21"/>
      <c r="D24" s="21"/>
      <c r="E24" s="2"/>
      <c r="F24" s="21"/>
      <c r="G24" s="21"/>
      <c r="H24" s="2"/>
      <c r="I24" s="21"/>
      <c r="J24" s="21"/>
      <c r="K24" s="2"/>
      <c r="L24" s="21"/>
      <c r="M24" s="21"/>
      <c r="N24" s="2"/>
      <c r="O24" s="21"/>
      <c r="P24" s="21"/>
      <c r="Q24" s="2"/>
      <c r="R24" s="2"/>
    </row>
    <row r="25" s="5" customFormat="true" ht="27.75" hidden="false" customHeight="true" outlineLevel="0" collapsed="false">
      <c r="A25" s="153"/>
      <c r="B25" s="156" t="s">
        <v>220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</row>
    <row r="26" s="5" customFormat="true" ht="18.95" hidden="false" customHeight="true" outlineLevel="0" collapsed="false">
      <c r="A26" s="157"/>
      <c r="B26" s="427" t="s">
        <v>189</v>
      </c>
      <c r="C26" s="428"/>
      <c r="D26" s="428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429" t="s">
        <v>190</v>
      </c>
    </row>
    <row r="27" s="5" customFormat="true" ht="18.95" hidden="false" customHeight="true" outlineLevel="0" collapsed="false">
      <c r="A27" s="157"/>
      <c r="B27" s="427"/>
      <c r="C27" s="96"/>
      <c r="D27" s="96"/>
      <c r="E27" s="427" t="s">
        <v>191</v>
      </c>
      <c r="F27" s="96"/>
      <c r="G27" s="96"/>
      <c r="H27" s="159"/>
      <c r="I27" s="159"/>
      <c r="J27" s="159"/>
      <c r="K27" s="159"/>
      <c r="L27" s="159"/>
      <c r="M27" s="159"/>
      <c r="N27" s="427" t="s">
        <v>192</v>
      </c>
      <c r="O27" s="96"/>
      <c r="P27" s="96"/>
      <c r="Q27" s="96"/>
      <c r="R27" s="430" t="s">
        <v>193</v>
      </c>
    </row>
    <row r="28" s="5" customFormat="true" ht="18.95" hidden="false" customHeight="true" outlineLevel="0" collapsed="false">
      <c r="A28" s="157"/>
      <c r="B28" s="188"/>
      <c r="C28" s="159"/>
      <c r="D28" s="159"/>
      <c r="E28" s="427"/>
      <c r="F28" s="159"/>
      <c r="G28" s="159"/>
      <c r="H28" s="427" t="s">
        <v>194</v>
      </c>
      <c r="I28" s="159"/>
      <c r="J28" s="159"/>
      <c r="K28" s="427" t="s">
        <v>195</v>
      </c>
      <c r="L28" s="159"/>
      <c r="M28" s="159"/>
      <c r="N28" s="427"/>
      <c r="O28" s="159"/>
      <c r="P28" s="159"/>
      <c r="Q28" s="431" t="s">
        <v>204</v>
      </c>
      <c r="R28" s="430" t="s">
        <v>197</v>
      </c>
    </row>
    <row r="29" s="46" customFormat="true" ht="18.95" hidden="false" customHeight="true" outlineLevel="0" collapsed="false">
      <c r="A29" s="40"/>
      <c r="B29" s="43"/>
      <c r="C29" s="432" t="s">
        <v>30</v>
      </c>
      <c r="D29" s="432" t="s">
        <v>31</v>
      </c>
      <c r="E29" s="43"/>
      <c r="F29" s="432" t="s">
        <v>30</v>
      </c>
      <c r="G29" s="432" t="s">
        <v>31</v>
      </c>
      <c r="H29" s="44"/>
      <c r="I29" s="432" t="s">
        <v>30</v>
      </c>
      <c r="J29" s="432" t="s">
        <v>31</v>
      </c>
      <c r="K29" s="44"/>
      <c r="L29" s="432" t="s">
        <v>30</v>
      </c>
      <c r="M29" s="432" t="s">
        <v>31</v>
      </c>
      <c r="N29" s="44"/>
      <c r="O29" s="432" t="s">
        <v>30</v>
      </c>
      <c r="P29" s="432" t="s">
        <v>31</v>
      </c>
      <c r="Q29" s="433" t="s">
        <v>205</v>
      </c>
      <c r="R29" s="434" t="s">
        <v>199</v>
      </c>
    </row>
    <row r="30" s="33" customFormat="true" ht="18.75" hidden="false" customHeight="true" outlineLevel="0" collapsed="false">
      <c r="A30" s="435" t="s">
        <v>206</v>
      </c>
      <c r="B30" s="53" t="n">
        <v>2586808</v>
      </c>
      <c r="C30" s="52" t="n">
        <v>100</v>
      </c>
      <c r="D30" s="52" t="n">
        <v>-6.93699991113928</v>
      </c>
      <c r="E30" s="53" t="n">
        <v>2232013</v>
      </c>
      <c r="F30" s="52" t="n">
        <v>100</v>
      </c>
      <c r="G30" s="52" t="n">
        <v>-9.58183869445361</v>
      </c>
      <c r="H30" s="53" t="n">
        <v>2094431</v>
      </c>
      <c r="I30" s="52" t="n">
        <v>100</v>
      </c>
      <c r="J30" s="52" t="n">
        <v>-9.72509750829612</v>
      </c>
      <c r="K30" s="53" t="n">
        <v>137582</v>
      </c>
      <c r="L30" s="52" t="n">
        <v>100</v>
      </c>
      <c r="M30" s="52" t="n">
        <v>-7.34345325485231</v>
      </c>
      <c r="N30" s="53" t="n">
        <v>354795</v>
      </c>
      <c r="O30" s="52" t="n">
        <v>100</v>
      </c>
      <c r="P30" s="52" t="n">
        <v>14.0500888818883</v>
      </c>
      <c r="Q30" s="53" t="n">
        <v>225320</v>
      </c>
      <c r="R30" s="436" t="n">
        <v>90745</v>
      </c>
    </row>
    <row r="31" s="33" customFormat="true" ht="18.75" hidden="false" customHeight="true" outlineLevel="0" collapsed="false">
      <c r="A31" s="435"/>
      <c r="B31" s="53"/>
      <c r="C31" s="52"/>
      <c r="D31" s="52"/>
      <c r="E31" s="53"/>
      <c r="F31" s="52"/>
      <c r="G31" s="52"/>
      <c r="H31" s="53"/>
      <c r="I31" s="52"/>
      <c r="J31" s="52"/>
      <c r="K31" s="53"/>
      <c r="L31" s="52"/>
      <c r="M31" s="52"/>
      <c r="N31" s="53"/>
      <c r="O31" s="52"/>
      <c r="P31" s="52"/>
      <c r="Q31" s="53"/>
      <c r="R31" s="436"/>
    </row>
    <row r="32" s="33" customFormat="true" ht="18.75" hidden="false" customHeight="true" outlineLevel="0" collapsed="false">
      <c r="A32" s="435" t="s">
        <v>207</v>
      </c>
      <c r="B32" s="53" t="n">
        <v>149639</v>
      </c>
      <c r="C32" s="52" t="n">
        <v>5.78469681553482</v>
      </c>
      <c r="D32" s="52" t="n">
        <v>-33.1742019613798</v>
      </c>
      <c r="E32" s="53" t="n">
        <v>134121</v>
      </c>
      <c r="F32" s="52" t="n">
        <v>6.0089703778607</v>
      </c>
      <c r="G32" s="52" t="n">
        <v>-23.7463613208405</v>
      </c>
      <c r="H32" s="53" t="n">
        <v>117842</v>
      </c>
      <c r="I32" s="52" t="n">
        <v>5.62644460476378</v>
      </c>
      <c r="J32" s="52" t="n">
        <v>-26.5818526179381</v>
      </c>
      <c r="K32" s="53" t="n">
        <v>16278</v>
      </c>
      <c r="L32" s="52" t="n">
        <v>11.8314895843933</v>
      </c>
      <c r="M32" s="52" t="n">
        <v>5.83875162548763</v>
      </c>
      <c r="N32" s="53" t="n">
        <v>15518</v>
      </c>
      <c r="O32" s="52" t="n">
        <v>4.37379331726772</v>
      </c>
      <c r="P32" s="52" t="n">
        <v>-67.6950620368057</v>
      </c>
      <c r="Q32" s="53" t="n">
        <v>6588</v>
      </c>
      <c r="R32" s="436" t="n">
        <v>2032</v>
      </c>
    </row>
    <row r="33" s="33" customFormat="true" ht="18.75" hidden="false" customHeight="true" outlineLevel="0" collapsed="false">
      <c r="A33" s="435"/>
      <c r="B33" s="53"/>
      <c r="C33" s="52"/>
      <c r="D33" s="52"/>
      <c r="E33" s="53"/>
      <c r="F33" s="52"/>
      <c r="G33" s="52"/>
      <c r="H33" s="53"/>
      <c r="I33" s="52"/>
      <c r="J33" s="52"/>
      <c r="K33" s="53"/>
      <c r="L33" s="52"/>
      <c r="M33" s="52"/>
      <c r="N33" s="53"/>
      <c r="O33" s="52"/>
      <c r="P33" s="52"/>
      <c r="Q33" s="53"/>
      <c r="R33" s="436"/>
    </row>
    <row r="34" s="33" customFormat="true" ht="18.75" hidden="false" customHeight="true" outlineLevel="0" collapsed="false">
      <c r="A34" s="435" t="s">
        <v>208</v>
      </c>
      <c r="B34" s="53" t="n">
        <v>2437169</v>
      </c>
      <c r="C34" s="52" t="n">
        <v>94.2153031844652</v>
      </c>
      <c r="D34" s="52" t="n">
        <v>-4.63816861635547</v>
      </c>
      <c r="E34" s="53" t="n">
        <v>2097892</v>
      </c>
      <c r="F34" s="52" t="n">
        <v>93.9910296221393</v>
      </c>
      <c r="G34" s="52" t="n">
        <v>-8.49512530445038</v>
      </c>
      <c r="H34" s="53" t="n">
        <v>1976589</v>
      </c>
      <c r="I34" s="52" t="n">
        <v>94.3735553952362</v>
      </c>
      <c r="J34" s="52" t="n">
        <v>-8.47218170452177</v>
      </c>
      <c r="K34" s="53" t="n">
        <v>121303</v>
      </c>
      <c r="L34" s="52" t="n">
        <v>88.1677835763399</v>
      </c>
      <c r="M34" s="52" t="n">
        <v>-8.86736886391297</v>
      </c>
      <c r="N34" s="53" t="n">
        <v>339276</v>
      </c>
      <c r="O34" s="52" t="n">
        <v>95.6259248298313</v>
      </c>
      <c r="P34" s="52" t="n">
        <v>28.9772705673044</v>
      </c>
      <c r="Q34" s="53" t="n">
        <v>218732</v>
      </c>
      <c r="R34" s="436" t="n">
        <v>88712</v>
      </c>
    </row>
    <row r="35" s="33" customFormat="true" ht="18.75" hidden="false" customHeight="true" outlineLevel="0" collapsed="false">
      <c r="A35" s="435" t="s">
        <v>209</v>
      </c>
      <c r="B35" s="53" t="n">
        <v>2892</v>
      </c>
      <c r="C35" s="52" t="n">
        <v>0.111798015159996</v>
      </c>
      <c r="D35" s="52" t="n">
        <v>55.735056542811</v>
      </c>
      <c r="E35" s="53" t="n">
        <v>2180</v>
      </c>
      <c r="F35" s="52" t="n">
        <v>0.0976696820314219</v>
      </c>
      <c r="G35" s="52" t="n">
        <v>27.5599765944997</v>
      </c>
      <c r="H35" s="53" t="n">
        <v>2064</v>
      </c>
      <c r="I35" s="52" t="n">
        <v>0.0985470516813397</v>
      </c>
      <c r="J35" s="52" t="n">
        <v>28.1987577639752</v>
      </c>
      <c r="K35" s="53" t="n">
        <v>116</v>
      </c>
      <c r="L35" s="52" t="n">
        <v>0.0843133549446875</v>
      </c>
      <c r="M35" s="52" t="n">
        <v>17.1717171717172</v>
      </c>
      <c r="N35" s="53" t="n">
        <v>712</v>
      </c>
      <c r="O35" s="52" t="n">
        <v>0.20067926549134</v>
      </c>
      <c r="P35" s="52" t="n">
        <v>381.081081081081</v>
      </c>
      <c r="Q35" s="53" t="n">
        <v>633</v>
      </c>
      <c r="R35" s="436" t="n">
        <v>80</v>
      </c>
    </row>
    <row r="36" s="33" customFormat="true" ht="18.75" hidden="false" customHeight="true" outlineLevel="0" collapsed="false">
      <c r="A36" s="435" t="s">
        <v>210</v>
      </c>
      <c r="B36" s="53" t="n">
        <v>365312</v>
      </c>
      <c r="C36" s="52" t="n">
        <v>14.1221149772229</v>
      </c>
      <c r="D36" s="52" t="n">
        <v>3.31075635242715</v>
      </c>
      <c r="E36" s="53" t="n">
        <v>276615</v>
      </c>
      <c r="F36" s="52" t="n">
        <v>12.3930729794137</v>
      </c>
      <c r="G36" s="52" t="n">
        <v>-14.9075908402958</v>
      </c>
      <c r="H36" s="53" t="n">
        <v>238756</v>
      </c>
      <c r="I36" s="52" t="n">
        <v>11.3995638910998</v>
      </c>
      <c r="J36" s="52" t="n">
        <v>-19.9777451552141</v>
      </c>
      <c r="K36" s="53" t="n">
        <v>37859</v>
      </c>
      <c r="L36" s="52" t="n">
        <v>27.517407800439</v>
      </c>
      <c r="M36" s="52" t="n">
        <v>41.7196975368721</v>
      </c>
      <c r="N36" s="53" t="n">
        <v>88697</v>
      </c>
      <c r="O36" s="52" t="n">
        <v>24.9995067574233</v>
      </c>
      <c r="P36" s="52" t="n">
        <v>210.901188264573</v>
      </c>
      <c r="Q36" s="53" t="n">
        <v>57602</v>
      </c>
      <c r="R36" s="436" t="n">
        <v>6177</v>
      </c>
    </row>
    <row r="37" s="33" customFormat="true" ht="18.75" hidden="false" customHeight="true" outlineLevel="0" collapsed="false">
      <c r="A37" s="435" t="s">
        <v>211</v>
      </c>
      <c r="B37" s="53" t="n">
        <v>207348</v>
      </c>
      <c r="C37" s="52" t="n">
        <v>8.01559296244638</v>
      </c>
      <c r="D37" s="52" t="n">
        <v>-0.268390522640033</v>
      </c>
      <c r="E37" s="53" t="n">
        <v>158714</v>
      </c>
      <c r="F37" s="52" t="n">
        <v>7.11080087795188</v>
      </c>
      <c r="G37" s="52" t="n">
        <v>-14.2299752493974</v>
      </c>
      <c r="H37" s="53" t="n">
        <v>146302</v>
      </c>
      <c r="I37" s="52" t="n">
        <v>6.98528621854814</v>
      </c>
      <c r="J37" s="52" t="n">
        <v>-12.3536001629494</v>
      </c>
      <c r="K37" s="53" t="n">
        <v>12412</v>
      </c>
      <c r="L37" s="52" t="n">
        <v>9.02152897908157</v>
      </c>
      <c r="M37" s="52" t="n">
        <v>-31.5124427523037</v>
      </c>
      <c r="N37" s="53" t="n">
        <v>48634</v>
      </c>
      <c r="O37" s="52" t="n">
        <v>13.7076339858228</v>
      </c>
      <c r="P37" s="52" t="n">
        <v>112.747156605424</v>
      </c>
      <c r="Q37" s="53" t="n">
        <v>19316</v>
      </c>
      <c r="R37" s="436" t="n">
        <v>3308</v>
      </c>
    </row>
    <row r="38" s="33" customFormat="true" ht="18.75" hidden="false" customHeight="true" outlineLevel="0" collapsed="false">
      <c r="A38" s="435" t="s">
        <v>212</v>
      </c>
      <c r="B38" s="53" t="n">
        <v>988353</v>
      </c>
      <c r="C38" s="52" t="n">
        <v>38.2074355731079</v>
      </c>
      <c r="D38" s="52" t="n">
        <v>-7.80142968685138</v>
      </c>
      <c r="E38" s="53" t="n">
        <v>854460</v>
      </c>
      <c r="F38" s="52" t="n">
        <v>38.2820350956737</v>
      </c>
      <c r="G38" s="52" t="n">
        <v>-7.99169140616168</v>
      </c>
      <c r="H38" s="53" t="n">
        <v>805691</v>
      </c>
      <c r="I38" s="52" t="n">
        <v>38.4682522365263</v>
      </c>
      <c r="J38" s="52" t="n">
        <v>-6.97901837926706</v>
      </c>
      <c r="K38" s="53" t="n">
        <v>48769</v>
      </c>
      <c r="L38" s="52" t="n">
        <v>35.4472242008402</v>
      </c>
      <c r="M38" s="52" t="n">
        <v>-22.0170136556973</v>
      </c>
      <c r="N38" s="53" t="n">
        <v>133893</v>
      </c>
      <c r="O38" s="52" t="n">
        <v>37.7381304697079</v>
      </c>
      <c r="P38" s="52" t="n">
        <v>-6.56846189273304</v>
      </c>
      <c r="Q38" s="53" t="n">
        <v>98774</v>
      </c>
      <c r="R38" s="436" t="n">
        <v>36884</v>
      </c>
    </row>
    <row r="39" s="33" customFormat="true" ht="18.75" hidden="false" customHeight="true" outlineLevel="0" collapsed="false">
      <c r="A39" s="435" t="s">
        <v>213</v>
      </c>
      <c r="B39" s="53" t="n">
        <v>286921</v>
      </c>
      <c r="C39" s="52" t="n">
        <v>11.0917006596547</v>
      </c>
      <c r="D39" s="52" t="n">
        <v>-6.02244291011044</v>
      </c>
      <c r="E39" s="53" t="n">
        <v>257982</v>
      </c>
      <c r="F39" s="52" t="n">
        <v>11.5582660136836</v>
      </c>
      <c r="G39" s="52" t="n">
        <v>-6.6929005703704</v>
      </c>
      <c r="H39" s="53" t="n">
        <v>246962</v>
      </c>
      <c r="I39" s="52" t="n">
        <v>11.7913648145964</v>
      </c>
      <c r="J39" s="52" t="n">
        <v>-6.3551770424917</v>
      </c>
      <c r="K39" s="53" t="n">
        <v>11020</v>
      </c>
      <c r="L39" s="52" t="n">
        <v>8.00976871974532</v>
      </c>
      <c r="M39" s="52" t="n">
        <v>-13.6701919310615</v>
      </c>
      <c r="N39" s="53" t="n">
        <v>28939</v>
      </c>
      <c r="O39" s="52" t="n">
        <v>8.15654110119928</v>
      </c>
      <c r="P39" s="52" t="n">
        <v>0.409423684119219</v>
      </c>
      <c r="Q39" s="53" t="n">
        <v>19851</v>
      </c>
      <c r="R39" s="436" t="n">
        <v>11648</v>
      </c>
    </row>
    <row r="40" s="33" customFormat="true" ht="18.75" hidden="false" customHeight="true" outlineLevel="0" collapsed="false">
      <c r="A40" s="435" t="s">
        <v>214</v>
      </c>
      <c r="B40" s="53" t="n">
        <v>186934</v>
      </c>
      <c r="C40" s="52" t="n">
        <v>7.22643505045601</v>
      </c>
      <c r="D40" s="52" t="n">
        <v>-2.87023662305542</v>
      </c>
      <c r="E40" s="53" t="n">
        <v>168606</v>
      </c>
      <c r="F40" s="52" t="n">
        <v>7.55398826082106</v>
      </c>
      <c r="G40" s="52" t="n">
        <v>-2.1007525083612</v>
      </c>
      <c r="H40" s="53" t="n">
        <v>163895</v>
      </c>
      <c r="I40" s="52" t="n">
        <v>7.82527569540367</v>
      </c>
      <c r="J40" s="52" t="n">
        <v>-1.94441951598911</v>
      </c>
      <c r="K40" s="53" t="n">
        <v>4711</v>
      </c>
      <c r="L40" s="52" t="n">
        <v>3.42413978572778</v>
      </c>
      <c r="M40" s="52" t="n">
        <v>-7.24552077180547</v>
      </c>
      <c r="N40" s="53" t="n">
        <v>18328</v>
      </c>
      <c r="O40" s="52" t="n">
        <v>5.16579996899618</v>
      </c>
      <c r="P40" s="52" t="n">
        <v>-9.41978847484432</v>
      </c>
      <c r="Q40" s="53" t="n">
        <v>14348</v>
      </c>
      <c r="R40" s="436" t="n">
        <v>10824</v>
      </c>
    </row>
    <row r="41" s="33" customFormat="true" ht="18.75" hidden="false" customHeight="true" outlineLevel="0" collapsed="false">
      <c r="A41" s="435" t="s">
        <v>215</v>
      </c>
      <c r="B41" s="53" t="n">
        <v>138340</v>
      </c>
      <c r="C41" s="52" t="n">
        <v>5.34790367124271</v>
      </c>
      <c r="D41" s="52" t="n">
        <v>-3.19984885909609</v>
      </c>
      <c r="E41" s="53" t="n">
        <v>131774</v>
      </c>
      <c r="F41" s="52" t="n">
        <v>5.9038186605544</v>
      </c>
      <c r="G41" s="52" t="n">
        <v>-5.79025258627469</v>
      </c>
      <c r="H41" s="53" t="n">
        <v>129219</v>
      </c>
      <c r="I41" s="52" t="n">
        <v>6.1696470306255</v>
      </c>
      <c r="J41" s="52" t="n">
        <v>-6.01639380032147</v>
      </c>
      <c r="K41" s="53" t="n">
        <v>2555</v>
      </c>
      <c r="L41" s="52" t="n">
        <v>1.85707432658342</v>
      </c>
      <c r="M41" s="52" t="n">
        <v>7.26280436607894</v>
      </c>
      <c r="N41" s="53" t="n">
        <v>6566</v>
      </c>
      <c r="O41" s="52" t="n">
        <v>1.85064614777548</v>
      </c>
      <c r="P41" s="52" t="n">
        <v>115.986842105263</v>
      </c>
      <c r="Q41" s="53" t="n">
        <v>4405</v>
      </c>
      <c r="R41" s="436" t="n">
        <v>10248</v>
      </c>
    </row>
    <row r="42" s="33" customFormat="true" ht="18.75" hidden="false" customHeight="true" outlineLevel="0" collapsed="false">
      <c r="A42" s="435" t="s">
        <v>216</v>
      </c>
      <c r="B42" s="53" t="n">
        <v>78219</v>
      </c>
      <c r="C42" s="52" t="n">
        <v>3.02376519633463</v>
      </c>
      <c r="D42" s="52" t="n">
        <v>-8.83141405193716</v>
      </c>
      <c r="E42" s="53" t="n">
        <v>77413</v>
      </c>
      <c r="F42" s="52" t="n">
        <v>3.46830417206351</v>
      </c>
      <c r="G42" s="52" t="n">
        <v>-6.58163080599033</v>
      </c>
      <c r="H42" s="53" t="n">
        <v>73832</v>
      </c>
      <c r="I42" s="52" t="n">
        <v>3.52515790684916</v>
      </c>
      <c r="J42" s="52" t="n">
        <v>-6.70945894720882</v>
      </c>
      <c r="K42" s="53" t="n">
        <v>3581</v>
      </c>
      <c r="L42" s="52" t="n">
        <v>2.60281141428385</v>
      </c>
      <c r="M42" s="52" t="n">
        <v>-3.86577181208054</v>
      </c>
      <c r="N42" s="53" t="n">
        <v>806</v>
      </c>
      <c r="O42" s="52" t="n">
        <v>0.227173438182613</v>
      </c>
      <c r="P42" s="52" t="n">
        <v>-72.4820757937863</v>
      </c>
      <c r="Q42" s="53" t="n">
        <v>700</v>
      </c>
      <c r="R42" s="436" t="n">
        <v>3107</v>
      </c>
    </row>
    <row r="43" s="33" customFormat="true" ht="18.75" hidden="false" customHeight="true" outlineLevel="0" collapsed="false">
      <c r="A43" s="437" t="s">
        <v>217</v>
      </c>
      <c r="B43" s="438" t="n">
        <v>182850</v>
      </c>
      <c r="C43" s="439" t="n">
        <v>7.06855707884002</v>
      </c>
      <c r="D43" s="439" t="n">
        <v>-5.6895724697108</v>
      </c>
      <c r="E43" s="438" t="n">
        <v>170148</v>
      </c>
      <c r="F43" s="439" t="n">
        <v>7.62307387994604</v>
      </c>
      <c r="G43" s="439" t="n">
        <v>-5.83794971692944</v>
      </c>
      <c r="H43" s="438" t="n">
        <v>169868</v>
      </c>
      <c r="I43" s="439" t="n">
        <v>8.11046054990592</v>
      </c>
      <c r="J43" s="439" t="n">
        <v>-5.11015775126246</v>
      </c>
      <c r="K43" s="438" t="n">
        <v>280</v>
      </c>
      <c r="L43" s="439" t="n">
        <v>0.203514994694073</v>
      </c>
      <c r="M43" s="439" t="n">
        <v>-83.343248066627</v>
      </c>
      <c r="N43" s="438" t="n">
        <v>12702</v>
      </c>
      <c r="O43" s="439" t="n">
        <v>3.58009554813343</v>
      </c>
      <c r="P43" s="439" t="n">
        <v>-3.65594660194175</v>
      </c>
      <c r="Q43" s="438" t="n">
        <v>3104</v>
      </c>
      <c r="R43" s="441" t="n">
        <v>6436</v>
      </c>
    </row>
    <row r="44" s="33" customFormat="true" ht="18.75" hidden="false" customHeight="true" outlineLevel="0" collapsed="false">
      <c r="A44" s="435" t="s">
        <v>218</v>
      </c>
      <c r="B44" s="53" t="n">
        <v>2127459</v>
      </c>
      <c r="C44" s="52" t="n">
        <v>82.2426326190425</v>
      </c>
      <c r="D44" s="140" t="n">
        <v>-4.49790968717356</v>
      </c>
      <c r="E44" s="53" t="n">
        <v>1803409</v>
      </c>
      <c r="F44" s="52" t="n">
        <v>80.7974236709195</v>
      </c>
      <c r="G44" s="140" t="n">
        <v>-8.98667560275713</v>
      </c>
      <c r="H44" s="53" t="n">
        <v>1687024</v>
      </c>
      <c r="I44" s="52" t="n">
        <v>80.5480820327812</v>
      </c>
      <c r="J44" s="140" t="n">
        <v>-9.05545705316919</v>
      </c>
      <c r="K44" s="53" t="n">
        <v>116385</v>
      </c>
      <c r="L44" s="52" t="n">
        <v>84.5931880623919</v>
      </c>
      <c r="M44" s="140" t="n">
        <v>-7.9778612373987</v>
      </c>
      <c r="N44" s="53" t="n">
        <v>324049</v>
      </c>
      <c r="O44" s="52" t="n">
        <v>91.3341507067462</v>
      </c>
      <c r="P44" s="140" t="n">
        <v>31.6314551606758</v>
      </c>
      <c r="Q44" s="53" t="n">
        <v>213723</v>
      </c>
      <c r="R44" s="436" t="n">
        <v>74791</v>
      </c>
    </row>
    <row r="45" s="33" customFormat="true" ht="18.75" hidden="false" customHeight="true" outlineLevel="0" collapsed="false">
      <c r="A45" s="445" t="s">
        <v>219</v>
      </c>
      <c r="B45" s="80" t="n">
        <v>2210875</v>
      </c>
      <c r="C45" s="81" t="n">
        <v>85.4673017866034</v>
      </c>
      <c r="D45" s="150" t="n">
        <v>-4.40703718132257</v>
      </c>
      <c r="E45" s="80" t="n">
        <v>1884412</v>
      </c>
      <c r="F45" s="81" t="n">
        <v>84.4265692000898</v>
      </c>
      <c r="G45" s="150" t="n">
        <v>-8.65379115376449</v>
      </c>
      <c r="H45" s="80" t="n">
        <v>1764030</v>
      </c>
      <c r="I45" s="81" t="n">
        <v>84.2247846789892</v>
      </c>
      <c r="J45" s="150" t="n">
        <v>-8.68885324156823</v>
      </c>
      <c r="K45" s="80" t="n">
        <v>120382</v>
      </c>
      <c r="L45" s="81" t="n">
        <v>87.4983646116498</v>
      </c>
      <c r="M45" s="150" t="n">
        <v>-8.13689953832653</v>
      </c>
      <c r="N45" s="80" t="n">
        <v>326462</v>
      </c>
      <c r="O45" s="81" t="n">
        <v>92.0142617567891</v>
      </c>
      <c r="P45" s="150" t="n">
        <v>30.6543080919049</v>
      </c>
      <c r="Q45" s="80" t="n">
        <v>215516</v>
      </c>
      <c r="R45" s="449" t="n">
        <v>81444</v>
      </c>
    </row>
    <row r="46" customFormat="false" ht="18.75" hidden="false" customHeight="true" outlineLevel="0" collapsed="false">
      <c r="A46" s="83" t="s">
        <v>148</v>
      </c>
      <c r="B46" s="2"/>
      <c r="C46" s="237"/>
      <c r="D46" s="237"/>
      <c r="E46" s="2"/>
      <c r="F46" s="237"/>
      <c r="G46" s="237"/>
      <c r="H46" s="2"/>
      <c r="I46" s="237"/>
      <c r="J46" s="237"/>
      <c r="K46" s="2"/>
      <c r="L46" s="237"/>
      <c r="M46" s="237"/>
      <c r="N46" s="2"/>
      <c r="O46" s="237"/>
      <c r="P46" s="237"/>
      <c r="Q46" s="2"/>
      <c r="R46" s="2"/>
      <c r="T46" s="33"/>
      <c r="U46" s="33"/>
      <c r="V46" s="33"/>
      <c r="W46" s="33"/>
      <c r="X46" s="33"/>
    </row>
    <row r="47" customFormat="false" ht="18.75" hidden="false" customHeight="true" outlineLevel="0" collapsed="false">
      <c r="A47" s="239" t="s">
        <v>149</v>
      </c>
    </row>
    <row r="48" customFormat="false" ht="18" hidden="false" customHeight="true" outlineLevel="0" collapsed="false">
      <c r="A48" s="450"/>
    </row>
    <row r="49" customFormat="false" ht="18" hidden="false" customHeight="true" outlineLevel="0" collapsed="false">
      <c r="B49" s="56"/>
      <c r="E49" s="56"/>
      <c r="H49" s="56"/>
      <c r="K49" s="56"/>
      <c r="N49" s="56"/>
      <c r="Q49" s="56"/>
      <c r="R49" s="56"/>
    </row>
  </sheetData>
  <mergeCells count="3">
    <mergeCell ref="F1:G1"/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32.62"/>
    <col collapsed="false" customWidth="true" hidden="false" outlineLevel="0" max="3" min="3" style="1" width="2.25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s="85" customFormat="true" ht="26.25" hidden="false" customHeight="true" outlineLevel="0" collapsed="false">
      <c r="A1" s="451" t="s">
        <v>221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</row>
    <row r="2" s="5" customFormat="true" ht="18" hidden="false" customHeight="false" outlineLevel="0" collapsed="false">
      <c r="D2" s="197"/>
      <c r="U2" s="452"/>
      <c r="V2" s="453"/>
      <c r="W2" s="88" t="s">
        <v>222</v>
      </c>
    </row>
    <row r="3" s="458" customFormat="true" ht="32.25" hidden="false" customHeight="true" outlineLevel="0" collapsed="false">
      <c r="A3" s="454"/>
      <c r="B3" s="455"/>
      <c r="C3" s="455"/>
      <c r="D3" s="456" t="s">
        <v>223</v>
      </c>
      <c r="E3" s="456"/>
      <c r="F3" s="456"/>
      <c r="G3" s="456"/>
      <c r="H3" s="456"/>
      <c r="I3" s="456"/>
      <c r="J3" s="456"/>
      <c r="K3" s="456"/>
      <c r="L3" s="456"/>
      <c r="M3" s="456"/>
      <c r="N3" s="457" t="s">
        <v>224</v>
      </c>
      <c r="O3" s="457"/>
      <c r="P3" s="457"/>
      <c r="Q3" s="457"/>
      <c r="R3" s="457"/>
      <c r="S3" s="457"/>
      <c r="T3" s="457"/>
      <c r="U3" s="457"/>
      <c r="V3" s="457"/>
      <c r="W3" s="457"/>
    </row>
    <row r="4" s="5" customFormat="true" ht="27" hidden="false" customHeight="true" outlineLevel="0" collapsed="false">
      <c r="A4" s="157"/>
      <c r="B4" s="96"/>
      <c r="C4" s="96"/>
      <c r="D4" s="459" t="s">
        <v>5</v>
      </c>
      <c r="E4" s="159"/>
      <c r="F4" s="158" t="s">
        <v>225</v>
      </c>
      <c r="G4" s="158"/>
      <c r="H4" s="158" t="s">
        <v>226</v>
      </c>
      <c r="I4" s="158"/>
      <c r="J4" s="158" t="s">
        <v>227</v>
      </c>
      <c r="K4" s="158"/>
      <c r="L4" s="158" t="s">
        <v>228</v>
      </c>
      <c r="M4" s="158"/>
      <c r="N4" s="459" t="s">
        <v>5</v>
      </c>
      <c r="O4" s="159"/>
      <c r="P4" s="158" t="s">
        <v>225</v>
      </c>
      <c r="Q4" s="158"/>
      <c r="R4" s="158" t="s">
        <v>226</v>
      </c>
      <c r="S4" s="158"/>
      <c r="T4" s="158" t="s">
        <v>227</v>
      </c>
      <c r="U4" s="158"/>
      <c r="V4" s="460" t="s">
        <v>228</v>
      </c>
      <c r="W4" s="460"/>
    </row>
    <row r="5" s="463" customFormat="true" ht="23.25" hidden="false" customHeight="true" outlineLevel="0" collapsed="false">
      <c r="A5" s="461"/>
      <c r="B5" s="462"/>
      <c r="C5" s="462"/>
      <c r="D5" s="44"/>
      <c r="E5" s="44" t="s">
        <v>31</v>
      </c>
      <c r="F5" s="44"/>
      <c r="G5" s="44" t="s">
        <v>31</v>
      </c>
      <c r="H5" s="44"/>
      <c r="I5" s="44" t="s">
        <v>31</v>
      </c>
      <c r="J5" s="44"/>
      <c r="K5" s="44" t="s">
        <v>31</v>
      </c>
      <c r="L5" s="44"/>
      <c r="M5" s="44" t="s">
        <v>31</v>
      </c>
      <c r="N5" s="44"/>
      <c r="O5" s="44" t="s">
        <v>31</v>
      </c>
      <c r="P5" s="44"/>
      <c r="Q5" s="44" t="s">
        <v>31</v>
      </c>
      <c r="R5" s="44"/>
      <c r="S5" s="44" t="s">
        <v>31</v>
      </c>
      <c r="T5" s="44"/>
      <c r="U5" s="44" t="s">
        <v>31</v>
      </c>
      <c r="V5" s="44"/>
      <c r="W5" s="45" t="s">
        <v>31</v>
      </c>
    </row>
    <row r="6" s="33" customFormat="true" ht="18.75" hidden="false" customHeight="true" outlineLevel="0" collapsed="false">
      <c r="A6" s="464"/>
      <c r="B6" s="428"/>
      <c r="C6" s="42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164"/>
    </row>
    <row r="7" s="33" customFormat="true" ht="30" hidden="false" customHeight="true" outlineLevel="0" collapsed="false">
      <c r="A7" s="117"/>
      <c r="B7" s="118" t="s">
        <v>54</v>
      </c>
      <c r="C7" s="465"/>
      <c r="D7" s="53" t="n">
        <v>17653255</v>
      </c>
      <c r="E7" s="52" t="n">
        <v>-0.21811181571077</v>
      </c>
      <c r="F7" s="53" t="n">
        <v>3279956</v>
      </c>
      <c r="G7" s="52" t="n">
        <v>0.844212663620397</v>
      </c>
      <c r="H7" s="53" t="n">
        <v>11990979</v>
      </c>
      <c r="I7" s="52" t="n">
        <v>-1.06539497261822</v>
      </c>
      <c r="J7" s="53" t="n">
        <v>538372</v>
      </c>
      <c r="K7" s="52" t="n">
        <v>5.92702775023217</v>
      </c>
      <c r="L7" s="466" t="n">
        <v>1843947</v>
      </c>
      <c r="M7" s="140" t="n">
        <v>1.81977712755061</v>
      </c>
      <c r="N7" s="53" t="n">
        <v>16759295</v>
      </c>
      <c r="O7" s="140" t="n">
        <v>-5.06399528019054</v>
      </c>
      <c r="P7" s="53" t="n">
        <v>2972947</v>
      </c>
      <c r="Q7" s="140" t="n">
        <v>-9.36015605087385</v>
      </c>
      <c r="R7" s="53" t="n">
        <v>11384583</v>
      </c>
      <c r="S7" s="140" t="n">
        <v>-5.05710167618507</v>
      </c>
      <c r="T7" s="53" t="n">
        <v>493152</v>
      </c>
      <c r="U7" s="140" t="n">
        <v>-8.39939669967977</v>
      </c>
      <c r="V7" s="466" t="n">
        <v>1908614</v>
      </c>
      <c r="W7" s="141" t="n">
        <v>3.50698799911278</v>
      </c>
      <c r="Z7" s="467"/>
      <c r="AA7" s="467"/>
    </row>
    <row r="8" s="33" customFormat="true" ht="8.25" hidden="false" customHeight="true" outlineLevel="0" collapsed="false">
      <c r="A8" s="117"/>
      <c r="B8" s="118"/>
      <c r="C8" s="465"/>
      <c r="D8" s="53"/>
      <c r="E8" s="58"/>
      <c r="F8" s="53"/>
      <c r="G8" s="58"/>
      <c r="H8" s="53"/>
      <c r="I8" s="58"/>
      <c r="J8" s="53"/>
      <c r="K8" s="52"/>
      <c r="L8" s="466"/>
      <c r="M8" s="138"/>
      <c r="N8" s="53"/>
      <c r="O8" s="140"/>
      <c r="P8" s="53"/>
      <c r="Q8" s="140"/>
      <c r="R8" s="53"/>
      <c r="S8" s="140"/>
      <c r="T8" s="53"/>
      <c r="U8" s="140"/>
      <c r="V8" s="466"/>
      <c r="W8" s="141"/>
      <c r="Z8" s="467"/>
      <c r="AA8" s="467"/>
    </row>
    <row r="9" s="33" customFormat="true" ht="30" hidden="false" customHeight="true" outlineLevel="0" collapsed="false">
      <c r="A9" s="123" t="s">
        <v>55</v>
      </c>
      <c r="B9" s="118" t="s">
        <v>56</v>
      </c>
      <c r="C9" s="465"/>
      <c r="D9" s="53" t="n">
        <v>10210222</v>
      </c>
      <c r="E9" s="468" t="n">
        <v>-2.16764383510979</v>
      </c>
      <c r="F9" s="53" t="n">
        <v>1628742</v>
      </c>
      <c r="G9" s="468" t="n">
        <v>-3.50534300131109</v>
      </c>
      <c r="H9" s="53" t="n">
        <v>6976729</v>
      </c>
      <c r="I9" s="468" t="n">
        <v>-1.57261386143364</v>
      </c>
      <c r="J9" s="53" t="n">
        <v>333105</v>
      </c>
      <c r="K9" s="468" t="n">
        <v>7.71556532846125</v>
      </c>
      <c r="L9" s="466" t="n">
        <v>1271647</v>
      </c>
      <c r="M9" s="469" t="n">
        <v>-5.88012816290218</v>
      </c>
      <c r="N9" s="53" t="n">
        <v>9303207</v>
      </c>
      <c r="O9" s="140" t="n">
        <v>-8.88340135993126</v>
      </c>
      <c r="P9" s="53" t="n">
        <v>1423728</v>
      </c>
      <c r="Q9" s="140" t="n">
        <v>-12.5872605974427</v>
      </c>
      <c r="R9" s="53" t="n">
        <v>6457004</v>
      </c>
      <c r="S9" s="140" t="n">
        <v>-7.44940788154449</v>
      </c>
      <c r="T9" s="53" t="n">
        <v>282697</v>
      </c>
      <c r="U9" s="140" t="n">
        <v>-15.1327659446721</v>
      </c>
      <c r="V9" s="466" t="n">
        <v>1139779</v>
      </c>
      <c r="W9" s="141" t="n">
        <v>-10.3698589309769</v>
      </c>
      <c r="Z9" s="467"/>
      <c r="AA9" s="467"/>
    </row>
    <row r="10" s="33" customFormat="true" ht="8.25" hidden="false" customHeight="true" outlineLevel="0" collapsed="false">
      <c r="A10" s="110"/>
      <c r="B10" s="118"/>
      <c r="C10" s="465"/>
      <c r="D10" s="53"/>
      <c r="E10" s="468"/>
      <c r="F10" s="53"/>
      <c r="G10" s="468"/>
      <c r="H10" s="53"/>
      <c r="I10" s="468"/>
      <c r="J10" s="53"/>
      <c r="K10" s="468"/>
      <c r="L10" s="466"/>
      <c r="M10" s="469"/>
      <c r="N10" s="53"/>
      <c r="O10" s="140"/>
      <c r="P10" s="53"/>
      <c r="Q10" s="140"/>
      <c r="R10" s="53"/>
      <c r="S10" s="140"/>
      <c r="T10" s="53"/>
      <c r="U10" s="140"/>
      <c r="V10" s="466"/>
      <c r="W10" s="141"/>
      <c r="Z10" s="467"/>
      <c r="AA10" s="467"/>
    </row>
    <row r="11" s="33" customFormat="true" ht="18.75" hidden="false" customHeight="true" outlineLevel="0" collapsed="false">
      <c r="A11" s="117" t="s">
        <v>57</v>
      </c>
      <c r="B11" s="118" t="s">
        <v>58</v>
      </c>
      <c r="C11" s="465"/>
      <c r="D11" s="53" t="n">
        <v>1989289</v>
      </c>
      <c r="E11" s="468" t="n">
        <v>1.34841569943683</v>
      </c>
      <c r="F11" s="53" t="n">
        <v>138521</v>
      </c>
      <c r="G11" s="468" t="n">
        <v>-7.2519952863035</v>
      </c>
      <c r="H11" s="53" t="n">
        <v>1427641</v>
      </c>
      <c r="I11" s="468" t="n">
        <v>1.35630089944389</v>
      </c>
      <c r="J11" s="53" t="n">
        <v>54964</v>
      </c>
      <c r="K11" s="468" t="n">
        <v>15.8380577040612</v>
      </c>
      <c r="L11" s="466" t="n">
        <v>368162</v>
      </c>
      <c r="M11" s="469" t="n">
        <v>2.98698683017982</v>
      </c>
      <c r="N11" s="53" t="n">
        <v>1678590</v>
      </c>
      <c r="O11" s="140" t="n">
        <v>-15.6185953875983</v>
      </c>
      <c r="P11" s="53" t="n">
        <v>104468</v>
      </c>
      <c r="Q11" s="140" t="n">
        <v>-24.5832761819508</v>
      </c>
      <c r="R11" s="53" t="n">
        <v>1285302</v>
      </c>
      <c r="S11" s="140" t="n">
        <v>-9.970223606635</v>
      </c>
      <c r="T11" s="53" t="n">
        <v>44277</v>
      </c>
      <c r="U11" s="140" t="n">
        <v>-19.4436358343643</v>
      </c>
      <c r="V11" s="466" t="n">
        <v>244543</v>
      </c>
      <c r="W11" s="141" t="n">
        <v>-33.5773382369718</v>
      </c>
      <c r="Z11" s="467"/>
      <c r="AA11" s="467"/>
    </row>
    <row r="12" s="33" customFormat="true" ht="18.75" hidden="false" customHeight="true" outlineLevel="0" collapsed="false">
      <c r="A12" s="117" t="s">
        <v>59</v>
      </c>
      <c r="B12" s="118" t="s">
        <v>60</v>
      </c>
      <c r="C12" s="465"/>
      <c r="D12" s="53" t="n">
        <v>3257207</v>
      </c>
      <c r="E12" s="468" t="n">
        <v>-4.92332759465177</v>
      </c>
      <c r="F12" s="53" t="n">
        <v>855921</v>
      </c>
      <c r="G12" s="468" t="n">
        <v>-3.3140583716178</v>
      </c>
      <c r="H12" s="53" t="n">
        <v>2171598</v>
      </c>
      <c r="I12" s="468" t="n">
        <v>-3.81004015744055</v>
      </c>
      <c r="J12" s="53" t="n">
        <v>106974</v>
      </c>
      <c r="K12" s="468" t="n">
        <v>3.67606439170002</v>
      </c>
      <c r="L12" s="466" t="n">
        <v>122714</v>
      </c>
      <c r="M12" s="469" t="n">
        <v>-31.757312868424</v>
      </c>
      <c r="N12" s="53" t="n">
        <v>2887868</v>
      </c>
      <c r="O12" s="140" t="n">
        <v>-11.3391319618311</v>
      </c>
      <c r="P12" s="53" t="n">
        <v>733590</v>
      </c>
      <c r="Q12" s="140" t="n">
        <v>-14.292323707445</v>
      </c>
      <c r="R12" s="53" t="n">
        <v>1939550</v>
      </c>
      <c r="S12" s="140" t="n">
        <v>-10.6855872956229</v>
      </c>
      <c r="T12" s="53" t="n">
        <v>88370</v>
      </c>
      <c r="U12" s="140" t="n">
        <v>-17.3911417727672</v>
      </c>
      <c r="V12" s="466" t="n">
        <v>126357</v>
      </c>
      <c r="W12" s="141" t="n">
        <v>2.96869142885083</v>
      </c>
      <c r="Z12" s="467"/>
      <c r="AA12" s="467"/>
    </row>
    <row r="13" s="33" customFormat="true" ht="18.75" hidden="false" customHeight="true" outlineLevel="0" collapsed="false">
      <c r="A13" s="124" t="s">
        <v>61</v>
      </c>
      <c r="B13" s="118" t="s">
        <v>62</v>
      </c>
      <c r="C13" s="465"/>
      <c r="D13" s="53" t="n">
        <v>231597</v>
      </c>
      <c r="E13" s="468" t="n">
        <v>-10.7347136998551</v>
      </c>
      <c r="F13" s="53" t="n">
        <v>62780</v>
      </c>
      <c r="G13" s="468" t="n">
        <v>-9.20135373579011</v>
      </c>
      <c r="H13" s="53" t="n">
        <v>171051</v>
      </c>
      <c r="I13" s="468" t="n">
        <v>-7.52850354368381</v>
      </c>
      <c r="J13" s="53" t="n">
        <v>6990</v>
      </c>
      <c r="K13" s="468" t="n">
        <v>18.0942726811961</v>
      </c>
      <c r="L13" s="466" t="n">
        <v>-9224</v>
      </c>
      <c r="M13" s="470" t="s">
        <v>11</v>
      </c>
      <c r="N13" s="53" t="n">
        <v>198816</v>
      </c>
      <c r="O13" s="140" t="n">
        <v>-14.1543284239433</v>
      </c>
      <c r="P13" s="53" t="n">
        <v>48572</v>
      </c>
      <c r="Q13" s="140" t="n">
        <v>-22.6314112774769</v>
      </c>
      <c r="R13" s="53" t="n">
        <v>146646</v>
      </c>
      <c r="S13" s="140" t="n">
        <v>-14.2676745532034</v>
      </c>
      <c r="T13" s="53" t="n">
        <v>4821</v>
      </c>
      <c r="U13" s="140" t="n">
        <v>-31.0300429184549</v>
      </c>
      <c r="V13" s="466" t="n">
        <v>-1223</v>
      </c>
      <c r="W13" s="471" t="s">
        <v>11</v>
      </c>
      <c r="Z13" s="467"/>
      <c r="AA13" s="467"/>
    </row>
    <row r="14" s="33" customFormat="true" ht="18.75" hidden="false" customHeight="true" outlineLevel="0" collapsed="false">
      <c r="A14" s="117" t="s">
        <v>63</v>
      </c>
      <c r="B14" s="118" t="s">
        <v>64</v>
      </c>
      <c r="C14" s="465"/>
      <c r="D14" s="53" t="n">
        <v>195192</v>
      </c>
      <c r="E14" s="468" t="n">
        <v>35.7621283255086</v>
      </c>
      <c r="F14" s="53" t="n">
        <v>24423</v>
      </c>
      <c r="G14" s="468" t="n">
        <v>1.37390004980907</v>
      </c>
      <c r="H14" s="53" t="n">
        <v>125898</v>
      </c>
      <c r="I14" s="468" t="n">
        <v>28.690585709905</v>
      </c>
      <c r="J14" s="53" t="n">
        <v>5888</v>
      </c>
      <c r="K14" s="468" t="n">
        <v>72.4663151728178</v>
      </c>
      <c r="L14" s="466" t="n">
        <v>38983</v>
      </c>
      <c r="M14" s="469" t="n">
        <v>111.416020391561</v>
      </c>
      <c r="N14" s="53" t="n">
        <v>154060</v>
      </c>
      <c r="O14" s="140" t="n">
        <v>-21.0725849420058</v>
      </c>
      <c r="P14" s="53" t="n">
        <v>22256</v>
      </c>
      <c r="Q14" s="140" t="n">
        <v>-8.87278385128772</v>
      </c>
      <c r="R14" s="53" t="n">
        <v>113033</v>
      </c>
      <c r="S14" s="140" t="n">
        <v>-10.2185896519405</v>
      </c>
      <c r="T14" s="53" t="n">
        <v>4061</v>
      </c>
      <c r="U14" s="140" t="n">
        <v>-31.0292119565217</v>
      </c>
      <c r="V14" s="466" t="n">
        <v>14710</v>
      </c>
      <c r="W14" s="141" t="n">
        <v>-62.2656029551343</v>
      </c>
      <c r="Z14" s="467"/>
      <c r="AA14" s="467"/>
    </row>
    <row r="15" s="33" customFormat="true" ht="18.75" hidden="false" customHeight="true" outlineLevel="0" collapsed="false">
      <c r="A15" s="117" t="s">
        <v>65</v>
      </c>
      <c r="B15" s="118" t="s">
        <v>66</v>
      </c>
      <c r="C15" s="465"/>
      <c r="D15" s="53" t="n">
        <v>375120</v>
      </c>
      <c r="E15" s="468" t="n">
        <v>13.7437309350686</v>
      </c>
      <c r="F15" s="53" t="n">
        <v>86679</v>
      </c>
      <c r="G15" s="468" t="n">
        <v>-3.18981403920255</v>
      </c>
      <c r="H15" s="53" t="n">
        <v>256729</v>
      </c>
      <c r="I15" s="468" t="n">
        <v>5.99394742600461</v>
      </c>
      <c r="J15" s="53" t="n">
        <v>10817</v>
      </c>
      <c r="K15" s="468" t="n">
        <v>57.3152995927865</v>
      </c>
      <c r="L15" s="466" t="n">
        <v>20896</v>
      </c>
      <c r="M15" s="470" t="s">
        <v>11</v>
      </c>
      <c r="N15" s="53" t="n">
        <v>329772</v>
      </c>
      <c r="O15" s="140" t="n">
        <v>-12.0889315419066</v>
      </c>
      <c r="P15" s="53" t="n">
        <v>65506</v>
      </c>
      <c r="Q15" s="140" t="n">
        <v>-24.4269084784088</v>
      </c>
      <c r="R15" s="53" t="n">
        <v>233134</v>
      </c>
      <c r="S15" s="140" t="n">
        <v>-9.19062513389606</v>
      </c>
      <c r="T15" s="53" t="n">
        <v>9168</v>
      </c>
      <c r="U15" s="140" t="n">
        <v>-15.2445225108625</v>
      </c>
      <c r="V15" s="466" t="n">
        <v>21964</v>
      </c>
      <c r="W15" s="141" t="n">
        <v>5.11102603369066</v>
      </c>
      <c r="Z15" s="467"/>
      <c r="AA15" s="467"/>
    </row>
    <row r="16" s="33" customFormat="true" ht="18.75" hidden="false" customHeight="true" outlineLevel="0" collapsed="false">
      <c r="A16" s="117" t="s">
        <v>67</v>
      </c>
      <c r="B16" s="118" t="s">
        <v>68</v>
      </c>
      <c r="C16" s="465"/>
      <c r="D16" s="53" t="n">
        <v>29788</v>
      </c>
      <c r="E16" s="468" t="n">
        <v>66.7861142217246</v>
      </c>
      <c r="F16" s="53" t="n">
        <v>10367</v>
      </c>
      <c r="G16" s="468" t="n">
        <v>63.2341363564793</v>
      </c>
      <c r="H16" s="53" t="n">
        <v>18001</v>
      </c>
      <c r="I16" s="468" t="n">
        <v>60.2367811999288</v>
      </c>
      <c r="J16" s="53" t="n">
        <v>870</v>
      </c>
      <c r="K16" s="468" t="n">
        <v>20.8333333333333</v>
      </c>
      <c r="L16" s="466" t="n">
        <v>549</v>
      </c>
      <c r="M16" s="470" t="s">
        <v>11</v>
      </c>
      <c r="N16" s="53" t="n">
        <v>22149</v>
      </c>
      <c r="O16" s="140" t="n">
        <v>-25.6445548543038</v>
      </c>
      <c r="P16" s="53" t="n">
        <v>7615</v>
      </c>
      <c r="Q16" s="140" t="n">
        <v>-26.5457702324684</v>
      </c>
      <c r="R16" s="53" t="n">
        <v>12729</v>
      </c>
      <c r="S16" s="140" t="n">
        <v>-29.2872618187878</v>
      </c>
      <c r="T16" s="53" t="n">
        <v>1081</v>
      </c>
      <c r="U16" s="140" t="n">
        <v>24.2528735632184</v>
      </c>
      <c r="V16" s="466" t="n">
        <v>725</v>
      </c>
      <c r="W16" s="141" t="n">
        <v>32.0582877959927</v>
      </c>
      <c r="Z16" s="467"/>
      <c r="AA16" s="467"/>
    </row>
    <row r="17" s="33" customFormat="true" ht="18.75" hidden="false" customHeight="true" outlineLevel="0" collapsed="false">
      <c r="A17" s="117" t="s">
        <v>69</v>
      </c>
      <c r="B17" s="118" t="s">
        <v>70</v>
      </c>
      <c r="C17" s="465"/>
      <c r="D17" s="53" t="n">
        <v>3546123</v>
      </c>
      <c r="E17" s="468" t="n">
        <v>-5.24139092048409</v>
      </c>
      <c r="F17" s="53" t="n">
        <v>352839</v>
      </c>
      <c r="G17" s="468" t="n">
        <v>-5.1204551993783</v>
      </c>
      <c r="H17" s="53" t="n">
        <v>2415326</v>
      </c>
      <c r="I17" s="468" t="n">
        <v>-3.62954371256673</v>
      </c>
      <c r="J17" s="53" t="n">
        <v>121050</v>
      </c>
      <c r="K17" s="468" t="n">
        <v>1.20052836624475</v>
      </c>
      <c r="L17" s="466" t="n">
        <v>656908</v>
      </c>
      <c r="M17" s="469" t="n">
        <v>-11.7631967419001</v>
      </c>
      <c r="N17" s="53" t="n">
        <v>3479119</v>
      </c>
      <c r="O17" s="140" t="n">
        <v>-1.88950016680188</v>
      </c>
      <c r="P17" s="53" t="n">
        <v>347609</v>
      </c>
      <c r="Q17" s="140" t="n">
        <v>-1.48226244831213</v>
      </c>
      <c r="R17" s="53" t="n">
        <v>2337076</v>
      </c>
      <c r="S17" s="140" t="n">
        <v>-3.23972830168681</v>
      </c>
      <c r="T17" s="139" t="n">
        <v>109106</v>
      </c>
      <c r="U17" s="140" t="n">
        <v>-9.86699710863279</v>
      </c>
      <c r="V17" s="466" t="n">
        <v>685328</v>
      </c>
      <c r="W17" s="141" t="n">
        <v>4.32632880098886</v>
      </c>
      <c r="Z17" s="467"/>
      <c r="AA17" s="467"/>
    </row>
    <row r="18" s="33" customFormat="true" ht="18.75" hidden="false" customHeight="true" outlineLevel="0" collapsed="false">
      <c r="A18" s="117" t="s">
        <v>71</v>
      </c>
      <c r="B18" s="118" t="s">
        <v>72</v>
      </c>
      <c r="C18" s="465"/>
      <c r="D18" s="53" t="n">
        <v>585907</v>
      </c>
      <c r="E18" s="468" t="n">
        <v>5.64420739843203</v>
      </c>
      <c r="F18" s="53" t="n">
        <v>97211</v>
      </c>
      <c r="G18" s="468" t="n">
        <v>5.32411671018561</v>
      </c>
      <c r="H18" s="53" t="n">
        <v>390484</v>
      </c>
      <c r="I18" s="468" t="n">
        <v>2.89325013702096</v>
      </c>
      <c r="J18" s="53" t="n">
        <v>25552</v>
      </c>
      <c r="K18" s="468" t="n">
        <v>15.7613373805101</v>
      </c>
      <c r="L18" s="466" t="n">
        <v>72659</v>
      </c>
      <c r="M18" s="469" t="n">
        <v>19.6426807179318</v>
      </c>
      <c r="N18" s="53" t="n">
        <v>552833</v>
      </c>
      <c r="O18" s="140" t="n">
        <v>-5.64492317040076</v>
      </c>
      <c r="P18" s="53" t="n">
        <v>94111</v>
      </c>
      <c r="Q18" s="140" t="n">
        <v>-3.18893952330498</v>
      </c>
      <c r="R18" s="53" t="n">
        <v>389535</v>
      </c>
      <c r="S18" s="140" t="n">
        <v>-0.243031724731352</v>
      </c>
      <c r="T18" s="53" t="n">
        <v>21812</v>
      </c>
      <c r="U18" s="140" t="n">
        <v>-14.6368190356919</v>
      </c>
      <c r="V18" s="466" t="n">
        <v>47375</v>
      </c>
      <c r="W18" s="141" t="n">
        <v>-34.7981667790639</v>
      </c>
      <c r="Z18" s="467"/>
      <c r="AA18" s="467"/>
    </row>
    <row r="19" s="33" customFormat="true" ht="18.75" hidden="false" customHeight="true" outlineLevel="0" collapsed="false">
      <c r="A19" s="94"/>
      <c r="B19" s="118"/>
      <c r="C19" s="465"/>
      <c r="D19" s="53"/>
      <c r="E19" s="468"/>
      <c r="F19" s="53"/>
      <c r="G19" s="468"/>
      <c r="H19" s="53"/>
      <c r="I19" s="468"/>
      <c r="J19" s="53"/>
      <c r="K19" s="468"/>
      <c r="L19" s="466"/>
      <c r="M19" s="469"/>
      <c r="N19" s="53"/>
      <c r="O19" s="140"/>
      <c r="P19" s="53"/>
      <c r="Q19" s="140"/>
      <c r="R19" s="53"/>
      <c r="S19" s="140"/>
      <c r="T19" s="53"/>
      <c r="U19" s="140"/>
      <c r="V19" s="466"/>
      <c r="W19" s="141"/>
      <c r="Z19" s="467"/>
      <c r="AA19" s="467"/>
    </row>
    <row r="20" s="33" customFormat="true" ht="30" hidden="false" customHeight="true" outlineLevel="0" collapsed="false">
      <c r="A20" s="123" t="s">
        <v>73</v>
      </c>
      <c r="B20" s="118" t="s">
        <v>74</v>
      </c>
      <c r="C20" s="465"/>
      <c r="D20" s="53" t="n">
        <v>2763045</v>
      </c>
      <c r="E20" s="468" t="n">
        <v>4.71295361136323</v>
      </c>
      <c r="F20" s="53" t="n">
        <v>752914</v>
      </c>
      <c r="G20" s="468" t="n">
        <v>3.867255452964</v>
      </c>
      <c r="H20" s="53" t="n">
        <v>1755525</v>
      </c>
      <c r="I20" s="468" t="n">
        <v>2.87814431684727</v>
      </c>
      <c r="J20" s="53" t="n">
        <v>88717</v>
      </c>
      <c r="K20" s="468" t="n">
        <v>-1.66592773221015</v>
      </c>
      <c r="L20" s="466" t="n">
        <v>165888</v>
      </c>
      <c r="M20" s="469" t="n">
        <v>41.5764858498617</v>
      </c>
      <c r="N20" s="53" t="n">
        <v>2591225</v>
      </c>
      <c r="O20" s="140" t="n">
        <v>-6.2185016892595</v>
      </c>
      <c r="P20" s="53" t="n">
        <v>676209</v>
      </c>
      <c r="Q20" s="140" t="n">
        <v>-10.1877505266206</v>
      </c>
      <c r="R20" s="53" t="n">
        <v>1640841</v>
      </c>
      <c r="S20" s="140" t="n">
        <v>-6.53274661426069</v>
      </c>
      <c r="T20" s="53" t="n">
        <v>87290</v>
      </c>
      <c r="U20" s="140" t="n">
        <v>-1.60848540865899</v>
      </c>
      <c r="V20" s="466" t="n">
        <v>186884</v>
      </c>
      <c r="W20" s="141" t="n">
        <v>12.6567322530864</v>
      </c>
      <c r="Z20" s="467"/>
      <c r="AA20" s="467"/>
    </row>
    <row r="21" s="33" customFormat="true" ht="5.25" hidden="false" customHeight="true" outlineLevel="0" collapsed="false">
      <c r="A21" s="110"/>
      <c r="B21" s="118"/>
      <c r="C21" s="465"/>
      <c r="D21" s="53"/>
      <c r="E21" s="468"/>
      <c r="F21" s="53"/>
      <c r="G21" s="468"/>
      <c r="H21" s="53"/>
      <c r="I21" s="468"/>
      <c r="J21" s="53"/>
      <c r="K21" s="468"/>
      <c r="L21" s="466"/>
      <c r="M21" s="469"/>
      <c r="N21" s="53"/>
      <c r="O21" s="140"/>
      <c r="P21" s="53"/>
      <c r="Q21" s="140"/>
      <c r="R21" s="53"/>
      <c r="S21" s="140"/>
      <c r="T21" s="53"/>
      <c r="U21" s="140"/>
      <c r="V21" s="466"/>
      <c r="W21" s="141"/>
      <c r="Z21" s="467"/>
      <c r="AA21" s="467"/>
    </row>
    <row r="22" s="33" customFormat="true" ht="18.75" hidden="false" customHeight="true" outlineLevel="0" collapsed="false">
      <c r="A22" s="117" t="s">
        <v>57</v>
      </c>
      <c r="B22" s="118" t="s">
        <v>75</v>
      </c>
      <c r="C22" s="465"/>
      <c r="D22" s="53" t="n">
        <v>140287</v>
      </c>
      <c r="E22" s="468" t="n">
        <v>18.0628492560426</v>
      </c>
      <c r="F22" s="53" t="n">
        <v>70682</v>
      </c>
      <c r="G22" s="468" t="n">
        <v>44.6090265559147</v>
      </c>
      <c r="H22" s="53" t="n">
        <v>67082</v>
      </c>
      <c r="I22" s="468" t="n">
        <v>-6.67111871669658</v>
      </c>
      <c r="J22" s="53" t="n">
        <v>3995</v>
      </c>
      <c r="K22" s="468" t="n">
        <v>21.7616580310881</v>
      </c>
      <c r="L22" s="466" t="n">
        <v>-1472</v>
      </c>
      <c r="M22" s="470" t="s">
        <v>11</v>
      </c>
      <c r="N22" s="53" t="n">
        <v>116849</v>
      </c>
      <c r="O22" s="140" t="n">
        <v>-16.7071788547763</v>
      </c>
      <c r="P22" s="53" t="n">
        <v>38503</v>
      </c>
      <c r="Q22" s="140" t="n">
        <v>-45.5264423757109</v>
      </c>
      <c r="R22" s="53" t="n">
        <v>74232</v>
      </c>
      <c r="S22" s="140" t="n">
        <v>10.6585969410572</v>
      </c>
      <c r="T22" s="53" t="n">
        <v>2447</v>
      </c>
      <c r="U22" s="140" t="n">
        <v>-38.7484355444305</v>
      </c>
      <c r="V22" s="466" t="n">
        <v>1668</v>
      </c>
      <c r="W22" s="471" t="s">
        <v>11</v>
      </c>
      <c r="Z22" s="467"/>
      <c r="AA22" s="467"/>
    </row>
    <row r="23" s="33" customFormat="true" ht="18.75" hidden="false" customHeight="true" outlineLevel="0" collapsed="false">
      <c r="A23" s="117" t="s">
        <v>59</v>
      </c>
      <c r="B23" s="118" t="s">
        <v>76</v>
      </c>
      <c r="C23" s="465"/>
      <c r="D23" s="53" t="n">
        <v>462540</v>
      </c>
      <c r="E23" s="468" t="n">
        <v>-1.22576236439737</v>
      </c>
      <c r="F23" s="53" t="n">
        <v>155951</v>
      </c>
      <c r="G23" s="468" t="n">
        <v>-6.67540363601546</v>
      </c>
      <c r="H23" s="53" t="n">
        <v>282781</v>
      </c>
      <c r="I23" s="468" t="n">
        <v>0.993574977053484</v>
      </c>
      <c r="J23" s="53" t="n">
        <v>16550</v>
      </c>
      <c r="K23" s="468" t="n">
        <v>29.1354556803995</v>
      </c>
      <c r="L23" s="466" t="n">
        <v>7258</v>
      </c>
      <c r="M23" s="469" t="n">
        <v>-13.1714319894724</v>
      </c>
      <c r="N23" s="53" t="n">
        <v>496176</v>
      </c>
      <c r="O23" s="140" t="n">
        <v>7.27201971721365</v>
      </c>
      <c r="P23" s="53" t="n">
        <v>170124</v>
      </c>
      <c r="Q23" s="140" t="n">
        <v>9.08811100922726</v>
      </c>
      <c r="R23" s="53" t="n">
        <v>285721</v>
      </c>
      <c r="S23" s="140" t="n">
        <v>1.03967381118251</v>
      </c>
      <c r="T23" s="53" t="n">
        <v>14496</v>
      </c>
      <c r="U23" s="140" t="n">
        <v>-12.4108761329305</v>
      </c>
      <c r="V23" s="466" t="n">
        <v>25834</v>
      </c>
      <c r="W23" s="141" t="n">
        <v>255.938275006889</v>
      </c>
      <c r="Z23" s="467"/>
      <c r="AA23" s="467"/>
    </row>
    <row r="24" s="33" customFormat="true" ht="18.75" hidden="false" customHeight="true" outlineLevel="0" collapsed="false">
      <c r="A24" s="124" t="s">
        <v>61</v>
      </c>
      <c r="B24" s="118" t="s">
        <v>77</v>
      </c>
      <c r="C24" s="465"/>
      <c r="D24" s="53" t="n">
        <v>362424</v>
      </c>
      <c r="E24" s="468" t="n">
        <v>1.28101945003354</v>
      </c>
      <c r="F24" s="53" t="n">
        <v>110040</v>
      </c>
      <c r="G24" s="468" t="n">
        <v>25.2204786235306</v>
      </c>
      <c r="H24" s="53" t="n">
        <v>215032</v>
      </c>
      <c r="I24" s="468" t="n">
        <v>-6.22527877474303</v>
      </c>
      <c r="J24" s="53" t="n">
        <v>12276</v>
      </c>
      <c r="K24" s="468" t="n">
        <v>-7.72006314365181</v>
      </c>
      <c r="L24" s="466" t="n">
        <v>25076</v>
      </c>
      <c r="M24" s="469" t="n">
        <v>-8.32449822688554</v>
      </c>
      <c r="N24" s="53" t="n">
        <v>345490</v>
      </c>
      <c r="O24" s="140" t="n">
        <v>-4.6724278745337</v>
      </c>
      <c r="P24" s="53" t="n">
        <v>100402</v>
      </c>
      <c r="Q24" s="140" t="n">
        <v>-8.75863322428208</v>
      </c>
      <c r="R24" s="53" t="n">
        <v>205447</v>
      </c>
      <c r="S24" s="140" t="n">
        <v>-4.45747609658098</v>
      </c>
      <c r="T24" s="53" t="n">
        <v>17796</v>
      </c>
      <c r="U24" s="140" t="n">
        <v>44.9657869012708</v>
      </c>
      <c r="V24" s="466" t="n">
        <v>21845</v>
      </c>
      <c r="W24" s="141" t="n">
        <v>-12.884830116446</v>
      </c>
      <c r="Z24" s="467"/>
      <c r="AA24" s="467"/>
    </row>
    <row r="25" s="33" customFormat="true" ht="18.75" hidden="false" customHeight="true" outlineLevel="0" collapsed="false">
      <c r="A25" s="117" t="s">
        <v>63</v>
      </c>
      <c r="B25" s="118" t="s">
        <v>78</v>
      </c>
      <c r="C25" s="465"/>
      <c r="D25" s="53" t="n">
        <v>81208</v>
      </c>
      <c r="E25" s="468" t="n">
        <v>-34.4827308005712</v>
      </c>
      <c r="F25" s="53" t="n">
        <v>40335</v>
      </c>
      <c r="G25" s="468" t="n">
        <v>-29.9885440533222</v>
      </c>
      <c r="H25" s="53" t="n">
        <v>40503</v>
      </c>
      <c r="I25" s="468" t="n">
        <v>-38.5135032562659</v>
      </c>
      <c r="J25" s="53" t="n">
        <v>2016</v>
      </c>
      <c r="K25" s="468" t="n">
        <v>-41.9020172910663</v>
      </c>
      <c r="L25" s="466" t="n">
        <v>-1647</v>
      </c>
      <c r="M25" s="470" t="s">
        <v>11</v>
      </c>
      <c r="N25" s="53" t="n">
        <v>80029</v>
      </c>
      <c r="O25" s="140" t="n">
        <v>-1.45182740616688</v>
      </c>
      <c r="P25" s="53" t="n">
        <v>40974</v>
      </c>
      <c r="Q25" s="140" t="n">
        <v>1.58423205652657</v>
      </c>
      <c r="R25" s="53" t="n">
        <v>34344</v>
      </c>
      <c r="S25" s="140" t="n">
        <v>-15.206281016221</v>
      </c>
      <c r="T25" s="53" t="n">
        <v>1900</v>
      </c>
      <c r="U25" s="140" t="n">
        <v>-5.75396825396825</v>
      </c>
      <c r="V25" s="466" t="n">
        <v>2811</v>
      </c>
      <c r="W25" s="471" t="s">
        <v>11</v>
      </c>
      <c r="Z25" s="467"/>
      <c r="AA25" s="467"/>
    </row>
    <row r="26" s="33" customFormat="true" ht="18.75" hidden="false" customHeight="true" outlineLevel="0" collapsed="false">
      <c r="A26" s="117" t="s">
        <v>65</v>
      </c>
      <c r="B26" s="118" t="s">
        <v>79</v>
      </c>
      <c r="C26" s="465"/>
      <c r="D26" s="53" t="n">
        <v>64633</v>
      </c>
      <c r="E26" s="468" t="n">
        <v>-8.8122010750716</v>
      </c>
      <c r="F26" s="53" t="n">
        <v>14963</v>
      </c>
      <c r="G26" s="468" t="n">
        <v>45.4412908242613</v>
      </c>
      <c r="H26" s="53" t="n">
        <v>47510</v>
      </c>
      <c r="I26" s="468" t="n">
        <v>10.0660257152786</v>
      </c>
      <c r="J26" s="53" t="n">
        <v>2663</v>
      </c>
      <c r="K26" s="468" t="n">
        <v>-16.4417947913398</v>
      </c>
      <c r="L26" s="466" t="n">
        <v>-503</v>
      </c>
      <c r="M26" s="470" t="s">
        <v>11</v>
      </c>
      <c r="N26" s="53" t="n">
        <v>62484</v>
      </c>
      <c r="O26" s="140" t="n">
        <v>-3.32492689492983</v>
      </c>
      <c r="P26" s="53" t="n">
        <v>12578</v>
      </c>
      <c r="Q26" s="140" t="n">
        <v>-15.9393169818887</v>
      </c>
      <c r="R26" s="53" t="n">
        <v>45128</v>
      </c>
      <c r="S26" s="140" t="n">
        <v>-5.01368133024627</v>
      </c>
      <c r="T26" s="53" t="n">
        <v>2243</v>
      </c>
      <c r="U26" s="140" t="n">
        <v>-15.771686068344</v>
      </c>
      <c r="V26" s="466" t="n">
        <v>2535</v>
      </c>
      <c r="W26" s="471" t="s">
        <v>11</v>
      </c>
      <c r="Z26" s="467"/>
      <c r="AA26" s="467"/>
    </row>
    <row r="27" s="33" customFormat="true" ht="18.75" hidden="false" customHeight="true" outlineLevel="0" collapsed="false">
      <c r="A27" s="117" t="s">
        <v>67</v>
      </c>
      <c r="B27" s="118" t="s">
        <v>80</v>
      </c>
      <c r="C27" s="465"/>
      <c r="D27" s="53" t="n">
        <v>72835</v>
      </c>
      <c r="E27" s="468" t="n">
        <v>7.65649249870668</v>
      </c>
      <c r="F27" s="53" t="n">
        <v>11479</v>
      </c>
      <c r="G27" s="468" t="n">
        <v>-9.89795918367346</v>
      </c>
      <c r="H27" s="53" t="n">
        <v>54828</v>
      </c>
      <c r="I27" s="468" t="n">
        <v>13.6072605209175</v>
      </c>
      <c r="J27" s="53" t="n">
        <v>2258</v>
      </c>
      <c r="K27" s="468" t="n">
        <v>-21.7059639389737</v>
      </c>
      <c r="L27" s="466" t="n">
        <v>4269</v>
      </c>
      <c r="M27" s="469" t="n">
        <v>13.236074270557</v>
      </c>
      <c r="N27" s="53" t="n">
        <v>69516</v>
      </c>
      <c r="O27" s="140" t="n">
        <v>-4.55687512871559</v>
      </c>
      <c r="P27" s="53" t="n">
        <v>7372</v>
      </c>
      <c r="Q27" s="140" t="n">
        <v>-35.7783779074832</v>
      </c>
      <c r="R27" s="53" t="n">
        <v>48561</v>
      </c>
      <c r="S27" s="140" t="n">
        <v>-11.4302910921427</v>
      </c>
      <c r="T27" s="53" t="n">
        <v>3593</v>
      </c>
      <c r="U27" s="140" t="n">
        <v>59.1231178033658</v>
      </c>
      <c r="V27" s="466" t="n">
        <v>9990</v>
      </c>
      <c r="W27" s="141" t="n">
        <v>134.012649332396</v>
      </c>
      <c r="Z27" s="467"/>
      <c r="AA27" s="467"/>
    </row>
    <row r="28" s="33" customFormat="true" ht="18.75" hidden="false" customHeight="true" outlineLevel="0" collapsed="false">
      <c r="A28" s="117" t="s">
        <v>69</v>
      </c>
      <c r="B28" s="118" t="s">
        <v>81</v>
      </c>
      <c r="C28" s="465"/>
      <c r="D28" s="53" t="n">
        <v>101358</v>
      </c>
      <c r="E28" s="468" t="n">
        <v>11.7693113524839</v>
      </c>
      <c r="F28" s="53" t="n">
        <v>43644</v>
      </c>
      <c r="G28" s="468" t="n">
        <v>14.2124407924005</v>
      </c>
      <c r="H28" s="53" t="n">
        <v>53035</v>
      </c>
      <c r="I28" s="468" t="n">
        <v>1.98842329955194</v>
      </c>
      <c r="J28" s="53" t="n">
        <v>2099</v>
      </c>
      <c r="K28" s="468" t="n">
        <v>-45.4663548973759</v>
      </c>
      <c r="L28" s="466" t="n">
        <v>2581</v>
      </c>
      <c r="M28" s="470" t="s">
        <v>11</v>
      </c>
      <c r="N28" s="53" t="n">
        <v>62944</v>
      </c>
      <c r="O28" s="140" t="n">
        <v>-37.8993271374731</v>
      </c>
      <c r="P28" s="53" t="n">
        <v>24807</v>
      </c>
      <c r="Q28" s="140" t="n">
        <v>-43.1605718999175</v>
      </c>
      <c r="R28" s="53" t="n">
        <v>34472</v>
      </c>
      <c r="S28" s="140" t="n">
        <v>-35.0014141604601</v>
      </c>
      <c r="T28" s="53" t="n">
        <v>1884</v>
      </c>
      <c r="U28" s="140" t="n">
        <v>-10.2429728442115</v>
      </c>
      <c r="V28" s="466" t="n">
        <v>1782</v>
      </c>
      <c r="W28" s="141" t="n">
        <v>-30.9569934134057</v>
      </c>
      <c r="Z28" s="467"/>
      <c r="AA28" s="467"/>
    </row>
    <row r="29" s="33" customFormat="true" ht="18.75" hidden="false" customHeight="true" outlineLevel="0" collapsed="false">
      <c r="A29" s="117" t="s">
        <v>71</v>
      </c>
      <c r="B29" s="118" t="s">
        <v>82</v>
      </c>
      <c r="C29" s="465"/>
      <c r="D29" s="53" t="n">
        <v>83751</v>
      </c>
      <c r="E29" s="468" t="n">
        <v>-0.548608884614012</v>
      </c>
      <c r="F29" s="53" t="n">
        <v>22810</v>
      </c>
      <c r="G29" s="468" t="n">
        <v>-18.6751283513976</v>
      </c>
      <c r="H29" s="53" t="n">
        <v>54250</v>
      </c>
      <c r="I29" s="468" t="n">
        <v>10.0561945915242</v>
      </c>
      <c r="J29" s="53" t="n">
        <v>2398</v>
      </c>
      <c r="K29" s="468" t="n">
        <v>27.4853801169591</v>
      </c>
      <c r="L29" s="466" t="n">
        <v>4293</v>
      </c>
      <c r="M29" s="469" t="n">
        <v>-13.9679358717435</v>
      </c>
      <c r="N29" s="53" t="n">
        <v>94380</v>
      </c>
      <c r="O29" s="140" t="n">
        <v>12.6911917469642</v>
      </c>
      <c r="P29" s="53" t="n">
        <v>26015</v>
      </c>
      <c r="Q29" s="140" t="n">
        <v>14.0508548882069</v>
      </c>
      <c r="R29" s="53" t="n">
        <v>58458</v>
      </c>
      <c r="S29" s="140" t="n">
        <v>7.75668202764976</v>
      </c>
      <c r="T29" s="53" t="n">
        <v>2794</v>
      </c>
      <c r="U29" s="140" t="n">
        <v>16.5137614678899</v>
      </c>
      <c r="V29" s="466" t="n">
        <v>7112</v>
      </c>
      <c r="W29" s="141" t="n">
        <v>65.6650361052877</v>
      </c>
      <c r="Z29" s="467"/>
      <c r="AA29" s="467"/>
    </row>
    <row r="30" s="33" customFormat="true" ht="18.75" hidden="false" customHeight="true" outlineLevel="0" collapsed="false">
      <c r="A30" s="117" t="s">
        <v>83</v>
      </c>
      <c r="B30" s="118" t="s">
        <v>84</v>
      </c>
      <c r="C30" s="465"/>
      <c r="D30" s="53" t="n">
        <v>47445</v>
      </c>
      <c r="E30" s="468" t="n">
        <v>23.057969135002</v>
      </c>
      <c r="F30" s="53" t="n">
        <v>12568</v>
      </c>
      <c r="G30" s="468" t="n">
        <v>-16.2300873158702</v>
      </c>
      <c r="H30" s="53" t="n">
        <v>28591</v>
      </c>
      <c r="I30" s="468" t="n">
        <v>29.0207581227437</v>
      </c>
      <c r="J30" s="53" t="n">
        <v>1762</v>
      </c>
      <c r="K30" s="468" t="n">
        <v>54.020979020979</v>
      </c>
      <c r="L30" s="466" t="n">
        <v>4523</v>
      </c>
      <c r="M30" s="469" t="n">
        <v>1723.79032258065</v>
      </c>
      <c r="N30" s="53" t="n">
        <v>53320</v>
      </c>
      <c r="O30" s="140" t="n">
        <v>12.3827589840868</v>
      </c>
      <c r="P30" s="53" t="n">
        <v>15636</v>
      </c>
      <c r="Q30" s="140" t="n">
        <v>24.4112030553787</v>
      </c>
      <c r="R30" s="53" t="n">
        <v>34942</v>
      </c>
      <c r="S30" s="140" t="n">
        <v>22.2132839005282</v>
      </c>
      <c r="T30" s="53" t="n">
        <v>1283</v>
      </c>
      <c r="U30" s="140" t="n">
        <v>-27.1850170261067</v>
      </c>
      <c r="V30" s="466" t="n">
        <v>1460</v>
      </c>
      <c r="W30" s="141" t="n">
        <v>-67.7205394649569</v>
      </c>
      <c r="Z30" s="467"/>
      <c r="AA30" s="467"/>
    </row>
    <row r="31" s="33" customFormat="true" ht="18.75" hidden="false" customHeight="true" outlineLevel="0" collapsed="false">
      <c r="A31" s="117" t="s">
        <v>85</v>
      </c>
      <c r="B31" s="118" t="s">
        <v>86</v>
      </c>
      <c r="C31" s="465"/>
      <c r="D31" s="53" t="n">
        <v>94519</v>
      </c>
      <c r="E31" s="468" t="n">
        <v>20.187429268975</v>
      </c>
      <c r="F31" s="53" t="n">
        <v>26080</v>
      </c>
      <c r="G31" s="468" t="n">
        <v>53.4207894582034</v>
      </c>
      <c r="H31" s="53" t="n">
        <v>50252</v>
      </c>
      <c r="I31" s="468" t="n">
        <v>0.667080670686502</v>
      </c>
      <c r="J31" s="53" t="n">
        <v>4924</v>
      </c>
      <c r="K31" s="468" t="n">
        <v>120.708202599731</v>
      </c>
      <c r="L31" s="466" t="n">
        <v>13263</v>
      </c>
      <c r="M31" s="469" t="n">
        <v>39.6840442338073</v>
      </c>
      <c r="N31" s="53" t="n">
        <v>75249</v>
      </c>
      <c r="O31" s="140" t="n">
        <v>-20.3874353304627</v>
      </c>
      <c r="P31" s="53" t="n">
        <v>22493</v>
      </c>
      <c r="Q31" s="140" t="n">
        <v>-13.7538343558282</v>
      </c>
      <c r="R31" s="53" t="n">
        <v>43811</v>
      </c>
      <c r="S31" s="140" t="n">
        <v>-12.8174003024755</v>
      </c>
      <c r="T31" s="53" t="n">
        <v>2078</v>
      </c>
      <c r="U31" s="140" t="n">
        <v>-57.7985377741673</v>
      </c>
      <c r="V31" s="466" t="n">
        <v>6866</v>
      </c>
      <c r="W31" s="141" t="n">
        <v>-48.2319233959135</v>
      </c>
      <c r="Z31" s="467"/>
      <c r="AA31" s="467"/>
    </row>
    <row r="32" s="33" customFormat="true" ht="18.75" hidden="false" customHeight="true" outlineLevel="0" collapsed="false">
      <c r="A32" s="117" t="s">
        <v>87</v>
      </c>
      <c r="B32" s="118" t="s">
        <v>88</v>
      </c>
      <c r="C32" s="465"/>
      <c r="D32" s="53" t="n">
        <v>252655</v>
      </c>
      <c r="E32" s="468" t="n">
        <v>2.64436553915155</v>
      </c>
      <c r="F32" s="53" t="n">
        <v>66747</v>
      </c>
      <c r="G32" s="468" t="n">
        <v>-27.9493517848854</v>
      </c>
      <c r="H32" s="53" t="n">
        <v>171840</v>
      </c>
      <c r="I32" s="468" t="n">
        <v>-7.54380962116851</v>
      </c>
      <c r="J32" s="53" t="n">
        <v>6717</v>
      </c>
      <c r="K32" s="468" t="n">
        <v>-16.0689741346995</v>
      </c>
      <c r="L32" s="466" t="n">
        <v>7350</v>
      </c>
      <c r="M32" s="470" t="s">
        <v>11</v>
      </c>
      <c r="N32" s="53" t="n">
        <v>267356</v>
      </c>
      <c r="O32" s="140" t="n">
        <v>5.81860640003167</v>
      </c>
      <c r="P32" s="53" t="n">
        <v>50606</v>
      </c>
      <c r="Q32" s="140" t="n">
        <v>-24.1823602558917</v>
      </c>
      <c r="R32" s="53" t="n">
        <v>196874</v>
      </c>
      <c r="S32" s="140" t="n">
        <v>14.5682029795158</v>
      </c>
      <c r="T32" s="53" t="n">
        <v>7468</v>
      </c>
      <c r="U32" s="140" t="n">
        <v>11.180586571386</v>
      </c>
      <c r="V32" s="466" t="n">
        <v>12408</v>
      </c>
      <c r="W32" s="141" t="n">
        <v>68.8163265306123</v>
      </c>
      <c r="Z32" s="467"/>
      <c r="AA32" s="467"/>
    </row>
    <row r="33" s="33" customFormat="true" ht="18.75" hidden="false" customHeight="true" outlineLevel="0" collapsed="false">
      <c r="A33" s="117" t="s">
        <v>89</v>
      </c>
      <c r="B33" s="118" t="s">
        <v>90</v>
      </c>
      <c r="C33" s="465"/>
      <c r="D33" s="53" t="n">
        <v>84511</v>
      </c>
      <c r="E33" s="468" t="n">
        <v>94.8290568734583</v>
      </c>
      <c r="F33" s="53" t="n">
        <v>13152</v>
      </c>
      <c r="G33" s="468" t="n">
        <v>109.526844033774</v>
      </c>
      <c r="H33" s="53" t="n">
        <v>51419</v>
      </c>
      <c r="I33" s="468" t="n">
        <v>75.0493633825832</v>
      </c>
      <c r="J33" s="53" t="n">
        <v>3528</v>
      </c>
      <c r="K33" s="468" t="n">
        <v>211.385701676964</v>
      </c>
      <c r="L33" s="466" t="n">
        <v>16411</v>
      </c>
      <c r="M33" s="469" t="n">
        <v>148.915516456848</v>
      </c>
      <c r="N33" s="53" t="n">
        <v>34910</v>
      </c>
      <c r="O33" s="140" t="n">
        <v>-58.691767935535</v>
      </c>
      <c r="P33" s="53" t="n">
        <v>3496</v>
      </c>
      <c r="Q33" s="140" t="n">
        <v>-73.4184914841849</v>
      </c>
      <c r="R33" s="53" t="n">
        <v>23935</v>
      </c>
      <c r="S33" s="140" t="n">
        <v>-53.4510589470818</v>
      </c>
      <c r="T33" s="53" t="n">
        <v>687</v>
      </c>
      <c r="U33" s="140" t="n">
        <v>-80.5272108843537</v>
      </c>
      <c r="V33" s="466" t="n">
        <v>6791</v>
      </c>
      <c r="W33" s="141" t="n">
        <v>-58.6192188166474</v>
      </c>
      <c r="Z33" s="467"/>
      <c r="AA33" s="467"/>
    </row>
    <row r="34" s="33" customFormat="true" ht="18.75" hidden="false" customHeight="true" outlineLevel="0" collapsed="false">
      <c r="A34" s="117" t="s">
        <v>91</v>
      </c>
      <c r="B34" s="118" t="s">
        <v>92</v>
      </c>
      <c r="C34" s="465"/>
      <c r="D34" s="53" t="n">
        <v>312017</v>
      </c>
      <c r="E34" s="468" t="n">
        <v>17.3830277904225</v>
      </c>
      <c r="F34" s="53" t="n">
        <v>38767</v>
      </c>
      <c r="G34" s="468" t="n">
        <v>-7.17159139887936</v>
      </c>
      <c r="H34" s="53" t="n">
        <v>223969</v>
      </c>
      <c r="I34" s="468" t="n">
        <v>20.9133460381902</v>
      </c>
      <c r="J34" s="53" t="n">
        <v>8090</v>
      </c>
      <c r="K34" s="468" t="n">
        <v>14.6541950113379</v>
      </c>
      <c r="L34" s="466" t="n">
        <v>41191</v>
      </c>
      <c r="M34" s="469" t="n">
        <v>29.6864177318809</v>
      </c>
      <c r="N34" s="53" t="n">
        <v>239351</v>
      </c>
      <c r="O34" s="140" t="n">
        <v>-23.2891156571597</v>
      </c>
      <c r="P34" s="53" t="n">
        <v>46774</v>
      </c>
      <c r="Q34" s="140" t="n">
        <v>20.6541646245518</v>
      </c>
      <c r="R34" s="53" t="n">
        <v>160928</v>
      </c>
      <c r="S34" s="140" t="n">
        <v>-28.1471989427108</v>
      </c>
      <c r="T34" s="53" t="n">
        <v>7096</v>
      </c>
      <c r="U34" s="140" t="n">
        <v>-12.2867737948084</v>
      </c>
      <c r="V34" s="466" t="n">
        <v>24553</v>
      </c>
      <c r="W34" s="141" t="n">
        <v>-40.3923187103979</v>
      </c>
      <c r="Z34" s="467"/>
      <c r="AA34" s="467"/>
    </row>
    <row r="35" s="33" customFormat="true" ht="18.75" hidden="false" customHeight="true" outlineLevel="0" collapsed="false">
      <c r="A35" s="117" t="s">
        <v>93</v>
      </c>
      <c r="B35" s="118" t="s">
        <v>94</v>
      </c>
      <c r="C35" s="465"/>
      <c r="D35" s="53" t="n">
        <v>145929</v>
      </c>
      <c r="E35" s="468" t="n">
        <v>39.89933851021</v>
      </c>
      <c r="F35" s="53" t="n">
        <v>50839</v>
      </c>
      <c r="G35" s="468" t="n">
        <v>126.031477858794</v>
      </c>
      <c r="H35" s="53" t="n">
        <v>87134</v>
      </c>
      <c r="I35" s="468" t="n">
        <v>37.3703294970834</v>
      </c>
      <c r="J35" s="53" t="n">
        <v>5905</v>
      </c>
      <c r="K35" s="468" t="n">
        <v>-22.6689366160293</v>
      </c>
      <c r="L35" s="466" t="n">
        <v>2051</v>
      </c>
      <c r="M35" s="469" t="n">
        <v>-80.9244791666667</v>
      </c>
      <c r="N35" s="53" t="n">
        <v>112157</v>
      </c>
      <c r="O35" s="140" t="n">
        <v>-23.1427612057919</v>
      </c>
      <c r="P35" s="53" t="n">
        <v>29134</v>
      </c>
      <c r="Q35" s="140" t="n">
        <v>-42.6936013690277</v>
      </c>
      <c r="R35" s="53" t="n">
        <v>73552</v>
      </c>
      <c r="S35" s="140" t="n">
        <v>-15.587485941194</v>
      </c>
      <c r="T35" s="53" t="n">
        <v>2504</v>
      </c>
      <c r="U35" s="140" t="n">
        <v>-57.5952582557155</v>
      </c>
      <c r="V35" s="466" t="n">
        <v>6967</v>
      </c>
      <c r="W35" s="141" t="n">
        <v>239.6879570941</v>
      </c>
      <c r="Z35" s="467"/>
      <c r="AA35" s="467"/>
    </row>
    <row r="36" s="33" customFormat="true" ht="18.75" hidden="false" customHeight="true" outlineLevel="0" collapsed="false">
      <c r="A36" s="117" t="s">
        <v>95</v>
      </c>
      <c r="B36" s="118" t="s">
        <v>96</v>
      </c>
      <c r="C36" s="465"/>
      <c r="D36" s="53" t="n">
        <v>372327</v>
      </c>
      <c r="E36" s="468" t="n">
        <v>-8.57038317600951</v>
      </c>
      <c r="F36" s="53" t="n">
        <v>45605</v>
      </c>
      <c r="G36" s="468" t="n">
        <v>-8.02662095391752</v>
      </c>
      <c r="H36" s="53" t="n">
        <v>281543</v>
      </c>
      <c r="I36" s="468" t="n">
        <v>-3.74993162673668</v>
      </c>
      <c r="J36" s="53" t="n">
        <v>9887</v>
      </c>
      <c r="K36" s="468" t="n">
        <v>-31.6582567221953</v>
      </c>
      <c r="L36" s="466" t="n">
        <v>35292</v>
      </c>
      <c r="M36" s="469" t="n">
        <v>-30.3410705826622</v>
      </c>
      <c r="N36" s="53" t="n">
        <v>397559</v>
      </c>
      <c r="O36" s="140" t="n">
        <v>6.77683863915321</v>
      </c>
      <c r="P36" s="53" t="n">
        <v>55857</v>
      </c>
      <c r="Q36" s="140" t="n">
        <v>22.4799912290319</v>
      </c>
      <c r="R36" s="53" t="n">
        <v>280756</v>
      </c>
      <c r="S36" s="140" t="n">
        <v>-0.279531013024652</v>
      </c>
      <c r="T36" s="53" t="n">
        <v>13412</v>
      </c>
      <c r="U36" s="140" t="n">
        <v>35.65287751593</v>
      </c>
      <c r="V36" s="466" t="n">
        <v>47534</v>
      </c>
      <c r="W36" s="141" t="n">
        <v>34.6877479315426</v>
      </c>
      <c r="Z36" s="467"/>
      <c r="AA36" s="467"/>
    </row>
    <row r="37" s="33" customFormat="true" ht="18.75" hidden="false" customHeight="true" outlineLevel="0" collapsed="false">
      <c r="A37" s="117" t="s">
        <v>97</v>
      </c>
      <c r="B37" s="118" t="s">
        <v>98</v>
      </c>
      <c r="C37" s="465"/>
      <c r="D37" s="53" t="n">
        <v>84606</v>
      </c>
      <c r="E37" s="468" t="n">
        <v>17.0369345690967</v>
      </c>
      <c r="F37" s="53" t="n">
        <v>29251</v>
      </c>
      <c r="G37" s="468" t="n">
        <v>-0.381432414943973</v>
      </c>
      <c r="H37" s="53" t="n">
        <v>45756</v>
      </c>
      <c r="I37" s="468" t="n">
        <v>19.9370904325033</v>
      </c>
      <c r="J37" s="53" t="n">
        <v>3647</v>
      </c>
      <c r="K37" s="468" t="n">
        <v>-5.98092291827791</v>
      </c>
      <c r="L37" s="466" t="n">
        <v>5952</v>
      </c>
      <c r="M37" s="469" t="n">
        <v>562.806236080178</v>
      </c>
      <c r="N37" s="53" t="n">
        <v>83456</v>
      </c>
      <c r="O37" s="140" t="n">
        <v>-1.35924166134789</v>
      </c>
      <c r="P37" s="53" t="n">
        <v>31438</v>
      </c>
      <c r="Q37" s="140" t="n">
        <v>7.4766674643602</v>
      </c>
      <c r="R37" s="53" t="n">
        <v>39680</v>
      </c>
      <c r="S37" s="140" t="n">
        <v>-13.2791327913279</v>
      </c>
      <c r="T37" s="53" t="n">
        <v>5608</v>
      </c>
      <c r="U37" s="140" t="n">
        <v>53.7702221003565</v>
      </c>
      <c r="V37" s="466" t="n">
        <v>6729</v>
      </c>
      <c r="W37" s="141" t="n">
        <v>13.054435483871</v>
      </c>
      <c r="Z37" s="467"/>
      <c r="AA37" s="467"/>
    </row>
    <row r="38" s="33" customFormat="true" ht="18.75" hidden="false" customHeight="true" outlineLevel="0" collapsed="false">
      <c r="A38" s="94"/>
      <c r="B38" s="118"/>
      <c r="C38" s="465"/>
      <c r="D38" s="53"/>
      <c r="E38" s="468"/>
      <c r="F38" s="53"/>
      <c r="G38" s="468"/>
      <c r="H38" s="53"/>
      <c r="I38" s="468"/>
      <c r="J38" s="53"/>
      <c r="K38" s="468"/>
      <c r="L38" s="466"/>
      <c r="M38" s="469"/>
      <c r="N38" s="53"/>
      <c r="O38" s="140"/>
      <c r="P38" s="53"/>
      <c r="Q38" s="140"/>
      <c r="R38" s="53"/>
      <c r="S38" s="140"/>
      <c r="T38" s="53"/>
      <c r="U38" s="140"/>
      <c r="V38" s="466"/>
      <c r="W38" s="141"/>
      <c r="Z38" s="467"/>
      <c r="AA38" s="467"/>
    </row>
    <row r="39" s="33" customFormat="true" ht="30" hidden="false" customHeight="true" outlineLevel="0" collapsed="false">
      <c r="A39" s="123" t="s">
        <v>99</v>
      </c>
      <c r="B39" s="118" t="s">
        <v>100</v>
      </c>
      <c r="C39" s="465"/>
      <c r="D39" s="53" t="n">
        <v>4679988</v>
      </c>
      <c r="E39" s="468" t="n">
        <v>1.37060777683506</v>
      </c>
      <c r="F39" s="53" t="n">
        <v>898300</v>
      </c>
      <c r="G39" s="468" t="n">
        <v>6.97766366403559</v>
      </c>
      <c r="H39" s="53" t="n">
        <v>3258725</v>
      </c>
      <c r="I39" s="468" t="n">
        <v>-2.00782139200329</v>
      </c>
      <c r="J39" s="53" t="n">
        <v>116551</v>
      </c>
      <c r="K39" s="468" t="n">
        <v>7.14082163573353</v>
      </c>
      <c r="L39" s="466" t="n">
        <v>406412</v>
      </c>
      <c r="M39" s="469" t="n">
        <v>18.5825370194763</v>
      </c>
      <c r="N39" s="53" t="n">
        <v>4864863</v>
      </c>
      <c r="O39" s="140" t="n">
        <v>3.95033064187345</v>
      </c>
      <c r="P39" s="53" t="n">
        <v>873010</v>
      </c>
      <c r="Q39" s="140" t="n">
        <v>-2.81531782255371</v>
      </c>
      <c r="R39" s="53" t="n">
        <v>3286738</v>
      </c>
      <c r="S39" s="140" t="n">
        <v>0.859630683779699</v>
      </c>
      <c r="T39" s="53" t="n">
        <v>123164</v>
      </c>
      <c r="U39" s="140" t="n">
        <v>5.67391099175467</v>
      </c>
      <c r="V39" s="466" t="n">
        <v>581951</v>
      </c>
      <c r="W39" s="141" t="n">
        <v>43.1923762093639</v>
      </c>
      <c r="Z39" s="467"/>
      <c r="AA39" s="467"/>
    </row>
    <row r="40" s="33" customFormat="true" ht="5.25" hidden="false" customHeight="true" outlineLevel="0" collapsed="false">
      <c r="A40" s="110"/>
      <c r="B40" s="118"/>
      <c r="C40" s="465"/>
      <c r="D40" s="53"/>
      <c r="E40" s="468"/>
      <c r="F40" s="53"/>
      <c r="G40" s="468"/>
      <c r="H40" s="53"/>
      <c r="I40" s="468"/>
      <c r="J40" s="53"/>
      <c r="K40" s="468"/>
      <c r="L40" s="466"/>
      <c r="M40" s="469"/>
      <c r="N40" s="53"/>
      <c r="O40" s="140"/>
      <c r="P40" s="53"/>
      <c r="Q40" s="140"/>
      <c r="R40" s="53"/>
      <c r="S40" s="140"/>
      <c r="T40" s="53"/>
      <c r="U40" s="140"/>
      <c r="V40" s="466"/>
      <c r="W40" s="141"/>
      <c r="Z40" s="467"/>
      <c r="AA40" s="467"/>
    </row>
    <row r="41" s="33" customFormat="true" ht="18.75" hidden="false" customHeight="true" outlineLevel="0" collapsed="false">
      <c r="A41" s="117" t="s">
        <v>57</v>
      </c>
      <c r="B41" s="118" t="s">
        <v>101</v>
      </c>
      <c r="C41" s="465"/>
      <c r="D41" s="53" t="n">
        <v>1806638</v>
      </c>
      <c r="E41" s="468" t="n">
        <v>0.498700264174843</v>
      </c>
      <c r="F41" s="53" t="n">
        <v>341068</v>
      </c>
      <c r="G41" s="468" t="n">
        <v>11.677646658197</v>
      </c>
      <c r="H41" s="53" t="n">
        <v>1270476</v>
      </c>
      <c r="I41" s="468" t="n">
        <v>-5.55015749371995</v>
      </c>
      <c r="J41" s="53" t="n">
        <v>44716</v>
      </c>
      <c r="K41" s="468" t="n">
        <v>27.1894644025372</v>
      </c>
      <c r="L41" s="466" t="n">
        <v>150378</v>
      </c>
      <c r="M41" s="469" t="n">
        <v>34.2912510381411</v>
      </c>
      <c r="N41" s="53" t="n">
        <v>1707511</v>
      </c>
      <c r="O41" s="140" t="n">
        <v>-5.48682137760858</v>
      </c>
      <c r="P41" s="53" t="n">
        <v>310383</v>
      </c>
      <c r="Q41" s="140" t="n">
        <v>-8.99673965308971</v>
      </c>
      <c r="R41" s="53" t="n">
        <v>1169100</v>
      </c>
      <c r="S41" s="140" t="n">
        <v>-7.97937151115015</v>
      </c>
      <c r="T41" s="53" t="n">
        <v>40173</v>
      </c>
      <c r="U41" s="140" t="n">
        <v>-10.1596743894803</v>
      </c>
      <c r="V41" s="466" t="n">
        <v>187854</v>
      </c>
      <c r="W41" s="141" t="n">
        <v>24.9211985795795</v>
      </c>
      <c r="Z41" s="467"/>
      <c r="AA41" s="467"/>
    </row>
    <row r="42" s="33" customFormat="true" ht="18.75" hidden="false" customHeight="true" outlineLevel="0" collapsed="false">
      <c r="A42" s="117" t="s">
        <v>59</v>
      </c>
      <c r="B42" s="118" t="s">
        <v>102</v>
      </c>
      <c r="C42" s="465"/>
      <c r="D42" s="53" t="n">
        <v>537353</v>
      </c>
      <c r="E42" s="468" t="n">
        <v>-5.74391465341985</v>
      </c>
      <c r="F42" s="53" t="n">
        <v>106766</v>
      </c>
      <c r="G42" s="468" t="n">
        <v>4.12233394123211</v>
      </c>
      <c r="H42" s="53" t="n">
        <v>372070</v>
      </c>
      <c r="I42" s="468" t="n">
        <v>-8.23599629066946</v>
      </c>
      <c r="J42" s="53" t="n">
        <v>13421</v>
      </c>
      <c r="K42" s="468" t="n">
        <v>-14.7764795529591</v>
      </c>
      <c r="L42" s="466" t="n">
        <v>45095</v>
      </c>
      <c r="M42" s="469" t="n">
        <v>-2.70136146891925</v>
      </c>
      <c r="N42" s="53" t="n">
        <v>600685</v>
      </c>
      <c r="O42" s="140" t="n">
        <v>11.7859209867629</v>
      </c>
      <c r="P42" s="53" t="n">
        <v>87323</v>
      </c>
      <c r="Q42" s="140" t="n">
        <v>-18.2108536425454</v>
      </c>
      <c r="R42" s="53" t="n">
        <v>428641</v>
      </c>
      <c r="S42" s="140" t="n">
        <v>15.2043970220657</v>
      </c>
      <c r="T42" s="53" t="n">
        <v>13730</v>
      </c>
      <c r="U42" s="140" t="n">
        <v>2.30236197004695</v>
      </c>
      <c r="V42" s="466" t="n">
        <v>70991</v>
      </c>
      <c r="W42" s="141" t="n">
        <v>57.4254351923717</v>
      </c>
      <c r="Z42" s="467"/>
      <c r="AA42" s="467"/>
    </row>
    <row r="43" s="33" customFormat="true" ht="18.75" hidden="false" customHeight="true" outlineLevel="0" collapsed="false">
      <c r="A43" s="124" t="s">
        <v>61</v>
      </c>
      <c r="B43" s="118" t="s">
        <v>103</v>
      </c>
      <c r="C43" s="465"/>
      <c r="D43" s="53" t="n">
        <v>1049703</v>
      </c>
      <c r="E43" s="468" t="n">
        <v>5.1216752123057</v>
      </c>
      <c r="F43" s="53" t="n">
        <v>199922</v>
      </c>
      <c r="G43" s="468" t="n">
        <v>3.47072706194105</v>
      </c>
      <c r="H43" s="53" t="n">
        <v>793215</v>
      </c>
      <c r="I43" s="468" t="n">
        <v>9.95982632997306</v>
      </c>
      <c r="J43" s="53" t="n">
        <v>25347</v>
      </c>
      <c r="K43" s="468" t="n">
        <v>-1.75962172008836</v>
      </c>
      <c r="L43" s="466" t="n">
        <v>31220</v>
      </c>
      <c r="M43" s="469" t="n">
        <v>-46.3352585258526</v>
      </c>
      <c r="N43" s="53" t="n">
        <v>1068158</v>
      </c>
      <c r="O43" s="140" t="n">
        <v>1.75811634338474</v>
      </c>
      <c r="P43" s="53" t="n">
        <v>185074</v>
      </c>
      <c r="Q43" s="140" t="n">
        <v>-7.42689648963095</v>
      </c>
      <c r="R43" s="53" t="n">
        <v>784974</v>
      </c>
      <c r="S43" s="140" t="n">
        <v>-1.03893648002118</v>
      </c>
      <c r="T43" s="53" t="n">
        <v>38273</v>
      </c>
      <c r="U43" s="140" t="n">
        <v>50.9961731171342</v>
      </c>
      <c r="V43" s="466" t="n">
        <v>59837</v>
      </c>
      <c r="W43" s="141" t="n">
        <v>91.6623959000641</v>
      </c>
      <c r="Z43" s="467"/>
      <c r="AA43" s="467"/>
    </row>
    <row r="44" s="33" customFormat="true" ht="18.75" hidden="false" customHeight="true" outlineLevel="0" collapsed="false">
      <c r="A44" s="117" t="s">
        <v>63</v>
      </c>
      <c r="B44" s="118" t="s">
        <v>104</v>
      </c>
      <c r="C44" s="465"/>
      <c r="D44" s="53" t="n">
        <v>24330</v>
      </c>
      <c r="E44" s="468" t="n">
        <v>16.5788212745568</v>
      </c>
      <c r="F44" s="53" t="n">
        <v>5447</v>
      </c>
      <c r="G44" s="468" t="n">
        <v>-5.13758272378962</v>
      </c>
      <c r="H44" s="53" t="n">
        <v>18640</v>
      </c>
      <c r="I44" s="468" t="n">
        <v>21.0940037679465</v>
      </c>
      <c r="J44" s="53" t="n">
        <v>794</v>
      </c>
      <c r="K44" s="468" t="n">
        <v>2.58397932816537</v>
      </c>
      <c r="L44" s="466" t="n">
        <v>-550</v>
      </c>
      <c r="M44" s="470" t="s">
        <v>11</v>
      </c>
      <c r="N44" s="53" t="n">
        <v>21044</v>
      </c>
      <c r="O44" s="140" t="n">
        <v>-13.5059597205097</v>
      </c>
      <c r="P44" s="53" t="n">
        <v>4496</v>
      </c>
      <c r="Q44" s="140" t="n">
        <v>-17.4591518266936</v>
      </c>
      <c r="R44" s="53" t="n">
        <v>15364</v>
      </c>
      <c r="S44" s="140" t="n">
        <v>-17.5751072961373</v>
      </c>
      <c r="T44" s="53" t="n">
        <v>671</v>
      </c>
      <c r="U44" s="140" t="n">
        <v>-15.4911838790932</v>
      </c>
      <c r="V44" s="466" t="n">
        <v>514</v>
      </c>
      <c r="W44" s="471" t="s">
        <v>11</v>
      </c>
      <c r="Z44" s="467"/>
      <c r="AA44" s="467"/>
    </row>
    <row r="45" s="33" customFormat="true" ht="18.75" hidden="false" customHeight="true" outlineLevel="0" collapsed="false">
      <c r="A45" s="117" t="s">
        <v>65</v>
      </c>
      <c r="B45" s="118" t="s">
        <v>105</v>
      </c>
      <c r="C45" s="465"/>
      <c r="D45" s="53" t="n">
        <v>55517</v>
      </c>
      <c r="E45" s="468" t="n">
        <v>-8.39081218441635</v>
      </c>
      <c r="F45" s="53" t="n">
        <v>8990</v>
      </c>
      <c r="G45" s="468" t="n">
        <v>-51.0561846689895</v>
      </c>
      <c r="H45" s="53" t="n">
        <v>33254</v>
      </c>
      <c r="I45" s="468" t="n">
        <v>-8.66543986376995</v>
      </c>
      <c r="J45" s="53" t="n">
        <v>1065</v>
      </c>
      <c r="K45" s="468" t="n">
        <v>-43.3510638297872</v>
      </c>
      <c r="L45" s="466" t="n">
        <v>12207</v>
      </c>
      <c r="M45" s="469" t="n">
        <v>209.429657794677</v>
      </c>
      <c r="N45" s="53" t="n">
        <v>70971</v>
      </c>
      <c r="O45" s="140" t="n">
        <v>27.8365185438694</v>
      </c>
      <c r="P45" s="53" t="n">
        <v>10299</v>
      </c>
      <c r="Q45" s="140" t="n">
        <v>14.5606229143493</v>
      </c>
      <c r="R45" s="53" t="n">
        <v>44444</v>
      </c>
      <c r="S45" s="140" t="n">
        <v>33.650087207554</v>
      </c>
      <c r="T45" s="53" t="n">
        <v>1649</v>
      </c>
      <c r="U45" s="140" t="n">
        <v>54.8356807511737</v>
      </c>
      <c r="V45" s="466" t="n">
        <v>14579</v>
      </c>
      <c r="W45" s="141" t="n">
        <v>19.4314737445728</v>
      </c>
      <c r="Z45" s="467"/>
      <c r="AA45" s="467"/>
    </row>
    <row r="46" s="33" customFormat="true" ht="18.75" hidden="false" customHeight="true" outlineLevel="0" collapsed="false">
      <c r="A46" s="117" t="s">
        <v>67</v>
      </c>
      <c r="B46" s="118" t="s">
        <v>106</v>
      </c>
      <c r="C46" s="465"/>
      <c r="D46" s="53" t="n">
        <v>1068446</v>
      </c>
      <c r="E46" s="468" t="n">
        <v>2.59117008814549</v>
      </c>
      <c r="F46" s="53" t="n">
        <v>214459</v>
      </c>
      <c r="G46" s="468" t="n">
        <v>8.8768060759288</v>
      </c>
      <c r="H46" s="53" t="n">
        <v>671064</v>
      </c>
      <c r="I46" s="468" t="n">
        <v>-4.19338811825777</v>
      </c>
      <c r="J46" s="53" t="n">
        <v>27549</v>
      </c>
      <c r="K46" s="468" t="n">
        <v>7.92102479727348</v>
      </c>
      <c r="L46" s="466" t="n">
        <v>155373</v>
      </c>
      <c r="M46" s="469" t="n">
        <v>31.0910118711136</v>
      </c>
      <c r="N46" s="53" t="n">
        <v>1279972</v>
      </c>
      <c r="O46" s="140" t="n">
        <v>19.7975377323702</v>
      </c>
      <c r="P46" s="53" t="n">
        <v>257056</v>
      </c>
      <c r="Q46" s="140" t="n">
        <v>19.8625378277433</v>
      </c>
      <c r="R46" s="53" t="n">
        <v>756604</v>
      </c>
      <c r="S46" s="140" t="n">
        <v>12.7469213070586</v>
      </c>
      <c r="T46" s="53" t="n">
        <v>24885</v>
      </c>
      <c r="U46" s="140" t="n">
        <v>-9.67004246978111</v>
      </c>
      <c r="V46" s="466" t="n">
        <v>241428</v>
      </c>
      <c r="W46" s="141" t="n">
        <v>55.3860709389662</v>
      </c>
      <c r="Z46" s="467"/>
      <c r="AA46" s="467"/>
    </row>
    <row r="47" s="33" customFormat="true" ht="18.75" hidden="false" customHeight="true" outlineLevel="0" collapsed="false">
      <c r="A47" s="117" t="s">
        <v>69</v>
      </c>
      <c r="B47" s="118" t="s">
        <v>107</v>
      </c>
      <c r="C47" s="465"/>
      <c r="D47" s="53" t="n">
        <v>65836</v>
      </c>
      <c r="E47" s="468" t="n">
        <v>39.4387376892936</v>
      </c>
      <c r="F47" s="53" t="n">
        <v>12330</v>
      </c>
      <c r="G47" s="468" t="n">
        <v>131.810490693739</v>
      </c>
      <c r="H47" s="53" t="n">
        <v>52886</v>
      </c>
      <c r="I47" s="468" t="n">
        <v>29.441711334655</v>
      </c>
      <c r="J47" s="53" t="n">
        <v>1182</v>
      </c>
      <c r="K47" s="468" t="n">
        <v>-3.58890701468189</v>
      </c>
      <c r="L47" s="466" t="n">
        <v>-561</v>
      </c>
      <c r="M47" s="470" t="s">
        <v>11</v>
      </c>
      <c r="N47" s="53" t="n">
        <v>51151</v>
      </c>
      <c r="O47" s="140" t="n">
        <v>-22.3054256030135</v>
      </c>
      <c r="P47" s="53" t="n">
        <v>5800</v>
      </c>
      <c r="Q47" s="140" t="n">
        <v>-52.9602595296026</v>
      </c>
      <c r="R47" s="53" t="n">
        <v>41156</v>
      </c>
      <c r="S47" s="140" t="n">
        <v>-22.1797829293197</v>
      </c>
      <c r="T47" s="53" t="n">
        <v>1584</v>
      </c>
      <c r="U47" s="140" t="n">
        <v>34.010152284264</v>
      </c>
      <c r="V47" s="466" t="n">
        <v>2612</v>
      </c>
      <c r="W47" s="471" t="s">
        <v>11</v>
      </c>
      <c r="Z47" s="467"/>
      <c r="AA47" s="467"/>
    </row>
    <row r="48" s="33" customFormat="true" ht="18.75" hidden="false" customHeight="true" outlineLevel="0" collapsed="false">
      <c r="A48" s="125" t="s">
        <v>71</v>
      </c>
      <c r="B48" s="126" t="s">
        <v>108</v>
      </c>
      <c r="C48" s="472"/>
      <c r="D48" s="80" t="n">
        <v>72166</v>
      </c>
      <c r="E48" s="473" t="n">
        <v>-10.055587406835</v>
      </c>
      <c r="F48" s="80" t="n">
        <v>9318</v>
      </c>
      <c r="G48" s="473" t="n">
        <v>-23.2833854767001</v>
      </c>
      <c r="H48" s="80" t="n">
        <v>47120</v>
      </c>
      <c r="I48" s="473" t="n">
        <v>-22.0332252299954</v>
      </c>
      <c r="J48" s="80" t="n">
        <v>2478</v>
      </c>
      <c r="K48" s="473" t="n">
        <v>-7.22575814301759</v>
      </c>
      <c r="L48" s="474" t="n">
        <v>13250</v>
      </c>
      <c r="M48" s="475" t="n">
        <v>166.010841196547</v>
      </c>
      <c r="N48" s="80" t="n">
        <v>65371</v>
      </c>
      <c r="O48" s="150" t="n">
        <v>-9.41579136989719</v>
      </c>
      <c r="P48" s="80" t="n">
        <v>12579</v>
      </c>
      <c r="Q48" s="150" t="n">
        <v>34.9967804249839</v>
      </c>
      <c r="R48" s="80" t="n">
        <v>46455</v>
      </c>
      <c r="S48" s="150" t="n">
        <v>-1.41129032258065</v>
      </c>
      <c r="T48" s="80" t="n">
        <v>2200</v>
      </c>
      <c r="U48" s="150" t="n">
        <v>-11.2187247780468</v>
      </c>
      <c r="V48" s="474" t="n">
        <v>4137</v>
      </c>
      <c r="W48" s="151" t="n">
        <v>-68.777358490566</v>
      </c>
      <c r="Z48" s="467"/>
      <c r="AA48" s="467"/>
    </row>
    <row r="49" customFormat="false" ht="18.75" hidden="false" customHeight="true" outlineLevel="0" collapsed="false">
      <c r="A49" s="83" t="s">
        <v>45</v>
      </c>
      <c r="K49" s="476"/>
      <c r="L49" s="477"/>
      <c r="M49" s="476"/>
      <c r="N49" s="476"/>
    </row>
    <row r="50" customFormat="false" ht="14.25" hidden="false" customHeight="false" outlineLevel="0" collapsed="false">
      <c r="K50" s="476"/>
      <c r="L50" s="477"/>
      <c r="M50" s="476"/>
      <c r="N50" s="476"/>
    </row>
    <row r="51" customFormat="false" ht="14.25" hidden="false" customHeight="false" outlineLevel="0" collapsed="false"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  <row r="52" customFormat="false" ht="14.25" hidden="false" customHeight="false" outlineLevel="0" collapsed="false"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</row>
    <row r="53" customFormat="false" ht="14.25" hidden="false" customHeight="fals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</row>
    <row r="54" customFormat="false" ht="14.25" hidden="false" customHeight="fals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</row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conditionalFormatting sqref="Y9:Y48 Y7">
    <cfRule type="cellIs" priority="2" operator="greaterThanOrEqual" aboveAverage="0" equalAverage="0" bottom="0" percent="0" rank="0" text="" dxfId="0">
      <formula>0.5</formula>
    </cfRule>
    <cfRule type="cellIs" priority="3" operator="lessThanOrEqual" aboveAverage="0" equalAverage="0" bottom="0" percent="0" rank="0" text="" dxfId="1">
      <formula>-0.5</formula>
    </cfRule>
  </conditionalFormatting>
  <printOptions headings="false" gridLines="false" gridLinesSet="true" horizontalCentered="true" verticalCentered="false"/>
  <pageMargins left="0.39375" right="0.39375" top="0.779861111111111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6" customFormat="true" ht="27.75" hidden="false" customHeight="true" outlineLevel="0" collapsed="false">
      <c r="A1" s="424"/>
      <c r="B1" s="478"/>
      <c r="C1" s="479" t="s">
        <v>229</v>
      </c>
      <c r="D1" s="479"/>
      <c r="E1" s="480" t="s">
        <v>201</v>
      </c>
      <c r="F1" s="480"/>
      <c r="G1" s="174" t="s">
        <v>230</v>
      </c>
      <c r="H1" s="424"/>
      <c r="I1" s="424"/>
      <c r="J1" s="424"/>
      <c r="K1" s="424"/>
      <c r="L1" s="424"/>
      <c r="M1" s="424"/>
      <c r="N1" s="424"/>
      <c r="O1" s="424"/>
      <c r="P1" s="424"/>
    </row>
    <row r="2" customFormat="false" ht="18" hidden="false" customHeight="true" outlineLevel="0" collapsed="false">
      <c r="A2" s="197"/>
      <c r="B2" s="424"/>
      <c r="N2" s="34"/>
      <c r="O2" s="5"/>
      <c r="P2" s="88" t="s">
        <v>47</v>
      </c>
    </row>
    <row r="3" s="5" customFormat="true" ht="29.25" hidden="false" customHeight="true" outlineLevel="0" collapsed="false">
      <c r="A3" s="153"/>
      <c r="B3" s="156" t="s">
        <v>231</v>
      </c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</row>
    <row r="4" s="5" customFormat="true" ht="18.75" hidden="false" customHeight="true" outlineLevel="0" collapsed="false">
      <c r="A4" s="157"/>
      <c r="B4" s="481" t="s">
        <v>5</v>
      </c>
      <c r="C4" s="96"/>
      <c r="D4" s="96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60"/>
      <c r="Q4" s="157"/>
    </row>
    <row r="5" s="5" customFormat="true" ht="18.75" hidden="false" customHeight="true" outlineLevel="0" collapsed="false">
      <c r="A5" s="157"/>
      <c r="B5" s="481"/>
      <c r="C5" s="159"/>
      <c r="D5" s="159"/>
      <c r="E5" s="158" t="s">
        <v>232</v>
      </c>
      <c r="F5" s="159"/>
      <c r="G5" s="159"/>
      <c r="H5" s="158" t="s">
        <v>233</v>
      </c>
      <c r="I5" s="159"/>
      <c r="J5" s="159"/>
      <c r="K5" s="158" t="s">
        <v>234</v>
      </c>
      <c r="L5" s="159"/>
      <c r="M5" s="159"/>
      <c r="N5" s="158" t="s">
        <v>235</v>
      </c>
      <c r="O5" s="159"/>
      <c r="P5" s="160"/>
    </row>
    <row r="6" s="46" customFormat="true" ht="18.75" hidden="false" customHeight="true" outlineLevel="0" collapsed="false">
      <c r="A6" s="40"/>
      <c r="B6" s="43"/>
      <c r="C6" s="44" t="s">
        <v>30</v>
      </c>
      <c r="D6" s="44" t="s">
        <v>31</v>
      </c>
      <c r="E6" s="44"/>
      <c r="F6" s="44" t="s">
        <v>30</v>
      </c>
      <c r="G6" s="44" t="s">
        <v>31</v>
      </c>
      <c r="H6" s="44"/>
      <c r="I6" s="44" t="s">
        <v>30</v>
      </c>
      <c r="J6" s="44" t="s">
        <v>31</v>
      </c>
      <c r="K6" s="44"/>
      <c r="L6" s="44" t="s">
        <v>30</v>
      </c>
      <c r="M6" s="44" t="s">
        <v>31</v>
      </c>
      <c r="N6" s="44"/>
      <c r="O6" s="44" t="s">
        <v>30</v>
      </c>
      <c r="P6" s="45" t="s">
        <v>31</v>
      </c>
      <c r="Q6" s="482"/>
    </row>
    <row r="7" customFormat="false" ht="18.75" hidden="false" customHeight="true" outlineLevel="0" collapsed="false">
      <c r="A7" s="435" t="s">
        <v>206</v>
      </c>
      <c r="B7" s="139" t="n">
        <v>13626300</v>
      </c>
      <c r="C7" s="140" t="n">
        <v>100</v>
      </c>
      <c r="D7" s="140" t="n">
        <v>-1.93984423272028</v>
      </c>
      <c r="E7" s="139" t="n">
        <v>2804622</v>
      </c>
      <c r="F7" s="140" t="n">
        <v>20.5824178243544</v>
      </c>
      <c r="G7" s="140" t="n">
        <v>2.31238923783961</v>
      </c>
      <c r="H7" s="139" t="n">
        <v>9178990</v>
      </c>
      <c r="I7" s="140" t="n">
        <v>67.3623067156895</v>
      </c>
      <c r="J7" s="140" t="n">
        <v>-2.51498651839951</v>
      </c>
      <c r="K7" s="139" t="n">
        <v>415510</v>
      </c>
      <c r="L7" s="140" t="n">
        <v>3.04932373424921</v>
      </c>
      <c r="M7" s="140" t="n">
        <v>5.64467123813593</v>
      </c>
      <c r="N7" s="483" t="n">
        <v>1227179</v>
      </c>
      <c r="O7" s="140" t="n">
        <v>9.00595906445624</v>
      </c>
      <c r="P7" s="141" t="n">
        <v>-8.7950514225748</v>
      </c>
      <c r="Q7" s="484"/>
      <c r="R7" s="56"/>
      <c r="S7" s="56"/>
      <c r="T7" s="56"/>
      <c r="U7" s="56"/>
      <c r="V7" s="56"/>
    </row>
    <row r="8" customFormat="false" ht="18.75" hidden="false" customHeight="true" outlineLevel="0" collapsed="false">
      <c r="A8" s="435"/>
      <c r="B8" s="139"/>
      <c r="C8" s="140"/>
      <c r="D8" s="140"/>
      <c r="E8" s="139"/>
      <c r="F8" s="140"/>
      <c r="G8" s="140"/>
      <c r="H8" s="139"/>
      <c r="I8" s="140"/>
      <c r="J8" s="140"/>
      <c r="K8" s="139"/>
      <c r="L8" s="140"/>
      <c r="M8" s="140"/>
      <c r="N8" s="483"/>
      <c r="O8" s="140"/>
      <c r="P8" s="141"/>
      <c r="Q8" s="485"/>
    </row>
    <row r="9" customFormat="false" ht="18.75" hidden="false" customHeight="true" outlineLevel="0" collapsed="false">
      <c r="A9" s="435" t="s">
        <v>207</v>
      </c>
      <c r="B9" s="139" t="n">
        <v>499307</v>
      </c>
      <c r="C9" s="140" t="n">
        <v>3.66428891188364</v>
      </c>
      <c r="D9" s="140" t="n">
        <v>-18.7013566408972</v>
      </c>
      <c r="E9" s="139" t="n">
        <v>177288</v>
      </c>
      <c r="F9" s="140" t="n">
        <v>1.30107219127716</v>
      </c>
      <c r="G9" s="140" t="n">
        <v>18.8695564718898</v>
      </c>
      <c r="H9" s="139" t="n">
        <v>313306</v>
      </c>
      <c r="I9" s="140" t="n">
        <v>2.29927419769123</v>
      </c>
      <c r="J9" s="140" t="n">
        <v>-24.1207940886556</v>
      </c>
      <c r="K9" s="139" t="n">
        <v>16070</v>
      </c>
      <c r="L9" s="140" t="n">
        <v>0.11793370173855</v>
      </c>
      <c r="M9" s="140" t="n">
        <v>-18.2645847108489</v>
      </c>
      <c r="N9" s="483" t="n">
        <v>-7357</v>
      </c>
      <c r="O9" s="140" t="n">
        <v>-0.0539911788233049</v>
      </c>
      <c r="P9" s="471" t="s">
        <v>11</v>
      </c>
      <c r="Q9" s="484"/>
      <c r="R9" s="56"/>
      <c r="S9" s="56"/>
      <c r="T9" s="56"/>
      <c r="U9" s="56"/>
      <c r="V9" s="56"/>
    </row>
    <row r="10" customFormat="false" ht="18.75" hidden="false" customHeight="true" outlineLevel="0" collapsed="false">
      <c r="A10" s="435"/>
      <c r="B10" s="139"/>
      <c r="C10" s="140"/>
      <c r="D10" s="140"/>
      <c r="E10" s="139"/>
      <c r="F10" s="140"/>
      <c r="G10" s="140"/>
      <c r="H10" s="139"/>
      <c r="I10" s="140"/>
      <c r="J10" s="140"/>
      <c r="K10" s="139"/>
      <c r="L10" s="140"/>
      <c r="M10" s="140"/>
      <c r="N10" s="483"/>
      <c r="O10" s="140"/>
      <c r="P10" s="141"/>
      <c r="Q10" s="485"/>
    </row>
    <row r="11" customFormat="false" ht="18.75" hidden="false" customHeight="true" outlineLevel="0" collapsed="false">
      <c r="A11" s="435" t="s">
        <v>208</v>
      </c>
      <c r="B11" s="139" t="n">
        <v>13126993</v>
      </c>
      <c r="C11" s="140" t="n">
        <v>96.3357110881164</v>
      </c>
      <c r="D11" s="140" t="n">
        <v>-1.16476859051262</v>
      </c>
      <c r="E11" s="139" t="n">
        <v>2627334</v>
      </c>
      <c r="F11" s="140" t="n">
        <v>19.2813456330772</v>
      </c>
      <c r="G11" s="140" t="n">
        <v>1.35971411475455</v>
      </c>
      <c r="H11" s="139" t="n">
        <v>8865684</v>
      </c>
      <c r="I11" s="140" t="n">
        <v>65.0630325179983</v>
      </c>
      <c r="J11" s="140" t="n">
        <v>-1.52407642208424</v>
      </c>
      <c r="K11" s="139" t="n">
        <v>399439</v>
      </c>
      <c r="L11" s="140" t="n">
        <v>2.93138269376133</v>
      </c>
      <c r="M11" s="140" t="n">
        <v>6.90248576200061</v>
      </c>
      <c r="N11" s="483" t="n">
        <v>1234536</v>
      </c>
      <c r="O11" s="140" t="n">
        <v>9.05995024327954</v>
      </c>
      <c r="P11" s="141" t="n">
        <v>-5.9803009913477</v>
      </c>
      <c r="Q11" s="484"/>
    </row>
    <row r="12" customFormat="false" ht="18.75" hidden="false" customHeight="true" outlineLevel="0" collapsed="false">
      <c r="A12" s="435" t="s">
        <v>209</v>
      </c>
      <c r="B12" s="139" t="n">
        <v>6269</v>
      </c>
      <c r="C12" s="140" t="n">
        <v>0.046006619551896</v>
      </c>
      <c r="D12" s="140" t="n">
        <v>5.80590717299579</v>
      </c>
      <c r="E12" s="139" t="n">
        <v>2294</v>
      </c>
      <c r="F12" s="140" t="n">
        <v>0.0168350909637979</v>
      </c>
      <c r="G12" s="140" t="n">
        <v>14.1293532338308</v>
      </c>
      <c r="H12" s="139" t="n">
        <v>4038</v>
      </c>
      <c r="I12" s="140" t="n">
        <v>0.0296338697959094</v>
      </c>
      <c r="J12" s="140" t="n">
        <v>-8.99256254225828</v>
      </c>
      <c r="K12" s="139" t="n">
        <v>176</v>
      </c>
      <c r="L12" s="140" t="n">
        <v>0.00129161988213969</v>
      </c>
      <c r="M12" s="140" t="n">
        <v>37.5</v>
      </c>
      <c r="N12" s="483" t="n">
        <v>-239</v>
      </c>
      <c r="O12" s="140" t="n">
        <v>-0.00175396108995105</v>
      </c>
      <c r="P12" s="471" t="s">
        <v>11</v>
      </c>
      <c r="Q12" s="484"/>
    </row>
    <row r="13" customFormat="false" ht="18.75" hidden="false" customHeight="true" outlineLevel="0" collapsed="false">
      <c r="A13" s="435" t="s">
        <v>210</v>
      </c>
      <c r="B13" s="139" t="n">
        <v>1286212</v>
      </c>
      <c r="C13" s="140" t="n">
        <v>9.43918745367414</v>
      </c>
      <c r="D13" s="140" t="n">
        <v>8.31769750826143</v>
      </c>
      <c r="E13" s="139" t="n">
        <v>447388</v>
      </c>
      <c r="F13" s="140" t="n">
        <v>3.28326838540176</v>
      </c>
      <c r="G13" s="140" t="n">
        <v>-0.720318484623888</v>
      </c>
      <c r="H13" s="139" t="n">
        <v>792030</v>
      </c>
      <c r="I13" s="140" t="n">
        <v>5.8125096321085</v>
      </c>
      <c r="J13" s="140" t="n">
        <v>4.40184752634994</v>
      </c>
      <c r="K13" s="139" t="n">
        <v>40428</v>
      </c>
      <c r="L13" s="140" t="n">
        <v>0.29669095792695</v>
      </c>
      <c r="M13" s="140" t="n">
        <v>7.30438475422019</v>
      </c>
      <c r="N13" s="483" t="n">
        <v>6367</v>
      </c>
      <c r="O13" s="140" t="n">
        <v>0.0467258169862692</v>
      </c>
      <c r="P13" s="471" t="s">
        <v>11</v>
      </c>
      <c r="Q13" s="484"/>
    </row>
    <row r="14" customFormat="false" ht="18.75" hidden="false" customHeight="true" outlineLevel="0" collapsed="false">
      <c r="A14" s="435" t="s">
        <v>211</v>
      </c>
      <c r="B14" s="139" t="n">
        <v>739454</v>
      </c>
      <c r="C14" s="140" t="n">
        <v>5.42666754731659</v>
      </c>
      <c r="D14" s="140" t="n">
        <v>-0.949974951309102</v>
      </c>
      <c r="E14" s="139" t="n">
        <v>225002</v>
      </c>
      <c r="F14" s="140" t="n">
        <v>1.65123327682496</v>
      </c>
      <c r="G14" s="140" t="n">
        <v>-13.2053927903254</v>
      </c>
      <c r="H14" s="139" t="n">
        <v>501209</v>
      </c>
      <c r="I14" s="140" t="n">
        <v>3.67824721310994</v>
      </c>
      <c r="J14" s="140" t="n">
        <v>3.61680662540263</v>
      </c>
      <c r="K14" s="139" t="n">
        <v>27609</v>
      </c>
      <c r="L14" s="140" t="n">
        <v>0.202615530261333</v>
      </c>
      <c r="M14" s="140" t="n">
        <v>39.8561369738109</v>
      </c>
      <c r="N14" s="483" t="n">
        <v>-14366</v>
      </c>
      <c r="O14" s="140" t="n">
        <v>-0.105428472879652</v>
      </c>
      <c r="P14" s="471" t="s">
        <v>11</v>
      </c>
      <c r="Q14" s="484"/>
    </row>
    <row r="15" customFormat="false" ht="18.75" hidden="false" customHeight="true" outlineLevel="0" collapsed="false">
      <c r="A15" s="435" t="s">
        <v>212</v>
      </c>
      <c r="B15" s="139" t="n">
        <v>4516491</v>
      </c>
      <c r="C15" s="140" t="n">
        <v>33.1453953017327</v>
      </c>
      <c r="D15" s="140" t="n">
        <v>-0.116105721225523</v>
      </c>
      <c r="E15" s="139" t="n">
        <v>1281517</v>
      </c>
      <c r="F15" s="140" t="n">
        <v>9.4047320255682</v>
      </c>
      <c r="G15" s="140" t="n">
        <v>9.0475505683757</v>
      </c>
      <c r="H15" s="139" t="n">
        <v>2848349</v>
      </c>
      <c r="I15" s="140" t="n">
        <v>20.9033193163221</v>
      </c>
      <c r="J15" s="140" t="n">
        <v>-3.8959544749374</v>
      </c>
      <c r="K15" s="139" t="n">
        <v>154506</v>
      </c>
      <c r="L15" s="140" t="n">
        <v>1.13388080403338</v>
      </c>
      <c r="M15" s="140" t="n">
        <v>4.81022962385103</v>
      </c>
      <c r="N15" s="483" t="n">
        <v>232119</v>
      </c>
      <c r="O15" s="140" t="n">
        <v>1.70346315580899</v>
      </c>
      <c r="P15" s="141" t="n">
        <v>-1.35943701714277</v>
      </c>
      <c r="Q15" s="484"/>
    </row>
    <row r="16" customFormat="false" ht="18.75" hidden="false" customHeight="true" outlineLevel="0" collapsed="false">
      <c r="A16" s="435" t="s">
        <v>213</v>
      </c>
      <c r="B16" s="139" t="n">
        <v>1556012</v>
      </c>
      <c r="C16" s="140" t="n">
        <v>11.4191820229996</v>
      </c>
      <c r="D16" s="140" t="n">
        <v>-3.29767307159273</v>
      </c>
      <c r="E16" s="139" t="n">
        <v>295648</v>
      </c>
      <c r="F16" s="140" t="n">
        <v>2.1696865620161</v>
      </c>
      <c r="G16" s="140" t="n">
        <v>-5.45042869797979</v>
      </c>
      <c r="H16" s="139" t="n">
        <v>1063567</v>
      </c>
      <c r="I16" s="140" t="n">
        <v>7.80525160902079</v>
      </c>
      <c r="J16" s="140" t="n">
        <v>-1.61294649506061</v>
      </c>
      <c r="K16" s="139" t="n">
        <v>49554</v>
      </c>
      <c r="L16" s="140" t="n">
        <v>0.363664384315625</v>
      </c>
      <c r="M16" s="140" t="n">
        <v>-0.395971940262513</v>
      </c>
      <c r="N16" s="483" t="n">
        <v>147243</v>
      </c>
      <c r="O16" s="140" t="n">
        <v>1.08057946764712</v>
      </c>
      <c r="P16" s="141" t="n">
        <v>-11.1007130393832</v>
      </c>
      <c r="Q16" s="484"/>
    </row>
    <row r="17" customFormat="false" ht="18.75" hidden="false" customHeight="true" outlineLevel="0" collapsed="false">
      <c r="A17" s="435" t="s">
        <v>214</v>
      </c>
      <c r="B17" s="139" t="n">
        <v>1060297</v>
      </c>
      <c r="C17" s="140" t="n">
        <v>7.78125389871058</v>
      </c>
      <c r="D17" s="140" t="n">
        <v>-10.0559787112935</v>
      </c>
      <c r="E17" s="139" t="n">
        <v>168922</v>
      </c>
      <c r="F17" s="140" t="n">
        <v>1.23967621437955</v>
      </c>
      <c r="G17" s="140" t="n">
        <v>-6.25235864763469</v>
      </c>
      <c r="H17" s="139" t="n">
        <v>769503</v>
      </c>
      <c r="I17" s="140" t="n">
        <v>5.64718962594395</v>
      </c>
      <c r="J17" s="140" t="n">
        <v>-4.31019045866266</v>
      </c>
      <c r="K17" s="139" t="n">
        <v>31258</v>
      </c>
      <c r="L17" s="140" t="n">
        <v>0.22939462656774</v>
      </c>
      <c r="M17" s="140" t="n">
        <v>-4.51490713587488</v>
      </c>
      <c r="N17" s="483" t="n">
        <v>90614</v>
      </c>
      <c r="O17" s="140" t="n">
        <v>0.664993431819349</v>
      </c>
      <c r="P17" s="141" t="n">
        <v>-43.9800189177326</v>
      </c>
      <c r="Q17" s="484"/>
    </row>
    <row r="18" customFormat="false" ht="18.75" hidden="false" customHeight="true" outlineLevel="0" collapsed="false">
      <c r="A18" s="435" t="s">
        <v>215</v>
      </c>
      <c r="B18" s="139" t="n">
        <v>1106739</v>
      </c>
      <c r="C18" s="140" t="n">
        <v>8.12208009511019</v>
      </c>
      <c r="D18" s="140" t="n">
        <v>5.21442851859844</v>
      </c>
      <c r="E18" s="139" t="n">
        <v>77966</v>
      </c>
      <c r="F18" s="140" t="n">
        <v>0.57217293028922</v>
      </c>
      <c r="G18" s="140" t="n">
        <v>-6.7927505738332</v>
      </c>
      <c r="H18" s="139" t="n">
        <v>831525</v>
      </c>
      <c r="I18" s="140" t="n">
        <v>6.10235353691024</v>
      </c>
      <c r="J18" s="140" t="n">
        <v>4.86672930315852</v>
      </c>
      <c r="K18" s="139" t="n">
        <v>34728</v>
      </c>
      <c r="L18" s="140" t="n">
        <v>0.254860086744017</v>
      </c>
      <c r="M18" s="140" t="n">
        <v>44.0637185762881</v>
      </c>
      <c r="N18" s="483" t="n">
        <v>162520</v>
      </c>
      <c r="O18" s="140" t="n">
        <v>1.19269354116671</v>
      </c>
      <c r="P18" s="141" t="n">
        <v>7.48677248677249</v>
      </c>
      <c r="Q18" s="484"/>
    </row>
    <row r="19" customFormat="false" ht="18.75" hidden="false" customHeight="true" outlineLevel="0" collapsed="false">
      <c r="A19" s="435" t="s">
        <v>216</v>
      </c>
      <c r="B19" s="139" t="n">
        <v>769568</v>
      </c>
      <c r="C19" s="140" t="n">
        <v>5.64766664465042</v>
      </c>
      <c r="D19" s="140" t="n">
        <v>5.09821273713291</v>
      </c>
      <c r="E19" s="139" t="n">
        <v>44245</v>
      </c>
      <c r="F19" s="140" t="n">
        <v>0.324702964120855</v>
      </c>
      <c r="G19" s="140" t="n">
        <v>18.7211548781797</v>
      </c>
      <c r="H19" s="139" t="n">
        <v>589672</v>
      </c>
      <c r="I19" s="140" t="n">
        <v>4.32745499511973</v>
      </c>
      <c r="J19" s="140" t="n">
        <v>6.24548430746168</v>
      </c>
      <c r="K19" s="139" t="n">
        <v>23003</v>
      </c>
      <c r="L19" s="140" t="n">
        <v>0.168813250845791</v>
      </c>
      <c r="M19" s="140" t="n">
        <v>68.7674247982392</v>
      </c>
      <c r="N19" s="483" t="n">
        <v>112648</v>
      </c>
      <c r="O19" s="140" t="n">
        <v>0.826695434564042</v>
      </c>
      <c r="P19" s="141" t="n">
        <v>-10.8303649172802</v>
      </c>
      <c r="Q19" s="484"/>
    </row>
    <row r="20" customFormat="false" ht="18.75" hidden="false" customHeight="true" outlineLevel="0" collapsed="false">
      <c r="A20" s="437" t="s">
        <v>217</v>
      </c>
      <c r="B20" s="438" t="n">
        <v>2085950</v>
      </c>
      <c r="C20" s="439" t="n">
        <v>15.3082641656209</v>
      </c>
      <c r="D20" s="486" t="n">
        <v>-7.20846478374517</v>
      </c>
      <c r="E20" s="438" t="n">
        <v>84352</v>
      </c>
      <c r="F20" s="439" t="n">
        <v>0.619038183512766</v>
      </c>
      <c r="G20" s="486" t="n">
        <v>-7.534118936695</v>
      </c>
      <c r="H20" s="438" t="n">
        <v>1465791</v>
      </c>
      <c r="I20" s="439" t="n">
        <v>10.7570727196671</v>
      </c>
      <c r="J20" s="486" t="n">
        <v>-5.98956245562569</v>
      </c>
      <c r="K20" s="438" t="n">
        <v>38177</v>
      </c>
      <c r="L20" s="439" t="n">
        <v>0.280171433184357</v>
      </c>
      <c r="M20" s="486" t="n">
        <v>-21.2293153963603</v>
      </c>
      <c r="N20" s="487" t="n">
        <v>497630</v>
      </c>
      <c r="O20" s="439" t="n">
        <v>3.65198182925666</v>
      </c>
      <c r="P20" s="488" t="n">
        <v>-9.37781128557016</v>
      </c>
      <c r="Q20" s="484"/>
      <c r="R20" s="50"/>
      <c r="S20" s="50"/>
      <c r="T20" s="489"/>
      <c r="U20" s="342"/>
      <c r="V20" s="490"/>
    </row>
    <row r="21" customFormat="false" ht="18.75" hidden="false" customHeight="true" outlineLevel="0" collapsed="false">
      <c r="A21" s="435" t="s">
        <v>218</v>
      </c>
      <c r="B21" s="53" t="n">
        <v>9873644</v>
      </c>
      <c r="C21" s="52" t="n">
        <v>72.4601982930069</v>
      </c>
      <c r="D21" s="140" t="n">
        <v>-0.561474289219035</v>
      </c>
      <c r="E21" s="53" t="n">
        <v>2470084</v>
      </c>
      <c r="F21" s="52" t="n">
        <v>18.1273273008814</v>
      </c>
      <c r="G21" s="140" t="n">
        <v>1.56465933205621</v>
      </c>
      <c r="H21" s="53" t="n">
        <v>6513899</v>
      </c>
      <c r="I21" s="52" t="n">
        <v>47.8038719241467</v>
      </c>
      <c r="J21" s="140" t="n">
        <v>-1.43377197044117</v>
      </c>
      <c r="K21" s="53" t="n">
        <v>321251</v>
      </c>
      <c r="L21" s="52" t="n">
        <v>2.35758056112077</v>
      </c>
      <c r="M21" s="140" t="n">
        <v>6.23976877006976</v>
      </c>
      <c r="N21" s="466" t="n">
        <v>568410</v>
      </c>
      <c r="O21" s="52" t="n">
        <v>4.17141850685806</v>
      </c>
      <c r="P21" s="141" t="n">
        <v>-3.05596867282478</v>
      </c>
      <c r="Q21" s="484"/>
    </row>
    <row r="22" customFormat="false" ht="18.75" hidden="false" customHeight="true" outlineLevel="0" collapsed="false">
      <c r="A22" s="445" t="s">
        <v>219</v>
      </c>
      <c r="B22" s="80" t="n">
        <v>10573379</v>
      </c>
      <c r="C22" s="81" t="n">
        <v>77.5953780556717</v>
      </c>
      <c r="D22" s="150" t="n">
        <v>-0.284894132061709</v>
      </c>
      <c r="E22" s="80" t="n">
        <v>2518608</v>
      </c>
      <c r="F22" s="81" t="n">
        <v>18.4834327733868</v>
      </c>
      <c r="G22" s="150" t="n">
        <v>1.4460017045903</v>
      </c>
      <c r="H22" s="80" t="n">
        <v>7049864</v>
      </c>
      <c r="I22" s="81" t="n">
        <v>51.7371847089819</v>
      </c>
      <c r="J22" s="150" t="n">
        <v>-1.193216538192</v>
      </c>
      <c r="K22" s="80" t="n">
        <v>351882</v>
      </c>
      <c r="L22" s="81" t="n">
        <v>2.58237379185839</v>
      </c>
      <c r="M22" s="150" t="n">
        <v>10.5994172724958</v>
      </c>
      <c r="N22" s="474" t="n">
        <v>653025</v>
      </c>
      <c r="O22" s="81" t="n">
        <v>4.79238678144471</v>
      </c>
      <c r="P22" s="151" t="n">
        <v>-2.20077277900916</v>
      </c>
      <c r="Q22" s="484"/>
    </row>
    <row r="23" customFormat="false" ht="27" hidden="false" customHeight="true" outlineLevel="0" collapsed="false">
      <c r="A23" s="111"/>
    </row>
    <row r="24" s="5" customFormat="true" ht="29.25" hidden="false" customHeight="true" outlineLevel="0" collapsed="false">
      <c r="A24" s="153"/>
      <c r="B24" s="156" t="s">
        <v>236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</row>
    <row r="25" s="5" customFormat="true" ht="18.75" hidden="false" customHeight="true" outlineLevel="0" collapsed="false">
      <c r="A25" s="157"/>
      <c r="B25" s="481" t="s">
        <v>5</v>
      </c>
      <c r="C25" s="96"/>
      <c r="D25" s="96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60"/>
      <c r="Q25" s="157"/>
    </row>
    <row r="26" s="5" customFormat="true" ht="18.75" hidden="false" customHeight="true" outlineLevel="0" collapsed="false">
      <c r="A26" s="157"/>
      <c r="B26" s="481"/>
      <c r="C26" s="159"/>
      <c r="D26" s="159"/>
      <c r="E26" s="158" t="s">
        <v>232</v>
      </c>
      <c r="F26" s="159"/>
      <c r="G26" s="159"/>
      <c r="H26" s="158" t="s">
        <v>233</v>
      </c>
      <c r="I26" s="159"/>
      <c r="J26" s="159"/>
      <c r="K26" s="158" t="s">
        <v>234</v>
      </c>
      <c r="L26" s="159"/>
      <c r="M26" s="159"/>
      <c r="N26" s="158" t="s">
        <v>235</v>
      </c>
      <c r="O26" s="159"/>
      <c r="P26" s="160"/>
    </row>
    <row r="27" s="46" customFormat="true" ht="18.75" hidden="false" customHeight="true" outlineLevel="0" collapsed="false">
      <c r="A27" s="40"/>
      <c r="B27" s="43"/>
      <c r="C27" s="44" t="s">
        <v>30</v>
      </c>
      <c r="D27" s="44" t="s">
        <v>31</v>
      </c>
      <c r="E27" s="44"/>
      <c r="F27" s="44" t="s">
        <v>30</v>
      </c>
      <c r="G27" s="44" t="s">
        <v>31</v>
      </c>
      <c r="H27" s="44"/>
      <c r="I27" s="44" t="s">
        <v>30</v>
      </c>
      <c r="J27" s="44" t="s">
        <v>31</v>
      </c>
      <c r="K27" s="44"/>
      <c r="L27" s="44" t="s">
        <v>30</v>
      </c>
      <c r="M27" s="44" t="s">
        <v>31</v>
      </c>
      <c r="N27" s="44"/>
      <c r="O27" s="44" t="s">
        <v>30</v>
      </c>
      <c r="P27" s="45" t="s">
        <v>31</v>
      </c>
      <c r="Q27" s="482"/>
    </row>
    <row r="28" customFormat="false" ht="18.75" hidden="false" customHeight="true" outlineLevel="0" collapsed="false">
      <c r="A28" s="435" t="s">
        <v>206</v>
      </c>
      <c r="B28" s="139" t="n">
        <v>12507948</v>
      </c>
      <c r="C28" s="140" t="n">
        <v>100</v>
      </c>
      <c r="D28" s="140" t="n">
        <v>-8.20730499108342</v>
      </c>
      <c r="E28" s="139" t="n">
        <v>2513660</v>
      </c>
      <c r="F28" s="140" t="n">
        <v>20.0965018402699</v>
      </c>
      <c r="G28" s="140" t="n">
        <v>-10.3743748711948</v>
      </c>
      <c r="H28" s="139" t="n">
        <v>8537291</v>
      </c>
      <c r="I28" s="140" t="n">
        <v>68.2549287860807</v>
      </c>
      <c r="J28" s="140" t="n">
        <v>-6.99095434247124</v>
      </c>
      <c r="K28" s="139" t="n">
        <v>371185</v>
      </c>
      <c r="L28" s="140" t="n">
        <v>2.96759308561244</v>
      </c>
      <c r="M28" s="140" t="n">
        <v>-10.6676132945056</v>
      </c>
      <c r="N28" s="483" t="n">
        <v>1085813</v>
      </c>
      <c r="O28" s="140" t="n">
        <v>8.68098428295353</v>
      </c>
      <c r="P28" s="141" t="n">
        <v>-11.5195908665321</v>
      </c>
      <c r="Q28" s="484"/>
      <c r="R28" s="56"/>
      <c r="S28" s="56"/>
      <c r="T28" s="56"/>
      <c r="U28" s="56"/>
      <c r="V28" s="56"/>
    </row>
    <row r="29" customFormat="false" ht="18.75" hidden="false" customHeight="true" outlineLevel="0" collapsed="false">
      <c r="A29" s="435"/>
      <c r="B29" s="139"/>
      <c r="C29" s="140"/>
      <c r="D29" s="140"/>
      <c r="E29" s="139"/>
      <c r="F29" s="140"/>
      <c r="G29" s="140"/>
      <c r="H29" s="139"/>
      <c r="I29" s="140"/>
      <c r="J29" s="140"/>
      <c r="K29" s="139"/>
      <c r="L29" s="140"/>
      <c r="M29" s="140"/>
      <c r="N29" s="483"/>
      <c r="O29" s="140"/>
      <c r="P29" s="141"/>
      <c r="Q29" s="485"/>
    </row>
    <row r="30" customFormat="false" ht="18.75" hidden="false" customHeight="true" outlineLevel="0" collapsed="false">
      <c r="A30" s="435" t="s">
        <v>207</v>
      </c>
      <c r="B30" s="139" t="n">
        <v>417184</v>
      </c>
      <c r="C30" s="140" t="n">
        <v>3.33535125026103</v>
      </c>
      <c r="D30" s="140" t="n">
        <v>-16.4473960909821</v>
      </c>
      <c r="E30" s="139" t="n">
        <v>124003</v>
      </c>
      <c r="F30" s="140" t="n">
        <v>0.991393632272856</v>
      </c>
      <c r="G30" s="491" t="n">
        <v>-30.0556157213122</v>
      </c>
      <c r="H30" s="122" t="n">
        <v>258503</v>
      </c>
      <c r="I30" s="140" t="n">
        <v>2.06670990317517</v>
      </c>
      <c r="J30" s="140" t="n">
        <v>-17.4918450332901</v>
      </c>
      <c r="K30" s="139" t="n">
        <v>14931</v>
      </c>
      <c r="L30" s="140" t="n">
        <v>0.119372098444925</v>
      </c>
      <c r="M30" s="140" t="n">
        <v>-7.08774113254511</v>
      </c>
      <c r="N30" s="483" t="n">
        <v>19746</v>
      </c>
      <c r="O30" s="140" t="n">
        <v>0.157867621451576</v>
      </c>
      <c r="P30" s="471" t="s">
        <v>11</v>
      </c>
      <c r="Q30" s="484"/>
      <c r="R30" s="56"/>
      <c r="S30" s="56"/>
      <c r="T30" s="56"/>
      <c r="U30" s="56"/>
      <c r="V30" s="56"/>
    </row>
    <row r="31" customFormat="false" ht="18.75" hidden="false" customHeight="true" outlineLevel="0" collapsed="false">
      <c r="A31" s="435"/>
      <c r="B31" s="139"/>
      <c r="C31" s="140"/>
      <c r="D31" s="140"/>
      <c r="E31" s="139"/>
      <c r="F31" s="140"/>
      <c r="G31" s="140"/>
      <c r="H31" s="139"/>
      <c r="I31" s="140"/>
      <c r="J31" s="140"/>
      <c r="K31" s="139"/>
      <c r="L31" s="140"/>
      <c r="M31" s="140"/>
      <c r="N31" s="483"/>
      <c r="O31" s="140"/>
      <c r="P31" s="141"/>
      <c r="Q31" s="485"/>
    </row>
    <row r="32" customFormat="false" ht="18.75" hidden="false" customHeight="true" outlineLevel="0" collapsed="false">
      <c r="A32" s="435" t="s">
        <v>208</v>
      </c>
      <c r="B32" s="139" t="n">
        <v>12090764</v>
      </c>
      <c r="C32" s="140" t="n">
        <v>96.664648749739</v>
      </c>
      <c r="D32" s="140" t="n">
        <v>-7.89387942844184</v>
      </c>
      <c r="E32" s="139" t="n">
        <v>2389657</v>
      </c>
      <c r="F32" s="140" t="n">
        <v>19.105108207997</v>
      </c>
      <c r="G32" s="140" t="n">
        <v>-9.04631843534169</v>
      </c>
      <c r="H32" s="139" t="n">
        <v>8278788</v>
      </c>
      <c r="I32" s="140" t="n">
        <v>66.1882188829055</v>
      </c>
      <c r="J32" s="140" t="n">
        <v>-6.61986147938501</v>
      </c>
      <c r="K32" s="139" t="n">
        <v>356253</v>
      </c>
      <c r="L32" s="140" t="n">
        <v>2.84821299225101</v>
      </c>
      <c r="M32" s="140" t="n">
        <v>-10.8116633578594</v>
      </c>
      <c r="N32" s="483" t="n">
        <v>1066066</v>
      </c>
      <c r="O32" s="140" t="n">
        <v>8.52310866658544</v>
      </c>
      <c r="P32" s="141" t="n">
        <v>-13.6464226235606</v>
      </c>
      <c r="Q32" s="484"/>
    </row>
    <row r="33" customFormat="false" ht="18.75" hidden="false" customHeight="true" outlineLevel="0" collapsed="false">
      <c r="A33" s="435" t="s">
        <v>209</v>
      </c>
      <c r="B33" s="139" t="n">
        <v>6841</v>
      </c>
      <c r="C33" s="140" t="n">
        <v>0.0546932238605405</v>
      </c>
      <c r="D33" s="140" t="n">
        <v>9.12426224278194</v>
      </c>
      <c r="E33" s="139" t="n">
        <v>2191</v>
      </c>
      <c r="F33" s="140" t="n">
        <v>0.0175168620784161</v>
      </c>
      <c r="G33" s="140" t="n">
        <v>-4.48997384481255</v>
      </c>
      <c r="H33" s="139" t="n">
        <v>4793</v>
      </c>
      <c r="I33" s="140" t="n">
        <v>0.0383196348433812</v>
      </c>
      <c r="J33" s="140" t="n">
        <v>18.6973749380882</v>
      </c>
      <c r="K33" s="139" t="n">
        <v>101</v>
      </c>
      <c r="L33" s="140" t="n">
        <v>0.000807486567740768</v>
      </c>
      <c r="M33" s="140" t="n">
        <v>-42.6136363636364</v>
      </c>
      <c r="N33" s="483" t="n">
        <v>-244</v>
      </c>
      <c r="O33" s="140" t="n">
        <v>-0.0019507596289975</v>
      </c>
      <c r="P33" s="471" t="s">
        <v>11</v>
      </c>
      <c r="Q33" s="484"/>
    </row>
    <row r="34" customFormat="false" ht="18.75" hidden="false" customHeight="true" outlineLevel="0" collapsed="false">
      <c r="A34" s="435" t="s">
        <v>210</v>
      </c>
      <c r="B34" s="139" t="n">
        <v>1002203</v>
      </c>
      <c r="C34" s="140" t="n">
        <v>8.01252931336139</v>
      </c>
      <c r="D34" s="140" t="n">
        <v>-22.0810410725448</v>
      </c>
      <c r="E34" s="139" t="n">
        <v>358414</v>
      </c>
      <c r="F34" s="140" t="n">
        <v>2.86549000683405</v>
      </c>
      <c r="G34" s="140" t="n">
        <v>-19.8874355145869</v>
      </c>
      <c r="H34" s="139" t="n">
        <v>642693</v>
      </c>
      <c r="I34" s="140" t="n">
        <v>5.13827687802987</v>
      </c>
      <c r="J34" s="140" t="n">
        <v>-18.8549676148631</v>
      </c>
      <c r="K34" s="139" t="n">
        <v>38275</v>
      </c>
      <c r="L34" s="140" t="n">
        <v>0.306005429507702</v>
      </c>
      <c r="M34" s="140" t="n">
        <v>-5.32551696843771</v>
      </c>
      <c r="N34" s="483" t="n">
        <v>-37179</v>
      </c>
      <c r="O34" s="140" t="n">
        <v>-0.297243001010238</v>
      </c>
      <c r="P34" s="471" t="s">
        <v>11</v>
      </c>
      <c r="Q34" s="484"/>
    </row>
    <row r="35" customFormat="false" ht="18.75" hidden="false" customHeight="true" outlineLevel="0" collapsed="false">
      <c r="A35" s="435" t="s">
        <v>211</v>
      </c>
      <c r="B35" s="139" t="n">
        <v>656427</v>
      </c>
      <c r="C35" s="140" t="n">
        <v>5.24807906140959</v>
      </c>
      <c r="D35" s="140" t="n">
        <v>-11.2281494183546</v>
      </c>
      <c r="E35" s="139" t="n">
        <v>208283</v>
      </c>
      <c r="F35" s="140" t="n">
        <v>1.66520519592822</v>
      </c>
      <c r="G35" s="140" t="n">
        <v>-7.43060061688341</v>
      </c>
      <c r="H35" s="139" t="n">
        <v>416066</v>
      </c>
      <c r="I35" s="140" t="n">
        <v>3.3264129336003</v>
      </c>
      <c r="J35" s="140" t="n">
        <v>-16.9875241665653</v>
      </c>
      <c r="K35" s="139" t="n">
        <v>20157</v>
      </c>
      <c r="L35" s="140" t="n">
        <v>0.161153532138125</v>
      </c>
      <c r="M35" s="140" t="n">
        <v>-26.991198522221</v>
      </c>
      <c r="N35" s="483" t="n">
        <v>11920</v>
      </c>
      <c r="O35" s="140" t="n">
        <v>0.0952994048264352</v>
      </c>
      <c r="P35" s="471" t="s">
        <v>11</v>
      </c>
      <c r="Q35" s="484"/>
      <c r="R35" s="56"/>
    </row>
    <row r="36" customFormat="false" ht="18.75" hidden="false" customHeight="true" outlineLevel="0" collapsed="false">
      <c r="A36" s="435" t="s">
        <v>212</v>
      </c>
      <c r="B36" s="139" t="n">
        <v>4336717</v>
      </c>
      <c r="C36" s="140" t="n">
        <v>34.6716903524063</v>
      </c>
      <c r="D36" s="140" t="n">
        <v>-3.98039097166361</v>
      </c>
      <c r="E36" s="139" t="n">
        <v>1191229</v>
      </c>
      <c r="F36" s="140" t="n">
        <v>9.52377640201254</v>
      </c>
      <c r="G36" s="140" t="n">
        <v>-7.0454001000377</v>
      </c>
      <c r="H36" s="139" t="n">
        <v>2769776</v>
      </c>
      <c r="I36" s="140" t="n">
        <v>22.1441278777302</v>
      </c>
      <c r="J36" s="140" t="n">
        <v>-2.7585453889253</v>
      </c>
      <c r="K36" s="139" t="n">
        <v>136328</v>
      </c>
      <c r="L36" s="140" t="n">
        <v>1.08993097828677</v>
      </c>
      <c r="M36" s="140" t="n">
        <v>-11.7652388903991</v>
      </c>
      <c r="N36" s="483" t="n">
        <v>239385</v>
      </c>
      <c r="O36" s="140" t="n">
        <v>1.9138630892933</v>
      </c>
      <c r="P36" s="141" t="n">
        <v>3.13029092836001</v>
      </c>
      <c r="Q36" s="484"/>
    </row>
    <row r="37" customFormat="false" ht="18.75" hidden="false" customHeight="true" outlineLevel="0" collapsed="false">
      <c r="A37" s="435" t="s">
        <v>213</v>
      </c>
      <c r="B37" s="139" t="n">
        <v>1477816</v>
      </c>
      <c r="C37" s="140" t="n">
        <v>11.8150155405187</v>
      </c>
      <c r="D37" s="140" t="n">
        <v>-5.02541111508138</v>
      </c>
      <c r="E37" s="139" t="n">
        <v>278817</v>
      </c>
      <c r="F37" s="140" t="n">
        <v>2.22911863720572</v>
      </c>
      <c r="G37" s="140" t="n">
        <v>-5.69291860590974</v>
      </c>
      <c r="H37" s="139" t="n">
        <v>1010159</v>
      </c>
      <c r="I37" s="140" t="n">
        <v>8.07613686913313</v>
      </c>
      <c r="J37" s="140" t="n">
        <v>-5.02159243376299</v>
      </c>
      <c r="K37" s="139" t="n">
        <v>46974</v>
      </c>
      <c r="L37" s="140" t="n">
        <v>0.375553208248068</v>
      </c>
      <c r="M37" s="140" t="n">
        <v>-5.20644145780361</v>
      </c>
      <c r="N37" s="483" t="n">
        <v>141866</v>
      </c>
      <c r="O37" s="140" t="n">
        <v>1.1342068259318</v>
      </c>
      <c r="P37" s="141" t="n">
        <v>-3.65178650258416</v>
      </c>
      <c r="Q37" s="484"/>
    </row>
    <row r="38" customFormat="false" ht="18.75" hidden="false" customHeight="true" outlineLevel="0" collapsed="false">
      <c r="A38" s="435" t="s">
        <v>214</v>
      </c>
      <c r="B38" s="139" t="n">
        <v>1103957</v>
      </c>
      <c r="C38" s="140" t="n">
        <v>8.82604404815242</v>
      </c>
      <c r="D38" s="140" t="n">
        <v>4.11771418762857</v>
      </c>
      <c r="E38" s="139" t="n">
        <v>169458</v>
      </c>
      <c r="F38" s="140" t="n">
        <v>1.35480256233876</v>
      </c>
      <c r="G38" s="140" t="n">
        <v>0.317306212334671</v>
      </c>
      <c r="H38" s="139" t="n">
        <v>768504</v>
      </c>
      <c r="I38" s="140" t="n">
        <v>6.14412531935694</v>
      </c>
      <c r="J38" s="140" t="n">
        <v>-0.129824055266838</v>
      </c>
      <c r="K38" s="139" t="n">
        <v>34263</v>
      </c>
      <c r="L38" s="140" t="n">
        <v>0.273929824460415</v>
      </c>
      <c r="M38" s="140" t="n">
        <v>9.61353893403289</v>
      </c>
      <c r="N38" s="483" t="n">
        <v>131732</v>
      </c>
      <c r="O38" s="140" t="n">
        <v>1.05318634199631</v>
      </c>
      <c r="P38" s="141" t="n">
        <v>45.3770940472775</v>
      </c>
      <c r="Q38" s="484"/>
      <c r="R38" s="56"/>
    </row>
    <row r="39" customFormat="false" ht="18.75" hidden="false" customHeight="true" outlineLevel="0" collapsed="false">
      <c r="A39" s="435" t="s">
        <v>215</v>
      </c>
      <c r="B39" s="139" t="n">
        <v>1033062</v>
      </c>
      <c r="C39" s="140" t="n">
        <v>8.25924444201399</v>
      </c>
      <c r="D39" s="140" t="n">
        <v>-6.65712512164114</v>
      </c>
      <c r="E39" s="139" t="n">
        <v>73573</v>
      </c>
      <c r="F39" s="140" t="n">
        <v>0.588209992558332</v>
      </c>
      <c r="G39" s="140" t="n">
        <v>-5.63450734935741</v>
      </c>
      <c r="H39" s="139" t="n">
        <v>777391</v>
      </c>
      <c r="I39" s="140" t="n">
        <v>6.21517614240162</v>
      </c>
      <c r="J39" s="140" t="n">
        <v>-6.51020714951444</v>
      </c>
      <c r="K39" s="139" t="n">
        <v>32119</v>
      </c>
      <c r="L39" s="140" t="n">
        <v>0.256788723458076</v>
      </c>
      <c r="M39" s="140" t="n">
        <v>-7.51266989173001</v>
      </c>
      <c r="N39" s="483" t="n">
        <v>149979</v>
      </c>
      <c r="O39" s="140" t="n">
        <v>1.19906958359597</v>
      </c>
      <c r="P39" s="141" t="n">
        <v>-7.71658872754124</v>
      </c>
      <c r="Q39" s="484"/>
    </row>
    <row r="40" customFormat="false" ht="18.75" hidden="false" customHeight="true" outlineLevel="0" collapsed="false">
      <c r="A40" s="435" t="s">
        <v>216</v>
      </c>
      <c r="B40" s="139" t="n">
        <v>682161</v>
      </c>
      <c r="C40" s="140" t="n">
        <v>5.45382024293673</v>
      </c>
      <c r="D40" s="140" t="n">
        <v>-11.3579306831885</v>
      </c>
      <c r="E40" s="139" t="n">
        <v>29830</v>
      </c>
      <c r="F40" s="140" t="n">
        <v>0.238488359561456</v>
      </c>
      <c r="G40" s="140" t="n">
        <v>-32.5799525370098</v>
      </c>
      <c r="H40" s="139" t="n">
        <v>546672</v>
      </c>
      <c r="I40" s="140" t="n">
        <v>4.37059699960377</v>
      </c>
      <c r="J40" s="140" t="n">
        <v>-7.29218955622787</v>
      </c>
      <c r="K40" s="139" t="n">
        <v>18556</v>
      </c>
      <c r="L40" s="140" t="n">
        <v>0.148353670801957</v>
      </c>
      <c r="M40" s="140" t="n">
        <v>-19.3322610094336</v>
      </c>
      <c r="N40" s="483" t="n">
        <v>87103</v>
      </c>
      <c r="O40" s="140" t="n">
        <v>0.696381212969546</v>
      </c>
      <c r="P40" s="141" t="n">
        <v>-22.6768340316739</v>
      </c>
      <c r="Q40" s="484"/>
    </row>
    <row r="41" customFormat="false" ht="18.75" hidden="false" customHeight="true" outlineLevel="0" collapsed="false">
      <c r="A41" s="437" t="s">
        <v>217</v>
      </c>
      <c r="B41" s="438" t="n">
        <v>1791579</v>
      </c>
      <c r="C41" s="439" t="n">
        <v>14.3235245301627</v>
      </c>
      <c r="D41" s="486" t="n">
        <v>-14.1120832234713</v>
      </c>
      <c r="E41" s="438" t="n">
        <v>77862</v>
      </c>
      <c r="F41" s="492" t="n">
        <v>0.622500189479521</v>
      </c>
      <c r="G41" s="486" t="n">
        <v>-7.69394916540213</v>
      </c>
      <c r="H41" s="438" t="n">
        <v>1342733</v>
      </c>
      <c r="I41" s="439" t="n">
        <v>10.7350382332897</v>
      </c>
      <c r="J41" s="486" t="n">
        <v>-8.39533057577786</v>
      </c>
      <c r="K41" s="438" t="n">
        <v>29480</v>
      </c>
      <c r="L41" s="439" t="n">
        <v>0.235690138782157</v>
      </c>
      <c r="M41" s="486" t="n">
        <v>-22.7807318542578</v>
      </c>
      <c r="N41" s="487" t="n">
        <v>341504</v>
      </c>
      <c r="O41" s="439" t="n">
        <v>2.73029596861132</v>
      </c>
      <c r="P41" s="488" t="n">
        <v>-31.373912344513</v>
      </c>
      <c r="Q41" s="484"/>
      <c r="R41" s="50"/>
      <c r="S41" s="50"/>
      <c r="T41" s="489"/>
      <c r="U41" s="342"/>
      <c r="V41" s="490"/>
    </row>
    <row r="42" customFormat="false" ht="18.75" hidden="false" customHeight="true" outlineLevel="0" collapsed="false">
      <c r="A42" s="435" t="s">
        <v>218</v>
      </c>
      <c r="B42" s="53" t="n">
        <v>9220691</v>
      </c>
      <c r="C42" s="52" t="n">
        <v>73.7186547305761</v>
      </c>
      <c r="D42" s="140" t="n">
        <v>-6.61309036461108</v>
      </c>
      <c r="E42" s="53" t="n">
        <v>2256403</v>
      </c>
      <c r="F42" s="140" t="n">
        <v>18.039753603069</v>
      </c>
      <c r="G42" s="140" t="n">
        <v>-8.65075843574552</v>
      </c>
      <c r="H42" s="53" t="n">
        <v>6090854</v>
      </c>
      <c r="I42" s="52" t="n">
        <v>48.6958692185161</v>
      </c>
      <c r="J42" s="140" t="n">
        <v>-6.4944973816757</v>
      </c>
      <c r="K42" s="53" t="n">
        <v>293211</v>
      </c>
      <c r="L42" s="52" t="n">
        <v>2.34419746548355</v>
      </c>
      <c r="M42" s="140" t="n">
        <v>-8.72837749921402</v>
      </c>
      <c r="N42" s="466" t="n">
        <v>580223</v>
      </c>
      <c r="O42" s="52" t="n">
        <v>4.63883444350744</v>
      </c>
      <c r="P42" s="141" t="n">
        <v>2.07825337344522</v>
      </c>
      <c r="Q42" s="484"/>
    </row>
    <row r="43" customFormat="false" ht="18.75" hidden="false" customHeight="true" outlineLevel="0" collapsed="false">
      <c r="A43" s="445" t="s">
        <v>219</v>
      </c>
      <c r="B43" s="80" t="n">
        <v>9916144</v>
      </c>
      <c r="C43" s="81" t="n">
        <v>79.2787434037941</v>
      </c>
      <c r="D43" s="150" t="n">
        <v>-6.21594099672394</v>
      </c>
      <c r="E43" s="80" t="n">
        <v>2295036</v>
      </c>
      <c r="F43" s="447" t="n">
        <v>18.3486212126881</v>
      </c>
      <c r="G43" s="150" t="n">
        <v>-8.87680814164014</v>
      </c>
      <c r="H43" s="80" t="n">
        <v>6636027</v>
      </c>
      <c r="I43" s="81" t="n">
        <v>53.054481838268</v>
      </c>
      <c r="J43" s="150" t="n">
        <v>-5.8701416084055</v>
      </c>
      <c r="K43" s="80" t="n">
        <v>313635</v>
      </c>
      <c r="L43" s="81" t="n">
        <v>2.50748564033045</v>
      </c>
      <c r="M43" s="150" t="n">
        <v>-10.8692686752946</v>
      </c>
      <c r="N43" s="474" t="n">
        <v>671446</v>
      </c>
      <c r="O43" s="81" t="n">
        <v>5.3681547125076</v>
      </c>
      <c r="P43" s="151" t="n">
        <v>2.82087209524904</v>
      </c>
      <c r="Q43" s="484"/>
    </row>
    <row r="44" customFormat="false" ht="21" hidden="false" customHeight="true" outlineLevel="0" collapsed="false">
      <c r="A44" s="83" t="s">
        <v>148</v>
      </c>
      <c r="B44" s="2"/>
      <c r="C44" s="237"/>
      <c r="D44" s="237"/>
      <c r="E44" s="2"/>
      <c r="F44" s="237"/>
      <c r="G44" s="237"/>
      <c r="H44" s="2"/>
      <c r="I44" s="237"/>
      <c r="J44" s="237"/>
      <c r="K44" s="2"/>
      <c r="L44" s="237"/>
      <c r="M44" s="237"/>
      <c r="N44" s="493"/>
      <c r="O44" s="237"/>
      <c r="P44" s="237"/>
      <c r="Q44" s="494"/>
    </row>
    <row r="45" customFormat="false" ht="21" hidden="false" customHeight="true" outlineLevel="0" collapsed="false">
      <c r="A45" s="239" t="s">
        <v>149</v>
      </c>
    </row>
    <row r="46" customFormat="false" ht="18" hidden="false" customHeight="true" outlineLevel="0" collapsed="false">
      <c r="A46" s="450"/>
    </row>
    <row r="47" customFormat="false" ht="18" hidden="false" customHeight="true" outlineLevel="0" collapsed="false"/>
  </sheetData>
  <mergeCells count="6">
    <mergeCell ref="C1:D1"/>
    <mergeCell ref="E1:F1"/>
    <mergeCell ref="B3:P3"/>
    <mergeCell ref="B4:B5"/>
    <mergeCell ref="B24:P24"/>
    <mergeCell ref="B25:B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496" customFormat="true" ht="25.5" hidden="false" customHeight="false" outlineLevel="0" collapsed="false">
      <c r="A1" s="495" t="s">
        <v>237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</row>
    <row r="2" s="458" customFormat="true" ht="19.5" hidden="false" customHeight="false" outlineLevel="0" collapsed="false">
      <c r="A2" s="5"/>
      <c r="V2" s="497" t="s">
        <v>222</v>
      </c>
    </row>
    <row r="3" s="458" customFormat="true" ht="27.75" hidden="false" customHeight="true" outlineLevel="0" collapsed="false">
      <c r="A3" s="153"/>
      <c r="B3" s="456" t="s">
        <v>238</v>
      </c>
      <c r="C3" s="456"/>
      <c r="D3" s="456"/>
      <c r="E3" s="456"/>
      <c r="F3" s="456"/>
      <c r="G3" s="456"/>
      <c r="H3" s="456"/>
      <c r="I3" s="456"/>
      <c r="J3" s="456"/>
      <c r="K3" s="456" t="s">
        <v>239</v>
      </c>
      <c r="L3" s="456"/>
      <c r="M3" s="456"/>
      <c r="N3" s="456"/>
      <c r="O3" s="456"/>
      <c r="P3" s="456"/>
      <c r="Q3" s="457" t="s">
        <v>240</v>
      </c>
      <c r="R3" s="457"/>
      <c r="S3" s="457"/>
      <c r="T3" s="457"/>
      <c r="U3" s="457"/>
      <c r="V3" s="457"/>
      <c r="W3" s="498"/>
    </row>
    <row r="4" s="458" customFormat="true" ht="23.25" hidden="false" customHeight="true" outlineLevel="0" collapsed="false">
      <c r="A4" s="499"/>
      <c r="B4" s="500" t="s">
        <v>241</v>
      </c>
      <c r="C4" s="500"/>
      <c r="D4" s="500"/>
      <c r="E4" s="500" t="s">
        <v>242</v>
      </c>
      <c r="F4" s="500"/>
      <c r="G4" s="500"/>
      <c r="H4" s="500" t="s">
        <v>243</v>
      </c>
      <c r="I4" s="500"/>
      <c r="J4" s="500"/>
      <c r="K4" s="500" t="s">
        <v>241</v>
      </c>
      <c r="L4" s="500"/>
      <c r="M4" s="500" t="s">
        <v>242</v>
      </c>
      <c r="N4" s="500"/>
      <c r="O4" s="500" t="s">
        <v>243</v>
      </c>
      <c r="P4" s="500"/>
      <c r="Q4" s="500" t="s">
        <v>241</v>
      </c>
      <c r="R4" s="500"/>
      <c r="S4" s="500" t="s">
        <v>242</v>
      </c>
      <c r="T4" s="500"/>
      <c r="U4" s="501" t="s">
        <v>243</v>
      </c>
      <c r="V4" s="501"/>
      <c r="W4" s="498"/>
    </row>
    <row r="5" s="46" customFormat="true" ht="18" hidden="false" customHeight="true" outlineLevel="0" collapsed="false">
      <c r="A5" s="502"/>
      <c r="B5" s="44"/>
      <c r="C5" s="161" t="s">
        <v>30</v>
      </c>
      <c r="D5" s="107" t="s">
        <v>31</v>
      </c>
      <c r="E5" s="44"/>
      <c r="F5" s="161" t="s">
        <v>30</v>
      </c>
      <c r="G5" s="107" t="s">
        <v>31</v>
      </c>
      <c r="H5" s="44"/>
      <c r="I5" s="161" t="s">
        <v>30</v>
      </c>
      <c r="J5" s="107" t="s">
        <v>31</v>
      </c>
      <c r="K5" s="44"/>
      <c r="L5" s="107" t="s">
        <v>31</v>
      </c>
      <c r="M5" s="44"/>
      <c r="N5" s="107" t="s">
        <v>31</v>
      </c>
      <c r="O5" s="44"/>
      <c r="P5" s="107" t="s">
        <v>31</v>
      </c>
      <c r="Q5" s="44"/>
      <c r="R5" s="107" t="s">
        <v>31</v>
      </c>
      <c r="S5" s="44"/>
      <c r="T5" s="107" t="s">
        <v>31</v>
      </c>
      <c r="U5" s="44"/>
      <c r="V5" s="109" t="s">
        <v>31</v>
      </c>
      <c r="W5" s="482"/>
    </row>
    <row r="6" customFormat="false" ht="18" hidden="false" customHeight="true" outlineLevel="0" collapsed="false">
      <c r="A6" s="503" t="s">
        <v>244</v>
      </c>
      <c r="B6" s="189" t="n">
        <v>56181869</v>
      </c>
      <c r="C6" s="191" t="n">
        <v>100</v>
      </c>
      <c r="D6" s="191" t="n">
        <v>-2.22394319528868</v>
      </c>
      <c r="E6" s="189" t="n">
        <v>53367656</v>
      </c>
      <c r="F6" s="191" t="n">
        <v>100</v>
      </c>
      <c r="G6" s="191" t="n">
        <v>-5.00911245939504</v>
      </c>
      <c r="H6" s="189" t="n">
        <v>53276518</v>
      </c>
      <c r="I6" s="191" t="n">
        <v>100</v>
      </c>
      <c r="J6" s="504" t="n">
        <v>-0.170773848489802</v>
      </c>
      <c r="K6" s="189" t="n">
        <v>22365524</v>
      </c>
      <c r="L6" s="191" t="n">
        <v>-3.48107740472243</v>
      </c>
      <c r="M6" s="189" t="n">
        <v>20052066</v>
      </c>
      <c r="N6" s="191" t="n">
        <v>-10.343857805433</v>
      </c>
      <c r="O6" s="189" t="n">
        <v>19589780</v>
      </c>
      <c r="P6" s="504" t="n">
        <v>-2.30542827856242</v>
      </c>
      <c r="Q6" s="189" t="n">
        <v>33816345</v>
      </c>
      <c r="R6" s="191" t="n">
        <v>-1.37434912284263</v>
      </c>
      <c r="S6" s="189" t="n">
        <v>33315590</v>
      </c>
      <c r="T6" s="191" t="n">
        <v>-1.48080757988481</v>
      </c>
      <c r="U6" s="189" t="n">
        <v>33686738</v>
      </c>
      <c r="V6" s="193" t="n">
        <v>1.11403700189612</v>
      </c>
      <c r="W6" s="484"/>
    </row>
    <row r="7" customFormat="false" ht="18" hidden="false" customHeight="true" outlineLevel="0" collapsed="false">
      <c r="A7" s="503"/>
      <c r="B7" s="189"/>
      <c r="C7" s="191"/>
      <c r="D7" s="191"/>
      <c r="E7" s="189"/>
      <c r="F7" s="191"/>
      <c r="G7" s="191"/>
      <c r="H7" s="189"/>
      <c r="I7" s="191"/>
      <c r="J7" s="191"/>
      <c r="K7" s="189"/>
      <c r="L7" s="191"/>
      <c r="M7" s="189"/>
      <c r="N7" s="191"/>
      <c r="O7" s="189"/>
      <c r="P7" s="504"/>
      <c r="Q7" s="189"/>
      <c r="R7" s="191"/>
      <c r="S7" s="189"/>
      <c r="T7" s="191"/>
      <c r="U7" s="189"/>
      <c r="V7" s="193"/>
      <c r="W7" s="484"/>
    </row>
    <row r="8" s="511" customFormat="true" ht="18" hidden="false" customHeight="true" outlineLevel="0" collapsed="false">
      <c r="A8" s="505" t="s">
        <v>245</v>
      </c>
      <c r="B8" s="506" t="n">
        <v>2094046</v>
      </c>
      <c r="C8" s="507" t="n">
        <v>3.72726297161812</v>
      </c>
      <c r="D8" s="507" t="n">
        <v>-6.51067000554049</v>
      </c>
      <c r="E8" s="506" t="n">
        <v>1657167</v>
      </c>
      <c r="F8" s="507" t="n">
        <v>3.10518978011701</v>
      </c>
      <c r="G8" s="507" t="n">
        <v>-20.8629132311325</v>
      </c>
      <c r="H8" s="506" t="n">
        <v>1734367</v>
      </c>
      <c r="I8" s="507" t="n">
        <v>3.25540606839208</v>
      </c>
      <c r="J8" s="507" t="n">
        <v>4.65855281935978</v>
      </c>
      <c r="K8" s="506" t="n">
        <v>1622578</v>
      </c>
      <c r="L8" s="507" t="n">
        <v>-5.91121693133965</v>
      </c>
      <c r="M8" s="506" t="n">
        <v>1278863</v>
      </c>
      <c r="N8" s="507" t="n">
        <v>-21.1832651496569</v>
      </c>
      <c r="O8" s="506" t="n">
        <v>1366879</v>
      </c>
      <c r="P8" s="508" t="n">
        <v>6.88236347443004</v>
      </c>
      <c r="Q8" s="506" t="n">
        <v>471468</v>
      </c>
      <c r="R8" s="507" t="n">
        <v>-8.51658746621288</v>
      </c>
      <c r="S8" s="506" t="n">
        <v>378304</v>
      </c>
      <c r="T8" s="507" t="n">
        <v>-19.7604079173984</v>
      </c>
      <c r="U8" s="506" t="n">
        <v>367488</v>
      </c>
      <c r="V8" s="509" t="n">
        <v>-2.85907629842667</v>
      </c>
      <c r="W8" s="510"/>
    </row>
    <row r="9" s="511" customFormat="true" ht="18" hidden="false" customHeight="true" outlineLevel="0" collapsed="false">
      <c r="A9" s="505" t="s">
        <v>246</v>
      </c>
      <c r="B9" s="506" t="n">
        <v>358487</v>
      </c>
      <c r="C9" s="507" t="n">
        <v>0.638083079792166</v>
      </c>
      <c r="D9" s="507" t="n">
        <v>-9.11840387369915</v>
      </c>
      <c r="E9" s="506" t="n">
        <v>345503</v>
      </c>
      <c r="F9" s="507" t="n">
        <v>0.647401489771258</v>
      </c>
      <c r="G9" s="507" t="n">
        <v>-3.62188865983983</v>
      </c>
      <c r="H9" s="506" t="n">
        <v>314994</v>
      </c>
      <c r="I9" s="507" t="n">
        <v>0.591243594410581</v>
      </c>
      <c r="J9" s="507" t="n">
        <v>-8.83031406384315</v>
      </c>
      <c r="K9" s="506" t="n">
        <v>306279</v>
      </c>
      <c r="L9" s="507" t="n">
        <v>-9.85006357728172</v>
      </c>
      <c r="M9" s="506" t="n">
        <v>294604</v>
      </c>
      <c r="N9" s="507" t="n">
        <v>-3.81188393588852</v>
      </c>
      <c r="O9" s="506" t="n">
        <v>272368</v>
      </c>
      <c r="P9" s="508" t="n">
        <v>-7.54775902567513</v>
      </c>
      <c r="Q9" s="506" t="n">
        <v>52208</v>
      </c>
      <c r="R9" s="507" t="n">
        <v>-4.57494836504542</v>
      </c>
      <c r="S9" s="506" t="n">
        <v>50899</v>
      </c>
      <c r="T9" s="507" t="n">
        <v>-2.50727857799571</v>
      </c>
      <c r="U9" s="506" t="n">
        <v>42626</v>
      </c>
      <c r="V9" s="509" t="n">
        <v>-16.2537574412071</v>
      </c>
      <c r="W9" s="510"/>
    </row>
    <row r="10" s="511" customFormat="true" ht="18" hidden="false" customHeight="true" outlineLevel="0" collapsed="false">
      <c r="A10" s="505" t="s">
        <v>247</v>
      </c>
      <c r="B10" s="506" t="n">
        <v>457103</v>
      </c>
      <c r="C10" s="507" t="n">
        <v>0.813613018107319</v>
      </c>
      <c r="D10" s="507" t="n">
        <v>-23.633906256265</v>
      </c>
      <c r="E10" s="506" t="n">
        <v>362651</v>
      </c>
      <c r="F10" s="507" t="n">
        <v>0.679533311337489</v>
      </c>
      <c r="G10" s="507" t="n">
        <v>-20.6631765707073</v>
      </c>
      <c r="H10" s="506" t="n">
        <v>336521</v>
      </c>
      <c r="I10" s="507" t="n">
        <v>0.631649763597538</v>
      </c>
      <c r="J10" s="507" t="n">
        <v>-7.2052744925562</v>
      </c>
      <c r="K10" s="506" t="n">
        <v>287752</v>
      </c>
      <c r="L10" s="507" t="n">
        <v>-29.3131571189938</v>
      </c>
      <c r="M10" s="506" t="n">
        <v>266228</v>
      </c>
      <c r="N10" s="507" t="n">
        <v>-7.48005226723012</v>
      </c>
      <c r="O10" s="506" t="n">
        <v>255386</v>
      </c>
      <c r="P10" s="508" t="n">
        <v>-4.07244917889929</v>
      </c>
      <c r="Q10" s="506" t="n">
        <v>169351</v>
      </c>
      <c r="R10" s="507" t="n">
        <v>-11.5605155414438</v>
      </c>
      <c r="S10" s="506" t="n">
        <v>96423</v>
      </c>
      <c r="T10" s="507" t="n">
        <v>-43.0632237187852</v>
      </c>
      <c r="U10" s="506" t="n">
        <v>81135</v>
      </c>
      <c r="V10" s="509" t="n">
        <v>-15.8551382968794</v>
      </c>
      <c r="W10" s="510"/>
    </row>
    <row r="11" s="511" customFormat="true" ht="18" hidden="false" customHeight="true" outlineLevel="0" collapsed="false">
      <c r="A11" s="505" t="s">
        <v>248</v>
      </c>
      <c r="B11" s="506" t="n">
        <v>680055</v>
      </c>
      <c r="C11" s="507" t="n">
        <v>1.21045278860338</v>
      </c>
      <c r="D11" s="507" t="n">
        <v>-0.878177472014926</v>
      </c>
      <c r="E11" s="506" t="n">
        <v>692166</v>
      </c>
      <c r="F11" s="507" t="n">
        <v>1.29697658072148</v>
      </c>
      <c r="G11" s="507" t="n">
        <v>1.78088536956568</v>
      </c>
      <c r="H11" s="506" t="n">
        <v>663721</v>
      </c>
      <c r="I11" s="507" t="n">
        <v>1.24580401444404</v>
      </c>
      <c r="J11" s="507" t="n">
        <v>-4.10956331284692</v>
      </c>
      <c r="K11" s="506" t="n">
        <v>372619</v>
      </c>
      <c r="L11" s="507" t="n">
        <v>-8.33661330158324</v>
      </c>
      <c r="M11" s="506" t="n">
        <v>373627</v>
      </c>
      <c r="N11" s="507" t="n">
        <v>0.27051760645594</v>
      </c>
      <c r="O11" s="506" t="n">
        <v>316029</v>
      </c>
      <c r="P11" s="508" t="n">
        <v>-15.4159094497989</v>
      </c>
      <c r="Q11" s="506" t="n">
        <v>307436</v>
      </c>
      <c r="R11" s="507" t="n">
        <v>9.96666332823028</v>
      </c>
      <c r="S11" s="506" t="n">
        <v>318539</v>
      </c>
      <c r="T11" s="507" t="n">
        <v>3.61148336564358</v>
      </c>
      <c r="U11" s="506" t="n">
        <v>347692</v>
      </c>
      <c r="V11" s="509" t="n">
        <v>9.1520975453555</v>
      </c>
      <c r="W11" s="510"/>
    </row>
    <row r="12" s="511" customFormat="true" ht="18" hidden="false" customHeight="true" outlineLevel="0" collapsed="false">
      <c r="A12" s="505" t="s">
        <v>249</v>
      </c>
      <c r="B12" s="506" t="n">
        <v>361767</v>
      </c>
      <c r="C12" s="507" t="n">
        <v>0.643921262213616</v>
      </c>
      <c r="D12" s="507" t="n">
        <v>-7.63002680965148</v>
      </c>
      <c r="E12" s="506" t="n">
        <v>310616</v>
      </c>
      <c r="F12" s="507" t="n">
        <v>0.582030434313997</v>
      </c>
      <c r="G12" s="507" t="n">
        <v>-14.1392111497179</v>
      </c>
      <c r="H12" s="506" t="n">
        <v>304161</v>
      </c>
      <c r="I12" s="507" t="n">
        <v>0.570910058348783</v>
      </c>
      <c r="J12" s="507" t="n">
        <v>-2.07812862183532</v>
      </c>
      <c r="K12" s="506" t="n">
        <v>316540</v>
      </c>
      <c r="L12" s="507" t="n">
        <v>-4.55831006639369</v>
      </c>
      <c r="M12" s="506" t="n">
        <v>275416</v>
      </c>
      <c r="N12" s="507" t="n">
        <v>-12.9917230049915</v>
      </c>
      <c r="O12" s="506" t="n">
        <v>269350</v>
      </c>
      <c r="P12" s="508" t="n">
        <v>-2.20248642054202</v>
      </c>
      <c r="Q12" s="506" t="n">
        <v>45227</v>
      </c>
      <c r="R12" s="507" t="n">
        <v>-24.6116148819843</v>
      </c>
      <c r="S12" s="506" t="n">
        <v>35200</v>
      </c>
      <c r="T12" s="507" t="n">
        <v>-22.1703849470449</v>
      </c>
      <c r="U12" s="506" t="n">
        <v>34811</v>
      </c>
      <c r="V12" s="509" t="n">
        <v>-1.10511363636364</v>
      </c>
      <c r="W12" s="510"/>
    </row>
    <row r="13" s="511" customFormat="true" ht="18" hidden="false" customHeight="true" outlineLevel="0" collapsed="false">
      <c r="A13" s="505"/>
      <c r="B13" s="506"/>
      <c r="C13" s="507"/>
      <c r="D13" s="507"/>
      <c r="E13" s="506"/>
      <c r="F13" s="507"/>
      <c r="G13" s="507"/>
      <c r="H13" s="506"/>
      <c r="I13" s="507"/>
      <c r="J13" s="507"/>
      <c r="K13" s="506"/>
      <c r="L13" s="507"/>
      <c r="M13" s="506"/>
      <c r="N13" s="507"/>
      <c r="O13" s="506"/>
      <c r="P13" s="508"/>
      <c r="Q13" s="506"/>
      <c r="R13" s="507"/>
      <c r="S13" s="506"/>
      <c r="T13" s="507"/>
      <c r="U13" s="506"/>
      <c r="V13" s="509"/>
      <c r="W13" s="510"/>
    </row>
    <row r="14" s="511" customFormat="true" ht="18" hidden="false" customHeight="true" outlineLevel="0" collapsed="false">
      <c r="A14" s="505" t="s">
        <v>250</v>
      </c>
      <c r="B14" s="506" t="n">
        <v>330635</v>
      </c>
      <c r="C14" s="507" t="n">
        <v>0.588508367352464</v>
      </c>
      <c r="D14" s="507" t="n">
        <v>-3.42250081787167</v>
      </c>
      <c r="E14" s="506" t="n">
        <v>288132</v>
      </c>
      <c r="F14" s="507" t="n">
        <v>0.539900047324544</v>
      </c>
      <c r="G14" s="507" t="n">
        <v>-12.8549609085547</v>
      </c>
      <c r="H14" s="506" t="n">
        <v>260896</v>
      </c>
      <c r="I14" s="507" t="n">
        <v>0.489701673071052</v>
      </c>
      <c r="J14" s="507" t="n">
        <v>-9.45261199727902</v>
      </c>
      <c r="K14" s="506" t="n">
        <v>280959</v>
      </c>
      <c r="L14" s="507" t="n">
        <v>-6.13110153352712</v>
      </c>
      <c r="M14" s="506" t="n">
        <v>231000</v>
      </c>
      <c r="N14" s="507" t="n">
        <v>-17.7815980267583</v>
      </c>
      <c r="O14" s="506" t="n">
        <v>207349</v>
      </c>
      <c r="P14" s="508" t="n">
        <v>-10.2385281385281</v>
      </c>
      <c r="Q14" s="506" t="n">
        <v>49676</v>
      </c>
      <c r="R14" s="507" t="n">
        <v>15.4128525626133</v>
      </c>
      <c r="S14" s="506" t="n">
        <v>57132</v>
      </c>
      <c r="T14" s="507" t="n">
        <v>15.0092600048313</v>
      </c>
      <c r="U14" s="506" t="n">
        <v>53547</v>
      </c>
      <c r="V14" s="509" t="n">
        <v>-6.27494223902542</v>
      </c>
      <c r="W14" s="510"/>
    </row>
    <row r="15" s="511" customFormat="true" ht="18" hidden="false" customHeight="true" outlineLevel="0" collapsed="false">
      <c r="A15" s="505" t="s">
        <v>251</v>
      </c>
      <c r="B15" s="506" t="n">
        <v>456987</v>
      </c>
      <c r="C15" s="507" t="n">
        <v>0.81340654580217</v>
      </c>
      <c r="D15" s="507" t="n">
        <v>-10.5464261595529</v>
      </c>
      <c r="E15" s="506" t="n">
        <v>439390</v>
      </c>
      <c r="F15" s="507" t="n">
        <v>0.823326398296376</v>
      </c>
      <c r="G15" s="507" t="n">
        <v>-3.85065658322884</v>
      </c>
      <c r="H15" s="506" t="n">
        <v>429285</v>
      </c>
      <c r="I15" s="507" t="n">
        <v>0.805767749311244</v>
      </c>
      <c r="J15" s="507" t="n">
        <v>-2.29977923940008</v>
      </c>
      <c r="K15" s="506" t="n">
        <v>345724</v>
      </c>
      <c r="L15" s="507" t="n">
        <v>-16.5613196732192</v>
      </c>
      <c r="M15" s="506" t="n">
        <v>329306</v>
      </c>
      <c r="N15" s="507" t="n">
        <v>-4.74887482500492</v>
      </c>
      <c r="O15" s="506" t="n">
        <v>332738</v>
      </c>
      <c r="P15" s="508" t="n">
        <v>1.04219176085465</v>
      </c>
      <c r="Q15" s="506" t="n">
        <v>111263</v>
      </c>
      <c r="R15" s="507" t="n">
        <v>15.2745544964774</v>
      </c>
      <c r="S15" s="506" t="n">
        <v>110084</v>
      </c>
      <c r="T15" s="507" t="n">
        <v>-1.05965145645902</v>
      </c>
      <c r="U15" s="506" t="n">
        <v>96547</v>
      </c>
      <c r="V15" s="509" t="n">
        <v>-12.2969732204498</v>
      </c>
      <c r="W15" s="510"/>
    </row>
    <row r="16" s="511" customFormat="true" ht="18" hidden="false" customHeight="true" outlineLevel="0" collapsed="false">
      <c r="A16" s="505" t="s">
        <v>252</v>
      </c>
      <c r="B16" s="506" t="n">
        <v>571090</v>
      </c>
      <c r="C16" s="507" t="n">
        <v>1.01650231678836</v>
      </c>
      <c r="D16" s="507" t="n">
        <v>-0.0477804828103956</v>
      </c>
      <c r="E16" s="506" t="n">
        <v>487223</v>
      </c>
      <c r="F16" s="507" t="n">
        <v>0.912955592428493</v>
      </c>
      <c r="G16" s="507" t="n">
        <v>-14.6854261149731</v>
      </c>
      <c r="H16" s="506" t="n">
        <v>467828</v>
      </c>
      <c r="I16" s="507" t="n">
        <v>0.878112942741491</v>
      </c>
      <c r="J16" s="507" t="n">
        <v>-3.98072340591474</v>
      </c>
      <c r="K16" s="506" t="n">
        <v>402974</v>
      </c>
      <c r="L16" s="507" t="n">
        <v>-9.39904986521395</v>
      </c>
      <c r="M16" s="506" t="n">
        <v>371392</v>
      </c>
      <c r="N16" s="507" t="n">
        <v>-7.83723019351125</v>
      </c>
      <c r="O16" s="506" t="n">
        <v>350702</v>
      </c>
      <c r="P16" s="508" t="n">
        <v>-5.57093313803205</v>
      </c>
      <c r="Q16" s="506" t="n">
        <v>168116</v>
      </c>
      <c r="R16" s="507" t="n">
        <v>32.8098337862605</v>
      </c>
      <c r="S16" s="506" t="n">
        <v>115831</v>
      </c>
      <c r="T16" s="507" t="n">
        <v>-31.1005496205001</v>
      </c>
      <c r="U16" s="506" t="n">
        <v>117126</v>
      </c>
      <c r="V16" s="509" t="n">
        <v>1.11800813253792</v>
      </c>
      <c r="W16" s="510"/>
    </row>
    <row r="17" s="511" customFormat="true" ht="18" hidden="false" customHeight="true" outlineLevel="0" collapsed="false">
      <c r="A17" s="505" t="s">
        <v>253</v>
      </c>
      <c r="B17" s="506" t="n">
        <v>479388</v>
      </c>
      <c r="C17" s="507" t="n">
        <v>0.853278839833541</v>
      </c>
      <c r="D17" s="507" t="n">
        <v>-11.0363026994125</v>
      </c>
      <c r="E17" s="506" t="n">
        <v>510821</v>
      </c>
      <c r="F17" s="507" t="n">
        <v>0.957173386067396</v>
      </c>
      <c r="G17" s="507" t="n">
        <v>6.55690171635501</v>
      </c>
      <c r="H17" s="506" t="n">
        <v>480800</v>
      </c>
      <c r="I17" s="507" t="n">
        <v>0.902461380828229</v>
      </c>
      <c r="J17" s="507" t="n">
        <v>-5.87700975488478</v>
      </c>
      <c r="K17" s="506" t="n">
        <v>377774</v>
      </c>
      <c r="L17" s="507" t="n">
        <v>-10.1304126482665</v>
      </c>
      <c r="M17" s="506" t="n">
        <v>408374</v>
      </c>
      <c r="N17" s="507" t="n">
        <v>8.10008100081001</v>
      </c>
      <c r="O17" s="506" t="n">
        <v>384376</v>
      </c>
      <c r="P17" s="508" t="n">
        <v>-5.87647597545387</v>
      </c>
      <c r="Q17" s="506" t="n">
        <v>101614</v>
      </c>
      <c r="R17" s="507" t="n">
        <v>-14.2497890295359</v>
      </c>
      <c r="S17" s="506" t="n">
        <v>102447</v>
      </c>
      <c r="T17" s="507" t="n">
        <v>0.819768929478215</v>
      </c>
      <c r="U17" s="506" t="n">
        <v>96424</v>
      </c>
      <c r="V17" s="509" t="n">
        <v>-5.87913750524662</v>
      </c>
      <c r="W17" s="510"/>
    </row>
    <row r="18" s="511" customFormat="true" ht="18" hidden="false" customHeight="true" outlineLevel="0" collapsed="false">
      <c r="A18" s="505" t="s">
        <v>254</v>
      </c>
      <c r="B18" s="506" t="n">
        <v>667914</v>
      </c>
      <c r="C18" s="507" t="n">
        <v>1.18884261397569</v>
      </c>
      <c r="D18" s="507" t="n">
        <v>3.80474734743166</v>
      </c>
      <c r="E18" s="506" t="n">
        <v>659238</v>
      </c>
      <c r="F18" s="507" t="n">
        <v>1.23527628794489</v>
      </c>
      <c r="G18" s="507" t="n">
        <v>-1.29896962782634</v>
      </c>
      <c r="H18" s="506" t="n">
        <v>547049</v>
      </c>
      <c r="I18" s="507" t="n">
        <v>1.02681072362875</v>
      </c>
      <c r="J18" s="507" t="n">
        <v>-17.0179813663654</v>
      </c>
      <c r="K18" s="506" t="n">
        <v>453605</v>
      </c>
      <c r="L18" s="507" t="n">
        <v>10.9055968078318</v>
      </c>
      <c r="M18" s="506" t="n">
        <v>417355</v>
      </c>
      <c r="N18" s="507" t="n">
        <v>-7.99153448484915</v>
      </c>
      <c r="O18" s="506" t="n">
        <v>364649</v>
      </c>
      <c r="P18" s="508" t="n">
        <v>-12.6285775898216</v>
      </c>
      <c r="Q18" s="506" t="n">
        <v>214309</v>
      </c>
      <c r="R18" s="507" t="n">
        <v>-8.58372577122577</v>
      </c>
      <c r="S18" s="506" t="n">
        <v>241883</v>
      </c>
      <c r="T18" s="507" t="n">
        <v>12.8664685104219</v>
      </c>
      <c r="U18" s="506" t="n">
        <v>182400</v>
      </c>
      <c r="V18" s="509" t="n">
        <v>-24.5916414134106</v>
      </c>
      <c r="W18" s="510"/>
    </row>
    <row r="19" s="511" customFormat="true" ht="18" hidden="false" customHeight="true" outlineLevel="0" collapsed="false">
      <c r="A19" s="505"/>
      <c r="B19" s="506"/>
      <c r="C19" s="507"/>
      <c r="D19" s="507"/>
      <c r="E19" s="506"/>
      <c r="F19" s="507"/>
      <c r="G19" s="507"/>
      <c r="H19" s="506"/>
      <c r="I19" s="507"/>
      <c r="J19" s="507"/>
      <c r="K19" s="506"/>
      <c r="L19" s="507"/>
      <c r="M19" s="506"/>
      <c r="N19" s="507"/>
      <c r="O19" s="506"/>
      <c r="P19" s="508"/>
      <c r="Q19" s="506"/>
      <c r="R19" s="507"/>
      <c r="S19" s="506"/>
      <c r="T19" s="507"/>
      <c r="U19" s="506"/>
      <c r="V19" s="509"/>
      <c r="W19" s="510"/>
    </row>
    <row r="20" s="511" customFormat="true" ht="18" hidden="false" customHeight="true" outlineLevel="0" collapsed="false">
      <c r="A20" s="505" t="s">
        <v>255</v>
      </c>
      <c r="B20" s="506" t="n">
        <v>1276430</v>
      </c>
      <c r="C20" s="507" t="n">
        <v>2.27196072811319</v>
      </c>
      <c r="D20" s="507" t="n">
        <v>-2.54102053126265</v>
      </c>
      <c r="E20" s="506" t="n">
        <v>1035384</v>
      </c>
      <c r="F20" s="507" t="n">
        <v>1.940096450929</v>
      </c>
      <c r="G20" s="507" t="n">
        <v>-18.8843884897723</v>
      </c>
      <c r="H20" s="506" t="n">
        <v>973556</v>
      </c>
      <c r="I20" s="507" t="n">
        <v>1.82736416820634</v>
      </c>
      <c r="J20" s="507" t="n">
        <v>-5.97150429212736</v>
      </c>
      <c r="K20" s="506" t="n">
        <v>859006</v>
      </c>
      <c r="L20" s="507" t="n">
        <v>1.00617438553046</v>
      </c>
      <c r="M20" s="506" t="n">
        <v>588132</v>
      </c>
      <c r="N20" s="507" t="n">
        <v>-31.533423515086</v>
      </c>
      <c r="O20" s="506" t="n">
        <v>558380</v>
      </c>
      <c r="P20" s="508" t="n">
        <v>-5.05872831269171</v>
      </c>
      <c r="Q20" s="506" t="n">
        <v>417424</v>
      </c>
      <c r="R20" s="507" t="n">
        <v>-9.10963482638412</v>
      </c>
      <c r="S20" s="506" t="n">
        <v>447252</v>
      </c>
      <c r="T20" s="507" t="n">
        <v>7.14573191766645</v>
      </c>
      <c r="U20" s="506" t="n">
        <v>415176</v>
      </c>
      <c r="V20" s="509" t="n">
        <v>-7.17179576614527</v>
      </c>
      <c r="W20" s="510"/>
    </row>
    <row r="21" s="511" customFormat="true" ht="18" hidden="false" customHeight="true" outlineLevel="0" collapsed="false">
      <c r="A21" s="505" t="s">
        <v>256</v>
      </c>
      <c r="B21" s="506" t="n">
        <v>720571</v>
      </c>
      <c r="C21" s="507" t="n">
        <v>1.28256858097761</v>
      </c>
      <c r="D21" s="507" t="n">
        <v>-6.00835080149172</v>
      </c>
      <c r="E21" s="506" t="n">
        <v>640123</v>
      </c>
      <c r="F21" s="507" t="n">
        <v>1.19945871334503</v>
      </c>
      <c r="G21" s="507" t="n">
        <v>-11.1644792810146</v>
      </c>
      <c r="H21" s="506" t="n">
        <v>621882</v>
      </c>
      <c r="I21" s="507" t="n">
        <v>1.16727223051627</v>
      </c>
      <c r="J21" s="507" t="n">
        <v>-2.84960859084895</v>
      </c>
      <c r="K21" s="506" t="n">
        <v>560693</v>
      </c>
      <c r="L21" s="507" t="n">
        <v>-5.4767524191645</v>
      </c>
      <c r="M21" s="506" t="n">
        <v>502468</v>
      </c>
      <c r="N21" s="507" t="n">
        <v>-10.3844706461468</v>
      </c>
      <c r="O21" s="506" t="n">
        <v>495592</v>
      </c>
      <c r="P21" s="508" t="n">
        <v>-1.36844535373398</v>
      </c>
      <c r="Q21" s="506" t="n">
        <v>159878</v>
      </c>
      <c r="R21" s="507" t="n">
        <v>-7.82632759306556</v>
      </c>
      <c r="S21" s="506" t="n">
        <v>137655</v>
      </c>
      <c r="T21" s="507" t="n">
        <v>-13.8999737299691</v>
      </c>
      <c r="U21" s="506" t="n">
        <v>126290</v>
      </c>
      <c r="V21" s="509" t="n">
        <v>-8.25614761541536</v>
      </c>
      <c r="W21" s="510"/>
    </row>
    <row r="22" s="511" customFormat="true" ht="18" hidden="false" customHeight="true" outlineLevel="0" collapsed="false">
      <c r="A22" s="505" t="s">
        <v>257</v>
      </c>
      <c r="B22" s="506" t="n">
        <v>19622625</v>
      </c>
      <c r="C22" s="507" t="n">
        <v>34.9269708346655</v>
      </c>
      <c r="D22" s="507" t="n">
        <v>5.8226203611725</v>
      </c>
      <c r="E22" s="506" t="n">
        <v>18994545</v>
      </c>
      <c r="F22" s="507" t="n">
        <v>35.5918667291664</v>
      </c>
      <c r="G22" s="507" t="n">
        <v>-3.20079500066886</v>
      </c>
      <c r="H22" s="506" t="n">
        <v>19615907</v>
      </c>
      <c r="I22" s="507" t="n">
        <v>36.8190484971259</v>
      </c>
      <c r="J22" s="507" t="n">
        <v>3.27126551333554</v>
      </c>
      <c r="K22" s="506" t="n">
        <v>1973693</v>
      </c>
      <c r="L22" s="507" t="n">
        <v>24.3069157894339</v>
      </c>
      <c r="M22" s="506" t="n">
        <v>1611282</v>
      </c>
      <c r="N22" s="507" t="n">
        <v>-18.3620755608902</v>
      </c>
      <c r="O22" s="506" t="n">
        <v>1647022</v>
      </c>
      <c r="P22" s="508" t="n">
        <v>2.2181095550003</v>
      </c>
      <c r="Q22" s="506" t="n">
        <v>17648932</v>
      </c>
      <c r="R22" s="507" t="n">
        <v>4.09166943769756</v>
      </c>
      <c r="S22" s="506" t="n">
        <v>17383263</v>
      </c>
      <c r="T22" s="507" t="n">
        <v>-1.5052978843139</v>
      </c>
      <c r="U22" s="506" t="n">
        <v>17968885</v>
      </c>
      <c r="V22" s="509" t="n">
        <v>3.36888419625245</v>
      </c>
      <c r="W22" s="510"/>
    </row>
    <row r="23" s="511" customFormat="true" ht="18" hidden="false" customHeight="true" outlineLevel="0" collapsed="false">
      <c r="A23" s="505" t="s">
        <v>258</v>
      </c>
      <c r="B23" s="506" t="n">
        <v>1559348</v>
      </c>
      <c r="C23" s="507" t="n">
        <v>2.77553600076922</v>
      </c>
      <c r="D23" s="507" t="n">
        <v>-30.1163556216441</v>
      </c>
      <c r="E23" s="506" t="n">
        <v>1680807</v>
      </c>
      <c r="F23" s="507" t="n">
        <v>3.14948627310894</v>
      </c>
      <c r="G23" s="507" t="n">
        <v>7.789088773</v>
      </c>
      <c r="H23" s="506" t="n">
        <v>1762133</v>
      </c>
      <c r="I23" s="507" t="n">
        <v>3.307522837735</v>
      </c>
      <c r="J23" s="507" t="n">
        <v>4.83850912091633</v>
      </c>
      <c r="K23" s="506" t="n">
        <v>993858</v>
      </c>
      <c r="L23" s="507" t="n">
        <v>-21.3747306264655</v>
      </c>
      <c r="M23" s="506" t="n">
        <v>1016366</v>
      </c>
      <c r="N23" s="507" t="n">
        <v>2.26470984788571</v>
      </c>
      <c r="O23" s="506" t="n">
        <v>959202</v>
      </c>
      <c r="P23" s="508" t="n">
        <v>-5.62435185750016</v>
      </c>
      <c r="Q23" s="506" t="n">
        <v>565490</v>
      </c>
      <c r="R23" s="507" t="n">
        <v>-41.5396384801071</v>
      </c>
      <c r="S23" s="506" t="n">
        <v>664441</v>
      </c>
      <c r="T23" s="507" t="n">
        <v>17.4982758315797</v>
      </c>
      <c r="U23" s="506" t="n">
        <v>802931</v>
      </c>
      <c r="V23" s="509" t="n">
        <v>20.8430846380642</v>
      </c>
      <c r="W23" s="510"/>
    </row>
    <row r="24" s="511" customFormat="true" ht="18" hidden="false" customHeight="true" outlineLevel="0" collapsed="false">
      <c r="A24" s="505" t="s">
        <v>259</v>
      </c>
      <c r="B24" s="506" t="n">
        <v>1204614</v>
      </c>
      <c r="C24" s="507" t="n">
        <v>2.14413301202208</v>
      </c>
      <c r="D24" s="507" t="n">
        <v>4.51882939577435</v>
      </c>
      <c r="E24" s="506" t="n">
        <v>1227880</v>
      </c>
      <c r="F24" s="507" t="n">
        <v>2.30079432381291</v>
      </c>
      <c r="G24" s="507" t="n">
        <v>1.93140707313712</v>
      </c>
      <c r="H24" s="506" t="n">
        <v>1228941</v>
      </c>
      <c r="I24" s="507" t="n">
        <v>2.30672169678957</v>
      </c>
      <c r="J24" s="507" t="n">
        <v>0.0864090953513426</v>
      </c>
      <c r="K24" s="506" t="n">
        <v>749740</v>
      </c>
      <c r="L24" s="507" t="n">
        <v>8.47403677821666</v>
      </c>
      <c r="M24" s="506" t="n">
        <v>737913</v>
      </c>
      <c r="N24" s="507" t="n">
        <v>-1.57748019313362</v>
      </c>
      <c r="O24" s="506" t="n">
        <v>789922</v>
      </c>
      <c r="P24" s="508" t="n">
        <v>7.04812084893476</v>
      </c>
      <c r="Q24" s="506" t="n">
        <v>454874</v>
      </c>
      <c r="R24" s="507" t="n">
        <v>-1.40648469859958</v>
      </c>
      <c r="S24" s="506" t="n">
        <v>489967</v>
      </c>
      <c r="T24" s="507" t="n">
        <v>7.7148836820746</v>
      </c>
      <c r="U24" s="506" t="n">
        <v>439019</v>
      </c>
      <c r="V24" s="509" t="n">
        <v>-10.3982513108026</v>
      </c>
      <c r="W24" s="510"/>
    </row>
    <row r="25" s="511" customFormat="true" ht="18" hidden="false" customHeight="true" outlineLevel="0" collapsed="false">
      <c r="A25" s="505"/>
      <c r="B25" s="506"/>
      <c r="C25" s="507"/>
      <c r="D25" s="507"/>
      <c r="E25" s="506"/>
      <c r="F25" s="507"/>
      <c r="G25" s="507"/>
      <c r="H25" s="506"/>
      <c r="I25" s="507"/>
      <c r="J25" s="507"/>
      <c r="K25" s="506"/>
      <c r="L25" s="507"/>
      <c r="M25" s="506"/>
      <c r="N25" s="507"/>
      <c r="O25" s="506"/>
      <c r="P25" s="508"/>
      <c r="Q25" s="506"/>
      <c r="R25" s="507"/>
      <c r="S25" s="506"/>
      <c r="T25" s="507"/>
      <c r="U25" s="506"/>
      <c r="V25" s="509"/>
      <c r="W25" s="510"/>
    </row>
    <row r="26" s="511" customFormat="true" ht="18" hidden="false" customHeight="true" outlineLevel="0" collapsed="false">
      <c r="A26" s="505" t="s">
        <v>260</v>
      </c>
      <c r="B26" s="506" t="n">
        <v>472399</v>
      </c>
      <c r="C26" s="507" t="n">
        <v>0.840838883448324</v>
      </c>
      <c r="D26" s="507" t="n">
        <v>-1.15149130993385</v>
      </c>
      <c r="E26" s="506" t="n">
        <v>422791</v>
      </c>
      <c r="F26" s="507" t="n">
        <v>0.792223289701912</v>
      </c>
      <c r="G26" s="507" t="n">
        <v>-10.5012923397382</v>
      </c>
      <c r="H26" s="506" t="n">
        <v>454793</v>
      </c>
      <c r="I26" s="507" t="n">
        <v>0.853646253683471</v>
      </c>
      <c r="J26" s="507" t="n">
        <v>7.56922451045551</v>
      </c>
      <c r="K26" s="506" t="n">
        <v>285125</v>
      </c>
      <c r="L26" s="507" t="n">
        <v>-4.8374769290332</v>
      </c>
      <c r="M26" s="506" t="n">
        <v>261510</v>
      </c>
      <c r="N26" s="507" t="n">
        <v>-8.28233231039019</v>
      </c>
      <c r="O26" s="506" t="n">
        <v>279367</v>
      </c>
      <c r="P26" s="508" t="n">
        <v>6.82841956330542</v>
      </c>
      <c r="Q26" s="506" t="n">
        <v>187274</v>
      </c>
      <c r="R26" s="507" t="n">
        <v>5.04310562420423</v>
      </c>
      <c r="S26" s="506" t="n">
        <v>161281</v>
      </c>
      <c r="T26" s="507" t="n">
        <v>-13.8796629537469</v>
      </c>
      <c r="U26" s="506" t="n">
        <v>175426</v>
      </c>
      <c r="V26" s="509" t="n">
        <v>8.77040692952053</v>
      </c>
      <c r="W26" s="510"/>
    </row>
    <row r="27" s="511" customFormat="true" ht="18" hidden="false" customHeight="true" outlineLevel="0" collapsed="false">
      <c r="A27" s="505" t="s">
        <v>261</v>
      </c>
      <c r="B27" s="506" t="n">
        <v>470474</v>
      </c>
      <c r="C27" s="507" t="n">
        <v>0.837412511143052</v>
      </c>
      <c r="D27" s="507" t="n">
        <v>-17.9212069825784</v>
      </c>
      <c r="E27" s="506" t="n">
        <v>361935</v>
      </c>
      <c r="F27" s="507" t="n">
        <v>0.678191674747716</v>
      </c>
      <c r="G27" s="507" t="n">
        <v>-23.0701377759451</v>
      </c>
      <c r="H27" s="506" t="n">
        <v>428472</v>
      </c>
      <c r="I27" s="507" t="n">
        <v>0.804241748681849</v>
      </c>
      <c r="J27" s="507" t="n">
        <v>18.3836876787268</v>
      </c>
      <c r="K27" s="506" t="n">
        <v>259158</v>
      </c>
      <c r="L27" s="507" t="n">
        <v>-28.7267746939045</v>
      </c>
      <c r="M27" s="506" t="n">
        <v>228069</v>
      </c>
      <c r="N27" s="507" t="n">
        <v>-11.9961567846642</v>
      </c>
      <c r="O27" s="506" t="n">
        <v>229673</v>
      </c>
      <c r="P27" s="508" t="n">
        <v>0.703295932371347</v>
      </c>
      <c r="Q27" s="506" t="n">
        <v>211316</v>
      </c>
      <c r="R27" s="507" t="n">
        <v>0.825436813527631</v>
      </c>
      <c r="S27" s="506" t="n">
        <v>133866</v>
      </c>
      <c r="T27" s="507" t="n">
        <v>-36.6512710821708</v>
      </c>
      <c r="U27" s="506" t="n">
        <v>198799</v>
      </c>
      <c r="V27" s="509" t="n">
        <v>48.5059686552224</v>
      </c>
      <c r="W27" s="510"/>
    </row>
    <row r="28" s="511" customFormat="true" ht="18" hidden="false" customHeight="true" outlineLevel="0" collapsed="false">
      <c r="A28" s="505" t="s">
        <v>262</v>
      </c>
      <c r="B28" s="506" t="n">
        <v>376107</v>
      </c>
      <c r="C28" s="507" t="n">
        <v>0.669445510970808</v>
      </c>
      <c r="D28" s="507" t="n">
        <v>11.3150978465472</v>
      </c>
      <c r="E28" s="506" t="n">
        <v>398575</v>
      </c>
      <c r="F28" s="507" t="n">
        <v>0.746847491296976</v>
      </c>
      <c r="G28" s="507" t="n">
        <v>5.97383191485402</v>
      </c>
      <c r="H28" s="506" t="n">
        <v>406442</v>
      </c>
      <c r="I28" s="507" t="n">
        <v>0.762891448724183</v>
      </c>
      <c r="J28" s="507" t="n">
        <v>1.97378159693911</v>
      </c>
      <c r="K28" s="506" t="n">
        <v>261153</v>
      </c>
      <c r="L28" s="507" t="n">
        <v>4.6457951827023</v>
      </c>
      <c r="M28" s="506" t="n">
        <v>271116</v>
      </c>
      <c r="N28" s="507" t="n">
        <v>3.81500499707069</v>
      </c>
      <c r="O28" s="506" t="n">
        <v>283484</v>
      </c>
      <c r="P28" s="508" t="n">
        <v>4.56188494961567</v>
      </c>
      <c r="Q28" s="506" t="n">
        <v>114954</v>
      </c>
      <c r="R28" s="507" t="n">
        <v>30.1606712184517</v>
      </c>
      <c r="S28" s="506" t="n">
        <v>127459</v>
      </c>
      <c r="T28" s="507" t="n">
        <v>10.8782643492179</v>
      </c>
      <c r="U28" s="506" t="n">
        <v>122958</v>
      </c>
      <c r="V28" s="509" t="n">
        <v>-3.53133164390118</v>
      </c>
      <c r="W28" s="510"/>
    </row>
    <row r="29" s="511" customFormat="true" ht="18" hidden="false" customHeight="true" outlineLevel="0" collapsed="false">
      <c r="A29" s="505" t="s">
        <v>263</v>
      </c>
      <c r="B29" s="506" t="n">
        <v>277042</v>
      </c>
      <c r="C29" s="507" t="n">
        <v>0.493116382440036</v>
      </c>
      <c r="D29" s="507" t="n">
        <v>-8.01417097473596</v>
      </c>
      <c r="E29" s="506" t="n">
        <v>280728</v>
      </c>
      <c r="F29" s="507" t="n">
        <v>0.526026475661588</v>
      </c>
      <c r="G29" s="507" t="n">
        <v>1.33048418651323</v>
      </c>
      <c r="H29" s="506" t="n">
        <v>281736</v>
      </c>
      <c r="I29" s="507" t="n">
        <v>0.528818343571177</v>
      </c>
      <c r="J29" s="507" t="n">
        <v>0.359066427289051</v>
      </c>
      <c r="K29" s="506" t="n">
        <v>193687</v>
      </c>
      <c r="L29" s="507" t="n">
        <v>-4.6956650100871</v>
      </c>
      <c r="M29" s="506" t="n">
        <v>197513</v>
      </c>
      <c r="N29" s="507" t="n">
        <v>1.97535198541978</v>
      </c>
      <c r="O29" s="506" t="n">
        <v>194735</v>
      </c>
      <c r="P29" s="508" t="n">
        <v>-1.40648969941219</v>
      </c>
      <c r="Q29" s="506" t="n">
        <v>83355</v>
      </c>
      <c r="R29" s="507" t="n">
        <v>-14.8995906032731</v>
      </c>
      <c r="S29" s="506" t="n">
        <v>83215</v>
      </c>
      <c r="T29" s="507" t="n">
        <v>-0.167956331353849</v>
      </c>
      <c r="U29" s="506" t="n">
        <v>87001</v>
      </c>
      <c r="V29" s="509" t="n">
        <v>4.54966051793546</v>
      </c>
      <c r="W29" s="510"/>
    </row>
    <row r="30" s="511" customFormat="true" ht="18" hidden="false" customHeight="true" outlineLevel="0" collapsed="false">
      <c r="A30" s="505" t="s">
        <v>264</v>
      </c>
      <c r="B30" s="506" t="n">
        <v>588219</v>
      </c>
      <c r="C30" s="507" t="n">
        <v>1.04699080053745</v>
      </c>
      <c r="D30" s="507" t="n">
        <v>-23.5794380502863</v>
      </c>
      <c r="E30" s="506" t="n">
        <v>725902</v>
      </c>
      <c r="F30" s="507" t="n">
        <v>1.36019089914685</v>
      </c>
      <c r="G30" s="507" t="n">
        <v>23.4067583672068</v>
      </c>
      <c r="H30" s="506" t="n">
        <v>651655</v>
      </c>
      <c r="I30" s="507" t="n">
        <v>1.2231561379443</v>
      </c>
      <c r="J30" s="507" t="n">
        <v>-10.2282401756711</v>
      </c>
      <c r="K30" s="506" t="n">
        <v>388053</v>
      </c>
      <c r="L30" s="507" t="n">
        <v>-28.7082710993778</v>
      </c>
      <c r="M30" s="506" t="n">
        <v>504986</v>
      </c>
      <c r="N30" s="507" t="n">
        <v>30.1332549935189</v>
      </c>
      <c r="O30" s="506" t="n">
        <v>430582</v>
      </c>
      <c r="P30" s="508" t="n">
        <v>-14.7338738103631</v>
      </c>
      <c r="Q30" s="506" t="n">
        <v>200166</v>
      </c>
      <c r="R30" s="507" t="n">
        <v>-11.1936325400628</v>
      </c>
      <c r="S30" s="506" t="n">
        <v>220916</v>
      </c>
      <c r="T30" s="507" t="n">
        <v>10.3663958914101</v>
      </c>
      <c r="U30" s="506" t="n">
        <v>221073</v>
      </c>
      <c r="V30" s="509" t="n">
        <v>0.0710677361531111</v>
      </c>
      <c r="W30" s="510"/>
    </row>
    <row r="31" s="511" customFormat="true" ht="18" hidden="false" customHeight="true" outlineLevel="0" collapsed="false">
      <c r="A31" s="505"/>
      <c r="B31" s="506"/>
      <c r="C31" s="507"/>
      <c r="D31" s="507"/>
      <c r="E31" s="506"/>
      <c r="F31" s="507"/>
      <c r="G31" s="507"/>
      <c r="H31" s="506"/>
      <c r="I31" s="507"/>
      <c r="J31" s="507"/>
      <c r="K31" s="506"/>
      <c r="L31" s="507"/>
      <c r="M31" s="506"/>
      <c r="N31" s="507"/>
      <c r="O31" s="506"/>
      <c r="P31" s="508"/>
      <c r="Q31" s="506"/>
      <c r="R31" s="507"/>
      <c r="S31" s="506"/>
      <c r="T31" s="507"/>
      <c r="U31" s="506"/>
      <c r="V31" s="509"/>
      <c r="W31" s="510"/>
    </row>
    <row r="32" s="511" customFormat="true" ht="18" hidden="false" customHeight="true" outlineLevel="0" collapsed="false">
      <c r="A32" s="505" t="s">
        <v>265</v>
      </c>
      <c r="B32" s="506" t="n">
        <v>715626</v>
      </c>
      <c r="C32" s="507" t="n">
        <v>1.27376680900381</v>
      </c>
      <c r="D32" s="507" t="n">
        <v>-11.3169621834369</v>
      </c>
      <c r="E32" s="506" t="n">
        <v>698690</v>
      </c>
      <c r="F32" s="507" t="n">
        <v>1.30920121355901</v>
      </c>
      <c r="G32" s="507" t="n">
        <v>-2.36659931304899</v>
      </c>
      <c r="H32" s="506" t="n">
        <v>677263</v>
      </c>
      <c r="I32" s="507" t="n">
        <v>1.27122234227094</v>
      </c>
      <c r="J32" s="507" t="n">
        <v>-3.06673918332881</v>
      </c>
      <c r="K32" s="506" t="n">
        <v>446086</v>
      </c>
      <c r="L32" s="507" t="n">
        <v>-12.8355234233794</v>
      </c>
      <c r="M32" s="506" t="n">
        <v>424072</v>
      </c>
      <c r="N32" s="507" t="n">
        <v>-4.9349228624077</v>
      </c>
      <c r="O32" s="506" t="n">
        <v>421189</v>
      </c>
      <c r="P32" s="508" t="n">
        <v>-0.679837386104239</v>
      </c>
      <c r="Q32" s="506" t="n">
        <v>269540</v>
      </c>
      <c r="R32" s="507" t="n">
        <v>-8.68405985642319</v>
      </c>
      <c r="S32" s="506" t="n">
        <v>274618</v>
      </c>
      <c r="T32" s="507" t="n">
        <v>1.88395043407286</v>
      </c>
      <c r="U32" s="506" t="n">
        <v>256074</v>
      </c>
      <c r="V32" s="509" t="n">
        <v>-6.75265277585592</v>
      </c>
      <c r="W32" s="510"/>
    </row>
    <row r="33" s="511" customFormat="true" ht="18" hidden="false" customHeight="true" outlineLevel="0" collapsed="false">
      <c r="A33" s="505" t="s">
        <v>266</v>
      </c>
      <c r="B33" s="506" t="n">
        <v>1019317</v>
      </c>
      <c r="C33" s="507" t="n">
        <v>1.81431664368446</v>
      </c>
      <c r="D33" s="507" t="n">
        <v>-8.48047622040457</v>
      </c>
      <c r="E33" s="506" t="n">
        <v>924689</v>
      </c>
      <c r="F33" s="507" t="n">
        <v>1.73267681083839</v>
      </c>
      <c r="G33" s="507" t="n">
        <v>-9.2834711870792</v>
      </c>
      <c r="H33" s="506" t="n">
        <v>900447</v>
      </c>
      <c r="I33" s="507" t="n">
        <v>1.69013860853294</v>
      </c>
      <c r="J33" s="507" t="n">
        <v>-2.62163819403064</v>
      </c>
      <c r="K33" s="506" t="n">
        <v>712856</v>
      </c>
      <c r="L33" s="507" t="n">
        <v>-10.5907968935</v>
      </c>
      <c r="M33" s="506" t="n">
        <v>648920</v>
      </c>
      <c r="N33" s="507" t="n">
        <v>-8.96899233505786</v>
      </c>
      <c r="O33" s="506" t="n">
        <v>588202</v>
      </c>
      <c r="P33" s="508" t="n">
        <v>-9.35677741478148</v>
      </c>
      <c r="Q33" s="506" t="n">
        <v>306461</v>
      </c>
      <c r="R33" s="507" t="n">
        <v>-3.16392499857808</v>
      </c>
      <c r="S33" s="506" t="n">
        <v>275769</v>
      </c>
      <c r="T33" s="507" t="n">
        <v>-10.0149774359543</v>
      </c>
      <c r="U33" s="506" t="n">
        <v>312245</v>
      </c>
      <c r="V33" s="509" t="n">
        <v>13.2270124633298</v>
      </c>
      <c r="W33" s="510"/>
    </row>
    <row r="34" s="511" customFormat="true" ht="18" hidden="false" customHeight="true" outlineLevel="0" collapsed="false">
      <c r="A34" s="505" t="s">
        <v>267</v>
      </c>
      <c r="B34" s="506" t="n">
        <v>2351902</v>
      </c>
      <c r="C34" s="507" t="n">
        <v>4.18622954676001</v>
      </c>
      <c r="D34" s="507" t="n">
        <v>-9.01219179110309</v>
      </c>
      <c r="E34" s="506" t="n">
        <v>2423176</v>
      </c>
      <c r="F34" s="507" t="n">
        <v>4.54053294002645</v>
      </c>
      <c r="G34" s="507" t="n">
        <v>3.03048341299935</v>
      </c>
      <c r="H34" s="506" t="n">
        <v>2262807</v>
      </c>
      <c r="I34" s="507" t="n">
        <v>4.24728770750371</v>
      </c>
      <c r="J34" s="507" t="n">
        <v>-6.61813256651601</v>
      </c>
      <c r="K34" s="506" t="n">
        <v>1264688</v>
      </c>
      <c r="L34" s="507" t="n">
        <v>-6.73474866004136</v>
      </c>
      <c r="M34" s="506" t="n">
        <v>1280439</v>
      </c>
      <c r="N34" s="507" t="n">
        <v>1.24544551699708</v>
      </c>
      <c r="O34" s="506" t="n">
        <v>1205261</v>
      </c>
      <c r="P34" s="508" t="n">
        <v>-5.87126758869418</v>
      </c>
      <c r="Q34" s="506" t="n">
        <v>1087214</v>
      </c>
      <c r="R34" s="507" t="n">
        <v>-11.5253222139217</v>
      </c>
      <c r="S34" s="506" t="n">
        <v>1142737</v>
      </c>
      <c r="T34" s="507" t="n">
        <v>5.10690627604133</v>
      </c>
      <c r="U34" s="506" t="n">
        <v>1057546</v>
      </c>
      <c r="V34" s="509" t="n">
        <v>-7.45499620647621</v>
      </c>
      <c r="W34" s="510"/>
    </row>
    <row r="35" s="511" customFormat="true" ht="18" hidden="false" customHeight="true" outlineLevel="0" collapsed="false">
      <c r="A35" s="505" t="s">
        <v>268</v>
      </c>
      <c r="B35" s="506" t="n">
        <v>401192</v>
      </c>
      <c r="C35" s="507" t="n">
        <v>0.714095146959244</v>
      </c>
      <c r="D35" s="507" t="n">
        <v>-7.92710214741597</v>
      </c>
      <c r="E35" s="506" t="n">
        <v>369706</v>
      </c>
      <c r="F35" s="507" t="n">
        <v>0.692752928852637</v>
      </c>
      <c r="G35" s="507" t="n">
        <v>-7.84811262437934</v>
      </c>
      <c r="H35" s="506" t="n">
        <v>332521</v>
      </c>
      <c r="I35" s="507" t="n">
        <v>0.624141765420931</v>
      </c>
      <c r="J35" s="507" t="n">
        <v>-10.0579920260964</v>
      </c>
      <c r="K35" s="506" t="n">
        <v>299868</v>
      </c>
      <c r="L35" s="507" t="n">
        <v>-7.43386325050162</v>
      </c>
      <c r="M35" s="506" t="n">
        <v>272272</v>
      </c>
      <c r="N35" s="507" t="n">
        <v>-9.2027158616458</v>
      </c>
      <c r="O35" s="506" t="n">
        <v>243723</v>
      </c>
      <c r="P35" s="508" t="n">
        <v>-10.485470411941</v>
      </c>
      <c r="Q35" s="506" t="n">
        <v>101324</v>
      </c>
      <c r="R35" s="507" t="n">
        <v>-9.35652111680668</v>
      </c>
      <c r="S35" s="506" t="n">
        <v>97434</v>
      </c>
      <c r="T35" s="507" t="n">
        <v>-3.83916939718132</v>
      </c>
      <c r="U35" s="506" t="n">
        <v>88798</v>
      </c>
      <c r="V35" s="509" t="n">
        <v>-8.86343576164379</v>
      </c>
      <c r="W35" s="510"/>
    </row>
    <row r="36" s="511" customFormat="true" ht="18" hidden="false" customHeight="true" outlineLevel="0" collapsed="false">
      <c r="A36" s="505" t="s">
        <v>269</v>
      </c>
      <c r="B36" s="506" t="n">
        <v>337919</v>
      </c>
      <c r="C36" s="507" t="n">
        <v>0.601473404168879</v>
      </c>
      <c r="D36" s="507" t="n">
        <v>-14.3504918423367</v>
      </c>
      <c r="E36" s="506" t="n">
        <v>318826</v>
      </c>
      <c r="F36" s="507" t="n">
        <v>0.597414284037508</v>
      </c>
      <c r="G36" s="507" t="n">
        <v>-5.65017060301433</v>
      </c>
      <c r="H36" s="506" t="n">
        <v>315922</v>
      </c>
      <c r="I36" s="507" t="n">
        <v>0.592985449987554</v>
      </c>
      <c r="J36" s="507" t="n">
        <v>-0.910841650304548</v>
      </c>
      <c r="K36" s="506" t="n">
        <v>244930</v>
      </c>
      <c r="L36" s="507" t="n">
        <v>-17.293055358578</v>
      </c>
      <c r="M36" s="506" t="n">
        <v>230752</v>
      </c>
      <c r="N36" s="507" t="n">
        <v>-5.7885926591271</v>
      </c>
      <c r="O36" s="506" t="n">
        <v>224098</v>
      </c>
      <c r="P36" s="508" t="n">
        <v>-2.88361530994314</v>
      </c>
      <c r="Q36" s="506" t="n">
        <v>92989</v>
      </c>
      <c r="R36" s="507" t="n">
        <v>-5.49418161491946</v>
      </c>
      <c r="S36" s="506" t="n">
        <v>88074</v>
      </c>
      <c r="T36" s="507" t="n">
        <v>-5.28557141167235</v>
      </c>
      <c r="U36" s="506" t="n">
        <v>91824</v>
      </c>
      <c r="V36" s="509" t="n">
        <v>4.25778322774031</v>
      </c>
      <c r="W36" s="510"/>
    </row>
    <row r="37" s="511" customFormat="true" ht="18" hidden="false" customHeight="true" outlineLevel="0" collapsed="false">
      <c r="A37" s="505"/>
      <c r="B37" s="506"/>
      <c r="C37" s="507"/>
      <c r="D37" s="507"/>
      <c r="E37" s="506"/>
      <c r="F37" s="507"/>
      <c r="G37" s="507"/>
      <c r="H37" s="506"/>
      <c r="I37" s="507"/>
      <c r="J37" s="507"/>
      <c r="K37" s="506"/>
      <c r="L37" s="507"/>
      <c r="M37" s="506"/>
      <c r="N37" s="507"/>
      <c r="O37" s="506"/>
      <c r="P37" s="508"/>
      <c r="Q37" s="506"/>
      <c r="R37" s="507"/>
      <c r="S37" s="506"/>
      <c r="T37" s="507"/>
      <c r="U37" s="506"/>
      <c r="V37" s="509"/>
      <c r="W37" s="510"/>
    </row>
    <row r="38" s="511" customFormat="true" ht="18" hidden="false" customHeight="true" outlineLevel="0" collapsed="false">
      <c r="A38" s="505" t="s">
        <v>270</v>
      </c>
      <c r="B38" s="506" t="n">
        <v>633650</v>
      </c>
      <c r="C38" s="507" t="n">
        <v>1.12785496687552</v>
      </c>
      <c r="D38" s="507" t="n">
        <v>-2.08016862640258</v>
      </c>
      <c r="E38" s="506" t="n">
        <v>533416</v>
      </c>
      <c r="F38" s="507" t="n">
        <v>0.999511764204146</v>
      </c>
      <c r="G38" s="507" t="n">
        <v>-15.8185117967332</v>
      </c>
      <c r="H38" s="506" t="n">
        <v>461937</v>
      </c>
      <c r="I38" s="507" t="n">
        <v>0.867055538426892</v>
      </c>
      <c r="J38" s="507" t="n">
        <v>-13.4002354635032</v>
      </c>
      <c r="K38" s="506" t="n">
        <v>394396</v>
      </c>
      <c r="L38" s="507" t="n">
        <v>-3.51522268295965</v>
      </c>
      <c r="M38" s="506" t="n">
        <v>315326</v>
      </c>
      <c r="N38" s="507" t="n">
        <v>-20.048377772594</v>
      </c>
      <c r="O38" s="506" t="n">
        <v>291222</v>
      </c>
      <c r="P38" s="508" t="n">
        <v>-7.6441524010072</v>
      </c>
      <c r="Q38" s="506" t="n">
        <v>239254</v>
      </c>
      <c r="R38" s="507" t="n">
        <v>0.380958774218996</v>
      </c>
      <c r="S38" s="506" t="n">
        <v>218090</v>
      </c>
      <c r="T38" s="507" t="n">
        <v>-8.84582911884441</v>
      </c>
      <c r="U38" s="506" t="n">
        <v>170715</v>
      </c>
      <c r="V38" s="509" t="n">
        <v>-21.722683295887</v>
      </c>
      <c r="W38" s="510"/>
    </row>
    <row r="39" s="511" customFormat="true" ht="18" hidden="false" customHeight="true" outlineLevel="0" collapsed="false">
      <c r="A39" s="505" t="s">
        <v>271</v>
      </c>
      <c r="B39" s="506" t="n">
        <v>8169062</v>
      </c>
      <c r="C39" s="507" t="n">
        <v>14.5403884658946</v>
      </c>
      <c r="D39" s="507" t="n">
        <v>2.81964596779878</v>
      </c>
      <c r="E39" s="506" t="n">
        <v>7687913</v>
      </c>
      <c r="F39" s="507" t="n">
        <v>14.4055661728894</v>
      </c>
      <c r="G39" s="507" t="n">
        <v>-5.88989286652495</v>
      </c>
      <c r="H39" s="506" t="n">
        <v>7801854</v>
      </c>
      <c r="I39" s="507" t="n">
        <v>14.6440764015396</v>
      </c>
      <c r="J39" s="507" t="n">
        <v>1.48207972696881</v>
      </c>
      <c r="K39" s="506" t="n">
        <v>1431702</v>
      </c>
      <c r="L39" s="507" t="n">
        <v>23.1389420232017</v>
      </c>
      <c r="M39" s="506" t="n">
        <v>992577</v>
      </c>
      <c r="N39" s="507" t="n">
        <v>-30.6715363951437</v>
      </c>
      <c r="O39" s="506" t="n">
        <v>1156674</v>
      </c>
      <c r="P39" s="508" t="n">
        <v>16.5324201548092</v>
      </c>
      <c r="Q39" s="506" t="n">
        <v>6737360</v>
      </c>
      <c r="R39" s="507" t="n">
        <v>-0.663603036579559</v>
      </c>
      <c r="S39" s="506" t="n">
        <v>6695336</v>
      </c>
      <c r="T39" s="507" t="n">
        <v>-0.623745799541666</v>
      </c>
      <c r="U39" s="506" t="n">
        <v>6645180</v>
      </c>
      <c r="V39" s="509" t="n">
        <v>-0.74911849084198</v>
      </c>
      <c r="W39" s="510"/>
    </row>
    <row r="40" s="511" customFormat="true" ht="18" hidden="false" customHeight="true" outlineLevel="0" collapsed="false">
      <c r="A40" s="505" t="s">
        <v>272</v>
      </c>
      <c r="B40" s="506" t="n">
        <v>1206558</v>
      </c>
      <c r="C40" s="507" t="n">
        <v>2.14759320306699</v>
      </c>
      <c r="D40" s="507" t="n">
        <v>-12.9753847219097</v>
      </c>
      <c r="E40" s="506" t="n">
        <v>1226327</v>
      </c>
      <c r="F40" s="507" t="n">
        <v>2.29788432154487</v>
      </c>
      <c r="G40" s="507" t="n">
        <v>1.63846246927208</v>
      </c>
      <c r="H40" s="506" t="n">
        <v>1320216</v>
      </c>
      <c r="I40" s="507" t="n">
        <v>2.47804483018203</v>
      </c>
      <c r="J40" s="507" t="n">
        <v>7.65611455998278</v>
      </c>
      <c r="K40" s="506" t="n">
        <v>742960</v>
      </c>
      <c r="L40" s="507" t="n">
        <v>0.049825610363726</v>
      </c>
      <c r="M40" s="506" t="n">
        <v>722827</v>
      </c>
      <c r="N40" s="507" t="n">
        <v>-2.70983633035425</v>
      </c>
      <c r="O40" s="506" t="n">
        <v>725765</v>
      </c>
      <c r="P40" s="508" t="n">
        <v>0.406459636953244</v>
      </c>
      <c r="Q40" s="506" t="n">
        <v>463598</v>
      </c>
      <c r="R40" s="507" t="n">
        <v>-27.9977510848531</v>
      </c>
      <c r="S40" s="506" t="n">
        <v>503500</v>
      </c>
      <c r="T40" s="507" t="n">
        <v>8.60702591469334</v>
      </c>
      <c r="U40" s="506" t="n">
        <v>594451</v>
      </c>
      <c r="V40" s="509" t="n">
        <v>18.0637537239325</v>
      </c>
      <c r="W40" s="510"/>
    </row>
    <row r="41" s="511" customFormat="true" ht="18" hidden="false" customHeight="true" outlineLevel="0" collapsed="false">
      <c r="A41" s="505" t="s">
        <v>273</v>
      </c>
      <c r="B41" s="506" t="n">
        <v>232009</v>
      </c>
      <c r="C41" s="507" t="n">
        <v>0.41296062970066</v>
      </c>
      <c r="D41" s="507" t="n">
        <v>-21.8987955376319</v>
      </c>
      <c r="E41" s="506" t="n">
        <v>227288</v>
      </c>
      <c r="F41" s="507" t="n">
        <v>0.425890917899786</v>
      </c>
      <c r="G41" s="507" t="n">
        <v>-2.0348348555444</v>
      </c>
      <c r="H41" s="506" t="n">
        <v>169317</v>
      </c>
      <c r="I41" s="507" t="n">
        <v>0.317807931817166</v>
      </c>
      <c r="J41" s="507" t="n">
        <v>-25.5055260286509</v>
      </c>
      <c r="K41" s="506" t="n">
        <v>112144</v>
      </c>
      <c r="L41" s="507" t="n">
        <v>-34.4941792204303</v>
      </c>
      <c r="M41" s="506" t="n">
        <v>138597</v>
      </c>
      <c r="N41" s="507" t="n">
        <v>23.5884220288201</v>
      </c>
      <c r="O41" s="506" t="n">
        <v>108527</v>
      </c>
      <c r="P41" s="508" t="n">
        <v>-21.6959963058363</v>
      </c>
      <c r="Q41" s="506" t="n">
        <v>119865</v>
      </c>
      <c r="R41" s="507" t="n">
        <v>-4.7670122750566</v>
      </c>
      <c r="S41" s="506" t="n">
        <v>88691</v>
      </c>
      <c r="T41" s="507" t="n">
        <v>-26.0075918741918</v>
      </c>
      <c r="U41" s="506" t="n">
        <v>60790</v>
      </c>
      <c r="V41" s="509" t="n">
        <v>-31.4586598414721</v>
      </c>
      <c r="W41" s="510"/>
    </row>
    <row r="42" s="511" customFormat="true" ht="18" hidden="false" customHeight="true" outlineLevel="0" collapsed="false">
      <c r="A42" s="505" t="s">
        <v>274</v>
      </c>
      <c r="B42" s="506" t="n">
        <v>218448</v>
      </c>
      <c r="C42" s="507" t="n">
        <v>0.388822949268562</v>
      </c>
      <c r="D42" s="507" t="n">
        <v>-1.57428517360391</v>
      </c>
      <c r="E42" s="506" t="n">
        <v>245224</v>
      </c>
      <c r="F42" s="507" t="n">
        <v>0.459499289232415</v>
      </c>
      <c r="G42" s="507" t="n">
        <v>12.2573793305501</v>
      </c>
      <c r="H42" s="506" t="n">
        <v>183974</v>
      </c>
      <c r="I42" s="507" t="n">
        <v>0.3453191141358</v>
      </c>
      <c r="J42" s="507" t="n">
        <v>-24.9771637360128</v>
      </c>
      <c r="K42" s="506" t="n">
        <v>177533</v>
      </c>
      <c r="L42" s="507" t="n">
        <v>11.4967938854591</v>
      </c>
      <c r="M42" s="506" t="n">
        <v>179281</v>
      </c>
      <c r="N42" s="507" t="n">
        <v>0.984605678944206</v>
      </c>
      <c r="O42" s="506" t="n">
        <v>129400</v>
      </c>
      <c r="P42" s="508" t="n">
        <v>-27.8228033087723</v>
      </c>
      <c r="Q42" s="506" t="n">
        <v>40915</v>
      </c>
      <c r="R42" s="507" t="n">
        <v>-34.7604241409551</v>
      </c>
      <c r="S42" s="506" t="n">
        <v>65943</v>
      </c>
      <c r="T42" s="507" t="n">
        <v>61.17071978492</v>
      </c>
      <c r="U42" s="506" t="n">
        <v>54574</v>
      </c>
      <c r="V42" s="509" t="n">
        <v>-17.2406472256343</v>
      </c>
      <c r="W42" s="510"/>
    </row>
    <row r="43" s="511" customFormat="true" ht="18" hidden="false" customHeight="true" outlineLevel="0" collapsed="false">
      <c r="A43" s="505"/>
      <c r="B43" s="506"/>
      <c r="C43" s="507"/>
      <c r="D43" s="507"/>
      <c r="E43" s="506"/>
      <c r="F43" s="507"/>
      <c r="G43" s="507"/>
      <c r="H43" s="506"/>
      <c r="I43" s="507"/>
      <c r="J43" s="507"/>
      <c r="K43" s="506"/>
      <c r="L43" s="507"/>
      <c r="M43" s="506"/>
      <c r="N43" s="507"/>
      <c r="O43" s="506"/>
      <c r="P43" s="508"/>
      <c r="Q43" s="506"/>
      <c r="R43" s="507"/>
      <c r="S43" s="506"/>
      <c r="T43" s="507"/>
      <c r="U43" s="506"/>
      <c r="V43" s="509"/>
      <c r="W43" s="510"/>
    </row>
    <row r="44" s="511" customFormat="true" ht="18" hidden="false" customHeight="true" outlineLevel="0" collapsed="false">
      <c r="A44" s="505" t="s">
        <v>275</v>
      </c>
      <c r="B44" s="506" t="n">
        <v>190782</v>
      </c>
      <c r="C44" s="507" t="n">
        <v>0.339579304490564</v>
      </c>
      <c r="D44" s="507" t="n">
        <v>-6.20861212028848</v>
      </c>
      <c r="E44" s="506" t="n">
        <v>163464</v>
      </c>
      <c r="F44" s="507" t="n">
        <v>0.30629788199804</v>
      </c>
      <c r="G44" s="507" t="n">
        <v>-14.3189609082618</v>
      </c>
      <c r="H44" s="506" t="n">
        <v>156961</v>
      </c>
      <c r="I44" s="507" t="n">
        <v>0.294615725449625</v>
      </c>
      <c r="J44" s="507" t="n">
        <v>-3.97824597464886</v>
      </c>
      <c r="K44" s="506" t="n">
        <v>141115</v>
      </c>
      <c r="L44" s="507" t="n">
        <v>-13.2619505688698</v>
      </c>
      <c r="M44" s="506" t="n">
        <v>122236</v>
      </c>
      <c r="N44" s="507" t="n">
        <v>-13.3784502001913</v>
      </c>
      <c r="O44" s="506" t="n">
        <v>114422</v>
      </c>
      <c r="P44" s="508" t="n">
        <v>-6.39255211230734</v>
      </c>
      <c r="Q44" s="506" t="n">
        <v>49667</v>
      </c>
      <c r="R44" s="507" t="n">
        <v>21.9720039292731</v>
      </c>
      <c r="S44" s="506" t="n">
        <v>41228</v>
      </c>
      <c r="T44" s="507" t="n">
        <v>-16.9911611331468</v>
      </c>
      <c r="U44" s="506" t="n">
        <v>42539</v>
      </c>
      <c r="V44" s="509" t="n">
        <v>3.1798777529834</v>
      </c>
      <c r="W44" s="510"/>
    </row>
    <row r="45" s="511" customFormat="true" ht="18" hidden="false" customHeight="true" outlineLevel="0" collapsed="false">
      <c r="A45" s="505" t="s">
        <v>276</v>
      </c>
      <c r="B45" s="506" t="n">
        <v>310146</v>
      </c>
      <c r="C45" s="507" t="n">
        <v>0.552039306488718</v>
      </c>
      <c r="D45" s="507" t="n">
        <v>-11.4222882275661</v>
      </c>
      <c r="E45" s="506" t="n">
        <v>277735</v>
      </c>
      <c r="F45" s="507" t="n">
        <v>0.520418209861044</v>
      </c>
      <c r="G45" s="507" t="n">
        <v>-10.4502395645922</v>
      </c>
      <c r="H45" s="506" t="n">
        <v>242617</v>
      </c>
      <c r="I45" s="507" t="n">
        <v>0.455391998403499</v>
      </c>
      <c r="J45" s="507" t="n">
        <v>-12.6444272417952</v>
      </c>
      <c r="K45" s="506" t="n">
        <v>229703</v>
      </c>
      <c r="L45" s="507" t="n">
        <v>-10.1321982308363</v>
      </c>
      <c r="M45" s="506" t="n">
        <v>201100</v>
      </c>
      <c r="N45" s="507" t="n">
        <v>-12.4521664932543</v>
      </c>
      <c r="O45" s="506" t="n">
        <v>178870</v>
      </c>
      <c r="P45" s="508" t="n">
        <v>-11.0542018896072</v>
      </c>
      <c r="Q45" s="506" t="n">
        <v>80443</v>
      </c>
      <c r="R45" s="507" t="n">
        <v>-14.9102486804388</v>
      </c>
      <c r="S45" s="506" t="n">
        <v>76635</v>
      </c>
      <c r="T45" s="507" t="n">
        <v>-4.73378665639024</v>
      </c>
      <c r="U45" s="506" t="n">
        <v>63747</v>
      </c>
      <c r="V45" s="509" t="n">
        <v>-16.8173810921903</v>
      </c>
      <c r="W45" s="510"/>
    </row>
    <row r="46" s="511" customFormat="true" ht="18" hidden="false" customHeight="true" outlineLevel="0" collapsed="false">
      <c r="A46" s="505" t="s">
        <v>277</v>
      </c>
      <c r="B46" s="506" t="n">
        <v>527983</v>
      </c>
      <c r="C46" s="507" t="n">
        <v>0.939774716287918</v>
      </c>
      <c r="D46" s="507" t="n">
        <v>-0.775218564652292</v>
      </c>
      <c r="E46" s="506" t="n">
        <v>481101</v>
      </c>
      <c r="F46" s="507" t="n">
        <v>0.901484224827112</v>
      </c>
      <c r="G46" s="507" t="n">
        <v>-8.8794525581316</v>
      </c>
      <c r="H46" s="506" t="n">
        <v>497650</v>
      </c>
      <c r="I46" s="507" t="n">
        <v>0.934088823147188</v>
      </c>
      <c r="J46" s="507" t="n">
        <v>3.43981825022188</v>
      </c>
      <c r="K46" s="506" t="n">
        <v>276935</v>
      </c>
      <c r="L46" s="507" t="n">
        <v>-4.19794513439651</v>
      </c>
      <c r="M46" s="506" t="n">
        <v>261642</v>
      </c>
      <c r="N46" s="507" t="n">
        <v>-5.52223445934966</v>
      </c>
      <c r="O46" s="506" t="n">
        <v>258458</v>
      </c>
      <c r="P46" s="508" t="n">
        <v>-1.21693000359269</v>
      </c>
      <c r="Q46" s="506" t="n">
        <v>251048</v>
      </c>
      <c r="R46" s="507" t="n">
        <v>3.29578090668949</v>
      </c>
      <c r="S46" s="506" t="n">
        <v>219459</v>
      </c>
      <c r="T46" s="507" t="n">
        <v>-12.5828526815589</v>
      </c>
      <c r="U46" s="506" t="n">
        <v>239192</v>
      </c>
      <c r="V46" s="509" t="n">
        <v>8.99165675593163</v>
      </c>
      <c r="W46" s="510"/>
    </row>
    <row r="47" s="511" customFormat="true" ht="18" hidden="false" customHeight="true" outlineLevel="0" collapsed="false">
      <c r="A47" s="505" t="s">
        <v>278</v>
      </c>
      <c r="B47" s="506" t="n">
        <v>824488</v>
      </c>
      <c r="C47" s="507" t="n">
        <v>1.46753394765133</v>
      </c>
      <c r="D47" s="507" t="n">
        <v>-6.74235971844719</v>
      </c>
      <c r="E47" s="506" t="n">
        <v>789572</v>
      </c>
      <c r="F47" s="507" t="n">
        <v>1.47949537075415</v>
      </c>
      <c r="G47" s="507" t="n">
        <v>-4.23487061060925</v>
      </c>
      <c r="H47" s="506" t="n">
        <v>818098</v>
      </c>
      <c r="I47" s="507" t="n">
        <v>1.53556957307157</v>
      </c>
      <c r="J47" s="507" t="n">
        <v>3.61284341390018</v>
      </c>
      <c r="K47" s="506" t="n">
        <v>423868</v>
      </c>
      <c r="L47" s="507" t="n">
        <v>-6.24899086748901</v>
      </c>
      <c r="M47" s="506" t="n">
        <v>406307</v>
      </c>
      <c r="N47" s="507" t="n">
        <v>-4.14303509583172</v>
      </c>
      <c r="O47" s="506" t="n">
        <v>434697</v>
      </c>
      <c r="P47" s="508" t="n">
        <v>6.98732731653651</v>
      </c>
      <c r="Q47" s="506" t="n">
        <v>400620</v>
      </c>
      <c r="R47" s="507" t="n">
        <v>-7.25873659647758</v>
      </c>
      <c r="S47" s="506" t="n">
        <v>383265</v>
      </c>
      <c r="T47" s="507" t="n">
        <v>-4.33203534521492</v>
      </c>
      <c r="U47" s="506" t="n">
        <v>383401</v>
      </c>
      <c r="V47" s="509" t="n">
        <v>0.0354845863827791</v>
      </c>
      <c r="W47" s="510"/>
    </row>
    <row r="48" s="511" customFormat="true" ht="18" hidden="false" customHeight="true" outlineLevel="0" collapsed="false">
      <c r="A48" s="505" t="s">
        <v>279</v>
      </c>
      <c r="B48" s="506" t="n">
        <v>483392</v>
      </c>
      <c r="C48" s="507" t="n">
        <v>0.860405694228506</v>
      </c>
      <c r="D48" s="507" t="n">
        <v>12.2053805621968</v>
      </c>
      <c r="E48" s="506" t="n">
        <v>403804</v>
      </c>
      <c r="F48" s="507" t="n">
        <v>0.75664556074938</v>
      </c>
      <c r="G48" s="507" t="n">
        <v>-16.4644843108699</v>
      </c>
      <c r="H48" s="506" t="n">
        <v>411735</v>
      </c>
      <c r="I48" s="507" t="n">
        <v>0.772826407311379</v>
      </c>
      <c r="J48" s="507" t="n">
        <v>1.96407167833898</v>
      </c>
      <c r="K48" s="506" t="n">
        <v>342960</v>
      </c>
      <c r="L48" s="507" t="n">
        <v>20.850775931329</v>
      </c>
      <c r="M48" s="506" t="n">
        <v>263910</v>
      </c>
      <c r="N48" s="507" t="n">
        <v>-23.0493351994402</v>
      </c>
      <c r="O48" s="506" t="n">
        <v>280628</v>
      </c>
      <c r="P48" s="508" t="n">
        <v>6.33473532643704</v>
      </c>
      <c r="Q48" s="506" t="n">
        <v>140432</v>
      </c>
      <c r="R48" s="507" t="n">
        <v>-4.48232237352232</v>
      </c>
      <c r="S48" s="506" t="n">
        <v>139894</v>
      </c>
      <c r="T48" s="507" t="n">
        <v>-0.383103566138772</v>
      </c>
      <c r="U48" s="506" t="n">
        <v>131107</v>
      </c>
      <c r="V48" s="509" t="n">
        <v>-6.28118432527485</v>
      </c>
      <c r="W48" s="510"/>
    </row>
    <row r="49" s="511" customFormat="true" ht="18" hidden="false" customHeight="true" outlineLevel="0" collapsed="false">
      <c r="A49" s="505"/>
      <c r="B49" s="506"/>
      <c r="C49" s="507"/>
      <c r="D49" s="507"/>
      <c r="E49" s="506"/>
      <c r="F49" s="507"/>
      <c r="G49" s="507"/>
      <c r="H49" s="506"/>
      <c r="I49" s="507"/>
      <c r="J49" s="507"/>
      <c r="K49" s="506"/>
      <c r="L49" s="507"/>
      <c r="M49" s="506"/>
      <c r="N49" s="507"/>
      <c r="O49" s="506"/>
      <c r="P49" s="508"/>
      <c r="Q49" s="506"/>
      <c r="R49" s="507"/>
      <c r="S49" s="506"/>
      <c r="T49" s="507"/>
      <c r="U49" s="506"/>
      <c r="V49" s="509"/>
      <c r="W49" s="510"/>
    </row>
    <row r="50" s="511" customFormat="true" ht="18" hidden="false" customHeight="true" outlineLevel="0" collapsed="false">
      <c r="A50" s="505" t="s">
        <v>280</v>
      </c>
      <c r="B50" s="506" t="n">
        <v>181839</v>
      </c>
      <c r="C50" s="507" t="n">
        <v>0.323661357723788</v>
      </c>
      <c r="D50" s="507" t="n">
        <v>-7.83208559944447</v>
      </c>
      <c r="E50" s="506" t="n">
        <v>167489</v>
      </c>
      <c r="F50" s="507" t="n">
        <v>0.313839903330212</v>
      </c>
      <c r="G50" s="507" t="n">
        <v>-7.8915964122108</v>
      </c>
      <c r="H50" s="506" t="n">
        <v>168745</v>
      </c>
      <c r="I50" s="507" t="n">
        <v>0.316734288077911</v>
      </c>
      <c r="J50" s="507" t="n">
        <v>0.749899993432408</v>
      </c>
      <c r="K50" s="506" t="n">
        <v>151725</v>
      </c>
      <c r="L50" s="507" t="n">
        <v>-6.40903062640717</v>
      </c>
      <c r="M50" s="506" t="n">
        <v>132702</v>
      </c>
      <c r="N50" s="507" t="n">
        <v>-12.5378151260504</v>
      </c>
      <c r="O50" s="506" t="n">
        <v>136234</v>
      </c>
      <c r="P50" s="508" t="n">
        <v>2.66160268873115</v>
      </c>
      <c r="Q50" s="506" t="n">
        <v>30114</v>
      </c>
      <c r="R50" s="507" t="n">
        <v>-14.3904935183079</v>
      </c>
      <c r="S50" s="506" t="n">
        <v>34787</v>
      </c>
      <c r="T50" s="507" t="n">
        <v>15.5176994089128</v>
      </c>
      <c r="U50" s="506" t="n">
        <v>32511</v>
      </c>
      <c r="V50" s="509" t="n">
        <v>-6.54267398740909</v>
      </c>
      <c r="W50" s="510"/>
    </row>
    <row r="51" s="511" customFormat="true" ht="18" hidden="false" customHeight="true" outlineLevel="0" collapsed="false">
      <c r="A51" s="505" t="s">
        <v>281</v>
      </c>
      <c r="B51" s="506" t="n">
        <v>361595</v>
      </c>
      <c r="C51" s="507" t="n">
        <v>0.643615113623222</v>
      </c>
      <c r="D51" s="507" t="n">
        <v>-0.0834491581858856</v>
      </c>
      <c r="E51" s="506" t="n">
        <v>374763</v>
      </c>
      <c r="F51" s="507" t="n">
        <v>0.702228705716436</v>
      </c>
      <c r="G51" s="507" t="n">
        <v>3.64164327493467</v>
      </c>
      <c r="H51" s="506" t="n">
        <v>312286</v>
      </c>
      <c r="I51" s="507" t="n">
        <v>0.586160679645017</v>
      </c>
      <c r="J51" s="507" t="n">
        <v>-16.6710694492252</v>
      </c>
      <c r="K51" s="506" t="n">
        <v>194920</v>
      </c>
      <c r="L51" s="507" t="n">
        <v>-6.61665013821617</v>
      </c>
      <c r="M51" s="506" t="n">
        <v>191071</v>
      </c>
      <c r="N51" s="507" t="n">
        <v>-1.97465626923866</v>
      </c>
      <c r="O51" s="506" t="n">
        <v>171459</v>
      </c>
      <c r="P51" s="508" t="n">
        <v>-10.2642473216762</v>
      </c>
      <c r="Q51" s="506" t="n">
        <v>166675</v>
      </c>
      <c r="R51" s="507" t="n">
        <v>8.8198425237977</v>
      </c>
      <c r="S51" s="506" t="n">
        <v>183692</v>
      </c>
      <c r="T51" s="507" t="n">
        <v>10.2096895155242</v>
      </c>
      <c r="U51" s="506" t="n">
        <v>140827</v>
      </c>
      <c r="V51" s="509" t="n">
        <v>-23.3352568429763</v>
      </c>
      <c r="W51" s="510"/>
    </row>
    <row r="52" s="511" customFormat="true" ht="18" hidden="false" customHeight="true" outlineLevel="0" collapsed="false">
      <c r="A52" s="505" t="s">
        <v>282</v>
      </c>
      <c r="B52" s="506" t="n">
        <v>458432</v>
      </c>
      <c r="C52" s="507" t="n">
        <v>0.815978549948205</v>
      </c>
      <c r="D52" s="507" t="n">
        <v>4.10438779356797</v>
      </c>
      <c r="E52" s="506" t="n">
        <v>402018</v>
      </c>
      <c r="F52" s="507" t="n">
        <v>0.753298964451427</v>
      </c>
      <c r="G52" s="507" t="n">
        <v>-12.3058599748709</v>
      </c>
      <c r="H52" s="506" t="n">
        <v>406410</v>
      </c>
      <c r="I52" s="507" t="n">
        <v>0.76283138473877</v>
      </c>
      <c r="J52" s="507" t="n">
        <v>1.09248839604197</v>
      </c>
      <c r="K52" s="506" t="n">
        <v>326189</v>
      </c>
      <c r="L52" s="507" t="n">
        <v>5.13441995236239</v>
      </c>
      <c r="M52" s="506" t="n">
        <v>292126</v>
      </c>
      <c r="N52" s="507" t="n">
        <v>-10.4427187918661</v>
      </c>
      <c r="O52" s="506" t="n">
        <v>297889</v>
      </c>
      <c r="P52" s="508" t="n">
        <v>1.97277886939197</v>
      </c>
      <c r="Q52" s="506" t="n">
        <v>132243</v>
      </c>
      <c r="R52" s="507" t="n">
        <v>1.64797577229648</v>
      </c>
      <c r="S52" s="506" t="n">
        <v>109892</v>
      </c>
      <c r="T52" s="507" t="n">
        <v>-16.9014617030769</v>
      </c>
      <c r="U52" s="506" t="n">
        <v>108521</v>
      </c>
      <c r="V52" s="509" t="n">
        <v>-1.24758854147709</v>
      </c>
      <c r="W52" s="510"/>
    </row>
    <row r="53" s="511" customFormat="true" ht="18" hidden="false" customHeight="true" outlineLevel="0" collapsed="false">
      <c r="A53" s="505" t="s">
        <v>283</v>
      </c>
      <c r="B53" s="506" t="n">
        <v>258654</v>
      </c>
      <c r="C53" s="507" t="n">
        <v>0.460386962206615</v>
      </c>
      <c r="D53" s="507" t="n">
        <v>1.14299791577869</v>
      </c>
      <c r="E53" s="506" t="n">
        <v>199881</v>
      </c>
      <c r="F53" s="507" t="n">
        <v>0.374535842458586</v>
      </c>
      <c r="G53" s="507" t="n">
        <v>-22.7226333248278</v>
      </c>
      <c r="H53" s="506" t="n">
        <v>194414</v>
      </c>
      <c r="I53" s="507" t="n">
        <v>0.364914989376746</v>
      </c>
      <c r="J53" s="507" t="n">
        <v>-2.73512740080348</v>
      </c>
      <c r="K53" s="506" t="n">
        <v>188968</v>
      </c>
      <c r="L53" s="507" t="n">
        <v>4.47089522946025</v>
      </c>
      <c r="M53" s="506" t="n">
        <v>142552</v>
      </c>
      <c r="N53" s="507" t="n">
        <v>-24.5628889547437</v>
      </c>
      <c r="O53" s="506" t="n">
        <v>144798</v>
      </c>
      <c r="P53" s="508" t="n">
        <v>1.57556540771087</v>
      </c>
      <c r="Q53" s="506" t="n">
        <v>69686</v>
      </c>
      <c r="R53" s="507" t="n">
        <v>-6.89913159652639</v>
      </c>
      <c r="S53" s="506" t="n">
        <v>57329</v>
      </c>
      <c r="T53" s="507" t="n">
        <v>-17.7323996211578</v>
      </c>
      <c r="U53" s="506" t="n">
        <v>49616</v>
      </c>
      <c r="V53" s="509" t="n">
        <v>-13.4539238430812</v>
      </c>
      <c r="W53" s="510"/>
    </row>
    <row r="54" s="511" customFormat="true" ht="18" hidden="false" customHeight="true" outlineLevel="0" collapsed="false">
      <c r="A54" s="505" t="s">
        <v>284</v>
      </c>
      <c r="B54" s="506" t="n">
        <v>1493034</v>
      </c>
      <c r="C54" s="507" t="n">
        <v>2.65750147970335</v>
      </c>
      <c r="D54" s="507" t="n">
        <v>-9.07294887433899</v>
      </c>
      <c r="E54" s="506" t="n">
        <v>1361343</v>
      </c>
      <c r="F54" s="507" t="n">
        <v>2.550876508423</v>
      </c>
      <c r="G54" s="507" t="n">
        <v>-8.82036176001351</v>
      </c>
      <c r="H54" s="506" t="n">
        <v>1250742</v>
      </c>
      <c r="I54" s="507" t="n">
        <v>2.34764216385162</v>
      </c>
      <c r="J54" s="507" t="n">
        <v>-8.1244036220115</v>
      </c>
      <c r="K54" s="506" t="n">
        <v>918242</v>
      </c>
      <c r="L54" s="507" t="n">
        <v>-0.900296141526297</v>
      </c>
      <c r="M54" s="506" t="n">
        <v>797082</v>
      </c>
      <c r="N54" s="507" t="n">
        <v>-13.1947787184642</v>
      </c>
      <c r="O54" s="506" t="n">
        <v>714170</v>
      </c>
      <c r="P54" s="508" t="n">
        <v>-10.4019410800896</v>
      </c>
      <c r="Q54" s="506" t="n">
        <v>574792</v>
      </c>
      <c r="R54" s="507" t="n">
        <v>-19.6577158599945</v>
      </c>
      <c r="S54" s="506" t="n">
        <v>564261</v>
      </c>
      <c r="T54" s="507" t="n">
        <v>-1.83214101796824</v>
      </c>
      <c r="U54" s="506" t="n">
        <v>536572</v>
      </c>
      <c r="V54" s="509" t="n">
        <v>-4.90712631211443</v>
      </c>
      <c r="W54" s="510"/>
    </row>
    <row r="55" s="511" customFormat="true" ht="18" hidden="false" customHeight="true" outlineLevel="0" collapsed="false">
      <c r="A55" s="505"/>
      <c r="B55" s="506"/>
      <c r="C55" s="507"/>
      <c r="D55" s="507"/>
      <c r="E55" s="506"/>
      <c r="F55" s="507"/>
      <c r="G55" s="507"/>
      <c r="H55" s="506"/>
      <c r="I55" s="507"/>
      <c r="J55" s="507"/>
      <c r="K55" s="506"/>
      <c r="L55" s="507"/>
      <c r="M55" s="506"/>
      <c r="N55" s="507"/>
      <c r="O55" s="506"/>
      <c r="P55" s="508"/>
      <c r="Q55" s="506"/>
      <c r="R55" s="507"/>
      <c r="S55" s="506"/>
      <c r="T55" s="507"/>
      <c r="U55" s="506"/>
      <c r="V55" s="509"/>
      <c r="W55" s="510"/>
    </row>
    <row r="56" s="511" customFormat="true" ht="18" hidden="false" customHeight="true" outlineLevel="0" collapsed="false">
      <c r="A56" s="505" t="s">
        <v>285</v>
      </c>
      <c r="B56" s="506" t="n">
        <v>304671</v>
      </c>
      <c r="C56" s="507" t="n">
        <v>0.542294169672426</v>
      </c>
      <c r="D56" s="507" t="n">
        <v>6.72759628116833</v>
      </c>
      <c r="E56" s="506" t="n">
        <v>277390</v>
      </c>
      <c r="F56" s="507" t="n">
        <v>0.519771750889715</v>
      </c>
      <c r="G56" s="507" t="n">
        <v>-8.95424900958739</v>
      </c>
      <c r="H56" s="506" t="n">
        <v>263756</v>
      </c>
      <c r="I56" s="507" t="n">
        <v>0.495069891767326</v>
      </c>
      <c r="J56" s="507" t="n">
        <v>-4.9151014816684</v>
      </c>
      <c r="K56" s="506" t="n">
        <v>176557</v>
      </c>
      <c r="L56" s="507" t="n">
        <v>12.3786670400805</v>
      </c>
      <c r="M56" s="506" t="n">
        <v>147607</v>
      </c>
      <c r="N56" s="507" t="n">
        <v>-16.3969709498915</v>
      </c>
      <c r="O56" s="506" t="n">
        <v>137882</v>
      </c>
      <c r="P56" s="508" t="n">
        <v>-6.58844092759829</v>
      </c>
      <c r="Q56" s="506" t="n">
        <v>128114</v>
      </c>
      <c r="R56" s="507" t="n">
        <v>-0.18931573657845</v>
      </c>
      <c r="S56" s="506" t="n">
        <v>129783</v>
      </c>
      <c r="T56" s="507" t="n">
        <v>1.30274599185101</v>
      </c>
      <c r="U56" s="506" t="n">
        <v>125874</v>
      </c>
      <c r="V56" s="509" t="n">
        <v>-3.01195071773654</v>
      </c>
      <c r="W56" s="510"/>
    </row>
    <row r="57" s="511" customFormat="true" ht="18" hidden="false" customHeight="true" outlineLevel="0" collapsed="false">
      <c r="A57" s="505" t="s">
        <v>286</v>
      </c>
      <c r="B57" s="506" t="n">
        <v>376603</v>
      </c>
      <c r="C57" s="507" t="n">
        <v>0.670328358068686</v>
      </c>
      <c r="D57" s="507" t="n">
        <v>1.20499087657441</v>
      </c>
      <c r="E57" s="506" t="n">
        <v>316874</v>
      </c>
      <c r="F57" s="507" t="n">
        <v>0.593756637915669</v>
      </c>
      <c r="G57" s="507" t="n">
        <v>-15.8599373876469</v>
      </c>
      <c r="H57" s="506" t="n">
        <v>300607</v>
      </c>
      <c r="I57" s="507" t="n">
        <v>0.564239201968867</v>
      </c>
      <c r="J57" s="507" t="n">
        <v>-5.13358622039044</v>
      </c>
      <c r="K57" s="506" t="n">
        <v>258839</v>
      </c>
      <c r="L57" s="507" t="n">
        <v>-3.31654950358212</v>
      </c>
      <c r="M57" s="506" t="n">
        <v>223517</v>
      </c>
      <c r="N57" s="507" t="n">
        <v>-13.6463206858317</v>
      </c>
      <c r="O57" s="506" t="n">
        <v>210374</v>
      </c>
      <c r="P57" s="508" t="n">
        <v>-5.88008965760993</v>
      </c>
      <c r="Q57" s="506" t="n">
        <v>117764</v>
      </c>
      <c r="R57" s="507" t="n">
        <v>12.7996858267641</v>
      </c>
      <c r="S57" s="506" t="n">
        <v>93357</v>
      </c>
      <c r="T57" s="507" t="n">
        <v>-20.7253490030909</v>
      </c>
      <c r="U57" s="506" t="n">
        <v>90233</v>
      </c>
      <c r="V57" s="509" t="n">
        <v>-3.34629433250854</v>
      </c>
      <c r="W57" s="510"/>
    </row>
    <row r="58" s="511" customFormat="true" ht="18" hidden="false" customHeight="true" outlineLevel="0" collapsed="false">
      <c r="A58" s="505" t="s">
        <v>287</v>
      </c>
      <c r="B58" s="506" t="n">
        <v>433824</v>
      </c>
      <c r="C58" s="507" t="n">
        <v>0.77217794231801</v>
      </c>
      <c r="D58" s="507" t="n">
        <v>-5.74043333536125</v>
      </c>
      <c r="E58" s="506" t="n">
        <v>368369</v>
      </c>
      <c r="F58" s="507" t="n">
        <v>0.690247666114472</v>
      </c>
      <c r="G58" s="507" t="n">
        <v>-15.0879158368371</v>
      </c>
      <c r="H58" s="506" t="n">
        <v>427193</v>
      </c>
      <c r="I58" s="507" t="n">
        <v>0.801841066264879</v>
      </c>
      <c r="J58" s="507" t="n">
        <v>15.9687704448529</v>
      </c>
      <c r="K58" s="506" t="n">
        <v>327923</v>
      </c>
      <c r="L58" s="507" t="n">
        <v>-0.373081047908102</v>
      </c>
      <c r="M58" s="506" t="n">
        <v>260559</v>
      </c>
      <c r="N58" s="507" t="n">
        <v>-20.5426273850874</v>
      </c>
      <c r="O58" s="506" t="n">
        <v>314880</v>
      </c>
      <c r="P58" s="508" t="n">
        <v>20.847869388507</v>
      </c>
      <c r="Q58" s="506" t="n">
        <v>105901</v>
      </c>
      <c r="R58" s="507" t="n">
        <v>-19.2168918248877</v>
      </c>
      <c r="S58" s="506" t="n">
        <v>107810</v>
      </c>
      <c r="T58" s="507" t="n">
        <v>1.80262698180375</v>
      </c>
      <c r="U58" s="506" t="n">
        <v>112313</v>
      </c>
      <c r="V58" s="509" t="n">
        <v>4.17679250533345</v>
      </c>
      <c r="W58" s="510"/>
    </row>
    <row r="59" s="511" customFormat="true" ht="18" hidden="false" customHeight="true" outlineLevel="0" collapsed="false">
      <c r="A59" s="505" t="s">
        <v>288</v>
      </c>
      <c r="B59" s="506" t="n">
        <v>386299</v>
      </c>
      <c r="C59" s="507" t="n">
        <v>0.687586594885265</v>
      </c>
      <c r="D59" s="507" t="n">
        <v>-20.5943414842709</v>
      </c>
      <c r="E59" s="506" t="n">
        <v>388681</v>
      </c>
      <c r="F59" s="507" t="n">
        <v>0.728308172275732</v>
      </c>
      <c r="G59" s="507" t="n">
        <v>0.616620804092179</v>
      </c>
      <c r="H59" s="506" t="n">
        <v>376810</v>
      </c>
      <c r="I59" s="507" t="n">
        <v>0.707272198231874</v>
      </c>
      <c r="J59" s="507" t="n">
        <v>-3.05417553212017</v>
      </c>
      <c r="K59" s="506" t="n">
        <v>254514</v>
      </c>
      <c r="L59" s="507" t="n">
        <v>-24.6306512797278</v>
      </c>
      <c r="M59" s="506" t="n">
        <v>250948</v>
      </c>
      <c r="N59" s="507" t="n">
        <v>-1.40110170756816</v>
      </c>
      <c r="O59" s="506" t="n">
        <v>269281</v>
      </c>
      <c r="P59" s="508" t="n">
        <v>7.30549755327796</v>
      </c>
      <c r="Q59" s="506" t="n">
        <v>131785</v>
      </c>
      <c r="R59" s="507" t="n">
        <v>-11.4342166277999</v>
      </c>
      <c r="S59" s="506" t="n">
        <v>137733</v>
      </c>
      <c r="T59" s="507" t="n">
        <v>4.51341199681299</v>
      </c>
      <c r="U59" s="506" t="n">
        <v>107529</v>
      </c>
      <c r="V59" s="509" t="n">
        <v>-21.9293851146784</v>
      </c>
      <c r="W59" s="510"/>
    </row>
    <row r="60" s="511" customFormat="true" ht="18" hidden="false" customHeight="true" outlineLevel="0" collapsed="false">
      <c r="A60" s="505" t="s">
        <v>289</v>
      </c>
      <c r="B60" s="506" t="n">
        <v>376004</v>
      </c>
      <c r="C60" s="507" t="n">
        <v>0.669262177803305</v>
      </c>
      <c r="D60" s="507" t="n">
        <v>-11.8631831116653</v>
      </c>
      <c r="E60" s="506" t="n">
        <v>384253</v>
      </c>
      <c r="F60" s="507" t="n">
        <v>0.720011011913283</v>
      </c>
      <c r="G60" s="507" t="n">
        <v>2.19385963979106</v>
      </c>
      <c r="H60" s="506" t="n">
        <v>354475</v>
      </c>
      <c r="I60" s="507" t="n">
        <v>0.665349413413242</v>
      </c>
      <c r="J60" s="507" t="n">
        <v>-7.74958165583612</v>
      </c>
      <c r="K60" s="506" t="n">
        <v>275888</v>
      </c>
      <c r="L60" s="507" t="n">
        <v>-12.6743265913335</v>
      </c>
      <c r="M60" s="506" t="n">
        <v>287176</v>
      </c>
      <c r="N60" s="507" t="n">
        <v>4.09151539755264</v>
      </c>
      <c r="O60" s="506" t="n">
        <v>247293</v>
      </c>
      <c r="P60" s="508" t="n">
        <v>-13.8879989971307</v>
      </c>
      <c r="Q60" s="506" t="n">
        <v>100116</v>
      </c>
      <c r="R60" s="507" t="n">
        <v>-9.54790213581005</v>
      </c>
      <c r="S60" s="506" t="n">
        <v>97077</v>
      </c>
      <c r="T60" s="507" t="n">
        <v>-3.03547884454034</v>
      </c>
      <c r="U60" s="506" t="n">
        <v>107182</v>
      </c>
      <c r="V60" s="509" t="n">
        <v>10.409262750188</v>
      </c>
      <c r="W60" s="510"/>
    </row>
    <row r="61" s="511" customFormat="true" ht="18" hidden="false" customHeight="true" outlineLevel="0" collapsed="false">
      <c r="A61" s="505"/>
      <c r="B61" s="506"/>
      <c r="C61" s="507"/>
      <c r="D61" s="507"/>
      <c r="E61" s="506"/>
      <c r="F61" s="507"/>
      <c r="G61" s="507"/>
      <c r="H61" s="506"/>
      <c r="I61" s="507"/>
      <c r="J61" s="507"/>
      <c r="K61" s="506"/>
      <c r="L61" s="507"/>
      <c r="M61" s="506"/>
      <c r="N61" s="507"/>
      <c r="O61" s="506"/>
      <c r="P61" s="508"/>
      <c r="Q61" s="506"/>
      <c r="R61" s="507"/>
      <c r="S61" s="506"/>
      <c r="T61" s="507"/>
      <c r="U61" s="506"/>
      <c r="V61" s="509"/>
      <c r="W61" s="510"/>
    </row>
    <row r="62" s="511" customFormat="true" ht="18" hidden="false" customHeight="true" outlineLevel="0" collapsed="false">
      <c r="A62" s="505" t="s">
        <v>290</v>
      </c>
      <c r="B62" s="506" t="n">
        <v>525428</v>
      </c>
      <c r="C62" s="507" t="n">
        <v>0.935226985773649</v>
      </c>
      <c r="D62" s="507" t="n">
        <v>-2.22539808369015</v>
      </c>
      <c r="E62" s="506" t="n">
        <v>465855</v>
      </c>
      <c r="F62" s="507" t="n">
        <v>0.87291635967673</v>
      </c>
      <c r="G62" s="507" t="n">
        <v>-11.3379949298477</v>
      </c>
      <c r="H62" s="506" t="n">
        <v>403770</v>
      </c>
      <c r="I62" s="507" t="n">
        <v>0.757876105942209</v>
      </c>
      <c r="J62" s="507" t="n">
        <v>-13.327108220369</v>
      </c>
      <c r="K62" s="506" t="n">
        <v>409285</v>
      </c>
      <c r="L62" s="507" t="n">
        <v>0.743605143453507</v>
      </c>
      <c r="M62" s="506" t="n">
        <v>365873</v>
      </c>
      <c r="N62" s="507" t="n">
        <v>-10.6067898896857</v>
      </c>
      <c r="O62" s="506" t="n">
        <v>322214</v>
      </c>
      <c r="P62" s="508" t="n">
        <v>-11.9328291510989</v>
      </c>
      <c r="Q62" s="506" t="n">
        <v>116143</v>
      </c>
      <c r="R62" s="507" t="n">
        <v>-11.4243877885649</v>
      </c>
      <c r="S62" s="506" t="n">
        <v>99982</v>
      </c>
      <c r="T62" s="507" t="n">
        <v>-13.9147430322964</v>
      </c>
      <c r="U62" s="506" t="n">
        <v>81556</v>
      </c>
      <c r="V62" s="509" t="n">
        <v>-18.4293172771099</v>
      </c>
      <c r="W62" s="510"/>
    </row>
    <row r="63" s="511" customFormat="true" ht="18" hidden="false" customHeight="true" outlineLevel="0" collapsed="false">
      <c r="A63" s="505" t="s">
        <v>291</v>
      </c>
      <c r="B63" s="506" t="n">
        <v>377711</v>
      </c>
      <c r="C63" s="507" t="n">
        <v>0.67230052456959</v>
      </c>
      <c r="D63" s="507" t="n">
        <v>-0.491862015185291</v>
      </c>
      <c r="E63" s="506" t="n">
        <v>368232</v>
      </c>
      <c r="F63" s="507" t="n">
        <v>0.68999095632006</v>
      </c>
      <c r="G63" s="507" t="n">
        <v>-2.50959066587947</v>
      </c>
      <c r="H63" s="506" t="n">
        <v>298853</v>
      </c>
      <c r="I63" s="507" t="n">
        <v>0.560946944768425</v>
      </c>
      <c r="J63" s="507" t="n">
        <v>-18.841111038693</v>
      </c>
      <c r="K63" s="506" t="n">
        <v>349760</v>
      </c>
      <c r="L63" s="507" t="n">
        <v>-0.804319958252506</v>
      </c>
      <c r="M63" s="506" t="n">
        <v>335075</v>
      </c>
      <c r="N63" s="507" t="n">
        <v>-4.1985933211345</v>
      </c>
      <c r="O63" s="506" t="n">
        <v>274386</v>
      </c>
      <c r="P63" s="508" t="n">
        <v>-18.1120644631799</v>
      </c>
      <c r="Q63" s="506" t="n">
        <v>27951</v>
      </c>
      <c r="R63" s="507" t="n">
        <v>3.5912830776073</v>
      </c>
      <c r="S63" s="506" t="n">
        <v>33157</v>
      </c>
      <c r="T63" s="507" t="n">
        <v>18.6254516833029</v>
      </c>
      <c r="U63" s="506" t="n">
        <v>24467</v>
      </c>
      <c r="V63" s="509" t="n">
        <v>-26.2086437253069</v>
      </c>
      <c r="W63" s="510"/>
    </row>
    <row r="64" s="511" customFormat="true" ht="8.25" hidden="false" customHeight="true" outlineLevel="0" collapsed="false">
      <c r="A64" s="512"/>
      <c r="B64" s="513"/>
      <c r="C64" s="514"/>
      <c r="D64" s="514"/>
      <c r="E64" s="513"/>
      <c r="F64" s="514"/>
      <c r="G64" s="514"/>
      <c r="H64" s="513"/>
      <c r="I64" s="514"/>
      <c r="J64" s="514"/>
      <c r="K64" s="513"/>
      <c r="L64" s="514"/>
      <c r="M64" s="513"/>
      <c r="N64" s="514"/>
      <c r="O64" s="513"/>
      <c r="P64" s="515"/>
      <c r="Q64" s="513"/>
      <c r="R64" s="514"/>
      <c r="S64" s="513"/>
      <c r="T64" s="514"/>
      <c r="U64" s="513"/>
      <c r="V64" s="516"/>
      <c r="W64" s="510"/>
    </row>
    <row r="65" customFormat="false" ht="18" hidden="false" customHeight="true" outlineLevel="0" collapsed="false">
      <c r="A65" s="517" t="s">
        <v>45</v>
      </c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379861111111111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518" width="8.99"/>
  </cols>
  <sheetData>
    <row r="1" s="496" customFormat="true" ht="25.5" hidden="false" customHeight="false" outlineLevel="0" collapsed="false">
      <c r="A1" s="495" t="s">
        <v>292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</row>
    <row r="2" s="5" customFormat="true" ht="19.5" hidden="false" customHeight="false" outlineLevel="0" collapsed="false"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97" t="s">
        <v>222</v>
      </c>
    </row>
    <row r="3" s="5" customFormat="true" ht="27.75" hidden="false" customHeight="true" outlineLevel="0" collapsed="false">
      <c r="A3" s="153"/>
      <c r="B3" s="456" t="s">
        <v>293</v>
      </c>
      <c r="C3" s="456"/>
      <c r="D3" s="456"/>
      <c r="E3" s="456"/>
      <c r="F3" s="456"/>
      <c r="G3" s="456"/>
      <c r="H3" s="456"/>
      <c r="I3" s="456"/>
      <c r="J3" s="456"/>
      <c r="K3" s="456" t="s">
        <v>294</v>
      </c>
      <c r="L3" s="456"/>
      <c r="M3" s="456"/>
      <c r="N3" s="456"/>
      <c r="O3" s="456"/>
      <c r="P3" s="456"/>
      <c r="Q3" s="457" t="s">
        <v>295</v>
      </c>
      <c r="R3" s="457"/>
      <c r="S3" s="457"/>
      <c r="T3" s="457"/>
      <c r="U3" s="457"/>
      <c r="V3" s="457"/>
      <c r="W3" s="157"/>
    </row>
    <row r="4" s="5" customFormat="true" ht="23.25" hidden="false" customHeight="true" outlineLevel="0" collapsed="false">
      <c r="A4" s="499"/>
      <c r="B4" s="500" t="s">
        <v>241</v>
      </c>
      <c r="C4" s="500"/>
      <c r="D4" s="500"/>
      <c r="E4" s="500" t="s">
        <v>242</v>
      </c>
      <c r="F4" s="500"/>
      <c r="G4" s="500"/>
      <c r="H4" s="500" t="s">
        <v>243</v>
      </c>
      <c r="I4" s="500"/>
      <c r="J4" s="500"/>
      <c r="K4" s="500" t="s">
        <v>241</v>
      </c>
      <c r="L4" s="500"/>
      <c r="M4" s="500" t="s">
        <v>242</v>
      </c>
      <c r="N4" s="500"/>
      <c r="O4" s="500" t="s">
        <v>243</v>
      </c>
      <c r="P4" s="500"/>
      <c r="Q4" s="500" t="s">
        <v>241</v>
      </c>
      <c r="R4" s="500"/>
      <c r="S4" s="500" t="s">
        <v>242</v>
      </c>
      <c r="T4" s="500"/>
      <c r="U4" s="519" t="s">
        <v>243</v>
      </c>
      <c r="V4" s="519"/>
      <c r="W4" s="157"/>
    </row>
    <row r="5" s="1" customFormat="true" ht="18" hidden="false" customHeight="true" outlineLevel="0" collapsed="false">
      <c r="A5" s="502"/>
      <c r="B5" s="44"/>
      <c r="C5" s="161" t="s">
        <v>30</v>
      </c>
      <c r="D5" s="107" t="s">
        <v>31</v>
      </c>
      <c r="E5" s="44"/>
      <c r="F5" s="161" t="s">
        <v>30</v>
      </c>
      <c r="G5" s="107" t="s">
        <v>31</v>
      </c>
      <c r="H5" s="44"/>
      <c r="I5" s="161" t="s">
        <v>30</v>
      </c>
      <c r="J5" s="107" t="s">
        <v>31</v>
      </c>
      <c r="K5" s="44"/>
      <c r="L5" s="107" t="s">
        <v>31</v>
      </c>
      <c r="M5" s="44"/>
      <c r="N5" s="107" t="s">
        <v>31</v>
      </c>
      <c r="O5" s="44"/>
      <c r="P5" s="107" t="s">
        <v>31</v>
      </c>
      <c r="Q5" s="44"/>
      <c r="R5" s="107" t="s">
        <v>31</v>
      </c>
      <c r="S5" s="44"/>
      <c r="T5" s="107" t="s">
        <v>31</v>
      </c>
      <c r="U5" s="44"/>
      <c r="V5" s="109" t="s">
        <v>31</v>
      </c>
      <c r="W5" s="485"/>
    </row>
    <row r="6" s="1" customFormat="true" ht="18" hidden="false" customHeight="true" outlineLevel="0" collapsed="false">
      <c r="A6" s="503" t="s">
        <v>244</v>
      </c>
      <c r="B6" s="189" t="n">
        <v>56181869</v>
      </c>
      <c r="C6" s="191" t="n">
        <v>100</v>
      </c>
      <c r="D6" s="191" t="n">
        <v>-2.22394319528868</v>
      </c>
      <c r="E6" s="189" t="n">
        <v>53367656</v>
      </c>
      <c r="F6" s="191" t="n">
        <v>100</v>
      </c>
      <c r="G6" s="191" t="n">
        <v>-5.00911245939504</v>
      </c>
      <c r="H6" s="206" t="n">
        <v>53276518</v>
      </c>
      <c r="I6" s="191" t="n">
        <v>100</v>
      </c>
      <c r="J6" s="504" t="n">
        <v>-0.170773848489802</v>
      </c>
      <c r="K6" s="189" t="n">
        <v>38019919</v>
      </c>
      <c r="L6" s="191" t="n">
        <v>2.40166348920971</v>
      </c>
      <c r="M6" s="189" t="n">
        <v>37535666</v>
      </c>
      <c r="N6" s="191" t="n">
        <v>-1.27368235581984</v>
      </c>
      <c r="O6" s="189" t="n">
        <v>38862580</v>
      </c>
      <c r="P6" s="504" t="n">
        <v>3.53507514692825</v>
      </c>
      <c r="Q6" s="189" t="n">
        <v>18161950</v>
      </c>
      <c r="R6" s="191" t="n">
        <v>-10.6709548529999</v>
      </c>
      <c r="S6" s="189" t="n">
        <v>15831990</v>
      </c>
      <c r="T6" s="191" t="n">
        <v>-12.8287986697464</v>
      </c>
      <c r="U6" s="189" t="n">
        <v>14413938</v>
      </c>
      <c r="V6" s="193" t="n">
        <v>-8.95687781510726</v>
      </c>
      <c r="W6" s="484"/>
    </row>
    <row r="7" s="1" customFormat="true" ht="18" hidden="false" customHeight="true" outlineLevel="0" collapsed="false">
      <c r="A7" s="503"/>
      <c r="B7" s="189"/>
      <c r="C7" s="191"/>
      <c r="D7" s="191"/>
      <c r="E7" s="189"/>
      <c r="F7" s="191"/>
      <c r="G7" s="191"/>
      <c r="H7" s="206"/>
      <c r="I7" s="191"/>
      <c r="J7" s="191"/>
      <c r="K7" s="189"/>
      <c r="L7" s="191"/>
      <c r="M7" s="189"/>
      <c r="N7" s="191"/>
      <c r="O7" s="189"/>
      <c r="P7" s="504"/>
      <c r="Q7" s="189"/>
      <c r="R7" s="191"/>
      <c r="S7" s="189"/>
      <c r="T7" s="191"/>
      <c r="U7" s="189"/>
      <c r="V7" s="193"/>
      <c r="W7" s="484"/>
    </row>
    <row r="8" s="511" customFormat="true" ht="18" hidden="false" customHeight="true" outlineLevel="0" collapsed="false">
      <c r="A8" s="505" t="s">
        <v>245</v>
      </c>
      <c r="B8" s="506" t="n">
        <v>2664369</v>
      </c>
      <c r="C8" s="507" t="n">
        <v>4.74240007928537</v>
      </c>
      <c r="D8" s="507" t="n">
        <v>-7.00639766012475</v>
      </c>
      <c r="E8" s="506" t="n">
        <v>2326544</v>
      </c>
      <c r="F8" s="507" t="n">
        <v>4.35946446664249</v>
      </c>
      <c r="G8" s="507" t="n">
        <v>-12.6793623555896</v>
      </c>
      <c r="H8" s="520" t="n">
        <v>2389965</v>
      </c>
      <c r="I8" s="507" t="n">
        <v>4.48596321553897</v>
      </c>
      <c r="J8" s="507" t="n">
        <v>2.72597466456683</v>
      </c>
      <c r="K8" s="506" t="n">
        <v>1482750</v>
      </c>
      <c r="L8" s="507" t="n">
        <v>7.57575647649222</v>
      </c>
      <c r="M8" s="506" t="n">
        <v>1287200</v>
      </c>
      <c r="N8" s="507" t="n">
        <v>-13.1883324903052</v>
      </c>
      <c r="O8" s="506" t="n">
        <v>1286138</v>
      </c>
      <c r="P8" s="508" t="n">
        <v>-0.0825046612802964</v>
      </c>
      <c r="Q8" s="506" t="n">
        <v>1181619</v>
      </c>
      <c r="R8" s="507" t="n">
        <v>-20.5249065261212</v>
      </c>
      <c r="S8" s="506" t="n">
        <v>1039344</v>
      </c>
      <c r="T8" s="507" t="n">
        <v>-12.0406831643702</v>
      </c>
      <c r="U8" s="506" t="n">
        <v>1103827</v>
      </c>
      <c r="V8" s="509" t="n">
        <v>6.20420188118661</v>
      </c>
      <c r="W8" s="510"/>
    </row>
    <row r="9" s="511" customFormat="true" ht="18" hidden="false" customHeight="true" outlineLevel="0" collapsed="false">
      <c r="A9" s="505" t="s">
        <v>246</v>
      </c>
      <c r="B9" s="506" t="n">
        <v>692356</v>
      </c>
      <c r="C9" s="507" t="n">
        <v>1.23234775261749</v>
      </c>
      <c r="D9" s="507" t="n">
        <v>-2.85054393962993</v>
      </c>
      <c r="E9" s="506" t="n">
        <v>595727</v>
      </c>
      <c r="F9" s="507" t="n">
        <v>1.11626974960264</v>
      </c>
      <c r="G9" s="507" t="n">
        <v>-13.9565483652918</v>
      </c>
      <c r="H9" s="520" t="n">
        <v>544112</v>
      </c>
      <c r="I9" s="507" t="n">
        <v>1.02129797596757</v>
      </c>
      <c r="J9" s="507" t="n">
        <v>-8.66420356975594</v>
      </c>
      <c r="K9" s="506" t="n">
        <v>399114</v>
      </c>
      <c r="L9" s="507" t="n">
        <v>5.42812991164001</v>
      </c>
      <c r="M9" s="506" t="n">
        <v>324019</v>
      </c>
      <c r="N9" s="507" t="n">
        <v>-18.8154261689643</v>
      </c>
      <c r="O9" s="506" t="n">
        <v>320735</v>
      </c>
      <c r="P9" s="508" t="n">
        <v>-1.01352081205116</v>
      </c>
      <c r="Q9" s="506" t="n">
        <v>293242</v>
      </c>
      <c r="R9" s="507" t="n">
        <v>-12.2311115899996</v>
      </c>
      <c r="S9" s="506" t="n">
        <v>271709</v>
      </c>
      <c r="T9" s="507" t="n">
        <v>-7.34308182320405</v>
      </c>
      <c r="U9" s="506" t="n">
        <v>223378</v>
      </c>
      <c r="V9" s="509" t="n">
        <v>-17.7877803090807</v>
      </c>
      <c r="W9" s="510"/>
    </row>
    <row r="10" s="511" customFormat="true" ht="18" hidden="false" customHeight="true" outlineLevel="0" collapsed="false">
      <c r="A10" s="505" t="s">
        <v>247</v>
      </c>
      <c r="B10" s="506" t="n">
        <v>575670</v>
      </c>
      <c r="C10" s="507" t="n">
        <v>1.02465441297441</v>
      </c>
      <c r="D10" s="507" t="n">
        <v>-18.7785531473011</v>
      </c>
      <c r="E10" s="506" t="n">
        <v>574660</v>
      </c>
      <c r="F10" s="507" t="n">
        <v>1.07679452888094</v>
      </c>
      <c r="G10" s="507" t="n">
        <v>-0.175447739156112</v>
      </c>
      <c r="H10" s="520" t="n">
        <v>558032</v>
      </c>
      <c r="I10" s="507" t="n">
        <v>1.04742580962217</v>
      </c>
      <c r="J10" s="507" t="n">
        <v>-2.8935370479936</v>
      </c>
      <c r="K10" s="506" t="n">
        <v>296394</v>
      </c>
      <c r="L10" s="507" t="n">
        <v>-14.1250369408888</v>
      </c>
      <c r="M10" s="506" t="n">
        <v>325056</v>
      </c>
      <c r="N10" s="507" t="n">
        <v>9.6702362396</v>
      </c>
      <c r="O10" s="506" t="n">
        <v>337553</v>
      </c>
      <c r="P10" s="508" t="n">
        <v>3.84456832053554</v>
      </c>
      <c r="Q10" s="506" t="n">
        <v>279276</v>
      </c>
      <c r="R10" s="507" t="n">
        <v>-23.1956438039712</v>
      </c>
      <c r="S10" s="506" t="n">
        <v>249605</v>
      </c>
      <c r="T10" s="507" t="n">
        <v>-10.6242570074049</v>
      </c>
      <c r="U10" s="506" t="n">
        <v>220479</v>
      </c>
      <c r="V10" s="509" t="n">
        <v>-11.6688367620841</v>
      </c>
      <c r="W10" s="510"/>
    </row>
    <row r="11" s="511" customFormat="true" ht="18" hidden="false" customHeight="true" outlineLevel="0" collapsed="false">
      <c r="A11" s="505" t="s">
        <v>248</v>
      </c>
      <c r="B11" s="506" t="n">
        <v>887399</v>
      </c>
      <c r="C11" s="507" t="n">
        <v>1.57951135445494</v>
      </c>
      <c r="D11" s="507" t="n">
        <v>-13.3608397193255</v>
      </c>
      <c r="E11" s="506" t="n">
        <v>981694</v>
      </c>
      <c r="F11" s="507" t="n">
        <v>1.83949244463725</v>
      </c>
      <c r="G11" s="507" t="n">
        <v>10.6259980008992</v>
      </c>
      <c r="H11" s="520" t="n">
        <v>965505</v>
      </c>
      <c r="I11" s="507" t="n">
        <v>1.81225244487637</v>
      </c>
      <c r="J11" s="507" t="n">
        <v>-1.64908820874936</v>
      </c>
      <c r="K11" s="506" t="n">
        <v>561487</v>
      </c>
      <c r="L11" s="507" t="n">
        <v>-9.97785869002327</v>
      </c>
      <c r="M11" s="506" t="n">
        <v>683083</v>
      </c>
      <c r="N11" s="507" t="n">
        <v>21.6560668368101</v>
      </c>
      <c r="O11" s="506" t="n">
        <v>704407</v>
      </c>
      <c r="P11" s="508" t="n">
        <v>3.12172898461827</v>
      </c>
      <c r="Q11" s="506" t="n">
        <v>325913</v>
      </c>
      <c r="R11" s="507" t="n">
        <v>-18.6287531895557</v>
      </c>
      <c r="S11" s="506" t="n">
        <v>298611</v>
      </c>
      <c r="T11" s="507" t="n">
        <v>-8.37708222746562</v>
      </c>
      <c r="U11" s="506" t="n">
        <v>261098</v>
      </c>
      <c r="V11" s="509" t="n">
        <v>-12.5624976976736</v>
      </c>
      <c r="W11" s="510"/>
    </row>
    <row r="12" s="511" customFormat="true" ht="18" hidden="false" customHeight="true" outlineLevel="0" collapsed="false">
      <c r="A12" s="505" t="s">
        <v>249</v>
      </c>
      <c r="B12" s="506" t="n">
        <v>538085</v>
      </c>
      <c r="C12" s="507" t="n">
        <v>0.957755606172518</v>
      </c>
      <c r="D12" s="507" t="n">
        <v>-0.0950617994530205</v>
      </c>
      <c r="E12" s="506" t="n">
        <v>476055</v>
      </c>
      <c r="F12" s="507" t="n">
        <v>0.892029059698631</v>
      </c>
      <c r="G12" s="507" t="n">
        <v>-11.5279184515458</v>
      </c>
      <c r="H12" s="520" t="n">
        <v>492194</v>
      </c>
      <c r="I12" s="507" t="n">
        <v>0.923847913634296</v>
      </c>
      <c r="J12" s="507" t="n">
        <v>3.39015449895494</v>
      </c>
      <c r="K12" s="506" t="n">
        <v>260491</v>
      </c>
      <c r="L12" s="507" t="n">
        <v>6.97826274440551</v>
      </c>
      <c r="M12" s="506" t="n">
        <v>246326</v>
      </c>
      <c r="N12" s="507" t="n">
        <v>-5.43780783213239</v>
      </c>
      <c r="O12" s="506" t="n">
        <v>259756</v>
      </c>
      <c r="P12" s="508" t="n">
        <v>5.45212442048342</v>
      </c>
      <c r="Q12" s="506" t="n">
        <v>277594</v>
      </c>
      <c r="R12" s="507" t="n">
        <v>-5.93158882811812</v>
      </c>
      <c r="S12" s="506" t="n">
        <v>229728</v>
      </c>
      <c r="T12" s="507" t="n">
        <v>-17.2431680800017</v>
      </c>
      <c r="U12" s="506" t="n">
        <v>232438</v>
      </c>
      <c r="V12" s="509" t="n">
        <v>1.17965594093886</v>
      </c>
      <c r="W12" s="510"/>
    </row>
    <row r="13" s="511" customFormat="true" ht="18" hidden="false" customHeight="true" outlineLevel="0" collapsed="false">
      <c r="A13" s="505"/>
      <c r="B13" s="506"/>
      <c r="C13" s="507"/>
      <c r="D13" s="507"/>
      <c r="E13" s="506"/>
      <c r="F13" s="507"/>
      <c r="G13" s="507"/>
      <c r="H13" s="520"/>
      <c r="I13" s="507"/>
      <c r="J13" s="507"/>
      <c r="K13" s="506"/>
      <c r="L13" s="507"/>
      <c r="M13" s="506"/>
      <c r="N13" s="507"/>
      <c r="O13" s="506"/>
      <c r="P13" s="508"/>
      <c r="Q13" s="506"/>
      <c r="R13" s="507"/>
      <c r="S13" s="506"/>
      <c r="T13" s="507"/>
      <c r="U13" s="506"/>
      <c r="V13" s="509"/>
      <c r="W13" s="510"/>
    </row>
    <row r="14" s="511" customFormat="true" ht="18" hidden="false" customHeight="true" outlineLevel="0" collapsed="false">
      <c r="A14" s="505" t="s">
        <v>250</v>
      </c>
      <c r="B14" s="506" t="n">
        <v>492058</v>
      </c>
      <c r="C14" s="507" t="n">
        <v>0.875830599370057</v>
      </c>
      <c r="D14" s="507" t="n">
        <v>-0.368310328280117</v>
      </c>
      <c r="E14" s="506" t="n">
        <v>451002</v>
      </c>
      <c r="F14" s="507" t="n">
        <v>0.845084895615427</v>
      </c>
      <c r="G14" s="507" t="n">
        <v>-8.34373183649082</v>
      </c>
      <c r="H14" s="520" t="n">
        <v>404469</v>
      </c>
      <c r="I14" s="507" t="n">
        <v>0.759188128623571</v>
      </c>
      <c r="J14" s="507" t="n">
        <v>-10.3176926044674</v>
      </c>
      <c r="K14" s="506" t="n">
        <v>302884</v>
      </c>
      <c r="L14" s="507" t="n">
        <v>16.3135601356359</v>
      </c>
      <c r="M14" s="506" t="n">
        <v>280772</v>
      </c>
      <c r="N14" s="507" t="n">
        <v>-7.3004846740006</v>
      </c>
      <c r="O14" s="506" t="n">
        <v>264630</v>
      </c>
      <c r="P14" s="508" t="n">
        <v>-5.74914877551893</v>
      </c>
      <c r="Q14" s="506" t="n">
        <v>189174</v>
      </c>
      <c r="R14" s="507" t="n">
        <v>-18.9742755081936</v>
      </c>
      <c r="S14" s="506" t="n">
        <v>170230</v>
      </c>
      <c r="T14" s="507" t="n">
        <v>-10.0140611289078</v>
      </c>
      <c r="U14" s="506" t="n">
        <v>139839</v>
      </c>
      <c r="V14" s="509" t="n">
        <v>-17.8529048933795</v>
      </c>
      <c r="W14" s="510"/>
    </row>
    <row r="15" s="511" customFormat="true" ht="18" hidden="false" customHeight="true" outlineLevel="0" collapsed="false">
      <c r="A15" s="505" t="s">
        <v>251</v>
      </c>
      <c r="B15" s="506" t="n">
        <v>938075</v>
      </c>
      <c r="C15" s="507" t="n">
        <v>1.66971127286634</v>
      </c>
      <c r="D15" s="507" t="n">
        <v>5.52558903431557</v>
      </c>
      <c r="E15" s="506" t="n">
        <v>879145</v>
      </c>
      <c r="F15" s="507" t="n">
        <v>1.64733673144648</v>
      </c>
      <c r="G15" s="507" t="n">
        <v>-6.28201369826506</v>
      </c>
      <c r="H15" s="520" t="n">
        <v>858951</v>
      </c>
      <c r="I15" s="507" t="n">
        <v>1.61225063544881</v>
      </c>
      <c r="J15" s="507" t="n">
        <v>-2.29700447593969</v>
      </c>
      <c r="K15" s="506" t="n">
        <v>617605</v>
      </c>
      <c r="L15" s="507" t="n">
        <v>19.7454266962667</v>
      </c>
      <c r="M15" s="506" t="n">
        <v>613098</v>
      </c>
      <c r="N15" s="507" t="n">
        <v>-0.729754454708115</v>
      </c>
      <c r="O15" s="506" t="n">
        <v>627576</v>
      </c>
      <c r="P15" s="508" t="n">
        <v>2.3614495561884</v>
      </c>
      <c r="Q15" s="506" t="n">
        <v>320470</v>
      </c>
      <c r="R15" s="507" t="n">
        <v>-14.1268522736408</v>
      </c>
      <c r="S15" s="506" t="n">
        <v>266047</v>
      </c>
      <c r="T15" s="507" t="n">
        <v>-16.982244827909</v>
      </c>
      <c r="U15" s="506" t="n">
        <v>231375</v>
      </c>
      <c r="V15" s="509" t="n">
        <v>-13.0322837694092</v>
      </c>
      <c r="W15" s="510"/>
    </row>
    <row r="16" s="511" customFormat="true" ht="18" hidden="false" customHeight="true" outlineLevel="0" collapsed="false">
      <c r="A16" s="505" t="s">
        <v>252</v>
      </c>
      <c r="B16" s="506" t="n">
        <v>1141498</v>
      </c>
      <c r="C16" s="507" t="n">
        <v>2.03179071881713</v>
      </c>
      <c r="D16" s="507" t="n">
        <v>-8.66320789138464</v>
      </c>
      <c r="E16" s="506" t="n">
        <v>1193345</v>
      </c>
      <c r="F16" s="507" t="n">
        <v>2.23608284388582</v>
      </c>
      <c r="G16" s="507" t="n">
        <v>4.54201409025683</v>
      </c>
      <c r="H16" s="520" t="n">
        <v>1125531</v>
      </c>
      <c r="I16" s="507" t="n">
        <v>2.11262117392882</v>
      </c>
      <c r="J16" s="507" t="n">
        <v>-5.68268187322191</v>
      </c>
      <c r="K16" s="506" t="n">
        <v>720615</v>
      </c>
      <c r="L16" s="507" t="n">
        <v>-3.21833306920162</v>
      </c>
      <c r="M16" s="506" t="n">
        <v>840524</v>
      </c>
      <c r="N16" s="507" t="n">
        <v>16.6398146028046</v>
      </c>
      <c r="O16" s="506" t="n">
        <v>819452</v>
      </c>
      <c r="P16" s="508" t="n">
        <v>-2.50700753339584</v>
      </c>
      <c r="Q16" s="506" t="n">
        <v>420883</v>
      </c>
      <c r="R16" s="507" t="n">
        <v>-16.6881767255884</v>
      </c>
      <c r="S16" s="506" t="n">
        <v>352821</v>
      </c>
      <c r="T16" s="507" t="n">
        <v>-16.1712399883103</v>
      </c>
      <c r="U16" s="506" t="n">
        <v>306078</v>
      </c>
      <c r="V16" s="509" t="n">
        <v>-13.2483610669433</v>
      </c>
      <c r="W16" s="510"/>
    </row>
    <row r="17" s="511" customFormat="true" ht="18" hidden="false" customHeight="true" outlineLevel="0" collapsed="false">
      <c r="A17" s="505" t="s">
        <v>253</v>
      </c>
      <c r="B17" s="506" t="n">
        <v>846714</v>
      </c>
      <c r="C17" s="507" t="n">
        <v>1.50709475329132</v>
      </c>
      <c r="D17" s="507" t="n">
        <v>2.81757013567518</v>
      </c>
      <c r="E17" s="506" t="n">
        <v>853018</v>
      </c>
      <c r="F17" s="507" t="n">
        <v>1.59838011247861</v>
      </c>
      <c r="G17" s="507" t="n">
        <v>0.744525306065569</v>
      </c>
      <c r="H17" s="520" t="n">
        <v>843273</v>
      </c>
      <c r="I17" s="507" t="n">
        <v>1.5828230365956</v>
      </c>
      <c r="J17" s="507" t="n">
        <v>-1.14241434530103</v>
      </c>
      <c r="K17" s="506" t="n">
        <v>625777</v>
      </c>
      <c r="L17" s="507" t="n">
        <v>16.0014903903191</v>
      </c>
      <c r="M17" s="506" t="n">
        <v>655673</v>
      </c>
      <c r="N17" s="507" t="n">
        <v>4.77742071057261</v>
      </c>
      <c r="O17" s="506" t="n">
        <v>638313</v>
      </c>
      <c r="P17" s="508" t="n">
        <v>-2.64766125797463</v>
      </c>
      <c r="Q17" s="506" t="n">
        <v>220938</v>
      </c>
      <c r="R17" s="507" t="n">
        <v>-22.2199926070655</v>
      </c>
      <c r="S17" s="506" t="n">
        <v>197344</v>
      </c>
      <c r="T17" s="507" t="n">
        <v>-10.6790140220333</v>
      </c>
      <c r="U17" s="506" t="n">
        <v>204959</v>
      </c>
      <c r="V17" s="509" t="n">
        <v>3.85874412193937</v>
      </c>
      <c r="W17" s="510"/>
    </row>
    <row r="18" s="511" customFormat="true" ht="18" hidden="false" customHeight="true" outlineLevel="0" collapsed="false">
      <c r="A18" s="505" t="s">
        <v>254</v>
      </c>
      <c r="B18" s="506" t="n">
        <v>824004</v>
      </c>
      <c r="C18" s="507" t="n">
        <v>1.46667245975744</v>
      </c>
      <c r="D18" s="507" t="n">
        <v>2.55362258956598</v>
      </c>
      <c r="E18" s="506" t="n">
        <v>825884</v>
      </c>
      <c r="F18" s="507" t="n">
        <v>1.54753658283212</v>
      </c>
      <c r="G18" s="507" t="n">
        <v>0.228154232261019</v>
      </c>
      <c r="H18" s="520" t="n">
        <v>766462</v>
      </c>
      <c r="I18" s="507" t="n">
        <v>1.43864882460975</v>
      </c>
      <c r="J18" s="507" t="n">
        <v>-7.19495716105409</v>
      </c>
      <c r="K18" s="506" t="n">
        <v>579761</v>
      </c>
      <c r="L18" s="507" t="n">
        <v>9.96024626075874</v>
      </c>
      <c r="M18" s="506" t="n">
        <v>612791</v>
      </c>
      <c r="N18" s="507" t="n">
        <v>5.69717521530424</v>
      </c>
      <c r="O18" s="506" t="n">
        <v>554834</v>
      </c>
      <c r="P18" s="508" t="n">
        <v>-9.45787389175102</v>
      </c>
      <c r="Q18" s="506" t="n">
        <v>244243</v>
      </c>
      <c r="R18" s="507" t="n">
        <v>-11.5830437300898</v>
      </c>
      <c r="S18" s="506" t="n">
        <v>213093</v>
      </c>
      <c r="T18" s="507" t="n">
        <v>-12.7536920198327</v>
      </c>
      <c r="U18" s="506" t="n">
        <v>211628</v>
      </c>
      <c r="V18" s="509" t="n">
        <v>-0.687493254119104</v>
      </c>
      <c r="W18" s="510"/>
    </row>
    <row r="19" s="511" customFormat="true" ht="18" hidden="false" customHeight="true" outlineLevel="0" collapsed="false">
      <c r="A19" s="505"/>
      <c r="B19" s="506"/>
      <c r="C19" s="507"/>
      <c r="D19" s="507"/>
      <c r="E19" s="506"/>
      <c r="F19" s="507"/>
      <c r="G19" s="507"/>
      <c r="H19" s="520"/>
      <c r="I19" s="507"/>
      <c r="J19" s="507"/>
      <c r="K19" s="506"/>
      <c r="L19" s="507"/>
      <c r="M19" s="506"/>
      <c r="N19" s="507"/>
      <c r="O19" s="506"/>
      <c r="P19" s="508"/>
      <c r="Q19" s="506"/>
      <c r="R19" s="507"/>
      <c r="S19" s="506"/>
      <c r="T19" s="507"/>
      <c r="U19" s="506"/>
      <c r="V19" s="509"/>
      <c r="W19" s="510"/>
    </row>
    <row r="20" s="511" customFormat="true" ht="18" hidden="false" customHeight="true" outlineLevel="0" collapsed="false">
      <c r="A20" s="505" t="s">
        <v>255</v>
      </c>
      <c r="B20" s="506" t="n">
        <v>2318453</v>
      </c>
      <c r="C20" s="507" t="n">
        <v>4.12669254559687</v>
      </c>
      <c r="D20" s="507" t="n">
        <v>5.41053199184707</v>
      </c>
      <c r="E20" s="506" t="n">
        <v>2049277</v>
      </c>
      <c r="F20" s="507" t="n">
        <v>3.83992319242951</v>
      </c>
      <c r="G20" s="507" t="n">
        <v>-11.6101555649392</v>
      </c>
      <c r="H20" s="520" t="n">
        <v>1958383</v>
      </c>
      <c r="I20" s="507" t="n">
        <v>3.67588399827481</v>
      </c>
      <c r="J20" s="507" t="n">
        <v>-4.43541795472257</v>
      </c>
      <c r="K20" s="506" t="n">
        <v>1849102</v>
      </c>
      <c r="L20" s="507" t="n">
        <v>17.8206485066786</v>
      </c>
      <c r="M20" s="506" t="n">
        <v>1628879</v>
      </c>
      <c r="N20" s="507" t="n">
        <v>-11.9097269918047</v>
      </c>
      <c r="O20" s="506" t="n">
        <v>1592266</v>
      </c>
      <c r="P20" s="508" t="n">
        <v>-2.24774215887122</v>
      </c>
      <c r="Q20" s="506" t="n">
        <v>469351</v>
      </c>
      <c r="R20" s="507" t="n">
        <v>-25.5035069702919</v>
      </c>
      <c r="S20" s="506" t="n">
        <v>420398</v>
      </c>
      <c r="T20" s="507" t="n">
        <v>-10.4299341004919</v>
      </c>
      <c r="U20" s="506" t="n">
        <v>366117</v>
      </c>
      <c r="V20" s="509" t="n">
        <v>-12.9118121399246</v>
      </c>
      <c r="W20" s="510"/>
    </row>
    <row r="21" s="511" customFormat="true" ht="18" hidden="false" customHeight="true" outlineLevel="0" collapsed="false">
      <c r="A21" s="505" t="s">
        <v>256</v>
      </c>
      <c r="B21" s="506" t="n">
        <v>2067762</v>
      </c>
      <c r="C21" s="507" t="n">
        <v>3.68047919516526</v>
      </c>
      <c r="D21" s="507" t="n">
        <v>-0.564988595876628</v>
      </c>
      <c r="E21" s="506" t="n">
        <v>2094341</v>
      </c>
      <c r="F21" s="507" t="n">
        <v>3.92436385064392</v>
      </c>
      <c r="G21" s="507" t="n">
        <v>1.28539938348804</v>
      </c>
      <c r="H21" s="520" t="n">
        <v>2183975</v>
      </c>
      <c r="I21" s="507" t="n">
        <v>4.09932007943913</v>
      </c>
      <c r="J21" s="507" t="n">
        <v>4.27981880696602</v>
      </c>
      <c r="K21" s="506" t="n">
        <v>1548217</v>
      </c>
      <c r="L21" s="507" t="n">
        <v>0.286501955571779</v>
      </c>
      <c r="M21" s="506" t="n">
        <v>1604042</v>
      </c>
      <c r="N21" s="507" t="n">
        <v>3.60576069116927</v>
      </c>
      <c r="O21" s="506" t="n">
        <v>1808404</v>
      </c>
      <c r="P21" s="508" t="n">
        <v>12.740439464802</v>
      </c>
      <c r="Q21" s="506" t="n">
        <v>519545</v>
      </c>
      <c r="R21" s="507" t="n">
        <v>-3.0187580382926</v>
      </c>
      <c r="S21" s="506" t="n">
        <v>490299</v>
      </c>
      <c r="T21" s="507" t="n">
        <v>-5.62915628097662</v>
      </c>
      <c r="U21" s="506" t="n">
        <v>375570</v>
      </c>
      <c r="V21" s="509" t="n">
        <v>-23.3998029773669</v>
      </c>
      <c r="W21" s="510"/>
    </row>
    <row r="22" s="511" customFormat="true" ht="18" hidden="false" customHeight="true" outlineLevel="0" collapsed="false">
      <c r="A22" s="505" t="s">
        <v>257</v>
      </c>
      <c r="B22" s="506" t="n">
        <v>7450632</v>
      </c>
      <c r="C22" s="507" t="n">
        <v>13.2616307228939</v>
      </c>
      <c r="D22" s="507" t="n">
        <v>5.9004878542444</v>
      </c>
      <c r="E22" s="506" t="n">
        <v>6930881</v>
      </c>
      <c r="F22" s="507" t="n">
        <v>12.9870440627934</v>
      </c>
      <c r="G22" s="507" t="n">
        <v>-6.97593170619621</v>
      </c>
      <c r="H22" s="520" t="n">
        <v>7231661</v>
      </c>
      <c r="I22" s="507" t="n">
        <v>13.573824400461</v>
      </c>
      <c r="J22" s="507" t="n">
        <v>4.33970804000241</v>
      </c>
      <c r="K22" s="506" t="n">
        <v>5993138</v>
      </c>
      <c r="L22" s="507" t="n">
        <v>5.04150823022367</v>
      </c>
      <c r="M22" s="506" t="n">
        <v>5683144</v>
      </c>
      <c r="N22" s="507" t="n">
        <v>-5.17248226221389</v>
      </c>
      <c r="O22" s="506" t="n">
        <v>5886238</v>
      </c>
      <c r="P22" s="508" t="n">
        <v>3.57362051709407</v>
      </c>
      <c r="Q22" s="506" t="n">
        <v>1457494</v>
      </c>
      <c r="R22" s="507" t="n">
        <v>9.58543827212938</v>
      </c>
      <c r="S22" s="506" t="n">
        <v>1247738</v>
      </c>
      <c r="T22" s="507" t="n">
        <v>-14.3915515261126</v>
      </c>
      <c r="U22" s="506" t="n">
        <v>1345423</v>
      </c>
      <c r="V22" s="509" t="n">
        <v>7.82896729922469</v>
      </c>
      <c r="W22" s="510"/>
    </row>
    <row r="23" s="511" customFormat="true" ht="18" hidden="false" customHeight="true" outlineLevel="0" collapsed="false">
      <c r="A23" s="505" t="s">
        <v>258</v>
      </c>
      <c r="B23" s="506" t="n">
        <v>3385756</v>
      </c>
      <c r="C23" s="507" t="n">
        <v>6.02642108613368</v>
      </c>
      <c r="D23" s="507" t="n">
        <v>-8.88132053560976</v>
      </c>
      <c r="E23" s="506" t="n">
        <v>3421084</v>
      </c>
      <c r="F23" s="507" t="n">
        <v>6.41040708252204</v>
      </c>
      <c r="G23" s="507" t="n">
        <v>1.0434301822104</v>
      </c>
      <c r="H23" s="520" t="n">
        <v>3617076</v>
      </c>
      <c r="I23" s="507" t="n">
        <v>6.78925000316275</v>
      </c>
      <c r="J23" s="507" t="n">
        <v>5.72894439306373</v>
      </c>
      <c r="K23" s="506" t="n">
        <v>2720805</v>
      </c>
      <c r="L23" s="507" t="n">
        <v>-6.58731913514463</v>
      </c>
      <c r="M23" s="506" t="n">
        <v>2752960</v>
      </c>
      <c r="N23" s="507" t="n">
        <v>1.18181935125818</v>
      </c>
      <c r="O23" s="506" t="n">
        <v>3116097</v>
      </c>
      <c r="P23" s="508" t="n">
        <v>13.1907837382309</v>
      </c>
      <c r="Q23" s="506" t="n">
        <v>664951</v>
      </c>
      <c r="R23" s="507" t="n">
        <v>-17.2012456838747</v>
      </c>
      <c r="S23" s="506" t="n">
        <v>668123</v>
      </c>
      <c r="T23" s="507" t="n">
        <v>0.477027630607381</v>
      </c>
      <c r="U23" s="506" t="n">
        <v>500979</v>
      </c>
      <c r="V23" s="509" t="n">
        <v>-25.0169504716946</v>
      </c>
      <c r="W23" s="510"/>
    </row>
    <row r="24" s="511" customFormat="true" ht="18" hidden="false" customHeight="true" outlineLevel="0" collapsed="false">
      <c r="A24" s="505" t="s">
        <v>259</v>
      </c>
      <c r="B24" s="506" t="n">
        <v>1450227</v>
      </c>
      <c r="C24" s="507" t="n">
        <v>2.58130785930244</v>
      </c>
      <c r="D24" s="507" t="n">
        <v>8.6359557194245</v>
      </c>
      <c r="E24" s="506" t="n">
        <v>1480132</v>
      </c>
      <c r="F24" s="507" t="n">
        <v>2.77346263811924</v>
      </c>
      <c r="G24" s="507" t="n">
        <v>2.06209096920689</v>
      </c>
      <c r="H24" s="520" t="n">
        <v>1472424</v>
      </c>
      <c r="I24" s="507" t="n">
        <v>2.7637391767983</v>
      </c>
      <c r="J24" s="507" t="n">
        <v>-0.520764364259406</v>
      </c>
      <c r="K24" s="506" t="n">
        <v>849644</v>
      </c>
      <c r="L24" s="507" t="n">
        <v>17.0210216496961</v>
      </c>
      <c r="M24" s="506" t="n">
        <v>901953</v>
      </c>
      <c r="N24" s="507" t="n">
        <v>6.15657851994482</v>
      </c>
      <c r="O24" s="506" t="n">
        <v>837137</v>
      </c>
      <c r="P24" s="508" t="n">
        <v>-7.18618375902071</v>
      </c>
      <c r="Q24" s="506" t="n">
        <v>600582</v>
      </c>
      <c r="R24" s="507" t="n">
        <v>-1.36299211175911</v>
      </c>
      <c r="S24" s="506" t="n">
        <v>578179</v>
      </c>
      <c r="T24" s="507" t="n">
        <v>-3.73021502475932</v>
      </c>
      <c r="U24" s="506" t="n">
        <v>635288</v>
      </c>
      <c r="V24" s="509" t="n">
        <v>9.87739091181106</v>
      </c>
      <c r="W24" s="510"/>
    </row>
    <row r="25" s="511" customFormat="true" ht="18" hidden="false" customHeight="true" outlineLevel="0" collapsed="false">
      <c r="A25" s="505"/>
      <c r="B25" s="506"/>
      <c r="C25" s="507"/>
      <c r="D25" s="507"/>
      <c r="E25" s="506"/>
      <c r="F25" s="507"/>
      <c r="G25" s="507"/>
      <c r="H25" s="520"/>
      <c r="I25" s="507"/>
      <c r="J25" s="507"/>
      <c r="K25" s="506"/>
      <c r="L25" s="507"/>
      <c r="M25" s="506"/>
      <c r="N25" s="507"/>
      <c r="O25" s="506"/>
      <c r="P25" s="508"/>
      <c r="Q25" s="506"/>
      <c r="R25" s="507"/>
      <c r="S25" s="506"/>
      <c r="T25" s="507"/>
      <c r="U25" s="506"/>
      <c r="V25" s="509"/>
      <c r="W25" s="510"/>
    </row>
    <row r="26" s="511" customFormat="true" ht="18" hidden="false" customHeight="true" outlineLevel="0" collapsed="false">
      <c r="A26" s="505" t="s">
        <v>260</v>
      </c>
      <c r="B26" s="506" t="n">
        <v>587146</v>
      </c>
      <c r="C26" s="507" t="n">
        <v>1.04508093171482</v>
      </c>
      <c r="D26" s="507" t="n">
        <v>-28.2964442902991</v>
      </c>
      <c r="E26" s="506" t="n">
        <v>528894</v>
      </c>
      <c r="F26" s="507" t="n">
        <v>0.991038467194437</v>
      </c>
      <c r="G26" s="507" t="n">
        <v>-9.92121210056783</v>
      </c>
      <c r="H26" s="520" t="n">
        <v>535117</v>
      </c>
      <c r="I26" s="507" t="n">
        <v>1.00441436506793</v>
      </c>
      <c r="J26" s="507" t="n">
        <v>1.17660627649397</v>
      </c>
      <c r="K26" s="506" t="n">
        <v>378513</v>
      </c>
      <c r="L26" s="507" t="n">
        <v>-36.7583986473278</v>
      </c>
      <c r="M26" s="506" t="n">
        <v>353117</v>
      </c>
      <c r="N26" s="507" t="n">
        <v>-6.70941288674365</v>
      </c>
      <c r="O26" s="506" t="n">
        <v>364803</v>
      </c>
      <c r="P26" s="508" t="n">
        <v>3.30938470818454</v>
      </c>
      <c r="Q26" s="506" t="n">
        <v>208633</v>
      </c>
      <c r="R26" s="507" t="n">
        <v>-5.30971443094965</v>
      </c>
      <c r="S26" s="506" t="n">
        <v>175777</v>
      </c>
      <c r="T26" s="507" t="n">
        <v>-15.7482277492055</v>
      </c>
      <c r="U26" s="506" t="n">
        <v>170314</v>
      </c>
      <c r="V26" s="509" t="n">
        <v>-3.10791514248166</v>
      </c>
      <c r="W26" s="510"/>
    </row>
    <row r="27" s="511" customFormat="true" ht="18" hidden="false" customHeight="true" outlineLevel="0" collapsed="false">
      <c r="A27" s="505" t="s">
        <v>261</v>
      </c>
      <c r="B27" s="506" t="n">
        <v>596546</v>
      </c>
      <c r="C27" s="507" t="n">
        <v>1.06181230816654</v>
      </c>
      <c r="D27" s="507" t="n">
        <v>-20.71098091495</v>
      </c>
      <c r="E27" s="506" t="n">
        <v>543048</v>
      </c>
      <c r="F27" s="507" t="n">
        <v>1.017560149166</v>
      </c>
      <c r="G27" s="507" t="n">
        <v>-8.96795888330489</v>
      </c>
      <c r="H27" s="520" t="n">
        <v>524549</v>
      </c>
      <c r="I27" s="507" t="n">
        <v>0.98457823388533</v>
      </c>
      <c r="J27" s="507" t="n">
        <v>-3.40651286810743</v>
      </c>
      <c r="K27" s="506" t="n">
        <v>321464</v>
      </c>
      <c r="L27" s="507" t="n">
        <v>-27.1923447143423</v>
      </c>
      <c r="M27" s="506" t="n">
        <v>339671</v>
      </c>
      <c r="N27" s="507" t="n">
        <v>5.6637757260533</v>
      </c>
      <c r="O27" s="506" t="n">
        <v>329095</v>
      </c>
      <c r="P27" s="508" t="n">
        <v>-3.11360110224305</v>
      </c>
      <c r="Q27" s="506" t="n">
        <v>275081</v>
      </c>
      <c r="R27" s="507" t="n">
        <v>-11.5051279741607</v>
      </c>
      <c r="S27" s="506" t="n">
        <v>203377</v>
      </c>
      <c r="T27" s="507" t="n">
        <v>-26.0665040478986</v>
      </c>
      <c r="U27" s="506" t="n">
        <v>195454</v>
      </c>
      <c r="V27" s="509" t="n">
        <v>-3.89572075505097</v>
      </c>
      <c r="W27" s="510"/>
    </row>
    <row r="28" s="511" customFormat="true" ht="18" hidden="false" customHeight="true" outlineLevel="0" collapsed="false">
      <c r="A28" s="505" t="s">
        <v>262</v>
      </c>
      <c r="B28" s="506" t="n">
        <v>516015</v>
      </c>
      <c r="C28" s="507" t="n">
        <v>0.918472470184287</v>
      </c>
      <c r="D28" s="507" t="n">
        <v>0.167328929463679</v>
      </c>
      <c r="E28" s="506" t="n">
        <v>530091</v>
      </c>
      <c r="F28" s="507" t="n">
        <v>0.993281398755831</v>
      </c>
      <c r="G28" s="507" t="n">
        <v>2.72782767942792</v>
      </c>
      <c r="H28" s="520" t="n">
        <v>584210</v>
      </c>
      <c r="I28" s="507" t="n">
        <v>1.09656190368898</v>
      </c>
      <c r="J28" s="507" t="n">
        <v>10.2093791443356</v>
      </c>
      <c r="K28" s="506" t="n">
        <v>332816</v>
      </c>
      <c r="L28" s="507" t="n">
        <v>8.7737073121309</v>
      </c>
      <c r="M28" s="506" t="n">
        <v>332185</v>
      </c>
      <c r="N28" s="507" t="n">
        <v>-0.189594250276429</v>
      </c>
      <c r="O28" s="506" t="n">
        <v>395676</v>
      </c>
      <c r="P28" s="508" t="n">
        <v>19.1131447837801</v>
      </c>
      <c r="Q28" s="506" t="n">
        <v>183200</v>
      </c>
      <c r="R28" s="507" t="n">
        <v>-12.4207627807364</v>
      </c>
      <c r="S28" s="506" t="n">
        <v>197906</v>
      </c>
      <c r="T28" s="507" t="n">
        <v>8.02729257641921</v>
      </c>
      <c r="U28" s="506" t="n">
        <v>188533</v>
      </c>
      <c r="V28" s="509" t="n">
        <v>-4.73608682910069</v>
      </c>
      <c r="W28" s="510"/>
    </row>
    <row r="29" s="511" customFormat="true" ht="18" hidden="false" customHeight="true" outlineLevel="0" collapsed="false">
      <c r="A29" s="505" t="s">
        <v>263</v>
      </c>
      <c r="B29" s="506" t="n">
        <v>402124</v>
      </c>
      <c r="C29" s="507" t="n">
        <v>0.715754045135095</v>
      </c>
      <c r="D29" s="507" t="n">
        <v>0.206081779828907</v>
      </c>
      <c r="E29" s="506" t="n">
        <v>377633</v>
      </c>
      <c r="F29" s="507" t="n">
        <v>0.707606494840246</v>
      </c>
      <c r="G29" s="507" t="n">
        <v>-6.09040992330723</v>
      </c>
      <c r="H29" s="520" t="n">
        <v>393782</v>
      </c>
      <c r="I29" s="507" t="n">
        <v>0.73912863449522</v>
      </c>
      <c r="J29" s="507" t="n">
        <v>4.2763741516234</v>
      </c>
      <c r="K29" s="506" t="n">
        <v>201737</v>
      </c>
      <c r="L29" s="507" t="n">
        <v>7.90729270301786</v>
      </c>
      <c r="M29" s="506" t="n">
        <v>221837</v>
      </c>
      <c r="N29" s="507" t="n">
        <v>9.96346728661575</v>
      </c>
      <c r="O29" s="506" t="n">
        <v>250993</v>
      </c>
      <c r="P29" s="508" t="n">
        <v>13.1429833616574</v>
      </c>
      <c r="Q29" s="506" t="n">
        <v>200387</v>
      </c>
      <c r="R29" s="507" t="n">
        <v>-6.51062320963693</v>
      </c>
      <c r="S29" s="506" t="n">
        <v>155796</v>
      </c>
      <c r="T29" s="507" t="n">
        <v>-22.2524415256479</v>
      </c>
      <c r="U29" s="506" t="n">
        <v>142788</v>
      </c>
      <c r="V29" s="509" t="n">
        <v>-8.34937995840714</v>
      </c>
      <c r="W29" s="510"/>
    </row>
    <row r="30" s="511" customFormat="true" ht="18" hidden="false" customHeight="true" outlineLevel="0" collapsed="false">
      <c r="A30" s="505" t="s">
        <v>264</v>
      </c>
      <c r="B30" s="506" t="n">
        <v>813950</v>
      </c>
      <c r="C30" s="507" t="n">
        <v>1.44877700668876</v>
      </c>
      <c r="D30" s="507" t="n">
        <v>-17.0098462548648</v>
      </c>
      <c r="E30" s="506" t="n">
        <v>942740</v>
      </c>
      <c r="F30" s="507" t="n">
        <v>1.76650066849479</v>
      </c>
      <c r="G30" s="507" t="n">
        <v>15.8228392407396</v>
      </c>
      <c r="H30" s="520" t="n">
        <v>848378</v>
      </c>
      <c r="I30" s="507" t="n">
        <v>1.59240511926849</v>
      </c>
      <c r="J30" s="507" t="n">
        <v>-10.0093344930734</v>
      </c>
      <c r="K30" s="506" t="n">
        <v>492923</v>
      </c>
      <c r="L30" s="507" t="n">
        <v>-8.87523755296414</v>
      </c>
      <c r="M30" s="506" t="n">
        <v>684522</v>
      </c>
      <c r="N30" s="507" t="n">
        <v>38.8699654915677</v>
      </c>
      <c r="O30" s="506" t="n">
        <v>614888</v>
      </c>
      <c r="P30" s="508" t="n">
        <v>-10.1726460216034</v>
      </c>
      <c r="Q30" s="506" t="n">
        <v>321027</v>
      </c>
      <c r="R30" s="507" t="n">
        <v>-27.0139389378579</v>
      </c>
      <c r="S30" s="506" t="n">
        <v>258218</v>
      </c>
      <c r="T30" s="507" t="n">
        <v>-19.5650210106938</v>
      </c>
      <c r="U30" s="506" t="n">
        <v>233490</v>
      </c>
      <c r="V30" s="509" t="n">
        <v>-9.5764044334632</v>
      </c>
      <c r="W30" s="510"/>
    </row>
    <row r="31" s="511" customFormat="true" ht="18" hidden="false" customHeight="true" outlineLevel="0" collapsed="false">
      <c r="A31" s="505"/>
      <c r="B31" s="506"/>
      <c r="C31" s="507"/>
      <c r="D31" s="507"/>
      <c r="E31" s="506"/>
      <c r="F31" s="507"/>
      <c r="G31" s="507"/>
      <c r="H31" s="520"/>
      <c r="I31" s="507"/>
      <c r="J31" s="507"/>
      <c r="K31" s="506"/>
      <c r="L31" s="507"/>
      <c r="M31" s="506"/>
      <c r="N31" s="507"/>
      <c r="O31" s="506"/>
      <c r="P31" s="508"/>
      <c r="Q31" s="506"/>
      <c r="R31" s="507"/>
      <c r="S31" s="506"/>
      <c r="T31" s="507"/>
      <c r="U31" s="506"/>
      <c r="V31" s="509"/>
      <c r="W31" s="510"/>
    </row>
    <row r="32" s="511" customFormat="true" ht="18" hidden="false" customHeight="true" outlineLevel="0" collapsed="false">
      <c r="A32" s="505" t="s">
        <v>265</v>
      </c>
      <c r="B32" s="506" t="n">
        <v>961804</v>
      </c>
      <c r="C32" s="507" t="n">
        <v>1.71194731880493</v>
      </c>
      <c r="D32" s="507" t="n">
        <v>-7.92212951926898</v>
      </c>
      <c r="E32" s="506" t="n">
        <v>891386</v>
      </c>
      <c r="F32" s="507" t="n">
        <v>1.67027384526688</v>
      </c>
      <c r="G32" s="507" t="n">
        <v>-7.32145010833808</v>
      </c>
      <c r="H32" s="520" t="n">
        <v>938765</v>
      </c>
      <c r="I32" s="507" t="n">
        <v>1.76206147706575</v>
      </c>
      <c r="J32" s="507" t="n">
        <v>5.31520575822371</v>
      </c>
      <c r="K32" s="506" t="n">
        <v>525485</v>
      </c>
      <c r="L32" s="507" t="n">
        <v>-7.98592871201137</v>
      </c>
      <c r="M32" s="506" t="n">
        <v>518829</v>
      </c>
      <c r="N32" s="507" t="n">
        <v>-1.26663939027756</v>
      </c>
      <c r="O32" s="506" t="n">
        <v>651615</v>
      </c>
      <c r="P32" s="508" t="n">
        <v>25.5934036069688</v>
      </c>
      <c r="Q32" s="506" t="n">
        <v>436318</v>
      </c>
      <c r="R32" s="507" t="n">
        <v>-7.84519137755511</v>
      </c>
      <c r="S32" s="506" t="n">
        <v>372557</v>
      </c>
      <c r="T32" s="507" t="n">
        <v>-14.6134241539428</v>
      </c>
      <c r="U32" s="506" t="n">
        <v>287150</v>
      </c>
      <c r="V32" s="509" t="n">
        <v>-22.9245457742037</v>
      </c>
      <c r="W32" s="510"/>
    </row>
    <row r="33" s="511" customFormat="true" ht="18" hidden="false" customHeight="true" outlineLevel="0" collapsed="false">
      <c r="A33" s="505" t="s">
        <v>266</v>
      </c>
      <c r="B33" s="506" t="n">
        <v>1764022</v>
      </c>
      <c r="C33" s="507" t="n">
        <v>3.13984214373502</v>
      </c>
      <c r="D33" s="507" t="n">
        <v>-4.86539484143891</v>
      </c>
      <c r="E33" s="506" t="n">
        <v>1635017</v>
      </c>
      <c r="F33" s="507" t="n">
        <v>3.06368524036356</v>
      </c>
      <c r="G33" s="507" t="n">
        <v>-7.31311741010032</v>
      </c>
      <c r="H33" s="520" t="n">
        <v>1638327</v>
      </c>
      <c r="I33" s="507" t="n">
        <v>3.07513903217173</v>
      </c>
      <c r="J33" s="507" t="n">
        <v>0.202444378254157</v>
      </c>
      <c r="K33" s="506" t="n">
        <v>1246216</v>
      </c>
      <c r="L33" s="507" t="n">
        <v>0.774111849579867</v>
      </c>
      <c r="M33" s="506" t="n">
        <v>1129218</v>
      </c>
      <c r="N33" s="507" t="n">
        <v>-9.38826014109914</v>
      </c>
      <c r="O33" s="506" t="n">
        <v>1182811</v>
      </c>
      <c r="P33" s="508" t="n">
        <v>4.74602778205802</v>
      </c>
      <c r="Q33" s="506" t="n">
        <v>517806</v>
      </c>
      <c r="R33" s="507" t="n">
        <v>-16.1576761469895</v>
      </c>
      <c r="S33" s="506" t="n">
        <v>505799</v>
      </c>
      <c r="T33" s="507" t="n">
        <v>-2.31882210712119</v>
      </c>
      <c r="U33" s="506" t="n">
        <v>455516</v>
      </c>
      <c r="V33" s="509" t="n">
        <v>-9.94130079339817</v>
      </c>
      <c r="W33" s="510"/>
    </row>
    <row r="34" s="511" customFormat="true" ht="18" hidden="false" customHeight="true" outlineLevel="0" collapsed="false">
      <c r="A34" s="505" t="s">
        <v>267</v>
      </c>
      <c r="B34" s="506" t="n">
        <v>3771014</v>
      </c>
      <c r="C34" s="507" t="n">
        <v>6.7121547700736</v>
      </c>
      <c r="D34" s="507" t="n">
        <v>2.87256452631057</v>
      </c>
      <c r="E34" s="506" t="n">
        <v>3476622</v>
      </c>
      <c r="F34" s="507" t="n">
        <v>6.51447386034717</v>
      </c>
      <c r="G34" s="507" t="n">
        <v>-7.80670663116074</v>
      </c>
      <c r="H34" s="520" t="n">
        <v>3377441</v>
      </c>
      <c r="I34" s="507" t="n">
        <v>6.33945521739991</v>
      </c>
      <c r="J34" s="507" t="n">
        <v>-2.85279791705857</v>
      </c>
      <c r="K34" s="506" t="n">
        <v>2620623</v>
      </c>
      <c r="L34" s="507" t="n">
        <v>5.59347152313399</v>
      </c>
      <c r="M34" s="506" t="n">
        <v>2701722</v>
      </c>
      <c r="N34" s="507" t="n">
        <v>3.09464581513632</v>
      </c>
      <c r="O34" s="506" t="n">
        <v>2703917</v>
      </c>
      <c r="P34" s="508" t="n">
        <v>0.081244480372149</v>
      </c>
      <c r="Q34" s="506" t="n">
        <v>1150391</v>
      </c>
      <c r="R34" s="507" t="n">
        <v>-2.83121183198047</v>
      </c>
      <c r="S34" s="506" t="n">
        <v>774901</v>
      </c>
      <c r="T34" s="507" t="n">
        <v>-32.6402066775557</v>
      </c>
      <c r="U34" s="506" t="n">
        <v>673524</v>
      </c>
      <c r="V34" s="509" t="n">
        <v>-13.0825744191839</v>
      </c>
      <c r="W34" s="510"/>
    </row>
    <row r="35" s="511" customFormat="true" ht="18" hidden="false" customHeight="true" outlineLevel="0" collapsed="false">
      <c r="A35" s="505" t="s">
        <v>268</v>
      </c>
      <c r="B35" s="506" t="n">
        <v>825188</v>
      </c>
      <c r="C35" s="507" t="n">
        <v>1.46877990121689</v>
      </c>
      <c r="D35" s="507" t="n">
        <v>-7.20728318720406</v>
      </c>
      <c r="E35" s="506" t="n">
        <v>812245</v>
      </c>
      <c r="F35" s="507" t="n">
        <v>1.52197990483225</v>
      </c>
      <c r="G35" s="507" t="n">
        <v>-1.56849105900716</v>
      </c>
      <c r="H35" s="520" t="n">
        <v>933364</v>
      </c>
      <c r="I35" s="507" t="n">
        <v>1.75192380252779</v>
      </c>
      <c r="J35" s="507" t="n">
        <v>14.9116338050711</v>
      </c>
      <c r="K35" s="506" t="n">
        <v>531261</v>
      </c>
      <c r="L35" s="507" t="n">
        <v>-7.27409819927846</v>
      </c>
      <c r="M35" s="506" t="n">
        <v>554374</v>
      </c>
      <c r="N35" s="507" t="n">
        <v>4.35059227008946</v>
      </c>
      <c r="O35" s="506" t="n">
        <v>711837</v>
      </c>
      <c r="P35" s="508" t="n">
        <v>28.4037490935722</v>
      </c>
      <c r="Q35" s="506" t="n">
        <v>293928</v>
      </c>
      <c r="R35" s="507" t="n">
        <v>-7.0859570594037</v>
      </c>
      <c r="S35" s="506" t="n">
        <v>257870</v>
      </c>
      <c r="T35" s="507" t="n">
        <v>-12.2676301679323</v>
      </c>
      <c r="U35" s="506" t="n">
        <v>221527</v>
      </c>
      <c r="V35" s="509" t="n">
        <v>-14.0935355023849</v>
      </c>
      <c r="W35" s="510"/>
    </row>
    <row r="36" s="511" customFormat="true" ht="18" hidden="false" customHeight="true" outlineLevel="0" collapsed="false">
      <c r="A36" s="505" t="s">
        <v>269</v>
      </c>
      <c r="B36" s="506" t="n">
        <v>678972</v>
      </c>
      <c r="C36" s="507" t="n">
        <v>1.20852512044411</v>
      </c>
      <c r="D36" s="507" t="n">
        <v>-4.65041490716725</v>
      </c>
      <c r="E36" s="506" t="n">
        <v>658924</v>
      </c>
      <c r="F36" s="507" t="n">
        <v>1.23468791659128</v>
      </c>
      <c r="G36" s="507" t="n">
        <v>-2.95269908037444</v>
      </c>
      <c r="H36" s="520" t="n">
        <v>672448</v>
      </c>
      <c r="I36" s="507" t="n">
        <v>1.26218458946585</v>
      </c>
      <c r="J36" s="507" t="n">
        <v>2.05243700335697</v>
      </c>
      <c r="K36" s="506" t="n">
        <v>455177</v>
      </c>
      <c r="L36" s="507" t="n">
        <v>1.7837656529517</v>
      </c>
      <c r="M36" s="506" t="n">
        <v>493024</v>
      </c>
      <c r="N36" s="507" t="n">
        <v>8.31478743433874</v>
      </c>
      <c r="O36" s="506" t="n">
        <v>503008</v>
      </c>
      <c r="P36" s="508" t="n">
        <v>2.025053547089</v>
      </c>
      <c r="Q36" s="506" t="n">
        <v>223795</v>
      </c>
      <c r="R36" s="507" t="n">
        <v>-15.5130300845266</v>
      </c>
      <c r="S36" s="506" t="n">
        <v>165900</v>
      </c>
      <c r="T36" s="507" t="n">
        <v>-25.8696574990505</v>
      </c>
      <c r="U36" s="506" t="n">
        <v>169439</v>
      </c>
      <c r="V36" s="509" t="n">
        <v>2.13321277878239</v>
      </c>
      <c r="W36" s="510"/>
    </row>
    <row r="37" s="511" customFormat="true" ht="18" hidden="false" customHeight="true" outlineLevel="0" collapsed="false">
      <c r="A37" s="505"/>
      <c r="B37" s="506"/>
      <c r="C37" s="507"/>
      <c r="D37" s="507"/>
      <c r="E37" s="506"/>
      <c r="F37" s="507"/>
      <c r="G37" s="507"/>
      <c r="H37" s="520"/>
      <c r="I37" s="507"/>
      <c r="J37" s="507"/>
      <c r="K37" s="506"/>
      <c r="L37" s="507"/>
      <c r="M37" s="506"/>
      <c r="N37" s="507"/>
      <c r="O37" s="506"/>
      <c r="P37" s="508"/>
      <c r="Q37" s="506"/>
      <c r="R37" s="507"/>
      <c r="S37" s="506"/>
      <c r="T37" s="507"/>
      <c r="U37" s="506"/>
      <c r="V37" s="509"/>
      <c r="W37" s="510"/>
    </row>
    <row r="38" s="511" customFormat="true" ht="18" hidden="false" customHeight="true" outlineLevel="0" collapsed="false">
      <c r="A38" s="505" t="s">
        <v>270</v>
      </c>
      <c r="B38" s="506" t="n">
        <v>1073562</v>
      </c>
      <c r="C38" s="507" t="n">
        <v>1.91086914534652</v>
      </c>
      <c r="D38" s="507" t="n">
        <v>-3.78794600247888</v>
      </c>
      <c r="E38" s="506" t="n">
        <v>913536</v>
      </c>
      <c r="F38" s="507" t="n">
        <v>1.71177838502032</v>
      </c>
      <c r="G38" s="507" t="n">
        <v>-14.9060790154644</v>
      </c>
      <c r="H38" s="520" t="n">
        <v>842966</v>
      </c>
      <c r="I38" s="507" t="n">
        <v>1.58224679773554</v>
      </c>
      <c r="J38" s="507" t="n">
        <v>-7.72492819111672</v>
      </c>
      <c r="K38" s="506" t="n">
        <v>754039</v>
      </c>
      <c r="L38" s="507" t="n">
        <v>0.0914581535806747</v>
      </c>
      <c r="M38" s="506" t="n">
        <v>648747</v>
      </c>
      <c r="N38" s="507" t="n">
        <v>-13.9637339713198</v>
      </c>
      <c r="O38" s="506" t="n">
        <v>584677</v>
      </c>
      <c r="P38" s="508" t="n">
        <v>-9.87596089076327</v>
      </c>
      <c r="Q38" s="506" t="n">
        <v>319523</v>
      </c>
      <c r="R38" s="507" t="n">
        <v>-11.8506175530169</v>
      </c>
      <c r="S38" s="506" t="n">
        <v>264790</v>
      </c>
      <c r="T38" s="507" t="n">
        <v>-17.1295963044914</v>
      </c>
      <c r="U38" s="506" t="n">
        <v>258289</v>
      </c>
      <c r="V38" s="509" t="n">
        <v>-2.45515314022433</v>
      </c>
      <c r="W38" s="510"/>
    </row>
    <row r="39" s="511" customFormat="true" ht="18" hidden="false" customHeight="true" outlineLevel="0" collapsed="false">
      <c r="A39" s="505" t="s">
        <v>271</v>
      </c>
      <c r="B39" s="506" t="n">
        <v>3693672</v>
      </c>
      <c r="C39" s="507" t="n">
        <v>6.57449114054928</v>
      </c>
      <c r="D39" s="507" t="n">
        <v>3.40045255012247</v>
      </c>
      <c r="E39" s="506" t="n">
        <v>3368425</v>
      </c>
      <c r="F39" s="507" t="n">
        <v>6.3117349579678</v>
      </c>
      <c r="G39" s="507" t="n">
        <v>-8.80551927729371</v>
      </c>
      <c r="H39" s="520" t="n">
        <v>3473549</v>
      </c>
      <c r="I39" s="507" t="n">
        <v>6.51984988958926</v>
      </c>
      <c r="J39" s="507" t="n">
        <v>3.12086509273621</v>
      </c>
      <c r="K39" s="506" t="n">
        <v>2713022</v>
      </c>
      <c r="L39" s="507" t="n">
        <v>5.01530122076879</v>
      </c>
      <c r="M39" s="506" t="n">
        <v>2544304</v>
      </c>
      <c r="N39" s="507" t="n">
        <v>-6.21882166823565</v>
      </c>
      <c r="O39" s="506" t="n">
        <v>2752057</v>
      </c>
      <c r="P39" s="508" t="n">
        <v>8.16541576792712</v>
      </c>
      <c r="Q39" s="506" t="n">
        <v>980650</v>
      </c>
      <c r="R39" s="507" t="n">
        <v>-0.818915253345892</v>
      </c>
      <c r="S39" s="506" t="n">
        <v>824121</v>
      </c>
      <c r="T39" s="507" t="n">
        <v>-15.961760057105</v>
      </c>
      <c r="U39" s="506" t="n">
        <v>721493</v>
      </c>
      <c r="V39" s="509" t="n">
        <v>-12.4530257086035</v>
      </c>
      <c r="W39" s="510"/>
    </row>
    <row r="40" s="511" customFormat="true" ht="18" hidden="false" customHeight="true" outlineLevel="0" collapsed="false">
      <c r="A40" s="505" t="s">
        <v>272</v>
      </c>
      <c r="B40" s="506" t="n">
        <v>2147061</v>
      </c>
      <c r="C40" s="507" t="n">
        <v>3.82162615487214</v>
      </c>
      <c r="D40" s="507" t="n">
        <v>5.45377478915982</v>
      </c>
      <c r="E40" s="506" t="n">
        <v>2115161</v>
      </c>
      <c r="F40" s="507" t="n">
        <v>3.96337624421803</v>
      </c>
      <c r="G40" s="507" t="n">
        <v>-1.48575191855285</v>
      </c>
      <c r="H40" s="520" t="n">
        <v>2069911</v>
      </c>
      <c r="I40" s="507" t="n">
        <v>3.88522200343498</v>
      </c>
      <c r="J40" s="507" t="n">
        <v>-2.13931705435189</v>
      </c>
      <c r="K40" s="506" t="n">
        <v>1510411</v>
      </c>
      <c r="L40" s="507" t="n">
        <v>12.8810848582457</v>
      </c>
      <c r="M40" s="506" t="n">
        <v>1564396</v>
      </c>
      <c r="N40" s="507" t="n">
        <v>3.57419271972992</v>
      </c>
      <c r="O40" s="506" t="n">
        <v>1585985</v>
      </c>
      <c r="P40" s="508" t="n">
        <v>1.38002142679987</v>
      </c>
      <c r="Q40" s="506" t="n">
        <v>636650</v>
      </c>
      <c r="R40" s="507" t="n">
        <v>-8.78495514108137</v>
      </c>
      <c r="S40" s="506" t="n">
        <v>550765</v>
      </c>
      <c r="T40" s="507" t="n">
        <v>-13.4901437210398</v>
      </c>
      <c r="U40" s="506" t="n">
        <v>483927</v>
      </c>
      <c r="V40" s="509" t="n">
        <v>-12.1354842809547</v>
      </c>
      <c r="W40" s="510"/>
    </row>
    <row r="41" s="511" customFormat="true" ht="18" hidden="false" customHeight="true" outlineLevel="0" collapsed="false">
      <c r="A41" s="505" t="s">
        <v>273</v>
      </c>
      <c r="B41" s="506" t="n">
        <v>453785</v>
      </c>
      <c r="C41" s="507" t="n">
        <v>0.807707198206596</v>
      </c>
      <c r="D41" s="507" t="n">
        <v>-14.0154845457715</v>
      </c>
      <c r="E41" s="506" t="n">
        <v>459346</v>
      </c>
      <c r="F41" s="507" t="n">
        <v>0.86071983375099</v>
      </c>
      <c r="G41" s="507" t="n">
        <v>1.2254702116641</v>
      </c>
      <c r="H41" s="520" t="n">
        <v>383013</v>
      </c>
      <c r="I41" s="507" t="n">
        <v>0.718915226404248</v>
      </c>
      <c r="J41" s="507" t="n">
        <v>-16.6177565495291</v>
      </c>
      <c r="K41" s="506" t="n">
        <v>292054</v>
      </c>
      <c r="L41" s="507" t="n">
        <v>-20.9123724880104</v>
      </c>
      <c r="M41" s="506" t="n">
        <v>283288</v>
      </c>
      <c r="N41" s="507" t="n">
        <v>-3.00149972265403</v>
      </c>
      <c r="O41" s="506" t="n">
        <v>257982</v>
      </c>
      <c r="P41" s="508" t="n">
        <v>-8.93295868515433</v>
      </c>
      <c r="Q41" s="506" t="n">
        <v>161731</v>
      </c>
      <c r="R41" s="507" t="n">
        <v>2.05587071614724</v>
      </c>
      <c r="S41" s="506" t="n">
        <v>176058</v>
      </c>
      <c r="T41" s="507" t="n">
        <v>8.85853670601185</v>
      </c>
      <c r="U41" s="506" t="n">
        <v>125031</v>
      </c>
      <c r="V41" s="509" t="n">
        <v>-28.9830623998909</v>
      </c>
      <c r="W41" s="510"/>
    </row>
    <row r="42" s="511" customFormat="true" ht="18" hidden="false" customHeight="true" outlineLevel="0" collapsed="false">
      <c r="A42" s="505" t="s">
        <v>274</v>
      </c>
      <c r="B42" s="506" t="n">
        <v>403871</v>
      </c>
      <c r="C42" s="507" t="n">
        <v>0.718863589247983</v>
      </c>
      <c r="D42" s="507" t="n">
        <v>1.03594926575438</v>
      </c>
      <c r="E42" s="506" t="n">
        <v>426854</v>
      </c>
      <c r="F42" s="507" t="n">
        <v>0.799836515210636</v>
      </c>
      <c r="G42" s="507" t="n">
        <v>5.69067845921099</v>
      </c>
      <c r="H42" s="520" t="n">
        <v>349206</v>
      </c>
      <c r="I42" s="507" t="n">
        <v>0.655459502815105</v>
      </c>
      <c r="J42" s="507" t="n">
        <v>-18.1907631180685</v>
      </c>
      <c r="K42" s="506" t="n">
        <v>210251</v>
      </c>
      <c r="L42" s="507" t="n">
        <v>-1.68203583853952</v>
      </c>
      <c r="M42" s="506" t="n">
        <v>264900</v>
      </c>
      <c r="N42" s="507" t="n">
        <v>25.9922663863668</v>
      </c>
      <c r="O42" s="506" t="n">
        <v>220890</v>
      </c>
      <c r="P42" s="508" t="n">
        <v>-16.6138165345413</v>
      </c>
      <c r="Q42" s="506" t="n">
        <v>193620</v>
      </c>
      <c r="R42" s="507" t="n">
        <v>4.16285600542278</v>
      </c>
      <c r="S42" s="506" t="n">
        <v>161954</v>
      </c>
      <c r="T42" s="507" t="n">
        <v>-16.3547154219606</v>
      </c>
      <c r="U42" s="506" t="n">
        <v>128316</v>
      </c>
      <c r="V42" s="509" t="n">
        <v>-20.7700952122208</v>
      </c>
      <c r="W42" s="510"/>
    </row>
    <row r="43" s="511" customFormat="true" ht="18" hidden="false" customHeight="true" outlineLevel="0" collapsed="false">
      <c r="A43" s="505"/>
      <c r="B43" s="506"/>
      <c r="C43" s="507"/>
      <c r="D43" s="507"/>
      <c r="E43" s="506"/>
      <c r="F43" s="507"/>
      <c r="G43" s="507"/>
      <c r="H43" s="520"/>
      <c r="I43" s="507"/>
      <c r="J43" s="507"/>
      <c r="K43" s="506"/>
      <c r="L43" s="507"/>
      <c r="M43" s="506"/>
      <c r="N43" s="507"/>
      <c r="O43" s="506"/>
      <c r="P43" s="508"/>
      <c r="Q43" s="506"/>
      <c r="R43" s="507"/>
      <c r="S43" s="506"/>
      <c r="T43" s="507"/>
      <c r="U43" s="506"/>
      <c r="V43" s="509"/>
      <c r="W43" s="510"/>
    </row>
    <row r="44" s="511" customFormat="true" ht="18" hidden="false" customHeight="true" outlineLevel="0" collapsed="false">
      <c r="A44" s="505" t="s">
        <v>275</v>
      </c>
      <c r="B44" s="506" t="n">
        <v>280379</v>
      </c>
      <c r="C44" s="507" t="n">
        <v>0.499056021080395</v>
      </c>
      <c r="D44" s="507" t="n">
        <v>-1.90742081859561</v>
      </c>
      <c r="E44" s="506" t="n">
        <v>256556</v>
      </c>
      <c r="F44" s="507" t="n">
        <v>0.480733124197922</v>
      </c>
      <c r="G44" s="507" t="n">
        <v>-8.49671337725007</v>
      </c>
      <c r="H44" s="520" t="n">
        <v>237430</v>
      </c>
      <c r="I44" s="507" t="n">
        <v>0.445656001767983</v>
      </c>
      <c r="J44" s="507" t="n">
        <v>-7.45490263334321</v>
      </c>
      <c r="K44" s="506" t="n">
        <v>133955</v>
      </c>
      <c r="L44" s="507" t="n">
        <v>3.99506245681592</v>
      </c>
      <c r="M44" s="506" t="n">
        <v>116519</v>
      </c>
      <c r="N44" s="507" t="n">
        <v>-13.0163114478743</v>
      </c>
      <c r="O44" s="506" t="n">
        <v>115117</v>
      </c>
      <c r="P44" s="508" t="n">
        <v>-1.20323724027841</v>
      </c>
      <c r="Q44" s="506" t="n">
        <v>146424</v>
      </c>
      <c r="R44" s="507" t="n">
        <v>-6.74937269936696</v>
      </c>
      <c r="S44" s="506" t="n">
        <v>140037</v>
      </c>
      <c r="T44" s="507" t="n">
        <v>-4.36198983773151</v>
      </c>
      <c r="U44" s="506" t="n">
        <v>122312</v>
      </c>
      <c r="V44" s="509" t="n">
        <v>-12.6573691238744</v>
      </c>
      <c r="W44" s="510"/>
    </row>
    <row r="45" s="511" customFormat="true" ht="18" hidden="false" customHeight="true" outlineLevel="0" collapsed="false">
      <c r="A45" s="505" t="s">
        <v>276</v>
      </c>
      <c r="B45" s="506" t="n">
        <v>439321</v>
      </c>
      <c r="C45" s="507" t="n">
        <v>0.781962237674934</v>
      </c>
      <c r="D45" s="507" t="n">
        <v>-7.78471394267099</v>
      </c>
      <c r="E45" s="506" t="n">
        <v>398324</v>
      </c>
      <c r="F45" s="507" t="n">
        <v>0.746377168972908</v>
      </c>
      <c r="G45" s="507" t="n">
        <v>-9.331900819674</v>
      </c>
      <c r="H45" s="520" t="n">
        <v>403359</v>
      </c>
      <c r="I45" s="507" t="n">
        <v>0.757104659129563</v>
      </c>
      <c r="J45" s="507" t="n">
        <v>1.26404635422419</v>
      </c>
      <c r="K45" s="506" t="n">
        <v>185631</v>
      </c>
      <c r="L45" s="507" t="n">
        <v>7.61342160488819</v>
      </c>
      <c r="M45" s="506" t="n">
        <v>173892</v>
      </c>
      <c r="N45" s="507" t="n">
        <v>-6.3238359972203</v>
      </c>
      <c r="O45" s="506" t="n">
        <v>213207</v>
      </c>
      <c r="P45" s="508" t="n">
        <v>22.6088606721413</v>
      </c>
      <c r="Q45" s="506" t="n">
        <v>253690</v>
      </c>
      <c r="R45" s="507" t="n">
        <v>-16.5246290020072</v>
      </c>
      <c r="S45" s="506" t="n">
        <v>224432</v>
      </c>
      <c r="T45" s="507" t="n">
        <v>-11.532973313887</v>
      </c>
      <c r="U45" s="506" t="n">
        <v>190152</v>
      </c>
      <c r="V45" s="509" t="n">
        <v>-15.2741142083125</v>
      </c>
      <c r="W45" s="510"/>
    </row>
    <row r="46" s="511" customFormat="true" ht="18" hidden="false" customHeight="true" outlineLevel="0" collapsed="false">
      <c r="A46" s="505" t="s">
        <v>277</v>
      </c>
      <c r="B46" s="506" t="n">
        <v>783701</v>
      </c>
      <c r="C46" s="507" t="n">
        <v>1.39493579325387</v>
      </c>
      <c r="D46" s="507" t="n">
        <v>-4.5178810964652</v>
      </c>
      <c r="E46" s="506" t="n">
        <v>727900</v>
      </c>
      <c r="F46" s="507" t="n">
        <v>1.3639347397982</v>
      </c>
      <c r="G46" s="507" t="n">
        <v>-7.12018997040963</v>
      </c>
      <c r="H46" s="520" t="n">
        <v>707509</v>
      </c>
      <c r="I46" s="507" t="n">
        <v>1.32799407048336</v>
      </c>
      <c r="J46" s="507" t="n">
        <v>-2.80134633878279</v>
      </c>
      <c r="K46" s="506" t="n">
        <v>508449</v>
      </c>
      <c r="L46" s="507" t="n">
        <v>-3.33999977187092</v>
      </c>
      <c r="M46" s="506" t="n">
        <v>504861</v>
      </c>
      <c r="N46" s="507" t="n">
        <v>-0.705675495477422</v>
      </c>
      <c r="O46" s="506" t="n">
        <v>530544</v>
      </c>
      <c r="P46" s="508" t="n">
        <v>5.08714279772056</v>
      </c>
      <c r="Q46" s="506" t="n">
        <v>275252</v>
      </c>
      <c r="R46" s="507" t="n">
        <v>-6.62016650495647</v>
      </c>
      <c r="S46" s="506" t="n">
        <v>223040</v>
      </c>
      <c r="T46" s="507" t="n">
        <v>-18.9687995000945</v>
      </c>
      <c r="U46" s="506" t="n">
        <v>176964</v>
      </c>
      <c r="V46" s="509" t="n">
        <v>-20.6581779053085</v>
      </c>
      <c r="W46" s="510"/>
    </row>
    <row r="47" s="511" customFormat="true" ht="18" hidden="false" customHeight="true" outlineLevel="0" collapsed="false">
      <c r="A47" s="505" t="s">
        <v>278</v>
      </c>
      <c r="B47" s="506" t="n">
        <v>1155276</v>
      </c>
      <c r="C47" s="507" t="n">
        <v>2.05631464485455</v>
      </c>
      <c r="D47" s="507" t="n">
        <v>-5.80125633549245</v>
      </c>
      <c r="E47" s="506" t="n">
        <v>1213617</v>
      </c>
      <c r="F47" s="507" t="n">
        <v>2.27406839828229</v>
      </c>
      <c r="G47" s="507" t="n">
        <v>5.04996208698181</v>
      </c>
      <c r="H47" s="520" t="n">
        <v>1178639</v>
      </c>
      <c r="I47" s="507" t="n">
        <v>2.21230486571964</v>
      </c>
      <c r="J47" s="507" t="n">
        <v>-2.88212838152398</v>
      </c>
      <c r="K47" s="506" t="n">
        <v>787716</v>
      </c>
      <c r="L47" s="507" t="n">
        <v>2.01659014822346</v>
      </c>
      <c r="M47" s="506" t="n">
        <v>855865</v>
      </c>
      <c r="N47" s="507" t="n">
        <v>8.65146829568018</v>
      </c>
      <c r="O47" s="506" t="n">
        <v>862778</v>
      </c>
      <c r="P47" s="508" t="n">
        <v>0.807720843824683</v>
      </c>
      <c r="Q47" s="506" t="n">
        <v>367560</v>
      </c>
      <c r="R47" s="507" t="n">
        <v>-19.0893701888047</v>
      </c>
      <c r="S47" s="506" t="n">
        <v>357752</v>
      </c>
      <c r="T47" s="507" t="n">
        <v>-2.66840787898575</v>
      </c>
      <c r="U47" s="506" t="n">
        <v>315861</v>
      </c>
      <c r="V47" s="509" t="n">
        <v>-11.7095082627071</v>
      </c>
      <c r="W47" s="510"/>
    </row>
    <row r="48" s="511" customFormat="true" ht="18" hidden="false" customHeight="true" outlineLevel="0" collapsed="false">
      <c r="A48" s="505" t="s">
        <v>279</v>
      </c>
      <c r="B48" s="506" t="n">
        <v>762180</v>
      </c>
      <c r="C48" s="507" t="n">
        <v>1.35662984084777</v>
      </c>
      <c r="D48" s="507" t="n">
        <v>3.63986445693027</v>
      </c>
      <c r="E48" s="506" t="n">
        <v>698256</v>
      </c>
      <c r="F48" s="507" t="n">
        <v>1.30838798691102</v>
      </c>
      <c r="G48" s="507" t="n">
        <v>-8.38699519798473</v>
      </c>
      <c r="H48" s="520" t="n">
        <v>740348</v>
      </c>
      <c r="I48" s="507" t="n">
        <v>1.38963285851376</v>
      </c>
      <c r="J48" s="507" t="n">
        <v>6.02816159116428</v>
      </c>
      <c r="K48" s="506" t="n">
        <v>489998</v>
      </c>
      <c r="L48" s="507" t="n">
        <v>5.30978396361854</v>
      </c>
      <c r="M48" s="506" t="n">
        <v>440768</v>
      </c>
      <c r="N48" s="507" t="n">
        <v>-10.0469797835909</v>
      </c>
      <c r="O48" s="506" t="n">
        <v>509209</v>
      </c>
      <c r="P48" s="508" t="n">
        <v>15.5276698852911</v>
      </c>
      <c r="Q48" s="506" t="n">
        <v>272182</v>
      </c>
      <c r="R48" s="507" t="n">
        <v>0.76336443062344</v>
      </c>
      <c r="S48" s="506" t="n">
        <v>257488</v>
      </c>
      <c r="T48" s="507" t="n">
        <v>-5.39859358811383</v>
      </c>
      <c r="U48" s="506" t="n">
        <v>231139</v>
      </c>
      <c r="V48" s="509" t="n">
        <v>-10.2330982414715</v>
      </c>
      <c r="W48" s="510"/>
    </row>
    <row r="49" s="511" customFormat="true" ht="18" hidden="false" customHeight="true" outlineLevel="0" collapsed="false">
      <c r="A49" s="505"/>
      <c r="B49" s="506"/>
      <c r="C49" s="507"/>
      <c r="D49" s="507"/>
      <c r="E49" s="506"/>
      <c r="F49" s="507"/>
      <c r="G49" s="507"/>
      <c r="H49" s="520"/>
      <c r="I49" s="507"/>
      <c r="J49" s="507"/>
      <c r="K49" s="506"/>
      <c r="L49" s="507"/>
      <c r="M49" s="506"/>
      <c r="N49" s="507"/>
      <c r="O49" s="506"/>
      <c r="P49" s="508"/>
      <c r="Q49" s="506"/>
      <c r="R49" s="507"/>
      <c r="S49" s="506"/>
      <c r="T49" s="507"/>
      <c r="U49" s="506"/>
      <c r="V49" s="509"/>
      <c r="W49" s="510"/>
    </row>
    <row r="50" s="511" customFormat="true" ht="18" hidden="false" customHeight="true" outlineLevel="0" collapsed="false">
      <c r="A50" s="505" t="s">
        <v>280</v>
      </c>
      <c r="B50" s="506" t="n">
        <v>322269</v>
      </c>
      <c r="C50" s="507" t="n">
        <v>0.573617442310437</v>
      </c>
      <c r="D50" s="507" t="n">
        <v>-6.22937749870518</v>
      </c>
      <c r="E50" s="506" t="n">
        <v>312473</v>
      </c>
      <c r="F50" s="507" t="n">
        <v>0.585510069994455</v>
      </c>
      <c r="G50" s="507" t="n">
        <v>-3.03969665093446</v>
      </c>
      <c r="H50" s="520" t="n">
        <v>308895</v>
      </c>
      <c r="I50" s="507" t="n">
        <v>0.579795774190798</v>
      </c>
      <c r="J50" s="507" t="n">
        <v>-1.14505893309182</v>
      </c>
      <c r="K50" s="506" t="n">
        <v>164861</v>
      </c>
      <c r="L50" s="507" t="n">
        <v>3.29442429027023</v>
      </c>
      <c r="M50" s="506" t="n">
        <v>168446</v>
      </c>
      <c r="N50" s="507" t="n">
        <v>2.17455917409211</v>
      </c>
      <c r="O50" s="506" t="n">
        <v>172557</v>
      </c>
      <c r="P50" s="508" t="n">
        <v>2.44054474430975</v>
      </c>
      <c r="Q50" s="506" t="n">
        <v>157408</v>
      </c>
      <c r="R50" s="507" t="n">
        <v>-14.4870297433112</v>
      </c>
      <c r="S50" s="506" t="n">
        <v>144027</v>
      </c>
      <c r="T50" s="507" t="n">
        <v>-8.50083858507827</v>
      </c>
      <c r="U50" s="506" t="n">
        <v>136338</v>
      </c>
      <c r="V50" s="509" t="n">
        <v>-5.33858234914287</v>
      </c>
      <c r="W50" s="510"/>
    </row>
    <row r="51" s="511" customFormat="true" ht="18" hidden="false" customHeight="true" outlineLevel="0" collapsed="false">
      <c r="A51" s="505" t="s">
        <v>281</v>
      </c>
      <c r="B51" s="506" t="n">
        <v>394455</v>
      </c>
      <c r="C51" s="507" t="n">
        <v>0.702103733857626</v>
      </c>
      <c r="D51" s="507" t="n">
        <v>-12.5721998856327</v>
      </c>
      <c r="E51" s="506" t="n">
        <v>392857</v>
      </c>
      <c r="F51" s="507" t="n">
        <v>0.736133136519993</v>
      </c>
      <c r="G51" s="507" t="n">
        <v>-0.405115919433143</v>
      </c>
      <c r="H51" s="520" t="n">
        <v>389305</v>
      </c>
      <c r="I51" s="507" t="n">
        <v>0.730725307536052</v>
      </c>
      <c r="J51" s="507" t="n">
        <v>-0.904145783325731</v>
      </c>
      <c r="K51" s="506" t="n">
        <v>274863</v>
      </c>
      <c r="L51" s="507" t="n">
        <v>-8.422041640429</v>
      </c>
      <c r="M51" s="506" t="n">
        <v>276911</v>
      </c>
      <c r="N51" s="507" t="n">
        <v>0.745098467236403</v>
      </c>
      <c r="O51" s="506" t="n">
        <v>282223</v>
      </c>
      <c r="P51" s="508" t="n">
        <v>1.91830588167316</v>
      </c>
      <c r="Q51" s="506" t="n">
        <v>119593</v>
      </c>
      <c r="R51" s="507" t="n">
        <v>-20.8192640262715</v>
      </c>
      <c r="S51" s="506" t="n">
        <v>115946</v>
      </c>
      <c r="T51" s="507" t="n">
        <v>-3.0495095866815</v>
      </c>
      <c r="U51" s="506" t="n">
        <v>107083</v>
      </c>
      <c r="V51" s="509" t="n">
        <v>-7.6440756904076</v>
      </c>
      <c r="W51" s="510"/>
    </row>
    <row r="52" s="511" customFormat="true" ht="18" hidden="false" customHeight="true" outlineLevel="0" collapsed="false">
      <c r="A52" s="505" t="s">
        <v>282</v>
      </c>
      <c r="B52" s="506" t="n">
        <v>725906</v>
      </c>
      <c r="C52" s="507" t="n">
        <v>1.29206452708079</v>
      </c>
      <c r="D52" s="507" t="n">
        <v>5.58095224243129</v>
      </c>
      <c r="E52" s="506" t="n">
        <v>623665</v>
      </c>
      <c r="F52" s="507" t="n">
        <v>1.16861980972145</v>
      </c>
      <c r="G52" s="507" t="n">
        <v>-14.0846059958176</v>
      </c>
      <c r="H52" s="520" t="n">
        <v>650707</v>
      </c>
      <c r="I52" s="507" t="n">
        <v>1.22137674237644</v>
      </c>
      <c r="J52" s="507" t="n">
        <v>4.33598165681897</v>
      </c>
      <c r="K52" s="506" t="n">
        <v>402711</v>
      </c>
      <c r="L52" s="507" t="n">
        <v>3.42099180769921</v>
      </c>
      <c r="M52" s="506" t="n">
        <v>374671</v>
      </c>
      <c r="N52" s="507" t="n">
        <v>-6.96280955821918</v>
      </c>
      <c r="O52" s="506" t="n">
        <v>435053</v>
      </c>
      <c r="P52" s="508" t="n">
        <v>16.1160057757339</v>
      </c>
      <c r="Q52" s="506" t="n">
        <v>323195</v>
      </c>
      <c r="R52" s="507" t="n">
        <v>8.40195207030136</v>
      </c>
      <c r="S52" s="506" t="n">
        <v>248995</v>
      </c>
      <c r="T52" s="507" t="n">
        <v>-22.9582759634277</v>
      </c>
      <c r="U52" s="506" t="n">
        <v>215654</v>
      </c>
      <c r="V52" s="509" t="n">
        <v>-13.3902287194522</v>
      </c>
      <c r="W52" s="510"/>
    </row>
    <row r="53" s="511" customFormat="true" ht="18" hidden="false" customHeight="true" outlineLevel="0" collapsed="false">
      <c r="A53" s="505" t="s">
        <v>283</v>
      </c>
      <c r="B53" s="506" t="n">
        <v>359216</v>
      </c>
      <c r="C53" s="507" t="n">
        <v>0.639380651434006</v>
      </c>
      <c r="D53" s="507" t="n">
        <v>0.122918263535638</v>
      </c>
      <c r="E53" s="506" t="n">
        <v>292185</v>
      </c>
      <c r="F53" s="507" t="n">
        <v>0.54749453489207</v>
      </c>
      <c r="G53" s="507" t="n">
        <v>-18.6603603402967</v>
      </c>
      <c r="H53" s="520" t="n">
        <v>288765</v>
      </c>
      <c r="I53" s="507" t="n">
        <v>0.542011773367021</v>
      </c>
      <c r="J53" s="507" t="n">
        <v>-1.17049129832128</v>
      </c>
      <c r="K53" s="506" t="n">
        <v>163446</v>
      </c>
      <c r="L53" s="507" t="n">
        <v>10.1365875352924</v>
      </c>
      <c r="M53" s="506" t="n">
        <v>142010</v>
      </c>
      <c r="N53" s="507" t="n">
        <v>-13.1150349350856</v>
      </c>
      <c r="O53" s="506" t="n">
        <v>143940</v>
      </c>
      <c r="P53" s="508" t="n">
        <v>1.3590592211816</v>
      </c>
      <c r="Q53" s="506" t="n">
        <v>195770</v>
      </c>
      <c r="R53" s="507" t="n">
        <v>-6.94103778069325</v>
      </c>
      <c r="S53" s="506" t="n">
        <v>150175</v>
      </c>
      <c r="T53" s="507" t="n">
        <v>-23.2900853041835</v>
      </c>
      <c r="U53" s="506" t="n">
        <v>144825</v>
      </c>
      <c r="V53" s="509" t="n">
        <v>-3.56251040452806</v>
      </c>
      <c r="W53" s="510"/>
    </row>
    <row r="54" s="511" customFormat="true" ht="18" hidden="false" customHeight="true" outlineLevel="0" collapsed="false">
      <c r="A54" s="505" t="s">
        <v>284</v>
      </c>
      <c r="B54" s="506" t="n">
        <v>2004076</v>
      </c>
      <c r="C54" s="507" t="n">
        <v>3.56712233977122</v>
      </c>
      <c r="D54" s="507" t="n">
        <v>-4.96027831734855</v>
      </c>
      <c r="E54" s="506" t="n">
        <v>1952756</v>
      </c>
      <c r="F54" s="507" t="n">
        <v>3.65906271019286</v>
      </c>
      <c r="G54" s="507" t="n">
        <v>-2.56078112806101</v>
      </c>
      <c r="H54" s="520" t="n">
        <v>1853195</v>
      </c>
      <c r="I54" s="507" t="n">
        <v>3.47844617022456</v>
      </c>
      <c r="J54" s="507" t="n">
        <v>-5.09848644684743</v>
      </c>
      <c r="K54" s="506" t="n">
        <v>1340669</v>
      </c>
      <c r="L54" s="507" t="n">
        <v>0.688319374181361</v>
      </c>
      <c r="M54" s="506" t="n">
        <v>1311698</v>
      </c>
      <c r="N54" s="507" t="n">
        <v>-2.160936069977</v>
      </c>
      <c r="O54" s="506" t="n">
        <v>1308826</v>
      </c>
      <c r="P54" s="508" t="n">
        <v>-0.218952838229541</v>
      </c>
      <c r="Q54" s="506" t="n">
        <v>663407</v>
      </c>
      <c r="R54" s="507" t="n">
        <v>-14.6378903917814</v>
      </c>
      <c r="S54" s="506" t="n">
        <v>641058</v>
      </c>
      <c r="T54" s="507" t="n">
        <v>-3.36882185445737</v>
      </c>
      <c r="U54" s="506" t="n">
        <v>544369</v>
      </c>
      <c r="V54" s="509" t="n">
        <v>-15.0827226241619</v>
      </c>
      <c r="W54" s="510"/>
    </row>
    <row r="55" s="511" customFormat="true" ht="18" hidden="false" customHeight="true" outlineLevel="0" collapsed="false">
      <c r="A55" s="505"/>
      <c r="B55" s="506"/>
      <c r="C55" s="507"/>
      <c r="D55" s="507"/>
      <c r="E55" s="506"/>
      <c r="F55" s="507"/>
      <c r="G55" s="507"/>
      <c r="H55" s="520"/>
      <c r="I55" s="507"/>
      <c r="J55" s="507"/>
      <c r="K55" s="506"/>
      <c r="L55" s="507"/>
      <c r="M55" s="506"/>
      <c r="N55" s="507"/>
      <c r="O55" s="506"/>
      <c r="P55" s="508"/>
      <c r="Q55" s="506"/>
      <c r="R55" s="507"/>
      <c r="S55" s="506"/>
      <c r="T55" s="507"/>
      <c r="U55" s="506"/>
      <c r="V55" s="509"/>
      <c r="W55" s="510"/>
    </row>
    <row r="56" s="511" customFormat="true" ht="18" hidden="false" customHeight="true" outlineLevel="0" collapsed="false">
      <c r="A56" s="505" t="s">
        <v>285</v>
      </c>
      <c r="B56" s="506" t="n">
        <v>404620</v>
      </c>
      <c r="C56" s="507" t="n">
        <v>0.720196759563125</v>
      </c>
      <c r="D56" s="507" t="n">
        <v>4.63273037586791</v>
      </c>
      <c r="E56" s="506" t="n">
        <v>391975</v>
      </c>
      <c r="F56" s="507" t="n">
        <v>0.734480450106334</v>
      </c>
      <c r="G56" s="507" t="n">
        <v>-3.12515446591864</v>
      </c>
      <c r="H56" s="520" t="n">
        <v>387605</v>
      </c>
      <c r="I56" s="507" t="n">
        <v>0.727534408310994</v>
      </c>
      <c r="J56" s="507" t="n">
        <v>-1.11486701958033</v>
      </c>
      <c r="K56" s="506" t="n">
        <v>239183</v>
      </c>
      <c r="L56" s="507" t="n">
        <v>19.3962870706395</v>
      </c>
      <c r="M56" s="506" t="n">
        <v>234639</v>
      </c>
      <c r="N56" s="507" t="n">
        <v>-1.89980057111082</v>
      </c>
      <c r="O56" s="506" t="n">
        <v>242853</v>
      </c>
      <c r="P56" s="508" t="n">
        <v>3.50069681510747</v>
      </c>
      <c r="Q56" s="506" t="n">
        <v>165438</v>
      </c>
      <c r="R56" s="507" t="n">
        <v>-11.2347553614448</v>
      </c>
      <c r="S56" s="506" t="n">
        <v>157336</v>
      </c>
      <c r="T56" s="507" t="n">
        <v>-4.8973029171049</v>
      </c>
      <c r="U56" s="506" t="n">
        <v>144752</v>
      </c>
      <c r="V56" s="509" t="n">
        <v>-7.99816952255047</v>
      </c>
      <c r="W56" s="510"/>
    </row>
    <row r="57" s="511" customFormat="true" ht="18" hidden="false" customHeight="true" outlineLevel="0" collapsed="false">
      <c r="A57" s="505" t="s">
        <v>286</v>
      </c>
      <c r="B57" s="506" t="n">
        <v>596044</v>
      </c>
      <c r="C57" s="507" t="n">
        <v>1.06091878146667</v>
      </c>
      <c r="D57" s="507" t="n">
        <v>1.63733156902133</v>
      </c>
      <c r="E57" s="506" t="n">
        <v>498212</v>
      </c>
      <c r="F57" s="507" t="n">
        <v>0.933546716010911</v>
      </c>
      <c r="G57" s="507" t="n">
        <v>-16.4135533618323</v>
      </c>
      <c r="H57" s="520" t="n">
        <v>463241</v>
      </c>
      <c r="I57" s="507" t="n">
        <v>0.869503145832466</v>
      </c>
      <c r="J57" s="507" t="n">
        <v>-7.01930102044913</v>
      </c>
      <c r="K57" s="506" t="n">
        <v>306029</v>
      </c>
      <c r="L57" s="507" t="n">
        <v>18.9099400843947</v>
      </c>
      <c r="M57" s="506" t="n">
        <v>253601</v>
      </c>
      <c r="N57" s="507" t="n">
        <v>-17.1317097399266</v>
      </c>
      <c r="O57" s="506" t="n">
        <v>283379</v>
      </c>
      <c r="P57" s="508" t="n">
        <v>11.7420672631417</v>
      </c>
      <c r="Q57" s="506" t="n">
        <v>290015</v>
      </c>
      <c r="R57" s="507" t="n">
        <v>-11.870973623435</v>
      </c>
      <c r="S57" s="506" t="n">
        <v>244611</v>
      </c>
      <c r="T57" s="507" t="n">
        <v>-15.6557419443822</v>
      </c>
      <c r="U57" s="506" t="n">
        <v>179862</v>
      </c>
      <c r="V57" s="509" t="n">
        <v>-26.4701914468278</v>
      </c>
      <c r="W57" s="510"/>
    </row>
    <row r="58" s="511" customFormat="true" ht="18" hidden="false" customHeight="true" outlineLevel="0" collapsed="false">
      <c r="A58" s="505" t="s">
        <v>287</v>
      </c>
      <c r="B58" s="506" t="n">
        <v>619762</v>
      </c>
      <c r="C58" s="507" t="n">
        <v>1.10313524813495</v>
      </c>
      <c r="D58" s="507" t="n">
        <v>-15.9411090540421</v>
      </c>
      <c r="E58" s="506" t="n">
        <v>560669</v>
      </c>
      <c r="F58" s="507" t="n">
        <v>1.0505782753509</v>
      </c>
      <c r="G58" s="507" t="n">
        <v>-9.53478916100052</v>
      </c>
      <c r="H58" s="520" t="n">
        <v>604155</v>
      </c>
      <c r="I58" s="507" t="n">
        <v>1.13399865959709</v>
      </c>
      <c r="J58" s="507" t="n">
        <v>7.75609138368627</v>
      </c>
      <c r="K58" s="506" t="n">
        <v>331408</v>
      </c>
      <c r="L58" s="507" t="n">
        <v>-15.6117112024404</v>
      </c>
      <c r="M58" s="506" t="n">
        <v>339062</v>
      </c>
      <c r="N58" s="507" t="n">
        <v>2.30953990247671</v>
      </c>
      <c r="O58" s="506" t="n">
        <v>384261</v>
      </c>
      <c r="P58" s="508" t="n">
        <v>13.3306003031894</v>
      </c>
      <c r="Q58" s="506" t="n">
        <v>288354</v>
      </c>
      <c r="R58" s="507" t="n">
        <v>-16.316527220331</v>
      </c>
      <c r="S58" s="506" t="n">
        <v>221608</v>
      </c>
      <c r="T58" s="507" t="n">
        <v>-23.1472426253841</v>
      </c>
      <c r="U58" s="506" t="n">
        <v>219895</v>
      </c>
      <c r="V58" s="509" t="n">
        <v>-0.772986534782135</v>
      </c>
      <c r="W58" s="510"/>
    </row>
    <row r="59" s="511" customFormat="true" ht="18" hidden="false" customHeight="true" outlineLevel="0" collapsed="false">
      <c r="A59" s="505" t="s">
        <v>288</v>
      </c>
      <c r="B59" s="506" t="n">
        <v>574603</v>
      </c>
      <c r="C59" s="507" t="n">
        <v>1.02275522375377</v>
      </c>
      <c r="D59" s="507" t="n">
        <v>-9.98565041529203</v>
      </c>
      <c r="E59" s="506" t="n">
        <v>534467</v>
      </c>
      <c r="F59" s="507" t="n">
        <v>1.00148112182405</v>
      </c>
      <c r="G59" s="507" t="n">
        <v>-6.98499659765089</v>
      </c>
      <c r="H59" s="520" t="n">
        <v>586786</v>
      </c>
      <c r="I59" s="507" t="n">
        <v>1.10139705451471</v>
      </c>
      <c r="J59" s="507" t="n">
        <v>9.78900474678513</v>
      </c>
      <c r="K59" s="506" t="n">
        <v>375204</v>
      </c>
      <c r="L59" s="507" t="n">
        <v>-2.1558344698817</v>
      </c>
      <c r="M59" s="506" t="n">
        <v>348688</v>
      </c>
      <c r="N59" s="507" t="n">
        <v>-7.067088837006</v>
      </c>
      <c r="O59" s="506" t="n">
        <v>380550</v>
      </c>
      <c r="P59" s="508" t="n">
        <v>9.13768182443904</v>
      </c>
      <c r="Q59" s="506" t="n">
        <v>199398</v>
      </c>
      <c r="R59" s="507" t="n">
        <v>-21.7663560568906</v>
      </c>
      <c r="S59" s="506" t="n">
        <v>185779</v>
      </c>
      <c r="T59" s="507" t="n">
        <v>-6.8300584760128</v>
      </c>
      <c r="U59" s="506" t="n">
        <v>206236</v>
      </c>
      <c r="V59" s="509" t="n">
        <v>11.0114706183153</v>
      </c>
      <c r="W59" s="510"/>
    </row>
    <row r="60" s="511" customFormat="true" ht="18" hidden="false" customHeight="true" outlineLevel="0" collapsed="false">
      <c r="A60" s="505" t="s">
        <v>289</v>
      </c>
      <c r="B60" s="506" t="n">
        <v>526493</v>
      </c>
      <c r="C60" s="507" t="n">
        <v>0.937122615126955</v>
      </c>
      <c r="D60" s="507" t="n">
        <v>-5.20147430322608</v>
      </c>
      <c r="E60" s="506" t="n">
        <v>517480</v>
      </c>
      <c r="F60" s="507" t="n">
        <v>0.969650981111106</v>
      </c>
      <c r="G60" s="507" t="n">
        <v>-1.71189360542306</v>
      </c>
      <c r="H60" s="520" t="n">
        <v>470361</v>
      </c>
      <c r="I60" s="507" t="n">
        <v>0.882867382586828</v>
      </c>
      <c r="J60" s="507" t="n">
        <v>-9.10547267527248</v>
      </c>
      <c r="K60" s="506" t="n">
        <v>302529</v>
      </c>
      <c r="L60" s="507" t="n">
        <v>13.1397862330494</v>
      </c>
      <c r="M60" s="506" t="n">
        <v>294360</v>
      </c>
      <c r="N60" s="507" t="n">
        <v>-2.70023700207253</v>
      </c>
      <c r="O60" s="506" t="n">
        <v>274337</v>
      </c>
      <c r="P60" s="508" t="n">
        <v>-6.8022149748607</v>
      </c>
      <c r="Q60" s="506" t="n">
        <v>223963</v>
      </c>
      <c r="R60" s="507" t="n">
        <v>-22.23155906343</v>
      </c>
      <c r="S60" s="506" t="n">
        <v>223120</v>
      </c>
      <c r="T60" s="507" t="n">
        <v>-0.3764014591696</v>
      </c>
      <c r="U60" s="506" t="n">
        <v>196024</v>
      </c>
      <c r="V60" s="509" t="n">
        <v>-12.1441376837576</v>
      </c>
      <c r="W60" s="510"/>
    </row>
    <row r="61" s="511" customFormat="true" ht="18" hidden="false" customHeight="true" outlineLevel="0" collapsed="false">
      <c r="A61" s="505"/>
      <c r="B61" s="506"/>
      <c r="C61" s="507"/>
      <c r="D61" s="507"/>
      <c r="E61" s="506"/>
      <c r="F61" s="507"/>
      <c r="G61" s="507"/>
      <c r="H61" s="520"/>
      <c r="I61" s="507"/>
      <c r="J61" s="507"/>
      <c r="K61" s="506"/>
      <c r="L61" s="507"/>
      <c r="M61" s="506"/>
      <c r="N61" s="507"/>
      <c r="O61" s="506"/>
      <c r="P61" s="508"/>
      <c r="Q61" s="506"/>
      <c r="R61" s="507"/>
      <c r="S61" s="506"/>
      <c r="T61" s="507"/>
      <c r="U61" s="506"/>
      <c r="V61" s="509"/>
      <c r="W61" s="510"/>
    </row>
    <row r="62" s="511" customFormat="true" ht="18" hidden="false" customHeight="true" outlineLevel="0" collapsed="false">
      <c r="A62" s="505" t="s">
        <v>290</v>
      </c>
      <c r="B62" s="506" t="n">
        <v>737506</v>
      </c>
      <c r="C62" s="507" t="n">
        <v>1.31271175759568</v>
      </c>
      <c r="D62" s="507" t="n">
        <v>-4.05390110411921</v>
      </c>
      <c r="E62" s="506" t="n">
        <v>692557</v>
      </c>
      <c r="F62" s="507" t="n">
        <v>1.29770923422232</v>
      </c>
      <c r="G62" s="507" t="n">
        <v>-6.09473007677227</v>
      </c>
      <c r="H62" s="520" t="n">
        <v>624468</v>
      </c>
      <c r="I62" s="507" t="n">
        <v>1.17212615133744</v>
      </c>
      <c r="J62" s="507" t="n">
        <v>-9.83153733194524</v>
      </c>
      <c r="K62" s="506" t="n">
        <v>379309</v>
      </c>
      <c r="L62" s="507" t="n">
        <v>6.2130202368385</v>
      </c>
      <c r="M62" s="506" t="n">
        <v>374059</v>
      </c>
      <c r="N62" s="507" t="n">
        <v>-1.38409581633971</v>
      </c>
      <c r="O62" s="506" t="n">
        <v>351456</v>
      </c>
      <c r="P62" s="508" t="n">
        <v>-6.04262963863989</v>
      </c>
      <c r="Q62" s="506" t="n">
        <v>358197</v>
      </c>
      <c r="R62" s="507" t="n">
        <v>-12.9630709568311</v>
      </c>
      <c r="S62" s="506" t="n">
        <v>318499</v>
      </c>
      <c r="T62" s="507" t="n">
        <v>-11.0827282193877</v>
      </c>
      <c r="U62" s="506" t="n">
        <v>273012</v>
      </c>
      <c r="V62" s="509" t="n">
        <v>-14.2816774934929</v>
      </c>
      <c r="W62" s="510"/>
    </row>
    <row r="63" s="511" customFormat="true" ht="18" hidden="false" customHeight="true" outlineLevel="0" collapsed="false">
      <c r="A63" s="505" t="s">
        <v>291</v>
      </c>
      <c r="B63" s="506" t="n">
        <v>534271</v>
      </c>
      <c r="C63" s="507" t="n">
        <v>0.950966939173917</v>
      </c>
      <c r="D63" s="507" t="n">
        <v>0.390648487763826</v>
      </c>
      <c r="E63" s="506" t="n">
        <v>490996</v>
      </c>
      <c r="F63" s="507" t="n">
        <v>0.920025417642476</v>
      </c>
      <c r="G63" s="507" t="n">
        <v>-8.09982200044547</v>
      </c>
      <c r="H63" s="520" t="n">
        <v>404712</v>
      </c>
      <c r="I63" s="507" t="n">
        <v>0.7596442395128</v>
      </c>
      <c r="J63" s="507" t="n">
        <v>-17.5732592526212</v>
      </c>
      <c r="K63" s="506" t="n">
        <v>240179</v>
      </c>
      <c r="L63" s="507" t="n">
        <v>9.01816069102314</v>
      </c>
      <c r="M63" s="506" t="n">
        <v>251963</v>
      </c>
      <c r="N63" s="507" t="n">
        <v>4.90634068757052</v>
      </c>
      <c r="O63" s="506" t="n">
        <v>208521</v>
      </c>
      <c r="P63" s="508" t="n">
        <v>-17.2414203672762</v>
      </c>
      <c r="Q63" s="506" t="n">
        <v>294092</v>
      </c>
      <c r="R63" s="507" t="n">
        <v>-5.70347569578043</v>
      </c>
      <c r="S63" s="506" t="n">
        <v>239033</v>
      </c>
      <c r="T63" s="507" t="n">
        <v>-18.7216925315888</v>
      </c>
      <c r="U63" s="506" t="n">
        <v>196192</v>
      </c>
      <c r="V63" s="509" t="n">
        <v>-17.9226299297586</v>
      </c>
      <c r="W63" s="510"/>
    </row>
    <row r="64" s="511" customFormat="true" ht="18" hidden="false" customHeight="true" outlineLevel="0" collapsed="false">
      <c r="A64" s="512"/>
      <c r="B64" s="513"/>
      <c r="C64" s="514"/>
      <c r="D64" s="514"/>
      <c r="E64" s="513"/>
      <c r="F64" s="514"/>
      <c r="G64" s="514"/>
      <c r="H64" s="513"/>
      <c r="I64" s="514"/>
      <c r="J64" s="514"/>
      <c r="K64" s="513"/>
      <c r="L64" s="514"/>
      <c r="M64" s="513"/>
      <c r="N64" s="514"/>
      <c r="O64" s="513"/>
      <c r="P64" s="515"/>
      <c r="Q64" s="513"/>
      <c r="R64" s="514"/>
      <c r="S64" s="513"/>
      <c r="T64" s="514"/>
      <c r="U64" s="513"/>
      <c r="V64" s="516"/>
      <c r="W64" s="510"/>
    </row>
    <row r="65" s="1" customFormat="true" ht="21" hidden="false" customHeight="true" outlineLevel="0" collapsed="false">
      <c r="A65" s="517" t="s">
        <v>45</v>
      </c>
    </row>
    <row r="68" customFormat="false" ht="17.2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79861111111111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0.12"/>
    <col collapsed="false" customWidth="true" hidden="false" outlineLevel="0" max="4" min="4" style="1" width="8.75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/>
      <c r="L2" s="33"/>
      <c r="M2" s="35" t="s">
        <v>26</v>
      </c>
    </row>
    <row r="3" customFormat="false" ht="25.5" hidden="false" customHeight="true" outlineLevel="0" collapsed="false">
      <c r="A3" s="36"/>
      <c r="B3" s="37"/>
      <c r="C3" s="37"/>
      <c r="D3" s="37"/>
      <c r="E3" s="38" t="s">
        <v>27</v>
      </c>
      <c r="F3" s="38"/>
      <c r="G3" s="38"/>
      <c r="H3" s="38" t="s">
        <v>28</v>
      </c>
      <c r="I3" s="38"/>
      <c r="J3" s="38"/>
      <c r="K3" s="39" t="s">
        <v>29</v>
      </c>
      <c r="L3" s="39"/>
      <c r="M3" s="39"/>
    </row>
    <row r="4" s="46" customFormat="true" ht="18" hidden="false" customHeight="true" outlineLevel="0" collapsed="false">
      <c r="A4" s="40"/>
      <c r="B4" s="41"/>
      <c r="C4" s="42"/>
      <c r="D4" s="42"/>
      <c r="E4" s="43"/>
      <c r="F4" s="44" t="s">
        <v>30</v>
      </c>
      <c r="G4" s="44" t="s">
        <v>31</v>
      </c>
      <c r="H4" s="43"/>
      <c r="I4" s="44" t="s">
        <v>30</v>
      </c>
      <c r="J4" s="44" t="s">
        <v>31</v>
      </c>
      <c r="K4" s="43"/>
      <c r="L4" s="44" t="s">
        <v>30</v>
      </c>
      <c r="M4" s="45" t="s">
        <v>31</v>
      </c>
    </row>
    <row r="5" customFormat="false" ht="17.25" hidden="false" customHeight="true" outlineLevel="0" collapsed="false">
      <c r="A5" s="47" t="s">
        <v>32</v>
      </c>
      <c r="B5" s="47"/>
      <c r="C5" s="48" t="s">
        <v>33</v>
      </c>
      <c r="D5" s="49"/>
      <c r="E5" s="50" t="n">
        <v>273517</v>
      </c>
      <c r="F5" s="51" t="n">
        <v>100</v>
      </c>
      <c r="G5" s="52" t="n">
        <v>0.459846105816013</v>
      </c>
      <c r="H5" s="53" t="n">
        <v>250882</v>
      </c>
      <c r="I5" s="52" t="n">
        <v>100</v>
      </c>
      <c r="J5" s="52" t="n">
        <v>-8.27553680392809</v>
      </c>
      <c r="K5" s="54" t="n">
        <v>232362</v>
      </c>
      <c r="L5" s="52" t="n">
        <v>100</v>
      </c>
      <c r="M5" s="55" t="n">
        <v>-7.38195645761752</v>
      </c>
      <c r="N5" s="56"/>
      <c r="O5" s="57"/>
    </row>
    <row r="6" customFormat="false" ht="17.25" hidden="false" customHeight="true" outlineLevel="0" collapsed="false">
      <c r="A6" s="47"/>
      <c r="B6" s="47"/>
      <c r="C6" s="58" t="s">
        <v>34</v>
      </c>
      <c r="D6" s="59"/>
      <c r="E6" s="50" t="n">
        <v>7491</v>
      </c>
      <c r="F6" s="60" t="n">
        <v>2.73876943663465</v>
      </c>
      <c r="G6" s="52" t="n">
        <v>-2.62576368126869</v>
      </c>
      <c r="H6" s="53" t="n">
        <v>7268</v>
      </c>
      <c r="I6" s="52" t="n">
        <v>2.89697945647755</v>
      </c>
      <c r="J6" s="52" t="n">
        <v>-2.97690562007743</v>
      </c>
      <c r="K6" s="61" t="n">
        <v>7095</v>
      </c>
      <c r="L6" s="52" t="n">
        <v>3.05342525886333</v>
      </c>
      <c r="M6" s="55" t="n">
        <v>-2.38029719317557</v>
      </c>
      <c r="O6" s="57"/>
    </row>
    <row r="7" customFormat="false" ht="17.25" hidden="false" customHeight="true" outlineLevel="0" collapsed="false">
      <c r="A7" s="47"/>
      <c r="B7" s="47"/>
      <c r="C7" s="62" t="s">
        <v>35</v>
      </c>
      <c r="D7" s="63" t="s">
        <v>36</v>
      </c>
      <c r="E7" s="50" t="n">
        <v>54733</v>
      </c>
      <c r="F7" s="60" t="n">
        <v>20.010821996439</v>
      </c>
      <c r="G7" s="52" t="n">
        <v>10.2043692741367</v>
      </c>
      <c r="H7" s="53" t="n">
        <v>43737</v>
      </c>
      <c r="I7" s="52" t="n">
        <v>17.4332953340614</v>
      </c>
      <c r="J7" s="52" t="n">
        <v>-20.0902563353005</v>
      </c>
      <c r="K7" s="61" t="n">
        <v>37883</v>
      </c>
      <c r="L7" s="52" t="n">
        <v>16.3034403215672</v>
      </c>
      <c r="M7" s="55" t="n">
        <v>-13.3845485515696</v>
      </c>
      <c r="O7" s="57"/>
    </row>
    <row r="8" customFormat="false" ht="17.25" hidden="false" customHeight="true" outlineLevel="0" collapsed="false">
      <c r="A8" s="47"/>
      <c r="B8" s="47"/>
      <c r="C8" s="64"/>
      <c r="D8" s="65" t="s">
        <v>37</v>
      </c>
      <c r="E8" s="66" t="n">
        <v>211293</v>
      </c>
      <c r="F8" s="67" t="n">
        <v>77.2504085669264</v>
      </c>
      <c r="G8" s="68" t="n">
        <v>-1.68165764726137</v>
      </c>
      <c r="H8" s="69" t="n">
        <v>199877</v>
      </c>
      <c r="I8" s="68" t="n">
        <v>79.669725209461</v>
      </c>
      <c r="J8" s="68" t="n">
        <v>-5.40292390188033</v>
      </c>
      <c r="K8" s="70" t="n">
        <v>187384</v>
      </c>
      <c r="L8" s="68" t="n">
        <v>80.6431344195695</v>
      </c>
      <c r="M8" s="71" t="n">
        <v>-6.25034396153635</v>
      </c>
      <c r="O8" s="57"/>
    </row>
    <row r="9" customFormat="false" ht="17.25" hidden="false" customHeight="true" outlineLevel="0" collapsed="false">
      <c r="A9" s="72" t="s">
        <v>3</v>
      </c>
      <c r="B9" s="72"/>
      <c r="C9" s="48" t="s">
        <v>33</v>
      </c>
      <c r="D9" s="49"/>
      <c r="E9" s="53" t="n">
        <v>91221341</v>
      </c>
      <c r="F9" s="51" t="n">
        <v>100</v>
      </c>
      <c r="G9" s="52" t="n">
        <v>-2.58534189377954</v>
      </c>
      <c r="H9" s="53" t="n">
        <v>90198283</v>
      </c>
      <c r="I9" s="51" t="n">
        <v>100</v>
      </c>
      <c r="J9" s="52" t="n">
        <v>-1.12151168661289</v>
      </c>
      <c r="K9" s="54" t="n">
        <v>88256804</v>
      </c>
      <c r="L9" s="52" t="n">
        <v>100</v>
      </c>
      <c r="M9" s="55" t="n">
        <v>-2.15245671583349</v>
      </c>
      <c r="O9" s="57"/>
    </row>
    <row r="10" customFormat="false" ht="17.25" hidden="false" customHeight="true" outlineLevel="0" collapsed="false">
      <c r="A10" s="72"/>
      <c r="B10" s="72"/>
      <c r="C10" s="58" t="s">
        <v>34</v>
      </c>
      <c r="D10" s="59"/>
      <c r="E10" s="53" t="n">
        <v>47318229</v>
      </c>
      <c r="F10" s="60" t="n">
        <v>51.8718848914971</v>
      </c>
      <c r="G10" s="52" t="n">
        <v>-1.71846870480115</v>
      </c>
      <c r="H10" s="53" t="n">
        <v>46868457</v>
      </c>
      <c r="I10" s="60" t="n">
        <v>51.9615844572119</v>
      </c>
      <c r="J10" s="52" t="n">
        <v>-0.950525853366145</v>
      </c>
      <c r="K10" s="61" t="n">
        <v>47043795</v>
      </c>
      <c r="L10" s="52" t="n">
        <v>53.3033067909416</v>
      </c>
      <c r="M10" s="55" t="n">
        <v>0.37410661929836</v>
      </c>
      <c r="O10" s="57"/>
    </row>
    <row r="11" customFormat="false" ht="17.25" hidden="false" customHeight="true" outlineLevel="0" collapsed="false">
      <c r="A11" s="72"/>
      <c r="B11" s="72"/>
      <c r="C11" s="62" t="s">
        <v>35</v>
      </c>
      <c r="D11" s="63" t="s">
        <v>36</v>
      </c>
      <c r="E11" s="53" t="n">
        <v>2242817</v>
      </c>
      <c r="F11" s="60" t="n">
        <v>2.45865383627719</v>
      </c>
      <c r="G11" s="52" t="n">
        <v>28.228749481869</v>
      </c>
      <c r="H11" s="53" t="n">
        <v>1416841</v>
      </c>
      <c r="I11" s="60" t="n">
        <v>1.5708070629238</v>
      </c>
      <c r="J11" s="52" t="n">
        <v>-36.8276145579421</v>
      </c>
      <c r="K11" s="61" t="n">
        <v>1258686</v>
      </c>
      <c r="L11" s="52" t="n">
        <v>1.42616313185327</v>
      </c>
      <c r="M11" s="55" t="n">
        <v>-11.162508707752</v>
      </c>
      <c r="O11" s="57"/>
    </row>
    <row r="12" customFormat="false" ht="17.25" hidden="false" customHeight="true" outlineLevel="0" collapsed="false">
      <c r="A12" s="72"/>
      <c r="B12" s="72"/>
      <c r="C12" s="64"/>
      <c r="D12" s="65" t="s">
        <v>37</v>
      </c>
      <c r="E12" s="69" t="n">
        <v>41660295</v>
      </c>
      <c r="F12" s="67" t="n">
        <v>45.6694612722258</v>
      </c>
      <c r="G12" s="68" t="n">
        <v>-4.77134037206668</v>
      </c>
      <c r="H12" s="69" t="n">
        <v>41912985</v>
      </c>
      <c r="I12" s="67" t="n">
        <v>46.4676084798643</v>
      </c>
      <c r="J12" s="68" t="n">
        <v>0.606548753435376</v>
      </c>
      <c r="K12" s="70" t="n">
        <v>39954323</v>
      </c>
      <c r="L12" s="68" t="n">
        <v>45.2705300772052</v>
      </c>
      <c r="M12" s="71" t="n">
        <v>-4.6731627441949</v>
      </c>
      <c r="O12" s="57"/>
    </row>
    <row r="13" customFormat="false" ht="17.25" hidden="false" customHeight="true" outlineLevel="0" collapsed="false">
      <c r="A13" s="73" t="s">
        <v>38</v>
      </c>
      <c r="B13" s="74" t="s">
        <v>39</v>
      </c>
      <c r="C13" s="48" t="s">
        <v>33</v>
      </c>
      <c r="D13" s="49"/>
      <c r="E13" s="53" t="n">
        <v>56181869</v>
      </c>
      <c r="F13" s="52" t="n">
        <v>100</v>
      </c>
      <c r="G13" s="52" t="n">
        <v>-2.22394319528868</v>
      </c>
      <c r="H13" s="53" t="n">
        <v>53367656</v>
      </c>
      <c r="I13" s="52" t="n">
        <v>100</v>
      </c>
      <c r="J13" s="52" t="n">
        <v>-5.00911245939504</v>
      </c>
      <c r="K13" s="54" t="n">
        <v>53276518</v>
      </c>
      <c r="L13" s="51" t="n">
        <v>100</v>
      </c>
      <c r="M13" s="55" t="n">
        <v>-0.170773848489802</v>
      </c>
      <c r="N13" s="56"/>
      <c r="O13" s="57"/>
    </row>
    <row r="14" customFormat="false" ht="17.25" hidden="false" customHeight="true" outlineLevel="0" collapsed="false">
      <c r="A14" s="73"/>
      <c r="B14" s="74"/>
      <c r="C14" s="58" t="s">
        <v>34</v>
      </c>
      <c r="D14" s="59"/>
      <c r="E14" s="53" t="n">
        <v>33816345</v>
      </c>
      <c r="F14" s="52" t="n">
        <v>60.1908508953307</v>
      </c>
      <c r="G14" s="52" t="n">
        <v>-1.37434912284263</v>
      </c>
      <c r="H14" s="53" t="n">
        <v>33315590</v>
      </c>
      <c r="I14" s="52" t="n">
        <v>62.4265566394747</v>
      </c>
      <c r="J14" s="52" t="n">
        <v>-1.48080757988481</v>
      </c>
      <c r="K14" s="61" t="n">
        <v>33686738</v>
      </c>
      <c r="L14" s="60" t="n">
        <v>63.2299918699642</v>
      </c>
      <c r="M14" s="55" t="n">
        <v>1.11403700189612</v>
      </c>
      <c r="O14" s="57"/>
    </row>
    <row r="15" customFormat="false" ht="17.25" hidden="false" customHeight="true" outlineLevel="0" collapsed="false">
      <c r="A15" s="73"/>
      <c r="B15" s="74"/>
      <c r="C15" s="62" t="s">
        <v>35</v>
      </c>
      <c r="D15" s="63" t="s">
        <v>36</v>
      </c>
      <c r="E15" s="53" t="n">
        <v>1293560</v>
      </c>
      <c r="F15" s="52" t="n">
        <v>2.30245099179595</v>
      </c>
      <c r="G15" s="52" t="n">
        <v>39.1056358020974</v>
      </c>
      <c r="H15" s="53" t="n">
        <v>817891</v>
      </c>
      <c r="I15" s="52" t="n">
        <v>1.5325593464326</v>
      </c>
      <c r="J15" s="52" t="n">
        <v>-36.7720863353845</v>
      </c>
      <c r="K15" s="61" t="n">
        <v>609986</v>
      </c>
      <c r="L15" s="60" t="n">
        <v>1.14494344393904</v>
      </c>
      <c r="M15" s="55" t="n">
        <v>-25.4196463831978</v>
      </c>
      <c r="O15" s="57"/>
    </row>
    <row r="16" customFormat="false" ht="17.25" hidden="false" customHeight="true" outlineLevel="0" collapsed="false">
      <c r="A16" s="73"/>
      <c r="B16" s="74"/>
      <c r="C16" s="64"/>
      <c r="D16" s="65" t="s">
        <v>37</v>
      </c>
      <c r="E16" s="69" t="n">
        <v>21071963</v>
      </c>
      <c r="F16" s="68" t="n">
        <v>37.5066963329397</v>
      </c>
      <c r="G16" s="68" t="n">
        <v>-5.26156230666021</v>
      </c>
      <c r="H16" s="69" t="n">
        <v>19234175</v>
      </c>
      <c r="I16" s="68" t="n">
        <v>36.0408840140927</v>
      </c>
      <c r="J16" s="68" t="n">
        <v>-8.72148456221188</v>
      </c>
      <c r="K16" s="70" t="n">
        <v>18979795</v>
      </c>
      <c r="L16" s="67" t="n">
        <v>35.6250665630963</v>
      </c>
      <c r="M16" s="71" t="n">
        <v>-1.32254177785114</v>
      </c>
      <c r="O16" s="57"/>
    </row>
    <row r="17" customFormat="false" ht="17.25" hidden="false" customHeight="true" outlineLevel="0" collapsed="false">
      <c r="A17" s="73"/>
      <c r="B17" s="74" t="s">
        <v>40</v>
      </c>
      <c r="C17" s="48" t="s">
        <v>33</v>
      </c>
      <c r="D17" s="49"/>
      <c r="E17" s="53" t="n">
        <v>38019919</v>
      </c>
      <c r="F17" s="52" t="n">
        <v>100</v>
      </c>
      <c r="G17" s="52" t="n">
        <v>2.40166348920971</v>
      </c>
      <c r="H17" s="53" t="n">
        <v>37535666</v>
      </c>
      <c r="I17" s="52" t="n">
        <v>100</v>
      </c>
      <c r="J17" s="52" t="n">
        <v>-1.27368235581984</v>
      </c>
      <c r="K17" s="54" t="n">
        <v>38862580</v>
      </c>
      <c r="L17" s="52" t="n">
        <v>100</v>
      </c>
      <c r="M17" s="55" t="n">
        <v>3.53507514692825</v>
      </c>
      <c r="N17" s="56"/>
      <c r="O17" s="57"/>
    </row>
    <row r="18" customFormat="false" ht="17.25" hidden="false" customHeight="true" outlineLevel="0" collapsed="false">
      <c r="A18" s="73"/>
      <c r="B18" s="74"/>
      <c r="C18" s="58" t="s">
        <v>34</v>
      </c>
      <c r="D18" s="59"/>
      <c r="E18" s="53" t="n">
        <v>24329885</v>
      </c>
      <c r="F18" s="52" t="n">
        <v>63.9924693158868</v>
      </c>
      <c r="G18" s="52" t="n">
        <v>3.97984858445277</v>
      </c>
      <c r="H18" s="53" t="n">
        <v>24818101</v>
      </c>
      <c r="I18" s="52" t="n">
        <v>66.1187175951534</v>
      </c>
      <c r="J18" s="52" t="n">
        <v>2.00665149054342</v>
      </c>
      <c r="K18" s="61" t="n">
        <v>26100431</v>
      </c>
      <c r="L18" s="52" t="n">
        <v>67.1608292604351</v>
      </c>
      <c r="M18" s="55" t="n">
        <v>5.16691426149004</v>
      </c>
      <c r="O18" s="57"/>
    </row>
    <row r="19" customFormat="false" ht="17.25" hidden="false" customHeight="true" outlineLevel="0" collapsed="false">
      <c r="A19" s="73"/>
      <c r="B19" s="74"/>
      <c r="C19" s="62" t="s">
        <v>35</v>
      </c>
      <c r="D19" s="63" t="s">
        <v>36</v>
      </c>
      <c r="E19" s="53" t="n">
        <v>986179</v>
      </c>
      <c r="F19" s="52" t="n">
        <v>2.5938482404447</v>
      </c>
      <c r="G19" s="52" t="n">
        <v>22.2503619738982</v>
      </c>
      <c r="H19" s="53" t="n">
        <v>714086</v>
      </c>
      <c r="I19" s="52" t="n">
        <v>1.90241995439751</v>
      </c>
      <c r="J19" s="52" t="n">
        <v>-27.5906300985927</v>
      </c>
      <c r="K19" s="61" t="n">
        <v>549931</v>
      </c>
      <c r="L19" s="52" t="n">
        <v>1.41506559780642</v>
      </c>
      <c r="M19" s="55" t="n">
        <v>-22.9881274804435</v>
      </c>
      <c r="O19" s="57"/>
    </row>
    <row r="20" customFormat="false" ht="17.25" hidden="false" customHeight="true" outlineLevel="0" collapsed="false">
      <c r="A20" s="73"/>
      <c r="B20" s="74"/>
      <c r="C20" s="64"/>
      <c r="D20" s="65" t="s">
        <v>37</v>
      </c>
      <c r="E20" s="69" t="n">
        <v>12703854</v>
      </c>
      <c r="F20" s="68" t="n">
        <v>33.4136798134683</v>
      </c>
      <c r="G20" s="68" t="n">
        <v>-1.69488508832627</v>
      </c>
      <c r="H20" s="69" t="n">
        <v>12003479</v>
      </c>
      <c r="I20" s="68" t="n">
        <v>31.9788624504491</v>
      </c>
      <c r="J20" s="68" t="n">
        <v>-5.51309075183012</v>
      </c>
      <c r="K20" s="70" t="n">
        <v>12212219</v>
      </c>
      <c r="L20" s="68" t="n">
        <v>31.4241077149278</v>
      </c>
      <c r="M20" s="71" t="n">
        <v>1.73899583612385</v>
      </c>
      <c r="O20" s="57"/>
    </row>
    <row r="21" customFormat="false" ht="17.25" hidden="false" customHeight="true" outlineLevel="0" collapsed="false">
      <c r="A21" s="73"/>
      <c r="B21" s="74" t="s">
        <v>41</v>
      </c>
      <c r="C21" s="48" t="s">
        <v>33</v>
      </c>
      <c r="D21" s="49"/>
      <c r="E21" s="53" t="n">
        <v>18161950</v>
      </c>
      <c r="F21" s="52" t="n">
        <v>100</v>
      </c>
      <c r="G21" s="52" t="n">
        <v>-10.6709548529999</v>
      </c>
      <c r="H21" s="53" t="n">
        <v>15831990</v>
      </c>
      <c r="I21" s="52" t="n">
        <v>100</v>
      </c>
      <c r="J21" s="52" t="n">
        <v>-12.8287986697464</v>
      </c>
      <c r="K21" s="54" t="n">
        <v>14413938</v>
      </c>
      <c r="L21" s="52" t="n">
        <v>100</v>
      </c>
      <c r="M21" s="55" t="n">
        <v>-8.95687781510726</v>
      </c>
      <c r="N21" s="56"/>
      <c r="O21" s="57"/>
    </row>
    <row r="22" customFormat="false" ht="17.25" hidden="false" customHeight="true" outlineLevel="0" collapsed="false">
      <c r="A22" s="73"/>
      <c r="B22" s="74"/>
      <c r="C22" s="58" t="s">
        <v>34</v>
      </c>
      <c r="D22" s="59"/>
      <c r="E22" s="53" t="n">
        <v>9486460</v>
      </c>
      <c r="F22" s="52" t="n">
        <v>52.2326071814976</v>
      </c>
      <c r="G22" s="52" t="n">
        <v>-12.8797138963802</v>
      </c>
      <c r="H22" s="53" t="n">
        <v>8497489</v>
      </c>
      <c r="I22" s="52" t="n">
        <v>53.6729053012287</v>
      </c>
      <c r="J22" s="52" t="n">
        <v>-10.4250795344101</v>
      </c>
      <c r="K22" s="61" t="n">
        <v>7586307</v>
      </c>
      <c r="L22" s="52" t="n">
        <v>52.6317443574407</v>
      </c>
      <c r="M22" s="55" t="n">
        <v>-10.7229559226261</v>
      </c>
      <c r="O22" s="57"/>
    </row>
    <row r="23" customFormat="false" ht="17.25" hidden="false" customHeight="true" outlineLevel="0" collapsed="false">
      <c r="A23" s="73"/>
      <c r="B23" s="74"/>
      <c r="C23" s="62" t="s">
        <v>35</v>
      </c>
      <c r="D23" s="63" t="s">
        <v>36</v>
      </c>
      <c r="E23" s="53" t="n">
        <v>307381</v>
      </c>
      <c r="F23" s="52" t="n">
        <v>1.69244491918544</v>
      </c>
      <c r="G23" s="52" t="n">
        <v>149.448970979679</v>
      </c>
      <c r="H23" s="53" t="n">
        <v>103805</v>
      </c>
      <c r="I23" s="52" t="n">
        <v>0.65566615441268</v>
      </c>
      <c r="J23" s="52" t="n">
        <v>-66.2292074005875</v>
      </c>
      <c r="K23" s="61" t="n">
        <v>60055</v>
      </c>
      <c r="L23" s="52" t="n">
        <v>0.416645333149067</v>
      </c>
      <c r="M23" s="55" t="n">
        <v>-42.1463320649294</v>
      </c>
      <c r="O23" s="57"/>
    </row>
    <row r="24" customFormat="false" ht="17.25" hidden="false" customHeight="true" outlineLevel="0" collapsed="false">
      <c r="A24" s="73"/>
      <c r="B24" s="74"/>
      <c r="C24" s="64"/>
      <c r="D24" s="65" t="s">
        <v>37</v>
      </c>
      <c r="E24" s="69" t="n">
        <v>8368109</v>
      </c>
      <c r="F24" s="68" t="n">
        <v>46.074947899317</v>
      </c>
      <c r="G24" s="68" t="n">
        <v>-10.2073723422565</v>
      </c>
      <c r="H24" s="69" t="n">
        <v>7230696</v>
      </c>
      <c r="I24" s="68" t="n">
        <v>45.6714285443586</v>
      </c>
      <c r="J24" s="68" t="n">
        <v>-13.5922345179777</v>
      </c>
      <c r="K24" s="70" t="n">
        <v>6767576</v>
      </c>
      <c r="L24" s="68" t="n">
        <v>46.9516103094102</v>
      </c>
      <c r="M24" s="71" t="n">
        <v>-6.40491593063793</v>
      </c>
      <c r="O24" s="57"/>
    </row>
    <row r="25" customFormat="false" ht="17.25" hidden="false" customHeight="true" outlineLevel="0" collapsed="false">
      <c r="A25" s="73"/>
      <c r="B25" s="74" t="s">
        <v>42</v>
      </c>
      <c r="C25" s="48" t="s">
        <v>33</v>
      </c>
      <c r="D25" s="49"/>
      <c r="E25" s="53" t="n">
        <v>16375705</v>
      </c>
      <c r="F25" s="52" t="n">
        <v>100</v>
      </c>
      <c r="G25" s="52" t="n">
        <v>-8.74746732882041</v>
      </c>
      <c r="H25" s="53" t="n">
        <v>15126213</v>
      </c>
      <c r="I25" s="52" t="n">
        <v>100</v>
      </c>
      <c r="J25" s="52" t="n">
        <v>-7.63015699171426</v>
      </c>
      <c r="K25" s="53" t="n">
        <v>14249061</v>
      </c>
      <c r="L25" s="75" t="n">
        <v>100</v>
      </c>
      <c r="M25" s="55" t="n">
        <v>-5.79888700496284</v>
      </c>
      <c r="N25" s="56"/>
    </row>
    <row r="26" customFormat="false" ht="17.25" hidden="false" customHeight="true" outlineLevel="0" collapsed="false">
      <c r="A26" s="73"/>
      <c r="B26" s="74"/>
      <c r="C26" s="58" t="s">
        <v>34</v>
      </c>
      <c r="D26" s="59"/>
      <c r="E26" s="53" t="n">
        <v>8595520</v>
      </c>
      <c r="F26" s="52" t="n">
        <v>52.4894653390495</v>
      </c>
      <c r="G26" s="52" t="n">
        <v>-9.55956964954375</v>
      </c>
      <c r="H26" s="53" t="n">
        <v>8357177</v>
      </c>
      <c r="I26" s="52" t="n">
        <v>55.2496318807622</v>
      </c>
      <c r="J26" s="52" t="n">
        <v>-2.77287470682403</v>
      </c>
      <c r="K26" s="53" t="n">
        <v>7782110</v>
      </c>
      <c r="L26" s="75" t="n">
        <v>54.6148970798848</v>
      </c>
      <c r="M26" s="55" t="n">
        <v>-6.88111547715215</v>
      </c>
    </row>
    <row r="27" customFormat="false" ht="17.25" hidden="false" customHeight="true" outlineLevel="0" collapsed="false">
      <c r="A27" s="73"/>
      <c r="B27" s="74"/>
      <c r="C27" s="62" t="s">
        <v>35</v>
      </c>
      <c r="D27" s="63" t="s">
        <v>36</v>
      </c>
      <c r="E27" s="53" t="n">
        <v>315312</v>
      </c>
      <c r="F27" s="52" t="n">
        <v>1.92548656683789</v>
      </c>
      <c r="G27" s="52" t="n">
        <v>165.902076200435</v>
      </c>
      <c r="H27" s="53" t="n">
        <v>108483</v>
      </c>
      <c r="I27" s="52" t="n">
        <v>0.717185458118301</v>
      </c>
      <c r="J27" s="52" t="n">
        <v>-65.5950296848835</v>
      </c>
      <c r="K27" s="53" t="n">
        <v>91460</v>
      </c>
      <c r="L27" s="75" t="n">
        <v>0.641866857051142</v>
      </c>
      <c r="M27" s="55" t="n">
        <v>-15.6918595540315</v>
      </c>
    </row>
    <row r="28" customFormat="false" ht="17.25" hidden="false" customHeight="true" outlineLevel="0" collapsed="false">
      <c r="A28" s="73"/>
      <c r="B28" s="74"/>
      <c r="C28" s="64"/>
      <c r="D28" s="65" t="s">
        <v>37</v>
      </c>
      <c r="E28" s="69" t="n">
        <v>7464873</v>
      </c>
      <c r="F28" s="68" t="n">
        <v>45.5850480941126</v>
      </c>
      <c r="G28" s="68" t="n">
        <v>-10.3084660275971</v>
      </c>
      <c r="H28" s="69" t="n">
        <v>6660552</v>
      </c>
      <c r="I28" s="68" t="n">
        <v>44.0331760500794</v>
      </c>
      <c r="J28" s="68" t="n">
        <v>-10.7747445937794</v>
      </c>
      <c r="K28" s="69" t="n">
        <v>6375492</v>
      </c>
      <c r="L28" s="76" t="n">
        <v>44.7432430810704</v>
      </c>
      <c r="M28" s="71" t="n">
        <v>-4.27982545590815</v>
      </c>
    </row>
    <row r="29" customFormat="false" ht="17.25" hidden="false" customHeight="true" outlineLevel="0" collapsed="false">
      <c r="A29" s="73"/>
      <c r="B29" s="74" t="s">
        <v>43</v>
      </c>
      <c r="C29" s="48" t="s">
        <v>33</v>
      </c>
      <c r="D29" s="49"/>
      <c r="E29" s="53" t="n">
        <v>34092331</v>
      </c>
      <c r="F29" s="52" t="n">
        <v>100</v>
      </c>
      <c r="G29" s="52" t="n">
        <v>0.927435737391335</v>
      </c>
      <c r="H29" s="53" t="n">
        <v>32173634</v>
      </c>
      <c r="I29" s="52" t="n">
        <v>100</v>
      </c>
      <c r="J29" s="52" t="n">
        <v>-5.62794312891072</v>
      </c>
      <c r="K29" s="53" t="n">
        <v>32669149</v>
      </c>
      <c r="L29" s="52" t="n">
        <v>100</v>
      </c>
      <c r="M29" s="55" t="n">
        <v>1.54012754667379</v>
      </c>
      <c r="N29" s="56"/>
    </row>
    <row r="30" customFormat="false" ht="17.25" hidden="false" customHeight="true" outlineLevel="0" collapsed="false">
      <c r="A30" s="73"/>
      <c r="B30" s="74"/>
      <c r="C30" s="58" t="s">
        <v>34</v>
      </c>
      <c r="D30" s="59"/>
      <c r="E30" s="53" t="n">
        <v>20967466</v>
      </c>
      <c r="F30" s="52" t="n">
        <v>61.5020017258427</v>
      </c>
      <c r="G30" s="52" t="n">
        <v>1.93288991137671</v>
      </c>
      <c r="H30" s="53" t="n">
        <v>20505297</v>
      </c>
      <c r="I30" s="52" t="n">
        <v>63.7332326214689</v>
      </c>
      <c r="J30" s="52" t="n">
        <v>-2.20421962291485</v>
      </c>
      <c r="K30" s="53" t="n">
        <v>21295190</v>
      </c>
      <c r="L30" s="52" t="n">
        <v>65.1844037933158</v>
      </c>
      <c r="M30" s="55" t="n">
        <v>3.85214122965398</v>
      </c>
    </row>
    <row r="31" customFormat="false" ht="17.25" hidden="false" customHeight="true" outlineLevel="0" collapsed="false">
      <c r="A31" s="73"/>
      <c r="B31" s="74"/>
      <c r="C31" s="62" t="s">
        <v>35</v>
      </c>
      <c r="D31" s="63" t="s">
        <v>36</v>
      </c>
      <c r="E31" s="53" t="n">
        <v>970109</v>
      </c>
      <c r="F31" s="52" t="n">
        <v>2.84553438132464</v>
      </c>
      <c r="G31" s="52" t="n">
        <v>21.555662479106</v>
      </c>
      <c r="H31" s="53" t="n">
        <v>692438</v>
      </c>
      <c r="I31" s="52" t="n">
        <v>2.15219082805505</v>
      </c>
      <c r="J31" s="52" t="n">
        <v>-28.622659927905</v>
      </c>
      <c r="K31" s="53" t="n">
        <v>509189</v>
      </c>
      <c r="L31" s="52" t="n">
        <v>1.55862339726082</v>
      </c>
      <c r="M31" s="55" t="n">
        <v>-26.4643188271008</v>
      </c>
    </row>
    <row r="32" customFormat="false" ht="17.25" hidden="false" customHeight="true" outlineLevel="0" collapsed="false">
      <c r="A32" s="73"/>
      <c r="B32" s="74"/>
      <c r="C32" s="64"/>
      <c r="D32" s="65" t="s">
        <v>37</v>
      </c>
      <c r="E32" s="69" t="n">
        <v>12154757</v>
      </c>
      <c r="F32" s="68" t="n">
        <v>35.6524668260437</v>
      </c>
      <c r="G32" s="68" t="n">
        <v>-2.06544125295572</v>
      </c>
      <c r="H32" s="69" t="n">
        <v>10975899</v>
      </c>
      <c r="I32" s="68" t="n">
        <v>34.1145765504761</v>
      </c>
      <c r="J32" s="68" t="n">
        <v>-9.69873770409396</v>
      </c>
      <c r="K32" s="69" t="n">
        <v>10864770</v>
      </c>
      <c r="L32" s="68" t="n">
        <v>33.2569728094234</v>
      </c>
      <c r="M32" s="71" t="n">
        <v>-1.01248198439143</v>
      </c>
    </row>
    <row r="33" customFormat="false" ht="17.25" hidden="false" customHeight="true" outlineLevel="0" collapsed="false">
      <c r="A33" s="73"/>
      <c r="B33" s="77" t="s">
        <v>44</v>
      </c>
      <c r="C33" s="48" t="s">
        <v>33</v>
      </c>
      <c r="D33" s="49"/>
      <c r="E33" s="53" t="n">
        <v>5713831</v>
      </c>
      <c r="F33" s="52" t="n">
        <v>100</v>
      </c>
      <c r="G33" s="52" t="n">
        <v>-0.372750147379108</v>
      </c>
      <c r="H33" s="53" t="n">
        <v>6067809</v>
      </c>
      <c r="I33" s="52" t="n">
        <v>100</v>
      </c>
      <c r="J33" s="52" t="n">
        <v>6.19510797571716</v>
      </c>
      <c r="K33" s="53" t="n">
        <v>6358308</v>
      </c>
      <c r="L33" s="52" t="n">
        <v>100</v>
      </c>
      <c r="M33" s="55" t="n">
        <v>4.78754357627275</v>
      </c>
      <c r="N33" s="56"/>
    </row>
    <row r="34" customFormat="false" ht="17.25" hidden="false" customHeight="true" outlineLevel="0" collapsed="false">
      <c r="A34" s="73"/>
      <c r="B34" s="77"/>
      <c r="C34" s="58" t="s">
        <v>34</v>
      </c>
      <c r="D34" s="59"/>
      <c r="E34" s="53" t="n">
        <v>4253359</v>
      </c>
      <c r="F34" s="52" t="n">
        <v>74.4397060396081</v>
      </c>
      <c r="G34" s="52" t="n">
        <v>0.942748956660935</v>
      </c>
      <c r="H34" s="53" t="n">
        <v>4453116</v>
      </c>
      <c r="I34" s="52" t="n">
        <v>73.3891920460911</v>
      </c>
      <c r="J34" s="52" t="n">
        <v>4.69645285055881</v>
      </c>
      <c r="K34" s="53" t="n">
        <v>4609438</v>
      </c>
      <c r="L34" s="52" t="n">
        <v>72.4947265844939</v>
      </c>
      <c r="M34" s="55" t="n">
        <v>3.51039586662463</v>
      </c>
    </row>
    <row r="35" customFormat="false" ht="17.25" hidden="false" customHeight="true" outlineLevel="0" collapsed="false">
      <c r="A35" s="73"/>
      <c r="B35" s="77"/>
      <c r="C35" s="62" t="s">
        <v>35</v>
      </c>
      <c r="D35" s="63" t="s">
        <v>36</v>
      </c>
      <c r="E35" s="53" t="n">
        <v>8140</v>
      </c>
      <c r="F35" s="52" t="n">
        <v>0.142461336360841</v>
      </c>
      <c r="G35" s="52" t="n">
        <v>-38.5706739114029</v>
      </c>
      <c r="H35" s="53" t="n">
        <v>16970</v>
      </c>
      <c r="I35" s="52" t="n">
        <v>0.279672613294189</v>
      </c>
      <c r="J35" s="52" t="n">
        <v>108.476658476658</v>
      </c>
      <c r="K35" s="53" t="n">
        <v>9337</v>
      </c>
      <c r="L35" s="52" t="n">
        <v>0.146847243008675</v>
      </c>
      <c r="M35" s="55" t="n">
        <v>-44.979375368297</v>
      </c>
    </row>
    <row r="36" customFormat="false" ht="17.25" hidden="false" customHeight="true" outlineLevel="0" collapsed="false">
      <c r="A36" s="73"/>
      <c r="B36" s="77"/>
      <c r="C36" s="78"/>
      <c r="D36" s="79" t="s">
        <v>37</v>
      </c>
      <c r="E36" s="80" t="n">
        <v>1452332</v>
      </c>
      <c r="F36" s="81" t="n">
        <v>25.4178326240311</v>
      </c>
      <c r="G36" s="81" t="n">
        <v>-3.71213592844504</v>
      </c>
      <c r="H36" s="80" t="n">
        <v>1597724</v>
      </c>
      <c r="I36" s="81" t="n">
        <v>26.331151821028</v>
      </c>
      <c r="J36" s="81" t="n">
        <v>10.0109341390261</v>
      </c>
      <c r="K36" s="80" t="n">
        <v>1739533</v>
      </c>
      <c r="L36" s="81" t="n">
        <v>27.3584261724975</v>
      </c>
      <c r="M36" s="82" t="n">
        <v>8.87568816641672</v>
      </c>
    </row>
    <row r="37" customFormat="false" ht="18" hidden="false" customHeight="true" outlineLevel="0" collapsed="false">
      <c r="A37" s="83" t="s">
        <v>45</v>
      </c>
      <c r="K37" s="56"/>
    </row>
    <row r="39" customFormat="false" ht="13.5" hidden="false" customHeight="false" outlineLevel="0" collapsed="false">
      <c r="E39" s="56"/>
      <c r="F39" s="56"/>
      <c r="G39" s="56"/>
      <c r="H39" s="56"/>
      <c r="I39" s="56"/>
      <c r="J39" s="56"/>
      <c r="K39" s="56"/>
    </row>
    <row r="40" customFormat="false" ht="13.5" hidden="false" customHeight="false" outlineLevel="0" collapsed="false">
      <c r="E40" s="56"/>
      <c r="F40" s="56"/>
      <c r="G40" s="56"/>
      <c r="H40" s="56"/>
      <c r="I40" s="56"/>
      <c r="J40" s="56"/>
      <c r="K40" s="56"/>
    </row>
    <row r="41" customFormat="false" ht="13.5" hidden="false" customHeight="false" outlineLevel="0" collapsed="false">
      <c r="E41" s="56"/>
      <c r="F41" s="56"/>
      <c r="G41" s="56"/>
      <c r="H41" s="56"/>
      <c r="I41" s="56"/>
      <c r="J41" s="56"/>
      <c r="K41" s="56"/>
    </row>
    <row r="42" customFormat="false" ht="13.5" hidden="false" customHeight="false" outlineLevel="0" collapsed="false">
      <c r="E42" s="56"/>
      <c r="F42" s="56"/>
      <c r="G42" s="56"/>
      <c r="H42" s="56"/>
      <c r="I42" s="56"/>
      <c r="J42" s="56"/>
      <c r="K42" s="56"/>
    </row>
    <row r="43" customFormat="false" ht="13.5" hidden="false" customHeight="false" outlineLevel="0" collapsed="false">
      <c r="E43" s="56"/>
      <c r="F43" s="56"/>
      <c r="G43" s="56"/>
      <c r="H43" s="56"/>
      <c r="I43" s="56"/>
      <c r="J43" s="56"/>
      <c r="K43" s="56"/>
    </row>
    <row r="44" customFormat="false" ht="13.5" hidden="false" customHeight="false" outlineLevel="0" collapsed="false">
      <c r="E44" s="56"/>
      <c r="F44" s="56"/>
      <c r="G44" s="56"/>
      <c r="H44" s="56"/>
      <c r="I44" s="56"/>
      <c r="J44" s="56"/>
      <c r="K44" s="56"/>
    </row>
    <row r="45" customFormat="false" ht="13.5" hidden="false" customHeight="false" outlineLevel="0" collapsed="false">
      <c r="E45" s="56"/>
      <c r="F45" s="56"/>
      <c r="G45" s="56"/>
      <c r="H45" s="56"/>
      <c r="I45" s="56"/>
      <c r="J45" s="56"/>
      <c r="K45" s="56"/>
    </row>
    <row r="46" customFormat="false" ht="13.5" hidden="false" customHeight="false" outlineLevel="0" collapsed="false">
      <c r="E46" s="56"/>
      <c r="F46" s="56"/>
      <c r="G46" s="56"/>
      <c r="H46" s="56"/>
      <c r="I46" s="56"/>
      <c r="J46" s="56"/>
      <c r="K46" s="56"/>
    </row>
  </sheetData>
  <mergeCells count="13">
    <mergeCell ref="A1:M1"/>
    <mergeCell ref="E3:G3"/>
    <mergeCell ref="H3:J3"/>
    <mergeCell ref="K3:M3"/>
    <mergeCell ref="A5:B8"/>
    <mergeCell ref="A9:B12"/>
    <mergeCell ref="A13:A36"/>
    <mergeCell ref="B13:B16"/>
    <mergeCell ref="B17:B20"/>
    <mergeCell ref="B21:B24"/>
    <mergeCell ref="B25:B28"/>
    <mergeCell ref="B29:B32"/>
    <mergeCell ref="B33:B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24"/>
    <col collapsed="false" customWidth="true" hidden="false" outlineLevel="0" max="2" min="2" style="33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85" customFormat="true" ht="23.25" hidden="false" customHeight="true" outlineLevel="0" collapsed="false">
      <c r="A1" s="84" t="s">
        <v>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8" hidden="false" customHeight="false" outlineLevel="0" collapsed="false">
      <c r="A2" s="86"/>
      <c r="B2" s="86"/>
      <c r="O2" s="87"/>
      <c r="Q2" s="88" t="s">
        <v>47</v>
      </c>
    </row>
    <row r="3" customFormat="false" ht="32.25" hidden="false" customHeight="true" outlineLevel="0" collapsed="false">
      <c r="A3" s="89"/>
      <c r="B3" s="90"/>
      <c r="C3" s="91"/>
      <c r="D3" s="92" t="s">
        <v>48</v>
      </c>
      <c r="E3" s="92"/>
      <c r="F3" s="92"/>
      <c r="G3" s="92"/>
      <c r="H3" s="92"/>
      <c r="I3" s="92"/>
      <c r="J3" s="92"/>
      <c r="K3" s="93" t="s">
        <v>49</v>
      </c>
      <c r="L3" s="93"/>
      <c r="M3" s="93"/>
      <c r="N3" s="93"/>
      <c r="O3" s="93"/>
      <c r="P3" s="93"/>
      <c r="Q3" s="93"/>
    </row>
    <row r="4" s="5" customFormat="true" ht="24.75" hidden="false" customHeight="true" outlineLevel="0" collapsed="false">
      <c r="A4" s="94"/>
      <c r="B4" s="95"/>
      <c r="C4" s="96"/>
      <c r="D4" s="97" t="s">
        <v>50</v>
      </c>
      <c r="E4" s="97"/>
      <c r="F4" s="98"/>
      <c r="G4" s="98"/>
      <c r="H4" s="98"/>
      <c r="I4" s="99"/>
      <c r="J4" s="99"/>
      <c r="K4" s="97" t="s">
        <v>50</v>
      </c>
      <c r="L4" s="97"/>
      <c r="M4" s="98"/>
      <c r="N4" s="98"/>
      <c r="O4" s="98"/>
      <c r="P4" s="100"/>
      <c r="Q4" s="100"/>
    </row>
    <row r="5" s="5" customFormat="true" ht="24.75" hidden="false" customHeight="true" outlineLevel="0" collapsed="false">
      <c r="A5" s="94"/>
      <c r="B5" s="95"/>
      <c r="C5" s="96"/>
      <c r="D5" s="101"/>
      <c r="E5" s="102"/>
      <c r="F5" s="103" t="s">
        <v>51</v>
      </c>
      <c r="G5" s="103"/>
      <c r="H5" s="103"/>
      <c r="I5" s="103" t="s">
        <v>52</v>
      </c>
      <c r="J5" s="103"/>
      <c r="K5" s="101"/>
      <c r="L5" s="102"/>
      <c r="M5" s="103" t="s">
        <v>51</v>
      </c>
      <c r="N5" s="103"/>
      <c r="O5" s="103"/>
      <c r="P5" s="104" t="s">
        <v>52</v>
      </c>
      <c r="Q5" s="104"/>
    </row>
    <row r="6" s="46" customFormat="true" ht="18.75" hidden="false" customHeight="true" outlineLevel="0" collapsed="false">
      <c r="A6" s="105"/>
      <c r="B6" s="106"/>
      <c r="C6" s="41"/>
      <c r="D6" s="43"/>
      <c r="E6" s="107" t="s">
        <v>31</v>
      </c>
      <c r="F6" s="43"/>
      <c r="G6" s="107" t="s">
        <v>31</v>
      </c>
      <c r="H6" s="107" t="s">
        <v>53</v>
      </c>
      <c r="I6" s="108"/>
      <c r="J6" s="107" t="s">
        <v>31</v>
      </c>
      <c r="K6" s="43"/>
      <c r="L6" s="107" t="s">
        <v>31</v>
      </c>
      <c r="M6" s="43"/>
      <c r="N6" s="107" t="s">
        <v>31</v>
      </c>
      <c r="O6" s="107" t="s">
        <v>53</v>
      </c>
      <c r="P6" s="108"/>
      <c r="Q6" s="109" t="s">
        <v>31</v>
      </c>
    </row>
    <row r="7" customFormat="false" ht="18.75" hidden="false" customHeight="true" outlineLevel="0" collapsed="false">
      <c r="A7" s="110"/>
      <c r="B7" s="95"/>
      <c r="C7" s="111"/>
      <c r="D7" s="112"/>
      <c r="E7" s="112"/>
      <c r="F7" s="112"/>
      <c r="G7" s="112"/>
      <c r="H7" s="112"/>
      <c r="I7" s="113"/>
      <c r="J7" s="112"/>
      <c r="K7" s="114"/>
      <c r="L7" s="113"/>
      <c r="M7" s="96"/>
      <c r="N7" s="112"/>
      <c r="O7" s="115"/>
      <c r="P7" s="96"/>
      <c r="Q7" s="116"/>
    </row>
    <row r="8" customFormat="false" ht="18.75" hidden="false" customHeight="true" outlineLevel="0" collapsed="false">
      <c r="A8" s="117"/>
      <c r="B8" s="118" t="s">
        <v>54</v>
      </c>
      <c r="C8" s="119"/>
      <c r="D8" s="53" t="n">
        <v>90198283</v>
      </c>
      <c r="E8" s="52" t="n">
        <v>-1.12151168661289</v>
      </c>
      <c r="F8" s="53" t="n">
        <v>53367656</v>
      </c>
      <c r="G8" s="52" t="n">
        <v>-5.00911245939504</v>
      </c>
      <c r="H8" s="52" t="n">
        <v>59.1670420156446</v>
      </c>
      <c r="I8" s="120" t="n">
        <v>36830627</v>
      </c>
      <c r="J8" s="52" t="n">
        <v>5.11181774908545</v>
      </c>
      <c r="K8" s="121" t="n">
        <v>88256804</v>
      </c>
      <c r="L8" s="60" t="n">
        <v>-2.15245671583349</v>
      </c>
      <c r="M8" s="122" t="n">
        <v>53276518</v>
      </c>
      <c r="N8" s="52" t="n">
        <v>-0.170773848489802</v>
      </c>
      <c r="O8" s="60" t="n">
        <v>60.3653379517346</v>
      </c>
      <c r="P8" s="122" t="n">
        <v>34980285</v>
      </c>
      <c r="Q8" s="55" t="n">
        <v>-5.0239220744192</v>
      </c>
    </row>
    <row r="9" customFormat="false" ht="9" hidden="false" customHeight="true" outlineLevel="0" collapsed="false">
      <c r="A9" s="117"/>
      <c r="B9" s="118"/>
      <c r="C9" s="119"/>
      <c r="D9" s="53"/>
      <c r="E9" s="52"/>
      <c r="F9" s="53"/>
      <c r="G9" s="52"/>
      <c r="H9" s="52"/>
      <c r="I9" s="120"/>
      <c r="J9" s="52"/>
      <c r="K9" s="121"/>
      <c r="L9" s="60"/>
      <c r="M9" s="122"/>
      <c r="N9" s="52"/>
      <c r="O9" s="60"/>
      <c r="P9" s="122"/>
      <c r="Q9" s="55"/>
    </row>
    <row r="10" customFormat="false" ht="30" hidden="false" customHeight="true" outlineLevel="0" collapsed="false">
      <c r="A10" s="123" t="s">
        <v>55</v>
      </c>
      <c r="B10" s="118" t="s">
        <v>56</v>
      </c>
      <c r="C10" s="119"/>
      <c r="D10" s="53" t="n">
        <v>57980196</v>
      </c>
      <c r="E10" s="52" t="n">
        <v>-2.75296730756348</v>
      </c>
      <c r="F10" s="53" t="n">
        <v>41509232</v>
      </c>
      <c r="G10" s="52" t="n">
        <v>-5.28559511227208</v>
      </c>
      <c r="H10" s="52" t="n">
        <v>71.592086373768</v>
      </c>
      <c r="I10" s="120" t="n">
        <v>16470963</v>
      </c>
      <c r="J10" s="52" t="n">
        <v>4.2738048495943</v>
      </c>
      <c r="K10" s="121" t="n">
        <v>55660136</v>
      </c>
      <c r="L10" s="60" t="n">
        <v>-4.0014697432206</v>
      </c>
      <c r="M10" s="122" t="n">
        <v>40623420</v>
      </c>
      <c r="N10" s="52" t="n">
        <v>-2.13401201930211</v>
      </c>
      <c r="O10" s="60" t="n">
        <v>72.9847659732632</v>
      </c>
      <c r="P10" s="122" t="n">
        <v>15036716</v>
      </c>
      <c r="Q10" s="55" t="n">
        <v>-8.7077300823273</v>
      </c>
    </row>
    <row r="11" customFormat="false" ht="6.75" hidden="false" customHeight="true" outlineLevel="0" collapsed="false">
      <c r="A11" s="110"/>
      <c r="B11" s="118"/>
      <c r="C11" s="119"/>
      <c r="D11" s="53"/>
      <c r="E11" s="52"/>
      <c r="F11" s="53"/>
      <c r="G11" s="52"/>
      <c r="H11" s="52"/>
      <c r="I11" s="120"/>
      <c r="J11" s="52"/>
      <c r="K11" s="121"/>
      <c r="L11" s="60"/>
      <c r="M11" s="122"/>
      <c r="N11" s="52"/>
      <c r="O11" s="60"/>
      <c r="P11" s="122"/>
      <c r="Q11" s="55"/>
    </row>
    <row r="12" customFormat="false" ht="18.75" hidden="false" customHeight="true" outlineLevel="0" collapsed="false">
      <c r="A12" s="117" t="s">
        <v>57</v>
      </c>
      <c r="B12" s="118" t="s">
        <v>58</v>
      </c>
      <c r="C12" s="119"/>
      <c r="D12" s="53" t="n">
        <v>15668259</v>
      </c>
      <c r="E12" s="52" t="n">
        <v>5.12474668629035</v>
      </c>
      <c r="F12" s="53" t="n">
        <v>13430076</v>
      </c>
      <c r="G12" s="52" t="n">
        <v>5.28725619043229</v>
      </c>
      <c r="H12" s="52" t="n">
        <v>85.7151774169676</v>
      </c>
      <c r="I12" s="120" t="n">
        <v>2238183</v>
      </c>
      <c r="J12" s="52" t="n">
        <v>4.16005830252533</v>
      </c>
      <c r="K12" s="121" t="n">
        <v>14497350</v>
      </c>
      <c r="L12" s="60" t="n">
        <v>-7.47312767806557</v>
      </c>
      <c r="M12" s="122" t="n">
        <v>12812879</v>
      </c>
      <c r="N12" s="52" t="n">
        <v>-4.59563296588939</v>
      </c>
      <c r="O12" s="60" t="n">
        <v>88.3808351181423</v>
      </c>
      <c r="P12" s="122" t="n">
        <v>1684471</v>
      </c>
      <c r="Q12" s="55" t="n">
        <v>-24.7393533057842</v>
      </c>
    </row>
    <row r="13" customFormat="false" ht="18.75" hidden="false" customHeight="true" outlineLevel="0" collapsed="false">
      <c r="A13" s="117" t="s">
        <v>59</v>
      </c>
      <c r="B13" s="118" t="s">
        <v>60</v>
      </c>
      <c r="C13" s="119"/>
      <c r="D13" s="53" t="n">
        <v>13433933</v>
      </c>
      <c r="E13" s="52" t="n">
        <v>-1.27512549196415</v>
      </c>
      <c r="F13" s="53" t="n">
        <v>6757775</v>
      </c>
      <c r="G13" s="52" t="n">
        <v>-6.78075989038995</v>
      </c>
      <c r="H13" s="52" t="n">
        <v>50.3037717993681</v>
      </c>
      <c r="I13" s="120" t="n">
        <v>6676158</v>
      </c>
      <c r="J13" s="52" t="n">
        <v>5.00224123206425</v>
      </c>
      <c r="K13" s="121" t="n">
        <v>12309427</v>
      </c>
      <c r="L13" s="60" t="n">
        <v>-8.37063873997288</v>
      </c>
      <c r="M13" s="122" t="n">
        <v>6304329</v>
      </c>
      <c r="N13" s="52" t="n">
        <v>-6.70998960456659</v>
      </c>
      <c r="O13" s="60" t="n">
        <v>51.215454626767</v>
      </c>
      <c r="P13" s="122" t="n">
        <v>6005098</v>
      </c>
      <c r="Q13" s="55" t="n">
        <v>-10.0515895519549</v>
      </c>
    </row>
    <row r="14" customFormat="false" ht="18.75" hidden="false" customHeight="true" outlineLevel="0" collapsed="false">
      <c r="A14" s="124" t="s">
        <v>61</v>
      </c>
      <c r="B14" s="118" t="s">
        <v>62</v>
      </c>
      <c r="C14" s="119"/>
      <c r="D14" s="53" t="n">
        <v>703514</v>
      </c>
      <c r="E14" s="52" t="n">
        <v>-11.5994094178997</v>
      </c>
      <c r="F14" s="53" t="n">
        <v>352359</v>
      </c>
      <c r="G14" s="52" t="n">
        <v>-13.8046092012789</v>
      </c>
      <c r="H14" s="52" t="n">
        <v>50.0855704364092</v>
      </c>
      <c r="I14" s="120" t="n">
        <v>351155</v>
      </c>
      <c r="J14" s="52" t="n">
        <v>-9.27001056757433</v>
      </c>
      <c r="K14" s="121" t="n">
        <v>579460</v>
      </c>
      <c r="L14" s="60" t="n">
        <v>-17.6334799307476</v>
      </c>
      <c r="M14" s="122" t="n">
        <v>314998</v>
      </c>
      <c r="N14" s="52" t="n">
        <v>-10.6031064908233</v>
      </c>
      <c r="O14" s="60" t="n">
        <v>54.3606116039071</v>
      </c>
      <c r="P14" s="122" t="n">
        <v>264462</v>
      </c>
      <c r="Q14" s="55" t="n">
        <v>-24.6879583090088</v>
      </c>
    </row>
    <row r="15" customFormat="false" ht="18.75" hidden="false" customHeight="true" outlineLevel="0" collapsed="false">
      <c r="A15" s="117" t="s">
        <v>63</v>
      </c>
      <c r="B15" s="118" t="s">
        <v>64</v>
      </c>
      <c r="C15" s="119"/>
      <c r="D15" s="53" t="n">
        <v>790317</v>
      </c>
      <c r="E15" s="52" t="n">
        <v>16.4572014623515</v>
      </c>
      <c r="F15" s="53" t="n">
        <v>521908</v>
      </c>
      <c r="G15" s="52" t="n">
        <v>15.8644635217906</v>
      </c>
      <c r="H15" s="52" t="n">
        <v>66.0378050832767</v>
      </c>
      <c r="I15" s="120" t="n">
        <v>268409</v>
      </c>
      <c r="J15" s="52" t="n">
        <v>17.6272865118807</v>
      </c>
      <c r="K15" s="121" t="n">
        <v>638915</v>
      </c>
      <c r="L15" s="60" t="n">
        <v>-19.1571230278483</v>
      </c>
      <c r="M15" s="122" t="n">
        <v>349076</v>
      </c>
      <c r="N15" s="52" t="n">
        <v>-33.1154149773523</v>
      </c>
      <c r="O15" s="60" t="n">
        <v>54.6357496693613</v>
      </c>
      <c r="P15" s="122" t="n">
        <v>289839</v>
      </c>
      <c r="Q15" s="55" t="n">
        <v>7.98408399122235</v>
      </c>
    </row>
    <row r="16" customFormat="false" ht="18.75" hidden="false" customHeight="true" outlineLevel="0" collapsed="false">
      <c r="A16" s="117" t="s">
        <v>65</v>
      </c>
      <c r="B16" s="118" t="s">
        <v>66</v>
      </c>
      <c r="C16" s="119"/>
      <c r="D16" s="53" t="n">
        <v>1770049</v>
      </c>
      <c r="E16" s="52" t="n">
        <v>9.80984191542767</v>
      </c>
      <c r="F16" s="53" t="n">
        <v>659837</v>
      </c>
      <c r="G16" s="52" t="n">
        <v>5.6197167091651</v>
      </c>
      <c r="H16" s="52" t="n">
        <v>37.2778945667606</v>
      </c>
      <c r="I16" s="120" t="n">
        <v>1110213</v>
      </c>
      <c r="J16" s="52" t="n">
        <v>12.4615956555608</v>
      </c>
      <c r="K16" s="121" t="n">
        <v>1708946</v>
      </c>
      <c r="L16" s="60" t="n">
        <v>-3.45205132739264</v>
      </c>
      <c r="M16" s="122" t="n">
        <v>667033</v>
      </c>
      <c r="N16" s="52" t="n">
        <v>1.09057236863043</v>
      </c>
      <c r="O16" s="60" t="n">
        <v>39.0318359971585</v>
      </c>
      <c r="P16" s="122" t="n">
        <v>1041913</v>
      </c>
      <c r="Q16" s="55" t="n">
        <v>-6.1519726394845</v>
      </c>
    </row>
    <row r="17" customFormat="false" ht="18.75" hidden="false" customHeight="true" outlineLevel="0" collapsed="false">
      <c r="A17" s="117" t="s">
        <v>67</v>
      </c>
      <c r="B17" s="118" t="s">
        <v>68</v>
      </c>
      <c r="C17" s="119"/>
      <c r="D17" s="53" t="n">
        <v>128250</v>
      </c>
      <c r="E17" s="52" t="n">
        <v>114.683874855622</v>
      </c>
      <c r="F17" s="53" t="n">
        <v>75517</v>
      </c>
      <c r="G17" s="52" t="n">
        <v>351.84586848561</v>
      </c>
      <c r="H17" s="52" t="n">
        <v>58.8826510721248</v>
      </c>
      <c r="I17" s="120" t="n">
        <v>52733</v>
      </c>
      <c r="J17" s="52" t="n">
        <v>22.560777204481</v>
      </c>
      <c r="K17" s="121" t="n">
        <v>74581</v>
      </c>
      <c r="L17" s="60" t="n">
        <v>-41.8471734892788</v>
      </c>
      <c r="M17" s="122" t="n">
        <v>27436</v>
      </c>
      <c r="N17" s="52" t="n">
        <v>-63.6691076181522</v>
      </c>
      <c r="O17" s="60" t="n">
        <v>36.7868491975168</v>
      </c>
      <c r="P17" s="122" t="n">
        <v>47144</v>
      </c>
      <c r="Q17" s="55" t="n">
        <v>-10.5986763506723</v>
      </c>
    </row>
    <row r="18" customFormat="false" ht="18.75" hidden="false" customHeight="true" outlineLevel="0" collapsed="false">
      <c r="A18" s="117" t="s">
        <v>69</v>
      </c>
      <c r="B18" s="118" t="s">
        <v>70</v>
      </c>
      <c r="C18" s="119"/>
      <c r="D18" s="53" t="n">
        <v>22563698</v>
      </c>
      <c r="E18" s="52" t="n">
        <v>-9.8305695963745</v>
      </c>
      <c r="F18" s="53" t="n">
        <v>17418464</v>
      </c>
      <c r="G18" s="52" t="n">
        <v>-12.4817989299529</v>
      </c>
      <c r="H18" s="52" t="n">
        <v>77.1968495589686</v>
      </c>
      <c r="I18" s="120" t="n">
        <v>5145234</v>
      </c>
      <c r="J18" s="52" t="n">
        <v>0.473424084015008</v>
      </c>
      <c r="K18" s="121" t="n">
        <v>22848855</v>
      </c>
      <c r="L18" s="60" t="n">
        <v>1.26378663639267</v>
      </c>
      <c r="M18" s="122" t="n">
        <v>17688919</v>
      </c>
      <c r="N18" s="52" t="n">
        <v>1.55269144282757</v>
      </c>
      <c r="O18" s="60" t="n">
        <v>77.4170915785496</v>
      </c>
      <c r="P18" s="122" t="n">
        <v>5159936</v>
      </c>
      <c r="Q18" s="55" t="n">
        <v>0.285740162643705</v>
      </c>
    </row>
    <row r="19" customFormat="false" ht="18.75" hidden="false" customHeight="true" outlineLevel="0" collapsed="false">
      <c r="A19" s="117" t="s">
        <v>71</v>
      </c>
      <c r="B19" s="118" t="s">
        <v>72</v>
      </c>
      <c r="C19" s="119"/>
      <c r="D19" s="53" t="n">
        <v>2922175</v>
      </c>
      <c r="E19" s="52" t="n">
        <v>-0.602370705782946</v>
      </c>
      <c r="F19" s="53" t="n">
        <v>2293296</v>
      </c>
      <c r="G19" s="52" t="n">
        <v>-5.13130771588736</v>
      </c>
      <c r="H19" s="52" t="n">
        <v>78.4790780839614</v>
      </c>
      <c r="I19" s="120" t="n">
        <v>628879</v>
      </c>
      <c r="J19" s="52" t="n">
        <v>20.3485612804948</v>
      </c>
      <c r="K19" s="121" t="n">
        <v>3002602</v>
      </c>
      <c r="L19" s="60" t="n">
        <v>2.75229922917006</v>
      </c>
      <c r="M19" s="122" t="n">
        <v>2458750</v>
      </c>
      <c r="N19" s="52" t="n">
        <v>7.21468140179027</v>
      </c>
      <c r="O19" s="60" t="n">
        <v>81.8873097400188</v>
      </c>
      <c r="P19" s="122" t="n">
        <v>543852</v>
      </c>
      <c r="Q19" s="55" t="n">
        <v>-13.5204069463283</v>
      </c>
    </row>
    <row r="20" customFormat="false" ht="18.75" hidden="false" customHeight="true" outlineLevel="0" collapsed="false">
      <c r="A20" s="94"/>
      <c r="B20" s="118"/>
      <c r="C20" s="119"/>
      <c r="D20" s="53"/>
      <c r="E20" s="52"/>
      <c r="F20" s="53"/>
      <c r="G20" s="52"/>
      <c r="H20" s="52"/>
      <c r="I20" s="120"/>
      <c r="J20" s="52"/>
      <c r="K20" s="121"/>
      <c r="L20" s="60"/>
      <c r="M20" s="122"/>
      <c r="N20" s="52"/>
      <c r="O20" s="60"/>
      <c r="P20" s="122"/>
      <c r="Q20" s="55"/>
    </row>
    <row r="21" customFormat="false" ht="30" hidden="false" customHeight="true" outlineLevel="0" collapsed="false">
      <c r="A21" s="123" t="s">
        <v>73</v>
      </c>
      <c r="B21" s="118" t="s">
        <v>74</v>
      </c>
      <c r="C21" s="119"/>
      <c r="D21" s="53" t="n">
        <v>12575881</v>
      </c>
      <c r="E21" s="52" t="n">
        <v>10.1488556401329</v>
      </c>
      <c r="F21" s="53" t="n">
        <v>2447413</v>
      </c>
      <c r="G21" s="52" t="n">
        <v>-1.6528533741604</v>
      </c>
      <c r="H21" s="52" t="n">
        <v>19.4611653847552</v>
      </c>
      <c r="I21" s="120" t="n">
        <v>10128468</v>
      </c>
      <c r="J21" s="52" t="n">
        <v>13.4381736760334</v>
      </c>
      <c r="K21" s="121" t="n">
        <v>11632158</v>
      </c>
      <c r="L21" s="60" t="n">
        <v>-7.5042297235478</v>
      </c>
      <c r="M21" s="122" t="n">
        <v>2530281</v>
      </c>
      <c r="N21" s="52" t="n">
        <v>3.38594262594829</v>
      </c>
      <c r="O21" s="60" t="n">
        <v>21.7524641601326</v>
      </c>
      <c r="P21" s="122" t="n">
        <v>9101878</v>
      </c>
      <c r="Q21" s="55" t="n">
        <v>-10.135688832704</v>
      </c>
    </row>
    <row r="22" customFormat="false" ht="6" hidden="false" customHeight="true" outlineLevel="0" collapsed="false">
      <c r="A22" s="110"/>
      <c r="B22" s="118"/>
      <c r="C22" s="119"/>
      <c r="D22" s="53"/>
      <c r="E22" s="52"/>
      <c r="F22" s="53"/>
      <c r="G22" s="52"/>
      <c r="H22" s="52"/>
      <c r="I22" s="120"/>
      <c r="J22" s="52"/>
      <c r="K22" s="121"/>
      <c r="L22" s="60"/>
      <c r="M22" s="122"/>
      <c r="N22" s="52"/>
      <c r="O22" s="60"/>
      <c r="P22" s="122"/>
      <c r="Q22" s="55"/>
    </row>
    <row r="23" customFormat="false" ht="18.75" hidden="false" customHeight="true" outlineLevel="0" collapsed="false">
      <c r="A23" s="117" t="s">
        <v>57</v>
      </c>
      <c r="B23" s="118" t="s">
        <v>75</v>
      </c>
      <c r="C23" s="119"/>
      <c r="D23" s="53" t="n">
        <v>668817</v>
      </c>
      <c r="E23" s="52" t="n">
        <v>45.5899639517266</v>
      </c>
      <c r="F23" s="53" t="n">
        <v>106366</v>
      </c>
      <c r="G23" s="52" t="n">
        <v>47.6546774574177</v>
      </c>
      <c r="H23" s="52" t="n">
        <v>15.9036029287533</v>
      </c>
      <c r="I23" s="120" t="n">
        <v>562451</v>
      </c>
      <c r="J23" s="52" t="n">
        <v>45.2059781023217</v>
      </c>
      <c r="K23" s="121" t="n">
        <v>510742</v>
      </c>
      <c r="L23" s="60" t="n">
        <v>-23.6350152582844</v>
      </c>
      <c r="M23" s="122" t="n">
        <v>42592</v>
      </c>
      <c r="N23" s="52" t="n">
        <v>-59.9571291578136</v>
      </c>
      <c r="O23" s="60" t="n">
        <v>8.33923977272282</v>
      </c>
      <c r="P23" s="122" t="n">
        <v>468149</v>
      </c>
      <c r="Q23" s="55" t="n">
        <v>-16.7662605275837</v>
      </c>
    </row>
    <row r="24" customFormat="false" ht="18.75" hidden="false" customHeight="true" outlineLevel="0" collapsed="false">
      <c r="A24" s="117" t="s">
        <v>59</v>
      </c>
      <c r="B24" s="118" t="s">
        <v>76</v>
      </c>
      <c r="C24" s="119"/>
      <c r="D24" s="53" t="n">
        <v>1955576</v>
      </c>
      <c r="E24" s="52" t="n">
        <v>17.8054992638572</v>
      </c>
      <c r="F24" s="53" t="n">
        <v>214537</v>
      </c>
      <c r="G24" s="52" t="n">
        <v>-11.7875866038938</v>
      </c>
      <c r="H24" s="52" t="n">
        <v>10.9705273535777</v>
      </c>
      <c r="I24" s="120" t="n">
        <v>1741038</v>
      </c>
      <c r="J24" s="52" t="n">
        <v>22.8853210653028</v>
      </c>
      <c r="K24" s="121" t="n">
        <v>1949206</v>
      </c>
      <c r="L24" s="60" t="n">
        <v>-0.325735230949846</v>
      </c>
      <c r="M24" s="122" t="n">
        <v>190181</v>
      </c>
      <c r="N24" s="52" t="n">
        <v>-11.3528202594424</v>
      </c>
      <c r="O24" s="60" t="n">
        <v>9.75684458184512</v>
      </c>
      <c r="P24" s="122" t="n">
        <v>1759026</v>
      </c>
      <c r="Q24" s="55" t="n">
        <v>1.0331767600707</v>
      </c>
    </row>
    <row r="25" customFormat="false" ht="18.75" hidden="false" customHeight="true" outlineLevel="0" collapsed="false">
      <c r="A25" s="124" t="s">
        <v>61</v>
      </c>
      <c r="B25" s="118" t="s">
        <v>77</v>
      </c>
      <c r="C25" s="119"/>
      <c r="D25" s="53" t="n">
        <v>1927253</v>
      </c>
      <c r="E25" s="52" t="n">
        <v>13.4278735801307</v>
      </c>
      <c r="F25" s="53" t="n">
        <v>414788</v>
      </c>
      <c r="G25" s="52" t="n">
        <v>0.372657580919935</v>
      </c>
      <c r="H25" s="52" t="n">
        <v>21.522239166316</v>
      </c>
      <c r="I25" s="120" t="n">
        <v>1512465</v>
      </c>
      <c r="J25" s="52" t="n">
        <v>17.6235678756186</v>
      </c>
      <c r="K25" s="121" t="n">
        <v>1837549</v>
      </c>
      <c r="L25" s="60" t="n">
        <v>-4.65450047295295</v>
      </c>
      <c r="M25" s="122" t="n">
        <v>515591</v>
      </c>
      <c r="N25" s="52" t="n">
        <v>24.3022941840169</v>
      </c>
      <c r="O25" s="60" t="n">
        <v>28.0586259196353</v>
      </c>
      <c r="P25" s="122" t="n">
        <v>1321957</v>
      </c>
      <c r="Q25" s="55" t="n">
        <v>-12.59586172242</v>
      </c>
    </row>
    <row r="26" customFormat="false" ht="18.75" hidden="false" customHeight="true" outlineLevel="0" collapsed="false">
      <c r="A26" s="117" t="s">
        <v>63</v>
      </c>
      <c r="B26" s="118" t="s">
        <v>78</v>
      </c>
      <c r="C26" s="119"/>
      <c r="D26" s="53" t="n">
        <v>222693</v>
      </c>
      <c r="E26" s="52" t="n">
        <v>-51.9749753074173</v>
      </c>
      <c r="F26" s="53" t="n">
        <v>3774</v>
      </c>
      <c r="G26" s="52" t="n">
        <v>-85.3459656752349</v>
      </c>
      <c r="H26" s="52" t="n">
        <v>1.69470975737899</v>
      </c>
      <c r="I26" s="120" t="n">
        <v>218918</v>
      </c>
      <c r="J26" s="52" t="n">
        <v>-50.012786906208</v>
      </c>
      <c r="K26" s="121" t="n">
        <v>238225</v>
      </c>
      <c r="L26" s="60" t="n">
        <v>6.97462425850834</v>
      </c>
      <c r="M26" s="122" t="n">
        <v>4967</v>
      </c>
      <c r="N26" s="52" t="n">
        <v>31.6110227874934</v>
      </c>
      <c r="O26" s="60" t="n">
        <v>2.08500367299822</v>
      </c>
      <c r="P26" s="122" t="n">
        <v>233258</v>
      </c>
      <c r="Q26" s="55" t="n">
        <v>6.55039786586758</v>
      </c>
    </row>
    <row r="27" customFormat="false" ht="18.75" hidden="false" customHeight="true" outlineLevel="0" collapsed="false">
      <c r="A27" s="117" t="s">
        <v>65</v>
      </c>
      <c r="B27" s="118" t="s">
        <v>79</v>
      </c>
      <c r="C27" s="119"/>
      <c r="D27" s="53" t="n">
        <v>223588</v>
      </c>
      <c r="E27" s="52" t="n">
        <v>-15.1909633321575</v>
      </c>
      <c r="F27" s="53" t="n">
        <v>72907</v>
      </c>
      <c r="G27" s="52" t="n">
        <v>21.6332999666333</v>
      </c>
      <c r="H27" s="52" t="n">
        <v>32.6077428126733</v>
      </c>
      <c r="I27" s="120" t="n">
        <v>150681</v>
      </c>
      <c r="J27" s="52" t="n">
        <v>-26.0268928850204</v>
      </c>
      <c r="K27" s="121" t="n">
        <v>240390</v>
      </c>
      <c r="L27" s="60" t="n">
        <v>7.5147145642879</v>
      </c>
      <c r="M27" s="122" t="n">
        <v>148571</v>
      </c>
      <c r="N27" s="52" t="n">
        <v>103.781529894249</v>
      </c>
      <c r="O27" s="60" t="n">
        <v>61.8041515870045</v>
      </c>
      <c r="P27" s="122" t="n">
        <v>91819</v>
      </c>
      <c r="Q27" s="55" t="n">
        <v>-39.0639828511889</v>
      </c>
    </row>
    <row r="28" customFormat="false" ht="18.75" hidden="false" customHeight="true" outlineLevel="0" collapsed="false">
      <c r="A28" s="117" t="s">
        <v>67</v>
      </c>
      <c r="B28" s="118" t="s">
        <v>80</v>
      </c>
      <c r="C28" s="119"/>
      <c r="D28" s="53" t="n">
        <v>381638</v>
      </c>
      <c r="E28" s="52" t="n">
        <v>5.39458277180036</v>
      </c>
      <c r="F28" s="53" t="n">
        <v>51234</v>
      </c>
      <c r="G28" s="52" t="n">
        <v>-20.5846792944167</v>
      </c>
      <c r="H28" s="52" t="n">
        <v>13.4247637813845</v>
      </c>
      <c r="I28" s="120" t="n">
        <v>330404</v>
      </c>
      <c r="J28" s="52" t="n">
        <v>11.026580194227</v>
      </c>
      <c r="K28" s="121" t="n">
        <v>449098</v>
      </c>
      <c r="L28" s="60" t="n">
        <v>17.6764368328102</v>
      </c>
      <c r="M28" s="122" t="n">
        <v>36805</v>
      </c>
      <c r="N28" s="52" t="n">
        <v>-28.1629386735371</v>
      </c>
      <c r="O28" s="60" t="n">
        <v>8.19531594440412</v>
      </c>
      <c r="P28" s="122" t="n">
        <v>412293</v>
      </c>
      <c r="Q28" s="55" t="n">
        <v>24.7845062408445</v>
      </c>
    </row>
    <row r="29" customFormat="false" ht="18.75" hidden="false" customHeight="true" outlineLevel="0" collapsed="false">
      <c r="A29" s="117" t="s">
        <v>69</v>
      </c>
      <c r="B29" s="118" t="s">
        <v>81</v>
      </c>
      <c r="C29" s="119"/>
      <c r="D29" s="53" t="n">
        <v>284066</v>
      </c>
      <c r="E29" s="52" t="n">
        <v>-9.78652320551826</v>
      </c>
      <c r="F29" s="53" t="n">
        <v>26397</v>
      </c>
      <c r="G29" s="52" t="n">
        <v>-26.6627771295216</v>
      </c>
      <c r="H29" s="52" t="n">
        <v>9.29255877155309</v>
      </c>
      <c r="I29" s="120" t="n">
        <v>257669</v>
      </c>
      <c r="J29" s="52" t="n">
        <v>-7.60843062448008</v>
      </c>
      <c r="K29" s="121" t="n">
        <v>226517</v>
      </c>
      <c r="L29" s="60" t="n">
        <v>-20.2590243112516</v>
      </c>
      <c r="M29" s="122" t="n">
        <v>10370</v>
      </c>
      <c r="N29" s="52" t="n">
        <v>-60.7152327916051</v>
      </c>
      <c r="O29" s="60" t="n">
        <v>4.57802284155273</v>
      </c>
      <c r="P29" s="122" t="n">
        <v>216148</v>
      </c>
      <c r="Q29" s="55" t="n">
        <v>-16.1140843485247</v>
      </c>
    </row>
    <row r="30" customFormat="false" ht="18.75" hidden="false" customHeight="true" outlineLevel="0" collapsed="false">
      <c r="A30" s="117" t="s">
        <v>71</v>
      </c>
      <c r="B30" s="118" t="s">
        <v>82</v>
      </c>
      <c r="C30" s="119"/>
      <c r="D30" s="53" t="n">
        <v>299992</v>
      </c>
      <c r="E30" s="52" t="n">
        <v>4.70194052771184</v>
      </c>
      <c r="F30" s="53" t="n">
        <v>68047</v>
      </c>
      <c r="G30" s="52" t="n">
        <v>18.3240884035542</v>
      </c>
      <c r="H30" s="52" t="n">
        <v>22.6829382116856</v>
      </c>
      <c r="I30" s="120" t="n">
        <v>231945</v>
      </c>
      <c r="J30" s="52" t="n">
        <v>1.28071891429271</v>
      </c>
      <c r="K30" s="121" t="n">
        <v>410271</v>
      </c>
      <c r="L30" s="60" t="n">
        <v>36.7606469505853</v>
      </c>
      <c r="M30" s="122" t="n">
        <v>162260</v>
      </c>
      <c r="N30" s="52" t="n">
        <v>138.452834070569</v>
      </c>
      <c r="O30" s="60" t="n">
        <v>39.5494685220257</v>
      </c>
      <c r="P30" s="122" t="n">
        <v>248011</v>
      </c>
      <c r="Q30" s="55" t="n">
        <v>6.92664209187524</v>
      </c>
    </row>
    <row r="31" customFormat="false" ht="18.75" hidden="false" customHeight="true" outlineLevel="0" collapsed="false">
      <c r="A31" s="117" t="s">
        <v>83</v>
      </c>
      <c r="B31" s="118" t="s">
        <v>84</v>
      </c>
      <c r="C31" s="119"/>
      <c r="D31" s="53" t="n">
        <v>186419</v>
      </c>
      <c r="E31" s="52" t="n">
        <v>18.5524592040497</v>
      </c>
      <c r="F31" s="53" t="n">
        <v>13487</v>
      </c>
      <c r="G31" s="52" t="n">
        <v>-31.7044764026737</v>
      </c>
      <c r="H31" s="52" t="n">
        <v>7.23477757095575</v>
      </c>
      <c r="I31" s="120" t="n">
        <v>172932</v>
      </c>
      <c r="J31" s="52" t="n">
        <v>25.7705566626424</v>
      </c>
      <c r="K31" s="121" t="n">
        <v>222488</v>
      </c>
      <c r="L31" s="60" t="n">
        <v>19.3483496853861</v>
      </c>
      <c r="M31" s="122" t="n">
        <v>23741</v>
      </c>
      <c r="N31" s="52" t="n">
        <v>76.0287684436865</v>
      </c>
      <c r="O31" s="60" t="n">
        <v>10.6706878573226</v>
      </c>
      <c r="P31" s="122" t="n">
        <v>198748</v>
      </c>
      <c r="Q31" s="55" t="n">
        <v>14.9284111673953</v>
      </c>
    </row>
    <row r="32" customFormat="false" ht="18.75" hidden="false" customHeight="true" outlineLevel="0" collapsed="false">
      <c r="A32" s="117" t="s">
        <v>85</v>
      </c>
      <c r="B32" s="118" t="s">
        <v>86</v>
      </c>
      <c r="C32" s="119"/>
      <c r="D32" s="53" t="n">
        <v>383195</v>
      </c>
      <c r="E32" s="52" t="n">
        <v>29.6351426783268</v>
      </c>
      <c r="F32" s="53" t="n">
        <v>18580</v>
      </c>
      <c r="G32" s="52" t="n">
        <v>-25.4533782699406</v>
      </c>
      <c r="H32" s="52" t="n">
        <v>4.84870627226347</v>
      </c>
      <c r="I32" s="120" t="n">
        <v>364614</v>
      </c>
      <c r="J32" s="52" t="n">
        <v>34.7079469464662</v>
      </c>
      <c r="K32" s="121" t="n">
        <v>303690</v>
      </c>
      <c r="L32" s="60" t="n">
        <v>-20.7479220762275</v>
      </c>
      <c r="M32" s="122" t="n">
        <v>17595</v>
      </c>
      <c r="N32" s="52" t="n">
        <v>-5.30139935414424</v>
      </c>
      <c r="O32" s="60" t="n">
        <v>5.79373703447595</v>
      </c>
      <c r="P32" s="122" t="n">
        <v>286096</v>
      </c>
      <c r="Q32" s="55" t="n">
        <v>-21.5345543506283</v>
      </c>
    </row>
    <row r="33" customFormat="false" ht="18.75" hidden="false" customHeight="true" outlineLevel="0" collapsed="false">
      <c r="A33" s="117" t="s">
        <v>87</v>
      </c>
      <c r="B33" s="118" t="s">
        <v>88</v>
      </c>
      <c r="C33" s="119"/>
      <c r="D33" s="53" t="n">
        <v>967414</v>
      </c>
      <c r="E33" s="52" t="n">
        <v>11.0868184777629</v>
      </c>
      <c r="F33" s="53" t="n">
        <v>324570</v>
      </c>
      <c r="G33" s="52" t="n">
        <v>-3.47446714230058</v>
      </c>
      <c r="H33" s="52" t="n">
        <v>33.5502690678448</v>
      </c>
      <c r="I33" s="120" t="n">
        <v>642845</v>
      </c>
      <c r="J33" s="52" t="n">
        <v>20.2455995959672</v>
      </c>
      <c r="K33" s="121" t="n">
        <v>945422</v>
      </c>
      <c r="L33" s="60" t="n">
        <v>-2.27327700446757</v>
      </c>
      <c r="M33" s="122" t="n">
        <v>356759</v>
      </c>
      <c r="N33" s="52" t="n">
        <v>9.91742921403704</v>
      </c>
      <c r="O33" s="60" t="n">
        <v>37.735423969402</v>
      </c>
      <c r="P33" s="122" t="n">
        <v>588664</v>
      </c>
      <c r="Q33" s="55" t="n">
        <v>-8.42831475705653</v>
      </c>
    </row>
    <row r="34" customFormat="false" ht="18.75" hidden="false" customHeight="true" outlineLevel="0" collapsed="false">
      <c r="A34" s="117" t="s">
        <v>89</v>
      </c>
      <c r="B34" s="118" t="s">
        <v>90</v>
      </c>
      <c r="C34" s="119"/>
      <c r="D34" s="53" t="n">
        <v>333377</v>
      </c>
      <c r="E34" s="52" t="n">
        <v>64.1070953895228</v>
      </c>
      <c r="F34" s="53" t="n">
        <v>64317</v>
      </c>
      <c r="G34" s="52" t="n">
        <v>8.32154405820533</v>
      </c>
      <c r="H34" s="52" t="n">
        <v>19.2925726729798</v>
      </c>
      <c r="I34" s="120" t="n">
        <v>269060</v>
      </c>
      <c r="J34" s="52" t="n">
        <v>87.1461361897475</v>
      </c>
      <c r="K34" s="121" t="n">
        <v>168481</v>
      </c>
      <c r="L34" s="60" t="n">
        <v>-49.4623204360229</v>
      </c>
      <c r="M34" s="122" t="n">
        <v>59806</v>
      </c>
      <c r="N34" s="52" t="n">
        <v>-7.0136977781924</v>
      </c>
      <c r="O34" s="60" t="n">
        <v>35.4971777233041</v>
      </c>
      <c r="P34" s="122" t="n">
        <v>108675</v>
      </c>
      <c r="Q34" s="55" t="n">
        <v>-59.6093808072549</v>
      </c>
    </row>
    <row r="35" customFormat="false" ht="18.75" hidden="false" customHeight="true" outlineLevel="0" collapsed="false">
      <c r="A35" s="117" t="s">
        <v>91</v>
      </c>
      <c r="B35" s="118" t="s">
        <v>92</v>
      </c>
      <c r="C35" s="119"/>
      <c r="D35" s="53" t="n">
        <v>1756088</v>
      </c>
      <c r="E35" s="52" t="n">
        <v>22.9850821528594</v>
      </c>
      <c r="F35" s="53" t="n">
        <v>119755</v>
      </c>
      <c r="G35" s="52" t="n">
        <v>52.4046476704379</v>
      </c>
      <c r="H35" s="52" t="n">
        <v>6.81941907239273</v>
      </c>
      <c r="I35" s="120" t="n">
        <v>1636333</v>
      </c>
      <c r="J35" s="52" t="n">
        <v>21.2718352343049</v>
      </c>
      <c r="K35" s="121" t="n">
        <v>1163439</v>
      </c>
      <c r="L35" s="60" t="n">
        <v>-33.7482517960376</v>
      </c>
      <c r="M35" s="122" t="n">
        <v>88696</v>
      </c>
      <c r="N35" s="52" t="n">
        <v>-25.9354515469083</v>
      </c>
      <c r="O35" s="60" t="n">
        <v>7.62360553497003</v>
      </c>
      <c r="P35" s="122" t="n">
        <v>1074743</v>
      </c>
      <c r="Q35" s="55" t="n">
        <v>-34.3200314361441</v>
      </c>
    </row>
    <row r="36" customFormat="false" ht="18.75" hidden="false" customHeight="true" outlineLevel="0" collapsed="false">
      <c r="A36" s="117" t="s">
        <v>93</v>
      </c>
      <c r="B36" s="118" t="s">
        <v>94</v>
      </c>
      <c r="C36" s="119"/>
      <c r="D36" s="53" t="n">
        <v>587628</v>
      </c>
      <c r="E36" s="52" t="n">
        <v>35.8825120880188</v>
      </c>
      <c r="F36" s="53" t="n">
        <v>102312</v>
      </c>
      <c r="G36" s="52" t="n">
        <v>19.6127946127946</v>
      </c>
      <c r="H36" s="52" t="n">
        <v>17.4110151320223</v>
      </c>
      <c r="I36" s="120" t="n">
        <v>485316</v>
      </c>
      <c r="J36" s="52" t="n">
        <v>39.8939804045348</v>
      </c>
      <c r="K36" s="121" t="n">
        <v>469821</v>
      </c>
      <c r="L36" s="60" t="n">
        <v>-20.047887438992</v>
      </c>
      <c r="M36" s="122" t="n">
        <v>59051</v>
      </c>
      <c r="N36" s="52" t="n">
        <v>-42.2834076159199</v>
      </c>
      <c r="O36" s="60" t="n">
        <v>12.5688294052416</v>
      </c>
      <c r="P36" s="122" t="n">
        <v>410770</v>
      </c>
      <c r="Q36" s="55" t="n">
        <v>-15.3603013294431</v>
      </c>
    </row>
    <row r="37" customFormat="false" ht="18.75" hidden="false" customHeight="true" outlineLevel="0" collapsed="false">
      <c r="A37" s="117" t="s">
        <v>95</v>
      </c>
      <c r="B37" s="118" t="s">
        <v>96</v>
      </c>
      <c r="C37" s="119"/>
      <c r="D37" s="53" t="n">
        <v>2091006</v>
      </c>
      <c r="E37" s="52" t="n">
        <v>-6.96923453384646</v>
      </c>
      <c r="F37" s="53" t="n">
        <v>767518</v>
      </c>
      <c r="G37" s="52" t="n">
        <v>-8.34095647999313</v>
      </c>
      <c r="H37" s="52" t="n">
        <v>36.7056813801586</v>
      </c>
      <c r="I37" s="120" t="n">
        <v>1323488</v>
      </c>
      <c r="J37" s="52" t="n">
        <v>-6.15483776729451</v>
      </c>
      <c r="K37" s="121" t="n">
        <v>2190330</v>
      </c>
      <c r="L37" s="60" t="n">
        <v>4.75005810600257</v>
      </c>
      <c r="M37" s="122" t="n">
        <v>764384</v>
      </c>
      <c r="N37" s="52" t="n">
        <v>-0.408329185765027</v>
      </c>
      <c r="O37" s="60" t="n">
        <v>34.8981203745554</v>
      </c>
      <c r="P37" s="122" t="n">
        <v>1425947</v>
      </c>
      <c r="Q37" s="55" t="n">
        <v>7.74158889238134</v>
      </c>
    </row>
    <row r="38" customFormat="false" ht="18.75" hidden="false" customHeight="true" outlineLevel="0" collapsed="false">
      <c r="A38" s="117" t="s">
        <v>97</v>
      </c>
      <c r="B38" s="118" t="s">
        <v>98</v>
      </c>
      <c r="C38" s="119"/>
      <c r="D38" s="53" t="n">
        <v>307131</v>
      </c>
      <c r="E38" s="52" t="n">
        <v>12.5038462102009</v>
      </c>
      <c r="F38" s="53" t="n">
        <v>78822</v>
      </c>
      <c r="G38" s="52" t="n">
        <v>5.70485999356292</v>
      </c>
      <c r="H38" s="52" t="n">
        <v>25.6639674926986</v>
      </c>
      <c r="I38" s="120" t="n">
        <v>228309</v>
      </c>
      <c r="J38" s="52" t="n">
        <v>15.0588626605116</v>
      </c>
      <c r="K38" s="121" t="n">
        <v>306488</v>
      </c>
      <c r="L38" s="60" t="n">
        <v>-0.209356919360133</v>
      </c>
      <c r="M38" s="122" t="n">
        <v>48914</v>
      </c>
      <c r="N38" s="52" t="n">
        <v>-37.9437212960849</v>
      </c>
      <c r="O38" s="60" t="n">
        <v>15.9595155438386</v>
      </c>
      <c r="P38" s="122" t="n">
        <v>257574</v>
      </c>
      <c r="Q38" s="55" t="n">
        <v>12.8181543434556</v>
      </c>
    </row>
    <row r="39" customFormat="false" ht="18.75" hidden="false" customHeight="true" outlineLevel="0" collapsed="false">
      <c r="A39" s="94"/>
      <c r="B39" s="118"/>
      <c r="C39" s="119"/>
      <c r="D39" s="53"/>
      <c r="E39" s="52"/>
      <c r="F39" s="53"/>
      <c r="G39" s="52"/>
      <c r="H39" s="52"/>
      <c r="I39" s="120"/>
      <c r="J39" s="52"/>
      <c r="K39" s="121"/>
      <c r="L39" s="60"/>
      <c r="M39" s="122"/>
      <c r="N39" s="52"/>
      <c r="O39" s="60"/>
      <c r="P39" s="122"/>
      <c r="Q39" s="55"/>
    </row>
    <row r="40" customFormat="false" ht="30" hidden="false" customHeight="true" outlineLevel="0" collapsed="false">
      <c r="A40" s="123" t="s">
        <v>99</v>
      </c>
      <c r="B40" s="118" t="s">
        <v>100</v>
      </c>
      <c r="C40" s="119"/>
      <c r="D40" s="53" t="n">
        <v>19642206</v>
      </c>
      <c r="E40" s="52" t="n">
        <v>-2.67759171334298</v>
      </c>
      <c r="F40" s="53" t="n">
        <v>9411011</v>
      </c>
      <c r="G40" s="52" t="n">
        <v>-4.627569116556</v>
      </c>
      <c r="H40" s="52" t="n">
        <v>47.9121897000775</v>
      </c>
      <c r="I40" s="120" t="n">
        <v>10231195</v>
      </c>
      <c r="J40" s="52" t="n">
        <v>-0.812178725466112</v>
      </c>
      <c r="K40" s="121" t="n">
        <v>20964510</v>
      </c>
      <c r="L40" s="60" t="n">
        <v>6.7319526126546</v>
      </c>
      <c r="M40" s="122" t="n">
        <v>10122818</v>
      </c>
      <c r="N40" s="52" t="n">
        <v>7.56355507394477</v>
      </c>
      <c r="O40" s="60" t="n">
        <v>48.2854977292577</v>
      </c>
      <c r="P40" s="122" t="n">
        <v>10841692</v>
      </c>
      <c r="Q40" s="55" t="n">
        <v>5.96701558322366</v>
      </c>
    </row>
    <row r="41" customFormat="false" ht="9" hidden="false" customHeight="true" outlineLevel="0" collapsed="false">
      <c r="A41" s="110"/>
      <c r="B41" s="118"/>
      <c r="C41" s="119"/>
      <c r="D41" s="53"/>
      <c r="E41" s="52"/>
      <c r="F41" s="53"/>
      <c r="G41" s="52"/>
      <c r="H41" s="52"/>
      <c r="I41" s="120"/>
      <c r="J41" s="52"/>
      <c r="K41" s="121"/>
      <c r="L41" s="60"/>
      <c r="M41" s="122"/>
      <c r="N41" s="52"/>
      <c r="O41" s="60"/>
      <c r="P41" s="122"/>
      <c r="Q41" s="55"/>
    </row>
    <row r="42" customFormat="false" ht="18.75" hidden="false" customHeight="true" outlineLevel="0" collapsed="false">
      <c r="A42" s="117" t="s">
        <v>57</v>
      </c>
      <c r="B42" s="118" t="s">
        <v>101</v>
      </c>
      <c r="C42" s="119"/>
      <c r="D42" s="53" t="n">
        <v>7133123</v>
      </c>
      <c r="E42" s="52" t="n">
        <v>-7.32052577836488</v>
      </c>
      <c r="F42" s="53" t="n">
        <v>3422391</v>
      </c>
      <c r="G42" s="52" t="n">
        <v>-15.0448297081743</v>
      </c>
      <c r="H42" s="52" t="n">
        <v>47.9788586289624</v>
      </c>
      <c r="I42" s="120" t="n">
        <v>3710733</v>
      </c>
      <c r="J42" s="52" t="n">
        <v>1.16270510708043</v>
      </c>
      <c r="K42" s="121" t="n">
        <v>7170027</v>
      </c>
      <c r="L42" s="60" t="n">
        <v>0.517361049290741</v>
      </c>
      <c r="M42" s="122" t="n">
        <v>3490559</v>
      </c>
      <c r="N42" s="52" t="n">
        <v>1.99182384479155</v>
      </c>
      <c r="O42" s="60" t="n">
        <v>48.6826479175044</v>
      </c>
      <c r="P42" s="122" t="n">
        <v>3679468</v>
      </c>
      <c r="Q42" s="55" t="n">
        <v>-0.842555904722858</v>
      </c>
    </row>
    <row r="43" customFormat="false" ht="18.75" hidden="false" customHeight="true" outlineLevel="0" collapsed="false">
      <c r="A43" s="117" t="s">
        <v>59</v>
      </c>
      <c r="B43" s="118" t="s">
        <v>102</v>
      </c>
      <c r="C43" s="119"/>
      <c r="D43" s="53" t="n">
        <v>1956726</v>
      </c>
      <c r="E43" s="52" t="n">
        <v>-0.297468006138914</v>
      </c>
      <c r="F43" s="53" t="n">
        <v>960710</v>
      </c>
      <c r="G43" s="52" t="n">
        <v>3.70033753261178</v>
      </c>
      <c r="H43" s="52" t="n">
        <v>49.0978297421305</v>
      </c>
      <c r="I43" s="120" t="n">
        <v>996016</v>
      </c>
      <c r="J43" s="52" t="n">
        <v>-3.87207856883653</v>
      </c>
      <c r="K43" s="121" t="n">
        <v>2103658</v>
      </c>
      <c r="L43" s="60" t="n">
        <v>7.50907383046989</v>
      </c>
      <c r="M43" s="122" t="n">
        <v>1113765</v>
      </c>
      <c r="N43" s="52" t="n">
        <v>15.931446534334</v>
      </c>
      <c r="O43" s="60" t="n">
        <v>52.9442048089566</v>
      </c>
      <c r="P43" s="122" t="n">
        <v>989892</v>
      </c>
      <c r="Q43" s="55" t="n">
        <v>-0.614849560649631</v>
      </c>
    </row>
    <row r="44" customFormat="false" ht="18.75" hidden="false" customHeight="true" outlineLevel="0" collapsed="false">
      <c r="A44" s="124" t="s">
        <v>61</v>
      </c>
      <c r="B44" s="118" t="s">
        <v>103</v>
      </c>
      <c r="C44" s="119"/>
      <c r="D44" s="53" t="n">
        <v>5334526</v>
      </c>
      <c r="E44" s="52" t="n">
        <v>1.38995456528164</v>
      </c>
      <c r="F44" s="53" t="n">
        <v>2085123</v>
      </c>
      <c r="G44" s="52" t="n">
        <v>9.51529342064627</v>
      </c>
      <c r="H44" s="52" t="n">
        <v>39.0873153491051</v>
      </c>
      <c r="I44" s="120" t="n">
        <v>3249403</v>
      </c>
      <c r="J44" s="52" t="n">
        <v>-3.21780976512157</v>
      </c>
      <c r="K44" s="121" t="n">
        <v>5804941</v>
      </c>
      <c r="L44" s="60" t="n">
        <v>8.81830925559272</v>
      </c>
      <c r="M44" s="122" t="n">
        <v>2280631</v>
      </c>
      <c r="N44" s="52" t="n">
        <v>9.37632935802827</v>
      </c>
      <c r="O44" s="60" t="n">
        <v>39.2877550348918</v>
      </c>
      <c r="P44" s="122" t="n">
        <v>3524311</v>
      </c>
      <c r="Q44" s="55" t="n">
        <v>8.46026177731724</v>
      </c>
    </row>
    <row r="45" customFormat="false" ht="18.75" hidden="false" customHeight="true" outlineLevel="0" collapsed="false">
      <c r="A45" s="117" t="s">
        <v>63</v>
      </c>
      <c r="B45" s="118" t="s">
        <v>104</v>
      </c>
      <c r="C45" s="119"/>
      <c r="D45" s="53" t="n">
        <v>72676</v>
      </c>
      <c r="E45" s="52" t="n">
        <v>16.9345625975447</v>
      </c>
      <c r="F45" s="53" t="n">
        <v>35025</v>
      </c>
      <c r="G45" s="52" t="n">
        <v>-6.00343513499007</v>
      </c>
      <c r="H45" s="52" t="n">
        <v>48.1933513126754</v>
      </c>
      <c r="I45" s="120" t="n">
        <v>37651</v>
      </c>
      <c r="J45" s="52" t="n">
        <v>51.2756639479288</v>
      </c>
      <c r="K45" s="121" t="n">
        <v>63868</v>
      </c>
      <c r="L45" s="60" t="n">
        <v>-12.1195442787165</v>
      </c>
      <c r="M45" s="122" t="n">
        <v>35248</v>
      </c>
      <c r="N45" s="52" t="n">
        <v>0.6366880799429</v>
      </c>
      <c r="O45" s="60" t="n">
        <v>55.1888269555959</v>
      </c>
      <c r="P45" s="122" t="n">
        <v>28620</v>
      </c>
      <c r="Q45" s="55" t="n">
        <v>-23.9860827069666</v>
      </c>
    </row>
    <row r="46" customFormat="false" ht="18.75" hidden="false" customHeight="true" outlineLevel="0" collapsed="false">
      <c r="A46" s="117" t="s">
        <v>65</v>
      </c>
      <c r="B46" s="118" t="s">
        <v>105</v>
      </c>
      <c r="C46" s="119"/>
      <c r="D46" s="53" t="n">
        <v>253651</v>
      </c>
      <c r="E46" s="52" t="n">
        <v>10.9215658836082</v>
      </c>
      <c r="F46" s="53" t="n">
        <v>35601</v>
      </c>
      <c r="G46" s="52" t="n">
        <v>38.5360728461359</v>
      </c>
      <c r="H46" s="52" t="n">
        <v>14.0354266295027</v>
      </c>
      <c r="I46" s="120" t="n">
        <v>218050</v>
      </c>
      <c r="J46" s="52" t="n">
        <v>7.42543526884687</v>
      </c>
      <c r="K46" s="121" t="n">
        <v>321281</v>
      </c>
      <c r="L46" s="60" t="n">
        <v>26.6626191105101</v>
      </c>
      <c r="M46" s="122" t="n">
        <v>43105</v>
      </c>
      <c r="N46" s="52" t="n">
        <v>21.0780596050673</v>
      </c>
      <c r="O46" s="60" t="n">
        <v>13.4166041564861</v>
      </c>
      <c r="P46" s="122" t="n">
        <v>278176</v>
      </c>
      <c r="Q46" s="55" t="n">
        <v>27.5744095390965</v>
      </c>
    </row>
    <row r="47" customFormat="false" ht="18.75" hidden="false" customHeight="true" outlineLevel="0" collapsed="false">
      <c r="A47" s="117" t="s">
        <v>67</v>
      </c>
      <c r="B47" s="118" t="s">
        <v>106</v>
      </c>
      <c r="C47" s="119"/>
      <c r="D47" s="53" t="n">
        <v>4283978</v>
      </c>
      <c r="E47" s="52" t="n">
        <v>2.44888530066176</v>
      </c>
      <c r="F47" s="53" t="n">
        <v>2538796</v>
      </c>
      <c r="G47" s="52" t="n">
        <v>2.20279001013253</v>
      </c>
      <c r="H47" s="52" t="n">
        <v>59.2625825809563</v>
      </c>
      <c r="I47" s="120" t="n">
        <v>1745182</v>
      </c>
      <c r="J47" s="52" t="n">
        <v>2.80901490958168</v>
      </c>
      <c r="K47" s="121" t="n">
        <v>4930074</v>
      </c>
      <c r="L47" s="60" t="n">
        <v>15.081683426012</v>
      </c>
      <c r="M47" s="122" t="n">
        <v>2859452</v>
      </c>
      <c r="N47" s="52" t="n">
        <v>12.6302389006443</v>
      </c>
      <c r="O47" s="60" t="n">
        <v>58.0001841757345</v>
      </c>
      <c r="P47" s="122" t="n">
        <v>2070621</v>
      </c>
      <c r="Q47" s="55" t="n">
        <v>18.647854493113</v>
      </c>
    </row>
    <row r="48" customFormat="false" ht="18.75" hidden="false" customHeight="true" outlineLevel="0" collapsed="false">
      <c r="A48" s="117" t="s">
        <v>69</v>
      </c>
      <c r="B48" s="118" t="s">
        <v>107</v>
      </c>
      <c r="C48" s="119"/>
      <c r="D48" s="53" t="n">
        <v>215135</v>
      </c>
      <c r="E48" s="52" t="n">
        <v>28.5715993234804</v>
      </c>
      <c r="F48" s="53" t="n">
        <v>44190</v>
      </c>
      <c r="G48" s="52" t="n">
        <v>17.8368576837951</v>
      </c>
      <c r="H48" s="52" t="n">
        <v>20.5405907918284</v>
      </c>
      <c r="I48" s="120" t="n">
        <v>170945</v>
      </c>
      <c r="J48" s="52" t="n">
        <v>31.6723922788964</v>
      </c>
      <c r="K48" s="121" t="n">
        <v>168430</v>
      </c>
      <c r="L48" s="60" t="n">
        <v>-21.7096241894624</v>
      </c>
      <c r="M48" s="122" t="n">
        <v>44858</v>
      </c>
      <c r="N48" s="52" t="n">
        <v>1.51165422041186</v>
      </c>
      <c r="O48" s="60" t="n">
        <v>26.6330226206733</v>
      </c>
      <c r="P48" s="122" t="n">
        <v>123572</v>
      </c>
      <c r="Q48" s="55" t="n">
        <v>-27.712422124075</v>
      </c>
    </row>
    <row r="49" customFormat="false" ht="18.75" hidden="false" customHeight="true" outlineLevel="0" collapsed="false">
      <c r="A49" s="125" t="s">
        <v>71</v>
      </c>
      <c r="B49" s="126" t="s">
        <v>108</v>
      </c>
      <c r="C49" s="127"/>
      <c r="D49" s="80" t="n">
        <v>392391</v>
      </c>
      <c r="E49" s="81" t="n">
        <v>-36.9526410925889</v>
      </c>
      <c r="F49" s="80" t="n">
        <v>289175</v>
      </c>
      <c r="G49" s="81" t="n">
        <v>-31.8391812451975</v>
      </c>
      <c r="H49" s="81" t="n">
        <v>73.6956250270776</v>
      </c>
      <c r="I49" s="128" t="n">
        <v>103216</v>
      </c>
      <c r="J49" s="81" t="n">
        <v>-47.902544404682</v>
      </c>
      <c r="K49" s="129" t="n">
        <v>402232</v>
      </c>
      <c r="L49" s="130" t="n">
        <v>2.50795762390067</v>
      </c>
      <c r="M49" s="131" t="n">
        <v>255199</v>
      </c>
      <c r="N49" s="81" t="n">
        <v>-11.7492867640702</v>
      </c>
      <c r="O49" s="130" t="n">
        <v>63.4457228664055</v>
      </c>
      <c r="P49" s="131" t="n">
        <v>147033</v>
      </c>
      <c r="Q49" s="82" t="n">
        <v>42.4517516664083</v>
      </c>
    </row>
    <row r="50" customFormat="false" ht="18.75" hidden="false" customHeight="true" outlineLevel="0" collapsed="false">
      <c r="A50" s="83" t="s">
        <v>45</v>
      </c>
      <c r="D50" s="33"/>
      <c r="E50" s="33"/>
      <c r="F50" s="33"/>
      <c r="G50" s="33"/>
      <c r="H50" s="33"/>
      <c r="I50" s="33"/>
      <c r="J50" s="33"/>
      <c r="K50" s="56"/>
      <c r="L50" s="33"/>
      <c r="M50" s="33"/>
      <c r="N50" s="33"/>
      <c r="O50" s="33"/>
      <c r="P50" s="122"/>
      <c r="Q50" s="33"/>
    </row>
    <row r="51" customFormat="false" ht="18.75" hidden="false" customHeight="true" outlineLevel="0" collapsed="false">
      <c r="K51" s="56"/>
      <c r="P51" s="122"/>
    </row>
    <row r="52" customFormat="false" ht="18.75" hidden="false" customHeight="true" outlineLevel="0" collapsed="false">
      <c r="P52" s="122"/>
    </row>
    <row r="53" customFormat="false" ht="18.75" hidden="false" customHeight="true" outlineLevel="0" collapsed="false">
      <c r="P53" s="122"/>
    </row>
  </sheetData>
  <mergeCells count="13">
    <mergeCell ref="A1:Q1"/>
    <mergeCell ref="D3:J3"/>
    <mergeCell ref="K3:Q3"/>
    <mergeCell ref="D4:E4"/>
    <mergeCell ref="F4:H4"/>
    <mergeCell ref="I4:J4"/>
    <mergeCell ref="K4:L4"/>
    <mergeCell ref="M4:O4"/>
    <mergeCell ref="P4:Q4"/>
    <mergeCell ref="F5:H5"/>
    <mergeCell ref="I5:J5"/>
    <mergeCell ref="M5:O5"/>
    <mergeCell ref="P5:Q5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83"/>
      <c r="K2" s="34"/>
      <c r="L2" s="35" t="s">
        <v>110</v>
      </c>
    </row>
    <row r="3" customFormat="false" ht="24.75" hidden="false" customHeight="true" outlineLevel="0" collapsed="false">
      <c r="A3" s="36"/>
      <c r="B3" s="37"/>
      <c r="C3" s="37"/>
      <c r="D3" s="38" t="s">
        <v>27</v>
      </c>
      <c r="E3" s="38"/>
      <c r="F3" s="38"/>
      <c r="G3" s="38" t="s">
        <v>28</v>
      </c>
      <c r="H3" s="38"/>
      <c r="I3" s="38"/>
      <c r="J3" s="39" t="s">
        <v>29</v>
      </c>
      <c r="K3" s="39"/>
      <c r="L3" s="39"/>
    </row>
    <row r="4" customFormat="false" ht="24.75" hidden="false" customHeight="true" outlineLevel="0" collapsed="false">
      <c r="A4" s="132"/>
      <c r="B4" s="133"/>
      <c r="C4" s="133"/>
      <c r="D4" s="134"/>
      <c r="E4" s="14" t="s">
        <v>30</v>
      </c>
      <c r="F4" s="14" t="s">
        <v>31</v>
      </c>
      <c r="G4" s="135"/>
      <c r="H4" s="14" t="s">
        <v>30</v>
      </c>
      <c r="I4" s="14" t="s">
        <v>31</v>
      </c>
      <c r="J4" s="135"/>
      <c r="K4" s="14" t="s">
        <v>30</v>
      </c>
      <c r="L4" s="136" t="s">
        <v>31</v>
      </c>
    </row>
    <row r="5" customFormat="false" ht="24.75" hidden="false" customHeight="true" outlineLevel="0" collapsed="false">
      <c r="A5" s="137" t="s">
        <v>111</v>
      </c>
      <c r="B5" s="137"/>
      <c r="C5" s="138" t="s">
        <v>112</v>
      </c>
      <c r="D5" s="139" t="n">
        <v>56181869</v>
      </c>
      <c r="E5" s="140" t="n">
        <v>100</v>
      </c>
      <c r="F5" s="140" t="n">
        <v>-2.22394319528868</v>
      </c>
      <c r="G5" s="139" t="n">
        <v>53367656</v>
      </c>
      <c r="H5" s="140" t="n">
        <v>100</v>
      </c>
      <c r="I5" s="140" t="n">
        <v>-5.00911245939504</v>
      </c>
      <c r="J5" s="54" t="n">
        <v>53276518</v>
      </c>
      <c r="K5" s="140" t="n">
        <v>100</v>
      </c>
      <c r="L5" s="141" t="n">
        <v>-0.170773848489802</v>
      </c>
      <c r="M5" s="56"/>
    </row>
    <row r="6" customFormat="false" ht="24.75" hidden="false" customHeight="true" outlineLevel="0" collapsed="false">
      <c r="A6" s="137"/>
      <c r="B6" s="137"/>
      <c r="C6" s="138" t="s">
        <v>113</v>
      </c>
      <c r="D6" s="139" t="n">
        <v>16375705</v>
      </c>
      <c r="E6" s="140" t="n">
        <v>29.1476686188564</v>
      </c>
      <c r="F6" s="140" t="n">
        <v>-8.74746732882041</v>
      </c>
      <c r="G6" s="139" t="n">
        <v>15126213</v>
      </c>
      <c r="H6" s="140" t="n">
        <v>28.3434089741547</v>
      </c>
      <c r="I6" s="140" t="n">
        <v>-7.63015699171426</v>
      </c>
      <c r="J6" s="61" t="n">
        <v>14249061</v>
      </c>
      <c r="K6" s="140" t="n">
        <v>26.7454810015925</v>
      </c>
      <c r="L6" s="141" t="n">
        <v>-5.79888700496284</v>
      </c>
    </row>
    <row r="7" customFormat="false" ht="24.75" hidden="false" customHeight="true" outlineLevel="0" collapsed="false">
      <c r="A7" s="137"/>
      <c r="B7" s="137"/>
      <c r="C7" s="138" t="s">
        <v>114</v>
      </c>
      <c r="D7" s="139" t="n">
        <v>34092331</v>
      </c>
      <c r="E7" s="140" t="n">
        <v>60.6820876678204</v>
      </c>
      <c r="F7" s="140" t="n">
        <v>0.927435737391335</v>
      </c>
      <c r="G7" s="139" t="n">
        <v>32173634</v>
      </c>
      <c r="H7" s="140" t="n">
        <v>60.286766201611</v>
      </c>
      <c r="I7" s="140" t="n">
        <v>-5.62794312891072</v>
      </c>
      <c r="J7" s="139" t="n">
        <v>32669149</v>
      </c>
      <c r="K7" s="140" t="n">
        <v>61.3199777808302</v>
      </c>
      <c r="L7" s="141" t="n">
        <v>1.54012754667379</v>
      </c>
    </row>
    <row r="8" customFormat="false" ht="24.75" hidden="false" customHeight="true" outlineLevel="0" collapsed="false">
      <c r="A8" s="137"/>
      <c r="B8" s="137"/>
      <c r="C8" s="142" t="s">
        <v>115</v>
      </c>
      <c r="D8" s="143" t="n">
        <v>5713831</v>
      </c>
      <c r="E8" s="144" t="n">
        <v>10.1702401534559</v>
      </c>
      <c r="F8" s="144" t="n">
        <v>-0.372750147379108</v>
      </c>
      <c r="G8" s="143" t="n">
        <v>6067809</v>
      </c>
      <c r="H8" s="144" t="n">
        <v>11.3698248242344</v>
      </c>
      <c r="I8" s="144" t="n">
        <v>6.19510797571716</v>
      </c>
      <c r="J8" s="143" t="n">
        <v>6358308</v>
      </c>
      <c r="K8" s="144" t="n">
        <v>11.9345412175773</v>
      </c>
      <c r="L8" s="145" t="n">
        <v>4.78754357627275</v>
      </c>
    </row>
    <row r="9" customFormat="false" ht="24.75" hidden="false" customHeight="true" outlineLevel="0" collapsed="false">
      <c r="A9" s="137" t="s">
        <v>116</v>
      </c>
      <c r="B9" s="137"/>
      <c r="C9" s="138" t="s">
        <v>112</v>
      </c>
      <c r="D9" s="139" t="n">
        <v>38019919</v>
      </c>
      <c r="E9" s="140" t="n">
        <v>67.6729337715696</v>
      </c>
      <c r="F9" s="140" t="n">
        <v>2.40166348920971</v>
      </c>
      <c r="G9" s="139" t="n">
        <v>37535666</v>
      </c>
      <c r="H9" s="140" t="n">
        <v>70.3341102333593</v>
      </c>
      <c r="I9" s="140" t="n">
        <v>-1.27368235581984</v>
      </c>
      <c r="J9" s="139" t="n">
        <v>38862580</v>
      </c>
      <c r="K9" s="140" t="n">
        <v>72.9450449445664</v>
      </c>
      <c r="L9" s="141" t="n">
        <v>3.53507514692825</v>
      </c>
      <c r="M9" s="56"/>
    </row>
    <row r="10" customFormat="false" ht="24.75" hidden="false" customHeight="true" outlineLevel="0" collapsed="false">
      <c r="A10" s="137"/>
      <c r="B10" s="137"/>
      <c r="C10" s="138" t="s">
        <v>113</v>
      </c>
      <c r="D10" s="139" t="n">
        <v>4448285</v>
      </c>
      <c r="E10" s="140" t="n">
        <v>7.91765222335341</v>
      </c>
      <c r="F10" s="140" t="n">
        <v>-0.658297604919596</v>
      </c>
      <c r="G10" s="139" t="n">
        <v>4592272</v>
      </c>
      <c r="H10" s="140" t="n">
        <v>8.60497227009558</v>
      </c>
      <c r="I10" s="146" t="n">
        <v>3.23691040479646</v>
      </c>
      <c r="J10" s="139" t="n">
        <v>4589228</v>
      </c>
      <c r="K10" s="140" t="n">
        <v>8.61397886400909</v>
      </c>
      <c r="L10" s="141" t="n">
        <v>-0.0662852723009451</v>
      </c>
      <c r="N10" s="147"/>
    </row>
    <row r="11" customFormat="false" ht="24.75" hidden="false" customHeight="true" outlineLevel="0" collapsed="false">
      <c r="A11" s="137"/>
      <c r="B11" s="137"/>
      <c r="C11" s="138" t="s">
        <v>114</v>
      </c>
      <c r="D11" s="139" t="n">
        <v>29167779</v>
      </c>
      <c r="E11" s="140" t="n">
        <v>51.9167117776021</v>
      </c>
      <c r="F11" s="140" t="n">
        <v>3.65414180291128</v>
      </c>
      <c r="G11" s="139" t="n">
        <v>28183170</v>
      </c>
      <c r="H11" s="140" t="n">
        <v>52.8094582231605</v>
      </c>
      <c r="I11" s="140" t="n">
        <v>-3.37567354716998</v>
      </c>
      <c r="J11" s="139" t="n">
        <v>29147952</v>
      </c>
      <c r="K11" s="140" t="n">
        <v>54.7106926169612</v>
      </c>
      <c r="L11" s="141" t="n">
        <v>3.42325579414948</v>
      </c>
    </row>
    <row r="12" customFormat="false" ht="24.75" hidden="false" customHeight="true" outlineLevel="0" collapsed="false">
      <c r="A12" s="137"/>
      <c r="B12" s="137"/>
      <c r="C12" s="142" t="s">
        <v>115</v>
      </c>
      <c r="D12" s="143" t="n">
        <v>4403856</v>
      </c>
      <c r="E12" s="144" t="n">
        <v>7.83857155054774</v>
      </c>
      <c r="F12" s="144" t="n">
        <v>-2.37387329470133</v>
      </c>
      <c r="G12" s="143" t="n">
        <v>4760226</v>
      </c>
      <c r="H12" s="144" t="n">
        <v>8.9196834876915</v>
      </c>
      <c r="I12" s="144" t="n">
        <v>8.09222644882122</v>
      </c>
      <c r="J12" s="143" t="n">
        <v>5125401</v>
      </c>
      <c r="K12" s="144" t="n">
        <v>9.62037534059565</v>
      </c>
      <c r="L12" s="145" t="n">
        <v>7.67137946811769</v>
      </c>
    </row>
    <row r="13" customFormat="false" ht="24.75" hidden="false" customHeight="true" outlineLevel="0" collapsed="false">
      <c r="A13" s="73" t="s">
        <v>117</v>
      </c>
      <c r="B13" s="73"/>
      <c r="C13" s="138" t="s">
        <v>112</v>
      </c>
      <c r="D13" s="139" t="n">
        <v>18161950</v>
      </c>
      <c r="E13" s="140" t="n">
        <v>32.3270662284304</v>
      </c>
      <c r="F13" s="140" t="n">
        <v>-10.6709548529999</v>
      </c>
      <c r="G13" s="139" t="n">
        <v>15831990</v>
      </c>
      <c r="H13" s="140" t="n">
        <v>29.6658897666407</v>
      </c>
      <c r="I13" s="140" t="n">
        <v>-12.8287986697464</v>
      </c>
      <c r="J13" s="139" t="n">
        <v>14413938</v>
      </c>
      <c r="K13" s="140" t="n">
        <v>27.0549550554336</v>
      </c>
      <c r="L13" s="141" t="n">
        <v>-8.95687781510726</v>
      </c>
      <c r="M13" s="56"/>
    </row>
    <row r="14" customFormat="false" ht="24.75" hidden="false" customHeight="true" outlineLevel="0" collapsed="false">
      <c r="A14" s="73"/>
      <c r="B14" s="73"/>
      <c r="C14" s="138" t="s">
        <v>113</v>
      </c>
      <c r="D14" s="139" t="n">
        <v>11927422</v>
      </c>
      <c r="E14" s="140" t="n">
        <v>21.2300199553703</v>
      </c>
      <c r="F14" s="140" t="n">
        <v>-11.4369421335479</v>
      </c>
      <c r="G14" s="139" t="n">
        <v>10533941</v>
      </c>
      <c r="H14" s="140" t="n">
        <v>19.7384367040591</v>
      </c>
      <c r="I14" s="140" t="n">
        <v>-11.6830024124241</v>
      </c>
      <c r="J14" s="139" t="n">
        <v>9659834</v>
      </c>
      <c r="K14" s="140" t="n">
        <v>18.1315040145829</v>
      </c>
      <c r="L14" s="141" t="n">
        <v>-8.29800546633021</v>
      </c>
    </row>
    <row r="15" customFormat="false" ht="24.75" hidden="false" customHeight="true" outlineLevel="0" collapsed="false">
      <c r="A15" s="73"/>
      <c r="B15" s="73"/>
      <c r="C15" s="138" t="s">
        <v>114</v>
      </c>
      <c r="D15" s="139" t="n">
        <v>4924554</v>
      </c>
      <c r="E15" s="140" t="n">
        <v>8.76537945008558</v>
      </c>
      <c r="F15" s="140" t="n">
        <v>-12.6779514112078</v>
      </c>
      <c r="G15" s="139" t="n">
        <v>3990465</v>
      </c>
      <c r="H15" s="140" t="n">
        <v>7.47730985224459</v>
      </c>
      <c r="I15" s="140" t="n">
        <v>-18.9679918222036</v>
      </c>
      <c r="J15" s="139" t="n">
        <v>3521197</v>
      </c>
      <c r="K15" s="140" t="n">
        <v>6.60928516386901</v>
      </c>
      <c r="L15" s="141" t="n">
        <v>-11.759732261779</v>
      </c>
    </row>
    <row r="16" customFormat="false" ht="24.75" hidden="false" customHeight="true" outlineLevel="0" collapsed="false">
      <c r="A16" s="73"/>
      <c r="B16" s="73"/>
      <c r="C16" s="148" t="s">
        <v>115</v>
      </c>
      <c r="D16" s="149" t="n">
        <v>1309976</v>
      </c>
      <c r="E16" s="150" t="n">
        <v>2.33167038284184</v>
      </c>
      <c r="F16" s="150" t="n">
        <v>7.00066733699865</v>
      </c>
      <c r="G16" s="149" t="n">
        <v>1307585</v>
      </c>
      <c r="H16" s="150" t="n">
        <v>2.45014508413111</v>
      </c>
      <c r="I16" s="150" t="n">
        <v>-0.182522427891811</v>
      </c>
      <c r="J16" s="149" t="n">
        <v>1232908</v>
      </c>
      <c r="K16" s="150" t="n">
        <v>2.31416775398122</v>
      </c>
      <c r="L16" s="151" t="n">
        <v>-5.7110627607383</v>
      </c>
    </row>
    <row r="17" customFormat="false" ht="24.75" hidden="false" customHeight="true" outlineLevel="0" collapsed="false">
      <c r="A17" s="83" t="s">
        <v>45</v>
      </c>
    </row>
    <row r="18" customFormat="false" ht="18" hidden="false" customHeight="true" outlineLevel="0" collapsed="false">
      <c r="A18" s="83"/>
    </row>
    <row r="19" customFormat="false" ht="18" hidden="false" customHeight="true" outlineLevel="0" collapsed="false">
      <c r="D19" s="56"/>
      <c r="G19" s="56"/>
      <c r="J19" s="56"/>
    </row>
  </sheetData>
  <mergeCells count="7">
    <mergeCell ref="A1:L1"/>
    <mergeCell ref="D3:F3"/>
    <mergeCell ref="G3:I3"/>
    <mergeCell ref="J3:L3"/>
    <mergeCell ref="A5:B8"/>
    <mergeCell ref="A9:B12"/>
    <mergeCell ref="A13:B16"/>
  </mergeCells>
  <printOptions headings="false" gridLines="false" gridLinesSet="true" horizontalCentered="true" verticalCentered="false"/>
  <pageMargins left="0.39375" right="0.39375" top="0.97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24"/>
    <col collapsed="false" customWidth="true" hidden="false" outlineLevel="0" max="2" min="2" style="33" width="32.62"/>
    <col collapsed="false" customWidth="true" hidden="false" outlineLevel="0" max="3" min="3" style="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3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s="5" customFormat="true" ht="23.25" hidden="false" customHeight="true" outlineLevel="0" collapsed="false">
      <c r="A1" s="152" t="s">
        <v>1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customFormat="false" ht="18" hidden="false" customHeight="false" outlineLevel="0" collapsed="false">
      <c r="D2" s="33"/>
      <c r="E2" s="33"/>
      <c r="F2" s="33"/>
      <c r="H2" s="33"/>
      <c r="I2" s="33"/>
      <c r="J2" s="33"/>
      <c r="K2" s="33"/>
      <c r="L2" s="50"/>
      <c r="M2" s="33"/>
      <c r="N2" s="33"/>
      <c r="O2" s="34"/>
      <c r="P2" s="34"/>
      <c r="Q2" s="88" t="s">
        <v>47</v>
      </c>
    </row>
    <row r="3" s="5" customFormat="true" ht="29.25" hidden="false" customHeight="true" outlineLevel="0" collapsed="false">
      <c r="A3" s="153"/>
      <c r="B3" s="154"/>
      <c r="C3" s="154"/>
      <c r="D3" s="155" t="s">
        <v>119</v>
      </c>
      <c r="E3" s="155"/>
      <c r="F3" s="155"/>
      <c r="G3" s="155"/>
      <c r="H3" s="155"/>
      <c r="I3" s="155"/>
      <c r="J3" s="155" t="s">
        <v>120</v>
      </c>
      <c r="K3" s="155"/>
      <c r="L3" s="155"/>
      <c r="M3" s="155"/>
      <c r="N3" s="156" t="s">
        <v>121</v>
      </c>
      <c r="O3" s="156"/>
      <c r="P3" s="156"/>
      <c r="Q3" s="156"/>
    </row>
    <row r="4" s="5" customFormat="true" ht="25.5" hidden="false" customHeight="true" outlineLevel="0" collapsed="false">
      <c r="A4" s="157"/>
      <c r="B4" s="96"/>
      <c r="C4" s="96"/>
      <c r="D4" s="158" t="s">
        <v>122</v>
      </c>
      <c r="E4" s="96"/>
      <c r="F4" s="159"/>
      <c r="G4" s="158" t="s">
        <v>123</v>
      </c>
      <c r="H4" s="159"/>
      <c r="I4" s="159"/>
      <c r="J4" s="158" t="s">
        <v>122</v>
      </c>
      <c r="K4" s="159"/>
      <c r="L4" s="158" t="s">
        <v>123</v>
      </c>
      <c r="M4" s="159"/>
      <c r="N4" s="158" t="s">
        <v>122</v>
      </c>
      <c r="O4" s="159"/>
      <c r="P4" s="158" t="s">
        <v>123</v>
      </c>
      <c r="Q4" s="160"/>
    </row>
    <row r="5" customFormat="false" ht="25.5" hidden="false" customHeight="true" outlineLevel="0" collapsed="false">
      <c r="A5" s="132"/>
      <c r="B5" s="133"/>
      <c r="C5" s="41"/>
      <c r="D5" s="135"/>
      <c r="E5" s="161" t="s">
        <v>30</v>
      </c>
      <c r="F5" s="44" t="s">
        <v>31</v>
      </c>
      <c r="G5" s="44"/>
      <c r="H5" s="44" t="s">
        <v>30</v>
      </c>
      <c r="I5" s="44" t="s">
        <v>31</v>
      </c>
      <c r="J5" s="44"/>
      <c r="K5" s="44" t="s">
        <v>31</v>
      </c>
      <c r="L5" s="162"/>
      <c r="M5" s="44" t="s">
        <v>31</v>
      </c>
      <c r="N5" s="44"/>
      <c r="O5" s="44" t="s">
        <v>31</v>
      </c>
      <c r="P5" s="44"/>
      <c r="Q5" s="45" t="s">
        <v>31</v>
      </c>
    </row>
    <row r="6" customFormat="false" ht="18.75" hidden="false" customHeight="true" outlineLevel="0" collapsed="false">
      <c r="A6" s="110"/>
      <c r="B6" s="95"/>
      <c r="C6" s="163"/>
      <c r="D6" s="58"/>
      <c r="E6" s="58"/>
      <c r="F6" s="58"/>
      <c r="G6" s="58"/>
      <c r="H6" s="58"/>
      <c r="I6" s="58"/>
      <c r="J6" s="58"/>
      <c r="K6" s="58"/>
      <c r="L6" s="53"/>
      <c r="M6" s="58"/>
      <c r="N6" s="58"/>
      <c r="O6" s="58"/>
      <c r="P6" s="58"/>
      <c r="Q6" s="164"/>
    </row>
    <row r="7" customFormat="false" ht="18.75" hidden="false" customHeight="true" outlineLevel="0" collapsed="false">
      <c r="A7" s="117"/>
      <c r="B7" s="118" t="s">
        <v>54</v>
      </c>
      <c r="C7" s="165"/>
      <c r="D7" s="53" t="n">
        <v>53367656</v>
      </c>
      <c r="E7" s="166" t="n">
        <v>100</v>
      </c>
      <c r="F7" s="52" t="n">
        <v>-5.00911245939504</v>
      </c>
      <c r="G7" s="53" t="n">
        <v>53276518</v>
      </c>
      <c r="H7" s="52" t="n">
        <v>100</v>
      </c>
      <c r="I7" s="52" t="n">
        <v>-0.170773848489802</v>
      </c>
      <c r="J7" s="53" t="n">
        <v>37535666</v>
      </c>
      <c r="K7" s="52" t="n">
        <v>-1.27368235581984</v>
      </c>
      <c r="L7" s="53" t="n">
        <v>38862580</v>
      </c>
      <c r="M7" s="52" t="n">
        <v>3.53507514692825</v>
      </c>
      <c r="N7" s="53" t="n">
        <v>15831990</v>
      </c>
      <c r="O7" s="52" t="n">
        <v>-12.8287986697464</v>
      </c>
      <c r="P7" s="53" t="n">
        <v>14413938</v>
      </c>
      <c r="Q7" s="55" t="n">
        <v>-8.95687781510726</v>
      </c>
    </row>
    <row r="8" customFormat="false" ht="9" hidden="false" customHeight="true" outlineLevel="0" collapsed="false">
      <c r="A8" s="117"/>
      <c r="B8" s="118"/>
      <c r="C8" s="165"/>
      <c r="D8" s="53"/>
      <c r="E8" s="166"/>
      <c r="F8" s="52"/>
      <c r="G8" s="53"/>
      <c r="H8" s="52"/>
      <c r="I8" s="52"/>
      <c r="J8" s="53"/>
      <c r="K8" s="52"/>
      <c r="L8" s="53"/>
      <c r="M8" s="52"/>
      <c r="N8" s="53"/>
      <c r="O8" s="52"/>
      <c r="P8" s="53"/>
      <c r="Q8" s="55"/>
    </row>
    <row r="9" customFormat="false" ht="30" hidden="false" customHeight="true" outlineLevel="0" collapsed="false">
      <c r="A9" s="123" t="s">
        <v>55</v>
      </c>
      <c r="B9" s="118" t="s">
        <v>56</v>
      </c>
      <c r="C9" s="165"/>
      <c r="D9" s="53" t="n">
        <v>41509232</v>
      </c>
      <c r="E9" s="166" t="n">
        <v>77.7797548387735</v>
      </c>
      <c r="F9" s="52" t="n">
        <v>-5.28559511227208</v>
      </c>
      <c r="G9" s="53" t="n">
        <v>40623420</v>
      </c>
      <c r="H9" s="52" t="n">
        <v>76.2501408218908</v>
      </c>
      <c r="I9" s="52" t="n">
        <v>-2.13401201930211</v>
      </c>
      <c r="J9" s="53" t="n">
        <v>28409076</v>
      </c>
      <c r="K9" s="52" t="n">
        <v>-1.55885121784081</v>
      </c>
      <c r="L9" s="53" t="n">
        <v>28815403</v>
      </c>
      <c r="M9" s="52" t="n">
        <v>1.43027179060664</v>
      </c>
      <c r="N9" s="53" t="n">
        <v>13100156</v>
      </c>
      <c r="O9" s="52" t="n">
        <v>-12.4715235172185</v>
      </c>
      <c r="P9" s="53" t="n">
        <v>11808017</v>
      </c>
      <c r="Q9" s="55" t="n">
        <v>-9.86353902961156</v>
      </c>
    </row>
    <row r="10" customFormat="false" ht="8.25" hidden="false" customHeight="true" outlineLevel="0" collapsed="false">
      <c r="A10" s="110"/>
      <c r="B10" s="118"/>
      <c r="C10" s="165"/>
      <c r="D10" s="53"/>
      <c r="E10" s="166"/>
      <c r="F10" s="52"/>
      <c r="G10" s="53"/>
      <c r="H10" s="52"/>
      <c r="I10" s="52"/>
      <c r="J10" s="53"/>
      <c r="K10" s="52"/>
      <c r="L10" s="53"/>
      <c r="M10" s="52"/>
      <c r="N10" s="53"/>
      <c r="O10" s="52"/>
      <c r="P10" s="53"/>
      <c r="Q10" s="55"/>
    </row>
    <row r="11" customFormat="false" ht="18.75" hidden="false" customHeight="true" outlineLevel="0" collapsed="false">
      <c r="A11" s="117" t="s">
        <v>57</v>
      </c>
      <c r="B11" s="118" t="s">
        <v>58</v>
      </c>
      <c r="C11" s="165"/>
      <c r="D11" s="53" t="n">
        <v>13430076</v>
      </c>
      <c r="E11" s="166" t="n">
        <v>25.1651974371893</v>
      </c>
      <c r="F11" s="52" t="n">
        <v>5.28725619043229</v>
      </c>
      <c r="G11" s="53" t="n">
        <v>12812879</v>
      </c>
      <c r="H11" s="52" t="n">
        <v>24.0497680422733</v>
      </c>
      <c r="I11" s="52" t="n">
        <v>-4.59563296588939</v>
      </c>
      <c r="J11" s="53" t="n">
        <v>8517715</v>
      </c>
      <c r="K11" s="52" t="n">
        <v>17.8256470667653</v>
      </c>
      <c r="L11" s="53" t="n">
        <v>8467799</v>
      </c>
      <c r="M11" s="52" t="n">
        <v>-0.586025712294898</v>
      </c>
      <c r="N11" s="53" t="n">
        <v>4912361</v>
      </c>
      <c r="O11" s="52" t="n">
        <v>-11.1137146959922</v>
      </c>
      <c r="P11" s="53" t="n">
        <v>4345080</v>
      </c>
      <c r="Q11" s="55" t="n">
        <v>-11.5480315880694</v>
      </c>
    </row>
    <row r="12" customFormat="false" ht="18.75" hidden="false" customHeight="true" outlineLevel="0" collapsed="false">
      <c r="A12" s="117" t="s">
        <v>59</v>
      </c>
      <c r="B12" s="118" t="s">
        <v>60</v>
      </c>
      <c r="C12" s="165"/>
      <c r="D12" s="53" t="n">
        <v>6757775</v>
      </c>
      <c r="E12" s="166" t="n">
        <v>12.6626790578923</v>
      </c>
      <c r="F12" s="52" t="n">
        <v>-6.78075989038995</v>
      </c>
      <c r="G12" s="53" t="n">
        <v>6304329</v>
      </c>
      <c r="H12" s="52" t="n">
        <v>11.8332226591835</v>
      </c>
      <c r="I12" s="52" t="n">
        <v>-6.70998960456659</v>
      </c>
      <c r="J12" s="53" t="n">
        <v>1848472</v>
      </c>
      <c r="K12" s="52" t="n">
        <v>16.9506699220591</v>
      </c>
      <c r="L12" s="53" t="n">
        <v>1716550</v>
      </c>
      <c r="M12" s="52" t="n">
        <v>-7.13681354113018</v>
      </c>
      <c r="N12" s="53" t="n">
        <v>4909303</v>
      </c>
      <c r="O12" s="52" t="n">
        <v>-13.3975082460453</v>
      </c>
      <c r="P12" s="53" t="n">
        <v>4587778</v>
      </c>
      <c r="Q12" s="55" t="n">
        <v>-6.54930037930028</v>
      </c>
    </row>
    <row r="13" customFormat="false" ht="18.75" hidden="false" customHeight="true" outlineLevel="0" collapsed="false">
      <c r="A13" s="124" t="s">
        <v>61</v>
      </c>
      <c r="B13" s="118" t="s">
        <v>62</v>
      </c>
      <c r="C13" s="165"/>
      <c r="D13" s="53" t="n">
        <v>352359</v>
      </c>
      <c r="E13" s="166" t="n">
        <v>0.660248222256567</v>
      </c>
      <c r="F13" s="52" t="n">
        <v>-13.8046092012789</v>
      </c>
      <c r="G13" s="53" t="n">
        <v>314998</v>
      </c>
      <c r="H13" s="52" t="n">
        <v>0.591251102408757</v>
      </c>
      <c r="I13" s="52" t="n">
        <v>-10.6031064908233</v>
      </c>
      <c r="J13" s="53" t="n">
        <v>193234</v>
      </c>
      <c r="K13" s="52" t="n">
        <v>-4.48996134797694</v>
      </c>
      <c r="L13" s="53" t="n">
        <v>171219</v>
      </c>
      <c r="M13" s="52" t="n">
        <v>-11.3929225705621</v>
      </c>
      <c r="N13" s="53" t="n">
        <v>159125</v>
      </c>
      <c r="O13" s="52" t="n">
        <v>-22.9321851661711</v>
      </c>
      <c r="P13" s="53" t="n">
        <v>143779</v>
      </c>
      <c r="Q13" s="55" t="n">
        <v>-9.64399057344855</v>
      </c>
    </row>
    <row r="14" customFormat="false" ht="18.75" hidden="false" customHeight="true" outlineLevel="0" collapsed="false">
      <c r="A14" s="117" t="s">
        <v>63</v>
      </c>
      <c r="B14" s="118" t="s">
        <v>64</v>
      </c>
      <c r="C14" s="165"/>
      <c r="D14" s="53" t="n">
        <v>521908</v>
      </c>
      <c r="E14" s="166" t="n">
        <v>0.977948141473555</v>
      </c>
      <c r="F14" s="52" t="n">
        <v>15.8644635217906</v>
      </c>
      <c r="G14" s="53" t="n">
        <v>349076</v>
      </c>
      <c r="H14" s="52" t="n">
        <v>0.655215492874365</v>
      </c>
      <c r="I14" s="52" t="n">
        <v>-33.1154149773523</v>
      </c>
      <c r="J14" s="53" t="n">
        <v>106851</v>
      </c>
      <c r="K14" s="52" t="n">
        <v>53.3056902637092</v>
      </c>
      <c r="L14" s="53" t="n">
        <v>94505</v>
      </c>
      <c r="M14" s="52" t="n">
        <v>-11.5544075394709</v>
      </c>
      <c r="N14" s="53" t="n">
        <v>415057</v>
      </c>
      <c r="O14" s="52" t="n">
        <v>9.01066056640988</v>
      </c>
      <c r="P14" s="53" t="n">
        <v>254571</v>
      </c>
      <c r="Q14" s="55" t="n">
        <v>-38.6660145473995</v>
      </c>
    </row>
    <row r="15" customFormat="false" ht="18.75" hidden="false" customHeight="true" outlineLevel="0" collapsed="false">
      <c r="A15" s="117" t="s">
        <v>65</v>
      </c>
      <c r="B15" s="118" t="s">
        <v>66</v>
      </c>
      <c r="C15" s="165"/>
      <c r="D15" s="53" t="n">
        <v>659837</v>
      </c>
      <c r="E15" s="166" t="n">
        <v>1.23639869062265</v>
      </c>
      <c r="F15" s="52" t="n">
        <v>5.6197167091651</v>
      </c>
      <c r="G15" s="53" t="n">
        <v>667033</v>
      </c>
      <c r="H15" s="52" t="n">
        <v>1.25202063693427</v>
      </c>
      <c r="I15" s="52" t="n">
        <v>1.09057236863043</v>
      </c>
      <c r="J15" s="53" t="n">
        <v>136273</v>
      </c>
      <c r="K15" s="52" t="n">
        <v>-2.89242653136846</v>
      </c>
      <c r="L15" s="53" t="n">
        <v>117415</v>
      </c>
      <c r="M15" s="52" t="n">
        <v>-13.8383979218187</v>
      </c>
      <c r="N15" s="53" t="n">
        <v>523564</v>
      </c>
      <c r="O15" s="52" t="n">
        <v>8.08572307425521</v>
      </c>
      <c r="P15" s="53" t="n">
        <v>549617</v>
      </c>
      <c r="Q15" s="55" t="n">
        <v>4.97608697313032</v>
      </c>
    </row>
    <row r="16" customFormat="false" ht="18.75" hidden="false" customHeight="true" outlineLevel="0" collapsed="false">
      <c r="A16" s="117" t="s">
        <v>67</v>
      </c>
      <c r="B16" s="118" t="s">
        <v>68</v>
      </c>
      <c r="C16" s="165"/>
      <c r="D16" s="53" t="n">
        <v>75517</v>
      </c>
      <c r="E16" s="166" t="n">
        <v>0.141503310544499</v>
      </c>
      <c r="F16" s="52" t="n">
        <v>351.84586848561</v>
      </c>
      <c r="G16" s="53" t="n">
        <v>27436</v>
      </c>
      <c r="H16" s="52" t="n">
        <v>0.0514973594933513</v>
      </c>
      <c r="I16" s="52" t="n">
        <v>-63.6691076181522</v>
      </c>
      <c r="J16" s="53" t="n">
        <v>17863</v>
      </c>
      <c r="K16" s="52" t="n">
        <v>670.953819594303</v>
      </c>
      <c r="L16" s="53" t="n">
        <v>11326</v>
      </c>
      <c r="M16" s="52" t="n">
        <v>-36.5951967754577</v>
      </c>
      <c r="N16" s="53" t="n">
        <v>57654</v>
      </c>
      <c r="O16" s="52" t="n">
        <v>300.486246179494</v>
      </c>
      <c r="P16" s="53" t="n">
        <v>16110</v>
      </c>
      <c r="Q16" s="55" t="n">
        <v>-72.0574461442398</v>
      </c>
    </row>
    <row r="17" customFormat="false" ht="18.75" hidden="false" customHeight="true" outlineLevel="0" collapsed="false">
      <c r="A17" s="117" t="s">
        <v>69</v>
      </c>
      <c r="B17" s="118" t="s">
        <v>70</v>
      </c>
      <c r="C17" s="165"/>
      <c r="D17" s="53" t="n">
        <v>17418464</v>
      </c>
      <c r="E17" s="166" t="n">
        <v>32.6386154190471</v>
      </c>
      <c r="F17" s="52" t="n">
        <v>-12.4817989299529</v>
      </c>
      <c r="G17" s="53" t="n">
        <v>17688919</v>
      </c>
      <c r="H17" s="52" t="n">
        <v>33.2020928995397</v>
      </c>
      <c r="I17" s="52" t="n">
        <v>1.55269144282757</v>
      </c>
      <c r="J17" s="53" t="n">
        <v>15315323</v>
      </c>
      <c r="K17" s="52" t="n">
        <v>-11.3142505004863</v>
      </c>
      <c r="L17" s="53" t="n">
        <v>15805215</v>
      </c>
      <c r="M17" s="52" t="n">
        <v>3.19870498323802</v>
      </c>
      <c r="N17" s="53" t="n">
        <v>2103141</v>
      </c>
      <c r="O17" s="52" t="n">
        <v>-20.1381217882241</v>
      </c>
      <c r="P17" s="53" t="n">
        <v>1883704</v>
      </c>
      <c r="Q17" s="55" t="n">
        <v>-10.4337750060505</v>
      </c>
    </row>
    <row r="18" customFormat="false" ht="18.75" hidden="false" customHeight="true" outlineLevel="0" collapsed="false">
      <c r="A18" s="117" t="s">
        <v>71</v>
      </c>
      <c r="B18" s="118" t="s">
        <v>72</v>
      </c>
      <c r="C18" s="165"/>
      <c r="D18" s="53" t="n">
        <v>2293296</v>
      </c>
      <c r="E18" s="166" t="n">
        <v>4.29716455974758</v>
      </c>
      <c r="F18" s="52" t="n">
        <v>-5.13130771588736</v>
      </c>
      <c r="G18" s="53" t="n">
        <v>2458750</v>
      </c>
      <c r="H18" s="52" t="n">
        <v>4.61507262918346</v>
      </c>
      <c r="I18" s="52" t="n">
        <v>7.21468140179027</v>
      </c>
      <c r="J18" s="53" t="n">
        <v>2273345</v>
      </c>
      <c r="K18" s="52" t="n">
        <v>-3.89315284503697</v>
      </c>
      <c r="L18" s="53" t="n">
        <v>2431372</v>
      </c>
      <c r="M18" s="52" t="n">
        <v>6.95129863703046</v>
      </c>
      <c r="N18" s="53" t="n">
        <v>19951</v>
      </c>
      <c r="O18" s="52" t="n">
        <v>-61.5602481599938</v>
      </c>
      <c r="P18" s="53" t="n">
        <v>27378</v>
      </c>
      <c r="Q18" s="55" t="n">
        <v>37.2262042002907</v>
      </c>
    </row>
    <row r="19" customFormat="false" ht="9.75" hidden="false" customHeight="true" outlineLevel="0" collapsed="false">
      <c r="A19" s="94"/>
      <c r="B19" s="118"/>
      <c r="C19" s="165"/>
      <c r="D19" s="53"/>
      <c r="E19" s="166"/>
      <c r="F19" s="52"/>
      <c r="G19" s="53"/>
      <c r="H19" s="52"/>
      <c r="I19" s="52"/>
      <c r="J19" s="53"/>
      <c r="K19" s="52"/>
      <c r="L19" s="53"/>
      <c r="M19" s="52"/>
      <c r="N19" s="53"/>
      <c r="O19" s="52"/>
      <c r="P19" s="53"/>
      <c r="Q19" s="55"/>
    </row>
    <row r="20" customFormat="false" ht="30" hidden="false" customHeight="true" outlineLevel="0" collapsed="false">
      <c r="A20" s="123" t="s">
        <v>73</v>
      </c>
      <c r="B20" s="118" t="s">
        <v>74</v>
      </c>
      <c r="C20" s="165"/>
      <c r="D20" s="53" t="n">
        <v>2447413</v>
      </c>
      <c r="E20" s="166" t="n">
        <v>4.5859480881079</v>
      </c>
      <c r="F20" s="52" t="n">
        <v>-1.6528533741604</v>
      </c>
      <c r="G20" s="53" t="n">
        <v>2530281</v>
      </c>
      <c r="H20" s="52" t="n">
        <v>4.74933628357619</v>
      </c>
      <c r="I20" s="52" t="n">
        <v>3.38594262594829</v>
      </c>
      <c r="J20" s="53" t="n">
        <v>1886525</v>
      </c>
      <c r="K20" s="52" t="n">
        <v>-0.866467614005998</v>
      </c>
      <c r="L20" s="53" t="n">
        <v>1987399</v>
      </c>
      <c r="M20" s="52" t="n">
        <v>5.34707994858272</v>
      </c>
      <c r="N20" s="53" t="n">
        <v>560887</v>
      </c>
      <c r="O20" s="52" t="n">
        <v>-4.2088292507143</v>
      </c>
      <c r="P20" s="53" t="n">
        <v>542882</v>
      </c>
      <c r="Q20" s="55" t="n">
        <v>-3.21009401180629</v>
      </c>
    </row>
    <row r="21" customFormat="false" ht="9.75" hidden="false" customHeight="true" outlineLevel="0" collapsed="false">
      <c r="A21" s="110"/>
      <c r="B21" s="118"/>
      <c r="C21" s="165"/>
      <c r="D21" s="53"/>
      <c r="E21" s="166"/>
      <c r="F21" s="52"/>
      <c r="G21" s="53"/>
      <c r="H21" s="52"/>
      <c r="I21" s="52"/>
      <c r="J21" s="53"/>
      <c r="K21" s="52"/>
      <c r="L21" s="53"/>
      <c r="M21" s="52"/>
      <c r="N21" s="53"/>
      <c r="O21" s="52"/>
      <c r="P21" s="53"/>
      <c r="Q21" s="55"/>
    </row>
    <row r="22" customFormat="false" ht="18.75" hidden="false" customHeight="true" outlineLevel="0" collapsed="false">
      <c r="A22" s="117" t="s">
        <v>57</v>
      </c>
      <c r="B22" s="118" t="s">
        <v>75</v>
      </c>
      <c r="C22" s="165"/>
      <c r="D22" s="53" t="n">
        <v>106366</v>
      </c>
      <c r="E22" s="166" t="n">
        <v>0.199307985346031</v>
      </c>
      <c r="F22" s="52" t="n">
        <v>47.6546774574177</v>
      </c>
      <c r="G22" s="53" t="n">
        <v>42592</v>
      </c>
      <c r="H22" s="52" t="n">
        <v>0.0799451645845173</v>
      </c>
      <c r="I22" s="52" t="n">
        <v>-59.9571291578136</v>
      </c>
      <c r="J22" s="53" t="n">
        <v>96782</v>
      </c>
      <c r="K22" s="52" t="n">
        <v>37.4607638445041</v>
      </c>
      <c r="L22" s="53" t="n">
        <v>39620</v>
      </c>
      <c r="M22" s="52" t="n">
        <v>-59.0626356140605</v>
      </c>
      <c r="N22" s="53" t="n">
        <v>9584</v>
      </c>
      <c r="O22" s="52" t="n">
        <v>488.336402701044</v>
      </c>
      <c r="P22" s="53" t="n">
        <v>2973</v>
      </c>
      <c r="Q22" s="55" t="n">
        <v>-68.9795492487479</v>
      </c>
    </row>
    <row r="23" customFormat="false" ht="18.75" hidden="false" customHeight="true" outlineLevel="0" collapsed="false">
      <c r="A23" s="117" t="s">
        <v>59</v>
      </c>
      <c r="B23" s="118" t="s">
        <v>76</v>
      </c>
      <c r="C23" s="165"/>
      <c r="D23" s="53" t="n">
        <v>214537</v>
      </c>
      <c r="E23" s="166" t="n">
        <v>0.40199816907829</v>
      </c>
      <c r="F23" s="52" t="n">
        <v>-11.7875866038938</v>
      </c>
      <c r="G23" s="53" t="n">
        <v>190181</v>
      </c>
      <c r="H23" s="52" t="n">
        <v>0.356969650306351</v>
      </c>
      <c r="I23" s="52" t="n">
        <v>-11.3528202594424</v>
      </c>
      <c r="J23" s="53" t="n">
        <v>96201</v>
      </c>
      <c r="K23" s="52" t="n">
        <v>-0.994164685541392</v>
      </c>
      <c r="L23" s="53" t="n">
        <v>93887</v>
      </c>
      <c r="M23" s="52" t="n">
        <v>-2.40538040145113</v>
      </c>
      <c r="N23" s="53" t="n">
        <v>118337</v>
      </c>
      <c r="O23" s="52" t="n">
        <v>-18.967795832563</v>
      </c>
      <c r="P23" s="53" t="n">
        <v>96294</v>
      </c>
      <c r="Q23" s="55" t="n">
        <v>-18.6273101396858</v>
      </c>
    </row>
    <row r="24" customFormat="false" ht="18.75" hidden="false" customHeight="true" outlineLevel="0" collapsed="false">
      <c r="A24" s="124" t="s">
        <v>61</v>
      </c>
      <c r="B24" s="118" t="s">
        <v>77</v>
      </c>
      <c r="C24" s="165"/>
      <c r="D24" s="53" t="n">
        <v>414788</v>
      </c>
      <c r="E24" s="166" t="n">
        <v>0.777227315361199</v>
      </c>
      <c r="F24" s="52" t="n">
        <v>0.372657580919935</v>
      </c>
      <c r="G24" s="53" t="n">
        <v>515591</v>
      </c>
      <c r="H24" s="52" t="n">
        <v>0.967764071968818</v>
      </c>
      <c r="I24" s="52" t="n">
        <v>24.3022941840169</v>
      </c>
      <c r="J24" s="53" t="n">
        <v>216473</v>
      </c>
      <c r="K24" s="52" t="n">
        <v>18.9823950048643</v>
      </c>
      <c r="L24" s="53" t="n">
        <v>284468</v>
      </c>
      <c r="M24" s="52" t="n">
        <v>31.4103837430072</v>
      </c>
      <c r="N24" s="53" t="n">
        <v>198315</v>
      </c>
      <c r="O24" s="52" t="n">
        <v>-14.2647777234978</v>
      </c>
      <c r="P24" s="53" t="n">
        <v>231124</v>
      </c>
      <c r="Q24" s="55" t="n">
        <v>16.543882207599</v>
      </c>
    </row>
    <row r="25" customFormat="false" ht="18.75" hidden="false" customHeight="true" outlineLevel="0" collapsed="false">
      <c r="A25" s="117" t="s">
        <v>63</v>
      </c>
      <c r="B25" s="118" t="s">
        <v>78</v>
      </c>
      <c r="C25" s="165"/>
      <c r="D25" s="53" t="n">
        <v>3774</v>
      </c>
      <c r="E25" s="166" t="n">
        <v>0.00707169900810334</v>
      </c>
      <c r="F25" s="52" t="n">
        <v>-85.3459656752349</v>
      </c>
      <c r="G25" s="53" t="n">
        <v>4967</v>
      </c>
      <c r="H25" s="52" t="n">
        <v>0.00932305673580244</v>
      </c>
      <c r="I25" s="52" t="n">
        <v>31.6110227874934</v>
      </c>
      <c r="J25" s="53" t="n">
        <v>3401</v>
      </c>
      <c r="K25" s="52" t="n">
        <v>-85.1601361375338</v>
      </c>
      <c r="L25" s="53" t="n">
        <v>4129</v>
      </c>
      <c r="M25" s="52" t="n">
        <v>21.4054689797119</v>
      </c>
      <c r="N25" s="53" t="n">
        <v>373</v>
      </c>
      <c r="O25" s="52" t="n">
        <v>-86.8476727785614</v>
      </c>
      <c r="P25" s="53" t="n">
        <v>838</v>
      </c>
      <c r="Q25" s="55" t="n">
        <v>124.664879356568</v>
      </c>
    </row>
    <row r="26" customFormat="false" ht="18.75" hidden="false" customHeight="true" outlineLevel="0" collapsed="false">
      <c r="A26" s="117" t="s">
        <v>65</v>
      </c>
      <c r="B26" s="118" t="s">
        <v>79</v>
      </c>
      <c r="C26" s="165"/>
      <c r="D26" s="53" t="n">
        <v>72907</v>
      </c>
      <c r="E26" s="166" t="n">
        <v>0.136612707891836</v>
      </c>
      <c r="F26" s="52" t="n">
        <v>21.6332999666333</v>
      </c>
      <c r="G26" s="53" t="n">
        <v>148571</v>
      </c>
      <c r="H26" s="52" t="n">
        <v>0.278867699274191</v>
      </c>
      <c r="I26" s="52" t="n">
        <v>103.781529894249</v>
      </c>
      <c r="J26" s="53" t="n">
        <v>57262</v>
      </c>
      <c r="K26" s="52" t="n">
        <v>15.6434283867841</v>
      </c>
      <c r="L26" s="53" t="n">
        <v>132378</v>
      </c>
      <c r="M26" s="52" t="n">
        <v>131.179490761762</v>
      </c>
      <c r="N26" s="53" t="n">
        <v>15646</v>
      </c>
      <c r="O26" s="52" t="n">
        <v>50.0959324635457</v>
      </c>
      <c r="P26" s="53" t="n">
        <v>16193</v>
      </c>
      <c r="Q26" s="55" t="n">
        <v>3.49610123993354</v>
      </c>
    </row>
    <row r="27" customFormat="false" ht="18.75" hidden="false" customHeight="true" outlineLevel="0" collapsed="false">
      <c r="A27" s="117" t="s">
        <v>67</v>
      </c>
      <c r="B27" s="118" t="s">
        <v>80</v>
      </c>
      <c r="C27" s="165"/>
      <c r="D27" s="53" t="n">
        <v>51234</v>
      </c>
      <c r="E27" s="166" t="n">
        <v>0.0960019679335364</v>
      </c>
      <c r="F27" s="52" t="n">
        <v>-20.5846792944167</v>
      </c>
      <c r="G27" s="53" t="n">
        <v>36805</v>
      </c>
      <c r="H27" s="52" t="n">
        <v>0.0690829682225103</v>
      </c>
      <c r="I27" s="52" t="n">
        <v>-28.1629386735371</v>
      </c>
      <c r="J27" s="53" t="n">
        <v>48142</v>
      </c>
      <c r="K27" s="52" t="n">
        <v>-9.84475364707205</v>
      </c>
      <c r="L27" s="53" t="n">
        <v>29885</v>
      </c>
      <c r="M27" s="52" t="n">
        <v>-37.9232271197707</v>
      </c>
      <c r="N27" s="53" t="n">
        <v>3092</v>
      </c>
      <c r="O27" s="52" t="n">
        <v>-72.1817363922627</v>
      </c>
      <c r="P27" s="53" t="n">
        <v>6920</v>
      </c>
      <c r="Q27" s="55" t="n">
        <v>123.803363518758</v>
      </c>
    </row>
    <row r="28" customFormat="false" ht="18.75" hidden="false" customHeight="true" outlineLevel="0" collapsed="false">
      <c r="A28" s="117" t="s">
        <v>69</v>
      </c>
      <c r="B28" s="118" t="s">
        <v>81</v>
      </c>
      <c r="C28" s="165"/>
      <c r="D28" s="53" t="n">
        <v>26397</v>
      </c>
      <c r="E28" s="166" t="n">
        <v>0.0494625433802077</v>
      </c>
      <c r="F28" s="52" t="n">
        <v>-26.6627771295216</v>
      </c>
      <c r="G28" s="53" t="n">
        <v>10370</v>
      </c>
      <c r="H28" s="52" t="n">
        <v>0.0194644852728551</v>
      </c>
      <c r="I28" s="52" t="n">
        <v>-60.7152327916051</v>
      </c>
      <c r="J28" s="53" t="n">
        <v>23788</v>
      </c>
      <c r="K28" s="52" t="n">
        <v>-31.7299965560785</v>
      </c>
      <c r="L28" s="53" t="n">
        <v>7947</v>
      </c>
      <c r="M28" s="52" t="n">
        <v>-66.5923995291744</v>
      </c>
      <c r="N28" s="53" t="n">
        <v>2609</v>
      </c>
      <c r="O28" s="52" t="n">
        <v>126.869565217391</v>
      </c>
      <c r="P28" s="53" t="n">
        <v>2423</v>
      </c>
      <c r="Q28" s="55" t="n">
        <v>-7.12916826370257</v>
      </c>
    </row>
    <row r="29" customFormat="false" ht="18.75" hidden="false" customHeight="true" outlineLevel="0" collapsed="false">
      <c r="A29" s="117" t="s">
        <v>71</v>
      </c>
      <c r="B29" s="118" t="s">
        <v>82</v>
      </c>
      <c r="C29" s="165"/>
      <c r="D29" s="53" t="n">
        <v>68047</v>
      </c>
      <c r="E29" s="166" t="n">
        <v>0.127506068469636</v>
      </c>
      <c r="F29" s="52" t="n">
        <v>18.3240884035542</v>
      </c>
      <c r="G29" s="53" t="n">
        <v>162260</v>
      </c>
      <c r="H29" s="52" t="n">
        <v>0.304561946034086</v>
      </c>
      <c r="I29" s="52" t="n">
        <v>138.452834070569</v>
      </c>
      <c r="J29" s="53" t="n">
        <v>45839</v>
      </c>
      <c r="K29" s="52" t="n">
        <v>-2.42869306087698</v>
      </c>
      <c r="L29" s="53" t="n">
        <v>150607</v>
      </c>
      <c r="M29" s="52" t="n">
        <v>228.556469381967</v>
      </c>
      <c r="N29" s="53" t="n">
        <v>22208</v>
      </c>
      <c r="O29" s="52" t="n">
        <v>110.922214835217</v>
      </c>
      <c r="P29" s="53" t="n">
        <v>11653</v>
      </c>
      <c r="Q29" s="55" t="n">
        <v>-47.5279178674352</v>
      </c>
    </row>
    <row r="30" customFormat="false" ht="18.75" hidden="false" customHeight="true" outlineLevel="0" collapsed="false">
      <c r="A30" s="117" t="s">
        <v>83</v>
      </c>
      <c r="B30" s="118" t="s">
        <v>84</v>
      </c>
      <c r="C30" s="165"/>
      <c r="D30" s="53" t="n">
        <v>13487</v>
      </c>
      <c r="E30" s="166" t="n">
        <v>0.0252718612936645</v>
      </c>
      <c r="F30" s="52" t="n">
        <v>-31.7044764026737</v>
      </c>
      <c r="G30" s="53" t="n">
        <v>23741</v>
      </c>
      <c r="H30" s="52" t="n">
        <v>0.04456184617771</v>
      </c>
      <c r="I30" s="52" t="n">
        <v>76.0287684436865</v>
      </c>
      <c r="J30" s="53" t="n">
        <v>10757</v>
      </c>
      <c r="K30" s="52" t="n">
        <v>-44.5200887100934</v>
      </c>
      <c r="L30" s="53" t="n">
        <v>22036</v>
      </c>
      <c r="M30" s="52" t="n">
        <v>104.852654085712</v>
      </c>
      <c r="N30" s="53" t="n">
        <v>2730</v>
      </c>
      <c r="O30" s="52" t="n">
        <v>662.569832402235</v>
      </c>
      <c r="P30" s="53" t="n">
        <v>1704</v>
      </c>
      <c r="Q30" s="55" t="n">
        <v>-37.5824175824176</v>
      </c>
    </row>
    <row r="31" customFormat="false" ht="18.75" hidden="false" customHeight="true" outlineLevel="0" collapsed="false">
      <c r="A31" s="117" t="s">
        <v>85</v>
      </c>
      <c r="B31" s="118" t="s">
        <v>86</v>
      </c>
      <c r="C31" s="165"/>
      <c r="D31" s="53" t="n">
        <v>18580</v>
      </c>
      <c r="E31" s="166" t="n">
        <v>0.0348150947457764</v>
      </c>
      <c r="F31" s="52" t="n">
        <v>-25.4533782699406</v>
      </c>
      <c r="G31" s="53" t="n">
        <v>17595</v>
      </c>
      <c r="H31" s="52" t="n">
        <v>0.0330258069793525</v>
      </c>
      <c r="I31" s="52" t="n">
        <v>-5.30139935414424</v>
      </c>
      <c r="J31" s="53" t="n">
        <v>16782</v>
      </c>
      <c r="K31" s="52" t="n">
        <v>-28.3708224849545</v>
      </c>
      <c r="L31" s="53" t="n">
        <v>15996</v>
      </c>
      <c r="M31" s="52" t="n">
        <v>-4.68358956024312</v>
      </c>
      <c r="N31" s="53" t="n">
        <v>1798</v>
      </c>
      <c r="O31" s="52" t="n">
        <v>20.2675585284281</v>
      </c>
      <c r="P31" s="53" t="n">
        <v>1599</v>
      </c>
      <c r="Q31" s="55" t="n">
        <v>-11.0678531701891</v>
      </c>
    </row>
    <row r="32" customFormat="false" ht="18.75" hidden="false" customHeight="true" outlineLevel="0" collapsed="false">
      <c r="A32" s="117" t="s">
        <v>87</v>
      </c>
      <c r="B32" s="118" t="s">
        <v>88</v>
      </c>
      <c r="C32" s="165"/>
      <c r="D32" s="53" t="n">
        <v>324570</v>
      </c>
      <c r="E32" s="166" t="n">
        <v>0.608177357461606</v>
      </c>
      <c r="F32" s="52" t="n">
        <v>-3.47446714230058</v>
      </c>
      <c r="G32" s="53" t="n">
        <v>356759</v>
      </c>
      <c r="H32" s="52" t="n">
        <v>0.669636480372085</v>
      </c>
      <c r="I32" s="52" t="n">
        <v>9.91742921403704</v>
      </c>
      <c r="J32" s="53" t="n">
        <v>270894</v>
      </c>
      <c r="K32" s="52" t="n">
        <v>5.06812707745891</v>
      </c>
      <c r="L32" s="53" t="n">
        <v>271375</v>
      </c>
      <c r="M32" s="52" t="n">
        <v>0.177560226509257</v>
      </c>
      <c r="N32" s="53" t="n">
        <v>53676</v>
      </c>
      <c r="O32" s="52" t="n">
        <v>-31.558411751205</v>
      </c>
      <c r="P32" s="53" t="n">
        <v>85384</v>
      </c>
      <c r="Q32" s="55" t="n">
        <v>59.0729562560549</v>
      </c>
    </row>
    <row r="33" customFormat="false" ht="18.75" hidden="false" customHeight="true" outlineLevel="0" collapsed="false">
      <c r="A33" s="117" t="s">
        <v>89</v>
      </c>
      <c r="B33" s="118" t="s">
        <v>90</v>
      </c>
      <c r="C33" s="165"/>
      <c r="D33" s="53" t="n">
        <v>64317</v>
      </c>
      <c r="E33" s="166" t="n">
        <v>0.120516816402804</v>
      </c>
      <c r="F33" s="52" t="n">
        <v>8.32154405820533</v>
      </c>
      <c r="G33" s="53" t="n">
        <v>59806</v>
      </c>
      <c r="H33" s="52" t="n">
        <v>0.112255834737548</v>
      </c>
      <c r="I33" s="52" t="n">
        <v>-7.0136977781924</v>
      </c>
      <c r="J33" s="53" t="n">
        <v>61034</v>
      </c>
      <c r="K33" s="52" t="n">
        <v>4.95417261362267</v>
      </c>
      <c r="L33" s="53" t="n">
        <v>56086</v>
      </c>
      <c r="M33" s="52" t="n">
        <v>-8.1069567781892</v>
      </c>
      <c r="N33" s="53" t="n">
        <v>3283</v>
      </c>
      <c r="O33" s="52" t="n">
        <v>168.438266557645</v>
      </c>
      <c r="P33" s="53" t="n">
        <v>3719</v>
      </c>
      <c r="Q33" s="55" t="n">
        <v>13.280536095035</v>
      </c>
    </row>
    <row r="34" customFormat="false" ht="18.75" hidden="false" customHeight="true" outlineLevel="0" collapsed="false">
      <c r="A34" s="117" t="s">
        <v>91</v>
      </c>
      <c r="B34" s="118" t="s">
        <v>92</v>
      </c>
      <c r="C34" s="165"/>
      <c r="D34" s="53" t="n">
        <v>119755</v>
      </c>
      <c r="E34" s="166" t="n">
        <v>0.224396214815955</v>
      </c>
      <c r="F34" s="52" t="n">
        <v>52.4046476704379</v>
      </c>
      <c r="G34" s="53" t="n">
        <v>88696</v>
      </c>
      <c r="H34" s="52" t="n">
        <v>0.166482351568096</v>
      </c>
      <c r="I34" s="52" t="n">
        <v>-25.9354515469083</v>
      </c>
      <c r="J34" s="53" t="n">
        <v>110023</v>
      </c>
      <c r="K34" s="52" t="n">
        <v>69.9485626901868</v>
      </c>
      <c r="L34" s="53" t="n">
        <v>82119</v>
      </c>
      <c r="M34" s="52" t="n">
        <v>-25.3619697699572</v>
      </c>
      <c r="N34" s="53" t="n">
        <v>9732</v>
      </c>
      <c r="O34" s="52" t="n">
        <v>-29.671917907212</v>
      </c>
      <c r="P34" s="53" t="n">
        <v>6577</v>
      </c>
      <c r="Q34" s="55" t="n">
        <v>-32.4188244965064</v>
      </c>
    </row>
    <row r="35" customFormat="false" ht="18.75" hidden="false" customHeight="true" outlineLevel="0" collapsed="false">
      <c r="A35" s="117" t="s">
        <v>93</v>
      </c>
      <c r="B35" s="118" t="s">
        <v>94</v>
      </c>
      <c r="C35" s="165"/>
      <c r="D35" s="53" t="n">
        <v>102312</v>
      </c>
      <c r="E35" s="166" t="n">
        <v>0.191711623984385</v>
      </c>
      <c r="F35" s="52" t="n">
        <v>19.6127946127946</v>
      </c>
      <c r="G35" s="53" t="n">
        <v>59051</v>
      </c>
      <c r="H35" s="52" t="n">
        <v>0.110838700081713</v>
      </c>
      <c r="I35" s="52" t="n">
        <v>-42.2834076159199</v>
      </c>
      <c r="J35" s="53" t="n">
        <v>56193</v>
      </c>
      <c r="K35" s="52" t="n">
        <v>31.7476319984995</v>
      </c>
      <c r="L35" s="53" t="n">
        <v>47892</v>
      </c>
      <c r="M35" s="52" t="n">
        <v>-14.772302599968</v>
      </c>
      <c r="N35" s="53" t="n">
        <v>46119</v>
      </c>
      <c r="O35" s="52" t="n">
        <v>7.54360600690234</v>
      </c>
      <c r="P35" s="53" t="n">
        <v>11159</v>
      </c>
      <c r="Q35" s="55" t="n">
        <v>-75.8038986101173</v>
      </c>
    </row>
    <row r="36" customFormat="false" ht="18.75" hidden="false" customHeight="true" outlineLevel="0" collapsed="false">
      <c r="A36" s="117" t="s">
        <v>95</v>
      </c>
      <c r="B36" s="118" t="s">
        <v>96</v>
      </c>
      <c r="C36" s="165"/>
      <c r="D36" s="53" t="n">
        <v>767518</v>
      </c>
      <c r="E36" s="166" t="n">
        <v>1.43817071523621</v>
      </c>
      <c r="F36" s="52" t="n">
        <v>-8.34095647999313</v>
      </c>
      <c r="G36" s="53" t="n">
        <v>764384</v>
      </c>
      <c r="H36" s="52" t="n">
        <v>1.434748419557</v>
      </c>
      <c r="I36" s="52" t="n">
        <v>-0.408329185765027</v>
      </c>
      <c r="J36" s="53" t="n">
        <v>699954</v>
      </c>
      <c r="K36" s="52" t="n">
        <v>-13.3432871298896</v>
      </c>
      <c r="L36" s="53" t="n">
        <v>708834</v>
      </c>
      <c r="M36" s="52" t="n">
        <v>1.26865479731526</v>
      </c>
      <c r="N36" s="53" t="n">
        <v>67565</v>
      </c>
      <c r="O36" s="52" t="n">
        <v>128.029024637192</v>
      </c>
      <c r="P36" s="53" t="n">
        <v>55550</v>
      </c>
      <c r="Q36" s="55" t="n">
        <v>-17.7828757492785</v>
      </c>
    </row>
    <row r="37" customFormat="false" ht="18.75" hidden="false" customHeight="true" outlineLevel="0" collapsed="false">
      <c r="A37" s="117" t="s">
        <v>97</v>
      </c>
      <c r="B37" s="118" t="s">
        <v>98</v>
      </c>
      <c r="C37" s="165"/>
      <c r="D37" s="53" t="n">
        <v>78822</v>
      </c>
      <c r="E37" s="166" t="n">
        <v>0.147696200110419</v>
      </c>
      <c r="F37" s="52" t="n">
        <v>5.70485999356292</v>
      </c>
      <c r="G37" s="53" t="n">
        <v>48914</v>
      </c>
      <c r="H37" s="52" t="n">
        <v>0.0918115557026456</v>
      </c>
      <c r="I37" s="52" t="n">
        <v>-37.9437212960849</v>
      </c>
      <c r="J37" s="53" t="n">
        <v>73002</v>
      </c>
      <c r="K37" s="52" t="n">
        <v>1.50021550825188</v>
      </c>
      <c r="L37" s="53" t="n">
        <v>40139</v>
      </c>
      <c r="M37" s="52" t="n">
        <v>-45.0165748883592</v>
      </c>
      <c r="N37" s="53" t="n">
        <v>5820</v>
      </c>
      <c r="O37" s="52" t="n">
        <v>120.037807183365</v>
      </c>
      <c r="P37" s="53" t="n">
        <v>8774</v>
      </c>
      <c r="Q37" s="55" t="n">
        <v>50.7560137457045</v>
      </c>
    </row>
    <row r="38" customFormat="false" ht="10.5" hidden="false" customHeight="true" outlineLevel="0" collapsed="false">
      <c r="A38" s="94"/>
      <c r="B38" s="118"/>
      <c r="C38" s="165"/>
      <c r="D38" s="53"/>
      <c r="E38" s="166"/>
      <c r="F38" s="52"/>
      <c r="G38" s="53"/>
      <c r="H38" s="52"/>
      <c r="I38" s="52"/>
      <c r="J38" s="53"/>
      <c r="K38" s="52"/>
      <c r="L38" s="53"/>
      <c r="M38" s="52"/>
      <c r="N38" s="53"/>
      <c r="O38" s="52"/>
      <c r="P38" s="53"/>
      <c r="Q38" s="55"/>
    </row>
    <row r="39" customFormat="false" ht="30" hidden="false" customHeight="true" outlineLevel="0" collapsed="false">
      <c r="A39" s="123" t="s">
        <v>99</v>
      </c>
      <c r="B39" s="118" t="s">
        <v>100</v>
      </c>
      <c r="C39" s="165"/>
      <c r="D39" s="53" t="n">
        <v>9411011</v>
      </c>
      <c r="E39" s="166" t="n">
        <v>17.6342970731186</v>
      </c>
      <c r="F39" s="52" t="n">
        <v>-4.627569116556</v>
      </c>
      <c r="G39" s="53" t="n">
        <v>10122818</v>
      </c>
      <c r="H39" s="52" t="n">
        <v>19.0005247715326</v>
      </c>
      <c r="I39" s="52" t="n">
        <v>7.56355507394477</v>
      </c>
      <c r="J39" s="53" t="n">
        <v>7240065</v>
      </c>
      <c r="K39" s="52" t="n">
        <v>-0.246556883752461</v>
      </c>
      <c r="L39" s="53" t="n">
        <v>8059779</v>
      </c>
      <c r="M39" s="52" t="n">
        <v>11.3219149275594</v>
      </c>
      <c r="N39" s="53" t="n">
        <v>2170947</v>
      </c>
      <c r="O39" s="52" t="n">
        <v>-16.8118503281816</v>
      </c>
      <c r="P39" s="53" t="n">
        <v>2063039</v>
      </c>
      <c r="Q39" s="55" t="n">
        <v>-4.97054971862509</v>
      </c>
    </row>
    <row r="40" customFormat="false" ht="6.75" hidden="false" customHeight="true" outlineLevel="0" collapsed="false">
      <c r="A40" s="110"/>
      <c r="B40" s="118"/>
      <c r="C40" s="165"/>
      <c r="D40" s="53"/>
      <c r="E40" s="166"/>
      <c r="F40" s="52"/>
      <c r="G40" s="53"/>
      <c r="H40" s="52"/>
      <c r="I40" s="52"/>
      <c r="J40" s="53"/>
      <c r="K40" s="52"/>
      <c r="L40" s="53"/>
      <c r="M40" s="52"/>
      <c r="N40" s="53"/>
      <c r="O40" s="52"/>
      <c r="P40" s="53"/>
      <c r="Q40" s="55"/>
    </row>
    <row r="41" customFormat="false" ht="18.75" hidden="false" customHeight="true" outlineLevel="0" collapsed="false">
      <c r="A41" s="117" t="s">
        <v>57</v>
      </c>
      <c r="B41" s="118" t="s">
        <v>101</v>
      </c>
      <c r="C41" s="165"/>
      <c r="D41" s="53" t="n">
        <v>3422391</v>
      </c>
      <c r="E41" s="166" t="n">
        <v>6.41285613143661</v>
      </c>
      <c r="F41" s="52" t="n">
        <v>-15.0448297081743</v>
      </c>
      <c r="G41" s="53" t="n">
        <v>3490559</v>
      </c>
      <c r="H41" s="52" t="n">
        <v>6.55177765183528</v>
      </c>
      <c r="I41" s="52" t="n">
        <v>1.99182384479155</v>
      </c>
      <c r="J41" s="53" t="n">
        <v>2555865</v>
      </c>
      <c r="K41" s="52" t="n">
        <v>-9.45311896632229</v>
      </c>
      <c r="L41" s="53" t="n">
        <v>2717583</v>
      </c>
      <c r="M41" s="52" t="n">
        <v>6.32732949510245</v>
      </c>
      <c r="N41" s="53" t="n">
        <v>866525</v>
      </c>
      <c r="O41" s="52" t="n">
        <v>-28.1350739652454</v>
      </c>
      <c r="P41" s="53" t="n">
        <v>772976</v>
      </c>
      <c r="Q41" s="55" t="n">
        <v>-10.7958800957849</v>
      </c>
    </row>
    <row r="42" customFormat="false" ht="18.75" hidden="false" customHeight="true" outlineLevel="0" collapsed="false">
      <c r="A42" s="117" t="s">
        <v>59</v>
      </c>
      <c r="B42" s="118" t="s">
        <v>102</v>
      </c>
      <c r="C42" s="165"/>
      <c r="D42" s="53" t="n">
        <v>960710</v>
      </c>
      <c r="E42" s="166" t="n">
        <v>1.80017274882749</v>
      </c>
      <c r="F42" s="52" t="n">
        <v>3.70033753261178</v>
      </c>
      <c r="G42" s="53" t="n">
        <v>1113765</v>
      </c>
      <c r="H42" s="52" t="n">
        <v>2.09053639729233</v>
      </c>
      <c r="I42" s="52" t="n">
        <v>15.931446534334</v>
      </c>
      <c r="J42" s="53" t="n">
        <v>790156</v>
      </c>
      <c r="K42" s="52" t="n">
        <v>5.9590890926597</v>
      </c>
      <c r="L42" s="53" t="n">
        <v>897510</v>
      </c>
      <c r="M42" s="52" t="n">
        <v>13.5864310338718</v>
      </c>
      <c r="N42" s="53" t="n">
        <v>170554</v>
      </c>
      <c r="O42" s="52" t="n">
        <v>-5.6200542305351</v>
      </c>
      <c r="P42" s="53" t="n">
        <v>216255</v>
      </c>
      <c r="Q42" s="55" t="n">
        <v>26.7956189828441</v>
      </c>
    </row>
    <row r="43" customFormat="false" ht="18.75" hidden="false" customHeight="true" outlineLevel="0" collapsed="false">
      <c r="A43" s="124" t="s">
        <v>61</v>
      </c>
      <c r="B43" s="118" t="s">
        <v>103</v>
      </c>
      <c r="C43" s="165"/>
      <c r="D43" s="53" t="n">
        <v>2085123</v>
      </c>
      <c r="E43" s="166" t="n">
        <v>3.90709121644766</v>
      </c>
      <c r="F43" s="52" t="n">
        <v>9.51529342064627</v>
      </c>
      <c r="G43" s="53" t="n">
        <v>2280631</v>
      </c>
      <c r="H43" s="52" t="n">
        <v>4.28074334737867</v>
      </c>
      <c r="I43" s="52" t="n">
        <v>9.37632935802827</v>
      </c>
      <c r="J43" s="53" t="n">
        <v>1582437</v>
      </c>
      <c r="K43" s="52" t="n">
        <v>15.1891178528039</v>
      </c>
      <c r="L43" s="53" t="n">
        <v>1830902</v>
      </c>
      <c r="M43" s="52" t="n">
        <v>15.7014149694427</v>
      </c>
      <c r="N43" s="53" t="n">
        <v>502686</v>
      </c>
      <c r="O43" s="52" t="n">
        <v>-5.18632245847188</v>
      </c>
      <c r="P43" s="53" t="n">
        <v>449729</v>
      </c>
      <c r="Q43" s="55" t="n">
        <v>-10.5348070167063</v>
      </c>
    </row>
    <row r="44" customFormat="false" ht="18.75" hidden="false" customHeight="true" outlineLevel="0" collapsed="false">
      <c r="A44" s="117" t="s">
        <v>63</v>
      </c>
      <c r="B44" s="118" t="s">
        <v>104</v>
      </c>
      <c r="C44" s="165"/>
      <c r="D44" s="53" t="n">
        <v>35025</v>
      </c>
      <c r="E44" s="166" t="n">
        <v>0.0656296390457921</v>
      </c>
      <c r="F44" s="52" t="n">
        <v>-6.00343513499007</v>
      </c>
      <c r="G44" s="53" t="n">
        <v>35248</v>
      </c>
      <c r="H44" s="52" t="n">
        <v>0.0661604799322658</v>
      </c>
      <c r="I44" s="52" t="n">
        <v>0.6366880799429</v>
      </c>
      <c r="J44" s="53" t="n">
        <v>20019</v>
      </c>
      <c r="K44" s="52" t="n">
        <v>-17.3792818819645</v>
      </c>
      <c r="L44" s="53" t="n">
        <v>22833</v>
      </c>
      <c r="M44" s="52" t="n">
        <v>14.0566461861232</v>
      </c>
      <c r="N44" s="53" t="n">
        <v>15006</v>
      </c>
      <c r="O44" s="52" t="n">
        <v>15.1473296500921</v>
      </c>
      <c r="P44" s="53" t="n">
        <v>12415</v>
      </c>
      <c r="Q44" s="55" t="n">
        <v>-17.2664267626283</v>
      </c>
    </row>
    <row r="45" customFormat="false" ht="18.75" hidden="false" customHeight="true" outlineLevel="0" collapsed="false">
      <c r="A45" s="117" t="s">
        <v>65</v>
      </c>
      <c r="B45" s="118" t="s">
        <v>105</v>
      </c>
      <c r="C45" s="165"/>
      <c r="D45" s="53" t="n">
        <v>35601</v>
      </c>
      <c r="E45" s="166" t="n">
        <v>0.0667089444587935</v>
      </c>
      <c r="F45" s="52" t="n">
        <v>38.5360728461359</v>
      </c>
      <c r="G45" s="53" t="n">
        <v>43105</v>
      </c>
      <c r="H45" s="52" t="n">
        <v>0.0809080653506673</v>
      </c>
      <c r="I45" s="52" t="n">
        <v>21.0780596050673</v>
      </c>
      <c r="J45" s="53" t="n">
        <v>34762</v>
      </c>
      <c r="K45" s="52" t="n">
        <v>53.386577240436</v>
      </c>
      <c r="L45" s="53" t="n">
        <v>41556</v>
      </c>
      <c r="M45" s="52" t="n">
        <v>19.5443300155342</v>
      </c>
      <c r="N45" s="53" t="n">
        <v>839</v>
      </c>
      <c r="O45" s="52" t="n">
        <v>-72.3558484349259</v>
      </c>
      <c r="P45" s="53" t="n">
        <v>1549</v>
      </c>
      <c r="Q45" s="55" t="n">
        <v>84.6245530393325</v>
      </c>
    </row>
    <row r="46" customFormat="false" ht="18.75" hidden="false" customHeight="true" outlineLevel="0" collapsed="false">
      <c r="A46" s="117" t="s">
        <v>67</v>
      </c>
      <c r="B46" s="118" t="s">
        <v>106</v>
      </c>
      <c r="C46" s="165"/>
      <c r="D46" s="53" t="n">
        <v>2538796</v>
      </c>
      <c r="E46" s="166" t="n">
        <v>4.75718101615705</v>
      </c>
      <c r="F46" s="52" t="n">
        <v>2.20279001013253</v>
      </c>
      <c r="G46" s="53" t="n">
        <v>2859452</v>
      </c>
      <c r="H46" s="52" t="n">
        <v>5.36719010052421</v>
      </c>
      <c r="I46" s="52" t="n">
        <v>12.6302389006443</v>
      </c>
      <c r="J46" s="53" t="n">
        <v>2088675</v>
      </c>
      <c r="K46" s="52" t="n">
        <v>3.77178975316457</v>
      </c>
      <c r="L46" s="53" t="n">
        <v>2407185</v>
      </c>
      <c r="M46" s="52" t="n">
        <v>15.2493805881719</v>
      </c>
      <c r="N46" s="53" t="n">
        <v>450121</v>
      </c>
      <c r="O46" s="52" t="n">
        <v>-4.49759080368072</v>
      </c>
      <c r="P46" s="53" t="n">
        <v>452268</v>
      </c>
      <c r="Q46" s="55" t="n">
        <v>0.476982855721019</v>
      </c>
    </row>
    <row r="47" customFormat="false" ht="18.75" hidden="false" customHeight="true" outlineLevel="0" collapsed="false">
      <c r="A47" s="117" t="s">
        <v>69</v>
      </c>
      <c r="B47" s="118" t="s">
        <v>107</v>
      </c>
      <c r="C47" s="165"/>
      <c r="D47" s="53" t="n">
        <v>44190</v>
      </c>
      <c r="E47" s="166" t="n">
        <v>0.082802962153706</v>
      </c>
      <c r="F47" s="52" t="n">
        <v>17.8368576837951</v>
      </c>
      <c r="G47" s="53" t="n">
        <v>44858</v>
      </c>
      <c r="H47" s="52" t="n">
        <v>0.0841984455515655</v>
      </c>
      <c r="I47" s="52" t="n">
        <v>1.51165422041186</v>
      </c>
      <c r="J47" s="53" t="n">
        <v>38056</v>
      </c>
      <c r="K47" s="52" t="n">
        <v>45.1300434749447</v>
      </c>
      <c r="L47" s="53" t="n">
        <v>34230</v>
      </c>
      <c r="M47" s="52" t="n">
        <v>-10.0536052133698</v>
      </c>
      <c r="N47" s="53" t="n">
        <v>6135</v>
      </c>
      <c r="O47" s="52" t="n">
        <v>-45.606880042557</v>
      </c>
      <c r="P47" s="53" t="n">
        <v>10628</v>
      </c>
      <c r="Q47" s="55" t="n">
        <v>73.2355338223309</v>
      </c>
    </row>
    <row r="48" customFormat="false" ht="18.75" hidden="false" customHeight="true" outlineLevel="0" collapsed="false">
      <c r="A48" s="125" t="s">
        <v>71</v>
      </c>
      <c r="B48" s="126" t="s">
        <v>108</v>
      </c>
      <c r="C48" s="167"/>
      <c r="D48" s="80" t="n">
        <v>289175</v>
      </c>
      <c r="E48" s="168" t="n">
        <v>0.54185441459149</v>
      </c>
      <c r="F48" s="81" t="n">
        <v>-31.8391812451975</v>
      </c>
      <c r="G48" s="80" t="n">
        <v>255199</v>
      </c>
      <c r="H48" s="81" t="n">
        <v>0.479008406668018</v>
      </c>
      <c r="I48" s="130" t="n">
        <v>-11.7492867640702</v>
      </c>
      <c r="J48" s="80" t="n">
        <v>130094</v>
      </c>
      <c r="K48" s="81" t="n">
        <v>-43.4125420293259</v>
      </c>
      <c r="L48" s="80" t="n">
        <v>107980</v>
      </c>
      <c r="M48" s="130" t="n">
        <v>-16.9984780235829</v>
      </c>
      <c r="N48" s="80" t="n">
        <v>159081</v>
      </c>
      <c r="O48" s="81" t="n">
        <v>-18.1492629466698</v>
      </c>
      <c r="P48" s="80" t="n">
        <v>147219</v>
      </c>
      <c r="Q48" s="82" t="n">
        <v>-7.45657872404624</v>
      </c>
    </row>
    <row r="49" customFormat="false" ht="18.75" hidden="false" customHeight="true" outlineLevel="0" collapsed="false">
      <c r="A49" s="83" t="s">
        <v>45</v>
      </c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609722222222222" bottom="0.2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69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69" width="8.99"/>
    <col collapsed="false" customWidth="true" hidden="false" outlineLevel="0" max="9" min="9" style="170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6" customFormat="true" ht="21" hidden="false" customHeight="false" outlineLevel="0" collapsed="false">
      <c r="A1" s="171"/>
      <c r="B1" s="172" t="s">
        <v>124</v>
      </c>
      <c r="C1" s="173" t="s">
        <v>125</v>
      </c>
      <c r="D1" s="174" t="s">
        <v>126</v>
      </c>
      <c r="E1" s="171"/>
      <c r="F1" s="171"/>
      <c r="G1" s="171"/>
      <c r="H1" s="171"/>
      <c r="I1" s="175"/>
      <c r="J1" s="171"/>
      <c r="K1" s="171"/>
      <c r="L1" s="171"/>
    </row>
    <row r="2" customFormat="false" ht="24.75" hidden="false" customHeight="true" outlineLevel="0" collapsed="false">
      <c r="J2" s="177"/>
      <c r="K2" s="34"/>
      <c r="L2" s="178" t="s">
        <v>127</v>
      </c>
    </row>
    <row r="3" s="5" customFormat="true" ht="24.75" hidden="false" customHeight="true" outlineLevel="0" collapsed="false">
      <c r="A3" s="153"/>
      <c r="B3" s="154"/>
      <c r="C3" s="154"/>
      <c r="D3" s="179" t="s">
        <v>27</v>
      </c>
      <c r="E3" s="179"/>
      <c r="F3" s="179"/>
      <c r="G3" s="179" t="s">
        <v>28</v>
      </c>
      <c r="H3" s="179"/>
      <c r="I3" s="179"/>
      <c r="J3" s="180" t="s">
        <v>29</v>
      </c>
      <c r="K3" s="180"/>
      <c r="L3" s="180"/>
    </row>
    <row r="4" s="5" customFormat="true" ht="18" hidden="false" customHeight="true" outlineLevel="0" collapsed="false">
      <c r="A4" s="181"/>
      <c r="B4" s="159"/>
      <c r="C4" s="159"/>
      <c r="D4" s="182"/>
      <c r="E4" s="183" t="s">
        <v>30</v>
      </c>
      <c r="F4" s="184" t="s">
        <v>31</v>
      </c>
      <c r="G4" s="184"/>
      <c r="H4" s="183" t="s">
        <v>30</v>
      </c>
      <c r="I4" s="185" t="s">
        <v>31</v>
      </c>
      <c r="J4" s="184"/>
      <c r="K4" s="184" t="s">
        <v>30</v>
      </c>
      <c r="L4" s="186" t="s">
        <v>31</v>
      </c>
    </row>
    <row r="5" s="5" customFormat="true" ht="18.75" hidden="false" customHeight="true" outlineLevel="0" collapsed="false">
      <c r="A5" s="187" t="s">
        <v>128</v>
      </c>
      <c r="B5" s="187"/>
      <c r="C5" s="188" t="s">
        <v>129</v>
      </c>
      <c r="D5" s="189" t="n">
        <v>231252</v>
      </c>
      <c r="E5" s="190" t="n">
        <v>100</v>
      </c>
      <c r="F5" s="191" t="n">
        <v>0.219288741733337</v>
      </c>
      <c r="G5" s="189" t="n">
        <v>212571</v>
      </c>
      <c r="H5" s="190" t="n">
        <v>100</v>
      </c>
      <c r="I5" s="192" t="n">
        <v>-8.07820040475326</v>
      </c>
      <c r="J5" s="189" t="n">
        <v>191984</v>
      </c>
      <c r="K5" s="191" t="n">
        <v>100</v>
      </c>
      <c r="L5" s="193" t="n">
        <v>-9.68476414939009</v>
      </c>
      <c r="M5" s="194"/>
      <c r="N5" s="194"/>
      <c r="O5" s="195"/>
    </row>
    <row r="6" s="5" customFormat="true" ht="18.75" hidden="false" customHeight="true" outlineLevel="0" collapsed="false">
      <c r="A6" s="187"/>
      <c r="B6" s="187"/>
      <c r="C6" s="188" t="s">
        <v>130</v>
      </c>
      <c r="D6" s="189" t="n">
        <v>50716</v>
      </c>
      <c r="E6" s="190" t="n">
        <v>21.9310535692664</v>
      </c>
      <c r="F6" s="191" t="n">
        <v>7.86736712253016</v>
      </c>
      <c r="G6" s="189" t="n">
        <v>40909</v>
      </c>
      <c r="H6" s="190" t="n">
        <v>19.2448640689464</v>
      </c>
      <c r="I6" s="192" t="n">
        <v>-19.3370928306649</v>
      </c>
      <c r="J6" s="189" t="n">
        <v>35230</v>
      </c>
      <c r="K6" s="191" t="n">
        <v>18.3504875406284</v>
      </c>
      <c r="L6" s="193" t="n">
        <v>-13.8820308489574</v>
      </c>
      <c r="O6" s="196"/>
    </row>
    <row r="7" s="5" customFormat="true" ht="18.75" hidden="false" customHeight="true" outlineLevel="0" collapsed="false">
      <c r="A7" s="187"/>
      <c r="B7" s="187"/>
      <c r="C7" s="188" t="s">
        <v>131</v>
      </c>
      <c r="D7" s="189" t="n">
        <v>180536</v>
      </c>
      <c r="E7" s="190" t="n">
        <v>78.0689464307336</v>
      </c>
      <c r="F7" s="191" t="n">
        <v>-1.73788569033741</v>
      </c>
      <c r="G7" s="189" t="n">
        <v>171662</v>
      </c>
      <c r="H7" s="190" t="n">
        <v>80.7551359310536</v>
      </c>
      <c r="I7" s="192" t="n">
        <v>-4.91536314086942</v>
      </c>
      <c r="J7" s="189" t="n">
        <v>156754</v>
      </c>
      <c r="K7" s="191" t="n">
        <v>81.6495124593716</v>
      </c>
      <c r="L7" s="193" t="n">
        <v>-8.68450792837086</v>
      </c>
      <c r="O7" s="196"/>
      <c r="Q7" s="194"/>
      <c r="R7" s="197"/>
      <c r="S7" s="197"/>
    </row>
    <row r="8" s="5" customFormat="true" ht="18.75" hidden="false" customHeight="true" outlineLevel="0" collapsed="false">
      <c r="A8" s="187"/>
      <c r="B8" s="187"/>
      <c r="C8" s="188" t="s">
        <v>132</v>
      </c>
      <c r="D8" s="189" t="n">
        <v>342</v>
      </c>
      <c r="E8" s="190" t="n">
        <v>0.147890612837943</v>
      </c>
      <c r="F8" s="191" t="n">
        <v>23.9130434782609</v>
      </c>
      <c r="G8" s="189" t="n">
        <v>286</v>
      </c>
      <c r="H8" s="190" t="n">
        <v>0.134543282009305</v>
      </c>
      <c r="I8" s="192" t="n">
        <v>-16.374269005848</v>
      </c>
      <c r="J8" s="189" t="n">
        <v>412</v>
      </c>
      <c r="K8" s="191" t="n">
        <v>0.214601216768064</v>
      </c>
      <c r="L8" s="193" t="n">
        <v>44.0559440559441</v>
      </c>
      <c r="O8" s="196"/>
      <c r="R8" s="198"/>
      <c r="S8" s="199"/>
    </row>
    <row r="9" s="5" customFormat="true" ht="18.75" hidden="false" customHeight="true" outlineLevel="0" collapsed="false">
      <c r="A9" s="187"/>
      <c r="B9" s="187"/>
      <c r="C9" s="188" t="s">
        <v>133</v>
      </c>
      <c r="D9" s="189" t="n">
        <v>52406</v>
      </c>
      <c r="E9" s="190" t="n">
        <v>22.661858059606</v>
      </c>
      <c r="F9" s="191" t="n">
        <v>2.28554698936274</v>
      </c>
      <c r="G9" s="189" t="n">
        <v>49658</v>
      </c>
      <c r="H9" s="190" t="n">
        <v>23.3606653776856</v>
      </c>
      <c r="I9" s="192" t="n">
        <v>-5.24367438842882</v>
      </c>
      <c r="J9" s="189" t="n">
        <v>42679</v>
      </c>
      <c r="K9" s="191" t="n">
        <v>22.2304983748646</v>
      </c>
      <c r="L9" s="193" t="n">
        <v>-14.0541302509163</v>
      </c>
      <c r="O9" s="196"/>
      <c r="R9" s="198"/>
      <c r="S9" s="199"/>
    </row>
    <row r="10" s="5" customFormat="true" ht="18.75" hidden="false" customHeight="true" outlineLevel="0" collapsed="false">
      <c r="A10" s="187"/>
      <c r="B10" s="187"/>
      <c r="C10" s="188" t="s">
        <v>134</v>
      </c>
      <c r="D10" s="189" t="n">
        <v>27461</v>
      </c>
      <c r="E10" s="190" t="n">
        <v>11.8749243249788</v>
      </c>
      <c r="F10" s="191" t="n">
        <v>-5.65175565175565</v>
      </c>
      <c r="G10" s="189" t="n">
        <v>26939</v>
      </c>
      <c r="H10" s="190" t="n">
        <v>12.6729422169534</v>
      </c>
      <c r="I10" s="192" t="n">
        <v>-1.90087760824443</v>
      </c>
      <c r="J10" s="189" t="n">
        <v>22967</v>
      </c>
      <c r="K10" s="191" t="n">
        <v>11.9629760813401</v>
      </c>
      <c r="L10" s="193" t="n">
        <v>-14.7444225843573</v>
      </c>
      <c r="O10" s="196"/>
      <c r="R10" s="198"/>
      <c r="S10" s="199"/>
    </row>
    <row r="11" s="5" customFormat="true" ht="18.75" hidden="false" customHeight="true" outlineLevel="0" collapsed="false">
      <c r="A11" s="187"/>
      <c r="B11" s="187"/>
      <c r="C11" s="188" t="s">
        <v>135</v>
      </c>
      <c r="D11" s="189" t="n">
        <v>81130</v>
      </c>
      <c r="E11" s="190" t="n">
        <v>35.0829398232232</v>
      </c>
      <c r="F11" s="191" t="n">
        <v>-2.17758271438217</v>
      </c>
      <c r="G11" s="189" t="n">
        <v>76170</v>
      </c>
      <c r="H11" s="190" t="n">
        <v>35.832733533737</v>
      </c>
      <c r="I11" s="192" t="n">
        <v>-6.11364476765685</v>
      </c>
      <c r="J11" s="189" t="n">
        <v>72838</v>
      </c>
      <c r="K11" s="191" t="n">
        <v>37.9396199683307</v>
      </c>
      <c r="L11" s="193" t="n">
        <v>-4.37442562688723</v>
      </c>
    </row>
    <row r="12" s="5" customFormat="true" ht="18.75" hidden="false" customHeight="true" outlineLevel="0" collapsed="false">
      <c r="A12" s="187"/>
      <c r="B12" s="187"/>
      <c r="C12" s="188" t="s">
        <v>136</v>
      </c>
      <c r="D12" s="189" t="n">
        <v>13798</v>
      </c>
      <c r="E12" s="190" t="n">
        <v>5.96665109923374</v>
      </c>
      <c r="F12" s="191" t="n">
        <v>-4.55174322080796</v>
      </c>
      <c r="G12" s="189" t="n">
        <v>13310</v>
      </c>
      <c r="H12" s="190" t="n">
        <v>6.26143735504843</v>
      </c>
      <c r="I12" s="192" t="n">
        <v>-3.53674445571822</v>
      </c>
      <c r="J12" s="189" t="n">
        <v>12710</v>
      </c>
      <c r="K12" s="191" t="n">
        <v>6.62034336194683</v>
      </c>
      <c r="L12" s="193" t="n">
        <v>-4.50788880540947</v>
      </c>
    </row>
    <row r="13" s="5" customFormat="true" ht="18.75" hidden="false" customHeight="true" outlineLevel="0" collapsed="false">
      <c r="A13" s="187"/>
      <c r="B13" s="187"/>
      <c r="C13" s="188" t="s">
        <v>137</v>
      </c>
      <c r="D13" s="189" t="n">
        <v>4209</v>
      </c>
      <c r="E13" s="190" t="n">
        <v>1.82009236676872</v>
      </c>
      <c r="F13" s="191" t="n">
        <v>-4.29740791268759</v>
      </c>
      <c r="G13" s="189" t="n">
        <v>4147</v>
      </c>
      <c r="H13" s="190" t="n">
        <v>1.95087758913492</v>
      </c>
      <c r="I13" s="192" t="n">
        <v>-1.47303397481588</v>
      </c>
      <c r="J13" s="189" t="n">
        <v>4036</v>
      </c>
      <c r="K13" s="191" t="n">
        <v>2.10225852154346</v>
      </c>
      <c r="L13" s="193" t="n">
        <v>-2.67663371111647</v>
      </c>
    </row>
    <row r="14" s="5" customFormat="true" ht="18.75" hidden="false" customHeight="true" outlineLevel="0" collapsed="false">
      <c r="A14" s="187"/>
      <c r="B14" s="187"/>
      <c r="C14" s="188" t="s">
        <v>138</v>
      </c>
      <c r="D14" s="189" t="n">
        <v>966</v>
      </c>
      <c r="E14" s="190" t="n">
        <v>0.417726116963313</v>
      </c>
      <c r="F14" s="191" t="n">
        <v>-9.29577464788733</v>
      </c>
      <c r="G14" s="189" t="n">
        <v>935</v>
      </c>
      <c r="H14" s="190" t="n">
        <v>0.439853037338113</v>
      </c>
      <c r="I14" s="192" t="n">
        <v>-3.20910973084885</v>
      </c>
      <c r="J14" s="189" t="n">
        <v>896</v>
      </c>
      <c r="K14" s="191" t="n">
        <v>0.466705558796566</v>
      </c>
      <c r="L14" s="193" t="n">
        <v>-4.17112299465241</v>
      </c>
    </row>
    <row r="15" s="5" customFormat="true" ht="18.75" hidden="false" customHeight="true" outlineLevel="0" collapsed="false">
      <c r="A15" s="187"/>
      <c r="B15" s="187"/>
      <c r="C15" s="188" t="s">
        <v>139</v>
      </c>
      <c r="D15" s="189" t="n">
        <v>130</v>
      </c>
      <c r="E15" s="190" t="n">
        <v>0.0562157300261187</v>
      </c>
      <c r="F15" s="191" t="n">
        <v>-15.0326797385621</v>
      </c>
      <c r="G15" s="189" t="n">
        <v>125</v>
      </c>
      <c r="H15" s="190" t="n">
        <v>0.0588038819970739</v>
      </c>
      <c r="I15" s="192" t="n">
        <v>-3.84615384615384</v>
      </c>
      <c r="J15" s="189" t="n">
        <v>125</v>
      </c>
      <c r="K15" s="191" t="n">
        <v>0.0651095924660388</v>
      </c>
      <c r="L15" s="193" t="n">
        <v>0</v>
      </c>
    </row>
    <row r="16" s="5" customFormat="true" ht="18.75" hidden="false" customHeight="true" outlineLevel="0" collapsed="false">
      <c r="A16" s="187"/>
      <c r="B16" s="187"/>
      <c r="C16" s="200" t="s">
        <v>140</v>
      </c>
      <c r="D16" s="201" t="n">
        <v>94</v>
      </c>
      <c r="E16" s="202" t="n">
        <v>0.0406482970958089</v>
      </c>
      <c r="F16" s="203" t="n">
        <v>-9.61538461538461</v>
      </c>
      <c r="G16" s="201" t="n">
        <v>92</v>
      </c>
      <c r="H16" s="202" t="n">
        <v>0.0432796571498464</v>
      </c>
      <c r="I16" s="204" t="n">
        <v>-2.12765957446808</v>
      </c>
      <c r="J16" s="201" t="n">
        <v>91</v>
      </c>
      <c r="K16" s="203" t="n">
        <v>0.0473997833152763</v>
      </c>
      <c r="L16" s="205" t="n">
        <v>-1.08695652173914</v>
      </c>
      <c r="M16" s="157"/>
    </row>
    <row r="17" s="5" customFormat="true" ht="18.75" hidden="false" customHeight="true" outlineLevel="0" collapsed="false">
      <c r="A17" s="187"/>
      <c r="B17" s="187"/>
      <c r="C17" s="188" t="s">
        <v>141</v>
      </c>
      <c r="D17" s="206" t="n">
        <v>180107</v>
      </c>
      <c r="E17" s="207" t="n">
        <v>77.8834345216474</v>
      </c>
      <c r="F17" s="208" t="n">
        <v>-1.71460690099265</v>
      </c>
      <c r="G17" s="206" t="n">
        <v>171246</v>
      </c>
      <c r="H17" s="207" t="n">
        <v>80.5594366117674</v>
      </c>
      <c r="I17" s="208" t="n">
        <v>-4.91985319837653</v>
      </c>
      <c r="J17" s="189" t="n">
        <v>156352</v>
      </c>
      <c r="K17" s="191" t="n">
        <v>81.4401200100008</v>
      </c>
      <c r="L17" s="193" t="n">
        <v>-8.69742942900857</v>
      </c>
    </row>
    <row r="18" s="5" customFormat="true" ht="18.75" hidden="false" customHeight="true" outlineLevel="0" collapsed="false">
      <c r="A18" s="187"/>
      <c r="B18" s="187"/>
      <c r="C18" s="209" t="s">
        <v>142</v>
      </c>
      <c r="D18" s="210" t="n">
        <v>180385</v>
      </c>
      <c r="E18" s="211" t="n">
        <v>78.0036496981648</v>
      </c>
      <c r="F18" s="212" t="n">
        <v>-1.72860894104315</v>
      </c>
      <c r="G18" s="210" t="n">
        <v>171512</v>
      </c>
      <c r="H18" s="211" t="n">
        <v>80.6845712726571</v>
      </c>
      <c r="I18" s="212" t="n">
        <v>-4.91892341380935</v>
      </c>
      <c r="J18" s="213" t="n">
        <v>156611</v>
      </c>
      <c r="K18" s="214" t="n">
        <v>81.5750270855905</v>
      </c>
      <c r="L18" s="215" t="n">
        <v>-8.68802182937637</v>
      </c>
      <c r="R18" s="197"/>
      <c r="S18" s="197"/>
      <c r="T18" s="197"/>
    </row>
    <row r="19" s="5" customFormat="true" ht="18.75" hidden="false" customHeight="true" outlineLevel="0" collapsed="false">
      <c r="A19" s="187" t="s">
        <v>143</v>
      </c>
      <c r="B19" s="187"/>
      <c r="C19" s="188" t="s">
        <v>129</v>
      </c>
      <c r="D19" s="189" t="n">
        <v>73848015</v>
      </c>
      <c r="E19" s="190" t="n">
        <v>100</v>
      </c>
      <c r="F19" s="191" t="n">
        <v>-3.29803928983837</v>
      </c>
      <c r="G19" s="189" t="n">
        <v>71701206</v>
      </c>
      <c r="H19" s="190" t="n">
        <v>100</v>
      </c>
      <c r="I19" s="192" t="n">
        <v>-2.90706392040462</v>
      </c>
      <c r="J19" s="189" t="n">
        <v>69465319</v>
      </c>
      <c r="K19" s="191" t="n">
        <v>100</v>
      </c>
      <c r="L19" s="193" t="n">
        <v>-3.11833946000853</v>
      </c>
      <c r="M19" s="194"/>
      <c r="N19" s="194"/>
      <c r="O19" s="195"/>
      <c r="S19" s="199"/>
    </row>
    <row r="20" s="5" customFormat="true" ht="18.75" hidden="false" customHeight="true" outlineLevel="0" collapsed="false">
      <c r="A20" s="187"/>
      <c r="B20" s="187"/>
      <c r="C20" s="188" t="s">
        <v>130</v>
      </c>
      <c r="D20" s="189" t="n">
        <v>2140473</v>
      </c>
      <c r="E20" s="190" t="n">
        <v>2.89848413664199</v>
      </c>
      <c r="F20" s="191" t="n">
        <v>28.924351982075</v>
      </c>
      <c r="G20" s="189" t="n">
        <v>1352321</v>
      </c>
      <c r="H20" s="190" t="n">
        <v>1.88605056377992</v>
      </c>
      <c r="I20" s="192" t="n">
        <v>-36.8213941497977</v>
      </c>
      <c r="J20" s="189" t="n">
        <v>1192684</v>
      </c>
      <c r="K20" s="191" t="n">
        <v>1.71694885616231</v>
      </c>
      <c r="L20" s="193" t="n">
        <v>-11.8046676787538</v>
      </c>
      <c r="O20" s="196"/>
      <c r="S20" s="199"/>
    </row>
    <row r="21" s="5" customFormat="true" ht="18.75" hidden="false" customHeight="true" outlineLevel="0" collapsed="false">
      <c r="A21" s="187"/>
      <c r="B21" s="187"/>
      <c r="C21" s="188" t="s">
        <v>131</v>
      </c>
      <c r="D21" s="189" t="n">
        <v>71707543</v>
      </c>
      <c r="E21" s="190" t="n">
        <v>97.1015172174905</v>
      </c>
      <c r="F21" s="191" t="n">
        <v>-4.0141401078283</v>
      </c>
      <c r="G21" s="189" t="n">
        <v>70348885</v>
      </c>
      <c r="H21" s="190" t="n">
        <v>98.1139494362201</v>
      </c>
      <c r="I21" s="192" t="n">
        <v>-1.89472117319653</v>
      </c>
      <c r="J21" s="189" t="n">
        <v>68272635</v>
      </c>
      <c r="K21" s="191" t="n">
        <v>98.2830511438377</v>
      </c>
      <c r="L21" s="193" t="n">
        <v>-2.95136163138903</v>
      </c>
      <c r="O21" s="196"/>
      <c r="Q21" s="194"/>
      <c r="S21" s="199"/>
      <c r="T21" s="199"/>
    </row>
    <row r="22" s="5" customFormat="true" ht="18.75" hidden="false" customHeight="true" outlineLevel="0" collapsed="false">
      <c r="A22" s="187"/>
      <c r="B22" s="187"/>
      <c r="C22" s="188" t="s">
        <v>132</v>
      </c>
      <c r="D22" s="189" t="n">
        <v>17899</v>
      </c>
      <c r="E22" s="190" t="n">
        <v>0.0242376183029429</v>
      </c>
      <c r="F22" s="191" t="n">
        <v>12.8847124117054</v>
      </c>
      <c r="G22" s="189" t="n">
        <v>20294</v>
      </c>
      <c r="H22" s="190" t="n">
        <v>0.0283035685620128</v>
      </c>
      <c r="I22" s="192" t="n">
        <v>13.3806357897089</v>
      </c>
      <c r="J22" s="189" t="n">
        <v>20330</v>
      </c>
      <c r="K22" s="191" t="n">
        <v>0.0292664027066514</v>
      </c>
      <c r="L22" s="193" t="n">
        <v>0.177392332709175</v>
      </c>
      <c r="O22" s="196"/>
      <c r="R22" s="198"/>
      <c r="S22" s="199"/>
      <c r="T22" s="199"/>
    </row>
    <row r="23" s="5" customFormat="true" ht="18.75" hidden="false" customHeight="true" outlineLevel="0" collapsed="false">
      <c r="A23" s="187"/>
      <c r="B23" s="187"/>
      <c r="C23" s="188" t="s">
        <v>133</v>
      </c>
      <c r="D23" s="189" t="n">
        <v>3636941</v>
      </c>
      <c r="E23" s="190" t="n">
        <v>4.92490014795929</v>
      </c>
      <c r="F23" s="191" t="n">
        <v>2.51225333029296</v>
      </c>
      <c r="G23" s="189" t="n">
        <v>3966678</v>
      </c>
      <c r="H23" s="190" t="n">
        <v>5.53223330720546</v>
      </c>
      <c r="I23" s="192" t="n">
        <v>9.06632799377279</v>
      </c>
      <c r="J23" s="189" t="n">
        <v>3393565</v>
      </c>
      <c r="K23" s="191" t="n">
        <v>4.88526512057045</v>
      </c>
      <c r="L23" s="193" t="n">
        <v>-14.448185610226</v>
      </c>
      <c r="O23" s="196"/>
      <c r="R23" s="198"/>
      <c r="S23" s="199"/>
      <c r="T23" s="199"/>
    </row>
    <row r="24" s="5" customFormat="true" ht="18.75" hidden="false" customHeight="true" outlineLevel="0" collapsed="false">
      <c r="A24" s="187"/>
      <c r="B24" s="187"/>
      <c r="C24" s="188" t="s">
        <v>134</v>
      </c>
      <c r="D24" s="189" t="n">
        <v>2336518</v>
      </c>
      <c r="E24" s="190" t="n">
        <v>3.16395505011205</v>
      </c>
      <c r="F24" s="191" t="n">
        <v>-9.38871495844478</v>
      </c>
      <c r="G24" s="189" t="n">
        <v>2395390</v>
      </c>
      <c r="H24" s="190" t="n">
        <v>3.34079457464077</v>
      </c>
      <c r="I24" s="192" t="n">
        <v>2.51964675641274</v>
      </c>
      <c r="J24" s="189" t="n">
        <v>2415310</v>
      </c>
      <c r="K24" s="191" t="n">
        <v>3.47700123568136</v>
      </c>
      <c r="L24" s="193" t="n">
        <v>0.831597359928864</v>
      </c>
      <c r="O24" s="196"/>
      <c r="R24" s="198"/>
      <c r="S24" s="199"/>
      <c r="T24" s="199"/>
    </row>
    <row r="25" s="5" customFormat="true" ht="18.75" hidden="false" customHeight="true" outlineLevel="0" collapsed="false">
      <c r="A25" s="187"/>
      <c r="B25" s="187"/>
      <c r="C25" s="188" t="s">
        <v>135</v>
      </c>
      <c r="D25" s="189" t="n">
        <v>19363081</v>
      </c>
      <c r="E25" s="190" t="n">
        <v>26.2201780237424</v>
      </c>
      <c r="F25" s="191" t="n">
        <v>-5.67125632568208</v>
      </c>
      <c r="G25" s="189" t="n">
        <v>19166484</v>
      </c>
      <c r="H25" s="190" t="n">
        <v>26.7310482894807</v>
      </c>
      <c r="I25" s="192" t="n">
        <v>-1.01531879146712</v>
      </c>
      <c r="J25" s="189" t="n">
        <v>18776791</v>
      </c>
      <c r="K25" s="191" t="n">
        <v>27.030453858565</v>
      </c>
      <c r="L25" s="193" t="n">
        <v>-2.03320024684757</v>
      </c>
    </row>
    <row r="26" s="5" customFormat="true" ht="18.75" hidden="false" customHeight="true" outlineLevel="0" collapsed="false">
      <c r="A26" s="187"/>
      <c r="B26" s="187"/>
      <c r="C26" s="188" t="s">
        <v>136</v>
      </c>
      <c r="D26" s="189" t="n">
        <v>8771950</v>
      </c>
      <c r="E26" s="190" t="n">
        <v>11.8783829192972</v>
      </c>
      <c r="F26" s="191" t="n">
        <v>-3.99026062546126</v>
      </c>
      <c r="G26" s="189" t="n">
        <v>8429981</v>
      </c>
      <c r="H26" s="190" t="n">
        <v>11.7570979210587</v>
      </c>
      <c r="I26" s="192" t="n">
        <v>-3.89843763359345</v>
      </c>
      <c r="J26" s="189" t="n">
        <v>8138117</v>
      </c>
      <c r="K26" s="191" t="n">
        <v>11.7153669156835</v>
      </c>
      <c r="L26" s="193" t="n">
        <v>-3.46221420902371</v>
      </c>
    </row>
    <row r="27" s="5" customFormat="true" ht="18.75" hidden="false" customHeight="true" outlineLevel="0" collapsed="false">
      <c r="A27" s="187"/>
      <c r="B27" s="187"/>
      <c r="C27" s="188" t="s">
        <v>137</v>
      </c>
      <c r="D27" s="189" t="n">
        <v>7225059</v>
      </c>
      <c r="E27" s="190" t="n">
        <v>9.78368748300141</v>
      </c>
      <c r="F27" s="191" t="n">
        <v>-4.96772085650152</v>
      </c>
      <c r="G27" s="189" t="n">
        <v>6902396</v>
      </c>
      <c r="H27" s="190" t="n">
        <v>9.62661074347899</v>
      </c>
      <c r="I27" s="192" t="n">
        <v>-4.46588740659419</v>
      </c>
      <c r="J27" s="189" t="n">
        <v>6942304</v>
      </c>
      <c r="K27" s="191" t="n">
        <v>9.9939136535168</v>
      </c>
      <c r="L27" s="193" t="n">
        <v>0.578176042058431</v>
      </c>
    </row>
    <row r="28" s="5" customFormat="true" ht="18.75" hidden="false" customHeight="true" outlineLevel="0" collapsed="false">
      <c r="A28" s="187"/>
      <c r="B28" s="187"/>
      <c r="C28" s="188" t="s">
        <v>138</v>
      </c>
      <c r="D28" s="189" t="n">
        <v>7277871</v>
      </c>
      <c r="E28" s="190" t="n">
        <v>9.85520193061384</v>
      </c>
      <c r="F28" s="191" t="n">
        <v>-5.49714343886902</v>
      </c>
      <c r="G28" s="189" t="n">
        <v>7542641</v>
      </c>
      <c r="H28" s="190" t="n">
        <v>10.5195455150364</v>
      </c>
      <c r="I28" s="192" t="n">
        <v>3.63801446879177</v>
      </c>
      <c r="J28" s="189" t="n">
        <v>7059995</v>
      </c>
      <c r="K28" s="191" t="n">
        <v>10.163337765713</v>
      </c>
      <c r="L28" s="193" t="n">
        <v>-6.39889927148859</v>
      </c>
    </row>
    <row r="29" s="5" customFormat="true" ht="18.75" hidden="false" customHeight="true" outlineLevel="0" collapsed="false">
      <c r="A29" s="187"/>
      <c r="B29" s="187"/>
      <c r="C29" s="188" t="s">
        <v>139</v>
      </c>
      <c r="D29" s="189" t="n">
        <v>5121535</v>
      </c>
      <c r="E29" s="190" t="n">
        <v>6.93523718951687</v>
      </c>
      <c r="F29" s="191" t="n">
        <v>-8.20292615848317</v>
      </c>
      <c r="G29" s="189" t="n">
        <v>5176934</v>
      </c>
      <c r="H29" s="190" t="n">
        <v>7.22014912831452</v>
      </c>
      <c r="I29" s="192" t="n">
        <v>1.08168742378993</v>
      </c>
      <c r="J29" s="189" t="n">
        <v>4934804</v>
      </c>
      <c r="K29" s="191" t="n">
        <v>7.10398234837157</v>
      </c>
      <c r="L29" s="193" t="n">
        <v>-4.67709265754596</v>
      </c>
    </row>
    <row r="30" s="5" customFormat="true" ht="18.75" hidden="false" customHeight="true" outlineLevel="0" collapsed="false">
      <c r="A30" s="187"/>
      <c r="B30" s="187"/>
      <c r="C30" s="200" t="s">
        <v>140</v>
      </c>
      <c r="D30" s="201" t="n">
        <v>17956689</v>
      </c>
      <c r="E30" s="202" t="n">
        <v>24.3157368549446</v>
      </c>
      <c r="F30" s="203" t="n">
        <v>-0.335685349030953</v>
      </c>
      <c r="G30" s="201" t="n">
        <v>16748087</v>
      </c>
      <c r="H30" s="202" t="n">
        <v>23.3581663884426</v>
      </c>
      <c r="I30" s="204" t="n">
        <v>-6.73065062272895</v>
      </c>
      <c r="J30" s="201" t="n">
        <v>16591420</v>
      </c>
      <c r="K30" s="203" t="n">
        <v>23.8844652825966</v>
      </c>
      <c r="L30" s="205" t="n">
        <v>-0.935432207869468</v>
      </c>
      <c r="M30" s="157"/>
    </row>
    <row r="31" s="5" customFormat="true" ht="18.75" hidden="false" customHeight="true" outlineLevel="0" collapsed="false">
      <c r="A31" s="187"/>
      <c r="B31" s="187"/>
      <c r="C31" s="188" t="s">
        <v>141</v>
      </c>
      <c r="D31" s="206" t="n">
        <v>45891021</v>
      </c>
      <c r="E31" s="216" t="n">
        <v>62.1425247516809</v>
      </c>
      <c r="F31" s="217" t="n">
        <v>-4.48507622406291</v>
      </c>
      <c r="G31" s="206" t="n">
        <v>45585474</v>
      </c>
      <c r="H31" s="216" t="n">
        <v>63.5769975751872</v>
      </c>
      <c r="I31" s="218" t="n">
        <v>-0.665809984920585</v>
      </c>
      <c r="J31" s="189" t="n">
        <v>43928455</v>
      </c>
      <c r="K31" s="191" t="n">
        <v>63.2379662720616</v>
      </c>
      <c r="L31" s="193" t="n">
        <v>-3.63497152623663</v>
      </c>
    </row>
    <row r="32" s="5" customFormat="true" ht="18.75" hidden="false" customHeight="true" outlineLevel="0" collapsed="false">
      <c r="A32" s="187"/>
      <c r="B32" s="187"/>
      <c r="C32" s="209" t="s">
        <v>142</v>
      </c>
      <c r="D32" s="210" t="n">
        <v>50770509</v>
      </c>
      <c r="E32" s="219" t="n">
        <v>68.7499982227011</v>
      </c>
      <c r="F32" s="220" t="n">
        <v>-5.46715551902797</v>
      </c>
      <c r="G32" s="210" t="n">
        <v>50521144</v>
      </c>
      <c r="H32" s="219" t="n">
        <v>70.4606614287631</v>
      </c>
      <c r="I32" s="221" t="n">
        <v>-0.491161118751052</v>
      </c>
      <c r="J32" s="213" t="n">
        <v>48932139</v>
      </c>
      <c r="K32" s="214" t="n">
        <v>70.4411060143552</v>
      </c>
      <c r="L32" s="215" t="n">
        <v>-3.14522766942886</v>
      </c>
      <c r="R32" s="197"/>
      <c r="S32" s="197"/>
      <c r="T32" s="197"/>
    </row>
    <row r="33" s="5" customFormat="true" ht="18.75" hidden="false" customHeight="true" outlineLevel="0" collapsed="false">
      <c r="A33" s="222" t="s">
        <v>38</v>
      </c>
      <c r="B33" s="223" t="s">
        <v>144</v>
      </c>
      <c r="C33" s="188" t="s">
        <v>129</v>
      </c>
      <c r="D33" s="189" t="n">
        <v>45747416</v>
      </c>
      <c r="E33" s="190" t="n">
        <v>100</v>
      </c>
      <c r="F33" s="191" t="n">
        <v>-3.69933127775049</v>
      </c>
      <c r="G33" s="189" t="n">
        <v>42194295</v>
      </c>
      <c r="H33" s="190" t="n">
        <v>100</v>
      </c>
      <c r="I33" s="192" t="n">
        <v>-7.76682337642852</v>
      </c>
      <c r="J33" s="189" t="n">
        <v>41570309</v>
      </c>
      <c r="K33" s="191" t="n">
        <v>100</v>
      </c>
      <c r="L33" s="193" t="n">
        <v>-1.47883973413941</v>
      </c>
      <c r="M33" s="194"/>
      <c r="N33" s="194"/>
      <c r="O33" s="195"/>
      <c r="S33" s="199"/>
    </row>
    <row r="34" s="5" customFormat="true" ht="18.75" hidden="false" customHeight="true" outlineLevel="0" collapsed="false">
      <c r="A34" s="222"/>
      <c r="B34" s="223"/>
      <c r="C34" s="188" t="s">
        <v>130</v>
      </c>
      <c r="D34" s="189" t="n">
        <v>1232133</v>
      </c>
      <c r="E34" s="190" t="n">
        <v>2.69333900738787</v>
      </c>
      <c r="F34" s="191" t="n">
        <v>37.4082603337813</v>
      </c>
      <c r="G34" s="189" t="n">
        <v>777085</v>
      </c>
      <c r="H34" s="190" t="n">
        <v>1.8416826255777</v>
      </c>
      <c r="I34" s="192" t="n">
        <v>-36.9317273378767</v>
      </c>
      <c r="J34" s="189" t="n">
        <v>558455</v>
      </c>
      <c r="K34" s="191" t="n">
        <v>1.34339872239102</v>
      </c>
      <c r="L34" s="193" t="n">
        <v>-28.1346313466352</v>
      </c>
      <c r="N34" s="194"/>
      <c r="O34" s="196"/>
      <c r="S34" s="199"/>
    </row>
    <row r="35" s="5" customFormat="true" ht="18.75" hidden="false" customHeight="true" outlineLevel="0" collapsed="false">
      <c r="A35" s="222"/>
      <c r="B35" s="223"/>
      <c r="C35" s="188" t="s">
        <v>131</v>
      </c>
      <c r="D35" s="189" t="n">
        <v>44515283</v>
      </c>
      <c r="E35" s="190" t="n">
        <v>97.3066609926121</v>
      </c>
      <c r="F35" s="191" t="n">
        <v>-4.49020212804302</v>
      </c>
      <c r="G35" s="189" t="n">
        <v>41417211</v>
      </c>
      <c r="H35" s="190" t="n">
        <v>98.158319744411</v>
      </c>
      <c r="I35" s="192" t="n">
        <v>-6.95956936856945</v>
      </c>
      <c r="J35" s="189" t="n">
        <v>41011853</v>
      </c>
      <c r="K35" s="191" t="n">
        <v>98.6565988720459</v>
      </c>
      <c r="L35" s="193" t="n">
        <v>-0.978718726376812</v>
      </c>
      <c r="O35" s="196"/>
      <c r="Q35" s="194"/>
      <c r="S35" s="199"/>
      <c r="T35" s="199"/>
    </row>
    <row r="36" s="5" customFormat="true" ht="18.75" hidden="false" customHeight="true" outlineLevel="0" collapsed="false">
      <c r="A36" s="222"/>
      <c r="B36" s="223"/>
      <c r="C36" s="188" t="s">
        <v>132</v>
      </c>
      <c r="D36" s="189" t="n">
        <v>6632</v>
      </c>
      <c r="E36" s="190" t="n">
        <v>0.0144969936662652</v>
      </c>
      <c r="F36" s="191" t="n">
        <v>-20.8024838786721</v>
      </c>
      <c r="G36" s="189" t="n">
        <v>7060</v>
      </c>
      <c r="H36" s="190" t="n">
        <v>0.0167321198280478</v>
      </c>
      <c r="I36" s="192" t="n">
        <v>6.45355850422196</v>
      </c>
      <c r="J36" s="189" t="n">
        <v>6070</v>
      </c>
      <c r="K36" s="191" t="n">
        <v>0.0146017678146198</v>
      </c>
      <c r="L36" s="193" t="n">
        <v>-14.0226628895184</v>
      </c>
      <c r="O36" s="196"/>
      <c r="R36" s="198"/>
      <c r="S36" s="199"/>
      <c r="T36" s="199"/>
    </row>
    <row r="37" s="5" customFormat="true" ht="18.75" hidden="false" customHeight="true" outlineLevel="0" collapsed="false">
      <c r="A37" s="222"/>
      <c r="B37" s="223"/>
      <c r="C37" s="188" t="s">
        <v>133</v>
      </c>
      <c r="D37" s="189" t="n">
        <v>1169234</v>
      </c>
      <c r="E37" s="190" t="n">
        <v>2.55584708871863</v>
      </c>
      <c r="F37" s="191" t="n">
        <v>-6.41710887538919</v>
      </c>
      <c r="G37" s="189" t="n">
        <v>1205726</v>
      </c>
      <c r="H37" s="190" t="n">
        <v>2.85755692801598</v>
      </c>
      <c r="I37" s="192" t="n">
        <v>3.12101769192479</v>
      </c>
      <c r="J37" s="189" t="n">
        <v>998516</v>
      </c>
      <c r="K37" s="191" t="n">
        <v>2.40199321106803</v>
      </c>
      <c r="L37" s="193" t="n">
        <v>-17.1854965390147</v>
      </c>
      <c r="O37" s="196"/>
      <c r="R37" s="198"/>
      <c r="S37" s="199"/>
      <c r="T37" s="199"/>
    </row>
    <row r="38" s="5" customFormat="true" ht="18.75" hidden="false" customHeight="true" outlineLevel="0" collapsed="false">
      <c r="A38" s="222"/>
      <c r="B38" s="223"/>
      <c r="C38" s="188" t="s">
        <v>134</v>
      </c>
      <c r="D38" s="189" t="n">
        <v>1031924</v>
      </c>
      <c r="E38" s="190" t="n">
        <v>2.25569898855052</v>
      </c>
      <c r="F38" s="191" t="n">
        <v>9.47088358632659</v>
      </c>
      <c r="G38" s="189" t="n">
        <v>944889</v>
      </c>
      <c r="H38" s="190" t="n">
        <v>2.23937620002894</v>
      </c>
      <c r="I38" s="192" t="n">
        <v>-8.43424515758913</v>
      </c>
      <c r="J38" s="189" t="n">
        <v>771256</v>
      </c>
      <c r="K38" s="191" t="n">
        <v>1.85530494853911</v>
      </c>
      <c r="L38" s="193" t="n">
        <v>-18.3760208871095</v>
      </c>
      <c r="O38" s="196"/>
      <c r="R38" s="198"/>
      <c r="S38" s="199"/>
      <c r="T38" s="199"/>
    </row>
    <row r="39" s="5" customFormat="true" ht="18.75" hidden="false" customHeight="true" outlineLevel="0" collapsed="false">
      <c r="A39" s="222"/>
      <c r="B39" s="223"/>
      <c r="C39" s="188" t="s">
        <v>135</v>
      </c>
      <c r="D39" s="189" t="n">
        <v>8993317</v>
      </c>
      <c r="E39" s="190" t="n">
        <v>19.6586338340946</v>
      </c>
      <c r="F39" s="191" t="n">
        <v>-8.94327192662988</v>
      </c>
      <c r="G39" s="189" t="n">
        <v>7901088</v>
      </c>
      <c r="H39" s="190" t="n">
        <v>18.7254888368202</v>
      </c>
      <c r="I39" s="192" t="n">
        <v>-12.1448960378023</v>
      </c>
      <c r="J39" s="189" t="n">
        <v>8033805</v>
      </c>
      <c r="K39" s="191" t="n">
        <v>19.32582459274</v>
      </c>
      <c r="L39" s="193" t="n">
        <v>1.67973069025432</v>
      </c>
    </row>
    <row r="40" s="5" customFormat="true" ht="18.75" hidden="false" customHeight="true" outlineLevel="0" collapsed="false">
      <c r="A40" s="222"/>
      <c r="B40" s="223"/>
      <c r="C40" s="188" t="s">
        <v>136</v>
      </c>
      <c r="D40" s="189" t="n">
        <v>4942458</v>
      </c>
      <c r="E40" s="190" t="n">
        <v>10.8037970931517</v>
      </c>
      <c r="F40" s="191" t="n">
        <v>-3.87356363419949</v>
      </c>
      <c r="G40" s="189" t="n">
        <v>4676729</v>
      </c>
      <c r="H40" s="190" t="n">
        <v>11.0837946219981</v>
      </c>
      <c r="I40" s="192" t="n">
        <v>-5.37645438767513</v>
      </c>
      <c r="J40" s="189" t="n">
        <v>4535742</v>
      </c>
      <c r="K40" s="191" t="n">
        <v>10.9110134350938</v>
      </c>
      <c r="L40" s="193" t="n">
        <v>-3.01464976910144</v>
      </c>
    </row>
    <row r="41" s="5" customFormat="true" ht="18.75" hidden="false" customHeight="true" outlineLevel="0" collapsed="false">
      <c r="A41" s="222"/>
      <c r="B41" s="223"/>
      <c r="C41" s="188" t="s">
        <v>137</v>
      </c>
      <c r="D41" s="189" t="n">
        <v>4202793</v>
      </c>
      <c r="E41" s="190" t="n">
        <v>9.1869516739481</v>
      </c>
      <c r="F41" s="191" t="n">
        <v>-5.09309148455898</v>
      </c>
      <c r="G41" s="189" t="n">
        <v>3868265</v>
      </c>
      <c r="H41" s="190" t="n">
        <v>9.16774412275404</v>
      </c>
      <c r="I41" s="192" t="n">
        <v>-7.95965920757934</v>
      </c>
      <c r="J41" s="189" t="n">
        <v>3924746</v>
      </c>
      <c r="K41" s="191" t="n">
        <v>9.44122402361743</v>
      </c>
      <c r="L41" s="193" t="n">
        <v>1.46011196233971</v>
      </c>
    </row>
    <row r="42" s="5" customFormat="true" ht="18.75" hidden="false" customHeight="true" outlineLevel="0" collapsed="false">
      <c r="A42" s="222"/>
      <c r="B42" s="223"/>
      <c r="C42" s="188" t="s">
        <v>138</v>
      </c>
      <c r="D42" s="189" t="n">
        <v>4871688</v>
      </c>
      <c r="E42" s="190" t="n">
        <v>10.6490998311249</v>
      </c>
      <c r="F42" s="191" t="n">
        <v>-5.01163935413918</v>
      </c>
      <c r="G42" s="189" t="n">
        <v>4968498</v>
      </c>
      <c r="H42" s="190" t="n">
        <v>11.7752838387275</v>
      </c>
      <c r="I42" s="192" t="n">
        <v>1.98719622438874</v>
      </c>
      <c r="J42" s="189" t="n">
        <v>4828428</v>
      </c>
      <c r="K42" s="191" t="n">
        <v>11.6150880668219</v>
      </c>
      <c r="L42" s="193" t="n">
        <v>-2.81916184730274</v>
      </c>
    </row>
    <row r="43" s="5" customFormat="true" ht="18.75" hidden="false" customHeight="true" outlineLevel="0" collapsed="false">
      <c r="A43" s="222"/>
      <c r="B43" s="223"/>
      <c r="C43" s="188" t="s">
        <v>139</v>
      </c>
      <c r="D43" s="189" t="n">
        <v>3810294</v>
      </c>
      <c r="E43" s="190" t="n">
        <v>8.32898190358992</v>
      </c>
      <c r="F43" s="191" t="n">
        <v>-6.01678050667105</v>
      </c>
      <c r="G43" s="189" t="n">
        <v>3728520</v>
      </c>
      <c r="H43" s="190" t="n">
        <v>8.83655005967039</v>
      </c>
      <c r="I43" s="192" t="n">
        <v>-2.14613360543832</v>
      </c>
      <c r="J43" s="189" t="n">
        <v>3655345</v>
      </c>
      <c r="K43" s="191" t="n">
        <v>8.79316292789645</v>
      </c>
      <c r="L43" s="193" t="n">
        <v>-1.96257496271978</v>
      </c>
    </row>
    <row r="44" s="5" customFormat="true" ht="18.75" hidden="false" customHeight="true" outlineLevel="0" collapsed="false">
      <c r="A44" s="222"/>
      <c r="B44" s="223"/>
      <c r="C44" s="200" t="s">
        <v>140</v>
      </c>
      <c r="D44" s="201" t="n">
        <v>15486944</v>
      </c>
      <c r="E44" s="202" t="n">
        <v>33.8531557716834</v>
      </c>
      <c r="F44" s="203" t="n">
        <v>-1.84554741792394</v>
      </c>
      <c r="G44" s="201" t="n">
        <v>14116435</v>
      </c>
      <c r="H44" s="202" t="n">
        <v>33.4557906465791</v>
      </c>
      <c r="I44" s="204" t="n">
        <v>-8.84944763795879</v>
      </c>
      <c r="J44" s="201" t="n">
        <v>14257946</v>
      </c>
      <c r="K44" s="203" t="n">
        <v>34.2983883040177</v>
      </c>
      <c r="L44" s="205" t="n">
        <v>1.00245564832764</v>
      </c>
      <c r="M44" s="157"/>
    </row>
    <row r="45" s="5" customFormat="true" ht="18.75" hidden="false" customHeight="true" outlineLevel="0" collapsed="false">
      <c r="A45" s="222"/>
      <c r="B45" s="223"/>
      <c r="C45" s="188" t="s">
        <v>141</v>
      </c>
      <c r="D45" s="206" t="n">
        <v>23390903</v>
      </c>
      <c r="E45" s="216" t="n">
        <v>51.1305447284717</v>
      </c>
      <c r="F45" s="217" t="n">
        <v>-5.7115626094791</v>
      </c>
      <c r="G45" s="206" t="n">
        <v>21548375</v>
      </c>
      <c r="H45" s="216" t="n">
        <v>51.0694040509505</v>
      </c>
      <c r="I45" s="218" t="n">
        <v>-7.87711359411819</v>
      </c>
      <c r="J45" s="189" t="n">
        <v>21069965</v>
      </c>
      <c r="K45" s="191" t="n">
        <v>50.6851296197967</v>
      </c>
      <c r="L45" s="193" t="n">
        <v>-2.22016741401615</v>
      </c>
    </row>
    <row r="46" s="5" customFormat="true" ht="18.75" hidden="false" customHeight="true" outlineLevel="0" collapsed="false">
      <c r="A46" s="222"/>
      <c r="B46" s="223"/>
      <c r="C46" s="209" t="s">
        <v>142</v>
      </c>
      <c r="D46" s="210" t="n">
        <v>26768431</v>
      </c>
      <c r="E46" s="219" t="n">
        <v>58.513536589695</v>
      </c>
      <c r="F46" s="220" t="n">
        <v>-6.64600808080738</v>
      </c>
      <c r="G46" s="210" t="n">
        <v>25065191</v>
      </c>
      <c r="H46" s="219" t="n">
        <v>59.4042180346893</v>
      </c>
      <c r="I46" s="221" t="n">
        <v>-6.36286826075089</v>
      </c>
      <c r="J46" s="213" t="n">
        <v>24684251</v>
      </c>
      <c r="K46" s="214" t="n">
        <v>59.3795225337392</v>
      </c>
      <c r="L46" s="215" t="n">
        <v>-1.51979691676796</v>
      </c>
    </row>
    <row r="47" s="5" customFormat="true" ht="18.75" hidden="false" customHeight="true" outlineLevel="0" collapsed="false">
      <c r="A47" s="222"/>
      <c r="B47" s="223" t="s">
        <v>145</v>
      </c>
      <c r="C47" s="188" t="s">
        <v>129</v>
      </c>
      <c r="D47" s="189" t="n">
        <v>14625446</v>
      </c>
      <c r="E47" s="190" t="n">
        <v>100</v>
      </c>
      <c r="F47" s="191" t="n">
        <v>-8.64748686750073</v>
      </c>
      <c r="G47" s="189" t="n">
        <v>13381499</v>
      </c>
      <c r="H47" s="190" t="n">
        <v>100</v>
      </c>
      <c r="I47" s="192" t="n">
        <v>-8.50536113565357</v>
      </c>
      <c r="J47" s="189" t="n">
        <v>12605522</v>
      </c>
      <c r="K47" s="191" t="n">
        <v>100</v>
      </c>
      <c r="L47" s="193" t="n">
        <v>-5.7988794827844</v>
      </c>
      <c r="M47" s="194"/>
      <c r="N47" s="194"/>
    </row>
    <row r="48" s="5" customFormat="true" ht="18.75" hidden="false" customHeight="true" outlineLevel="0" collapsed="false">
      <c r="A48" s="222"/>
      <c r="B48" s="223"/>
      <c r="C48" s="188" t="s">
        <v>130</v>
      </c>
      <c r="D48" s="189" t="n">
        <v>291098</v>
      </c>
      <c r="E48" s="190" t="n">
        <v>1.99035297795363</v>
      </c>
      <c r="F48" s="191" t="n">
        <v>176.118567702158</v>
      </c>
      <c r="G48" s="189" t="n">
        <v>97080</v>
      </c>
      <c r="H48" s="190" t="n">
        <v>0.725479260582092</v>
      </c>
      <c r="I48" s="192" t="n">
        <v>-66.650406392349</v>
      </c>
      <c r="J48" s="189" t="n">
        <v>73043</v>
      </c>
      <c r="K48" s="191" t="n">
        <v>0.579452401891806</v>
      </c>
      <c r="L48" s="193" t="n">
        <v>-24.7599917593737</v>
      </c>
    </row>
    <row r="49" s="5" customFormat="true" ht="18.75" hidden="false" customHeight="true" outlineLevel="0" collapsed="false">
      <c r="A49" s="222"/>
      <c r="B49" s="223"/>
      <c r="C49" s="188" t="s">
        <v>131</v>
      </c>
      <c r="D49" s="189" t="n">
        <v>14334349</v>
      </c>
      <c r="E49" s="190" t="n">
        <v>98.0096538594447</v>
      </c>
      <c r="F49" s="191" t="n">
        <v>-9.8722334517654</v>
      </c>
      <c r="G49" s="189" t="n">
        <v>13284419</v>
      </c>
      <c r="H49" s="190" t="n">
        <v>99.2745207394179</v>
      </c>
      <c r="I49" s="192" t="n">
        <v>-7.32457400053535</v>
      </c>
      <c r="J49" s="189" t="n">
        <v>12532479</v>
      </c>
      <c r="K49" s="191" t="n">
        <v>99.4205475981082</v>
      </c>
      <c r="L49" s="193" t="n">
        <v>-5.6603152911693</v>
      </c>
    </row>
    <row r="50" s="5" customFormat="true" ht="18.75" hidden="false" customHeight="true" outlineLevel="0" collapsed="false">
      <c r="A50" s="222"/>
      <c r="B50" s="223"/>
      <c r="C50" s="188" t="s">
        <v>132</v>
      </c>
      <c r="D50" s="189" t="n">
        <v>2041</v>
      </c>
      <c r="E50" s="190" t="n">
        <v>0.0139551299837284</v>
      </c>
      <c r="F50" s="191" t="n">
        <v>16.7620137299771</v>
      </c>
      <c r="G50" s="189" t="n">
        <v>1520</v>
      </c>
      <c r="H50" s="190" t="n">
        <v>0.0113589665851337</v>
      </c>
      <c r="I50" s="192" t="n">
        <v>-25.5267025967663</v>
      </c>
      <c r="J50" s="189" t="n">
        <v>419</v>
      </c>
      <c r="K50" s="191" t="n">
        <v>0.00332394009545975</v>
      </c>
      <c r="L50" s="193" t="n">
        <v>-72.4342105263158</v>
      </c>
    </row>
    <row r="51" s="5" customFormat="true" ht="18.75" hidden="false" customHeight="true" outlineLevel="0" collapsed="false">
      <c r="A51" s="222"/>
      <c r="B51" s="223"/>
      <c r="C51" s="188" t="s">
        <v>133</v>
      </c>
      <c r="D51" s="189" t="n">
        <v>231431</v>
      </c>
      <c r="E51" s="190" t="n">
        <v>1.58238593202559</v>
      </c>
      <c r="F51" s="191" t="n">
        <v>-32.248101502989</v>
      </c>
      <c r="G51" s="189" t="n">
        <v>266357</v>
      </c>
      <c r="H51" s="190" t="n">
        <v>1.99048701494504</v>
      </c>
      <c r="I51" s="192" t="n">
        <v>15.0913231157451</v>
      </c>
      <c r="J51" s="189" t="n">
        <v>186862</v>
      </c>
      <c r="K51" s="191" t="n">
        <v>1.4823820862</v>
      </c>
      <c r="L51" s="193" t="n">
        <v>-29.8452828346918</v>
      </c>
    </row>
    <row r="52" s="5" customFormat="true" ht="18.75" hidden="false" customHeight="true" outlineLevel="0" collapsed="false">
      <c r="A52" s="222"/>
      <c r="B52" s="223"/>
      <c r="C52" s="188" t="s">
        <v>134</v>
      </c>
      <c r="D52" s="189" t="n">
        <v>254211</v>
      </c>
      <c r="E52" s="190" t="n">
        <v>1.73814186589592</v>
      </c>
      <c r="F52" s="191" t="n">
        <v>-12.0176234018842</v>
      </c>
      <c r="G52" s="189" t="n">
        <v>273458</v>
      </c>
      <c r="H52" s="190" t="n">
        <v>2.04355281870888</v>
      </c>
      <c r="I52" s="192" t="n">
        <v>7.57126953593668</v>
      </c>
      <c r="J52" s="189" t="n">
        <v>233312</v>
      </c>
      <c r="K52" s="191" t="n">
        <v>1.85087138795204</v>
      </c>
      <c r="L52" s="193" t="n">
        <v>-14.6808650688588</v>
      </c>
    </row>
    <row r="53" s="5" customFormat="true" ht="18.75" hidden="false" customHeight="true" outlineLevel="0" collapsed="false">
      <c r="A53" s="222"/>
      <c r="B53" s="223"/>
      <c r="C53" s="188" t="s">
        <v>135</v>
      </c>
      <c r="D53" s="189" t="n">
        <v>3624954</v>
      </c>
      <c r="E53" s="190" t="n">
        <v>24.7852544120706</v>
      </c>
      <c r="F53" s="191" t="n">
        <v>-10.3303250115521</v>
      </c>
      <c r="G53" s="189" t="n">
        <v>3081379</v>
      </c>
      <c r="H53" s="190" t="n">
        <v>23.0271586165347</v>
      </c>
      <c r="I53" s="192" t="n">
        <v>-14.9953626997749</v>
      </c>
      <c r="J53" s="189" t="n">
        <v>2988957</v>
      </c>
      <c r="K53" s="191" t="n">
        <v>23.7114892981028</v>
      </c>
      <c r="L53" s="193" t="n">
        <v>-2.99937138534403</v>
      </c>
    </row>
    <row r="54" s="5" customFormat="true" ht="18.75" hidden="false" customHeight="true" outlineLevel="0" collapsed="false">
      <c r="A54" s="222"/>
      <c r="B54" s="223"/>
      <c r="C54" s="188" t="s">
        <v>136</v>
      </c>
      <c r="D54" s="189" t="n">
        <v>2196037</v>
      </c>
      <c r="E54" s="190" t="n">
        <v>15.0151797080239</v>
      </c>
      <c r="F54" s="191" t="n">
        <v>-10.4200600208119</v>
      </c>
      <c r="G54" s="189" t="n">
        <v>1946570</v>
      </c>
      <c r="H54" s="190" t="n">
        <v>14.5467260431735</v>
      </c>
      <c r="I54" s="192" t="n">
        <v>-11.3598723518775</v>
      </c>
      <c r="J54" s="189" t="n">
        <v>1820278</v>
      </c>
      <c r="K54" s="191" t="n">
        <v>14.4403222651152</v>
      </c>
      <c r="L54" s="193" t="n">
        <v>-6.48792491407963</v>
      </c>
    </row>
    <row r="55" s="5" customFormat="true" ht="18.75" hidden="false" customHeight="true" outlineLevel="0" collapsed="false">
      <c r="A55" s="222"/>
      <c r="B55" s="223"/>
      <c r="C55" s="188" t="s">
        <v>137</v>
      </c>
      <c r="D55" s="189" t="n">
        <v>1538914</v>
      </c>
      <c r="E55" s="190" t="n">
        <v>10.5221680077312</v>
      </c>
      <c r="F55" s="191" t="n">
        <v>-11.2595902950971</v>
      </c>
      <c r="G55" s="189" t="n">
        <v>1410601</v>
      </c>
      <c r="H55" s="190" t="n">
        <v>10.5414273841817</v>
      </c>
      <c r="I55" s="192" t="n">
        <v>-8.33789282571995</v>
      </c>
      <c r="J55" s="189" t="n">
        <v>1381161</v>
      </c>
      <c r="K55" s="191" t="n">
        <v>10.9567933799172</v>
      </c>
      <c r="L55" s="193" t="n">
        <v>-2.08705367428493</v>
      </c>
    </row>
    <row r="56" s="5" customFormat="true" ht="18.75" hidden="false" customHeight="true" outlineLevel="0" collapsed="false">
      <c r="A56" s="222"/>
      <c r="B56" s="223"/>
      <c r="C56" s="188" t="s">
        <v>138</v>
      </c>
      <c r="D56" s="189" t="n">
        <v>1444790</v>
      </c>
      <c r="E56" s="190" t="n">
        <v>9.87860472767805</v>
      </c>
      <c r="F56" s="191" t="n">
        <v>-11.4644740164081</v>
      </c>
      <c r="G56" s="189" t="n">
        <v>1410120</v>
      </c>
      <c r="H56" s="190" t="n">
        <v>10.5378328690979</v>
      </c>
      <c r="I56" s="192" t="n">
        <v>-2.39965669751314</v>
      </c>
      <c r="J56" s="189" t="n">
        <v>1267182</v>
      </c>
      <c r="K56" s="191" t="n">
        <v>10.0525944106083</v>
      </c>
      <c r="L56" s="193" t="n">
        <v>-10.1365841205004</v>
      </c>
    </row>
    <row r="57" s="5" customFormat="true" ht="18.75" hidden="false" customHeight="true" outlineLevel="0" collapsed="false">
      <c r="A57" s="222"/>
      <c r="B57" s="223"/>
      <c r="C57" s="188" t="s">
        <v>139</v>
      </c>
      <c r="D57" s="189" t="n">
        <v>1342342</v>
      </c>
      <c r="E57" s="190" t="n">
        <v>9.17812694395781</v>
      </c>
      <c r="F57" s="191" t="n">
        <v>-7.76405432426212</v>
      </c>
      <c r="G57" s="189" t="n">
        <v>1245487</v>
      </c>
      <c r="H57" s="190" t="n">
        <v>9.30752974685422</v>
      </c>
      <c r="I57" s="192" t="n">
        <v>-7.21537432338405</v>
      </c>
      <c r="J57" s="189" t="n">
        <v>1107165</v>
      </c>
      <c r="K57" s="191" t="n">
        <v>8.7831745484241</v>
      </c>
      <c r="L57" s="193" t="n">
        <v>-11.1058565846131</v>
      </c>
    </row>
    <row r="58" s="5" customFormat="true" ht="18.75" hidden="false" customHeight="true" outlineLevel="0" collapsed="false">
      <c r="A58" s="222"/>
      <c r="B58" s="223"/>
      <c r="C58" s="200" t="s">
        <v>140</v>
      </c>
      <c r="D58" s="201" t="n">
        <v>3699629</v>
      </c>
      <c r="E58" s="202" t="n">
        <v>25.2958371320779</v>
      </c>
      <c r="F58" s="203" t="n">
        <v>-6.49885487520895</v>
      </c>
      <c r="G58" s="201" t="n">
        <v>3648927</v>
      </c>
      <c r="H58" s="202" t="n">
        <v>27.2684472793369</v>
      </c>
      <c r="I58" s="204" t="n">
        <v>-1.37046174089348</v>
      </c>
      <c r="J58" s="201" t="n">
        <v>3547141</v>
      </c>
      <c r="K58" s="203" t="n">
        <v>28.1395804156305</v>
      </c>
      <c r="L58" s="205" t="n">
        <v>-2.78947756422642</v>
      </c>
      <c r="M58" s="157"/>
    </row>
    <row r="59" s="5" customFormat="true" ht="18.75" hidden="false" customHeight="true" outlineLevel="0" collapsed="false">
      <c r="A59" s="222"/>
      <c r="B59" s="223"/>
      <c r="C59" s="188" t="s">
        <v>141</v>
      </c>
      <c r="D59" s="206" t="n">
        <v>8732868</v>
      </c>
      <c r="E59" s="216" t="n">
        <v>59.7100970459294</v>
      </c>
      <c r="F59" s="217" t="n">
        <v>-11.3073061926677</v>
      </c>
      <c r="G59" s="206" t="n">
        <v>7790172</v>
      </c>
      <c r="H59" s="216" t="n">
        <v>58.2159891055554</v>
      </c>
      <c r="I59" s="218" t="n">
        <v>-10.7948041811694</v>
      </c>
      <c r="J59" s="189" t="n">
        <v>7378667</v>
      </c>
      <c r="K59" s="191" t="n">
        <v>58.5351959244528</v>
      </c>
      <c r="L59" s="193" t="n">
        <v>-5.28236090294284</v>
      </c>
    </row>
    <row r="60" s="5" customFormat="true" ht="18.75" hidden="false" customHeight="true" outlineLevel="0" collapsed="false">
      <c r="A60" s="222"/>
      <c r="B60" s="223"/>
      <c r="C60" s="209" t="s">
        <v>142</v>
      </c>
      <c r="D60" s="210" t="n">
        <v>9876954</v>
      </c>
      <c r="E60" s="219" t="n">
        <v>67.5326687473326</v>
      </c>
      <c r="F60" s="220" t="n">
        <v>-11.3269586962336</v>
      </c>
      <c r="G60" s="210" t="n">
        <v>8863987</v>
      </c>
      <c r="H60" s="219" t="n">
        <v>66.2406132526707</v>
      </c>
      <c r="I60" s="221" t="n">
        <v>-10.2558643079638</v>
      </c>
      <c r="J60" s="213" t="n">
        <v>8367693</v>
      </c>
      <c r="K60" s="214" t="n">
        <v>66.3811700935511</v>
      </c>
      <c r="L60" s="215" t="n">
        <v>-5.59899286855904</v>
      </c>
    </row>
    <row r="61" s="5" customFormat="true" ht="18.75" hidden="false" customHeight="true" outlineLevel="0" collapsed="false">
      <c r="A61" s="222"/>
      <c r="B61" s="223" t="s">
        <v>146</v>
      </c>
      <c r="C61" s="188" t="s">
        <v>129</v>
      </c>
      <c r="D61" s="189" t="n">
        <v>28983719</v>
      </c>
      <c r="E61" s="190" t="n">
        <v>100</v>
      </c>
      <c r="F61" s="191" t="n">
        <v>0.849981796791496</v>
      </c>
      <c r="G61" s="189" t="n">
        <v>26468636</v>
      </c>
      <c r="H61" s="190" t="n">
        <v>100</v>
      </c>
      <c r="I61" s="192" t="n">
        <v>-8.67757170844776</v>
      </c>
      <c r="J61" s="189" t="n">
        <v>26252309</v>
      </c>
      <c r="K61" s="191" t="n">
        <v>100</v>
      </c>
      <c r="L61" s="193" t="n">
        <v>-0.817295609792652</v>
      </c>
      <c r="M61" s="194"/>
      <c r="N61" s="194"/>
    </row>
    <row r="62" s="5" customFormat="true" ht="18.75" hidden="false" customHeight="true" outlineLevel="0" collapsed="false">
      <c r="A62" s="222"/>
      <c r="B62" s="223"/>
      <c r="C62" s="188" t="s">
        <v>130</v>
      </c>
      <c r="D62" s="189" t="n">
        <v>933362</v>
      </c>
      <c r="E62" s="190" t="n">
        <v>3.22029757464872</v>
      </c>
      <c r="F62" s="191" t="n">
        <v>19.8180191352058</v>
      </c>
      <c r="G62" s="189" t="n">
        <v>664123</v>
      </c>
      <c r="H62" s="190" t="n">
        <v>2.50909415959326</v>
      </c>
      <c r="I62" s="192" t="n">
        <v>-28.8461497254013</v>
      </c>
      <c r="J62" s="189" t="n">
        <v>479123</v>
      </c>
      <c r="K62" s="191" t="n">
        <v>1.82506993956227</v>
      </c>
      <c r="L62" s="193" t="n">
        <v>-27.8562856579278</v>
      </c>
    </row>
    <row r="63" s="5" customFormat="true" ht="18.75" hidden="false" customHeight="true" outlineLevel="0" collapsed="false">
      <c r="A63" s="222"/>
      <c r="B63" s="223"/>
      <c r="C63" s="188" t="s">
        <v>131</v>
      </c>
      <c r="D63" s="189" t="n">
        <v>28050357</v>
      </c>
      <c r="E63" s="190" t="n">
        <v>96.7797024253513</v>
      </c>
      <c r="F63" s="191" t="n">
        <v>0.321525502962984</v>
      </c>
      <c r="G63" s="189" t="n">
        <v>25804511</v>
      </c>
      <c r="H63" s="190" t="n">
        <v>97.4908982842939</v>
      </c>
      <c r="I63" s="192" t="n">
        <v>-8.00647920452492</v>
      </c>
      <c r="J63" s="189" t="n">
        <v>25773186</v>
      </c>
      <c r="K63" s="191" t="n">
        <v>98.1749300604377</v>
      </c>
      <c r="L63" s="193" t="n">
        <v>-0.121393503639737</v>
      </c>
    </row>
    <row r="64" s="5" customFormat="true" ht="18.75" hidden="false" customHeight="true" outlineLevel="0" collapsed="false">
      <c r="A64" s="222"/>
      <c r="B64" s="223"/>
      <c r="C64" s="188" t="s">
        <v>132</v>
      </c>
      <c r="D64" s="189" t="n">
        <v>4019</v>
      </c>
      <c r="E64" s="190" t="n">
        <v>0.0138664054809529</v>
      </c>
      <c r="F64" s="191" t="n">
        <v>-23.9833554000378</v>
      </c>
      <c r="G64" s="189" t="n">
        <v>4242</v>
      </c>
      <c r="H64" s="190" t="n">
        <v>0.0160265153066444</v>
      </c>
      <c r="I64" s="192" t="n">
        <v>5.54864394127893</v>
      </c>
      <c r="J64" s="189" t="n">
        <v>5512</v>
      </c>
      <c r="K64" s="191" t="n">
        <v>0.0209962483680959</v>
      </c>
      <c r="L64" s="193" t="n">
        <v>29.9387081565299</v>
      </c>
    </row>
    <row r="65" s="5" customFormat="true" ht="18.75" hidden="false" customHeight="true" outlineLevel="0" collapsed="false">
      <c r="A65" s="222"/>
      <c r="B65" s="223"/>
      <c r="C65" s="188" t="s">
        <v>133</v>
      </c>
      <c r="D65" s="189" t="n">
        <v>892855</v>
      </c>
      <c r="E65" s="190" t="n">
        <v>3.08053980236284</v>
      </c>
      <c r="F65" s="191" t="n">
        <v>1.71971837404301</v>
      </c>
      <c r="G65" s="189" t="n">
        <v>891064</v>
      </c>
      <c r="H65" s="190" t="n">
        <v>3.36649006016026</v>
      </c>
      <c r="I65" s="192" t="n">
        <v>-0.200592481421964</v>
      </c>
      <c r="J65" s="189" t="n">
        <v>678074</v>
      </c>
      <c r="K65" s="191" t="n">
        <v>2.58291184977291</v>
      </c>
      <c r="L65" s="193" t="n">
        <v>-23.9028846412828</v>
      </c>
    </row>
    <row r="66" s="5" customFormat="true" ht="18.75" hidden="false" customHeight="true" outlineLevel="0" collapsed="false">
      <c r="A66" s="222"/>
      <c r="B66" s="223"/>
      <c r="C66" s="188" t="s">
        <v>134</v>
      </c>
      <c r="D66" s="189" t="n">
        <v>756663</v>
      </c>
      <c r="E66" s="190" t="n">
        <v>2.61064841264849</v>
      </c>
      <c r="F66" s="191" t="n">
        <v>19.256247192605</v>
      </c>
      <c r="G66" s="189" t="n">
        <v>628119</v>
      </c>
      <c r="H66" s="190" t="n">
        <v>2.37306901647671</v>
      </c>
      <c r="I66" s="192" t="n">
        <v>-16.9882761546422</v>
      </c>
      <c r="J66" s="189" t="n">
        <v>516297</v>
      </c>
      <c r="K66" s="191" t="n">
        <v>1.96667272200704</v>
      </c>
      <c r="L66" s="193" t="n">
        <v>-17.8026775181136</v>
      </c>
    </row>
    <row r="67" s="5" customFormat="true" ht="18.75" hidden="false" customHeight="true" outlineLevel="0" collapsed="false">
      <c r="A67" s="222"/>
      <c r="B67" s="223"/>
      <c r="C67" s="188" t="s">
        <v>135</v>
      </c>
      <c r="D67" s="189" t="n">
        <v>4972092</v>
      </c>
      <c r="E67" s="190" t="n">
        <v>17.1547757553128</v>
      </c>
      <c r="F67" s="191" t="n">
        <v>-8.45246843261263</v>
      </c>
      <c r="G67" s="189" t="n">
        <v>4445019</v>
      </c>
      <c r="H67" s="190" t="n">
        <v>16.7935325416844</v>
      </c>
      <c r="I67" s="192" t="n">
        <v>-10.6006284678562</v>
      </c>
      <c r="J67" s="189" t="n">
        <v>4573243</v>
      </c>
      <c r="K67" s="191" t="n">
        <v>17.4203457684427</v>
      </c>
      <c r="L67" s="193" t="n">
        <v>2.88466708466264</v>
      </c>
    </row>
    <row r="68" s="5" customFormat="true" ht="18.75" hidden="false" customHeight="true" outlineLevel="0" collapsed="false">
      <c r="A68" s="222"/>
      <c r="B68" s="223"/>
      <c r="C68" s="188" t="s">
        <v>136</v>
      </c>
      <c r="D68" s="189" t="n">
        <v>2559115</v>
      </c>
      <c r="E68" s="190" t="n">
        <v>8.82949148106218</v>
      </c>
      <c r="F68" s="191" t="n">
        <v>2.19552771894178</v>
      </c>
      <c r="G68" s="189" t="n">
        <v>2548157</v>
      </c>
      <c r="H68" s="190" t="n">
        <v>9.62708089680178</v>
      </c>
      <c r="I68" s="192" t="n">
        <v>-0.428194903316182</v>
      </c>
      <c r="J68" s="189" t="n">
        <v>2529159</v>
      </c>
      <c r="K68" s="191" t="n">
        <v>9.63404399971065</v>
      </c>
      <c r="L68" s="193" t="n">
        <v>-0.745558456562918</v>
      </c>
    </row>
    <row r="69" s="5" customFormat="true" ht="18.75" hidden="false" customHeight="true" outlineLevel="0" collapsed="false">
      <c r="A69" s="222"/>
      <c r="B69" s="223"/>
      <c r="C69" s="188" t="s">
        <v>137</v>
      </c>
      <c r="D69" s="189" t="n">
        <v>2466473</v>
      </c>
      <c r="E69" s="190" t="n">
        <v>8.50985686136413</v>
      </c>
      <c r="F69" s="191" t="n">
        <v>-1.32185749784058</v>
      </c>
      <c r="G69" s="189" t="n">
        <v>2239338</v>
      </c>
      <c r="H69" s="190" t="n">
        <v>8.46034529319909</v>
      </c>
      <c r="I69" s="192" t="n">
        <v>-9.20889869866809</v>
      </c>
      <c r="J69" s="189" t="n">
        <v>2306363</v>
      </c>
      <c r="K69" s="191" t="n">
        <v>8.78537198385102</v>
      </c>
      <c r="L69" s="193" t="n">
        <v>2.99307205968906</v>
      </c>
    </row>
    <row r="70" s="5" customFormat="true" ht="18.75" hidden="false" customHeight="true" outlineLevel="0" collapsed="false">
      <c r="A70" s="222"/>
      <c r="B70" s="223"/>
      <c r="C70" s="188" t="s">
        <v>138</v>
      </c>
      <c r="D70" s="189" t="n">
        <v>2893493</v>
      </c>
      <c r="E70" s="190" t="n">
        <v>9.98316675648146</v>
      </c>
      <c r="F70" s="191" t="n">
        <v>-0.732287694890772</v>
      </c>
      <c r="G70" s="189" t="n">
        <v>2939710</v>
      </c>
      <c r="H70" s="190" t="n">
        <v>11.1063902197303</v>
      </c>
      <c r="I70" s="192" t="n">
        <v>1.59727360667539</v>
      </c>
      <c r="J70" s="189" t="n">
        <v>2842176</v>
      </c>
      <c r="K70" s="191" t="n">
        <v>10.8263848334255</v>
      </c>
      <c r="L70" s="193" t="n">
        <v>-3.31781026019573</v>
      </c>
    </row>
    <row r="71" s="5" customFormat="true" ht="18.75" hidden="false" customHeight="true" outlineLevel="0" collapsed="false">
      <c r="A71" s="222"/>
      <c r="B71" s="223"/>
      <c r="C71" s="188" t="s">
        <v>139</v>
      </c>
      <c r="D71" s="189" t="n">
        <v>2133906</v>
      </c>
      <c r="E71" s="190" t="n">
        <v>7.36242992143279</v>
      </c>
      <c r="F71" s="191" t="n">
        <v>-5.63733423897182</v>
      </c>
      <c r="G71" s="189" t="n">
        <v>2087985</v>
      </c>
      <c r="H71" s="190" t="n">
        <v>7.88852512082602</v>
      </c>
      <c r="I71" s="192" t="n">
        <v>-2.15196920576632</v>
      </c>
      <c r="J71" s="189" t="n">
        <v>2180801</v>
      </c>
      <c r="K71" s="191" t="n">
        <v>8.30708262652249</v>
      </c>
      <c r="L71" s="193" t="n">
        <v>4.44524266218387</v>
      </c>
    </row>
    <row r="72" s="5" customFormat="true" ht="18.75" hidden="false" customHeight="true" outlineLevel="0" collapsed="false">
      <c r="A72" s="222"/>
      <c r="B72" s="223"/>
      <c r="C72" s="200" t="s">
        <v>140</v>
      </c>
      <c r="D72" s="201" t="n">
        <v>11371742</v>
      </c>
      <c r="E72" s="202" t="n">
        <v>39.2349304794185</v>
      </c>
      <c r="F72" s="203" t="n">
        <v>4.98392293347909</v>
      </c>
      <c r="G72" s="201" t="n">
        <v>10020879</v>
      </c>
      <c r="H72" s="202" t="n">
        <v>37.8594461762215</v>
      </c>
      <c r="I72" s="204" t="n">
        <v>-11.8791210704569</v>
      </c>
      <c r="J72" s="201" t="n">
        <v>10141563</v>
      </c>
      <c r="K72" s="203" t="n">
        <v>38.6311276467148</v>
      </c>
      <c r="L72" s="205" t="n">
        <v>1.2043254888119</v>
      </c>
      <c r="M72" s="157"/>
    </row>
    <row r="73" s="5" customFormat="true" ht="18.75" hidden="false" customHeight="true" outlineLevel="0" collapsed="false">
      <c r="A73" s="222"/>
      <c r="B73" s="223"/>
      <c r="C73" s="188" t="s">
        <v>141</v>
      </c>
      <c r="D73" s="206" t="n">
        <v>13474163</v>
      </c>
      <c r="E73" s="216" t="n">
        <v>46.4887304489807</v>
      </c>
      <c r="F73" s="217" t="n">
        <v>-2.65763687619898</v>
      </c>
      <c r="G73" s="206" t="n">
        <v>12529257</v>
      </c>
      <c r="H73" s="216" t="n">
        <v>47.3362397669453</v>
      </c>
      <c r="I73" s="218" t="n">
        <v>-7.01272502047065</v>
      </c>
      <c r="J73" s="189" t="n">
        <v>12324144</v>
      </c>
      <c r="K73" s="191" t="n">
        <v>46.9449906292052</v>
      </c>
      <c r="L73" s="193" t="n">
        <v>-1.63707233397798</v>
      </c>
    </row>
    <row r="74" s="5" customFormat="true" ht="18.75" hidden="false" customHeight="true" outlineLevel="0" collapsed="false">
      <c r="A74" s="222"/>
      <c r="B74" s="223"/>
      <c r="C74" s="209" t="s">
        <v>142</v>
      </c>
      <c r="D74" s="210" t="n">
        <v>15321186</v>
      </c>
      <c r="E74" s="219" t="n">
        <v>52.8613529547399</v>
      </c>
      <c r="F74" s="220" t="n">
        <v>-3.61652866192352</v>
      </c>
      <c r="G74" s="210" t="n">
        <v>14512982</v>
      </c>
      <c r="H74" s="219" t="n">
        <v>54.8308647260856</v>
      </c>
      <c r="I74" s="221" t="n">
        <v>-5.27507465805846</v>
      </c>
      <c r="J74" s="213" t="n">
        <v>14305403</v>
      </c>
      <c r="K74" s="214" t="n">
        <v>54.4919801149682</v>
      </c>
      <c r="L74" s="215" t="n">
        <v>-1.43029874907859</v>
      </c>
    </row>
    <row r="75" s="5" customFormat="true" ht="18.75" hidden="false" customHeight="true" outlineLevel="0" collapsed="false">
      <c r="A75" s="222"/>
      <c r="B75" s="224" t="s">
        <v>147</v>
      </c>
      <c r="C75" s="188" t="s">
        <v>129</v>
      </c>
      <c r="D75" s="189" t="n">
        <v>2138253</v>
      </c>
      <c r="E75" s="190" t="n">
        <v>100</v>
      </c>
      <c r="F75" s="191" t="n">
        <v>-22.3987701406347</v>
      </c>
      <c r="G75" s="189" t="n">
        <v>2344162</v>
      </c>
      <c r="H75" s="190" t="n">
        <v>100</v>
      </c>
      <c r="I75" s="192" t="n">
        <v>9.62977720597142</v>
      </c>
      <c r="J75" s="189" t="n">
        <v>2712478</v>
      </c>
      <c r="K75" s="191" t="n">
        <v>100</v>
      </c>
      <c r="L75" s="193" t="n">
        <v>15.7120540303955</v>
      </c>
      <c r="M75" s="194"/>
      <c r="N75" s="194"/>
    </row>
    <row r="76" s="5" customFormat="true" ht="18.75" hidden="false" customHeight="true" outlineLevel="0" collapsed="false">
      <c r="A76" s="222"/>
      <c r="B76" s="224"/>
      <c r="C76" s="188" t="s">
        <v>130</v>
      </c>
      <c r="D76" s="189" t="n">
        <v>7674</v>
      </c>
      <c r="E76" s="190" t="n">
        <v>0.358891113446351</v>
      </c>
      <c r="F76" s="191" t="n">
        <v>-37.548828125</v>
      </c>
      <c r="G76" s="189" t="n">
        <v>15881</v>
      </c>
      <c r="H76" s="190" t="n">
        <v>0.677470243097534</v>
      </c>
      <c r="I76" s="192" t="n">
        <v>106.945530362262</v>
      </c>
      <c r="J76" s="189" t="n">
        <v>6290</v>
      </c>
      <c r="K76" s="191" t="n">
        <v>0.231891281698875</v>
      </c>
      <c r="L76" s="193" t="n">
        <v>-60.3929223600529</v>
      </c>
    </row>
    <row r="77" s="5" customFormat="true" ht="18.75" hidden="false" customHeight="true" outlineLevel="0" collapsed="false">
      <c r="A77" s="222"/>
      <c r="B77" s="224"/>
      <c r="C77" s="188" t="s">
        <v>131</v>
      </c>
      <c r="D77" s="189" t="n">
        <v>2130579</v>
      </c>
      <c r="E77" s="190" t="n">
        <v>99.6411088865537</v>
      </c>
      <c r="F77" s="191" t="n">
        <v>-22.3308767882739</v>
      </c>
      <c r="G77" s="189" t="n">
        <v>2328281</v>
      </c>
      <c r="H77" s="190" t="n">
        <v>99.3225297569025</v>
      </c>
      <c r="I77" s="192" t="n">
        <v>9.27926164671669</v>
      </c>
      <c r="J77" s="189" t="n">
        <v>2706188</v>
      </c>
      <c r="K77" s="191" t="n">
        <v>99.7681087183011</v>
      </c>
      <c r="L77" s="193" t="n">
        <v>16.2311593832531</v>
      </c>
    </row>
    <row r="78" s="5" customFormat="true" ht="18.75" hidden="false" customHeight="true" outlineLevel="0" collapsed="false">
      <c r="A78" s="222"/>
      <c r="B78" s="224"/>
      <c r="C78" s="188" t="s">
        <v>132</v>
      </c>
      <c r="D78" s="189" t="n">
        <v>572</v>
      </c>
      <c r="E78" s="190" t="n">
        <v>0.0267508101239657</v>
      </c>
      <c r="F78" s="191" t="n">
        <v>-57.2815533980583</v>
      </c>
      <c r="G78" s="189" t="n">
        <v>1298</v>
      </c>
      <c r="H78" s="190" t="n">
        <v>0.0553715997443863</v>
      </c>
      <c r="I78" s="192" t="n">
        <v>126.923076923077</v>
      </c>
      <c r="J78" s="189" t="n">
        <v>139</v>
      </c>
      <c r="K78" s="191" t="n">
        <v>0.00512446552561901</v>
      </c>
      <c r="L78" s="193" t="n">
        <v>-89.291217257319</v>
      </c>
    </row>
    <row r="79" s="5" customFormat="true" ht="18.75" hidden="false" customHeight="true" outlineLevel="0" collapsed="false">
      <c r="A79" s="222"/>
      <c r="B79" s="224"/>
      <c r="C79" s="188" t="s">
        <v>133</v>
      </c>
      <c r="D79" s="189" t="n">
        <v>44948</v>
      </c>
      <c r="E79" s="190" t="n">
        <v>2.10208988365736</v>
      </c>
      <c r="F79" s="191" t="n">
        <v>49.5176634954428</v>
      </c>
      <c r="G79" s="189" t="n">
        <v>48306</v>
      </c>
      <c r="H79" s="190" t="n">
        <v>2.06069375751335</v>
      </c>
      <c r="I79" s="192" t="n">
        <v>7.47085521046542</v>
      </c>
      <c r="J79" s="189" t="n">
        <v>133580</v>
      </c>
      <c r="K79" s="191" t="n">
        <v>4.92464823677833</v>
      </c>
      <c r="L79" s="193" t="n">
        <v>176.52879559475</v>
      </c>
    </row>
    <row r="80" s="5" customFormat="true" ht="18.75" hidden="false" customHeight="true" outlineLevel="0" collapsed="false">
      <c r="A80" s="222"/>
      <c r="B80" s="224"/>
      <c r="C80" s="188" t="s">
        <v>134</v>
      </c>
      <c r="D80" s="189" t="n">
        <v>21051</v>
      </c>
      <c r="E80" s="190" t="n">
        <v>0.98449528657273</v>
      </c>
      <c r="F80" s="191" t="n">
        <v>9.48096525899729</v>
      </c>
      <c r="G80" s="189" t="n">
        <v>43313</v>
      </c>
      <c r="H80" s="190" t="n">
        <v>1.8476965329188</v>
      </c>
      <c r="I80" s="192" t="n">
        <v>105.752695833927</v>
      </c>
      <c r="J80" s="189" t="n">
        <v>21646</v>
      </c>
      <c r="K80" s="191" t="n">
        <v>0.798015688975173</v>
      </c>
      <c r="L80" s="193" t="n">
        <v>-50.0242421443908</v>
      </c>
    </row>
    <row r="81" s="5" customFormat="true" ht="18.75" hidden="false" customHeight="true" outlineLevel="0" collapsed="false">
      <c r="A81" s="222"/>
      <c r="B81" s="224"/>
      <c r="C81" s="188" t="s">
        <v>135</v>
      </c>
      <c r="D81" s="189" t="n">
        <v>396272</v>
      </c>
      <c r="E81" s="190" t="n">
        <v>18.532512289238</v>
      </c>
      <c r="F81" s="191" t="n">
        <v>-1.64165545588578</v>
      </c>
      <c r="G81" s="189" t="n">
        <v>374691</v>
      </c>
      <c r="H81" s="190" t="n">
        <v>15.9840062248258</v>
      </c>
      <c r="I81" s="192" t="n">
        <v>-5.4460067832196</v>
      </c>
      <c r="J81" s="189" t="n">
        <v>471605</v>
      </c>
      <c r="K81" s="191" t="n">
        <v>17.3865004619392</v>
      </c>
      <c r="L81" s="193" t="n">
        <v>25.8650461313456</v>
      </c>
    </row>
    <row r="82" s="5" customFormat="true" ht="18.75" hidden="false" customHeight="true" outlineLevel="0" collapsed="false">
      <c r="A82" s="222"/>
      <c r="B82" s="224"/>
      <c r="C82" s="188" t="s">
        <v>136</v>
      </c>
      <c r="D82" s="189" t="n">
        <v>187306</v>
      </c>
      <c r="E82" s="190" t="n">
        <v>8.75976790398517</v>
      </c>
      <c r="F82" s="191" t="n">
        <v>0.700526335596734</v>
      </c>
      <c r="G82" s="189" t="n">
        <v>182002</v>
      </c>
      <c r="H82" s="190" t="n">
        <v>7.76405384952064</v>
      </c>
      <c r="I82" s="192" t="n">
        <v>-2.83172989653295</v>
      </c>
      <c r="J82" s="189" t="n">
        <v>186305</v>
      </c>
      <c r="K82" s="191" t="n">
        <v>6.86844280396007</v>
      </c>
      <c r="L82" s="193" t="n">
        <v>2.36425973340953</v>
      </c>
    </row>
    <row r="83" s="5" customFormat="true" ht="18.75" hidden="false" customHeight="true" outlineLevel="0" collapsed="false">
      <c r="A83" s="222"/>
      <c r="B83" s="224"/>
      <c r="C83" s="188" t="s">
        <v>137</v>
      </c>
      <c r="D83" s="189" t="n">
        <v>197406</v>
      </c>
      <c r="E83" s="190" t="n">
        <v>9.23211612470554</v>
      </c>
      <c r="F83" s="191" t="n">
        <v>1.41900084256386</v>
      </c>
      <c r="G83" s="189" t="n">
        <v>218326</v>
      </c>
      <c r="H83" s="190" t="n">
        <v>9.31360545900838</v>
      </c>
      <c r="I83" s="192" t="n">
        <v>10.5974489123937</v>
      </c>
      <c r="J83" s="189" t="n">
        <v>237222</v>
      </c>
      <c r="K83" s="191" t="n">
        <v>8.74558245265031</v>
      </c>
      <c r="L83" s="193" t="n">
        <v>8.65494718906589</v>
      </c>
    </row>
    <row r="84" s="5" customFormat="true" ht="18.75" hidden="false" customHeight="true" outlineLevel="0" collapsed="false">
      <c r="A84" s="222"/>
      <c r="B84" s="224"/>
      <c r="C84" s="188" t="s">
        <v>138</v>
      </c>
      <c r="D84" s="189" t="n">
        <v>533405</v>
      </c>
      <c r="E84" s="190" t="n">
        <v>24.9458319478565</v>
      </c>
      <c r="F84" s="191" t="n">
        <v>-8.35075866785108</v>
      </c>
      <c r="G84" s="189" t="n">
        <v>618668</v>
      </c>
      <c r="H84" s="190" t="n">
        <v>26.391861995886</v>
      </c>
      <c r="I84" s="192" t="n">
        <v>15.9846645606996</v>
      </c>
      <c r="J84" s="189" t="n">
        <v>719070</v>
      </c>
      <c r="K84" s="191" t="n">
        <v>26.5097080971717</v>
      </c>
      <c r="L84" s="193" t="n">
        <v>16.2287365759988</v>
      </c>
    </row>
    <row r="85" s="5" customFormat="true" ht="18.75" hidden="false" customHeight="true" outlineLevel="0" collapsed="false">
      <c r="A85" s="222"/>
      <c r="B85" s="224"/>
      <c r="C85" s="188" t="s">
        <v>139</v>
      </c>
      <c r="D85" s="189" t="n">
        <v>334046</v>
      </c>
      <c r="E85" s="190" t="n">
        <v>15.6223795780948</v>
      </c>
      <c r="F85" s="191" t="n">
        <v>-1.02487370557473</v>
      </c>
      <c r="G85" s="189" t="n">
        <v>395048</v>
      </c>
      <c r="H85" s="190" t="n">
        <v>16.8524189027891</v>
      </c>
      <c r="I85" s="192" t="n">
        <v>18.2615567915796</v>
      </c>
      <c r="J85" s="189" t="n">
        <v>367379</v>
      </c>
      <c r="K85" s="191" t="n">
        <v>13.544036117528</v>
      </c>
      <c r="L85" s="193" t="n">
        <v>-7.00395901257569</v>
      </c>
    </row>
    <row r="86" s="5" customFormat="true" ht="18.75" hidden="false" customHeight="true" outlineLevel="0" collapsed="false">
      <c r="A86" s="222"/>
      <c r="B86" s="224"/>
      <c r="C86" s="200" t="s">
        <v>140</v>
      </c>
      <c r="D86" s="201" t="n">
        <v>415573</v>
      </c>
      <c r="E86" s="202" t="n">
        <v>19.4351650623196</v>
      </c>
      <c r="F86" s="203" t="n">
        <v>-58.000614467889</v>
      </c>
      <c r="G86" s="201" t="n">
        <v>446629</v>
      </c>
      <c r="H86" s="202" t="n">
        <v>19.0528214346961</v>
      </c>
      <c r="I86" s="204" t="n">
        <v>7.4730552754871</v>
      </c>
      <c r="J86" s="201" t="n">
        <v>569242</v>
      </c>
      <c r="K86" s="203" t="n">
        <v>20.9860503937728</v>
      </c>
      <c r="L86" s="205" t="n">
        <v>27.452986707088</v>
      </c>
      <c r="M86" s="157"/>
    </row>
    <row r="87" s="5" customFormat="true" ht="18.75" hidden="false" customHeight="true" outlineLevel="0" collapsed="false">
      <c r="A87" s="222"/>
      <c r="B87" s="224"/>
      <c r="C87" s="188" t="s">
        <v>141</v>
      </c>
      <c r="D87" s="206" t="n">
        <v>1183874</v>
      </c>
      <c r="E87" s="216" t="n">
        <v>55.366413609615</v>
      </c>
      <c r="F87" s="217" t="n">
        <v>5.74316146752116</v>
      </c>
      <c r="G87" s="206" t="n">
        <v>1228946</v>
      </c>
      <c r="H87" s="216" t="n">
        <v>52.4258135743178</v>
      </c>
      <c r="I87" s="225" t="n">
        <v>3.80716191081146</v>
      </c>
      <c r="J87" s="226" t="n">
        <v>1367154</v>
      </c>
      <c r="K87" s="191" t="n">
        <v>50.4023995770657</v>
      </c>
      <c r="L87" s="193" t="n">
        <v>11.2460596315867</v>
      </c>
    </row>
    <row r="88" s="5" customFormat="true" ht="18.75" hidden="false" customHeight="true" outlineLevel="0" collapsed="false">
      <c r="A88" s="222"/>
      <c r="B88" s="224"/>
      <c r="C88" s="227" t="s">
        <v>142</v>
      </c>
      <c r="D88" s="228" t="n">
        <v>1570293</v>
      </c>
      <c r="E88" s="229" t="n">
        <v>73.4381291643225</v>
      </c>
      <c r="F88" s="230" t="n">
        <v>-4.21672747057959</v>
      </c>
      <c r="G88" s="228" t="n">
        <v>1688222</v>
      </c>
      <c r="H88" s="229" t="n">
        <v>72.0181455035958</v>
      </c>
      <c r="I88" s="231" t="n">
        <v>7.50999972616575</v>
      </c>
      <c r="J88" s="232" t="n">
        <v>2011155</v>
      </c>
      <c r="K88" s="233" t="n">
        <v>74.144564490477</v>
      </c>
      <c r="L88" s="234" t="n">
        <v>19.1285861693545</v>
      </c>
    </row>
    <row r="89" customFormat="false" ht="21" hidden="false" customHeight="true" outlineLevel="0" collapsed="false">
      <c r="A89" s="83" t="s">
        <v>148</v>
      </c>
      <c r="B89" s="111"/>
      <c r="C89" s="111"/>
      <c r="D89" s="235"/>
      <c r="E89" s="236"/>
      <c r="F89" s="237"/>
      <c r="G89" s="235"/>
      <c r="H89" s="236"/>
      <c r="I89" s="238"/>
      <c r="J89" s="2"/>
      <c r="K89" s="237"/>
      <c r="L89" s="237"/>
      <c r="P89" s="5"/>
    </row>
    <row r="90" customFormat="false" ht="21" hidden="false" customHeight="true" outlineLevel="0" collapsed="false">
      <c r="A90" s="239" t="s">
        <v>149</v>
      </c>
      <c r="P90" s="5"/>
    </row>
    <row r="91" customFormat="false" ht="17.25" hidden="false" customHeight="false" outlineLevel="0" collapsed="false">
      <c r="P91" s="5"/>
    </row>
    <row r="92" customFormat="false" ht="15.75" hidden="false" customHeight="true" outlineLevel="0" collapsed="false">
      <c r="D92" s="56"/>
      <c r="F92" s="56"/>
      <c r="G92" s="56"/>
      <c r="J92" s="56"/>
      <c r="K92" s="56"/>
      <c r="L92" s="56"/>
      <c r="P92" s="5"/>
    </row>
    <row r="93" customFormat="false" ht="17.25" hidden="false" customHeight="false" outlineLevel="0" collapsed="false">
      <c r="D93" s="56"/>
      <c r="F93" s="56"/>
      <c r="G93" s="56"/>
      <c r="J93" s="56"/>
      <c r="K93" s="56"/>
      <c r="L93" s="56"/>
      <c r="P93" s="5"/>
    </row>
    <row r="94" customFormat="false" ht="17.25" hidden="false" customHeight="false" outlineLevel="0" collapsed="false">
      <c r="D94" s="56"/>
      <c r="F94" s="56"/>
      <c r="G94" s="56"/>
      <c r="J94" s="56"/>
      <c r="K94" s="56"/>
      <c r="L94" s="56"/>
      <c r="P94" s="5"/>
    </row>
    <row r="95" customFormat="false" ht="17.25" hidden="false" customHeight="false" outlineLevel="0" collapsed="false">
      <c r="D95" s="56"/>
      <c r="F95" s="56"/>
      <c r="G95" s="56"/>
      <c r="J95" s="56"/>
      <c r="K95" s="56"/>
      <c r="L95" s="56"/>
      <c r="P95" s="5"/>
    </row>
    <row r="96" customFormat="false" ht="17.25" hidden="false" customHeight="false" outlineLevel="0" collapsed="false">
      <c r="D96" s="56"/>
      <c r="F96" s="56"/>
      <c r="G96" s="56"/>
      <c r="J96" s="56"/>
      <c r="K96" s="56"/>
      <c r="L96" s="56"/>
      <c r="P96" s="5"/>
    </row>
    <row r="97" customFormat="false" ht="17.25" hidden="false" customHeight="false" outlineLevel="0" collapsed="false">
      <c r="D97" s="56"/>
      <c r="F97" s="56"/>
      <c r="G97" s="56"/>
      <c r="J97" s="56"/>
      <c r="K97" s="56"/>
      <c r="L97" s="56"/>
      <c r="P97" s="5"/>
    </row>
    <row r="98" customFormat="false" ht="17.25" hidden="false" customHeight="false" outlineLevel="0" collapsed="false">
      <c r="D98" s="56"/>
      <c r="F98" s="56"/>
      <c r="G98" s="56"/>
      <c r="J98" s="56"/>
      <c r="K98" s="56"/>
      <c r="L98" s="56"/>
      <c r="P98" s="5"/>
    </row>
    <row r="99" customFormat="false" ht="17.25" hidden="false" customHeight="false" outlineLevel="0" collapsed="false">
      <c r="D99" s="56"/>
      <c r="F99" s="56"/>
      <c r="G99" s="56"/>
      <c r="J99" s="56"/>
      <c r="K99" s="56"/>
      <c r="L99" s="56"/>
      <c r="P99" s="5"/>
    </row>
    <row r="100" customFormat="false" ht="17.25" hidden="false" customHeight="false" outlineLevel="0" collapsed="false">
      <c r="D100" s="56"/>
      <c r="F100" s="56"/>
      <c r="G100" s="56"/>
      <c r="J100" s="56"/>
      <c r="K100" s="56"/>
      <c r="L100" s="56"/>
      <c r="P100" s="5"/>
    </row>
    <row r="101" customFormat="false" ht="17.25" hidden="false" customHeight="false" outlineLevel="0" collapsed="false">
      <c r="D101" s="56"/>
      <c r="F101" s="56"/>
      <c r="G101" s="56"/>
      <c r="J101" s="56"/>
      <c r="K101" s="56"/>
      <c r="L101" s="56"/>
      <c r="P101" s="5"/>
    </row>
    <row r="102" customFormat="false" ht="17.25" hidden="false" customHeight="false" outlineLevel="0" collapsed="false">
      <c r="D102" s="56"/>
      <c r="F102" s="56"/>
      <c r="G102" s="56"/>
      <c r="J102" s="56"/>
      <c r="K102" s="56"/>
      <c r="L102" s="56"/>
      <c r="P102" s="5"/>
    </row>
    <row r="103" customFormat="false" ht="17.25" hidden="false" customHeight="false" outlineLevel="0" collapsed="false">
      <c r="D103" s="56"/>
      <c r="F103" s="56"/>
      <c r="G103" s="56"/>
      <c r="J103" s="56"/>
      <c r="K103" s="56"/>
      <c r="L103" s="56"/>
      <c r="P103" s="5"/>
    </row>
    <row r="104" customFormat="false" ht="17.25" hidden="false" customHeight="false" outlineLevel="0" collapsed="false">
      <c r="P104" s="5"/>
    </row>
    <row r="105" customFormat="false" ht="17.25" hidden="false" customHeight="false" outlineLevel="0" collapsed="false">
      <c r="P105" s="5"/>
    </row>
    <row r="106" customFormat="false" ht="17.25" hidden="false" customHeight="false" outlineLevel="0" collapsed="false">
      <c r="P106" s="5"/>
    </row>
    <row r="107" customFormat="false" ht="17.25" hidden="false" customHeight="false" outlineLevel="0" collapsed="false">
      <c r="P107" s="5"/>
    </row>
    <row r="108" customFormat="false" ht="17.25" hidden="false" customHeight="false" outlineLevel="0" collapsed="false">
      <c r="P108" s="5"/>
    </row>
    <row r="109" customFormat="false" ht="17.25" hidden="false" customHeight="false" outlineLevel="0" collapsed="false">
      <c r="P109" s="5"/>
    </row>
    <row r="110" customFormat="false" ht="17.25" hidden="false" customHeight="false" outlineLevel="0" collapsed="false">
      <c r="P110" s="5"/>
    </row>
    <row r="111" customFormat="false" ht="17.25" hidden="false" customHeight="false" outlineLevel="0" collapsed="false">
      <c r="P111" s="5"/>
    </row>
    <row r="112" customFormat="false" ht="17.25" hidden="false" customHeight="false" outlineLevel="0" collapsed="false">
      <c r="P112" s="5"/>
    </row>
    <row r="113" customFormat="false" ht="17.25" hidden="false" customHeight="false" outlineLevel="0" collapsed="false">
      <c r="P113" s="5"/>
    </row>
    <row r="114" customFormat="false" ht="17.25" hidden="false" customHeight="false" outlineLevel="0" collapsed="false">
      <c r="P114" s="5"/>
    </row>
    <row r="115" customFormat="false" ht="17.25" hidden="false" customHeight="false" outlineLevel="0" collapsed="false">
      <c r="P115" s="5"/>
    </row>
    <row r="116" customFormat="false" ht="17.25" hidden="false" customHeight="false" outlineLevel="0" collapsed="false">
      <c r="P116" s="5"/>
    </row>
    <row r="117" customFormat="false" ht="17.25" hidden="false" customHeight="false" outlineLevel="0" collapsed="false">
      <c r="P117" s="5"/>
    </row>
    <row r="118" customFormat="false" ht="17.25" hidden="false" customHeight="false" outlineLevel="0" collapsed="false">
      <c r="P118" s="5"/>
    </row>
    <row r="119" customFormat="false" ht="17.25" hidden="false" customHeight="false" outlineLevel="0" collapsed="false">
      <c r="P119" s="5"/>
    </row>
    <row r="120" customFormat="false" ht="17.25" hidden="false" customHeight="false" outlineLevel="0" collapsed="false">
      <c r="P120" s="5"/>
    </row>
    <row r="121" customFormat="false" ht="17.25" hidden="false" customHeight="false" outlineLevel="0" collapsed="false">
      <c r="P121" s="5"/>
    </row>
    <row r="122" customFormat="false" ht="17.25" hidden="false" customHeight="false" outlineLevel="0" collapsed="false">
      <c r="P122" s="5"/>
    </row>
    <row r="123" customFormat="false" ht="17.25" hidden="false" customHeight="false" outlineLevel="0" collapsed="false">
      <c r="P123" s="5"/>
    </row>
    <row r="124" customFormat="false" ht="17.25" hidden="false" customHeight="false" outlineLevel="0" collapsed="false">
      <c r="P124" s="5"/>
    </row>
    <row r="125" customFormat="false" ht="17.25" hidden="false" customHeight="false" outlineLevel="0" collapsed="false">
      <c r="P125" s="5"/>
    </row>
    <row r="126" customFormat="false" ht="17.25" hidden="false" customHeight="false" outlineLevel="0" collapsed="false">
      <c r="P126" s="5"/>
    </row>
    <row r="127" customFormat="false" ht="17.25" hidden="false" customHeight="false" outlineLevel="0" collapsed="false">
      <c r="P127" s="5"/>
    </row>
    <row r="128" customFormat="false" ht="17.25" hidden="false" customHeight="false" outlineLevel="0" collapsed="false">
      <c r="P128" s="5"/>
    </row>
    <row r="129" customFormat="false" ht="17.25" hidden="false" customHeight="false" outlineLevel="0" collapsed="false">
      <c r="P129" s="5"/>
    </row>
    <row r="130" customFormat="false" ht="17.25" hidden="false" customHeight="false" outlineLevel="0" collapsed="false">
      <c r="P130" s="5"/>
    </row>
    <row r="131" customFormat="false" ht="17.25" hidden="false" customHeight="false" outlineLevel="0" collapsed="false">
      <c r="P131" s="5"/>
    </row>
    <row r="132" customFormat="false" ht="17.25" hidden="false" customHeight="false" outlineLevel="0" collapsed="false">
      <c r="P132" s="5"/>
    </row>
    <row r="133" customFormat="false" ht="17.25" hidden="false" customHeight="false" outlineLevel="0" collapsed="false">
      <c r="P133" s="5"/>
    </row>
    <row r="134" customFormat="false" ht="17.25" hidden="false" customHeight="false" outlineLevel="0" collapsed="false">
      <c r="P134" s="5"/>
    </row>
    <row r="135" customFormat="false" ht="17.25" hidden="false" customHeight="false" outlineLevel="0" collapsed="false">
      <c r="P135" s="5"/>
    </row>
    <row r="136" customFormat="false" ht="17.25" hidden="false" customHeight="false" outlineLevel="0" collapsed="false">
      <c r="P136" s="5"/>
    </row>
    <row r="137" customFormat="false" ht="17.25" hidden="false" customHeight="false" outlineLevel="0" collapsed="false">
      <c r="P137" s="5"/>
    </row>
    <row r="138" customFormat="false" ht="17.25" hidden="false" customHeight="false" outlineLevel="0" collapsed="false">
      <c r="P138" s="5"/>
    </row>
    <row r="139" customFormat="false" ht="17.25" hidden="false" customHeight="false" outlineLevel="0" collapsed="false">
      <c r="P139" s="5"/>
    </row>
    <row r="140" customFormat="false" ht="17.25" hidden="false" customHeight="false" outlineLevel="0" collapsed="false">
      <c r="P140" s="5"/>
    </row>
    <row r="141" customFormat="false" ht="17.25" hidden="false" customHeight="false" outlineLevel="0" collapsed="false">
      <c r="P141" s="5"/>
    </row>
    <row r="142" customFormat="false" ht="17.25" hidden="false" customHeight="false" outlineLevel="0" collapsed="false">
      <c r="P142" s="5"/>
    </row>
    <row r="143" customFormat="false" ht="17.25" hidden="false" customHeight="false" outlineLevel="0" collapsed="false">
      <c r="P143" s="5"/>
    </row>
    <row r="144" customFormat="false" ht="17.25" hidden="false" customHeight="false" outlineLevel="0" collapsed="false">
      <c r="P144" s="5"/>
    </row>
    <row r="145" customFormat="false" ht="17.25" hidden="false" customHeight="false" outlineLevel="0" collapsed="false">
      <c r="P145" s="5"/>
    </row>
    <row r="146" customFormat="false" ht="17.25" hidden="false" customHeight="false" outlineLevel="0" collapsed="false">
      <c r="P146" s="5"/>
    </row>
    <row r="147" customFormat="false" ht="17.25" hidden="false" customHeight="false" outlineLevel="0" collapsed="false">
      <c r="P147" s="5"/>
    </row>
    <row r="148" customFormat="false" ht="17.25" hidden="false" customHeight="false" outlineLevel="0" collapsed="false">
      <c r="P148" s="5"/>
    </row>
    <row r="149" customFormat="false" ht="17.25" hidden="false" customHeight="false" outlineLevel="0" collapsed="false">
      <c r="P149" s="5"/>
    </row>
    <row r="150" customFormat="false" ht="17.25" hidden="false" customHeight="false" outlineLevel="0" collapsed="false">
      <c r="P150" s="5"/>
    </row>
    <row r="151" customFormat="false" ht="17.25" hidden="false" customHeight="false" outlineLevel="0" collapsed="false">
      <c r="P151" s="5"/>
    </row>
    <row r="152" customFormat="false" ht="17.25" hidden="false" customHeight="false" outlineLevel="0" collapsed="false">
      <c r="P152" s="5"/>
    </row>
    <row r="153" customFormat="false" ht="17.25" hidden="false" customHeight="false" outlineLevel="0" collapsed="false">
      <c r="P153" s="5"/>
    </row>
    <row r="154" customFormat="false" ht="17.25" hidden="false" customHeight="false" outlineLevel="0" collapsed="false">
      <c r="P154" s="5"/>
    </row>
    <row r="155" customFormat="false" ht="17.25" hidden="false" customHeight="false" outlineLevel="0" collapsed="false">
      <c r="P155" s="5"/>
    </row>
    <row r="156" customFormat="false" ht="17.25" hidden="false" customHeight="false" outlineLevel="0" collapsed="false">
      <c r="P156" s="5"/>
    </row>
    <row r="157" customFormat="false" ht="17.25" hidden="false" customHeight="false" outlineLevel="0" collapsed="false">
      <c r="P157" s="5"/>
    </row>
    <row r="158" customFormat="false" ht="17.25" hidden="false" customHeight="false" outlineLevel="0" collapsed="false">
      <c r="P158" s="5"/>
    </row>
    <row r="159" customFormat="false" ht="17.25" hidden="false" customHeight="false" outlineLevel="0" collapsed="false">
      <c r="P159" s="5"/>
    </row>
    <row r="160" customFormat="false" ht="17.25" hidden="false" customHeight="false" outlineLevel="0" collapsed="false">
      <c r="P160" s="5"/>
    </row>
    <row r="161" customFormat="false" ht="17.25" hidden="false" customHeight="false" outlineLevel="0" collapsed="false">
      <c r="P161" s="5"/>
    </row>
    <row r="162" customFormat="false" ht="17.25" hidden="false" customHeight="false" outlineLevel="0" collapsed="false">
      <c r="P162" s="5"/>
    </row>
    <row r="163" customFormat="false" ht="17.25" hidden="false" customHeight="false" outlineLevel="0" collapsed="false">
      <c r="P163" s="5"/>
    </row>
    <row r="164" customFormat="false" ht="17.25" hidden="false" customHeight="false" outlineLevel="0" collapsed="false">
      <c r="P164" s="5"/>
    </row>
    <row r="165" customFormat="false" ht="17.25" hidden="false" customHeight="false" outlineLevel="0" collapsed="false">
      <c r="P165" s="5"/>
    </row>
    <row r="166" customFormat="false" ht="17.25" hidden="false" customHeight="false" outlineLevel="0" collapsed="false">
      <c r="P166" s="5"/>
    </row>
    <row r="167" customFormat="false" ht="17.25" hidden="false" customHeight="false" outlineLevel="0" collapsed="false">
      <c r="P167" s="5"/>
    </row>
    <row r="168" customFormat="false" ht="17.25" hidden="false" customHeight="false" outlineLevel="0" collapsed="false">
      <c r="P168" s="5"/>
    </row>
    <row r="169" customFormat="false" ht="17.25" hidden="false" customHeight="false" outlineLevel="0" collapsed="false">
      <c r="P169" s="5"/>
    </row>
    <row r="170" customFormat="false" ht="17.25" hidden="false" customHeight="false" outlineLevel="0" collapsed="false">
      <c r="P170" s="5"/>
    </row>
    <row r="171" customFormat="false" ht="17.25" hidden="false" customHeight="false" outlineLevel="0" collapsed="false">
      <c r="P171" s="5"/>
    </row>
    <row r="172" customFormat="false" ht="17.25" hidden="false" customHeight="false" outlineLevel="0" collapsed="false">
      <c r="P172" s="5"/>
    </row>
    <row r="173" customFormat="false" ht="17.25" hidden="false" customHeight="false" outlineLevel="0" collapsed="false">
      <c r="P173" s="5"/>
    </row>
    <row r="174" customFormat="false" ht="17.25" hidden="false" customHeight="false" outlineLevel="0" collapsed="false">
      <c r="P174" s="5"/>
    </row>
    <row r="175" customFormat="false" ht="17.25" hidden="false" customHeight="false" outlineLevel="0" collapsed="false">
      <c r="P175" s="5"/>
    </row>
    <row r="176" customFormat="false" ht="17.25" hidden="false" customHeight="false" outlineLevel="0" collapsed="false">
      <c r="P176" s="5"/>
    </row>
    <row r="177" customFormat="false" ht="17.25" hidden="false" customHeight="false" outlineLevel="0" collapsed="false">
      <c r="P177" s="5"/>
    </row>
    <row r="178" customFormat="false" ht="17.25" hidden="false" customHeight="false" outlineLevel="0" collapsed="false">
      <c r="P178" s="5"/>
    </row>
    <row r="179" customFormat="false" ht="17.25" hidden="false" customHeight="false" outlineLevel="0" collapsed="false">
      <c r="P179" s="5"/>
    </row>
    <row r="180" customFormat="false" ht="17.25" hidden="false" customHeight="false" outlineLevel="0" collapsed="false">
      <c r="P180" s="5"/>
    </row>
    <row r="181" customFormat="false" ht="17.25" hidden="false" customHeight="false" outlineLevel="0" collapsed="false">
      <c r="P181" s="5"/>
    </row>
    <row r="182" customFormat="false" ht="17.25" hidden="false" customHeight="false" outlineLevel="0" collapsed="false">
      <c r="P182" s="5"/>
    </row>
    <row r="183" customFormat="false" ht="17.25" hidden="false" customHeight="false" outlineLevel="0" collapsed="false">
      <c r="P183" s="5"/>
    </row>
    <row r="184" customFormat="false" ht="17.25" hidden="false" customHeight="false" outlineLevel="0" collapsed="false">
      <c r="P184" s="5"/>
    </row>
    <row r="185" customFormat="false" ht="17.25" hidden="false" customHeight="false" outlineLevel="0" collapsed="false">
      <c r="P185" s="5"/>
    </row>
    <row r="186" customFormat="false" ht="17.25" hidden="false" customHeight="false" outlineLevel="0" collapsed="false">
      <c r="P186" s="5"/>
    </row>
    <row r="187" customFormat="false" ht="17.25" hidden="false" customHeight="false" outlineLevel="0" collapsed="false">
      <c r="P187" s="5"/>
    </row>
    <row r="188" customFormat="false" ht="17.25" hidden="false" customHeight="false" outlineLevel="0" collapsed="false">
      <c r="P188" s="5"/>
    </row>
    <row r="189" customFormat="false" ht="17.25" hidden="false" customHeight="false" outlineLevel="0" collapsed="false">
      <c r="P189" s="5"/>
    </row>
    <row r="190" customFormat="false" ht="17.25" hidden="false" customHeight="false" outlineLevel="0" collapsed="false">
      <c r="P190" s="5"/>
    </row>
    <row r="191" customFormat="false" ht="17.25" hidden="false" customHeight="false" outlineLevel="0" collapsed="false">
      <c r="P191" s="5"/>
    </row>
    <row r="192" customFormat="false" ht="17.25" hidden="false" customHeight="false" outlineLevel="0" collapsed="false">
      <c r="P192" s="5"/>
    </row>
    <row r="193" customFormat="false" ht="17.25" hidden="false" customHeight="false" outlineLevel="0" collapsed="false">
      <c r="P193" s="5"/>
    </row>
    <row r="194" customFormat="false" ht="17.25" hidden="false" customHeight="false" outlineLevel="0" collapsed="false">
      <c r="P194" s="5"/>
    </row>
    <row r="195" customFormat="false" ht="17.25" hidden="false" customHeight="false" outlineLevel="0" collapsed="false">
      <c r="P195" s="5"/>
    </row>
    <row r="196" customFormat="false" ht="17.25" hidden="false" customHeight="false" outlineLevel="0" collapsed="false">
      <c r="P196" s="5"/>
    </row>
    <row r="197" customFormat="false" ht="17.25" hidden="false" customHeight="false" outlineLevel="0" collapsed="false">
      <c r="P197" s="5"/>
    </row>
    <row r="198" customFormat="false" ht="17.25" hidden="false" customHeight="false" outlineLevel="0" collapsed="false">
      <c r="P198" s="5"/>
    </row>
    <row r="199" customFormat="false" ht="17.25" hidden="false" customHeight="false" outlineLevel="0" collapsed="false">
      <c r="P199" s="5"/>
    </row>
    <row r="200" customFormat="false" ht="17.25" hidden="false" customHeight="false" outlineLevel="0" collapsed="false">
      <c r="P200" s="5"/>
    </row>
    <row r="201" customFormat="false" ht="17.25" hidden="false" customHeight="false" outlineLevel="0" collapsed="false">
      <c r="P201" s="5"/>
    </row>
    <row r="202" customFormat="false" ht="17.25" hidden="false" customHeight="false" outlineLevel="0" collapsed="false">
      <c r="P202" s="5"/>
    </row>
    <row r="203" customFormat="false" ht="17.25" hidden="false" customHeight="false" outlineLevel="0" collapsed="false">
      <c r="P203" s="5"/>
    </row>
    <row r="204" customFormat="false" ht="17.25" hidden="false" customHeight="false" outlineLevel="0" collapsed="false">
      <c r="P204" s="5"/>
    </row>
    <row r="205" customFormat="false" ht="17.25" hidden="false" customHeight="false" outlineLevel="0" collapsed="false">
      <c r="P205" s="5"/>
    </row>
    <row r="206" customFormat="false" ht="17.25" hidden="false" customHeight="false" outlineLevel="0" collapsed="false">
      <c r="P206" s="5"/>
    </row>
    <row r="207" customFormat="false" ht="17.25" hidden="false" customHeight="false" outlineLevel="0" collapsed="false">
      <c r="P207" s="5"/>
    </row>
    <row r="208" customFormat="false" ht="17.25" hidden="false" customHeight="false" outlineLevel="0" collapsed="false">
      <c r="P208" s="5"/>
    </row>
    <row r="209" customFormat="false" ht="17.25" hidden="false" customHeight="false" outlineLevel="0" collapsed="false">
      <c r="P209" s="5"/>
    </row>
    <row r="210" customFormat="false" ht="17.25" hidden="false" customHeight="false" outlineLevel="0" collapsed="false">
      <c r="P210" s="5"/>
    </row>
    <row r="211" customFormat="false" ht="17.25" hidden="false" customHeight="false" outlineLevel="0" collapsed="false">
      <c r="P211" s="5"/>
    </row>
    <row r="212" customFormat="false" ht="17.25" hidden="false" customHeight="false" outlineLevel="0" collapsed="false">
      <c r="P212" s="5"/>
    </row>
    <row r="213" customFormat="false" ht="17.25" hidden="false" customHeight="false" outlineLevel="0" collapsed="false">
      <c r="P213" s="5"/>
    </row>
    <row r="214" customFormat="false" ht="17.25" hidden="false" customHeight="false" outlineLevel="0" collapsed="false">
      <c r="P214" s="5"/>
    </row>
    <row r="215" customFormat="false" ht="17.25" hidden="false" customHeight="false" outlineLevel="0" collapsed="false">
      <c r="P215" s="5"/>
    </row>
    <row r="216" customFormat="false" ht="17.25" hidden="false" customHeight="false" outlineLevel="0" collapsed="false">
      <c r="P216" s="5"/>
    </row>
    <row r="217" customFormat="false" ht="17.25" hidden="false" customHeight="false" outlineLevel="0" collapsed="false">
      <c r="P217" s="5"/>
    </row>
    <row r="218" customFormat="false" ht="17.25" hidden="false" customHeight="false" outlineLevel="0" collapsed="false">
      <c r="P218" s="5"/>
    </row>
    <row r="219" customFormat="false" ht="17.25" hidden="false" customHeight="false" outlineLevel="0" collapsed="false">
      <c r="P219" s="5"/>
    </row>
    <row r="220" customFormat="false" ht="17.25" hidden="false" customHeight="false" outlineLevel="0" collapsed="false">
      <c r="P220" s="5"/>
    </row>
    <row r="221" customFormat="false" ht="17.25" hidden="false" customHeight="false" outlineLevel="0" collapsed="false">
      <c r="P221" s="5"/>
    </row>
  </sheetData>
  <mergeCells count="10">
    <mergeCell ref="D3:F3"/>
    <mergeCell ref="G3:I3"/>
    <mergeCell ref="J3:L3"/>
    <mergeCell ref="A5:B18"/>
    <mergeCell ref="A19:B32"/>
    <mergeCell ref="A33:A88"/>
    <mergeCell ref="B33:B46"/>
    <mergeCell ref="B47:B60"/>
    <mergeCell ref="B61:B74"/>
    <mergeCell ref="B75:B88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40" width="6.74"/>
    <col collapsed="false" customWidth="true" hidden="false" outlineLevel="0" max="2" min="2" style="240" width="18.25"/>
    <col collapsed="false" customWidth="true" hidden="false" outlineLevel="0" max="3" min="3" style="240" width="13.75"/>
    <col collapsed="false" customWidth="true" hidden="false" outlineLevel="0" max="4" min="4" style="240" width="7.24"/>
    <col collapsed="false" customWidth="true" hidden="false" outlineLevel="0" max="5" min="5" style="240" width="8.75"/>
    <col collapsed="false" customWidth="true" hidden="false" outlineLevel="0" max="6" min="6" style="240" width="13.87"/>
    <col collapsed="false" customWidth="true" hidden="false" outlineLevel="0" max="7" min="7" style="240" width="7.12"/>
    <col collapsed="false" customWidth="true" hidden="false" outlineLevel="0" max="8" min="8" style="240" width="8.75"/>
    <col collapsed="false" customWidth="true" hidden="false" outlineLevel="0" max="9" min="9" style="240" width="13.75"/>
    <col collapsed="false" customWidth="true" hidden="false" outlineLevel="0" max="10" min="10" style="240" width="7.12"/>
    <col collapsed="false" customWidth="true" hidden="false" outlineLevel="0" max="11" min="11" style="240" width="8.75"/>
    <col collapsed="false" customWidth="true" hidden="false" outlineLevel="0" max="12" min="12" style="240" width="13.75"/>
    <col collapsed="false" customWidth="true" hidden="false" outlineLevel="0" max="13" min="13" style="240" width="7.24"/>
    <col collapsed="false" customWidth="true" hidden="false" outlineLevel="0" max="14" min="14" style="240" width="8.75"/>
    <col collapsed="false" customWidth="true" hidden="false" outlineLevel="0" max="15" min="15" style="240" width="13.87"/>
    <col collapsed="false" customWidth="true" hidden="false" outlineLevel="0" max="16" min="16" style="240" width="7.12"/>
    <col collapsed="false" customWidth="true" hidden="false" outlineLevel="0" max="17" min="17" style="240" width="8.62"/>
    <col collapsed="false" customWidth="true" hidden="false" outlineLevel="0" max="18" min="18" style="240" width="13.75"/>
    <col collapsed="false" customWidth="true" hidden="false" outlineLevel="0" max="19" min="19" style="240" width="6.99"/>
    <col collapsed="false" customWidth="true" hidden="false" outlineLevel="0" max="20" min="20" style="240" width="8.62"/>
    <col collapsed="false" customWidth="false" hidden="false" outlineLevel="0" max="257" min="21" style="240" width="13.36"/>
  </cols>
  <sheetData>
    <row r="1" s="242" customFormat="true" ht="40.5" hidden="false" customHeight="true" outlineLevel="0" collapsed="false">
      <c r="A1" s="241" t="s">
        <v>15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</row>
    <row r="2" s="246" customFormat="true" ht="40.5" hidden="false" customHeight="true" outlineLevel="0" collapsed="false">
      <c r="A2" s="243"/>
      <c r="B2" s="244"/>
      <c r="C2" s="244"/>
      <c r="D2" s="244"/>
      <c r="E2" s="244"/>
      <c r="F2" s="244"/>
      <c r="G2" s="244"/>
      <c r="H2" s="244"/>
      <c r="I2" s="243"/>
      <c r="J2" s="244"/>
      <c r="K2" s="244"/>
      <c r="L2" s="244"/>
      <c r="M2" s="244"/>
      <c r="N2" s="244"/>
      <c r="O2" s="244"/>
      <c r="P2" s="244"/>
      <c r="Q2" s="244"/>
      <c r="R2" s="243"/>
      <c r="S2" s="244"/>
      <c r="T2" s="245" t="s">
        <v>151</v>
      </c>
    </row>
    <row r="3" customFormat="false" ht="41.25" hidden="false" customHeight="true" outlineLevel="0" collapsed="false">
      <c r="A3" s="247"/>
      <c r="B3" s="242"/>
      <c r="C3" s="248" t="s">
        <v>152</v>
      </c>
      <c r="D3" s="248"/>
      <c r="E3" s="248"/>
      <c r="F3" s="248"/>
      <c r="G3" s="248"/>
      <c r="H3" s="248"/>
      <c r="I3" s="248"/>
      <c r="J3" s="248"/>
      <c r="K3" s="248"/>
      <c r="L3" s="249" t="s">
        <v>153</v>
      </c>
      <c r="M3" s="249"/>
      <c r="N3" s="249"/>
      <c r="O3" s="249"/>
      <c r="P3" s="249"/>
      <c r="Q3" s="249"/>
      <c r="R3" s="249"/>
      <c r="S3" s="249"/>
      <c r="T3" s="249"/>
    </row>
    <row r="4" customFormat="false" ht="30" hidden="false" customHeight="true" outlineLevel="0" collapsed="false">
      <c r="A4" s="247"/>
      <c r="B4" s="242"/>
      <c r="C4" s="250" t="s">
        <v>5</v>
      </c>
      <c r="D4" s="242"/>
      <c r="E4" s="242"/>
      <c r="F4" s="251"/>
      <c r="G4" s="251"/>
      <c r="H4" s="251"/>
      <c r="I4" s="251"/>
      <c r="J4" s="251"/>
      <c r="K4" s="252"/>
      <c r="L4" s="253" t="s">
        <v>5</v>
      </c>
      <c r="M4" s="242"/>
      <c r="N4" s="242"/>
      <c r="O4" s="251"/>
      <c r="P4" s="251"/>
      <c r="Q4" s="251"/>
      <c r="R4" s="251"/>
      <c r="S4" s="251"/>
      <c r="T4" s="254"/>
    </row>
    <row r="5" customFormat="false" ht="30" hidden="false" customHeight="true" outlineLevel="0" collapsed="false">
      <c r="A5" s="247"/>
      <c r="B5" s="242"/>
      <c r="C5" s="250"/>
      <c r="D5" s="251"/>
      <c r="E5" s="251"/>
      <c r="F5" s="255" t="s">
        <v>154</v>
      </c>
      <c r="G5" s="251"/>
      <c r="H5" s="251"/>
      <c r="I5" s="255" t="s">
        <v>155</v>
      </c>
      <c r="J5" s="251"/>
      <c r="K5" s="252"/>
      <c r="L5" s="253"/>
      <c r="M5" s="251"/>
      <c r="N5" s="251"/>
      <c r="O5" s="255" t="s">
        <v>154</v>
      </c>
      <c r="P5" s="251"/>
      <c r="Q5" s="256"/>
      <c r="R5" s="255" t="s">
        <v>155</v>
      </c>
      <c r="S5" s="251"/>
      <c r="T5" s="254"/>
    </row>
    <row r="6" s="265" customFormat="true" ht="30" hidden="false" customHeight="true" outlineLevel="0" collapsed="false">
      <c r="A6" s="257"/>
      <c r="B6" s="258"/>
      <c r="C6" s="259"/>
      <c r="D6" s="260" t="s">
        <v>30</v>
      </c>
      <c r="E6" s="260" t="s">
        <v>31</v>
      </c>
      <c r="F6" s="261"/>
      <c r="G6" s="260" t="s">
        <v>30</v>
      </c>
      <c r="H6" s="260" t="s">
        <v>31</v>
      </c>
      <c r="I6" s="261"/>
      <c r="J6" s="260" t="s">
        <v>30</v>
      </c>
      <c r="K6" s="262" t="s">
        <v>31</v>
      </c>
      <c r="L6" s="263"/>
      <c r="M6" s="260" t="s">
        <v>30</v>
      </c>
      <c r="N6" s="260" t="s">
        <v>31</v>
      </c>
      <c r="O6" s="261"/>
      <c r="P6" s="260" t="s">
        <v>30</v>
      </c>
      <c r="Q6" s="260" t="s">
        <v>31</v>
      </c>
      <c r="R6" s="261"/>
      <c r="S6" s="260" t="s">
        <v>30</v>
      </c>
      <c r="T6" s="264" t="s">
        <v>31</v>
      </c>
    </row>
    <row r="7" customFormat="false" ht="27" hidden="false" customHeight="true" outlineLevel="0" collapsed="false">
      <c r="A7" s="266" t="s">
        <v>144</v>
      </c>
      <c r="B7" s="255" t="s">
        <v>5</v>
      </c>
      <c r="C7" s="267" t="n">
        <v>53367656</v>
      </c>
      <c r="D7" s="268" t="n">
        <v>100</v>
      </c>
      <c r="E7" s="268" t="n">
        <v>-5.00911245939504</v>
      </c>
      <c r="F7" s="269" t="n">
        <v>40580106</v>
      </c>
      <c r="G7" s="268" t="n">
        <v>76</v>
      </c>
      <c r="H7" s="268" t="n">
        <v>-6.67230127151183</v>
      </c>
      <c r="I7" s="269" t="n">
        <v>12787551</v>
      </c>
      <c r="J7" s="268" t="n">
        <v>24</v>
      </c>
      <c r="K7" s="270" t="n">
        <v>0.684946229532102</v>
      </c>
      <c r="L7" s="267" t="n">
        <v>53276518</v>
      </c>
      <c r="M7" s="268" t="n">
        <v>100</v>
      </c>
      <c r="N7" s="268" t="n">
        <v>-0.170773848489802</v>
      </c>
      <c r="O7" s="269" t="n">
        <v>40135062</v>
      </c>
      <c r="P7" s="268" t="n">
        <v>75.3</v>
      </c>
      <c r="Q7" s="268" t="n">
        <v>-1.09670487307253</v>
      </c>
      <c r="R7" s="269" t="n">
        <v>13141457</v>
      </c>
      <c r="S7" s="268" t="n">
        <v>24.7</v>
      </c>
      <c r="T7" s="271" t="n">
        <v>2.76758231501873</v>
      </c>
    </row>
    <row r="8" customFormat="false" ht="27" hidden="false" customHeight="true" outlineLevel="0" collapsed="false">
      <c r="A8" s="266"/>
      <c r="B8" s="255" t="s">
        <v>156</v>
      </c>
      <c r="C8" s="267" t="n">
        <v>15126213</v>
      </c>
      <c r="D8" s="268" t="n">
        <v>28.3</v>
      </c>
      <c r="E8" s="268" t="n">
        <v>-7.63015699171426</v>
      </c>
      <c r="F8" s="269" t="n">
        <v>11838305</v>
      </c>
      <c r="G8" s="268" t="n">
        <v>22.2</v>
      </c>
      <c r="H8" s="268" t="n">
        <v>-9.20895643837095</v>
      </c>
      <c r="I8" s="269" t="n">
        <v>3287908</v>
      </c>
      <c r="J8" s="268" t="n">
        <v>6.2</v>
      </c>
      <c r="K8" s="270" t="n">
        <v>-1.46045210778034</v>
      </c>
      <c r="L8" s="267" t="n">
        <v>14249061</v>
      </c>
      <c r="M8" s="268" t="n">
        <v>26.7</v>
      </c>
      <c r="N8" s="268" t="n">
        <v>-5.79888700496284</v>
      </c>
      <c r="O8" s="269" t="n">
        <v>10991527</v>
      </c>
      <c r="P8" s="268" t="n">
        <v>20.6</v>
      </c>
      <c r="Q8" s="268" t="n">
        <v>-7.15286521170049</v>
      </c>
      <c r="R8" s="269" t="n">
        <v>3257534</v>
      </c>
      <c r="S8" s="268" t="n">
        <v>6.1</v>
      </c>
      <c r="T8" s="271" t="n">
        <v>-0.923809303666644</v>
      </c>
    </row>
    <row r="9" customFormat="false" ht="27" hidden="false" customHeight="true" outlineLevel="0" collapsed="false">
      <c r="A9" s="266"/>
      <c r="B9" s="255" t="s">
        <v>157</v>
      </c>
      <c r="C9" s="267" t="n">
        <v>32173634</v>
      </c>
      <c r="D9" s="268" t="n">
        <v>60.3</v>
      </c>
      <c r="E9" s="268" t="n">
        <v>-5.62794312891072</v>
      </c>
      <c r="F9" s="269" t="n">
        <v>24360459</v>
      </c>
      <c r="G9" s="268" t="n">
        <v>45.6</v>
      </c>
      <c r="H9" s="268" t="n">
        <v>-7.45377068631386</v>
      </c>
      <c r="I9" s="269" t="n">
        <v>7813175</v>
      </c>
      <c r="J9" s="268" t="n">
        <v>14.6</v>
      </c>
      <c r="K9" s="270" t="n">
        <v>0.557539362060183</v>
      </c>
      <c r="L9" s="267" t="n">
        <v>32669149</v>
      </c>
      <c r="M9" s="268" t="n">
        <v>61.3</v>
      </c>
      <c r="N9" s="268" t="n">
        <v>1.54012754667379</v>
      </c>
      <c r="O9" s="269" t="n">
        <v>24704095</v>
      </c>
      <c r="P9" s="268" t="n">
        <v>46.4</v>
      </c>
      <c r="Q9" s="268" t="n">
        <v>1.41063023484081</v>
      </c>
      <c r="R9" s="269" t="n">
        <v>7965054</v>
      </c>
      <c r="S9" s="268" t="n">
        <v>15</v>
      </c>
      <c r="T9" s="271" t="n">
        <v>1.94388324848734</v>
      </c>
    </row>
    <row r="10" customFormat="false" ht="27" hidden="false" customHeight="true" outlineLevel="0" collapsed="false">
      <c r="A10" s="266"/>
      <c r="B10" s="272" t="s">
        <v>158</v>
      </c>
      <c r="C10" s="267" t="n">
        <v>15050585</v>
      </c>
      <c r="D10" s="268" t="n">
        <v>28.2</v>
      </c>
      <c r="E10" s="268" t="n">
        <v>-10.7341960444034</v>
      </c>
      <c r="F10" s="269" t="n">
        <v>12371093</v>
      </c>
      <c r="G10" s="268" t="n">
        <v>23.2</v>
      </c>
      <c r="H10" s="268" t="n">
        <v>-10.6184820746645</v>
      </c>
      <c r="I10" s="269" t="n">
        <v>2679492</v>
      </c>
      <c r="J10" s="268" t="n">
        <v>5</v>
      </c>
      <c r="K10" s="270" t="n">
        <v>-11.2645803707857</v>
      </c>
      <c r="L10" s="267" t="n">
        <v>15212777</v>
      </c>
      <c r="M10" s="268" t="n">
        <v>28.6</v>
      </c>
      <c r="N10" s="268" t="n">
        <v>1.07764581908279</v>
      </c>
      <c r="O10" s="269" t="n">
        <v>12612929</v>
      </c>
      <c r="P10" s="268" t="n">
        <v>23.7</v>
      </c>
      <c r="Q10" s="268" t="n">
        <v>1.95484748194845</v>
      </c>
      <c r="R10" s="269" t="n">
        <v>2599848</v>
      </c>
      <c r="S10" s="268" t="n">
        <v>4.9</v>
      </c>
      <c r="T10" s="271" t="n">
        <v>-2.97235446121877</v>
      </c>
    </row>
    <row r="11" customFormat="false" ht="27" hidden="false" customHeight="true" outlineLevel="0" collapsed="false">
      <c r="A11" s="266"/>
      <c r="B11" s="272" t="s">
        <v>159</v>
      </c>
      <c r="C11" s="267" t="n">
        <v>17123049</v>
      </c>
      <c r="D11" s="268" t="n">
        <v>32.1</v>
      </c>
      <c r="E11" s="268" t="n">
        <v>-0.631775363807492</v>
      </c>
      <c r="F11" s="269" t="n">
        <v>11989366</v>
      </c>
      <c r="G11" s="268" t="n">
        <v>22.5</v>
      </c>
      <c r="H11" s="268" t="n">
        <v>-3.94446975705158</v>
      </c>
      <c r="I11" s="269" t="n">
        <v>5133683</v>
      </c>
      <c r="J11" s="268" t="n">
        <v>9.6</v>
      </c>
      <c r="K11" s="270" t="n">
        <v>8.07269063513574</v>
      </c>
      <c r="L11" s="267" t="n">
        <v>17456372</v>
      </c>
      <c r="M11" s="268" t="n">
        <v>32.8</v>
      </c>
      <c r="N11" s="268" t="n">
        <v>1.94663345295571</v>
      </c>
      <c r="O11" s="269" t="n">
        <v>12091166</v>
      </c>
      <c r="P11" s="268" t="n">
        <v>22.7</v>
      </c>
      <c r="Q11" s="268" t="n">
        <v>0.849085764835266</v>
      </c>
      <c r="R11" s="269" t="n">
        <v>5365206</v>
      </c>
      <c r="S11" s="268" t="n">
        <v>10.1</v>
      </c>
      <c r="T11" s="271" t="n">
        <v>4.5098811126437</v>
      </c>
    </row>
    <row r="12" customFormat="false" ht="27" hidden="false" customHeight="true" outlineLevel="0" collapsed="false">
      <c r="A12" s="266"/>
      <c r="B12" s="273" t="s">
        <v>160</v>
      </c>
      <c r="C12" s="274" t="n">
        <v>6067809</v>
      </c>
      <c r="D12" s="275" t="n">
        <v>11.4</v>
      </c>
      <c r="E12" s="275" t="n">
        <v>6.19510797571716</v>
      </c>
      <c r="F12" s="276" t="n">
        <v>4381342</v>
      </c>
      <c r="G12" s="275" t="n">
        <v>8.2</v>
      </c>
      <c r="H12" s="275" t="n">
        <v>6.34929265400027</v>
      </c>
      <c r="I12" s="276" t="n">
        <v>1686467</v>
      </c>
      <c r="J12" s="275" t="n">
        <v>3.2</v>
      </c>
      <c r="K12" s="277" t="n">
        <v>5.79662686276909</v>
      </c>
      <c r="L12" s="274" t="n">
        <v>6358308</v>
      </c>
      <c r="M12" s="278" t="n">
        <v>11.9</v>
      </c>
      <c r="N12" s="275" t="n">
        <v>4.78754357627275</v>
      </c>
      <c r="O12" s="276" t="n">
        <v>4439440</v>
      </c>
      <c r="P12" s="278" t="n">
        <v>8.3</v>
      </c>
      <c r="Q12" s="275" t="n">
        <v>1.32603206962617</v>
      </c>
      <c r="R12" s="276" t="n">
        <v>1918868</v>
      </c>
      <c r="S12" s="278" t="n">
        <v>3.6</v>
      </c>
      <c r="T12" s="279" t="n">
        <v>13.7803467248396</v>
      </c>
    </row>
    <row r="13" customFormat="false" ht="27" hidden="false" customHeight="true" outlineLevel="0" collapsed="false">
      <c r="A13" s="266" t="s">
        <v>161</v>
      </c>
      <c r="B13" s="255" t="s">
        <v>5</v>
      </c>
      <c r="C13" s="267" t="n">
        <v>37535666</v>
      </c>
      <c r="D13" s="268" t="n">
        <v>70.3</v>
      </c>
      <c r="E13" s="268" t="n">
        <v>-1.27368235581984</v>
      </c>
      <c r="F13" s="269" t="n">
        <v>28113646</v>
      </c>
      <c r="G13" s="268" t="n">
        <v>52.7</v>
      </c>
      <c r="H13" s="268" t="n">
        <v>-2.27125043934865</v>
      </c>
      <c r="I13" s="269" t="n">
        <v>9422020</v>
      </c>
      <c r="J13" s="268" t="n">
        <v>17.7</v>
      </c>
      <c r="K13" s="270" t="n">
        <v>1.82774029463842</v>
      </c>
      <c r="L13" s="267" t="n">
        <v>38862580</v>
      </c>
      <c r="M13" s="268" t="n">
        <v>72.9</v>
      </c>
      <c r="N13" s="268" t="n">
        <v>3.53507514692825</v>
      </c>
      <c r="O13" s="269" t="n">
        <v>29052626</v>
      </c>
      <c r="P13" s="268" t="n">
        <v>54.5</v>
      </c>
      <c r="Q13" s="268" t="n">
        <v>3.33994388347922</v>
      </c>
      <c r="R13" s="269" t="n">
        <v>9809954</v>
      </c>
      <c r="S13" s="268" t="n">
        <v>18.4</v>
      </c>
      <c r="T13" s="271" t="n">
        <v>4.11731242345059</v>
      </c>
    </row>
    <row r="14" customFormat="false" ht="27" hidden="false" customHeight="true" outlineLevel="0" collapsed="false">
      <c r="A14" s="266"/>
      <c r="B14" s="255" t="s">
        <v>156</v>
      </c>
      <c r="C14" s="267" t="n">
        <v>4592272</v>
      </c>
      <c r="D14" s="268" t="n">
        <v>8.6</v>
      </c>
      <c r="E14" s="280" t="n">
        <v>3.23691040479646</v>
      </c>
      <c r="F14" s="269" t="n">
        <v>3265428</v>
      </c>
      <c r="G14" s="268" t="n">
        <v>6.1</v>
      </c>
      <c r="H14" s="268" t="n">
        <v>3.35755666274497</v>
      </c>
      <c r="I14" s="269" t="n">
        <v>1326844</v>
      </c>
      <c r="J14" s="268" t="n">
        <v>2.5</v>
      </c>
      <c r="K14" s="270" t="n">
        <v>2.94119016179262</v>
      </c>
      <c r="L14" s="267" t="n">
        <v>4589228</v>
      </c>
      <c r="M14" s="268" t="n">
        <v>8.6</v>
      </c>
      <c r="N14" s="268" t="n">
        <v>-0.0662852723009451</v>
      </c>
      <c r="O14" s="269" t="n">
        <v>3226550</v>
      </c>
      <c r="P14" s="268" t="n">
        <v>6.1</v>
      </c>
      <c r="Q14" s="268" t="n">
        <v>-1.19059431106734</v>
      </c>
      <c r="R14" s="269" t="n">
        <v>1362678</v>
      </c>
      <c r="S14" s="268" t="n">
        <v>2.6</v>
      </c>
      <c r="T14" s="271" t="n">
        <v>2.70069427905617</v>
      </c>
    </row>
    <row r="15" customFormat="false" ht="27" hidden="false" customHeight="true" outlineLevel="0" collapsed="false">
      <c r="A15" s="266"/>
      <c r="B15" s="255" t="s">
        <v>157</v>
      </c>
      <c r="C15" s="267" t="n">
        <v>28183170</v>
      </c>
      <c r="D15" s="268" t="n">
        <v>52.8</v>
      </c>
      <c r="E15" s="268" t="n">
        <v>-3.37567354716998</v>
      </c>
      <c r="F15" s="269" t="n">
        <v>21514535</v>
      </c>
      <c r="G15" s="268" t="n">
        <v>40.3</v>
      </c>
      <c r="H15" s="268" t="n">
        <v>-4.61529628641124</v>
      </c>
      <c r="I15" s="269" t="n">
        <v>6668635</v>
      </c>
      <c r="J15" s="268" t="n">
        <v>12.5</v>
      </c>
      <c r="K15" s="270" t="n">
        <v>0.852903229904428</v>
      </c>
      <c r="L15" s="267" t="n">
        <v>29147952</v>
      </c>
      <c r="M15" s="268" t="n">
        <v>54.7</v>
      </c>
      <c r="N15" s="268" t="n">
        <v>3.42325579414948</v>
      </c>
      <c r="O15" s="269" t="n">
        <v>22293816</v>
      </c>
      <c r="P15" s="268" t="n">
        <v>41.8</v>
      </c>
      <c r="Q15" s="268" t="n">
        <v>3.62211407311384</v>
      </c>
      <c r="R15" s="269" t="n">
        <v>6854136</v>
      </c>
      <c r="S15" s="268" t="n">
        <v>12.9</v>
      </c>
      <c r="T15" s="271" t="n">
        <v>2.78169370493362</v>
      </c>
    </row>
    <row r="16" customFormat="false" ht="27" hidden="false" customHeight="true" outlineLevel="0" collapsed="false">
      <c r="A16" s="266"/>
      <c r="B16" s="272" t="s">
        <v>158</v>
      </c>
      <c r="C16" s="267" t="n">
        <v>14139892</v>
      </c>
      <c r="D16" s="268" t="n">
        <v>26.5</v>
      </c>
      <c r="E16" s="268" t="n">
        <v>-10.4584221842917</v>
      </c>
      <c r="F16" s="269" t="n">
        <v>11774198</v>
      </c>
      <c r="G16" s="268" t="n">
        <v>22.1</v>
      </c>
      <c r="H16" s="268" t="n">
        <v>-10.1547671426843</v>
      </c>
      <c r="I16" s="269" t="n">
        <v>2365694</v>
      </c>
      <c r="J16" s="268" t="n">
        <v>4.4</v>
      </c>
      <c r="K16" s="270" t="n">
        <v>-11.9397062589709</v>
      </c>
      <c r="L16" s="267" t="n">
        <v>14438991</v>
      </c>
      <c r="M16" s="268" t="n">
        <v>27.1</v>
      </c>
      <c r="N16" s="268" t="n">
        <v>2.1152848975084</v>
      </c>
      <c r="O16" s="269" t="n">
        <v>12148996</v>
      </c>
      <c r="P16" s="268" t="n">
        <v>22.8</v>
      </c>
      <c r="Q16" s="268" t="n">
        <v>3.18321468689418</v>
      </c>
      <c r="R16" s="269" t="n">
        <v>2289995</v>
      </c>
      <c r="S16" s="268" t="n">
        <v>4.3</v>
      </c>
      <c r="T16" s="271" t="n">
        <v>-3.19986439497248</v>
      </c>
    </row>
    <row r="17" customFormat="false" ht="27" hidden="false" customHeight="true" outlineLevel="0" collapsed="false">
      <c r="A17" s="266"/>
      <c r="B17" s="272" t="s">
        <v>159</v>
      </c>
      <c r="C17" s="267" t="n">
        <v>14043278</v>
      </c>
      <c r="D17" s="268" t="n">
        <v>26.3</v>
      </c>
      <c r="E17" s="268" t="n">
        <v>4.98585077711391</v>
      </c>
      <c r="F17" s="269" t="n">
        <v>9740337</v>
      </c>
      <c r="G17" s="268" t="n">
        <v>18.3</v>
      </c>
      <c r="H17" s="268" t="n">
        <v>3.06621976555468</v>
      </c>
      <c r="I17" s="269" t="n">
        <v>4302941</v>
      </c>
      <c r="J17" s="268" t="n">
        <v>8.1</v>
      </c>
      <c r="K17" s="270" t="n">
        <v>9.60698111539816</v>
      </c>
      <c r="L17" s="267" t="n">
        <v>14708961</v>
      </c>
      <c r="M17" s="268" t="n">
        <v>27.6</v>
      </c>
      <c r="N17" s="268" t="n">
        <v>4.74022518104391</v>
      </c>
      <c r="O17" s="269" t="n">
        <v>10144820</v>
      </c>
      <c r="P17" s="268" t="n">
        <v>19</v>
      </c>
      <c r="Q17" s="268" t="n">
        <v>4.15265919444062</v>
      </c>
      <c r="R17" s="269" t="n">
        <v>4564141</v>
      </c>
      <c r="S17" s="268" t="n">
        <v>8.6</v>
      </c>
      <c r="T17" s="271" t="n">
        <v>6.07026682448122</v>
      </c>
    </row>
    <row r="18" customFormat="false" ht="27" hidden="false" customHeight="true" outlineLevel="0" collapsed="false">
      <c r="A18" s="266"/>
      <c r="B18" s="273" t="s">
        <v>160</v>
      </c>
      <c r="C18" s="274" t="n">
        <v>4760226</v>
      </c>
      <c r="D18" s="275" t="n">
        <v>8.9</v>
      </c>
      <c r="E18" s="275" t="n">
        <v>8.09222644882122</v>
      </c>
      <c r="F18" s="276" t="n">
        <v>3333684</v>
      </c>
      <c r="G18" s="275" t="n">
        <v>6.2</v>
      </c>
      <c r="H18" s="275" t="n">
        <v>9.22494378510461</v>
      </c>
      <c r="I18" s="276" t="n">
        <v>1426542</v>
      </c>
      <c r="J18" s="275" t="n">
        <v>2.7</v>
      </c>
      <c r="K18" s="277" t="n">
        <v>5.53461529640926</v>
      </c>
      <c r="L18" s="274" t="n">
        <v>5125401</v>
      </c>
      <c r="M18" s="278" t="n">
        <v>9.6</v>
      </c>
      <c r="N18" s="275" t="n">
        <v>7.67137946811769</v>
      </c>
      <c r="O18" s="276" t="n">
        <v>3532261</v>
      </c>
      <c r="P18" s="278" t="n">
        <v>6.6</v>
      </c>
      <c r="Q18" s="275" t="n">
        <v>5.95668335691086</v>
      </c>
      <c r="R18" s="276" t="n">
        <v>1593140</v>
      </c>
      <c r="S18" s="278" t="n">
        <v>3</v>
      </c>
      <c r="T18" s="279" t="n">
        <v>11.6784504066477</v>
      </c>
    </row>
    <row r="19" customFormat="false" ht="27" hidden="false" customHeight="true" outlineLevel="0" collapsed="false">
      <c r="A19" s="281" t="s">
        <v>162</v>
      </c>
      <c r="B19" s="255" t="s">
        <v>5</v>
      </c>
      <c r="C19" s="267" t="n">
        <v>15831990</v>
      </c>
      <c r="D19" s="268" t="n">
        <v>29.7</v>
      </c>
      <c r="E19" s="268" t="n">
        <v>-12.8287986697464</v>
      </c>
      <c r="F19" s="269" t="n">
        <v>12466460</v>
      </c>
      <c r="G19" s="268" t="n">
        <v>23.4</v>
      </c>
      <c r="H19" s="268" t="n">
        <v>-15.2765216294471</v>
      </c>
      <c r="I19" s="269" t="n">
        <v>3365531</v>
      </c>
      <c r="J19" s="268" t="n">
        <v>6.3</v>
      </c>
      <c r="K19" s="270" t="n">
        <v>-2.38208151216898</v>
      </c>
      <c r="L19" s="267" t="n">
        <v>14413938</v>
      </c>
      <c r="M19" s="268" t="n">
        <v>27.1</v>
      </c>
      <c r="N19" s="268" t="n">
        <v>-8.95687781510726</v>
      </c>
      <c r="O19" s="269" t="n">
        <v>11082436</v>
      </c>
      <c r="P19" s="268" t="n">
        <v>20.8</v>
      </c>
      <c r="Q19" s="268" t="n">
        <v>-11.1019808349764</v>
      </c>
      <c r="R19" s="269" t="n">
        <v>3331502</v>
      </c>
      <c r="S19" s="268" t="n">
        <v>6.3</v>
      </c>
      <c r="T19" s="271" t="n">
        <v>-1.01110344846028</v>
      </c>
    </row>
    <row r="20" customFormat="false" ht="27" hidden="false" customHeight="true" outlineLevel="0" collapsed="false">
      <c r="A20" s="281"/>
      <c r="B20" s="255" t="s">
        <v>156</v>
      </c>
      <c r="C20" s="267" t="n">
        <v>10533941</v>
      </c>
      <c r="D20" s="268" t="n">
        <v>19.7</v>
      </c>
      <c r="E20" s="268" t="n">
        <v>-11.6830024124241</v>
      </c>
      <c r="F20" s="269" t="n">
        <v>8572877</v>
      </c>
      <c r="G20" s="268" t="n">
        <v>16.1</v>
      </c>
      <c r="H20" s="268" t="n">
        <v>-13.2275043910671</v>
      </c>
      <c r="I20" s="269" t="n">
        <v>1961064</v>
      </c>
      <c r="J20" s="268" t="n">
        <v>3.7</v>
      </c>
      <c r="K20" s="270" t="n">
        <v>-4.23112704222532</v>
      </c>
      <c r="L20" s="267" t="n">
        <v>9659834</v>
      </c>
      <c r="M20" s="268" t="n">
        <v>18.1</v>
      </c>
      <c r="N20" s="268" t="n">
        <v>-8.29800546633021</v>
      </c>
      <c r="O20" s="269" t="n">
        <v>7764978</v>
      </c>
      <c r="P20" s="268" t="n">
        <v>14.6</v>
      </c>
      <c r="Q20" s="268" t="n">
        <v>-9.42389585199928</v>
      </c>
      <c r="R20" s="269" t="n">
        <v>1894856</v>
      </c>
      <c r="S20" s="268" t="n">
        <v>3.6</v>
      </c>
      <c r="T20" s="271" t="n">
        <v>-3.37612642932612</v>
      </c>
    </row>
    <row r="21" customFormat="false" ht="27" hidden="false" customHeight="true" outlineLevel="0" collapsed="false">
      <c r="A21" s="281"/>
      <c r="B21" s="255" t="s">
        <v>157</v>
      </c>
      <c r="C21" s="267" t="n">
        <v>3990465</v>
      </c>
      <c r="D21" s="268" t="n">
        <v>7.5</v>
      </c>
      <c r="E21" s="268" t="n">
        <v>-18.9679918222036</v>
      </c>
      <c r="F21" s="269" t="n">
        <v>2845924</v>
      </c>
      <c r="G21" s="268" t="n">
        <v>5.3</v>
      </c>
      <c r="H21" s="268" t="n">
        <v>-24.449917797935</v>
      </c>
      <c r="I21" s="269" t="n">
        <v>1144541</v>
      </c>
      <c r="J21" s="268" t="n">
        <v>2.1</v>
      </c>
      <c r="K21" s="270" t="n">
        <v>-1.12956184990372</v>
      </c>
      <c r="L21" s="267" t="n">
        <v>3521197</v>
      </c>
      <c r="M21" s="268" t="n">
        <v>6.6</v>
      </c>
      <c r="N21" s="268" t="n">
        <v>-11.759732261779</v>
      </c>
      <c r="O21" s="269" t="n">
        <v>2410279</v>
      </c>
      <c r="P21" s="268" t="n">
        <v>4.5</v>
      </c>
      <c r="Q21" s="268" t="n">
        <v>-15.3076821447094</v>
      </c>
      <c r="R21" s="269" t="n">
        <v>1110918</v>
      </c>
      <c r="S21" s="268" t="n">
        <v>2.1</v>
      </c>
      <c r="T21" s="271" t="n">
        <v>-2.93768418955722</v>
      </c>
    </row>
    <row r="22" customFormat="false" ht="27" hidden="false" customHeight="true" outlineLevel="0" collapsed="false">
      <c r="A22" s="281"/>
      <c r="B22" s="272" t="s">
        <v>158</v>
      </c>
      <c r="C22" s="267" t="n">
        <v>910694</v>
      </c>
      <c r="D22" s="268" t="n">
        <v>1.7</v>
      </c>
      <c r="E22" s="268" t="n">
        <v>-14.8079963329872</v>
      </c>
      <c r="F22" s="269" t="n">
        <v>596895</v>
      </c>
      <c r="G22" s="268" t="n">
        <v>1.1</v>
      </c>
      <c r="H22" s="268" t="n">
        <v>-18.8775406193301</v>
      </c>
      <c r="I22" s="269" t="n">
        <v>313799</v>
      </c>
      <c r="J22" s="268" t="n">
        <v>0.6</v>
      </c>
      <c r="K22" s="270" t="n">
        <v>-5.82121580455889</v>
      </c>
      <c r="L22" s="267" t="n">
        <v>773786</v>
      </c>
      <c r="M22" s="268" t="n">
        <v>1.5</v>
      </c>
      <c r="N22" s="268" t="n">
        <v>-15.0333701550686</v>
      </c>
      <c r="O22" s="269" t="n">
        <v>463933</v>
      </c>
      <c r="P22" s="268" t="n">
        <v>0.9</v>
      </c>
      <c r="Q22" s="268" t="n">
        <v>-22.275609613081</v>
      </c>
      <c r="R22" s="269" t="n">
        <v>309853</v>
      </c>
      <c r="S22" s="268" t="n">
        <v>0.6</v>
      </c>
      <c r="T22" s="271" t="n">
        <v>-1.25749285370571</v>
      </c>
    </row>
    <row r="23" customFormat="false" ht="27" hidden="false" customHeight="true" outlineLevel="0" collapsed="false">
      <c r="A23" s="281"/>
      <c r="B23" s="272" t="s">
        <v>159</v>
      </c>
      <c r="C23" s="267" t="n">
        <v>3079771</v>
      </c>
      <c r="D23" s="268" t="n">
        <v>5.8</v>
      </c>
      <c r="E23" s="268" t="n">
        <v>-20.1213882067578</v>
      </c>
      <c r="F23" s="269" t="n">
        <v>2249029</v>
      </c>
      <c r="G23" s="268" t="n">
        <v>4.2</v>
      </c>
      <c r="H23" s="268" t="n">
        <v>-25.8025852962349</v>
      </c>
      <c r="I23" s="269" t="n">
        <v>830742</v>
      </c>
      <c r="J23" s="268" t="n">
        <v>1.6</v>
      </c>
      <c r="K23" s="270" t="n">
        <v>0.766597689047615</v>
      </c>
      <c r="L23" s="267" t="n">
        <v>2747411</v>
      </c>
      <c r="M23" s="268" t="n">
        <v>5.2</v>
      </c>
      <c r="N23" s="268" t="n">
        <v>-10.7917114616639</v>
      </c>
      <c r="O23" s="269" t="n">
        <v>1946346</v>
      </c>
      <c r="P23" s="268" t="n">
        <v>3.7</v>
      </c>
      <c r="Q23" s="268" t="n">
        <v>-13.4583858189468</v>
      </c>
      <c r="R23" s="269" t="n">
        <v>801065</v>
      </c>
      <c r="S23" s="268" t="n">
        <v>1.5</v>
      </c>
      <c r="T23" s="271" t="n">
        <v>-3.57234857512923</v>
      </c>
    </row>
    <row r="24" customFormat="false" ht="27" hidden="false" customHeight="true" outlineLevel="0" collapsed="false">
      <c r="A24" s="281"/>
      <c r="B24" s="282" t="s">
        <v>160</v>
      </c>
      <c r="C24" s="283" t="n">
        <v>1307585</v>
      </c>
      <c r="D24" s="284" t="n">
        <v>2.5</v>
      </c>
      <c r="E24" s="284" t="n">
        <v>-0.182522427891811</v>
      </c>
      <c r="F24" s="285" t="n">
        <v>1047659</v>
      </c>
      <c r="G24" s="284" t="n">
        <v>2</v>
      </c>
      <c r="H24" s="284" t="n">
        <v>-1.87141908454075</v>
      </c>
      <c r="I24" s="285" t="n">
        <v>259926</v>
      </c>
      <c r="J24" s="284" t="n">
        <v>0.5</v>
      </c>
      <c r="K24" s="286" t="n">
        <v>7.25807449956054</v>
      </c>
      <c r="L24" s="283" t="n">
        <v>1232908</v>
      </c>
      <c r="M24" s="287" t="n">
        <v>2.3</v>
      </c>
      <c r="N24" s="284" t="n">
        <v>-5.7110627607383</v>
      </c>
      <c r="O24" s="285" t="n">
        <v>907179</v>
      </c>
      <c r="P24" s="287" t="n">
        <v>1.7</v>
      </c>
      <c r="Q24" s="284" t="n">
        <v>-13.4089431771216</v>
      </c>
      <c r="R24" s="285" t="n">
        <v>325729</v>
      </c>
      <c r="S24" s="287" t="n">
        <v>0.6</v>
      </c>
      <c r="T24" s="288" t="n">
        <v>25.3160514915784</v>
      </c>
    </row>
    <row r="25" customFormat="false" ht="27" hidden="false" customHeight="true" outlineLevel="0" collapsed="false">
      <c r="A25" s="289" t="s">
        <v>45</v>
      </c>
      <c r="B25" s="290"/>
      <c r="C25" s="291"/>
      <c r="D25" s="292"/>
      <c r="E25" s="292"/>
      <c r="F25" s="291"/>
      <c r="G25" s="292"/>
      <c r="H25" s="292"/>
      <c r="I25" s="291"/>
      <c r="J25" s="292"/>
      <c r="K25" s="292"/>
      <c r="L25" s="291"/>
      <c r="M25" s="292"/>
      <c r="N25" s="292"/>
      <c r="O25" s="291"/>
      <c r="P25" s="292"/>
      <c r="Q25" s="292"/>
      <c r="R25" s="291"/>
      <c r="S25" s="292"/>
      <c r="T25" s="292"/>
    </row>
    <row r="26" customFormat="false" ht="21.95" hidden="false" customHeight="true" outlineLevel="0" collapsed="false">
      <c r="N26" s="293"/>
      <c r="O26" s="293"/>
      <c r="P26" s="293"/>
    </row>
    <row r="27" customFormat="false" ht="14.25" hidden="false" customHeight="false" outlineLevel="0" collapsed="false">
      <c r="C27" s="294"/>
      <c r="F27" s="294"/>
      <c r="I27" s="294"/>
      <c r="L27" s="294"/>
      <c r="O27" s="294"/>
      <c r="R27" s="294"/>
    </row>
    <row r="28" customFormat="false" ht="14.25" hidden="false" customHeight="false" outlineLevel="0" collapsed="false">
      <c r="C28" s="294"/>
      <c r="L28" s="294"/>
    </row>
    <row r="30" customFormat="false" ht="14.25" hidden="false" customHeight="false" outlineLevel="0" collapsed="false">
      <c r="C30" s="294"/>
      <c r="F30" s="294"/>
      <c r="I30" s="294"/>
      <c r="L30" s="294"/>
      <c r="O30" s="294"/>
      <c r="R30" s="294"/>
    </row>
    <row r="31" customFormat="false" ht="14.25" hidden="false" customHeight="false" outlineLevel="0" collapsed="false">
      <c r="C31" s="294"/>
      <c r="L31" s="294"/>
    </row>
    <row r="33" customFormat="false" ht="14.25" hidden="false" customHeight="false" outlineLevel="0" collapsed="false">
      <c r="C33" s="294"/>
      <c r="F33" s="294"/>
      <c r="I33" s="294"/>
      <c r="L33" s="294"/>
      <c r="O33" s="294"/>
      <c r="R33" s="294"/>
    </row>
    <row r="34" customFormat="false" ht="14.25" hidden="false" customHeight="false" outlineLevel="0" collapsed="false">
      <c r="C34" s="294"/>
      <c r="L34" s="294"/>
    </row>
  </sheetData>
  <mergeCells count="8">
    <mergeCell ref="A1:T1"/>
    <mergeCell ref="C3:K3"/>
    <mergeCell ref="L3:T3"/>
    <mergeCell ref="C4:C5"/>
    <mergeCell ref="L4:L5"/>
    <mergeCell ref="A7:A12"/>
    <mergeCell ref="A13:A18"/>
    <mergeCell ref="A19:A24"/>
  </mergeCells>
  <printOptions headings="false" gridLines="false" gridLinesSet="true" horizontalCentered="true" verticalCentered="false"/>
  <pageMargins left="0.39375" right="0.39375" top="0.9097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8.3671875" defaultRowHeight="14.25" zeroHeight="false" outlineLevelRow="0" outlineLevelCol="0"/>
  <cols>
    <col collapsed="false" customWidth="true" hidden="false" outlineLevel="0" max="1" min="1" style="295" width="7.62"/>
    <col collapsed="false" customWidth="true" hidden="false" outlineLevel="0" max="2" min="2" style="295" width="12.49"/>
    <col collapsed="false" customWidth="true" hidden="false" outlineLevel="0" max="3" min="3" style="295" width="20.62"/>
    <col collapsed="false" customWidth="true" hidden="false" outlineLevel="0" max="4" min="4" style="295" width="18.25"/>
    <col collapsed="false" customWidth="true" hidden="false" outlineLevel="0" max="6" min="5" style="295" width="11.37"/>
    <col collapsed="false" customWidth="false" hidden="false" outlineLevel="0" max="7" min="7" style="295" width="18.37"/>
    <col collapsed="false" customWidth="true" hidden="false" outlineLevel="0" max="9" min="8" style="295" width="11.37"/>
    <col collapsed="false" customWidth="true" hidden="false" outlineLevel="0" max="11" min="10" style="295" width="11.12"/>
    <col collapsed="false" customWidth="true" hidden="false" outlineLevel="0" max="12" min="12" style="295" width="7.99"/>
    <col collapsed="false" customWidth="true" hidden="false" outlineLevel="0" max="15" min="13" style="295" width="9.87"/>
    <col collapsed="false" customWidth="false" hidden="false" outlineLevel="0" max="257" min="16" style="295" width="18.37"/>
  </cols>
  <sheetData>
    <row r="1" s="298" customFormat="true" ht="21.95" hidden="false" customHeight="true" outlineLevel="0" collapsed="false">
      <c r="A1" s="296" t="s">
        <v>163</v>
      </c>
      <c r="B1" s="296"/>
      <c r="C1" s="296"/>
      <c r="D1" s="296"/>
      <c r="E1" s="296"/>
      <c r="F1" s="296"/>
      <c r="G1" s="296"/>
      <c r="H1" s="296"/>
      <c r="I1" s="296"/>
      <c r="J1" s="297"/>
      <c r="K1" s="297"/>
      <c r="L1" s="297"/>
    </row>
    <row r="2" customFormat="false" ht="15" hidden="false" customHeight="false" outlineLevel="0" collapsed="false">
      <c r="B2" s="299"/>
      <c r="C2" s="299"/>
      <c r="D2" s="300"/>
      <c r="E2" s="299"/>
      <c r="F2" s="299"/>
      <c r="G2" s="300"/>
      <c r="I2" s="301" t="s">
        <v>164</v>
      </c>
    </row>
    <row r="3" customFormat="false" ht="18" hidden="false" customHeight="true" outlineLevel="0" collapsed="false">
      <c r="A3" s="302"/>
      <c r="B3" s="303"/>
      <c r="C3" s="304"/>
      <c r="D3" s="305" t="s">
        <v>122</v>
      </c>
      <c r="E3" s="306"/>
      <c r="F3" s="306"/>
      <c r="G3" s="307" t="s">
        <v>123</v>
      </c>
      <c r="H3" s="308"/>
      <c r="I3" s="309"/>
      <c r="J3" s="299"/>
    </row>
    <row r="4" customFormat="false" ht="17.1" hidden="false" customHeight="true" outlineLevel="0" collapsed="false">
      <c r="A4" s="310"/>
      <c r="B4" s="311"/>
      <c r="C4" s="312"/>
      <c r="D4" s="313"/>
      <c r="E4" s="314" t="s">
        <v>30</v>
      </c>
      <c r="F4" s="314" t="s">
        <v>31</v>
      </c>
      <c r="G4" s="314"/>
      <c r="H4" s="314" t="s">
        <v>30</v>
      </c>
      <c r="I4" s="315" t="s">
        <v>31</v>
      </c>
      <c r="J4" s="299"/>
    </row>
    <row r="5" customFormat="false" ht="19.5" hidden="false" customHeight="true" outlineLevel="0" collapsed="false">
      <c r="A5" s="316" t="s">
        <v>165</v>
      </c>
      <c r="B5" s="317" t="s">
        <v>166</v>
      </c>
      <c r="C5" s="317"/>
      <c r="D5" s="318" t="n">
        <v>90523354</v>
      </c>
      <c r="E5" s="319" t="s">
        <v>11</v>
      </c>
      <c r="F5" s="320" t="n">
        <v>-1.58954072555413</v>
      </c>
      <c r="G5" s="318" t="n">
        <v>89045815</v>
      </c>
      <c r="H5" s="319" t="s">
        <v>11</v>
      </c>
      <c r="I5" s="321" t="n">
        <v>-1.63221857643498</v>
      </c>
      <c r="J5" s="299"/>
    </row>
    <row r="6" customFormat="false" ht="19.5" hidden="false" customHeight="true" outlineLevel="0" collapsed="false">
      <c r="A6" s="316"/>
      <c r="B6" s="322" t="s">
        <v>167</v>
      </c>
      <c r="C6" s="323"/>
      <c r="D6" s="324" t="n">
        <v>53582498</v>
      </c>
      <c r="E6" s="325" t="n">
        <v>100</v>
      </c>
      <c r="F6" s="325" t="n">
        <v>-5.59356205594879</v>
      </c>
      <c r="G6" s="324" t="n">
        <v>53949077</v>
      </c>
      <c r="H6" s="325" t="n">
        <v>100</v>
      </c>
      <c r="I6" s="326" t="n">
        <v>0.68413943672428</v>
      </c>
      <c r="J6" s="299"/>
    </row>
    <row r="7" customFormat="false" ht="19.5" hidden="false" customHeight="true" outlineLevel="0" collapsed="false">
      <c r="A7" s="316"/>
      <c r="B7" s="327" t="s">
        <v>168</v>
      </c>
      <c r="C7" s="327"/>
      <c r="D7" s="324" t="n">
        <v>38389969</v>
      </c>
      <c r="E7" s="325" t="n">
        <v>71.6464712040861</v>
      </c>
      <c r="F7" s="325" t="n">
        <v>-1.19634618182506</v>
      </c>
      <c r="G7" s="324" t="n">
        <v>39738897</v>
      </c>
      <c r="H7" s="325" t="n">
        <v>73.6600127561033</v>
      </c>
      <c r="I7" s="326" t="n">
        <v>3.51375120933284</v>
      </c>
      <c r="J7" s="299"/>
    </row>
    <row r="8" customFormat="false" ht="19.5" hidden="false" customHeight="true" outlineLevel="0" collapsed="false">
      <c r="A8" s="316"/>
      <c r="B8" s="328" t="s">
        <v>169</v>
      </c>
      <c r="C8" s="328"/>
      <c r="D8" s="318" t="n">
        <v>15192529</v>
      </c>
      <c r="E8" s="320" t="n">
        <v>28.3535287959139</v>
      </c>
      <c r="F8" s="329" t="n">
        <v>-15.1371184368524</v>
      </c>
      <c r="G8" s="330" t="n">
        <v>14210180</v>
      </c>
      <c r="H8" s="320" t="n">
        <v>26.3399872438967</v>
      </c>
      <c r="I8" s="321" t="n">
        <v>-6.46600049274218</v>
      </c>
      <c r="J8" s="299"/>
    </row>
    <row r="9" customFormat="false" ht="19.5" hidden="false" customHeight="true" outlineLevel="0" collapsed="false">
      <c r="A9" s="331" t="s">
        <v>170</v>
      </c>
      <c r="B9" s="332" t="s">
        <v>166</v>
      </c>
      <c r="C9" s="333"/>
      <c r="D9" s="334" t="n">
        <v>71700217</v>
      </c>
      <c r="E9" s="325" t="n">
        <v>100</v>
      </c>
      <c r="F9" s="325" t="n">
        <v>-3.30882536383349</v>
      </c>
      <c r="G9" s="324" t="n">
        <v>69784543</v>
      </c>
      <c r="H9" s="325" t="n">
        <v>100</v>
      </c>
      <c r="I9" s="326" t="n">
        <v>-2.67178270883058</v>
      </c>
      <c r="J9" s="299"/>
    </row>
    <row r="10" customFormat="false" ht="5.25" hidden="false" customHeight="true" outlineLevel="0" collapsed="false">
      <c r="A10" s="331"/>
      <c r="B10" s="332"/>
      <c r="C10" s="333"/>
      <c r="D10" s="334"/>
      <c r="E10" s="325"/>
      <c r="F10" s="325"/>
      <c r="G10" s="324"/>
      <c r="H10" s="325"/>
      <c r="I10" s="326"/>
      <c r="J10" s="299"/>
    </row>
    <row r="11" customFormat="false" ht="19.5" hidden="false" customHeight="true" outlineLevel="0" collapsed="false">
      <c r="A11" s="331"/>
      <c r="B11" s="335" t="s">
        <v>171</v>
      </c>
      <c r="C11" s="335"/>
      <c r="D11" s="334" t="n">
        <v>1384589</v>
      </c>
      <c r="E11" s="325" t="n">
        <v>1.93108062699448</v>
      </c>
      <c r="F11" s="325" t="n">
        <v>-35.0164149858613</v>
      </c>
      <c r="G11" s="324" t="n">
        <v>1195804</v>
      </c>
      <c r="H11" s="325" t="n">
        <v>1.71356571038948</v>
      </c>
      <c r="I11" s="326" t="n">
        <v>-13.6347320396161</v>
      </c>
      <c r="J11" s="299"/>
    </row>
    <row r="12" customFormat="false" ht="6" hidden="false" customHeight="true" outlineLevel="0" collapsed="false">
      <c r="A12" s="331"/>
      <c r="B12" s="336"/>
      <c r="C12" s="337"/>
      <c r="D12" s="334"/>
      <c r="E12" s="325"/>
      <c r="F12" s="325"/>
      <c r="G12" s="324"/>
      <c r="H12" s="325"/>
      <c r="I12" s="326"/>
      <c r="J12" s="299"/>
    </row>
    <row r="13" customFormat="false" ht="19.5" hidden="false" customHeight="true" outlineLevel="0" collapsed="false">
      <c r="A13" s="331"/>
      <c r="B13" s="335" t="s">
        <v>172</v>
      </c>
      <c r="C13" s="335"/>
      <c r="D13" s="334" t="n">
        <v>70315628</v>
      </c>
      <c r="E13" s="325" t="n">
        <v>98.0689193730055</v>
      </c>
      <c r="F13" s="325" t="n">
        <v>-2.37081503389659</v>
      </c>
      <c r="G13" s="324" t="n">
        <v>68588739</v>
      </c>
      <c r="H13" s="325" t="n">
        <v>98.2864342896105</v>
      </c>
      <c r="I13" s="326" t="n">
        <v>-2.45591065474093</v>
      </c>
      <c r="J13" s="299"/>
    </row>
    <row r="14" customFormat="false" ht="18" hidden="false" customHeight="true" outlineLevel="0" collapsed="false">
      <c r="A14" s="331"/>
      <c r="B14" s="332"/>
      <c r="C14" s="338" t="s">
        <v>173</v>
      </c>
      <c r="D14" s="334" t="n">
        <v>20256</v>
      </c>
      <c r="E14" s="325" t="n">
        <v>0.0282509605235923</v>
      </c>
      <c r="F14" s="325" t="n">
        <v>13.1430486510641</v>
      </c>
      <c r="G14" s="324" t="n">
        <v>20724</v>
      </c>
      <c r="H14" s="325" t="n">
        <v>0.029697120750651</v>
      </c>
      <c r="I14" s="326" t="n">
        <v>2.31042654028435</v>
      </c>
      <c r="J14" s="299"/>
    </row>
    <row r="15" customFormat="false" ht="18" hidden="false" customHeight="true" outlineLevel="0" collapsed="false">
      <c r="A15" s="331"/>
      <c r="B15" s="332"/>
      <c r="C15" s="338" t="s">
        <v>174</v>
      </c>
      <c r="D15" s="334" t="n">
        <v>3972708</v>
      </c>
      <c r="E15" s="325" t="n">
        <v>5.54071963268954</v>
      </c>
      <c r="F15" s="325" t="n">
        <v>10.0595384695087</v>
      </c>
      <c r="G15" s="324" t="n">
        <v>3435629</v>
      </c>
      <c r="H15" s="325" t="n">
        <v>4.92319481120626</v>
      </c>
      <c r="I15" s="326" t="n">
        <v>-13.5192166149639</v>
      </c>
      <c r="J15" s="339"/>
      <c r="K15" s="340"/>
      <c r="L15" s="340"/>
      <c r="M15" s="340"/>
    </row>
    <row r="16" customFormat="false" ht="18" hidden="false" customHeight="true" outlineLevel="0" collapsed="false">
      <c r="A16" s="331"/>
      <c r="B16" s="332"/>
      <c r="C16" s="338" t="s">
        <v>175</v>
      </c>
      <c r="D16" s="334" t="n">
        <v>2417528</v>
      </c>
      <c r="E16" s="325" t="n">
        <v>3.37171643427523</v>
      </c>
      <c r="F16" s="325" t="n">
        <v>1.98982265156124</v>
      </c>
      <c r="G16" s="324" t="n">
        <v>2411963</v>
      </c>
      <c r="H16" s="325" t="n">
        <v>3.45629977113986</v>
      </c>
      <c r="I16" s="326" t="n">
        <v>-0.230193817817209</v>
      </c>
      <c r="J16" s="299"/>
      <c r="L16" s="341"/>
      <c r="M16" s="342"/>
      <c r="N16" s="342"/>
    </row>
    <row r="17" customFormat="false" ht="18" hidden="false" customHeight="true" outlineLevel="0" collapsed="false">
      <c r="A17" s="331"/>
      <c r="B17" s="332"/>
      <c r="C17" s="338" t="s">
        <v>176</v>
      </c>
      <c r="D17" s="334" t="n">
        <v>19325553</v>
      </c>
      <c r="E17" s="325" t="n">
        <v>26.9532698903826</v>
      </c>
      <c r="F17" s="325" t="n">
        <v>-0.864874713971929</v>
      </c>
      <c r="G17" s="324" t="n">
        <v>18884537</v>
      </c>
      <c r="H17" s="325" t="n">
        <v>27.0612032237569</v>
      </c>
      <c r="I17" s="326" t="n">
        <v>-2.28203560332788</v>
      </c>
      <c r="J17" s="299"/>
      <c r="K17" s="50"/>
    </row>
    <row r="18" customFormat="false" ht="18" hidden="false" customHeight="true" outlineLevel="0" collapsed="false">
      <c r="A18" s="331"/>
      <c r="B18" s="332"/>
      <c r="C18" s="338" t="s">
        <v>177</v>
      </c>
      <c r="D18" s="334" t="n">
        <v>8535271</v>
      </c>
      <c r="E18" s="325" t="n">
        <v>11.9041076263409</v>
      </c>
      <c r="F18" s="325" t="n">
        <v>-3.38749913549556</v>
      </c>
      <c r="G18" s="324" t="n">
        <v>8242456</v>
      </c>
      <c r="H18" s="325" t="n">
        <v>11.8112917927972</v>
      </c>
      <c r="I18" s="326" t="n">
        <v>-3.43064678321285</v>
      </c>
      <c r="J18" s="299"/>
    </row>
    <row r="19" customFormat="false" ht="18" hidden="false" customHeight="true" outlineLevel="0" collapsed="false">
      <c r="A19" s="331"/>
      <c r="B19" s="332"/>
      <c r="C19" s="338" t="s">
        <v>178</v>
      </c>
      <c r="D19" s="334" t="n">
        <v>6936618</v>
      </c>
      <c r="E19" s="325" t="n">
        <v>9.67447281226499</v>
      </c>
      <c r="F19" s="325" t="n">
        <v>-4.63724689053836</v>
      </c>
      <c r="G19" s="324" t="n">
        <v>7062400</v>
      </c>
      <c r="H19" s="325" t="n">
        <v>10.1202926842983</v>
      </c>
      <c r="I19" s="326" t="n">
        <v>1.81330440857491</v>
      </c>
      <c r="J19" s="299"/>
      <c r="L19" s="341"/>
      <c r="M19" s="342"/>
      <c r="N19" s="342"/>
    </row>
    <row r="20" customFormat="false" ht="18" hidden="false" customHeight="true" outlineLevel="0" collapsed="false">
      <c r="A20" s="331"/>
      <c r="B20" s="332"/>
      <c r="C20" s="338" t="s">
        <v>179</v>
      </c>
      <c r="D20" s="334" t="n">
        <v>7540054</v>
      </c>
      <c r="E20" s="325" t="n">
        <v>10.516082538495</v>
      </c>
      <c r="F20" s="325" t="n">
        <v>3.64392381538868</v>
      </c>
      <c r="G20" s="324" t="n">
        <v>7209569</v>
      </c>
      <c r="H20" s="325" t="n">
        <v>10.3311832249156</v>
      </c>
      <c r="I20" s="326" t="n">
        <v>-4.38305879506964</v>
      </c>
      <c r="J20" s="299"/>
    </row>
    <row r="21" customFormat="false" ht="18" hidden="false" customHeight="true" outlineLevel="0" collapsed="false">
      <c r="A21" s="331"/>
      <c r="B21" s="332"/>
      <c r="C21" s="338" t="s">
        <v>180</v>
      </c>
      <c r="D21" s="334" t="n">
        <v>5204497</v>
      </c>
      <c r="E21" s="325" t="n">
        <v>7.25869072334886</v>
      </c>
      <c r="F21" s="325" t="n">
        <v>-0.783041391863463</v>
      </c>
      <c r="G21" s="324" t="n">
        <v>5071205</v>
      </c>
      <c r="H21" s="325" t="n">
        <v>7.26694591952834</v>
      </c>
      <c r="I21" s="326" t="n">
        <v>-2.56109283951936</v>
      </c>
      <c r="J21" s="299"/>
    </row>
    <row r="22" customFormat="false" ht="18" hidden="false" customHeight="true" outlineLevel="0" collapsed="false">
      <c r="A22" s="331"/>
      <c r="B22" s="343"/>
      <c r="C22" s="344" t="s">
        <v>181</v>
      </c>
      <c r="D22" s="345" t="n">
        <v>16363143</v>
      </c>
      <c r="E22" s="346" t="n">
        <v>22.8216087546848</v>
      </c>
      <c r="F22" s="346" t="n">
        <v>-8.59675147325912</v>
      </c>
      <c r="G22" s="347" t="n">
        <v>16250256</v>
      </c>
      <c r="H22" s="346" t="n">
        <v>23.2863257412175</v>
      </c>
      <c r="I22" s="348" t="n">
        <v>-0.689885800056871</v>
      </c>
      <c r="J22" s="299"/>
      <c r="L22" s="341"/>
      <c r="M22" s="342"/>
      <c r="N22" s="342"/>
    </row>
    <row r="23" customFormat="false" ht="18" hidden="false" customHeight="true" outlineLevel="0" collapsed="false">
      <c r="A23" s="331"/>
      <c r="B23" s="349"/>
      <c r="C23" s="338" t="s">
        <v>182</v>
      </c>
      <c r="D23" s="350" t="n">
        <v>45944117</v>
      </c>
      <c r="E23" s="351" t="n">
        <v>64.078072455485</v>
      </c>
      <c r="F23" s="352" t="n">
        <v>-0.488239701786043</v>
      </c>
      <c r="G23" s="324" t="n">
        <v>44353781</v>
      </c>
      <c r="H23" s="325" t="n">
        <v>63.5581736201955</v>
      </c>
      <c r="I23" s="326" t="n">
        <v>-3.46145731781068</v>
      </c>
      <c r="J23" s="299"/>
    </row>
    <row r="24" customFormat="false" ht="18" hidden="false" customHeight="true" outlineLevel="0" collapsed="false">
      <c r="A24" s="331"/>
      <c r="B24" s="353"/>
      <c r="C24" s="354" t="s">
        <v>183</v>
      </c>
      <c r="D24" s="355" t="n">
        <v>50825976</v>
      </c>
      <c r="E24" s="356" t="n">
        <v>70.8867812771055</v>
      </c>
      <c r="F24" s="357" t="n">
        <v>-0.491370344664048</v>
      </c>
      <c r="G24" s="318" t="n">
        <v>49512136</v>
      </c>
      <c r="H24" s="320" t="n">
        <v>70.9500039285204</v>
      </c>
      <c r="I24" s="321" t="n">
        <v>-2.58497741391133</v>
      </c>
      <c r="J24" s="299"/>
    </row>
    <row r="25" customFormat="false" ht="6.75" hidden="false" customHeight="true" outlineLevel="0" collapsed="false">
      <c r="A25" s="331"/>
      <c r="B25" s="332"/>
      <c r="C25" s="358"/>
      <c r="D25" s="350"/>
      <c r="E25" s="351"/>
      <c r="F25" s="359"/>
      <c r="G25" s="324"/>
      <c r="H25" s="325"/>
      <c r="I25" s="326"/>
      <c r="J25" s="299"/>
    </row>
    <row r="26" customFormat="false" ht="19.5" hidden="false" customHeight="true" outlineLevel="0" collapsed="false">
      <c r="A26" s="331"/>
      <c r="B26" s="322" t="s">
        <v>167</v>
      </c>
      <c r="C26" s="300"/>
      <c r="D26" s="324" t="n">
        <v>42206838</v>
      </c>
      <c r="E26" s="325" t="n">
        <v>100</v>
      </c>
      <c r="F26" s="325" t="n">
        <v>-8.25107646766398</v>
      </c>
      <c r="G26" s="324" t="n">
        <v>41926531</v>
      </c>
      <c r="H26" s="325" t="n">
        <v>100</v>
      </c>
      <c r="I26" s="326" t="n">
        <v>-0.664126983404913</v>
      </c>
      <c r="J26" s="299"/>
    </row>
    <row r="27" customFormat="false" ht="5.25" hidden="false" customHeight="true" outlineLevel="0" collapsed="false">
      <c r="A27" s="331"/>
      <c r="B27" s="300"/>
      <c r="C27" s="300"/>
      <c r="D27" s="324"/>
      <c r="E27" s="325"/>
      <c r="F27" s="325"/>
      <c r="G27" s="324"/>
      <c r="H27" s="325"/>
      <c r="I27" s="326"/>
      <c r="J27" s="299"/>
    </row>
    <row r="28" customFormat="false" ht="19.5" hidden="false" customHeight="true" outlineLevel="0" collapsed="false">
      <c r="A28" s="331"/>
      <c r="B28" s="335" t="s">
        <v>171</v>
      </c>
      <c r="C28" s="335"/>
      <c r="D28" s="324" t="n">
        <v>788784</v>
      </c>
      <c r="E28" s="325" t="n">
        <v>1.86885357296844</v>
      </c>
      <c r="F28" s="325" t="n">
        <v>-35.6980223969114</v>
      </c>
      <c r="G28" s="324" t="n">
        <v>561121</v>
      </c>
      <c r="H28" s="325" t="n">
        <v>1.33834349424234</v>
      </c>
      <c r="I28" s="326" t="n">
        <v>-28.8625276374774</v>
      </c>
      <c r="J28" s="299"/>
    </row>
    <row r="29" customFormat="false" ht="5.25" hidden="false" customHeight="true" outlineLevel="0" collapsed="false">
      <c r="A29" s="331"/>
      <c r="B29" s="336"/>
      <c r="C29" s="337"/>
      <c r="D29" s="324"/>
      <c r="E29" s="325"/>
      <c r="F29" s="325"/>
      <c r="G29" s="324"/>
      <c r="H29" s="325"/>
      <c r="I29" s="326"/>
      <c r="J29" s="299"/>
    </row>
    <row r="30" customFormat="false" ht="19.5" hidden="false" customHeight="true" outlineLevel="0" collapsed="false">
      <c r="A30" s="331"/>
      <c r="B30" s="335" t="s">
        <v>172</v>
      </c>
      <c r="C30" s="335"/>
      <c r="D30" s="324" t="n">
        <v>41418054</v>
      </c>
      <c r="E30" s="325" t="n">
        <v>98.1311464270316</v>
      </c>
      <c r="F30" s="325" t="n">
        <v>-7.49913524824629</v>
      </c>
      <c r="G30" s="324" t="n">
        <v>41365411</v>
      </c>
      <c r="H30" s="325" t="n">
        <v>98.6616588908822</v>
      </c>
      <c r="I30" s="326" t="n">
        <v>-0.127101577490819</v>
      </c>
      <c r="J30" s="299"/>
    </row>
    <row r="31" customFormat="false" ht="17.25" hidden="false" customHeight="true" outlineLevel="0" collapsed="false">
      <c r="A31" s="331"/>
      <c r="B31" s="332"/>
      <c r="C31" s="338" t="s">
        <v>173</v>
      </c>
      <c r="D31" s="324" t="n">
        <v>7158</v>
      </c>
      <c r="E31" s="325" t="n">
        <v>0.0169593372524139</v>
      </c>
      <c r="F31" s="325" t="n">
        <v>6.99551569506727</v>
      </c>
      <c r="G31" s="324" t="n">
        <v>6438</v>
      </c>
      <c r="H31" s="325" t="n">
        <v>0.0153554321009768</v>
      </c>
      <c r="I31" s="326" t="n">
        <v>-10.0586756077116</v>
      </c>
      <c r="J31" s="299"/>
    </row>
    <row r="32" customFormat="false" ht="17.25" hidden="false" customHeight="true" outlineLevel="0" collapsed="false">
      <c r="A32" s="331"/>
      <c r="B32" s="332"/>
      <c r="C32" s="338" t="s">
        <v>174</v>
      </c>
      <c r="D32" s="324" t="n">
        <v>1198932</v>
      </c>
      <c r="E32" s="325" t="n">
        <v>2.84061080339636</v>
      </c>
      <c r="F32" s="325" t="n">
        <v>5.09507743202838</v>
      </c>
      <c r="G32" s="324" t="n">
        <v>1025512</v>
      </c>
      <c r="H32" s="325" t="n">
        <v>2.44597388703587</v>
      </c>
      <c r="I32" s="326" t="n">
        <v>-14.4645401073622</v>
      </c>
      <c r="J32" s="339"/>
      <c r="K32" s="340"/>
      <c r="L32" s="340"/>
      <c r="M32" s="340"/>
    </row>
    <row r="33" customFormat="false" ht="17.25" hidden="false" customHeight="true" outlineLevel="0" collapsed="false">
      <c r="A33" s="331"/>
      <c r="B33" s="332"/>
      <c r="C33" s="338" t="s">
        <v>175</v>
      </c>
      <c r="D33" s="324" t="n">
        <v>956422</v>
      </c>
      <c r="E33" s="325" t="n">
        <v>2.26603565990895</v>
      </c>
      <c r="F33" s="325" t="n">
        <v>-8.98145125756686</v>
      </c>
      <c r="G33" s="324" t="n">
        <v>764691</v>
      </c>
      <c r="H33" s="325" t="n">
        <v>1.82388330673005</v>
      </c>
      <c r="I33" s="326" t="n">
        <v>-20.0466948690013</v>
      </c>
      <c r="J33" s="299"/>
      <c r="L33" s="341"/>
      <c r="M33" s="342"/>
      <c r="N33" s="342"/>
    </row>
    <row r="34" customFormat="false" ht="17.25" hidden="false" customHeight="true" outlineLevel="0" collapsed="false">
      <c r="A34" s="331"/>
      <c r="B34" s="332"/>
      <c r="C34" s="338" t="s">
        <v>176</v>
      </c>
      <c r="D34" s="324" t="n">
        <v>7991564</v>
      </c>
      <c r="E34" s="325" t="n">
        <v>18.9342873777941</v>
      </c>
      <c r="F34" s="325" t="n">
        <v>-11.6561831885545</v>
      </c>
      <c r="G34" s="324" t="n">
        <v>8113234</v>
      </c>
      <c r="H34" s="325" t="n">
        <v>19.3510739059237</v>
      </c>
      <c r="I34" s="326" t="n">
        <v>1.52248045564048</v>
      </c>
      <c r="J34" s="299"/>
      <c r="K34" s="50"/>
    </row>
    <row r="35" customFormat="false" ht="17.25" hidden="false" customHeight="true" outlineLevel="0" collapsed="false">
      <c r="A35" s="331"/>
      <c r="B35" s="332"/>
      <c r="C35" s="338" t="s">
        <v>177</v>
      </c>
      <c r="D35" s="324" t="n">
        <v>4774168</v>
      </c>
      <c r="E35" s="325" t="n">
        <v>11.3113614433756</v>
      </c>
      <c r="F35" s="325" t="n">
        <v>-4.37438733860492</v>
      </c>
      <c r="G35" s="324" t="n">
        <v>4595884</v>
      </c>
      <c r="H35" s="325" t="n">
        <v>10.9617559344464</v>
      </c>
      <c r="I35" s="326" t="n">
        <v>-3.73434701082995</v>
      </c>
      <c r="J35" s="299"/>
    </row>
    <row r="36" customFormat="false" ht="17.25" hidden="false" customHeight="true" outlineLevel="0" collapsed="false">
      <c r="A36" s="331"/>
      <c r="B36" s="332"/>
      <c r="C36" s="338" t="s">
        <v>178</v>
      </c>
      <c r="D36" s="324" t="n">
        <v>3902917</v>
      </c>
      <c r="E36" s="325" t="n">
        <v>9.24712009935452</v>
      </c>
      <c r="F36" s="325" t="n">
        <v>-7.46208603340114</v>
      </c>
      <c r="G36" s="324" t="n">
        <v>4040237</v>
      </c>
      <c r="H36" s="325" t="n">
        <v>9.63646861220166</v>
      </c>
      <c r="I36" s="326" t="n">
        <v>3.51839406269721</v>
      </c>
      <c r="J36" s="299"/>
      <c r="L36" s="341"/>
      <c r="M36" s="342"/>
      <c r="N36" s="342"/>
    </row>
    <row r="37" customFormat="false" ht="17.25" hidden="false" customHeight="true" outlineLevel="0" collapsed="false">
      <c r="A37" s="331"/>
      <c r="B37" s="332"/>
      <c r="C37" s="338" t="s">
        <v>179</v>
      </c>
      <c r="D37" s="324" t="n">
        <v>5013877</v>
      </c>
      <c r="E37" s="325" t="n">
        <v>11.8793002214475</v>
      </c>
      <c r="F37" s="325" t="n">
        <v>2.89669300303792</v>
      </c>
      <c r="G37" s="324" t="n">
        <v>4981594</v>
      </c>
      <c r="H37" s="325" t="n">
        <v>11.8817223394895</v>
      </c>
      <c r="I37" s="326" t="n">
        <v>-0.643872994889989</v>
      </c>
      <c r="J37" s="299"/>
    </row>
    <row r="38" customFormat="false" ht="17.25" hidden="false" customHeight="true" outlineLevel="0" collapsed="false">
      <c r="A38" s="331"/>
      <c r="B38" s="332"/>
      <c r="C38" s="338" t="s">
        <v>180</v>
      </c>
      <c r="D38" s="324" t="n">
        <v>3728971</v>
      </c>
      <c r="E38" s="325" t="n">
        <v>8.83499256684426</v>
      </c>
      <c r="F38" s="325" t="n">
        <v>-5.44071335127158</v>
      </c>
      <c r="G38" s="324" t="n">
        <v>3793640</v>
      </c>
      <c r="H38" s="325" t="n">
        <v>9.04830404404314</v>
      </c>
      <c r="I38" s="326" t="n">
        <v>1.73423177600469</v>
      </c>
      <c r="J38" s="299"/>
    </row>
    <row r="39" customFormat="false" ht="17.25" hidden="false" customHeight="true" outlineLevel="0" collapsed="false">
      <c r="A39" s="331"/>
      <c r="B39" s="343"/>
      <c r="C39" s="344" t="s">
        <v>181</v>
      </c>
      <c r="D39" s="347" t="n">
        <v>13844045</v>
      </c>
      <c r="E39" s="346" t="n">
        <v>32.8004789176578</v>
      </c>
      <c r="F39" s="346" t="n">
        <v>-10.7130856500194</v>
      </c>
      <c r="G39" s="347" t="n">
        <v>14044181</v>
      </c>
      <c r="H39" s="346" t="n">
        <v>33.497121428911</v>
      </c>
      <c r="I39" s="348" t="n">
        <v>1.4456468467128</v>
      </c>
      <c r="J39" s="299"/>
      <c r="L39" s="341"/>
      <c r="M39" s="342"/>
      <c r="N39" s="342"/>
    </row>
    <row r="40" customFormat="false" ht="17.25" hidden="false" customHeight="true" outlineLevel="0" collapsed="false">
      <c r="A40" s="331"/>
      <c r="B40" s="332"/>
      <c r="C40" s="338" t="s">
        <v>182</v>
      </c>
      <c r="D40" s="359" t="n">
        <v>21804693</v>
      </c>
      <c r="E40" s="351" t="n">
        <v>51.6615175010267</v>
      </c>
      <c r="F40" s="352" t="n">
        <v>-7.25111663911598</v>
      </c>
      <c r="G40" s="324" t="n">
        <v>21380446</v>
      </c>
      <c r="H40" s="325" t="n">
        <v>50.9950274684066</v>
      </c>
      <c r="I40" s="326" t="n">
        <v>-1.94566830177338</v>
      </c>
      <c r="J40" s="299"/>
    </row>
    <row r="41" customFormat="false" ht="17.25" hidden="false" customHeight="true" outlineLevel="0" collapsed="false">
      <c r="A41" s="331"/>
      <c r="B41" s="360"/>
      <c r="C41" s="361" t="s">
        <v>183</v>
      </c>
      <c r="D41" s="362" t="n">
        <v>25331282</v>
      </c>
      <c r="E41" s="363" t="n">
        <v>60.0170095660803</v>
      </c>
      <c r="F41" s="364" t="n">
        <v>-6.05341777837035</v>
      </c>
      <c r="G41" s="365" t="n">
        <v>25169921</v>
      </c>
      <c r="H41" s="366" t="n">
        <v>60.0333974685385</v>
      </c>
      <c r="I41" s="367" t="n">
        <v>-0.637002896260839</v>
      </c>
      <c r="J41" s="299"/>
    </row>
    <row r="42" s="368" customFormat="true" ht="16.5" hidden="false" customHeight="true" outlineLevel="0" collapsed="false">
      <c r="B42" s="369" t="s">
        <v>184</v>
      </c>
      <c r="D42" s="370"/>
      <c r="E42" s="371"/>
      <c r="F42" s="371"/>
      <c r="G42" s="370"/>
      <c r="H42" s="371"/>
      <c r="I42" s="371"/>
    </row>
    <row r="43" s="368" customFormat="true" ht="16.5" hidden="false" customHeight="true" outlineLevel="0" collapsed="false">
      <c r="B43" s="369" t="s">
        <v>185</v>
      </c>
      <c r="D43" s="372"/>
    </row>
  </sheetData>
  <mergeCells count="9">
    <mergeCell ref="A1:I1"/>
    <mergeCell ref="A5:A8"/>
    <mergeCell ref="B7:C7"/>
    <mergeCell ref="B8:C8"/>
    <mergeCell ref="A9:A41"/>
    <mergeCell ref="B11:C11"/>
    <mergeCell ref="B13:C13"/>
    <mergeCell ref="B28:C28"/>
    <mergeCell ref="B30:C30"/>
  </mergeCells>
  <printOptions headings="false" gridLines="false" gridLinesSet="true" horizontalCentered="true" verticalCentered="false"/>
  <pageMargins left="0.39375" right="0.39375" top="0.590277777777778" bottom="0.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73" width="4.12"/>
    <col collapsed="false" customWidth="true" hidden="false" outlineLevel="0" max="2" min="2" style="373" width="31.12"/>
    <col collapsed="false" customWidth="true" hidden="false" outlineLevel="0" max="3" min="3" style="373" width="3.24"/>
    <col collapsed="false" customWidth="true" hidden="false" outlineLevel="0" max="4" min="4" style="373" width="12.12"/>
    <col collapsed="false" customWidth="true" hidden="false" outlineLevel="0" max="5" min="5" style="373" width="7.24"/>
    <col collapsed="false" customWidth="true" hidden="false" outlineLevel="0" max="6" min="6" style="373" width="8.75"/>
    <col collapsed="false" customWidth="true" hidden="false" outlineLevel="0" max="7" min="7" style="373" width="12.12"/>
    <col collapsed="false" customWidth="true" hidden="false" outlineLevel="0" max="8" min="8" style="373" width="7.24"/>
    <col collapsed="false" customWidth="true" hidden="false" outlineLevel="0" max="9" min="9" style="373" width="8.75"/>
    <col collapsed="false" customWidth="true" hidden="false" outlineLevel="0" max="10" min="10" style="373" width="12.12"/>
    <col collapsed="false" customWidth="true" hidden="false" outlineLevel="0" max="11" min="11" style="373" width="7.24"/>
    <col collapsed="false" customWidth="true" hidden="false" outlineLevel="0" max="12" min="12" style="373" width="8.75"/>
    <col collapsed="false" customWidth="true" hidden="false" outlineLevel="0" max="13" min="13" style="373" width="12.12"/>
    <col collapsed="false" customWidth="true" hidden="false" outlineLevel="0" max="14" min="14" style="373" width="7.24"/>
    <col collapsed="false" customWidth="true" hidden="false" outlineLevel="0" max="15" min="15" style="373" width="8.75"/>
    <col collapsed="false" customWidth="true" hidden="false" outlineLevel="0" max="16" min="16" style="373" width="12.12"/>
    <col collapsed="false" customWidth="true" hidden="false" outlineLevel="0" max="17" min="17" style="373" width="7.24"/>
    <col collapsed="false" customWidth="true" hidden="false" outlineLevel="0" max="19" min="18" style="373" width="8.62"/>
    <col collapsed="false" customWidth="true" hidden="false" outlineLevel="0" max="20" min="20" style="373" width="12.12"/>
    <col collapsed="false" customWidth="false" hidden="false" outlineLevel="0" max="257" min="21" style="373" width="13.36"/>
  </cols>
  <sheetData>
    <row r="1" s="374" customFormat="true" ht="32.25" hidden="false" customHeight="true" outlineLevel="0" collapsed="false">
      <c r="B1" s="375" t="s">
        <v>186</v>
      </c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</row>
    <row r="2" customFormat="false" ht="18.95" hidden="false" customHeight="true" outlineLevel="0" collapsed="false">
      <c r="B2" s="376"/>
      <c r="C2" s="376"/>
      <c r="D2" s="377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6"/>
      <c r="T2" s="379" t="s">
        <v>187</v>
      </c>
    </row>
    <row r="3" s="384" customFormat="true" ht="33.75" hidden="false" customHeight="true" outlineLevel="0" collapsed="false">
      <c r="A3" s="380"/>
      <c r="B3" s="381"/>
      <c r="C3" s="382"/>
      <c r="D3" s="383" t="s">
        <v>188</v>
      </c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</row>
    <row r="4" customFormat="false" ht="20.25" hidden="false" customHeight="true" outlineLevel="0" collapsed="false">
      <c r="A4" s="385"/>
      <c r="B4" s="386"/>
      <c r="C4" s="387"/>
      <c r="D4" s="388" t="s">
        <v>189</v>
      </c>
      <c r="E4" s="378"/>
      <c r="F4" s="378"/>
      <c r="G4" s="389"/>
      <c r="H4" s="389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90" t="s">
        <v>190</v>
      </c>
    </row>
    <row r="5" s="384" customFormat="true" ht="20.25" hidden="false" customHeight="true" outlineLevel="0" collapsed="false">
      <c r="A5" s="385"/>
      <c r="B5" s="386"/>
      <c r="C5" s="387"/>
      <c r="D5" s="388"/>
      <c r="E5" s="391"/>
      <c r="F5" s="391"/>
      <c r="G5" s="388" t="s">
        <v>191</v>
      </c>
      <c r="H5" s="391"/>
      <c r="I5" s="391"/>
      <c r="J5" s="392"/>
      <c r="K5" s="392"/>
      <c r="L5" s="392"/>
      <c r="M5" s="392"/>
      <c r="N5" s="392"/>
      <c r="O5" s="392"/>
      <c r="P5" s="388" t="s">
        <v>192</v>
      </c>
      <c r="Q5" s="391"/>
      <c r="R5" s="391"/>
      <c r="S5" s="391"/>
      <c r="T5" s="393" t="s">
        <v>193</v>
      </c>
    </row>
    <row r="6" s="384" customFormat="true" ht="20.25" hidden="false" customHeight="true" outlineLevel="0" collapsed="false">
      <c r="A6" s="394"/>
      <c r="B6" s="386"/>
      <c r="C6" s="387"/>
      <c r="D6" s="395"/>
      <c r="E6" s="392"/>
      <c r="F6" s="392"/>
      <c r="G6" s="388"/>
      <c r="H6" s="392"/>
      <c r="I6" s="392"/>
      <c r="J6" s="388" t="s">
        <v>194</v>
      </c>
      <c r="K6" s="392"/>
      <c r="L6" s="392"/>
      <c r="M6" s="388" t="s">
        <v>195</v>
      </c>
      <c r="N6" s="392"/>
      <c r="O6" s="392"/>
      <c r="P6" s="388"/>
      <c r="Q6" s="392"/>
      <c r="R6" s="392"/>
      <c r="S6" s="396" t="s">
        <v>196</v>
      </c>
      <c r="T6" s="397" t="s">
        <v>197</v>
      </c>
    </row>
    <row r="7" s="406" customFormat="true" ht="18.95" hidden="false" customHeight="true" outlineLevel="0" collapsed="false">
      <c r="A7" s="398"/>
      <c r="B7" s="399"/>
      <c r="C7" s="400"/>
      <c r="D7" s="401"/>
      <c r="E7" s="402" t="s">
        <v>30</v>
      </c>
      <c r="F7" s="402" t="s">
        <v>31</v>
      </c>
      <c r="G7" s="401"/>
      <c r="H7" s="402" t="s">
        <v>30</v>
      </c>
      <c r="I7" s="402" t="s">
        <v>31</v>
      </c>
      <c r="J7" s="403"/>
      <c r="K7" s="402" t="s">
        <v>30</v>
      </c>
      <c r="L7" s="402" t="s">
        <v>31</v>
      </c>
      <c r="M7" s="403"/>
      <c r="N7" s="402" t="s">
        <v>30</v>
      </c>
      <c r="O7" s="402" t="s">
        <v>31</v>
      </c>
      <c r="P7" s="403"/>
      <c r="Q7" s="402" t="s">
        <v>30</v>
      </c>
      <c r="R7" s="402" t="s">
        <v>31</v>
      </c>
      <c r="S7" s="404" t="s">
        <v>198</v>
      </c>
      <c r="T7" s="405" t="s">
        <v>199</v>
      </c>
    </row>
    <row r="8" customFormat="false" ht="18.75" hidden="false" customHeight="true" outlineLevel="0" collapsed="false">
      <c r="A8" s="407"/>
      <c r="B8" s="408" t="s">
        <v>54</v>
      </c>
      <c r="C8" s="409"/>
      <c r="D8" s="410" t="n">
        <v>3296876</v>
      </c>
      <c r="E8" s="411" t="n">
        <v>100</v>
      </c>
      <c r="F8" s="411" t="n">
        <v>-6.43253012321742</v>
      </c>
      <c r="G8" s="410" t="n">
        <v>2885427</v>
      </c>
      <c r="H8" s="411" t="n">
        <v>100</v>
      </c>
      <c r="I8" s="411" t="n">
        <v>-8.70051809930268</v>
      </c>
      <c r="J8" s="410" t="n">
        <v>2724560</v>
      </c>
      <c r="K8" s="411" t="n">
        <v>100</v>
      </c>
      <c r="L8" s="411" t="n">
        <v>-8.75628971626159</v>
      </c>
      <c r="M8" s="410" t="n">
        <v>160867</v>
      </c>
      <c r="N8" s="411" t="n">
        <v>100</v>
      </c>
      <c r="O8" s="411" t="n">
        <v>-7.74546518096265</v>
      </c>
      <c r="P8" s="410" t="n">
        <v>411449</v>
      </c>
      <c r="Q8" s="411" t="n">
        <v>100</v>
      </c>
      <c r="R8" s="411" t="n">
        <v>13.3059419328011</v>
      </c>
      <c r="S8" s="410" t="n">
        <v>264152</v>
      </c>
      <c r="T8" s="412" t="n">
        <v>2502209</v>
      </c>
    </row>
    <row r="9" customFormat="false" ht="9" hidden="false" customHeight="true" outlineLevel="0" collapsed="false">
      <c r="A9" s="407"/>
      <c r="B9" s="408"/>
      <c r="C9" s="409"/>
      <c r="D9" s="410"/>
      <c r="E9" s="411"/>
      <c r="F9" s="411"/>
      <c r="G9" s="410"/>
      <c r="H9" s="411"/>
      <c r="I9" s="411"/>
      <c r="J9" s="410"/>
      <c r="K9" s="411"/>
      <c r="L9" s="411"/>
      <c r="M9" s="410"/>
      <c r="N9" s="411"/>
      <c r="O9" s="411"/>
      <c r="P9" s="410"/>
      <c r="Q9" s="411"/>
      <c r="R9" s="411"/>
      <c r="S9" s="410"/>
      <c r="T9" s="412"/>
    </row>
    <row r="10" customFormat="false" ht="21" hidden="false" customHeight="true" outlineLevel="0" collapsed="false">
      <c r="A10" s="413" t="s">
        <v>55</v>
      </c>
      <c r="B10" s="408" t="s">
        <v>56</v>
      </c>
      <c r="C10" s="409"/>
      <c r="D10" s="410" t="n">
        <v>1722758</v>
      </c>
      <c r="E10" s="411" t="n">
        <v>52.2542552404155</v>
      </c>
      <c r="F10" s="411" t="n">
        <v>-11.0969025071305</v>
      </c>
      <c r="G10" s="410" t="n">
        <v>1579209</v>
      </c>
      <c r="H10" s="411" t="n">
        <v>54.7305130228559</v>
      </c>
      <c r="I10" s="411" t="n">
        <v>-11.0446115039751</v>
      </c>
      <c r="J10" s="410" t="n">
        <v>1490867</v>
      </c>
      <c r="K10" s="411" t="n">
        <v>54.7195510467745</v>
      </c>
      <c r="L10" s="411" t="n">
        <v>-10.3490265597414</v>
      </c>
      <c r="M10" s="410" t="n">
        <v>88342</v>
      </c>
      <c r="N10" s="411" t="n">
        <v>54.9161729876233</v>
      </c>
      <c r="O10" s="411" t="n">
        <v>-21.3444330677114</v>
      </c>
      <c r="P10" s="410" t="n">
        <v>143549</v>
      </c>
      <c r="Q10" s="411" t="n">
        <v>34.8886496260776</v>
      </c>
      <c r="R10" s="411" t="n">
        <v>-11.668133234058</v>
      </c>
      <c r="S10" s="410" t="n">
        <v>76986</v>
      </c>
      <c r="T10" s="412" t="n">
        <v>607796</v>
      </c>
    </row>
    <row r="11" customFormat="false" ht="9.75" hidden="false" customHeight="true" outlineLevel="0" collapsed="false">
      <c r="A11" s="413"/>
      <c r="B11" s="408"/>
      <c r="C11" s="409"/>
      <c r="D11" s="410"/>
      <c r="E11" s="411"/>
      <c r="F11" s="411"/>
      <c r="G11" s="410"/>
      <c r="H11" s="411"/>
      <c r="I11" s="411"/>
      <c r="J11" s="410"/>
      <c r="K11" s="411"/>
      <c r="L11" s="411"/>
      <c r="M11" s="410"/>
      <c r="N11" s="411"/>
      <c r="O11" s="411"/>
      <c r="P11" s="410"/>
      <c r="Q11" s="411"/>
      <c r="R11" s="411"/>
      <c r="S11" s="410"/>
      <c r="T11" s="412"/>
    </row>
    <row r="12" customFormat="false" ht="18.75" hidden="false" customHeight="true" outlineLevel="0" collapsed="false">
      <c r="A12" s="407" t="s">
        <v>57</v>
      </c>
      <c r="B12" s="408" t="s">
        <v>58</v>
      </c>
      <c r="C12" s="409"/>
      <c r="D12" s="410" t="n">
        <v>238254</v>
      </c>
      <c r="E12" s="411" t="n">
        <v>7.22665941940188</v>
      </c>
      <c r="F12" s="411" t="n">
        <v>-10.8587719856179</v>
      </c>
      <c r="G12" s="410" t="n">
        <v>226252</v>
      </c>
      <c r="H12" s="411" t="n">
        <v>7.84119646762854</v>
      </c>
      <c r="I12" s="411" t="n">
        <v>-10.7046867291564</v>
      </c>
      <c r="J12" s="410" t="n">
        <v>218221</v>
      </c>
      <c r="K12" s="411" t="n">
        <v>8.00940335320199</v>
      </c>
      <c r="L12" s="411" t="n">
        <v>-10.0905600052737</v>
      </c>
      <c r="M12" s="410" t="n">
        <v>8031</v>
      </c>
      <c r="N12" s="411" t="n">
        <v>4.99232285055356</v>
      </c>
      <c r="O12" s="411" t="n">
        <v>-24.6834849479509</v>
      </c>
      <c r="P12" s="410" t="n">
        <v>12001</v>
      </c>
      <c r="Q12" s="411" t="n">
        <v>2.91676489674297</v>
      </c>
      <c r="R12" s="411" t="n">
        <v>-13.6680814329904</v>
      </c>
      <c r="S12" s="410" t="n">
        <v>1832</v>
      </c>
      <c r="T12" s="412" t="n">
        <v>26265</v>
      </c>
    </row>
    <row r="13" customFormat="false" ht="18.75" hidden="false" customHeight="true" outlineLevel="0" collapsed="false">
      <c r="A13" s="407" t="s">
        <v>59</v>
      </c>
      <c r="B13" s="408" t="s">
        <v>60</v>
      </c>
      <c r="C13" s="409"/>
      <c r="D13" s="410" t="n">
        <v>646908</v>
      </c>
      <c r="E13" s="411" t="n">
        <v>19.6218480767854</v>
      </c>
      <c r="F13" s="411" t="n">
        <v>-13.0564272802414</v>
      </c>
      <c r="G13" s="410" t="n">
        <v>598415</v>
      </c>
      <c r="H13" s="411" t="n">
        <v>20.7392181469155</v>
      </c>
      <c r="I13" s="411" t="n">
        <v>-15.6210034137104</v>
      </c>
      <c r="J13" s="410" t="n">
        <v>554119</v>
      </c>
      <c r="K13" s="411" t="n">
        <v>20.3379261238512</v>
      </c>
      <c r="L13" s="411" t="n">
        <v>-14.6972479606398</v>
      </c>
      <c r="M13" s="410" t="n">
        <v>44296</v>
      </c>
      <c r="N13" s="411" t="n">
        <v>27.5357904355772</v>
      </c>
      <c r="O13" s="411" t="n">
        <v>-25.687827137297</v>
      </c>
      <c r="P13" s="410" t="n">
        <v>48493</v>
      </c>
      <c r="Q13" s="411" t="n">
        <v>11.785907852492</v>
      </c>
      <c r="R13" s="411" t="n">
        <v>39.1238237319257</v>
      </c>
      <c r="S13" s="410" t="n">
        <v>17825</v>
      </c>
      <c r="T13" s="412" t="n">
        <v>150173</v>
      </c>
    </row>
    <row r="14" customFormat="false" ht="18.75" hidden="false" customHeight="true" outlineLevel="0" collapsed="false">
      <c r="A14" s="414" t="s">
        <v>61</v>
      </c>
      <c r="B14" s="408" t="s">
        <v>62</v>
      </c>
      <c r="C14" s="409"/>
      <c r="D14" s="410" t="n">
        <v>54724</v>
      </c>
      <c r="E14" s="411" t="n">
        <v>1.65987437804758</v>
      </c>
      <c r="F14" s="411" t="n">
        <v>-13.7308068228395</v>
      </c>
      <c r="G14" s="410" t="n">
        <v>51712</v>
      </c>
      <c r="H14" s="411" t="n">
        <v>1.7921784193466</v>
      </c>
      <c r="I14" s="411" t="n">
        <v>-14.1210661795234</v>
      </c>
      <c r="J14" s="410" t="n">
        <v>45547</v>
      </c>
      <c r="K14" s="411" t="n">
        <v>1.67171947029979</v>
      </c>
      <c r="L14" s="411" t="n">
        <v>-13.5074060007596</v>
      </c>
      <c r="M14" s="410" t="n">
        <v>6166</v>
      </c>
      <c r="N14" s="411" t="n">
        <v>3.83298003941144</v>
      </c>
      <c r="O14" s="411" t="n">
        <v>-18.3851753805427</v>
      </c>
      <c r="P14" s="410" t="n">
        <v>3012</v>
      </c>
      <c r="Q14" s="411" t="n">
        <v>0.732046985167056</v>
      </c>
      <c r="R14" s="411" t="n">
        <v>-6.45962732919256</v>
      </c>
      <c r="S14" s="410" t="n">
        <v>2640</v>
      </c>
      <c r="T14" s="412" t="n">
        <v>46152</v>
      </c>
    </row>
    <row r="15" customFormat="false" ht="18.75" hidden="false" customHeight="true" outlineLevel="0" collapsed="false">
      <c r="A15" s="407" t="s">
        <v>63</v>
      </c>
      <c r="B15" s="408" t="s">
        <v>64</v>
      </c>
      <c r="C15" s="409"/>
      <c r="D15" s="410" t="n">
        <v>28584</v>
      </c>
      <c r="E15" s="411" t="n">
        <v>0.86700258062481</v>
      </c>
      <c r="F15" s="411" t="n">
        <v>-4.30532306662202</v>
      </c>
      <c r="G15" s="410" t="n">
        <v>27853</v>
      </c>
      <c r="H15" s="411" t="n">
        <v>0.965299070120298</v>
      </c>
      <c r="I15" s="411" t="n">
        <v>-4.19962853408545</v>
      </c>
      <c r="J15" s="410" t="n">
        <v>27350</v>
      </c>
      <c r="K15" s="411" t="n">
        <v>1.00383181137505</v>
      </c>
      <c r="L15" s="411" t="n">
        <v>-2.12217728948217</v>
      </c>
      <c r="M15" s="410" t="n">
        <v>503</v>
      </c>
      <c r="N15" s="411" t="n">
        <v>0.312680661664605</v>
      </c>
      <c r="O15" s="411" t="n">
        <v>-55.52608311229</v>
      </c>
      <c r="P15" s="410" t="n">
        <v>731</v>
      </c>
      <c r="Q15" s="411" t="n">
        <v>0.177664789560796</v>
      </c>
      <c r="R15" s="411" t="n">
        <v>-8.16582914572864</v>
      </c>
      <c r="S15" s="410" t="n">
        <v>503</v>
      </c>
      <c r="T15" s="412" t="n">
        <v>19947</v>
      </c>
    </row>
    <row r="16" customFormat="false" ht="18.75" hidden="false" customHeight="true" outlineLevel="0" collapsed="false">
      <c r="A16" s="407" t="s">
        <v>65</v>
      </c>
      <c r="B16" s="408" t="s">
        <v>66</v>
      </c>
      <c r="C16" s="409"/>
      <c r="D16" s="410" t="n">
        <v>62926</v>
      </c>
      <c r="E16" s="411" t="n">
        <v>1.90865534524198</v>
      </c>
      <c r="F16" s="411" t="n">
        <v>-11.9595936984078</v>
      </c>
      <c r="G16" s="410" t="n">
        <v>57800</v>
      </c>
      <c r="H16" s="411" t="n">
        <v>2.00316972150049</v>
      </c>
      <c r="I16" s="411" t="n">
        <v>-12.0096210933337</v>
      </c>
      <c r="J16" s="410" t="n">
        <v>54372</v>
      </c>
      <c r="K16" s="411" t="n">
        <v>1.99562498164841</v>
      </c>
      <c r="L16" s="411" t="n">
        <v>-11.0522182960346</v>
      </c>
      <c r="M16" s="410" t="n">
        <v>3428</v>
      </c>
      <c r="N16" s="411" t="n">
        <v>2.13095289897866</v>
      </c>
      <c r="O16" s="411" t="n">
        <v>-24.8410436307827</v>
      </c>
      <c r="P16" s="410" t="n">
        <v>5125</v>
      </c>
      <c r="Q16" s="411" t="n">
        <v>1.24559787482774</v>
      </c>
      <c r="R16" s="411" t="n">
        <v>-11.4088159031979</v>
      </c>
      <c r="S16" s="410" t="n">
        <v>3345</v>
      </c>
      <c r="T16" s="412" t="n">
        <v>12042</v>
      </c>
    </row>
    <row r="17" customFormat="false" ht="18.75" hidden="false" customHeight="true" outlineLevel="0" collapsed="false">
      <c r="A17" s="407" t="s">
        <v>67</v>
      </c>
      <c r="B17" s="408" t="s">
        <v>68</v>
      </c>
      <c r="C17" s="409"/>
      <c r="D17" s="410" t="n">
        <v>4834</v>
      </c>
      <c r="E17" s="411" t="n">
        <v>0.14662365220894</v>
      </c>
      <c r="F17" s="411" t="n">
        <v>-16.1200763491237</v>
      </c>
      <c r="G17" s="410" t="n">
        <v>4336</v>
      </c>
      <c r="H17" s="411" t="n">
        <v>0.150272386028134</v>
      </c>
      <c r="I17" s="411" t="n">
        <v>-22.4051539012169</v>
      </c>
      <c r="J17" s="410" t="n">
        <v>4104</v>
      </c>
      <c r="K17" s="411" t="n">
        <v>0.150629826467393</v>
      </c>
      <c r="L17" s="411" t="n">
        <v>-17.557251908397</v>
      </c>
      <c r="M17" s="410" t="n">
        <v>232</v>
      </c>
      <c r="N17" s="411" t="n">
        <v>0.144218515916875</v>
      </c>
      <c r="O17" s="411" t="n">
        <v>-61.9672131147541</v>
      </c>
      <c r="P17" s="410" t="n">
        <v>498</v>
      </c>
      <c r="Q17" s="411" t="n">
        <v>0.121035656910091</v>
      </c>
      <c r="R17" s="411" t="n">
        <v>182.954545454545</v>
      </c>
      <c r="S17" s="410" t="n">
        <v>473</v>
      </c>
      <c r="T17" s="412" t="n">
        <v>2982</v>
      </c>
    </row>
    <row r="18" customFormat="false" ht="18.75" hidden="false" customHeight="true" outlineLevel="0" collapsed="false">
      <c r="A18" s="407" t="s">
        <v>69</v>
      </c>
      <c r="B18" s="408" t="s">
        <v>70</v>
      </c>
      <c r="C18" s="409"/>
      <c r="D18" s="410" t="n">
        <v>557678</v>
      </c>
      <c r="E18" s="411" t="n">
        <v>16.9153465280466</v>
      </c>
      <c r="F18" s="411" t="n">
        <v>-10.0098433138081</v>
      </c>
      <c r="G18" s="410" t="n">
        <v>497827</v>
      </c>
      <c r="H18" s="411" t="n">
        <v>17.2531483208551</v>
      </c>
      <c r="I18" s="411" t="n">
        <v>-6.45497097781009</v>
      </c>
      <c r="J18" s="410" t="n">
        <v>478534</v>
      </c>
      <c r="K18" s="411" t="n">
        <v>17.5637167102211</v>
      </c>
      <c r="L18" s="411" t="n">
        <v>-6.71615460040897</v>
      </c>
      <c r="M18" s="410" t="n">
        <v>19293</v>
      </c>
      <c r="N18" s="411" t="n">
        <v>11.9931371878633</v>
      </c>
      <c r="O18" s="411" t="n">
        <v>0.526260942059182</v>
      </c>
      <c r="P18" s="410" t="n">
        <v>59851</v>
      </c>
      <c r="Q18" s="411" t="n">
        <v>14.5463957865981</v>
      </c>
      <c r="R18" s="411" t="n">
        <v>-31.6238632728602</v>
      </c>
      <c r="S18" s="410" t="n">
        <v>40254</v>
      </c>
      <c r="T18" s="412" t="n">
        <v>308042</v>
      </c>
    </row>
    <row r="19" customFormat="false" ht="18.75" hidden="false" customHeight="true" outlineLevel="0" collapsed="false">
      <c r="A19" s="407" t="s">
        <v>71</v>
      </c>
      <c r="B19" s="408" t="s">
        <v>72</v>
      </c>
      <c r="C19" s="409"/>
      <c r="D19" s="410" t="n">
        <v>128851</v>
      </c>
      <c r="E19" s="411" t="n">
        <v>3.90827559180266</v>
      </c>
      <c r="F19" s="411" t="n">
        <v>-5.40199252619136</v>
      </c>
      <c r="G19" s="410" t="n">
        <v>115014</v>
      </c>
      <c r="H19" s="411" t="n">
        <v>3.9860304904612</v>
      </c>
      <c r="I19" s="411" t="n">
        <v>-4.12543867692538</v>
      </c>
      <c r="J19" s="410" t="n">
        <v>108621</v>
      </c>
      <c r="K19" s="411" t="n">
        <v>3.9867354728837</v>
      </c>
      <c r="L19" s="411" t="n">
        <v>-2.11502415110662</v>
      </c>
      <c r="M19" s="410" t="n">
        <v>6393</v>
      </c>
      <c r="N19" s="411" t="n">
        <v>3.97409039765769</v>
      </c>
      <c r="O19" s="411" t="n">
        <v>-28.9271817676487</v>
      </c>
      <c r="P19" s="410" t="n">
        <v>13837</v>
      </c>
      <c r="Q19" s="411" t="n">
        <v>3.36299274029102</v>
      </c>
      <c r="R19" s="411" t="n">
        <v>-14.8282654191801</v>
      </c>
      <c r="S19" s="410" t="n">
        <v>10114</v>
      </c>
      <c r="T19" s="412" t="n">
        <v>42192</v>
      </c>
    </row>
    <row r="20" customFormat="false" ht="18.75" hidden="false" customHeight="true" outlineLevel="0" collapsed="false">
      <c r="A20" s="415"/>
      <c r="B20" s="408"/>
      <c r="C20" s="409"/>
      <c r="D20" s="410"/>
      <c r="E20" s="411"/>
      <c r="F20" s="411"/>
      <c r="G20" s="410"/>
      <c r="H20" s="411"/>
      <c r="I20" s="411"/>
      <c r="J20" s="410"/>
      <c r="K20" s="411"/>
      <c r="L20" s="411"/>
      <c r="M20" s="410"/>
      <c r="N20" s="411"/>
      <c r="O20" s="411"/>
      <c r="P20" s="410"/>
      <c r="Q20" s="411"/>
      <c r="R20" s="411"/>
      <c r="S20" s="410"/>
      <c r="T20" s="412"/>
    </row>
    <row r="21" customFormat="false" ht="21" hidden="false" customHeight="true" outlineLevel="0" collapsed="false">
      <c r="A21" s="413" t="s">
        <v>73</v>
      </c>
      <c r="B21" s="408" t="s">
        <v>74</v>
      </c>
      <c r="C21" s="409"/>
      <c r="D21" s="410" t="n">
        <v>677342</v>
      </c>
      <c r="E21" s="411" t="n">
        <v>20.5449643844658</v>
      </c>
      <c r="F21" s="411" t="n">
        <v>-5.04879737803459</v>
      </c>
      <c r="G21" s="410" t="n">
        <v>528084</v>
      </c>
      <c r="H21" s="411" t="n">
        <v>18.3017626160703</v>
      </c>
      <c r="I21" s="411" t="n">
        <v>-9.16074785968256</v>
      </c>
      <c r="J21" s="410" t="n">
        <v>491984</v>
      </c>
      <c r="K21" s="411" t="n">
        <v>18.0573744017383</v>
      </c>
      <c r="L21" s="411" t="n">
        <v>-9.82135983547362</v>
      </c>
      <c r="M21" s="410" t="n">
        <v>36099</v>
      </c>
      <c r="N21" s="411" t="n">
        <v>22.440276750359</v>
      </c>
      <c r="O21" s="411" t="n">
        <v>0.91130181980823</v>
      </c>
      <c r="P21" s="410" t="n">
        <v>149258</v>
      </c>
      <c r="Q21" s="411" t="n">
        <v>36.2761848977638</v>
      </c>
      <c r="R21" s="411" t="n">
        <v>13.0571125587032</v>
      </c>
      <c r="S21" s="410" t="n">
        <v>101119</v>
      </c>
      <c r="T21" s="412" t="n">
        <v>524792</v>
      </c>
    </row>
    <row r="22" customFormat="false" ht="9" hidden="false" customHeight="true" outlineLevel="0" collapsed="false">
      <c r="A22" s="413"/>
      <c r="B22" s="408"/>
      <c r="C22" s="409"/>
      <c r="D22" s="410"/>
      <c r="E22" s="411"/>
      <c r="F22" s="411"/>
      <c r="G22" s="410"/>
      <c r="H22" s="411"/>
      <c r="I22" s="411"/>
      <c r="J22" s="410"/>
      <c r="K22" s="411"/>
      <c r="L22" s="411"/>
      <c r="M22" s="410"/>
      <c r="N22" s="411"/>
      <c r="O22" s="411"/>
      <c r="P22" s="410"/>
      <c r="Q22" s="411"/>
      <c r="R22" s="411"/>
      <c r="S22" s="410"/>
      <c r="T22" s="412"/>
    </row>
    <row r="23" customFormat="false" ht="18.75" hidden="false" customHeight="true" outlineLevel="0" collapsed="false">
      <c r="A23" s="407" t="s">
        <v>57</v>
      </c>
      <c r="B23" s="408" t="s">
        <v>75</v>
      </c>
      <c r="C23" s="409"/>
      <c r="D23" s="410" t="n">
        <v>49177</v>
      </c>
      <c r="E23" s="411" t="n">
        <v>1.49162419211399</v>
      </c>
      <c r="F23" s="411" t="n">
        <v>-15.1140110127216</v>
      </c>
      <c r="G23" s="410" t="n">
        <v>35789</v>
      </c>
      <c r="H23" s="411" t="n">
        <v>1.24033635229725</v>
      </c>
      <c r="I23" s="411" t="n">
        <v>-19.186650408707</v>
      </c>
      <c r="J23" s="410" t="n">
        <v>29703</v>
      </c>
      <c r="K23" s="411" t="n">
        <v>1.09019438000998</v>
      </c>
      <c r="L23" s="411" t="n">
        <v>-29.8398526077097</v>
      </c>
      <c r="M23" s="410" t="n">
        <v>6086</v>
      </c>
      <c r="N23" s="411" t="n">
        <v>3.78324951668148</v>
      </c>
      <c r="O23" s="411" t="n">
        <v>212.102564102564</v>
      </c>
      <c r="P23" s="410" t="n">
        <v>13388</v>
      </c>
      <c r="Q23" s="411" t="n">
        <v>3.25386621428172</v>
      </c>
      <c r="R23" s="411" t="n">
        <v>-1.90504103165298</v>
      </c>
      <c r="S23" s="410" t="n">
        <v>10773</v>
      </c>
      <c r="T23" s="412" t="n">
        <v>8473</v>
      </c>
    </row>
    <row r="24" customFormat="false" ht="18.75" hidden="false" customHeight="true" outlineLevel="0" collapsed="false">
      <c r="A24" s="407" t="s">
        <v>59</v>
      </c>
      <c r="B24" s="408" t="s">
        <v>76</v>
      </c>
      <c r="C24" s="409"/>
      <c r="D24" s="410" t="n">
        <v>127022</v>
      </c>
      <c r="E24" s="411" t="n">
        <v>3.85279883137855</v>
      </c>
      <c r="F24" s="411" t="n">
        <v>8.17471875186293</v>
      </c>
      <c r="G24" s="410" t="n">
        <v>102193</v>
      </c>
      <c r="H24" s="411" t="n">
        <v>3.54169417559342</v>
      </c>
      <c r="I24" s="411" t="n">
        <v>-1.69874662126415</v>
      </c>
      <c r="J24" s="410" t="n">
        <v>97083</v>
      </c>
      <c r="K24" s="411" t="n">
        <v>3.56325425022756</v>
      </c>
      <c r="L24" s="411" t="n">
        <v>-0.00206005047124336</v>
      </c>
      <c r="M24" s="410" t="n">
        <v>5110</v>
      </c>
      <c r="N24" s="411" t="n">
        <v>3.17653713937601</v>
      </c>
      <c r="O24" s="411" t="n">
        <v>-25.6619144602851</v>
      </c>
      <c r="P24" s="410" t="n">
        <v>24829</v>
      </c>
      <c r="Q24" s="411" t="n">
        <v>6.03452675787279</v>
      </c>
      <c r="R24" s="411" t="n">
        <v>84.4102792632205</v>
      </c>
      <c r="S24" s="410" t="n">
        <v>11766</v>
      </c>
      <c r="T24" s="412" t="n">
        <v>118430</v>
      </c>
    </row>
    <row r="25" customFormat="false" ht="18.75" hidden="false" customHeight="true" outlineLevel="0" collapsed="false">
      <c r="A25" s="414" t="s">
        <v>61</v>
      </c>
      <c r="B25" s="408" t="s">
        <v>77</v>
      </c>
      <c r="C25" s="409"/>
      <c r="D25" s="410" t="n">
        <v>77079</v>
      </c>
      <c r="E25" s="411" t="n">
        <v>2.33794052308913</v>
      </c>
      <c r="F25" s="411" t="n">
        <v>-5.6791483113069</v>
      </c>
      <c r="G25" s="410" t="n">
        <v>66252</v>
      </c>
      <c r="H25" s="411" t="n">
        <v>2.29608997212544</v>
      </c>
      <c r="I25" s="411" t="n">
        <v>-9.60788059049854</v>
      </c>
      <c r="J25" s="410" t="n">
        <v>63115</v>
      </c>
      <c r="K25" s="411" t="n">
        <v>2.31652083272161</v>
      </c>
      <c r="L25" s="411" t="n">
        <v>-6.58763283308173</v>
      </c>
      <c r="M25" s="410" t="n">
        <v>3137</v>
      </c>
      <c r="N25" s="411" t="n">
        <v>1.95005812254844</v>
      </c>
      <c r="O25" s="411" t="n">
        <v>-45.2434979926689</v>
      </c>
      <c r="P25" s="410" t="n">
        <v>10827</v>
      </c>
      <c r="Q25" s="411" t="n">
        <v>2.63143184209951</v>
      </c>
      <c r="R25" s="411" t="n">
        <v>28.4951341087111</v>
      </c>
      <c r="S25" s="410" t="n">
        <v>9058</v>
      </c>
      <c r="T25" s="412" t="n">
        <v>75334</v>
      </c>
    </row>
    <row r="26" customFormat="false" ht="18.75" hidden="false" customHeight="true" outlineLevel="0" collapsed="false">
      <c r="A26" s="407" t="s">
        <v>63</v>
      </c>
      <c r="B26" s="408" t="s">
        <v>78</v>
      </c>
      <c r="C26" s="409"/>
      <c r="D26" s="410" t="n">
        <v>25540</v>
      </c>
      <c r="E26" s="411" t="n">
        <v>0.774672750810161</v>
      </c>
      <c r="F26" s="411" t="n">
        <v>-11.6629773104593</v>
      </c>
      <c r="G26" s="410" t="n">
        <v>19436</v>
      </c>
      <c r="H26" s="411" t="n">
        <v>0.673591811541238</v>
      </c>
      <c r="I26" s="411" t="n">
        <v>6.63886755184902</v>
      </c>
      <c r="J26" s="410" t="n">
        <v>18550</v>
      </c>
      <c r="K26" s="411" t="n">
        <v>0.680843879378689</v>
      </c>
      <c r="L26" s="411" t="n">
        <v>3.48097735133325</v>
      </c>
      <c r="M26" s="410" t="n">
        <v>886</v>
      </c>
      <c r="N26" s="411" t="n">
        <v>0.550765539234274</v>
      </c>
      <c r="O26" s="411" t="n">
        <v>195.333333333333</v>
      </c>
      <c r="P26" s="410" t="n">
        <v>6104</v>
      </c>
      <c r="Q26" s="411" t="n">
        <v>1.48353744935581</v>
      </c>
      <c r="R26" s="411" t="n">
        <v>-42.8785326595546</v>
      </c>
      <c r="S26" s="410" t="n">
        <v>4554</v>
      </c>
      <c r="T26" s="412" t="n">
        <v>922</v>
      </c>
    </row>
    <row r="27" customFormat="false" ht="18.75" hidden="false" customHeight="true" outlineLevel="0" collapsed="false">
      <c r="A27" s="407" t="s">
        <v>65</v>
      </c>
      <c r="B27" s="408" t="s">
        <v>79</v>
      </c>
      <c r="C27" s="409"/>
      <c r="D27" s="410" t="n">
        <v>12722</v>
      </c>
      <c r="E27" s="411" t="n">
        <v>0.385880451676072</v>
      </c>
      <c r="F27" s="411" t="n">
        <v>-29.8522276135862</v>
      </c>
      <c r="G27" s="410" t="n">
        <v>11114</v>
      </c>
      <c r="H27" s="411" t="n">
        <v>0.385176959943884</v>
      </c>
      <c r="I27" s="411" t="n">
        <v>-19.7718905652205</v>
      </c>
      <c r="J27" s="410" t="n">
        <v>10555</v>
      </c>
      <c r="K27" s="411" t="n">
        <v>0.387402002525178</v>
      </c>
      <c r="L27" s="411" t="n">
        <v>-20.5734065768681</v>
      </c>
      <c r="M27" s="410" t="n">
        <v>559</v>
      </c>
      <c r="N27" s="411" t="n">
        <v>0.347492027575575</v>
      </c>
      <c r="O27" s="411" t="n">
        <v>-0.886524822695037</v>
      </c>
      <c r="P27" s="410" t="n">
        <v>1608</v>
      </c>
      <c r="Q27" s="411" t="n">
        <v>0.390813928336197</v>
      </c>
      <c r="R27" s="411" t="n">
        <v>-62.4562222741069</v>
      </c>
      <c r="S27" s="410" t="n">
        <v>1321</v>
      </c>
      <c r="T27" s="412" t="n">
        <v>4674</v>
      </c>
    </row>
    <row r="28" customFormat="false" ht="18.75" hidden="false" customHeight="true" outlineLevel="0" collapsed="false">
      <c r="A28" s="407" t="s">
        <v>67</v>
      </c>
      <c r="B28" s="408" t="s">
        <v>80</v>
      </c>
      <c r="C28" s="409"/>
      <c r="D28" s="410" t="n">
        <v>20414</v>
      </c>
      <c r="E28" s="411" t="n">
        <v>0.61919222924975</v>
      </c>
      <c r="F28" s="411" t="n">
        <v>-12.6300021399529</v>
      </c>
      <c r="G28" s="410" t="n">
        <v>11600</v>
      </c>
      <c r="H28" s="411" t="n">
        <v>0.402020220923974</v>
      </c>
      <c r="I28" s="411" t="n">
        <v>-24.1830065359477</v>
      </c>
      <c r="J28" s="410" t="n">
        <v>11446</v>
      </c>
      <c r="K28" s="411" t="n">
        <v>0.42010453063981</v>
      </c>
      <c r="L28" s="411" t="n">
        <v>-20.4641790007644</v>
      </c>
      <c r="M28" s="410" t="n">
        <v>154</v>
      </c>
      <c r="N28" s="411" t="n">
        <v>0.0957312562551673</v>
      </c>
      <c r="O28" s="411" t="n">
        <v>-83.0396475770925</v>
      </c>
      <c r="P28" s="410" t="n">
        <v>8814</v>
      </c>
      <c r="Q28" s="411" t="n">
        <v>2.14218530121595</v>
      </c>
      <c r="R28" s="411" t="n">
        <v>9.28704277743336</v>
      </c>
      <c r="S28" s="410" t="n">
        <v>7031</v>
      </c>
      <c r="T28" s="412" t="n">
        <v>11264</v>
      </c>
    </row>
    <row r="29" customFormat="false" ht="18.75" hidden="false" customHeight="true" outlineLevel="0" collapsed="false">
      <c r="A29" s="407" t="s">
        <v>69</v>
      </c>
      <c r="B29" s="408" t="s">
        <v>81</v>
      </c>
      <c r="C29" s="409"/>
      <c r="D29" s="410" t="n">
        <v>22025</v>
      </c>
      <c r="E29" s="411" t="n">
        <v>0.668056669404612</v>
      </c>
      <c r="F29" s="411" t="n">
        <v>-28.1473265259518</v>
      </c>
      <c r="G29" s="410" t="n">
        <v>16531</v>
      </c>
      <c r="H29" s="411" t="n">
        <v>0.57291347173226</v>
      </c>
      <c r="I29" s="411" t="n">
        <v>-34.06589023612</v>
      </c>
      <c r="J29" s="410" t="n">
        <v>15765</v>
      </c>
      <c r="K29" s="411" t="n">
        <v>0.578625539536659</v>
      </c>
      <c r="L29" s="411" t="n">
        <v>-32.3738846945779</v>
      </c>
      <c r="M29" s="410" t="n">
        <v>766</v>
      </c>
      <c r="N29" s="411" t="n">
        <v>0.476169755139339</v>
      </c>
      <c r="O29" s="411" t="n">
        <v>-56.4772727272727</v>
      </c>
      <c r="P29" s="410" t="n">
        <v>5494</v>
      </c>
      <c r="Q29" s="411" t="n">
        <v>1.33528092181534</v>
      </c>
      <c r="R29" s="411" t="n">
        <v>-1.5588604192797</v>
      </c>
      <c r="S29" s="410" t="n">
        <v>4815</v>
      </c>
      <c r="T29" s="412" t="n">
        <v>3651</v>
      </c>
    </row>
    <row r="30" customFormat="false" ht="18.75" hidden="false" customHeight="true" outlineLevel="0" collapsed="false">
      <c r="A30" s="407" t="s">
        <v>71</v>
      </c>
      <c r="B30" s="408" t="s">
        <v>82</v>
      </c>
      <c r="C30" s="409"/>
      <c r="D30" s="410" t="n">
        <v>23518</v>
      </c>
      <c r="E30" s="411" t="n">
        <v>0.71334196372566</v>
      </c>
      <c r="F30" s="411" t="n">
        <v>31.5692307692308</v>
      </c>
      <c r="G30" s="410" t="n">
        <v>20007</v>
      </c>
      <c r="H30" s="411" t="n">
        <v>0.693380910347065</v>
      </c>
      <c r="I30" s="411" t="n">
        <v>32.1902874132805</v>
      </c>
      <c r="J30" s="410" t="n">
        <v>17722</v>
      </c>
      <c r="K30" s="411" t="n">
        <v>0.650453651231759</v>
      </c>
      <c r="L30" s="411" t="n">
        <v>22.3303651549665</v>
      </c>
      <c r="M30" s="410" t="n">
        <v>2285</v>
      </c>
      <c r="N30" s="411" t="n">
        <v>1.4204280554744</v>
      </c>
      <c r="O30" s="411" t="n">
        <v>252.623456790123</v>
      </c>
      <c r="P30" s="410" t="n">
        <v>3511</v>
      </c>
      <c r="Q30" s="411" t="n">
        <v>0.853325685564918</v>
      </c>
      <c r="R30" s="411" t="n">
        <v>28.1386861313869</v>
      </c>
      <c r="S30" s="410" t="n">
        <v>2448</v>
      </c>
      <c r="T30" s="412" t="n">
        <v>9509</v>
      </c>
    </row>
    <row r="31" customFormat="false" ht="18.75" hidden="false" customHeight="true" outlineLevel="0" collapsed="false">
      <c r="A31" s="407" t="s">
        <v>83</v>
      </c>
      <c r="B31" s="408" t="s">
        <v>84</v>
      </c>
      <c r="C31" s="409"/>
      <c r="D31" s="410" t="n">
        <v>15150</v>
      </c>
      <c r="E31" s="411" t="n">
        <v>0.459525926968439</v>
      </c>
      <c r="F31" s="411" t="n">
        <v>30.5809343216687</v>
      </c>
      <c r="G31" s="410" t="n">
        <v>11098</v>
      </c>
      <c r="H31" s="411" t="n">
        <v>0.384622449294333</v>
      </c>
      <c r="I31" s="411" t="n">
        <v>5.90705219963736</v>
      </c>
      <c r="J31" s="410" t="n">
        <v>10554</v>
      </c>
      <c r="K31" s="411" t="n">
        <v>0.387365299351088</v>
      </c>
      <c r="L31" s="411" t="n">
        <v>7.98035604665439</v>
      </c>
      <c r="M31" s="410" t="n">
        <v>544</v>
      </c>
      <c r="N31" s="411" t="n">
        <v>0.338167554563708</v>
      </c>
      <c r="O31" s="411" t="n">
        <v>-22.7272727272727</v>
      </c>
      <c r="P31" s="410" t="n">
        <v>4051</v>
      </c>
      <c r="Q31" s="411" t="n">
        <v>0.984569168961402</v>
      </c>
      <c r="R31" s="411" t="n">
        <v>260.409252669039</v>
      </c>
      <c r="S31" s="410" t="n">
        <v>1640</v>
      </c>
      <c r="T31" s="412" t="n">
        <v>6139</v>
      </c>
    </row>
    <row r="32" customFormat="false" ht="18.75" hidden="false" customHeight="true" outlineLevel="0" collapsed="false">
      <c r="A32" s="407" t="s">
        <v>85</v>
      </c>
      <c r="B32" s="408" t="s">
        <v>86</v>
      </c>
      <c r="C32" s="409"/>
      <c r="D32" s="410" t="n">
        <v>16693</v>
      </c>
      <c r="E32" s="411" t="n">
        <v>0.506327808507205</v>
      </c>
      <c r="F32" s="411" t="n">
        <v>-12.7619545335772</v>
      </c>
      <c r="G32" s="410" t="n">
        <v>14553</v>
      </c>
      <c r="H32" s="411" t="n">
        <v>0.504362092681603</v>
      </c>
      <c r="I32" s="411" t="n">
        <v>-14.3336472804333</v>
      </c>
      <c r="J32" s="410" t="n">
        <v>14114</v>
      </c>
      <c r="K32" s="411" t="n">
        <v>0.518028599113251</v>
      </c>
      <c r="L32" s="411" t="n">
        <v>-13.2886895619586</v>
      </c>
      <c r="M32" s="410" t="n">
        <v>440</v>
      </c>
      <c r="N32" s="411" t="n">
        <v>0.273517875014764</v>
      </c>
      <c r="O32" s="411" t="n">
        <v>-38.0281690140845</v>
      </c>
      <c r="P32" s="410" t="n">
        <v>2140</v>
      </c>
      <c r="Q32" s="411" t="n">
        <v>0.520113063830511</v>
      </c>
      <c r="R32" s="411" t="n">
        <v>-0.326036329762459</v>
      </c>
      <c r="S32" s="410" t="n">
        <v>1147</v>
      </c>
      <c r="T32" s="412" t="n">
        <v>13006</v>
      </c>
    </row>
    <row r="33" customFormat="false" ht="18.75" hidden="false" customHeight="true" outlineLevel="0" collapsed="false">
      <c r="A33" s="407" t="s">
        <v>87</v>
      </c>
      <c r="B33" s="408" t="s">
        <v>88</v>
      </c>
      <c r="C33" s="409"/>
      <c r="D33" s="410" t="n">
        <v>82087</v>
      </c>
      <c r="E33" s="411" t="n">
        <v>2.48984189881573</v>
      </c>
      <c r="F33" s="411" t="n">
        <v>0.0280269058295914</v>
      </c>
      <c r="G33" s="410" t="n">
        <v>60148</v>
      </c>
      <c r="H33" s="411" t="n">
        <v>2.084544159322</v>
      </c>
      <c r="I33" s="411" t="n">
        <v>0.575212360377236</v>
      </c>
      <c r="J33" s="410" t="n">
        <v>51853</v>
      </c>
      <c r="K33" s="411" t="n">
        <v>1.90316968611446</v>
      </c>
      <c r="L33" s="411" t="n">
        <v>-5.23940058479532</v>
      </c>
      <c r="M33" s="410" t="n">
        <v>8295</v>
      </c>
      <c r="N33" s="411" t="n">
        <v>5.15643357556242</v>
      </c>
      <c r="O33" s="411" t="n">
        <v>63.1268436578171</v>
      </c>
      <c r="P33" s="410" t="n">
        <v>21939</v>
      </c>
      <c r="Q33" s="411" t="n">
        <v>5.33213107821382</v>
      </c>
      <c r="R33" s="411" t="n">
        <v>-1.44204851752021</v>
      </c>
      <c r="S33" s="410" t="n">
        <v>15090</v>
      </c>
      <c r="T33" s="412" t="n">
        <v>34796</v>
      </c>
    </row>
    <row r="34" customFormat="false" ht="18.75" hidden="false" customHeight="true" outlineLevel="0" collapsed="false">
      <c r="A34" s="407" t="s">
        <v>89</v>
      </c>
      <c r="B34" s="408" t="s">
        <v>90</v>
      </c>
      <c r="C34" s="409"/>
      <c r="D34" s="410" t="n">
        <v>5522</v>
      </c>
      <c r="E34" s="411" t="n">
        <v>0.167491892324734</v>
      </c>
      <c r="F34" s="411" t="n">
        <v>-56.2613861386139</v>
      </c>
      <c r="G34" s="410" t="n">
        <v>5139</v>
      </c>
      <c r="H34" s="411" t="n">
        <v>0.17810188925244</v>
      </c>
      <c r="I34" s="411" t="n">
        <v>-56.263829787234</v>
      </c>
      <c r="J34" s="410" t="n">
        <v>5075</v>
      </c>
      <c r="K34" s="411" t="n">
        <v>0.186268608509264</v>
      </c>
      <c r="L34" s="411" t="n">
        <v>-56.4527200961043</v>
      </c>
      <c r="M34" s="410" t="n">
        <v>64</v>
      </c>
      <c r="N34" s="411" t="n">
        <v>0.0397844181839656</v>
      </c>
      <c r="O34" s="411" t="n">
        <v>-33.3333333333333</v>
      </c>
      <c r="P34" s="410" t="n">
        <v>384</v>
      </c>
      <c r="Q34" s="411" t="n">
        <v>0.0933286993041665</v>
      </c>
      <c r="R34" s="411" t="n">
        <v>-56.1142857142857</v>
      </c>
      <c r="S34" s="410" t="n">
        <v>320</v>
      </c>
      <c r="T34" s="412" t="n">
        <v>13072</v>
      </c>
    </row>
    <row r="35" customFormat="false" ht="18.75" hidden="false" customHeight="true" outlineLevel="0" collapsed="false">
      <c r="A35" s="407" t="s">
        <v>91</v>
      </c>
      <c r="B35" s="408" t="s">
        <v>92</v>
      </c>
      <c r="C35" s="409"/>
      <c r="D35" s="410" t="n">
        <v>51326</v>
      </c>
      <c r="E35" s="411" t="n">
        <v>1.55680711073149</v>
      </c>
      <c r="F35" s="411" t="n">
        <v>-14.766348932213</v>
      </c>
      <c r="G35" s="410" t="n">
        <v>44112</v>
      </c>
      <c r="H35" s="411" t="n">
        <v>1.5287858608102</v>
      </c>
      <c r="I35" s="411" t="n">
        <v>-17.51220150719</v>
      </c>
      <c r="J35" s="410" t="n">
        <v>43371</v>
      </c>
      <c r="K35" s="411" t="n">
        <v>1.59185336347887</v>
      </c>
      <c r="L35" s="411" t="n">
        <v>-16.873981792046</v>
      </c>
      <c r="M35" s="410" t="n">
        <v>741</v>
      </c>
      <c r="N35" s="411" t="n">
        <v>0.460628966786227</v>
      </c>
      <c r="O35" s="411" t="n">
        <v>-43.0875576036866</v>
      </c>
      <c r="P35" s="410" t="n">
        <v>7214</v>
      </c>
      <c r="Q35" s="411" t="n">
        <v>1.75331572078192</v>
      </c>
      <c r="R35" s="411" t="n">
        <v>7.03264094955489</v>
      </c>
      <c r="S35" s="410" t="n">
        <v>6104</v>
      </c>
      <c r="T35" s="412" t="n">
        <v>18254</v>
      </c>
    </row>
    <row r="36" customFormat="false" ht="18.75" hidden="false" customHeight="true" outlineLevel="0" collapsed="false">
      <c r="A36" s="407" t="s">
        <v>93</v>
      </c>
      <c r="B36" s="408" t="s">
        <v>94</v>
      </c>
      <c r="C36" s="409"/>
      <c r="D36" s="410" t="n">
        <v>29492</v>
      </c>
      <c r="E36" s="411" t="n">
        <v>0.894543804498562</v>
      </c>
      <c r="F36" s="411" t="n">
        <v>-23.3775006495194</v>
      </c>
      <c r="G36" s="410" t="n">
        <v>22050</v>
      </c>
      <c r="H36" s="411" t="n">
        <v>0.76418498891152</v>
      </c>
      <c r="I36" s="411" t="n">
        <v>-27.9388215301154</v>
      </c>
      <c r="J36" s="410" t="n">
        <v>21334</v>
      </c>
      <c r="K36" s="411" t="n">
        <v>0.783025516046628</v>
      </c>
      <c r="L36" s="411" t="n">
        <v>-25.9210389249627</v>
      </c>
      <c r="M36" s="410" t="n">
        <v>716</v>
      </c>
      <c r="N36" s="411" t="n">
        <v>0.445088178433116</v>
      </c>
      <c r="O36" s="411" t="n">
        <v>-60.2443087173792</v>
      </c>
      <c r="P36" s="410" t="n">
        <v>7442</v>
      </c>
      <c r="Q36" s="411" t="n">
        <v>1.80872963599377</v>
      </c>
      <c r="R36" s="411" t="n">
        <v>-5.67807351077313</v>
      </c>
      <c r="S36" s="410" t="n">
        <v>3098</v>
      </c>
      <c r="T36" s="412" t="n">
        <v>13107</v>
      </c>
    </row>
    <row r="37" customFormat="false" ht="18.75" hidden="false" customHeight="true" outlineLevel="0" collapsed="false">
      <c r="A37" s="407" t="s">
        <v>95</v>
      </c>
      <c r="B37" s="408" t="s">
        <v>96</v>
      </c>
      <c r="C37" s="409"/>
      <c r="D37" s="410" t="n">
        <v>99147</v>
      </c>
      <c r="E37" s="411" t="n">
        <v>3.00730145750098</v>
      </c>
      <c r="F37" s="411" t="n">
        <v>8.57095926412615</v>
      </c>
      <c r="G37" s="410" t="n">
        <v>69724</v>
      </c>
      <c r="H37" s="411" t="n">
        <v>2.41641878307786</v>
      </c>
      <c r="I37" s="411" t="n">
        <v>-0.522185761164224</v>
      </c>
      <c r="J37" s="410" t="n">
        <v>65969</v>
      </c>
      <c r="K37" s="411" t="n">
        <v>2.42127169157589</v>
      </c>
      <c r="L37" s="411" t="n">
        <v>-1.11226034686933</v>
      </c>
      <c r="M37" s="410" t="n">
        <v>3755</v>
      </c>
      <c r="N37" s="411" t="n">
        <v>2.33422641063736</v>
      </c>
      <c r="O37" s="411" t="n">
        <v>11.1604499703967</v>
      </c>
      <c r="P37" s="410" t="n">
        <v>29423</v>
      </c>
      <c r="Q37" s="411" t="n">
        <v>7.15106854069399</v>
      </c>
      <c r="R37" s="411" t="n">
        <v>38.5916156382478</v>
      </c>
      <c r="S37" s="410" t="n">
        <v>20260</v>
      </c>
      <c r="T37" s="412" t="n">
        <v>177174</v>
      </c>
    </row>
    <row r="38" customFormat="false" ht="18.75" hidden="false" customHeight="true" outlineLevel="0" collapsed="false">
      <c r="A38" s="407" t="s">
        <v>97</v>
      </c>
      <c r="B38" s="408" t="s">
        <v>98</v>
      </c>
      <c r="C38" s="409"/>
      <c r="D38" s="410" t="n">
        <v>20428</v>
      </c>
      <c r="E38" s="411" t="n">
        <v>0.619616873670711</v>
      </c>
      <c r="F38" s="411" t="n">
        <v>-6.6703216374269</v>
      </c>
      <c r="G38" s="410" t="n">
        <v>18336</v>
      </c>
      <c r="H38" s="411" t="n">
        <v>0.635469204384654</v>
      </c>
      <c r="I38" s="411" t="n">
        <v>-3.63168129500184</v>
      </c>
      <c r="J38" s="410" t="n">
        <v>15775</v>
      </c>
      <c r="K38" s="411" t="n">
        <v>0.578992571277564</v>
      </c>
      <c r="L38" s="411" t="n">
        <v>4.71986192246416</v>
      </c>
      <c r="M38" s="410" t="n">
        <v>2561</v>
      </c>
      <c r="N38" s="411" t="n">
        <v>1.59199835889275</v>
      </c>
      <c r="O38" s="411" t="n">
        <v>-35.3772394650517</v>
      </c>
      <c r="P38" s="410" t="n">
        <v>2092</v>
      </c>
      <c r="Q38" s="411" t="n">
        <v>0.50844697641749</v>
      </c>
      <c r="R38" s="411" t="n">
        <v>-26.8787137364558</v>
      </c>
      <c r="S38" s="410" t="n">
        <v>1694</v>
      </c>
      <c r="T38" s="412" t="n">
        <v>16986</v>
      </c>
    </row>
    <row r="39" customFormat="false" ht="18.75" hidden="false" customHeight="true" outlineLevel="0" collapsed="false">
      <c r="A39" s="415"/>
      <c r="B39" s="408"/>
      <c r="C39" s="409"/>
      <c r="D39" s="410"/>
      <c r="E39" s="411"/>
      <c r="F39" s="411"/>
      <c r="G39" s="410"/>
      <c r="H39" s="411"/>
      <c r="I39" s="411"/>
      <c r="J39" s="410"/>
      <c r="K39" s="411"/>
      <c r="L39" s="411"/>
      <c r="M39" s="410"/>
      <c r="N39" s="411"/>
      <c r="O39" s="411"/>
      <c r="P39" s="410"/>
      <c r="Q39" s="411"/>
      <c r="R39" s="411"/>
      <c r="S39" s="410"/>
      <c r="T39" s="412"/>
    </row>
    <row r="40" customFormat="false" ht="20.25" hidden="false" customHeight="true" outlineLevel="0" collapsed="false">
      <c r="A40" s="413" t="s">
        <v>99</v>
      </c>
      <c r="B40" s="408" t="s">
        <v>100</v>
      </c>
      <c r="C40" s="409"/>
      <c r="D40" s="410" t="n">
        <v>896776</v>
      </c>
      <c r="E40" s="411" t="n">
        <v>27.2007803751188</v>
      </c>
      <c r="F40" s="411" t="n">
        <v>2.79684127389879</v>
      </c>
      <c r="G40" s="410" t="n">
        <v>778134</v>
      </c>
      <c r="H40" s="411" t="n">
        <v>26.9677243610738</v>
      </c>
      <c r="I40" s="411" t="n">
        <v>-3.19031273599518</v>
      </c>
      <c r="J40" s="410" t="n">
        <v>741708</v>
      </c>
      <c r="K40" s="411" t="n">
        <v>27.2230378483131</v>
      </c>
      <c r="L40" s="411" t="n">
        <v>-4.60236838754403</v>
      </c>
      <c r="M40" s="410" t="n">
        <v>36426</v>
      </c>
      <c r="N40" s="411" t="n">
        <v>22.6435502620177</v>
      </c>
      <c r="O40" s="411" t="n">
        <v>38.5756676557864</v>
      </c>
      <c r="P40" s="410" t="n">
        <v>118642</v>
      </c>
      <c r="Q40" s="411" t="n">
        <v>28.8351654761586</v>
      </c>
      <c r="R40" s="411" t="n">
        <v>72.9475218658892</v>
      </c>
      <c r="S40" s="410" t="n">
        <v>86047</v>
      </c>
      <c r="T40" s="412" t="n">
        <v>1369621</v>
      </c>
    </row>
    <row r="41" customFormat="false" ht="7.5" hidden="false" customHeight="true" outlineLevel="0" collapsed="false">
      <c r="A41" s="413"/>
      <c r="B41" s="408"/>
      <c r="C41" s="409"/>
      <c r="D41" s="410"/>
      <c r="E41" s="411"/>
      <c r="F41" s="411"/>
      <c r="G41" s="410"/>
      <c r="H41" s="411"/>
      <c r="I41" s="411"/>
      <c r="J41" s="410"/>
      <c r="K41" s="411"/>
      <c r="L41" s="411"/>
      <c r="M41" s="410"/>
      <c r="N41" s="411"/>
      <c r="O41" s="411"/>
      <c r="P41" s="410"/>
      <c r="Q41" s="411"/>
      <c r="R41" s="411"/>
      <c r="S41" s="410"/>
      <c r="T41" s="412"/>
    </row>
    <row r="42" customFormat="false" ht="18.75" hidden="false" customHeight="true" outlineLevel="0" collapsed="false">
      <c r="A42" s="407" t="s">
        <v>57</v>
      </c>
      <c r="B42" s="408" t="s">
        <v>101</v>
      </c>
      <c r="C42" s="409"/>
      <c r="D42" s="410" t="n">
        <v>312711</v>
      </c>
      <c r="E42" s="411" t="n">
        <v>9.4850701087939</v>
      </c>
      <c r="F42" s="411" t="n">
        <v>-0.49860314753181</v>
      </c>
      <c r="G42" s="410" t="n">
        <v>263949</v>
      </c>
      <c r="H42" s="411" t="n">
        <v>9.14765821488466</v>
      </c>
      <c r="I42" s="411" t="n">
        <v>-9.61331680489826</v>
      </c>
      <c r="J42" s="410" t="n">
        <v>257286</v>
      </c>
      <c r="K42" s="411" t="n">
        <v>9.44321284904719</v>
      </c>
      <c r="L42" s="411" t="n">
        <v>-8.30731728178591</v>
      </c>
      <c r="M42" s="410" t="n">
        <v>6663</v>
      </c>
      <c r="N42" s="411" t="n">
        <v>4.1419309118713</v>
      </c>
      <c r="O42" s="411" t="n">
        <v>-41.685629266585</v>
      </c>
      <c r="P42" s="410" t="n">
        <v>48762</v>
      </c>
      <c r="Q42" s="411" t="n">
        <v>11.8512865507025</v>
      </c>
      <c r="R42" s="411" t="n">
        <v>119.095974119339</v>
      </c>
      <c r="S42" s="410" t="n">
        <v>35096</v>
      </c>
      <c r="T42" s="412" t="n">
        <v>240505</v>
      </c>
    </row>
    <row r="43" customFormat="false" ht="18.75" hidden="false" customHeight="true" outlineLevel="0" collapsed="false">
      <c r="A43" s="407" t="s">
        <v>59</v>
      </c>
      <c r="B43" s="408" t="s">
        <v>102</v>
      </c>
      <c r="C43" s="409"/>
      <c r="D43" s="410" t="n">
        <v>118680</v>
      </c>
      <c r="E43" s="411" t="n">
        <v>3.59977141997455</v>
      </c>
      <c r="F43" s="411" t="n">
        <v>-11.9257884972171</v>
      </c>
      <c r="G43" s="410" t="n">
        <v>109757</v>
      </c>
      <c r="H43" s="411" t="n">
        <v>3.80383908516833</v>
      </c>
      <c r="I43" s="411" t="n">
        <v>-12.9044033042636</v>
      </c>
      <c r="J43" s="410" t="n">
        <v>106922</v>
      </c>
      <c r="K43" s="411" t="n">
        <v>3.92437678010394</v>
      </c>
      <c r="L43" s="411" t="n">
        <v>-12.9448547072569</v>
      </c>
      <c r="M43" s="410" t="n">
        <v>2836</v>
      </c>
      <c r="N43" s="411" t="n">
        <v>1.76294703077698</v>
      </c>
      <c r="O43" s="411" t="n">
        <v>-11.3195747342089</v>
      </c>
      <c r="P43" s="410" t="n">
        <v>8923</v>
      </c>
      <c r="Q43" s="411" t="n">
        <v>2.16867704138302</v>
      </c>
      <c r="R43" s="411" t="n">
        <v>2.19906081777575</v>
      </c>
      <c r="S43" s="410" t="n">
        <v>6840</v>
      </c>
      <c r="T43" s="412" t="n">
        <v>510050</v>
      </c>
    </row>
    <row r="44" customFormat="false" ht="18.75" hidden="false" customHeight="true" outlineLevel="0" collapsed="false">
      <c r="A44" s="414" t="s">
        <v>61</v>
      </c>
      <c r="B44" s="408" t="s">
        <v>103</v>
      </c>
      <c r="C44" s="409"/>
      <c r="D44" s="410" t="n">
        <v>236838</v>
      </c>
      <c r="E44" s="411" t="n">
        <v>7.18370966939612</v>
      </c>
      <c r="F44" s="411" t="n">
        <v>13.9268637618695</v>
      </c>
      <c r="G44" s="410" t="n">
        <v>202190</v>
      </c>
      <c r="H44" s="411" t="n">
        <v>7.00728176453606</v>
      </c>
      <c r="I44" s="411" t="n">
        <v>7.20345273695149</v>
      </c>
      <c r="J44" s="410" t="n">
        <v>179425</v>
      </c>
      <c r="K44" s="411" t="n">
        <v>6.58546701118713</v>
      </c>
      <c r="L44" s="411" t="n">
        <v>-1.66283932280676</v>
      </c>
      <c r="M44" s="410" t="n">
        <v>22764</v>
      </c>
      <c r="N44" s="411" t="n">
        <v>14.1508202428093</v>
      </c>
      <c r="O44" s="411" t="n">
        <v>270.5078125</v>
      </c>
      <c r="P44" s="410" t="n">
        <v>34648</v>
      </c>
      <c r="Q44" s="411" t="n">
        <v>8.42097076429886</v>
      </c>
      <c r="R44" s="411" t="n">
        <v>79.6815848156407</v>
      </c>
      <c r="S44" s="410" t="n">
        <v>23295</v>
      </c>
      <c r="T44" s="412" t="n">
        <v>206705</v>
      </c>
    </row>
    <row r="45" customFormat="false" ht="18.75" hidden="false" customHeight="true" outlineLevel="0" collapsed="false">
      <c r="A45" s="407" t="s">
        <v>63</v>
      </c>
      <c r="B45" s="408" t="s">
        <v>104</v>
      </c>
      <c r="C45" s="409"/>
      <c r="D45" s="410" t="n">
        <v>4695</v>
      </c>
      <c r="E45" s="411" t="n">
        <v>0.142407539743685</v>
      </c>
      <c r="F45" s="411" t="n">
        <v>-18.8278008298755</v>
      </c>
      <c r="G45" s="410" t="n">
        <v>4518</v>
      </c>
      <c r="H45" s="411" t="n">
        <v>0.156579944666769</v>
      </c>
      <c r="I45" s="411" t="n">
        <v>-17.4342105263158</v>
      </c>
      <c r="J45" s="410" t="n">
        <v>4297</v>
      </c>
      <c r="K45" s="411" t="n">
        <v>0.157713539066859</v>
      </c>
      <c r="L45" s="411" t="n">
        <v>-18.8019652305367</v>
      </c>
      <c r="M45" s="410" t="n">
        <v>221</v>
      </c>
      <c r="N45" s="411" t="n">
        <v>0.137380569041506</v>
      </c>
      <c r="O45" s="411" t="n">
        <v>22.7777777777778</v>
      </c>
      <c r="P45" s="410" t="n">
        <v>177</v>
      </c>
      <c r="Q45" s="411" t="n">
        <v>0.0430186973355142</v>
      </c>
      <c r="R45" s="411" t="n">
        <v>-43.2692307692308</v>
      </c>
      <c r="S45" s="410" t="n">
        <v>140</v>
      </c>
      <c r="T45" s="412" t="n">
        <v>5214</v>
      </c>
    </row>
    <row r="46" customFormat="false" ht="18.75" hidden="false" customHeight="true" outlineLevel="0" collapsed="false">
      <c r="A46" s="407" t="s">
        <v>65</v>
      </c>
      <c r="B46" s="408" t="s">
        <v>105</v>
      </c>
      <c r="C46" s="409"/>
      <c r="D46" s="410" t="n">
        <v>11903</v>
      </c>
      <c r="E46" s="411" t="n">
        <v>0.361038753049857</v>
      </c>
      <c r="F46" s="411" t="n">
        <v>1.77853783668233</v>
      </c>
      <c r="G46" s="410" t="n">
        <v>10634</v>
      </c>
      <c r="H46" s="411" t="n">
        <v>0.368541640457374</v>
      </c>
      <c r="I46" s="411" t="n">
        <v>21.1851851851852</v>
      </c>
      <c r="J46" s="410" t="n">
        <v>10215</v>
      </c>
      <c r="K46" s="411" t="n">
        <v>0.37492292333441</v>
      </c>
      <c r="L46" s="411" t="n">
        <v>21.203132415757</v>
      </c>
      <c r="M46" s="410" t="n">
        <v>419</v>
      </c>
      <c r="N46" s="411" t="n">
        <v>0.26046361279815</v>
      </c>
      <c r="O46" s="411" t="n">
        <v>20.7492795389049</v>
      </c>
      <c r="P46" s="410" t="n">
        <v>1269</v>
      </c>
      <c r="Q46" s="411" t="n">
        <v>0.308422185981738</v>
      </c>
      <c r="R46" s="411" t="n">
        <v>-56.5262076053443</v>
      </c>
      <c r="S46" s="410" t="n">
        <v>926</v>
      </c>
      <c r="T46" s="412" t="n">
        <v>4745</v>
      </c>
    </row>
    <row r="47" customFormat="false" ht="18.75" hidden="false" customHeight="true" outlineLevel="0" collapsed="false">
      <c r="A47" s="407" t="s">
        <v>67</v>
      </c>
      <c r="B47" s="408" t="s">
        <v>106</v>
      </c>
      <c r="C47" s="409"/>
      <c r="D47" s="410" t="n">
        <v>185571</v>
      </c>
      <c r="E47" s="411" t="n">
        <v>5.62869213158153</v>
      </c>
      <c r="F47" s="411" t="n">
        <v>7.15498325441737</v>
      </c>
      <c r="G47" s="410" t="n">
        <v>167948</v>
      </c>
      <c r="H47" s="411" t="n">
        <v>5.82055966066721</v>
      </c>
      <c r="I47" s="411" t="n">
        <v>4.61312304568276</v>
      </c>
      <c r="J47" s="410" t="n">
        <v>165105</v>
      </c>
      <c r="K47" s="411" t="n">
        <v>6.05987755821123</v>
      </c>
      <c r="L47" s="411" t="n">
        <v>5.2193862919415</v>
      </c>
      <c r="M47" s="410" t="n">
        <v>2842</v>
      </c>
      <c r="N47" s="411" t="n">
        <v>1.76667681998172</v>
      </c>
      <c r="O47" s="411" t="n">
        <v>-21.6432313206507</v>
      </c>
      <c r="P47" s="410" t="n">
        <v>17624</v>
      </c>
      <c r="Q47" s="411" t="n">
        <v>4.28339842848081</v>
      </c>
      <c r="R47" s="411" t="n">
        <v>39.4524450071214</v>
      </c>
      <c r="S47" s="410" t="n">
        <v>15110</v>
      </c>
      <c r="T47" s="412" t="n">
        <v>372252</v>
      </c>
    </row>
    <row r="48" customFormat="false" ht="18.75" hidden="false" customHeight="true" outlineLevel="0" collapsed="false">
      <c r="A48" s="407" t="s">
        <v>69</v>
      </c>
      <c r="B48" s="408" t="s">
        <v>107</v>
      </c>
      <c r="C48" s="409"/>
      <c r="D48" s="410" t="n">
        <v>11545</v>
      </c>
      <c r="E48" s="411" t="n">
        <v>0.350179988570999</v>
      </c>
      <c r="F48" s="411" t="n">
        <v>-17.6768397033657</v>
      </c>
      <c r="G48" s="410" t="n">
        <v>9863</v>
      </c>
      <c r="H48" s="411" t="n">
        <v>0.341821158532169</v>
      </c>
      <c r="I48" s="411" t="n">
        <v>-21.4103585657371</v>
      </c>
      <c r="J48" s="410" t="n">
        <v>9573</v>
      </c>
      <c r="K48" s="411" t="n">
        <v>0.351359485568312</v>
      </c>
      <c r="L48" s="411" t="n">
        <v>-20.6613625062158</v>
      </c>
      <c r="M48" s="410" t="n">
        <v>290</v>
      </c>
      <c r="N48" s="411" t="n">
        <v>0.180273144896094</v>
      </c>
      <c r="O48" s="411" t="n">
        <v>-40.0826446280992</v>
      </c>
      <c r="P48" s="410" t="n">
        <v>1682</v>
      </c>
      <c r="Q48" s="411" t="n">
        <v>0.408799146431271</v>
      </c>
      <c r="R48" s="411" t="n">
        <v>14.1112618724559</v>
      </c>
      <c r="S48" s="410" t="n">
        <v>1329</v>
      </c>
      <c r="T48" s="412" t="n">
        <v>19495</v>
      </c>
    </row>
    <row r="49" customFormat="false" ht="18.75" hidden="false" customHeight="true" outlineLevel="0" collapsed="false">
      <c r="A49" s="416" t="s">
        <v>71</v>
      </c>
      <c r="B49" s="417" t="s">
        <v>108</v>
      </c>
      <c r="C49" s="418"/>
      <c r="D49" s="419" t="n">
        <v>14833</v>
      </c>
      <c r="E49" s="420" t="n">
        <v>0.44991076400811</v>
      </c>
      <c r="F49" s="420" t="n">
        <v>37.5846396438178</v>
      </c>
      <c r="G49" s="419" t="n">
        <v>9274</v>
      </c>
      <c r="H49" s="420" t="n">
        <v>0.321408235245598</v>
      </c>
      <c r="I49" s="420" t="n">
        <v>-5.30937308556258</v>
      </c>
      <c r="J49" s="419" t="n">
        <v>8884</v>
      </c>
      <c r="K49" s="420" t="n">
        <v>0.326070998619961</v>
      </c>
      <c r="L49" s="420" t="n">
        <v>-0.336549248373345</v>
      </c>
      <c r="M49" s="419" t="n">
        <v>391</v>
      </c>
      <c r="N49" s="420" t="n">
        <v>0.243057929842665</v>
      </c>
      <c r="O49" s="420" t="n">
        <v>-55.5681818181818</v>
      </c>
      <c r="P49" s="419" t="n">
        <v>5558</v>
      </c>
      <c r="Q49" s="420" t="n">
        <v>1.3508357050327</v>
      </c>
      <c r="R49" s="420" t="n">
        <v>463.120567375887</v>
      </c>
      <c r="S49" s="419" t="n">
        <v>3312</v>
      </c>
      <c r="T49" s="421" t="n">
        <v>10655</v>
      </c>
    </row>
    <row r="50" customFormat="false" ht="18.75" hidden="false" customHeight="true" outlineLevel="0" collapsed="false">
      <c r="A50" s="422" t="s">
        <v>45</v>
      </c>
      <c r="C50" s="423"/>
      <c r="N50" s="422"/>
    </row>
    <row r="51" customFormat="false" ht="18.95" hidden="false" customHeight="true" outlineLevel="0" collapsed="false">
      <c r="B51" s="422"/>
      <c r="C51" s="422"/>
      <c r="N51" s="422"/>
    </row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529861111111111" bottom="0.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4:32:24Z</dcterms:created>
  <dc:creator>hs760038</dc:creator>
  <dc:description/>
  <dc:language>en-US</dc:language>
  <cp:lastModifiedBy>行政情報システム室</cp:lastModifiedBy>
  <cp:lastPrinted>2007-03-26T01:37:54Z</cp:lastPrinted>
  <dcterms:modified xsi:type="dcterms:W3CDTF">2008-03-26T10:14:36Z</dcterms:modified>
  <cp:revision>0</cp:revision>
  <dc:subject/>
  <dc:title/>
</cp:coreProperties>
</file>