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57,時系列!$A$1:$V$45,時系列!$A$1:$P$44,時系列!$A$1:$V$64,時系列!$A$1:$V$64,時系列!$A$1:$L$37,時系列!$A$1:$L$45,時系列!$A$1:$L$17,時系列!$A$1:$P$46,時系列!$A$1:$L$90,時系列!$A$1:$T$25,時系列!$A$1:$G$47,時系列!$A$1:$R$47,時系列!$A$1:$R$45</definedName>
    <definedName function="false" hidden="false" name="\a" vbProcedure="false">第７表!$FX$7987</definedName>
    <definedName function="false" hidden="false" name="_CO5__Q48_R5_" vbProcedure="false">第７表!$FX$7987</definedName>
    <definedName function="false" hidden="false" name="_GOTO_A1_" vbProcedure="false">第７表!$FX$7987</definedName>
    <definedName function="false" hidden="false" name="_GOTO_O5__EDIT_" vbProcedure="false">第７表!$FX$7987</definedName>
    <definedName function="false" hidden="false" name="_MO3_R3_" vbProcedure="false">第７表!$FX$7987</definedName>
    <definedName function="false" hidden="false" name="_RVF7__H48_F7_" vbProcedure="false">第７表!$FX$7987</definedName>
    <definedName function="false" hidden="false" name="_WCCSP1__Q1_8_" vbProcedure="false">第７表!$FX$7987</definedName>
    <definedName function="false" hidden="false" name="_WDCC1__E1_" vbProcedure="false">第７表!$FX$7987</definedName>
    <definedName function="false" hidden="false" name="_WXCL4__N48_R4_" vbProcedure="false">第７表!$FX$7987</definedName>
    <definedName function="false" hidden="false" localSheetId="0" name="Excel_BuiltIn_Print_Area" vbProcedure="false">時系列!$A$1:$M$57</definedName>
    <definedName function="false" hidden="false" localSheetId="1" name="Excel_BuiltIn_Print_Area" vbProcedure="false">第１表!$A$1:$L$37</definedName>
    <definedName function="false" hidden="false" localSheetId="2" name="Excel_BuiltIn_Print_Area" vbProcedure="false">第２表!$A$1:$L$45</definedName>
    <definedName function="false" hidden="false" localSheetId="3" name="Excel_BuiltIn_Print_Area" vbProcedure="false">第３表!$A$1:$L$17</definedName>
    <definedName function="false" hidden="false" localSheetId="4" name="Excel_BuiltIn_Print_Area" vbProcedure="false">第４表!$A$1:$P$46</definedName>
    <definedName function="false" hidden="false" localSheetId="5" name="Excel_BuiltIn_Print_Area" vbProcedure="false">第５表!$A$1:$L$90</definedName>
    <definedName function="false" hidden="false" localSheetId="6" name="Excel_BuiltIn_Print_Area" vbProcedure="false">第６表!$A$1:$T$25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Excel_BuiltIn_Print_Area" vbProcedure="false">第７表!$A$1:$G$47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Excel_BuiltIn_Print_Area" vbProcedure="false">第８表!$A$1:$R$47</definedName>
    <definedName function="false" hidden="false" localSheetId="8" name="Print_Area_MI" vbProcedure="false">第８表!$A$1:$R$46</definedName>
    <definedName function="false" hidden="false" localSheetId="8" name="_Regression_Int" vbProcedure="false">1</definedName>
    <definedName function="false" hidden="false" localSheetId="9" name="Excel_BuiltIn_Print_Area" vbProcedure="false">第９表!$A$1:$R$45</definedName>
    <definedName function="false" hidden="false" localSheetId="10" name="Excel_BuiltIn_Print_Area" vbProcedure="false">第１０表!$A$1:$V$45</definedName>
    <definedName function="false" hidden="false" localSheetId="11" name="Excel_BuiltIn_Print_Area" vbProcedure="false">第１１表!$A$1:$P$44</definedName>
    <definedName function="false" hidden="false" localSheetId="12" name="Excel_BuiltIn_Print_Area" vbProcedure="false">第１２表!$A$1:$V$64</definedName>
    <definedName function="false" hidden="false" localSheetId="13" name="Excel_BuiltIn_Print_Area" vbProcedure="false">第１３表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 対前年</t>
  </si>
  <si>
    <t xml:space="preserve">民　　間</t>
  </si>
  <si>
    <t xml:space="preserve">官公庁</t>
  </si>
  <si>
    <t xml:space="preserve">年・年度</t>
  </si>
  <si>
    <t xml:space="preserve"> 度比</t>
  </si>
  <si>
    <r>
      <rPr>
        <sz val="11"/>
        <rFont val="ＭＳ Ｐ明朝"/>
        <family val="1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第１表　大臣・知事別、経営組織別－業者数、完成工事高、元請完成工事高</t>
  </si>
  <si>
    <t xml:space="preserve">（単位：百万円、％）</t>
  </si>
  <si>
    <t xml:space="preserve">１０　　年　　度</t>
  </si>
  <si>
    <t xml:space="preserve">１１　　年　　度</t>
  </si>
  <si>
    <t xml:space="preserve">１２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大臣</t>
  </si>
  <si>
    <t xml:space="preserve">知事　 個人</t>
  </si>
  <si>
    <t xml:space="preserve">法人</t>
  </si>
  <si>
    <t xml:space="preserve">総</t>
  </si>
  <si>
    <t xml:space="preserve">数</t>
  </si>
  <si>
    <t xml:space="preserve">民</t>
  </si>
  <si>
    <t xml:space="preserve">間</t>
  </si>
  <si>
    <t xml:space="preserve">請</t>
  </si>
  <si>
    <t xml:space="preserve">官</t>
  </si>
  <si>
    <t xml:space="preserve">公</t>
  </si>
  <si>
    <t xml:space="preserve">完</t>
  </si>
  <si>
    <t xml:space="preserve">庁</t>
  </si>
  <si>
    <t xml:space="preserve">成</t>
  </si>
  <si>
    <t xml:space="preserve">土</t>
  </si>
  <si>
    <t xml:space="preserve">工</t>
  </si>
  <si>
    <t xml:space="preserve">木</t>
  </si>
  <si>
    <t xml:space="preserve">事</t>
  </si>
  <si>
    <t xml:space="preserve">建</t>
  </si>
  <si>
    <t xml:space="preserve">高</t>
  </si>
  <si>
    <t xml:space="preserve">築</t>
  </si>
  <si>
    <t xml:space="preserve">機</t>
  </si>
  <si>
    <t xml:space="preserve">械</t>
  </si>
  <si>
    <t xml:space="preserve">　注）四捨五入の関係で、計数には不整合を生じる場合がある。</t>
  </si>
  <si>
    <t xml:space="preserve">第２表　業種別－完成工事高、元請完成工事高、元請比率</t>
  </si>
  <si>
    <t xml:space="preserve">１１　　　　年　　　　度</t>
  </si>
  <si>
    <t xml:space="preserve">１２　　　　年　　　　度</t>
  </si>
  <si>
    <t xml:space="preserve">元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タイルブロック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、工事種類別－元請完成工事高</t>
  </si>
  <si>
    <t xml:space="preserve">               （単位：百万円、％）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第４表　発注者別、業種別－元請完成工事高</t>
  </si>
  <si>
    <t xml:space="preserve"> （単位：百万円、％）       </t>
  </si>
  <si>
    <t xml:space="preserve">総　　　　　　　　　数</t>
  </si>
  <si>
    <t xml:space="preserve">民　　　　　　　　　間</t>
  </si>
  <si>
    <t xml:space="preserve">官　　　　公　　　　庁</t>
  </si>
  <si>
    <t xml:space="preserve">１１年度</t>
  </si>
  <si>
    <t xml:space="preserve">１２年度</t>
  </si>
  <si>
    <t xml:space="preserve">第５表　建設業専業、業種別、経営組織別、資本金階層別－業者数、完成工事高、元請完成工事高</t>
  </si>
  <si>
    <t xml:space="preserve">          （単位：百万円、％）   </t>
  </si>
  <si>
    <t xml:space="preserve">１０年度</t>
  </si>
  <si>
    <t xml:space="preserve"> 総              数</t>
  </si>
  <si>
    <t xml:space="preserve"> 個              人</t>
  </si>
  <si>
    <t xml:space="preserve">業</t>
  </si>
  <si>
    <t xml:space="preserve"> 法              人</t>
  </si>
  <si>
    <t xml:space="preserve"> 　　２百万未満</t>
  </si>
  <si>
    <t xml:space="preserve"> 　　２百万～５百万未満</t>
  </si>
  <si>
    <t xml:space="preserve">者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　注１）四捨五入の関係で、計数には不整合を生じる場合がある。</t>
  </si>
  <si>
    <t xml:space="preserve">　注２）平成１２年度より資本金階層に、「３億円以下（再掲）」、「２０億円以下（再掲）」を追加した。</t>
  </si>
  <si>
    <t xml:space="preserve"> 第６表　新設、維持・修繕工事別、発注者別、工事種類別－元請完成工事高</t>
  </si>
  <si>
    <t xml:space="preserve">          （単位：百万円、％）</t>
  </si>
  <si>
    <t xml:space="preserve">１１　　　年　　　度</t>
  </si>
  <si>
    <t xml:space="preserve">１２　　　年　　　度</t>
  </si>
  <si>
    <t xml:space="preserve">　新 　 設</t>
  </si>
  <si>
    <t xml:space="preserve"> 維持・修繕</t>
  </si>
  <si>
    <t xml:space="preserve">土 木 工 事</t>
  </si>
  <si>
    <t xml:space="preserve">建 築 工 事</t>
  </si>
  <si>
    <t xml:space="preserve">      （住  宅）</t>
  </si>
  <si>
    <t xml:space="preserve">    　（非住宅）</t>
  </si>
  <si>
    <t xml:space="preserve">機械装置等工事</t>
  </si>
  <si>
    <t xml:space="preserve">　</t>
  </si>
  <si>
    <t xml:space="preserve">第７表　発注者別、建設業専業 経営組織別、資本金階層別－受注高・元請受注高</t>
  </si>
  <si>
    <t xml:space="preserve">（単位：百万円，％）</t>
  </si>
  <si>
    <r>
      <rPr>
        <sz val="12"/>
        <rFont val="ＭＳ Ｐ明朝"/>
        <family val="1"/>
      </rPr>
      <t xml:space="preserve"> ( </t>
    </r>
    <r>
      <rPr>
        <sz val="12"/>
        <rFont val="Noto Sans"/>
        <family val="2"/>
      </rPr>
      <t xml:space="preserve">専 業 </t>
    </r>
    <r>
      <rPr>
        <sz val="12"/>
        <rFont val="ＭＳ Ｐ明朝"/>
        <family val="1"/>
      </rPr>
      <t xml:space="preserve">+ </t>
    </r>
    <r>
      <rPr>
        <sz val="12"/>
        <rFont val="Noto Sans"/>
        <family val="2"/>
      </rPr>
      <t xml:space="preserve">兼 業 </t>
    </r>
    <r>
      <rPr>
        <sz val="12"/>
        <rFont val="ＭＳ Ｐ明朝"/>
        <family val="1"/>
      </rPr>
      <t xml:space="preserve">)</t>
    </r>
  </si>
  <si>
    <t xml:space="preserve">受　　　注　　　高</t>
  </si>
  <si>
    <t xml:space="preserve">元　請　受　注　高</t>
  </si>
  <si>
    <t xml:space="preserve">  民　　　　　　　間</t>
  </si>
  <si>
    <t xml:space="preserve">　官　　　公　　　庁</t>
  </si>
  <si>
    <r>
      <rPr>
        <sz val="12"/>
        <rFont val="ＭＳ Ｐ明朝"/>
        <family val="1"/>
      </rPr>
      <t xml:space="preserve"> ( </t>
    </r>
    <r>
      <rPr>
        <sz val="12"/>
        <rFont val="Noto Sans"/>
        <family val="2"/>
      </rPr>
      <t xml:space="preserve">専 業 </t>
    </r>
    <r>
      <rPr>
        <sz val="12"/>
        <rFont val="ＭＳ Ｐ明朝"/>
        <family val="1"/>
      </rPr>
      <t xml:space="preserve">)</t>
    </r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、計数には不整合を生じる場合がある。</t>
  </si>
  <si>
    <t xml:space="preserve">注２）平成１２年度より資本金階層に、「３億円以下（再掲）」、「２０億円以下（再掲）」を追加した。</t>
  </si>
  <si>
    <t xml:space="preserve">第８表　業種別－就業者数　</t>
  </si>
  <si>
    <t xml:space="preserve">（単位：％，人）</t>
  </si>
  <si>
    <t xml:space="preserve">１２　　　　　年　　　　　度</t>
  </si>
  <si>
    <t xml:space="preserve"> 建設業就業者数</t>
  </si>
  <si>
    <t xml:space="preserve">建設業以外</t>
  </si>
  <si>
    <t xml:space="preserve"> 従業者数</t>
  </si>
  <si>
    <t xml:space="preserve"> 常　雇　等</t>
  </si>
  <si>
    <t xml:space="preserve"> 臨　時・日　雇</t>
  </si>
  <si>
    <t xml:space="preserve"> 労務外注労働者</t>
  </si>
  <si>
    <t xml:space="preserve">の部門の常</t>
  </si>
  <si>
    <t xml:space="preserve">安定的</t>
  </si>
  <si>
    <t xml:space="preserve">雇数</t>
  </si>
  <si>
    <t xml:space="preserve">  総              数</t>
  </si>
  <si>
    <t xml:space="preserve">１．総 合 工 事 業</t>
  </si>
  <si>
    <t xml:space="preserve">  ①一 般 土 木 建築工 事 業</t>
  </si>
  <si>
    <t xml:space="preserve">  ②土 木 工 事 業</t>
  </si>
  <si>
    <t xml:space="preserve">  ③造 園 工 事 業</t>
  </si>
  <si>
    <t xml:space="preserve">　④水 道 施 設 工 事 業</t>
  </si>
  <si>
    <t xml:space="preserve">  ⑤舗 装 工 事 業</t>
  </si>
  <si>
    <t xml:space="preserve">  ⑥し ゅ ん せ つ 工 事 業</t>
  </si>
  <si>
    <t xml:space="preserve">  ⑦建 築 工 事 業</t>
  </si>
  <si>
    <t xml:space="preserve">  ⑧木 造 建 築 工 事 業</t>
  </si>
  <si>
    <t xml:space="preserve">２．職 別 工 事 業</t>
  </si>
  <si>
    <t xml:space="preserve">  ①大 工 工 事 業</t>
  </si>
  <si>
    <t xml:space="preserve">  ②とび・土工・ｺﾝｸﾘｰﾄ工事業</t>
  </si>
  <si>
    <t xml:space="preserve">  ③鉄 骨 工 事 業</t>
  </si>
  <si>
    <t xml:space="preserve">  ④鉄 筋 工 事 業</t>
  </si>
  <si>
    <t xml:space="preserve">  ⑤石 工 工 事 業</t>
  </si>
  <si>
    <t xml:space="preserve">  ⑥煉ﾀｲﾙﾌﾞﾛｯｸ事業</t>
  </si>
  <si>
    <t xml:space="preserve">  ⑦左 官 工 事 業</t>
  </si>
  <si>
    <t xml:space="preserve">  ⑧屋 根 工 事 業</t>
  </si>
  <si>
    <t xml:space="preserve">  ⑨金 属 製 屋 根 工 事 業</t>
  </si>
  <si>
    <t xml:space="preserve">　⑩板 金 工 事 業</t>
  </si>
  <si>
    <t xml:space="preserve">  ⑪塗 装 工 事 業</t>
  </si>
  <si>
    <t xml:space="preserve">  ⑫ガ ラ ス 工 事 業</t>
  </si>
  <si>
    <t xml:space="preserve">　⑬建 具 工 事 業</t>
  </si>
  <si>
    <t xml:space="preserve">　⑭防水工事業</t>
  </si>
  <si>
    <t xml:space="preserve">　⑮内 装 工 事 業</t>
  </si>
  <si>
    <t xml:space="preserve">　⑯は つ り 解 体 工 事 業</t>
  </si>
  <si>
    <t xml:space="preserve">３．設 備 工 事 業</t>
  </si>
  <si>
    <t xml:space="preserve">  ①電 気 工 事 業</t>
  </si>
  <si>
    <t xml:space="preserve">  ②電気通信工事業</t>
  </si>
  <si>
    <t xml:space="preserve">  ③管 工 事 業</t>
  </si>
  <si>
    <t xml:space="preserve">  ④さ く 井 工 事 業</t>
  </si>
  <si>
    <t xml:space="preserve">  ⑤熱 絶 縁 工 事 業</t>
  </si>
  <si>
    <t xml:space="preserve">  ⑥機 械 器 具 設 置 工 事 業</t>
  </si>
  <si>
    <t xml:space="preserve">  ⑦消 防 施 設 工 事 業</t>
  </si>
  <si>
    <t xml:space="preserve">  ⑧そ の 他 の 設 備 工 事 業 </t>
  </si>
  <si>
    <t xml:space="preserve">上記表をここへコピーしてから当該年度表を作ろう！</t>
  </si>
  <si>
    <t xml:space="preserve">　　（単位：人）</t>
  </si>
  <si>
    <t xml:space="preserve">１１　　　　　年　　　　　度</t>
  </si>
  <si>
    <t xml:space="preserve">第９表　建設業専業　経営組織別、資本金階層別－就業者数</t>
  </si>
  <si>
    <t xml:space="preserve">　　 ３億円以下（再掲）</t>
  </si>
  <si>
    <t xml:space="preserve">　　 ２０億円以下（再掲）</t>
  </si>
  <si>
    <t xml:space="preserve">第１０表　業種別－付加価値額</t>
  </si>
  <si>
    <t xml:space="preserve">   （単位：百万円、％）</t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　建設業専業　経営組織別、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、業者所在都道府県別－元請完成工事高</t>
  </si>
  <si>
    <t xml:space="preserve">総　　　　　　数</t>
  </si>
  <si>
    <t xml:space="preserve">知事許可業者</t>
  </si>
  <si>
    <t xml:space="preserve">大臣許可業者</t>
  </si>
  <si>
    <t xml:space="preserve">１０　年　度</t>
  </si>
  <si>
    <t xml:space="preserve">１１　年　度</t>
  </si>
  <si>
    <t xml:space="preserve">１２　年　度</t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   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、施工都道府県別－元請完成工事高</t>
  </si>
  <si>
    <t xml:space="preserve">総　　　　　　　　　　数</t>
  </si>
  <si>
    <t xml:space="preserve">民　　　　　　　　　　間</t>
  </si>
  <si>
    <t xml:space="preserve">官　　　　 公 　　　　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General"/>
    <numFmt numFmtId="171" formatCode="#,##0"/>
    <numFmt numFmtId="172" formatCode="@"/>
    <numFmt numFmtId="173" formatCode="0"/>
    <numFmt numFmtId="174" formatCode="\-0.0"/>
    <numFmt numFmtId="175" formatCode="0%"/>
    <numFmt numFmtId="176" formatCode="0.0%"/>
    <numFmt numFmtId="177" formatCode="#,##0.0;\-#,##0.0"/>
    <numFmt numFmtId="178" formatCode="[$-409]#,##0"/>
    <numFmt numFmtId="179" formatCode="0.0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sz val="14"/>
      <name val="ＭＳ 明朝"/>
      <family val="1"/>
    </font>
    <font>
      <u val="single"/>
      <sz val="11"/>
      <color rgb="FF80008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1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ＭＳ Ｐ明朝"/>
      <family val="1"/>
    </font>
    <font>
      <b val="true"/>
      <sz val="8"/>
      <name val="ＭＳ Ｐ明朝"/>
      <family val="1"/>
    </font>
    <font>
      <sz val="8"/>
      <name val="ＭＳ Ｐ明朝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６表" xfId="21"/>
    <cellStyle name="標準_７表" xfId="22"/>
    <cellStyle name="標準_８表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/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4"/>
    </row>
    <row r="6" customFormat="false" ht="15.95" hidden="false" customHeight="true" outlineLevel="0" collapsed="false">
      <c r="A6" s="10"/>
      <c r="B6" s="15" t="s">
        <v>5</v>
      </c>
      <c r="C6" s="16" t="s">
        <v>6</v>
      </c>
      <c r="D6" s="17"/>
      <c r="E6" s="15" t="s">
        <v>5</v>
      </c>
      <c r="F6" s="16" t="s">
        <v>6</v>
      </c>
      <c r="G6" s="17"/>
      <c r="H6" s="15" t="s">
        <v>7</v>
      </c>
      <c r="I6" s="16" t="s">
        <v>6</v>
      </c>
      <c r="J6" s="17"/>
      <c r="K6" s="15" t="s">
        <v>8</v>
      </c>
      <c r="L6" s="16" t="s">
        <v>6</v>
      </c>
      <c r="M6" s="18"/>
    </row>
    <row r="7" customFormat="false" ht="15.95" hidden="false" customHeight="true" outlineLevel="0" collapsed="false">
      <c r="A7" s="19" t="s">
        <v>9</v>
      </c>
      <c r="B7" s="20"/>
      <c r="C7" s="21" t="s">
        <v>10</v>
      </c>
      <c r="D7" s="13"/>
      <c r="E7" s="20"/>
      <c r="F7" s="21" t="s">
        <v>10</v>
      </c>
      <c r="G7" s="13"/>
      <c r="H7" s="20"/>
      <c r="I7" s="21" t="s">
        <v>10</v>
      </c>
      <c r="J7" s="13"/>
      <c r="K7" s="20"/>
      <c r="L7" s="21" t="s">
        <v>10</v>
      </c>
      <c r="M7" s="14"/>
    </row>
    <row r="8" customFormat="false" ht="15.95" hidden="false" customHeight="true" outlineLevel="0" collapsed="false">
      <c r="A8" s="22" t="s">
        <v>11</v>
      </c>
      <c r="B8" s="23" t="n">
        <v>7898</v>
      </c>
      <c r="C8" s="10"/>
      <c r="D8" s="24" t="s">
        <v>12</v>
      </c>
      <c r="E8" s="23" t="n">
        <v>6787</v>
      </c>
      <c r="F8" s="10"/>
      <c r="G8" s="24" t="s">
        <v>12</v>
      </c>
      <c r="H8" s="23" t="n">
        <v>2982</v>
      </c>
      <c r="I8" s="10"/>
      <c r="J8" s="24" t="s">
        <v>12</v>
      </c>
      <c r="K8" s="23" t="n">
        <v>3805</v>
      </c>
      <c r="L8" s="10"/>
      <c r="M8" s="25" t="s">
        <v>12</v>
      </c>
      <c r="O8" s="26"/>
    </row>
    <row r="9" customFormat="false" ht="15.95" hidden="false" customHeight="true" outlineLevel="0" collapsed="false">
      <c r="A9" s="22" t="n">
        <v>31</v>
      </c>
      <c r="B9" s="23" t="n">
        <v>10140</v>
      </c>
      <c r="C9" s="10" t="str">
        <f aca="false">IF((B9/B8*100-100)&gt;=0,"","△")</f>
        <v/>
      </c>
      <c r="D9" s="17" t="n">
        <f aca="false">ABS(B9/B8*100-100)</f>
        <v>28.386933400861</v>
      </c>
      <c r="E9" s="23" t="n">
        <v>8737</v>
      </c>
      <c r="F9" s="10" t="str">
        <f aca="false">IF((E9/E8*100-100)&gt;=0,"","△")</f>
        <v/>
      </c>
      <c r="G9" s="17" t="n">
        <f aca="false">ABS(E9/E8*100-100)</f>
        <v>28.7313982613821</v>
      </c>
      <c r="H9" s="23" t="n">
        <v>4743</v>
      </c>
      <c r="I9" s="10" t="str">
        <f aca="false">IF((H9/H8*100-100)&gt;=0,"","△")</f>
        <v/>
      </c>
      <c r="J9" s="17" t="n">
        <f aca="false">ABS(H9/H8*100-100)</f>
        <v>59.0543259557344</v>
      </c>
      <c r="K9" s="23" t="n">
        <v>3995</v>
      </c>
      <c r="L9" s="10" t="str">
        <f aca="false">IF((K9/K8*100-100)&gt;=0,"","△")</f>
        <v/>
      </c>
      <c r="M9" s="18" t="n">
        <f aca="false">ABS(K9/K8*100-100)</f>
        <v>4.9934296977661</v>
      </c>
      <c r="O9" s="26"/>
    </row>
    <row r="10" customFormat="false" ht="15.95" hidden="false" customHeight="true" outlineLevel="0" collapsed="false">
      <c r="A10" s="22" t="n">
        <v>32</v>
      </c>
      <c r="B10" s="23" t="n">
        <v>13479</v>
      </c>
      <c r="C10" s="10" t="str">
        <f aca="false">IF((B10/B9*100-100)&gt;=0,"","△")</f>
        <v/>
      </c>
      <c r="D10" s="17" t="n">
        <f aca="false">ABS(B10/B9*100-100)</f>
        <v>32.9289940828402</v>
      </c>
      <c r="E10" s="23" t="n">
        <v>11798</v>
      </c>
      <c r="F10" s="10" t="str">
        <f aca="false">IF((E10/E9*100-100)&gt;=0,"","△")</f>
        <v/>
      </c>
      <c r="G10" s="17" t="n">
        <f aca="false">ABS(E10/E9*100-100)</f>
        <v>35.0349090076685</v>
      </c>
      <c r="H10" s="23" t="n">
        <v>6533</v>
      </c>
      <c r="I10" s="10" t="str">
        <f aca="false">IF((H10/H9*100-100)&gt;=0,"","△")</f>
        <v/>
      </c>
      <c r="J10" s="17" t="n">
        <f aca="false">ABS(H10/H9*100-100)</f>
        <v>37.7398271136412</v>
      </c>
      <c r="K10" s="23" t="n">
        <v>5265</v>
      </c>
      <c r="L10" s="10" t="str">
        <f aca="false">IF((K10/K9*100-100)&gt;=0,"","△")</f>
        <v/>
      </c>
      <c r="M10" s="18" t="n">
        <f aca="false">ABS(K10/K9*100-100)</f>
        <v>31.7897371714643</v>
      </c>
      <c r="O10" s="26"/>
    </row>
    <row r="11" customFormat="false" ht="15.95" hidden="false" customHeight="true" outlineLevel="0" collapsed="false">
      <c r="A11" s="22" t="n">
        <v>33</v>
      </c>
      <c r="B11" s="23" t="n">
        <v>11991</v>
      </c>
      <c r="C11" s="10" t="str">
        <f aca="false">IF((B11/B10*100-100)&gt;=0,"","△")</f>
        <v>△</v>
      </c>
      <c r="D11" s="17" t="n">
        <f aca="false">ABS(B11/B10*100-100)</f>
        <v>11.0393946138438</v>
      </c>
      <c r="E11" s="23" t="n">
        <v>10410</v>
      </c>
      <c r="F11" s="10" t="str">
        <f aca="false">IF((E11/E10*100-100)&gt;=0,"","△")</f>
        <v>△</v>
      </c>
      <c r="G11" s="17" t="n">
        <f aca="false">ABS(E11/E10*100-100)</f>
        <v>11.7647058823529</v>
      </c>
      <c r="H11" s="23" t="n">
        <v>5578</v>
      </c>
      <c r="I11" s="10" t="str">
        <f aca="false">IF((H11/H10*100-100)&gt;=0,"","△")</f>
        <v>△</v>
      </c>
      <c r="J11" s="17" t="n">
        <f aca="false">ABS(H11/H10*100-100)</f>
        <v>14.6180927598347</v>
      </c>
      <c r="K11" s="23" t="n">
        <v>4831</v>
      </c>
      <c r="L11" s="10" t="str">
        <f aca="false">IF((K11/K10*100-100)&gt;=0,"","△")</f>
        <v>△</v>
      </c>
      <c r="M11" s="18" t="n">
        <f aca="false">ABS(K11/K10*100-100)</f>
        <v>8.24311490978158</v>
      </c>
      <c r="O11" s="26"/>
    </row>
    <row r="12" customFormat="false" ht="15.95" hidden="false" customHeight="true" outlineLevel="0" collapsed="false">
      <c r="A12" s="22" t="n">
        <v>34</v>
      </c>
      <c r="B12" s="23" t="n">
        <v>16671</v>
      </c>
      <c r="C12" s="10" t="str">
        <f aca="false">IF((B12/B11*100-100)&gt;=0,"","△")</f>
        <v/>
      </c>
      <c r="D12" s="17" t="n">
        <f aca="false">ABS(B12/B11*100-100)</f>
        <v>39.0292719539655</v>
      </c>
      <c r="E12" s="23" t="n">
        <v>13991</v>
      </c>
      <c r="F12" s="10" t="str">
        <f aca="false">IF((E12/E11*100-100)&gt;=0,"","△")</f>
        <v/>
      </c>
      <c r="G12" s="17" t="n">
        <f aca="false">ABS(E12/E11*100-100)</f>
        <v>34.3996157540826</v>
      </c>
      <c r="H12" s="23" t="n">
        <v>7329</v>
      </c>
      <c r="I12" s="10" t="str">
        <f aca="false">IF((H12/H11*100-100)&gt;=0,"","△")</f>
        <v/>
      </c>
      <c r="J12" s="17" t="n">
        <f aca="false">ABS(H12/H11*100-100)</f>
        <v>31.3911796342775</v>
      </c>
      <c r="K12" s="23" t="n">
        <v>6661</v>
      </c>
      <c r="L12" s="10" t="str">
        <f aca="false">IF((K12/K11*100-100)&gt;=0,"","△")</f>
        <v/>
      </c>
      <c r="M12" s="18" t="n">
        <f aca="false">ABS(K12/K11*100-100)</f>
        <v>37.8803560339474</v>
      </c>
      <c r="O12" s="26"/>
    </row>
    <row r="13" customFormat="false" ht="15.95" hidden="false" customHeight="true" outlineLevel="0" collapsed="false">
      <c r="A13" s="22" t="n">
        <v>35</v>
      </c>
      <c r="B13" s="23" t="n">
        <v>21481</v>
      </c>
      <c r="C13" s="10" t="str">
        <f aca="false">IF((B13/B12*100-100)&gt;=0,"","△")</f>
        <v/>
      </c>
      <c r="D13" s="17" t="n">
        <f aca="false">ABS(B13/B12*100-100)</f>
        <v>28.8524983504289</v>
      </c>
      <c r="E13" s="23" t="n">
        <v>18374</v>
      </c>
      <c r="F13" s="10" t="str">
        <f aca="false">IF((E13/E12*100-100)&gt;=0,"","△")</f>
        <v/>
      </c>
      <c r="G13" s="17" t="n">
        <f aca="false">ABS(E13/E12*100-100)</f>
        <v>31.3272818240297</v>
      </c>
      <c r="H13" s="23" t="n">
        <v>10588</v>
      </c>
      <c r="I13" s="10" t="str">
        <f aca="false">IF((H13/H12*100-100)&gt;=0,"","△")</f>
        <v/>
      </c>
      <c r="J13" s="17" t="n">
        <f aca="false">ABS(H13/H12*100-100)</f>
        <v>44.4671851548642</v>
      </c>
      <c r="K13" s="23" t="n">
        <v>7786</v>
      </c>
      <c r="L13" s="10" t="str">
        <f aca="false">IF((K13/K12*100-100)&gt;=0,"","△")</f>
        <v/>
      </c>
      <c r="M13" s="18" t="n">
        <f aca="false">ABS(K13/K12*100-100)</f>
        <v>16.8893559525597</v>
      </c>
      <c r="O13" s="26"/>
    </row>
    <row r="14" customFormat="false" ht="15.95" hidden="false" customHeight="true" outlineLevel="0" collapsed="false">
      <c r="A14" s="22" t="n">
        <v>36</v>
      </c>
      <c r="B14" s="23" t="n">
        <v>26700</v>
      </c>
      <c r="C14" s="10" t="str">
        <f aca="false">IF((B14/B13*100-100)&gt;=0,"","△")</f>
        <v/>
      </c>
      <c r="D14" s="17" t="n">
        <f aca="false">ABS(B14/B13*100-100)</f>
        <v>24.2958893906243</v>
      </c>
      <c r="E14" s="23" t="n">
        <v>22373</v>
      </c>
      <c r="F14" s="10" t="str">
        <f aca="false">IF((E14/E13*100-100)&gt;=0,"","△")</f>
        <v/>
      </c>
      <c r="G14" s="17" t="n">
        <f aca="false">ABS(E14/E13*100-100)</f>
        <v>21.7644497659737</v>
      </c>
      <c r="H14" s="23" t="n">
        <v>13518</v>
      </c>
      <c r="I14" s="10" t="str">
        <f aca="false">IF((H14/H13*100-100)&gt;=0,"","△")</f>
        <v/>
      </c>
      <c r="J14" s="17" t="n">
        <f aca="false">ABS(H14/H13*100-100)</f>
        <v>27.6728371741594</v>
      </c>
      <c r="K14" s="23" t="n">
        <v>8885</v>
      </c>
      <c r="L14" s="10" t="str">
        <f aca="false">IF((K14/K13*100-100)&gt;=0,"","△")</f>
        <v/>
      </c>
      <c r="M14" s="18" t="n">
        <f aca="false">ABS(K14/K13*100-100)</f>
        <v>14.1150783457488</v>
      </c>
      <c r="O14" s="26"/>
    </row>
    <row r="15" customFormat="false" ht="15.95" hidden="false" customHeight="true" outlineLevel="0" collapsed="false">
      <c r="A15" s="22" t="n">
        <v>37</v>
      </c>
      <c r="B15" s="23" t="n">
        <v>36755</v>
      </c>
      <c r="C15" s="10" t="str">
        <f aca="false">IF((B15/B14*100-100)&gt;=0,"","△")</f>
        <v/>
      </c>
      <c r="D15" s="17" t="n">
        <f aca="false">ABS(B15/B14*100-100)</f>
        <v>37.6591760299625</v>
      </c>
      <c r="E15" s="23" t="n">
        <v>30881</v>
      </c>
      <c r="F15" s="10" t="str">
        <f aca="false">IF((E15/E14*100-100)&gt;=0,"","△")</f>
        <v/>
      </c>
      <c r="G15" s="17" t="n">
        <f aca="false">ABS(E15/E14*100-100)</f>
        <v>38.0279801546507</v>
      </c>
      <c r="H15" s="23" t="n">
        <v>17374</v>
      </c>
      <c r="I15" s="10" t="str">
        <f aca="false">IF((H15/H14*100-100)&gt;=0,"","△")</f>
        <v/>
      </c>
      <c r="J15" s="17" t="n">
        <f aca="false">ABS(H15/H14*100-100)</f>
        <v>28.5249297233318</v>
      </c>
      <c r="K15" s="23" t="n">
        <v>13507</v>
      </c>
      <c r="L15" s="10" t="str">
        <f aca="false">IF((K15/K14*100-100)&gt;=0,"","△")</f>
        <v/>
      </c>
      <c r="M15" s="18" t="n">
        <f aca="false">ABS(K15/K14*100-100)</f>
        <v>52.0202588632527</v>
      </c>
      <c r="O15" s="26"/>
    </row>
    <row r="16" customFormat="false" ht="15.95" hidden="false" customHeight="true" outlineLevel="0" collapsed="false">
      <c r="A16" s="22" t="n">
        <v>38</v>
      </c>
      <c r="B16" s="23" t="n">
        <v>42446</v>
      </c>
      <c r="C16" s="10" t="str">
        <f aca="false">IF((B16/B15*100-100)&gt;=0,"","△")</f>
        <v/>
      </c>
      <c r="D16" s="17" t="n">
        <f aca="false">ABS(B16/B15*100-100)</f>
        <v>15.4836076724255</v>
      </c>
      <c r="E16" s="23" t="n">
        <v>35356</v>
      </c>
      <c r="F16" s="10" t="str">
        <f aca="false">IF((E16/E15*100-100)&gt;=0,"","△")</f>
        <v/>
      </c>
      <c r="G16" s="17" t="n">
        <f aca="false">ABS(E16/E15*100-100)</f>
        <v>14.4911110391503</v>
      </c>
      <c r="H16" s="23" t="n">
        <v>19917</v>
      </c>
      <c r="I16" s="10" t="str">
        <f aca="false">IF((H16/H15*100-100)&gt;=0,"","△")</f>
        <v/>
      </c>
      <c r="J16" s="17" t="n">
        <f aca="false">ABS(H16/H15*100-100)</f>
        <v>14.6368136295614</v>
      </c>
      <c r="K16" s="23" t="n">
        <v>15439</v>
      </c>
      <c r="L16" s="10" t="str">
        <f aca="false">IF((K16/K15*100-100)&gt;=0,"","△")</f>
        <v/>
      </c>
      <c r="M16" s="18" t="n">
        <f aca="false">ABS(K16/K15*100-100)</f>
        <v>14.3036943806915</v>
      </c>
      <c r="O16" s="26"/>
    </row>
    <row r="17" customFormat="false" ht="15.95" hidden="false" customHeight="true" outlineLevel="0" collapsed="false">
      <c r="A17" s="22" t="n">
        <v>39</v>
      </c>
      <c r="B17" s="23" t="n">
        <v>50418</v>
      </c>
      <c r="C17" s="10" t="str">
        <f aca="false">IF((B17/B16*100-100)&gt;=0,"","△")</f>
        <v/>
      </c>
      <c r="D17" s="17" t="n">
        <f aca="false">ABS(B17/B16*100-100)</f>
        <v>18.7815106252651</v>
      </c>
      <c r="E17" s="23" t="n">
        <v>40503</v>
      </c>
      <c r="F17" s="10" t="str">
        <f aca="false">IF((E17/E16*100-100)&gt;=0,"","△")</f>
        <v/>
      </c>
      <c r="G17" s="17" t="n">
        <f aca="false">ABS(E17/E16*100-100)</f>
        <v>14.5576422672248</v>
      </c>
      <c r="H17" s="23" t="n">
        <v>23850</v>
      </c>
      <c r="I17" s="10" t="str">
        <f aca="false">IF((H17/H16*100-100)&gt;=0,"","△")</f>
        <v/>
      </c>
      <c r="J17" s="17" t="n">
        <f aca="false">ABS(H17/H16*100-100)</f>
        <v>19.7469498418436</v>
      </c>
      <c r="K17" s="23" t="n">
        <v>16649</v>
      </c>
      <c r="L17" s="10" t="str">
        <f aca="false">IF((K17/K16*100-100)&gt;=0,"","△")</f>
        <v/>
      </c>
      <c r="M17" s="18" t="n">
        <f aca="false">ABS(K17/K16*100-100)</f>
        <v>7.83729516160375</v>
      </c>
      <c r="O17" s="26"/>
    </row>
    <row r="18" customFormat="false" ht="15.95" hidden="false" customHeight="true" outlineLevel="0" collapsed="false">
      <c r="A18" s="22" t="n">
        <v>40</v>
      </c>
      <c r="B18" s="23" t="n">
        <v>55294</v>
      </c>
      <c r="C18" s="10" t="str">
        <f aca="false">IF((B18/B17*100-100)&gt;=0,"","△")</f>
        <v/>
      </c>
      <c r="D18" s="17" t="n">
        <f aca="false">ABS(B18/B17*100-100)</f>
        <v>9.67114919274863</v>
      </c>
      <c r="E18" s="23" t="n">
        <v>44075</v>
      </c>
      <c r="F18" s="10" t="str">
        <f aca="false">IF((E18/E17*100-100)&gt;=0,"","△")</f>
        <v/>
      </c>
      <c r="G18" s="17" t="n">
        <f aca="false">ABS(E18/E17*100-100)</f>
        <v>8.81909981976644</v>
      </c>
      <c r="H18" s="23" t="n">
        <v>25448</v>
      </c>
      <c r="I18" s="10" t="str">
        <f aca="false">IF((H18/H17*100-100)&gt;=0,"","△")</f>
        <v/>
      </c>
      <c r="J18" s="17" t="n">
        <f aca="false">ABS(H18/H17*100-100)</f>
        <v>6.70020964360587</v>
      </c>
      <c r="K18" s="23" t="n">
        <v>18627</v>
      </c>
      <c r="L18" s="10" t="str">
        <f aca="false">IF((K18/K17*100-100)&gt;=0,"","△")</f>
        <v/>
      </c>
      <c r="M18" s="18" t="n">
        <f aca="false">ABS(K18/K17*100-100)</f>
        <v>11.8805934290348</v>
      </c>
      <c r="O18" s="26"/>
    </row>
    <row r="19" customFormat="false" ht="15.95" hidden="false" customHeight="true" outlineLevel="0" collapsed="false">
      <c r="A19" s="22" t="n">
        <v>41</v>
      </c>
      <c r="B19" s="23" t="n">
        <v>61032</v>
      </c>
      <c r="C19" s="10" t="str">
        <f aca="false">IF((B19/B18*100-100)&gt;=0,"","△")</f>
        <v/>
      </c>
      <c r="D19" s="17" t="n">
        <f aca="false">ABS(B19/B18*100-100)</f>
        <v>10.3772561218215</v>
      </c>
      <c r="E19" s="23" t="n">
        <v>48427</v>
      </c>
      <c r="F19" s="10" t="str">
        <f aca="false">IF((E19/E18*100-100)&gt;=0,"","△")</f>
        <v/>
      </c>
      <c r="G19" s="17" t="n">
        <f aca="false">ABS(E19/E18*100-100)</f>
        <v>9.87407827566649</v>
      </c>
      <c r="H19" s="23" t="n">
        <v>26897</v>
      </c>
      <c r="I19" s="10" t="str">
        <f aca="false">IF((H19/H18*100-100)&gt;=0,"","△")</f>
        <v/>
      </c>
      <c r="J19" s="17" t="n">
        <f aca="false">ABS(H19/H18*100-100)</f>
        <v>5.69396416221315</v>
      </c>
      <c r="K19" s="23" t="n">
        <v>21530</v>
      </c>
      <c r="L19" s="10" t="str">
        <f aca="false">IF((K19/K18*100-100)&gt;=0,"","△")</f>
        <v/>
      </c>
      <c r="M19" s="18" t="n">
        <f aca="false">ABS(K19/K18*100-100)</f>
        <v>15.584903634509</v>
      </c>
      <c r="O19" s="26"/>
    </row>
    <row r="20" customFormat="false" ht="15.95" hidden="false" customHeight="true" outlineLevel="0" collapsed="false">
      <c r="A20" s="22" t="n">
        <v>42</v>
      </c>
      <c r="B20" s="23" t="n">
        <v>78139</v>
      </c>
      <c r="C20" s="10" t="str">
        <f aca="false">IF((B20/B19*100-100)&gt;=0,"","△")</f>
        <v/>
      </c>
      <c r="D20" s="17" t="n">
        <f aca="false">ABS(B20/B19*100-100)</f>
        <v>28.029558264517</v>
      </c>
      <c r="E20" s="23" t="n">
        <v>60476</v>
      </c>
      <c r="F20" s="10" t="str">
        <f aca="false">IF((E20/E19*100-100)&gt;=0,"","△")</f>
        <v/>
      </c>
      <c r="G20" s="17" t="n">
        <f aca="false">ABS(E20/E19*100-100)</f>
        <v>24.8807483428666</v>
      </c>
      <c r="H20" s="23" t="n">
        <v>35289</v>
      </c>
      <c r="I20" s="10" t="str">
        <f aca="false">IF((H20/H19*100-100)&gt;=0,"","△")</f>
        <v/>
      </c>
      <c r="J20" s="17" t="n">
        <f aca="false">ABS(H20/H19*100-100)</f>
        <v>31.2005056325984</v>
      </c>
      <c r="K20" s="23" t="n">
        <v>25186</v>
      </c>
      <c r="L20" s="10" t="str">
        <f aca="false">IF((K20/K19*100-100)&gt;=0,"","△")</f>
        <v/>
      </c>
      <c r="M20" s="18" t="n">
        <f aca="false">ABS(K20/K19*100-100)</f>
        <v>16.9809568044589</v>
      </c>
      <c r="O20" s="26"/>
    </row>
    <row r="21" customFormat="false" ht="15.95" hidden="false" customHeight="true" outlineLevel="0" collapsed="false">
      <c r="A21" s="22" t="n">
        <v>43</v>
      </c>
      <c r="B21" s="23" t="n">
        <v>97717</v>
      </c>
      <c r="C21" s="10" t="str">
        <f aca="false">IF((B21/B20*100-100)&gt;=0,"","△")</f>
        <v/>
      </c>
      <c r="D21" s="17" t="n">
        <f aca="false">ABS(B21/B20*100-100)</f>
        <v>25.0553500812654</v>
      </c>
      <c r="E21" s="23" t="n">
        <v>76092</v>
      </c>
      <c r="F21" s="10" t="str">
        <f aca="false">IF((E21/E20*100-100)&gt;=0,"","△")</f>
        <v/>
      </c>
      <c r="G21" s="17" t="n">
        <f aca="false">ABS(E21/E20*100-100)</f>
        <v>25.8218136120114</v>
      </c>
      <c r="H21" s="23" t="n">
        <v>47070</v>
      </c>
      <c r="I21" s="10" t="str">
        <f aca="false">IF((H21/H20*100-100)&gt;=0,"","△")</f>
        <v/>
      </c>
      <c r="J21" s="17" t="n">
        <f aca="false">ABS(H21/H20*100-100)</f>
        <v>33.3843407294058</v>
      </c>
      <c r="K21" s="23" t="n">
        <v>29524</v>
      </c>
      <c r="L21" s="10" t="str">
        <f aca="false">IF((K21/K20*100-100)&gt;=0,"","△")</f>
        <v/>
      </c>
      <c r="M21" s="18" t="n">
        <f aca="false">ABS(K21/K20*100-100)</f>
        <v>17.2238545223537</v>
      </c>
      <c r="O21" s="26"/>
    </row>
    <row r="22" customFormat="false" ht="15.95" hidden="false" customHeight="true" outlineLevel="0" collapsed="false">
      <c r="A22" s="22" t="n">
        <v>44</v>
      </c>
      <c r="B22" s="23" t="n">
        <v>116453</v>
      </c>
      <c r="C22" s="10" t="str">
        <f aca="false">IF((B22/B21*100-100)&gt;=0,"","△")</f>
        <v/>
      </c>
      <c r="D22" s="17" t="n">
        <f aca="false">ABS(B22/B21*100-100)</f>
        <v>19.173736402059</v>
      </c>
      <c r="E22" s="23" t="n">
        <v>92581</v>
      </c>
      <c r="F22" s="10" t="str">
        <f aca="false">IF((E22/E21*100-100)&gt;=0,"","△")</f>
        <v/>
      </c>
      <c r="G22" s="17" t="n">
        <f aca="false">ABS(E22/E21*100-100)</f>
        <v>21.6698207433107</v>
      </c>
      <c r="H22" s="23" t="n">
        <v>58710</v>
      </c>
      <c r="I22" s="10" t="str">
        <f aca="false">IF((H22/H21*100-100)&gt;=0,"","△")</f>
        <v/>
      </c>
      <c r="J22" s="17" t="n">
        <f aca="false">ABS(H22/H21*100-100)</f>
        <v>24.7291268323773</v>
      </c>
      <c r="K22" s="23" t="n">
        <v>34317</v>
      </c>
      <c r="L22" s="10" t="str">
        <f aca="false">IF((K22/K21*100-100)&gt;=0,"","△")</f>
        <v/>
      </c>
      <c r="M22" s="18" t="n">
        <f aca="false">ABS(K22/K21*100-100)</f>
        <v>16.2342501016123</v>
      </c>
      <c r="O22" s="26"/>
    </row>
    <row r="23" customFormat="false" ht="15.95" hidden="false" customHeight="true" outlineLevel="0" collapsed="false">
      <c r="A23" s="22" t="n">
        <v>45</v>
      </c>
      <c r="B23" s="23" t="n">
        <v>152270</v>
      </c>
      <c r="C23" s="10" t="str">
        <f aca="false">IF((B23/B22*100-100)&gt;=0,"","△")</f>
        <v/>
      </c>
      <c r="D23" s="17" t="n">
        <f aca="false">ABS(B23/B22*100-100)</f>
        <v>30.7566142563953</v>
      </c>
      <c r="E23" s="23" t="n">
        <v>117026</v>
      </c>
      <c r="F23" s="10" t="str">
        <f aca="false">IF((E23/E22*100-100)&gt;=0,"","△")</f>
        <v/>
      </c>
      <c r="G23" s="17" t="n">
        <f aca="false">ABS(E23/E22*100-100)</f>
        <v>26.4039057690023</v>
      </c>
      <c r="H23" s="23" t="n">
        <v>77321</v>
      </c>
      <c r="I23" s="10" t="str">
        <f aca="false">IF((H23/H22*100-100)&gt;=0,"","△")</f>
        <v/>
      </c>
      <c r="J23" s="17" t="n">
        <f aca="false">ABS(H23/H22*100-100)</f>
        <v>31.6998807698859</v>
      </c>
      <c r="K23" s="23" t="n">
        <v>39706</v>
      </c>
      <c r="L23" s="10" t="str">
        <f aca="false">IF((K23/K22*100-100)&gt;=0,"","△")</f>
        <v/>
      </c>
      <c r="M23" s="18" t="n">
        <f aca="false">ABS(K23/K22*100-100)</f>
        <v>15.7035871433983</v>
      </c>
      <c r="O23" s="26"/>
    </row>
    <row r="24" customFormat="false" ht="15.95" hidden="false" customHeight="true" outlineLevel="0" collapsed="false">
      <c r="A24" s="22" t="n">
        <v>46</v>
      </c>
      <c r="B24" s="23" t="n">
        <v>178901</v>
      </c>
      <c r="C24" s="10" t="str">
        <f aca="false">IF((B24/B23*100-100)&gt;=0,"","△")</f>
        <v/>
      </c>
      <c r="D24" s="17" t="n">
        <f aca="false">ABS(B24/B23*100-100)</f>
        <v>17.4893281670716</v>
      </c>
      <c r="E24" s="23" t="n">
        <v>135852</v>
      </c>
      <c r="F24" s="10" t="str">
        <f aca="false">IF((E24/E23*100-100)&gt;=0,"","△")</f>
        <v/>
      </c>
      <c r="G24" s="17" t="n">
        <f aca="false">ABS(E24/E23*100-100)</f>
        <v>16.0870233965102</v>
      </c>
      <c r="H24" s="23" t="n">
        <v>87854</v>
      </c>
      <c r="I24" s="10" t="str">
        <f aca="false">IF((H24/H23*100-100)&gt;=0,"","△")</f>
        <v/>
      </c>
      <c r="J24" s="17" t="n">
        <f aca="false">ABS(H24/H23*100-100)</f>
        <v>13.6224311635907</v>
      </c>
      <c r="K24" s="23" t="n">
        <v>47997</v>
      </c>
      <c r="L24" s="10" t="str">
        <f aca="false">IF((K24/K23*100-100)&gt;=0,"","△")</f>
        <v/>
      </c>
      <c r="M24" s="18" t="n">
        <f aca="false">ABS(K24/K23*100-100)</f>
        <v>20.880975167481</v>
      </c>
      <c r="O24" s="26"/>
    </row>
    <row r="25" customFormat="false" ht="15.95" hidden="false" customHeight="true" outlineLevel="0" collapsed="false">
      <c r="A25" s="22" t="n">
        <v>47</v>
      </c>
      <c r="B25" s="23" t="n">
        <v>215348</v>
      </c>
      <c r="C25" s="10" t="str">
        <f aca="false">IF((B25/B24*100-100)&gt;=0,"","△")</f>
        <v/>
      </c>
      <c r="D25" s="17" t="n">
        <f aca="false">ABS(B25/B24*100-100)</f>
        <v>20.3727201077691</v>
      </c>
      <c r="E25" s="23" t="n">
        <v>163519</v>
      </c>
      <c r="F25" s="10" t="str">
        <f aca="false">IF((E25/E24*100-100)&gt;=0,"","△")</f>
        <v/>
      </c>
      <c r="G25" s="17" t="n">
        <f aca="false">ABS(E25/E24*100-100)</f>
        <v>20.3655448576392</v>
      </c>
      <c r="H25" s="23" t="n">
        <v>102817</v>
      </c>
      <c r="I25" s="10" t="str">
        <f aca="false">IF((H25/H24*100-100)&gt;=0,"","△")</f>
        <v/>
      </c>
      <c r="J25" s="17" t="n">
        <f aca="false">ABS(H25/H24*100-100)</f>
        <v>17.0316661734241</v>
      </c>
      <c r="K25" s="23" t="n">
        <v>60702</v>
      </c>
      <c r="L25" s="10" t="str">
        <f aca="false">IF((K25/K24*100-100)&gt;=0,"","△")</f>
        <v/>
      </c>
      <c r="M25" s="18" t="n">
        <f aca="false">ABS(K25/K24*100-100)</f>
        <v>26.470404400275</v>
      </c>
      <c r="O25" s="26"/>
    </row>
    <row r="26" customFormat="false" ht="15.95" hidden="false" customHeight="true" outlineLevel="0" collapsed="false">
      <c r="A26" s="22" t="n">
        <v>48</v>
      </c>
      <c r="B26" s="23" t="n">
        <v>280796</v>
      </c>
      <c r="C26" s="10" t="str">
        <f aca="false">IF((B26/B25*100-100)&gt;=0,"","△")</f>
        <v/>
      </c>
      <c r="D26" s="17" t="n">
        <f aca="false">ABS(B26/B25*100-100)</f>
        <v>30.3917380240355</v>
      </c>
      <c r="E26" s="23" t="n">
        <v>206210</v>
      </c>
      <c r="F26" s="10" t="str">
        <f aca="false">IF((E26/E25*100-100)&gt;=0,"","△")</f>
        <v/>
      </c>
      <c r="G26" s="17" t="n">
        <f aca="false">ABS(E26/E25*100-100)</f>
        <v>26.1076694451409</v>
      </c>
      <c r="H26" s="23" t="n">
        <v>135144</v>
      </c>
      <c r="I26" s="10" t="str">
        <f aca="false">IF((H26/H25*100-100)&gt;=0,"","△")</f>
        <v/>
      </c>
      <c r="J26" s="17" t="n">
        <f aca="false">ABS(H26/H25*100-100)</f>
        <v>31.4412986179328</v>
      </c>
      <c r="K26" s="23" t="n">
        <v>71065</v>
      </c>
      <c r="L26" s="10" t="str">
        <f aca="false">IF((K26/K25*100-100)&gt;=0,"","△")</f>
        <v/>
      </c>
      <c r="M26" s="18" t="n">
        <f aca="false">ABS(K26/K25*100-100)</f>
        <v>17.0719251424994</v>
      </c>
      <c r="O26" s="26"/>
    </row>
    <row r="27" customFormat="false" ht="15.95" hidden="false" customHeight="true" outlineLevel="0" collapsed="false">
      <c r="A27" s="22" t="n">
        <v>49</v>
      </c>
      <c r="B27" s="23" t="n">
        <v>331219</v>
      </c>
      <c r="C27" s="10" t="str">
        <f aca="false">IF((B27/B26*100-100)&gt;=0,"","△")</f>
        <v/>
      </c>
      <c r="D27" s="17" t="n">
        <f aca="false">ABS(B27/B26*100-100)</f>
        <v>17.9571646319748</v>
      </c>
      <c r="E27" s="23" t="n">
        <v>241976</v>
      </c>
      <c r="F27" s="10" t="str">
        <f aca="false">IF((E27/E26*100-100)&gt;=0,"","△")</f>
        <v/>
      </c>
      <c r="G27" s="17" t="n">
        <f aca="false">ABS(E27/E26*100-100)</f>
        <v>17.3444546821202</v>
      </c>
      <c r="H27" s="23" t="n">
        <v>158160</v>
      </c>
      <c r="I27" s="10" t="str">
        <f aca="false">IF((H27/H26*100-100)&gt;=0,"","△")</f>
        <v/>
      </c>
      <c r="J27" s="17" t="n">
        <f aca="false">ABS(H27/H26*100-100)</f>
        <v>17.0307227845853</v>
      </c>
      <c r="K27" s="23" t="n">
        <v>83816</v>
      </c>
      <c r="L27" s="10" t="str">
        <f aca="false">IF((K27/K26*100-100)&gt;=0,"","△")</f>
        <v/>
      </c>
      <c r="M27" s="18" t="n">
        <f aca="false">ABS(K27/K26*100-100)</f>
        <v>17.9427284880039</v>
      </c>
      <c r="O27" s="26"/>
    </row>
    <row r="28" customFormat="false" ht="15.95" hidden="false" customHeight="true" outlineLevel="0" collapsed="false">
      <c r="A28" s="10"/>
      <c r="B28" s="27" t="n">
        <v>372204</v>
      </c>
      <c r="C28" s="10"/>
      <c r="D28" s="17"/>
      <c r="E28" s="27" t="n">
        <v>270105</v>
      </c>
      <c r="F28" s="10"/>
      <c r="G28" s="17"/>
      <c r="H28" s="27" t="n">
        <v>171956</v>
      </c>
      <c r="I28" s="10"/>
      <c r="J28" s="17"/>
      <c r="K28" s="27" t="n">
        <v>98148</v>
      </c>
      <c r="L28" s="10"/>
      <c r="M28" s="18"/>
      <c r="O28" s="26"/>
    </row>
    <row r="29" customFormat="false" ht="15.95" hidden="false" customHeight="true" outlineLevel="0" collapsed="false">
      <c r="A29" s="22" t="s">
        <v>13</v>
      </c>
      <c r="B29" s="23" t="n">
        <v>394102</v>
      </c>
      <c r="C29" s="10" t="str">
        <f aca="false">IF((B29/B28*100-100)&gt;=0,"","△")</f>
        <v/>
      </c>
      <c r="D29" s="17" t="n">
        <f aca="false">ABS(B29/B28*100-100)</f>
        <v>5.8833327959936</v>
      </c>
      <c r="E29" s="23" t="n">
        <v>282175</v>
      </c>
      <c r="F29" s="10" t="str">
        <f aca="false">IF((E29/E28*100-100)&gt;=0,"","△")</f>
        <v/>
      </c>
      <c r="G29" s="17" t="n">
        <f aca="false">ABS(E29/E28*100-100)</f>
        <v>4.46863256881582</v>
      </c>
      <c r="H29" s="23" t="n">
        <v>174788</v>
      </c>
      <c r="I29" s="10" t="str">
        <f aca="false">IF((H29/H28*100-100)&gt;=0,"","△")</f>
        <v/>
      </c>
      <c r="J29" s="17" t="n">
        <f aca="false">ABS(H29/H28*100-100)</f>
        <v>1.64693293633256</v>
      </c>
      <c r="K29" s="23" t="n">
        <v>107387</v>
      </c>
      <c r="L29" s="10" t="str">
        <f aca="false">IF((K29/K28*100-100)&gt;=0,"","△")</f>
        <v/>
      </c>
      <c r="M29" s="18" t="n">
        <f aca="false">ABS(K29/K28*100-100)</f>
        <v>9.41333496352448</v>
      </c>
      <c r="O29" s="26"/>
    </row>
    <row r="30" customFormat="false" ht="15.95" hidden="false" customHeight="true" outlineLevel="0" collapsed="false">
      <c r="A30" s="22" t="n">
        <v>51</v>
      </c>
      <c r="B30" s="23" t="n">
        <v>423179</v>
      </c>
      <c r="C30" s="10" t="str">
        <f aca="false">IF((B30/B29*100-100)&gt;=0,"","△")</f>
        <v/>
      </c>
      <c r="D30" s="17" t="n">
        <f aca="false">ABS(B30/B29*100-100)</f>
        <v>7.37803918782447</v>
      </c>
      <c r="E30" s="23" t="n">
        <v>301305</v>
      </c>
      <c r="F30" s="10" t="str">
        <f aca="false">IF((E30/E29*100-100)&gt;=0,"","△")</f>
        <v/>
      </c>
      <c r="G30" s="17" t="n">
        <f aca="false">ABS(E30/E29*100-100)</f>
        <v>6.77948081864091</v>
      </c>
      <c r="H30" s="23" t="n">
        <v>188081</v>
      </c>
      <c r="I30" s="10" t="str">
        <f aca="false">IF((H30/H29*100-100)&gt;=0,"","△")</f>
        <v/>
      </c>
      <c r="J30" s="17" t="n">
        <f aca="false">ABS(H30/H29*100-100)</f>
        <v>7.60521317252901</v>
      </c>
      <c r="K30" s="23" t="n">
        <v>113224</v>
      </c>
      <c r="L30" s="10" t="str">
        <f aca="false">IF((K30/K29*100-100)&gt;=0,"","△")</f>
        <v/>
      </c>
      <c r="M30" s="18" t="n">
        <f aca="false">ABS(K30/K29*100-100)</f>
        <v>5.43548101725536</v>
      </c>
      <c r="O30" s="26"/>
    </row>
    <row r="31" customFormat="false" ht="15.95" hidden="false" customHeight="true" outlineLevel="0" collapsed="false">
      <c r="A31" s="22" t="n">
        <v>52</v>
      </c>
      <c r="B31" s="23" t="n">
        <v>457800</v>
      </c>
      <c r="C31" s="10" t="str">
        <f aca="false">IF((B31/B30*100-100)&gt;=0,"","△")</f>
        <v/>
      </c>
      <c r="D31" s="17" t="n">
        <f aca="false">ABS(B31/B30*100-100)</f>
        <v>8.18117156097064</v>
      </c>
      <c r="E31" s="23" t="n">
        <v>321684</v>
      </c>
      <c r="F31" s="10" t="str">
        <f aca="false">IF((E31/E30*100-100)&gt;=0,"","△")</f>
        <v/>
      </c>
      <c r="G31" s="17" t="n">
        <f aca="false">ABS(E31/E30*100-100)</f>
        <v>6.76357843381292</v>
      </c>
      <c r="H31" s="23" t="n">
        <v>195098</v>
      </c>
      <c r="I31" s="10" t="str">
        <f aca="false">IF((H31/H30*100-100)&gt;=0,"","△")</f>
        <v/>
      </c>
      <c r="J31" s="17" t="n">
        <f aca="false">ABS(H31/H30*100-100)</f>
        <v>3.73083937239807</v>
      </c>
      <c r="K31" s="23" t="n">
        <v>126586</v>
      </c>
      <c r="L31" s="10" t="str">
        <f aca="false">IF((K31/K30*100-100)&gt;=0,"","△")</f>
        <v/>
      </c>
      <c r="M31" s="18" t="n">
        <f aca="false">ABS(K31/K30*100-100)</f>
        <v>11.8013848653996</v>
      </c>
      <c r="O31" s="26"/>
    </row>
    <row r="32" customFormat="false" ht="15.95" hidden="false" customHeight="true" outlineLevel="0" collapsed="false">
      <c r="A32" s="22" t="n">
        <v>53</v>
      </c>
      <c r="B32" s="23" t="n">
        <v>514887</v>
      </c>
      <c r="C32" s="10" t="str">
        <f aca="false">IF((B32/B31*100-100)&gt;=0,"","△")</f>
        <v/>
      </c>
      <c r="D32" s="17" t="n">
        <f aca="false">ABS(B32/B31*100-100)</f>
        <v>12.4698558322412</v>
      </c>
      <c r="E32" s="23" t="n">
        <v>358387</v>
      </c>
      <c r="F32" s="10" t="str">
        <f aca="false">IF((E32/E31*100-100)&gt;=0,"","△")</f>
        <v/>
      </c>
      <c r="G32" s="17" t="n">
        <f aca="false">ABS(E32/E31*100-100)</f>
        <v>11.4096442471494</v>
      </c>
      <c r="H32" s="23" t="n">
        <v>210381</v>
      </c>
      <c r="I32" s="10" t="str">
        <f aca="false">IF((H32/H31*100-100)&gt;=0,"","△")</f>
        <v/>
      </c>
      <c r="J32" s="17" t="n">
        <f aca="false">ABS(H32/H31*100-100)</f>
        <v>7.83349906200985</v>
      </c>
      <c r="K32" s="23" t="n">
        <v>148006</v>
      </c>
      <c r="L32" s="10" t="str">
        <f aca="false">IF((K32/K31*100-100)&gt;=0,"","△")</f>
        <v/>
      </c>
      <c r="M32" s="18" t="n">
        <f aca="false">ABS(K32/K31*100-100)</f>
        <v>16.9213025137061</v>
      </c>
      <c r="O32" s="26"/>
    </row>
    <row r="33" customFormat="false" ht="15.95" hidden="false" customHeight="true" outlineLevel="0" collapsed="false">
      <c r="A33" s="22" t="n">
        <v>54</v>
      </c>
      <c r="B33" s="23" t="n">
        <v>591433</v>
      </c>
      <c r="C33" s="10" t="str">
        <f aca="false">IF((B33/B32*100-100)&gt;=0,"","△")</f>
        <v/>
      </c>
      <c r="D33" s="17" t="n">
        <f aca="false">ABS(B33/B32*100-100)</f>
        <v>14.86656295459</v>
      </c>
      <c r="E33" s="23" t="n">
        <v>408297</v>
      </c>
      <c r="F33" s="10" t="str">
        <f aca="false">IF((E33/E32*100-100)&gt;=0,"","△")</f>
        <v/>
      </c>
      <c r="G33" s="17" t="n">
        <f aca="false">ABS(E33/E32*100-100)</f>
        <v>13.9262863887362</v>
      </c>
      <c r="H33" s="23" t="n">
        <v>237794</v>
      </c>
      <c r="I33" s="10" t="str">
        <f aca="false">IF((H33/H32*100-100)&gt;=0,"","△")</f>
        <v/>
      </c>
      <c r="J33" s="17" t="n">
        <f aca="false">ABS(H33/H32*100-100)</f>
        <v>13.0301690742035</v>
      </c>
      <c r="K33" s="23" t="n">
        <v>170503</v>
      </c>
      <c r="L33" s="10" t="str">
        <f aca="false">IF((K33/K32*100-100)&gt;=0,"","△")</f>
        <v/>
      </c>
      <c r="M33" s="18" t="n">
        <f aca="false">ABS(K33/K32*100-100)</f>
        <v>15.200059457049</v>
      </c>
      <c r="O33" s="26"/>
    </row>
    <row r="34" customFormat="false" ht="15.95" hidden="false" customHeight="true" outlineLevel="0" collapsed="false">
      <c r="A34" s="22" t="n">
        <v>55</v>
      </c>
      <c r="B34" s="23" t="n">
        <v>663086</v>
      </c>
      <c r="C34" s="10" t="str">
        <f aca="false">IF((B34/B33*100-100)&gt;=0,"","△")</f>
        <v/>
      </c>
      <c r="D34" s="17" t="n">
        <f aca="false">ABS(B34/B33*100-100)</f>
        <v>12.1151508285807</v>
      </c>
      <c r="E34" s="23" t="n">
        <v>453807</v>
      </c>
      <c r="F34" s="10" t="str">
        <f aca="false">IF((E34/E33*100-100)&gt;=0,"","△")</f>
        <v/>
      </c>
      <c r="G34" s="17" t="n">
        <f aca="false">ABS(E34/E33*100-100)</f>
        <v>11.146297915488</v>
      </c>
      <c r="H34" s="23" t="n">
        <v>267505</v>
      </c>
      <c r="I34" s="10" t="str">
        <f aca="false">IF((H34/H33*100-100)&gt;=0,"","△")</f>
        <v/>
      </c>
      <c r="J34" s="17" t="n">
        <f aca="false">ABS(H34/H33*100-100)</f>
        <v>12.4944279502427</v>
      </c>
      <c r="K34" s="23" t="n">
        <v>186301</v>
      </c>
      <c r="L34" s="10" t="str">
        <f aca="false">IF((K34/K33*100-100)&gt;=0,"","△")</f>
        <v/>
      </c>
      <c r="M34" s="18" t="n">
        <f aca="false">ABS(K34/K33*100-100)</f>
        <v>9.26552611977502</v>
      </c>
      <c r="O34" s="26"/>
    </row>
    <row r="35" customFormat="false" ht="15.95" hidden="false" customHeight="true" outlineLevel="0" collapsed="false">
      <c r="A35" s="22" t="n">
        <v>56</v>
      </c>
      <c r="B35" s="23" t="n">
        <v>693233</v>
      </c>
      <c r="C35" s="10" t="str">
        <f aca="false">IF((B35/B34*100-100)&gt;=0,"","△")</f>
        <v/>
      </c>
      <c r="D35" s="17" t="n">
        <f aca="false">ABS(B35/B34*100-100)</f>
        <v>4.546469085458</v>
      </c>
      <c r="E35" s="23" t="n">
        <v>473217</v>
      </c>
      <c r="F35" s="10" t="str">
        <f aca="false">IF((E35/E34*100-100)&gt;=0,"","△")</f>
        <v/>
      </c>
      <c r="G35" s="17" t="n">
        <f aca="false">ABS(E35/E34*100-100)</f>
        <v>4.27714865570606</v>
      </c>
      <c r="H35" s="23" t="n">
        <v>274634</v>
      </c>
      <c r="I35" s="10" t="str">
        <f aca="false">IF((H35/H34*100-100)&gt;=0,"","△")</f>
        <v/>
      </c>
      <c r="J35" s="17" t="n">
        <f aca="false">ABS(H35/H34*100-100)</f>
        <v>2.66499691594551</v>
      </c>
      <c r="K35" s="23" t="n">
        <v>198584</v>
      </c>
      <c r="L35" s="10" t="str">
        <f aca="false">IF((K35/K34*100-100)&gt;=0,"","△")</f>
        <v/>
      </c>
      <c r="M35" s="18" t="n">
        <f aca="false">ABS(K35/K34*100-100)</f>
        <v>6.59309397158363</v>
      </c>
      <c r="O35" s="26"/>
    </row>
    <row r="36" customFormat="false" ht="15.95" hidden="false" customHeight="true" outlineLevel="0" collapsed="false">
      <c r="A36" s="22" t="n">
        <v>57</v>
      </c>
      <c r="B36" s="23" t="n">
        <v>703686</v>
      </c>
      <c r="C36" s="10" t="str">
        <f aca="false">IF((B36/B35*100-100)&gt;=0,"","△")</f>
        <v/>
      </c>
      <c r="D36" s="17" t="n">
        <f aca="false">ABS(B36/B35*100-100)</f>
        <v>1.50786243586212</v>
      </c>
      <c r="E36" s="23" t="n">
        <v>476438</v>
      </c>
      <c r="F36" s="10" t="str">
        <f aca="false">IF((E36/E35*100-100)&gt;=0,"","△")</f>
        <v/>
      </c>
      <c r="G36" s="17" t="n">
        <f aca="false">ABS(E36/E35*100-100)</f>
        <v>0.680660246778956</v>
      </c>
      <c r="H36" s="23" t="n">
        <v>279079</v>
      </c>
      <c r="I36" s="10" t="str">
        <f aca="false">IF((H36/H35*100-100)&gt;=0,"","△")</f>
        <v/>
      </c>
      <c r="J36" s="17" t="n">
        <f aca="false">ABS(H36/H35*100-100)</f>
        <v>1.61851773633272</v>
      </c>
      <c r="K36" s="23" t="n">
        <v>197359</v>
      </c>
      <c r="L36" s="10" t="str">
        <f aca="false">IF((K36/K35*100-100)&gt;=0,"","△")</f>
        <v>△</v>
      </c>
      <c r="M36" s="18" t="n">
        <f aca="false">ABS(K36/K35*100-100)</f>
        <v>0.616867421343116</v>
      </c>
      <c r="O36" s="26"/>
    </row>
    <row r="37" customFormat="false" ht="15.95" hidden="false" customHeight="true" outlineLevel="0" collapsed="false">
      <c r="A37" s="22" t="n">
        <v>58</v>
      </c>
      <c r="B37" s="23" t="n">
        <v>713336</v>
      </c>
      <c r="C37" s="10" t="str">
        <f aca="false">IF((B37/B36*100-100)&gt;=0,"","△")</f>
        <v/>
      </c>
      <c r="D37" s="17" t="n">
        <f aca="false">ABS(B37/B36*100-100)</f>
        <v>1.37135028975992</v>
      </c>
      <c r="E37" s="23" t="n">
        <v>476491</v>
      </c>
      <c r="F37" s="10" t="str">
        <f aca="false">IF((E37/E36*100-100)&gt;=0,"","△")</f>
        <v/>
      </c>
      <c r="G37" s="17" t="n">
        <f aca="false">ABS(E37/E36*100-100)</f>
        <v>0.011124217631675</v>
      </c>
      <c r="H37" s="23" t="n">
        <v>283334</v>
      </c>
      <c r="I37" s="10" t="str">
        <f aca="false">IF((H37/H36*100-100)&gt;=0,"","△")</f>
        <v/>
      </c>
      <c r="J37" s="17" t="n">
        <f aca="false">ABS(H37/H36*100-100)</f>
        <v>1.52465789256806</v>
      </c>
      <c r="K37" s="23" t="n">
        <v>193157</v>
      </c>
      <c r="L37" s="10" t="str">
        <f aca="false">IF((K37/K36*100-100)&gt;=0,"","△")</f>
        <v>△</v>
      </c>
      <c r="M37" s="18" t="n">
        <f aca="false">ABS(K37/K36*100-100)</f>
        <v>2.12911496308757</v>
      </c>
      <c r="O37" s="26"/>
    </row>
    <row r="38" customFormat="false" ht="15.95" hidden="false" customHeight="true" outlineLevel="0" collapsed="false">
      <c r="A38" s="22" t="n">
        <v>59</v>
      </c>
      <c r="B38" s="23" t="n">
        <v>712280</v>
      </c>
      <c r="C38" s="10" t="str">
        <f aca="false">IF((B38/B37*100-100)&gt;=0,"","△")</f>
        <v>△</v>
      </c>
      <c r="D38" s="17" t="n">
        <f aca="false">ABS(B38/B37*100-100)</f>
        <v>0.148036829768856</v>
      </c>
      <c r="E38" s="23" t="n">
        <v>471551</v>
      </c>
      <c r="F38" s="10" t="str">
        <f aca="false">IF((E38/E37*100-100)&gt;=0,"","△")</f>
        <v>△</v>
      </c>
      <c r="G38" s="17" t="n">
        <f aca="false">ABS(E38/E37*100-100)</f>
        <v>1.03674570978257</v>
      </c>
      <c r="H38" s="23" t="n">
        <v>287229</v>
      </c>
      <c r="I38" s="10" t="str">
        <f aca="false">IF((H38/H37*100-100)&gt;=0,"","△")</f>
        <v/>
      </c>
      <c r="J38" s="17" t="n">
        <f aca="false">ABS(H38/H37*100-100)</f>
        <v>1.37470264775847</v>
      </c>
      <c r="K38" s="23" t="n">
        <v>184323</v>
      </c>
      <c r="L38" s="10" t="str">
        <f aca="false">IF((K38/K37*100-100)&gt;=0,"","△")</f>
        <v>△</v>
      </c>
      <c r="M38" s="18" t="n">
        <f aca="false">ABS(K38/K37*100-100)</f>
        <v>4.5734816755282</v>
      </c>
      <c r="O38" s="26"/>
    </row>
    <row r="39" customFormat="false" ht="15.95" hidden="false" customHeight="true" outlineLevel="0" collapsed="false">
      <c r="A39" s="22" t="n">
        <v>60</v>
      </c>
      <c r="B39" s="23" t="n">
        <v>749128</v>
      </c>
      <c r="C39" s="10" t="str">
        <f aca="false">IF((B39/B38*100-100)&gt;=0,"","△")</f>
        <v/>
      </c>
      <c r="D39" s="17" t="n">
        <f aca="false">ABS(B39/B38*100-100)</f>
        <v>5.17324647610491</v>
      </c>
      <c r="E39" s="23" t="n">
        <v>485912</v>
      </c>
      <c r="F39" s="10" t="str">
        <f aca="false">IF((E39/E38*100-100)&gt;=0,"","△")</f>
        <v/>
      </c>
      <c r="G39" s="17" t="n">
        <f aca="false">ABS(E39/E38*100-100)</f>
        <v>3.04548182487154</v>
      </c>
      <c r="H39" s="23" t="n">
        <v>307482</v>
      </c>
      <c r="I39" s="10" t="str">
        <f aca="false">IF((H39/H38*100-100)&gt;=0,"","△")</f>
        <v/>
      </c>
      <c r="J39" s="17" t="n">
        <f aca="false">ABS(H39/H38*100-100)</f>
        <v>7.05116823162007</v>
      </c>
      <c r="K39" s="23" t="n">
        <v>178430</v>
      </c>
      <c r="L39" s="10" t="str">
        <f aca="false">IF((K39/K38*100-100)&gt;=0,"","△")</f>
        <v>△</v>
      </c>
      <c r="M39" s="18" t="n">
        <f aca="false">ABS(K39/K38*100-100)</f>
        <v>3.19710508184004</v>
      </c>
      <c r="O39" s="26"/>
    </row>
    <row r="40" customFormat="false" ht="15.95" hidden="false" customHeight="true" outlineLevel="0" collapsed="false">
      <c r="A40" s="22" t="n">
        <v>61</v>
      </c>
      <c r="B40" s="23" t="n">
        <v>778459</v>
      </c>
      <c r="C40" s="10" t="str">
        <f aca="false">IF((B40/B39*100-100)&gt;=0,"","△")</f>
        <v/>
      </c>
      <c r="D40" s="17" t="n">
        <f aca="false">ABS(B40/B39*100-100)</f>
        <v>3.9153522495488</v>
      </c>
      <c r="E40" s="23" t="n">
        <v>499290</v>
      </c>
      <c r="F40" s="10" t="str">
        <f aca="false">IF((E40/E39*100-100)&gt;=0,"","△")</f>
        <v/>
      </c>
      <c r="G40" s="17" t="n">
        <f aca="false">ABS(E40/E39*100-100)</f>
        <v>2.75317341411613</v>
      </c>
      <c r="H40" s="23" t="n">
        <v>320015</v>
      </c>
      <c r="I40" s="10" t="str">
        <f aca="false">IF((H40/H39*100-100)&gt;=0,"","△")</f>
        <v/>
      </c>
      <c r="J40" s="17" t="n">
        <f aca="false">ABS(H40/H39*100-100)</f>
        <v>4.0760109534867</v>
      </c>
      <c r="K40" s="23" t="n">
        <v>179275</v>
      </c>
      <c r="L40" s="10" t="str">
        <f aca="false">IF((K40/K39*100-100)&gt;=0,"","△")</f>
        <v/>
      </c>
      <c r="M40" s="18" t="n">
        <f aca="false">ABS(K40/K39*100-100)</f>
        <v>0.473575071456594</v>
      </c>
      <c r="O40" s="26"/>
    </row>
    <row r="41" customFormat="false" ht="15.95" hidden="false" customHeight="true" outlineLevel="0" collapsed="false">
      <c r="A41" s="22" t="n">
        <v>62</v>
      </c>
      <c r="B41" s="23" t="n">
        <v>848423</v>
      </c>
      <c r="C41" s="10" t="str">
        <f aca="false">IF((B41/B40*100-100)&gt;=0,"","△")</f>
        <v/>
      </c>
      <c r="D41" s="17" t="n">
        <f aca="false">ABS(B41/B40*100-100)</f>
        <v>8.98749966279536</v>
      </c>
      <c r="E41" s="23" t="n">
        <v>536131</v>
      </c>
      <c r="F41" s="10" t="str">
        <f aca="false">IF((E41/E40*100-100)&gt;=0,"","△")</f>
        <v/>
      </c>
      <c r="G41" s="17" t="n">
        <f aca="false">ABS(E41/E40*100-100)</f>
        <v>7.37867772236575</v>
      </c>
      <c r="H41" s="23" t="n">
        <v>351265</v>
      </c>
      <c r="I41" s="10" t="str">
        <f aca="false">IF((H41/H40*100-100)&gt;=0,"","△")</f>
        <v/>
      </c>
      <c r="J41" s="17" t="n">
        <f aca="false">ABS(H41/H40*100-100)</f>
        <v>9.7651672577848</v>
      </c>
      <c r="K41" s="23" t="n">
        <v>184866</v>
      </c>
      <c r="L41" s="10" t="str">
        <f aca="false">IF((K41/K40*100-100)&gt;=0,"","△")</f>
        <v/>
      </c>
      <c r="M41" s="18" t="n">
        <f aca="false">ABS(K41/K40*100-100)</f>
        <v>3.11867243062333</v>
      </c>
      <c r="O41" s="26"/>
    </row>
    <row r="42" customFormat="false" ht="15.95" hidden="false" customHeight="true" outlineLevel="0" collapsed="false">
      <c r="A42" s="22" t="n">
        <v>63</v>
      </c>
      <c r="B42" s="23" t="n">
        <v>939025</v>
      </c>
      <c r="C42" s="10" t="str">
        <f aca="false">IF((B42/B41*100-100)&gt;=0,"","△")</f>
        <v/>
      </c>
      <c r="D42" s="17" t="n">
        <f aca="false">ABS(B42/B41*100-100)</f>
        <v>10.6788712705808</v>
      </c>
      <c r="E42" s="23" t="n">
        <v>595023</v>
      </c>
      <c r="F42" s="10" t="str">
        <f aca="false">IF((E42/E41*100-100)&gt;=0,"","△")</f>
        <v/>
      </c>
      <c r="G42" s="17" t="n">
        <f aca="false">ABS(E42/E41*100-100)</f>
        <v>10.9846287567777</v>
      </c>
      <c r="H42" s="23" t="n">
        <v>403868</v>
      </c>
      <c r="I42" s="10" t="str">
        <f aca="false">IF((H42/H41*100-100)&gt;=0,"","△")</f>
        <v/>
      </c>
      <c r="J42" s="17" t="n">
        <f aca="false">ABS(H42/H41*100-100)</f>
        <v>14.975303545756</v>
      </c>
      <c r="K42" s="23" t="n">
        <v>191155</v>
      </c>
      <c r="L42" s="10" t="str">
        <f aca="false">IF((K42/K41*100-100)&gt;=0,"","△")</f>
        <v/>
      </c>
      <c r="M42" s="18" t="n">
        <f aca="false">ABS(K42/K41*100-100)</f>
        <v>3.40192355544016</v>
      </c>
      <c r="O42" s="26"/>
    </row>
    <row r="43" customFormat="false" ht="15.95" hidden="false" customHeight="true" outlineLevel="0" collapsed="false">
      <c r="A43" s="28" t="s">
        <v>14</v>
      </c>
      <c r="B43" s="23" t="n">
        <v>1072207</v>
      </c>
      <c r="C43" s="10" t="str">
        <f aca="false">IF((B43/B42*100-100)&gt;=0,"","△")</f>
        <v/>
      </c>
      <c r="D43" s="17" t="n">
        <f aca="false">ABS(B43/B42*100-100)</f>
        <v>14.1830089720721</v>
      </c>
      <c r="E43" s="23" t="n">
        <v>665187</v>
      </c>
      <c r="F43" s="10" t="str">
        <f aca="false">IF((E43/E42*100-100)&gt;=0,"","△")</f>
        <v/>
      </c>
      <c r="G43" s="17" t="n">
        <f aca="false">ABS(E43/E42*100-100)</f>
        <v>11.791813089578</v>
      </c>
      <c r="H43" s="23" t="n">
        <v>460067</v>
      </c>
      <c r="I43" s="10" t="str">
        <f aca="false">IF((H43/H42*100-100)&gt;=0,"","△")</f>
        <v/>
      </c>
      <c r="J43" s="17" t="n">
        <f aca="false">ABS(H43/H42*100-100)</f>
        <v>13.9151901116206</v>
      </c>
      <c r="K43" s="23" t="n">
        <v>205119</v>
      </c>
      <c r="L43" s="10" t="str">
        <f aca="false">IF((K43/K42*100-100)&gt;=0,"","△")</f>
        <v/>
      </c>
      <c r="M43" s="18" t="n">
        <f aca="false">ABS(K43/K42*100-100)</f>
        <v>7.30506656901468</v>
      </c>
      <c r="O43" s="26"/>
    </row>
    <row r="44" customFormat="false" ht="15.95" hidden="false" customHeight="true" outlineLevel="0" collapsed="false">
      <c r="A44" s="28" t="s">
        <v>15</v>
      </c>
      <c r="B44" s="23" t="n">
        <v>1220150</v>
      </c>
      <c r="C44" s="10" t="str">
        <f aca="false">IF((B44/B43*100-100)&gt;=0,"","△")</f>
        <v/>
      </c>
      <c r="D44" s="17" t="n">
        <f aca="false">ABS(B44/B43*100-100)</f>
        <v>13.7979886346573</v>
      </c>
      <c r="E44" s="23" t="n">
        <v>747523</v>
      </c>
      <c r="F44" s="10" t="str">
        <f aca="false">IF((E44/E43*100-100)&gt;=0,"","△")</f>
        <v/>
      </c>
      <c r="G44" s="17" t="n">
        <f aca="false">ABS(E44/E43*100-100)</f>
        <v>12.377872688432</v>
      </c>
      <c r="H44" s="23" t="n">
        <v>534591</v>
      </c>
      <c r="I44" s="10" t="str">
        <f aca="false">IF((H44/H43*100-100)&gt;=0,"","△")</f>
        <v/>
      </c>
      <c r="J44" s="17" t="n">
        <f aca="false">ABS(H44/H43*100-100)</f>
        <v>16.1985102169901</v>
      </c>
      <c r="K44" s="23" t="n">
        <v>212932</v>
      </c>
      <c r="L44" s="10" t="str">
        <f aca="false">IF((K44/K43*100-100)&gt;=0,"","△")</f>
        <v/>
      </c>
      <c r="M44" s="18" t="n">
        <f aca="false">ABS(K44/K43*100-100)</f>
        <v>3.80900842925327</v>
      </c>
      <c r="O44" s="26"/>
    </row>
    <row r="45" customFormat="false" ht="15.95" hidden="false" customHeight="true" outlineLevel="0" collapsed="false">
      <c r="A45" s="28" t="s">
        <v>16</v>
      </c>
      <c r="B45" s="23" t="n">
        <v>1330891</v>
      </c>
      <c r="C45" s="10" t="str">
        <f aca="false">IF((B45/B44*100-100)&gt;=0,"","△")</f>
        <v/>
      </c>
      <c r="D45" s="17" t="n">
        <f aca="false">ABS(B45/B44*100-100)</f>
        <v>9.07601524402737</v>
      </c>
      <c r="E45" s="23" t="n">
        <v>815517</v>
      </c>
      <c r="F45" s="10" t="str">
        <f aca="false">IF((E45/E44*100-100)&gt;=0,"","△")</f>
        <v/>
      </c>
      <c r="G45" s="17" t="n">
        <f aca="false">ABS(E45/E44*100-100)</f>
        <v>9.09590741689554</v>
      </c>
      <c r="H45" s="23" t="n">
        <v>580478</v>
      </c>
      <c r="I45" s="10" t="str">
        <f aca="false">IF((H45/H44*100-100)&gt;=0,"","△")</f>
        <v/>
      </c>
      <c r="J45" s="17" t="n">
        <f aca="false">ABS(H45/H44*100-100)</f>
        <v>8.58357136577308</v>
      </c>
      <c r="K45" s="23" t="n">
        <v>235040</v>
      </c>
      <c r="L45" s="10" t="str">
        <f aca="false">IF((K45/K44*100-100)&gt;=0,"","△")</f>
        <v/>
      </c>
      <c r="M45" s="18" t="n">
        <f aca="false">ABS(K45/K44*100-100)</f>
        <v>10.3826573741852</v>
      </c>
      <c r="O45" s="26"/>
    </row>
    <row r="46" customFormat="false" ht="15.95" hidden="false" customHeight="true" outlineLevel="0" collapsed="false">
      <c r="A46" s="28" t="s">
        <v>17</v>
      </c>
      <c r="B46" s="23" t="n">
        <v>1407333</v>
      </c>
      <c r="C46" s="10" t="str">
        <f aca="false">IF((B46/B45*100-100)&gt;=0,"","△")</f>
        <v/>
      </c>
      <c r="D46" s="17" t="n">
        <f aca="false">ABS(B46/B45*100-100)</f>
        <v>5.74367096929802</v>
      </c>
      <c r="E46" s="23" t="n">
        <v>854853</v>
      </c>
      <c r="F46" s="10" t="str">
        <f aca="false">IF((E46/E45*100-100)&gt;=0,"","△")</f>
        <v/>
      </c>
      <c r="G46" s="17" t="n">
        <f aca="false">ABS(E46/E45*100-100)</f>
        <v>4.82344328812275</v>
      </c>
      <c r="H46" s="23" t="n">
        <v>594474</v>
      </c>
      <c r="I46" s="10" t="str">
        <f aca="false">IF((H46/H45*100-100)&gt;=0,"","△")</f>
        <v/>
      </c>
      <c r="J46" s="17" t="n">
        <f aca="false">ABS(H46/H45*100-100)</f>
        <v>2.41111635583088</v>
      </c>
      <c r="K46" s="23" t="n">
        <v>260379</v>
      </c>
      <c r="L46" s="10" t="str">
        <f aca="false">IF((K46/K45*100-100)&gt;=0,"","△")</f>
        <v/>
      </c>
      <c r="M46" s="18" t="n">
        <f aca="false">ABS(K46/K45*100-100)</f>
        <v>10.7807181756297</v>
      </c>
      <c r="O46" s="26"/>
    </row>
    <row r="47" customFormat="false" ht="15.95" hidden="false" customHeight="true" outlineLevel="0" collapsed="false">
      <c r="A47" s="28" t="s">
        <v>18</v>
      </c>
      <c r="B47" s="23" t="n">
        <v>1420115</v>
      </c>
      <c r="C47" s="10" t="str">
        <f aca="false">IF((B47/B46*100-100)&gt;=0,"","△")</f>
        <v/>
      </c>
      <c r="D47" s="17" t="n">
        <f aca="false">ABS(B47/B46*100-100)</f>
        <v>0.908242754202448</v>
      </c>
      <c r="E47" s="23" t="n">
        <v>862385</v>
      </c>
      <c r="F47" s="10" t="str">
        <f aca="false">IF((E47/E46*100-100)&gt;=0,"","△")</f>
        <v/>
      </c>
      <c r="G47" s="17" t="n">
        <f aca="false">ABS(E47/E46*100-100)</f>
        <v>0.881087157675054</v>
      </c>
      <c r="H47" s="23" t="n">
        <v>569094</v>
      </c>
      <c r="I47" s="10" t="str">
        <f aca="false">IF((H47/H46*100-100)&gt;=0,"","△")</f>
        <v>△</v>
      </c>
      <c r="J47" s="17" t="n">
        <f aca="false">ABS(H47/H46*100-100)</f>
        <v>4.26932044126404</v>
      </c>
      <c r="K47" s="23" t="n">
        <v>293292</v>
      </c>
      <c r="L47" s="10" t="str">
        <f aca="false">IF((K47/K46*100-100)&gt;=0,"","△")</f>
        <v/>
      </c>
      <c r="M47" s="18" t="n">
        <f aca="false">ABS(K47/K46*100-100)</f>
        <v>12.6404203103937</v>
      </c>
      <c r="O47" s="26"/>
    </row>
    <row r="48" customFormat="false" ht="15.95" hidden="false" customHeight="true" outlineLevel="0" collapsed="false">
      <c r="A48" s="28" t="s">
        <v>19</v>
      </c>
      <c r="B48" s="23" t="n">
        <v>1360109</v>
      </c>
      <c r="C48" s="10" t="str">
        <f aca="false">IF((B48/B47*100-100)&gt;=0,"","△")</f>
        <v>△</v>
      </c>
      <c r="D48" s="17" t="n">
        <f aca="false">ABS(B48/B47*100-100)</f>
        <v>4.22543244737223</v>
      </c>
      <c r="E48" s="23" t="n">
        <v>827660</v>
      </c>
      <c r="F48" s="10" t="str">
        <f aca="false">IF((E48/E47*100-100)&gt;=0,"","△")</f>
        <v>△</v>
      </c>
      <c r="G48" s="17" t="n">
        <f aca="false">ABS(E48/E47*100-100)</f>
        <v>4.02662383970036</v>
      </c>
      <c r="H48" s="23" t="n">
        <v>518550</v>
      </c>
      <c r="I48" s="10" t="str">
        <f aca="false">IF((H48/H47*100-100)&gt;=0,"","△")</f>
        <v>△</v>
      </c>
      <c r="J48" s="17" t="n">
        <f aca="false">ABS(H48/H47*100-100)</f>
        <v>8.88148530822676</v>
      </c>
      <c r="K48" s="23" t="n">
        <v>309110</v>
      </c>
      <c r="L48" s="10" t="str">
        <f aca="false">IF((K48/K47*100-100)&gt;=0,"","△")</f>
        <v/>
      </c>
      <c r="M48" s="18" t="n">
        <f aca="false">ABS(K48/K47*100-100)</f>
        <v>5.39325995935791</v>
      </c>
      <c r="O48" s="26"/>
    </row>
    <row r="49" customFormat="false" ht="15.95" hidden="false" customHeight="true" outlineLevel="0" collapsed="false">
      <c r="A49" s="28" t="s">
        <v>20</v>
      </c>
      <c r="B49" s="23" t="n">
        <v>1380766</v>
      </c>
      <c r="C49" s="10" t="str">
        <f aca="false">IF((B49/B48*100-100)&gt;=0,"","△")</f>
        <v/>
      </c>
      <c r="D49" s="17" t="n">
        <f aca="false">ABS(B49/B48*100-100)</f>
        <v>1.51877533344754</v>
      </c>
      <c r="E49" s="23" t="n">
        <v>823903</v>
      </c>
      <c r="F49" s="10" t="str">
        <f aca="false">IF((E49/E48*100-100)&gt;=0,"","△")</f>
        <v>△</v>
      </c>
      <c r="G49" s="17" t="n">
        <f aca="false">ABS(E49/E48*100-100)</f>
        <v>0.453930357876416</v>
      </c>
      <c r="H49" s="23" t="n">
        <v>508301</v>
      </c>
      <c r="I49" s="10" t="str">
        <f aca="false">IF((H49/H48*100-100)&gt;=0,"","△")</f>
        <v>△</v>
      </c>
      <c r="J49" s="17" t="n">
        <f aca="false">ABS(H49/H48*100-100)</f>
        <v>1.97647285700511</v>
      </c>
      <c r="K49" s="23" t="n">
        <v>315602</v>
      </c>
      <c r="L49" s="10" t="str">
        <f aca="false">IF((K49/K48*100-100)&gt;=0,"","△")</f>
        <v/>
      </c>
      <c r="M49" s="18" t="n">
        <f aca="false">ABS(K49/K48*100-100)</f>
        <v>2.10022322150691</v>
      </c>
      <c r="O49" s="26"/>
    </row>
    <row r="50" customFormat="false" ht="15.95" hidden="false" customHeight="true" outlineLevel="0" collapsed="false">
      <c r="A50" s="28" t="s">
        <v>21</v>
      </c>
      <c r="B50" s="23" t="n">
        <v>1429117</v>
      </c>
      <c r="C50" s="10" t="str">
        <f aca="false">IF((B50/B49*100-100)&gt;=0,"","△")</f>
        <v/>
      </c>
      <c r="D50" s="17" t="n">
        <f aca="false">ABS(B50/B49*100-100)</f>
        <v>3.50175192610477</v>
      </c>
      <c r="E50" s="23" t="n">
        <v>861638</v>
      </c>
      <c r="F50" s="10" t="str">
        <f aca="false">IF((E50/E49*100-100)&gt;=0,"","△")</f>
        <v/>
      </c>
      <c r="G50" s="17" t="n">
        <f aca="false">ABS(E50/E49*100-100)</f>
        <v>4.58002944521381</v>
      </c>
      <c r="H50" s="23" t="n">
        <v>536949</v>
      </c>
      <c r="I50" s="10" t="str">
        <f aca="false">IF((H50/H49*100-100)&gt;=0,"","△")</f>
        <v/>
      </c>
      <c r="J50" s="17" t="n">
        <f aca="false">ABS(H50/H49*100-100)</f>
        <v>5.63603061965252</v>
      </c>
      <c r="K50" s="23" t="n">
        <v>324689</v>
      </c>
      <c r="L50" s="10" t="str">
        <f aca="false">IF((K50/K49*100-100)&gt;=0,"","△")</f>
        <v/>
      </c>
      <c r="M50" s="18" t="n">
        <f aca="false">ABS(K50/K49*100-100)</f>
        <v>2.87925932028314</v>
      </c>
      <c r="O50" s="26"/>
    </row>
    <row r="51" customFormat="false" ht="15.95" hidden="false" customHeight="true" outlineLevel="0" collapsed="false">
      <c r="A51" s="28" t="s">
        <v>22</v>
      </c>
      <c r="B51" s="23" t="n">
        <v>1397830</v>
      </c>
      <c r="C51" s="10" t="str">
        <f aca="false">IF((B51/B50*100-100)&gt;=0,"","△")</f>
        <v>△</v>
      </c>
      <c r="D51" s="17" t="n">
        <f aca="false">ABS(B51/B50*100-100)</f>
        <v>2.18925392392644</v>
      </c>
      <c r="E51" s="23" t="n">
        <v>826839</v>
      </c>
      <c r="F51" s="10" t="str">
        <f aca="false">IF((E51/E50*100-100)&gt;=0,"","△")</f>
        <v>△</v>
      </c>
      <c r="G51" s="17" t="n">
        <f aca="false">ABS(E51/E50*100-100)</f>
        <v>4.03870302841797</v>
      </c>
      <c r="H51" s="23" t="n">
        <v>517716</v>
      </c>
      <c r="I51" s="10" t="str">
        <f aca="false">IF((H51/H50*100-100)&gt;=0,"","△")</f>
        <v>△</v>
      </c>
      <c r="J51" s="17" t="n">
        <f aca="false">ABS(H51/H50*100-100)</f>
        <v>3.5819044266774</v>
      </c>
      <c r="K51" s="23" t="n">
        <v>309122</v>
      </c>
      <c r="L51" s="10" t="str">
        <f aca="false">IF((K51/K50*100-100)&gt;=0,"","△")</f>
        <v>△</v>
      </c>
      <c r="M51" s="18" t="n">
        <f aca="false">ABS(K51/K50*100-100)</f>
        <v>4.79443405843746</v>
      </c>
      <c r="O51" s="26"/>
    </row>
    <row r="52" customFormat="false" ht="15.95" hidden="false" customHeight="true" outlineLevel="0" collapsed="false">
      <c r="A52" s="22" t="n">
        <v>10</v>
      </c>
      <c r="B52" s="23" t="n">
        <v>1288666</v>
      </c>
      <c r="C52" s="10" t="str">
        <f aca="false">IF((B52/B51*100-100)&gt;=0,"","△")</f>
        <v>△</v>
      </c>
      <c r="D52" s="17" t="n">
        <f aca="false">ABS(B52/B51*100-100)</f>
        <v>7.80953334811815</v>
      </c>
      <c r="E52" s="23" t="n">
        <v>765136</v>
      </c>
      <c r="F52" s="10" t="str">
        <f aca="false">IF((E52/E51*100-100)&gt;=0,"","△")</f>
        <v>△</v>
      </c>
      <c r="G52" s="17" t="n">
        <f aca="false">ABS(E52/E51*100-100)</f>
        <v>7.46251688660065</v>
      </c>
      <c r="H52" s="23" t="n">
        <v>472965</v>
      </c>
      <c r="I52" s="10" t="str">
        <f aca="false">IF((H52/H51*100-100)&gt;=0,"","△")</f>
        <v>△</v>
      </c>
      <c r="J52" s="17" t="n">
        <f aca="false">ABS(H52/H51*100-100)</f>
        <v>8.64392833136314</v>
      </c>
      <c r="K52" s="23" t="n">
        <v>292171</v>
      </c>
      <c r="L52" s="10" t="str">
        <f aca="false">IF((K52/K51*100-100)&gt;=0,"","△")</f>
        <v>△</v>
      </c>
      <c r="M52" s="18" t="n">
        <f aca="false">ABS(K52/K51*100-100)</f>
        <v>5.48359547363178</v>
      </c>
      <c r="O52" s="26"/>
    </row>
    <row r="53" customFormat="false" ht="15.95" hidden="false" customHeight="true" outlineLevel="0" collapsed="false">
      <c r="A53" s="22" t="n">
        <v>11</v>
      </c>
      <c r="B53" s="23" t="n">
        <v>1182202.93</v>
      </c>
      <c r="C53" s="10" t="str">
        <f aca="false">IF((B53/B52*100-100)&gt;=0,"","△")</f>
        <v>△</v>
      </c>
      <c r="D53" s="17" t="n">
        <f aca="false">ABS(B53/B52*100-100)</f>
        <v>8.26149444464276</v>
      </c>
      <c r="E53" s="23" t="n">
        <v>705856.63</v>
      </c>
      <c r="F53" s="10" t="str">
        <f aca="false">IF((E53/E52*100-100)&gt;=0,"","△")</f>
        <v>△</v>
      </c>
      <c r="G53" s="17" t="n">
        <f aca="false">ABS(E53/E52*100-100)</f>
        <v>7.7475599109178</v>
      </c>
      <c r="H53" s="23" t="n">
        <v>421925.86</v>
      </c>
      <c r="I53" s="10" t="str">
        <f aca="false">IF((H53/H52*100-100)&gt;=0,"","△")</f>
        <v>△</v>
      </c>
      <c r="J53" s="17" t="n">
        <f aca="false">ABS(H53/H52*100-100)</f>
        <v>10.7913143678708</v>
      </c>
      <c r="K53" s="23" t="n">
        <v>283930.76</v>
      </c>
      <c r="L53" s="10" t="str">
        <f aca="false">IF((K53/K52*100-100)&gt;=0,"","△")</f>
        <v>△</v>
      </c>
      <c r="M53" s="18" t="n">
        <f aca="false">ABS(K53/K52*100-100)</f>
        <v>2.82034835763987</v>
      </c>
      <c r="O53" s="26"/>
    </row>
    <row r="54" customFormat="false" ht="15.95" hidden="false" customHeight="true" outlineLevel="0" collapsed="false">
      <c r="A54" s="19" t="n">
        <v>12</v>
      </c>
      <c r="B54" s="29" t="n">
        <v>1173059.23</v>
      </c>
      <c r="C54" s="30" t="str">
        <f aca="false">IF((B54/B53*100-100)&gt;=0,"","△")</f>
        <v>△</v>
      </c>
      <c r="D54" s="13" t="n">
        <f aca="false">ABS(B54/B53*100-100)</f>
        <v>0.773445892237803</v>
      </c>
      <c r="E54" s="29" t="n">
        <v>704882.34</v>
      </c>
      <c r="F54" s="30" t="str">
        <f aca="false">IF((E54/E53*100-100)&gt;=0,"","△")</f>
        <v>△</v>
      </c>
      <c r="G54" s="13" t="n">
        <f aca="false">ABS(E54/E53*100-100)</f>
        <v>0.138029446574734</v>
      </c>
      <c r="H54" s="29" t="n">
        <v>426097.45</v>
      </c>
      <c r="I54" s="30" t="str">
        <f aca="false">IF((H54/H53*100-100)&gt;=0,"","△")</f>
        <v/>
      </c>
      <c r="J54" s="13" t="n">
        <f aca="false">ABS(H54/H53*100-100)</f>
        <v>0.988702138333025</v>
      </c>
      <c r="K54" s="29" t="n">
        <v>278784.89</v>
      </c>
      <c r="L54" s="30" t="str">
        <f aca="false">IF((K54/K53*100-100)&gt;=0,"","△")</f>
        <v>△</v>
      </c>
      <c r="M54" s="14" t="n">
        <f aca="false">ABS(K54/K53*100-100)</f>
        <v>1.81236791674138</v>
      </c>
      <c r="O54" s="26"/>
    </row>
    <row r="55" customFormat="false" ht="15.95" hidden="false" customHeight="true" outlineLevel="0" collapsed="false"/>
    <row r="56" customFormat="false" ht="15.95" hidden="false" customHeight="true" outlineLevel="0" collapsed="false">
      <c r="A56" s="31" t="s">
        <v>23</v>
      </c>
    </row>
    <row r="57" customFormat="false" ht="15.95" hidden="false" customHeight="true" outlineLevel="0" collapsed="false">
      <c r="A57" s="31" t="s">
        <v>24</v>
      </c>
    </row>
    <row r="58" customFormat="false" ht="15.95" hidden="false" customHeight="true" outlineLevel="0" collapsed="false"/>
  </sheetData>
  <mergeCells count="3">
    <mergeCell ref="A1:M1"/>
    <mergeCell ref="B4:D4"/>
    <mergeCell ref="E4:M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20.12"/>
    <col collapsed="false" customWidth="true" hidden="false" outlineLevel="0" max="2" min="2" style="32" width="10.74"/>
    <col collapsed="false" customWidth="true" hidden="false" outlineLevel="0" max="3" min="3" style="32" width="7.12"/>
    <col collapsed="false" customWidth="true" hidden="false" outlineLevel="0" max="4" min="4" style="32" width="8.62"/>
    <col collapsed="false" customWidth="true" hidden="false" outlineLevel="0" max="5" min="5" style="32" width="10.62"/>
    <col collapsed="false" customWidth="true" hidden="false" outlineLevel="0" max="6" min="6" style="32" width="7.12"/>
    <col collapsed="false" customWidth="true" hidden="false" outlineLevel="0" max="7" min="7" style="32" width="8.62"/>
    <col collapsed="false" customWidth="true" hidden="false" outlineLevel="0" max="8" min="8" style="32" width="10.74"/>
    <col collapsed="false" customWidth="true" hidden="false" outlineLevel="0" max="9" min="9" style="32" width="7.12"/>
    <col collapsed="false" customWidth="true" hidden="false" outlineLevel="0" max="10" min="10" style="32" width="8.75"/>
    <col collapsed="false" customWidth="true" hidden="false" outlineLevel="0" max="11" min="11" style="32" width="10.62"/>
    <col collapsed="false" customWidth="true" hidden="false" outlineLevel="0" max="12" min="12" style="32" width="7.12"/>
    <col collapsed="false" customWidth="true" hidden="false" outlineLevel="0" max="13" min="13" style="32" width="8.62"/>
    <col collapsed="false" customWidth="true" hidden="false" outlineLevel="0" max="14" min="14" style="32" width="10.62"/>
    <col collapsed="false" customWidth="true" hidden="false" outlineLevel="0" max="15" min="15" style="32" width="7.12"/>
    <col collapsed="false" customWidth="true" hidden="false" outlineLevel="0" max="16" min="16" style="32" width="8.75"/>
    <col collapsed="false" customWidth="true" hidden="false" outlineLevel="0" max="18" min="17" style="32" width="10.62"/>
    <col collapsed="false" customWidth="false" hidden="false" outlineLevel="0" max="257" min="19" style="32" width="8.99"/>
  </cols>
  <sheetData>
    <row r="1" customFormat="false" ht="19.35" hidden="false" customHeight="false" outlineLevel="0" collapsed="false">
      <c r="A1" s="33" t="s">
        <v>2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112" customFormat="true" ht="18" hidden="false" customHeight="true" outlineLevel="0" collapsed="false">
      <c r="A2" s="320"/>
      <c r="B2" s="321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R2" s="322" t="s">
        <v>187</v>
      </c>
    </row>
    <row r="3" customFormat="false" ht="18.95" hidden="false" customHeight="true" outlineLevel="0" collapsed="false">
      <c r="A3" s="80"/>
      <c r="B3" s="323" t="s">
        <v>236</v>
      </c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</row>
    <row r="4" customFormat="false" ht="18.95" hidden="false" customHeight="true" outlineLevel="0" collapsed="false">
      <c r="A4" s="83"/>
      <c r="B4" s="96"/>
      <c r="C4" s="84"/>
      <c r="D4" s="84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97"/>
    </row>
    <row r="5" customFormat="false" ht="18.95" hidden="false" customHeight="true" outlineLevel="0" collapsed="false">
      <c r="A5" s="83"/>
      <c r="B5" s="324" t="s">
        <v>189</v>
      </c>
      <c r="C5" s="84"/>
      <c r="D5" s="84"/>
      <c r="E5" s="96"/>
      <c r="F5" s="84"/>
      <c r="G5" s="84"/>
      <c r="H5" s="86"/>
      <c r="I5" s="86"/>
      <c r="J5" s="86"/>
      <c r="K5" s="86"/>
      <c r="L5" s="86"/>
      <c r="M5" s="86"/>
      <c r="N5" s="96"/>
      <c r="O5" s="84"/>
      <c r="P5" s="84"/>
      <c r="Q5" s="84"/>
      <c r="R5" s="325" t="s">
        <v>190</v>
      </c>
    </row>
    <row r="6" customFormat="false" ht="18.95" hidden="false" customHeight="true" outlineLevel="0" collapsed="false">
      <c r="A6" s="83"/>
      <c r="B6" s="96"/>
      <c r="C6" s="86"/>
      <c r="D6" s="86"/>
      <c r="E6" s="324" t="s">
        <v>191</v>
      </c>
      <c r="F6" s="86"/>
      <c r="G6" s="86"/>
      <c r="H6" s="324" t="s">
        <v>192</v>
      </c>
      <c r="I6" s="86"/>
      <c r="J6" s="86"/>
      <c r="K6" s="324" t="s">
        <v>193</v>
      </c>
      <c r="L6" s="86"/>
      <c r="M6" s="86"/>
      <c r="N6" s="324" t="s">
        <v>194</v>
      </c>
      <c r="O6" s="86"/>
      <c r="P6" s="86"/>
      <c r="Q6" s="86"/>
      <c r="R6" s="325" t="s">
        <v>195</v>
      </c>
    </row>
    <row r="7" customFormat="false" ht="18.95" hidden="false" customHeight="true" outlineLevel="0" collapsed="false">
      <c r="A7" s="90"/>
      <c r="B7" s="91"/>
      <c r="C7" s="326" t="s">
        <v>30</v>
      </c>
      <c r="D7" s="326" t="s">
        <v>31</v>
      </c>
      <c r="E7" s="91"/>
      <c r="F7" s="326" t="s">
        <v>30</v>
      </c>
      <c r="G7" s="326" t="s">
        <v>31</v>
      </c>
      <c r="H7" s="92"/>
      <c r="I7" s="326" t="s">
        <v>30</v>
      </c>
      <c r="J7" s="326" t="s">
        <v>31</v>
      </c>
      <c r="K7" s="92"/>
      <c r="L7" s="326" t="s">
        <v>30</v>
      </c>
      <c r="M7" s="326" t="s">
        <v>31</v>
      </c>
      <c r="N7" s="92"/>
      <c r="O7" s="326" t="s">
        <v>30</v>
      </c>
      <c r="P7" s="326" t="s">
        <v>31</v>
      </c>
      <c r="Q7" s="326" t="s">
        <v>196</v>
      </c>
      <c r="R7" s="327" t="s">
        <v>197</v>
      </c>
    </row>
    <row r="8" customFormat="false" ht="18" hidden="false" customHeight="true" outlineLevel="0" collapsed="false">
      <c r="A8" s="328" t="s">
        <v>133</v>
      </c>
      <c r="B8" s="100" t="n">
        <v>3658042</v>
      </c>
      <c r="C8" s="101" t="n">
        <v>100</v>
      </c>
      <c r="D8" s="101" t="n">
        <v>-6.50336039626988</v>
      </c>
      <c r="E8" s="100" t="n">
        <v>3321119</v>
      </c>
      <c r="F8" s="101" t="n">
        <v>100</v>
      </c>
      <c r="G8" s="101" t="n">
        <v>-6.11754702222936</v>
      </c>
      <c r="H8" s="100" t="n">
        <v>3110321</v>
      </c>
      <c r="I8" s="101" t="n">
        <v>100</v>
      </c>
      <c r="J8" s="101" t="n">
        <v>-6.22722627055025</v>
      </c>
      <c r="K8" s="100" t="n">
        <v>210798</v>
      </c>
      <c r="L8" s="101" t="n">
        <v>100</v>
      </c>
      <c r="M8" s="101" t="n">
        <v>-4.46888638124889</v>
      </c>
      <c r="N8" s="100" t="n">
        <v>336923</v>
      </c>
      <c r="O8" s="101" t="n">
        <v>100</v>
      </c>
      <c r="P8" s="329" t="n">
        <v>-10.1433234832887</v>
      </c>
      <c r="Q8" s="100" t="n">
        <v>255215</v>
      </c>
      <c r="R8" s="330" t="n">
        <v>100576</v>
      </c>
    </row>
    <row r="9" customFormat="false" ht="18" hidden="false" customHeight="true" outlineLevel="0" collapsed="false">
      <c r="A9" s="83"/>
      <c r="B9" s="100"/>
      <c r="C9" s="101"/>
      <c r="D9" s="101"/>
      <c r="E9" s="100"/>
      <c r="F9" s="101"/>
      <c r="G9" s="101"/>
      <c r="H9" s="100"/>
      <c r="I9" s="101"/>
      <c r="J9" s="101"/>
      <c r="K9" s="100"/>
      <c r="L9" s="101"/>
      <c r="M9" s="101"/>
      <c r="N9" s="100"/>
      <c r="O9" s="101"/>
      <c r="P9" s="329"/>
      <c r="Q9" s="100"/>
      <c r="R9" s="330"/>
    </row>
    <row r="10" customFormat="false" ht="18" hidden="false" customHeight="true" outlineLevel="0" collapsed="false">
      <c r="A10" s="328" t="s">
        <v>134</v>
      </c>
      <c r="B10" s="100" t="n">
        <v>290174</v>
      </c>
      <c r="C10" s="101" t="n">
        <v>7.93249503422869</v>
      </c>
      <c r="D10" s="101" t="n">
        <v>-5.00270088883796</v>
      </c>
      <c r="E10" s="100" t="n">
        <v>273256</v>
      </c>
      <c r="F10" s="101" t="n">
        <v>8.22782923466458</v>
      </c>
      <c r="G10" s="101" t="n">
        <v>-2.54744132468375</v>
      </c>
      <c r="H10" s="100" t="n">
        <v>233262</v>
      </c>
      <c r="I10" s="101" t="n">
        <v>7.49961177640507</v>
      </c>
      <c r="J10" s="101" t="n">
        <v>-4.19468117876579</v>
      </c>
      <c r="K10" s="100" t="n">
        <v>39994</v>
      </c>
      <c r="L10" s="101" t="n">
        <v>18.9726657748176</v>
      </c>
      <c r="M10" s="101" t="n">
        <v>8.31437547394648</v>
      </c>
      <c r="N10" s="100" t="n">
        <v>16919</v>
      </c>
      <c r="O10" s="101" t="n">
        <v>5.02162215105529</v>
      </c>
      <c r="P10" s="329" t="n">
        <v>-32.4752554278416</v>
      </c>
      <c r="Q10" s="100" t="n">
        <v>10660</v>
      </c>
      <c r="R10" s="330" t="n">
        <v>3456</v>
      </c>
    </row>
    <row r="11" customFormat="false" ht="18" hidden="false" customHeight="true" outlineLevel="0" collapsed="false">
      <c r="A11" s="83"/>
      <c r="B11" s="100"/>
      <c r="C11" s="101"/>
      <c r="D11" s="101"/>
      <c r="E11" s="100"/>
      <c r="F11" s="101"/>
      <c r="G11" s="101"/>
      <c r="H11" s="100"/>
      <c r="I11" s="101"/>
      <c r="J11" s="101"/>
      <c r="K11" s="100"/>
      <c r="L11" s="101"/>
      <c r="M11" s="101"/>
      <c r="N11" s="100"/>
      <c r="O11" s="101"/>
      <c r="P11" s="329"/>
      <c r="Q11" s="100"/>
      <c r="R11" s="330"/>
    </row>
    <row r="12" customFormat="false" ht="18" hidden="false" customHeight="true" outlineLevel="0" collapsed="false">
      <c r="A12" s="328" t="s">
        <v>136</v>
      </c>
      <c r="B12" s="100" t="n">
        <v>3367868</v>
      </c>
      <c r="C12" s="101" t="n">
        <v>92.0675049657713</v>
      </c>
      <c r="D12" s="101" t="n">
        <v>-6.6304411108308</v>
      </c>
      <c r="E12" s="100" t="n">
        <v>3047864</v>
      </c>
      <c r="F12" s="101" t="n">
        <v>91.7722008756687</v>
      </c>
      <c r="G12" s="101" t="n">
        <v>-6.42485869461765</v>
      </c>
      <c r="H12" s="100" t="n">
        <v>2877060</v>
      </c>
      <c r="I12" s="101" t="n">
        <v>92.5004203746173</v>
      </c>
      <c r="J12" s="101" t="n">
        <v>-6.38821238402483</v>
      </c>
      <c r="K12" s="100" t="n">
        <v>170804</v>
      </c>
      <c r="L12" s="101" t="n">
        <v>81.0273342251824</v>
      </c>
      <c r="M12" s="101" t="n">
        <v>-7.037853430212</v>
      </c>
      <c r="N12" s="100" t="n">
        <v>320004</v>
      </c>
      <c r="O12" s="101" t="n">
        <v>94.9783778489447</v>
      </c>
      <c r="P12" s="329" t="n">
        <v>-8.54415547299229</v>
      </c>
      <c r="Q12" s="100" t="n">
        <v>244544</v>
      </c>
      <c r="R12" s="330" t="n">
        <v>97120</v>
      </c>
    </row>
    <row r="13" customFormat="false" ht="18" hidden="false" customHeight="true" outlineLevel="0" collapsed="false">
      <c r="A13" s="328" t="s">
        <v>137</v>
      </c>
      <c r="B13" s="100" t="n">
        <v>2021</v>
      </c>
      <c r="C13" s="101" t="n">
        <v>0.0552481354779415</v>
      </c>
      <c r="D13" s="101" t="n">
        <v>-13.0004304778304</v>
      </c>
      <c r="E13" s="100" t="n">
        <v>1882</v>
      </c>
      <c r="F13" s="101" t="n">
        <v>0.0566676472598543</v>
      </c>
      <c r="G13" s="101" t="n">
        <v>-7.38188976377953</v>
      </c>
      <c r="H13" s="100" t="n">
        <v>1793</v>
      </c>
      <c r="I13" s="101" t="n">
        <v>0.0576467830812318</v>
      </c>
      <c r="J13" s="101" t="n">
        <v>-4.57690260777009</v>
      </c>
      <c r="K13" s="100" t="n">
        <v>89</v>
      </c>
      <c r="L13" s="101" t="n">
        <v>0.0422205144261331</v>
      </c>
      <c r="M13" s="101" t="n">
        <v>-41.8300653594771</v>
      </c>
      <c r="N13" s="100" t="n">
        <v>139</v>
      </c>
      <c r="O13" s="101" t="n">
        <v>0.0412557171816706</v>
      </c>
      <c r="P13" s="329" t="n">
        <v>-52.233676975945</v>
      </c>
      <c r="Q13" s="100" t="n">
        <v>124</v>
      </c>
      <c r="R13" s="330" t="n">
        <v>17</v>
      </c>
    </row>
    <row r="14" customFormat="false" ht="18" hidden="false" customHeight="true" outlineLevel="0" collapsed="false">
      <c r="A14" s="328" t="s">
        <v>138</v>
      </c>
      <c r="B14" s="100" t="n">
        <v>424349</v>
      </c>
      <c r="C14" s="101" t="n">
        <v>11.6004408916027</v>
      </c>
      <c r="D14" s="101" t="n">
        <v>-9.36373985719442</v>
      </c>
      <c r="E14" s="100" t="n">
        <v>373603</v>
      </c>
      <c r="F14" s="101" t="n">
        <v>11.2493108497467</v>
      </c>
      <c r="G14" s="101" t="n">
        <v>-11.1759111766244</v>
      </c>
      <c r="H14" s="100" t="n">
        <v>340555</v>
      </c>
      <c r="I14" s="101" t="n">
        <v>10.9491914178633</v>
      </c>
      <c r="J14" s="101" t="n">
        <v>-11.9084202466683</v>
      </c>
      <c r="K14" s="100" t="n">
        <v>33048</v>
      </c>
      <c r="L14" s="101" t="n">
        <v>15.6775680983691</v>
      </c>
      <c r="M14" s="101" t="n">
        <v>-2.85143159503792</v>
      </c>
      <c r="N14" s="100" t="n">
        <v>50746</v>
      </c>
      <c r="O14" s="101" t="n">
        <v>15.0616016122378</v>
      </c>
      <c r="P14" s="329" t="n">
        <v>6.65629794657308</v>
      </c>
      <c r="Q14" s="100" t="n">
        <v>36558</v>
      </c>
      <c r="R14" s="330" t="n">
        <v>7275</v>
      </c>
    </row>
    <row r="15" customFormat="false" ht="18" hidden="false" customHeight="true" outlineLevel="0" collapsed="false">
      <c r="A15" s="328" t="s">
        <v>140</v>
      </c>
      <c r="B15" s="100" t="n">
        <v>272268</v>
      </c>
      <c r="C15" s="101" t="n">
        <v>7.44299819411587</v>
      </c>
      <c r="D15" s="101" t="n">
        <v>-11.748575429316</v>
      </c>
      <c r="E15" s="100" t="n">
        <v>246308</v>
      </c>
      <c r="F15" s="101" t="n">
        <v>7.41641597305005</v>
      </c>
      <c r="G15" s="101" t="n">
        <v>-12.227523955798</v>
      </c>
      <c r="H15" s="100" t="n">
        <v>224072</v>
      </c>
      <c r="I15" s="101" t="n">
        <v>7.2041438809692</v>
      </c>
      <c r="J15" s="101" t="n">
        <v>-12.3589001447178</v>
      </c>
      <c r="K15" s="100" t="n">
        <v>22236</v>
      </c>
      <c r="L15" s="101" t="n">
        <v>10.5484871772977</v>
      </c>
      <c r="M15" s="101" t="n">
        <v>-10.8848990060917</v>
      </c>
      <c r="N15" s="100" t="n">
        <v>25960</v>
      </c>
      <c r="O15" s="101" t="n">
        <v>7.70502459018826</v>
      </c>
      <c r="P15" s="329" t="n">
        <v>-6.93005413544617</v>
      </c>
      <c r="Q15" s="100" t="n">
        <v>21083</v>
      </c>
      <c r="R15" s="330" t="n">
        <v>3736</v>
      </c>
    </row>
    <row r="16" customFormat="false" ht="18" hidden="false" customHeight="true" outlineLevel="0" collapsed="false">
      <c r="A16" s="328" t="s">
        <v>141</v>
      </c>
      <c r="B16" s="100" t="n">
        <v>1381473</v>
      </c>
      <c r="C16" s="101" t="n">
        <v>37.7653673741308</v>
      </c>
      <c r="D16" s="101" t="n">
        <v>-7.94819411016847</v>
      </c>
      <c r="E16" s="100" t="n">
        <v>1227554</v>
      </c>
      <c r="F16" s="101" t="n">
        <v>36.9620600767392</v>
      </c>
      <c r="G16" s="101" t="n">
        <v>-7.14768730380848</v>
      </c>
      <c r="H16" s="100" t="n">
        <v>1148328</v>
      </c>
      <c r="I16" s="101" t="n">
        <v>36.9199191980506</v>
      </c>
      <c r="J16" s="101" t="n">
        <v>-6.99914962543025</v>
      </c>
      <c r="K16" s="100" t="n">
        <v>79226</v>
      </c>
      <c r="L16" s="101" t="n">
        <v>37.5838480440991</v>
      </c>
      <c r="M16" s="101" t="n">
        <v>-9.24856815578465</v>
      </c>
      <c r="N16" s="100" t="n">
        <v>153920</v>
      </c>
      <c r="O16" s="101" t="n">
        <v>45.6840286949837</v>
      </c>
      <c r="P16" s="329" t="n">
        <v>-13.8697077882108</v>
      </c>
      <c r="Q16" s="100" t="n">
        <v>119568</v>
      </c>
      <c r="R16" s="330" t="n">
        <v>31327</v>
      </c>
    </row>
    <row r="17" customFormat="false" ht="18" hidden="false" customHeight="true" outlineLevel="0" collapsed="false">
      <c r="A17" s="328" t="s">
        <v>142</v>
      </c>
      <c r="B17" s="100" t="n">
        <v>405160</v>
      </c>
      <c r="C17" s="101" t="n">
        <v>11.075870643366</v>
      </c>
      <c r="D17" s="101" t="n">
        <v>-1.73603868858503</v>
      </c>
      <c r="E17" s="100" t="n">
        <v>362167</v>
      </c>
      <c r="F17" s="101" t="n">
        <v>10.9049690781932</v>
      </c>
      <c r="G17" s="101" t="n">
        <v>-1.3792371035204</v>
      </c>
      <c r="H17" s="100" t="n">
        <v>344511</v>
      </c>
      <c r="I17" s="101" t="n">
        <v>11.0763808622969</v>
      </c>
      <c r="J17" s="101" t="n">
        <v>-1.11511039162333</v>
      </c>
      <c r="K17" s="100" t="n">
        <v>17656</v>
      </c>
      <c r="L17" s="101" t="n">
        <v>8.37579104166074</v>
      </c>
      <c r="M17" s="101" t="n">
        <v>-6.26459970269696</v>
      </c>
      <c r="N17" s="100" t="n">
        <v>42993</v>
      </c>
      <c r="O17" s="101" t="n">
        <v>12.7604823654069</v>
      </c>
      <c r="P17" s="329" t="n">
        <v>-4.64223927605022</v>
      </c>
      <c r="Q17" s="100" t="n">
        <v>32005</v>
      </c>
      <c r="R17" s="330" t="n">
        <v>12737</v>
      </c>
    </row>
    <row r="18" customFormat="false" ht="18" hidden="false" customHeight="true" outlineLevel="0" collapsed="false">
      <c r="A18" s="328" t="s">
        <v>143</v>
      </c>
      <c r="B18" s="100" t="n">
        <v>254081</v>
      </c>
      <c r="C18" s="101" t="n">
        <v>6.94581964887227</v>
      </c>
      <c r="D18" s="101" t="n">
        <v>-0.964315643819063</v>
      </c>
      <c r="E18" s="100" t="n">
        <v>230480</v>
      </c>
      <c r="F18" s="101" t="n">
        <v>6.93982961766802</v>
      </c>
      <c r="G18" s="101" t="n">
        <v>0.255772275677273</v>
      </c>
      <c r="H18" s="100" t="n">
        <v>221697</v>
      </c>
      <c r="I18" s="101" t="n">
        <v>7.12778520287777</v>
      </c>
      <c r="J18" s="101" t="n">
        <v>-0.203916272788646</v>
      </c>
      <c r="K18" s="100" t="n">
        <v>8783</v>
      </c>
      <c r="L18" s="101" t="n">
        <v>4.16654806971603</v>
      </c>
      <c r="M18" s="101" t="n">
        <v>13.4461379488504</v>
      </c>
      <c r="N18" s="100" t="n">
        <v>23601</v>
      </c>
      <c r="O18" s="101" t="n">
        <v>7.00486461298279</v>
      </c>
      <c r="P18" s="329" t="n">
        <v>-11.4840790608709</v>
      </c>
      <c r="Q18" s="100" t="n">
        <v>18310</v>
      </c>
      <c r="R18" s="330" t="n">
        <v>9035</v>
      </c>
    </row>
    <row r="19" customFormat="false" ht="18" hidden="false" customHeight="true" outlineLevel="0" collapsed="false">
      <c r="A19" s="328" t="s">
        <v>144</v>
      </c>
      <c r="B19" s="100" t="n">
        <v>226190</v>
      </c>
      <c r="C19" s="101" t="n">
        <v>6.18336257484195</v>
      </c>
      <c r="D19" s="101" t="n">
        <v>-4.03723282394169</v>
      </c>
      <c r="E19" s="100" t="n">
        <v>214961</v>
      </c>
      <c r="F19" s="101" t="n">
        <v>6.47254735527393</v>
      </c>
      <c r="G19" s="101" t="n">
        <v>-4.11274818115719</v>
      </c>
      <c r="H19" s="100" t="n">
        <v>211312</v>
      </c>
      <c r="I19" s="101" t="n">
        <v>6.79389683572853</v>
      </c>
      <c r="J19" s="101" t="n">
        <v>-4.06900465327431</v>
      </c>
      <c r="K19" s="100" t="n">
        <v>3649</v>
      </c>
      <c r="L19" s="101" t="n">
        <v>1.73104109147146</v>
      </c>
      <c r="M19" s="101" t="n">
        <v>-6.57962109575013</v>
      </c>
      <c r="N19" s="100" t="n">
        <v>11229</v>
      </c>
      <c r="O19" s="101" t="n">
        <v>3.33280898009337</v>
      </c>
      <c r="P19" s="329" t="n">
        <v>-2.56832971800434</v>
      </c>
      <c r="Q19" s="100" t="n">
        <v>8351</v>
      </c>
      <c r="R19" s="330" t="n">
        <v>13709</v>
      </c>
    </row>
    <row r="20" customFormat="false" ht="18" hidden="false" customHeight="true" outlineLevel="0" collapsed="false">
      <c r="A20" s="328" t="s">
        <v>145</v>
      </c>
      <c r="B20" s="100" t="n">
        <v>128194</v>
      </c>
      <c r="C20" s="101" t="n">
        <v>3.50444308731283</v>
      </c>
      <c r="D20" s="101" t="n">
        <v>-3.67219963781457</v>
      </c>
      <c r="E20" s="100" t="n">
        <v>124594</v>
      </c>
      <c r="F20" s="101" t="n">
        <v>3.7515668664688</v>
      </c>
      <c r="G20" s="101" t="n">
        <v>-3.29105670863281</v>
      </c>
      <c r="H20" s="100" t="n">
        <v>120284</v>
      </c>
      <c r="I20" s="101" t="n">
        <v>3.86725357286274</v>
      </c>
      <c r="J20" s="101" t="n">
        <v>-3.52195708842991</v>
      </c>
      <c r="K20" s="100" t="n">
        <v>4310</v>
      </c>
      <c r="L20" s="101" t="n">
        <v>2.04461142895094</v>
      </c>
      <c r="M20" s="101" t="n">
        <v>3.63068045203174</v>
      </c>
      <c r="N20" s="100" t="n">
        <v>3600</v>
      </c>
      <c r="O20" s="101" t="n">
        <v>1.0684933946332</v>
      </c>
      <c r="P20" s="329" t="n">
        <v>-15.2342830233106</v>
      </c>
      <c r="Q20" s="100" t="n">
        <v>2048</v>
      </c>
      <c r="R20" s="330" t="n">
        <v>8025</v>
      </c>
    </row>
    <row r="21" customFormat="false" ht="18" hidden="false" customHeight="true" outlineLevel="0" collapsed="false">
      <c r="A21" s="331" t="s">
        <v>146</v>
      </c>
      <c r="B21" s="108" t="n">
        <v>274132</v>
      </c>
      <c r="C21" s="109" t="n">
        <v>7.49395441605099</v>
      </c>
      <c r="D21" s="109" t="n">
        <v>-5.33691084199222</v>
      </c>
      <c r="E21" s="108" t="n">
        <v>266315</v>
      </c>
      <c r="F21" s="109" t="n">
        <v>8.01883341126891</v>
      </c>
      <c r="G21" s="109" t="n">
        <v>-5.45376441811011</v>
      </c>
      <c r="H21" s="108" t="n">
        <v>264508</v>
      </c>
      <c r="I21" s="109" t="n">
        <v>8.50420262088704</v>
      </c>
      <c r="J21" s="109" t="n">
        <v>-5.19698359903659</v>
      </c>
      <c r="K21" s="108" t="n">
        <v>1807</v>
      </c>
      <c r="L21" s="109" t="n">
        <v>0.857218759191264</v>
      </c>
      <c r="M21" s="109" t="n">
        <v>-32.2967403521918</v>
      </c>
      <c r="N21" s="108" t="n">
        <v>7817</v>
      </c>
      <c r="O21" s="109" t="n">
        <v>2.32011468495769</v>
      </c>
      <c r="P21" s="110" t="n">
        <v>-1.17572692793931</v>
      </c>
      <c r="Q21" s="108" t="n">
        <v>6507</v>
      </c>
      <c r="R21" s="332" t="n">
        <v>11259</v>
      </c>
    </row>
    <row r="22" customFormat="false" ht="18" hidden="false" customHeight="true" outlineLevel="0" collapsed="false">
      <c r="A22" s="84"/>
      <c r="B22" s="129"/>
      <c r="C22" s="103"/>
      <c r="D22" s="103"/>
      <c r="E22" s="129"/>
      <c r="F22" s="103"/>
      <c r="G22" s="103"/>
      <c r="H22" s="129"/>
      <c r="I22" s="103"/>
      <c r="J22" s="103"/>
      <c r="K22" s="129"/>
      <c r="L22" s="103"/>
      <c r="M22" s="103"/>
      <c r="N22" s="129"/>
      <c r="O22" s="103"/>
      <c r="P22" s="103"/>
      <c r="Q22" s="129"/>
      <c r="R22" s="129"/>
    </row>
    <row r="23" customFormat="false" ht="18.95" hidden="false" customHeight="true" outlineLevel="0" collapsed="false">
      <c r="A23" s="80"/>
      <c r="B23" s="323" t="s">
        <v>18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</row>
    <row r="24" customFormat="false" ht="18.95" hidden="false" customHeight="true" outlineLevel="0" collapsed="false">
      <c r="A24" s="83"/>
      <c r="B24" s="96"/>
      <c r="C24" s="84"/>
      <c r="D24" s="84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97"/>
    </row>
    <row r="25" customFormat="false" ht="18.95" hidden="false" customHeight="true" outlineLevel="0" collapsed="false">
      <c r="A25" s="83"/>
      <c r="B25" s="324" t="s">
        <v>189</v>
      </c>
      <c r="C25" s="84"/>
      <c r="D25" s="84"/>
      <c r="E25" s="96"/>
      <c r="F25" s="84"/>
      <c r="G25" s="84"/>
      <c r="H25" s="86"/>
      <c r="I25" s="86"/>
      <c r="J25" s="86"/>
      <c r="K25" s="86"/>
      <c r="L25" s="86"/>
      <c r="M25" s="86"/>
      <c r="N25" s="96"/>
      <c r="O25" s="84"/>
      <c r="P25" s="84"/>
      <c r="Q25" s="84"/>
      <c r="R25" s="325" t="s">
        <v>190</v>
      </c>
    </row>
    <row r="26" customFormat="false" ht="18.95" hidden="false" customHeight="true" outlineLevel="0" collapsed="false">
      <c r="A26" s="83"/>
      <c r="B26" s="96"/>
      <c r="C26" s="86"/>
      <c r="D26" s="86"/>
      <c r="E26" s="324" t="s">
        <v>191</v>
      </c>
      <c r="F26" s="86"/>
      <c r="G26" s="86"/>
      <c r="H26" s="324" t="s">
        <v>192</v>
      </c>
      <c r="I26" s="86"/>
      <c r="J26" s="86"/>
      <c r="K26" s="324" t="s">
        <v>193</v>
      </c>
      <c r="L26" s="86"/>
      <c r="M26" s="86"/>
      <c r="N26" s="324" t="s">
        <v>194</v>
      </c>
      <c r="O26" s="86"/>
      <c r="P26" s="86"/>
      <c r="Q26" s="86"/>
      <c r="R26" s="325" t="s">
        <v>195</v>
      </c>
    </row>
    <row r="27" customFormat="false" ht="18.95" hidden="false" customHeight="true" outlineLevel="0" collapsed="false">
      <c r="A27" s="90"/>
      <c r="B27" s="91"/>
      <c r="C27" s="326" t="s">
        <v>30</v>
      </c>
      <c r="D27" s="326" t="s">
        <v>31</v>
      </c>
      <c r="E27" s="91"/>
      <c r="F27" s="326" t="s">
        <v>30</v>
      </c>
      <c r="G27" s="326" t="s">
        <v>31</v>
      </c>
      <c r="H27" s="92"/>
      <c r="I27" s="326" t="s">
        <v>30</v>
      </c>
      <c r="J27" s="326" t="s">
        <v>31</v>
      </c>
      <c r="K27" s="92"/>
      <c r="L27" s="326" t="s">
        <v>30</v>
      </c>
      <c r="M27" s="326" t="s">
        <v>31</v>
      </c>
      <c r="N27" s="92"/>
      <c r="O27" s="326" t="s">
        <v>30</v>
      </c>
      <c r="P27" s="326" t="s">
        <v>31</v>
      </c>
      <c r="Q27" s="326" t="s">
        <v>196</v>
      </c>
      <c r="R27" s="327" t="s">
        <v>197</v>
      </c>
    </row>
    <row r="28" customFormat="false" ht="18" hidden="false" customHeight="true" outlineLevel="0" collapsed="false">
      <c r="A28" s="328" t="s">
        <v>133</v>
      </c>
      <c r="B28" s="100" t="n">
        <v>3564688</v>
      </c>
      <c r="C28" s="101" t="n">
        <f aca="false">B28/B$28*100</f>
        <v>100</v>
      </c>
      <c r="D28" s="101" t="n">
        <f aca="false">B28/B8*100-100</f>
        <v>-2.55202099921215</v>
      </c>
      <c r="E28" s="100" t="n">
        <v>3214628</v>
      </c>
      <c r="F28" s="101" t="n">
        <f aca="false">E28/E$28*100</f>
        <v>100</v>
      </c>
      <c r="G28" s="101" t="n">
        <f aca="false">E28/E8*100-100</f>
        <v>-3.20647950284226</v>
      </c>
      <c r="H28" s="100" t="n">
        <v>2991253</v>
      </c>
      <c r="I28" s="101" t="n">
        <f aca="false">H28/H$28*100</f>
        <v>100</v>
      </c>
      <c r="J28" s="101" t="n">
        <f aca="false">H28/H8*100-100</f>
        <v>-3.82815792967993</v>
      </c>
      <c r="K28" s="100" t="n">
        <v>223375</v>
      </c>
      <c r="L28" s="101" t="n">
        <f aca="false">K28/K$28*100</f>
        <v>100</v>
      </c>
      <c r="M28" s="101" t="n">
        <f aca="false">K28/K8*100-100</f>
        <v>5.96637539255592</v>
      </c>
      <c r="N28" s="100" t="n">
        <v>350060</v>
      </c>
      <c r="O28" s="101" t="n">
        <f aca="false">N28/N$28*100</f>
        <v>100</v>
      </c>
      <c r="P28" s="101" t="n">
        <f aca="false">N28/N8*100-100</f>
        <v>3.89911047924896</v>
      </c>
      <c r="Q28" s="100" t="n">
        <v>260042</v>
      </c>
      <c r="R28" s="330" t="n">
        <v>96523</v>
      </c>
    </row>
    <row r="29" customFormat="false" ht="18" hidden="false" customHeight="true" outlineLevel="0" collapsed="false">
      <c r="A29" s="83"/>
      <c r="B29" s="100"/>
      <c r="C29" s="101"/>
      <c r="D29" s="101"/>
      <c r="E29" s="100"/>
      <c r="F29" s="101"/>
      <c r="G29" s="101"/>
      <c r="H29" s="100"/>
      <c r="I29" s="101"/>
      <c r="J29" s="101"/>
      <c r="K29" s="100"/>
      <c r="L29" s="101"/>
      <c r="M29" s="101"/>
      <c r="N29" s="100"/>
      <c r="O29" s="101"/>
      <c r="P29" s="101"/>
      <c r="Q29" s="100"/>
      <c r="R29" s="330"/>
    </row>
    <row r="30" customFormat="false" ht="18" hidden="false" customHeight="true" outlineLevel="0" collapsed="false">
      <c r="A30" s="328" t="s">
        <v>134</v>
      </c>
      <c r="B30" s="100" t="n">
        <v>275473</v>
      </c>
      <c r="C30" s="101" t="n">
        <f aca="false">B30/B$28*100</f>
        <v>7.72782919571082</v>
      </c>
      <c r="D30" s="101" t="n">
        <f aca="false">B30/B10*100-100</f>
        <v>-5.0662705824781</v>
      </c>
      <c r="E30" s="100" t="n">
        <v>241255</v>
      </c>
      <c r="F30" s="101" t="n">
        <f aca="false">E30/E$28*100</f>
        <v>7.50491192137939</v>
      </c>
      <c r="G30" s="101" t="n">
        <f aca="false">E30/E10*100-100</f>
        <v>-11.7109962818749</v>
      </c>
      <c r="H30" s="100" t="n">
        <v>194748</v>
      </c>
      <c r="I30" s="101" t="n">
        <f aca="false">H30/H$28*100</f>
        <v>6.51058268892668</v>
      </c>
      <c r="J30" s="101" t="n">
        <f aca="false">H30/H10*100-100</f>
        <v>-16.5110476631427</v>
      </c>
      <c r="K30" s="100" t="n">
        <v>46507</v>
      </c>
      <c r="L30" s="101" t="n">
        <f aca="false">K30/K$28*100</f>
        <v>20.8201454952434</v>
      </c>
      <c r="M30" s="101" t="n">
        <f aca="false">K30/K10*100-100</f>
        <v>16.2849427414112</v>
      </c>
      <c r="N30" s="100" t="n">
        <v>34218</v>
      </c>
      <c r="O30" s="101" t="n">
        <f aca="false">N30/N$28*100</f>
        <v>9.7748957321602</v>
      </c>
      <c r="P30" s="101" t="n">
        <f aca="false">N30/N10*100-100</f>
        <v>102.245995626219</v>
      </c>
      <c r="Q30" s="100" t="n">
        <v>16888</v>
      </c>
      <c r="R30" s="330" t="n">
        <v>1974</v>
      </c>
    </row>
    <row r="31" customFormat="false" ht="18" hidden="false" customHeight="true" outlineLevel="0" collapsed="false">
      <c r="A31" s="83"/>
      <c r="B31" s="100"/>
      <c r="C31" s="101"/>
      <c r="D31" s="101"/>
      <c r="E31" s="100"/>
      <c r="F31" s="101"/>
      <c r="G31" s="101"/>
      <c r="H31" s="100"/>
      <c r="I31" s="101"/>
      <c r="J31" s="101"/>
      <c r="K31" s="100"/>
      <c r="L31" s="101"/>
      <c r="M31" s="101"/>
      <c r="N31" s="100"/>
      <c r="O31" s="101"/>
      <c r="P31" s="101"/>
      <c r="Q31" s="100"/>
      <c r="R31" s="330"/>
    </row>
    <row r="32" customFormat="false" ht="18" hidden="false" customHeight="true" outlineLevel="0" collapsed="false">
      <c r="A32" s="328" t="s">
        <v>136</v>
      </c>
      <c r="B32" s="100" t="n">
        <v>3289216</v>
      </c>
      <c r="C32" s="101" t="n">
        <f aca="false">B32/B$28*100</f>
        <v>92.2721988572352</v>
      </c>
      <c r="D32" s="101" t="n">
        <f aca="false">B32/B12*100-100</f>
        <v>-2.33536468768966</v>
      </c>
      <c r="E32" s="100" t="n">
        <v>2973373</v>
      </c>
      <c r="F32" s="101" t="n">
        <f aca="false">E32/E$28*100</f>
        <v>92.4950880786206</v>
      </c>
      <c r="G32" s="101" t="n">
        <f aca="false">E32/E12*100-100</f>
        <v>-2.44403949782537</v>
      </c>
      <c r="H32" s="100" t="n">
        <v>2796505</v>
      </c>
      <c r="I32" s="101" t="n">
        <f aca="false">H32/H$28*100</f>
        <v>93.4894173110733</v>
      </c>
      <c r="J32" s="101" t="n">
        <f aca="false">H32/H12*100-100</f>
        <v>-2.79990684935316</v>
      </c>
      <c r="K32" s="100" t="n">
        <v>176868</v>
      </c>
      <c r="L32" s="101" t="n">
        <f aca="false">K32/K$28*100</f>
        <v>79.1798545047566</v>
      </c>
      <c r="M32" s="101" t="n">
        <f aca="false">K32/K12*100-100</f>
        <v>3.55026814360319</v>
      </c>
      <c r="N32" s="100" t="n">
        <v>315843</v>
      </c>
      <c r="O32" s="101" t="n">
        <f aca="false">N32/N$28*100</f>
        <v>90.2253899331543</v>
      </c>
      <c r="P32" s="101" t="n">
        <f aca="false">N32/N12*100-100</f>
        <v>-1.30029624629692</v>
      </c>
      <c r="Q32" s="100" t="n">
        <v>243154</v>
      </c>
      <c r="R32" s="330" t="n">
        <v>94549</v>
      </c>
    </row>
    <row r="33" customFormat="false" ht="18" hidden="false" customHeight="true" outlineLevel="0" collapsed="false">
      <c r="A33" s="328" t="s">
        <v>137</v>
      </c>
      <c r="B33" s="100" t="n">
        <v>2103</v>
      </c>
      <c r="C33" s="101" t="n">
        <f aca="false">B33/B$28*100</f>
        <v>0.0589953454551983</v>
      </c>
      <c r="D33" s="101" t="n">
        <f aca="false">B33/B13*100-100</f>
        <v>4.05739732805542</v>
      </c>
      <c r="E33" s="100" t="n">
        <v>1891</v>
      </c>
      <c r="F33" s="101" t="n">
        <f aca="false">E33/E$28*100</f>
        <v>0.0588248469185237</v>
      </c>
      <c r="G33" s="101" t="n">
        <f aca="false">E33/E13*100-100</f>
        <v>0.478214665249737</v>
      </c>
      <c r="H33" s="100" t="n">
        <v>1716</v>
      </c>
      <c r="I33" s="101" t="n">
        <f aca="false">H33/H$28*100</f>
        <v>0.0573672638188746</v>
      </c>
      <c r="J33" s="101" t="n">
        <f aca="false">H33/H13*100-100</f>
        <v>-4.29447852760735</v>
      </c>
      <c r="K33" s="100" t="n">
        <v>175</v>
      </c>
      <c r="L33" s="101" t="n">
        <f aca="false">K33/K$28*100</f>
        <v>0.0783435926133184</v>
      </c>
      <c r="M33" s="101" t="n">
        <f aca="false">K33/K13*100-100</f>
        <v>96.6292134831461</v>
      </c>
      <c r="N33" s="100" t="n">
        <v>212</v>
      </c>
      <c r="O33" s="101" t="n">
        <f aca="false">N33/N$28*100</f>
        <v>0.0605610466777124</v>
      </c>
      <c r="P33" s="101" t="n">
        <f aca="false">N33/N13*100-100</f>
        <v>52.5179856115108</v>
      </c>
      <c r="Q33" s="100" t="n">
        <v>174</v>
      </c>
      <c r="R33" s="330" t="n">
        <v>46</v>
      </c>
      <c r="T33" s="333"/>
      <c r="U33" s="333"/>
      <c r="V33" s="333"/>
      <c r="W33" s="333"/>
      <c r="X33" s="334"/>
    </row>
    <row r="34" customFormat="false" ht="18" hidden="false" customHeight="true" outlineLevel="0" collapsed="false">
      <c r="A34" s="328" t="s">
        <v>138</v>
      </c>
      <c r="B34" s="100" t="n">
        <v>438514</v>
      </c>
      <c r="C34" s="101" t="n">
        <f aca="false">B34/B$28*100</f>
        <v>12.3016095658302</v>
      </c>
      <c r="D34" s="101" t="n">
        <f aca="false">B34/B14*100-100</f>
        <v>3.33805429021868</v>
      </c>
      <c r="E34" s="100" t="n">
        <v>401475</v>
      </c>
      <c r="F34" s="101" t="n">
        <f aca="false">E34/E$28*100</f>
        <v>12.4890033932387</v>
      </c>
      <c r="G34" s="101" t="n">
        <f aca="false">E34/E14*100-100</f>
        <v>7.46032553271789</v>
      </c>
      <c r="H34" s="100" t="n">
        <v>359366</v>
      </c>
      <c r="I34" s="101" t="n">
        <f aca="false">H34/H$28*100</f>
        <v>12.0138951803809</v>
      </c>
      <c r="J34" s="101" t="n">
        <f aca="false">H34/H14*100-100</f>
        <v>5.52363054425864</v>
      </c>
      <c r="K34" s="100" t="n">
        <v>42109</v>
      </c>
      <c r="L34" s="101" t="n">
        <f aca="false">K34/K$28*100</f>
        <v>18.8512590934527</v>
      </c>
      <c r="M34" s="101" t="n">
        <f aca="false">K34/K14*100-100</f>
        <v>27.417695473251</v>
      </c>
      <c r="N34" s="100" t="n">
        <v>37039</v>
      </c>
      <c r="O34" s="101" t="n">
        <f aca="false">N34/N$28*100</f>
        <v>10.5807575844141</v>
      </c>
      <c r="P34" s="101" t="n">
        <f aca="false">N34/N14*100-100</f>
        <v>-27.0109959405667</v>
      </c>
      <c r="Q34" s="100" t="n">
        <v>29237</v>
      </c>
      <c r="R34" s="330" t="n">
        <v>4834</v>
      </c>
      <c r="T34" s="130"/>
      <c r="U34" s="130"/>
      <c r="V34" s="335"/>
      <c r="W34" s="269"/>
      <c r="X34" s="159"/>
    </row>
    <row r="35" customFormat="false" ht="18" hidden="false" customHeight="true" outlineLevel="0" collapsed="false">
      <c r="A35" s="328" t="s">
        <v>140</v>
      </c>
      <c r="B35" s="100" t="n">
        <v>268473</v>
      </c>
      <c r="C35" s="101" t="n">
        <f aca="false">B35/B$28*100</f>
        <v>7.53145857365357</v>
      </c>
      <c r="D35" s="101" t="n">
        <f aca="false">B35/B15*100-100</f>
        <v>-1.39384723875006</v>
      </c>
      <c r="E35" s="100" t="n">
        <v>244855</v>
      </c>
      <c r="F35" s="101" t="n">
        <f aca="false">E35/E$28*100</f>
        <v>7.61689999589377</v>
      </c>
      <c r="G35" s="101" t="n">
        <f aca="false">E35/E15*100-100</f>
        <v>-0.589911817724158</v>
      </c>
      <c r="H35" s="100" t="n">
        <v>223833</v>
      </c>
      <c r="I35" s="101" t="n">
        <f aca="false">H35/H$28*100</f>
        <v>7.4829176936889</v>
      </c>
      <c r="J35" s="101" t="n">
        <f aca="false">H35/H15*100-100</f>
        <v>-0.106662144310761</v>
      </c>
      <c r="K35" s="100" t="n">
        <v>21022</v>
      </c>
      <c r="L35" s="101" t="n">
        <f aca="false">K35/K$28*100</f>
        <v>9.41108002238388</v>
      </c>
      <c r="M35" s="101" t="n">
        <f aca="false">K35/K15*100-100</f>
        <v>-5.45961503867602</v>
      </c>
      <c r="N35" s="100" t="n">
        <v>23619</v>
      </c>
      <c r="O35" s="101" t="n">
        <f aca="false">N35/N$28*100</f>
        <v>6.7471290635891</v>
      </c>
      <c r="P35" s="101" t="n">
        <f aca="false">N35/N15*100-100</f>
        <v>-9.01771956856703</v>
      </c>
      <c r="Q35" s="100" t="n">
        <v>19213</v>
      </c>
      <c r="R35" s="330" t="n">
        <v>3092</v>
      </c>
      <c r="T35" s="130"/>
      <c r="U35" s="130"/>
      <c r="V35" s="34"/>
      <c r="W35" s="34"/>
    </row>
    <row r="36" customFormat="false" ht="18" hidden="false" customHeight="true" outlineLevel="0" collapsed="false">
      <c r="A36" s="328" t="s">
        <v>141</v>
      </c>
      <c r="B36" s="100" t="n">
        <v>1335669</v>
      </c>
      <c r="C36" s="101" t="n">
        <f aca="false">B36/B$28*100</f>
        <v>37.4694503417971</v>
      </c>
      <c r="D36" s="101" t="n">
        <f aca="false">B36/B16*100-100</f>
        <v>-3.31559140135204</v>
      </c>
      <c r="E36" s="100" t="n">
        <v>1176293</v>
      </c>
      <c r="F36" s="101" t="n">
        <f aca="false">E36/E$28*100</f>
        <v>36.5918855929831</v>
      </c>
      <c r="G36" s="101" t="n">
        <f aca="false">E36/E16*100-100</f>
        <v>-4.1758651757886</v>
      </c>
      <c r="H36" s="100" t="n">
        <v>1097734</v>
      </c>
      <c r="I36" s="101" t="n">
        <f aca="false">H36/H$28*100</f>
        <v>36.6981328560306</v>
      </c>
      <c r="J36" s="101" t="n">
        <f aca="false">H36/H16*100-100</f>
        <v>-4.40588403313339</v>
      </c>
      <c r="K36" s="100" t="n">
        <v>78559</v>
      </c>
      <c r="L36" s="101" t="n">
        <f aca="false">K36/K$28*100</f>
        <v>35.1691102406268</v>
      </c>
      <c r="M36" s="101" t="n">
        <f aca="false">K36/K16*100-100</f>
        <v>-0.841895337389246</v>
      </c>
      <c r="N36" s="100" t="n">
        <v>159376</v>
      </c>
      <c r="O36" s="101" t="n">
        <f aca="false">N36/N$28*100</f>
        <v>45.5281951665429</v>
      </c>
      <c r="P36" s="101" t="n">
        <f aca="false">N36/N16*100-100</f>
        <v>3.54469854469855</v>
      </c>
      <c r="Q36" s="100" t="n">
        <v>128763</v>
      </c>
      <c r="R36" s="330" t="n">
        <v>31673</v>
      </c>
      <c r="T36" s="130"/>
      <c r="U36" s="130"/>
      <c r="V36" s="34"/>
      <c r="W36" s="34"/>
    </row>
    <row r="37" customFormat="false" ht="18" hidden="false" customHeight="true" outlineLevel="0" collapsed="false">
      <c r="A37" s="328" t="s">
        <v>142</v>
      </c>
      <c r="B37" s="100" t="n">
        <v>405298</v>
      </c>
      <c r="C37" s="101" t="n">
        <f aca="false">B37/B$28*100</f>
        <v>11.3698029112225</v>
      </c>
      <c r="D37" s="101" t="n">
        <f aca="false">B37/B17*100-100</f>
        <v>0.0340606180274392</v>
      </c>
      <c r="E37" s="100" t="n">
        <v>361993</v>
      </c>
      <c r="F37" s="101" t="n">
        <f aca="false">E37/E$28*100</f>
        <v>11.2608052938007</v>
      </c>
      <c r="G37" s="101" t="n">
        <f aca="false">E37/E17*100-100</f>
        <v>-0.0480441343358251</v>
      </c>
      <c r="H37" s="100" t="n">
        <v>344044</v>
      </c>
      <c r="I37" s="101" t="n">
        <f aca="false">H37/H$28*100</f>
        <v>11.5016683643945</v>
      </c>
      <c r="J37" s="101" t="n">
        <f aca="false">H37/H17*100-100</f>
        <v>-0.135554452542877</v>
      </c>
      <c r="K37" s="100" t="n">
        <v>17949</v>
      </c>
      <c r="L37" s="101" t="n">
        <f aca="false">K37/K$28*100</f>
        <v>8.03536653609401</v>
      </c>
      <c r="M37" s="101" t="n">
        <f aca="false">K37/K17*100-100</f>
        <v>1.65949252378795</v>
      </c>
      <c r="N37" s="100" t="n">
        <v>43305</v>
      </c>
      <c r="O37" s="101" t="n">
        <f aca="false">N37/N$28*100</f>
        <v>12.3707364451808</v>
      </c>
      <c r="P37" s="101" t="n">
        <f aca="false">N37/N17*100-100</f>
        <v>0.725699532482025</v>
      </c>
      <c r="Q37" s="100" t="n">
        <v>33105</v>
      </c>
      <c r="R37" s="330" t="n">
        <v>13268</v>
      </c>
      <c r="T37" s="130"/>
      <c r="U37" s="130"/>
      <c r="V37" s="335"/>
      <c r="W37" s="269"/>
      <c r="X37" s="159"/>
    </row>
    <row r="38" customFormat="false" ht="18" hidden="false" customHeight="true" outlineLevel="0" collapsed="false">
      <c r="A38" s="328" t="s">
        <v>143</v>
      </c>
      <c r="B38" s="100" t="n">
        <v>243743</v>
      </c>
      <c r="C38" s="101" t="n">
        <f aca="false">B38/B$28*100</f>
        <v>6.83770921887133</v>
      </c>
      <c r="D38" s="101" t="n">
        <f aca="false">B38/B18*100-100</f>
        <v>-4.06878121543916</v>
      </c>
      <c r="E38" s="100" t="n">
        <v>223141</v>
      </c>
      <c r="F38" s="101" t="n">
        <f aca="false">E38/E$28*100</f>
        <v>6.94142525978123</v>
      </c>
      <c r="G38" s="101" t="n">
        <f aca="false">E38/E18*100-100</f>
        <v>-3.18422422769872</v>
      </c>
      <c r="H38" s="100" t="n">
        <v>215610</v>
      </c>
      <c r="I38" s="101" t="n">
        <f aca="false">H38/H$28*100</f>
        <v>7.20801617248691</v>
      </c>
      <c r="J38" s="101" t="n">
        <f aca="false">H38/H18*100-100</f>
        <v>-2.74563931852934</v>
      </c>
      <c r="K38" s="100" t="n">
        <v>7531</v>
      </c>
      <c r="L38" s="101" t="n">
        <f aca="false">K38/K$28*100</f>
        <v>3.37146054840515</v>
      </c>
      <c r="M38" s="101" t="n">
        <f aca="false">K38/K18*100-100</f>
        <v>-14.2548104292383</v>
      </c>
      <c r="N38" s="100" t="n">
        <v>20602</v>
      </c>
      <c r="O38" s="101" t="n">
        <f aca="false">N38/N$28*100</f>
        <v>5.88527680968977</v>
      </c>
      <c r="P38" s="101" t="n">
        <f aca="false">N38/N18*100-100</f>
        <v>-12.7070886826829</v>
      </c>
      <c r="Q38" s="100" t="n">
        <v>16122</v>
      </c>
      <c r="R38" s="330" t="n">
        <v>9771</v>
      </c>
      <c r="T38" s="130"/>
      <c r="U38" s="130"/>
      <c r="V38" s="34"/>
      <c r="W38" s="34"/>
    </row>
    <row r="39" customFormat="false" ht="18" hidden="false" customHeight="true" outlineLevel="0" collapsed="false">
      <c r="A39" s="328" t="s">
        <v>144</v>
      </c>
      <c r="B39" s="100" t="n">
        <v>205285</v>
      </c>
      <c r="C39" s="101" t="n">
        <f aca="false">B39/B$28*100</f>
        <v>5.75884902128882</v>
      </c>
      <c r="D39" s="101" t="n">
        <f aca="false">B39/B19*100-100</f>
        <v>-9.24222998364208</v>
      </c>
      <c r="E39" s="100" t="n">
        <v>194886</v>
      </c>
      <c r="F39" s="101" t="n">
        <f aca="false">E39/E$28*100</f>
        <v>6.06247441383575</v>
      </c>
      <c r="G39" s="101" t="n">
        <f aca="false">E39/E19*100-100</f>
        <v>-9.33890333595396</v>
      </c>
      <c r="H39" s="100" t="n">
        <v>191445</v>
      </c>
      <c r="I39" s="101" t="n">
        <f aca="false">H39/H$28*100</f>
        <v>6.40016073531727</v>
      </c>
      <c r="J39" s="101" t="n">
        <f aca="false">H39/H19*100-100</f>
        <v>-9.4017377148482</v>
      </c>
      <c r="K39" s="100" t="n">
        <v>3441</v>
      </c>
      <c r="L39" s="101" t="n">
        <f aca="false">K39/K$28*100</f>
        <v>1.54045886961388</v>
      </c>
      <c r="M39" s="101" t="n">
        <f aca="false">K39/K19*100-100</f>
        <v>-5.70019183337901</v>
      </c>
      <c r="N39" s="100" t="n">
        <v>10399</v>
      </c>
      <c r="O39" s="101" t="n">
        <f aca="false">N39/N$28*100</f>
        <v>2.9706336056676</v>
      </c>
      <c r="P39" s="101" t="n">
        <f aca="false">N39/N19*100-100</f>
        <v>-7.39157538516342</v>
      </c>
      <c r="Q39" s="100" t="n">
        <v>8612</v>
      </c>
      <c r="R39" s="330" t="n">
        <v>10484</v>
      </c>
      <c r="T39" s="130"/>
      <c r="U39" s="130"/>
      <c r="V39" s="34"/>
      <c r="W39" s="34"/>
    </row>
    <row r="40" customFormat="false" ht="18" hidden="false" customHeight="true" outlineLevel="0" collapsed="false">
      <c r="A40" s="328" t="s">
        <v>145</v>
      </c>
      <c r="B40" s="100" t="n">
        <v>121214</v>
      </c>
      <c r="C40" s="101" t="n">
        <f aca="false">B40/B$28*100</f>
        <v>3.40040979743529</v>
      </c>
      <c r="D40" s="101" t="n">
        <f aca="false">B40/B20*100-100</f>
        <v>-5.44487261494298</v>
      </c>
      <c r="E40" s="100" t="n">
        <v>117197</v>
      </c>
      <c r="F40" s="101" t="n">
        <f aca="false">E40/E$28*100</f>
        <v>3.64574065801704</v>
      </c>
      <c r="G40" s="101" t="n">
        <f aca="false">E40/E20*100-100</f>
        <v>-5.93688299597092</v>
      </c>
      <c r="H40" s="100" t="n">
        <v>113003</v>
      </c>
      <c r="I40" s="101" t="n">
        <f aca="false">H40/H$28*100</f>
        <v>3.77778141802114</v>
      </c>
      <c r="J40" s="101" t="n">
        <f aca="false">H40/H20*100-100</f>
        <v>-6.05317415450102</v>
      </c>
      <c r="K40" s="100" t="n">
        <v>4194</v>
      </c>
      <c r="L40" s="101" t="n">
        <f aca="false">K40/K$28*100</f>
        <v>1.87756015668719</v>
      </c>
      <c r="M40" s="101" t="n">
        <f aca="false">K40/K20*100-100</f>
        <v>-2.69141531322505</v>
      </c>
      <c r="N40" s="100" t="n">
        <v>4017</v>
      </c>
      <c r="O40" s="101" t="n">
        <f aca="false">N40/N$28*100</f>
        <v>1.14751756841684</v>
      </c>
      <c r="P40" s="101" t="n">
        <f aca="false">N40/N20*100-100</f>
        <v>11.5833333333333</v>
      </c>
      <c r="Q40" s="100" t="n">
        <v>2392</v>
      </c>
      <c r="R40" s="330" t="n">
        <v>4896</v>
      </c>
      <c r="T40" s="130"/>
      <c r="U40" s="130"/>
      <c r="V40" s="335"/>
      <c r="W40" s="269"/>
      <c r="X40" s="159"/>
    </row>
    <row r="41" customFormat="false" ht="18" hidden="false" customHeight="true" outlineLevel="0" collapsed="false">
      <c r="A41" s="336" t="s">
        <v>146</v>
      </c>
      <c r="B41" s="161" t="n">
        <v>268916</v>
      </c>
      <c r="C41" s="162" t="n">
        <f aca="false">B41/B$28*100</f>
        <v>7.54388602873519</v>
      </c>
      <c r="D41" s="162" t="n">
        <f aca="false">B41/B21*100-100</f>
        <v>-1.90273298994646</v>
      </c>
      <c r="E41" s="161" t="n">
        <v>251642</v>
      </c>
      <c r="F41" s="162" t="n">
        <f aca="false">E41/E$28*100</f>
        <v>7.82802862415185</v>
      </c>
      <c r="G41" s="162" t="n">
        <f aca="false">E41/E21*100-100</f>
        <v>-5.50964083885624</v>
      </c>
      <c r="H41" s="161" t="n">
        <v>249754</v>
      </c>
      <c r="I41" s="162" t="n">
        <f aca="false">H41/H$28*100</f>
        <v>8.34947762693427</v>
      </c>
      <c r="J41" s="162" t="n">
        <f aca="false">H41/H21*100-100</f>
        <v>-5.57790312580337</v>
      </c>
      <c r="K41" s="161" t="n">
        <v>1888</v>
      </c>
      <c r="L41" s="162" t="n">
        <f aca="false">K41/K$28*100</f>
        <v>0.845215444879687</v>
      </c>
      <c r="M41" s="162" t="n">
        <f aca="false">K41/K21*100-100</f>
        <v>4.48256779192032</v>
      </c>
      <c r="N41" s="161" t="n">
        <v>17274</v>
      </c>
      <c r="O41" s="162" t="n">
        <f aca="false">N41/N$28*100</f>
        <v>4.93458264297549</v>
      </c>
      <c r="P41" s="162" t="n">
        <f aca="false">N41/N21*100-100</f>
        <v>120.979915568632</v>
      </c>
      <c r="Q41" s="161" t="n">
        <v>5536</v>
      </c>
      <c r="R41" s="337" t="n">
        <v>16485</v>
      </c>
      <c r="T41" s="34"/>
      <c r="U41" s="34"/>
      <c r="V41" s="34"/>
      <c r="W41" s="34"/>
    </row>
    <row r="42" customFormat="false" ht="18" hidden="false" customHeight="true" outlineLevel="0" collapsed="false">
      <c r="A42" s="328" t="s">
        <v>238</v>
      </c>
      <c r="B42" s="100" t="n">
        <v>2832026</v>
      </c>
      <c r="C42" s="101" t="n">
        <f aca="false">B42/B$28*100</f>
        <v>79.4466724717563</v>
      </c>
      <c r="D42" s="172" t="s">
        <v>12</v>
      </c>
      <c r="E42" s="100" t="n">
        <v>2541123</v>
      </c>
      <c r="F42" s="101" t="n">
        <f aca="false">E42/E$28*100</f>
        <v>79.0487421872764</v>
      </c>
      <c r="G42" s="172" t="s">
        <v>12</v>
      </c>
      <c r="H42" s="100" t="n">
        <v>2371797</v>
      </c>
      <c r="I42" s="101" t="n">
        <f aca="false">H42/H$28*100</f>
        <v>79.2910863775147</v>
      </c>
      <c r="J42" s="172" t="s">
        <v>12</v>
      </c>
      <c r="K42" s="100" t="n">
        <v>169326</v>
      </c>
      <c r="L42" s="101" t="n">
        <f aca="false">K42/K$28*100</f>
        <v>75.8034695019586</v>
      </c>
      <c r="M42" s="172" t="s">
        <v>12</v>
      </c>
      <c r="N42" s="100" t="n">
        <v>290903</v>
      </c>
      <c r="O42" s="101" t="n">
        <f aca="false">N42/N$28*100</f>
        <v>83.1008969890876</v>
      </c>
      <c r="P42" s="172" t="s">
        <v>12</v>
      </c>
      <c r="Q42" s="100" t="n">
        <v>231938</v>
      </c>
      <c r="R42" s="330" t="n">
        <v>69865</v>
      </c>
    </row>
    <row r="43" customFormat="false" ht="18" hidden="false" customHeight="true" outlineLevel="0" collapsed="false">
      <c r="A43" s="331" t="s">
        <v>239</v>
      </c>
      <c r="B43" s="108" t="n">
        <v>2959700</v>
      </c>
      <c r="C43" s="109" t="n">
        <f aca="false">B43/B$28*100</f>
        <v>83.0283043004044</v>
      </c>
      <c r="D43" s="178" t="s">
        <v>12</v>
      </c>
      <c r="E43" s="108" t="n">
        <v>2662047</v>
      </c>
      <c r="F43" s="109" t="n">
        <f aca="false">E43/E$28*100</f>
        <v>82.8104216102143</v>
      </c>
      <c r="G43" s="178" t="s">
        <v>12</v>
      </c>
      <c r="H43" s="108" t="n">
        <v>2487606</v>
      </c>
      <c r="I43" s="109" t="n">
        <f aca="false">H43/H$28*100</f>
        <v>83.1626746383539</v>
      </c>
      <c r="J43" s="178" t="s">
        <v>12</v>
      </c>
      <c r="K43" s="108" t="n">
        <v>174441</v>
      </c>
      <c r="L43" s="109" t="n">
        <f aca="false">K43/K$28*100</f>
        <v>78.0933407946279</v>
      </c>
      <c r="M43" s="178" t="s">
        <v>12</v>
      </c>
      <c r="N43" s="108" t="n">
        <v>297653</v>
      </c>
      <c r="O43" s="109" t="n">
        <f aca="false">N43/N$28*100</f>
        <v>85.0291378620808</v>
      </c>
      <c r="P43" s="178" t="s">
        <v>12</v>
      </c>
      <c r="Q43" s="108" t="n">
        <v>236724</v>
      </c>
      <c r="R43" s="332" t="n">
        <v>75665</v>
      </c>
    </row>
    <row r="44" customFormat="false" ht="18" hidden="false" customHeight="true" outlineLevel="0" collapsed="false">
      <c r="A44" s="75" t="s">
        <v>149</v>
      </c>
      <c r="B44" s="129"/>
      <c r="C44" s="181"/>
      <c r="D44" s="181"/>
      <c r="E44" s="129"/>
      <c r="F44" s="181"/>
      <c r="G44" s="181"/>
      <c r="H44" s="129"/>
      <c r="I44" s="181"/>
      <c r="J44" s="181"/>
      <c r="K44" s="129"/>
      <c r="L44" s="181"/>
      <c r="M44" s="181"/>
      <c r="N44" s="129"/>
      <c r="O44" s="181"/>
      <c r="P44" s="181"/>
      <c r="Q44" s="129"/>
      <c r="R44" s="129"/>
    </row>
    <row r="45" customFormat="false" ht="18" hidden="false" customHeight="true" outlineLevel="0" collapsed="false">
      <c r="A45" s="182" t="s">
        <v>150</v>
      </c>
    </row>
    <row r="46" customFormat="false" ht="18" hidden="false" customHeight="true" outlineLevel="0" collapsed="false">
      <c r="A46" s="338"/>
    </row>
    <row r="47" customFormat="false" ht="18" hidden="false" customHeight="true" outlineLevel="0" collapsed="false">
      <c r="B47" s="52"/>
      <c r="E47" s="52"/>
      <c r="H47" s="52"/>
      <c r="K47" s="52"/>
      <c r="N47" s="52"/>
      <c r="Q47" s="52"/>
      <c r="R47" s="52"/>
    </row>
  </sheetData>
  <mergeCells count="3">
    <mergeCell ref="A1:R1"/>
    <mergeCell ref="B3:R3"/>
    <mergeCell ref="B23:R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26.25"/>
    <col collapsed="false" customWidth="true" hidden="false" outlineLevel="0" max="3" min="3" style="32" width="10.62"/>
    <col collapsed="false" customWidth="true" hidden="false" outlineLevel="0" max="4" min="4" style="32" width="8.62"/>
    <col collapsed="false" customWidth="true" hidden="false" outlineLevel="0" max="5" min="5" style="32" width="10.62"/>
    <col collapsed="false" customWidth="true" hidden="false" outlineLevel="0" max="6" min="6" style="32" width="8.62"/>
    <col collapsed="false" customWidth="true" hidden="false" outlineLevel="0" max="7" min="7" style="32" width="10.62"/>
    <col collapsed="false" customWidth="true" hidden="false" outlineLevel="0" max="8" min="8" style="32" width="8.62"/>
    <col collapsed="false" customWidth="true" hidden="false" outlineLevel="0" max="9" min="9" style="32" width="10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2" min="12" style="32" width="8.62"/>
    <col collapsed="false" customWidth="true" hidden="false" outlineLevel="0" max="13" min="13" style="32" width="10.62"/>
    <col collapsed="false" customWidth="true" hidden="false" outlineLevel="0" max="14" min="14" style="32" width="8.62"/>
    <col collapsed="false" customWidth="true" hidden="false" outlineLevel="0" max="15" min="15" style="32" width="10.62"/>
    <col collapsed="false" customWidth="true" hidden="false" outlineLevel="0" max="16" min="16" style="32" width="8.62"/>
    <col collapsed="false" customWidth="true" hidden="false" outlineLevel="0" max="17" min="17" style="32" width="10.62"/>
    <col collapsed="false" customWidth="true" hidden="false" outlineLevel="0" max="18" min="18" style="32" width="8.62"/>
    <col collapsed="false" customWidth="true" hidden="false" outlineLevel="0" max="19" min="19" style="32" width="10.62"/>
    <col collapsed="false" customWidth="true" hidden="false" outlineLevel="0" max="20" min="20" style="32" width="8.62"/>
    <col collapsed="false" customWidth="true" hidden="false" outlineLevel="0" max="21" min="21" style="32" width="10.62"/>
    <col collapsed="false" customWidth="true" hidden="false" outlineLevel="0" max="22" min="22" style="32" width="8.62"/>
    <col collapsed="false" customWidth="false" hidden="false" outlineLevel="0" max="257" min="23" style="32" width="8.99"/>
  </cols>
  <sheetData>
    <row r="1" s="78" customFormat="true" ht="18" hidden="false" customHeight="true" outlineLevel="0" collapsed="false">
      <c r="A1" s="77" t="s">
        <v>2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8" hidden="false" customHeight="true" outlineLevel="0" collapsed="false">
      <c r="T2" s="0"/>
      <c r="U2" s="149" t="s">
        <v>241</v>
      </c>
    </row>
    <row r="3" customFormat="false" ht="18" hidden="false" customHeight="true" outlineLevel="0" collapsed="false">
      <c r="A3" s="80"/>
      <c r="B3" s="81"/>
      <c r="C3" s="339" t="s">
        <v>153</v>
      </c>
      <c r="D3" s="339"/>
      <c r="E3" s="339"/>
      <c r="F3" s="339"/>
      <c r="G3" s="339"/>
      <c r="H3" s="339"/>
      <c r="I3" s="339"/>
      <c r="J3" s="339"/>
      <c r="K3" s="339"/>
      <c r="L3" s="339"/>
      <c r="M3" s="323" t="s">
        <v>154</v>
      </c>
      <c r="N3" s="323"/>
      <c r="O3" s="323"/>
      <c r="P3" s="323"/>
      <c r="Q3" s="323"/>
      <c r="R3" s="323"/>
      <c r="S3" s="323"/>
      <c r="T3" s="323"/>
      <c r="U3" s="323"/>
      <c r="V3" s="323"/>
    </row>
    <row r="4" customFormat="false" ht="18" hidden="false" customHeight="true" outlineLevel="0" collapsed="false">
      <c r="A4" s="83"/>
      <c r="B4" s="84"/>
      <c r="C4" s="340" t="s">
        <v>5</v>
      </c>
      <c r="D4" s="86"/>
      <c r="E4" s="85" t="s">
        <v>242</v>
      </c>
      <c r="F4" s="85"/>
      <c r="G4" s="85" t="s">
        <v>243</v>
      </c>
      <c r="H4" s="85"/>
      <c r="I4" s="85" t="s">
        <v>244</v>
      </c>
      <c r="J4" s="85"/>
      <c r="K4" s="85" t="s">
        <v>245</v>
      </c>
      <c r="L4" s="85"/>
      <c r="M4" s="340" t="s">
        <v>5</v>
      </c>
      <c r="N4" s="86"/>
      <c r="O4" s="85" t="s">
        <v>242</v>
      </c>
      <c r="P4" s="85"/>
      <c r="Q4" s="85" t="s">
        <v>243</v>
      </c>
      <c r="R4" s="85"/>
      <c r="S4" s="85" t="s">
        <v>244</v>
      </c>
      <c r="T4" s="85"/>
      <c r="U4" s="341" t="s">
        <v>245</v>
      </c>
      <c r="V4" s="341"/>
    </row>
    <row r="5" customFormat="false" ht="18" hidden="false" customHeight="true" outlineLevel="0" collapsed="false">
      <c r="A5" s="90"/>
      <c r="B5" s="86"/>
      <c r="C5" s="91"/>
      <c r="D5" s="166" t="s">
        <v>31</v>
      </c>
      <c r="E5" s="91"/>
      <c r="F5" s="166" t="s">
        <v>31</v>
      </c>
      <c r="G5" s="91"/>
      <c r="H5" s="166" t="s">
        <v>31</v>
      </c>
      <c r="I5" s="91"/>
      <c r="J5" s="166" t="s">
        <v>31</v>
      </c>
      <c r="K5" s="91"/>
      <c r="L5" s="166" t="s">
        <v>31</v>
      </c>
      <c r="M5" s="91"/>
      <c r="N5" s="166" t="s">
        <v>31</v>
      </c>
      <c r="O5" s="91"/>
      <c r="P5" s="166" t="s">
        <v>31</v>
      </c>
      <c r="Q5" s="91"/>
      <c r="R5" s="166" t="s">
        <v>31</v>
      </c>
      <c r="S5" s="91"/>
      <c r="T5" s="166" t="s">
        <v>31</v>
      </c>
      <c r="U5" s="91"/>
      <c r="V5" s="342" t="s">
        <v>31</v>
      </c>
    </row>
    <row r="6" customFormat="false" ht="18" hidden="false" customHeight="true" outlineLevel="0" collapsed="false">
      <c r="A6" s="95"/>
      <c r="B6" s="84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7"/>
    </row>
    <row r="7" customFormat="false" ht="18" hidden="false" customHeight="true" outlineLevel="0" collapsed="false">
      <c r="A7" s="98"/>
      <c r="B7" s="99" t="s">
        <v>62</v>
      </c>
      <c r="C7" s="100" t="n">
        <v>24082439</v>
      </c>
      <c r="D7" s="101" t="n">
        <v>-4.62503136599875</v>
      </c>
      <c r="E7" s="100" t="n">
        <v>5251546</v>
      </c>
      <c r="F7" s="101" t="n">
        <v>-12.1711506122377</v>
      </c>
      <c r="G7" s="100" t="n">
        <v>14917615</v>
      </c>
      <c r="H7" s="101" t="n">
        <v>-6.56161352051642</v>
      </c>
      <c r="I7" s="100" t="n">
        <v>713780</v>
      </c>
      <c r="J7" s="101" t="n">
        <v>-20.679301140392</v>
      </c>
      <c r="K7" s="343" t="n">
        <v>3199497</v>
      </c>
      <c r="L7" s="172" t="n">
        <v>32.9842363966912</v>
      </c>
      <c r="M7" s="100" t="n">
        <v>22838081</v>
      </c>
      <c r="N7" s="172" t="n">
        <f aca="false">IF(C7&lt;0,"－",IF(M7&lt;0,"－",M7/C7*100-100))</f>
        <v>-5.16707630817626</v>
      </c>
      <c r="O7" s="100" t="n">
        <v>4644730</v>
      </c>
      <c r="P7" s="172" t="n">
        <f aca="false">IF(E7&lt;0,"－",IF(O7&lt;0,"－",O7/E7*100-100))</f>
        <v>-11.5549973284058</v>
      </c>
      <c r="Q7" s="100" t="n">
        <v>14981590</v>
      </c>
      <c r="R7" s="172" t="n">
        <f aca="false">IF(G7&lt;0,"－",IF(Q7&lt;0,"－",Q7/G7*100-100))</f>
        <v>0.428855416901428</v>
      </c>
      <c r="S7" s="100" t="n">
        <v>725365</v>
      </c>
      <c r="T7" s="172" t="n">
        <f aca="false">IF(I7&lt;0,"－",IF(S7&lt;0,"－",S7/I7*100-100))</f>
        <v>1.62304911877609</v>
      </c>
      <c r="U7" s="343" t="n">
        <v>2486397</v>
      </c>
      <c r="V7" s="165" t="n">
        <f aca="false">IF(K7&lt;0,"－",IF(U7&lt;0,"－",U7/K7*100-100))</f>
        <v>-22.2878783758822</v>
      </c>
      <c r="Y7" s="52"/>
      <c r="Z7" s="52"/>
    </row>
    <row r="8" customFormat="false" ht="18" hidden="false" customHeight="true" outlineLevel="0" collapsed="false">
      <c r="A8" s="98"/>
      <c r="B8" s="99"/>
      <c r="C8" s="100"/>
      <c r="D8" s="96"/>
      <c r="E8" s="100"/>
      <c r="F8" s="96"/>
      <c r="G8" s="100"/>
      <c r="H8" s="96"/>
      <c r="I8" s="100"/>
      <c r="J8" s="101"/>
      <c r="K8" s="343"/>
      <c r="L8" s="340"/>
      <c r="M8" s="100"/>
      <c r="N8" s="172"/>
      <c r="O8" s="100"/>
      <c r="P8" s="172"/>
      <c r="Q8" s="100"/>
      <c r="R8" s="172"/>
      <c r="S8" s="100"/>
      <c r="T8" s="172"/>
      <c r="U8" s="343"/>
      <c r="V8" s="165"/>
      <c r="Y8" s="52"/>
      <c r="Z8" s="52"/>
    </row>
    <row r="9" customFormat="false" ht="18" hidden="false" customHeight="true" outlineLevel="0" collapsed="false">
      <c r="A9" s="104" t="s">
        <v>63</v>
      </c>
      <c r="B9" s="99" t="s">
        <v>64</v>
      </c>
      <c r="C9" s="100" t="n">
        <v>14909387</v>
      </c>
      <c r="D9" s="344" t="n">
        <v>-1.99137909386877</v>
      </c>
      <c r="E9" s="100" t="n">
        <v>2970831</v>
      </c>
      <c r="F9" s="344" t="n">
        <v>-8.4300046111244</v>
      </c>
      <c r="G9" s="100" t="n">
        <v>9106133</v>
      </c>
      <c r="H9" s="344" t="n">
        <v>-6.86469579176944</v>
      </c>
      <c r="I9" s="100" t="n">
        <v>456217</v>
      </c>
      <c r="J9" s="344" t="n">
        <v>-20.1271405286259</v>
      </c>
      <c r="K9" s="343" t="n">
        <v>2376206</v>
      </c>
      <c r="L9" s="345" t="n">
        <v>46.7246681074406</v>
      </c>
      <c r="M9" s="100" t="n">
        <v>14384537</v>
      </c>
      <c r="N9" s="172" t="n">
        <f aca="false">IF(C9&lt;0,"－",IF(M9&lt;0,"－",M9/C9*100-100))</f>
        <v>-3.52026545424033</v>
      </c>
      <c r="O9" s="100" t="n">
        <v>2613784</v>
      </c>
      <c r="P9" s="172" t="n">
        <f aca="false">IF(E9&lt;0,"－",IF(O9&lt;0,"－",O9/E9*100-100))</f>
        <v>-12.0184217816497</v>
      </c>
      <c r="Q9" s="100" t="n">
        <v>9348361</v>
      </c>
      <c r="R9" s="172" t="n">
        <f aca="false">IF(G9&lt;0,"－",IF(Q9&lt;0,"－",Q9/G9*100-100))</f>
        <v>2.6600533947835</v>
      </c>
      <c r="S9" s="100" t="n">
        <v>479425</v>
      </c>
      <c r="T9" s="172" t="n">
        <f aca="false">IF(I9&lt;0,"－",IF(S9&lt;0,"－",S9/I9*100-100))</f>
        <v>5.08705287176936</v>
      </c>
      <c r="U9" s="343" t="n">
        <v>1942968</v>
      </c>
      <c r="V9" s="165" t="n">
        <f aca="false">IF(K9&lt;0,"－",IF(U9&lt;0,"－",U9/K9*100-100))</f>
        <v>-18.2323418087489</v>
      </c>
      <c r="Y9" s="52"/>
      <c r="Z9" s="52"/>
    </row>
    <row r="10" customFormat="false" ht="18" hidden="false" customHeight="true" outlineLevel="0" collapsed="false">
      <c r="A10" s="98" t="s">
        <v>65</v>
      </c>
      <c r="B10" s="99" t="s">
        <v>66</v>
      </c>
      <c r="C10" s="100" t="n">
        <v>3283743</v>
      </c>
      <c r="D10" s="344" t="n">
        <v>-1.15454149757171</v>
      </c>
      <c r="E10" s="100" t="n">
        <v>283026</v>
      </c>
      <c r="F10" s="344" t="n">
        <v>-17.6354524977737</v>
      </c>
      <c r="G10" s="100" t="n">
        <v>2182458</v>
      </c>
      <c r="H10" s="344" t="n">
        <v>-14.2574275318904</v>
      </c>
      <c r="I10" s="100" t="n">
        <v>77698</v>
      </c>
      <c r="J10" s="344" t="n">
        <v>-23.5850077203749</v>
      </c>
      <c r="K10" s="343" t="n">
        <v>740561</v>
      </c>
      <c r="L10" s="345" t="n">
        <v>123.442817832919</v>
      </c>
      <c r="M10" s="100" t="n">
        <v>3353039</v>
      </c>
      <c r="N10" s="172" t="n">
        <f aca="false">IF(C10&lt;0,"－",IF(M10&lt;0,"－",M10/C10*100-100))</f>
        <v>2.11027476876235</v>
      </c>
      <c r="O10" s="100" t="n">
        <v>251898</v>
      </c>
      <c r="P10" s="172" t="n">
        <f aca="false">IF(E10&lt;0,"－",IF(O10&lt;0,"－",O10/E10*100-100))</f>
        <v>-10.9982828432724</v>
      </c>
      <c r="Q10" s="100" t="n">
        <v>2275249</v>
      </c>
      <c r="R10" s="172" t="n">
        <f aca="false">IF(G10&lt;0,"－",IF(Q10&lt;0,"－",Q10/G10*100-100))</f>
        <v>4.25167402992406</v>
      </c>
      <c r="S10" s="100" t="n">
        <v>79214</v>
      </c>
      <c r="T10" s="172" t="n">
        <f aca="false">IF(I10&lt;0,"－",IF(S10&lt;0,"－",S10/I10*100-100))</f>
        <v>1.95114417359521</v>
      </c>
      <c r="U10" s="343" t="n">
        <v>746679</v>
      </c>
      <c r="V10" s="165" t="n">
        <f aca="false">IF(K10&lt;0,"－",IF(U10&lt;0,"－",U10/K10*100-100))</f>
        <v>0.826130460556257</v>
      </c>
      <c r="Y10" s="52"/>
      <c r="Z10" s="52"/>
    </row>
    <row r="11" customFormat="false" ht="18" hidden="false" customHeight="true" outlineLevel="0" collapsed="false">
      <c r="A11" s="98" t="s">
        <v>67</v>
      </c>
      <c r="B11" s="99" t="s">
        <v>68</v>
      </c>
      <c r="C11" s="100" t="n">
        <v>5228915</v>
      </c>
      <c r="D11" s="344" t="n">
        <v>-1.43486329496413</v>
      </c>
      <c r="E11" s="100" t="n">
        <v>1561563</v>
      </c>
      <c r="F11" s="344" t="n">
        <v>-3.15990467077246</v>
      </c>
      <c r="G11" s="100" t="n">
        <v>2820290</v>
      </c>
      <c r="H11" s="344" t="n">
        <v>-4.33621075347162</v>
      </c>
      <c r="I11" s="100" t="n">
        <v>175201</v>
      </c>
      <c r="J11" s="344" t="n">
        <v>-16.6404186987035</v>
      </c>
      <c r="K11" s="343" t="n">
        <v>671861</v>
      </c>
      <c r="L11" s="345" t="n">
        <v>25.7657951090944</v>
      </c>
      <c r="M11" s="100" t="n">
        <v>5075263</v>
      </c>
      <c r="N11" s="172" t="n">
        <f aca="false">IF(C11&lt;0,"－",IF(M11&lt;0,"－",M11/C11*100-100))</f>
        <v>-2.93850636317477</v>
      </c>
      <c r="O11" s="100" t="n">
        <v>1365981</v>
      </c>
      <c r="P11" s="172" t="n">
        <f aca="false">IF(E11&lt;0,"－",IF(O11&lt;0,"－",O11/E11*100-100))</f>
        <v>-12.5247588473856</v>
      </c>
      <c r="Q11" s="100" t="n">
        <v>3034643</v>
      </c>
      <c r="R11" s="172" t="n">
        <f aca="false">IF(G11&lt;0,"－",IF(Q11&lt;0,"－",Q11/G11*100-100))</f>
        <v>7.60038861251857</v>
      </c>
      <c r="S11" s="100" t="n">
        <v>167897</v>
      </c>
      <c r="T11" s="172" t="n">
        <f aca="false">IF(I11&lt;0,"－",IF(S11&lt;0,"－",S11/I11*100-100))</f>
        <v>-4.16892597644991</v>
      </c>
      <c r="U11" s="343" t="n">
        <v>506743</v>
      </c>
      <c r="V11" s="165" t="n">
        <f aca="false">IF(K11&lt;0,"－",IF(U11&lt;0,"－",U11/K11*100-100))</f>
        <v>-24.5762144253052</v>
      </c>
      <c r="Y11" s="52"/>
      <c r="Z11" s="52"/>
    </row>
    <row r="12" customFormat="false" ht="18" hidden="false" customHeight="true" outlineLevel="0" collapsed="false">
      <c r="A12" s="105" t="s">
        <v>69</v>
      </c>
      <c r="B12" s="99" t="s">
        <v>70</v>
      </c>
      <c r="C12" s="100" t="n">
        <v>261094</v>
      </c>
      <c r="D12" s="344" t="n">
        <v>-17.0906435069781</v>
      </c>
      <c r="E12" s="100" t="n">
        <v>69117</v>
      </c>
      <c r="F12" s="344" t="n">
        <v>-19.7722603336003</v>
      </c>
      <c r="G12" s="100" t="n">
        <v>157585</v>
      </c>
      <c r="H12" s="344" t="n">
        <v>-16.1139383357465</v>
      </c>
      <c r="I12" s="100" t="n">
        <v>9069</v>
      </c>
      <c r="J12" s="344" t="n">
        <v>-11.9172494172494</v>
      </c>
      <c r="K12" s="343" t="n">
        <v>25323</v>
      </c>
      <c r="L12" s="345" t="n">
        <v>-17.2748358433243</v>
      </c>
      <c r="M12" s="100" t="n">
        <v>295505</v>
      </c>
      <c r="N12" s="172" t="n">
        <f aca="false">IF(C12&lt;0,"－",IF(M12&lt;0,"－",M12/C12*100-100))</f>
        <v>13.1795445318544</v>
      </c>
      <c r="O12" s="100" t="n">
        <v>71205</v>
      </c>
      <c r="P12" s="172" t="n">
        <f aca="false">IF(E12&lt;0,"－",IF(O12&lt;0,"－",O12/E12*100-100))</f>
        <v>3.0209644515821</v>
      </c>
      <c r="Q12" s="100" t="n">
        <v>211752</v>
      </c>
      <c r="R12" s="172" t="n">
        <f aca="false">IF(G12&lt;0,"－",IF(Q12&lt;0,"－",Q12/G12*100-100))</f>
        <v>34.3731954183457</v>
      </c>
      <c r="S12" s="100" t="n">
        <v>13740</v>
      </c>
      <c r="T12" s="172" t="n">
        <f aca="false">IF(I12&lt;0,"－",IF(S12&lt;0,"－",S12/I12*100-100))</f>
        <v>51.5051273569302</v>
      </c>
      <c r="U12" s="343" t="n">
        <v>-1192</v>
      </c>
      <c r="V12" s="165" t="str">
        <f aca="false">IF(K12&lt;0,"－",IF(U12&lt;0,"－",U12/K12*100-100))</f>
        <v>－</v>
      </c>
      <c r="Y12" s="52"/>
      <c r="Z12" s="52"/>
    </row>
    <row r="13" customFormat="false" ht="18" hidden="false" customHeight="true" outlineLevel="0" collapsed="false">
      <c r="A13" s="98" t="s">
        <v>71</v>
      </c>
      <c r="B13" s="99" t="s">
        <v>72</v>
      </c>
      <c r="C13" s="100" t="n">
        <v>277812</v>
      </c>
      <c r="D13" s="344" t="n">
        <v>28.6524034454015</v>
      </c>
      <c r="E13" s="100" t="n">
        <v>53274</v>
      </c>
      <c r="F13" s="344" t="n">
        <v>55.539984234037</v>
      </c>
      <c r="G13" s="100" t="n">
        <v>176440</v>
      </c>
      <c r="H13" s="344" t="n">
        <v>18.6366600996484</v>
      </c>
      <c r="I13" s="100" t="n">
        <v>7851</v>
      </c>
      <c r="J13" s="344" t="n">
        <v>13.2573571840739</v>
      </c>
      <c r="K13" s="343" t="n">
        <v>40247</v>
      </c>
      <c r="L13" s="345" t="n">
        <v>54.5939924713836</v>
      </c>
      <c r="M13" s="100" t="n">
        <v>245841</v>
      </c>
      <c r="N13" s="172" t="n">
        <f aca="false">IF(C13&lt;0,"－",IF(M13&lt;0,"－",M13/C13*100-100))</f>
        <v>-11.5081421968813</v>
      </c>
      <c r="O13" s="100" t="n">
        <v>39286</v>
      </c>
      <c r="P13" s="172" t="n">
        <f aca="false">IF(E13&lt;0,"－",IF(O13&lt;0,"－",O13/E13*100-100))</f>
        <v>-26.256710590532</v>
      </c>
      <c r="Q13" s="100" t="n">
        <v>164820</v>
      </c>
      <c r="R13" s="172" t="n">
        <f aca="false">IF(G13&lt;0,"－",IF(Q13&lt;0,"－",Q13/G13*100-100))</f>
        <v>-6.58580820675584</v>
      </c>
      <c r="S13" s="100" t="n">
        <v>8326</v>
      </c>
      <c r="T13" s="172" t="n">
        <f aca="false">IF(I13&lt;0,"－",IF(S13&lt;0,"－",S13/I13*100-100))</f>
        <v>6.05018468984844</v>
      </c>
      <c r="U13" s="343" t="n">
        <v>33409</v>
      </c>
      <c r="V13" s="165" t="n">
        <f aca="false">IF(K13&lt;0,"－",IF(U13&lt;0,"－",U13/K13*100-100))</f>
        <v>-16.9900862176063</v>
      </c>
      <c r="Y13" s="52"/>
      <c r="Z13" s="52"/>
    </row>
    <row r="14" customFormat="false" ht="18" hidden="false" customHeight="true" outlineLevel="0" collapsed="false">
      <c r="A14" s="98" t="s">
        <v>73</v>
      </c>
      <c r="B14" s="99" t="s">
        <v>74</v>
      </c>
      <c r="C14" s="100" t="n">
        <v>581916</v>
      </c>
      <c r="D14" s="344" t="n">
        <v>1.2774637297764</v>
      </c>
      <c r="E14" s="100" t="n">
        <v>148556</v>
      </c>
      <c r="F14" s="344" t="n">
        <v>5.1790910571293</v>
      </c>
      <c r="G14" s="100" t="n">
        <v>354902</v>
      </c>
      <c r="H14" s="344" t="n">
        <v>-8.02097182591207</v>
      </c>
      <c r="I14" s="100" t="n">
        <v>12609</v>
      </c>
      <c r="J14" s="344" t="n">
        <v>-20.7977386934673</v>
      </c>
      <c r="K14" s="343" t="n">
        <v>65849</v>
      </c>
      <c r="L14" s="345" t="n">
        <v>108.62058040806</v>
      </c>
      <c r="M14" s="100" t="n">
        <v>552183</v>
      </c>
      <c r="N14" s="172" t="n">
        <f aca="false">IF(C14&lt;0,"－",IF(M14&lt;0,"－",M14/C14*100-100))</f>
        <v>-5.1095003402553</v>
      </c>
      <c r="O14" s="100" t="n">
        <v>111346</v>
      </c>
      <c r="P14" s="172" t="n">
        <f aca="false">IF(E14&lt;0,"－",IF(O14&lt;0,"－",O14/E14*100-100))</f>
        <v>-25.0477934247018</v>
      </c>
      <c r="Q14" s="100" t="n">
        <v>355092</v>
      </c>
      <c r="R14" s="172" t="n">
        <f aca="false">IF(G14&lt;0,"－",IF(Q14&lt;0,"－",Q14/G14*100-100))</f>
        <v>0.053535905686644</v>
      </c>
      <c r="S14" s="100" t="n">
        <v>14162</v>
      </c>
      <c r="T14" s="172" t="n">
        <f aca="false">IF(I14&lt;0,"－",IF(S14&lt;0,"－",S14/I14*100-100))</f>
        <v>12.3165992545007</v>
      </c>
      <c r="U14" s="343" t="n">
        <v>71582</v>
      </c>
      <c r="V14" s="165" t="n">
        <f aca="false">IF(K14&lt;0,"－",IF(U14&lt;0,"－",U14/K14*100-100))</f>
        <v>8.70628255554375</v>
      </c>
      <c r="Y14" s="52"/>
      <c r="Z14" s="52"/>
    </row>
    <row r="15" customFormat="false" ht="18" hidden="false" customHeight="true" outlineLevel="0" collapsed="false">
      <c r="A15" s="98" t="s">
        <v>75</v>
      </c>
      <c r="B15" s="99" t="s">
        <v>76</v>
      </c>
      <c r="C15" s="100" t="n">
        <v>23447</v>
      </c>
      <c r="D15" s="344" t="n">
        <v>-3.81507158387005</v>
      </c>
      <c r="E15" s="100" t="n">
        <v>9357</v>
      </c>
      <c r="F15" s="344" t="n">
        <v>0.548033526756939</v>
      </c>
      <c r="G15" s="100" t="n">
        <v>10685</v>
      </c>
      <c r="H15" s="344" t="n">
        <v>-7.98312090940406</v>
      </c>
      <c r="I15" s="100" t="n">
        <v>944</v>
      </c>
      <c r="J15" s="344" t="n">
        <v>-31.7425885755604</v>
      </c>
      <c r="K15" s="343" t="n">
        <v>2461</v>
      </c>
      <c r="L15" s="345" t="n">
        <v>18.6024096385542</v>
      </c>
      <c r="M15" s="100" t="n">
        <v>20820</v>
      </c>
      <c r="N15" s="172" t="n">
        <f aca="false">IF(C15&lt;0,"－",IF(M15&lt;0,"－",M15/C15*100-100))</f>
        <v>-11.2039919819167</v>
      </c>
      <c r="O15" s="100" t="n">
        <v>8735</v>
      </c>
      <c r="P15" s="172" t="n">
        <f aca="false">IF(E15&lt;0,"－",IF(O15&lt;0,"－",O15/E15*100-100))</f>
        <v>-6.64742973175163</v>
      </c>
      <c r="Q15" s="100" t="n">
        <v>12356</v>
      </c>
      <c r="R15" s="172" t="n">
        <f aca="false">IF(G15&lt;0,"－",IF(Q15&lt;0,"－",Q15/G15*100-100))</f>
        <v>15.638745905475</v>
      </c>
      <c r="S15" s="100" t="n">
        <v>1068</v>
      </c>
      <c r="T15" s="172" t="n">
        <f aca="false">IF(I15&lt;0,"－",IF(S15&lt;0,"－",S15/I15*100-100))</f>
        <v>13.135593220339</v>
      </c>
      <c r="U15" s="343" t="n">
        <v>-1339</v>
      </c>
      <c r="V15" s="165" t="str">
        <f aca="false">IF(K15&lt;0,"－",IF(U15&lt;0,"－",U15/K15*100-100))</f>
        <v>－</v>
      </c>
      <c r="Y15" s="52"/>
      <c r="Z15" s="52"/>
    </row>
    <row r="16" customFormat="false" ht="18" hidden="false" customHeight="true" outlineLevel="0" collapsed="false">
      <c r="A16" s="98" t="s">
        <v>77</v>
      </c>
      <c r="B16" s="99" t="s">
        <v>78</v>
      </c>
      <c r="C16" s="100" t="n">
        <v>4411936</v>
      </c>
      <c r="D16" s="344" t="n">
        <v>-4.5147104018145</v>
      </c>
      <c r="E16" s="100" t="n">
        <v>658871</v>
      </c>
      <c r="F16" s="344" t="n">
        <v>-20.1168050650284</v>
      </c>
      <c r="G16" s="100" t="n">
        <v>2898670</v>
      </c>
      <c r="H16" s="344" t="n">
        <v>-4.52646785446321</v>
      </c>
      <c r="I16" s="100" t="n">
        <v>138320</v>
      </c>
      <c r="J16" s="344" t="n">
        <v>-25.916007434108</v>
      </c>
      <c r="K16" s="343" t="n">
        <v>716075</v>
      </c>
      <c r="L16" s="345" t="n">
        <v>24.9823280233043</v>
      </c>
      <c r="M16" s="100" t="n">
        <v>4146085</v>
      </c>
      <c r="N16" s="172" t="n">
        <f aca="false">IF(C16&lt;0,"－",IF(M16&lt;0,"－",M16/C16*100-100))</f>
        <v>-6.02572204129888</v>
      </c>
      <c r="O16" s="100" t="n">
        <v>626593</v>
      </c>
      <c r="P16" s="172" t="n">
        <f aca="false">IF(E16&lt;0,"－",IF(O16&lt;0,"－",O16/E16*100-100))</f>
        <v>-4.89898629625526</v>
      </c>
      <c r="Q16" s="100" t="n">
        <v>2823709</v>
      </c>
      <c r="R16" s="172" t="n">
        <f aca="false">IF(G16&lt;0,"－",IF(Q16&lt;0,"－",Q16/G16*100-100))</f>
        <v>-2.58604808412134</v>
      </c>
      <c r="S16" s="164" t="n">
        <v>164022</v>
      </c>
      <c r="T16" s="172" t="n">
        <f aca="false">IF(I16&lt;0,"－",IF(S16&lt;0,"－",S16/I16*100-100))</f>
        <v>18.5815500289185</v>
      </c>
      <c r="U16" s="343" t="n">
        <v>531761</v>
      </c>
      <c r="V16" s="165" t="n">
        <f aca="false">IF(K16&lt;0,"－",IF(U16&lt;0,"－",U16/K16*100-100))</f>
        <v>-25.7394825960968</v>
      </c>
      <c r="Y16" s="52"/>
      <c r="Z16" s="52"/>
    </row>
    <row r="17" customFormat="false" ht="18" hidden="false" customHeight="true" outlineLevel="0" collapsed="false">
      <c r="A17" s="98" t="s">
        <v>79</v>
      </c>
      <c r="B17" s="99" t="s">
        <v>80</v>
      </c>
      <c r="C17" s="100" t="n">
        <v>840524</v>
      </c>
      <c r="D17" s="344" t="n">
        <v>0.680728426131452</v>
      </c>
      <c r="E17" s="100" t="n">
        <v>187066</v>
      </c>
      <c r="F17" s="344" t="n">
        <v>-2.79356897143035</v>
      </c>
      <c r="G17" s="100" t="n">
        <v>505102</v>
      </c>
      <c r="H17" s="344" t="n">
        <v>-1.67144258771862</v>
      </c>
      <c r="I17" s="100" t="n">
        <v>34527</v>
      </c>
      <c r="J17" s="344" t="n">
        <v>-9.34226073257189</v>
      </c>
      <c r="K17" s="343" t="n">
        <v>113828</v>
      </c>
      <c r="L17" s="345" t="n">
        <v>25.6019243925584</v>
      </c>
      <c r="M17" s="100" t="n">
        <v>695801</v>
      </c>
      <c r="N17" s="172" t="n">
        <f aca="false">IF(C17&lt;0,"－",IF(M17&lt;0,"－",M17/C17*100-100))</f>
        <v>-17.2181877019574</v>
      </c>
      <c r="O17" s="100" t="n">
        <v>138740</v>
      </c>
      <c r="P17" s="172" t="n">
        <f aca="false">IF(E17&lt;0,"－",IF(O17&lt;0,"－",O17/E17*100-100))</f>
        <v>-25.8336629852565</v>
      </c>
      <c r="Q17" s="100" t="n">
        <v>470740</v>
      </c>
      <c r="R17" s="172" t="n">
        <f aca="false">IF(G17&lt;0,"－",IF(Q17&lt;0,"－",Q17/G17*100-100))</f>
        <v>-6.80298236791776</v>
      </c>
      <c r="S17" s="100" t="n">
        <v>30994</v>
      </c>
      <c r="T17" s="172" t="n">
        <f aca="false">IF(I17&lt;0,"－",IF(S17&lt;0,"－",S17/I17*100-100))</f>
        <v>-10.2325716106236</v>
      </c>
      <c r="U17" s="343" t="n">
        <v>55327</v>
      </c>
      <c r="V17" s="165" t="n">
        <f aca="false">IF(K17&lt;0,"－",IF(U17&lt;0,"－",U17/K17*100-100))</f>
        <v>-51.3942088062691</v>
      </c>
      <c r="Y17" s="52"/>
      <c r="Z17" s="52"/>
    </row>
    <row r="18" customFormat="false" ht="18" hidden="false" customHeight="true" outlineLevel="0" collapsed="false">
      <c r="A18" s="83"/>
      <c r="B18" s="99"/>
      <c r="C18" s="100"/>
      <c r="D18" s="344"/>
      <c r="E18" s="100"/>
      <c r="F18" s="344"/>
      <c r="G18" s="100"/>
      <c r="H18" s="344"/>
      <c r="I18" s="100"/>
      <c r="J18" s="344"/>
      <c r="K18" s="343"/>
      <c r="L18" s="345"/>
      <c r="M18" s="100"/>
      <c r="N18" s="172"/>
      <c r="O18" s="100"/>
      <c r="P18" s="172"/>
      <c r="Q18" s="100"/>
      <c r="R18" s="172"/>
      <c r="S18" s="100"/>
      <c r="T18" s="172"/>
      <c r="U18" s="343"/>
      <c r="V18" s="165"/>
      <c r="Y18" s="52"/>
      <c r="Z18" s="52"/>
    </row>
    <row r="19" customFormat="false" ht="18" hidden="false" customHeight="true" outlineLevel="0" collapsed="false">
      <c r="A19" s="104" t="s">
        <v>81</v>
      </c>
      <c r="B19" s="99" t="s">
        <v>82</v>
      </c>
      <c r="C19" s="100" t="n">
        <v>3226948</v>
      </c>
      <c r="D19" s="344" t="n">
        <v>-15.3060030035752</v>
      </c>
      <c r="E19" s="100" t="n">
        <v>1014999</v>
      </c>
      <c r="F19" s="344" t="n">
        <v>-25.5353755001607</v>
      </c>
      <c r="G19" s="100" t="n">
        <v>1903655</v>
      </c>
      <c r="H19" s="344" t="n">
        <v>-9.68564529060969</v>
      </c>
      <c r="I19" s="100" t="n">
        <v>109855</v>
      </c>
      <c r="J19" s="344" t="n">
        <v>-26.7711444112628</v>
      </c>
      <c r="K19" s="343" t="n">
        <v>198439</v>
      </c>
      <c r="L19" s="345" t="n">
        <v>4.86268541564282</v>
      </c>
      <c r="M19" s="100" t="n">
        <v>3058022</v>
      </c>
      <c r="N19" s="172" t="n">
        <f aca="false">IF(C19&lt;0,"－",IF(M19&lt;0,"－",M19/C19*100-100))</f>
        <v>-5.23485349004695</v>
      </c>
      <c r="O19" s="100" t="n">
        <v>955108</v>
      </c>
      <c r="P19" s="172" t="n">
        <f aca="false">IF(E19&lt;0,"－",IF(O19&lt;0,"－",O19/E19*100-100))</f>
        <v>-5.90059694640094</v>
      </c>
      <c r="Q19" s="100" t="n">
        <v>1944682</v>
      </c>
      <c r="R19" s="172" t="n">
        <f aca="false">IF(G19&lt;0,"－",IF(Q19&lt;0,"－",Q19/G19*100-100))</f>
        <v>2.15516992312158</v>
      </c>
      <c r="S19" s="100" t="n">
        <v>114784</v>
      </c>
      <c r="T19" s="172" t="n">
        <f aca="false">IF(I19&lt;0,"－",IF(S19&lt;0,"－",S19/I19*100-100))</f>
        <v>4.48682354012107</v>
      </c>
      <c r="U19" s="343" t="n">
        <v>43448</v>
      </c>
      <c r="V19" s="165" t="n">
        <f aca="false">IF(K19&lt;0,"－",IF(U19&lt;0,"－",U19/K19*100-100))</f>
        <v>-78.1051103865672</v>
      </c>
      <c r="Y19" s="52"/>
      <c r="Z19" s="52"/>
    </row>
    <row r="20" customFormat="false" ht="18" hidden="false" customHeight="true" outlineLevel="0" collapsed="false">
      <c r="A20" s="98" t="s">
        <v>65</v>
      </c>
      <c r="B20" s="99" t="s">
        <v>83</v>
      </c>
      <c r="C20" s="100" t="n">
        <v>176335</v>
      </c>
      <c r="D20" s="344" t="n">
        <v>-21.9925768306872</v>
      </c>
      <c r="E20" s="100" t="n">
        <v>73692</v>
      </c>
      <c r="F20" s="344" t="n">
        <v>-35.8949154016789</v>
      </c>
      <c r="G20" s="100" t="n">
        <v>90533</v>
      </c>
      <c r="H20" s="344" t="n">
        <v>0.511812772004632</v>
      </c>
      <c r="I20" s="100" t="n">
        <v>4864</v>
      </c>
      <c r="J20" s="344" t="n">
        <v>-19.0951430472389</v>
      </c>
      <c r="K20" s="343" t="n">
        <v>7247</v>
      </c>
      <c r="L20" s="345" t="n">
        <v>-51.7156372842961</v>
      </c>
      <c r="M20" s="100" t="n">
        <v>240672</v>
      </c>
      <c r="N20" s="172" t="n">
        <f aca="false">IF(C20&lt;0,"－",IF(M20&lt;0,"－",M20/C20*100-100))</f>
        <v>36.4856664870842</v>
      </c>
      <c r="O20" s="100" t="n">
        <v>95227</v>
      </c>
      <c r="P20" s="172" t="n">
        <f aca="false">IF(E20&lt;0,"－",IF(O20&lt;0,"－",O20/E20*100-100))</f>
        <v>29.2229821418879</v>
      </c>
      <c r="Q20" s="100" t="n">
        <v>130496</v>
      </c>
      <c r="R20" s="172" t="n">
        <f aca="false">IF(G20&lt;0,"－",IF(Q20&lt;0,"－",Q20/G20*100-100))</f>
        <v>44.1419151027802</v>
      </c>
      <c r="S20" s="100" t="n">
        <v>5301</v>
      </c>
      <c r="T20" s="172" t="n">
        <f aca="false">IF(I20&lt;0,"－",IF(S20&lt;0,"－",S20/I20*100-100))</f>
        <v>8.984375</v>
      </c>
      <c r="U20" s="343" t="n">
        <v>9648</v>
      </c>
      <c r="V20" s="165" t="n">
        <f aca="false">IF(K20&lt;0,"－",IF(U20&lt;0,"－",U20/K20*100-100))</f>
        <v>33.1309507382365</v>
      </c>
      <c r="Y20" s="52"/>
      <c r="Z20" s="52"/>
    </row>
    <row r="21" customFormat="false" ht="18" hidden="false" customHeight="true" outlineLevel="0" collapsed="false">
      <c r="A21" s="98" t="s">
        <v>67</v>
      </c>
      <c r="B21" s="99" t="s">
        <v>84</v>
      </c>
      <c r="C21" s="100" t="n">
        <v>600980</v>
      </c>
      <c r="D21" s="344" t="n">
        <v>-14.1773460638793</v>
      </c>
      <c r="E21" s="100" t="n">
        <v>227237</v>
      </c>
      <c r="F21" s="344" t="n">
        <v>-16.6714338100477</v>
      </c>
      <c r="G21" s="100" t="n">
        <v>319294</v>
      </c>
      <c r="H21" s="344" t="n">
        <v>-12.2751200641808</v>
      </c>
      <c r="I21" s="100" t="n">
        <v>22177</v>
      </c>
      <c r="J21" s="344" t="n">
        <v>-27.0541411749227</v>
      </c>
      <c r="K21" s="343" t="n">
        <v>32272</v>
      </c>
      <c r="L21" s="345" t="n">
        <v>-2.74831243973</v>
      </c>
      <c r="M21" s="100" t="n">
        <v>528015</v>
      </c>
      <c r="N21" s="172" t="n">
        <f aca="false">IF(C21&lt;0,"－",IF(M21&lt;0,"－",M21/C21*100-100))</f>
        <v>-12.141003028387</v>
      </c>
      <c r="O21" s="100" t="n">
        <v>211066</v>
      </c>
      <c r="P21" s="172" t="n">
        <f aca="false">IF(E21&lt;0,"－",IF(O21&lt;0,"－",O21/E21*100-100))</f>
        <v>-7.11635869158633</v>
      </c>
      <c r="Q21" s="100" t="n">
        <v>307769</v>
      </c>
      <c r="R21" s="172" t="n">
        <f aca="false">IF(G21&lt;0,"－",IF(Q21&lt;0,"－",Q21/G21*100-100))</f>
        <v>-3.60952601677451</v>
      </c>
      <c r="S21" s="100" t="n">
        <v>27497</v>
      </c>
      <c r="T21" s="172" t="n">
        <f aca="false">IF(I21&lt;0,"－",IF(S21&lt;0,"－",S21/I21*100-100))</f>
        <v>23.9888172430897</v>
      </c>
      <c r="U21" s="343" t="n">
        <v>-18317</v>
      </c>
      <c r="V21" s="165" t="str">
        <f aca="false">IF(K21&lt;0,"－",IF(U21&lt;0,"－",U21/K21*100-100))</f>
        <v>－</v>
      </c>
      <c r="Y21" s="52"/>
      <c r="Z21" s="52"/>
    </row>
    <row r="22" customFormat="false" ht="18" hidden="false" customHeight="true" outlineLevel="0" collapsed="false">
      <c r="A22" s="105" t="s">
        <v>69</v>
      </c>
      <c r="B22" s="99" t="s">
        <v>85</v>
      </c>
      <c r="C22" s="100" t="n">
        <v>485632</v>
      </c>
      <c r="D22" s="344" t="n">
        <v>-6.15026949099152</v>
      </c>
      <c r="E22" s="100" t="n">
        <v>132764</v>
      </c>
      <c r="F22" s="344" t="n">
        <v>-17.8211754510848</v>
      </c>
      <c r="G22" s="100" t="n">
        <v>287371</v>
      </c>
      <c r="H22" s="344" t="n">
        <v>-3.20656402518095</v>
      </c>
      <c r="I22" s="100" t="n">
        <v>18574</v>
      </c>
      <c r="J22" s="344" t="n">
        <v>-15.1988312103365</v>
      </c>
      <c r="K22" s="343" t="n">
        <v>46923</v>
      </c>
      <c r="L22" s="345" t="n">
        <v>26.4532298488156</v>
      </c>
      <c r="M22" s="100" t="n">
        <v>457904</v>
      </c>
      <c r="N22" s="172" t="n">
        <f aca="false">IF(C22&lt;0,"－",IF(M22&lt;0,"－",M22/C22*100-100))</f>
        <v>-5.70967316816025</v>
      </c>
      <c r="O22" s="100" t="n">
        <v>118369</v>
      </c>
      <c r="P22" s="172" t="n">
        <f aca="false">IF(E22&lt;0,"－",IF(O22&lt;0,"－",O22/E22*100-100))</f>
        <v>-10.8425476785876</v>
      </c>
      <c r="Q22" s="100" t="n">
        <v>281107</v>
      </c>
      <c r="R22" s="172" t="n">
        <f aca="false">IF(G22&lt;0,"－",IF(Q22&lt;0,"－",Q22/G22*100-100))</f>
        <v>-2.1797606578256</v>
      </c>
      <c r="S22" s="100" t="n">
        <v>15129</v>
      </c>
      <c r="T22" s="172" t="n">
        <f aca="false">IF(I22&lt;0,"－",IF(S22&lt;0,"－",S22/I22*100-100))</f>
        <v>-18.5474318940454</v>
      </c>
      <c r="U22" s="343" t="n">
        <v>43299</v>
      </c>
      <c r="V22" s="165" t="n">
        <f aca="false">IF(K22&lt;0,"－",IF(U22&lt;0,"－",U22/K22*100-100))</f>
        <v>-7.72329134965794</v>
      </c>
      <c r="Y22" s="52"/>
      <c r="Z22" s="52"/>
    </row>
    <row r="23" customFormat="false" ht="18" hidden="false" customHeight="true" outlineLevel="0" collapsed="false">
      <c r="A23" s="98" t="s">
        <v>71</v>
      </c>
      <c r="B23" s="99" t="s">
        <v>86</v>
      </c>
      <c r="C23" s="100" t="n">
        <v>133932</v>
      </c>
      <c r="D23" s="344" t="n">
        <v>-21.0627751681215</v>
      </c>
      <c r="E23" s="100" t="n">
        <v>80458</v>
      </c>
      <c r="F23" s="344" t="n">
        <v>-17.2634349998972</v>
      </c>
      <c r="G23" s="100" t="n">
        <v>52155</v>
      </c>
      <c r="H23" s="344" t="n">
        <v>-18.0313698371786</v>
      </c>
      <c r="I23" s="100" t="n">
        <v>3308</v>
      </c>
      <c r="J23" s="344" t="n">
        <v>-57.3546474152379</v>
      </c>
      <c r="K23" s="343" t="n">
        <v>-1989</v>
      </c>
      <c r="L23" s="346" t="s">
        <v>12</v>
      </c>
      <c r="M23" s="100" t="n">
        <v>135561</v>
      </c>
      <c r="N23" s="172" t="n">
        <f aca="false">IF(C23&lt;0,"－",IF(M23&lt;0,"－",M23/C23*100-100))</f>
        <v>1.2162888630051</v>
      </c>
      <c r="O23" s="100" t="n">
        <v>73515</v>
      </c>
      <c r="P23" s="172" t="n">
        <f aca="false">IF(E23&lt;0,"－",IF(O23&lt;0,"－",O23/E23*100-100))</f>
        <v>-8.62934698849089</v>
      </c>
      <c r="Q23" s="100" t="n">
        <v>59509</v>
      </c>
      <c r="R23" s="172" t="n">
        <f aca="false">IF(G23&lt;0,"－",IF(Q23&lt;0,"－",Q23/G23*100-100))</f>
        <v>14.100278017448</v>
      </c>
      <c r="S23" s="100" t="n">
        <v>4312</v>
      </c>
      <c r="T23" s="172" t="n">
        <f aca="false">IF(I23&lt;0,"－",IF(S23&lt;0,"－",S23/I23*100-100))</f>
        <v>30.3506650544136</v>
      </c>
      <c r="U23" s="343" t="n">
        <v>-1774</v>
      </c>
      <c r="V23" s="165" t="str">
        <f aca="false">IF(K23&lt;0,"－",IF(U23&lt;0,"－",U23/K23*100-100))</f>
        <v>－</v>
      </c>
      <c r="Y23" s="52"/>
      <c r="Z23" s="52"/>
    </row>
    <row r="24" customFormat="false" ht="18" hidden="false" customHeight="true" outlineLevel="0" collapsed="false">
      <c r="A24" s="98" t="s">
        <v>73</v>
      </c>
      <c r="B24" s="99" t="s">
        <v>87</v>
      </c>
      <c r="C24" s="100" t="n">
        <v>56534</v>
      </c>
      <c r="D24" s="344" t="n">
        <v>4.65964418608958</v>
      </c>
      <c r="E24" s="100" t="n">
        <v>14044</v>
      </c>
      <c r="F24" s="344" t="n">
        <v>-7.26972598217233</v>
      </c>
      <c r="G24" s="100" t="n">
        <v>33696</v>
      </c>
      <c r="H24" s="344" t="n">
        <v>8.48330704098387</v>
      </c>
      <c r="I24" s="100" t="n">
        <v>3609</v>
      </c>
      <c r="J24" s="344" t="n">
        <v>41.8074656188605</v>
      </c>
      <c r="K24" s="343" t="n">
        <v>5184</v>
      </c>
      <c r="L24" s="345" t="n">
        <v>-1.5571591340676</v>
      </c>
      <c r="M24" s="100" t="n">
        <v>71479</v>
      </c>
      <c r="N24" s="172" t="n">
        <f aca="false">IF(C24&lt;0,"－",IF(M24&lt;0,"－",M24/C24*100-100))</f>
        <v>26.4354193936392</v>
      </c>
      <c r="O24" s="100" t="n">
        <v>16715</v>
      </c>
      <c r="P24" s="172" t="n">
        <f aca="false">IF(E24&lt;0,"－",IF(O24&lt;0,"－",O24/E24*100-100))</f>
        <v>19.0187980632299</v>
      </c>
      <c r="Q24" s="100" t="n">
        <v>48168</v>
      </c>
      <c r="R24" s="172" t="n">
        <f aca="false">IF(G24&lt;0,"－",IF(Q24&lt;0,"－",Q24/G24*100-100))</f>
        <v>42.948717948718</v>
      </c>
      <c r="S24" s="100" t="n">
        <v>4073</v>
      </c>
      <c r="T24" s="172" t="n">
        <f aca="false">IF(I24&lt;0,"－",IF(S24&lt;0,"－",S24/I24*100-100))</f>
        <v>12.8567470213356</v>
      </c>
      <c r="U24" s="343" t="n">
        <v>2523</v>
      </c>
      <c r="V24" s="165" t="n">
        <f aca="false">IF(K24&lt;0,"－",IF(U24&lt;0,"－",U24/K24*100-100))</f>
        <v>-51.3310185185185</v>
      </c>
      <c r="Y24" s="52"/>
      <c r="Z24" s="52"/>
    </row>
    <row r="25" customFormat="false" ht="18" hidden="false" customHeight="true" outlineLevel="0" collapsed="false">
      <c r="A25" s="98" t="s">
        <v>75</v>
      </c>
      <c r="B25" s="99" t="s">
        <v>88</v>
      </c>
      <c r="C25" s="100" t="n">
        <v>97448</v>
      </c>
      <c r="D25" s="344" t="n">
        <v>6.73267543619456</v>
      </c>
      <c r="E25" s="100" t="n">
        <v>30113</v>
      </c>
      <c r="F25" s="344" t="n">
        <v>-10.5084846503611</v>
      </c>
      <c r="G25" s="100" t="n">
        <v>59720</v>
      </c>
      <c r="H25" s="344" t="n">
        <v>10.3229143574965</v>
      </c>
      <c r="I25" s="100" t="n">
        <v>3388</v>
      </c>
      <c r="J25" s="344" t="n">
        <v>11.8520964014526</v>
      </c>
      <c r="K25" s="343" t="n">
        <v>4227</v>
      </c>
      <c r="L25" s="345" t="n">
        <v>759.146341463415</v>
      </c>
      <c r="M25" s="100" t="n">
        <v>76207</v>
      </c>
      <c r="N25" s="172" t="n">
        <f aca="false">IF(C25&lt;0,"－",IF(M25&lt;0,"－",M25/C25*100-100))</f>
        <v>-21.7972662342993</v>
      </c>
      <c r="O25" s="100" t="n">
        <v>21730</v>
      </c>
      <c r="P25" s="172" t="n">
        <f aca="false">IF(E25&lt;0,"－",IF(O25&lt;0,"－",O25/E25*100-100))</f>
        <v>-27.8384750772092</v>
      </c>
      <c r="Q25" s="100" t="n">
        <v>49822</v>
      </c>
      <c r="R25" s="172" t="n">
        <f aca="false">IF(G25&lt;0,"－",IF(Q25&lt;0,"－",Q25/G25*100-100))</f>
        <v>-16.5740120562626</v>
      </c>
      <c r="S25" s="100" t="n">
        <v>2502</v>
      </c>
      <c r="T25" s="172" t="n">
        <f aca="false">IF(I25&lt;0,"－",IF(S25&lt;0,"－",S25/I25*100-100))</f>
        <v>-26.1511216056671</v>
      </c>
      <c r="U25" s="343" t="n">
        <v>2153</v>
      </c>
      <c r="V25" s="165" t="n">
        <f aca="false">IF(K25&lt;0,"－",IF(U25&lt;0,"－",U25/K25*100-100))</f>
        <v>-49.0655311095339</v>
      </c>
      <c r="Y25" s="52"/>
      <c r="Z25" s="52"/>
    </row>
    <row r="26" customFormat="false" ht="18" hidden="false" customHeight="true" outlineLevel="0" collapsed="false">
      <c r="A26" s="98" t="s">
        <v>77</v>
      </c>
      <c r="B26" s="99" t="s">
        <v>89</v>
      </c>
      <c r="C26" s="100" t="n">
        <v>131566</v>
      </c>
      <c r="D26" s="344" t="n">
        <v>-29.24466912259</v>
      </c>
      <c r="E26" s="100" t="n">
        <v>62128</v>
      </c>
      <c r="F26" s="344" t="n">
        <v>-42.471410713459</v>
      </c>
      <c r="G26" s="100" t="n">
        <v>61750</v>
      </c>
      <c r="H26" s="344" t="n">
        <v>-13.8183695970747</v>
      </c>
      <c r="I26" s="100" t="n">
        <v>2474</v>
      </c>
      <c r="J26" s="344" t="n">
        <v>-57.4402201961122</v>
      </c>
      <c r="K26" s="343" t="n">
        <v>5214</v>
      </c>
      <c r="L26" s="345" t="n">
        <v>972.83950617284</v>
      </c>
      <c r="M26" s="100" t="n">
        <v>99140</v>
      </c>
      <c r="N26" s="172" t="n">
        <f aca="false">IF(C26&lt;0,"－",IF(M26&lt;0,"－",M26/C26*100-100))</f>
        <v>-24.6461851846222</v>
      </c>
      <c r="O26" s="100" t="n">
        <v>51469</v>
      </c>
      <c r="P26" s="172" t="n">
        <f aca="false">IF(E26&lt;0,"－",IF(O26&lt;0,"－",O26/E26*100-100))</f>
        <v>-17.1565155807365</v>
      </c>
      <c r="Q26" s="100" t="n">
        <v>49436</v>
      </c>
      <c r="R26" s="172" t="n">
        <f aca="false">IF(G26&lt;0,"－",IF(Q26&lt;0,"－",Q26/G26*100-100))</f>
        <v>-19.9417004048583</v>
      </c>
      <c r="S26" s="100" t="n">
        <v>1700</v>
      </c>
      <c r="T26" s="172" t="n">
        <f aca="false">IF(I26&lt;0,"－",IF(S26&lt;0,"－",S26/I26*100-100))</f>
        <v>-31.285367825384</v>
      </c>
      <c r="U26" s="343" t="n">
        <v>-3465</v>
      </c>
      <c r="V26" s="165" t="str">
        <f aca="false">IF(K26&lt;0,"－",IF(U26&lt;0,"－",U26/K26*100-100))</f>
        <v>－</v>
      </c>
      <c r="Y26" s="52"/>
      <c r="Z26" s="52"/>
    </row>
    <row r="27" customFormat="false" ht="18" hidden="false" customHeight="true" outlineLevel="0" collapsed="false">
      <c r="A27" s="98" t="s">
        <v>79</v>
      </c>
      <c r="B27" s="99" t="s">
        <v>90</v>
      </c>
      <c r="C27" s="100" t="n">
        <v>110139</v>
      </c>
      <c r="D27" s="344" t="n">
        <v>6.05074382552597</v>
      </c>
      <c r="E27" s="100" t="n">
        <v>42240</v>
      </c>
      <c r="F27" s="344" t="n">
        <v>2.88136006040382</v>
      </c>
      <c r="G27" s="100" t="n">
        <v>56116</v>
      </c>
      <c r="H27" s="344" t="n">
        <v>2.95947012091078</v>
      </c>
      <c r="I27" s="100" t="n">
        <v>2508</v>
      </c>
      <c r="J27" s="344" t="n">
        <v>-40.4133998574483</v>
      </c>
      <c r="K27" s="343" t="n">
        <v>9275</v>
      </c>
      <c r="L27" s="345" t="n">
        <v>126.994615761136</v>
      </c>
      <c r="M27" s="100" t="n">
        <v>85840</v>
      </c>
      <c r="N27" s="172" t="n">
        <f aca="false">IF(C27&lt;0,"－",IF(M27&lt;0,"－",M27/C27*100-100))</f>
        <v>-22.0621215010124</v>
      </c>
      <c r="O27" s="100" t="n">
        <v>29359</v>
      </c>
      <c r="P27" s="172" t="n">
        <f aca="false">IF(E27&lt;0,"－",IF(O27&lt;0,"－",O27/E27*100-100))</f>
        <v>-30.4947916666667</v>
      </c>
      <c r="Q27" s="100" t="n">
        <v>49279</v>
      </c>
      <c r="R27" s="172" t="n">
        <f aca="false">IF(G27&lt;0,"－",IF(Q27&lt;0,"－",Q27/G27*100-100))</f>
        <v>-12.1836909259391</v>
      </c>
      <c r="S27" s="100" t="n">
        <v>3710</v>
      </c>
      <c r="T27" s="172" t="n">
        <f aca="false">IF(I27&lt;0,"－",IF(S27&lt;0,"－",S27/I27*100-100))</f>
        <v>47.92663476874</v>
      </c>
      <c r="U27" s="343" t="n">
        <v>3492</v>
      </c>
      <c r="V27" s="165" t="n">
        <f aca="false">IF(K27&lt;0,"－",IF(U27&lt;0,"－",U27/K27*100-100))</f>
        <v>-62.3504043126685</v>
      </c>
      <c r="Y27" s="52"/>
      <c r="Z27" s="52"/>
    </row>
    <row r="28" customFormat="false" ht="18" hidden="false" customHeight="true" outlineLevel="0" collapsed="false">
      <c r="A28" s="98" t="s">
        <v>91</v>
      </c>
      <c r="B28" s="99" t="s">
        <v>92</v>
      </c>
      <c r="C28" s="100" t="n">
        <v>47355</v>
      </c>
      <c r="D28" s="344" t="n">
        <v>-19.0471306220832</v>
      </c>
      <c r="E28" s="100" t="n">
        <v>12475</v>
      </c>
      <c r="F28" s="344" t="n">
        <v>-36.5398311120155</v>
      </c>
      <c r="G28" s="100" t="n">
        <v>33136</v>
      </c>
      <c r="H28" s="344" t="n">
        <v>-4.84176669921314</v>
      </c>
      <c r="I28" s="100" t="n">
        <v>1598</v>
      </c>
      <c r="J28" s="344" t="n">
        <v>-49.3181097367586</v>
      </c>
      <c r="K28" s="343" t="n">
        <v>146</v>
      </c>
      <c r="L28" s="345" t="n">
        <v>-83.121387283237</v>
      </c>
      <c r="M28" s="100" t="n">
        <v>56887</v>
      </c>
      <c r="N28" s="172" t="n">
        <f aca="false">IF(C28&lt;0,"－",IF(M28&lt;0,"－",M28/C28*100-100))</f>
        <v>20.1288142751557</v>
      </c>
      <c r="O28" s="100" t="n">
        <v>20175</v>
      </c>
      <c r="P28" s="172" t="n">
        <f aca="false">IF(E28&lt;0,"－",IF(O28&lt;0,"－",O28/E28*100-100))</f>
        <v>61.7234468937876</v>
      </c>
      <c r="Q28" s="100" t="n">
        <v>37200</v>
      </c>
      <c r="R28" s="172" t="n">
        <f aca="false">IF(G28&lt;0,"－",IF(Q28&lt;0,"－",Q28/G28*100-100))</f>
        <v>12.2646064703042</v>
      </c>
      <c r="S28" s="100" t="n">
        <v>1854</v>
      </c>
      <c r="T28" s="172" t="n">
        <f aca="false">IF(I28&lt;0,"－",IF(S28&lt;0,"－",S28/I28*100-100))</f>
        <v>16.0200250312891</v>
      </c>
      <c r="U28" s="343" t="n">
        <v>-2342</v>
      </c>
      <c r="V28" s="165" t="str">
        <f aca="false">IF(K28&lt;0,"－",IF(U28&lt;0,"－",U28/K28*100-100))</f>
        <v>－</v>
      </c>
      <c r="Y28" s="52"/>
      <c r="Z28" s="52"/>
    </row>
    <row r="29" customFormat="false" ht="18" hidden="false" customHeight="true" outlineLevel="0" collapsed="false">
      <c r="A29" s="98" t="s">
        <v>93</v>
      </c>
      <c r="B29" s="99" t="s">
        <v>94</v>
      </c>
      <c r="C29" s="100" t="n">
        <v>78735</v>
      </c>
      <c r="D29" s="344" t="n">
        <v>-31.8140485489863</v>
      </c>
      <c r="E29" s="100" t="n">
        <v>25799</v>
      </c>
      <c r="F29" s="344" t="n">
        <v>-36.1094601287766</v>
      </c>
      <c r="G29" s="100" t="n">
        <v>49899</v>
      </c>
      <c r="H29" s="344" t="n">
        <v>-22.4243272235437</v>
      </c>
      <c r="I29" s="100" t="n">
        <v>3530</v>
      </c>
      <c r="J29" s="344" t="n">
        <v>-7.85695640824849</v>
      </c>
      <c r="K29" s="343" t="n">
        <v>-493</v>
      </c>
      <c r="L29" s="346" t="s">
        <v>12</v>
      </c>
      <c r="M29" s="100" t="n">
        <v>79633</v>
      </c>
      <c r="N29" s="172" t="n">
        <f aca="false">IF(C29&lt;0,"－",IF(M29&lt;0,"－",M29/C29*100-100))</f>
        <v>1.14053470502317</v>
      </c>
      <c r="O29" s="100" t="n">
        <v>19879</v>
      </c>
      <c r="P29" s="172" t="n">
        <f aca="false">IF(E29&lt;0,"－",IF(O29&lt;0,"－",O29/E29*100-100))</f>
        <v>-22.9466258382108</v>
      </c>
      <c r="Q29" s="100" t="n">
        <v>55709</v>
      </c>
      <c r="R29" s="172" t="n">
        <f aca="false">IF(G29&lt;0,"－",IF(Q29&lt;0,"－",Q29/G29*100-100))</f>
        <v>11.6435199102186</v>
      </c>
      <c r="S29" s="100" t="n">
        <v>2995</v>
      </c>
      <c r="T29" s="172" t="n">
        <f aca="false">IF(I29&lt;0,"－",IF(S29&lt;0,"－",S29/I29*100-100))</f>
        <v>-15.1558073654391</v>
      </c>
      <c r="U29" s="343" t="n">
        <v>1049</v>
      </c>
      <c r="V29" s="165" t="str">
        <f aca="false">IF(K29&lt;0,"－",IF(U29&lt;0,"－",U29/K29*100-100))</f>
        <v>－</v>
      </c>
      <c r="Y29" s="52"/>
      <c r="Z29" s="52"/>
    </row>
    <row r="30" customFormat="false" ht="18" hidden="false" customHeight="true" outlineLevel="0" collapsed="false">
      <c r="A30" s="98" t="s">
        <v>95</v>
      </c>
      <c r="B30" s="99" t="s">
        <v>96</v>
      </c>
      <c r="C30" s="100" t="n">
        <v>356017</v>
      </c>
      <c r="D30" s="344" t="n">
        <v>-8.32550103128887</v>
      </c>
      <c r="E30" s="100" t="n">
        <v>100253</v>
      </c>
      <c r="F30" s="344" t="n">
        <v>-21.9675270089355</v>
      </c>
      <c r="G30" s="100" t="n">
        <v>204946</v>
      </c>
      <c r="H30" s="344" t="n">
        <v>-6.46475987056789</v>
      </c>
      <c r="I30" s="100" t="n">
        <v>10838</v>
      </c>
      <c r="J30" s="344" t="n">
        <v>-12.3635481523409</v>
      </c>
      <c r="K30" s="343" t="n">
        <v>39980</v>
      </c>
      <c r="L30" s="345" t="n">
        <v>40.7994365205142</v>
      </c>
      <c r="M30" s="100" t="n">
        <v>322714</v>
      </c>
      <c r="N30" s="172" t="n">
        <f aca="false">IF(C30&lt;0,"－",IF(M30&lt;0,"－",M30/C30*100-100))</f>
        <v>-9.35432858543271</v>
      </c>
      <c r="O30" s="100" t="n">
        <v>92983</v>
      </c>
      <c r="P30" s="172" t="n">
        <f aca="false">IF(E30&lt;0,"－",IF(O30&lt;0,"－",O30/E30*100-100))</f>
        <v>-7.25165331710772</v>
      </c>
      <c r="Q30" s="100" t="n">
        <v>219501</v>
      </c>
      <c r="R30" s="172" t="n">
        <f aca="false">IF(G30&lt;0,"－",IF(Q30&lt;0,"－",Q30/G30*100-100))</f>
        <v>7.10187073668185</v>
      </c>
      <c r="S30" s="100" t="n">
        <v>13779</v>
      </c>
      <c r="T30" s="172" t="n">
        <f aca="false">IF(I30&lt;0,"－",IF(S30&lt;0,"－",S30/I30*100-100))</f>
        <v>27.1360029525743</v>
      </c>
      <c r="U30" s="343" t="n">
        <v>-3548</v>
      </c>
      <c r="V30" s="165" t="str">
        <f aca="false">IF(K30&lt;0,"－",IF(U30&lt;0,"－",U30/K30*100-100))</f>
        <v>－</v>
      </c>
      <c r="Y30" s="52"/>
      <c r="Z30" s="52"/>
    </row>
    <row r="31" customFormat="false" ht="18" hidden="false" customHeight="true" outlineLevel="0" collapsed="false">
      <c r="A31" s="98" t="s">
        <v>97</v>
      </c>
      <c r="B31" s="99" t="s">
        <v>98</v>
      </c>
      <c r="C31" s="100" t="n">
        <v>61716</v>
      </c>
      <c r="D31" s="344" t="n">
        <v>28.687601651445</v>
      </c>
      <c r="E31" s="100" t="n">
        <v>12172</v>
      </c>
      <c r="F31" s="344" t="n">
        <v>-6.10922554767048</v>
      </c>
      <c r="G31" s="100" t="n">
        <v>42281</v>
      </c>
      <c r="H31" s="344" t="n">
        <v>20.4415325452215</v>
      </c>
      <c r="I31" s="100" t="n">
        <v>1796</v>
      </c>
      <c r="J31" s="344" t="n">
        <v>8.51963746223565</v>
      </c>
      <c r="K31" s="343" t="n">
        <v>5468</v>
      </c>
      <c r="L31" s="346" t="s">
        <v>12</v>
      </c>
      <c r="M31" s="100" t="n">
        <v>33939</v>
      </c>
      <c r="N31" s="172" t="n">
        <f aca="false">IF(C31&lt;0,"－",IF(M31&lt;0,"－",M31/C31*100-100))</f>
        <v>-45.0077775617344</v>
      </c>
      <c r="O31" s="100" t="n">
        <v>6197</v>
      </c>
      <c r="P31" s="172" t="n">
        <f aca="false">IF(E31&lt;0,"－",IF(O31&lt;0,"－",O31/E31*100-100))</f>
        <v>-49.088070982583</v>
      </c>
      <c r="Q31" s="100" t="n">
        <v>30369</v>
      </c>
      <c r="R31" s="172" t="n">
        <f aca="false">IF(G31&lt;0,"－",IF(Q31&lt;0,"－",Q31/G31*100-100))</f>
        <v>-28.1734112249001</v>
      </c>
      <c r="S31" s="100" t="n">
        <v>995</v>
      </c>
      <c r="T31" s="172" t="n">
        <f aca="false">IF(I31&lt;0,"－",IF(S31&lt;0,"－",S31/I31*100-100))</f>
        <v>-44.5991091314031</v>
      </c>
      <c r="U31" s="343" t="n">
        <v>-3622</v>
      </c>
      <c r="V31" s="165" t="str">
        <f aca="false">IF(K31&lt;0,"－",IF(U31&lt;0,"－",U31/K31*100-100))</f>
        <v>－</v>
      </c>
      <c r="Y31" s="52"/>
      <c r="Z31" s="52"/>
    </row>
    <row r="32" customFormat="false" ht="18" hidden="false" customHeight="true" outlineLevel="0" collapsed="false">
      <c r="A32" s="98" t="s">
        <v>99</v>
      </c>
      <c r="B32" s="99" t="s">
        <v>100</v>
      </c>
      <c r="C32" s="100" t="n">
        <v>332921</v>
      </c>
      <c r="D32" s="344" t="n">
        <v>-23.2568485887896</v>
      </c>
      <c r="E32" s="100" t="n">
        <v>65488</v>
      </c>
      <c r="F32" s="344" t="n">
        <v>-30.2421201759712</v>
      </c>
      <c r="G32" s="100" t="n">
        <v>247126</v>
      </c>
      <c r="H32" s="344" t="n">
        <v>-18.1758884315991</v>
      </c>
      <c r="I32" s="100" t="n">
        <v>11403</v>
      </c>
      <c r="J32" s="344" t="n">
        <v>-32.3103407337053</v>
      </c>
      <c r="K32" s="343" t="n">
        <v>8904</v>
      </c>
      <c r="L32" s="345" t="n">
        <v>-57.7368520979685</v>
      </c>
      <c r="M32" s="100" t="n">
        <v>329107</v>
      </c>
      <c r="N32" s="172" t="n">
        <f aca="false">IF(C32&lt;0,"－",IF(M32&lt;0,"－",M32/C32*100-100))</f>
        <v>-1.14561712838781</v>
      </c>
      <c r="O32" s="100" t="n">
        <v>60077</v>
      </c>
      <c r="P32" s="172" t="n">
        <f aca="false">IF(E32&lt;0,"－",IF(O32&lt;0,"－",O32/E32*100-100))</f>
        <v>-8.26258245785488</v>
      </c>
      <c r="Q32" s="100" t="n">
        <v>239569</v>
      </c>
      <c r="R32" s="172" t="n">
        <f aca="false">IF(G32&lt;0,"－",IF(Q32&lt;0,"－",Q32/G32*100-100))</f>
        <v>-3.05795424196563</v>
      </c>
      <c r="S32" s="100" t="n">
        <v>12120</v>
      </c>
      <c r="T32" s="172" t="n">
        <f aca="false">IF(I32&lt;0,"－",IF(S32&lt;0,"－",S32/I32*100-100))</f>
        <v>6.28781899500133</v>
      </c>
      <c r="U32" s="343" t="n">
        <v>17342</v>
      </c>
      <c r="V32" s="165" t="n">
        <f aca="false">IF(K32&lt;0,"－",IF(U32&lt;0,"－",U32/K32*100-100))</f>
        <v>94.7663971248877</v>
      </c>
      <c r="Y32" s="52"/>
      <c r="Z32" s="52"/>
    </row>
    <row r="33" customFormat="false" ht="18" hidden="false" customHeight="true" outlineLevel="0" collapsed="false">
      <c r="A33" s="98" t="s">
        <v>101</v>
      </c>
      <c r="B33" s="99" t="s">
        <v>102</v>
      </c>
      <c r="C33" s="100" t="n">
        <v>94858</v>
      </c>
      <c r="D33" s="344" t="n">
        <v>-31.123067651266</v>
      </c>
      <c r="E33" s="100" t="n">
        <v>27517</v>
      </c>
      <c r="F33" s="344" t="n">
        <v>-46.7673914725683</v>
      </c>
      <c r="G33" s="100" t="n">
        <v>60772</v>
      </c>
      <c r="H33" s="344" t="n">
        <v>-13.7692264033146</v>
      </c>
      <c r="I33" s="100" t="n">
        <v>3192</v>
      </c>
      <c r="J33" s="344" t="n">
        <v>-24.3243243243243</v>
      </c>
      <c r="K33" s="343" t="n">
        <v>3376</v>
      </c>
      <c r="L33" s="345" t="n">
        <v>-70.2187720536344</v>
      </c>
      <c r="M33" s="100" t="n">
        <v>79409</v>
      </c>
      <c r="N33" s="172" t="n">
        <f aca="false">IF(C33&lt;0,"－",IF(M33&lt;0,"－",M33/C33*100-100))</f>
        <v>-16.2864492188324</v>
      </c>
      <c r="O33" s="100" t="n">
        <v>24405</v>
      </c>
      <c r="P33" s="172" t="n">
        <f aca="false">IF(E33&lt;0,"－",IF(O33&lt;0,"－",O33/E33*100-100))</f>
        <v>-11.3093723879783</v>
      </c>
      <c r="Q33" s="100" t="n">
        <v>51525</v>
      </c>
      <c r="R33" s="172" t="n">
        <f aca="false">IF(G33&lt;0,"－",IF(Q33&lt;0,"－",Q33/G33*100-100))</f>
        <v>-15.2158888962022</v>
      </c>
      <c r="S33" s="100" t="n">
        <v>2816</v>
      </c>
      <c r="T33" s="172" t="n">
        <f aca="false">IF(I33&lt;0,"－",IF(S33&lt;0,"－",S33/I33*100-100))</f>
        <v>-11.7794486215539</v>
      </c>
      <c r="U33" s="343" t="n">
        <v>664</v>
      </c>
      <c r="V33" s="165" t="n">
        <f aca="false">IF(K33&lt;0,"－",IF(U33&lt;0,"－",U33/K33*100-100))</f>
        <v>-80.3317535545024</v>
      </c>
      <c r="Y33" s="52"/>
      <c r="Z33" s="52"/>
    </row>
    <row r="34" customFormat="false" ht="18" hidden="false" customHeight="true" outlineLevel="0" collapsed="false">
      <c r="A34" s="98" t="s">
        <v>103</v>
      </c>
      <c r="B34" s="99" t="s">
        <v>104</v>
      </c>
      <c r="C34" s="100" t="n">
        <v>385919</v>
      </c>
      <c r="D34" s="344" t="n">
        <v>-23.5850868560544</v>
      </c>
      <c r="E34" s="100" t="n">
        <v>75198</v>
      </c>
      <c r="F34" s="344" t="n">
        <v>-45.1589848308051</v>
      </c>
      <c r="G34" s="100" t="n">
        <v>270223</v>
      </c>
      <c r="H34" s="344" t="n">
        <v>-16.4451714243309</v>
      </c>
      <c r="I34" s="100" t="n">
        <v>13336</v>
      </c>
      <c r="J34" s="344" t="n">
        <v>-38.3591402819505</v>
      </c>
      <c r="K34" s="343" t="n">
        <v>27162</v>
      </c>
      <c r="L34" s="345" t="n">
        <v>18.7721369539551</v>
      </c>
      <c r="M34" s="100" t="n">
        <v>378956</v>
      </c>
      <c r="N34" s="172" t="n">
        <f aca="false">IF(C34&lt;0,"－",IF(M34&lt;0,"－",M34/C34*100-100))</f>
        <v>-1.8042646254784</v>
      </c>
      <c r="O34" s="100" t="n">
        <v>65474</v>
      </c>
      <c r="P34" s="172" t="n">
        <f aca="false">IF(E34&lt;0,"－",IF(O34&lt;0,"－",O34/E34*100-100))</f>
        <v>-12.9311949785899</v>
      </c>
      <c r="Q34" s="100" t="n">
        <v>286272</v>
      </c>
      <c r="R34" s="172" t="n">
        <f aca="false">IF(G34&lt;0,"－",IF(Q34&lt;0,"－",Q34/G34*100-100))</f>
        <v>5.93916876061624</v>
      </c>
      <c r="S34" s="100" t="n">
        <v>12552</v>
      </c>
      <c r="T34" s="172" t="n">
        <f aca="false">IF(I34&lt;0,"－",IF(S34&lt;0,"－",S34/I34*100-100))</f>
        <v>-5.87882423515296</v>
      </c>
      <c r="U34" s="343" t="n">
        <v>14658</v>
      </c>
      <c r="V34" s="165" t="n">
        <f aca="false">IF(K34&lt;0,"－",IF(U34&lt;0,"－",U34/K34*100-100))</f>
        <v>-46.0349017009057</v>
      </c>
      <c r="Y34" s="52"/>
      <c r="Z34" s="52"/>
    </row>
    <row r="35" customFormat="false" ht="18" hidden="false" customHeight="true" outlineLevel="0" collapsed="false">
      <c r="A35" s="98" t="s">
        <v>105</v>
      </c>
      <c r="B35" s="99" t="s">
        <v>106</v>
      </c>
      <c r="C35" s="100" t="n">
        <v>76861</v>
      </c>
      <c r="D35" s="344" t="n">
        <v>2.8433418968101</v>
      </c>
      <c r="E35" s="100" t="n">
        <v>33421</v>
      </c>
      <c r="F35" s="344" t="n">
        <v>-3.38796866418062</v>
      </c>
      <c r="G35" s="100" t="n">
        <v>34637</v>
      </c>
      <c r="H35" s="344" t="n">
        <v>6.13451815535468</v>
      </c>
      <c r="I35" s="100" t="n">
        <v>3262</v>
      </c>
      <c r="J35" s="344" t="n">
        <v>-29.728565273589</v>
      </c>
      <c r="K35" s="343" t="n">
        <v>5542</v>
      </c>
      <c r="L35" s="345" t="n">
        <v>93.4380453752182</v>
      </c>
      <c r="M35" s="100" t="n">
        <v>82558</v>
      </c>
      <c r="N35" s="172" t="n">
        <f aca="false">IF(C35&lt;0,"－",IF(M35&lt;0,"－",M35/C35*100-100))</f>
        <v>7.41208154981069</v>
      </c>
      <c r="O35" s="100" t="n">
        <v>48468</v>
      </c>
      <c r="P35" s="172" t="n">
        <f aca="false">IF(E35&lt;0,"－",IF(O35&lt;0,"－",O35/E35*100-100))</f>
        <v>45.0225905867569</v>
      </c>
      <c r="Q35" s="100" t="n">
        <v>48951</v>
      </c>
      <c r="R35" s="172" t="n">
        <f aca="false">IF(G35&lt;0,"－",IF(Q35&lt;0,"－",Q35/G35*100-100))</f>
        <v>41.3257499206052</v>
      </c>
      <c r="S35" s="100" t="n">
        <v>3449</v>
      </c>
      <c r="T35" s="172" t="n">
        <f aca="false">IF(I35&lt;0,"－",IF(S35&lt;0,"－",S35/I35*100-100))</f>
        <v>5.73267933782955</v>
      </c>
      <c r="U35" s="343" t="n">
        <v>-18311</v>
      </c>
      <c r="V35" s="165" t="str">
        <f aca="false">IF(K35&lt;0,"－",IF(U35&lt;0,"－",U35/K35*100-100))</f>
        <v>－</v>
      </c>
      <c r="Y35" s="52"/>
      <c r="Z35" s="52"/>
    </row>
    <row r="36" customFormat="false" ht="18" hidden="false" customHeight="true" outlineLevel="0" collapsed="false">
      <c r="A36" s="83"/>
      <c r="B36" s="99"/>
      <c r="C36" s="100"/>
      <c r="D36" s="344"/>
      <c r="E36" s="100"/>
      <c r="F36" s="344"/>
      <c r="G36" s="100"/>
      <c r="H36" s="344"/>
      <c r="I36" s="100"/>
      <c r="J36" s="344"/>
      <c r="K36" s="343"/>
      <c r="L36" s="345"/>
      <c r="M36" s="100"/>
      <c r="N36" s="172"/>
      <c r="O36" s="100"/>
      <c r="P36" s="172"/>
      <c r="Q36" s="100"/>
      <c r="R36" s="172"/>
      <c r="S36" s="100"/>
      <c r="T36" s="172"/>
      <c r="U36" s="343"/>
      <c r="V36" s="165"/>
      <c r="Y36" s="52"/>
      <c r="Z36" s="52"/>
    </row>
    <row r="37" customFormat="false" ht="18" hidden="false" customHeight="true" outlineLevel="0" collapsed="false">
      <c r="A37" s="104" t="s">
        <v>107</v>
      </c>
      <c r="B37" s="99" t="s">
        <v>108</v>
      </c>
      <c r="C37" s="100" t="n">
        <v>5946103</v>
      </c>
      <c r="D37" s="344" t="n">
        <v>-4.52358640835065</v>
      </c>
      <c r="E37" s="100" t="n">
        <v>1265716</v>
      </c>
      <c r="F37" s="344" t="n">
        <v>-7.74025898294707</v>
      </c>
      <c r="G37" s="100" t="n">
        <v>3907827</v>
      </c>
      <c r="H37" s="344" t="n">
        <v>-4.22140540476948</v>
      </c>
      <c r="I37" s="100" t="n">
        <v>147708</v>
      </c>
      <c r="J37" s="344" t="n">
        <v>-17.3296170055577</v>
      </c>
      <c r="K37" s="343" t="n">
        <v>624853</v>
      </c>
      <c r="L37" s="345" t="n">
        <v>4.63307015413983</v>
      </c>
      <c r="M37" s="100" t="n">
        <v>5395522</v>
      </c>
      <c r="N37" s="172" t="n">
        <f aca="false">IF(C37&lt;0,"－",IF(M37&lt;0,"－",M37/C37*100-100))</f>
        <v>-9.25952678586293</v>
      </c>
      <c r="O37" s="100" t="n">
        <v>1075838</v>
      </c>
      <c r="P37" s="172" t="n">
        <f aca="false">IF(E37&lt;0,"－",IF(O37&lt;0,"－",O37/E37*100-100))</f>
        <v>-15.001627537299</v>
      </c>
      <c r="Q37" s="100" t="n">
        <v>3688547</v>
      </c>
      <c r="R37" s="172" t="n">
        <f aca="false">IF(G37&lt;0,"－",IF(Q37&lt;0,"－",Q37/G37*100-100))</f>
        <v>-5.61130264978466</v>
      </c>
      <c r="S37" s="100" t="n">
        <v>131156</v>
      </c>
      <c r="T37" s="172" t="n">
        <f aca="false">IF(I37&lt;0,"－",IF(S37&lt;0,"－",S37/I37*100-100))</f>
        <v>-11.2058927072332</v>
      </c>
      <c r="U37" s="343" t="n">
        <v>499981</v>
      </c>
      <c r="V37" s="165" t="n">
        <f aca="false">IF(K37&lt;0,"－",IF(U37&lt;0,"－",U37/K37*100-100))</f>
        <v>-19.9842202886119</v>
      </c>
      <c r="Y37" s="52"/>
      <c r="Z37" s="52"/>
    </row>
    <row r="38" customFormat="false" ht="18" hidden="false" customHeight="true" outlineLevel="0" collapsed="false">
      <c r="A38" s="98" t="s">
        <v>65</v>
      </c>
      <c r="B38" s="99" t="s">
        <v>109</v>
      </c>
      <c r="C38" s="100" t="n">
        <v>2428863</v>
      </c>
      <c r="D38" s="344" t="n">
        <v>0.849525598498275</v>
      </c>
      <c r="E38" s="100" t="n">
        <v>538092</v>
      </c>
      <c r="F38" s="344" t="n">
        <v>-2.57092728289977</v>
      </c>
      <c r="G38" s="100" t="n">
        <v>1517836</v>
      </c>
      <c r="H38" s="344" t="n">
        <v>-1.77452682628197</v>
      </c>
      <c r="I38" s="100" t="n">
        <v>53168</v>
      </c>
      <c r="J38" s="344" t="n">
        <v>-19.236845303196</v>
      </c>
      <c r="K38" s="343" t="n">
        <v>319768</v>
      </c>
      <c r="L38" s="345" t="n">
        <v>30.5052995024957</v>
      </c>
      <c r="M38" s="100" t="n">
        <v>2046634</v>
      </c>
      <c r="N38" s="172" t="n">
        <f aca="false">IF(C38&lt;0,"－",IF(M38&lt;0,"－",M38/C38*100-100))</f>
        <v>-15.7369518165496</v>
      </c>
      <c r="O38" s="100" t="n">
        <v>465879</v>
      </c>
      <c r="P38" s="172" t="n">
        <f aca="false">IF(E38&lt;0,"－",IF(O38&lt;0,"－",O38/E38*100-100))</f>
        <v>-13.4201958029482</v>
      </c>
      <c r="Q38" s="100" t="n">
        <v>1375545</v>
      </c>
      <c r="R38" s="172" t="n">
        <f aca="false">IF(G38&lt;0,"－",IF(Q38&lt;0,"－",Q38/G38*100-100))</f>
        <v>-9.37459646496723</v>
      </c>
      <c r="S38" s="100" t="n">
        <v>49570</v>
      </c>
      <c r="T38" s="172" t="n">
        <f aca="false">IF(I38&lt;0,"－",IF(S38&lt;0,"－",S38/I38*100-100))</f>
        <v>-6.76722840806501</v>
      </c>
      <c r="U38" s="343" t="n">
        <v>155640</v>
      </c>
      <c r="V38" s="165" t="n">
        <f aca="false">IF(K38&lt;0,"－",IF(U38&lt;0,"－",U38/K38*100-100))</f>
        <v>-51.3272122288659</v>
      </c>
      <c r="Y38" s="52"/>
      <c r="Z38" s="52"/>
    </row>
    <row r="39" customFormat="false" ht="18" hidden="false" customHeight="true" outlineLevel="0" collapsed="false">
      <c r="A39" s="98" t="s">
        <v>67</v>
      </c>
      <c r="B39" s="99" t="s">
        <v>110</v>
      </c>
      <c r="C39" s="100" t="n">
        <v>688136</v>
      </c>
      <c r="D39" s="344" t="n">
        <v>-12.9985789204853</v>
      </c>
      <c r="E39" s="100" t="n">
        <v>134779</v>
      </c>
      <c r="F39" s="344" t="n">
        <v>5.41138745502894</v>
      </c>
      <c r="G39" s="100" t="n">
        <v>441458</v>
      </c>
      <c r="H39" s="344" t="n">
        <v>-17.4411232815741</v>
      </c>
      <c r="I39" s="100" t="n">
        <v>15444</v>
      </c>
      <c r="J39" s="344" t="n">
        <v>-25.7999423464975</v>
      </c>
      <c r="K39" s="343" t="n">
        <v>96455</v>
      </c>
      <c r="L39" s="345" t="n">
        <v>-10.3203012412254</v>
      </c>
      <c r="M39" s="100" t="n">
        <v>655229</v>
      </c>
      <c r="N39" s="172" t="n">
        <f aca="false">IF(C39&lt;0,"－",IF(M39&lt;0,"－",M39/C39*100-100))</f>
        <v>-4.782048897311</v>
      </c>
      <c r="O39" s="100" t="n">
        <v>106859</v>
      </c>
      <c r="P39" s="172" t="n">
        <f aca="false">IF(E39&lt;0,"－",IF(O39&lt;0,"－",O39/E39*100-100))</f>
        <v>-20.7153933476283</v>
      </c>
      <c r="Q39" s="100" t="n">
        <v>460904</v>
      </c>
      <c r="R39" s="172" t="n">
        <f aca="false">IF(G39&lt;0,"－",IF(Q39&lt;0,"－",Q39/G39*100-100))</f>
        <v>4.40494905517626</v>
      </c>
      <c r="S39" s="100" t="n">
        <v>10938</v>
      </c>
      <c r="T39" s="172" t="n">
        <f aca="false">IF(I39&lt;0,"－",IF(S39&lt;0,"－",S39/I39*100-100))</f>
        <v>-29.1763791763792</v>
      </c>
      <c r="U39" s="343" t="n">
        <v>76528</v>
      </c>
      <c r="V39" s="165" t="n">
        <f aca="false">IF(K39&lt;0,"－",IF(U39&lt;0,"－",U39/K39*100-100))</f>
        <v>-20.6593748380074</v>
      </c>
      <c r="Y39" s="52"/>
      <c r="Z39" s="52"/>
    </row>
    <row r="40" customFormat="false" ht="18" hidden="false" customHeight="true" outlineLevel="0" collapsed="false">
      <c r="A40" s="105" t="s">
        <v>69</v>
      </c>
      <c r="B40" s="99" t="s">
        <v>111</v>
      </c>
      <c r="C40" s="100" t="n">
        <v>1307801</v>
      </c>
      <c r="D40" s="344" t="n">
        <v>-7.57590106007066</v>
      </c>
      <c r="E40" s="100" t="n">
        <v>235205</v>
      </c>
      <c r="F40" s="344" t="n">
        <v>-32.078212355034</v>
      </c>
      <c r="G40" s="100" t="n">
        <v>919858</v>
      </c>
      <c r="H40" s="344" t="n">
        <v>2.46865033524675</v>
      </c>
      <c r="I40" s="100" t="n">
        <v>37595</v>
      </c>
      <c r="J40" s="344" t="n">
        <v>-9.61871333782094</v>
      </c>
      <c r="K40" s="343" t="n">
        <v>115143</v>
      </c>
      <c r="L40" s="345" t="n">
        <v>-11.0301503654824</v>
      </c>
      <c r="M40" s="100" t="n">
        <v>1190321</v>
      </c>
      <c r="N40" s="172" t="n">
        <f aca="false">IF(C40&lt;0,"－",IF(M40&lt;0,"－",M40/C40*100-100))</f>
        <v>-8.98301805855783</v>
      </c>
      <c r="O40" s="100" t="n">
        <v>194616</v>
      </c>
      <c r="P40" s="172" t="n">
        <f aca="false">IF(E40&lt;0,"－",IF(O40&lt;0,"－",O40/E40*100-100))</f>
        <v>-17.2568610361174</v>
      </c>
      <c r="Q40" s="100" t="n">
        <v>878047</v>
      </c>
      <c r="R40" s="172" t="n">
        <f aca="false">IF(G40&lt;0,"－",IF(Q40&lt;0,"－",Q40/G40*100-100))</f>
        <v>-4.54537548186785</v>
      </c>
      <c r="S40" s="100" t="n">
        <v>31608</v>
      </c>
      <c r="T40" s="172" t="n">
        <f aca="false">IF(I40&lt;0,"－",IF(S40&lt;0,"－",S40/I40*100-100))</f>
        <v>-15.9249900252693</v>
      </c>
      <c r="U40" s="343" t="n">
        <v>86049</v>
      </c>
      <c r="V40" s="165" t="n">
        <f aca="false">IF(K40&lt;0,"－",IF(U40&lt;0,"－",U40/K40*100-100))</f>
        <v>-25.267710585967</v>
      </c>
      <c r="Y40" s="52"/>
      <c r="Z40" s="52"/>
    </row>
    <row r="41" customFormat="false" ht="18" hidden="false" customHeight="true" outlineLevel="0" collapsed="false">
      <c r="A41" s="98" t="s">
        <v>71</v>
      </c>
      <c r="B41" s="99" t="s">
        <v>112</v>
      </c>
      <c r="C41" s="100" t="n">
        <v>30986</v>
      </c>
      <c r="D41" s="344" t="n">
        <v>13.7643646510262</v>
      </c>
      <c r="E41" s="100" t="n">
        <v>9525</v>
      </c>
      <c r="F41" s="344" t="n">
        <v>23.8299531981279</v>
      </c>
      <c r="G41" s="100" t="n">
        <v>18437</v>
      </c>
      <c r="H41" s="344" t="n">
        <v>6.81304675279533</v>
      </c>
      <c r="I41" s="100" t="n">
        <v>1044</v>
      </c>
      <c r="J41" s="344" t="n">
        <v>-4.83135824977211</v>
      </c>
      <c r="K41" s="343" t="n">
        <v>1980</v>
      </c>
      <c r="L41" s="345" t="n">
        <v>66.6666666666667</v>
      </c>
      <c r="M41" s="100" t="n">
        <v>30011</v>
      </c>
      <c r="N41" s="172" t="n">
        <f aca="false">IF(C41&lt;0,"－",IF(M41&lt;0,"－",M41/C41*100-100))</f>
        <v>-3.14658232750274</v>
      </c>
      <c r="O41" s="100" t="n">
        <v>9356</v>
      </c>
      <c r="P41" s="172" t="n">
        <f aca="false">IF(E41&lt;0,"－",IF(O41&lt;0,"－",O41/E41*100-100))</f>
        <v>-1.77427821522311</v>
      </c>
      <c r="Q41" s="100" t="n">
        <v>22537</v>
      </c>
      <c r="R41" s="172" t="n">
        <f aca="false">IF(G41&lt;0,"－",IF(Q41&lt;0,"－",Q41/G41*100-100))</f>
        <v>22.2378911970494</v>
      </c>
      <c r="S41" s="100" t="n">
        <v>1392</v>
      </c>
      <c r="T41" s="172" t="n">
        <f aca="false">IF(I41&lt;0,"－",IF(S41&lt;0,"－",S41/I41*100-100))</f>
        <v>33.3333333333333</v>
      </c>
      <c r="U41" s="343" t="n">
        <v>-3274</v>
      </c>
      <c r="V41" s="165" t="str">
        <f aca="false">IF(K41&lt;0,"－",IF(U41&lt;0,"－",U41/K41*100-100))</f>
        <v>－</v>
      </c>
      <c r="Y41" s="52"/>
      <c r="Z41" s="52"/>
    </row>
    <row r="42" customFormat="false" ht="18" hidden="false" customHeight="true" outlineLevel="0" collapsed="false">
      <c r="A42" s="98" t="s">
        <v>73</v>
      </c>
      <c r="B42" s="99" t="s">
        <v>113</v>
      </c>
      <c r="C42" s="100" t="n">
        <v>66235</v>
      </c>
      <c r="D42" s="344" t="n">
        <v>-19.0112859640757</v>
      </c>
      <c r="E42" s="100" t="n">
        <v>14755</v>
      </c>
      <c r="F42" s="344" t="n">
        <v>-52.7537624079411</v>
      </c>
      <c r="G42" s="100" t="n">
        <v>38213</v>
      </c>
      <c r="H42" s="344" t="n">
        <v>-19.1088060965284</v>
      </c>
      <c r="I42" s="100" t="n">
        <v>2557</v>
      </c>
      <c r="J42" s="344" t="n">
        <v>12.6928162185985</v>
      </c>
      <c r="K42" s="343" t="n">
        <v>10710</v>
      </c>
      <c r="L42" s="345" t="n">
        <v>925.862068965517</v>
      </c>
      <c r="M42" s="100" t="n">
        <v>64081</v>
      </c>
      <c r="N42" s="172" t="n">
        <f aca="false">IF(C42&lt;0,"－",IF(M42&lt;0,"－",M42/C42*100-100))</f>
        <v>-3.25205706952517</v>
      </c>
      <c r="O42" s="100" t="n">
        <v>16256</v>
      </c>
      <c r="P42" s="172" t="n">
        <f aca="false">IF(E42&lt;0,"－",IF(O42&lt;0,"－",O42/E42*100-100))</f>
        <v>10.1728227719417</v>
      </c>
      <c r="Q42" s="100" t="n">
        <v>42245</v>
      </c>
      <c r="R42" s="172" t="n">
        <f aca="false">IF(G42&lt;0,"－",IF(Q42&lt;0,"－",Q42/G42*100-100))</f>
        <v>10.5513830371863</v>
      </c>
      <c r="S42" s="100" t="n">
        <v>1991</v>
      </c>
      <c r="T42" s="172" t="n">
        <f aca="false">IF(I42&lt;0,"－",IF(S42&lt;0,"－",S42/I42*100-100))</f>
        <v>-22.1353148220571</v>
      </c>
      <c r="U42" s="343" t="n">
        <v>3588</v>
      </c>
      <c r="V42" s="165" t="n">
        <f aca="false">IF(K42&lt;0,"－",IF(U42&lt;0,"－",U42/K42*100-100))</f>
        <v>-66.4985994397759</v>
      </c>
      <c r="Y42" s="52"/>
      <c r="Z42" s="52"/>
    </row>
    <row r="43" customFormat="false" ht="18" hidden="false" customHeight="true" outlineLevel="0" collapsed="false">
      <c r="A43" s="98" t="s">
        <v>75</v>
      </c>
      <c r="B43" s="99" t="s">
        <v>114</v>
      </c>
      <c r="C43" s="100" t="n">
        <v>1264121</v>
      </c>
      <c r="D43" s="344" t="n">
        <v>-4.70460879483224</v>
      </c>
      <c r="E43" s="100" t="n">
        <v>309560</v>
      </c>
      <c r="F43" s="344" t="n">
        <v>11.3485126434301</v>
      </c>
      <c r="G43" s="100" t="n">
        <v>864211</v>
      </c>
      <c r="H43" s="344" t="n">
        <v>-5.62332369411949</v>
      </c>
      <c r="I43" s="100" t="n">
        <v>31702</v>
      </c>
      <c r="J43" s="344" t="n">
        <v>-22.5439175156979</v>
      </c>
      <c r="K43" s="343" t="n">
        <v>58647</v>
      </c>
      <c r="L43" s="345" t="n">
        <v>-36.1748669561527</v>
      </c>
      <c r="M43" s="100" t="n">
        <v>1210649</v>
      </c>
      <c r="N43" s="172" t="n">
        <f aca="false">IF(C43&lt;0,"－",IF(M43&lt;0,"－",M43/C43*100-100))</f>
        <v>-4.22997482044836</v>
      </c>
      <c r="O43" s="100" t="n">
        <v>254688</v>
      </c>
      <c r="P43" s="172" t="n">
        <f aca="false">IF(E43&lt;0,"－",IF(O43&lt;0,"－",O43/E43*100-100))</f>
        <v>-17.7258043674893</v>
      </c>
      <c r="Q43" s="100" t="n">
        <v>775199</v>
      </c>
      <c r="R43" s="172" t="n">
        <f aca="false">IF(G43&lt;0,"－",IF(Q43&lt;0,"－",Q43/G43*100-100))</f>
        <v>-10.2997994702683</v>
      </c>
      <c r="S43" s="100" t="n">
        <v>29627</v>
      </c>
      <c r="T43" s="172" t="n">
        <f aca="false">IF(I43&lt;0,"－",IF(S43&lt;0,"－",S43/I43*100-100))</f>
        <v>-6.54532837044981</v>
      </c>
      <c r="U43" s="343" t="n">
        <v>151135</v>
      </c>
      <c r="V43" s="165" t="n">
        <f aca="false">IF(K43&lt;0,"－",IF(U43&lt;0,"－",U43/K43*100-100))</f>
        <v>157.702866301772</v>
      </c>
      <c r="Y43" s="52"/>
      <c r="Z43" s="52"/>
    </row>
    <row r="44" customFormat="false" ht="18" hidden="false" customHeight="true" outlineLevel="0" collapsed="false">
      <c r="A44" s="98" t="s">
        <v>77</v>
      </c>
      <c r="B44" s="99" t="s">
        <v>115</v>
      </c>
      <c r="C44" s="100" t="n">
        <v>76694</v>
      </c>
      <c r="D44" s="344" t="n">
        <v>-8.53101482462103</v>
      </c>
      <c r="E44" s="100" t="n">
        <v>11880</v>
      </c>
      <c r="F44" s="344" t="n">
        <v>12.0648995377795</v>
      </c>
      <c r="G44" s="100" t="n">
        <v>56639</v>
      </c>
      <c r="H44" s="344" t="n">
        <v>-11.3991177298752</v>
      </c>
      <c r="I44" s="100" t="n">
        <v>1766</v>
      </c>
      <c r="J44" s="344" t="n">
        <v>-30.6090373280943</v>
      </c>
      <c r="K44" s="343" t="n">
        <v>6408</v>
      </c>
      <c r="L44" s="345" t="n">
        <v>-5.41697416974169</v>
      </c>
      <c r="M44" s="100" t="n">
        <v>88870</v>
      </c>
      <c r="N44" s="172" t="n">
        <f aca="false">IF(C44&lt;0,"－",IF(M44&lt;0,"－",M44/C44*100-100))</f>
        <v>15.8760789631523</v>
      </c>
      <c r="O44" s="100" t="n">
        <v>11907</v>
      </c>
      <c r="P44" s="172" t="n">
        <f aca="false">IF(E44&lt;0,"－",IF(O44&lt;0,"－",O44/E44*100-100))</f>
        <v>0.22727272727272</v>
      </c>
      <c r="Q44" s="100" t="n">
        <v>71667</v>
      </c>
      <c r="R44" s="172" t="n">
        <f aca="false">IF(G44&lt;0,"－",IF(Q44&lt;0,"－",Q44/G44*100-100))</f>
        <v>26.5329543247586</v>
      </c>
      <c r="S44" s="100" t="n">
        <v>2153</v>
      </c>
      <c r="T44" s="172" t="n">
        <f aca="false">IF(I44&lt;0,"－",IF(S44&lt;0,"－",S44/I44*100-100))</f>
        <v>21.9139297848245</v>
      </c>
      <c r="U44" s="343" t="n">
        <v>3144</v>
      </c>
      <c r="V44" s="165" t="n">
        <f aca="false">IF(K44&lt;0,"－",IF(U44&lt;0,"－",U44/K44*100-100))</f>
        <v>-50.936329588015</v>
      </c>
      <c r="Y44" s="52"/>
      <c r="Z44" s="52"/>
    </row>
    <row r="45" customFormat="false" ht="18" hidden="false" customHeight="true" outlineLevel="0" collapsed="false">
      <c r="A45" s="106" t="s">
        <v>79</v>
      </c>
      <c r="B45" s="107" t="s">
        <v>116</v>
      </c>
      <c r="C45" s="108" t="n">
        <v>83268</v>
      </c>
      <c r="D45" s="347" t="n">
        <v>-11.4885836982865</v>
      </c>
      <c r="E45" s="108" t="n">
        <v>11919</v>
      </c>
      <c r="F45" s="347" t="n">
        <v>-33.5396453663433</v>
      </c>
      <c r="G45" s="108" t="n">
        <v>51174</v>
      </c>
      <c r="H45" s="347" t="n">
        <v>-12.1597033883758</v>
      </c>
      <c r="I45" s="108" t="n">
        <v>4433</v>
      </c>
      <c r="J45" s="347" t="n">
        <v>23.5507246376812</v>
      </c>
      <c r="K45" s="348" t="n">
        <v>15742</v>
      </c>
      <c r="L45" s="349" t="n">
        <v>10.1147174034695</v>
      </c>
      <c r="M45" s="108" t="n">
        <v>109727</v>
      </c>
      <c r="N45" s="178" t="n">
        <f aca="false">IF(C45&lt;0,"－",IF(M45&lt;0,"－",M45/C45*100-100))</f>
        <v>31.7757121583321</v>
      </c>
      <c r="O45" s="108" t="n">
        <v>16276</v>
      </c>
      <c r="P45" s="178" t="n">
        <f aca="false">IF(E45&lt;0,"－",IF(O45&lt;0,"－",O45/E45*100-100))</f>
        <v>36.5550801241715</v>
      </c>
      <c r="Q45" s="108" t="n">
        <v>62403</v>
      </c>
      <c r="R45" s="178" t="n">
        <f aca="false">IF(G45&lt;0,"－",IF(Q45&lt;0,"－",Q45/G45*100-100))</f>
        <v>21.942783444718</v>
      </c>
      <c r="S45" s="108" t="n">
        <v>3878</v>
      </c>
      <c r="T45" s="178" t="n">
        <f aca="false">IF(I45&lt;0,"－",IF(S45&lt;0,"－",S45/I45*100-100))</f>
        <v>-12.5197383261899</v>
      </c>
      <c r="U45" s="348" t="n">
        <v>27169</v>
      </c>
      <c r="V45" s="179" t="n">
        <f aca="false">IF(K45&lt;0,"－",IF(U45&lt;0,"－",U45/K45*100-100))</f>
        <v>72.5892516833947</v>
      </c>
      <c r="Y45" s="52"/>
      <c r="Z45" s="52"/>
    </row>
    <row r="46" customFormat="false" ht="17" hidden="false" customHeight="false" outlineLevel="0" collapsed="false">
      <c r="J46" s="350"/>
      <c r="K46" s="351"/>
      <c r="L46" s="350"/>
      <c r="M46" s="350"/>
    </row>
    <row r="47" customFormat="false" ht="19.35" hidden="false" customHeight="false" outlineLevel="0" collapsed="false">
      <c r="J47" s="350"/>
      <c r="K47" s="351"/>
      <c r="L47" s="350"/>
      <c r="M47" s="350"/>
    </row>
    <row r="48" customFormat="false" ht="17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7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7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customFormat="false" ht="17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</sheetData>
  <mergeCells count="11">
    <mergeCell ref="A1:V1"/>
    <mergeCell ref="C3:L3"/>
    <mergeCell ref="M3:V3"/>
    <mergeCell ref="E4:F4"/>
    <mergeCell ref="G4:H4"/>
    <mergeCell ref="I4:J4"/>
    <mergeCell ref="K4:L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20.12"/>
    <col collapsed="false" customWidth="true" hidden="false" outlineLevel="0" max="2" min="2" style="32" width="10.74"/>
    <col collapsed="false" customWidth="true" hidden="false" outlineLevel="0" max="3" min="3" style="32" width="7.12"/>
    <col collapsed="false" customWidth="true" hidden="false" outlineLevel="0" max="4" min="4" style="32" width="8.62"/>
    <col collapsed="false" customWidth="true" hidden="false" outlineLevel="0" max="5" min="5" style="32" width="10.62"/>
    <col collapsed="false" customWidth="true" hidden="false" outlineLevel="0" max="6" min="6" style="32" width="7.12"/>
    <col collapsed="false" customWidth="true" hidden="false" outlineLevel="0" max="7" min="7" style="32" width="8.62"/>
    <col collapsed="false" customWidth="true" hidden="false" outlineLevel="0" max="8" min="8" style="32" width="10.74"/>
    <col collapsed="false" customWidth="true" hidden="false" outlineLevel="0" max="9" min="9" style="32" width="7.12"/>
    <col collapsed="false" customWidth="true" hidden="false" outlineLevel="0" max="10" min="10" style="32" width="8.75"/>
    <col collapsed="false" customWidth="true" hidden="false" outlineLevel="0" max="11" min="11" style="32" width="10.62"/>
    <col collapsed="false" customWidth="true" hidden="false" outlineLevel="0" max="12" min="12" style="32" width="7.12"/>
    <col collapsed="false" customWidth="true" hidden="false" outlineLevel="0" max="13" min="13" style="32" width="8.62"/>
    <col collapsed="false" customWidth="true" hidden="false" outlineLevel="0" max="14" min="14" style="32" width="10.62"/>
    <col collapsed="false" customWidth="true" hidden="false" outlineLevel="0" max="15" min="15" style="32" width="7.12"/>
    <col collapsed="false" customWidth="true" hidden="false" outlineLevel="0" max="16" min="16" style="32" width="8.75"/>
    <col collapsed="false" customWidth="false" hidden="false" outlineLevel="0" max="17" min="17" style="32" width="8.99"/>
    <col collapsed="false" customWidth="true" hidden="false" outlineLevel="0" max="18" min="18" style="32" width="9.87"/>
    <col collapsed="false" customWidth="true" hidden="false" outlineLevel="0" max="22" min="19" style="32" width="9.25"/>
    <col collapsed="false" customWidth="false" hidden="false" outlineLevel="0" max="257" min="23" style="32" width="8.99"/>
  </cols>
  <sheetData>
    <row r="1" s="78" customFormat="true" ht="18" hidden="false" customHeight="true" outlineLevel="0" collapsed="false">
      <c r="A1" s="77" t="s">
        <v>24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" hidden="false" customHeight="true" outlineLevel="0" collapsed="false">
      <c r="N2" s="0"/>
      <c r="O2" s="352" t="s">
        <v>26</v>
      </c>
    </row>
    <row r="3" customFormat="false" ht="18" hidden="false" customHeight="true" outlineLevel="0" collapsed="false">
      <c r="A3" s="80"/>
      <c r="B3" s="323" t="s">
        <v>58</v>
      </c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</row>
    <row r="4" customFormat="false" ht="18" hidden="false" customHeight="true" outlineLevel="0" collapsed="false">
      <c r="A4" s="83"/>
      <c r="B4" s="96"/>
      <c r="C4" s="84"/>
      <c r="D4" s="84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9"/>
      <c r="Q4" s="83"/>
    </row>
    <row r="5" customFormat="false" ht="18" hidden="false" customHeight="true" outlineLevel="0" collapsed="false">
      <c r="A5" s="83"/>
      <c r="B5" s="85" t="s">
        <v>5</v>
      </c>
      <c r="C5" s="86"/>
      <c r="D5" s="86"/>
      <c r="E5" s="85" t="s">
        <v>247</v>
      </c>
      <c r="F5" s="86"/>
      <c r="G5" s="86"/>
      <c r="H5" s="85" t="s">
        <v>248</v>
      </c>
      <c r="I5" s="86"/>
      <c r="J5" s="86"/>
      <c r="K5" s="85" t="s">
        <v>249</v>
      </c>
      <c r="L5" s="86"/>
      <c r="M5" s="86"/>
      <c r="N5" s="85" t="s">
        <v>250</v>
      </c>
      <c r="O5" s="86"/>
      <c r="P5" s="89"/>
    </row>
    <row r="6" customFormat="false" ht="18" hidden="false" customHeight="true" outlineLevel="0" collapsed="false">
      <c r="A6" s="90"/>
      <c r="B6" s="91"/>
      <c r="C6" s="92" t="s">
        <v>30</v>
      </c>
      <c r="D6" s="92" t="s">
        <v>31</v>
      </c>
      <c r="E6" s="92"/>
      <c r="F6" s="92" t="s">
        <v>30</v>
      </c>
      <c r="G6" s="92" t="s">
        <v>31</v>
      </c>
      <c r="H6" s="92"/>
      <c r="I6" s="92" t="s">
        <v>30</v>
      </c>
      <c r="J6" s="92" t="s">
        <v>31</v>
      </c>
      <c r="K6" s="92"/>
      <c r="L6" s="92" t="s">
        <v>30</v>
      </c>
      <c r="M6" s="92" t="s">
        <v>31</v>
      </c>
      <c r="N6" s="92"/>
      <c r="O6" s="92" t="s">
        <v>30</v>
      </c>
      <c r="P6" s="94" t="s">
        <v>31</v>
      </c>
      <c r="Q6" s="83"/>
    </row>
    <row r="7" customFormat="false" ht="18" hidden="false" customHeight="true" outlineLevel="0" collapsed="false">
      <c r="A7" s="328" t="s">
        <v>133</v>
      </c>
      <c r="B7" s="164" t="n">
        <v>19539163</v>
      </c>
      <c r="C7" s="172" t="n">
        <v>100</v>
      </c>
      <c r="D7" s="172" t="n">
        <v>-4.3526874056611</v>
      </c>
      <c r="E7" s="164" t="n">
        <v>4543562</v>
      </c>
      <c r="F7" s="172" t="n">
        <v>23.2536163396559</v>
      </c>
      <c r="G7" s="172" t="n">
        <v>-12.8629820494631</v>
      </c>
      <c r="H7" s="164" t="n">
        <v>11925301</v>
      </c>
      <c r="I7" s="172" t="n">
        <v>61.032813943975</v>
      </c>
      <c r="J7" s="172" t="n">
        <v>-5.94029058944726</v>
      </c>
      <c r="K7" s="164" t="n">
        <v>567596</v>
      </c>
      <c r="L7" s="172" t="n">
        <v>2.90491460662875</v>
      </c>
      <c r="M7" s="172" t="n">
        <v>-19.3933153922077</v>
      </c>
      <c r="N7" s="353" t="n">
        <v>2502704</v>
      </c>
      <c r="O7" s="172" t="n">
        <v>12.8086551097404</v>
      </c>
      <c r="P7" s="165" t="n">
        <v>36.6492672592657</v>
      </c>
      <c r="Q7" s="354"/>
      <c r="R7" s="52"/>
      <c r="S7" s="52"/>
      <c r="T7" s="52"/>
      <c r="U7" s="52"/>
      <c r="V7" s="52"/>
    </row>
    <row r="8" customFormat="false" ht="18" hidden="false" customHeight="true" outlineLevel="0" collapsed="false">
      <c r="A8" s="83"/>
      <c r="B8" s="164"/>
      <c r="C8" s="172"/>
      <c r="D8" s="172"/>
      <c r="E8" s="164"/>
      <c r="F8" s="172"/>
      <c r="G8" s="172"/>
      <c r="H8" s="164"/>
      <c r="I8" s="172"/>
      <c r="J8" s="172"/>
      <c r="K8" s="164"/>
      <c r="L8" s="172"/>
      <c r="M8" s="172"/>
      <c r="N8" s="353"/>
      <c r="O8" s="172"/>
      <c r="P8" s="165"/>
      <c r="Q8" s="83"/>
    </row>
    <row r="9" customFormat="false" ht="18" hidden="false" customHeight="true" outlineLevel="0" collapsed="false">
      <c r="A9" s="328" t="s">
        <v>134</v>
      </c>
      <c r="B9" s="164" t="n">
        <v>765082</v>
      </c>
      <c r="C9" s="172" t="n">
        <v>3.91563343834124</v>
      </c>
      <c r="D9" s="172" t="n">
        <v>-10.859005712568</v>
      </c>
      <c r="E9" s="164" t="n">
        <v>250401</v>
      </c>
      <c r="F9" s="172" t="n">
        <v>1.28153391217423</v>
      </c>
      <c r="G9" s="172" t="n">
        <v>-6.58177978906369</v>
      </c>
      <c r="H9" s="164" t="n">
        <v>335694</v>
      </c>
      <c r="I9" s="172" t="n">
        <v>1.71805721667811</v>
      </c>
      <c r="J9" s="172" t="n">
        <v>-15.996276444004</v>
      </c>
      <c r="K9" s="164" t="n">
        <v>34241</v>
      </c>
      <c r="L9" s="172" t="n">
        <v>0.175242921101585</v>
      </c>
      <c r="M9" s="172" t="n">
        <v>9.256541161455</v>
      </c>
      <c r="N9" s="353" t="n">
        <v>144746</v>
      </c>
      <c r="O9" s="172" t="n">
        <v>0.740799388387312</v>
      </c>
      <c r="P9" s="165" t="n">
        <v>-9.12709374450667</v>
      </c>
      <c r="Q9" s="354"/>
      <c r="R9" s="52"/>
      <c r="S9" s="52"/>
      <c r="T9" s="52"/>
      <c r="U9" s="52"/>
      <c r="V9" s="52"/>
    </row>
    <row r="10" customFormat="false" ht="18" hidden="false" customHeight="true" outlineLevel="0" collapsed="false">
      <c r="A10" s="83"/>
      <c r="B10" s="164"/>
      <c r="C10" s="172"/>
      <c r="D10" s="172"/>
      <c r="E10" s="164"/>
      <c r="F10" s="172"/>
      <c r="G10" s="172"/>
      <c r="H10" s="164"/>
      <c r="I10" s="172"/>
      <c r="J10" s="172"/>
      <c r="K10" s="164"/>
      <c r="L10" s="172"/>
      <c r="M10" s="172"/>
      <c r="N10" s="353"/>
      <c r="O10" s="172"/>
      <c r="P10" s="165"/>
      <c r="Q10" s="83"/>
    </row>
    <row r="11" customFormat="false" ht="18" hidden="false" customHeight="true" outlineLevel="0" collapsed="false">
      <c r="A11" s="328" t="s">
        <v>136</v>
      </c>
      <c r="B11" s="164" t="n">
        <v>18774081</v>
      </c>
      <c r="C11" s="172" t="n">
        <v>96.0843665616588</v>
      </c>
      <c r="D11" s="172" t="n">
        <v>-4.06734020566721</v>
      </c>
      <c r="E11" s="164" t="n">
        <v>4293161</v>
      </c>
      <c r="F11" s="172" t="n">
        <v>21.9720824274817</v>
      </c>
      <c r="G11" s="172" t="n">
        <v>-13.2033865785888</v>
      </c>
      <c r="H11" s="164" t="n">
        <v>11589607</v>
      </c>
      <c r="I11" s="172" t="n">
        <v>59.3147567272969</v>
      </c>
      <c r="J11" s="172" t="n">
        <v>-5.61302307550726</v>
      </c>
      <c r="K11" s="164" t="n">
        <v>533355</v>
      </c>
      <c r="L11" s="172" t="n">
        <v>2.72967168552716</v>
      </c>
      <c r="M11" s="172" t="n">
        <v>-20.7278375184858</v>
      </c>
      <c r="N11" s="353" t="n">
        <v>2357958</v>
      </c>
      <c r="O11" s="172" t="n">
        <v>12.0678557213531</v>
      </c>
      <c r="P11" s="165" t="n">
        <v>41.0096663309803</v>
      </c>
      <c r="Q11" s="354"/>
    </row>
    <row r="12" customFormat="false" ht="18" hidden="false" customHeight="true" outlineLevel="0" collapsed="false">
      <c r="A12" s="328" t="s">
        <v>137</v>
      </c>
      <c r="B12" s="164" t="n">
        <v>7397</v>
      </c>
      <c r="C12" s="172" t="n">
        <v>0.0378573022805532</v>
      </c>
      <c r="D12" s="172" t="n">
        <v>10.5514870721865</v>
      </c>
      <c r="E12" s="164" t="n">
        <v>2856</v>
      </c>
      <c r="F12" s="172" t="n">
        <v>0.0146167980685764</v>
      </c>
      <c r="G12" s="172" t="n">
        <v>9.71955436035343</v>
      </c>
      <c r="H12" s="164" t="n">
        <v>4199</v>
      </c>
      <c r="I12" s="172" t="n">
        <v>0.0214901733508237</v>
      </c>
      <c r="J12" s="172" t="n">
        <v>-7.7548330404218</v>
      </c>
      <c r="K12" s="164" t="n">
        <v>315</v>
      </c>
      <c r="L12" s="172" t="n">
        <v>0.00161214684579887</v>
      </c>
      <c r="M12" s="172" t="n">
        <v>35.7758620689655</v>
      </c>
      <c r="N12" s="353" t="n">
        <v>27</v>
      </c>
      <c r="O12" s="172" t="n">
        <v>0.000138184015354189</v>
      </c>
      <c r="P12" s="165" t="s">
        <v>12</v>
      </c>
      <c r="Q12" s="354"/>
    </row>
    <row r="13" customFormat="false" ht="18" hidden="false" customHeight="true" outlineLevel="0" collapsed="false">
      <c r="A13" s="328" t="s">
        <v>138</v>
      </c>
      <c r="B13" s="164" t="n">
        <v>1453583</v>
      </c>
      <c r="C13" s="172" t="n">
        <v>7.43933094779956</v>
      </c>
      <c r="D13" s="172" t="n">
        <v>-13.3179240664244</v>
      </c>
      <c r="E13" s="164" t="n">
        <v>573864</v>
      </c>
      <c r="F13" s="172" t="n">
        <v>2.9369937698969</v>
      </c>
      <c r="G13" s="172" t="n">
        <v>-17.3919615133809</v>
      </c>
      <c r="H13" s="164" t="n">
        <v>803459</v>
      </c>
      <c r="I13" s="172" t="n">
        <v>4.11204410342449</v>
      </c>
      <c r="J13" s="172" t="n">
        <v>-11.3701321408046</v>
      </c>
      <c r="K13" s="164" t="n">
        <v>43831</v>
      </c>
      <c r="L13" s="172" t="n">
        <v>0.224323836184795</v>
      </c>
      <c r="M13" s="172" t="n">
        <v>-24.1455099250645</v>
      </c>
      <c r="N13" s="353" t="n">
        <v>32429</v>
      </c>
      <c r="O13" s="172" t="n">
        <v>0.16596923829337</v>
      </c>
      <c r="P13" s="165" t="n">
        <v>81.0159084566006</v>
      </c>
      <c r="Q13" s="354"/>
    </row>
    <row r="14" customFormat="false" ht="18" hidden="false" customHeight="true" outlineLevel="0" collapsed="false">
      <c r="A14" s="328" t="s">
        <v>140</v>
      </c>
      <c r="B14" s="164" t="n">
        <v>993776</v>
      </c>
      <c r="C14" s="172" t="n">
        <v>5.0860725200972</v>
      </c>
      <c r="D14" s="172" t="n">
        <v>-17.2125152241681</v>
      </c>
      <c r="E14" s="164" t="n">
        <v>381362</v>
      </c>
      <c r="F14" s="172" t="n">
        <v>1.95178268383349</v>
      </c>
      <c r="G14" s="172" t="n">
        <v>-24.2130909394419</v>
      </c>
      <c r="H14" s="164" t="n">
        <v>546345</v>
      </c>
      <c r="I14" s="172" t="n">
        <v>2.79615355069201</v>
      </c>
      <c r="J14" s="172" t="n">
        <v>-10.2647489245961</v>
      </c>
      <c r="K14" s="164" t="n">
        <v>30537</v>
      </c>
      <c r="L14" s="172" t="n">
        <v>0.156286121365588</v>
      </c>
      <c r="M14" s="172" t="n">
        <v>-32.555160456744</v>
      </c>
      <c r="N14" s="353" t="n">
        <v>35533</v>
      </c>
      <c r="O14" s="172" t="n">
        <v>0.181855282132607</v>
      </c>
      <c r="P14" s="165" t="n">
        <v>-17.5051656490145</v>
      </c>
      <c r="Q14" s="354"/>
    </row>
    <row r="15" customFormat="false" ht="18" hidden="false" customHeight="true" outlineLevel="0" collapsed="false">
      <c r="A15" s="328" t="s">
        <v>141</v>
      </c>
      <c r="B15" s="164" t="n">
        <v>6470454</v>
      </c>
      <c r="C15" s="172" t="n">
        <v>33.1153079586879</v>
      </c>
      <c r="D15" s="172" t="n">
        <v>-6.5663372169841</v>
      </c>
      <c r="E15" s="164" t="n">
        <v>2067112</v>
      </c>
      <c r="F15" s="172" t="n">
        <v>10.5793272721047</v>
      </c>
      <c r="G15" s="172" t="n">
        <v>-13.0824620676171</v>
      </c>
      <c r="H15" s="164" t="n">
        <v>3705469</v>
      </c>
      <c r="I15" s="172" t="n">
        <v>18.9643179700174</v>
      </c>
      <c r="J15" s="172" t="n">
        <v>-2.32490033392484</v>
      </c>
      <c r="K15" s="164" t="n">
        <v>231144</v>
      </c>
      <c r="L15" s="172" t="n">
        <v>1.18297800166773</v>
      </c>
      <c r="M15" s="172" t="n">
        <v>-20.0229747450807</v>
      </c>
      <c r="N15" s="353" t="n">
        <v>466729</v>
      </c>
      <c r="O15" s="172" t="n">
        <v>2.38868471489797</v>
      </c>
      <c r="P15" s="165" t="n">
        <v>0.531814069702335</v>
      </c>
      <c r="Q15" s="354"/>
    </row>
    <row r="16" customFormat="false" ht="18" hidden="false" customHeight="true" outlineLevel="0" collapsed="false">
      <c r="A16" s="328" t="s">
        <v>142</v>
      </c>
      <c r="B16" s="164" t="n">
        <v>2257064</v>
      </c>
      <c r="C16" s="172" t="n">
        <v>11.5514876456069</v>
      </c>
      <c r="D16" s="172" t="n">
        <v>-1.2873392903299</v>
      </c>
      <c r="E16" s="164" t="n">
        <v>547165</v>
      </c>
      <c r="F16" s="172" t="n">
        <v>2.80035025041758</v>
      </c>
      <c r="G16" s="172" t="n">
        <v>-6.38142428421351</v>
      </c>
      <c r="H16" s="164" t="n">
        <v>1323935</v>
      </c>
      <c r="I16" s="172" t="n">
        <v>6.77580201362771</v>
      </c>
      <c r="J16" s="172" t="n">
        <v>-1.49725570082862</v>
      </c>
      <c r="K16" s="164" t="n">
        <v>80052</v>
      </c>
      <c r="L16" s="172" t="n">
        <v>0.409700251745686</v>
      </c>
      <c r="M16" s="172" t="n">
        <v>-15.0452620743083</v>
      </c>
      <c r="N16" s="353" t="n">
        <v>305912</v>
      </c>
      <c r="O16" s="172" t="n">
        <v>1.56563512981595</v>
      </c>
      <c r="P16" s="165" t="n">
        <v>15.9860321745296</v>
      </c>
      <c r="Q16" s="354"/>
    </row>
    <row r="17" customFormat="false" ht="18" hidden="false" customHeight="true" outlineLevel="0" collapsed="false">
      <c r="A17" s="328" t="s">
        <v>143</v>
      </c>
      <c r="B17" s="164" t="n">
        <v>1668576</v>
      </c>
      <c r="C17" s="172" t="n">
        <v>8.53964931865301</v>
      </c>
      <c r="D17" s="172" t="n">
        <v>2.57530042712659</v>
      </c>
      <c r="E17" s="164" t="n">
        <v>294789</v>
      </c>
      <c r="F17" s="172" t="n">
        <v>1.50870843341652</v>
      </c>
      <c r="G17" s="172" t="n">
        <v>-8.68599572530434</v>
      </c>
      <c r="H17" s="164" t="n">
        <v>1036383</v>
      </c>
      <c r="I17" s="172" t="n">
        <v>5.30413201425261</v>
      </c>
      <c r="J17" s="172" t="n">
        <v>2.06768250166438</v>
      </c>
      <c r="K17" s="164" t="n">
        <v>53121</v>
      </c>
      <c r="L17" s="172" t="n">
        <v>0.271869373319625</v>
      </c>
      <c r="M17" s="172" t="n">
        <v>-18.6022279768928</v>
      </c>
      <c r="N17" s="353" t="n">
        <v>284283</v>
      </c>
      <c r="O17" s="172" t="n">
        <v>1.45493949766426</v>
      </c>
      <c r="P17" s="165" t="n">
        <v>27.3640823458256</v>
      </c>
      <c r="Q17" s="354"/>
    </row>
    <row r="18" customFormat="false" ht="18" hidden="false" customHeight="true" outlineLevel="0" collapsed="false">
      <c r="A18" s="328" t="s">
        <v>144</v>
      </c>
      <c r="B18" s="164" t="n">
        <v>1765250</v>
      </c>
      <c r="C18" s="172" t="n">
        <v>9.03441974459193</v>
      </c>
      <c r="D18" s="172" t="n">
        <v>1.22055271783132</v>
      </c>
      <c r="E18" s="164" t="n">
        <v>158182</v>
      </c>
      <c r="F18" s="172" t="n">
        <v>0.809563848768752</v>
      </c>
      <c r="G18" s="172" t="n">
        <v>-4.08910662963996</v>
      </c>
      <c r="H18" s="164" t="n">
        <v>1286427</v>
      </c>
      <c r="I18" s="172" t="n">
        <v>6.58383882666827</v>
      </c>
      <c r="J18" s="172" t="n">
        <v>-1.48044277729871</v>
      </c>
      <c r="K18" s="164" t="n">
        <v>35788</v>
      </c>
      <c r="L18" s="172" t="n">
        <v>0.18316035338873</v>
      </c>
      <c r="M18" s="172" t="n">
        <v>-27.0049767479808</v>
      </c>
      <c r="N18" s="353" t="n">
        <v>284853</v>
      </c>
      <c r="O18" s="172" t="n">
        <v>1.45785671576618</v>
      </c>
      <c r="P18" s="165" t="n">
        <v>27.0236162888179</v>
      </c>
      <c r="Q18" s="354"/>
    </row>
    <row r="19" customFormat="false" ht="18" hidden="false" customHeight="true" outlineLevel="0" collapsed="false">
      <c r="A19" s="328" t="s">
        <v>145</v>
      </c>
      <c r="B19" s="164" t="n">
        <v>1163540</v>
      </c>
      <c r="C19" s="172" t="n">
        <v>5.95491219352641</v>
      </c>
      <c r="D19" s="172" t="n">
        <v>3.71784723559321</v>
      </c>
      <c r="E19" s="164" t="n">
        <v>109706</v>
      </c>
      <c r="F19" s="172" t="n">
        <v>0.561467244016543</v>
      </c>
      <c r="G19" s="172" t="n">
        <v>7.01353934995512</v>
      </c>
      <c r="H19" s="164" t="n">
        <v>812336</v>
      </c>
      <c r="I19" s="172" t="n">
        <v>4.15747593691705</v>
      </c>
      <c r="J19" s="172" t="n">
        <v>-2.57727631424302</v>
      </c>
      <c r="K19" s="164" t="n">
        <v>17835</v>
      </c>
      <c r="L19" s="172" t="n">
        <v>0.0912782190311837</v>
      </c>
      <c r="M19" s="172" t="n">
        <v>-18.6285245004106</v>
      </c>
      <c r="N19" s="353" t="n">
        <v>223663</v>
      </c>
      <c r="O19" s="172" t="n">
        <v>1.14469079356163</v>
      </c>
      <c r="P19" s="165" t="n">
        <v>36.7367275572836</v>
      </c>
      <c r="Q19" s="354"/>
    </row>
    <row r="20" customFormat="false" ht="18" hidden="false" customHeight="true" outlineLevel="0" collapsed="false">
      <c r="A20" s="331" t="s">
        <v>146</v>
      </c>
      <c r="B20" s="177" t="n">
        <v>2994440</v>
      </c>
      <c r="C20" s="178" t="n">
        <v>15.3253238124888</v>
      </c>
      <c r="D20" s="178" t="n">
        <v>0.420537241356172</v>
      </c>
      <c r="E20" s="177" t="n">
        <v>158125</v>
      </c>
      <c r="F20" s="178" t="n">
        <v>0.80927212695856</v>
      </c>
      <c r="G20" s="178" t="n">
        <v>-17.9692160839995</v>
      </c>
      <c r="H20" s="177" t="n">
        <v>2071055</v>
      </c>
      <c r="I20" s="178" t="n">
        <v>10.599507256273</v>
      </c>
      <c r="J20" s="178" t="n">
        <v>-16.0222529037647</v>
      </c>
      <c r="K20" s="177" t="n">
        <v>40731</v>
      </c>
      <c r="L20" s="178" t="n">
        <v>0.208458264051536</v>
      </c>
      <c r="M20" s="178" t="n">
        <v>-18.6600099850225</v>
      </c>
      <c r="N20" s="355" t="n">
        <v>724529</v>
      </c>
      <c r="O20" s="178" t="n">
        <v>3.70808616520575</v>
      </c>
      <c r="P20" s="179" t="n">
        <v>165.524596231864</v>
      </c>
      <c r="Q20" s="35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80"/>
      <c r="B23" s="323" t="s">
        <v>5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</row>
    <row r="24" customFormat="false" ht="18" hidden="false" customHeight="true" outlineLevel="0" collapsed="false">
      <c r="A24" s="83"/>
      <c r="B24" s="96"/>
      <c r="C24" s="84"/>
      <c r="D24" s="84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9"/>
      <c r="Q24" s="83"/>
    </row>
    <row r="25" customFormat="false" ht="18" hidden="false" customHeight="true" outlineLevel="0" collapsed="false">
      <c r="A25" s="83"/>
      <c r="B25" s="85" t="s">
        <v>5</v>
      </c>
      <c r="C25" s="86"/>
      <c r="D25" s="86"/>
      <c r="E25" s="85" t="s">
        <v>247</v>
      </c>
      <c r="F25" s="86"/>
      <c r="G25" s="86"/>
      <c r="H25" s="85" t="s">
        <v>248</v>
      </c>
      <c r="I25" s="86"/>
      <c r="J25" s="86"/>
      <c r="K25" s="85" t="s">
        <v>249</v>
      </c>
      <c r="L25" s="86"/>
      <c r="M25" s="86"/>
      <c r="N25" s="85" t="s">
        <v>250</v>
      </c>
      <c r="O25" s="86"/>
      <c r="P25" s="89"/>
      <c r="Q25" s="83"/>
    </row>
    <row r="26" customFormat="false" ht="18" hidden="false" customHeight="true" outlineLevel="0" collapsed="false">
      <c r="A26" s="90"/>
      <c r="B26" s="91"/>
      <c r="C26" s="92" t="s">
        <v>30</v>
      </c>
      <c r="D26" s="92" t="s">
        <v>31</v>
      </c>
      <c r="E26" s="92"/>
      <c r="F26" s="92" t="s">
        <v>30</v>
      </c>
      <c r="G26" s="92" t="s">
        <v>31</v>
      </c>
      <c r="H26" s="92"/>
      <c r="I26" s="92" t="s">
        <v>30</v>
      </c>
      <c r="J26" s="92" t="s">
        <v>31</v>
      </c>
      <c r="K26" s="92"/>
      <c r="L26" s="92" t="s">
        <v>30</v>
      </c>
      <c r="M26" s="92" t="s">
        <v>31</v>
      </c>
      <c r="N26" s="92"/>
      <c r="O26" s="92" t="s">
        <v>30</v>
      </c>
      <c r="P26" s="94" t="s">
        <v>31</v>
      </c>
      <c r="Q26" s="83"/>
    </row>
    <row r="27" customFormat="false" ht="18" hidden="false" customHeight="true" outlineLevel="0" collapsed="false">
      <c r="A27" s="328" t="s">
        <v>133</v>
      </c>
      <c r="B27" s="100" t="n">
        <v>18421829</v>
      </c>
      <c r="C27" s="101" t="n">
        <f aca="false">B27/B$27*100</f>
        <v>100</v>
      </c>
      <c r="D27" s="172" t="n">
        <f aca="false">IF(B7&lt;=0,"－",IF(B27&lt;=0,"－",B27/B7*100-100))</f>
        <v>-5.71843328191693</v>
      </c>
      <c r="E27" s="100" t="n">
        <v>3990718</v>
      </c>
      <c r="F27" s="101" t="n">
        <f aca="false">E27/B$27*100</f>
        <v>21.6629847123215</v>
      </c>
      <c r="G27" s="172" t="n">
        <f aca="false">IF(E7&lt;=0,"－",IF(E27&lt;=0,"－",E27/E7*100-100))</f>
        <v>-12.1676341161406</v>
      </c>
      <c r="H27" s="100" t="n">
        <v>11973970</v>
      </c>
      <c r="I27" s="101" t="n">
        <f aca="false">H27/B$27*100</f>
        <v>64.9988120072117</v>
      </c>
      <c r="J27" s="172" t="n">
        <f aca="false">IF(H7&lt;=0,"－",IF(H27&lt;=0,"－",H27/H7*100-100))</f>
        <v>0.40811548488378</v>
      </c>
      <c r="K27" s="100" t="n">
        <v>585015</v>
      </c>
      <c r="L27" s="101" t="n">
        <f aca="false">K27/B$27*100</f>
        <v>3.17566187374772</v>
      </c>
      <c r="M27" s="172" t="n">
        <f aca="false">IF(K7&lt;=0,"－",IF(K27&lt;=0,"－",K27/K7*100-100))</f>
        <v>3.06890816707659</v>
      </c>
      <c r="N27" s="343" t="n">
        <v>1872126</v>
      </c>
      <c r="O27" s="101" t="n">
        <f aca="false">N27/B$27*100</f>
        <v>10.1625414067192</v>
      </c>
      <c r="P27" s="165" t="n">
        <f aca="false">IF(N7&lt;=0,"－",IF(N27&lt;=0,"－",N27/N7*100-100))</f>
        <v>-25.19586814901</v>
      </c>
      <c r="Q27" s="354"/>
      <c r="R27" s="52"/>
      <c r="S27" s="52"/>
      <c r="T27" s="52"/>
      <c r="U27" s="52"/>
      <c r="V27" s="52"/>
    </row>
    <row r="28" customFormat="false" ht="18" hidden="false" customHeight="true" outlineLevel="0" collapsed="false">
      <c r="A28" s="83"/>
      <c r="B28" s="100"/>
      <c r="C28" s="101"/>
      <c r="D28" s="172"/>
      <c r="E28" s="100"/>
      <c r="F28" s="101"/>
      <c r="G28" s="172"/>
      <c r="H28" s="100"/>
      <c r="I28" s="101"/>
      <c r="J28" s="172"/>
      <c r="K28" s="100"/>
      <c r="L28" s="101"/>
      <c r="M28" s="172"/>
      <c r="N28" s="343"/>
      <c r="O28" s="101"/>
      <c r="P28" s="165"/>
      <c r="Q28" s="83"/>
    </row>
    <row r="29" customFormat="false" ht="18" hidden="false" customHeight="true" outlineLevel="0" collapsed="false">
      <c r="A29" s="328" t="s">
        <v>134</v>
      </c>
      <c r="B29" s="100" t="n">
        <v>737697</v>
      </c>
      <c r="C29" s="101" t="n">
        <f aca="false">B29/B$27*100</f>
        <v>4.00447208580646</v>
      </c>
      <c r="D29" s="172" t="n">
        <f aca="false">IF(B9&lt;=0,"－",IF(B29&lt;=0,"－",B29/B9*100-100))</f>
        <v>-3.57935489267817</v>
      </c>
      <c r="E29" s="100" t="n">
        <v>219890</v>
      </c>
      <c r="F29" s="101" t="n">
        <f aca="false">E29/B$27*100</f>
        <v>1.19363826469131</v>
      </c>
      <c r="G29" s="172" t="n">
        <f aca="false">IF(E9&lt;=0,"－",IF(E29&lt;=0,"－",E29/E9*100-100))</f>
        <v>-12.1848554917912</v>
      </c>
      <c r="H29" s="100" t="n">
        <v>466995</v>
      </c>
      <c r="I29" s="101" t="n">
        <f aca="false">H29/B$27*100</f>
        <v>2.53500887452598</v>
      </c>
      <c r="J29" s="172" t="n">
        <f aca="false">IF(H9&lt;=0,"－",IF(H29&lt;=0,"－",H29/H9*100-100))</f>
        <v>39.1132996121468</v>
      </c>
      <c r="K29" s="100" t="n">
        <v>37259</v>
      </c>
      <c r="L29" s="101" t="n">
        <f aca="false">K29/B$27*100</f>
        <v>0.202254618691771</v>
      </c>
      <c r="M29" s="172" t="n">
        <f aca="false">IF(K9&lt;=0,"－",IF(K29&lt;=0,"－",K29/K9*100-100))</f>
        <v>8.81399491837271</v>
      </c>
      <c r="N29" s="343" t="n">
        <v>13554</v>
      </c>
      <c r="O29" s="101" t="n">
        <f aca="false">N29/B$27*100</f>
        <v>0.0735757562400563</v>
      </c>
      <c r="P29" s="165" t="n">
        <f aca="false">IF(N9&lt;=0,"－",IF(N29&lt;=0,"－",N29/N9*100-100))</f>
        <v>-90.6360106669614</v>
      </c>
      <c r="Q29" s="354"/>
      <c r="R29" s="52"/>
      <c r="S29" s="52"/>
      <c r="T29" s="52"/>
      <c r="U29" s="52"/>
      <c r="V29" s="52"/>
    </row>
    <row r="30" customFormat="false" ht="18" hidden="false" customHeight="true" outlineLevel="0" collapsed="false">
      <c r="A30" s="83"/>
      <c r="B30" s="100"/>
      <c r="C30" s="101"/>
      <c r="D30" s="172"/>
      <c r="E30" s="100"/>
      <c r="F30" s="101"/>
      <c r="G30" s="172"/>
      <c r="H30" s="100"/>
      <c r="I30" s="101"/>
      <c r="J30" s="172"/>
      <c r="K30" s="100"/>
      <c r="L30" s="101"/>
      <c r="M30" s="172"/>
      <c r="N30" s="343"/>
      <c r="O30" s="101"/>
      <c r="P30" s="165"/>
      <c r="Q30" s="83"/>
    </row>
    <row r="31" customFormat="false" ht="18" hidden="false" customHeight="true" outlineLevel="0" collapsed="false">
      <c r="A31" s="328" t="s">
        <v>136</v>
      </c>
      <c r="B31" s="100" t="n">
        <v>17684132</v>
      </c>
      <c r="C31" s="101" t="n">
        <f aca="false">B31/B$27*100</f>
        <v>95.9955279141935</v>
      </c>
      <c r="D31" s="172" t="n">
        <f aca="false">IF(B11&lt;=0,"－",IF(B31&lt;=0,"－",B31/B11*100-100))</f>
        <v>-5.80560507861875</v>
      </c>
      <c r="E31" s="100" t="n">
        <v>3770828</v>
      </c>
      <c r="F31" s="101" t="n">
        <f aca="false">E31/B$27*100</f>
        <v>20.4693464476301</v>
      </c>
      <c r="G31" s="172" t="n">
        <f aca="false">IF(E11&lt;=0,"－",IF(E31&lt;=0,"－",E31/E11*100-100))</f>
        <v>-12.16662966984</v>
      </c>
      <c r="H31" s="100" t="n">
        <v>11506975</v>
      </c>
      <c r="I31" s="101" t="n">
        <f aca="false">H31/B$27*100</f>
        <v>62.4638031326857</v>
      </c>
      <c r="J31" s="172" t="n">
        <f aca="false">IF(H11&lt;=0,"－",IF(H31&lt;=0,"－",H31/H11*100-100))</f>
        <v>-0.712983624034877</v>
      </c>
      <c r="K31" s="100" t="n">
        <v>547756</v>
      </c>
      <c r="L31" s="101" t="n">
        <f aca="false">K31/B$27*100</f>
        <v>2.97340725505594</v>
      </c>
      <c r="M31" s="172" t="n">
        <f aca="false">IF(K11&lt;=0,"－",IF(K31&lt;=0,"－",K31/K11*100-100))</f>
        <v>2.70007780933898</v>
      </c>
      <c r="N31" s="343" t="n">
        <v>1858572</v>
      </c>
      <c r="O31" s="101" t="n">
        <f aca="false">N31/B$27*100</f>
        <v>10.0889656504791</v>
      </c>
      <c r="P31" s="165" t="n">
        <f aca="false">IF(N11&lt;=0,"－",IF(N31&lt;=0,"－",N31/N11*100-100))</f>
        <v>-21.1787487308934</v>
      </c>
      <c r="Q31" s="354"/>
    </row>
    <row r="32" customFormat="false" ht="18" hidden="false" customHeight="true" outlineLevel="0" collapsed="false">
      <c r="A32" s="328" t="s">
        <v>137</v>
      </c>
      <c r="B32" s="100" t="n">
        <v>6616</v>
      </c>
      <c r="C32" s="101" t="n">
        <f aca="false">B32/B$27*100</f>
        <v>0.03591391495383</v>
      </c>
      <c r="D32" s="172" t="n">
        <f aca="false">IF(B12&lt;=0,"－",IF(B32&lt;=0,"－",B32/B12*100-100))</f>
        <v>-10.5583344599162</v>
      </c>
      <c r="E32" s="100" t="n">
        <v>2346</v>
      </c>
      <c r="F32" s="101" t="n">
        <f aca="false">E32/B$27*100</f>
        <v>0.0127348918503152</v>
      </c>
      <c r="G32" s="172" t="n">
        <f aca="false">IF(E12&lt;=0,"－",IF(E32&lt;=0,"－",E32/E12*100-100))</f>
        <v>-17.8571428571429</v>
      </c>
      <c r="H32" s="100" t="n">
        <v>4692</v>
      </c>
      <c r="I32" s="101" t="n">
        <f aca="false">H32/B$27*100</f>
        <v>0.0254697837006304</v>
      </c>
      <c r="J32" s="172" t="n">
        <f aca="false">IF(H12&lt;=0,"－",IF(H32&lt;=0,"－",H32/H12*100-100))</f>
        <v>11.7408906882591</v>
      </c>
      <c r="K32" s="100" t="n">
        <v>208</v>
      </c>
      <c r="L32" s="101" t="n">
        <f aca="false">K32/B$27*100</f>
        <v>0.00112909527061618</v>
      </c>
      <c r="M32" s="172" t="n">
        <f aca="false">IF(K12&lt;=0,"－",IF(K32&lt;=0,"－",K32/K12*100-100))</f>
        <v>-33.968253968254</v>
      </c>
      <c r="N32" s="343" t="n">
        <v>-630</v>
      </c>
      <c r="O32" s="101" t="n">
        <f aca="false">N32/B$27*100</f>
        <v>-0.0034198558677317</v>
      </c>
      <c r="P32" s="165" t="str">
        <f aca="false">IF(N12&lt;=0,"－",IF(N32&lt;=0,"－",N32/N12*100-100))</f>
        <v>－</v>
      </c>
      <c r="Q32" s="354"/>
    </row>
    <row r="33" customFormat="false" ht="18" hidden="false" customHeight="true" outlineLevel="0" collapsed="false">
      <c r="A33" s="328" t="s">
        <v>138</v>
      </c>
      <c r="B33" s="100" t="n">
        <v>1386872</v>
      </c>
      <c r="C33" s="101" t="n">
        <f aca="false">B33/B$27*100</f>
        <v>7.52841642379809</v>
      </c>
      <c r="D33" s="172" t="n">
        <f aca="false">IF(B13&lt;=0,"－",IF(B33&lt;=0,"－",B33/B13*100-100))</f>
        <v>-4.58941801052984</v>
      </c>
      <c r="E33" s="100" t="n">
        <v>575397</v>
      </c>
      <c r="F33" s="101" t="n">
        <f aca="false">E33/B$27*100</f>
        <v>3.12345207416701</v>
      </c>
      <c r="G33" s="172" t="n">
        <f aca="false">IF(E13&lt;=0,"－",IF(E33&lt;=0,"－",E33/E13*100-100))</f>
        <v>0.267136464388784</v>
      </c>
      <c r="H33" s="100" t="n">
        <v>895550</v>
      </c>
      <c r="I33" s="101" t="n">
        <f aca="false">H33/B$27*100</f>
        <v>4.86135225769385</v>
      </c>
      <c r="J33" s="172" t="n">
        <f aca="false">IF(H13&lt;=0,"－",IF(H33&lt;=0,"－",H33/H13*100-100))</f>
        <v>11.4618169688808</v>
      </c>
      <c r="K33" s="100" t="n">
        <v>49702</v>
      </c>
      <c r="L33" s="101" t="n">
        <f aca="false">K33/B$27*100</f>
        <v>0.269799486250795</v>
      </c>
      <c r="M33" s="172" t="n">
        <f aca="false">IF(K13&lt;=0,"－",IF(K33&lt;=0,"－",K33/K13*100-100))</f>
        <v>13.3946293719057</v>
      </c>
      <c r="N33" s="343" t="n">
        <v>-133777</v>
      </c>
      <c r="O33" s="101" t="n">
        <f aca="false">N33/B$27*100</f>
        <v>-0.726187394313561</v>
      </c>
      <c r="P33" s="165" t="str">
        <f aca="false">IF(N13&lt;=0,"－",IF(N33&lt;=0,"－",N33/N13*100-100))</f>
        <v>－</v>
      </c>
      <c r="Q33" s="354"/>
      <c r="R33" s="333"/>
      <c r="S33" s="333"/>
      <c r="T33" s="333"/>
      <c r="U33" s="333"/>
      <c r="V33" s="334"/>
    </row>
    <row r="34" customFormat="false" ht="18" hidden="false" customHeight="true" outlineLevel="0" collapsed="false">
      <c r="A34" s="328" t="s">
        <v>140</v>
      </c>
      <c r="B34" s="100" t="n">
        <v>954012</v>
      </c>
      <c r="C34" s="101" t="n">
        <f aca="false">B34/B$27*100</f>
        <v>5.17870402553406</v>
      </c>
      <c r="D34" s="172" t="n">
        <f aca="false">IF(B14&lt;=0,"－",IF(B34&lt;=0,"－",B34/B14*100-100))</f>
        <v>-4.00130411682311</v>
      </c>
      <c r="E34" s="100" t="n">
        <v>369003</v>
      </c>
      <c r="F34" s="101" t="n">
        <f aca="false">E34/B$27*100</f>
        <v>2.00307472184222</v>
      </c>
      <c r="G34" s="172" t="n">
        <f aca="false">IF(E14&lt;=0,"－",IF(E34&lt;=0,"－",E34/E14*100-100))</f>
        <v>-3.24075288046528</v>
      </c>
      <c r="H34" s="100" t="n">
        <v>560543</v>
      </c>
      <c r="I34" s="101" t="n">
        <f aca="false">H34/B$27*100</f>
        <v>3.0428194724856</v>
      </c>
      <c r="J34" s="172" t="n">
        <f aca="false">IF(H14&lt;=0,"－",IF(H34&lt;=0,"－",H34/H14*100-100))</f>
        <v>2.59872424932964</v>
      </c>
      <c r="K34" s="100" t="n">
        <v>37784</v>
      </c>
      <c r="L34" s="101" t="n">
        <f aca="false">K34/B$27*100</f>
        <v>0.205104498581547</v>
      </c>
      <c r="M34" s="172" t="n">
        <f aca="false">IF(K14&lt;=0,"－",IF(K34&lt;=0,"－",K34/K14*100-100))</f>
        <v>23.7318662606019</v>
      </c>
      <c r="N34" s="343" t="n">
        <v>-13319</v>
      </c>
      <c r="O34" s="101" t="n">
        <f aca="false">N34/B$27*100</f>
        <v>-0.0723000957179659</v>
      </c>
      <c r="P34" s="165" t="str">
        <f aca="false">IF(N14&lt;=0,"－",IF(N34&lt;=0,"－",N34/N14*100-100))</f>
        <v>－</v>
      </c>
      <c r="Q34" s="354"/>
      <c r="R34" s="130"/>
      <c r="S34" s="130"/>
      <c r="T34" s="335"/>
      <c r="U34" s="269"/>
      <c r="V34" s="159"/>
    </row>
    <row r="35" customFormat="false" ht="18" hidden="false" customHeight="true" outlineLevel="0" collapsed="false">
      <c r="A35" s="328" t="s">
        <v>141</v>
      </c>
      <c r="B35" s="100" t="n">
        <v>6000456</v>
      </c>
      <c r="C35" s="101" t="n">
        <f aca="false">B35/B$27*100</f>
        <v>32.5725312074062</v>
      </c>
      <c r="D35" s="172" t="n">
        <f aca="false">IF(B15&lt;=0,"－",IF(B35&lt;=0,"－",B35/B15*100-100))</f>
        <v>-7.26375614446837</v>
      </c>
      <c r="E35" s="100" t="n">
        <v>1732630</v>
      </c>
      <c r="F35" s="101" t="n">
        <f aca="false">E35/B$27*100</f>
        <v>9.40530932080631</v>
      </c>
      <c r="G35" s="172" t="n">
        <f aca="false">IF(E15&lt;=0,"－",IF(E35&lt;=0,"－",E35/E15*100-100))</f>
        <v>-16.1811261315304</v>
      </c>
      <c r="H35" s="100" t="n">
        <v>3689716</v>
      </c>
      <c r="I35" s="101" t="n">
        <f aca="false">H35/B$27*100</f>
        <v>20.029042718831</v>
      </c>
      <c r="J35" s="172" t="n">
        <f aca="false">IF(H15&lt;=0,"－",IF(H35&lt;=0,"－",H35/H15*100-100))</f>
        <v>-0.425128371064503</v>
      </c>
      <c r="K35" s="100" t="n">
        <v>237381</v>
      </c>
      <c r="L35" s="101" t="n">
        <f aca="false">K35/B$27*100</f>
        <v>1.28858540593336</v>
      </c>
      <c r="M35" s="172" t="n">
        <f aca="false">IF(K15&lt;=0,"－",IF(K35&lt;=0,"－",K35/K15*100-100))</f>
        <v>2.69831793167896</v>
      </c>
      <c r="N35" s="343" t="n">
        <v>340730</v>
      </c>
      <c r="O35" s="101" t="n">
        <f aca="false">N35/B$27*100</f>
        <v>1.84959919017813</v>
      </c>
      <c r="P35" s="165" t="n">
        <f aca="false">IF(N15&lt;=0,"－",IF(N35&lt;=0,"－",N35/N15*100-100))</f>
        <v>-26.9961797959844</v>
      </c>
      <c r="Q35" s="354"/>
      <c r="R35" s="130"/>
      <c r="S35" s="130"/>
      <c r="T35" s="34"/>
      <c r="U35" s="34"/>
    </row>
    <row r="36" customFormat="false" ht="18" hidden="false" customHeight="true" outlineLevel="0" collapsed="false">
      <c r="A36" s="328" t="s">
        <v>142</v>
      </c>
      <c r="B36" s="100" t="n">
        <v>2203683</v>
      </c>
      <c r="C36" s="101" t="n">
        <f aca="false">B36/B$27*100</f>
        <v>11.9623464097946</v>
      </c>
      <c r="D36" s="172" t="n">
        <f aca="false">IF(B16&lt;=0,"－",IF(B36&lt;=0,"－",B36/B16*100-100))</f>
        <v>-2.36506364019806</v>
      </c>
      <c r="E36" s="100" t="n">
        <v>473016</v>
      </c>
      <c r="F36" s="101" t="n">
        <f aca="false">E36/B$27*100</f>
        <v>2.56769292560473</v>
      </c>
      <c r="G36" s="172" t="n">
        <f aca="false">IF(E16&lt;=0,"－",IF(E36&lt;=0,"－",E36/E16*100-100))</f>
        <v>-13.5514881251542</v>
      </c>
      <c r="H36" s="100" t="n">
        <v>1371196</v>
      </c>
      <c r="I36" s="101" t="n">
        <f aca="false">H36/B$27*100</f>
        <v>7.44332172446069</v>
      </c>
      <c r="J36" s="172" t="n">
        <f aca="false">IF(H16&lt;=0,"－",IF(H36&lt;=0,"－",H36/H16*100-100))</f>
        <v>3.56973718498264</v>
      </c>
      <c r="K36" s="100" t="n">
        <v>77750</v>
      </c>
      <c r="L36" s="101" t="n">
        <f aca="false">K36/B$27*100</f>
        <v>0.422053640819269</v>
      </c>
      <c r="M36" s="172" t="n">
        <f aca="false">IF(K16&lt;=0,"－",IF(K36&lt;=0,"－",K36/K16*100-100))</f>
        <v>-2.87563083995404</v>
      </c>
      <c r="N36" s="343" t="n">
        <v>281721</v>
      </c>
      <c r="O36" s="101" t="n">
        <f aca="false">N36/B$27*100</f>
        <v>1.52927811890991</v>
      </c>
      <c r="P36" s="165" t="n">
        <f aca="false">IF(N16&lt;=0,"－",IF(N36&lt;=0,"－",N36/N16*100-100))</f>
        <v>-7.90782970265958</v>
      </c>
      <c r="Q36" s="354"/>
      <c r="R36" s="130"/>
      <c r="S36" s="130"/>
      <c r="T36" s="34"/>
      <c r="U36" s="34"/>
    </row>
    <row r="37" customFormat="false" ht="18" hidden="false" customHeight="true" outlineLevel="0" collapsed="false">
      <c r="A37" s="328" t="s">
        <v>143</v>
      </c>
      <c r="B37" s="100" t="n">
        <v>1556636</v>
      </c>
      <c r="C37" s="101" t="n">
        <f aca="false">B37/B$27*100</f>
        <v>8.44995358495619</v>
      </c>
      <c r="D37" s="172" t="n">
        <f aca="false">IF(B17&lt;=0,"－",IF(B37&lt;=0,"－",B37/B17*100-100))</f>
        <v>-6.70871449667261</v>
      </c>
      <c r="E37" s="100" t="n">
        <v>255194</v>
      </c>
      <c r="F37" s="101" t="n">
        <f aca="false">E37/B$27*100</f>
        <v>1.38528047350782</v>
      </c>
      <c r="G37" s="172" t="n">
        <f aca="false">IF(E17&lt;=0,"－",IF(E37&lt;=0,"－",E37/E17*100-100))</f>
        <v>-13.4316409363986</v>
      </c>
      <c r="H37" s="100" t="n">
        <v>999324</v>
      </c>
      <c r="I37" s="101" t="n">
        <f aca="false">H37/B$27*100</f>
        <v>5.42467308756367</v>
      </c>
      <c r="J37" s="172" t="n">
        <f aca="false">IF(H17&lt;=0,"－",IF(H37&lt;=0,"－",H37/H17*100-100))</f>
        <v>-3.57580161002254</v>
      </c>
      <c r="K37" s="100" t="n">
        <v>55164</v>
      </c>
      <c r="L37" s="101" t="n">
        <f aca="false">K37/B$27*100</f>
        <v>0.299449093789764</v>
      </c>
      <c r="M37" s="172" t="n">
        <f aca="false">IF(K17&lt;=0,"－",IF(K37&lt;=0,"－",K37/K17*100-100))</f>
        <v>3.84593663522901</v>
      </c>
      <c r="N37" s="343" t="n">
        <v>246954</v>
      </c>
      <c r="O37" s="101" t="n">
        <f aca="false">N37/B$27*100</f>
        <v>1.34055093009494</v>
      </c>
      <c r="P37" s="165" t="n">
        <f aca="false">IF(N17&lt;=0,"－",IF(N37&lt;=0,"－",N37/N17*100-100))</f>
        <v>-13.1309293907831</v>
      </c>
      <c r="Q37" s="354"/>
      <c r="R37" s="130"/>
      <c r="S37" s="130"/>
      <c r="T37" s="335"/>
      <c r="U37" s="269"/>
      <c r="V37" s="159"/>
    </row>
    <row r="38" customFormat="false" ht="18" hidden="false" customHeight="true" outlineLevel="0" collapsed="false">
      <c r="A38" s="328" t="s">
        <v>144</v>
      </c>
      <c r="B38" s="100" t="n">
        <v>1517143</v>
      </c>
      <c r="C38" s="101" t="n">
        <f aca="false">B38/B$27*100</f>
        <v>8.23557204879059</v>
      </c>
      <c r="D38" s="172" t="n">
        <f aca="false">IF(B18&lt;=0,"－",IF(B38&lt;=0,"－",B38/B18*100-100))</f>
        <v>-14.0550630222348</v>
      </c>
      <c r="E38" s="100" t="n">
        <v>132668</v>
      </c>
      <c r="F38" s="101" t="n">
        <f aca="false">E38/B$27*100</f>
        <v>0.720167362317824</v>
      </c>
      <c r="G38" s="172" t="n">
        <f aca="false">IF(E18&lt;=0,"－",IF(E38&lt;=0,"－",E38/E18*100-100))</f>
        <v>-16.129521690205</v>
      </c>
      <c r="H38" s="100" t="n">
        <v>1142435</v>
      </c>
      <c r="I38" s="101" t="n">
        <f aca="false">H38/B$27*100</f>
        <v>6.20152863214613</v>
      </c>
      <c r="J38" s="172" t="n">
        <f aca="false">IF(H18&lt;=0,"－",IF(H38&lt;=0,"－",H38/H18*100-100))</f>
        <v>-11.1931730288621</v>
      </c>
      <c r="K38" s="100" t="n">
        <v>32708</v>
      </c>
      <c r="L38" s="101" t="n">
        <f aca="false">K38/B$27*100</f>
        <v>0.177550231304394</v>
      </c>
      <c r="M38" s="172" t="n">
        <f aca="false">IF(K18&lt;=0,"－",IF(K38&lt;=0,"－",K38/K18*100-100))</f>
        <v>-8.60623672739466</v>
      </c>
      <c r="N38" s="343" t="n">
        <v>209332</v>
      </c>
      <c r="O38" s="101" t="n">
        <f aca="false">N38/B$27*100</f>
        <v>1.13632582302224</v>
      </c>
      <c r="P38" s="165" t="n">
        <f aca="false">IF(N18&lt;=0,"－",IF(N38&lt;=0,"－",N38/N18*100-100))</f>
        <v>-26.512271241658</v>
      </c>
      <c r="Q38" s="354"/>
      <c r="R38" s="130"/>
      <c r="S38" s="130"/>
      <c r="T38" s="34"/>
      <c r="U38" s="34"/>
    </row>
    <row r="39" customFormat="false" ht="18" hidden="false" customHeight="true" outlineLevel="0" collapsed="false">
      <c r="A39" s="328" t="s">
        <v>145</v>
      </c>
      <c r="B39" s="100" t="n">
        <v>1060505</v>
      </c>
      <c r="C39" s="101" t="n">
        <f aca="false">B39/B$27*100</f>
        <v>5.7567845190616</v>
      </c>
      <c r="D39" s="172" t="n">
        <f aca="false">IF(B19&lt;=0,"－",IF(B39&lt;=0,"－",B39/B19*100-100))</f>
        <v>-8.85530364233289</v>
      </c>
      <c r="E39" s="100" t="n">
        <v>87425</v>
      </c>
      <c r="F39" s="101" t="n">
        <f aca="false">E39/B$27*100</f>
        <v>0.474572855930863</v>
      </c>
      <c r="G39" s="172" t="n">
        <f aca="false">IF(E19&lt;=0,"－",IF(E39&lt;=0,"－",E39/E19*100-100))</f>
        <v>-20.309736933258</v>
      </c>
      <c r="H39" s="100" t="n">
        <v>760334</v>
      </c>
      <c r="I39" s="101" t="n">
        <f aca="false">H39/B$27*100</f>
        <v>4.12735347831098</v>
      </c>
      <c r="J39" s="172" t="n">
        <f aca="false">IF(H19&lt;=0,"－",IF(H39&lt;=0,"－",H39/H19*100-100))</f>
        <v>-6.40153827972661</v>
      </c>
      <c r="K39" s="100" t="n">
        <v>17213</v>
      </c>
      <c r="L39" s="101" t="n">
        <f aca="false">K39/B$27*100</f>
        <v>0.0934380619861361</v>
      </c>
      <c r="M39" s="172" t="n">
        <f aca="false">IF(K19&lt;=0,"－",IF(K39&lt;=0,"－",K39/K19*100-100))</f>
        <v>-3.48752453041772</v>
      </c>
      <c r="N39" s="343" t="n">
        <v>195533</v>
      </c>
      <c r="O39" s="101" t="n">
        <f aca="false">N39/B$27*100</f>
        <v>1.06142012283362</v>
      </c>
      <c r="P39" s="165" t="n">
        <f aca="false">IF(N19&lt;=0,"－",IF(N39&lt;=0,"－",N39/N19*100-100))</f>
        <v>-12.5769572973625</v>
      </c>
      <c r="Q39" s="354"/>
      <c r="R39" s="130"/>
      <c r="S39" s="130"/>
      <c r="T39" s="34"/>
      <c r="U39" s="34"/>
    </row>
    <row r="40" customFormat="false" ht="18" hidden="false" customHeight="true" outlineLevel="0" collapsed="false">
      <c r="A40" s="336" t="s">
        <v>146</v>
      </c>
      <c r="B40" s="161" t="n">
        <v>2998208</v>
      </c>
      <c r="C40" s="162" t="n">
        <f aca="false">B40/B$27*100</f>
        <v>16.2753003515558</v>
      </c>
      <c r="D40" s="356" t="n">
        <f aca="false">IF(B20&lt;=0,"－",IF(B40&lt;=0,"－",B40/B20*100-100))</f>
        <v>0.125833210884167</v>
      </c>
      <c r="E40" s="161" t="n">
        <v>143150</v>
      </c>
      <c r="F40" s="162" t="n">
        <f aca="false">E40/B$27*100</f>
        <v>0.777067249945703</v>
      </c>
      <c r="G40" s="356" t="n">
        <f aca="false">IF(E20&lt;=0,"－",IF(E40&lt;=0,"－",E40/E20*100-100))</f>
        <v>-9.4703557312253</v>
      </c>
      <c r="H40" s="161" t="n">
        <v>2083184</v>
      </c>
      <c r="I40" s="162" t="n">
        <f aca="false">H40/B$27*100</f>
        <v>11.3082365491505</v>
      </c>
      <c r="J40" s="356" t="n">
        <f aca="false">IF(H20&lt;=0,"－",IF(H40&lt;=0,"－",H40/H20*100-100))</f>
        <v>0.58564354881932</v>
      </c>
      <c r="K40" s="161" t="n">
        <v>39846</v>
      </c>
      <c r="L40" s="162" t="n">
        <f aca="false">K40/B$27*100</f>
        <v>0.216297741120059</v>
      </c>
      <c r="M40" s="356" t="n">
        <f aca="false">IF(K20&lt;=0,"－",IF(K40&lt;=0,"－",K40/K20*100-100))</f>
        <v>-2.17279222214039</v>
      </c>
      <c r="N40" s="357" t="n">
        <v>732028</v>
      </c>
      <c r="O40" s="162" t="n">
        <f aca="false">N40/B$27*100</f>
        <v>3.97369881133953</v>
      </c>
      <c r="P40" s="358" t="n">
        <f aca="false">IF(N20&lt;=0,"－",IF(N40&lt;=0,"－",N40/N20*100-100))</f>
        <v>1.03501723188444</v>
      </c>
      <c r="Q40" s="354"/>
      <c r="R40" s="130"/>
      <c r="S40" s="130"/>
      <c r="T40" s="335"/>
      <c r="U40" s="269"/>
      <c r="V40" s="159"/>
    </row>
    <row r="41" customFormat="false" ht="18" hidden="false" customHeight="true" outlineLevel="0" collapsed="false">
      <c r="A41" s="328" t="s">
        <v>238</v>
      </c>
      <c r="B41" s="100" t="n">
        <v>13125726</v>
      </c>
      <c r="C41" s="101" t="n">
        <f aca="false">B41/B$27*100</f>
        <v>71.2509382211723</v>
      </c>
      <c r="D41" s="172" t="s">
        <v>12</v>
      </c>
      <c r="E41" s="100" t="n">
        <v>3507332</v>
      </c>
      <c r="F41" s="101" t="n">
        <f aca="false">E41/B$27*100</f>
        <v>19.0389998734653</v>
      </c>
      <c r="G41" s="172" t="s">
        <v>12</v>
      </c>
      <c r="H41" s="100" t="n">
        <v>8258159</v>
      </c>
      <c r="I41" s="101" t="n">
        <f aca="false">H41/B$27*100</f>
        <v>44.8281166870021</v>
      </c>
      <c r="J41" s="172" t="s">
        <v>12</v>
      </c>
      <c r="K41" s="100" t="n">
        <v>479780</v>
      </c>
      <c r="L41" s="101" t="n">
        <f aca="false">K41/B$27*100</f>
        <v>2.60441023527034</v>
      </c>
      <c r="M41" s="172" t="s">
        <v>12</v>
      </c>
      <c r="N41" s="343" t="n">
        <v>880454</v>
      </c>
      <c r="O41" s="101" t="n">
        <f aca="false">N41/B$27*100</f>
        <v>4.77940599709182</v>
      </c>
      <c r="P41" s="165" t="s">
        <v>12</v>
      </c>
      <c r="Q41" s="354"/>
    </row>
    <row r="42" customFormat="false" ht="18" hidden="false" customHeight="true" outlineLevel="0" collapsed="false">
      <c r="A42" s="331" t="s">
        <v>239</v>
      </c>
      <c r="B42" s="108" t="n">
        <v>14112696</v>
      </c>
      <c r="C42" s="109" t="n">
        <f aca="false">B42/B$27*100</f>
        <v>76.6085495636725</v>
      </c>
      <c r="D42" s="178" t="s">
        <v>12</v>
      </c>
      <c r="E42" s="108" t="n">
        <v>3588961</v>
      </c>
      <c r="F42" s="109" t="n">
        <f aca="false">E42/B$27*100</f>
        <v>19.4821100554131</v>
      </c>
      <c r="G42" s="178" t="s">
        <v>12</v>
      </c>
      <c r="H42" s="108" t="n">
        <v>9007996</v>
      </c>
      <c r="I42" s="109" t="n">
        <f aca="false">H42/B$27*100</f>
        <v>48.8984888525455</v>
      </c>
      <c r="J42" s="178" t="s">
        <v>12</v>
      </c>
      <c r="K42" s="108" t="n">
        <v>500153</v>
      </c>
      <c r="L42" s="109" t="n">
        <f aca="false">K42/B$27*100</f>
        <v>2.71500186002161</v>
      </c>
      <c r="M42" s="178" t="s">
        <v>12</v>
      </c>
      <c r="N42" s="348" t="n">
        <v>1015585</v>
      </c>
      <c r="O42" s="109" t="n">
        <f aca="false">N42/B$27*100</f>
        <v>5.51294336734968</v>
      </c>
      <c r="P42" s="179" t="s">
        <v>12</v>
      </c>
      <c r="Q42" s="354"/>
    </row>
    <row r="43" customFormat="false" ht="21" hidden="false" customHeight="true" outlineLevel="0" collapsed="false">
      <c r="A43" s="75" t="s">
        <v>149</v>
      </c>
      <c r="B43" s="129"/>
      <c r="C43" s="181"/>
      <c r="D43" s="181"/>
      <c r="E43" s="129"/>
      <c r="F43" s="181"/>
      <c r="G43" s="181"/>
      <c r="H43" s="129"/>
      <c r="I43" s="181"/>
      <c r="J43" s="181"/>
      <c r="K43" s="129"/>
      <c r="L43" s="181"/>
      <c r="M43" s="181"/>
      <c r="N43" s="359"/>
      <c r="O43" s="181"/>
      <c r="P43" s="181"/>
      <c r="Q43" s="155"/>
    </row>
    <row r="44" customFormat="false" ht="21" hidden="false" customHeight="true" outlineLevel="0" collapsed="false">
      <c r="A44" s="182" t="s">
        <v>15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9.35" hidden="false" customHeight="false" outlineLevel="0" collapsed="false"/>
  </sheetData>
  <mergeCells count="3">
    <mergeCell ref="A1:P1"/>
    <mergeCell ref="B3:P3"/>
    <mergeCell ref="B23:P2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8.75"/>
    <col collapsed="false" customWidth="true" hidden="false" outlineLevel="0" max="2" min="2" style="32" width="13.62"/>
    <col collapsed="false" customWidth="true" hidden="false" outlineLevel="0" max="4" min="3" style="32" width="10.62"/>
    <col collapsed="false" customWidth="true" hidden="false" outlineLevel="0" max="5" min="5" style="32" width="13.62"/>
    <col collapsed="false" customWidth="true" hidden="false" outlineLevel="0" max="7" min="6" style="32" width="10.62"/>
    <col collapsed="false" customWidth="true" hidden="false" outlineLevel="0" max="8" min="8" style="32" width="13.62"/>
    <col collapsed="false" customWidth="true" hidden="false" outlineLevel="0" max="10" min="9" style="32" width="10.62"/>
    <col collapsed="false" customWidth="true" hidden="false" outlineLevel="0" max="11" min="11" style="32" width="13.62"/>
    <col collapsed="false" customWidth="true" hidden="false" outlineLevel="0" max="12" min="12" style="32" width="10.62"/>
    <col collapsed="false" customWidth="true" hidden="false" outlineLevel="0" max="13" min="13" style="32" width="13.62"/>
    <col collapsed="false" customWidth="true" hidden="false" outlineLevel="0" max="14" min="14" style="32" width="10.62"/>
    <col collapsed="false" customWidth="true" hidden="false" outlineLevel="0" max="15" min="15" style="32" width="13.62"/>
    <col collapsed="false" customWidth="true" hidden="false" outlineLevel="0" max="16" min="16" style="32" width="10.62"/>
    <col collapsed="false" customWidth="true" hidden="false" outlineLevel="0" max="17" min="17" style="32" width="13.62"/>
    <col collapsed="false" customWidth="true" hidden="false" outlineLevel="0" max="18" min="18" style="32" width="10.62"/>
    <col collapsed="false" customWidth="true" hidden="false" outlineLevel="0" max="19" min="19" style="32" width="13.62"/>
    <col collapsed="false" customWidth="true" hidden="false" outlineLevel="0" max="20" min="20" style="32" width="10.62"/>
    <col collapsed="false" customWidth="true" hidden="false" outlineLevel="0" max="21" min="21" style="32" width="13.62"/>
    <col collapsed="false" customWidth="true" hidden="false" outlineLevel="0" max="22" min="22" style="32" width="10.62"/>
    <col collapsed="false" customWidth="false" hidden="false" outlineLevel="0" max="257" min="23" style="32" width="8.99"/>
  </cols>
  <sheetData>
    <row r="1" customFormat="false" ht="18" hidden="false" customHeight="true" outlineLevel="0" collapsed="false">
      <c r="A1" s="77" t="s">
        <v>2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5" hidden="false" customHeight="true" outlineLevel="0" collapsed="false">
      <c r="T2" s="0"/>
      <c r="U2" s="149" t="s">
        <v>241</v>
      </c>
    </row>
    <row r="3" customFormat="false" ht="18" hidden="false" customHeight="true" outlineLevel="0" collapsed="false">
      <c r="A3" s="36"/>
      <c r="B3" s="360"/>
      <c r="C3" s="361"/>
      <c r="D3" s="362" t="s">
        <v>252</v>
      </c>
      <c r="E3" s="362"/>
      <c r="F3" s="361"/>
      <c r="G3" s="361"/>
      <c r="H3" s="361"/>
      <c r="I3" s="361"/>
      <c r="J3" s="361"/>
      <c r="K3" s="360"/>
      <c r="L3" s="362" t="s">
        <v>253</v>
      </c>
      <c r="M3" s="362"/>
      <c r="N3" s="362"/>
      <c r="O3" s="361"/>
      <c r="P3" s="363"/>
      <c r="Q3" s="360"/>
      <c r="R3" s="362" t="s">
        <v>254</v>
      </c>
      <c r="S3" s="362"/>
      <c r="T3" s="362"/>
      <c r="U3" s="361"/>
      <c r="V3" s="364"/>
      <c r="W3" s="83"/>
    </row>
    <row r="4" customFormat="false" ht="18" hidden="false" customHeight="true" outlineLevel="0" collapsed="false">
      <c r="A4" s="66"/>
      <c r="B4" s="365" t="s">
        <v>255</v>
      </c>
      <c r="C4" s="365"/>
      <c r="D4" s="365"/>
      <c r="E4" s="365" t="s">
        <v>256</v>
      </c>
      <c r="F4" s="365"/>
      <c r="G4" s="365"/>
      <c r="H4" s="365" t="s">
        <v>257</v>
      </c>
      <c r="I4" s="365"/>
      <c r="J4" s="365"/>
      <c r="K4" s="365" t="s">
        <v>255</v>
      </c>
      <c r="L4" s="365"/>
      <c r="M4" s="365" t="s">
        <v>256</v>
      </c>
      <c r="N4" s="365"/>
      <c r="O4" s="365" t="s">
        <v>257</v>
      </c>
      <c r="P4" s="365"/>
      <c r="Q4" s="365" t="s">
        <v>255</v>
      </c>
      <c r="R4" s="365"/>
      <c r="S4" s="365" t="s">
        <v>256</v>
      </c>
      <c r="T4" s="365"/>
      <c r="U4" s="366" t="s">
        <v>257</v>
      </c>
      <c r="V4" s="366"/>
      <c r="W4" s="83"/>
    </row>
    <row r="5" customFormat="false" ht="18" hidden="false" customHeight="true" outlineLevel="0" collapsed="false">
      <c r="A5" s="40"/>
      <c r="B5" s="43"/>
      <c r="C5" s="367" t="s">
        <v>30</v>
      </c>
      <c r="D5" s="368" t="s">
        <v>31</v>
      </c>
      <c r="E5" s="43"/>
      <c r="F5" s="367" t="s">
        <v>30</v>
      </c>
      <c r="G5" s="368" t="s">
        <v>31</v>
      </c>
      <c r="H5" s="43"/>
      <c r="I5" s="367" t="s">
        <v>30</v>
      </c>
      <c r="J5" s="368" t="s">
        <v>31</v>
      </c>
      <c r="K5" s="43"/>
      <c r="L5" s="368" t="s">
        <v>31</v>
      </c>
      <c r="M5" s="43"/>
      <c r="N5" s="368" t="s">
        <v>31</v>
      </c>
      <c r="O5" s="43"/>
      <c r="P5" s="368" t="s">
        <v>31</v>
      </c>
      <c r="Q5" s="43"/>
      <c r="R5" s="368" t="s">
        <v>31</v>
      </c>
      <c r="S5" s="43"/>
      <c r="T5" s="368" t="s">
        <v>31</v>
      </c>
      <c r="U5" s="43"/>
      <c r="V5" s="369" t="s">
        <v>31</v>
      </c>
      <c r="W5" s="83"/>
    </row>
    <row r="6" customFormat="false" ht="18" hidden="false" customHeight="true" outlineLevel="0" collapsed="false">
      <c r="A6" s="370" t="s">
        <v>258</v>
      </c>
      <c r="B6" s="371" t="n">
        <v>76513632</v>
      </c>
      <c r="C6" s="372" t="n">
        <v>100</v>
      </c>
      <c r="D6" s="372" t="n">
        <v>-7.46242558386822</v>
      </c>
      <c r="E6" s="371" t="n">
        <v>70585663</v>
      </c>
      <c r="F6" s="372" t="n">
        <v>100</v>
      </c>
      <c r="G6" s="372" t="n">
        <v>-7.74759849329855</v>
      </c>
      <c r="H6" s="371" t="n">
        <v>70488234</v>
      </c>
      <c r="I6" s="372" t="n">
        <f aca="false">H6/H$6*100</f>
        <v>100</v>
      </c>
      <c r="J6" s="373" t="n">
        <f aca="false">H6/E6*100-100</f>
        <v>-0.138029446574734</v>
      </c>
      <c r="K6" s="371" t="n">
        <v>30049821</v>
      </c>
      <c r="L6" s="372" t="n">
        <v>-5.50497936694437</v>
      </c>
      <c r="M6" s="371" t="n">
        <v>28189758</v>
      </c>
      <c r="N6" s="372" t="n">
        <v>-6.1899303826136</v>
      </c>
      <c r="O6" s="371" t="n">
        <v>27852961</v>
      </c>
      <c r="P6" s="373" t="n">
        <f aca="false">O6/M6*100-100</f>
        <v>-1.19474952569654</v>
      </c>
      <c r="Q6" s="371" t="n">
        <v>46463811</v>
      </c>
      <c r="R6" s="372" t="n">
        <v>-8.68576358607936</v>
      </c>
      <c r="S6" s="371" t="n">
        <v>42395905</v>
      </c>
      <c r="T6" s="372" t="n">
        <v>-8.75499859449755</v>
      </c>
      <c r="U6" s="371" t="n">
        <v>42635273</v>
      </c>
      <c r="V6" s="374" t="n">
        <f aca="false">U6/S6*100-100</f>
        <v>0.564601699149961</v>
      </c>
      <c r="W6" s="354"/>
    </row>
    <row r="7" customFormat="false" ht="15" hidden="false" customHeight="true" outlineLevel="0" collapsed="false">
      <c r="A7" s="370"/>
      <c r="B7" s="371"/>
      <c r="C7" s="372"/>
      <c r="D7" s="372"/>
      <c r="E7" s="371"/>
      <c r="F7" s="372"/>
      <c r="G7" s="372"/>
      <c r="H7" s="371"/>
      <c r="I7" s="372"/>
      <c r="J7" s="372"/>
      <c r="K7" s="371"/>
      <c r="L7" s="372"/>
      <c r="M7" s="371"/>
      <c r="N7" s="372"/>
      <c r="O7" s="371"/>
      <c r="P7" s="373"/>
      <c r="Q7" s="371"/>
      <c r="R7" s="372"/>
      <c r="S7" s="371"/>
      <c r="T7" s="372"/>
      <c r="U7" s="371"/>
      <c r="V7" s="374"/>
      <c r="W7" s="354"/>
    </row>
    <row r="8" customFormat="false" ht="18" hidden="false" customHeight="true" outlineLevel="0" collapsed="false">
      <c r="A8" s="370" t="s">
        <v>259</v>
      </c>
      <c r="B8" s="371" t="n">
        <v>2737203</v>
      </c>
      <c r="C8" s="372" t="n">
        <v>3.57740565759576</v>
      </c>
      <c r="D8" s="372" t="n">
        <v>-8.72996342800438</v>
      </c>
      <c r="E8" s="371" t="n">
        <v>2807351</v>
      </c>
      <c r="F8" s="372" t="n">
        <v>3.97722551674552</v>
      </c>
      <c r="G8" s="372" t="n">
        <v>2.56276206039523</v>
      </c>
      <c r="H8" s="371" t="n">
        <v>2783583</v>
      </c>
      <c r="I8" s="372" t="n">
        <f aca="false">H8/H$6*100</f>
        <v>3.94900374436959</v>
      </c>
      <c r="J8" s="372" t="n">
        <f aca="false">H8/E8*100-100</f>
        <v>-0.846634425121764</v>
      </c>
      <c r="K8" s="371" t="n">
        <v>2163949</v>
      </c>
      <c r="L8" s="372" t="n">
        <v>-9.28721292645761</v>
      </c>
      <c r="M8" s="371" t="n">
        <v>2097792</v>
      </c>
      <c r="N8" s="372" t="n">
        <v>-3.05723471301774</v>
      </c>
      <c r="O8" s="371" t="n">
        <v>2143407</v>
      </c>
      <c r="P8" s="373" t="n">
        <f aca="false">O8/M8*100-100</f>
        <v>2.17442911403991</v>
      </c>
      <c r="Q8" s="371" t="n">
        <v>573254</v>
      </c>
      <c r="R8" s="372" t="n">
        <v>-6.56326352317198</v>
      </c>
      <c r="S8" s="371" t="n">
        <v>709559</v>
      </c>
      <c r="T8" s="372" t="n">
        <v>23.7774180380774</v>
      </c>
      <c r="U8" s="371" t="n">
        <v>640176</v>
      </c>
      <c r="V8" s="374" t="n">
        <f aca="false">U8/S8*100-100</f>
        <v>-9.77832710176321</v>
      </c>
      <c r="W8" s="354"/>
    </row>
    <row r="9" customFormat="false" ht="18" hidden="false" customHeight="true" outlineLevel="0" collapsed="false">
      <c r="A9" s="370" t="s">
        <v>260</v>
      </c>
      <c r="B9" s="371" t="n">
        <v>517250</v>
      </c>
      <c r="C9" s="372" t="n">
        <v>0.676023326144026</v>
      </c>
      <c r="D9" s="372" t="n">
        <v>-6.36483771112036</v>
      </c>
      <c r="E9" s="371" t="n">
        <v>526761</v>
      </c>
      <c r="F9" s="372" t="n">
        <v>0.746271944771561</v>
      </c>
      <c r="G9" s="372" t="n">
        <v>1.83876268728855</v>
      </c>
      <c r="H9" s="371" t="n">
        <v>530824</v>
      </c>
      <c r="I9" s="372" t="n">
        <f aca="false">H9/H$6*100</f>
        <v>0.753067526134929</v>
      </c>
      <c r="J9" s="372" t="n">
        <f aca="false">H9/E9*100-100</f>
        <v>0.771317542490806</v>
      </c>
      <c r="K9" s="371" t="n">
        <v>465371</v>
      </c>
      <c r="L9" s="372" t="n">
        <v>-6.87793525872297</v>
      </c>
      <c r="M9" s="371" t="n">
        <v>472411</v>
      </c>
      <c r="N9" s="372" t="n">
        <v>1.51277153067122</v>
      </c>
      <c r="O9" s="371" t="n">
        <v>481016</v>
      </c>
      <c r="P9" s="373" t="n">
        <f aca="false">O9/M9*100-100</f>
        <v>1.82150711985962</v>
      </c>
      <c r="Q9" s="371" t="n">
        <v>51879</v>
      </c>
      <c r="R9" s="372" t="n">
        <v>-1.49619306206922</v>
      </c>
      <c r="S9" s="371" t="n">
        <v>54350</v>
      </c>
      <c r="T9" s="372" t="n">
        <v>4.76300622602595</v>
      </c>
      <c r="U9" s="371" t="n">
        <v>49808</v>
      </c>
      <c r="V9" s="374" t="n">
        <f aca="false">U9/S9*100-100</f>
        <v>-8.35694572217112</v>
      </c>
      <c r="W9" s="354"/>
    </row>
    <row r="10" customFormat="false" ht="18" hidden="false" customHeight="true" outlineLevel="0" collapsed="false">
      <c r="A10" s="370" t="s">
        <v>261</v>
      </c>
      <c r="B10" s="371" t="n">
        <v>672807</v>
      </c>
      <c r="C10" s="372" t="n">
        <v>0.879329581426745</v>
      </c>
      <c r="D10" s="372" t="n">
        <v>-3.23389309815157</v>
      </c>
      <c r="E10" s="371" t="n">
        <v>775715</v>
      </c>
      <c r="F10" s="372" t="n">
        <v>1.09896963070248</v>
      </c>
      <c r="G10" s="372" t="n">
        <v>15.2953224327333</v>
      </c>
      <c r="H10" s="371" t="n">
        <v>632935</v>
      </c>
      <c r="I10" s="372" t="n">
        <f aca="false">H10/H$6*100</f>
        <v>0.897930000629609</v>
      </c>
      <c r="J10" s="372" t="n">
        <f aca="false">H10/E10*100-100</f>
        <v>-18.4062445614691</v>
      </c>
      <c r="K10" s="371" t="n">
        <v>492855</v>
      </c>
      <c r="L10" s="372" t="n">
        <v>-4.72549777691862</v>
      </c>
      <c r="M10" s="371" t="n">
        <v>516741</v>
      </c>
      <c r="N10" s="372" t="n">
        <v>4.84645585415589</v>
      </c>
      <c r="O10" s="371" t="n">
        <v>382737</v>
      </c>
      <c r="P10" s="373" t="n">
        <f aca="false">O10/M10*100-100</f>
        <v>-25.9325271267424</v>
      </c>
      <c r="Q10" s="371" t="n">
        <v>179952</v>
      </c>
      <c r="R10" s="372" t="n">
        <v>1.10117308643085</v>
      </c>
      <c r="S10" s="371" t="n">
        <v>258974</v>
      </c>
      <c r="T10" s="372" t="n">
        <v>43.9128211967636</v>
      </c>
      <c r="U10" s="371" t="n">
        <v>250198</v>
      </c>
      <c r="V10" s="374" t="n">
        <f aca="false">U10/S10*100-100</f>
        <v>-3.3887571725347</v>
      </c>
      <c r="W10" s="354"/>
    </row>
    <row r="11" customFormat="false" ht="18" hidden="false" customHeight="true" outlineLevel="0" collapsed="false">
      <c r="A11" s="370" t="s">
        <v>262</v>
      </c>
      <c r="B11" s="371" t="n">
        <v>923396</v>
      </c>
      <c r="C11" s="372" t="n">
        <v>1.20683854087596</v>
      </c>
      <c r="D11" s="372" t="n">
        <v>-16.2811023307935</v>
      </c>
      <c r="E11" s="371" t="n">
        <v>899557</v>
      </c>
      <c r="F11" s="372" t="n">
        <v>1.27441885755185</v>
      </c>
      <c r="G11" s="372" t="n">
        <v>-2.58166593747427</v>
      </c>
      <c r="H11" s="371" t="n">
        <v>830721</v>
      </c>
      <c r="I11" s="372" t="n">
        <f aca="false">H11/H$6*100</f>
        <v>1.17852434776561</v>
      </c>
      <c r="J11" s="372" t="n">
        <f aca="false">H11/E11*100-100</f>
        <v>-7.6522110327639</v>
      </c>
      <c r="K11" s="371" t="n">
        <v>547493</v>
      </c>
      <c r="L11" s="372" t="n">
        <v>-13.7856534343668</v>
      </c>
      <c r="M11" s="371" t="n">
        <v>531098</v>
      </c>
      <c r="N11" s="372" t="n">
        <v>-2.99455883454218</v>
      </c>
      <c r="O11" s="371" t="n">
        <v>487802</v>
      </c>
      <c r="P11" s="373" t="n">
        <f aca="false">O11/M11*100-100</f>
        <v>-8.15216777317934</v>
      </c>
      <c r="Q11" s="371" t="n">
        <v>375903</v>
      </c>
      <c r="R11" s="372" t="n">
        <v>-19.667688888414</v>
      </c>
      <c r="S11" s="371" t="n">
        <v>368459</v>
      </c>
      <c r="T11" s="372" t="n">
        <v>-1.98029810882062</v>
      </c>
      <c r="U11" s="371" t="n">
        <v>342919</v>
      </c>
      <c r="V11" s="374" t="n">
        <f aca="false">U11/S11*100-100</f>
        <v>-6.93157176239419</v>
      </c>
      <c r="W11" s="354"/>
    </row>
    <row r="12" customFormat="false" ht="18" hidden="false" customHeight="true" outlineLevel="0" collapsed="false">
      <c r="A12" s="370" t="s">
        <v>263</v>
      </c>
      <c r="B12" s="371" t="n">
        <v>525388</v>
      </c>
      <c r="C12" s="372" t="n">
        <v>0.686659339344916</v>
      </c>
      <c r="D12" s="372" t="n">
        <v>1.87051252469747</v>
      </c>
      <c r="E12" s="371" t="n">
        <v>560835</v>
      </c>
      <c r="F12" s="372" t="n">
        <v>0.794545203889351</v>
      </c>
      <c r="G12" s="372" t="n">
        <v>6.74682330011345</v>
      </c>
      <c r="H12" s="371" t="n">
        <v>481046</v>
      </c>
      <c r="I12" s="372" t="n">
        <f aca="false">H12/H$6*100</f>
        <v>0.682448648096362</v>
      </c>
      <c r="J12" s="372" t="n">
        <f aca="false">H12/E12*100-100</f>
        <v>-14.2268225057281</v>
      </c>
      <c r="K12" s="371" t="n">
        <v>420923</v>
      </c>
      <c r="L12" s="372" t="n">
        <v>0.788738329953148</v>
      </c>
      <c r="M12" s="371" t="n">
        <v>454843</v>
      </c>
      <c r="N12" s="372" t="n">
        <v>8.05848100483937</v>
      </c>
      <c r="O12" s="371" t="n">
        <v>392799</v>
      </c>
      <c r="P12" s="373" t="n">
        <f aca="false">O12/M12*100-100</f>
        <v>-13.6407507645495</v>
      </c>
      <c r="Q12" s="371" t="n">
        <v>104465</v>
      </c>
      <c r="R12" s="372" t="n">
        <v>6.47525277234182</v>
      </c>
      <c r="S12" s="371" t="n">
        <v>105992</v>
      </c>
      <c r="T12" s="372" t="n">
        <v>1.46173359498395</v>
      </c>
      <c r="U12" s="371" t="n">
        <v>88247</v>
      </c>
      <c r="V12" s="374" t="n">
        <f aca="false">U12/S12*100-100</f>
        <v>-16.7418295720432</v>
      </c>
      <c r="W12" s="354"/>
    </row>
    <row r="13" customFormat="false" ht="15" hidden="false" customHeight="true" outlineLevel="0" collapsed="false">
      <c r="A13" s="370"/>
      <c r="B13" s="371"/>
      <c r="C13" s="372"/>
      <c r="D13" s="372"/>
      <c r="E13" s="371"/>
      <c r="F13" s="372"/>
      <c r="G13" s="372"/>
      <c r="H13" s="371"/>
      <c r="I13" s="372"/>
      <c r="J13" s="372"/>
      <c r="K13" s="371"/>
      <c r="L13" s="372"/>
      <c r="M13" s="371"/>
      <c r="N13" s="372"/>
      <c r="O13" s="371"/>
      <c r="P13" s="373"/>
      <c r="Q13" s="371"/>
      <c r="R13" s="372"/>
      <c r="S13" s="371"/>
      <c r="T13" s="372"/>
      <c r="U13" s="371"/>
      <c r="V13" s="374"/>
      <c r="W13" s="354"/>
    </row>
    <row r="14" customFormat="false" ht="18" hidden="false" customHeight="true" outlineLevel="0" collapsed="false">
      <c r="A14" s="370" t="s">
        <v>264</v>
      </c>
      <c r="B14" s="371" t="n">
        <v>583403</v>
      </c>
      <c r="C14" s="372" t="n">
        <v>0.762482429274825</v>
      </c>
      <c r="D14" s="372" t="n">
        <v>-4.45445642169531</v>
      </c>
      <c r="E14" s="371" t="n">
        <v>557753</v>
      </c>
      <c r="F14" s="372" t="n">
        <v>0.790178878110134</v>
      </c>
      <c r="G14" s="372" t="n">
        <v>-4.39661777536283</v>
      </c>
      <c r="H14" s="371" t="n">
        <v>523319</v>
      </c>
      <c r="I14" s="372" t="n">
        <f aca="false">H14/H$6*100</f>
        <v>0.742420359119793</v>
      </c>
      <c r="J14" s="372" t="n">
        <f aca="false">H14/E14*100-100</f>
        <v>-6.17370054486484</v>
      </c>
      <c r="K14" s="371" t="n">
        <v>455603</v>
      </c>
      <c r="L14" s="372" t="n">
        <v>-4.57416817121242</v>
      </c>
      <c r="M14" s="371" t="n">
        <v>441428</v>
      </c>
      <c r="N14" s="372" t="n">
        <v>-3.11126133936783</v>
      </c>
      <c r="O14" s="371" t="n">
        <v>413807</v>
      </c>
      <c r="P14" s="373" t="n">
        <f aca="false">O14/M14*100-100</f>
        <v>-6.25719256594508</v>
      </c>
      <c r="Q14" s="371" t="n">
        <v>127800</v>
      </c>
      <c r="R14" s="372" t="n">
        <v>-4.02523280264344</v>
      </c>
      <c r="S14" s="371" t="n">
        <v>116325</v>
      </c>
      <c r="T14" s="372" t="n">
        <v>-8.97887323943662</v>
      </c>
      <c r="U14" s="371" t="n">
        <v>109512</v>
      </c>
      <c r="V14" s="374" t="n">
        <f aca="false">U14/S14*100-100</f>
        <v>-5.85686653771759</v>
      </c>
      <c r="W14" s="354"/>
    </row>
    <row r="15" customFormat="false" ht="18" hidden="false" customHeight="true" outlineLevel="0" collapsed="false">
      <c r="A15" s="370" t="s">
        <v>265</v>
      </c>
      <c r="B15" s="371" t="n">
        <v>827573</v>
      </c>
      <c r="C15" s="372" t="n">
        <v>1.08160203400095</v>
      </c>
      <c r="D15" s="372" t="n">
        <v>-1.17587351627618</v>
      </c>
      <c r="E15" s="371" t="n">
        <v>675534</v>
      </c>
      <c r="F15" s="372" t="n">
        <v>0.957041375385254</v>
      </c>
      <c r="G15" s="372" t="n">
        <v>-18.3716723479379</v>
      </c>
      <c r="H15" s="371" t="n">
        <v>727166</v>
      </c>
      <c r="I15" s="372" t="n">
        <f aca="false">H15/H$6*100</f>
        <v>1.03161330442752</v>
      </c>
      <c r="J15" s="372" t="n">
        <f aca="false">H15/E15*100-100</f>
        <v>7.64313861330443</v>
      </c>
      <c r="K15" s="371" t="n">
        <v>680631</v>
      </c>
      <c r="L15" s="372" t="n">
        <v>-0.46838852704019</v>
      </c>
      <c r="M15" s="371" t="n">
        <v>549407</v>
      </c>
      <c r="N15" s="372" t="n">
        <v>-19.2797565788217</v>
      </c>
      <c r="O15" s="371" t="n">
        <v>592343</v>
      </c>
      <c r="P15" s="373" t="n">
        <f aca="false">O15/M15*100-100</f>
        <v>7.81497141463431</v>
      </c>
      <c r="Q15" s="371" t="n">
        <v>146942</v>
      </c>
      <c r="R15" s="372" t="n">
        <v>-4.3259151224721</v>
      </c>
      <c r="S15" s="371" t="n">
        <v>126127</v>
      </c>
      <c r="T15" s="372" t="n">
        <v>-14.1654530358917</v>
      </c>
      <c r="U15" s="371" t="n">
        <v>134823</v>
      </c>
      <c r="V15" s="374" t="n">
        <f aca="false">U15/S15*100-100</f>
        <v>6.89463794429423</v>
      </c>
      <c r="W15" s="354"/>
    </row>
    <row r="16" customFormat="false" ht="18" hidden="false" customHeight="true" outlineLevel="0" collapsed="false">
      <c r="A16" s="370" t="s">
        <v>266</v>
      </c>
      <c r="B16" s="371" t="n">
        <v>778085</v>
      </c>
      <c r="C16" s="372" t="n">
        <v>1.01692336340797</v>
      </c>
      <c r="D16" s="372" t="n">
        <v>5.94449822787016</v>
      </c>
      <c r="E16" s="371" t="n">
        <v>765643</v>
      </c>
      <c r="F16" s="372" t="n">
        <v>1.08470044405477</v>
      </c>
      <c r="G16" s="372" t="n">
        <v>-1.59905408792098</v>
      </c>
      <c r="H16" s="371" t="n">
        <v>576390</v>
      </c>
      <c r="I16" s="372" t="n">
        <f aca="false">H16/H$6*100</f>
        <v>0.817710938821364</v>
      </c>
      <c r="J16" s="372" t="n">
        <f aca="false">H16/E16*100-100</f>
        <v>-24.7181780542629</v>
      </c>
      <c r="K16" s="371" t="n">
        <v>638527</v>
      </c>
      <c r="L16" s="372" t="n">
        <v>5.50102192048352</v>
      </c>
      <c r="M16" s="371" t="n">
        <v>640023</v>
      </c>
      <c r="N16" s="372" t="n">
        <v>0.234289231308921</v>
      </c>
      <c r="O16" s="371" t="n">
        <v>462272</v>
      </c>
      <c r="P16" s="373" t="n">
        <f aca="false">O16/M16*100-100</f>
        <v>-27.772595672343</v>
      </c>
      <c r="Q16" s="371" t="n">
        <v>139558</v>
      </c>
      <c r="R16" s="372" t="n">
        <v>8.02204436738548</v>
      </c>
      <c r="S16" s="371" t="n">
        <v>125620</v>
      </c>
      <c r="T16" s="372" t="n">
        <v>-9.98724544633772</v>
      </c>
      <c r="U16" s="371" t="n">
        <v>114118</v>
      </c>
      <c r="V16" s="374" t="n">
        <f aca="false">U16/S16*100-100</f>
        <v>-9.15618532080879</v>
      </c>
      <c r="W16" s="354"/>
    </row>
    <row r="17" customFormat="false" ht="18" hidden="false" customHeight="true" outlineLevel="0" collapsed="false">
      <c r="A17" s="370" t="s">
        <v>267</v>
      </c>
      <c r="B17" s="371" t="n">
        <v>607886</v>
      </c>
      <c r="C17" s="372" t="n">
        <v>0.794480648886201</v>
      </c>
      <c r="D17" s="372" t="n">
        <v>-13.6817382759806</v>
      </c>
      <c r="E17" s="371" t="n">
        <v>649650</v>
      </c>
      <c r="F17" s="372" t="n">
        <v>0.92037103908764</v>
      </c>
      <c r="G17" s="372" t="n">
        <v>6.8703671412074</v>
      </c>
      <c r="H17" s="371" t="n">
        <v>648221</v>
      </c>
      <c r="I17" s="372" t="n">
        <f aca="false">H17/H$6*100</f>
        <v>0.919615889369565</v>
      </c>
      <c r="J17" s="372" t="n">
        <f aca="false">H17/E17*100-100</f>
        <v>-0.219964596321091</v>
      </c>
      <c r="K17" s="371" t="n">
        <v>490192</v>
      </c>
      <c r="L17" s="372" t="n">
        <v>-12.716343072036</v>
      </c>
      <c r="M17" s="371" t="n">
        <v>532085</v>
      </c>
      <c r="N17" s="372" t="n">
        <v>8.54624310474263</v>
      </c>
      <c r="O17" s="371" t="n">
        <v>522848</v>
      </c>
      <c r="P17" s="373" t="n">
        <f aca="false">O17/M17*100-100</f>
        <v>-1.73600082693555</v>
      </c>
      <c r="Q17" s="371" t="n">
        <v>117694</v>
      </c>
      <c r="R17" s="372" t="n">
        <v>-17.4829979667672</v>
      </c>
      <c r="S17" s="371" t="n">
        <v>117565</v>
      </c>
      <c r="T17" s="372" t="n">
        <v>-0.109606267099423</v>
      </c>
      <c r="U17" s="371" t="n">
        <v>125373</v>
      </c>
      <c r="V17" s="374" t="n">
        <f aca="false">U17/S17*100-100</f>
        <v>6.64143239909838</v>
      </c>
      <c r="W17" s="354"/>
    </row>
    <row r="18" customFormat="false" ht="18" hidden="false" customHeight="true" outlineLevel="0" collapsed="false">
      <c r="A18" s="370" t="s">
        <v>268</v>
      </c>
      <c r="B18" s="371" t="n">
        <v>874793</v>
      </c>
      <c r="C18" s="372" t="n">
        <v>1.14331652691641</v>
      </c>
      <c r="D18" s="372" t="n">
        <v>-13.1043778936881</v>
      </c>
      <c r="E18" s="371" t="n">
        <v>847458</v>
      </c>
      <c r="F18" s="372" t="n">
        <v>1.20060925120162</v>
      </c>
      <c r="G18" s="372" t="n">
        <v>-3.12473922402215</v>
      </c>
      <c r="H18" s="371" t="n">
        <v>810186</v>
      </c>
      <c r="I18" s="372" t="n">
        <f aca="false">H18/H$6*100</f>
        <v>1.14939182615924</v>
      </c>
      <c r="J18" s="372" t="n">
        <f aca="false">H18/E18*100-100</f>
        <v>-4.3980940648386</v>
      </c>
      <c r="K18" s="371" t="n">
        <v>587515</v>
      </c>
      <c r="L18" s="372" t="n">
        <v>-14.2285069425689</v>
      </c>
      <c r="M18" s="371" t="n">
        <v>584998</v>
      </c>
      <c r="N18" s="372" t="n">
        <v>-0.428414593669942</v>
      </c>
      <c r="O18" s="371" t="n">
        <v>552775</v>
      </c>
      <c r="P18" s="373" t="n">
        <f aca="false">O18/M18*100-100</f>
        <v>-5.50822395974004</v>
      </c>
      <c r="Q18" s="371" t="n">
        <v>287278</v>
      </c>
      <c r="R18" s="372" t="n">
        <v>-10.7111332131535</v>
      </c>
      <c r="S18" s="371" t="n">
        <v>262460</v>
      </c>
      <c r="T18" s="372" t="n">
        <v>-8.63901865092349</v>
      </c>
      <c r="U18" s="371" t="n">
        <v>257411</v>
      </c>
      <c r="V18" s="374" t="n">
        <f aca="false">U18/S18*100-100</f>
        <v>-1.92372170997486</v>
      </c>
      <c r="W18" s="354"/>
    </row>
    <row r="19" customFormat="false" ht="15" hidden="false" customHeight="true" outlineLevel="0" collapsed="false">
      <c r="A19" s="370"/>
      <c r="B19" s="371"/>
      <c r="C19" s="372"/>
      <c r="D19" s="372"/>
      <c r="E19" s="371"/>
      <c r="F19" s="372"/>
      <c r="G19" s="372"/>
      <c r="H19" s="371"/>
      <c r="I19" s="372"/>
      <c r="J19" s="372"/>
      <c r="K19" s="371"/>
      <c r="L19" s="372"/>
      <c r="M19" s="371"/>
      <c r="N19" s="372"/>
      <c r="O19" s="371"/>
      <c r="P19" s="373"/>
      <c r="Q19" s="371"/>
      <c r="R19" s="372"/>
      <c r="S19" s="371"/>
      <c r="T19" s="372"/>
      <c r="U19" s="371"/>
      <c r="V19" s="374"/>
      <c r="W19" s="354"/>
    </row>
    <row r="20" customFormat="false" ht="18" hidden="false" customHeight="true" outlineLevel="0" collapsed="false">
      <c r="A20" s="370" t="s">
        <v>269</v>
      </c>
      <c r="B20" s="371" t="n">
        <v>1389359</v>
      </c>
      <c r="C20" s="372" t="n">
        <v>1.81583198141738</v>
      </c>
      <c r="D20" s="372" t="n">
        <v>-6.68535163950226</v>
      </c>
      <c r="E20" s="371" t="n">
        <v>1292756</v>
      </c>
      <c r="F20" s="372" t="n">
        <v>1.83147107366548</v>
      </c>
      <c r="G20" s="372" t="n">
        <v>-6.95306252739573</v>
      </c>
      <c r="H20" s="371" t="n">
        <v>1178069</v>
      </c>
      <c r="I20" s="372" t="n">
        <f aca="false">H20/H$6*100</f>
        <v>1.67129878725576</v>
      </c>
      <c r="J20" s="372" t="n">
        <f aca="false">H20/E20*100-100</f>
        <v>-8.8715117160547</v>
      </c>
      <c r="K20" s="371" t="n">
        <v>985933</v>
      </c>
      <c r="L20" s="372" t="n">
        <v>-3.10402676318921</v>
      </c>
      <c r="M20" s="371" t="n">
        <v>879224</v>
      </c>
      <c r="N20" s="372" t="n">
        <v>-10.8231492403642</v>
      </c>
      <c r="O20" s="371" t="n">
        <v>771605</v>
      </c>
      <c r="P20" s="373" t="n">
        <f aca="false">O20/M20*100-100</f>
        <v>-12.2402254715522</v>
      </c>
      <c r="Q20" s="371" t="n">
        <v>403426</v>
      </c>
      <c r="R20" s="372" t="n">
        <v>-14.4159701302558</v>
      </c>
      <c r="S20" s="371" t="n">
        <v>413532</v>
      </c>
      <c r="T20" s="372" t="n">
        <v>2.50504429560812</v>
      </c>
      <c r="U20" s="371" t="n">
        <v>406464</v>
      </c>
      <c r="V20" s="374" t="n">
        <f aca="false">U20/S20*100-100</f>
        <v>-1.70917849162822</v>
      </c>
      <c r="W20" s="354"/>
    </row>
    <row r="21" customFormat="false" ht="18" hidden="false" customHeight="true" outlineLevel="0" collapsed="false">
      <c r="A21" s="370" t="s">
        <v>270</v>
      </c>
      <c r="B21" s="371" t="n">
        <v>1144101</v>
      </c>
      <c r="C21" s="372" t="n">
        <v>1.4952904078583</v>
      </c>
      <c r="D21" s="372" t="n">
        <v>-1.00337718277369</v>
      </c>
      <c r="E21" s="371" t="n">
        <v>1044529</v>
      </c>
      <c r="F21" s="372" t="n">
        <v>1.47980334193362</v>
      </c>
      <c r="G21" s="372" t="n">
        <v>-8.7030777877128</v>
      </c>
      <c r="H21" s="371" t="n">
        <v>950816</v>
      </c>
      <c r="I21" s="372" t="n">
        <f aca="false">H21/H$6*100</f>
        <v>1.34890030015506</v>
      </c>
      <c r="J21" s="372" t="n">
        <f aca="false">H21/E21*100-100</f>
        <v>-8.97179494298386</v>
      </c>
      <c r="K21" s="371" t="n">
        <v>895015</v>
      </c>
      <c r="L21" s="372" t="n">
        <v>-2.09534331688855</v>
      </c>
      <c r="M21" s="371" t="n">
        <v>797241</v>
      </c>
      <c r="N21" s="372" t="n">
        <v>-10.9242861851477</v>
      </c>
      <c r="O21" s="371" t="n">
        <v>720927</v>
      </c>
      <c r="P21" s="373" t="n">
        <f aca="false">O21/M21*100-100</f>
        <v>-9.5722623397442</v>
      </c>
      <c r="Q21" s="371" t="n">
        <v>249086</v>
      </c>
      <c r="R21" s="372" t="n">
        <v>3.1296708028502</v>
      </c>
      <c r="S21" s="371" t="n">
        <v>247288</v>
      </c>
      <c r="T21" s="372" t="n">
        <v>-0.721839043543199</v>
      </c>
      <c r="U21" s="371" t="n">
        <v>229889</v>
      </c>
      <c r="V21" s="374" t="n">
        <f aca="false">U21/S21*100-100</f>
        <v>-7.03592572223481</v>
      </c>
      <c r="W21" s="354"/>
    </row>
    <row r="22" customFormat="false" ht="18" hidden="false" customHeight="true" outlineLevel="0" collapsed="false">
      <c r="A22" s="370" t="s">
        <v>271</v>
      </c>
      <c r="B22" s="371" t="n">
        <v>24801870</v>
      </c>
      <c r="C22" s="372" t="n">
        <v>32.4149688777027</v>
      </c>
      <c r="D22" s="372" t="n">
        <v>-10.2961220031217</v>
      </c>
      <c r="E22" s="371" t="n">
        <v>22317475</v>
      </c>
      <c r="F22" s="372" t="n">
        <v>31.6175750874508</v>
      </c>
      <c r="G22" s="372" t="n">
        <v>-10.0169664626095</v>
      </c>
      <c r="H22" s="371" t="n">
        <v>22997676</v>
      </c>
      <c r="I22" s="372" t="n">
        <f aca="false">H22/H$6*100</f>
        <v>32.6262621361744</v>
      </c>
      <c r="J22" s="372" t="n">
        <f aca="false">H22/E22*100-100</f>
        <v>3.04784031347631</v>
      </c>
      <c r="K22" s="371" t="n">
        <v>1336322</v>
      </c>
      <c r="L22" s="372" t="n">
        <v>-26.6947748601722</v>
      </c>
      <c r="M22" s="371" t="n">
        <v>1285460</v>
      </c>
      <c r="N22" s="372" t="n">
        <v>-3.8061185851913</v>
      </c>
      <c r="O22" s="371" t="n">
        <v>1335486</v>
      </c>
      <c r="P22" s="373" t="n">
        <f aca="false">O22/M22*100-100</f>
        <v>3.89168079909138</v>
      </c>
      <c r="Q22" s="371" t="n">
        <v>23465548</v>
      </c>
      <c r="R22" s="372" t="n">
        <v>-9.13858966868905</v>
      </c>
      <c r="S22" s="371" t="n">
        <v>21032015</v>
      </c>
      <c r="T22" s="372" t="n">
        <v>-10.3706634083295</v>
      </c>
      <c r="U22" s="371" t="n">
        <v>21662190</v>
      </c>
      <c r="V22" s="374" t="n">
        <f aca="false">U22/S22*100-100</f>
        <v>2.99626545530707</v>
      </c>
      <c r="W22" s="354"/>
    </row>
    <row r="23" customFormat="false" ht="18" hidden="false" customHeight="true" outlineLevel="0" collapsed="false">
      <c r="A23" s="370" t="s">
        <v>272</v>
      </c>
      <c r="B23" s="371" t="n">
        <v>3037035</v>
      </c>
      <c r="C23" s="372" t="n">
        <v>3.9692730832592</v>
      </c>
      <c r="D23" s="372" t="n">
        <v>-2.08087826346292</v>
      </c>
      <c r="E23" s="371" t="n">
        <v>2813875</v>
      </c>
      <c r="F23" s="372" t="n">
        <v>3.98646818688945</v>
      </c>
      <c r="G23" s="372" t="n">
        <v>-7.34795614801936</v>
      </c>
      <c r="H23" s="371" t="n">
        <v>2810863</v>
      </c>
      <c r="I23" s="372" t="n">
        <f aca="false">H23/H$6*100</f>
        <v>3.98770523886299</v>
      </c>
      <c r="J23" s="372" t="n">
        <f aca="false">H23/E23*100-100</f>
        <v>-0.107041002176715</v>
      </c>
      <c r="K23" s="371" t="n">
        <v>1391333</v>
      </c>
      <c r="L23" s="372" t="n">
        <v>0.862161456823046</v>
      </c>
      <c r="M23" s="371" t="n">
        <v>1339825</v>
      </c>
      <c r="N23" s="372" t="n">
        <v>-3.70206126067592</v>
      </c>
      <c r="O23" s="371" t="n">
        <v>1319166</v>
      </c>
      <c r="P23" s="373" t="n">
        <f aca="false">O23/M23*100-100</f>
        <v>-1.54191778777079</v>
      </c>
      <c r="Q23" s="371" t="n">
        <v>1645702</v>
      </c>
      <c r="R23" s="372" t="n">
        <v>-4.43826993818719</v>
      </c>
      <c r="S23" s="371" t="n">
        <v>1474050</v>
      </c>
      <c r="T23" s="372" t="n">
        <v>-10.4303209207985</v>
      </c>
      <c r="U23" s="371" t="n">
        <v>1491697</v>
      </c>
      <c r="V23" s="374" t="n">
        <f aca="false">U23/S23*100-100</f>
        <v>1.19717784335674</v>
      </c>
      <c r="W23" s="354"/>
    </row>
    <row r="24" customFormat="false" ht="18" hidden="false" customHeight="true" outlineLevel="0" collapsed="false">
      <c r="A24" s="370" t="s">
        <v>273</v>
      </c>
      <c r="B24" s="371" t="n">
        <v>1570001</v>
      </c>
      <c r="C24" s="372" t="n">
        <v>2.05192324421353</v>
      </c>
      <c r="D24" s="372" t="n">
        <v>-8.51710991166954</v>
      </c>
      <c r="E24" s="371" t="n">
        <v>1512750</v>
      </c>
      <c r="F24" s="372" t="n">
        <v>2.14314059782934</v>
      </c>
      <c r="G24" s="372" t="n">
        <v>-3.64655818690561</v>
      </c>
      <c r="H24" s="371" t="n">
        <v>1485920</v>
      </c>
      <c r="I24" s="372" t="n">
        <f aca="false">H24/H$6*100</f>
        <v>2.10803976164306</v>
      </c>
      <c r="J24" s="372" t="n">
        <f aca="false">H24/E24*100-100</f>
        <v>-1.77359114196001</v>
      </c>
      <c r="K24" s="371" t="n">
        <v>979163</v>
      </c>
      <c r="L24" s="372" t="n">
        <v>-4.74966171817015</v>
      </c>
      <c r="M24" s="371" t="n">
        <v>951181</v>
      </c>
      <c r="N24" s="372" t="n">
        <v>-2.85774687156275</v>
      </c>
      <c r="O24" s="371" t="n">
        <v>931220</v>
      </c>
      <c r="P24" s="373" t="n">
        <f aca="false">O24/M24*100-100</f>
        <v>-2.09854906689684</v>
      </c>
      <c r="Q24" s="371" t="n">
        <v>590838</v>
      </c>
      <c r="R24" s="372" t="n">
        <v>-14.1448458252201</v>
      </c>
      <c r="S24" s="371" t="n">
        <v>561569</v>
      </c>
      <c r="T24" s="372" t="n">
        <v>-4.95381136622899</v>
      </c>
      <c r="U24" s="371" t="n">
        <v>554700</v>
      </c>
      <c r="V24" s="374" t="n">
        <f aca="false">U24/S24*100-100</f>
        <v>-1.22318005445457</v>
      </c>
      <c r="W24" s="354"/>
    </row>
    <row r="25" customFormat="false" ht="15" hidden="false" customHeight="true" outlineLevel="0" collapsed="false">
      <c r="A25" s="370"/>
      <c r="B25" s="371"/>
      <c r="C25" s="372"/>
      <c r="D25" s="372"/>
      <c r="E25" s="371"/>
      <c r="F25" s="372"/>
      <c r="G25" s="372"/>
      <c r="H25" s="371"/>
      <c r="I25" s="372"/>
      <c r="J25" s="372"/>
      <c r="K25" s="371"/>
      <c r="L25" s="372"/>
      <c r="M25" s="371"/>
      <c r="N25" s="372"/>
      <c r="O25" s="371"/>
      <c r="P25" s="373"/>
      <c r="Q25" s="371"/>
      <c r="R25" s="372"/>
      <c r="S25" s="371"/>
      <c r="T25" s="372"/>
      <c r="U25" s="371"/>
      <c r="V25" s="374"/>
      <c r="W25" s="354"/>
    </row>
    <row r="26" customFormat="false" ht="18" hidden="false" customHeight="true" outlineLevel="0" collapsed="false">
      <c r="A26" s="375" t="s">
        <v>274</v>
      </c>
      <c r="B26" s="371" t="n">
        <v>624780</v>
      </c>
      <c r="C26" s="372" t="n">
        <v>0.816560374496404</v>
      </c>
      <c r="D26" s="372" t="n">
        <v>-10.7418889380973</v>
      </c>
      <c r="E26" s="371" t="n">
        <v>661895</v>
      </c>
      <c r="F26" s="372" t="n">
        <v>0.937718754586183</v>
      </c>
      <c r="G26" s="372" t="n">
        <v>5.94049105285059</v>
      </c>
      <c r="H26" s="371" t="n">
        <v>617137</v>
      </c>
      <c r="I26" s="372" t="n">
        <f aca="false">H26/H$6*100</f>
        <v>0.875517749529659</v>
      </c>
      <c r="J26" s="372" t="n">
        <f aca="false">H26/E26*100-100</f>
        <v>-6.76209972880895</v>
      </c>
      <c r="K26" s="371" t="n">
        <v>377759</v>
      </c>
      <c r="L26" s="372" t="n">
        <v>-8.72145423616598</v>
      </c>
      <c r="M26" s="371" t="n">
        <v>402718</v>
      </c>
      <c r="N26" s="372" t="n">
        <v>6.60712253050224</v>
      </c>
      <c r="O26" s="371" t="n">
        <v>352107</v>
      </c>
      <c r="P26" s="373" t="n">
        <f aca="false">O26/M26*100-100</f>
        <v>-12.5673548239711</v>
      </c>
      <c r="Q26" s="371" t="n">
        <v>247021</v>
      </c>
      <c r="R26" s="372" t="n">
        <v>-13.6643401126113</v>
      </c>
      <c r="S26" s="371" t="n">
        <v>259177</v>
      </c>
      <c r="T26" s="372" t="n">
        <v>4.9210391019387</v>
      </c>
      <c r="U26" s="371" t="n">
        <v>265030</v>
      </c>
      <c r="V26" s="374" t="n">
        <f aca="false">U26/S26*100-100</f>
        <v>2.25830224132541</v>
      </c>
      <c r="W26" s="354"/>
    </row>
    <row r="27" customFormat="false" ht="18" hidden="false" customHeight="true" outlineLevel="0" collapsed="false">
      <c r="A27" s="370" t="s">
        <v>275</v>
      </c>
      <c r="B27" s="371" t="n">
        <v>791778</v>
      </c>
      <c r="C27" s="372" t="n">
        <v>1.03481952078814</v>
      </c>
      <c r="D27" s="372" t="n">
        <v>15.9786316836411</v>
      </c>
      <c r="E27" s="371" t="n">
        <v>645905</v>
      </c>
      <c r="F27" s="372" t="n">
        <v>0.915065429080123</v>
      </c>
      <c r="G27" s="372" t="n">
        <v>-18.4234722359045</v>
      </c>
      <c r="H27" s="371" t="n">
        <v>600262</v>
      </c>
      <c r="I27" s="372" t="n">
        <f aca="false">H27/H$6*100</f>
        <v>0.851577583856052</v>
      </c>
      <c r="J27" s="372" t="n">
        <f aca="false">H27/E27*100-100</f>
        <v>-7.06651907014189</v>
      </c>
      <c r="K27" s="371" t="n">
        <v>524634</v>
      </c>
      <c r="L27" s="372" t="n">
        <v>27.6435166599759</v>
      </c>
      <c r="M27" s="371" t="n">
        <v>390119</v>
      </c>
      <c r="N27" s="372" t="n">
        <v>-25.639779350938</v>
      </c>
      <c r="O27" s="371" t="n">
        <v>363514</v>
      </c>
      <c r="P27" s="373" t="n">
        <f aca="false">O27/M27*100-100</f>
        <v>-6.81971398470724</v>
      </c>
      <c r="Q27" s="371" t="n">
        <v>267144</v>
      </c>
      <c r="R27" s="372" t="n">
        <v>-1.6688874329169</v>
      </c>
      <c r="S27" s="371" t="n">
        <v>255786</v>
      </c>
      <c r="T27" s="372" t="n">
        <v>-4.25163956517834</v>
      </c>
      <c r="U27" s="371" t="n">
        <v>236748</v>
      </c>
      <c r="V27" s="374" t="n">
        <f aca="false">U27/S27*100-100</f>
        <v>-7.44294058314372</v>
      </c>
      <c r="W27" s="354"/>
    </row>
    <row r="28" customFormat="false" ht="18" hidden="false" customHeight="true" outlineLevel="0" collapsed="false">
      <c r="A28" s="370" t="s">
        <v>276</v>
      </c>
      <c r="B28" s="371" t="n">
        <v>467537</v>
      </c>
      <c r="C28" s="372" t="n">
        <v>0.611050590305267</v>
      </c>
      <c r="D28" s="372" t="n">
        <v>2.79672923395565</v>
      </c>
      <c r="E28" s="371" t="n">
        <v>426342</v>
      </c>
      <c r="F28" s="372" t="n">
        <v>0.604006510500581</v>
      </c>
      <c r="G28" s="372" t="n">
        <v>-8.81106735937478</v>
      </c>
      <c r="H28" s="371" t="n">
        <v>459202</v>
      </c>
      <c r="I28" s="372" t="n">
        <f aca="false">H28/H$6*100</f>
        <v>0.65145907897196</v>
      </c>
      <c r="J28" s="372" t="n">
        <f aca="false">H28/E28*100-100</f>
        <v>7.70742737051475</v>
      </c>
      <c r="K28" s="371" t="n">
        <v>370551</v>
      </c>
      <c r="L28" s="372" t="n">
        <v>2.7886423780437</v>
      </c>
      <c r="M28" s="371" t="n">
        <v>299613</v>
      </c>
      <c r="N28" s="372" t="n">
        <v>-19.1439235085049</v>
      </c>
      <c r="O28" s="371" t="n">
        <v>351790</v>
      </c>
      <c r="P28" s="373" t="n">
        <f aca="false">O28/M28*100-100</f>
        <v>17.4147984232994</v>
      </c>
      <c r="Q28" s="371" t="n">
        <v>96986</v>
      </c>
      <c r="R28" s="372" t="n">
        <v>2.8276381216934</v>
      </c>
      <c r="S28" s="371" t="n">
        <v>126729</v>
      </c>
      <c r="T28" s="372" t="n">
        <v>30.6673128080342</v>
      </c>
      <c r="U28" s="371" t="n">
        <v>107412</v>
      </c>
      <c r="V28" s="374" t="n">
        <f aca="false">U28/S28*100-100</f>
        <v>-15.2427621144332</v>
      </c>
      <c r="W28" s="354"/>
    </row>
    <row r="29" customFormat="false" ht="18" hidden="false" customHeight="true" outlineLevel="0" collapsed="false">
      <c r="A29" s="370" t="s">
        <v>277</v>
      </c>
      <c r="B29" s="371" t="n">
        <v>424634</v>
      </c>
      <c r="C29" s="372" t="n">
        <v>0.554978229238941</v>
      </c>
      <c r="D29" s="372" t="n">
        <v>-4.0464047398998</v>
      </c>
      <c r="E29" s="371" t="n">
        <v>417613</v>
      </c>
      <c r="F29" s="372" t="n">
        <v>0.591639976520444</v>
      </c>
      <c r="G29" s="372" t="n">
        <v>-1.65342388974976</v>
      </c>
      <c r="H29" s="371" t="n">
        <v>368096</v>
      </c>
      <c r="I29" s="372" t="n">
        <f aca="false">H29/H$6*100</f>
        <v>0.522209139187684</v>
      </c>
      <c r="J29" s="372" t="n">
        <f aca="false">H29/E29*100-100</f>
        <v>-11.8571500408273</v>
      </c>
      <c r="K29" s="371" t="n">
        <v>327913</v>
      </c>
      <c r="L29" s="372" t="n">
        <v>-2.68026734412841</v>
      </c>
      <c r="M29" s="371" t="n">
        <v>321449</v>
      </c>
      <c r="N29" s="372" t="n">
        <v>-1.97125457057207</v>
      </c>
      <c r="O29" s="371" t="n">
        <v>267166</v>
      </c>
      <c r="P29" s="373" t="n">
        <f aca="false">O29/M29*100-100</f>
        <v>-16.8869711836092</v>
      </c>
      <c r="Q29" s="371" t="n">
        <v>96721</v>
      </c>
      <c r="R29" s="372" t="n">
        <v>-8.40554182410486</v>
      </c>
      <c r="S29" s="371" t="n">
        <v>96164</v>
      </c>
      <c r="T29" s="372" t="n">
        <v>-0.575883210471346</v>
      </c>
      <c r="U29" s="371" t="n">
        <v>100930</v>
      </c>
      <c r="V29" s="374" t="n">
        <f aca="false">U29/S29*100-100</f>
        <v>4.95611663408344</v>
      </c>
      <c r="W29" s="354"/>
    </row>
    <row r="30" customFormat="false" ht="18" hidden="false" customHeight="true" outlineLevel="0" collapsed="false">
      <c r="A30" s="370" t="s">
        <v>278</v>
      </c>
      <c r="B30" s="371" t="n">
        <v>1278430</v>
      </c>
      <c r="C30" s="372" t="n">
        <v>1.67085258741867</v>
      </c>
      <c r="D30" s="372" t="n">
        <v>2.97189039679171</v>
      </c>
      <c r="E30" s="371" t="n">
        <v>1173833</v>
      </c>
      <c r="F30" s="372" t="n">
        <v>1.66299068409969</v>
      </c>
      <c r="G30" s="372" t="n">
        <v>-8.18167596192204</v>
      </c>
      <c r="H30" s="371" t="n">
        <v>1157658</v>
      </c>
      <c r="I30" s="372" t="n">
        <f aca="false">H30/H$6*100</f>
        <v>1.64234218153345</v>
      </c>
      <c r="J30" s="372" t="n">
        <f aca="false">H30/E30*100-100</f>
        <v>-1.37796432712319</v>
      </c>
      <c r="K30" s="371" t="n">
        <v>941757</v>
      </c>
      <c r="L30" s="372" t="n">
        <v>6.18992153223562</v>
      </c>
      <c r="M30" s="371" t="n">
        <v>855611</v>
      </c>
      <c r="N30" s="372" t="n">
        <v>-9.14737028766443</v>
      </c>
      <c r="O30" s="371" t="n">
        <v>846777</v>
      </c>
      <c r="P30" s="373" t="n">
        <f aca="false">O30/M30*100-100</f>
        <v>-1.03247854457224</v>
      </c>
      <c r="Q30" s="371" t="n">
        <v>336673</v>
      </c>
      <c r="R30" s="372" t="n">
        <v>-5.07482970180899</v>
      </c>
      <c r="S30" s="371" t="n">
        <v>318222</v>
      </c>
      <c r="T30" s="372" t="n">
        <v>-5.48039195302266</v>
      </c>
      <c r="U30" s="371" t="n">
        <v>310881</v>
      </c>
      <c r="V30" s="374" t="n">
        <f aca="false">U30/S30*100-100</f>
        <v>-2.30688010256991</v>
      </c>
      <c r="W30" s="354"/>
    </row>
    <row r="31" customFormat="false" ht="15" hidden="false" customHeight="true" outlineLevel="0" collapsed="false">
      <c r="A31" s="370"/>
      <c r="B31" s="371"/>
      <c r="C31" s="372"/>
      <c r="D31" s="372"/>
      <c r="E31" s="371"/>
      <c r="F31" s="372"/>
      <c r="G31" s="372"/>
      <c r="H31" s="371"/>
      <c r="I31" s="372"/>
      <c r="J31" s="372"/>
      <c r="K31" s="371"/>
      <c r="L31" s="372"/>
      <c r="M31" s="371"/>
      <c r="N31" s="372"/>
      <c r="O31" s="371"/>
      <c r="P31" s="373"/>
      <c r="Q31" s="371"/>
      <c r="R31" s="372"/>
      <c r="S31" s="371"/>
      <c r="T31" s="372"/>
      <c r="U31" s="371"/>
      <c r="V31" s="374"/>
      <c r="W31" s="354"/>
    </row>
    <row r="32" customFormat="false" ht="18" hidden="false" customHeight="true" outlineLevel="0" collapsed="false">
      <c r="A32" s="370" t="s">
        <v>279</v>
      </c>
      <c r="B32" s="371" t="n">
        <v>1137950</v>
      </c>
      <c r="C32" s="372" t="n">
        <v>1.48725131751686</v>
      </c>
      <c r="D32" s="372" t="n">
        <v>-3.45760813774439</v>
      </c>
      <c r="E32" s="371" t="n">
        <v>1013094</v>
      </c>
      <c r="F32" s="372" t="n">
        <v>1.43526880239122</v>
      </c>
      <c r="G32" s="372" t="n">
        <v>-10.9720110725427</v>
      </c>
      <c r="H32" s="371" t="n">
        <v>1001527</v>
      </c>
      <c r="I32" s="372" t="n">
        <f aca="false">H32/H$6*100</f>
        <v>1.42084280335354</v>
      </c>
      <c r="J32" s="372" t="n">
        <f aca="false">H32/E32*100-100</f>
        <v>-1.14174992646289</v>
      </c>
      <c r="K32" s="371" t="n">
        <v>658499</v>
      </c>
      <c r="L32" s="372" t="n">
        <v>0.484186496491816</v>
      </c>
      <c r="M32" s="371" t="n">
        <v>592646</v>
      </c>
      <c r="N32" s="372" t="n">
        <v>-10.0004707676094</v>
      </c>
      <c r="O32" s="371" t="n">
        <v>602623</v>
      </c>
      <c r="P32" s="373" t="n">
        <f aca="false">O32/M32*100-100</f>
        <v>1.68346702753415</v>
      </c>
      <c r="Q32" s="371" t="n">
        <v>479451</v>
      </c>
      <c r="R32" s="372" t="n">
        <v>-8.39315295416897</v>
      </c>
      <c r="S32" s="371" t="n">
        <v>420448</v>
      </c>
      <c r="T32" s="372" t="n">
        <v>-12.3063670740076</v>
      </c>
      <c r="U32" s="371" t="n">
        <v>398904</v>
      </c>
      <c r="V32" s="374" t="n">
        <f aca="false">U32/S32*100-100</f>
        <v>-5.12405814749981</v>
      </c>
      <c r="W32" s="354"/>
    </row>
    <row r="33" customFormat="false" ht="18" hidden="false" customHeight="true" outlineLevel="0" collapsed="false">
      <c r="A33" s="370" t="s">
        <v>280</v>
      </c>
      <c r="B33" s="371" t="n">
        <v>1404470</v>
      </c>
      <c r="C33" s="372" t="n">
        <v>1.83558140332431</v>
      </c>
      <c r="D33" s="372" t="n">
        <v>2.36318607393631</v>
      </c>
      <c r="E33" s="371" t="n">
        <v>1281977</v>
      </c>
      <c r="F33" s="372" t="n">
        <v>1.81620026718457</v>
      </c>
      <c r="G33" s="372" t="n">
        <v>-8.72165300789621</v>
      </c>
      <c r="H33" s="371" t="n">
        <v>1401623</v>
      </c>
      <c r="I33" s="372" t="n">
        <f aca="false">H33/H$6*100</f>
        <v>1.9884495900408</v>
      </c>
      <c r="J33" s="372" t="n">
        <f aca="false">H33/E33*100-100</f>
        <v>9.33292874989178</v>
      </c>
      <c r="K33" s="371" t="n">
        <v>1039921</v>
      </c>
      <c r="L33" s="372" t="n">
        <v>7.11183943539533</v>
      </c>
      <c r="M33" s="371" t="n">
        <v>947359</v>
      </c>
      <c r="N33" s="372" t="n">
        <v>-8.900868431352</v>
      </c>
      <c r="O33" s="371" t="n">
        <v>1049988</v>
      </c>
      <c r="P33" s="373" t="n">
        <f aca="false">O33/M33*100-100</f>
        <v>10.8331688409568</v>
      </c>
      <c r="Q33" s="371" t="n">
        <v>364549</v>
      </c>
      <c r="R33" s="372" t="n">
        <v>-9.12900202406948</v>
      </c>
      <c r="S33" s="371" t="n">
        <v>334618</v>
      </c>
      <c r="T33" s="372" t="n">
        <v>-8.21041890116281</v>
      </c>
      <c r="U33" s="371" t="n">
        <v>351635</v>
      </c>
      <c r="V33" s="374" t="n">
        <f aca="false">U33/S33*100-100</f>
        <v>5.08550048114567</v>
      </c>
      <c r="W33" s="354"/>
    </row>
    <row r="34" customFormat="false" ht="18" hidden="false" customHeight="true" outlineLevel="0" collapsed="false">
      <c r="A34" s="370" t="s">
        <v>281</v>
      </c>
      <c r="B34" s="371" t="n">
        <v>3024845</v>
      </c>
      <c r="C34" s="372" t="n">
        <v>3.95334128172088</v>
      </c>
      <c r="D34" s="372" t="n">
        <v>-13.4760084566161</v>
      </c>
      <c r="E34" s="371" t="n">
        <v>2664354</v>
      </c>
      <c r="F34" s="372" t="n">
        <v>3.77463905099255</v>
      </c>
      <c r="G34" s="372" t="n">
        <v>-11.9176685086343</v>
      </c>
      <c r="H34" s="371" t="n">
        <v>2542170</v>
      </c>
      <c r="I34" s="372" t="n">
        <f aca="false">H34/H$6*100</f>
        <v>3.60651679825033</v>
      </c>
      <c r="J34" s="372" t="n">
        <f aca="false">H34/E34*100-100</f>
        <v>-4.58587710191664</v>
      </c>
      <c r="K34" s="371" t="n">
        <v>1635597</v>
      </c>
      <c r="L34" s="372" t="n">
        <v>-12.2462239410081</v>
      </c>
      <c r="M34" s="371" t="n">
        <v>1431510</v>
      </c>
      <c r="N34" s="372" t="n">
        <v>-12.4778291963118</v>
      </c>
      <c r="O34" s="371" t="n">
        <v>1280730</v>
      </c>
      <c r="P34" s="373" t="n">
        <f aca="false">O34/M34*100-100</f>
        <v>-10.5329337552654</v>
      </c>
      <c r="Q34" s="371" t="n">
        <v>1389248</v>
      </c>
      <c r="R34" s="372" t="n">
        <v>-14.8804035014732</v>
      </c>
      <c r="S34" s="371" t="n">
        <v>1232844</v>
      </c>
      <c r="T34" s="372" t="n">
        <v>-11.2581770857327</v>
      </c>
      <c r="U34" s="371" t="n">
        <v>1261440</v>
      </c>
      <c r="V34" s="374" t="n">
        <f aca="false">U34/S34*100-100</f>
        <v>2.31951487779476</v>
      </c>
      <c r="W34" s="354"/>
    </row>
    <row r="35" customFormat="false" ht="18" hidden="false" customHeight="true" outlineLevel="0" collapsed="false">
      <c r="A35" s="370" t="s">
        <v>282</v>
      </c>
      <c r="B35" s="371" t="n">
        <v>638361</v>
      </c>
      <c r="C35" s="372" t="n">
        <v>0.834310152731999</v>
      </c>
      <c r="D35" s="372" t="n">
        <v>-4.25494578015089</v>
      </c>
      <c r="E35" s="371" t="n">
        <v>616485</v>
      </c>
      <c r="F35" s="372" t="n">
        <v>0.873385576898244</v>
      </c>
      <c r="G35" s="372" t="n">
        <v>-3.42690107948323</v>
      </c>
      <c r="H35" s="371" t="n">
        <v>609152</v>
      </c>
      <c r="I35" s="372" t="n">
        <f aca="false">H35/H$6*100</f>
        <v>0.864189617802029</v>
      </c>
      <c r="J35" s="372" t="n">
        <f aca="false">H35/E35*100-100</f>
        <v>-1.18948555114885</v>
      </c>
      <c r="K35" s="371" t="n">
        <v>498026</v>
      </c>
      <c r="L35" s="372" t="n">
        <v>-6.0140329952783</v>
      </c>
      <c r="M35" s="371" t="n">
        <v>490322</v>
      </c>
      <c r="N35" s="372" t="n">
        <v>-1.54690718958447</v>
      </c>
      <c r="O35" s="371" t="n">
        <v>473718</v>
      </c>
      <c r="P35" s="373" t="n">
        <f aca="false">O35/M35*100-100</f>
        <v>-3.38634611540988</v>
      </c>
      <c r="Q35" s="371" t="n">
        <v>140335</v>
      </c>
      <c r="R35" s="372" t="n">
        <v>2.55707562337398</v>
      </c>
      <c r="S35" s="371" t="n">
        <v>126163</v>
      </c>
      <c r="T35" s="372" t="n">
        <v>-10.0986924145794</v>
      </c>
      <c r="U35" s="371" t="n">
        <v>135434</v>
      </c>
      <c r="V35" s="374" t="n">
        <f aca="false">U35/S35*100-100</f>
        <v>7.34843020536924</v>
      </c>
      <c r="W35" s="354"/>
    </row>
    <row r="36" customFormat="false" ht="18" hidden="false" customHeight="true" outlineLevel="0" collapsed="false">
      <c r="A36" s="370" t="s">
        <v>283</v>
      </c>
      <c r="B36" s="371" t="n">
        <v>440336</v>
      </c>
      <c r="C36" s="372" t="n">
        <v>0.575500062524806</v>
      </c>
      <c r="D36" s="372" t="n">
        <v>-7.34781391962665</v>
      </c>
      <c r="E36" s="371" t="n">
        <v>403302</v>
      </c>
      <c r="F36" s="372" t="n">
        <v>0.571365321028436</v>
      </c>
      <c r="G36" s="372" t="n">
        <v>-8.41039569783075</v>
      </c>
      <c r="H36" s="371" t="n">
        <v>396872</v>
      </c>
      <c r="I36" s="372" t="n">
        <f aca="false">H36/H$6*100</f>
        <v>0.563032973701682</v>
      </c>
      <c r="J36" s="372" t="n">
        <f aca="false">H36/E36*100-100</f>
        <v>-1.59433873375286</v>
      </c>
      <c r="K36" s="371" t="n">
        <v>322750</v>
      </c>
      <c r="L36" s="372" t="n">
        <v>-7.50240737344093</v>
      </c>
      <c r="M36" s="371" t="n">
        <v>295072</v>
      </c>
      <c r="N36" s="372" t="n">
        <v>-8.57567776917119</v>
      </c>
      <c r="O36" s="371" t="n">
        <v>296921</v>
      </c>
      <c r="P36" s="373" t="n">
        <f aca="false">O36/M36*100-100</f>
        <v>0.626626721613704</v>
      </c>
      <c r="Q36" s="371" t="n">
        <v>117586</v>
      </c>
      <c r="R36" s="372" t="n">
        <v>-6.92081786446501</v>
      </c>
      <c r="S36" s="371" t="n">
        <v>108230</v>
      </c>
      <c r="T36" s="372" t="n">
        <v>-7.95672954263263</v>
      </c>
      <c r="U36" s="371" t="n">
        <v>99951</v>
      </c>
      <c r="V36" s="374" t="n">
        <f aca="false">U36/S36*100-100</f>
        <v>-7.64945024484894</v>
      </c>
      <c r="W36" s="354"/>
    </row>
    <row r="37" customFormat="false" ht="15" hidden="false" customHeight="true" outlineLevel="0" collapsed="false">
      <c r="A37" s="370"/>
      <c r="B37" s="371"/>
      <c r="C37" s="372"/>
      <c r="D37" s="372"/>
      <c r="E37" s="371"/>
      <c r="F37" s="372"/>
      <c r="G37" s="372"/>
      <c r="H37" s="371"/>
      <c r="I37" s="372"/>
      <c r="J37" s="372"/>
      <c r="K37" s="371"/>
      <c r="L37" s="372"/>
      <c r="M37" s="371"/>
      <c r="N37" s="372"/>
      <c r="O37" s="371"/>
      <c r="P37" s="373"/>
      <c r="Q37" s="371"/>
      <c r="R37" s="372"/>
      <c r="S37" s="371"/>
      <c r="T37" s="372"/>
      <c r="U37" s="371"/>
      <c r="V37" s="374"/>
      <c r="W37" s="354"/>
    </row>
    <row r="38" customFormat="false" ht="18" hidden="false" customHeight="true" outlineLevel="0" collapsed="false">
      <c r="A38" s="376" t="s">
        <v>284</v>
      </c>
      <c r="B38" s="371" t="n">
        <v>803344</v>
      </c>
      <c r="C38" s="372" t="n">
        <v>1.04993578137815</v>
      </c>
      <c r="D38" s="372" t="n">
        <v>-15.8817948981066</v>
      </c>
      <c r="E38" s="371" t="n">
        <v>756760</v>
      </c>
      <c r="F38" s="372" t="n">
        <v>1.0721157354575</v>
      </c>
      <c r="G38" s="372" t="n">
        <v>-5.79876117827482</v>
      </c>
      <c r="H38" s="371" t="n">
        <v>788914</v>
      </c>
      <c r="I38" s="372" t="n">
        <f aca="false">H38/H$6*100</f>
        <v>1.1192137399839</v>
      </c>
      <c r="J38" s="372" t="n">
        <f aca="false">H38/E38*100-100</f>
        <v>4.24890321898621</v>
      </c>
      <c r="K38" s="371" t="n">
        <v>492573</v>
      </c>
      <c r="L38" s="372" t="n">
        <v>-11.1983471819344</v>
      </c>
      <c r="M38" s="371" t="n">
        <v>451391</v>
      </c>
      <c r="N38" s="372" t="n">
        <v>-8.36058817677787</v>
      </c>
      <c r="O38" s="371" t="n">
        <v>494072</v>
      </c>
      <c r="P38" s="373" t="n">
        <f aca="false">O38/M38*100-100</f>
        <v>9.4554388545629</v>
      </c>
      <c r="Q38" s="371" t="n">
        <v>310771</v>
      </c>
      <c r="R38" s="372" t="n">
        <v>-22.3710997704388</v>
      </c>
      <c r="S38" s="371" t="n">
        <v>305369</v>
      </c>
      <c r="T38" s="372" t="n">
        <v>-1.73825743071264</v>
      </c>
      <c r="U38" s="371" t="n">
        <v>294842</v>
      </c>
      <c r="V38" s="374" t="n">
        <f aca="false">U38/S38*100-100</f>
        <v>-3.44730473623714</v>
      </c>
      <c r="W38" s="354"/>
    </row>
    <row r="39" customFormat="false" ht="18" hidden="false" customHeight="true" outlineLevel="0" collapsed="false">
      <c r="A39" s="370" t="s">
        <v>285</v>
      </c>
      <c r="B39" s="371" t="n">
        <v>11147387</v>
      </c>
      <c r="C39" s="372" t="n">
        <v>14.5691515467466</v>
      </c>
      <c r="D39" s="372" t="n">
        <v>-7.01980675437991</v>
      </c>
      <c r="E39" s="371" t="n">
        <v>10305162</v>
      </c>
      <c r="F39" s="372" t="n">
        <v>14.599511518366</v>
      </c>
      <c r="G39" s="372" t="n">
        <v>-7.55535804040893</v>
      </c>
      <c r="H39" s="371" t="n">
        <v>10006540</v>
      </c>
      <c r="I39" s="372" t="n">
        <f aca="false">H39/H$6*100</f>
        <v>14.1960429878269</v>
      </c>
      <c r="J39" s="372" t="n">
        <f aca="false">H39/E39*100-100</f>
        <v>-2.89779044715648</v>
      </c>
      <c r="K39" s="371" t="n">
        <v>1781533</v>
      </c>
      <c r="L39" s="372" t="n">
        <v>7.67718355794122</v>
      </c>
      <c r="M39" s="371" t="n">
        <v>1830252</v>
      </c>
      <c r="N39" s="372" t="n">
        <v>2.73466727812507</v>
      </c>
      <c r="O39" s="371" t="n">
        <v>1667702</v>
      </c>
      <c r="P39" s="373" t="n">
        <f aca="false">O39/M39*100-100</f>
        <v>-8.88129066379931</v>
      </c>
      <c r="Q39" s="371" t="n">
        <v>9365854</v>
      </c>
      <c r="R39" s="372" t="n">
        <v>-9.37274238718202</v>
      </c>
      <c r="S39" s="371" t="n">
        <v>8474910</v>
      </c>
      <c r="T39" s="372" t="n">
        <v>-9.51268298651677</v>
      </c>
      <c r="U39" s="371" t="n">
        <v>8338838</v>
      </c>
      <c r="V39" s="374" t="n">
        <f aca="false">U39/S39*100-100</f>
        <v>-1.60558637200867</v>
      </c>
      <c r="W39" s="354"/>
    </row>
    <row r="40" customFormat="false" ht="18" hidden="false" customHeight="true" outlineLevel="0" collapsed="false">
      <c r="A40" s="370" t="s">
        <v>286</v>
      </c>
      <c r="B40" s="371" t="n">
        <v>1991781</v>
      </c>
      <c r="C40" s="372" t="n">
        <v>2.60317141917926</v>
      </c>
      <c r="D40" s="372" t="n">
        <v>-17.7282146835761</v>
      </c>
      <c r="E40" s="371" t="n">
        <v>1519294</v>
      </c>
      <c r="F40" s="372" t="n">
        <v>2.15241160233913</v>
      </c>
      <c r="G40" s="372" t="n">
        <v>-23.7218348804412</v>
      </c>
      <c r="H40" s="371" t="n">
        <v>1904361</v>
      </c>
      <c r="I40" s="372" t="n">
        <f aca="false">H40/H$6*100</f>
        <v>2.70167216843594</v>
      </c>
      <c r="J40" s="372" t="n">
        <f aca="false">H40/E40*100-100</f>
        <v>25.3451274078618</v>
      </c>
      <c r="K40" s="371" t="n">
        <v>990969</v>
      </c>
      <c r="L40" s="372" t="n">
        <v>-26.6857984987504</v>
      </c>
      <c r="M40" s="371" t="n">
        <v>835939</v>
      </c>
      <c r="N40" s="372" t="n">
        <v>-15.6442835245098</v>
      </c>
      <c r="O40" s="371" t="n">
        <v>1072196</v>
      </c>
      <c r="P40" s="373" t="n">
        <f aca="false">O40/M40*100-100</f>
        <v>28.2624689122053</v>
      </c>
      <c r="Q40" s="371" t="n">
        <v>1000812</v>
      </c>
      <c r="R40" s="377" t="n">
        <v>-6.40520039689405</v>
      </c>
      <c r="S40" s="371" t="n">
        <v>683355</v>
      </c>
      <c r="T40" s="378" t="n">
        <v>-31.7199434059544</v>
      </c>
      <c r="U40" s="371" t="n">
        <v>832165</v>
      </c>
      <c r="V40" s="374" t="n">
        <f aca="false">U40/S40*100-100</f>
        <v>21.7763827000607</v>
      </c>
      <c r="W40" s="354"/>
    </row>
    <row r="41" customFormat="false" ht="18" hidden="false" customHeight="true" outlineLevel="0" collapsed="false">
      <c r="A41" s="370" t="s">
        <v>287</v>
      </c>
      <c r="B41" s="371" t="n">
        <v>398677</v>
      </c>
      <c r="C41" s="372" t="n">
        <v>0.52105355552851</v>
      </c>
      <c r="D41" s="372" t="n">
        <v>3.27857810844488</v>
      </c>
      <c r="E41" s="371" t="n">
        <v>305571</v>
      </c>
      <c r="F41" s="372" t="n">
        <v>0.432908025529207</v>
      </c>
      <c r="G41" s="372" t="n">
        <v>-23.3537425033298</v>
      </c>
      <c r="H41" s="371" t="n">
        <v>350730</v>
      </c>
      <c r="I41" s="372" t="n">
        <f aca="false">H41/H$6*100</f>
        <v>0.497572403360254</v>
      </c>
      <c r="J41" s="372" t="n">
        <f aca="false">H41/E41*100-100</f>
        <v>14.7785621017701</v>
      </c>
      <c r="K41" s="371" t="n">
        <v>235214</v>
      </c>
      <c r="L41" s="372" t="n">
        <v>1.30412686380748</v>
      </c>
      <c r="M41" s="371" t="n">
        <v>174892</v>
      </c>
      <c r="N41" s="372" t="n">
        <v>-25.6455823207802</v>
      </c>
      <c r="O41" s="371" t="n">
        <v>226709</v>
      </c>
      <c r="P41" s="373" t="n">
        <f aca="false">O41/M41*100-100</f>
        <v>29.6279989936647</v>
      </c>
      <c r="Q41" s="371" t="n">
        <v>163463</v>
      </c>
      <c r="R41" s="372" t="n">
        <v>6.25865375239705</v>
      </c>
      <c r="S41" s="371" t="n">
        <v>130679</v>
      </c>
      <c r="T41" s="372" t="n">
        <v>-20.0559147941736</v>
      </c>
      <c r="U41" s="371" t="n">
        <v>124021</v>
      </c>
      <c r="V41" s="374" t="n">
        <f aca="false">U41/S41*100-100</f>
        <v>-5.0949272645184</v>
      </c>
      <c r="W41" s="354"/>
    </row>
    <row r="42" customFormat="false" ht="18" hidden="false" customHeight="true" outlineLevel="0" collapsed="false">
      <c r="A42" s="370" t="s">
        <v>288</v>
      </c>
      <c r="B42" s="371" t="n">
        <v>352378</v>
      </c>
      <c r="C42" s="372" t="n">
        <v>0.460542769685799</v>
      </c>
      <c r="D42" s="372" t="n">
        <v>-2.42998831523394</v>
      </c>
      <c r="E42" s="371" t="n">
        <v>300130</v>
      </c>
      <c r="F42" s="372" t="n">
        <v>0.425199661296657</v>
      </c>
      <c r="G42" s="372" t="n">
        <v>-14.8272593635244</v>
      </c>
      <c r="H42" s="371" t="n">
        <v>301621</v>
      </c>
      <c r="I42" s="372" t="n">
        <f aca="false">H42/H$6*100</f>
        <v>0.427902619889725</v>
      </c>
      <c r="J42" s="372" t="n">
        <f aca="false">H42/E42*100-100</f>
        <v>0.496784726618472</v>
      </c>
      <c r="K42" s="371" t="n">
        <v>238962</v>
      </c>
      <c r="L42" s="372" t="n">
        <v>-14.269723789809</v>
      </c>
      <c r="M42" s="371" t="n">
        <v>222656</v>
      </c>
      <c r="N42" s="372" t="n">
        <v>-6.82367907868196</v>
      </c>
      <c r="O42" s="371" t="n">
        <v>224888</v>
      </c>
      <c r="P42" s="373" t="n">
        <f aca="false">O42/M42*100-100</f>
        <v>1.00244323081344</v>
      </c>
      <c r="Q42" s="371" t="n">
        <v>113416</v>
      </c>
      <c r="R42" s="372" t="n">
        <v>37.612385794193</v>
      </c>
      <c r="S42" s="371" t="n">
        <v>77474</v>
      </c>
      <c r="T42" s="372" t="n">
        <v>-31.6904140509276</v>
      </c>
      <c r="U42" s="371" t="n">
        <v>76733</v>
      </c>
      <c r="V42" s="374" t="n">
        <f aca="false">U42/S42*100-100</f>
        <v>-0.956449905774832</v>
      </c>
      <c r="W42" s="354"/>
    </row>
    <row r="43" customFormat="false" ht="15" hidden="false" customHeight="true" outlineLevel="0" collapsed="false">
      <c r="A43" s="370"/>
      <c r="B43" s="371"/>
      <c r="C43" s="372"/>
      <c r="D43" s="372"/>
      <c r="E43" s="371"/>
      <c r="F43" s="372"/>
      <c r="G43" s="372"/>
      <c r="H43" s="371"/>
      <c r="I43" s="372"/>
      <c r="J43" s="372"/>
      <c r="K43" s="371"/>
      <c r="L43" s="372"/>
      <c r="M43" s="371"/>
      <c r="N43" s="372"/>
      <c r="O43" s="371"/>
      <c r="P43" s="373"/>
      <c r="Q43" s="371"/>
      <c r="R43" s="372"/>
      <c r="S43" s="371"/>
      <c r="T43" s="372"/>
      <c r="U43" s="371"/>
      <c r="V43" s="374"/>
      <c r="W43" s="354"/>
    </row>
    <row r="44" customFormat="false" ht="18" hidden="false" customHeight="true" outlineLevel="0" collapsed="false">
      <c r="A44" s="370" t="s">
        <v>289</v>
      </c>
      <c r="B44" s="371" t="n">
        <v>258917</v>
      </c>
      <c r="C44" s="372" t="n">
        <v>0.33839329441321</v>
      </c>
      <c r="D44" s="372" t="n">
        <v>-11.8733428409025</v>
      </c>
      <c r="E44" s="371" t="n">
        <v>298130</v>
      </c>
      <c r="F44" s="372" t="n">
        <v>0.422366224710534</v>
      </c>
      <c r="G44" s="372" t="n">
        <v>15.1450078596616</v>
      </c>
      <c r="H44" s="371" t="n">
        <v>286174</v>
      </c>
      <c r="I44" s="372" t="n">
        <f aca="false">H44/H$6*100</f>
        <v>0.405988324235787</v>
      </c>
      <c r="J44" s="372" t="n">
        <f aca="false">H44/E44*100-100</f>
        <v>-4.01033106362996</v>
      </c>
      <c r="K44" s="371" t="n">
        <v>202329</v>
      </c>
      <c r="L44" s="372" t="n">
        <v>-11.7430752453653</v>
      </c>
      <c r="M44" s="371" t="n">
        <v>239901</v>
      </c>
      <c r="N44" s="372" t="n">
        <v>18.569755200688</v>
      </c>
      <c r="O44" s="371" t="n">
        <v>209855</v>
      </c>
      <c r="P44" s="373" t="n">
        <f aca="false">O44/M44*100-100</f>
        <v>-12.5243329540102</v>
      </c>
      <c r="Q44" s="371" t="n">
        <v>56588</v>
      </c>
      <c r="R44" s="372" t="n">
        <v>-12.335982401512</v>
      </c>
      <c r="S44" s="371" t="n">
        <v>58229</v>
      </c>
      <c r="T44" s="372" t="n">
        <v>2.89990810772602</v>
      </c>
      <c r="U44" s="371" t="n">
        <v>76319</v>
      </c>
      <c r="V44" s="374" t="n">
        <f aca="false">U44/S44*100-100</f>
        <v>31.0669941094644</v>
      </c>
      <c r="W44" s="354"/>
    </row>
    <row r="45" customFormat="false" ht="18" hidden="false" customHeight="true" outlineLevel="0" collapsed="false">
      <c r="A45" s="370" t="s">
        <v>290</v>
      </c>
      <c r="B45" s="371" t="n">
        <v>400495</v>
      </c>
      <c r="C45" s="372" t="n">
        <v>0.523429602714455</v>
      </c>
      <c r="D45" s="372" t="n">
        <v>6.98239109297032</v>
      </c>
      <c r="E45" s="371" t="n">
        <v>441208</v>
      </c>
      <c r="F45" s="372" t="n">
        <v>0.625067444645239</v>
      </c>
      <c r="G45" s="372" t="n">
        <v>10.1656699833955</v>
      </c>
      <c r="H45" s="371" t="n">
        <v>420627</v>
      </c>
      <c r="I45" s="372" t="n">
        <f aca="false">H45/H$6*100</f>
        <v>0.596733633587699</v>
      </c>
      <c r="J45" s="372" t="n">
        <f aca="false">H45/E45*100-100</f>
        <v>-4.66469329658574</v>
      </c>
      <c r="K45" s="371" t="n">
        <v>288579</v>
      </c>
      <c r="L45" s="372" t="n">
        <v>1.18584697594997</v>
      </c>
      <c r="M45" s="371" t="n">
        <v>315903</v>
      </c>
      <c r="N45" s="372" t="n">
        <v>9.46846444127951</v>
      </c>
      <c r="O45" s="371" t="n">
        <v>312876</v>
      </c>
      <c r="P45" s="373" t="n">
        <f aca="false">O45/M45*100-100</f>
        <v>-0.958205525113726</v>
      </c>
      <c r="Q45" s="371" t="n">
        <v>111916</v>
      </c>
      <c r="R45" s="372" t="n">
        <v>25.5240637512758</v>
      </c>
      <c r="S45" s="371" t="n">
        <v>125305</v>
      </c>
      <c r="T45" s="372" t="n">
        <v>11.9634368633618</v>
      </c>
      <c r="U45" s="371" t="n">
        <v>107751</v>
      </c>
      <c r="V45" s="374" t="n">
        <f aca="false">U45/S45*100-100</f>
        <v>-14.0090179960895</v>
      </c>
      <c r="W45" s="354"/>
    </row>
    <row r="46" customFormat="false" ht="18" hidden="false" customHeight="true" outlineLevel="0" collapsed="false">
      <c r="A46" s="370" t="s">
        <v>291</v>
      </c>
      <c r="B46" s="371" t="n">
        <v>725699</v>
      </c>
      <c r="C46" s="372" t="n">
        <v>0.948457132449287</v>
      </c>
      <c r="D46" s="372" t="n">
        <v>-12.0553529727562</v>
      </c>
      <c r="E46" s="371" t="n">
        <v>677911</v>
      </c>
      <c r="F46" s="372" t="n">
        <v>0.960408914767862</v>
      </c>
      <c r="G46" s="372" t="n">
        <v>-6.58509933181664</v>
      </c>
      <c r="H46" s="371" t="n">
        <v>624929</v>
      </c>
      <c r="I46" s="372" t="n">
        <f aca="false">H46/H$6*100</f>
        <v>0.886572076695807</v>
      </c>
      <c r="J46" s="372" t="n">
        <f aca="false">H46/E46*100-100</f>
        <v>-7.81548020315351</v>
      </c>
      <c r="K46" s="371" t="n">
        <v>396955</v>
      </c>
      <c r="L46" s="372" t="n">
        <v>-11.2866458974921</v>
      </c>
      <c r="M46" s="371" t="n">
        <v>365376</v>
      </c>
      <c r="N46" s="372" t="n">
        <v>-7.95530979582068</v>
      </c>
      <c r="O46" s="371" t="n">
        <v>336950</v>
      </c>
      <c r="P46" s="373" t="n">
        <f aca="false">O46/M46*100-100</f>
        <v>-7.77993081100019</v>
      </c>
      <c r="Q46" s="371" t="n">
        <v>328744</v>
      </c>
      <c r="R46" s="372" t="n">
        <v>-12.9659879434183</v>
      </c>
      <c r="S46" s="371" t="n">
        <v>312535</v>
      </c>
      <c r="T46" s="372" t="n">
        <v>-4.93058428442801</v>
      </c>
      <c r="U46" s="371" t="n">
        <v>287979</v>
      </c>
      <c r="V46" s="374" t="n">
        <f aca="false">U46/S46*100-100</f>
        <v>-7.85704001151871</v>
      </c>
      <c r="W46" s="354"/>
    </row>
    <row r="47" customFormat="false" ht="18" hidden="false" customHeight="true" outlineLevel="0" collapsed="false">
      <c r="A47" s="370" t="s">
        <v>292</v>
      </c>
      <c r="B47" s="371" t="n">
        <v>1149567</v>
      </c>
      <c r="C47" s="372" t="n">
        <v>1.50243423289591</v>
      </c>
      <c r="D47" s="372" t="n">
        <v>1.97425555148492</v>
      </c>
      <c r="E47" s="371" t="n">
        <v>1084690</v>
      </c>
      <c r="F47" s="372" t="n">
        <v>1.53670016530127</v>
      </c>
      <c r="G47" s="372" t="n">
        <v>-5.64360320016145</v>
      </c>
      <c r="H47" s="371" t="n">
        <v>1017440</v>
      </c>
      <c r="I47" s="372" t="n">
        <f aca="false">H47/H$6*100</f>
        <v>1.44341820224919</v>
      </c>
      <c r="J47" s="372" t="n">
        <f aca="false">H47/E47*100-100</f>
        <v>-6.19992809005338</v>
      </c>
      <c r="K47" s="371" t="n">
        <v>611830</v>
      </c>
      <c r="L47" s="372" t="n">
        <v>-1.3139218292321</v>
      </c>
      <c r="M47" s="371" t="n">
        <v>559091</v>
      </c>
      <c r="N47" s="372" t="n">
        <v>-8.61987807070591</v>
      </c>
      <c r="O47" s="371" t="n">
        <v>539446</v>
      </c>
      <c r="P47" s="373" t="n">
        <f aca="false">O47/M47*100-100</f>
        <v>-3.51373926605866</v>
      </c>
      <c r="Q47" s="371" t="n">
        <v>537737</v>
      </c>
      <c r="R47" s="372" t="n">
        <v>5.99249016921758</v>
      </c>
      <c r="S47" s="371" t="n">
        <v>525599</v>
      </c>
      <c r="T47" s="372" t="n">
        <v>-2.25723727398338</v>
      </c>
      <c r="U47" s="371" t="n">
        <v>477994</v>
      </c>
      <c r="V47" s="374" t="n">
        <f aca="false">U47/S47*100-100</f>
        <v>-9.0572851166003</v>
      </c>
      <c r="W47" s="354"/>
    </row>
    <row r="48" customFormat="false" ht="18" hidden="false" customHeight="true" outlineLevel="0" collapsed="false">
      <c r="A48" s="370" t="s">
        <v>293</v>
      </c>
      <c r="B48" s="371" t="n">
        <v>622397</v>
      </c>
      <c r="C48" s="372" t="n">
        <v>0.813445896804376</v>
      </c>
      <c r="D48" s="372" t="n">
        <v>1.59808817071956</v>
      </c>
      <c r="E48" s="371" t="n">
        <v>564697</v>
      </c>
      <c r="F48" s="372" t="n">
        <v>0.800016569937156</v>
      </c>
      <c r="G48" s="372" t="n">
        <v>-9.2706102375172</v>
      </c>
      <c r="H48" s="371" t="n">
        <v>606887</v>
      </c>
      <c r="I48" s="372" t="n">
        <f aca="false">H48/H$6*100</f>
        <v>0.86097631556495</v>
      </c>
      <c r="J48" s="372" t="n">
        <f aca="false">H48/E48*100-100</f>
        <v>7.47126335007977</v>
      </c>
      <c r="K48" s="371" t="n">
        <v>429732</v>
      </c>
      <c r="L48" s="372" t="n">
        <v>4.67915317777567</v>
      </c>
      <c r="M48" s="371" t="n">
        <v>386643</v>
      </c>
      <c r="N48" s="372" t="n">
        <v>-10.0269470274497</v>
      </c>
      <c r="O48" s="371" t="n">
        <v>424382</v>
      </c>
      <c r="P48" s="373" t="n">
        <f aca="false">O48/M48*100-100</f>
        <v>9.76068362804965</v>
      </c>
      <c r="Q48" s="371" t="n">
        <v>192665</v>
      </c>
      <c r="R48" s="372" t="n">
        <v>-4.66093307733418</v>
      </c>
      <c r="S48" s="371" t="n">
        <v>178054</v>
      </c>
      <c r="T48" s="372" t="n">
        <v>-7.58362961617316</v>
      </c>
      <c r="U48" s="371" t="n">
        <v>182505</v>
      </c>
      <c r="V48" s="374" t="n">
        <f aca="false">U48/S48*100-100</f>
        <v>2.49980343041997</v>
      </c>
      <c r="W48" s="354"/>
    </row>
    <row r="49" customFormat="false" ht="15" hidden="false" customHeight="true" outlineLevel="0" collapsed="false">
      <c r="A49" s="370"/>
      <c r="B49" s="371"/>
      <c r="C49" s="372"/>
      <c r="D49" s="372"/>
      <c r="E49" s="371"/>
      <c r="F49" s="372"/>
      <c r="G49" s="372"/>
      <c r="H49" s="371"/>
      <c r="I49" s="372"/>
      <c r="J49" s="372"/>
      <c r="K49" s="371"/>
      <c r="L49" s="372"/>
      <c r="M49" s="371"/>
      <c r="N49" s="372"/>
      <c r="O49" s="371"/>
      <c r="P49" s="373"/>
      <c r="Q49" s="371"/>
      <c r="R49" s="372"/>
      <c r="S49" s="371"/>
      <c r="T49" s="372"/>
      <c r="U49" s="371"/>
      <c r="V49" s="374"/>
      <c r="W49" s="354"/>
    </row>
    <row r="50" customFormat="false" ht="18" hidden="false" customHeight="true" outlineLevel="0" collapsed="false">
      <c r="A50" s="370" t="s">
        <v>294</v>
      </c>
      <c r="B50" s="371" t="n">
        <v>284355</v>
      </c>
      <c r="C50" s="372" t="n">
        <v>0.371639657623363</v>
      </c>
      <c r="D50" s="372" t="n">
        <v>11.6931017416511</v>
      </c>
      <c r="E50" s="371" t="n">
        <v>231250</v>
      </c>
      <c r="F50" s="372" t="n">
        <v>0.327616105270556</v>
      </c>
      <c r="G50" s="372" t="n">
        <v>-18.6755991630181</v>
      </c>
      <c r="H50" s="371" t="n">
        <v>250472</v>
      </c>
      <c r="I50" s="372" t="n">
        <f aca="false">H50/H$6*100</f>
        <v>0.355338736391098</v>
      </c>
      <c r="J50" s="372" t="n">
        <f aca="false">H50/E50*100-100</f>
        <v>8.3122162162162</v>
      </c>
      <c r="K50" s="371" t="n">
        <v>239209</v>
      </c>
      <c r="L50" s="372" t="n">
        <v>19.032548603958</v>
      </c>
      <c r="M50" s="371" t="n">
        <v>178092</v>
      </c>
      <c r="N50" s="372" t="n">
        <v>-25.5496239689978</v>
      </c>
      <c r="O50" s="371" t="n">
        <v>199777</v>
      </c>
      <c r="P50" s="373" t="n">
        <f aca="false">O50/M50*100-100</f>
        <v>12.1762909058239</v>
      </c>
      <c r="Q50" s="371" t="n">
        <v>45146</v>
      </c>
      <c r="R50" s="372" t="n">
        <v>-15.811655011655</v>
      </c>
      <c r="S50" s="371" t="n">
        <v>53158</v>
      </c>
      <c r="T50" s="372" t="n">
        <v>17.7468657245382</v>
      </c>
      <c r="U50" s="371" t="n">
        <v>50695</v>
      </c>
      <c r="V50" s="374" t="n">
        <f aca="false">U50/S50*100-100</f>
        <v>-4.63335716166898</v>
      </c>
      <c r="W50" s="354"/>
    </row>
    <row r="51" customFormat="false" ht="18" hidden="false" customHeight="true" outlineLevel="0" collapsed="false">
      <c r="A51" s="370" t="s">
        <v>295</v>
      </c>
      <c r="B51" s="371" t="n">
        <v>480332</v>
      </c>
      <c r="C51" s="372" t="n">
        <v>0.627773100615587</v>
      </c>
      <c r="D51" s="372" t="n">
        <v>-6.14666171671975</v>
      </c>
      <c r="E51" s="371" t="n">
        <v>439882</v>
      </c>
      <c r="F51" s="372" t="n">
        <v>0.623188876188639</v>
      </c>
      <c r="G51" s="372" t="n">
        <v>-8.42125862944798</v>
      </c>
      <c r="H51" s="371" t="n">
        <v>380886</v>
      </c>
      <c r="I51" s="372" t="n">
        <f aca="false">H51/H$6*100</f>
        <v>0.540354011422672</v>
      </c>
      <c r="J51" s="372" t="n">
        <f aca="false">H51/E51*100-100</f>
        <v>-13.4117786133554</v>
      </c>
      <c r="K51" s="371" t="n">
        <v>278938</v>
      </c>
      <c r="L51" s="372" t="n">
        <v>-6.24909673277743</v>
      </c>
      <c r="M51" s="371" t="n">
        <v>261306</v>
      </c>
      <c r="N51" s="372" t="n">
        <v>-6.32111795452754</v>
      </c>
      <c r="O51" s="371" t="n">
        <v>254233</v>
      </c>
      <c r="P51" s="373" t="n">
        <f aca="false">O51/M51*100-100</f>
        <v>-2.70678820999134</v>
      </c>
      <c r="Q51" s="371" t="n">
        <v>201394</v>
      </c>
      <c r="R51" s="372" t="n">
        <v>-6.00441521709708</v>
      </c>
      <c r="S51" s="371" t="n">
        <v>178576</v>
      </c>
      <c r="T51" s="372" t="n">
        <v>-11.3300296930395</v>
      </c>
      <c r="U51" s="371" t="n">
        <v>126653</v>
      </c>
      <c r="V51" s="374" t="n">
        <f aca="false">U51/S51*100-100</f>
        <v>-29.0761356509273</v>
      </c>
      <c r="W51" s="354"/>
    </row>
    <row r="52" customFormat="false" ht="18" hidden="false" customHeight="true" outlineLevel="0" collapsed="false">
      <c r="A52" s="370" t="s">
        <v>296</v>
      </c>
      <c r="B52" s="371" t="n">
        <v>580254</v>
      </c>
      <c r="C52" s="372" t="n">
        <v>0.75836682279048</v>
      </c>
      <c r="D52" s="372" t="n">
        <v>-3.10269623969248</v>
      </c>
      <c r="E52" s="371" t="n">
        <v>500497</v>
      </c>
      <c r="F52" s="372" t="n">
        <v>0.709063255522584</v>
      </c>
      <c r="G52" s="372" t="n">
        <v>-13.7451874523915</v>
      </c>
      <c r="H52" s="371" t="n">
        <v>531546</v>
      </c>
      <c r="I52" s="372" t="n">
        <f aca="false">H52/H$6*100</f>
        <v>0.754091810556638</v>
      </c>
      <c r="J52" s="372" t="n">
        <f aca="false">H52/E52*100-100</f>
        <v>6.20363358821332</v>
      </c>
      <c r="K52" s="371" t="n">
        <v>422987</v>
      </c>
      <c r="L52" s="372" t="n">
        <v>-6.27220010059983</v>
      </c>
      <c r="M52" s="371" t="n">
        <v>356206</v>
      </c>
      <c r="N52" s="372" t="n">
        <v>-15.7879556582117</v>
      </c>
      <c r="O52" s="371" t="n">
        <v>384101</v>
      </c>
      <c r="P52" s="373" t="n">
        <f aca="false">O52/M52*100-100</f>
        <v>7.83114265340844</v>
      </c>
      <c r="Q52" s="371" t="n">
        <v>157267</v>
      </c>
      <c r="R52" s="372" t="n">
        <v>6.59206593421489</v>
      </c>
      <c r="S52" s="371" t="n">
        <v>144291</v>
      </c>
      <c r="T52" s="372" t="n">
        <v>-8.25093630577298</v>
      </c>
      <c r="U52" s="371" t="n">
        <v>147445</v>
      </c>
      <c r="V52" s="374" t="n">
        <f aca="false">U52/S52*100-100</f>
        <v>2.18586051798101</v>
      </c>
      <c r="W52" s="354"/>
    </row>
    <row r="53" customFormat="false" ht="18" hidden="false" customHeight="true" outlineLevel="0" collapsed="false">
      <c r="A53" s="370" t="s">
        <v>297</v>
      </c>
      <c r="B53" s="371" t="n">
        <v>343020</v>
      </c>
      <c r="C53" s="372" t="n">
        <v>0.44831226937443</v>
      </c>
      <c r="D53" s="372" t="n">
        <v>6.56369217004462</v>
      </c>
      <c r="E53" s="371" t="n">
        <v>330802</v>
      </c>
      <c r="F53" s="372" t="n">
        <v>0.468653244781451</v>
      </c>
      <c r="G53" s="372" t="n">
        <v>-3.56189143490175</v>
      </c>
      <c r="H53" s="371" t="n">
        <v>351065</v>
      </c>
      <c r="I53" s="372" t="n">
        <f aca="false">H53/H$6*100</f>
        <v>0.498047659982516</v>
      </c>
      <c r="J53" s="372" t="n">
        <f aca="false">H53/E53*100-100</f>
        <v>6.12541641223451</v>
      </c>
      <c r="K53" s="371" t="n">
        <v>254374</v>
      </c>
      <c r="L53" s="372" t="n">
        <v>-0.762691696998772</v>
      </c>
      <c r="M53" s="371" t="n">
        <v>240035</v>
      </c>
      <c r="N53" s="372" t="n">
        <v>-5.63697547705347</v>
      </c>
      <c r="O53" s="371" t="n">
        <v>243180</v>
      </c>
      <c r="P53" s="373" t="n">
        <f aca="false">O53/M53*100-100</f>
        <v>1.31022559210115</v>
      </c>
      <c r="Q53" s="371" t="n">
        <v>88646</v>
      </c>
      <c r="R53" s="372" t="n">
        <v>35.20735780852</v>
      </c>
      <c r="S53" s="371" t="n">
        <v>90767</v>
      </c>
      <c r="T53" s="372" t="n">
        <v>2.39266295151501</v>
      </c>
      <c r="U53" s="371" t="n">
        <v>107885</v>
      </c>
      <c r="V53" s="374" t="n">
        <f aca="false">U53/S53*100-100</f>
        <v>18.8592770500292</v>
      </c>
      <c r="W53" s="354"/>
    </row>
    <row r="54" customFormat="false" ht="18" hidden="false" customHeight="true" outlineLevel="0" collapsed="false">
      <c r="A54" s="370" t="s">
        <v>298</v>
      </c>
      <c r="B54" s="371" t="n">
        <v>1844545</v>
      </c>
      <c r="C54" s="372" t="n">
        <v>2.41074035016401</v>
      </c>
      <c r="D54" s="372" t="n">
        <v>-7.99195915730772</v>
      </c>
      <c r="E54" s="371" t="n">
        <v>1836230</v>
      </c>
      <c r="F54" s="372" t="n">
        <v>2.60142063126899</v>
      </c>
      <c r="G54" s="372" t="n">
        <v>-0.450788676882368</v>
      </c>
      <c r="H54" s="371" t="n">
        <v>1904791</v>
      </c>
      <c r="I54" s="372" t="n">
        <f aca="false">H54/H$6*100</f>
        <v>2.70228219932422</v>
      </c>
      <c r="J54" s="372" t="n">
        <f aca="false">H54/E54*100-100</f>
        <v>3.73379151849169</v>
      </c>
      <c r="K54" s="371" t="n">
        <v>1131191</v>
      </c>
      <c r="L54" s="372" t="n">
        <v>-3.66611595585231</v>
      </c>
      <c r="M54" s="371" t="n">
        <v>1081864</v>
      </c>
      <c r="N54" s="372" t="n">
        <v>-4.36062521713839</v>
      </c>
      <c r="O54" s="371" t="n">
        <v>1190323</v>
      </c>
      <c r="P54" s="373" t="n">
        <f aca="false">O54/M54*100-100</f>
        <v>10.02519725215</v>
      </c>
      <c r="Q54" s="371" t="n">
        <v>713354</v>
      </c>
      <c r="R54" s="372" t="n">
        <v>-14.1080641762741</v>
      </c>
      <c r="S54" s="371" t="n">
        <v>754366</v>
      </c>
      <c r="T54" s="372" t="n">
        <v>5.7491792293868</v>
      </c>
      <c r="U54" s="371" t="n">
        <v>714468</v>
      </c>
      <c r="V54" s="374" t="n">
        <f aca="false">U54/S54*100-100</f>
        <v>-5.28894462369726</v>
      </c>
      <c r="W54" s="354"/>
    </row>
    <row r="55" customFormat="false" ht="15" hidden="false" customHeight="true" outlineLevel="0" collapsed="false">
      <c r="A55" s="370"/>
      <c r="B55" s="371"/>
      <c r="C55" s="372"/>
      <c r="D55" s="372"/>
      <c r="E55" s="371"/>
      <c r="F55" s="372"/>
      <c r="G55" s="372"/>
      <c r="H55" s="371"/>
      <c r="I55" s="372"/>
      <c r="J55" s="372"/>
      <c r="K55" s="371"/>
      <c r="L55" s="372"/>
      <c r="M55" s="371"/>
      <c r="N55" s="372"/>
      <c r="O55" s="371"/>
      <c r="P55" s="373"/>
      <c r="Q55" s="371"/>
      <c r="R55" s="372"/>
      <c r="S55" s="371"/>
      <c r="T55" s="372"/>
      <c r="U55" s="371"/>
      <c r="V55" s="374"/>
      <c r="W55" s="354"/>
    </row>
    <row r="56" customFormat="false" ht="18" hidden="false" customHeight="true" outlineLevel="0" collapsed="false">
      <c r="A56" s="370" t="s">
        <v>299</v>
      </c>
      <c r="B56" s="371" t="n">
        <v>397098</v>
      </c>
      <c r="C56" s="372" t="n">
        <v>0.518989870981422</v>
      </c>
      <c r="D56" s="372" t="n">
        <v>-5.53495176810628</v>
      </c>
      <c r="E56" s="371" t="n">
        <v>377080</v>
      </c>
      <c r="F56" s="372" t="n">
        <v>0.534216133947768</v>
      </c>
      <c r="G56" s="372" t="n">
        <v>-5.04107298450258</v>
      </c>
      <c r="H56" s="371" t="n">
        <v>398764</v>
      </c>
      <c r="I56" s="372" t="n">
        <f aca="false">H56/H$6*100</f>
        <v>0.565717109610095</v>
      </c>
      <c r="J56" s="372" t="n">
        <f aca="false">H56/E56*100-100</f>
        <v>5.75050387185743</v>
      </c>
      <c r="K56" s="371" t="n">
        <v>194628</v>
      </c>
      <c r="L56" s="372" t="n">
        <v>-5.81574286460904</v>
      </c>
      <c r="M56" s="371" t="n">
        <v>179821</v>
      </c>
      <c r="N56" s="372" t="n">
        <v>-7.60784676408328</v>
      </c>
      <c r="O56" s="371" t="n">
        <v>204105</v>
      </c>
      <c r="P56" s="373" t="n">
        <f aca="false">O56/M56*100-100</f>
        <v>13.5045406265119</v>
      </c>
      <c r="Q56" s="371" t="n">
        <v>202470</v>
      </c>
      <c r="R56" s="372" t="n">
        <v>-5.26345341312658</v>
      </c>
      <c r="S56" s="371" t="n">
        <v>197259</v>
      </c>
      <c r="T56" s="372" t="n">
        <v>-2.5737146243888</v>
      </c>
      <c r="U56" s="371" t="n">
        <v>194659</v>
      </c>
      <c r="V56" s="374" t="n">
        <f aca="false">U56/S56*100-100</f>
        <v>-1.31806406805266</v>
      </c>
      <c r="W56" s="354"/>
    </row>
    <row r="57" customFormat="false" ht="18" hidden="false" customHeight="true" outlineLevel="0" collapsed="false">
      <c r="A57" s="370" t="s">
        <v>300</v>
      </c>
      <c r="B57" s="371" t="n">
        <v>491623</v>
      </c>
      <c r="C57" s="372" t="n">
        <v>0.642529948127413</v>
      </c>
      <c r="D57" s="372" t="n">
        <v>-8.40915865563753</v>
      </c>
      <c r="E57" s="371" t="n">
        <v>480574</v>
      </c>
      <c r="F57" s="372" t="n">
        <v>0.680837976969912</v>
      </c>
      <c r="G57" s="372" t="n">
        <v>-2.24745384166323</v>
      </c>
      <c r="H57" s="371" t="n">
        <v>438675</v>
      </c>
      <c r="I57" s="372" t="n">
        <f aca="false">H57/H$6*100</f>
        <v>0.622337906777463</v>
      </c>
      <c r="J57" s="372" t="n">
        <f aca="false">H57/E57*100-100</f>
        <v>-8.71853242164579</v>
      </c>
      <c r="K57" s="371" t="n">
        <v>345601</v>
      </c>
      <c r="L57" s="372" t="n">
        <v>-9.62293311436484</v>
      </c>
      <c r="M57" s="371" t="n">
        <v>339299</v>
      </c>
      <c r="N57" s="372" t="n">
        <v>-1.82349009406802</v>
      </c>
      <c r="O57" s="371" t="n">
        <v>313252</v>
      </c>
      <c r="P57" s="373" t="n">
        <f aca="false">O57/M57*100-100</f>
        <v>-7.67670992251672</v>
      </c>
      <c r="Q57" s="371" t="n">
        <v>146022</v>
      </c>
      <c r="R57" s="372" t="n">
        <v>-5.40227129909758</v>
      </c>
      <c r="S57" s="371" t="n">
        <v>141275</v>
      </c>
      <c r="T57" s="372" t="n">
        <v>-3.25088000438291</v>
      </c>
      <c r="U57" s="371" t="n">
        <v>125423</v>
      </c>
      <c r="V57" s="374" t="n">
        <f aca="false">U57/S57*100-100</f>
        <v>-11.2206689081578</v>
      </c>
      <c r="W57" s="354"/>
    </row>
    <row r="58" customFormat="false" ht="18" hidden="false" customHeight="true" outlineLevel="0" collapsed="false">
      <c r="A58" s="370" t="s">
        <v>301</v>
      </c>
      <c r="B58" s="371" t="n">
        <v>643904</v>
      </c>
      <c r="C58" s="372" t="n">
        <v>0.841554613431499</v>
      </c>
      <c r="D58" s="372" t="n">
        <v>-6.58689584336754</v>
      </c>
      <c r="E58" s="371" t="n">
        <v>634899</v>
      </c>
      <c r="F58" s="372" t="n">
        <v>0.899473027546685</v>
      </c>
      <c r="G58" s="372" t="n">
        <v>-1.39850039757479</v>
      </c>
      <c r="H58" s="371" t="n">
        <v>643827</v>
      </c>
      <c r="I58" s="372" t="n">
        <f aca="false">H58/H$6*100</f>
        <v>0.913382224897279</v>
      </c>
      <c r="J58" s="372" t="n">
        <f aca="false">H58/E58*100-100</f>
        <v>1.40620791653477</v>
      </c>
      <c r="K58" s="371" t="n">
        <v>472026</v>
      </c>
      <c r="L58" s="372" t="n">
        <v>-7.13962519525178</v>
      </c>
      <c r="M58" s="371" t="n">
        <v>447457</v>
      </c>
      <c r="N58" s="372" t="n">
        <v>-5.20500989352281</v>
      </c>
      <c r="O58" s="371" t="n">
        <v>491537</v>
      </c>
      <c r="P58" s="373" t="n">
        <f aca="false">O58/M58*100-100</f>
        <v>9.85122592785453</v>
      </c>
      <c r="Q58" s="371" t="n">
        <v>171878</v>
      </c>
      <c r="R58" s="372" t="n">
        <v>-5.03453229460192</v>
      </c>
      <c r="S58" s="371" t="n">
        <v>187442</v>
      </c>
      <c r="T58" s="372" t="n">
        <v>9.05526012636871</v>
      </c>
      <c r="U58" s="371" t="n">
        <v>152290</v>
      </c>
      <c r="V58" s="374" t="n">
        <f aca="false">U58/S58*100-100</f>
        <v>-18.7535344266493</v>
      </c>
      <c r="W58" s="354"/>
    </row>
    <row r="59" customFormat="false" ht="18" hidden="false" customHeight="true" outlineLevel="0" collapsed="false">
      <c r="A59" s="370" t="s">
        <v>302</v>
      </c>
      <c r="B59" s="371" t="n">
        <v>601217</v>
      </c>
      <c r="C59" s="372" t="n">
        <v>0.785764555001127</v>
      </c>
      <c r="D59" s="372" t="n">
        <v>3.2566487192038</v>
      </c>
      <c r="E59" s="371" t="n">
        <v>526535</v>
      </c>
      <c r="F59" s="372" t="n">
        <v>0.745951766437329</v>
      </c>
      <c r="G59" s="372" t="n">
        <v>-12.4218044399942</v>
      </c>
      <c r="H59" s="371" t="n">
        <v>548002</v>
      </c>
      <c r="I59" s="372" t="n">
        <f aca="false">H59/H$6*100</f>
        <v>0.777437550783298</v>
      </c>
      <c r="J59" s="372" t="n">
        <f aca="false">H59/E59*100-100</f>
        <v>4.07703191620689</v>
      </c>
      <c r="K59" s="371" t="n">
        <v>393757</v>
      </c>
      <c r="L59" s="372" t="n">
        <v>5.97000866583777</v>
      </c>
      <c r="M59" s="371" t="n">
        <v>337206</v>
      </c>
      <c r="N59" s="372" t="n">
        <v>-14.3619034074315</v>
      </c>
      <c r="O59" s="371" t="n">
        <v>357531</v>
      </c>
      <c r="P59" s="373" t="n">
        <f aca="false">O59/M59*100-100</f>
        <v>6.02747282076832</v>
      </c>
      <c r="Q59" s="371" t="n">
        <v>207460</v>
      </c>
      <c r="R59" s="372" t="n">
        <v>-1.52885167623089</v>
      </c>
      <c r="S59" s="371" t="n">
        <v>189329</v>
      </c>
      <c r="T59" s="372" t="n">
        <v>-8.739516051287</v>
      </c>
      <c r="U59" s="371" t="n">
        <v>190471</v>
      </c>
      <c r="V59" s="374" t="n">
        <f aca="false">U59/S59*100-100</f>
        <v>0.603182819325099</v>
      </c>
      <c r="W59" s="354"/>
    </row>
    <row r="60" customFormat="false" ht="18" hidden="false" customHeight="true" outlineLevel="0" collapsed="false">
      <c r="A60" s="370" t="s">
        <v>303</v>
      </c>
      <c r="B60" s="371" t="n">
        <v>520613</v>
      </c>
      <c r="C60" s="372" t="n">
        <v>0.680418621351029</v>
      </c>
      <c r="D60" s="372" t="n">
        <v>2.93880375679683</v>
      </c>
      <c r="E60" s="371" t="n">
        <v>497238</v>
      </c>
      <c r="F60" s="372" t="n">
        <v>0.704446170605495</v>
      </c>
      <c r="G60" s="372" t="n">
        <v>-4.48989940704516</v>
      </c>
      <c r="H60" s="371" t="n">
        <v>519089</v>
      </c>
      <c r="I60" s="372" t="n">
        <f aca="false">H60/H$6*100</f>
        <v>0.736419357590942</v>
      </c>
      <c r="J60" s="372" t="n">
        <f aca="false">H60/E60*100-100</f>
        <v>4.39447508034382</v>
      </c>
      <c r="K60" s="371" t="n">
        <v>369972</v>
      </c>
      <c r="L60" s="372" t="n">
        <v>2.469423025791</v>
      </c>
      <c r="M60" s="371" t="n">
        <v>367685</v>
      </c>
      <c r="N60" s="372" t="n">
        <v>-0.618154887396884</v>
      </c>
      <c r="O60" s="371" t="n">
        <v>399628</v>
      </c>
      <c r="P60" s="373" t="n">
        <f aca="false">O60/M60*100-100</f>
        <v>8.68759943973782</v>
      </c>
      <c r="Q60" s="371" t="n">
        <v>150641</v>
      </c>
      <c r="R60" s="372" t="n">
        <v>4.1100529393064</v>
      </c>
      <c r="S60" s="371" t="n">
        <v>129553</v>
      </c>
      <c r="T60" s="372" t="n">
        <v>-13.9988449359736</v>
      </c>
      <c r="U60" s="371" t="n">
        <v>119461</v>
      </c>
      <c r="V60" s="374" t="n">
        <f aca="false">U60/S60*100-100</f>
        <v>-7.78986206417451</v>
      </c>
      <c r="W60" s="354"/>
    </row>
    <row r="61" customFormat="false" ht="15" hidden="false" customHeight="true" outlineLevel="0" collapsed="false">
      <c r="A61" s="370"/>
      <c r="B61" s="371"/>
      <c r="C61" s="372"/>
      <c r="D61" s="372"/>
      <c r="E61" s="371"/>
      <c r="F61" s="372"/>
      <c r="G61" s="372"/>
      <c r="H61" s="371"/>
      <c r="I61" s="372"/>
      <c r="J61" s="372"/>
      <c r="K61" s="371"/>
      <c r="L61" s="372"/>
      <c r="M61" s="371"/>
      <c r="N61" s="372"/>
      <c r="O61" s="371"/>
      <c r="P61" s="373"/>
      <c r="Q61" s="371"/>
      <c r="R61" s="372"/>
      <c r="S61" s="371"/>
      <c r="T61" s="372"/>
      <c r="U61" s="371"/>
      <c r="V61" s="374"/>
      <c r="W61" s="354"/>
    </row>
    <row r="62" customFormat="false" ht="18" hidden="false" customHeight="true" outlineLevel="0" collapsed="false">
      <c r="A62" s="370" t="s">
        <v>304</v>
      </c>
      <c r="B62" s="371" t="n">
        <v>739523</v>
      </c>
      <c r="C62" s="372" t="n">
        <v>0.966524501150331</v>
      </c>
      <c r="D62" s="372" t="n">
        <v>-6.84852996562509</v>
      </c>
      <c r="E62" s="371" t="n">
        <v>665160</v>
      </c>
      <c r="F62" s="372" t="n">
        <v>0.94234433981303</v>
      </c>
      <c r="G62" s="372" t="n">
        <v>-10.0555357980752</v>
      </c>
      <c r="H62" s="371" t="n">
        <v>632133</v>
      </c>
      <c r="I62" s="372" t="n">
        <f aca="false">H62/H$6*100</f>
        <v>0.89679222208915</v>
      </c>
      <c r="J62" s="372" t="n">
        <f aca="false">H62/E62*100-100</f>
        <v>-4.96527151362078</v>
      </c>
      <c r="K62" s="371" t="n">
        <v>569309</v>
      </c>
      <c r="L62" s="372" t="n">
        <v>-7.67877326440298</v>
      </c>
      <c r="M62" s="371" t="n">
        <v>496863</v>
      </c>
      <c r="N62" s="372" t="n">
        <v>-12.7252511377828</v>
      </c>
      <c r="O62" s="371" t="n">
        <v>475435</v>
      </c>
      <c r="P62" s="373" t="n">
        <f aca="false">O62/M62*100-100</f>
        <v>-4.31265761386942</v>
      </c>
      <c r="Q62" s="371" t="n">
        <v>170214</v>
      </c>
      <c r="R62" s="372" t="n">
        <v>-3.95978152929494</v>
      </c>
      <c r="S62" s="371" t="n">
        <v>168297</v>
      </c>
      <c r="T62" s="372" t="n">
        <v>-1.12622933483732</v>
      </c>
      <c r="U62" s="371" t="n">
        <v>156698</v>
      </c>
      <c r="V62" s="374" t="n">
        <f aca="false">U62/S62*100-100</f>
        <v>-6.89198262595293</v>
      </c>
      <c r="W62" s="354"/>
    </row>
    <row r="63" customFormat="false" ht="18" hidden="false" customHeight="true" outlineLevel="0" collapsed="false">
      <c r="A63" s="379" t="s">
        <v>305</v>
      </c>
      <c r="B63" s="380" t="n">
        <v>513236</v>
      </c>
      <c r="C63" s="381" t="n">
        <v>0.670777202159218</v>
      </c>
      <c r="D63" s="381" t="n">
        <v>-4.64055056371838</v>
      </c>
      <c r="E63" s="380" t="n">
        <v>459521</v>
      </c>
      <c r="F63" s="381" t="n">
        <v>0.651011806746081</v>
      </c>
      <c r="G63" s="381" t="n">
        <v>-10.4659454909632</v>
      </c>
      <c r="H63" s="380" t="n">
        <v>459331</v>
      </c>
      <c r="I63" s="381" t="n">
        <f aca="false">H63/H$6*100</f>
        <v>0.651642088238443</v>
      </c>
      <c r="J63" s="381" t="n">
        <f aca="false">H63/E63*100-100</f>
        <v>-0.0413474030566619</v>
      </c>
      <c r="K63" s="380" t="n">
        <v>480922</v>
      </c>
      <c r="L63" s="381" t="n">
        <v>-3.97039971565836</v>
      </c>
      <c r="M63" s="380" t="n">
        <v>421704</v>
      </c>
      <c r="N63" s="381" t="n">
        <v>-12.3134312840752</v>
      </c>
      <c r="O63" s="380" t="n">
        <v>435243</v>
      </c>
      <c r="P63" s="382" t="n">
        <f aca="false">O63/M63*100-100</f>
        <v>3.21054578566957</v>
      </c>
      <c r="Q63" s="380" t="n">
        <v>32314</v>
      </c>
      <c r="R63" s="381" t="n">
        <v>-13.6127893920761</v>
      </c>
      <c r="S63" s="380" t="n">
        <v>37817</v>
      </c>
      <c r="T63" s="381" t="n">
        <v>17.0297703781643</v>
      </c>
      <c r="U63" s="380" t="n">
        <v>24088</v>
      </c>
      <c r="V63" s="383" t="n">
        <f aca="false">U63/S63*100-100</f>
        <v>-36.3037787238544</v>
      </c>
      <c r="W63" s="354"/>
    </row>
    <row r="64" customFormat="false" ht="21" hidden="false" customHeight="true" outlineLevel="0" collapsed="false">
      <c r="A64" s="75" t="s">
        <v>56</v>
      </c>
    </row>
    <row r="67" customFormat="false" ht="17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</sheetData>
  <mergeCells count="13">
    <mergeCell ref="A1:V1"/>
    <mergeCell ref="D3:E3"/>
    <mergeCell ref="L3:N3"/>
    <mergeCell ref="R3:T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8.75"/>
    <col collapsed="false" customWidth="true" hidden="false" outlineLevel="0" max="2" min="2" style="129" width="13.62"/>
    <col collapsed="false" customWidth="true" hidden="false" outlineLevel="0" max="4" min="3" style="32" width="10.62"/>
    <col collapsed="false" customWidth="true" hidden="false" outlineLevel="0" max="5" min="5" style="129" width="13.62"/>
    <col collapsed="false" customWidth="true" hidden="false" outlineLevel="0" max="7" min="6" style="32" width="10.62"/>
    <col collapsed="false" customWidth="true" hidden="false" outlineLevel="0" max="8" min="8" style="32" width="13.62"/>
    <col collapsed="false" customWidth="true" hidden="false" outlineLevel="0" max="10" min="9" style="32" width="10.62"/>
    <col collapsed="false" customWidth="true" hidden="false" outlineLevel="0" max="11" min="11" style="32" width="13.62"/>
    <col collapsed="false" customWidth="true" hidden="false" outlineLevel="0" max="12" min="12" style="32" width="10.62"/>
    <col collapsed="false" customWidth="true" hidden="false" outlineLevel="0" max="13" min="13" style="32" width="13.62"/>
    <col collapsed="false" customWidth="true" hidden="false" outlineLevel="0" max="14" min="14" style="32" width="10.62"/>
    <col collapsed="false" customWidth="true" hidden="false" outlineLevel="0" max="15" min="15" style="32" width="13.62"/>
    <col collapsed="false" customWidth="true" hidden="false" outlineLevel="0" max="16" min="16" style="32" width="10.62"/>
    <col collapsed="false" customWidth="true" hidden="false" outlineLevel="0" max="17" min="17" style="32" width="13.62"/>
    <col collapsed="false" customWidth="true" hidden="false" outlineLevel="0" max="18" min="18" style="32" width="10.62"/>
    <col collapsed="false" customWidth="true" hidden="false" outlineLevel="0" max="19" min="19" style="32" width="13.62"/>
    <col collapsed="false" customWidth="true" hidden="false" outlineLevel="0" max="20" min="20" style="32" width="10.62"/>
    <col collapsed="false" customWidth="true" hidden="false" outlineLevel="0" max="21" min="21" style="32" width="13.62"/>
    <col collapsed="false" customWidth="true" hidden="false" outlineLevel="0" max="22" min="22" style="32" width="10.62"/>
    <col collapsed="false" customWidth="false" hidden="false" outlineLevel="0" max="257" min="23" style="32" width="8.99"/>
  </cols>
  <sheetData>
    <row r="1" s="78" customFormat="true" ht="18" hidden="false" customHeight="true" outlineLevel="0" collapsed="false">
      <c r="A1" s="77" t="s">
        <v>3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5" hidden="false" customHeight="true" outlineLevel="0" collapsed="false">
      <c r="T2" s="0"/>
      <c r="U2" s="149" t="s">
        <v>241</v>
      </c>
    </row>
    <row r="3" customFormat="false" ht="18" hidden="false" customHeight="true" outlineLevel="0" collapsed="false">
      <c r="A3" s="36"/>
      <c r="B3" s="384" t="s">
        <v>307</v>
      </c>
      <c r="C3" s="384"/>
      <c r="D3" s="384"/>
      <c r="E3" s="384"/>
      <c r="F3" s="384"/>
      <c r="G3" s="384"/>
      <c r="H3" s="384"/>
      <c r="I3" s="384"/>
      <c r="J3" s="384"/>
      <c r="K3" s="385" t="s">
        <v>308</v>
      </c>
      <c r="L3" s="385"/>
      <c r="M3" s="385"/>
      <c r="N3" s="385"/>
      <c r="O3" s="385"/>
      <c r="P3" s="385"/>
      <c r="Q3" s="132" t="s">
        <v>309</v>
      </c>
      <c r="R3" s="132"/>
      <c r="S3" s="132"/>
      <c r="T3" s="132"/>
      <c r="U3" s="132"/>
      <c r="V3" s="132"/>
      <c r="W3" s="83"/>
    </row>
    <row r="4" customFormat="false" ht="18" hidden="false" customHeight="true" outlineLevel="0" collapsed="false">
      <c r="A4" s="66"/>
      <c r="B4" s="386" t="s">
        <v>255</v>
      </c>
      <c r="C4" s="386"/>
      <c r="D4" s="386"/>
      <c r="E4" s="386" t="s">
        <v>256</v>
      </c>
      <c r="F4" s="386"/>
      <c r="G4" s="386"/>
      <c r="H4" s="365" t="s">
        <v>257</v>
      </c>
      <c r="I4" s="365"/>
      <c r="J4" s="365"/>
      <c r="K4" s="365" t="s">
        <v>255</v>
      </c>
      <c r="L4" s="365"/>
      <c r="M4" s="365" t="s">
        <v>256</v>
      </c>
      <c r="N4" s="365"/>
      <c r="O4" s="365" t="s">
        <v>257</v>
      </c>
      <c r="P4" s="365"/>
      <c r="Q4" s="365" t="s">
        <v>255</v>
      </c>
      <c r="R4" s="365"/>
      <c r="S4" s="365" t="s">
        <v>256</v>
      </c>
      <c r="T4" s="365"/>
      <c r="U4" s="366" t="s">
        <v>257</v>
      </c>
      <c r="V4" s="366"/>
      <c r="W4" s="83"/>
    </row>
    <row r="5" customFormat="false" ht="18" hidden="false" customHeight="true" outlineLevel="0" collapsed="false">
      <c r="A5" s="40"/>
      <c r="B5" s="62"/>
      <c r="C5" s="367" t="s">
        <v>30</v>
      </c>
      <c r="D5" s="368" t="s">
        <v>31</v>
      </c>
      <c r="E5" s="387"/>
      <c r="F5" s="367" t="s">
        <v>30</v>
      </c>
      <c r="G5" s="368" t="s">
        <v>31</v>
      </c>
      <c r="H5" s="43"/>
      <c r="I5" s="367" t="s">
        <v>30</v>
      </c>
      <c r="J5" s="368" t="s">
        <v>31</v>
      </c>
      <c r="K5" s="43"/>
      <c r="L5" s="368" t="s">
        <v>31</v>
      </c>
      <c r="M5" s="43"/>
      <c r="N5" s="368" t="s">
        <v>31</v>
      </c>
      <c r="O5" s="43"/>
      <c r="P5" s="368" t="s">
        <v>31</v>
      </c>
      <c r="Q5" s="43"/>
      <c r="R5" s="368" t="s">
        <v>31</v>
      </c>
      <c r="S5" s="43"/>
      <c r="T5" s="368" t="s">
        <v>31</v>
      </c>
      <c r="U5" s="43"/>
      <c r="V5" s="369" t="s">
        <v>31</v>
      </c>
      <c r="W5" s="83"/>
    </row>
    <row r="6" customFormat="false" ht="18" hidden="false" customHeight="true" outlineLevel="0" collapsed="false">
      <c r="A6" s="370" t="s">
        <v>258</v>
      </c>
      <c r="B6" s="371" t="n">
        <v>76513632</v>
      </c>
      <c r="C6" s="372" t="n">
        <v>100</v>
      </c>
      <c r="D6" s="372" t="n">
        <v>-7.46242558386822</v>
      </c>
      <c r="E6" s="371" t="n">
        <v>70585663</v>
      </c>
      <c r="F6" s="372" t="n">
        <v>100</v>
      </c>
      <c r="G6" s="372" t="n">
        <v>-7.74759849329855</v>
      </c>
      <c r="H6" s="371" t="n">
        <v>70488234</v>
      </c>
      <c r="I6" s="372" t="n">
        <f aca="false">H6/H$6*100</f>
        <v>100</v>
      </c>
      <c r="J6" s="372" t="n">
        <f aca="false">H6/E6*100-100</f>
        <v>-0.138029446574734</v>
      </c>
      <c r="K6" s="371" t="n">
        <v>47296509</v>
      </c>
      <c r="L6" s="372" t="n">
        <v>-8.64395682685338</v>
      </c>
      <c r="M6" s="371" t="n">
        <v>42192586</v>
      </c>
      <c r="N6" s="372" t="n">
        <v>-10.7913313432922</v>
      </c>
      <c r="O6" s="371" t="n">
        <v>42609745</v>
      </c>
      <c r="P6" s="373" t="n">
        <f aca="false">O6/M6*100-100</f>
        <v>0.988702138333025</v>
      </c>
      <c r="Q6" s="371" t="n">
        <v>29217123</v>
      </c>
      <c r="R6" s="372" t="n">
        <v>-5.48360362389937</v>
      </c>
      <c r="S6" s="371" t="n">
        <v>28393076</v>
      </c>
      <c r="T6" s="372" t="n">
        <v>-2.82042485839554</v>
      </c>
      <c r="U6" s="371" t="n">
        <v>27878489</v>
      </c>
      <c r="V6" s="374" t="n">
        <f aca="false">U6/S6*100-100</f>
        <v>-1.81236791674138</v>
      </c>
      <c r="W6" s="83"/>
      <c r="X6" s="52"/>
    </row>
    <row r="7" customFormat="false" ht="15" hidden="false" customHeight="true" outlineLevel="0" collapsed="false">
      <c r="A7" s="370"/>
      <c r="B7" s="371"/>
      <c r="C7" s="372"/>
      <c r="D7" s="388"/>
      <c r="E7" s="371"/>
      <c r="F7" s="372"/>
      <c r="G7" s="372"/>
      <c r="H7" s="371"/>
      <c r="I7" s="388"/>
      <c r="J7" s="372"/>
      <c r="K7" s="371"/>
      <c r="L7" s="372"/>
      <c r="M7" s="371"/>
      <c r="N7" s="372"/>
      <c r="O7" s="371"/>
      <c r="P7" s="373"/>
      <c r="Q7" s="371"/>
      <c r="R7" s="372"/>
      <c r="S7" s="371"/>
      <c r="T7" s="372"/>
      <c r="U7" s="371"/>
      <c r="V7" s="374"/>
      <c r="W7" s="83"/>
      <c r="X7" s="52"/>
    </row>
    <row r="8" customFormat="false" ht="18" hidden="false" customHeight="true" outlineLevel="0" collapsed="false">
      <c r="A8" s="370" t="s">
        <v>259</v>
      </c>
      <c r="B8" s="371" t="n">
        <v>3694629</v>
      </c>
      <c r="C8" s="372" t="n">
        <v>4.82871993320092</v>
      </c>
      <c r="D8" s="372" t="n">
        <v>-8.00524385415811</v>
      </c>
      <c r="E8" s="371" t="n">
        <v>3627137</v>
      </c>
      <c r="F8" s="372" t="n">
        <v>5.13863133934153</v>
      </c>
      <c r="G8" s="372" t="n">
        <v>-1.82675987223617</v>
      </c>
      <c r="H8" s="371" t="n">
        <v>3647083</v>
      </c>
      <c r="I8" s="372" t="n">
        <f aca="false">H8/H$6*100</f>
        <v>5.17403088861611</v>
      </c>
      <c r="J8" s="372" t="n">
        <f aca="false">H8/E8*100-100</f>
        <v>0.549910301154881</v>
      </c>
      <c r="K8" s="371" t="n">
        <v>1614618</v>
      </c>
      <c r="L8" s="372" t="n">
        <v>-17.34391581521</v>
      </c>
      <c r="M8" s="371" t="n">
        <v>1565190</v>
      </c>
      <c r="N8" s="372" t="n">
        <v>-3.06128136810069</v>
      </c>
      <c r="O8" s="371" t="n">
        <v>1665872</v>
      </c>
      <c r="P8" s="373" t="n">
        <f aca="false">O8/M8*100-100</f>
        <v>6.43257368115053</v>
      </c>
      <c r="Q8" s="371" t="n">
        <v>2080011</v>
      </c>
      <c r="R8" s="372" t="n">
        <v>0.83860430413732</v>
      </c>
      <c r="S8" s="371" t="n">
        <v>2061947</v>
      </c>
      <c r="T8" s="372" t="n">
        <v>-0.868456945660384</v>
      </c>
      <c r="U8" s="371" t="n">
        <v>1981211</v>
      </c>
      <c r="V8" s="374" t="n">
        <f aca="false">U8/S8*100-100</f>
        <v>-3.91552256192811</v>
      </c>
      <c r="W8" s="83"/>
      <c r="X8" s="52"/>
    </row>
    <row r="9" customFormat="false" ht="18" hidden="false" customHeight="true" outlineLevel="0" collapsed="false">
      <c r="A9" s="376" t="s">
        <v>260</v>
      </c>
      <c r="B9" s="371" t="n">
        <v>882270</v>
      </c>
      <c r="C9" s="372" t="n">
        <v>1.15308864177301</v>
      </c>
      <c r="D9" s="372" t="n">
        <v>-8.08596020777468</v>
      </c>
      <c r="E9" s="371" t="n">
        <v>930649</v>
      </c>
      <c r="F9" s="372" t="n">
        <v>1.31846746271973</v>
      </c>
      <c r="G9" s="372" t="n">
        <v>5.48346877939861</v>
      </c>
      <c r="H9" s="371" t="n">
        <v>1053565</v>
      </c>
      <c r="I9" s="372" t="n">
        <f aca="false">H9/H$6*100</f>
        <v>1.49466789024676</v>
      </c>
      <c r="J9" s="372" t="n">
        <f aca="false">H9/E9*100-100</f>
        <v>13.2075573067827</v>
      </c>
      <c r="K9" s="371" t="n">
        <v>432318</v>
      </c>
      <c r="L9" s="372" t="n">
        <v>-15.2691459650154</v>
      </c>
      <c r="M9" s="371" t="n">
        <v>480204</v>
      </c>
      <c r="N9" s="372" t="n">
        <v>11.0765686369756</v>
      </c>
      <c r="O9" s="371" t="n">
        <v>592669</v>
      </c>
      <c r="P9" s="373" t="n">
        <f aca="false">O9/M9*100-100</f>
        <v>23.4202547250752</v>
      </c>
      <c r="Q9" s="371" t="n">
        <v>449952</v>
      </c>
      <c r="R9" s="372" t="n">
        <v>0.0644928857675353</v>
      </c>
      <c r="S9" s="371" t="n">
        <v>450445</v>
      </c>
      <c r="T9" s="372" t="n">
        <v>0.109567242728104</v>
      </c>
      <c r="U9" s="371" t="n">
        <v>460896</v>
      </c>
      <c r="V9" s="374" t="n">
        <f aca="false">U9/S9*100-100</f>
        <v>2.3201500738159</v>
      </c>
      <c r="W9" s="83"/>
      <c r="X9" s="52"/>
    </row>
    <row r="10" customFormat="false" ht="18" hidden="false" customHeight="true" outlineLevel="0" collapsed="false">
      <c r="A10" s="370" t="s">
        <v>261</v>
      </c>
      <c r="B10" s="371" t="n">
        <v>945051</v>
      </c>
      <c r="C10" s="372" t="n">
        <v>1.23514068708698</v>
      </c>
      <c r="D10" s="372" t="n">
        <v>-9.52718298168909</v>
      </c>
      <c r="E10" s="371" t="n">
        <v>983005</v>
      </c>
      <c r="F10" s="372" t="n">
        <v>1.39264116567128</v>
      </c>
      <c r="G10" s="372" t="n">
        <v>4.01607955549488</v>
      </c>
      <c r="H10" s="371" t="n">
        <v>851187</v>
      </c>
      <c r="I10" s="372" t="n">
        <f aca="false">H10/H$6*100</f>
        <v>1.20755898069457</v>
      </c>
      <c r="J10" s="372" t="n">
        <f aca="false">H10/E10*100-100</f>
        <v>-13.409697814355</v>
      </c>
      <c r="K10" s="371" t="n">
        <v>416781</v>
      </c>
      <c r="L10" s="372" t="n">
        <v>-14.4824289082265</v>
      </c>
      <c r="M10" s="371" t="n">
        <v>436116</v>
      </c>
      <c r="N10" s="372" t="n">
        <v>4.63912702354475</v>
      </c>
      <c r="O10" s="371" t="n">
        <v>358630</v>
      </c>
      <c r="P10" s="373" t="n">
        <f aca="false">O10/M10*100-100</f>
        <v>-17.7672912711297</v>
      </c>
      <c r="Q10" s="371" t="n">
        <v>528269</v>
      </c>
      <c r="R10" s="372" t="n">
        <v>-5.19323194653325</v>
      </c>
      <c r="S10" s="371" t="n">
        <v>546889</v>
      </c>
      <c r="T10" s="372" t="n">
        <v>3.52471941378352</v>
      </c>
      <c r="U10" s="371" t="n">
        <v>492557</v>
      </c>
      <c r="V10" s="374" t="n">
        <f aca="false">U10/S10*100-100</f>
        <v>-9.9347399563714</v>
      </c>
      <c r="W10" s="83"/>
      <c r="X10" s="52"/>
    </row>
    <row r="11" customFormat="false" ht="18" hidden="false" customHeight="true" outlineLevel="0" collapsed="false">
      <c r="A11" s="370" t="s">
        <v>262</v>
      </c>
      <c r="B11" s="371" t="n">
        <v>1441141</v>
      </c>
      <c r="C11" s="372" t="n">
        <v>1.88350881056071</v>
      </c>
      <c r="D11" s="372" t="n">
        <v>-12.5233541613808</v>
      </c>
      <c r="E11" s="371" t="n">
        <v>1332465</v>
      </c>
      <c r="F11" s="372" t="n">
        <v>1.88772754036468</v>
      </c>
      <c r="G11" s="372" t="n">
        <v>-7.54096927365193</v>
      </c>
      <c r="H11" s="371" t="n">
        <v>1200629</v>
      </c>
      <c r="I11" s="372" t="n">
        <f aca="false">H11/H$6*100</f>
        <v>1.70330412874296</v>
      </c>
      <c r="J11" s="372" t="n">
        <f aca="false">H11/E11*100-100</f>
        <v>-9.8941435609941</v>
      </c>
      <c r="K11" s="371" t="n">
        <v>881551</v>
      </c>
      <c r="L11" s="372" t="n">
        <v>-16.6313446118026</v>
      </c>
      <c r="M11" s="371" t="n">
        <v>761836</v>
      </c>
      <c r="N11" s="372" t="n">
        <v>-13.5800424479128</v>
      </c>
      <c r="O11" s="371" t="n">
        <v>696147</v>
      </c>
      <c r="P11" s="373" t="n">
        <f aca="false">O11/M11*100-100</f>
        <v>-8.62245942696328</v>
      </c>
      <c r="Q11" s="371" t="n">
        <v>559590</v>
      </c>
      <c r="R11" s="372" t="n">
        <v>-5.1614707352829</v>
      </c>
      <c r="S11" s="371" t="n">
        <v>570630</v>
      </c>
      <c r="T11" s="372" t="n">
        <v>1.97287299630086</v>
      </c>
      <c r="U11" s="371" t="n">
        <v>504482</v>
      </c>
      <c r="V11" s="374" t="n">
        <f aca="false">U11/S11*100-100</f>
        <v>-11.5920999596937</v>
      </c>
      <c r="W11" s="83"/>
      <c r="X11" s="52"/>
    </row>
    <row r="12" customFormat="false" ht="18" hidden="false" customHeight="true" outlineLevel="0" collapsed="false">
      <c r="A12" s="370" t="s">
        <v>263</v>
      </c>
      <c r="B12" s="371" t="n">
        <v>779581</v>
      </c>
      <c r="C12" s="372" t="n">
        <v>1.01887857055328</v>
      </c>
      <c r="D12" s="372" t="n">
        <v>-1.90828024515977</v>
      </c>
      <c r="E12" s="371" t="n">
        <v>743626</v>
      </c>
      <c r="F12" s="372" t="n">
        <v>1.05350855739642</v>
      </c>
      <c r="G12" s="372" t="n">
        <v>-4.61209290631763</v>
      </c>
      <c r="H12" s="371" t="n">
        <v>675991</v>
      </c>
      <c r="I12" s="372" t="n">
        <f aca="false">H12/H$6*100</f>
        <v>0.959012535340295</v>
      </c>
      <c r="J12" s="372" t="n">
        <f aca="false">H12/E12*100-100</f>
        <v>-9.09529790512973</v>
      </c>
      <c r="K12" s="371" t="n">
        <v>341430</v>
      </c>
      <c r="L12" s="372" t="n">
        <v>-4.34714397375521</v>
      </c>
      <c r="M12" s="371" t="n">
        <v>303005</v>
      </c>
      <c r="N12" s="372" t="n">
        <v>-11.254137011979</v>
      </c>
      <c r="O12" s="371" t="n">
        <v>304975</v>
      </c>
      <c r="P12" s="373" t="n">
        <f aca="false">O12/M12*100-100</f>
        <v>0.650154287883041</v>
      </c>
      <c r="Q12" s="371" t="n">
        <v>438151</v>
      </c>
      <c r="R12" s="372" t="n">
        <v>0.0801735952489651</v>
      </c>
      <c r="S12" s="371" t="n">
        <v>440621</v>
      </c>
      <c r="T12" s="372" t="n">
        <v>0.563732594470849</v>
      </c>
      <c r="U12" s="371" t="n">
        <v>371016</v>
      </c>
      <c r="V12" s="374" t="n">
        <f aca="false">U12/S12*100-100</f>
        <v>-15.7970228382215</v>
      </c>
      <c r="W12" s="83"/>
      <c r="X12" s="52"/>
    </row>
    <row r="13" customFormat="false" ht="15" hidden="false" customHeight="true" outlineLevel="0" collapsed="false">
      <c r="A13" s="370"/>
      <c r="B13" s="371"/>
      <c r="C13" s="372"/>
      <c r="D13" s="372"/>
      <c r="E13" s="371"/>
      <c r="F13" s="372"/>
      <c r="G13" s="372"/>
      <c r="H13" s="371"/>
      <c r="I13" s="372"/>
      <c r="J13" s="372"/>
      <c r="K13" s="371"/>
      <c r="L13" s="372"/>
      <c r="M13" s="371"/>
      <c r="N13" s="372"/>
      <c r="O13" s="371"/>
      <c r="P13" s="373"/>
      <c r="Q13" s="371"/>
      <c r="R13" s="372"/>
      <c r="S13" s="371"/>
      <c r="T13" s="372"/>
      <c r="U13" s="371"/>
      <c r="V13" s="374"/>
      <c r="W13" s="83"/>
      <c r="X13" s="52"/>
    </row>
    <row r="14" customFormat="false" ht="18" hidden="false" customHeight="true" outlineLevel="0" collapsed="false">
      <c r="A14" s="370" t="s">
        <v>264</v>
      </c>
      <c r="B14" s="371" t="n">
        <v>859557</v>
      </c>
      <c r="C14" s="372" t="n">
        <v>1.12340373542848</v>
      </c>
      <c r="D14" s="372" t="n">
        <v>-3.54649323018711</v>
      </c>
      <c r="E14" s="371" t="n">
        <v>837266</v>
      </c>
      <c r="F14" s="372" t="n">
        <v>1.18617005835874</v>
      </c>
      <c r="G14" s="372" t="n">
        <v>-2.59331260172391</v>
      </c>
      <c r="H14" s="371" t="n">
        <v>829810</v>
      </c>
      <c r="I14" s="372" t="n">
        <f aca="false">H14/H$6*100</f>
        <v>1.17723193348836</v>
      </c>
      <c r="J14" s="372" t="n">
        <f aca="false">H14/E14*100-100</f>
        <v>-0.890517469955782</v>
      </c>
      <c r="K14" s="371" t="n">
        <v>436255</v>
      </c>
      <c r="L14" s="372" t="n">
        <v>-5.56637876918414</v>
      </c>
      <c r="M14" s="371" t="n">
        <v>392521</v>
      </c>
      <c r="N14" s="372" t="n">
        <v>-10.0248707751201</v>
      </c>
      <c r="O14" s="371" t="n">
        <v>390456</v>
      </c>
      <c r="P14" s="373" t="n">
        <f aca="false">O14/M14*100-100</f>
        <v>-0.52608650237822</v>
      </c>
      <c r="Q14" s="371" t="n">
        <v>423302</v>
      </c>
      <c r="R14" s="372" t="n">
        <v>-1.37211637709085</v>
      </c>
      <c r="S14" s="371" t="n">
        <v>444744</v>
      </c>
      <c r="T14" s="372" t="n">
        <v>5.06541429050654</v>
      </c>
      <c r="U14" s="371" t="n">
        <v>439353</v>
      </c>
      <c r="V14" s="374" t="n">
        <f aca="false">U14/S14*100-100</f>
        <v>-1.21215800550429</v>
      </c>
      <c r="W14" s="83"/>
      <c r="X14" s="52"/>
    </row>
    <row r="15" customFormat="false" ht="18" hidden="false" customHeight="true" outlineLevel="0" collapsed="false">
      <c r="A15" s="370" t="s">
        <v>265</v>
      </c>
      <c r="B15" s="371" t="n">
        <v>1552157</v>
      </c>
      <c r="C15" s="372" t="n">
        <v>2.02860190978779</v>
      </c>
      <c r="D15" s="372" t="n">
        <v>-5.96658031653099</v>
      </c>
      <c r="E15" s="371" t="n">
        <v>1328965</v>
      </c>
      <c r="F15" s="372" t="n">
        <v>1.88276902633896</v>
      </c>
      <c r="G15" s="372" t="n">
        <v>-14.3794732105064</v>
      </c>
      <c r="H15" s="371" t="n">
        <v>1281677</v>
      </c>
      <c r="I15" s="372" t="n">
        <f aca="false">H15/H$6*100</f>
        <v>1.81828502044753</v>
      </c>
      <c r="J15" s="372" t="n">
        <f aca="false">H15/E15*100-100</f>
        <v>-3.55825774192698</v>
      </c>
      <c r="K15" s="371" t="n">
        <v>994798</v>
      </c>
      <c r="L15" s="372" t="n">
        <v>-4.27381515994811</v>
      </c>
      <c r="M15" s="371" t="n">
        <v>743372</v>
      </c>
      <c r="N15" s="372" t="n">
        <v>-25.2740757420099</v>
      </c>
      <c r="O15" s="371" t="n">
        <v>718660</v>
      </c>
      <c r="P15" s="373" t="n">
        <f aca="false">O15/M15*100-100</f>
        <v>-3.32431138111201</v>
      </c>
      <c r="Q15" s="371" t="n">
        <v>557358</v>
      </c>
      <c r="R15" s="372" t="n">
        <v>-8.84382891310889</v>
      </c>
      <c r="S15" s="371" t="n">
        <v>585594</v>
      </c>
      <c r="T15" s="372" t="n">
        <v>5.06604372772976</v>
      </c>
      <c r="U15" s="371" t="n">
        <v>563016</v>
      </c>
      <c r="V15" s="374" t="n">
        <f aca="false">U15/S15*100-100</f>
        <v>-3.85557229069971</v>
      </c>
      <c r="W15" s="83"/>
      <c r="X15" s="52"/>
    </row>
    <row r="16" customFormat="false" ht="18" hidden="false" customHeight="true" outlineLevel="0" collapsed="false">
      <c r="A16" s="370" t="s">
        <v>266</v>
      </c>
      <c r="B16" s="371" t="n">
        <v>1717656</v>
      </c>
      <c r="C16" s="372" t="n">
        <v>2.24490192806427</v>
      </c>
      <c r="D16" s="372" t="n">
        <v>-1.06796575045011</v>
      </c>
      <c r="E16" s="371" t="n">
        <v>1644219</v>
      </c>
      <c r="F16" s="372" t="n">
        <v>2.32939513509989</v>
      </c>
      <c r="G16" s="372" t="n">
        <v>-4.27541952521344</v>
      </c>
      <c r="H16" s="371" t="n">
        <v>1348990</v>
      </c>
      <c r="I16" s="372" t="n">
        <f aca="false">H16/H$6*100</f>
        <v>1.91378039063938</v>
      </c>
      <c r="J16" s="372" t="n">
        <f aca="false">H16/E16*100-100</f>
        <v>-17.9555764773427</v>
      </c>
      <c r="K16" s="371" t="n">
        <v>1011085</v>
      </c>
      <c r="L16" s="372" t="n">
        <v>-9.38060441909427</v>
      </c>
      <c r="M16" s="371" t="n">
        <v>957894</v>
      </c>
      <c r="N16" s="372" t="n">
        <v>-5.26078420706469</v>
      </c>
      <c r="O16" s="371" t="n">
        <v>779946</v>
      </c>
      <c r="P16" s="373" t="n">
        <f aca="false">O16/M16*100-100</f>
        <v>-18.5770033009916</v>
      </c>
      <c r="Q16" s="371" t="n">
        <v>706571</v>
      </c>
      <c r="R16" s="372" t="n">
        <v>13.8805929254459</v>
      </c>
      <c r="S16" s="371" t="n">
        <v>686325</v>
      </c>
      <c r="T16" s="372" t="n">
        <v>-2.86538790864613</v>
      </c>
      <c r="U16" s="371" t="n">
        <v>569044</v>
      </c>
      <c r="V16" s="374" t="n">
        <f aca="false">U16/S16*100-100</f>
        <v>-17.0882599351619</v>
      </c>
      <c r="W16" s="83"/>
      <c r="X16" s="52"/>
    </row>
    <row r="17" customFormat="false" ht="18" hidden="false" customHeight="true" outlineLevel="0" collapsed="false">
      <c r="A17" s="370" t="s">
        <v>267</v>
      </c>
      <c r="B17" s="371" t="n">
        <v>1067432</v>
      </c>
      <c r="C17" s="372" t="n">
        <v>1.39508734861783</v>
      </c>
      <c r="D17" s="372" t="n">
        <v>-10.6447881037407</v>
      </c>
      <c r="E17" s="371" t="n">
        <v>1017653</v>
      </c>
      <c r="F17" s="372" t="n">
        <v>1.44172762108929</v>
      </c>
      <c r="G17" s="372" t="n">
        <v>-4.66343523521873</v>
      </c>
      <c r="H17" s="371" t="n">
        <v>1044315</v>
      </c>
      <c r="I17" s="372" t="n">
        <f aca="false">H17/H$6*100</f>
        <v>1.48154513276641</v>
      </c>
      <c r="J17" s="372" t="n">
        <f aca="false">H17/E17*100-100</f>
        <v>2.6199500222571</v>
      </c>
      <c r="K17" s="371" t="n">
        <v>725841</v>
      </c>
      <c r="L17" s="372" t="n">
        <v>-10.7198954972552</v>
      </c>
      <c r="M17" s="371" t="n">
        <v>626811</v>
      </c>
      <c r="N17" s="372" t="n">
        <v>-13.6434839034995</v>
      </c>
      <c r="O17" s="371" t="n">
        <v>640219</v>
      </c>
      <c r="P17" s="373" t="n">
        <f aca="false">O17/M17*100-100</f>
        <v>2.13908179658621</v>
      </c>
      <c r="Q17" s="371" t="n">
        <v>341592</v>
      </c>
      <c r="R17" s="372" t="n">
        <v>-10.4845113089326</v>
      </c>
      <c r="S17" s="371" t="n">
        <v>390841</v>
      </c>
      <c r="T17" s="372" t="n">
        <v>14.4174922129324</v>
      </c>
      <c r="U17" s="371" t="n">
        <v>404095</v>
      </c>
      <c r="V17" s="374" t="n">
        <f aca="false">U17/S17*100-100</f>
        <v>3.39114883034277</v>
      </c>
      <c r="W17" s="83"/>
      <c r="X17" s="52"/>
    </row>
    <row r="18" customFormat="false" ht="18" hidden="false" customHeight="true" outlineLevel="0" collapsed="false">
      <c r="A18" s="370" t="s">
        <v>268</v>
      </c>
      <c r="B18" s="371" t="n">
        <v>1237464</v>
      </c>
      <c r="C18" s="372" t="n">
        <v>1.61731180137939</v>
      </c>
      <c r="D18" s="372" t="n">
        <v>-13.1605429325713</v>
      </c>
      <c r="E18" s="371" t="n">
        <v>1155526</v>
      </c>
      <c r="F18" s="372" t="n">
        <v>1.6370548223086</v>
      </c>
      <c r="G18" s="372" t="n">
        <v>-6.62144514911141</v>
      </c>
      <c r="H18" s="371" t="n">
        <v>1043420</v>
      </c>
      <c r="I18" s="372" t="n">
        <f aca="false">H18/H$6*100</f>
        <v>1.48027541731291</v>
      </c>
      <c r="J18" s="372" t="n">
        <f aca="false">H18/E18*100-100</f>
        <v>-9.7017289096048</v>
      </c>
      <c r="K18" s="371" t="n">
        <v>783183</v>
      </c>
      <c r="L18" s="372" t="n">
        <v>-14.699514020646</v>
      </c>
      <c r="M18" s="371" t="n">
        <v>662143</v>
      </c>
      <c r="N18" s="372" t="n">
        <v>-15.4548809154438</v>
      </c>
      <c r="O18" s="371" t="n">
        <v>611432</v>
      </c>
      <c r="P18" s="373" t="n">
        <f aca="false">O18/M18*100-100</f>
        <v>-7.65861754938133</v>
      </c>
      <c r="Q18" s="371" t="n">
        <v>454281</v>
      </c>
      <c r="R18" s="372" t="n">
        <v>-10.372768596998</v>
      </c>
      <c r="S18" s="371" t="n">
        <v>493383</v>
      </c>
      <c r="T18" s="372" t="n">
        <v>8.6074478131377</v>
      </c>
      <c r="U18" s="371" t="n">
        <v>431988</v>
      </c>
      <c r="V18" s="374" t="n">
        <f aca="false">U18/S18*100-100</f>
        <v>-12.4436796565751</v>
      </c>
      <c r="W18" s="83"/>
      <c r="X18" s="52"/>
    </row>
    <row r="19" customFormat="false" ht="15" hidden="false" customHeight="true" outlineLevel="0" collapsed="false">
      <c r="A19" s="370"/>
      <c r="B19" s="371"/>
      <c r="C19" s="372"/>
      <c r="D19" s="372"/>
      <c r="E19" s="371"/>
      <c r="F19" s="372"/>
      <c r="G19" s="372"/>
      <c r="H19" s="371"/>
      <c r="I19" s="372"/>
      <c r="J19" s="372"/>
      <c r="K19" s="371"/>
      <c r="L19" s="372"/>
      <c r="M19" s="371"/>
      <c r="N19" s="372"/>
      <c r="O19" s="371"/>
      <c r="P19" s="373"/>
      <c r="Q19" s="371"/>
      <c r="R19" s="372"/>
      <c r="S19" s="371"/>
      <c r="T19" s="372"/>
      <c r="U19" s="371"/>
      <c r="V19" s="374"/>
      <c r="W19" s="83"/>
      <c r="X19" s="52"/>
    </row>
    <row r="20" customFormat="false" ht="18" hidden="false" customHeight="true" outlineLevel="0" collapsed="false">
      <c r="A20" s="370" t="s">
        <v>269</v>
      </c>
      <c r="B20" s="371" t="n">
        <v>2861514</v>
      </c>
      <c r="C20" s="372" t="n">
        <v>3.73987474545712</v>
      </c>
      <c r="D20" s="372" t="n">
        <v>-2.0764214248829</v>
      </c>
      <c r="E20" s="371" t="n">
        <v>2727919</v>
      </c>
      <c r="F20" s="372" t="n">
        <v>3.86469274929103</v>
      </c>
      <c r="G20" s="372" t="n">
        <v>-4.66868238282252</v>
      </c>
      <c r="H20" s="371" t="n">
        <v>2474259</v>
      </c>
      <c r="I20" s="372" t="n">
        <f aca="false">H20/H$6*100</f>
        <v>3.51017305952083</v>
      </c>
      <c r="J20" s="372" t="n">
        <f aca="false">H20/E20*100-100</f>
        <v>-9.29866319344525</v>
      </c>
      <c r="K20" s="371" t="n">
        <v>1969023</v>
      </c>
      <c r="L20" s="372" t="n">
        <v>-3.51298786257547</v>
      </c>
      <c r="M20" s="371" t="n">
        <v>1641019</v>
      </c>
      <c r="N20" s="372" t="n">
        <v>-16.6582106963707</v>
      </c>
      <c r="O20" s="371" t="n">
        <v>1656463</v>
      </c>
      <c r="P20" s="373" t="n">
        <f aca="false">O20/M20*100-100</f>
        <v>0.941122558605343</v>
      </c>
      <c r="Q20" s="371" t="n">
        <v>892490</v>
      </c>
      <c r="R20" s="372" t="n">
        <v>1.24926543827526</v>
      </c>
      <c r="S20" s="371" t="n">
        <v>1086899</v>
      </c>
      <c r="T20" s="372" t="n">
        <v>21.782765072998</v>
      </c>
      <c r="U20" s="371" t="n">
        <v>817796</v>
      </c>
      <c r="V20" s="374" t="n">
        <f aca="false">U20/S20*100-100</f>
        <v>-24.7587862349676</v>
      </c>
      <c r="W20" s="83"/>
      <c r="X20" s="52"/>
    </row>
    <row r="21" customFormat="false" ht="18" hidden="false" customHeight="true" outlineLevel="0" collapsed="false">
      <c r="A21" s="370" t="s">
        <v>270</v>
      </c>
      <c r="B21" s="371" t="n">
        <v>3047536</v>
      </c>
      <c r="C21" s="372" t="n">
        <v>3.98299743501916</v>
      </c>
      <c r="D21" s="372" t="n">
        <v>-3.33221573266653</v>
      </c>
      <c r="E21" s="371" t="n">
        <v>2720694</v>
      </c>
      <c r="F21" s="372" t="n">
        <v>3.85445695962366</v>
      </c>
      <c r="G21" s="372" t="n">
        <v>-10.724795375674</v>
      </c>
      <c r="H21" s="371" t="n">
        <v>2647844</v>
      </c>
      <c r="I21" s="372" t="n">
        <f aca="false">H21/H$6*100</f>
        <v>3.75643401705879</v>
      </c>
      <c r="J21" s="372" t="n">
        <f aca="false">H21/E21*100-100</f>
        <v>-2.67762563522396</v>
      </c>
      <c r="K21" s="371" t="n">
        <v>2160675</v>
      </c>
      <c r="L21" s="372" t="n">
        <v>0.676793327586609</v>
      </c>
      <c r="M21" s="371" t="n">
        <v>1937029</v>
      </c>
      <c r="N21" s="372" t="n">
        <v>-10.3507468730836</v>
      </c>
      <c r="O21" s="371" t="n">
        <v>1970831</v>
      </c>
      <c r="P21" s="373" t="n">
        <f aca="false">O21/M21*100-100</f>
        <v>1.74504356930123</v>
      </c>
      <c r="Q21" s="371" t="n">
        <v>886862</v>
      </c>
      <c r="R21" s="372" t="n">
        <v>-11.8810218622726</v>
      </c>
      <c r="S21" s="371" t="n">
        <v>783666</v>
      </c>
      <c r="T21" s="372" t="n">
        <v>-11.6360831786682</v>
      </c>
      <c r="U21" s="371" t="n">
        <v>677013</v>
      </c>
      <c r="V21" s="374" t="n">
        <f aca="false">U21/S21*100-100</f>
        <v>-13.6094969030174</v>
      </c>
      <c r="W21" s="83"/>
      <c r="X21" s="52"/>
    </row>
    <row r="22" customFormat="false" ht="18" hidden="false" customHeight="true" outlineLevel="0" collapsed="false">
      <c r="A22" s="370" t="s">
        <v>271</v>
      </c>
      <c r="B22" s="371" t="n">
        <v>7867418</v>
      </c>
      <c r="C22" s="372" t="n">
        <v>10.2823742571781</v>
      </c>
      <c r="D22" s="372" t="n">
        <v>-5.47695139416192</v>
      </c>
      <c r="E22" s="371" t="n">
        <v>7288270</v>
      </c>
      <c r="F22" s="372" t="n">
        <v>10.325425433774</v>
      </c>
      <c r="G22" s="372" t="n">
        <v>-7.36134777636069</v>
      </c>
      <c r="H22" s="371" t="n">
        <v>7847967</v>
      </c>
      <c r="I22" s="372" t="n">
        <f aca="false">H22/H$6*100</f>
        <v>11.1337262329483</v>
      </c>
      <c r="J22" s="372" t="n">
        <f aca="false">H22/E22*100-100</f>
        <v>7.67942186554561</v>
      </c>
      <c r="K22" s="371" t="n">
        <v>5637378</v>
      </c>
      <c r="L22" s="372" t="n">
        <v>-3.73878948844106</v>
      </c>
      <c r="M22" s="371" t="n">
        <v>5270479</v>
      </c>
      <c r="N22" s="372" t="n">
        <v>-6.50832709816514</v>
      </c>
      <c r="O22" s="371" t="n">
        <v>5772791</v>
      </c>
      <c r="P22" s="373" t="n">
        <f aca="false">O22/M22*100-100</f>
        <v>9.53067074169161</v>
      </c>
      <c r="Q22" s="371" t="n">
        <v>2230040</v>
      </c>
      <c r="R22" s="372" t="n">
        <v>-9.60320979867416</v>
      </c>
      <c r="S22" s="371" t="n">
        <v>2017791</v>
      </c>
      <c r="T22" s="372" t="n">
        <v>-9.51772165521695</v>
      </c>
      <c r="U22" s="371" t="n">
        <v>2075176</v>
      </c>
      <c r="V22" s="374" t="n">
        <f aca="false">U22/S22*100-100</f>
        <v>2.84395162829054</v>
      </c>
      <c r="W22" s="83"/>
      <c r="X22" s="52"/>
    </row>
    <row r="23" customFormat="false" ht="18" hidden="false" customHeight="true" outlineLevel="0" collapsed="false">
      <c r="A23" s="370" t="s">
        <v>272</v>
      </c>
      <c r="B23" s="371" t="n">
        <v>4626462</v>
      </c>
      <c r="C23" s="372" t="n">
        <v>6.0465852673155</v>
      </c>
      <c r="D23" s="372" t="n">
        <v>-12.9863630182705</v>
      </c>
      <c r="E23" s="371" t="n">
        <v>4293532</v>
      </c>
      <c r="F23" s="372" t="n">
        <v>6.08272532624649</v>
      </c>
      <c r="G23" s="372" t="n">
        <v>-7.19621170561868</v>
      </c>
      <c r="H23" s="371" t="n">
        <v>4257108</v>
      </c>
      <c r="I23" s="372" t="n">
        <f aca="false">H23/H$6*100</f>
        <v>6.03945901098898</v>
      </c>
      <c r="J23" s="372" t="n">
        <f aca="false">H23/E23*100-100</f>
        <v>-0.848345837413106</v>
      </c>
      <c r="K23" s="371" t="n">
        <v>3323273</v>
      </c>
      <c r="L23" s="372" t="n">
        <v>-11.311321061871</v>
      </c>
      <c r="M23" s="371" t="n">
        <v>3094514</v>
      </c>
      <c r="N23" s="372" t="n">
        <v>-6.88354522785218</v>
      </c>
      <c r="O23" s="371" t="n">
        <v>3170820</v>
      </c>
      <c r="P23" s="373" t="n">
        <f aca="false">O23/M23*100-100</f>
        <v>2.46584762583075</v>
      </c>
      <c r="Q23" s="371" t="n">
        <v>1303189</v>
      </c>
      <c r="R23" s="372" t="n">
        <v>-16.9847077814116</v>
      </c>
      <c r="S23" s="371" t="n">
        <v>1199018</v>
      </c>
      <c r="T23" s="372" t="n">
        <v>-7.99354506522077</v>
      </c>
      <c r="U23" s="371" t="n">
        <v>1086287</v>
      </c>
      <c r="V23" s="374" t="n">
        <f aca="false">U23/S23*100-100</f>
        <v>-9.40194392411124</v>
      </c>
      <c r="W23" s="83"/>
      <c r="X23" s="52"/>
    </row>
    <row r="24" customFormat="false" ht="18" hidden="false" customHeight="true" outlineLevel="0" collapsed="false">
      <c r="A24" s="370" t="s">
        <v>273</v>
      </c>
      <c r="B24" s="371" t="n">
        <v>1987775</v>
      </c>
      <c r="C24" s="372" t="n">
        <v>2.59793575084764</v>
      </c>
      <c r="D24" s="372" t="n">
        <v>-9.66129148074995</v>
      </c>
      <c r="E24" s="371" t="n">
        <v>1834279</v>
      </c>
      <c r="F24" s="372" t="n">
        <v>2.59865661387922</v>
      </c>
      <c r="G24" s="372" t="n">
        <v>-7.72200072945883</v>
      </c>
      <c r="H24" s="371" t="n">
        <v>1823122</v>
      </c>
      <c r="I24" s="372" t="n">
        <f aca="false">H24/H$6*100</f>
        <v>2.58642030952286</v>
      </c>
      <c r="J24" s="372" t="n">
        <f aca="false">H24/E24*100-100</f>
        <v>-0.60824989001128</v>
      </c>
      <c r="K24" s="371" t="n">
        <v>1040342</v>
      </c>
      <c r="L24" s="372" t="n">
        <v>-11.958234530477</v>
      </c>
      <c r="M24" s="371" t="n">
        <v>884201</v>
      </c>
      <c r="N24" s="372" t="n">
        <v>-15.0086221646343</v>
      </c>
      <c r="O24" s="371" t="n">
        <v>876499</v>
      </c>
      <c r="P24" s="373" t="n">
        <f aca="false">O24/M24*100-100</f>
        <v>-0.871068908540025</v>
      </c>
      <c r="Q24" s="371" t="n">
        <v>947433</v>
      </c>
      <c r="R24" s="372" t="n">
        <v>-6.9969726478141</v>
      </c>
      <c r="S24" s="371" t="n">
        <v>950078</v>
      </c>
      <c r="T24" s="372" t="n">
        <v>0.279175413987048</v>
      </c>
      <c r="U24" s="371" t="n">
        <v>946623</v>
      </c>
      <c r="V24" s="374" t="n">
        <f aca="false">U24/S24*100-100</f>
        <v>-0.36365435258999</v>
      </c>
      <c r="W24" s="83"/>
      <c r="X24" s="52"/>
    </row>
    <row r="25" customFormat="false" ht="15" hidden="false" customHeight="true" outlineLevel="0" collapsed="false">
      <c r="A25" s="370"/>
      <c r="B25" s="371"/>
      <c r="C25" s="372"/>
      <c r="D25" s="372"/>
      <c r="E25" s="371"/>
      <c r="F25" s="372"/>
      <c r="G25" s="372"/>
      <c r="H25" s="371"/>
      <c r="I25" s="372"/>
      <c r="J25" s="372"/>
      <c r="K25" s="371"/>
      <c r="L25" s="372"/>
      <c r="M25" s="371"/>
      <c r="N25" s="372"/>
      <c r="O25" s="371"/>
      <c r="P25" s="373"/>
      <c r="Q25" s="371"/>
      <c r="R25" s="372"/>
      <c r="S25" s="371"/>
      <c r="T25" s="372"/>
      <c r="U25" s="371"/>
      <c r="V25" s="374"/>
      <c r="W25" s="83"/>
      <c r="X25" s="52"/>
    </row>
    <row r="26" customFormat="false" ht="18" hidden="false" customHeight="true" outlineLevel="0" collapsed="false">
      <c r="A26" s="375" t="s">
        <v>274</v>
      </c>
      <c r="B26" s="371" t="n">
        <v>817097</v>
      </c>
      <c r="C26" s="372" t="n">
        <v>1.06791035615719</v>
      </c>
      <c r="D26" s="372" t="n">
        <v>-4.98363865974227</v>
      </c>
      <c r="E26" s="371" t="n">
        <v>842683</v>
      </c>
      <c r="F26" s="372" t="n">
        <v>1.19384442135225</v>
      </c>
      <c r="G26" s="372" t="n">
        <v>3.13132957286588</v>
      </c>
      <c r="H26" s="371" t="n">
        <v>751389</v>
      </c>
      <c r="I26" s="372" t="n">
        <f aca="false">H26/H$6*100</f>
        <v>1.06597790490822</v>
      </c>
      <c r="J26" s="372" t="n">
        <f aca="false">H26/E26*100-100</f>
        <v>-10.8337298841913</v>
      </c>
      <c r="K26" s="371" t="n">
        <v>492185</v>
      </c>
      <c r="L26" s="372" t="n">
        <v>-4.46701177603217</v>
      </c>
      <c r="M26" s="371" t="n">
        <v>428102</v>
      </c>
      <c r="N26" s="372" t="n">
        <v>-13.0201042291009</v>
      </c>
      <c r="O26" s="371" t="n">
        <v>428492</v>
      </c>
      <c r="P26" s="373" t="n">
        <f aca="false">O26/M26*100-100</f>
        <v>0.0910997846307566</v>
      </c>
      <c r="Q26" s="371" t="n">
        <v>324911</v>
      </c>
      <c r="R26" s="372" t="n">
        <v>-5.75624499646126</v>
      </c>
      <c r="S26" s="371" t="n">
        <v>414581</v>
      </c>
      <c r="T26" s="372" t="n">
        <v>27.5983269264506</v>
      </c>
      <c r="U26" s="371" t="n">
        <v>322897</v>
      </c>
      <c r="V26" s="374" t="n">
        <f aca="false">U26/S26*100-100</f>
        <v>-22.1148581338749</v>
      </c>
      <c r="W26" s="83"/>
      <c r="X26" s="52"/>
    </row>
    <row r="27" customFormat="false" ht="18" hidden="false" customHeight="true" outlineLevel="0" collapsed="false">
      <c r="A27" s="370" t="s">
        <v>275</v>
      </c>
      <c r="B27" s="371" t="n">
        <v>932593</v>
      </c>
      <c r="C27" s="372" t="n">
        <v>1.21885862116701</v>
      </c>
      <c r="D27" s="372" t="n">
        <v>17.4775271840453</v>
      </c>
      <c r="E27" s="371" t="n">
        <v>778444</v>
      </c>
      <c r="F27" s="372" t="n">
        <v>1.10283585492425</v>
      </c>
      <c r="G27" s="372" t="n">
        <v>-16.5290753844389</v>
      </c>
      <c r="H27" s="371" t="n">
        <v>736427</v>
      </c>
      <c r="I27" s="372" t="n">
        <f aca="false">H27/H$6*100</f>
        <v>1.04475166734919</v>
      </c>
      <c r="J27" s="372" t="n">
        <f aca="false">H27/E27*100-100</f>
        <v>-5.39756231662136</v>
      </c>
      <c r="K27" s="371" t="n">
        <v>507694</v>
      </c>
      <c r="L27" s="372" t="n">
        <v>7.3244462483564</v>
      </c>
      <c r="M27" s="371" t="n">
        <v>382698</v>
      </c>
      <c r="N27" s="372" t="n">
        <v>-24.620342174617</v>
      </c>
      <c r="O27" s="371" t="n">
        <v>376861</v>
      </c>
      <c r="P27" s="373" t="n">
        <f aca="false">O27/M27*100-100</f>
        <v>-1.52522354441361</v>
      </c>
      <c r="Q27" s="371" t="n">
        <v>424899</v>
      </c>
      <c r="R27" s="372" t="n">
        <v>32.4485743587186</v>
      </c>
      <c r="S27" s="371" t="n">
        <v>395746</v>
      </c>
      <c r="T27" s="372" t="n">
        <v>-6.86115994624605</v>
      </c>
      <c r="U27" s="371" t="n">
        <v>359566</v>
      </c>
      <c r="V27" s="374" t="n">
        <f aca="false">U27/S27*100-100</f>
        <v>-9.14222759042416</v>
      </c>
      <c r="W27" s="83"/>
      <c r="X27" s="52"/>
    </row>
    <row r="28" customFormat="false" ht="18" hidden="false" customHeight="true" outlineLevel="0" collapsed="false">
      <c r="A28" s="370" t="s">
        <v>276</v>
      </c>
      <c r="B28" s="371" t="n">
        <v>734959</v>
      </c>
      <c r="C28" s="372" t="n">
        <v>0.960559551009159</v>
      </c>
      <c r="D28" s="372" t="n">
        <v>-11.0314990273445</v>
      </c>
      <c r="E28" s="371" t="n">
        <v>685189</v>
      </c>
      <c r="F28" s="372" t="n">
        <v>0.970719790504766</v>
      </c>
      <c r="G28" s="372" t="n">
        <v>-6.77180631844769</v>
      </c>
      <c r="H28" s="371" t="n">
        <v>793824</v>
      </c>
      <c r="I28" s="372" t="n">
        <f aca="false">H28/H$6*100</f>
        <v>1.12617944152211</v>
      </c>
      <c r="J28" s="372" t="n">
        <f aca="false">H28/E28*100-100</f>
        <v>15.8547495654484</v>
      </c>
      <c r="K28" s="371" t="n">
        <v>474407</v>
      </c>
      <c r="L28" s="372" t="n">
        <v>-10.0348363337082</v>
      </c>
      <c r="M28" s="371" t="n">
        <v>427983</v>
      </c>
      <c r="N28" s="372" t="n">
        <v>-9.78569034605307</v>
      </c>
      <c r="O28" s="371" t="n">
        <v>488239</v>
      </c>
      <c r="P28" s="373" t="n">
        <f aca="false">O28/M28*100-100</f>
        <v>14.0790638880516</v>
      </c>
      <c r="Q28" s="371" t="n">
        <v>260552</v>
      </c>
      <c r="R28" s="372" t="n">
        <v>-12.7906120509027</v>
      </c>
      <c r="S28" s="371" t="n">
        <v>257206</v>
      </c>
      <c r="T28" s="372" t="n">
        <v>-1.28419662869599</v>
      </c>
      <c r="U28" s="371" t="n">
        <v>305585</v>
      </c>
      <c r="V28" s="374" t="n">
        <f aca="false">U28/S28*100-100</f>
        <v>18.809436793854</v>
      </c>
      <c r="W28" s="83"/>
      <c r="X28" s="52"/>
    </row>
    <row r="29" customFormat="false" ht="18" hidden="false" customHeight="true" outlineLevel="0" collapsed="false">
      <c r="A29" s="370" t="s">
        <v>277</v>
      </c>
      <c r="B29" s="371" t="n">
        <v>695541</v>
      </c>
      <c r="C29" s="372" t="n">
        <v>0.909041933860884</v>
      </c>
      <c r="D29" s="372" t="n">
        <v>6.448028723204</v>
      </c>
      <c r="E29" s="371" t="n">
        <v>667325</v>
      </c>
      <c r="F29" s="372" t="n">
        <v>0.945411534917509</v>
      </c>
      <c r="G29" s="372" t="n">
        <v>-4.05669831109884</v>
      </c>
      <c r="H29" s="371" t="n">
        <v>535645</v>
      </c>
      <c r="I29" s="372" t="n">
        <f aca="false">H29/H$6*100</f>
        <v>0.759906965466038</v>
      </c>
      <c r="J29" s="372" t="n">
        <f aca="false">H29/E29*100-100</f>
        <v>-19.7325141422845</v>
      </c>
      <c r="K29" s="371" t="n">
        <v>385139</v>
      </c>
      <c r="L29" s="372" t="n">
        <v>4.98598874738312</v>
      </c>
      <c r="M29" s="371" t="n">
        <v>366867</v>
      </c>
      <c r="N29" s="372" t="n">
        <v>-4.74426116285289</v>
      </c>
      <c r="O29" s="371" t="n">
        <v>260775</v>
      </c>
      <c r="P29" s="373" t="n">
        <f aca="false">O29/M29*100-100</f>
        <v>-28.9183818659078</v>
      </c>
      <c r="Q29" s="371" t="n">
        <v>310402</v>
      </c>
      <c r="R29" s="372" t="n">
        <v>8.31969458509707</v>
      </c>
      <c r="S29" s="371" t="n">
        <v>300458</v>
      </c>
      <c r="T29" s="372" t="n">
        <v>-3.20358760574996</v>
      </c>
      <c r="U29" s="371" t="n">
        <v>274870</v>
      </c>
      <c r="V29" s="374" t="n">
        <f aca="false">U29/S29*100-100</f>
        <v>-8.51633173355344</v>
      </c>
      <c r="W29" s="83"/>
      <c r="X29" s="52"/>
    </row>
    <row r="30" customFormat="false" ht="18" hidden="false" customHeight="true" outlineLevel="0" collapsed="false">
      <c r="A30" s="370" t="s">
        <v>278</v>
      </c>
      <c r="B30" s="371" t="n">
        <v>1678434</v>
      </c>
      <c r="C30" s="372" t="n">
        <v>2.19364047441899</v>
      </c>
      <c r="D30" s="372" t="n">
        <v>-7.67227622504757</v>
      </c>
      <c r="E30" s="371" t="n">
        <v>1527575</v>
      </c>
      <c r="F30" s="372" t="n">
        <v>2.16414344652398</v>
      </c>
      <c r="G30" s="372" t="n">
        <v>-8.98808055604212</v>
      </c>
      <c r="H30" s="371" t="n">
        <v>1564119</v>
      </c>
      <c r="I30" s="372" t="n">
        <f aca="false">H30/H$6*100</f>
        <v>2.21897884404367</v>
      </c>
      <c r="J30" s="372" t="n">
        <f aca="false">H30/E30*100-100</f>
        <v>2.39228843100993</v>
      </c>
      <c r="K30" s="371" t="n">
        <v>949174</v>
      </c>
      <c r="L30" s="372" t="n">
        <v>-4.76642452943773</v>
      </c>
      <c r="M30" s="371" t="n">
        <v>861535</v>
      </c>
      <c r="N30" s="372" t="n">
        <v>-9.23318590690431</v>
      </c>
      <c r="O30" s="371" t="n">
        <v>862771</v>
      </c>
      <c r="P30" s="373" t="n">
        <f aca="false">O30/M30*100-100</f>
        <v>0.143464862135616</v>
      </c>
      <c r="Q30" s="371" t="n">
        <v>729261</v>
      </c>
      <c r="R30" s="372" t="n">
        <v>-11.1988251754383</v>
      </c>
      <c r="S30" s="371" t="n">
        <v>666040</v>
      </c>
      <c r="T30" s="372" t="n">
        <v>-8.66918702631843</v>
      </c>
      <c r="U30" s="371" t="n">
        <v>701348</v>
      </c>
      <c r="V30" s="374" t="n">
        <f aca="false">U30/S30*100-100</f>
        <v>5.3011831121254</v>
      </c>
      <c r="W30" s="83"/>
      <c r="X30" s="52"/>
    </row>
    <row r="31" customFormat="false" ht="15" hidden="false" customHeight="true" outlineLevel="0" collapsed="false">
      <c r="A31" s="370"/>
      <c r="B31" s="371"/>
      <c r="C31" s="372"/>
      <c r="D31" s="372"/>
      <c r="E31" s="371"/>
      <c r="F31" s="372"/>
      <c r="G31" s="372"/>
      <c r="H31" s="371"/>
      <c r="I31" s="372"/>
      <c r="J31" s="372"/>
      <c r="K31" s="371"/>
      <c r="L31" s="372"/>
      <c r="M31" s="371"/>
      <c r="N31" s="372"/>
      <c r="O31" s="371"/>
      <c r="P31" s="373"/>
      <c r="Q31" s="371"/>
      <c r="R31" s="372"/>
      <c r="S31" s="371"/>
      <c r="T31" s="372"/>
      <c r="U31" s="371"/>
      <c r="V31" s="374"/>
      <c r="W31" s="83"/>
      <c r="X31" s="52"/>
    </row>
    <row r="32" customFormat="false" ht="18" hidden="false" customHeight="true" outlineLevel="0" collapsed="false">
      <c r="A32" s="370" t="s">
        <v>279</v>
      </c>
      <c r="B32" s="371" t="n">
        <v>1412772</v>
      </c>
      <c r="C32" s="372" t="n">
        <v>1.84643175741546</v>
      </c>
      <c r="D32" s="372" t="n">
        <v>-4.63953258405124</v>
      </c>
      <c r="E32" s="371" t="n">
        <v>1237639</v>
      </c>
      <c r="F32" s="372" t="n">
        <v>1.75338581150679</v>
      </c>
      <c r="G32" s="372" t="n">
        <v>-12.3964093286107</v>
      </c>
      <c r="H32" s="371" t="n">
        <v>1236654</v>
      </c>
      <c r="I32" s="372" t="n">
        <f aca="false">H32/H$6*100</f>
        <v>1.7544119490921</v>
      </c>
      <c r="J32" s="372" t="n">
        <f aca="false">H32/E32*100-100</f>
        <v>-0.0795870201246061</v>
      </c>
      <c r="K32" s="371" t="n">
        <v>838029</v>
      </c>
      <c r="L32" s="372" t="n">
        <v>-8.422840170603</v>
      </c>
      <c r="M32" s="371" t="n">
        <v>623844</v>
      </c>
      <c r="N32" s="372" t="n">
        <v>-25.5581847406235</v>
      </c>
      <c r="O32" s="371" t="n">
        <v>640742</v>
      </c>
      <c r="P32" s="373" t="n">
        <f aca="false">O32/M32*100-100</f>
        <v>2.70868999301108</v>
      </c>
      <c r="Q32" s="371" t="n">
        <v>574743</v>
      </c>
      <c r="R32" s="372" t="n">
        <v>1.47298728813558</v>
      </c>
      <c r="S32" s="371" t="n">
        <v>613795</v>
      </c>
      <c r="T32" s="372" t="n">
        <v>6.7946891045215</v>
      </c>
      <c r="U32" s="371" t="n">
        <v>595912</v>
      </c>
      <c r="V32" s="374" t="n">
        <f aca="false">U32/S32*100-100</f>
        <v>-2.91351346948086</v>
      </c>
      <c r="W32" s="83"/>
      <c r="X32" s="52"/>
    </row>
    <row r="33" customFormat="false" ht="18" hidden="false" customHeight="true" outlineLevel="0" collapsed="false">
      <c r="A33" s="370" t="s">
        <v>280</v>
      </c>
      <c r="B33" s="371" t="n">
        <v>2246311</v>
      </c>
      <c r="C33" s="372" t="n">
        <v>2.93583109477799</v>
      </c>
      <c r="D33" s="372" t="n">
        <v>0.85522006157332</v>
      </c>
      <c r="E33" s="371" t="n">
        <v>2031384</v>
      </c>
      <c r="F33" s="372" t="n">
        <v>2.87789887303318</v>
      </c>
      <c r="G33" s="372" t="n">
        <v>-9.56799837600404</v>
      </c>
      <c r="H33" s="371" t="n">
        <v>2225887</v>
      </c>
      <c r="I33" s="372" t="n">
        <f aca="false">H33/H$6*100</f>
        <v>3.15781354374689</v>
      </c>
      <c r="J33" s="372" t="n">
        <f aca="false">H33/E33*100-100</f>
        <v>9.57490065886115</v>
      </c>
      <c r="K33" s="371" t="n">
        <v>1510569</v>
      </c>
      <c r="L33" s="372" t="n">
        <v>1.95607685807391</v>
      </c>
      <c r="M33" s="371" t="n">
        <v>1325496</v>
      </c>
      <c r="N33" s="372" t="n">
        <v>-12.2518733007231</v>
      </c>
      <c r="O33" s="371" t="n">
        <v>1467147</v>
      </c>
      <c r="P33" s="373" t="n">
        <f aca="false">O33/M33*100-100</f>
        <v>10.6866410762462</v>
      </c>
      <c r="Q33" s="371" t="n">
        <v>735742</v>
      </c>
      <c r="R33" s="372" t="n">
        <v>-1.33208167096926</v>
      </c>
      <c r="S33" s="371" t="n">
        <v>705888</v>
      </c>
      <c r="T33" s="372" t="n">
        <v>-4.05767239059344</v>
      </c>
      <c r="U33" s="371" t="n">
        <v>758740</v>
      </c>
      <c r="V33" s="374" t="n">
        <f aca="false">U33/S33*100-100</f>
        <v>7.48730676821252</v>
      </c>
      <c r="W33" s="83"/>
      <c r="X33" s="52"/>
    </row>
    <row r="34" customFormat="false" ht="18" hidden="false" customHeight="true" outlineLevel="0" collapsed="false">
      <c r="A34" s="370" t="s">
        <v>281</v>
      </c>
      <c r="B34" s="371" t="n">
        <v>4257463</v>
      </c>
      <c r="C34" s="372" t="n">
        <v>5.56431957118439</v>
      </c>
      <c r="D34" s="372" t="n">
        <v>-10.6368942382912</v>
      </c>
      <c r="E34" s="371" t="n">
        <v>3873369</v>
      </c>
      <c r="F34" s="372" t="n">
        <v>5.48747271807874</v>
      </c>
      <c r="G34" s="372" t="n">
        <v>-9.02166384064877</v>
      </c>
      <c r="H34" s="371" t="n">
        <v>3783537</v>
      </c>
      <c r="I34" s="372" t="n">
        <f aca="false">H34/H$6*100</f>
        <v>5.36761496961323</v>
      </c>
      <c r="J34" s="372" t="n">
        <f aca="false">H34/E34*100-100</f>
        <v>-2.31922132902908</v>
      </c>
      <c r="K34" s="371" t="n">
        <v>2988619</v>
      </c>
      <c r="L34" s="372" t="n">
        <v>-8.91625169870446</v>
      </c>
      <c r="M34" s="371" t="n">
        <v>2737206</v>
      </c>
      <c r="N34" s="372" t="n">
        <v>-8.41234697363565</v>
      </c>
      <c r="O34" s="371" t="n">
        <v>2584459</v>
      </c>
      <c r="P34" s="373" t="n">
        <f aca="false">O34/M34*100-100</f>
        <v>-5.58039840625806</v>
      </c>
      <c r="Q34" s="371" t="n">
        <v>1268844</v>
      </c>
      <c r="R34" s="372" t="n">
        <v>-14.4437282037312</v>
      </c>
      <c r="S34" s="371" t="n">
        <v>1136163</v>
      </c>
      <c r="T34" s="372" t="n">
        <v>-10.456841030103</v>
      </c>
      <c r="U34" s="371" t="n">
        <v>1199078</v>
      </c>
      <c r="V34" s="374" t="n">
        <f aca="false">U34/S34*100-100</f>
        <v>5.53749770059402</v>
      </c>
      <c r="W34" s="83"/>
      <c r="X34" s="52"/>
    </row>
    <row r="35" customFormat="false" ht="18" hidden="false" customHeight="true" outlineLevel="0" collapsed="false">
      <c r="A35" s="370" t="s">
        <v>282</v>
      </c>
      <c r="B35" s="371" t="n">
        <v>1278887</v>
      </c>
      <c r="C35" s="372" t="n">
        <v>1.67144986660678</v>
      </c>
      <c r="D35" s="372" t="n">
        <v>-3.04513689356159</v>
      </c>
      <c r="E35" s="371" t="n">
        <v>1120973</v>
      </c>
      <c r="F35" s="372" t="n">
        <v>1.58810295512844</v>
      </c>
      <c r="G35" s="372" t="n">
        <v>-12.3477680201613</v>
      </c>
      <c r="H35" s="371" t="n">
        <v>1128001</v>
      </c>
      <c r="I35" s="372" t="n">
        <f aca="false">H35/H$6*100</f>
        <v>1.60026849303672</v>
      </c>
      <c r="J35" s="372" t="n">
        <f aca="false">H35/E35*100-100</f>
        <v>0.626955332554829</v>
      </c>
      <c r="K35" s="371" t="n">
        <v>833647</v>
      </c>
      <c r="L35" s="372" t="n">
        <v>-0.59418337049712</v>
      </c>
      <c r="M35" s="371" t="n">
        <v>666189</v>
      </c>
      <c r="N35" s="372" t="n">
        <v>-20.0873991029776</v>
      </c>
      <c r="O35" s="371" t="n">
        <v>657063</v>
      </c>
      <c r="P35" s="373" t="n">
        <f aca="false">O35/M35*100-100</f>
        <v>-1.36988152010916</v>
      </c>
      <c r="Q35" s="371" t="n">
        <v>445241</v>
      </c>
      <c r="R35" s="372" t="n">
        <v>-7.3233227315871</v>
      </c>
      <c r="S35" s="371" t="n">
        <v>454784</v>
      </c>
      <c r="T35" s="372" t="n">
        <v>2.14333361033687</v>
      </c>
      <c r="U35" s="371" t="n">
        <v>470937</v>
      </c>
      <c r="V35" s="374" t="n">
        <f aca="false">U35/S35*100-100</f>
        <v>3.55179601745004</v>
      </c>
      <c r="W35" s="83"/>
      <c r="X35" s="52"/>
    </row>
    <row r="36" customFormat="false" ht="18" hidden="false" customHeight="true" outlineLevel="0" collapsed="false">
      <c r="A36" s="370" t="s">
        <v>283</v>
      </c>
      <c r="B36" s="371" t="n">
        <v>926443</v>
      </c>
      <c r="C36" s="372" t="n">
        <v>1.21082083778221</v>
      </c>
      <c r="D36" s="372" t="n">
        <v>-1.72201265334007</v>
      </c>
      <c r="E36" s="371" t="n">
        <v>805361</v>
      </c>
      <c r="F36" s="372" t="n">
        <v>1.1409696612186</v>
      </c>
      <c r="G36" s="372" t="n">
        <v>-13.0695574363453</v>
      </c>
      <c r="H36" s="371" t="n">
        <v>861582</v>
      </c>
      <c r="I36" s="372" t="n">
        <f aca="false">H36/H$6*100</f>
        <v>1.22230612274951</v>
      </c>
      <c r="J36" s="372" t="n">
        <f aca="false">H36/E36*100-100</f>
        <v>6.98084461502357</v>
      </c>
      <c r="K36" s="371" t="n">
        <v>584955</v>
      </c>
      <c r="L36" s="372" t="n">
        <v>-5.40678212778344</v>
      </c>
      <c r="M36" s="371" t="n">
        <v>513017</v>
      </c>
      <c r="N36" s="372" t="n">
        <v>-12.2980400201725</v>
      </c>
      <c r="O36" s="371" t="n">
        <v>583205</v>
      </c>
      <c r="P36" s="373" t="n">
        <f aca="false">O36/M36*100-100</f>
        <v>13.6814179647068</v>
      </c>
      <c r="Q36" s="371" t="n">
        <v>341488</v>
      </c>
      <c r="R36" s="372" t="n">
        <v>5.30457682416139</v>
      </c>
      <c r="S36" s="371" t="n">
        <v>292343</v>
      </c>
      <c r="T36" s="372" t="n">
        <v>-14.3914281028909</v>
      </c>
      <c r="U36" s="371" t="n">
        <v>278377</v>
      </c>
      <c r="V36" s="374" t="n">
        <f aca="false">U36/S36*100-100</f>
        <v>-4.77726506193068</v>
      </c>
      <c r="W36" s="83"/>
      <c r="X36" s="52"/>
    </row>
    <row r="37" customFormat="false" ht="15" hidden="false" customHeight="true" outlineLevel="0" collapsed="false">
      <c r="A37" s="370"/>
      <c r="B37" s="371"/>
      <c r="C37" s="372"/>
      <c r="D37" s="372"/>
      <c r="E37" s="371"/>
      <c r="F37" s="372"/>
      <c r="G37" s="372"/>
      <c r="H37" s="371"/>
      <c r="I37" s="372"/>
      <c r="J37" s="372"/>
      <c r="K37" s="371"/>
      <c r="L37" s="372"/>
      <c r="M37" s="371"/>
      <c r="N37" s="372"/>
      <c r="O37" s="371"/>
      <c r="P37" s="373"/>
      <c r="Q37" s="371"/>
      <c r="R37" s="372"/>
      <c r="S37" s="371"/>
      <c r="T37" s="372"/>
      <c r="U37" s="371"/>
      <c r="V37" s="374"/>
      <c r="W37" s="83"/>
      <c r="X37" s="52"/>
    </row>
    <row r="38" customFormat="false" ht="18" hidden="false" customHeight="true" outlineLevel="0" collapsed="false">
      <c r="A38" s="370" t="s">
        <v>284</v>
      </c>
      <c r="B38" s="371" t="n">
        <v>1370726</v>
      </c>
      <c r="C38" s="372" t="n">
        <v>1.79147945819642</v>
      </c>
      <c r="D38" s="372" t="n">
        <v>-17.9981323048447</v>
      </c>
      <c r="E38" s="371" t="n">
        <v>1333166</v>
      </c>
      <c r="F38" s="372" t="n">
        <v>1.88872065988811</v>
      </c>
      <c r="G38" s="372" t="n">
        <v>-2.74015375793557</v>
      </c>
      <c r="H38" s="371" t="n">
        <v>1436107</v>
      </c>
      <c r="I38" s="372" t="n">
        <f aca="false">H38/H$6*100</f>
        <v>2.03737122992754</v>
      </c>
      <c r="J38" s="372" t="n">
        <f aca="false">H38/E38*100-100</f>
        <v>7.72154405377874</v>
      </c>
      <c r="K38" s="371" t="n">
        <v>900362</v>
      </c>
      <c r="L38" s="372" t="n">
        <v>-25.6575014449674</v>
      </c>
      <c r="M38" s="371" t="n">
        <v>816367</v>
      </c>
      <c r="N38" s="372" t="n">
        <v>-9.32902543643557</v>
      </c>
      <c r="O38" s="371" t="n">
        <v>840680</v>
      </c>
      <c r="P38" s="373" t="n">
        <f aca="false">O38/M38*100-100</f>
        <v>2.97819485599003</v>
      </c>
      <c r="Q38" s="371" t="n">
        <v>470363</v>
      </c>
      <c r="R38" s="372" t="n">
        <v>2.14646053348795</v>
      </c>
      <c r="S38" s="371" t="n">
        <v>516798</v>
      </c>
      <c r="T38" s="372" t="n">
        <v>9.8721625638071</v>
      </c>
      <c r="U38" s="371" t="n">
        <v>595427</v>
      </c>
      <c r="V38" s="374" t="n">
        <f aca="false">U38/S38*100-100</f>
        <v>15.214648663501</v>
      </c>
      <c r="W38" s="83"/>
      <c r="X38" s="52"/>
    </row>
    <row r="39" customFormat="false" ht="18" hidden="false" customHeight="true" outlineLevel="0" collapsed="false">
      <c r="A39" s="370" t="s">
        <v>285</v>
      </c>
      <c r="B39" s="371" t="n">
        <v>5044115</v>
      </c>
      <c r="C39" s="372" t="n">
        <v>6.59243963219521</v>
      </c>
      <c r="D39" s="372" t="n">
        <v>-5.08150497708573</v>
      </c>
      <c r="E39" s="371" t="n">
        <v>4611162</v>
      </c>
      <c r="F39" s="372" t="n">
        <v>6.53271755767173</v>
      </c>
      <c r="G39" s="372" t="n">
        <v>-8.58332928571215</v>
      </c>
      <c r="H39" s="371" t="n">
        <v>4491065</v>
      </c>
      <c r="I39" s="372" t="n">
        <f aca="false">H39/H$6*100</f>
        <v>6.37136830524084</v>
      </c>
      <c r="J39" s="372" t="n">
        <f aca="false">H39/E39*100-100</f>
        <v>-2.60448450954445</v>
      </c>
      <c r="K39" s="371" t="n">
        <v>3606139</v>
      </c>
      <c r="L39" s="372" t="n">
        <v>-2.43959252379533</v>
      </c>
      <c r="M39" s="371" t="n">
        <v>3309008</v>
      </c>
      <c r="N39" s="372" t="n">
        <v>-8.23958810239982</v>
      </c>
      <c r="O39" s="371" t="n">
        <v>3186392</v>
      </c>
      <c r="P39" s="373" t="n">
        <f aca="false">O39/M39*100-100</f>
        <v>-3.70552141306398</v>
      </c>
      <c r="Q39" s="371" t="n">
        <v>1437976</v>
      </c>
      <c r="R39" s="372" t="n">
        <v>-11.1175394352964</v>
      </c>
      <c r="S39" s="371" t="n">
        <v>1302153</v>
      </c>
      <c r="T39" s="372" t="n">
        <v>-9.4454288527764</v>
      </c>
      <c r="U39" s="371" t="n">
        <v>1304673</v>
      </c>
      <c r="V39" s="374" t="n">
        <f aca="false">U39/S39*100-100</f>
        <v>0.19352564560387</v>
      </c>
      <c r="W39" s="83"/>
      <c r="X39" s="52"/>
    </row>
    <row r="40" customFormat="false" ht="18" hidden="false" customHeight="true" outlineLevel="0" collapsed="false">
      <c r="A40" s="370" t="s">
        <v>286</v>
      </c>
      <c r="B40" s="371" t="n">
        <v>3522136</v>
      </c>
      <c r="C40" s="372" t="n">
        <v>4.60327906012879</v>
      </c>
      <c r="D40" s="372" t="n">
        <v>-27.5743377944749</v>
      </c>
      <c r="E40" s="371" t="n">
        <v>3019324</v>
      </c>
      <c r="F40" s="372" t="n">
        <v>4.27753154348072</v>
      </c>
      <c r="G40" s="372" t="n">
        <v>-14.2757690219798</v>
      </c>
      <c r="H40" s="371" t="n">
        <v>3081934</v>
      </c>
      <c r="I40" s="372" t="n">
        <f aca="false">H40/H$6*100</f>
        <v>4.37226729215545</v>
      </c>
      <c r="J40" s="372" t="n">
        <f aca="false">H40/E40*100-100</f>
        <v>2.07364297438764</v>
      </c>
      <c r="K40" s="371" t="n">
        <v>2124511</v>
      </c>
      <c r="L40" s="372" t="n">
        <v>-29.3256346521821</v>
      </c>
      <c r="M40" s="371" t="n">
        <v>1800782</v>
      </c>
      <c r="N40" s="372" t="n">
        <v>-15.2378123718823</v>
      </c>
      <c r="O40" s="371" t="n">
        <v>1799243</v>
      </c>
      <c r="P40" s="373" t="n">
        <f aca="false">O40/M40*100-100</f>
        <v>-0.0854628711304315</v>
      </c>
      <c r="Q40" s="371" t="n">
        <v>1397625</v>
      </c>
      <c r="R40" s="372" t="n">
        <v>-24.7394656791501</v>
      </c>
      <c r="S40" s="371" t="n">
        <v>1218542</v>
      </c>
      <c r="T40" s="372" t="n">
        <v>-12.8133798408014</v>
      </c>
      <c r="U40" s="371" t="n">
        <v>1282691</v>
      </c>
      <c r="V40" s="374" t="n">
        <f aca="false">U40/S40*100-100</f>
        <v>5.26440615095744</v>
      </c>
      <c r="W40" s="83"/>
      <c r="X40" s="52"/>
    </row>
    <row r="41" customFormat="false" ht="18" hidden="false" customHeight="true" outlineLevel="0" collapsed="false">
      <c r="A41" s="370" t="s">
        <v>287</v>
      </c>
      <c r="B41" s="371" t="n">
        <v>671278</v>
      </c>
      <c r="C41" s="372" t="n">
        <v>0.877331244712053</v>
      </c>
      <c r="D41" s="372" t="n">
        <v>-20.006720942648</v>
      </c>
      <c r="E41" s="371" t="n">
        <v>585398</v>
      </c>
      <c r="F41" s="372" t="n">
        <v>0.829344055321829</v>
      </c>
      <c r="G41" s="372" t="n">
        <v>-12.7935073099372</v>
      </c>
      <c r="H41" s="371" t="n">
        <v>648040</v>
      </c>
      <c r="I41" s="372" t="n">
        <f aca="false">H41/H$6*100</f>
        <v>0.919359108925895</v>
      </c>
      <c r="J41" s="372" t="n">
        <f aca="false">H41/E41*100-100</f>
        <v>10.7007540169252</v>
      </c>
      <c r="K41" s="371" t="n">
        <v>378762</v>
      </c>
      <c r="L41" s="372" t="n">
        <v>-25.7699106719399</v>
      </c>
      <c r="M41" s="371" t="n">
        <v>366474</v>
      </c>
      <c r="N41" s="372" t="n">
        <v>-3.2442536474092</v>
      </c>
      <c r="O41" s="371" t="n">
        <v>379337</v>
      </c>
      <c r="P41" s="373" t="n">
        <f aca="false">O41/M41*100-100</f>
        <v>3.50993522050678</v>
      </c>
      <c r="Q41" s="371" t="n">
        <v>292516</v>
      </c>
      <c r="R41" s="372" t="n">
        <v>-11.0661145466596</v>
      </c>
      <c r="S41" s="371" t="n">
        <v>218924</v>
      </c>
      <c r="T41" s="372" t="n">
        <v>-25.1582819401332</v>
      </c>
      <c r="U41" s="371" t="n">
        <v>268703</v>
      </c>
      <c r="V41" s="374" t="n">
        <f aca="false">U41/S41*100-100</f>
        <v>22.7380278087373</v>
      </c>
      <c r="W41" s="83"/>
      <c r="X41" s="52"/>
    </row>
    <row r="42" customFormat="false" ht="18" hidden="false" customHeight="true" outlineLevel="0" collapsed="false">
      <c r="A42" s="370" t="s">
        <v>288</v>
      </c>
      <c r="B42" s="371" t="n">
        <v>707322</v>
      </c>
      <c r="C42" s="372" t="n">
        <v>0.924439190130198</v>
      </c>
      <c r="D42" s="372" t="n">
        <v>6.639388256011</v>
      </c>
      <c r="E42" s="371" t="n">
        <v>586510</v>
      </c>
      <c r="F42" s="372" t="n">
        <v>0.830919446063714</v>
      </c>
      <c r="G42" s="372" t="n">
        <v>-17.0801982689638</v>
      </c>
      <c r="H42" s="371" t="n">
        <v>586309</v>
      </c>
      <c r="I42" s="372" t="n">
        <f aca="false">H42/H$6*100</f>
        <v>0.83178279086975</v>
      </c>
      <c r="J42" s="372" t="n">
        <f aca="false">H42/E42*100-100</f>
        <v>-0.0342705154217242</v>
      </c>
      <c r="K42" s="371" t="n">
        <v>413687</v>
      </c>
      <c r="L42" s="372" t="n">
        <v>4.54244501051268</v>
      </c>
      <c r="M42" s="371" t="n">
        <v>343535</v>
      </c>
      <c r="N42" s="372" t="n">
        <v>-16.9577482492803</v>
      </c>
      <c r="O42" s="371" t="n">
        <v>335480</v>
      </c>
      <c r="P42" s="373" t="n">
        <f aca="false">O42/M42*100-100</f>
        <v>-2.34473925509774</v>
      </c>
      <c r="Q42" s="371" t="n">
        <v>293635</v>
      </c>
      <c r="R42" s="372" t="n">
        <v>9.74055581301481</v>
      </c>
      <c r="S42" s="371" t="n">
        <v>242976</v>
      </c>
      <c r="T42" s="372" t="n">
        <v>-17.2523711410425</v>
      </c>
      <c r="U42" s="371" t="n">
        <v>250829</v>
      </c>
      <c r="V42" s="374" t="n">
        <f aca="false">U42/S42*100-100</f>
        <v>3.23200645331225</v>
      </c>
      <c r="W42" s="83"/>
      <c r="X42" s="52"/>
    </row>
    <row r="43" customFormat="false" ht="15" hidden="false" customHeight="true" outlineLevel="0" collapsed="false">
      <c r="A43" s="370"/>
      <c r="B43" s="371"/>
      <c r="C43" s="372"/>
      <c r="D43" s="372"/>
      <c r="E43" s="371"/>
      <c r="F43" s="372"/>
      <c r="G43" s="372"/>
      <c r="H43" s="371"/>
      <c r="I43" s="372"/>
      <c r="J43" s="372"/>
      <c r="K43" s="371"/>
      <c r="L43" s="372"/>
      <c r="M43" s="371"/>
      <c r="N43" s="372"/>
      <c r="O43" s="371"/>
      <c r="P43" s="373"/>
      <c r="Q43" s="371"/>
      <c r="R43" s="372"/>
      <c r="S43" s="371"/>
      <c r="T43" s="372"/>
      <c r="U43" s="371"/>
      <c r="V43" s="374"/>
      <c r="W43" s="83"/>
      <c r="X43" s="52"/>
    </row>
    <row r="44" customFormat="false" ht="18" hidden="false" customHeight="true" outlineLevel="0" collapsed="false">
      <c r="A44" s="370" t="s">
        <v>289</v>
      </c>
      <c r="B44" s="371" t="n">
        <v>385212</v>
      </c>
      <c r="C44" s="372" t="n">
        <v>0.503455384264075</v>
      </c>
      <c r="D44" s="372" t="n">
        <v>-20.9602659197932</v>
      </c>
      <c r="E44" s="371" t="n">
        <v>418910</v>
      </c>
      <c r="F44" s="372" t="n">
        <v>0.593477460146546</v>
      </c>
      <c r="G44" s="372" t="n">
        <v>8.74791024163318</v>
      </c>
      <c r="H44" s="371" t="n">
        <v>433758</v>
      </c>
      <c r="I44" s="372" t="n">
        <f aca="false">H44/H$6*100</f>
        <v>0.615362274503856</v>
      </c>
      <c r="J44" s="372" t="n">
        <f aca="false">H44/E44*100-100</f>
        <v>3.5444367525244</v>
      </c>
      <c r="K44" s="371" t="n">
        <v>179798</v>
      </c>
      <c r="L44" s="372" t="n">
        <v>-27.8910091360461</v>
      </c>
      <c r="M44" s="371" t="n">
        <v>179120</v>
      </c>
      <c r="N44" s="372" t="n">
        <v>-0.377089845270802</v>
      </c>
      <c r="O44" s="371" t="n">
        <v>196364</v>
      </c>
      <c r="P44" s="373" t="n">
        <f aca="false">O44/M44*100-100</f>
        <v>9.62706565430995</v>
      </c>
      <c r="Q44" s="371" t="n">
        <v>205414</v>
      </c>
      <c r="R44" s="372" t="n">
        <v>-13.6999365607525</v>
      </c>
      <c r="S44" s="371" t="n">
        <v>239791</v>
      </c>
      <c r="T44" s="372" t="n">
        <v>16.7354708053005</v>
      </c>
      <c r="U44" s="371" t="n">
        <v>237394</v>
      </c>
      <c r="V44" s="374" t="n">
        <f aca="false">U44/S44*100-100</f>
        <v>-0.999620502854569</v>
      </c>
      <c r="W44" s="83"/>
      <c r="X44" s="52"/>
    </row>
    <row r="45" customFormat="false" ht="18" hidden="false" customHeight="true" outlineLevel="0" collapsed="false">
      <c r="A45" s="370" t="s">
        <v>290</v>
      </c>
      <c r="B45" s="371" t="n">
        <v>654981</v>
      </c>
      <c r="C45" s="372" t="n">
        <v>0.856031772220668</v>
      </c>
      <c r="D45" s="372" t="n">
        <v>6.87826457298854</v>
      </c>
      <c r="E45" s="371" t="n">
        <v>621300</v>
      </c>
      <c r="F45" s="372" t="n">
        <v>0.880207075479336</v>
      </c>
      <c r="G45" s="372" t="n">
        <v>-5.14228657014478</v>
      </c>
      <c r="H45" s="371" t="n">
        <v>603919</v>
      </c>
      <c r="I45" s="372" t="n">
        <f aca="false">H45/H$6*100</f>
        <v>0.856765683759363</v>
      </c>
      <c r="J45" s="372" t="n">
        <f aca="false">H45/E45*100-100</f>
        <v>-2.79752132625141</v>
      </c>
      <c r="K45" s="371" t="n">
        <v>283393</v>
      </c>
      <c r="L45" s="372" t="n">
        <v>-11.0642117188505</v>
      </c>
      <c r="M45" s="371" t="n">
        <v>216809</v>
      </c>
      <c r="N45" s="372" t="n">
        <v>-23.4952874629931</v>
      </c>
      <c r="O45" s="371" t="n">
        <v>215373</v>
      </c>
      <c r="P45" s="373" t="n">
        <f aca="false">O45/M45*100-100</f>
        <v>-0.662334128195781</v>
      </c>
      <c r="Q45" s="371" t="n">
        <v>371588</v>
      </c>
      <c r="R45" s="372" t="n">
        <v>26.3127122417831</v>
      </c>
      <c r="S45" s="371" t="n">
        <v>404491</v>
      </c>
      <c r="T45" s="372" t="n">
        <v>8.85469929061217</v>
      </c>
      <c r="U45" s="371" t="n">
        <v>388545</v>
      </c>
      <c r="V45" s="374" t="n">
        <f aca="false">U45/S45*100-100</f>
        <v>-3.94223851704982</v>
      </c>
      <c r="W45" s="83"/>
      <c r="X45" s="52"/>
    </row>
    <row r="46" customFormat="false" ht="18" hidden="false" customHeight="true" outlineLevel="0" collapsed="false">
      <c r="A46" s="370" t="s">
        <v>291</v>
      </c>
      <c r="B46" s="371" t="n">
        <v>1026624</v>
      </c>
      <c r="C46" s="372" t="n">
        <v>1.34175306172892</v>
      </c>
      <c r="D46" s="372" t="n">
        <v>-11.7194695036851</v>
      </c>
      <c r="E46" s="371" t="n">
        <v>941345</v>
      </c>
      <c r="F46" s="372" t="n">
        <v>1.33362068158232</v>
      </c>
      <c r="G46" s="372" t="n">
        <v>-8.30674131911977</v>
      </c>
      <c r="H46" s="371" t="n">
        <v>897008</v>
      </c>
      <c r="I46" s="372" t="n">
        <f aca="false">H46/H$6*100</f>
        <v>1.27256415588451</v>
      </c>
      <c r="J46" s="372" t="n">
        <f aca="false">H46/E46*100-100</f>
        <v>-4.7099628722732</v>
      </c>
      <c r="K46" s="371" t="n">
        <v>655861</v>
      </c>
      <c r="L46" s="372" t="n">
        <v>-9.13711842663069</v>
      </c>
      <c r="M46" s="371" t="n">
        <v>578576</v>
      </c>
      <c r="N46" s="372" t="n">
        <v>-11.7837468609965</v>
      </c>
      <c r="O46" s="371" t="n">
        <v>519855</v>
      </c>
      <c r="P46" s="373" t="n">
        <f aca="false">O46/M46*100-100</f>
        <v>-10.1492284505406</v>
      </c>
      <c r="Q46" s="371" t="n">
        <v>370763</v>
      </c>
      <c r="R46" s="372" t="n">
        <v>-15.9454361615786</v>
      </c>
      <c r="S46" s="371" t="n">
        <v>362770</v>
      </c>
      <c r="T46" s="372" t="n">
        <v>-2.1558246103306</v>
      </c>
      <c r="U46" s="371" t="n">
        <v>377153</v>
      </c>
      <c r="V46" s="374" t="n">
        <f aca="false">U46/S46*100-100</f>
        <v>3.96477106706729</v>
      </c>
      <c r="W46" s="83"/>
      <c r="X46" s="52"/>
    </row>
    <row r="47" customFormat="false" ht="18" hidden="false" customHeight="true" outlineLevel="0" collapsed="false">
      <c r="A47" s="370" t="s">
        <v>292</v>
      </c>
      <c r="B47" s="371" t="n">
        <v>1683955</v>
      </c>
      <c r="C47" s="372" t="n">
        <v>2.20085618207224</v>
      </c>
      <c r="D47" s="372" t="n">
        <v>0.214956113126902</v>
      </c>
      <c r="E47" s="371" t="n">
        <v>1482529</v>
      </c>
      <c r="F47" s="372" t="n">
        <v>2.10032595429471</v>
      </c>
      <c r="G47" s="372" t="n">
        <v>-11.9614835313295</v>
      </c>
      <c r="H47" s="371" t="n">
        <v>1433716</v>
      </c>
      <c r="I47" s="372" t="n">
        <f aca="false">H47/H$6*100</f>
        <v>2.03397917445343</v>
      </c>
      <c r="J47" s="372" t="n">
        <f aca="false">H47/E47*100-100</f>
        <v>-3.29254942061841</v>
      </c>
      <c r="K47" s="371" t="n">
        <v>1007780</v>
      </c>
      <c r="L47" s="372" t="n">
        <v>-3.89620049645397</v>
      </c>
      <c r="M47" s="371" t="n">
        <v>830096</v>
      </c>
      <c r="N47" s="372" t="n">
        <v>-17.6312290380837</v>
      </c>
      <c r="O47" s="371" t="n">
        <v>842633</v>
      </c>
      <c r="P47" s="373" t="n">
        <f aca="false">O47/M47*100-100</f>
        <v>1.51030724157206</v>
      </c>
      <c r="Q47" s="371" t="n">
        <v>676175</v>
      </c>
      <c r="R47" s="372" t="n">
        <v>7.0393394405951</v>
      </c>
      <c r="S47" s="371" t="n">
        <v>652433</v>
      </c>
      <c r="T47" s="372" t="n">
        <v>-3.51122120752764</v>
      </c>
      <c r="U47" s="371" t="n">
        <v>591083</v>
      </c>
      <c r="V47" s="374" t="n">
        <f aca="false">U47/S47*100-100</f>
        <v>-9.40326439649741</v>
      </c>
      <c r="W47" s="83"/>
      <c r="X47" s="52"/>
    </row>
    <row r="48" customFormat="false" ht="18" hidden="false" customHeight="true" outlineLevel="0" collapsed="false">
      <c r="A48" s="370" t="s">
        <v>293</v>
      </c>
      <c r="B48" s="371" t="n">
        <v>1059963</v>
      </c>
      <c r="C48" s="372" t="n">
        <v>1.3853256894144</v>
      </c>
      <c r="D48" s="372" t="n">
        <v>5.13127982956236</v>
      </c>
      <c r="E48" s="371" t="n">
        <v>983155</v>
      </c>
      <c r="F48" s="372" t="n">
        <v>1.39285367341524</v>
      </c>
      <c r="G48" s="372" t="n">
        <v>-7.24629067241025</v>
      </c>
      <c r="H48" s="371" t="n">
        <v>967578</v>
      </c>
      <c r="I48" s="372" t="n">
        <f aca="false">H48/H$6*100</f>
        <v>1.37268015538593</v>
      </c>
      <c r="J48" s="372" t="n">
        <f aca="false">H48/E48*100-100</f>
        <v>-1.58438903326535</v>
      </c>
      <c r="K48" s="371" t="n">
        <v>644520</v>
      </c>
      <c r="L48" s="372" t="n">
        <v>2.1800373829405</v>
      </c>
      <c r="M48" s="371" t="n">
        <v>548573</v>
      </c>
      <c r="N48" s="372" t="n">
        <v>-14.8865822627692</v>
      </c>
      <c r="O48" s="371" t="n">
        <v>525165</v>
      </c>
      <c r="P48" s="373" t="n">
        <f aca="false">O48/M48*100-100</f>
        <v>-4.26707110995255</v>
      </c>
      <c r="Q48" s="371" t="n">
        <v>415443</v>
      </c>
      <c r="R48" s="372" t="n">
        <v>10.0630796987222</v>
      </c>
      <c r="S48" s="371" t="n">
        <v>434582</v>
      </c>
      <c r="T48" s="372" t="n">
        <v>4.60688951312214</v>
      </c>
      <c r="U48" s="371" t="n">
        <v>442412</v>
      </c>
      <c r="V48" s="374" t="n">
        <f aca="false">U48/S48*100-100</f>
        <v>1.80173131883051</v>
      </c>
      <c r="W48" s="83"/>
      <c r="X48" s="52"/>
    </row>
    <row r="49" customFormat="false" ht="15" hidden="false" customHeight="true" outlineLevel="0" collapsed="false">
      <c r="A49" s="370"/>
      <c r="B49" s="371"/>
      <c r="C49" s="372"/>
      <c r="D49" s="372"/>
      <c r="E49" s="371"/>
      <c r="F49" s="372"/>
      <c r="G49" s="372"/>
      <c r="H49" s="371"/>
      <c r="I49" s="372"/>
      <c r="J49" s="372"/>
      <c r="K49" s="371"/>
      <c r="L49" s="372"/>
      <c r="M49" s="371"/>
      <c r="N49" s="372"/>
      <c r="O49" s="371"/>
      <c r="P49" s="373"/>
      <c r="Q49" s="371"/>
      <c r="R49" s="372"/>
      <c r="S49" s="371"/>
      <c r="T49" s="372"/>
      <c r="U49" s="371"/>
      <c r="V49" s="374"/>
      <c r="W49" s="83"/>
      <c r="X49" s="52"/>
    </row>
    <row r="50" customFormat="false" ht="18" hidden="false" customHeight="true" outlineLevel="0" collapsed="false">
      <c r="A50" s="370" t="s">
        <v>294</v>
      </c>
      <c r="B50" s="371" t="n">
        <v>595283</v>
      </c>
      <c r="C50" s="372" t="n">
        <v>0.778009074252285</v>
      </c>
      <c r="D50" s="372" t="n">
        <v>13.469152016408</v>
      </c>
      <c r="E50" s="371" t="n">
        <v>508495</v>
      </c>
      <c r="F50" s="372" t="n">
        <v>0.720394168430493</v>
      </c>
      <c r="G50" s="372" t="n">
        <v>-14.5792841388046</v>
      </c>
      <c r="H50" s="371" t="n">
        <v>714131</v>
      </c>
      <c r="I50" s="372" t="n">
        <f aca="false">H50/H$6*100</f>
        <v>1.01312085645386</v>
      </c>
      <c r="J50" s="372" t="n">
        <f aca="false">H50/E50*100-100</f>
        <v>40.4401223217534</v>
      </c>
      <c r="K50" s="371" t="n">
        <v>317089</v>
      </c>
      <c r="L50" s="372" t="n">
        <v>16.4946067481778</v>
      </c>
      <c r="M50" s="371" t="n">
        <v>232996</v>
      </c>
      <c r="N50" s="372" t="n">
        <v>-26.5203144858384</v>
      </c>
      <c r="O50" s="371" t="n">
        <v>440644</v>
      </c>
      <c r="P50" s="373" t="n">
        <f aca="false">O50/M50*100-100</f>
        <v>89.1208432762794</v>
      </c>
      <c r="Q50" s="371" t="n">
        <v>278194</v>
      </c>
      <c r="R50" s="372" t="n">
        <v>10.2068304354888</v>
      </c>
      <c r="S50" s="371" t="n">
        <v>275499</v>
      </c>
      <c r="T50" s="372" t="n">
        <v>-0.968748427356445</v>
      </c>
      <c r="U50" s="371" t="n">
        <v>273486</v>
      </c>
      <c r="V50" s="374" t="n">
        <f aca="false">U50/S50*100-100</f>
        <v>-0.730674158526895</v>
      </c>
      <c r="W50" s="83"/>
      <c r="X50" s="52"/>
    </row>
    <row r="51" customFormat="false" ht="18" hidden="false" customHeight="true" outlineLevel="0" collapsed="false">
      <c r="A51" s="370" t="s">
        <v>295</v>
      </c>
      <c r="B51" s="371" t="n">
        <v>592823</v>
      </c>
      <c r="C51" s="372" t="n">
        <v>0.774793960898367</v>
      </c>
      <c r="D51" s="372" t="n">
        <v>-10.516472602016</v>
      </c>
      <c r="E51" s="371" t="n">
        <v>584944</v>
      </c>
      <c r="F51" s="372" t="n">
        <v>0.828700865216779</v>
      </c>
      <c r="G51" s="372" t="n">
        <v>-1.32906449311177</v>
      </c>
      <c r="H51" s="371" t="n">
        <v>544838</v>
      </c>
      <c r="I51" s="372" t="n">
        <f aca="false">H51/H$6*100</f>
        <v>0.772948858386777</v>
      </c>
      <c r="J51" s="372" t="n">
        <f aca="false">H51/E51*100-100</f>
        <v>-6.85638283322848</v>
      </c>
      <c r="K51" s="371" t="n">
        <v>353220</v>
      </c>
      <c r="L51" s="372" t="n">
        <v>-15.9518297050152</v>
      </c>
      <c r="M51" s="371" t="n">
        <v>329802</v>
      </c>
      <c r="N51" s="372" t="n">
        <v>-6.62986240869714</v>
      </c>
      <c r="O51" s="371" t="n">
        <v>294072</v>
      </c>
      <c r="P51" s="373" t="n">
        <f aca="false">O51/M51*100-100</f>
        <v>-10.8337729910674</v>
      </c>
      <c r="Q51" s="371" t="n">
        <v>239603</v>
      </c>
      <c r="R51" s="372" t="n">
        <v>-1.08654818667823</v>
      </c>
      <c r="S51" s="371" t="n">
        <v>255142</v>
      </c>
      <c r="T51" s="372" t="n">
        <v>6.48531111880904</v>
      </c>
      <c r="U51" s="371" t="n">
        <v>250766</v>
      </c>
      <c r="V51" s="374" t="n">
        <f aca="false">U51/S51*100-100</f>
        <v>-1.71512334307954</v>
      </c>
      <c r="W51" s="83"/>
      <c r="X51" s="52"/>
    </row>
    <row r="52" customFormat="false" ht="18" hidden="false" customHeight="true" outlineLevel="0" collapsed="false">
      <c r="A52" s="370" t="s">
        <v>296</v>
      </c>
      <c r="B52" s="371" t="n">
        <v>984988</v>
      </c>
      <c r="C52" s="372" t="n">
        <v>1.28733661473553</v>
      </c>
      <c r="D52" s="372" t="n">
        <v>-5.88345458749696</v>
      </c>
      <c r="E52" s="371" t="n">
        <v>816661</v>
      </c>
      <c r="F52" s="372" t="n">
        <v>1.1569785779302</v>
      </c>
      <c r="G52" s="372" t="n">
        <v>-17.0892437268271</v>
      </c>
      <c r="H52" s="371" t="n">
        <v>821352</v>
      </c>
      <c r="I52" s="372" t="n">
        <f aca="false">H52/H$6*100</f>
        <v>1.16523276778363</v>
      </c>
      <c r="J52" s="372" t="n">
        <f aca="false">H52/E52*100-100</f>
        <v>0.574412148982262</v>
      </c>
      <c r="K52" s="371" t="n">
        <v>478657</v>
      </c>
      <c r="L52" s="372" t="n">
        <v>-14.076123151268</v>
      </c>
      <c r="M52" s="371" t="n">
        <v>398123</v>
      </c>
      <c r="N52" s="372" t="n">
        <v>-16.8249915910558</v>
      </c>
      <c r="O52" s="371" t="n">
        <v>381906</v>
      </c>
      <c r="P52" s="373" t="n">
        <f aca="false">O52/M52*100-100</f>
        <v>-4.07336426179849</v>
      </c>
      <c r="Q52" s="371" t="n">
        <v>506331</v>
      </c>
      <c r="R52" s="372" t="n">
        <v>3.44051972461132</v>
      </c>
      <c r="S52" s="371" t="n">
        <v>418537</v>
      </c>
      <c r="T52" s="372" t="n">
        <v>-17.3392504112922</v>
      </c>
      <c r="U52" s="371" t="n">
        <v>439446</v>
      </c>
      <c r="V52" s="374" t="n">
        <f aca="false">U52/S52*100-100</f>
        <v>4.99573514408522</v>
      </c>
      <c r="W52" s="83"/>
      <c r="X52" s="52"/>
    </row>
    <row r="53" customFormat="false" ht="18" hidden="false" customHeight="true" outlineLevel="0" collapsed="false">
      <c r="A53" s="370" t="s">
        <v>297</v>
      </c>
      <c r="B53" s="371" t="n">
        <v>491656</v>
      </c>
      <c r="C53" s="372" t="n">
        <v>0.642573077696795</v>
      </c>
      <c r="D53" s="372" t="n">
        <v>0.681921503258081</v>
      </c>
      <c r="E53" s="371" t="n">
        <v>500401</v>
      </c>
      <c r="F53" s="372" t="n">
        <v>0.70892725056645</v>
      </c>
      <c r="G53" s="372" t="n">
        <v>1.7786826561661</v>
      </c>
      <c r="H53" s="371" t="n">
        <v>513138</v>
      </c>
      <c r="I53" s="372" t="n">
        <f aca="false">H53/H$6*100</f>
        <v>0.727976813832504</v>
      </c>
      <c r="J53" s="372" t="n">
        <f aca="false">H53/E53*100-100</f>
        <v>2.54535862238485</v>
      </c>
      <c r="K53" s="371" t="n">
        <v>181717</v>
      </c>
      <c r="L53" s="372" t="n">
        <v>-4.19408241596018</v>
      </c>
      <c r="M53" s="371" t="n">
        <v>179297</v>
      </c>
      <c r="N53" s="372" t="n">
        <v>-1.33174111392991</v>
      </c>
      <c r="O53" s="371" t="n">
        <v>188840</v>
      </c>
      <c r="P53" s="373" t="n">
        <f aca="false">O53/M53*100-100</f>
        <v>5.3224538056967</v>
      </c>
      <c r="Q53" s="371" t="n">
        <v>309939</v>
      </c>
      <c r="R53" s="372" t="n">
        <v>3.77862007540499</v>
      </c>
      <c r="S53" s="371" t="n">
        <v>321105</v>
      </c>
      <c r="T53" s="372" t="n">
        <v>3.60264439131571</v>
      </c>
      <c r="U53" s="371" t="n">
        <v>324299</v>
      </c>
      <c r="V53" s="374" t="n">
        <f aca="false">U53/S53*100-100</f>
        <v>0.994690210367338</v>
      </c>
      <c r="W53" s="83"/>
      <c r="X53" s="52"/>
    </row>
    <row r="54" customFormat="false" ht="18" hidden="false" customHeight="true" outlineLevel="0" collapsed="false">
      <c r="A54" s="370" t="s">
        <v>298</v>
      </c>
      <c r="B54" s="371" t="n">
        <v>2737243</v>
      </c>
      <c r="C54" s="372" t="n">
        <v>3.57745793586168</v>
      </c>
      <c r="D54" s="372" t="n">
        <v>-5.05811162537736</v>
      </c>
      <c r="E54" s="371" t="n">
        <v>2515659</v>
      </c>
      <c r="F54" s="372" t="n">
        <v>3.56398012440572</v>
      </c>
      <c r="G54" s="372" t="n">
        <v>-8.09515267734724</v>
      </c>
      <c r="H54" s="371" t="n">
        <v>2534478</v>
      </c>
      <c r="I54" s="372" t="n">
        <f aca="false">H54/H$6*100</f>
        <v>3.59560433873262</v>
      </c>
      <c r="J54" s="372" t="n">
        <f aca="false">H54/E54*100-100</f>
        <v>0.748074361429744</v>
      </c>
      <c r="K54" s="371" t="n">
        <v>1805654</v>
      </c>
      <c r="L54" s="377" t="n">
        <v>-6.85903668837449</v>
      </c>
      <c r="M54" s="371" t="n">
        <v>1640041</v>
      </c>
      <c r="N54" s="389" t="n">
        <v>-9.17191222681643</v>
      </c>
      <c r="O54" s="371" t="n">
        <v>1584217</v>
      </c>
      <c r="P54" s="373" t="n">
        <f aca="false">O54/M54*100-100</f>
        <v>-3.4038173435908</v>
      </c>
      <c r="Q54" s="371" t="n">
        <v>931590</v>
      </c>
      <c r="R54" s="372" t="n">
        <v>-1.36132572817745</v>
      </c>
      <c r="S54" s="371" t="n">
        <v>875618</v>
      </c>
      <c r="T54" s="372" t="n">
        <v>-6.00822250131495</v>
      </c>
      <c r="U54" s="371" t="n">
        <v>950261</v>
      </c>
      <c r="V54" s="374" t="n">
        <f aca="false">U54/S54*100-100</f>
        <v>8.52460776274586</v>
      </c>
      <c r="W54" s="83"/>
      <c r="X54" s="52"/>
    </row>
    <row r="55" customFormat="false" ht="15" hidden="false" customHeight="true" outlineLevel="0" collapsed="false">
      <c r="A55" s="370"/>
      <c r="B55" s="371"/>
      <c r="C55" s="372"/>
      <c r="D55" s="372"/>
      <c r="E55" s="371"/>
      <c r="F55" s="372"/>
      <c r="G55" s="372"/>
      <c r="H55" s="371"/>
      <c r="I55" s="372"/>
      <c r="J55" s="372"/>
      <c r="K55" s="371"/>
      <c r="L55" s="372"/>
      <c r="M55" s="371"/>
      <c r="N55" s="372"/>
      <c r="O55" s="371"/>
      <c r="P55" s="373"/>
      <c r="Q55" s="371"/>
      <c r="R55" s="372"/>
      <c r="S55" s="371"/>
      <c r="T55" s="372"/>
      <c r="U55" s="371"/>
      <c r="V55" s="374"/>
      <c r="W55" s="83"/>
      <c r="X55" s="52"/>
    </row>
    <row r="56" customFormat="false" ht="18" hidden="false" customHeight="true" outlineLevel="0" collapsed="false">
      <c r="A56" s="370" t="s">
        <v>299</v>
      </c>
      <c r="B56" s="371" t="n">
        <v>486552</v>
      </c>
      <c r="C56" s="372" t="n">
        <v>0.635902370965739</v>
      </c>
      <c r="D56" s="372" t="n">
        <v>-13.2345519618665</v>
      </c>
      <c r="E56" s="371" t="n">
        <v>493209</v>
      </c>
      <c r="F56" s="372" t="n">
        <v>0.698738212602749</v>
      </c>
      <c r="G56" s="372" t="n">
        <v>1.36819908252355</v>
      </c>
      <c r="H56" s="371" t="n">
        <v>543252</v>
      </c>
      <c r="I56" s="372" t="n">
        <f aca="false">H56/H$6*100</f>
        <v>0.770698837482579</v>
      </c>
      <c r="J56" s="372" t="n">
        <f aca="false">H56/E56*100-100</f>
        <v>10.1464085205258</v>
      </c>
      <c r="K56" s="371" t="n">
        <v>235612</v>
      </c>
      <c r="L56" s="372" t="n">
        <v>-22.3872927194029</v>
      </c>
      <c r="M56" s="371" t="n">
        <v>227924</v>
      </c>
      <c r="N56" s="372" t="n">
        <v>-3.26299169821571</v>
      </c>
      <c r="O56" s="371" t="n">
        <v>262865</v>
      </c>
      <c r="P56" s="373" t="n">
        <f aca="false">O56/M56*100-100</f>
        <v>15.3301100366789</v>
      </c>
      <c r="Q56" s="371" t="n">
        <v>250940</v>
      </c>
      <c r="R56" s="372" t="n">
        <v>-2.4312481288371</v>
      </c>
      <c r="S56" s="371" t="n">
        <v>265285</v>
      </c>
      <c r="T56" s="372" t="n">
        <v>5.71650593767434</v>
      </c>
      <c r="U56" s="371" t="n">
        <v>280387</v>
      </c>
      <c r="V56" s="374" t="n">
        <f aca="false">U56/S56*100-100</f>
        <v>5.69274553781783</v>
      </c>
      <c r="W56" s="83"/>
      <c r="X56" s="52"/>
    </row>
    <row r="57" customFormat="false" ht="18" hidden="false" customHeight="true" outlineLevel="0" collapsed="false">
      <c r="A57" s="370" t="s">
        <v>300</v>
      </c>
      <c r="B57" s="371" t="n">
        <v>791486</v>
      </c>
      <c r="C57" s="372" t="n">
        <v>1.03443788944694</v>
      </c>
      <c r="D57" s="372" t="n">
        <v>-14.6812320183339</v>
      </c>
      <c r="E57" s="371" t="n">
        <v>761906</v>
      </c>
      <c r="F57" s="372" t="n">
        <v>1.07940616779359</v>
      </c>
      <c r="G57" s="372" t="n">
        <v>-3.73727393788393</v>
      </c>
      <c r="H57" s="371" t="n">
        <v>731492</v>
      </c>
      <c r="I57" s="372" t="n">
        <f aca="false">H57/H$6*100</f>
        <v>1.03775049889887</v>
      </c>
      <c r="J57" s="372" t="n">
        <f aca="false">H57/E57*100-100</f>
        <v>-3.99183101327461</v>
      </c>
      <c r="K57" s="371" t="n">
        <v>356835</v>
      </c>
      <c r="L57" s="372" t="n">
        <v>-15.148178884717</v>
      </c>
      <c r="M57" s="371" t="n">
        <v>333543</v>
      </c>
      <c r="N57" s="372" t="n">
        <v>-6.52738660725547</v>
      </c>
      <c r="O57" s="371" t="n">
        <v>292973</v>
      </c>
      <c r="P57" s="373" t="n">
        <f aca="false">O57/M57*100-100</f>
        <v>-12.1633492533197</v>
      </c>
      <c r="Q57" s="371" t="n">
        <v>434651</v>
      </c>
      <c r="R57" s="372" t="n">
        <v>-14.2940241589141</v>
      </c>
      <c r="S57" s="371" t="n">
        <v>428364</v>
      </c>
      <c r="T57" s="372" t="n">
        <v>-1.44644783976111</v>
      </c>
      <c r="U57" s="371" t="n">
        <v>438519</v>
      </c>
      <c r="V57" s="374" t="n">
        <f aca="false">U57/S57*100-100</f>
        <v>2.37064739333836</v>
      </c>
      <c r="W57" s="83"/>
      <c r="X57" s="52"/>
    </row>
    <row r="58" customFormat="false" ht="18" hidden="false" customHeight="true" outlineLevel="0" collapsed="false">
      <c r="A58" s="370" t="s">
        <v>301</v>
      </c>
      <c r="B58" s="371" t="n">
        <v>892142</v>
      </c>
      <c r="C58" s="372" t="n">
        <v>1.16599091780142</v>
      </c>
      <c r="D58" s="372" t="n">
        <v>-15.3779829967172</v>
      </c>
      <c r="E58" s="371" t="n">
        <v>827267</v>
      </c>
      <c r="F58" s="372" t="n">
        <v>1.17200429214641</v>
      </c>
      <c r="G58" s="372" t="n">
        <v>-7.27182444050388</v>
      </c>
      <c r="H58" s="371" t="n">
        <v>897702</v>
      </c>
      <c r="I58" s="372" t="n">
        <f aca="false">H58/H$6*100</f>
        <v>1.27354871736466</v>
      </c>
      <c r="J58" s="372" t="n">
        <f aca="false">H58/E58*100-100</f>
        <v>8.51417982344273</v>
      </c>
      <c r="K58" s="371" t="n">
        <v>453122</v>
      </c>
      <c r="L58" s="372" t="n">
        <v>-18.1856919482452</v>
      </c>
      <c r="M58" s="371" t="n">
        <v>429163</v>
      </c>
      <c r="N58" s="372" t="n">
        <v>-5.28753845542701</v>
      </c>
      <c r="O58" s="371" t="n">
        <v>483655</v>
      </c>
      <c r="P58" s="373" t="n">
        <f aca="false">O58/M58*100-100</f>
        <v>12.6972735301039</v>
      </c>
      <c r="Q58" s="371" t="n">
        <v>439020</v>
      </c>
      <c r="R58" s="372" t="n">
        <v>-12.2705700154868</v>
      </c>
      <c r="S58" s="371" t="n">
        <v>398103</v>
      </c>
      <c r="T58" s="372" t="n">
        <v>-9.32007653409868</v>
      </c>
      <c r="U58" s="371" t="n">
        <v>414047</v>
      </c>
      <c r="V58" s="374" t="n">
        <f aca="false">U58/S58*100-100</f>
        <v>4.00499368253944</v>
      </c>
      <c r="W58" s="83"/>
      <c r="X58" s="52"/>
    </row>
    <row r="59" customFormat="false" ht="18" hidden="false" customHeight="true" outlineLevel="0" collapsed="false">
      <c r="A59" s="370" t="s">
        <v>302</v>
      </c>
      <c r="B59" s="371" t="n">
        <v>898098</v>
      </c>
      <c r="C59" s="372" t="n">
        <v>1.17377515159652</v>
      </c>
      <c r="D59" s="372" t="n">
        <v>8.98255619937504</v>
      </c>
      <c r="E59" s="371" t="n">
        <v>754004</v>
      </c>
      <c r="F59" s="372" t="n">
        <v>1.06821125984182</v>
      </c>
      <c r="G59" s="372" t="n">
        <v>-16.0443515072965</v>
      </c>
      <c r="H59" s="371" t="n">
        <v>753041</v>
      </c>
      <c r="I59" s="372" t="n">
        <f aca="false">H59/H$6*100</f>
        <v>1.06832155846038</v>
      </c>
      <c r="J59" s="372" t="n">
        <f aca="false">H59/E59*100-100</f>
        <v>-0.127718155341356</v>
      </c>
      <c r="K59" s="371" t="n">
        <v>549409</v>
      </c>
      <c r="L59" s="372" t="n">
        <v>13.7118422713848</v>
      </c>
      <c r="M59" s="371" t="n">
        <v>418857</v>
      </c>
      <c r="N59" s="372" t="n">
        <v>-23.7622609021694</v>
      </c>
      <c r="O59" s="371" t="n">
        <v>398311</v>
      </c>
      <c r="P59" s="373" t="n">
        <f aca="false">O59/M59*100-100</f>
        <v>-4.90525406045499</v>
      </c>
      <c r="Q59" s="371" t="n">
        <v>348689</v>
      </c>
      <c r="R59" s="372" t="n">
        <v>2.28003379131516</v>
      </c>
      <c r="S59" s="371" t="n">
        <v>335147</v>
      </c>
      <c r="T59" s="372" t="n">
        <v>-3.88369005044609</v>
      </c>
      <c r="U59" s="371" t="n">
        <v>354730</v>
      </c>
      <c r="V59" s="374" t="n">
        <f aca="false">U59/S59*100-100</f>
        <v>5.84310765126945</v>
      </c>
      <c r="W59" s="83"/>
      <c r="X59" s="52"/>
    </row>
    <row r="60" customFormat="false" ht="18" hidden="false" customHeight="true" outlineLevel="0" collapsed="false">
      <c r="A60" s="370" t="s">
        <v>303</v>
      </c>
      <c r="B60" s="371" t="n">
        <v>689393</v>
      </c>
      <c r="C60" s="372" t="n">
        <v>0.901006764389384</v>
      </c>
      <c r="D60" s="372" t="n">
        <v>1.6980831472144</v>
      </c>
      <c r="E60" s="371" t="n">
        <v>659098</v>
      </c>
      <c r="F60" s="372" t="n">
        <v>0.933756193520489</v>
      </c>
      <c r="G60" s="372" t="n">
        <v>-4.39444554847526</v>
      </c>
      <c r="H60" s="371" t="n">
        <v>676486</v>
      </c>
      <c r="I60" s="372" t="n">
        <f aca="false">H60/H$6*100</f>
        <v>0.959714780200054</v>
      </c>
      <c r="J60" s="372" t="n">
        <f aca="false">H60/E60*100-100</f>
        <v>2.63815092747967</v>
      </c>
      <c r="K60" s="371" t="n">
        <v>302798</v>
      </c>
      <c r="L60" s="372" t="n">
        <v>-9.44142214991311</v>
      </c>
      <c r="M60" s="371" t="n">
        <v>292491</v>
      </c>
      <c r="N60" s="372" t="n">
        <v>-3.40391944464626</v>
      </c>
      <c r="O60" s="371" t="n">
        <v>284501</v>
      </c>
      <c r="P60" s="373" t="n">
        <f aca="false">O60/M60*100-100</f>
        <v>-2.73170798417729</v>
      </c>
      <c r="Q60" s="371" t="n">
        <v>386594</v>
      </c>
      <c r="R60" s="372" t="n">
        <v>12.5406459688805</v>
      </c>
      <c r="S60" s="371" t="n">
        <v>366606</v>
      </c>
      <c r="T60" s="372" t="n">
        <v>-5.17028200127265</v>
      </c>
      <c r="U60" s="371" t="n">
        <v>391984</v>
      </c>
      <c r="V60" s="374" t="n">
        <f aca="false">U60/S60*100-100</f>
        <v>6.9224180728084</v>
      </c>
      <c r="W60" s="83"/>
      <c r="X60" s="52"/>
    </row>
    <row r="61" customFormat="false" ht="15" hidden="false" customHeight="true" outlineLevel="0" collapsed="false">
      <c r="A61" s="370"/>
      <c r="B61" s="371"/>
      <c r="C61" s="372"/>
      <c r="D61" s="372"/>
      <c r="E61" s="371"/>
      <c r="F61" s="372"/>
      <c r="G61" s="372"/>
      <c r="H61" s="371"/>
      <c r="I61" s="372"/>
      <c r="J61" s="372"/>
      <c r="K61" s="371"/>
      <c r="L61" s="372"/>
      <c r="M61" s="371"/>
      <c r="N61" s="372"/>
      <c r="O61" s="371"/>
      <c r="P61" s="373"/>
      <c r="Q61" s="371"/>
      <c r="R61" s="372"/>
      <c r="S61" s="371"/>
      <c r="T61" s="372"/>
      <c r="U61" s="371"/>
      <c r="V61" s="374"/>
      <c r="W61" s="83"/>
      <c r="X61" s="52"/>
    </row>
    <row r="62" customFormat="false" ht="18" hidden="false" customHeight="true" outlineLevel="0" collapsed="false">
      <c r="A62" s="370" t="s">
        <v>304</v>
      </c>
      <c r="B62" s="371" t="n">
        <v>1010568</v>
      </c>
      <c r="C62" s="372" t="n">
        <v>1.32076856578969</v>
      </c>
      <c r="D62" s="372" t="n">
        <v>-6.31203918220224</v>
      </c>
      <c r="E62" s="371" t="n">
        <v>937802</v>
      </c>
      <c r="F62" s="372" t="n">
        <v>1.32860124867</v>
      </c>
      <c r="G62" s="372" t="n">
        <v>-7.2005050624995</v>
      </c>
      <c r="H62" s="371" t="n">
        <v>925605</v>
      </c>
      <c r="I62" s="372" t="n">
        <f aca="false">H62/H$6*100</f>
        <v>1.31313404730781</v>
      </c>
      <c r="J62" s="372" t="n">
        <f aca="false">H62/E62*100-100</f>
        <v>-1.30059436853408</v>
      </c>
      <c r="K62" s="371" t="n">
        <v>441371</v>
      </c>
      <c r="L62" s="372" t="n">
        <v>-11.3926363125351</v>
      </c>
      <c r="M62" s="371" t="n">
        <v>386665</v>
      </c>
      <c r="N62" s="372" t="n">
        <v>-12.3945614913531</v>
      </c>
      <c r="O62" s="371" t="n">
        <v>371615</v>
      </c>
      <c r="P62" s="373" t="n">
        <f aca="false">O62/M62*100-100</f>
        <v>-3.89225815628515</v>
      </c>
      <c r="Q62" s="371" t="n">
        <v>569197</v>
      </c>
      <c r="R62" s="372" t="n">
        <v>-1.95268830540211</v>
      </c>
      <c r="S62" s="371" t="n">
        <v>551137</v>
      </c>
      <c r="T62" s="372" t="n">
        <v>-3.17289093231342</v>
      </c>
      <c r="U62" s="371" t="n">
        <v>553990</v>
      </c>
      <c r="V62" s="374" t="n">
        <f aca="false">U62/S62*100-100</f>
        <v>0.517657134251564</v>
      </c>
      <c r="W62" s="83"/>
      <c r="X62" s="52"/>
    </row>
    <row r="63" customFormat="false" ht="18" hidden="false" customHeight="true" outlineLevel="0" collapsed="false">
      <c r="A63" s="379" t="s">
        <v>305</v>
      </c>
      <c r="B63" s="380" t="n">
        <v>668944</v>
      </c>
      <c r="C63" s="381" t="n">
        <v>0.874280807895775</v>
      </c>
      <c r="D63" s="381" t="n">
        <v>-3.16400815864482</v>
      </c>
      <c r="E63" s="380" t="n">
        <v>608271</v>
      </c>
      <c r="F63" s="381" t="n">
        <v>0.861748652839033</v>
      </c>
      <c r="G63" s="381" t="n">
        <v>-9.06996699275275</v>
      </c>
      <c r="H63" s="380" t="n">
        <v>609256</v>
      </c>
      <c r="I63" s="381" t="n">
        <f aca="false">H63/H$6*100</f>
        <v>0.864337160156403</v>
      </c>
      <c r="J63" s="381" t="n">
        <f aca="false">H63/E63*100-100</f>
        <v>0.161934400949576</v>
      </c>
      <c r="K63" s="380" t="n">
        <v>293241</v>
      </c>
      <c r="L63" s="381" t="n">
        <v>-6.06398416252631</v>
      </c>
      <c r="M63" s="380" t="n">
        <v>245072</v>
      </c>
      <c r="N63" s="381" t="n">
        <v>-16.4264205892082</v>
      </c>
      <c r="O63" s="380" t="n">
        <v>229457</v>
      </c>
      <c r="P63" s="382" t="n">
        <f aca="false">O63/M63*100-100</f>
        <v>-6.37159691845662</v>
      </c>
      <c r="Q63" s="380" t="n">
        <v>375703</v>
      </c>
      <c r="R63" s="381" t="n">
        <v>-0.773312275011818</v>
      </c>
      <c r="S63" s="380" t="n">
        <v>363198</v>
      </c>
      <c r="T63" s="381" t="n">
        <v>-3.32842697556315</v>
      </c>
      <c r="U63" s="380" t="n">
        <v>379799</v>
      </c>
      <c r="V63" s="383" t="n">
        <f aca="false">U63/S63*100-100</f>
        <v>4.57078508141564</v>
      </c>
      <c r="W63" s="83"/>
      <c r="X63" s="52"/>
    </row>
    <row r="64" customFormat="false" ht="21" hidden="false" customHeight="true" outlineLevel="0" collapsed="false">
      <c r="A64" s="75" t="s">
        <v>56</v>
      </c>
    </row>
    <row r="67" customFormat="false" ht="17" hidden="false" customHeight="false" outlineLevel="0" collapsed="false">
      <c r="C67" s="52"/>
      <c r="D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2" min="1" style="32" width="3.62"/>
    <col collapsed="false" customWidth="true" hidden="false" outlineLevel="0" max="3" min="3" style="32" width="11.62"/>
    <col collapsed="false" customWidth="true" hidden="false" outlineLevel="0" max="4" min="4" style="32" width="12.62"/>
    <col collapsed="false" customWidth="true" hidden="false" outlineLevel="0" max="5" min="5" style="32" width="7.62"/>
    <col collapsed="false" customWidth="true" hidden="false" outlineLevel="0" max="6" min="6" style="32" width="9.36"/>
    <col collapsed="false" customWidth="true" hidden="false" outlineLevel="0" max="7" min="7" style="32" width="12.62"/>
    <col collapsed="false" customWidth="true" hidden="false" outlineLevel="0" max="8" min="8" style="32" width="7.62"/>
    <col collapsed="false" customWidth="true" hidden="false" outlineLevel="0" max="9" min="9" style="32" width="9.36"/>
    <col collapsed="false" customWidth="true" hidden="false" outlineLevel="0" max="10" min="10" style="32" width="12.62"/>
    <col collapsed="false" customWidth="true" hidden="false" outlineLevel="0" max="11" min="11" style="32" width="7.62"/>
    <col collapsed="false" customWidth="true" hidden="false" outlineLevel="0" max="12" min="12" style="32" width="9.36"/>
    <col collapsed="false" customWidth="true" hidden="false" outlineLevel="0" max="13" min="13" style="32" width="9.62"/>
    <col collapsed="false" customWidth="true" hidden="false" outlineLevel="0" max="14" min="14" style="32" width="11.12"/>
    <col collapsed="false" customWidth="true" hidden="false" outlineLevel="0" max="16" min="15" style="32" width="10.62"/>
    <col collapsed="false" customWidth="true" hidden="false" outlineLevel="0" max="17" min="17" style="32" width="10.12"/>
    <col collapsed="false" customWidth="false" hidden="false" outlineLevel="0" max="257" min="18" style="32" width="8.99"/>
  </cols>
  <sheetData>
    <row r="1" customFormat="false" ht="18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0"/>
      <c r="K2" s="34"/>
      <c r="L2" s="35" t="s">
        <v>26</v>
      </c>
    </row>
    <row r="3" customFormat="false" ht="18" hidden="false" customHeight="true" outlineLevel="0" collapsed="false">
      <c r="A3" s="36"/>
      <c r="B3" s="37"/>
      <c r="C3" s="37"/>
      <c r="D3" s="38" t="s">
        <v>27</v>
      </c>
      <c r="E3" s="38"/>
      <c r="F3" s="38"/>
      <c r="G3" s="38" t="s">
        <v>28</v>
      </c>
      <c r="H3" s="38"/>
      <c r="I3" s="38"/>
      <c r="J3" s="39" t="s">
        <v>29</v>
      </c>
      <c r="K3" s="39"/>
      <c r="L3" s="39"/>
    </row>
    <row r="4" customFormat="false" ht="18" hidden="false" customHeight="true" outlineLevel="0" collapsed="false">
      <c r="A4" s="40"/>
      <c r="B4" s="41"/>
      <c r="C4" s="41"/>
      <c r="D4" s="42"/>
      <c r="E4" s="43" t="s">
        <v>30</v>
      </c>
      <c r="F4" s="43" t="s">
        <v>31</v>
      </c>
      <c r="G4" s="42"/>
      <c r="H4" s="43" t="s">
        <v>30</v>
      </c>
      <c r="I4" s="43" t="s">
        <v>31</v>
      </c>
      <c r="J4" s="42"/>
      <c r="K4" s="43" t="s">
        <v>30</v>
      </c>
      <c r="L4" s="44" t="s">
        <v>31</v>
      </c>
    </row>
    <row r="5" customFormat="false" ht="18" hidden="false" customHeight="true" outlineLevel="0" collapsed="false">
      <c r="A5" s="45" t="s">
        <v>32</v>
      </c>
      <c r="B5" s="46"/>
      <c r="C5" s="47" t="s">
        <v>33</v>
      </c>
      <c r="D5" s="48" t="n">
        <v>321063</v>
      </c>
      <c r="E5" s="49" t="n">
        <v>100</v>
      </c>
      <c r="F5" s="50" t="n">
        <v>9.08748050571322</v>
      </c>
      <c r="G5" s="48" t="n">
        <v>305996</v>
      </c>
      <c r="H5" s="50" t="n">
        <v>100</v>
      </c>
      <c r="I5" s="50" t="n">
        <v>-4.69284844407484</v>
      </c>
      <c r="J5" s="48" t="n">
        <v>298030</v>
      </c>
      <c r="K5" s="50" t="n">
        <f aca="false">J5/J$5*100</f>
        <v>100</v>
      </c>
      <c r="L5" s="51" t="n">
        <f aca="false">J5/G5*100-100</f>
        <v>-2.60330200394776</v>
      </c>
      <c r="M5" s="52"/>
      <c r="N5" s="53"/>
    </row>
    <row r="6" customFormat="false" ht="18" hidden="false" customHeight="true" outlineLevel="0" collapsed="false">
      <c r="A6" s="54"/>
      <c r="B6" s="55"/>
      <c r="C6" s="56" t="s">
        <v>34</v>
      </c>
      <c r="D6" s="48" t="n">
        <v>8433</v>
      </c>
      <c r="E6" s="57" t="n">
        <v>2.62658730529522</v>
      </c>
      <c r="F6" s="50" t="n">
        <v>1.71270051863466</v>
      </c>
      <c r="G6" s="48" t="n">
        <v>8314</v>
      </c>
      <c r="H6" s="50" t="n">
        <v>2.71702898077099</v>
      </c>
      <c r="I6" s="50" t="n">
        <v>-1.41112296928732</v>
      </c>
      <c r="J6" s="48" t="n">
        <v>8226</v>
      </c>
      <c r="K6" s="50" t="n">
        <f aca="false">J6/J$5*100</f>
        <v>2.76012481964903</v>
      </c>
      <c r="L6" s="51" t="n">
        <f aca="false">J6/G6*100-100</f>
        <v>-1.05845561703151</v>
      </c>
      <c r="N6" s="53"/>
    </row>
    <row r="7" customFormat="false" ht="18" hidden="false" customHeight="true" outlineLevel="0" collapsed="false">
      <c r="A7" s="54"/>
      <c r="B7" s="55"/>
      <c r="C7" s="58" t="s">
        <v>35</v>
      </c>
      <c r="D7" s="48" t="n">
        <v>69945</v>
      </c>
      <c r="E7" s="57" t="n">
        <v>21.7854439782846</v>
      </c>
      <c r="F7" s="50" t="n">
        <v>8.35450489527823</v>
      </c>
      <c r="G7" s="48" t="n">
        <v>66953</v>
      </c>
      <c r="H7" s="50" t="n">
        <v>21.8803513771422</v>
      </c>
      <c r="I7" s="50" t="n">
        <v>-4.27764672242476</v>
      </c>
      <c r="J7" s="48" t="n">
        <v>60747</v>
      </c>
      <c r="K7" s="50" t="n">
        <f aca="false">J7/J$5*100</f>
        <v>20.3828473643593</v>
      </c>
      <c r="L7" s="51" t="n">
        <f aca="false">J7/G7*100-100</f>
        <v>-9.26918883395815</v>
      </c>
      <c r="N7" s="53"/>
    </row>
    <row r="8" customFormat="false" ht="18" hidden="false" customHeight="true" outlineLevel="0" collapsed="false">
      <c r="A8" s="59"/>
      <c r="B8" s="60"/>
      <c r="C8" s="61" t="s">
        <v>36</v>
      </c>
      <c r="D8" s="62" t="n">
        <v>242686</v>
      </c>
      <c r="E8" s="63" t="n">
        <v>75.5882801817712</v>
      </c>
      <c r="F8" s="64" t="n">
        <v>9.5781427081405</v>
      </c>
      <c r="G8" s="62" t="n">
        <v>230729</v>
      </c>
      <c r="H8" s="64" t="n">
        <v>75.4026196420868</v>
      </c>
      <c r="I8" s="64" t="n">
        <v>-4.92694263369127</v>
      </c>
      <c r="J8" s="62" t="n">
        <v>229057</v>
      </c>
      <c r="K8" s="64" t="n">
        <f aca="false">J8/J$5*100</f>
        <v>76.8570278159917</v>
      </c>
      <c r="L8" s="65" t="n">
        <f aca="false">J8/G8*100-100</f>
        <v>-0.724659665668384</v>
      </c>
      <c r="N8" s="53"/>
    </row>
    <row r="9" customFormat="false" ht="18" hidden="false" customHeight="true" outlineLevel="0" collapsed="false">
      <c r="A9" s="45" t="s">
        <v>3</v>
      </c>
      <c r="B9" s="46"/>
      <c r="C9" s="47" t="s">
        <v>33</v>
      </c>
      <c r="D9" s="48" t="n">
        <v>128866630</v>
      </c>
      <c r="E9" s="49" t="n">
        <v>100</v>
      </c>
      <c r="F9" s="50" t="n">
        <v>-7.80953365062554</v>
      </c>
      <c r="G9" s="48" t="n">
        <v>118220293</v>
      </c>
      <c r="H9" s="49" t="n">
        <v>100</v>
      </c>
      <c r="I9" s="50" t="n">
        <v>-8.26151580125902</v>
      </c>
      <c r="J9" s="48" t="n">
        <v>117305928</v>
      </c>
      <c r="K9" s="50" t="n">
        <f aca="false">J9/J$9*100</f>
        <v>100</v>
      </c>
      <c r="L9" s="51" t="n">
        <f aca="false">J9/G9*100-100</f>
        <v>-0.773441662845485</v>
      </c>
      <c r="N9" s="53"/>
    </row>
    <row r="10" customFormat="false" ht="18" hidden="false" customHeight="true" outlineLevel="0" collapsed="false">
      <c r="A10" s="54"/>
      <c r="B10" s="55"/>
      <c r="C10" s="56" t="s">
        <v>34</v>
      </c>
      <c r="D10" s="48" t="n">
        <v>67365491</v>
      </c>
      <c r="E10" s="57" t="n">
        <v>52.2753570881771</v>
      </c>
      <c r="F10" s="50" t="n">
        <v>-9.04404523339724</v>
      </c>
      <c r="G10" s="48" t="n">
        <v>61598561</v>
      </c>
      <c r="H10" s="57" t="n">
        <v>52.1048962380765</v>
      </c>
      <c r="I10" s="50" t="n">
        <v>-8.56065904722641</v>
      </c>
      <c r="J10" s="48" t="n">
        <v>62328517</v>
      </c>
      <c r="K10" s="50" t="n">
        <f aca="false">J10/J$9*100</f>
        <v>53.1333054199955</v>
      </c>
      <c r="L10" s="51" t="n">
        <f aca="false">J10/G10*100-100</f>
        <v>1.18502118905018</v>
      </c>
      <c r="N10" s="53"/>
    </row>
    <row r="11" customFormat="false" ht="18" hidden="false" customHeight="true" outlineLevel="0" collapsed="false">
      <c r="A11" s="54"/>
      <c r="B11" s="55"/>
      <c r="C11" s="58" t="s">
        <v>35</v>
      </c>
      <c r="D11" s="48" t="n">
        <v>2579520</v>
      </c>
      <c r="E11" s="57" t="n">
        <v>2.0016974138301</v>
      </c>
      <c r="F11" s="50" t="n">
        <v>-20.4595211635546</v>
      </c>
      <c r="G11" s="48" t="n">
        <v>2728550</v>
      </c>
      <c r="H11" s="57" t="n">
        <v>2.3080216862599</v>
      </c>
      <c r="I11" s="50" t="n">
        <v>5.7774314601166</v>
      </c>
      <c r="J11" s="48" t="n">
        <v>2269711</v>
      </c>
      <c r="K11" s="50" t="n">
        <f aca="false">J11/J$9*100</f>
        <v>1.93486470692257</v>
      </c>
      <c r="L11" s="51" t="n">
        <f aca="false">J11/G11*100-100</f>
        <v>-16.816221069799</v>
      </c>
      <c r="N11" s="53"/>
    </row>
    <row r="12" customFormat="false" ht="18" hidden="false" customHeight="true" outlineLevel="0" collapsed="false">
      <c r="A12" s="59"/>
      <c r="B12" s="60"/>
      <c r="C12" s="61" t="s">
        <v>36</v>
      </c>
      <c r="D12" s="62" t="n">
        <v>58921619</v>
      </c>
      <c r="E12" s="63" t="n">
        <v>45.7229454979928</v>
      </c>
      <c r="F12" s="64" t="n">
        <v>-5.68941313520544</v>
      </c>
      <c r="G12" s="62" t="n">
        <v>53893182</v>
      </c>
      <c r="H12" s="63" t="n">
        <v>45.5870820756636</v>
      </c>
      <c r="I12" s="64" t="n">
        <v>-8.53411207183564</v>
      </c>
      <c r="J12" s="62" t="n">
        <v>52707701</v>
      </c>
      <c r="K12" s="64" t="n">
        <f aca="false">J12/J$9*100</f>
        <v>44.9318307255538</v>
      </c>
      <c r="L12" s="65" t="n">
        <f aca="false">J12/G12*100-100</f>
        <v>-2.19968640931241</v>
      </c>
      <c r="N12" s="53"/>
    </row>
    <row r="13" customFormat="false" ht="18" hidden="false" customHeight="true" outlineLevel="0" collapsed="false">
      <c r="A13" s="66"/>
      <c r="B13" s="67" t="s">
        <v>37</v>
      </c>
      <c r="C13" s="47" t="s">
        <v>33</v>
      </c>
      <c r="D13" s="48" t="n">
        <v>76513632</v>
      </c>
      <c r="E13" s="50" t="n">
        <v>100</v>
      </c>
      <c r="F13" s="50" t="n">
        <v>-7.46242558386822</v>
      </c>
      <c r="G13" s="48" t="n">
        <v>70585663</v>
      </c>
      <c r="H13" s="50" t="n">
        <v>100</v>
      </c>
      <c r="I13" s="50" t="n">
        <v>-7.74759849329855</v>
      </c>
      <c r="J13" s="48" t="n">
        <v>70488234</v>
      </c>
      <c r="K13" s="50" t="n">
        <f aca="false">J13/J$13*100</f>
        <v>100</v>
      </c>
      <c r="L13" s="51" t="n">
        <f aca="false">J13/G13*100-100</f>
        <v>-0.138029446574734</v>
      </c>
      <c r="M13" s="52"/>
      <c r="N13" s="53"/>
    </row>
    <row r="14" customFormat="false" ht="18" hidden="false" customHeight="true" outlineLevel="0" collapsed="false">
      <c r="A14" s="66"/>
      <c r="B14" s="67"/>
      <c r="C14" s="56" t="s">
        <v>34</v>
      </c>
      <c r="D14" s="48" t="n">
        <v>46463811</v>
      </c>
      <c r="E14" s="50" t="n">
        <v>60.7261866748137</v>
      </c>
      <c r="F14" s="50" t="n">
        <v>-8.68576358607936</v>
      </c>
      <c r="G14" s="48" t="n">
        <v>42395905</v>
      </c>
      <c r="H14" s="50" t="n">
        <v>60.063054164413</v>
      </c>
      <c r="I14" s="50" t="n">
        <v>-8.75499859449755</v>
      </c>
      <c r="J14" s="48" t="n">
        <v>42635273</v>
      </c>
      <c r="K14" s="50" t="n">
        <f aca="false">J14/J$13*100</f>
        <v>60.4856592094505</v>
      </c>
      <c r="L14" s="51" t="n">
        <f aca="false">J14/G14*100-100</f>
        <v>0.564601699149961</v>
      </c>
      <c r="N14" s="53"/>
    </row>
    <row r="15" customFormat="false" ht="18" hidden="false" customHeight="true" outlineLevel="0" collapsed="false">
      <c r="A15" s="66"/>
      <c r="B15" s="67"/>
      <c r="C15" s="58" t="s">
        <v>35</v>
      </c>
      <c r="D15" s="48" t="n">
        <v>1436119</v>
      </c>
      <c r="E15" s="50" t="n">
        <v>1.87694527427479</v>
      </c>
      <c r="F15" s="50" t="n">
        <v>-17.0517338274392</v>
      </c>
      <c r="G15" s="48" t="n">
        <v>1544850</v>
      </c>
      <c r="H15" s="50" t="n">
        <v>2.18861725503662</v>
      </c>
      <c r="I15" s="50" t="n">
        <v>7.57116924154614</v>
      </c>
      <c r="J15" s="48" t="n">
        <v>1254780</v>
      </c>
      <c r="K15" s="50" t="n">
        <f aca="false">J15/J$13*100</f>
        <v>1.78012687904764</v>
      </c>
      <c r="L15" s="51" t="n">
        <f aca="false">J15/G15*100-100</f>
        <v>-18.7765802505098</v>
      </c>
      <c r="N15" s="53"/>
    </row>
    <row r="16" customFormat="false" ht="18" hidden="false" customHeight="true" outlineLevel="0" collapsed="false">
      <c r="A16" s="66"/>
      <c r="B16" s="43" t="s">
        <v>38</v>
      </c>
      <c r="C16" s="61" t="s">
        <v>36</v>
      </c>
      <c r="D16" s="62" t="n">
        <v>28613701</v>
      </c>
      <c r="E16" s="64" t="n">
        <v>37.3968667439549</v>
      </c>
      <c r="F16" s="64" t="n">
        <v>-4.84013397813735</v>
      </c>
      <c r="G16" s="62" t="n">
        <v>26644907</v>
      </c>
      <c r="H16" s="64" t="n">
        <v>37.7483271638321</v>
      </c>
      <c r="I16" s="64" t="n">
        <v>-6.88059891308713</v>
      </c>
      <c r="J16" s="62" t="n">
        <v>26598181</v>
      </c>
      <c r="K16" s="64" t="n">
        <f aca="false">J16/J$13*100</f>
        <v>37.7342139115019</v>
      </c>
      <c r="L16" s="65" t="n">
        <f aca="false">J16/G16*100-100</f>
        <v>-0.175365596134384</v>
      </c>
      <c r="N16" s="53"/>
    </row>
    <row r="17" customFormat="false" ht="18" hidden="false" customHeight="true" outlineLevel="0" collapsed="false">
      <c r="A17" s="66"/>
      <c r="B17" s="67" t="s">
        <v>39</v>
      </c>
      <c r="C17" s="47" t="s">
        <v>33</v>
      </c>
      <c r="D17" s="48" t="n">
        <v>47296509</v>
      </c>
      <c r="E17" s="50" t="n">
        <v>100</v>
      </c>
      <c r="F17" s="50" t="n">
        <v>-8.64395682685338</v>
      </c>
      <c r="G17" s="48" t="n">
        <v>42192586</v>
      </c>
      <c r="H17" s="50" t="n">
        <v>100</v>
      </c>
      <c r="I17" s="50" t="n">
        <v>-10.7913313432922</v>
      </c>
      <c r="J17" s="48" t="n">
        <v>42609745</v>
      </c>
      <c r="K17" s="50" t="n">
        <f aca="false">J17/J$17*100</f>
        <v>100</v>
      </c>
      <c r="L17" s="51" t="n">
        <f aca="false">J17/G17*100-100</f>
        <v>0.988702138333025</v>
      </c>
      <c r="M17" s="52"/>
      <c r="N17" s="53"/>
    </row>
    <row r="18" customFormat="false" ht="18" hidden="false" customHeight="true" outlineLevel="0" collapsed="false">
      <c r="A18" s="66"/>
      <c r="B18" s="67"/>
      <c r="C18" s="56" t="s">
        <v>34</v>
      </c>
      <c r="D18" s="48" t="n">
        <v>30094398</v>
      </c>
      <c r="E18" s="50" t="n">
        <v>63.6292162704863</v>
      </c>
      <c r="F18" s="50" t="n">
        <v>-9.75441043471595</v>
      </c>
      <c r="G18" s="48" t="n">
        <v>26627626</v>
      </c>
      <c r="H18" s="50" t="n">
        <v>63.1097273819623</v>
      </c>
      <c r="I18" s="50" t="n">
        <v>-11.5196589079469</v>
      </c>
      <c r="J18" s="48" t="n">
        <v>27306117</v>
      </c>
      <c r="K18" s="50" t="n">
        <f aca="false">J18/J$17*100</f>
        <v>64.0842065588518</v>
      </c>
      <c r="L18" s="51" t="n">
        <f aca="false">J18/G18*100-100</f>
        <v>2.54807169065691</v>
      </c>
      <c r="N18" s="53"/>
    </row>
    <row r="19" customFormat="false" ht="18" hidden="false" customHeight="true" outlineLevel="0" collapsed="false">
      <c r="A19" s="68" t="s">
        <v>14</v>
      </c>
      <c r="B19" s="67"/>
      <c r="C19" s="58" t="s">
        <v>35</v>
      </c>
      <c r="D19" s="48" t="n">
        <v>1182415</v>
      </c>
      <c r="E19" s="50" t="n">
        <v>2.50000481008017</v>
      </c>
      <c r="F19" s="50" t="n">
        <v>-15.2509147466841</v>
      </c>
      <c r="G19" s="48" t="n">
        <v>1280277</v>
      </c>
      <c r="H19" s="50" t="n">
        <v>3.03436485263074</v>
      </c>
      <c r="I19" s="50" t="n">
        <v>8.27645116139426</v>
      </c>
      <c r="J19" s="48" t="n">
        <v>1059905</v>
      </c>
      <c r="K19" s="50" t="n">
        <f aca="false">J19/J$17*100</f>
        <v>2.48747088254107</v>
      </c>
      <c r="L19" s="51" t="n">
        <f aca="false">J19/G19*100-100</f>
        <v>-17.2128375343773</v>
      </c>
      <c r="N19" s="53"/>
    </row>
    <row r="20" customFormat="false" ht="18" hidden="false" customHeight="true" outlineLevel="0" collapsed="false">
      <c r="A20" s="66"/>
      <c r="B20" s="43" t="s">
        <v>40</v>
      </c>
      <c r="C20" s="61" t="s">
        <v>36</v>
      </c>
      <c r="D20" s="62" t="n">
        <v>16019696</v>
      </c>
      <c r="E20" s="64" t="n">
        <v>33.8707789194336</v>
      </c>
      <c r="F20" s="64" t="n">
        <v>-5.92812067360971</v>
      </c>
      <c r="G20" s="62" t="n">
        <v>14284683</v>
      </c>
      <c r="H20" s="64" t="n">
        <v>33.8559077654069</v>
      </c>
      <c r="I20" s="64" t="n">
        <v>-10.8304989058469</v>
      </c>
      <c r="J20" s="62" t="n">
        <v>14243723</v>
      </c>
      <c r="K20" s="64" t="n">
        <f aca="false">J20/J$17*100</f>
        <v>33.4283225586072</v>
      </c>
      <c r="L20" s="65" t="n">
        <f aca="false">J20/G20*100-100</f>
        <v>-0.286740699811119</v>
      </c>
      <c r="N20" s="53"/>
    </row>
    <row r="21" customFormat="false" ht="18" hidden="false" customHeight="true" outlineLevel="0" collapsed="false">
      <c r="A21" s="68" t="s">
        <v>41</v>
      </c>
      <c r="B21" s="67" t="s">
        <v>42</v>
      </c>
      <c r="C21" s="47" t="s">
        <v>33</v>
      </c>
      <c r="D21" s="48" t="n">
        <v>29217123</v>
      </c>
      <c r="E21" s="50" t="n">
        <v>100</v>
      </c>
      <c r="F21" s="50" t="n">
        <v>-5.48360362389937</v>
      </c>
      <c r="G21" s="48" t="n">
        <v>28393076</v>
      </c>
      <c r="H21" s="50" t="n">
        <v>100</v>
      </c>
      <c r="I21" s="50" t="n">
        <v>-2.82042485839554</v>
      </c>
      <c r="J21" s="48" t="n">
        <v>27878489</v>
      </c>
      <c r="K21" s="50" t="n">
        <f aca="false">J21/J$21*100</f>
        <v>100</v>
      </c>
      <c r="L21" s="51" t="n">
        <f aca="false">J21/G21*100-100</f>
        <v>-1.81236791674138</v>
      </c>
      <c r="M21" s="52"/>
      <c r="N21" s="53"/>
    </row>
    <row r="22" customFormat="false" ht="18" hidden="false" customHeight="true" outlineLevel="0" collapsed="false">
      <c r="A22" s="66"/>
      <c r="B22" s="67" t="s">
        <v>43</v>
      </c>
      <c r="C22" s="56" t="s">
        <v>34</v>
      </c>
      <c r="D22" s="48" t="n">
        <v>16369413</v>
      </c>
      <c r="E22" s="50" t="n">
        <v>56.0267792280575</v>
      </c>
      <c r="F22" s="50" t="n">
        <v>-6.65360150390603</v>
      </c>
      <c r="G22" s="48" t="n">
        <v>15768279</v>
      </c>
      <c r="H22" s="50" t="n">
        <v>55.5356489025705</v>
      </c>
      <c r="I22" s="50" t="n">
        <v>-3.67230028346161</v>
      </c>
      <c r="J22" s="48" t="n">
        <v>15329156</v>
      </c>
      <c r="K22" s="50" t="n">
        <f aca="false">J22/J$21*100</f>
        <v>54.9856055685084</v>
      </c>
      <c r="L22" s="51" t="n">
        <f aca="false">J22/G22*100-100</f>
        <v>-2.78485052173417</v>
      </c>
      <c r="N22" s="53"/>
    </row>
    <row r="23" customFormat="false" ht="18" hidden="false" customHeight="true" outlineLevel="0" collapsed="false">
      <c r="A23" s="68" t="s">
        <v>44</v>
      </c>
      <c r="B23" s="67" t="s">
        <v>45</v>
      </c>
      <c r="C23" s="58" t="s">
        <v>35</v>
      </c>
      <c r="D23" s="48" t="n">
        <v>253704</v>
      </c>
      <c r="E23" s="50" t="n">
        <v>0.868340116855448</v>
      </c>
      <c r="F23" s="50" t="n">
        <v>-24.5261015981056</v>
      </c>
      <c r="G23" s="48" t="n">
        <v>264573</v>
      </c>
      <c r="H23" s="50" t="n">
        <v>0.931822251312257</v>
      </c>
      <c r="I23" s="50" t="n">
        <v>4.28412638350204</v>
      </c>
      <c r="J23" s="48" t="n">
        <v>194874</v>
      </c>
      <c r="K23" s="50" t="n">
        <f aca="false">J23/J$21*100</f>
        <v>0.699012059082542</v>
      </c>
      <c r="L23" s="51" t="n">
        <f aca="false">J23/G23*100-100</f>
        <v>-26.3439580002495</v>
      </c>
      <c r="N23" s="53"/>
    </row>
    <row r="24" customFormat="false" ht="18" hidden="false" customHeight="true" outlineLevel="0" collapsed="false">
      <c r="A24" s="66"/>
      <c r="B24" s="42"/>
      <c r="C24" s="61" t="s">
        <v>36</v>
      </c>
      <c r="D24" s="62" t="n">
        <v>12594006</v>
      </c>
      <c r="E24" s="64" t="n">
        <v>43.1048806550871</v>
      </c>
      <c r="F24" s="64" t="n">
        <v>-3.41928838745949</v>
      </c>
      <c r="G24" s="62" t="n">
        <v>12360224</v>
      </c>
      <c r="H24" s="64" t="n">
        <v>43.5325288461173</v>
      </c>
      <c r="I24" s="64" t="n">
        <v>-1.85629576482653</v>
      </c>
      <c r="J24" s="62" t="n">
        <v>12354459</v>
      </c>
      <c r="K24" s="64" t="n">
        <f aca="false">J24/J$21*100</f>
        <v>44.3153823724091</v>
      </c>
      <c r="L24" s="65" t="n">
        <f aca="false">J24/G24*100-100</f>
        <v>-0.0466415495382648</v>
      </c>
      <c r="N24" s="53"/>
    </row>
    <row r="25" customFormat="false" ht="18" hidden="false" customHeight="true" outlineLevel="0" collapsed="false">
      <c r="A25" s="68" t="s">
        <v>46</v>
      </c>
      <c r="B25" s="67" t="s">
        <v>47</v>
      </c>
      <c r="C25" s="47" t="s">
        <v>33</v>
      </c>
      <c r="D25" s="48" t="n">
        <v>25029055</v>
      </c>
      <c r="E25" s="50" t="n">
        <v>100</v>
      </c>
      <c r="F25" s="50" t="n">
        <v>-5.27752047377106</v>
      </c>
      <c r="G25" s="48" t="n">
        <v>24102343</v>
      </c>
      <c r="H25" s="50" t="n">
        <v>100</v>
      </c>
      <c r="I25" s="50" t="n">
        <v>-3.70254490231453</v>
      </c>
      <c r="J25" s="48" t="n">
        <v>24204227</v>
      </c>
      <c r="K25" s="50" t="n">
        <f aca="false">J25/J$25*100</f>
        <v>100</v>
      </c>
      <c r="L25" s="51" t="n">
        <f aca="false">J25/G25*100-100</f>
        <v>0.422714090493187</v>
      </c>
      <c r="M25" s="52"/>
    </row>
    <row r="26" customFormat="false" ht="18" hidden="false" customHeight="true" outlineLevel="0" collapsed="false">
      <c r="A26" s="66"/>
      <c r="B26" s="67"/>
      <c r="C26" s="56" t="s">
        <v>34</v>
      </c>
      <c r="D26" s="48" t="n">
        <v>13717507</v>
      </c>
      <c r="E26" s="50" t="n">
        <v>54.8063320808556</v>
      </c>
      <c r="F26" s="50" t="n">
        <v>-8.41492640649865</v>
      </c>
      <c r="G26" s="48" t="n">
        <v>13262295</v>
      </c>
      <c r="H26" s="50" t="n">
        <v>55.0249201913689</v>
      </c>
      <c r="I26" s="50" t="n">
        <v>-3.3184747053528</v>
      </c>
      <c r="J26" s="48" t="n">
        <v>12995670</v>
      </c>
      <c r="K26" s="50" t="n">
        <f aca="false">J26/J$25*100</f>
        <v>53.6917373977694</v>
      </c>
      <c r="L26" s="51" t="n">
        <f aca="false">J26/G26*100-100</f>
        <v>-2.01039865272186</v>
      </c>
    </row>
    <row r="27" customFormat="false" ht="18" hidden="false" customHeight="true" outlineLevel="0" collapsed="false">
      <c r="A27" s="68" t="s">
        <v>48</v>
      </c>
      <c r="B27" s="67"/>
      <c r="C27" s="58" t="s">
        <v>35</v>
      </c>
      <c r="D27" s="48" t="n">
        <v>258860</v>
      </c>
      <c r="E27" s="50" t="n">
        <v>1.03423800858642</v>
      </c>
      <c r="F27" s="50" t="n">
        <v>-22.6847385539902</v>
      </c>
      <c r="G27" s="48" t="n">
        <v>214687</v>
      </c>
      <c r="H27" s="50" t="n">
        <v>0.89073083060846</v>
      </c>
      <c r="I27" s="50" t="n">
        <v>-17.0644363748744</v>
      </c>
      <c r="J27" s="48" t="n">
        <v>194990</v>
      </c>
      <c r="K27" s="50" t="n">
        <f aca="false">J27/J$25*100</f>
        <v>0.805603087427663</v>
      </c>
      <c r="L27" s="51" t="n">
        <f aca="false">J27/G27*100-100</f>
        <v>-9.17475208093643</v>
      </c>
    </row>
    <row r="28" customFormat="false" ht="18" hidden="false" customHeight="true" outlineLevel="0" collapsed="false">
      <c r="A28" s="66"/>
      <c r="B28" s="43" t="s">
        <v>49</v>
      </c>
      <c r="C28" s="61" t="s">
        <v>36</v>
      </c>
      <c r="D28" s="62" t="n">
        <v>11052688</v>
      </c>
      <c r="E28" s="64" t="n">
        <v>44.159429910558</v>
      </c>
      <c r="F28" s="64" t="n">
        <v>-0.523631457056283</v>
      </c>
      <c r="G28" s="62" t="n">
        <v>10625360</v>
      </c>
      <c r="H28" s="64" t="n">
        <v>44.0843448290484</v>
      </c>
      <c r="I28" s="64" t="n">
        <v>-3.86628121593589</v>
      </c>
      <c r="J28" s="62" t="n">
        <v>11013566</v>
      </c>
      <c r="K28" s="64" t="n">
        <f aca="false">J28/J$25*100</f>
        <v>45.5026553832932</v>
      </c>
      <c r="L28" s="65" t="n">
        <f aca="false">J28/G28*100-100</f>
        <v>3.65357973753359</v>
      </c>
    </row>
    <row r="29" customFormat="false" ht="18" hidden="false" customHeight="true" outlineLevel="0" collapsed="false">
      <c r="A29" s="68" t="s">
        <v>50</v>
      </c>
      <c r="B29" s="67" t="s">
        <v>51</v>
      </c>
      <c r="C29" s="47" t="s">
        <v>33</v>
      </c>
      <c r="D29" s="48" t="n">
        <v>43917178</v>
      </c>
      <c r="E29" s="50" t="n">
        <v>100</v>
      </c>
      <c r="F29" s="50" t="n">
        <v>-9.46070282223268</v>
      </c>
      <c r="G29" s="48" t="n">
        <v>40019642</v>
      </c>
      <c r="H29" s="50" t="n">
        <v>100</v>
      </c>
      <c r="I29" s="50" t="n">
        <v>-8.8747414508282</v>
      </c>
      <c r="J29" s="48" t="n">
        <v>39057219</v>
      </c>
      <c r="K29" s="50" t="n">
        <f aca="false">J29/J$29*100</f>
        <v>100</v>
      </c>
      <c r="L29" s="51" t="n">
        <f aca="false">J29/G29*100-100</f>
        <v>-2.40487658535277</v>
      </c>
      <c r="M29" s="52"/>
    </row>
    <row r="30" customFormat="false" ht="18" hidden="false" customHeight="true" outlineLevel="0" collapsed="false">
      <c r="A30" s="66"/>
      <c r="B30" s="67"/>
      <c r="C30" s="56" t="s">
        <v>34</v>
      </c>
      <c r="D30" s="48" t="n">
        <v>26929896</v>
      </c>
      <c r="E30" s="50" t="n">
        <v>61.3197323379931</v>
      </c>
      <c r="F30" s="50" t="n">
        <v>-10.2150316620762</v>
      </c>
      <c r="G30" s="48" t="n">
        <v>24292901</v>
      </c>
      <c r="H30" s="50" t="n">
        <v>60.7024445645966</v>
      </c>
      <c r="I30" s="50" t="n">
        <v>-9.7920727209641</v>
      </c>
      <c r="J30" s="48" t="n">
        <v>24255224</v>
      </c>
      <c r="K30" s="50" t="n">
        <f aca="false">J30/J$29*100</f>
        <v>62.1017692017448</v>
      </c>
      <c r="L30" s="51" t="n">
        <f aca="false">J30/G30*100-100</f>
        <v>-0.155094692066626</v>
      </c>
    </row>
    <row r="31" customFormat="false" ht="18" hidden="false" customHeight="true" outlineLevel="0" collapsed="false">
      <c r="A31" s="68" t="s">
        <v>52</v>
      </c>
      <c r="B31" s="67"/>
      <c r="C31" s="58" t="s">
        <v>35</v>
      </c>
      <c r="D31" s="48" t="n">
        <v>1119665</v>
      </c>
      <c r="E31" s="50" t="n">
        <v>2.54949213722248</v>
      </c>
      <c r="F31" s="50" t="n">
        <v>-19.0833885585813</v>
      </c>
      <c r="G31" s="48" t="n">
        <v>1316982</v>
      </c>
      <c r="H31" s="50" t="n">
        <v>3.2908390334926</v>
      </c>
      <c r="I31" s="50" t="n">
        <v>17.6228604091402</v>
      </c>
      <c r="J31" s="48" t="n">
        <v>1055363</v>
      </c>
      <c r="K31" s="50" t="n">
        <f aca="false">J31/J$29*100</f>
        <v>2.70209458589461</v>
      </c>
      <c r="L31" s="51" t="n">
        <f aca="false">J31/G31*100-100</f>
        <v>-19.8650399170224</v>
      </c>
    </row>
    <row r="32" customFormat="false" ht="18" hidden="false" customHeight="true" outlineLevel="0" collapsed="false">
      <c r="A32" s="66"/>
      <c r="B32" s="43" t="s">
        <v>53</v>
      </c>
      <c r="C32" s="61" t="s">
        <v>36</v>
      </c>
      <c r="D32" s="62" t="n">
        <v>15867618</v>
      </c>
      <c r="E32" s="64" t="n">
        <v>36.1307778017977</v>
      </c>
      <c r="F32" s="64" t="n">
        <v>-7.36244585844467</v>
      </c>
      <c r="G32" s="62" t="n">
        <v>14409759</v>
      </c>
      <c r="H32" s="64" t="n">
        <v>36.0067164019108</v>
      </c>
      <c r="I32" s="64" t="n">
        <v>-9.18763610265889</v>
      </c>
      <c r="J32" s="62" t="n">
        <v>13746633</v>
      </c>
      <c r="K32" s="64" t="n">
        <f aca="false">J32/J$29*100</f>
        <v>35.1961387727068</v>
      </c>
      <c r="L32" s="65" t="n">
        <f aca="false">J32/G32*100-100</f>
        <v>-4.60192290516449</v>
      </c>
    </row>
    <row r="33" customFormat="false" ht="18" hidden="false" customHeight="true" outlineLevel="0" collapsed="false">
      <c r="A33" s="66"/>
      <c r="B33" s="67" t="s">
        <v>54</v>
      </c>
      <c r="C33" s="47" t="s">
        <v>33</v>
      </c>
      <c r="D33" s="48" t="n">
        <v>7567399</v>
      </c>
      <c r="E33" s="50" t="n">
        <v>100</v>
      </c>
      <c r="F33" s="50" t="n">
        <v>-2.40756999795204</v>
      </c>
      <c r="G33" s="48" t="n">
        <v>6463679</v>
      </c>
      <c r="H33" s="50" t="n">
        <v>100</v>
      </c>
      <c r="I33" s="50" t="n">
        <v>-14.5851963138193</v>
      </c>
      <c r="J33" s="48" t="n">
        <v>7226789</v>
      </c>
      <c r="K33" s="50" t="n">
        <f aca="false">J33/J$33*100</f>
        <v>100</v>
      </c>
      <c r="L33" s="51" t="n">
        <f aca="false">J33/G33*100-100</f>
        <v>11.8061246543957</v>
      </c>
      <c r="M33" s="52"/>
    </row>
    <row r="34" customFormat="false" ht="18" hidden="false" customHeight="true" outlineLevel="0" collapsed="false">
      <c r="A34" s="66"/>
      <c r="B34" s="67"/>
      <c r="C34" s="56" t="s">
        <v>34</v>
      </c>
      <c r="D34" s="48" t="n">
        <v>5816408</v>
      </c>
      <c r="E34" s="50" t="n">
        <v>76.8613892303023</v>
      </c>
      <c r="F34" s="50" t="n">
        <v>-1.61310375520297</v>
      </c>
      <c r="G34" s="48" t="n">
        <v>4840709</v>
      </c>
      <c r="H34" s="50" t="n">
        <v>74.8909251217457</v>
      </c>
      <c r="I34" s="50" t="n">
        <v>-16.7749408225833</v>
      </c>
      <c r="J34" s="48" t="n">
        <v>5384379</v>
      </c>
      <c r="K34" s="50" t="n">
        <f aca="false">J34/J$33*100</f>
        <v>74.5058282454351</v>
      </c>
      <c r="L34" s="51" t="n">
        <f aca="false">J34/G34*100-100</f>
        <v>11.2312060072192</v>
      </c>
    </row>
    <row r="35" customFormat="false" ht="18" hidden="false" customHeight="true" outlineLevel="0" collapsed="false">
      <c r="A35" s="66"/>
      <c r="B35" s="67"/>
      <c r="C35" s="58" t="s">
        <v>35</v>
      </c>
      <c r="D35" s="48" t="n">
        <v>57595</v>
      </c>
      <c r="E35" s="50" t="n">
        <v>0.761093739077324</v>
      </c>
      <c r="F35" s="50" t="n">
        <v>349.750117132594</v>
      </c>
      <c r="G35" s="48" t="n">
        <v>13181</v>
      </c>
      <c r="H35" s="50" t="n">
        <v>0.203924111949247</v>
      </c>
      <c r="I35" s="50" t="n">
        <v>-77.1143328413925</v>
      </c>
      <c r="J35" s="48" t="n">
        <v>4428</v>
      </c>
      <c r="K35" s="50" t="n">
        <f aca="false">J35/J$33*100</f>
        <v>0.0612720255150662</v>
      </c>
      <c r="L35" s="51" t="n">
        <f aca="false">J35/G35*100-100</f>
        <v>-66.4061907290797</v>
      </c>
    </row>
    <row r="36" customFormat="false" ht="18" hidden="false" customHeight="true" outlineLevel="0" collapsed="false">
      <c r="A36" s="69"/>
      <c r="B36" s="70" t="s">
        <v>55</v>
      </c>
      <c r="C36" s="71" t="s">
        <v>36</v>
      </c>
      <c r="D36" s="72" t="n">
        <v>1693397</v>
      </c>
      <c r="E36" s="73" t="n">
        <v>22.3775302452005</v>
      </c>
      <c r="F36" s="73" t="n">
        <v>-7.43975976054765</v>
      </c>
      <c r="G36" s="72" t="n">
        <v>1609789</v>
      </c>
      <c r="H36" s="73" t="n">
        <v>24.9051507663051</v>
      </c>
      <c r="I36" s="73" t="n">
        <v>-4.93729468045592</v>
      </c>
      <c r="J36" s="72" t="n">
        <v>1837982</v>
      </c>
      <c r="K36" s="73" t="n">
        <f aca="false">J36/J$33*100</f>
        <v>25.4328997290498</v>
      </c>
      <c r="L36" s="74" t="n">
        <f aca="false">J36/G36*100-100</f>
        <v>14.1753360222986</v>
      </c>
    </row>
    <row r="37" customFormat="false" ht="18" hidden="false" customHeight="true" outlineLevel="0" collapsed="false">
      <c r="A37" s="75" t="s">
        <v>56</v>
      </c>
    </row>
    <row r="38" customFormat="false" ht="15.8" hidden="false" customHeight="false" outlineLevel="0" collapsed="false">
      <c r="P38" s="76"/>
    </row>
    <row r="39" customFormat="false" ht="15.8" hidden="false" customHeight="false" outlineLevel="0" collapsed="false">
      <c r="D39" s="52"/>
      <c r="E39" s="52"/>
      <c r="F39" s="52"/>
      <c r="G39" s="52"/>
      <c r="H39" s="52"/>
      <c r="I39" s="52"/>
      <c r="J39" s="52"/>
      <c r="P39" s="76"/>
    </row>
    <row r="40" customFormat="false" ht="15.8" hidden="false" customHeight="false" outlineLevel="0" collapsed="false">
      <c r="D40" s="52"/>
      <c r="E40" s="52"/>
      <c r="F40" s="52"/>
      <c r="G40" s="52"/>
      <c r="H40" s="52"/>
      <c r="I40" s="52"/>
      <c r="J40" s="52"/>
    </row>
    <row r="41" customFormat="false" ht="15.8" hidden="false" customHeight="false" outlineLevel="0" collapsed="false">
      <c r="D41" s="52"/>
      <c r="E41" s="52"/>
      <c r="F41" s="52"/>
      <c r="G41" s="52"/>
      <c r="H41" s="52"/>
      <c r="I41" s="52"/>
      <c r="J41" s="52"/>
    </row>
    <row r="42" customFormat="false" ht="15.8" hidden="false" customHeight="false" outlineLevel="0" collapsed="false">
      <c r="D42" s="52"/>
      <c r="E42" s="52"/>
      <c r="F42" s="52"/>
      <c r="G42" s="52"/>
      <c r="H42" s="52"/>
      <c r="I42" s="52"/>
      <c r="J42" s="52"/>
    </row>
    <row r="43" customFormat="false" ht="15.8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5.8" hidden="false" customHeight="false" outlineLevel="0" collapsed="false">
      <c r="D44" s="52"/>
      <c r="E44" s="52"/>
      <c r="F44" s="52"/>
      <c r="G44" s="52"/>
      <c r="H44" s="52"/>
      <c r="I44" s="52"/>
      <c r="J44" s="52"/>
    </row>
    <row r="45" customFormat="false" ht="15.8" hidden="false" customHeight="false" outlineLevel="0" collapsed="false">
      <c r="D45" s="52"/>
      <c r="E45" s="52"/>
      <c r="F45" s="52"/>
      <c r="G45" s="52"/>
      <c r="H45" s="52"/>
      <c r="I45" s="52"/>
      <c r="J45" s="52"/>
    </row>
    <row r="46" customFormat="false" ht="15.8" hidden="false" customHeight="false" outlineLevel="0" collapsed="false">
      <c r="D46" s="52"/>
      <c r="E46" s="52"/>
      <c r="F46" s="52"/>
      <c r="G46" s="52"/>
      <c r="H46" s="52"/>
      <c r="I46" s="52"/>
      <c r="J46" s="52"/>
    </row>
  </sheetData>
  <mergeCells count="4">
    <mergeCell ref="A1:L1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26.12"/>
    <col collapsed="false" customWidth="true" hidden="false" outlineLevel="0" max="3" min="3" style="32" width="11.62"/>
    <col collapsed="false" customWidth="true" hidden="false" outlineLevel="0" max="4" min="4" style="32" width="9.12"/>
    <col collapsed="false" customWidth="true" hidden="false" outlineLevel="0" max="5" min="5" style="32" width="11.62"/>
    <col collapsed="false" customWidth="true" hidden="false" outlineLevel="0" max="6" min="6" style="32" width="9.12"/>
    <col collapsed="false" customWidth="true" hidden="false" outlineLevel="0" max="7" min="7" style="32" width="9.36"/>
    <col collapsed="false" customWidth="true" hidden="false" outlineLevel="0" max="8" min="8" style="32" width="11.62"/>
    <col collapsed="false" customWidth="true" hidden="false" outlineLevel="0" max="9" min="9" style="32" width="9.12"/>
    <col collapsed="false" customWidth="true" hidden="false" outlineLevel="0" max="10" min="10" style="32" width="11.62"/>
    <col collapsed="false" customWidth="true" hidden="false" outlineLevel="0" max="12" min="11" style="32" width="8.86"/>
    <col collapsed="false" customWidth="true" hidden="false" outlineLevel="0" max="13" min="13" style="32" width="9.36"/>
    <col collapsed="false" customWidth="false" hidden="false" outlineLevel="0" max="15" min="14" style="32" width="8.99"/>
    <col collapsed="false" customWidth="true" hidden="false" outlineLevel="0" max="18" min="16" style="32" width="10.62"/>
    <col collapsed="false" customWidth="false" hidden="false" outlineLevel="0" max="257" min="19" style="32" width="8.99"/>
  </cols>
  <sheetData>
    <row r="1" s="78" customFormat="true" ht="18" hidden="false" customHeight="true" outlineLevel="0" collapsed="false">
      <c r="A1" s="77" t="s">
        <v>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" hidden="false" customHeight="true" outlineLevel="0" collapsed="false">
      <c r="L2" s="79" t="s">
        <v>26</v>
      </c>
      <c r="M2" s="79"/>
    </row>
    <row r="3" customFormat="false" ht="18" hidden="false" customHeight="true" outlineLevel="0" collapsed="false">
      <c r="A3" s="80"/>
      <c r="B3" s="81"/>
      <c r="C3" s="82" t="s">
        <v>58</v>
      </c>
      <c r="D3" s="82"/>
      <c r="E3" s="82"/>
      <c r="F3" s="82"/>
      <c r="G3" s="82"/>
      <c r="H3" s="82" t="s">
        <v>59</v>
      </c>
      <c r="I3" s="82"/>
      <c r="J3" s="82"/>
      <c r="K3" s="82"/>
      <c r="L3" s="82"/>
      <c r="M3" s="82"/>
    </row>
    <row r="4" customFormat="false" ht="18" hidden="false" customHeight="true" outlineLevel="0" collapsed="false">
      <c r="A4" s="83"/>
      <c r="B4" s="84"/>
      <c r="C4" s="85" t="s">
        <v>3</v>
      </c>
      <c r="D4" s="86"/>
      <c r="E4" s="87" t="s">
        <v>60</v>
      </c>
      <c r="F4" s="86"/>
      <c r="G4" s="86"/>
      <c r="H4" s="85" t="s">
        <v>3</v>
      </c>
      <c r="I4" s="86"/>
      <c r="J4" s="87" t="s">
        <v>60</v>
      </c>
      <c r="K4" s="88"/>
      <c r="L4" s="89"/>
      <c r="M4" s="84"/>
    </row>
    <row r="5" customFormat="false" ht="18" hidden="false" customHeight="true" outlineLevel="0" collapsed="false">
      <c r="A5" s="90"/>
      <c r="B5" s="86"/>
      <c r="C5" s="91"/>
      <c r="D5" s="92" t="s">
        <v>31</v>
      </c>
      <c r="E5" s="91"/>
      <c r="F5" s="92" t="s">
        <v>31</v>
      </c>
      <c r="G5" s="92" t="s">
        <v>61</v>
      </c>
      <c r="H5" s="91"/>
      <c r="I5" s="92" t="s">
        <v>31</v>
      </c>
      <c r="J5" s="91"/>
      <c r="K5" s="93" t="s">
        <v>31</v>
      </c>
      <c r="L5" s="94" t="s">
        <v>61</v>
      </c>
      <c r="M5" s="88"/>
    </row>
    <row r="6" customFormat="false" ht="18" hidden="false" customHeight="true" outlineLevel="0" collapsed="false">
      <c r="A6" s="95"/>
      <c r="B6" s="84"/>
      <c r="C6" s="96"/>
      <c r="D6" s="96"/>
      <c r="E6" s="96"/>
      <c r="F6" s="96"/>
      <c r="G6" s="96"/>
      <c r="H6" s="96"/>
      <c r="I6" s="96"/>
      <c r="J6" s="96"/>
      <c r="K6" s="96"/>
      <c r="L6" s="97"/>
      <c r="M6" s="84"/>
    </row>
    <row r="7" customFormat="false" ht="18" hidden="false" customHeight="true" outlineLevel="0" collapsed="false">
      <c r="A7" s="98"/>
      <c r="B7" s="99" t="s">
        <v>62</v>
      </c>
      <c r="C7" s="100" t="n">
        <v>118220293</v>
      </c>
      <c r="D7" s="101" t="n">
        <v>-8.26151580125902</v>
      </c>
      <c r="E7" s="100" t="n">
        <v>70585663</v>
      </c>
      <c r="F7" s="101" t="n">
        <v>-7.74759849329855</v>
      </c>
      <c r="G7" s="101" t="n">
        <v>59.706892284559</v>
      </c>
      <c r="H7" s="100" t="n">
        <v>117305928</v>
      </c>
      <c r="I7" s="101" t="n">
        <f aca="false">H7/C7*100-100</f>
        <v>-0.773441662845485</v>
      </c>
      <c r="J7" s="100" t="n">
        <v>70488234</v>
      </c>
      <c r="K7" s="101" t="n">
        <f aca="false">J7/E7*100-100</f>
        <v>-0.138029446574734</v>
      </c>
      <c r="L7" s="102" t="n">
        <f aca="false">J7/H7*100</f>
        <v>60.0892343650357</v>
      </c>
      <c r="M7" s="101"/>
      <c r="N7" s="52"/>
    </row>
    <row r="8" customFormat="false" ht="18" hidden="false" customHeight="true" outlineLevel="0" collapsed="false">
      <c r="A8" s="98"/>
      <c r="B8" s="99"/>
      <c r="C8" s="100"/>
      <c r="D8" s="101"/>
      <c r="E8" s="100"/>
      <c r="F8" s="101"/>
      <c r="G8" s="101"/>
      <c r="H8" s="100"/>
      <c r="I8" s="101"/>
      <c r="J8" s="100"/>
      <c r="K8" s="101"/>
      <c r="L8" s="102"/>
      <c r="M8" s="103"/>
      <c r="N8" s="52"/>
    </row>
    <row r="9" customFormat="false" ht="18" hidden="false" customHeight="true" outlineLevel="0" collapsed="false">
      <c r="A9" s="104" t="s">
        <v>63</v>
      </c>
      <c r="B9" s="99" t="s">
        <v>64</v>
      </c>
      <c r="C9" s="100" t="n">
        <v>80341289</v>
      </c>
      <c r="D9" s="101" t="n">
        <v>-7.51746828745554</v>
      </c>
      <c r="E9" s="100" t="n">
        <v>55599712</v>
      </c>
      <c r="F9" s="101" t="n">
        <v>-7.97614749249013</v>
      </c>
      <c r="G9" s="101" t="n">
        <v>69.2044062175801</v>
      </c>
      <c r="H9" s="100" t="n">
        <v>79984063</v>
      </c>
      <c r="I9" s="101" t="n">
        <f aca="false">H9/C9*100-100</f>
        <v>-0.444635634362299</v>
      </c>
      <c r="J9" s="100" t="n">
        <v>55754788</v>
      </c>
      <c r="K9" s="101" t="n">
        <f aca="false">J9/E9*100-100</f>
        <v>0.278915113804914</v>
      </c>
      <c r="L9" s="102" t="n">
        <f aca="false">J9/H9*100</f>
        <v>69.7073715797608</v>
      </c>
      <c r="M9" s="103"/>
      <c r="N9" s="52"/>
      <c r="O9" s="52"/>
    </row>
    <row r="10" customFormat="false" ht="18" hidden="false" customHeight="true" outlineLevel="0" collapsed="false">
      <c r="A10" s="98" t="s">
        <v>65</v>
      </c>
      <c r="B10" s="99" t="s">
        <v>66</v>
      </c>
      <c r="C10" s="100" t="n">
        <v>23645983</v>
      </c>
      <c r="D10" s="101" t="n">
        <v>-10.1995170229877</v>
      </c>
      <c r="E10" s="100" t="n">
        <v>19953953</v>
      </c>
      <c r="F10" s="101" t="n">
        <v>-10.6614488961599</v>
      </c>
      <c r="G10" s="101" t="n">
        <v>84.3862274619753</v>
      </c>
      <c r="H10" s="100" t="n">
        <v>25128036</v>
      </c>
      <c r="I10" s="101" t="n">
        <f aca="false">H10/C10*100-100</f>
        <v>6.26767345641753</v>
      </c>
      <c r="J10" s="100" t="n">
        <v>21261595</v>
      </c>
      <c r="K10" s="101" t="n">
        <f aca="false">J10/E10*100-100</f>
        <v>6.55329798561719</v>
      </c>
      <c r="L10" s="102" t="n">
        <f aca="false">J10/H10*100</f>
        <v>84.6130393955182</v>
      </c>
      <c r="M10" s="103"/>
    </row>
    <row r="11" customFormat="false" ht="18" hidden="false" customHeight="true" outlineLevel="0" collapsed="false">
      <c r="A11" s="98" t="s">
        <v>67</v>
      </c>
      <c r="B11" s="99" t="s">
        <v>68</v>
      </c>
      <c r="C11" s="100" t="n">
        <v>21709811</v>
      </c>
      <c r="D11" s="101" t="n">
        <v>-3.18906297122442</v>
      </c>
      <c r="E11" s="100" t="n">
        <v>10969274</v>
      </c>
      <c r="F11" s="101" t="n">
        <v>-1.87622920009612</v>
      </c>
      <c r="G11" s="101" t="n">
        <v>50.5268055995513</v>
      </c>
      <c r="H11" s="100" t="n">
        <v>22016563</v>
      </c>
      <c r="I11" s="101" t="n">
        <f aca="false">H11/C11*100-100</f>
        <v>1.41296485722515</v>
      </c>
      <c r="J11" s="100" t="n">
        <v>11241785</v>
      </c>
      <c r="K11" s="101" t="n">
        <f aca="false">J11/E11*100-100</f>
        <v>2.48431208847551</v>
      </c>
      <c r="L11" s="102" t="n">
        <f aca="false">J11/H11*100</f>
        <v>51.0605810725316</v>
      </c>
      <c r="M11" s="103"/>
    </row>
    <row r="12" customFormat="false" ht="18" hidden="false" customHeight="true" outlineLevel="0" collapsed="false">
      <c r="A12" s="105" t="s">
        <v>69</v>
      </c>
      <c r="B12" s="99" t="s">
        <v>70</v>
      </c>
      <c r="C12" s="100" t="n">
        <v>818489</v>
      </c>
      <c r="D12" s="101" t="n">
        <v>-16.1845378106513</v>
      </c>
      <c r="E12" s="100" t="n">
        <v>431861</v>
      </c>
      <c r="F12" s="101" t="n">
        <v>-14.9889961929584</v>
      </c>
      <c r="G12" s="101" t="n">
        <v>52.7632014602518</v>
      </c>
      <c r="H12" s="100" t="n">
        <v>937776</v>
      </c>
      <c r="I12" s="101" t="n">
        <f aca="false">H12/C12*100-100</f>
        <v>14.574050475938</v>
      </c>
      <c r="J12" s="100" t="n">
        <v>493850</v>
      </c>
      <c r="K12" s="101" t="n">
        <f aca="false">J12/E12*100-100</f>
        <v>14.3539240635297</v>
      </c>
      <c r="L12" s="102" t="n">
        <f aca="false">J12/H12*100</f>
        <v>52.6618296906724</v>
      </c>
      <c r="M12" s="103"/>
    </row>
    <row r="13" customFormat="false" ht="18" hidden="false" customHeight="true" outlineLevel="0" collapsed="false">
      <c r="A13" s="98" t="s">
        <v>71</v>
      </c>
      <c r="B13" s="99" t="s">
        <v>72</v>
      </c>
      <c r="C13" s="100" t="n">
        <v>1180079</v>
      </c>
      <c r="D13" s="101" t="n">
        <v>11.803689653735</v>
      </c>
      <c r="E13" s="100" t="n">
        <v>693476</v>
      </c>
      <c r="F13" s="101" t="n">
        <v>9.69458452232563</v>
      </c>
      <c r="G13" s="101" t="n">
        <v>58.7652182608113</v>
      </c>
      <c r="H13" s="100" t="n">
        <v>1117756</v>
      </c>
      <c r="I13" s="101" t="n">
        <f aca="false">H13/C13*100-100</f>
        <v>-5.28125659383821</v>
      </c>
      <c r="J13" s="100" t="n">
        <v>652433</v>
      </c>
      <c r="K13" s="101" t="n">
        <f aca="false">J13/E13*100-100</f>
        <v>-5.91844562753433</v>
      </c>
      <c r="L13" s="102" t="n">
        <f aca="false">J13/H13*100</f>
        <v>58.3698946818447</v>
      </c>
      <c r="M13" s="103"/>
    </row>
    <row r="14" customFormat="false" ht="18" hidden="false" customHeight="true" outlineLevel="0" collapsed="false">
      <c r="A14" s="98" t="s">
        <v>73</v>
      </c>
      <c r="B14" s="99" t="s">
        <v>74</v>
      </c>
      <c r="C14" s="100" t="n">
        <v>2836365</v>
      </c>
      <c r="D14" s="101" t="n">
        <v>-7.64590866391963</v>
      </c>
      <c r="E14" s="100" t="n">
        <v>1015253</v>
      </c>
      <c r="F14" s="101" t="n">
        <v>-4.52288857729415</v>
      </c>
      <c r="G14" s="101" t="n">
        <v>35.794159073321</v>
      </c>
      <c r="H14" s="100" t="n">
        <v>2884775</v>
      </c>
      <c r="I14" s="101" t="n">
        <f aca="false">H14/C14*100-100</f>
        <v>1.70676199995417</v>
      </c>
      <c r="J14" s="100" t="n">
        <v>1057642</v>
      </c>
      <c r="K14" s="101" t="n">
        <f aca="false">J14/E14*100-100</f>
        <v>4.1752154389103</v>
      </c>
      <c r="L14" s="102" t="n">
        <f aca="false">J14/H14*100</f>
        <v>36.6628939865327</v>
      </c>
      <c r="M14" s="103"/>
    </row>
    <row r="15" customFormat="false" ht="18" hidden="false" customHeight="true" outlineLevel="0" collapsed="false">
      <c r="A15" s="98" t="s">
        <v>75</v>
      </c>
      <c r="B15" s="99" t="s">
        <v>76</v>
      </c>
      <c r="C15" s="100" t="n">
        <v>63013</v>
      </c>
      <c r="D15" s="101" t="n">
        <v>-12.7086594539183</v>
      </c>
      <c r="E15" s="100" t="n">
        <v>19843</v>
      </c>
      <c r="F15" s="101" t="n">
        <v>-17.7492227979275</v>
      </c>
      <c r="G15" s="101" t="n">
        <v>31.4903273927602</v>
      </c>
      <c r="H15" s="100" t="n">
        <v>76811</v>
      </c>
      <c r="I15" s="101" t="n">
        <f aca="false">H15/C15*100-100</f>
        <v>21.8970688588069</v>
      </c>
      <c r="J15" s="100" t="n">
        <v>22632</v>
      </c>
      <c r="K15" s="101" t="n">
        <f aca="false">J15/E15*100-100</f>
        <v>14.0553343748425</v>
      </c>
      <c r="L15" s="102" t="n">
        <f aca="false">J15/H15*100</f>
        <v>29.4645298199477</v>
      </c>
      <c r="M15" s="103"/>
    </row>
    <row r="16" customFormat="false" ht="18" hidden="false" customHeight="true" outlineLevel="0" collapsed="false">
      <c r="A16" s="98" t="s">
        <v>77</v>
      </c>
      <c r="B16" s="99" t="s">
        <v>78</v>
      </c>
      <c r="C16" s="100" t="n">
        <v>25822394</v>
      </c>
      <c r="D16" s="101" t="n">
        <v>-10.0190618548356</v>
      </c>
      <c r="E16" s="100" t="n">
        <v>19019849</v>
      </c>
      <c r="F16" s="101" t="n">
        <v>-9.97981960607766</v>
      </c>
      <c r="G16" s="101" t="n">
        <v>73.6564123372914</v>
      </c>
      <c r="H16" s="100" t="n">
        <v>24430993</v>
      </c>
      <c r="I16" s="101" t="n">
        <f aca="false">H16/C16*100-100</f>
        <v>-5.38835012741266</v>
      </c>
      <c r="J16" s="100" t="n">
        <v>18187874</v>
      </c>
      <c r="K16" s="101" t="n">
        <f aca="false">J16/E16*100-100</f>
        <v>-4.37424608365713</v>
      </c>
      <c r="L16" s="102" t="n">
        <f aca="false">J16/H16*100</f>
        <v>74.445905657621</v>
      </c>
      <c r="M16" s="103"/>
    </row>
    <row r="17" customFormat="false" ht="18" hidden="false" customHeight="true" outlineLevel="0" collapsed="false">
      <c r="A17" s="98" t="s">
        <v>79</v>
      </c>
      <c r="B17" s="99" t="s">
        <v>80</v>
      </c>
      <c r="C17" s="100" t="n">
        <v>4265156</v>
      </c>
      <c r="D17" s="101" t="n">
        <v>0.541608324022079</v>
      </c>
      <c r="E17" s="100" t="n">
        <v>3496202</v>
      </c>
      <c r="F17" s="101" t="n">
        <v>-1.47333381616876</v>
      </c>
      <c r="G17" s="101" t="n">
        <v>81.971257323296</v>
      </c>
      <c r="H17" s="100" t="n">
        <v>3391352</v>
      </c>
      <c r="I17" s="101" t="n">
        <f aca="false">H17/C17*100-100</f>
        <v>-20.4870349408087</v>
      </c>
      <c r="J17" s="100" t="n">
        <v>2836977</v>
      </c>
      <c r="K17" s="101" t="n">
        <f aca="false">J17/E17*100-100</f>
        <v>-18.8554608686798</v>
      </c>
      <c r="L17" s="102" t="n">
        <f aca="false">J17/H17*100</f>
        <v>83.6532745642446</v>
      </c>
      <c r="M17" s="103"/>
    </row>
    <row r="18" customFormat="false" ht="18" hidden="false" customHeight="true" outlineLevel="0" collapsed="false">
      <c r="A18" s="83"/>
      <c r="B18" s="99"/>
      <c r="C18" s="100"/>
      <c r="D18" s="101"/>
      <c r="E18" s="100"/>
      <c r="F18" s="101"/>
      <c r="G18" s="101"/>
      <c r="H18" s="100"/>
      <c r="I18" s="101"/>
      <c r="J18" s="100"/>
      <c r="K18" s="101"/>
      <c r="L18" s="102"/>
      <c r="M18" s="103"/>
    </row>
    <row r="19" customFormat="false" ht="18" hidden="false" customHeight="true" outlineLevel="0" collapsed="false">
      <c r="A19" s="104" t="s">
        <v>81</v>
      </c>
      <c r="B19" s="99" t="s">
        <v>82</v>
      </c>
      <c r="C19" s="100" t="n">
        <v>13730740</v>
      </c>
      <c r="D19" s="101" t="n">
        <v>-6.7788175411492</v>
      </c>
      <c r="E19" s="100" t="n">
        <v>2783425</v>
      </c>
      <c r="F19" s="101" t="n">
        <v>13.0566366663498</v>
      </c>
      <c r="G19" s="101" t="n">
        <v>20.2714857320144</v>
      </c>
      <c r="H19" s="100" t="n">
        <v>13230275</v>
      </c>
      <c r="I19" s="101" t="n">
        <f aca="false">H19/C19*100-100</f>
        <v>-3.64485089660136</v>
      </c>
      <c r="J19" s="100" t="n">
        <v>2978227</v>
      </c>
      <c r="K19" s="101" t="n">
        <f aca="false">J19/E19*100-100</f>
        <v>6.99864375724152</v>
      </c>
      <c r="L19" s="102" t="n">
        <f aca="false">J19/H19*100</f>
        <v>22.5106961117588</v>
      </c>
      <c r="M19" s="103"/>
      <c r="N19" s="52"/>
      <c r="O19" s="52"/>
    </row>
    <row r="20" customFormat="false" ht="18" hidden="false" customHeight="true" outlineLevel="0" collapsed="false">
      <c r="A20" s="98" t="s">
        <v>65</v>
      </c>
      <c r="B20" s="99" t="s">
        <v>83</v>
      </c>
      <c r="C20" s="100" t="n">
        <v>771123</v>
      </c>
      <c r="D20" s="101" t="n">
        <v>-12.5148479805045</v>
      </c>
      <c r="E20" s="100" t="n">
        <v>81009</v>
      </c>
      <c r="F20" s="101" t="n">
        <v>-19.9579084657339</v>
      </c>
      <c r="G20" s="101" t="n">
        <v>10.5053279437911</v>
      </c>
      <c r="H20" s="100" t="n">
        <v>1023872</v>
      </c>
      <c r="I20" s="101" t="n">
        <f aca="false">H20/C20*100-100</f>
        <v>32.776742491146</v>
      </c>
      <c r="J20" s="100" t="n">
        <v>121358</v>
      </c>
      <c r="K20" s="101" t="n">
        <f aca="false">J20/E20*100-100</f>
        <v>49.8080460195781</v>
      </c>
      <c r="L20" s="102" t="n">
        <f aca="false">J20/H20*100</f>
        <v>11.8528487935992</v>
      </c>
      <c r="M20" s="103"/>
    </row>
    <row r="21" customFormat="false" ht="18" hidden="false" customHeight="true" outlineLevel="0" collapsed="false">
      <c r="A21" s="98" t="s">
        <v>67</v>
      </c>
      <c r="B21" s="99" t="s">
        <v>84</v>
      </c>
      <c r="C21" s="100" t="n">
        <v>2246626</v>
      </c>
      <c r="D21" s="101" t="n">
        <v>-12.5788701379709</v>
      </c>
      <c r="E21" s="100" t="n">
        <v>290731</v>
      </c>
      <c r="F21" s="101" t="n">
        <v>-23.648763987699</v>
      </c>
      <c r="G21" s="101" t="n">
        <v>12.9407832011203</v>
      </c>
      <c r="H21" s="100" t="n">
        <v>2092057</v>
      </c>
      <c r="I21" s="101" t="n">
        <f aca="false">H21/C21*100-100</f>
        <v>-6.88005035105977</v>
      </c>
      <c r="J21" s="100" t="n">
        <v>251909</v>
      </c>
      <c r="K21" s="101" t="n">
        <f aca="false">J21/E21*100-100</f>
        <v>-13.3532371848891</v>
      </c>
      <c r="L21" s="102" t="n">
        <f aca="false">J21/H21*100</f>
        <v>12.0412111142287</v>
      </c>
      <c r="M21" s="103"/>
    </row>
    <row r="22" customFormat="false" ht="18" hidden="false" customHeight="true" outlineLevel="0" collapsed="false">
      <c r="A22" s="105" t="s">
        <v>69</v>
      </c>
      <c r="B22" s="99" t="s">
        <v>85</v>
      </c>
      <c r="C22" s="100" t="n">
        <v>2314525</v>
      </c>
      <c r="D22" s="101" t="n">
        <v>7.77438633987795</v>
      </c>
      <c r="E22" s="100" t="n">
        <v>789080</v>
      </c>
      <c r="F22" s="101" t="n">
        <v>30.7809599575709</v>
      </c>
      <c r="G22" s="101" t="n">
        <v>34.0925243840529</v>
      </c>
      <c r="H22" s="100" t="n">
        <v>2020240</v>
      </c>
      <c r="I22" s="101" t="n">
        <f aca="false">H22/C22*100-100</f>
        <v>-12.7147038809259</v>
      </c>
      <c r="J22" s="100" t="n">
        <v>779613</v>
      </c>
      <c r="K22" s="101" t="n">
        <f aca="false">J22/E22*100-100</f>
        <v>-1.19975160946926</v>
      </c>
      <c r="L22" s="102" t="n">
        <f aca="false">J22/H22*100</f>
        <v>38.5901180057815</v>
      </c>
      <c r="M22" s="103"/>
    </row>
    <row r="23" customFormat="false" ht="18" hidden="false" customHeight="true" outlineLevel="0" collapsed="false">
      <c r="A23" s="98" t="s">
        <v>71</v>
      </c>
      <c r="B23" s="99" t="s">
        <v>86</v>
      </c>
      <c r="C23" s="100" t="n">
        <v>382620</v>
      </c>
      <c r="D23" s="101" t="n">
        <v>-14.486667456346</v>
      </c>
      <c r="E23" s="100" t="n">
        <v>11238</v>
      </c>
      <c r="F23" s="101" t="n">
        <v>-40.0927554773709</v>
      </c>
      <c r="G23" s="101" t="n">
        <v>2.93711776697507</v>
      </c>
      <c r="H23" s="100" t="n">
        <v>371292</v>
      </c>
      <c r="I23" s="101" t="n">
        <f aca="false">H23/C23*100-100</f>
        <v>-2.96063979927865</v>
      </c>
      <c r="J23" s="100" t="n">
        <v>31986</v>
      </c>
      <c r="K23" s="101" t="n">
        <f aca="false">J23/E23*100-100</f>
        <v>184.623598505072</v>
      </c>
      <c r="L23" s="102" t="n">
        <f aca="false">J23/H23*100</f>
        <v>8.61478297404738</v>
      </c>
      <c r="M23" s="103"/>
    </row>
    <row r="24" customFormat="false" ht="18" hidden="false" customHeight="true" outlineLevel="0" collapsed="false">
      <c r="A24" s="98" t="s">
        <v>73</v>
      </c>
      <c r="B24" s="99" t="s">
        <v>87</v>
      </c>
      <c r="C24" s="100" t="n">
        <v>191650</v>
      </c>
      <c r="D24" s="101" t="n">
        <v>7.55554557852145</v>
      </c>
      <c r="E24" s="100" t="n">
        <v>114238</v>
      </c>
      <c r="F24" s="101" t="n">
        <v>55.151432839875</v>
      </c>
      <c r="G24" s="101" t="n">
        <v>59.6076180537438</v>
      </c>
      <c r="H24" s="100" t="n">
        <v>228970</v>
      </c>
      <c r="I24" s="101" t="n">
        <f aca="false">H24/C24*100-100</f>
        <v>19.4729976519697</v>
      </c>
      <c r="J24" s="100" t="n">
        <v>136400</v>
      </c>
      <c r="K24" s="101" t="n">
        <f aca="false">J24/E24*100-100</f>
        <v>19.39984943714</v>
      </c>
      <c r="L24" s="102" t="n">
        <f aca="false">J24/H24*100</f>
        <v>59.5711228545224</v>
      </c>
      <c r="M24" s="103"/>
    </row>
    <row r="25" customFormat="false" ht="18" hidden="false" customHeight="true" outlineLevel="0" collapsed="false">
      <c r="A25" s="98" t="s">
        <v>75</v>
      </c>
      <c r="B25" s="99" t="s">
        <v>88</v>
      </c>
      <c r="C25" s="100" t="n">
        <v>478181</v>
      </c>
      <c r="D25" s="101" t="n">
        <v>20.8623474311308</v>
      </c>
      <c r="E25" s="100" t="n">
        <v>50128</v>
      </c>
      <c r="F25" s="101" t="n">
        <v>34.6585719658303</v>
      </c>
      <c r="G25" s="101" t="n">
        <v>10.4830597618893</v>
      </c>
      <c r="H25" s="100" t="n">
        <v>424779</v>
      </c>
      <c r="I25" s="101" t="n">
        <f aca="false">H25/C25*100-100</f>
        <v>-11.1677377394752</v>
      </c>
      <c r="J25" s="100" t="n">
        <v>45161</v>
      </c>
      <c r="K25" s="101" t="n">
        <f aca="false">J25/E25*100-100</f>
        <v>-9.90863389722311</v>
      </c>
      <c r="L25" s="102" t="n">
        <f aca="false">J25/H25*100</f>
        <v>10.6316461030324</v>
      </c>
      <c r="M25" s="103"/>
    </row>
    <row r="26" customFormat="false" ht="18" hidden="false" customHeight="true" outlineLevel="0" collapsed="false">
      <c r="A26" s="98" t="s">
        <v>77</v>
      </c>
      <c r="B26" s="99" t="s">
        <v>89</v>
      </c>
      <c r="C26" s="100" t="n">
        <v>335714</v>
      </c>
      <c r="D26" s="101" t="n">
        <v>-26.8993508967902</v>
      </c>
      <c r="E26" s="100" t="n">
        <v>35154</v>
      </c>
      <c r="F26" s="101" t="n">
        <v>15.3611393692777</v>
      </c>
      <c r="G26" s="101" t="n">
        <v>10.4714131671601</v>
      </c>
      <c r="H26" s="100" t="n">
        <v>289882</v>
      </c>
      <c r="I26" s="101" t="n">
        <f aca="false">H26/C26*100-100</f>
        <v>-13.6520967251887</v>
      </c>
      <c r="J26" s="100" t="n">
        <v>39763</v>
      </c>
      <c r="K26" s="101" t="n">
        <f aca="false">J26/E26*100-100</f>
        <v>13.1108835409911</v>
      </c>
      <c r="L26" s="102" t="n">
        <f aca="false">J26/H26*100</f>
        <v>13.7169606943515</v>
      </c>
      <c r="M26" s="103"/>
    </row>
    <row r="27" customFormat="false" ht="18" hidden="false" customHeight="true" outlineLevel="0" collapsed="false">
      <c r="A27" s="98" t="s">
        <v>79</v>
      </c>
      <c r="B27" s="99" t="s">
        <v>90</v>
      </c>
      <c r="C27" s="100" t="n">
        <v>305528</v>
      </c>
      <c r="D27" s="101" t="n">
        <v>-4.85135749565563</v>
      </c>
      <c r="E27" s="100" t="n">
        <v>74429</v>
      </c>
      <c r="F27" s="101" t="n">
        <v>42.2735787743243</v>
      </c>
      <c r="G27" s="101" t="n">
        <v>24.3607787174989</v>
      </c>
      <c r="H27" s="100" t="n">
        <v>331917</v>
      </c>
      <c r="I27" s="101" t="n">
        <f aca="false">H27/C27*100-100</f>
        <v>8.63717891649864</v>
      </c>
      <c r="J27" s="100" t="n">
        <v>60912</v>
      </c>
      <c r="K27" s="101" t="n">
        <f aca="false">J27/E27*100-100</f>
        <v>-18.1609318948259</v>
      </c>
      <c r="L27" s="102" t="n">
        <f aca="false">J27/H27*100</f>
        <v>18.3515758457687</v>
      </c>
      <c r="M27" s="103"/>
    </row>
    <row r="28" customFormat="false" ht="18" hidden="false" customHeight="true" outlineLevel="0" collapsed="false">
      <c r="A28" s="98" t="s">
        <v>91</v>
      </c>
      <c r="B28" s="99" t="s">
        <v>92</v>
      </c>
      <c r="C28" s="100" t="n">
        <v>218347</v>
      </c>
      <c r="D28" s="101" t="n">
        <v>-16.9015478179459</v>
      </c>
      <c r="E28" s="100" t="n">
        <v>35944</v>
      </c>
      <c r="F28" s="101" t="n">
        <v>64.6466034538042</v>
      </c>
      <c r="G28" s="101" t="n">
        <v>16.4618703256743</v>
      </c>
      <c r="H28" s="100" t="n">
        <v>205719</v>
      </c>
      <c r="I28" s="101" t="n">
        <f aca="false">H28/C28*100-100</f>
        <v>-5.78345477611325</v>
      </c>
      <c r="J28" s="100" t="n">
        <v>28247</v>
      </c>
      <c r="K28" s="101" t="n">
        <f aca="false">J28/E28*100-100</f>
        <v>-21.4138660137992</v>
      </c>
      <c r="L28" s="102" t="n">
        <f aca="false">J28/H28*100</f>
        <v>13.7308658898789</v>
      </c>
      <c r="M28" s="103"/>
    </row>
    <row r="29" customFormat="false" ht="18" hidden="false" customHeight="true" outlineLevel="0" collapsed="false">
      <c r="A29" s="98" t="s">
        <v>93</v>
      </c>
      <c r="B29" s="99" t="s">
        <v>94</v>
      </c>
      <c r="C29" s="100" t="n">
        <v>257791</v>
      </c>
      <c r="D29" s="101" t="n">
        <v>-25.5509508613345</v>
      </c>
      <c r="E29" s="100" t="n">
        <v>10744</v>
      </c>
      <c r="F29" s="101" t="n">
        <v>-55.9654084183778</v>
      </c>
      <c r="G29" s="101" t="n">
        <v>4.16771725933023</v>
      </c>
      <c r="H29" s="100" t="n">
        <v>285893</v>
      </c>
      <c r="I29" s="101" t="n">
        <f aca="false">H29/C29*100-100</f>
        <v>10.9010787808729</v>
      </c>
      <c r="J29" s="100" t="n">
        <v>17907</v>
      </c>
      <c r="K29" s="101" t="n">
        <f aca="false">J29/E29*100-100</f>
        <v>66.6697691734922</v>
      </c>
      <c r="L29" s="102" t="n">
        <f aca="false">J29/H29*100</f>
        <v>6.26353216063352</v>
      </c>
      <c r="M29" s="103"/>
    </row>
    <row r="30" customFormat="false" ht="18" hidden="false" customHeight="true" outlineLevel="0" collapsed="false">
      <c r="A30" s="98" t="s">
        <v>95</v>
      </c>
      <c r="B30" s="99" t="s">
        <v>96</v>
      </c>
      <c r="C30" s="100" t="n">
        <v>1345814</v>
      </c>
      <c r="D30" s="101" t="n">
        <v>10.2451204057843</v>
      </c>
      <c r="E30" s="100" t="n">
        <v>402224</v>
      </c>
      <c r="F30" s="101" t="n">
        <v>9.0170888048678</v>
      </c>
      <c r="G30" s="101" t="n">
        <v>29.8870423401748</v>
      </c>
      <c r="H30" s="100" t="n">
        <v>1252294</v>
      </c>
      <c r="I30" s="101" t="n">
        <f aca="false">H30/C30*100-100</f>
        <v>-6.94895431315175</v>
      </c>
      <c r="J30" s="100" t="n">
        <v>468279</v>
      </c>
      <c r="K30" s="101" t="n">
        <f aca="false">J30/E30*100-100</f>
        <v>16.4224412267791</v>
      </c>
      <c r="L30" s="102" t="n">
        <f aca="false">J30/H30*100</f>
        <v>37.3936950907694</v>
      </c>
      <c r="M30" s="103"/>
    </row>
    <row r="31" customFormat="false" ht="18" hidden="false" customHeight="true" outlineLevel="0" collapsed="false">
      <c r="A31" s="98" t="s">
        <v>97</v>
      </c>
      <c r="B31" s="99" t="s">
        <v>98</v>
      </c>
      <c r="C31" s="100" t="n">
        <v>305764</v>
      </c>
      <c r="D31" s="101" t="n">
        <v>32.7648118798984</v>
      </c>
      <c r="E31" s="100" t="n">
        <v>16709</v>
      </c>
      <c r="F31" s="101" t="n">
        <v>-3.65009802790912</v>
      </c>
      <c r="G31" s="101" t="n">
        <v>5.46467210005102</v>
      </c>
      <c r="H31" s="100" t="n">
        <v>196957</v>
      </c>
      <c r="I31" s="101" t="n">
        <f aca="false">H31/C31*100-100</f>
        <v>-35.5852879998953</v>
      </c>
      <c r="J31" s="100" t="n">
        <v>15423</v>
      </c>
      <c r="K31" s="101" t="n">
        <f aca="false">J31/E31*100-100</f>
        <v>-7.69645101442336</v>
      </c>
      <c r="L31" s="102" t="n">
        <f aca="false">J31/H31*100</f>
        <v>7.83064323684865</v>
      </c>
      <c r="M31" s="103"/>
    </row>
    <row r="32" customFormat="false" ht="18" hidden="false" customHeight="true" outlineLevel="0" collapsed="false">
      <c r="A32" s="98" t="s">
        <v>99</v>
      </c>
      <c r="B32" s="99" t="s">
        <v>100</v>
      </c>
      <c r="C32" s="100" t="n">
        <v>1832682</v>
      </c>
      <c r="D32" s="101" t="n">
        <v>-13.661920938662</v>
      </c>
      <c r="E32" s="100" t="n">
        <v>160005</v>
      </c>
      <c r="F32" s="101" t="n">
        <v>39.8535080282146</v>
      </c>
      <c r="G32" s="101" t="n">
        <v>8.73064721539252</v>
      </c>
      <c r="H32" s="100" t="n">
        <v>1790324</v>
      </c>
      <c r="I32" s="101" t="n">
        <f aca="false">H32/C32*100-100</f>
        <v>-2.31125749038841</v>
      </c>
      <c r="J32" s="100" t="n">
        <v>198657</v>
      </c>
      <c r="K32" s="101" t="n">
        <f aca="false">J32/E32*100-100</f>
        <v>24.1567451017156</v>
      </c>
      <c r="L32" s="102" t="n">
        <f aca="false">J32/H32*100</f>
        <v>11.0961479598106</v>
      </c>
      <c r="M32" s="103"/>
    </row>
    <row r="33" customFormat="false" ht="18" hidden="false" customHeight="true" outlineLevel="0" collapsed="false">
      <c r="A33" s="98" t="s">
        <v>101</v>
      </c>
      <c r="B33" s="99" t="s">
        <v>102</v>
      </c>
      <c r="C33" s="100" t="n">
        <v>378009</v>
      </c>
      <c r="D33" s="101" t="n">
        <v>-21.3248332875446</v>
      </c>
      <c r="E33" s="100" t="n">
        <v>56429</v>
      </c>
      <c r="F33" s="101" t="n">
        <v>-14.6786216490013</v>
      </c>
      <c r="G33" s="101" t="n">
        <v>14.9279514508914</v>
      </c>
      <c r="H33" s="100" t="n">
        <v>423999</v>
      </c>
      <c r="I33" s="101" t="n">
        <f aca="false">H33/C33*100-100</f>
        <v>12.166376991024</v>
      </c>
      <c r="J33" s="100" t="n">
        <v>36955</v>
      </c>
      <c r="K33" s="101" t="n">
        <f aca="false">J33/E33*100-100</f>
        <v>-34.5106239699445</v>
      </c>
      <c r="L33" s="102" t="n">
        <f aca="false">J33/H33*100</f>
        <v>8.71582244297746</v>
      </c>
      <c r="M33" s="103"/>
    </row>
    <row r="34" customFormat="false" ht="18" hidden="false" customHeight="true" outlineLevel="0" collapsed="false">
      <c r="A34" s="98" t="s">
        <v>103</v>
      </c>
      <c r="B34" s="99" t="s">
        <v>104</v>
      </c>
      <c r="C34" s="100" t="n">
        <v>2138524</v>
      </c>
      <c r="D34" s="101" t="n">
        <v>-12.8656667280559</v>
      </c>
      <c r="E34" s="100" t="n">
        <v>618615</v>
      </c>
      <c r="F34" s="101" t="n">
        <v>19.1052879848282</v>
      </c>
      <c r="G34" s="101" t="n">
        <v>28.9271946445305</v>
      </c>
      <c r="H34" s="100" t="n">
        <v>2035342</v>
      </c>
      <c r="I34" s="101" t="n">
        <f aca="false">H34/C34*100-100</f>
        <v>-4.82491662473744</v>
      </c>
      <c r="J34" s="100" t="n">
        <v>721626</v>
      </c>
      <c r="K34" s="101" t="n">
        <f aca="false">J34/E34*100-100</f>
        <v>16.6518755607284</v>
      </c>
      <c r="L34" s="102" t="n">
        <f aca="false">J34/H34*100</f>
        <v>35.4547786072316</v>
      </c>
      <c r="M34" s="103"/>
    </row>
    <row r="35" customFormat="false" ht="18" hidden="false" customHeight="true" outlineLevel="0" collapsed="false">
      <c r="A35" s="98" t="s">
        <v>105</v>
      </c>
      <c r="B35" s="99" t="s">
        <v>106</v>
      </c>
      <c r="C35" s="100" t="n">
        <v>227843</v>
      </c>
      <c r="D35" s="101" t="n">
        <v>7.88582738684308</v>
      </c>
      <c r="E35" s="100" t="n">
        <v>36749</v>
      </c>
      <c r="F35" s="101" t="n">
        <v>15.6902250905084</v>
      </c>
      <c r="G35" s="101" t="n">
        <v>16.1290888901568</v>
      </c>
      <c r="H35" s="100" t="n">
        <v>256738</v>
      </c>
      <c r="I35" s="101" t="n">
        <f aca="false">H35/C35*100-100</f>
        <v>12.6819783798493</v>
      </c>
      <c r="J35" s="100" t="n">
        <v>24031</v>
      </c>
      <c r="K35" s="101" t="n">
        <f aca="false">J35/E35*100-100</f>
        <v>-34.6077444284198</v>
      </c>
      <c r="L35" s="102" t="n">
        <f aca="false">J35/H35*100</f>
        <v>9.36012588709112</v>
      </c>
      <c r="M35" s="103"/>
    </row>
    <row r="36" customFormat="false" ht="18" hidden="false" customHeight="true" outlineLevel="0" collapsed="false">
      <c r="A36" s="83"/>
      <c r="B36" s="99"/>
      <c r="C36" s="100"/>
      <c r="D36" s="101"/>
      <c r="E36" s="100"/>
      <c r="F36" s="101"/>
      <c r="G36" s="101"/>
      <c r="H36" s="100"/>
      <c r="I36" s="101"/>
      <c r="J36" s="100"/>
      <c r="K36" s="101"/>
      <c r="L36" s="102"/>
      <c r="M36" s="103"/>
    </row>
    <row r="37" customFormat="false" ht="18" hidden="false" customHeight="true" outlineLevel="0" collapsed="false">
      <c r="A37" s="104" t="s">
        <v>107</v>
      </c>
      <c r="B37" s="99" t="s">
        <v>108</v>
      </c>
      <c r="C37" s="100" t="n">
        <v>24148264</v>
      </c>
      <c r="D37" s="101" t="n">
        <v>-11.4331256807349</v>
      </c>
      <c r="E37" s="100" t="n">
        <v>12202526</v>
      </c>
      <c r="F37" s="101" t="n">
        <v>-10.4917657367831</v>
      </c>
      <c r="G37" s="101" t="n">
        <v>50.5316903939762</v>
      </c>
      <c r="H37" s="100" t="n">
        <v>24091591</v>
      </c>
      <c r="I37" s="101" t="n">
        <f aca="false">H37/C37*100-100</f>
        <v>-0.234687677756057</v>
      </c>
      <c r="J37" s="100" t="n">
        <v>11755219</v>
      </c>
      <c r="K37" s="101" t="n">
        <f aca="false">J37/E37*100-100</f>
        <v>-3.66569184118109</v>
      </c>
      <c r="L37" s="102" t="n">
        <f aca="false">J37/H37*100</f>
        <v>48.7938675366023</v>
      </c>
      <c r="M37" s="103"/>
      <c r="N37" s="52"/>
      <c r="O37" s="52"/>
    </row>
    <row r="38" customFormat="false" ht="18" hidden="false" customHeight="true" outlineLevel="0" collapsed="false">
      <c r="A38" s="98" t="s">
        <v>65</v>
      </c>
      <c r="B38" s="99" t="s">
        <v>109</v>
      </c>
      <c r="C38" s="100" t="n">
        <v>9410451</v>
      </c>
      <c r="D38" s="101" t="n">
        <v>-6.83855400169622</v>
      </c>
      <c r="E38" s="100" t="n">
        <v>4935806</v>
      </c>
      <c r="F38" s="101" t="n">
        <v>-4.97266990509021</v>
      </c>
      <c r="G38" s="101" t="n">
        <v>52.4502598228289</v>
      </c>
      <c r="H38" s="100" t="n">
        <v>8578910</v>
      </c>
      <c r="I38" s="101" t="n">
        <f aca="false">H38/C38*100-100</f>
        <v>-8.83635651468777</v>
      </c>
      <c r="J38" s="100" t="n">
        <v>4309984</v>
      </c>
      <c r="K38" s="101" t="n">
        <f aca="false">J38/E38*100-100</f>
        <v>-12.6792260473771</v>
      </c>
      <c r="L38" s="102" t="n">
        <f aca="false">J38/H38*100</f>
        <v>50.2392961343574</v>
      </c>
      <c r="M38" s="103"/>
    </row>
    <row r="39" customFormat="false" ht="18" hidden="false" customHeight="true" outlineLevel="0" collapsed="false">
      <c r="A39" s="98" t="s">
        <v>67</v>
      </c>
      <c r="B39" s="99" t="s">
        <v>110</v>
      </c>
      <c r="C39" s="100" t="n">
        <v>2489503</v>
      </c>
      <c r="D39" s="101" t="n">
        <v>-8.96667149349329</v>
      </c>
      <c r="E39" s="100" t="n">
        <v>1331196</v>
      </c>
      <c r="F39" s="101" t="n">
        <v>-15.0805244711973</v>
      </c>
      <c r="G39" s="101" t="n">
        <v>53.4723597440935</v>
      </c>
      <c r="H39" s="100" t="n">
        <v>2604817</v>
      </c>
      <c r="I39" s="101" t="n">
        <f aca="false">H39/C39*100-100</f>
        <v>4.63200887888064</v>
      </c>
      <c r="J39" s="100" t="n">
        <v>1360760</v>
      </c>
      <c r="K39" s="101" t="n">
        <f aca="false">J39/E39*100-100</f>
        <v>2.22086003864195</v>
      </c>
      <c r="L39" s="102" t="n">
        <f aca="false">J39/H39*100</f>
        <v>52.2401381747739</v>
      </c>
      <c r="M39" s="103"/>
    </row>
    <row r="40" customFormat="false" ht="18" hidden="false" customHeight="true" outlineLevel="0" collapsed="false">
      <c r="A40" s="105" t="s">
        <v>69</v>
      </c>
      <c r="B40" s="99" t="s">
        <v>111</v>
      </c>
      <c r="C40" s="100" t="n">
        <v>5982632</v>
      </c>
      <c r="D40" s="101" t="n">
        <v>-11.8845234784822</v>
      </c>
      <c r="E40" s="100" t="n">
        <v>2331891</v>
      </c>
      <c r="F40" s="101" t="n">
        <v>-8.11636038668586</v>
      </c>
      <c r="G40" s="101" t="n">
        <v>38.977677383466</v>
      </c>
      <c r="H40" s="100" t="n">
        <v>6235254</v>
      </c>
      <c r="I40" s="101" t="n">
        <f aca="false">H40/C40*100-100</f>
        <v>4.22258965619145</v>
      </c>
      <c r="J40" s="100" t="n">
        <v>2456611</v>
      </c>
      <c r="K40" s="101" t="n">
        <f aca="false">J40/E40*100-100</f>
        <v>5.34844896266593</v>
      </c>
      <c r="L40" s="102" t="n">
        <f aca="false">J40/H40*100</f>
        <v>39.3987317918404</v>
      </c>
      <c r="M40" s="103"/>
    </row>
    <row r="41" customFormat="false" ht="18" hidden="false" customHeight="true" outlineLevel="0" collapsed="false">
      <c r="A41" s="98" t="s">
        <v>71</v>
      </c>
      <c r="B41" s="99" t="s">
        <v>112</v>
      </c>
      <c r="C41" s="100" t="n">
        <v>80124</v>
      </c>
      <c r="D41" s="101" t="n">
        <v>6.75798113308106</v>
      </c>
      <c r="E41" s="100" t="n">
        <v>45104</v>
      </c>
      <c r="F41" s="101" t="n">
        <v>20.3896970505805</v>
      </c>
      <c r="G41" s="101" t="n">
        <v>56.2927462433228</v>
      </c>
      <c r="H41" s="100" t="n">
        <v>87883</v>
      </c>
      <c r="I41" s="101" t="n">
        <f aca="false">H41/C41*100-100</f>
        <v>9.68374020268583</v>
      </c>
      <c r="J41" s="100" t="n">
        <v>41339</v>
      </c>
      <c r="K41" s="101" t="n">
        <f aca="false">J41/E41*100-100</f>
        <v>-8.34737495565804</v>
      </c>
      <c r="L41" s="102" t="n">
        <f aca="false">J41/H41*100</f>
        <v>47.0386764220612</v>
      </c>
      <c r="M41" s="103"/>
    </row>
    <row r="42" customFormat="false" ht="18" hidden="false" customHeight="true" outlineLevel="0" collapsed="false">
      <c r="A42" s="98" t="s">
        <v>73</v>
      </c>
      <c r="B42" s="99" t="s">
        <v>113</v>
      </c>
      <c r="C42" s="100" t="n">
        <v>224278</v>
      </c>
      <c r="D42" s="101" t="n">
        <v>-27.4129549676676</v>
      </c>
      <c r="E42" s="100" t="n">
        <v>16791</v>
      </c>
      <c r="F42" s="101" t="n">
        <v>-35.7872193965352</v>
      </c>
      <c r="G42" s="101" t="n">
        <v>7.48669062502787</v>
      </c>
      <c r="H42" s="100" t="n">
        <v>267830</v>
      </c>
      <c r="I42" s="101" t="n">
        <f aca="false">H42/C42*100-100</f>
        <v>19.4187570782689</v>
      </c>
      <c r="J42" s="100" t="n">
        <v>42184</v>
      </c>
      <c r="K42" s="101" t="n">
        <f aca="false">J42/E42*100-100</f>
        <v>151.229825501757</v>
      </c>
      <c r="L42" s="102" t="n">
        <f aca="false">J42/H42*100</f>
        <v>15.7502893626554</v>
      </c>
      <c r="M42" s="103"/>
    </row>
    <row r="43" customFormat="false" ht="18" hidden="false" customHeight="true" outlineLevel="0" collapsed="false">
      <c r="A43" s="98" t="s">
        <v>75</v>
      </c>
      <c r="B43" s="99" t="s">
        <v>114</v>
      </c>
      <c r="C43" s="100" t="n">
        <v>5244391</v>
      </c>
      <c r="D43" s="101" t="n">
        <v>-16.1967975629212</v>
      </c>
      <c r="E43" s="100" t="n">
        <v>3197609</v>
      </c>
      <c r="F43" s="101" t="n">
        <v>-13.9192475654582</v>
      </c>
      <c r="G43" s="101" t="n">
        <v>60.9719793966544</v>
      </c>
      <c r="H43" s="100" t="n">
        <v>5155735</v>
      </c>
      <c r="I43" s="101" t="n">
        <f aca="false">H43/C43*100-100</f>
        <v>-1.69049180352876</v>
      </c>
      <c r="J43" s="100" t="n">
        <v>2847215</v>
      </c>
      <c r="K43" s="101" t="n">
        <f aca="false">J43/E43*100-100</f>
        <v>-10.9580001807601</v>
      </c>
      <c r="L43" s="102" t="n">
        <f aca="false">J43/H43*100</f>
        <v>55.2242308807571</v>
      </c>
      <c r="M43" s="103"/>
    </row>
    <row r="44" customFormat="false" ht="18" hidden="false" customHeight="true" outlineLevel="0" collapsed="false">
      <c r="A44" s="98" t="s">
        <v>77</v>
      </c>
      <c r="B44" s="99" t="s">
        <v>115</v>
      </c>
      <c r="C44" s="100" t="n">
        <v>236050</v>
      </c>
      <c r="D44" s="101" t="n">
        <v>-5.26472099145958</v>
      </c>
      <c r="E44" s="100" t="n">
        <v>47277</v>
      </c>
      <c r="F44" s="101" t="n">
        <v>22.0177566716564</v>
      </c>
      <c r="G44" s="101" t="n">
        <v>20.0283838169879</v>
      </c>
      <c r="H44" s="100" t="n">
        <v>347151</v>
      </c>
      <c r="I44" s="101" t="n">
        <f aca="false">H44/C44*100-100</f>
        <v>47.0667231518746</v>
      </c>
      <c r="J44" s="100" t="n">
        <v>106351</v>
      </c>
      <c r="K44" s="101" t="n">
        <f aca="false">J44/E44*100-100</f>
        <v>124.952936946084</v>
      </c>
      <c r="L44" s="102" t="n">
        <f aca="false">J44/H44*100</f>
        <v>30.6353719274898</v>
      </c>
      <c r="M44" s="103"/>
    </row>
    <row r="45" customFormat="false" ht="18" hidden="false" customHeight="true" outlineLevel="0" collapsed="false">
      <c r="A45" s="106" t="s">
        <v>79</v>
      </c>
      <c r="B45" s="107" t="s">
        <v>116</v>
      </c>
      <c r="C45" s="108" t="n">
        <v>480834</v>
      </c>
      <c r="D45" s="109" t="n">
        <v>-35.7953179829832</v>
      </c>
      <c r="E45" s="108" t="n">
        <v>296854</v>
      </c>
      <c r="F45" s="109" t="n">
        <v>-42.4999079933445</v>
      </c>
      <c r="G45" s="109" t="n">
        <v>61.737314748957</v>
      </c>
      <c r="H45" s="108" t="n">
        <v>814011</v>
      </c>
      <c r="I45" s="110" t="n">
        <f aca="false">H45/C45*100-100</f>
        <v>69.2914810516727</v>
      </c>
      <c r="J45" s="108" t="n">
        <v>590774</v>
      </c>
      <c r="K45" s="110" t="n">
        <f aca="false">J45/E45*100-100</f>
        <v>99.0116353493636</v>
      </c>
      <c r="L45" s="111" t="n">
        <f aca="false">J45/H45*100</f>
        <v>72.5756777242568</v>
      </c>
      <c r="M45" s="103"/>
    </row>
    <row r="48" customFormat="false" ht="15.8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.8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.8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5.8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</sheetData>
  <mergeCells count="3">
    <mergeCell ref="A1:M1"/>
    <mergeCell ref="C3:G3"/>
    <mergeCell ref="H3:M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2" min="1" style="32" width="2.62"/>
    <col collapsed="false" customWidth="true" hidden="false" outlineLevel="0" max="3" min="3" style="32" width="12.62"/>
    <col collapsed="false" customWidth="true" hidden="false" outlineLevel="0" max="4" min="4" style="32" width="11.12"/>
    <col collapsed="false" customWidth="true" hidden="false" outlineLevel="0" max="5" min="5" style="32" width="7.62"/>
    <col collapsed="false" customWidth="true" hidden="false" outlineLevel="0" max="6" min="6" style="32" width="9.36"/>
    <col collapsed="false" customWidth="true" hidden="false" outlineLevel="0" max="7" min="7" style="32" width="11.12"/>
    <col collapsed="false" customWidth="true" hidden="false" outlineLevel="0" max="8" min="8" style="32" width="7.62"/>
    <col collapsed="false" customWidth="true" hidden="false" outlineLevel="0" max="9" min="9" style="32" width="9.36"/>
    <col collapsed="false" customWidth="true" hidden="false" outlineLevel="0" max="10" min="10" style="32" width="11.12"/>
    <col collapsed="false" customWidth="true" hidden="false" outlineLevel="0" max="11" min="11" style="32" width="7.62"/>
    <col collapsed="false" customWidth="true" hidden="false" outlineLevel="0" max="12" min="12" style="32" width="9.36"/>
    <col collapsed="false" customWidth="false" hidden="false" outlineLevel="0" max="14" min="13" style="32" width="8.99"/>
    <col collapsed="false" customWidth="true" hidden="false" outlineLevel="0" max="15" min="15" style="32" width="10.62"/>
    <col collapsed="false" customWidth="false" hidden="false" outlineLevel="0" max="257" min="16" style="32" width="8.99"/>
  </cols>
  <sheetData>
    <row r="1" s="112" customFormat="true" ht="18" hidden="false" customHeight="true" outlineLevel="0" collapsed="false">
      <c r="A1" s="33" t="s">
        <v>1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75" t="s">
        <v>118</v>
      </c>
      <c r="K2" s="0"/>
      <c r="L2" s="34"/>
    </row>
    <row r="3" customFormat="false" ht="18" hidden="false" customHeight="true" outlineLevel="0" collapsed="false">
      <c r="A3" s="36"/>
      <c r="B3" s="37"/>
      <c r="C3" s="37"/>
      <c r="D3" s="38" t="s">
        <v>27</v>
      </c>
      <c r="E3" s="38"/>
      <c r="F3" s="38"/>
      <c r="G3" s="38" t="s">
        <v>28</v>
      </c>
      <c r="H3" s="38"/>
      <c r="I3" s="38"/>
      <c r="J3" s="39" t="s">
        <v>29</v>
      </c>
      <c r="K3" s="39"/>
      <c r="L3" s="39"/>
    </row>
    <row r="4" customFormat="false" ht="18" hidden="false" customHeight="true" outlineLevel="0" collapsed="false">
      <c r="A4" s="40"/>
      <c r="B4" s="41"/>
      <c r="C4" s="41"/>
      <c r="D4" s="42"/>
      <c r="E4" s="43" t="s">
        <v>30</v>
      </c>
      <c r="F4" s="43" t="s">
        <v>31</v>
      </c>
      <c r="G4" s="42"/>
      <c r="H4" s="43" t="s">
        <v>30</v>
      </c>
      <c r="I4" s="43" t="s">
        <v>31</v>
      </c>
      <c r="J4" s="42"/>
      <c r="K4" s="43" t="s">
        <v>30</v>
      </c>
      <c r="L4" s="44" t="s">
        <v>31</v>
      </c>
    </row>
    <row r="5" customFormat="false" ht="18" hidden="false" customHeight="true" outlineLevel="0" collapsed="false">
      <c r="A5" s="113" t="s">
        <v>37</v>
      </c>
      <c r="B5" s="113"/>
      <c r="C5" s="58" t="s">
        <v>119</v>
      </c>
      <c r="D5" s="114" t="n">
        <v>76513632</v>
      </c>
      <c r="E5" s="115" t="n">
        <v>100</v>
      </c>
      <c r="F5" s="115" t="n">
        <v>-7.46242558386822</v>
      </c>
      <c r="G5" s="114" t="n">
        <v>70585663</v>
      </c>
      <c r="H5" s="115" t="n">
        <v>100</v>
      </c>
      <c r="I5" s="115" t="n">
        <v>-7.74759849329855</v>
      </c>
      <c r="J5" s="114" t="n">
        <v>70488234</v>
      </c>
      <c r="K5" s="115" t="n">
        <f aca="false">J5/J$5*100</f>
        <v>100</v>
      </c>
      <c r="L5" s="116" t="n">
        <f aca="false">J5/G5*100-100</f>
        <v>-0.138029446574734</v>
      </c>
      <c r="M5" s="52"/>
    </row>
    <row r="6" customFormat="false" ht="18" hidden="false" customHeight="true" outlineLevel="0" collapsed="false">
      <c r="A6" s="117"/>
      <c r="B6" s="118"/>
      <c r="C6" s="58" t="s">
        <v>120</v>
      </c>
      <c r="D6" s="114" t="n">
        <v>25029055</v>
      </c>
      <c r="E6" s="115" t="n">
        <v>32.7118898237637</v>
      </c>
      <c r="F6" s="115" t="n">
        <v>-5.27752047377106</v>
      </c>
      <c r="G6" s="114" t="n">
        <v>24102343</v>
      </c>
      <c r="H6" s="115" t="n">
        <v>34.1462302337516</v>
      </c>
      <c r="I6" s="115" t="n">
        <v>-3.70254490231453</v>
      </c>
      <c r="J6" s="114" t="n">
        <v>24204227</v>
      </c>
      <c r="K6" s="115" t="n">
        <f aca="false">J6/J$5*100</f>
        <v>34.3379676670577</v>
      </c>
      <c r="L6" s="116" t="n">
        <f aca="false">J6/G6*100-100</f>
        <v>0.422714090493187</v>
      </c>
    </row>
    <row r="7" customFormat="false" ht="18" hidden="false" customHeight="true" outlineLevel="0" collapsed="false">
      <c r="A7" s="117"/>
      <c r="B7" s="118"/>
      <c r="C7" s="58" t="s">
        <v>121</v>
      </c>
      <c r="D7" s="114" t="n">
        <v>43917178</v>
      </c>
      <c r="E7" s="115" t="n">
        <v>57.3978477456148</v>
      </c>
      <c r="F7" s="115" t="n">
        <v>-9.46070282223268</v>
      </c>
      <c r="G7" s="114" t="n">
        <v>40019642</v>
      </c>
      <c r="H7" s="115" t="n">
        <v>56.6965589031869</v>
      </c>
      <c r="I7" s="115" t="n">
        <v>-8.8747414508282</v>
      </c>
      <c r="J7" s="114" t="n">
        <v>39057219</v>
      </c>
      <c r="K7" s="115" t="n">
        <f aca="false">J7/J$5*100</f>
        <v>55.4095581398734</v>
      </c>
      <c r="L7" s="116" t="n">
        <f aca="false">J7/G7*100-100</f>
        <v>-2.40487658535277</v>
      </c>
    </row>
    <row r="8" customFormat="false" ht="18" hidden="false" customHeight="true" outlineLevel="0" collapsed="false">
      <c r="A8" s="119" t="s">
        <v>38</v>
      </c>
      <c r="B8" s="119"/>
      <c r="C8" s="61" t="s">
        <v>122</v>
      </c>
      <c r="D8" s="120" t="n">
        <v>7567399</v>
      </c>
      <c r="E8" s="121" t="n">
        <v>9.89026243062151</v>
      </c>
      <c r="F8" s="121" t="n">
        <v>-2.40756999795204</v>
      </c>
      <c r="G8" s="120" t="n">
        <v>6463679</v>
      </c>
      <c r="H8" s="121" t="n">
        <v>9.15721227977982</v>
      </c>
      <c r="I8" s="121" t="n">
        <v>-14.5851963138193</v>
      </c>
      <c r="J8" s="120" t="n">
        <v>7226789</v>
      </c>
      <c r="K8" s="121" t="n">
        <f aca="false">J8/J$5*100</f>
        <v>10.2524756117454</v>
      </c>
      <c r="L8" s="122" t="n">
        <f aca="false">J8/G8*100-100</f>
        <v>11.8061246543957</v>
      </c>
    </row>
    <row r="9" customFormat="false" ht="18" hidden="false" customHeight="true" outlineLevel="0" collapsed="false">
      <c r="A9" s="113" t="s">
        <v>39</v>
      </c>
      <c r="B9" s="113"/>
      <c r="C9" s="58" t="s">
        <v>119</v>
      </c>
      <c r="D9" s="114" t="n">
        <v>47296509</v>
      </c>
      <c r="E9" s="115" t="n">
        <v>61.8144868616353</v>
      </c>
      <c r="F9" s="115" t="n">
        <v>-8.64395682685338</v>
      </c>
      <c r="G9" s="114" t="n">
        <v>42192586</v>
      </c>
      <c r="H9" s="115" t="n">
        <v>59.7750084177859</v>
      </c>
      <c r="I9" s="115" t="n">
        <v>-10.7913313432922</v>
      </c>
      <c r="J9" s="114" t="n">
        <v>42609745</v>
      </c>
      <c r="K9" s="115" t="n">
        <f aca="false">J9/J$5*100</f>
        <v>60.4494432361577</v>
      </c>
      <c r="L9" s="116" t="n">
        <f aca="false">J9/G9*100-100</f>
        <v>0.988702138333025</v>
      </c>
      <c r="M9" s="52"/>
    </row>
    <row r="10" customFormat="false" ht="18" hidden="false" customHeight="true" outlineLevel="0" collapsed="false">
      <c r="A10" s="117"/>
      <c r="B10" s="118"/>
      <c r="C10" s="58" t="s">
        <v>120</v>
      </c>
      <c r="D10" s="114" t="n">
        <v>6527183</v>
      </c>
      <c r="E10" s="115" t="n">
        <v>8.53074521413387</v>
      </c>
      <c r="F10" s="115" t="n">
        <v>-7.90660380167022</v>
      </c>
      <c r="G10" s="114" t="n">
        <v>6002349</v>
      </c>
      <c r="H10" s="115" t="n">
        <v>8.50363762964159</v>
      </c>
      <c r="I10" s="123" t="n">
        <v>-8.04074284419481</v>
      </c>
      <c r="J10" s="114" t="n">
        <v>5826013</v>
      </c>
      <c r="K10" s="115" t="n">
        <f aca="false">J10/J$5*100</f>
        <v>8.26522764068681</v>
      </c>
      <c r="L10" s="116" t="n">
        <f aca="false">J10/G10*100-100</f>
        <v>-2.93778319121397</v>
      </c>
      <c r="N10" s="124"/>
    </row>
    <row r="11" customFormat="false" ht="18" hidden="false" customHeight="true" outlineLevel="0" collapsed="false">
      <c r="A11" s="117"/>
      <c r="B11" s="118"/>
      <c r="C11" s="58" t="s">
        <v>121</v>
      </c>
      <c r="D11" s="114" t="n">
        <v>34718030</v>
      </c>
      <c r="E11" s="115" t="n">
        <v>45.3749601116831</v>
      </c>
      <c r="F11" s="115" t="n">
        <v>-9.92026660962677</v>
      </c>
      <c r="G11" s="114" t="n">
        <v>31137240</v>
      </c>
      <c r="H11" s="115" t="n">
        <v>44.1126975034576</v>
      </c>
      <c r="I11" s="115" t="n">
        <v>-10.3139204615008</v>
      </c>
      <c r="J11" s="114" t="n">
        <v>31093199</v>
      </c>
      <c r="K11" s="115" t="n">
        <f aca="false">J11/J$5*100</f>
        <v>44.1111902448854</v>
      </c>
      <c r="L11" s="116" t="n">
        <f aca="false">J11/G11*100-100</f>
        <v>-0.141441566432988</v>
      </c>
    </row>
    <row r="12" customFormat="false" ht="18" hidden="false" customHeight="true" outlineLevel="0" collapsed="false">
      <c r="A12" s="119" t="s">
        <v>40</v>
      </c>
      <c r="B12" s="119"/>
      <c r="C12" s="61" t="s">
        <v>122</v>
      </c>
      <c r="D12" s="120" t="n">
        <v>6051296</v>
      </c>
      <c r="E12" s="121" t="n">
        <v>7.90878153581835</v>
      </c>
      <c r="F12" s="121" t="n">
        <v>-1.48661489825258</v>
      </c>
      <c r="G12" s="120" t="n">
        <v>5052997</v>
      </c>
      <c r="H12" s="121" t="n">
        <v>7.15867328468672</v>
      </c>
      <c r="I12" s="121" t="n">
        <v>-16.4972759554317</v>
      </c>
      <c r="J12" s="120" t="n">
        <v>5690533</v>
      </c>
      <c r="K12" s="121" t="n">
        <f aca="false">J12/J$5*100</f>
        <v>8.07302535058546</v>
      </c>
      <c r="L12" s="122" t="n">
        <f aca="false">J12/G12*100-100</f>
        <v>12.6169875026643</v>
      </c>
    </row>
    <row r="13" customFormat="false" ht="18" hidden="false" customHeight="true" outlineLevel="0" collapsed="false">
      <c r="A13" s="113" t="s">
        <v>42</v>
      </c>
      <c r="B13" s="113"/>
      <c r="C13" s="58" t="s">
        <v>119</v>
      </c>
      <c r="D13" s="114" t="n">
        <v>29217123</v>
      </c>
      <c r="E13" s="115" t="n">
        <v>38.1855131383647</v>
      </c>
      <c r="F13" s="115" t="n">
        <v>-5.48360362389937</v>
      </c>
      <c r="G13" s="114" t="n">
        <v>28393076</v>
      </c>
      <c r="H13" s="115" t="n">
        <v>40.2249901654958</v>
      </c>
      <c r="I13" s="115" t="n">
        <v>-2.82042485839554</v>
      </c>
      <c r="J13" s="114" t="n">
        <v>27878489</v>
      </c>
      <c r="K13" s="115" t="n">
        <f aca="false">J13/J$5*100</f>
        <v>39.5505567638423</v>
      </c>
      <c r="L13" s="116" t="n">
        <f aca="false">J13/G13*100-100</f>
        <v>-1.81236791674138</v>
      </c>
      <c r="M13" s="52"/>
    </row>
    <row r="14" customFormat="false" ht="18" hidden="false" customHeight="true" outlineLevel="0" collapsed="false">
      <c r="A14" s="113" t="s">
        <v>43</v>
      </c>
      <c r="B14" s="113"/>
      <c r="C14" s="58" t="s">
        <v>120</v>
      </c>
      <c r="D14" s="114" t="n">
        <v>18501872</v>
      </c>
      <c r="E14" s="115" t="n">
        <v>24.1811446096298</v>
      </c>
      <c r="F14" s="115" t="n">
        <v>-4.31383541421064</v>
      </c>
      <c r="G14" s="114" t="n">
        <v>18099993</v>
      </c>
      <c r="H14" s="115" t="n">
        <v>25.6425911873917</v>
      </c>
      <c r="I14" s="115" t="n">
        <v>-2.17209912596952</v>
      </c>
      <c r="J14" s="114" t="n">
        <v>18378212</v>
      </c>
      <c r="K14" s="115" t="n">
        <f aca="false">J14/J$5*100</f>
        <v>26.072737189018</v>
      </c>
      <c r="L14" s="116" t="n">
        <f aca="false">J14/G14*100-100</f>
        <v>1.53712214142845</v>
      </c>
    </row>
    <row r="15" customFormat="false" ht="18" hidden="false" customHeight="true" outlineLevel="0" collapsed="false">
      <c r="A15" s="113" t="s">
        <v>45</v>
      </c>
      <c r="B15" s="113"/>
      <c r="C15" s="58" t="s">
        <v>121</v>
      </c>
      <c r="D15" s="114" t="n">
        <v>9199148</v>
      </c>
      <c r="E15" s="115" t="n">
        <v>12.0228876339317</v>
      </c>
      <c r="F15" s="115" t="n">
        <v>-7.68320484555525</v>
      </c>
      <c r="G15" s="114" t="n">
        <v>8882400</v>
      </c>
      <c r="H15" s="115" t="n">
        <v>12.5838585662927</v>
      </c>
      <c r="I15" s="115" t="n">
        <v>-3.44323191669488</v>
      </c>
      <c r="J15" s="114" t="n">
        <v>7964020</v>
      </c>
      <c r="K15" s="115" t="n">
        <f aca="false">J15/J$5*100</f>
        <v>11.298367894988</v>
      </c>
      <c r="L15" s="116" t="n">
        <f aca="false">J15/G15*100-100</f>
        <v>-10.3393227055751</v>
      </c>
    </row>
    <row r="16" customFormat="false" ht="18" hidden="false" customHeight="true" outlineLevel="0" collapsed="false">
      <c r="A16" s="69"/>
      <c r="B16" s="125"/>
      <c r="C16" s="71" t="s">
        <v>122</v>
      </c>
      <c r="D16" s="126" t="n">
        <v>1516103</v>
      </c>
      <c r="E16" s="127" t="n">
        <v>1.98148089480316</v>
      </c>
      <c r="F16" s="127" t="n">
        <v>-5.91807112880095</v>
      </c>
      <c r="G16" s="126" t="n">
        <v>1410682</v>
      </c>
      <c r="H16" s="127" t="n">
        <v>1.9985389950931</v>
      </c>
      <c r="I16" s="127" t="n">
        <v>-6.9534193916904</v>
      </c>
      <c r="J16" s="126" t="n">
        <v>1536256</v>
      </c>
      <c r="K16" s="127" t="n">
        <f aca="false">J16/J$5*100</f>
        <v>2.1794502611599</v>
      </c>
      <c r="L16" s="128" t="n">
        <f aca="false">J16/G16*100-100</f>
        <v>8.90165182514558</v>
      </c>
    </row>
    <row r="17" customFormat="false" ht="21" hidden="false" customHeight="true" outlineLevel="0" collapsed="false">
      <c r="A17" s="75" t="s">
        <v>56</v>
      </c>
    </row>
    <row r="18" customFormat="false" ht="18" hidden="false" customHeight="true" outlineLevel="0" collapsed="false">
      <c r="A18" s="75"/>
    </row>
    <row r="19" customFormat="false" ht="18" hidden="false" customHeight="true" outlineLevel="0" collapsed="false">
      <c r="D19" s="52"/>
      <c r="G19" s="52"/>
      <c r="J19" s="52"/>
    </row>
    <row r="20" customFormat="false" ht="18" hidden="false" customHeight="true" outlineLevel="0" collapsed="false">
      <c r="D20" s="52"/>
      <c r="G20" s="52"/>
      <c r="J20" s="52"/>
    </row>
    <row r="21" customFormat="false" ht="18" hidden="false" customHeight="true" outlineLevel="0" collapsed="false">
      <c r="D21" s="52"/>
      <c r="G21" s="52"/>
      <c r="J21" s="52"/>
    </row>
    <row r="22" customFormat="false" ht="18" hidden="false" customHeight="true" outlineLevel="0" collapsed="false">
      <c r="D22" s="52"/>
      <c r="G22" s="52"/>
      <c r="J22" s="5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5.8" hidden="false" customHeight="false" outlineLevel="0" collapsed="false">
      <c r="D40" s="52" t="n">
        <f aca="false">D5-SUM(D6:D8)</f>
        <v>0</v>
      </c>
      <c r="E40" s="52"/>
      <c r="F40" s="52"/>
      <c r="G40" s="52" t="n">
        <f aca="false">G5-SUM(G6:G8)</f>
        <v>-1</v>
      </c>
      <c r="H40" s="52"/>
      <c r="I40" s="52"/>
      <c r="J40" s="52" t="n">
        <f aca="false">J5-SUM(J6:J8)</f>
        <v>-1</v>
      </c>
    </row>
    <row r="41" customFormat="false" ht="15.8" hidden="false" customHeight="false" outlineLevel="0" collapsed="false">
      <c r="D41" s="52" t="n">
        <f aca="false">D9-SUM(D10:D12)</f>
        <v>0</v>
      </c>
      <c r="E41" s="52"/>
      <c r="F41" s="52"/>
      <c r="G41" s="52" t="n">
        <f aca="false">G9-SUM(G10:G12)</f>
        <v>0</v>
      </c>
      <c r="H41" s="52"/>
      <c r="I41" s="52"/>
      <c r="J41" s="52" t="n">
        <f aca="false">J9-SUM(J10:J12)</f>
        <v>0</v>
      </c>
    </row>
    <row r="42" customFormat="false" ht="15.8" hidden="false" customHeight="false" outlineLevel="0" collapsed="false">
      <c r="D42" s="52" t="n">
        <f aca="false">D13-SUM(D14:D16)</f>
        <v>0</v>
      </c>
      <c r="E42" s="52"/>
      <c r="F42" s="52"/>
      <c r="G42" s="52" t="n">
        <f aca="false">G13-SUM(G14:G16)</f>
        <v>1</v>
      </c>
      <c r="H42" s="52"/>
      <c r="I42" s="52"/>
      <c r="J42" s="52" t="n">
        <f aca="false">J13-SUM(J14:J16)</f>
        <v>1</v>
      </c>
    </row>
    <row r="43" customFormat="false" ht="15.8" hidden="false" customHeight="false" outlineLevel="0" collapsed="false">
      <c r="D43" s="52" t="e">
        <f aca="false">#REF!-SUM(#REF!)</f>
        <v>#REF!</v>
      </c>
      <c r="E43" s="52"/>
      <c r="F43" s="52"/>
      <c r="G43" s="52" t="e">
        <f aca="false">#REF!-SUM(#REF!)</f>
        <v>#REF!</v>
      </c>
      <c r="H43" s="52"/>
      <c r="I43" s="52"/>
      <c r="J43" s="52" t="e">
        <f aca="false">#REF!-SUM(#REF!)</f>
        <v>#REF!</v>
      </c>
    </row>
    <row r="44" customFormat="false" ht="15.8" hidden="false" customHeight="false" outlineLevel="0" collapsed="false">
      <c r="D44" s="52" t="e">
        <f aca="false">#REF!-SUM(#REF!)</f>
        <v>#REF!</v>
      </c>
      <c r="E44" s="52"/>
      <c r="F44" s="52"/>
      <c r="G44" s="52" t="e">
        <f aca="false">#REF!-SUM(#REF!)</f>
        <v>#REF!</v>
      </c>
      <c r="H44" s="52"/>
      <c r="I44" s="52"/>
      <c r="J44" s="52" t="e">
        <f aca="false">#REF!-SUM(#REF!)</f>
        <v>#REF!</v>
      </c>
    </row>
    <row r="45" customFormat="false" ht="15.8" hidden="false" customHeight="false" outlineLevel="0" collapsed="false">
      <c r="D45" s="52" t="e">
        <f aca="false">#REF!-SUM(#REF!)</f>
        <v>#REF!</v>
      </c>
      <c r="E45" s="52"/>
      <c r="F45" s="52"/>
      <c r="G45" s="52" t="e">
        <f aca="false">#REF!-SUM(#REF!)</f>
        <v>#REF!</v>
      </c>
      <c r="H45" s="52"/>
      <c r="I45" s="52"/>
      <c r="J45" s="52" t="e">
        <f aca="false">#REF!-SUM(#REF!)</f>
        <v>#REF!</v>
      </c>
    </row>
    <row r="46" customFormat="false" ht="15.8" hidden="false" customHeight="false" outlineLevel="0" collapsed="false">
      <c r="D46" s="52" t="e">
        <f aca="false">#REF!-SUM(#REF!)</f>
        <v>#REF!</v>
      </c>
      <c r="E46" s="52"/>
      <c r="F46" s="52"/>
      <c r="G46" s="52" t="e">
        <f aca="false">#REF!-SUM(#REF!)</f>
        <v>#REF!</v>
      </c>
      <c r="H46" s="52"/>
      <c r="I46" s="52"/>
      <c r="J46" s="52" t="e">
        <f aca="false">#REF!-SUM(#REF!)</f>
        <v>#REF!</v>
      </c>
    </row>
    <row r="47" customFormat="false" ht="15.8" hidden="false" customHeight="false" outlineLevel="0" collapsed="false">
      <c r="D47" s="52" t="e">
        <f aca="false">#REF!-SUM(#REF!)</f>
        <v>#REF!</v>
      </c>
      <c r="E47" s="52"/>
      <c r="F47" s="52"/>
      <c r="G47" s="52" t="e">
        <f aca="false">#REF!-SUM(#REF!)</f>
        <v>#REF!</v>
      </c>
      <c r="H47" s="52"/>
      <c r="I47" s="52"/>
      <c r="J47" s="52" t="e">
        <f aca="false">#REF!-SUM(#REF!)</f>
        <v>#REF!</v>
      </c>
    </row>
  </sheetData>
  <mergeCells count="11">
    <mergeCell ref="A1:L1"/>
    <mergeCell ref="D3:F3"/>
    <mergeCell ref="G3:I3"/>
    <mergeCell ref="J3:L3"/>
    <mergeCell ref="A5:B5"/>
    <mergeCell ref="A8:B8"/>
    <mergeCell ref="A9:B9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29.12"/>
    <col collapsed="false" customWidth="true" hidden="false" outlineLevel="0" max="3" min="3" style="32" width="11.62"/>
    <col collapsed="false" customWidth="true" hidden="false" outlineLevel="0" max="4" min="4" style="32" width="7.12"/>
    <col collapsed="false" customWidth="true" hidden="false" outlineLevel="0" max="5" min="5" style="32" width="9.36"/>
    <col collapsed="false" customWidth="true" hidden="false" outlineLevel="0" max="6" min="6" style="34" width="11.62"/>
    <col collapsed="false" customWidth="true" hidden="false" outlineLevel="0" max="7" min="7" style="32" width="7.12"/>
    <col collapsed="false" customWidth="true" hidden="false" outlineLevel="0" max="8" min="8" style="32" width="9.36"/>
    <col collapsed="false" customWidth="true" hidden="false" outlineLevel="0" max="9" min="9" style="32" width="11.62"/>
    <col collapsed="false" customWidth="true" hidden="false" outlineLevel="0" max="10" min="10" style="32" width="9.36"/>
    <col collapsed="false" customWidth="true" hidden="false" outlineLevel="0" max="11" min="11" style="129" width="11.62"/>
    <col collapsed="false" customWidth="true" hidden="false" outlineLevel="0" max="12" min="12" style="32" width="9.36"/>
    <col collapsed="false" customWidth="true" hidden="false" outlineLevel="0" max="13" min="13" style="32" width="11.62"/>
    <col collapsed="false" customWidth="true" hidden="false" outlineLevel="0" max="14" min="14" style="32" width="9.36"/>
    <col collapsed="false" customWidth="true" hidden="false" outlineLevel="0" max="15" min="15" style="32" width="11.62"/>
    <col collapsed="false" customWidth="true" hidden="false" outlineLevel="0" max="16" min="16" style="32" width="9.25"/>
    <col collapsed="false" customWidth="false" hidden="false" outlineLevel="0" max="18" min="17" style="32" width="8.99"/>
    <col collapsed="false" customWidth="true" hidden="false" outlineLevel="0" max="21" min="19" style="32" width="10.62"/>
    <col collapsed="false" customWidth="false" hidden="false" outlineLevel="0" max="257" min="22" style="32" width="8.99"/>
  </cols>
  <sheetData>
    <row r="1" s="112" customFormat="true" ht="21.95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1.95" hidden="false" customHeight="true" outlineLevel="0" collapsed="false">
      <c r="A2" s="34"/>
      <c r="B2" s="34"/>
      <c r="C2" s="34"/>
      <c r="D2" s="34"/>
      <c r="E2" s="34"/>
      <c r="G2" s="34"/>
      <c r="H2" s="34"/>
      <c r="I2" s="34"/>
      <c r="J2" s="34"/>
      <c r="K2" s="130"/>
      <c r="L2" s="34"/>
      <c r="M2" s="34"/>
      <c r="N2" s="0"/>
      <c r="O2" s="0"/>
      <c r="P2" s="35" t="s">
        <v>124</v>
      </c>
    </row>
    <row r="3" customFormat="false" ht="21.95" hidden="false" customHeight="true" outlineLevel="0" collapsed="false">
      <c r="A3" s="36"/>
      <c r="B3" s="37"/>
      <c r="C3" s="131" t="s">
        <v>125</v>
      </c>
      <c r="D3" s="131"/>
      <c r="E3" s="131"/>
      <c r="F3" s="131"/>
      <c r="G3" s="131"/>
      <c r="H3" s="131"/>
      <c r="I3" s="131" t="s">
        <v>126</v>
      </c>
      <c r="J3" s="131"/>
      <c r="K3" s="131"/>
      <c r="L3" s="131"/>
      <c r="M3" s="132" t="s">
        <v>127</v>
      </c>
      <c r="N3" s="132"/>
      <c r="O3" s="132"/>
      <c r="P3" s="132"/>
    </row>
    <row r="4" customFormat="false" ht="21.95" hidden="false" customHeight="true" outlineLevel="0" collapsed="false">
      <c r="A4" s="66"/>
      <c r="B4" s="133"/>
      <c r="C4" s="67" t="s">
        <v>128</v>
      </c>
      <c r="D4" s="133"/>
      <c r="E4" s="41"/>
      <c r="F4" s="67" t="s">
        <v>129</v>
      </c>
      <c r="G4" s="41"/>
      <c r="H4" s="41"/>
      <c r="I4" s="67" t="s">
        <v>128</v>
      </c>
      <c r="J4" s="41"/>
      <c r="K4" s="67" t="s">
        <v>129</v>
      </c>
      <c r="L4" s="41"/>
      <c r="M4" s="67" t="s">
        <v>128</v>
      </c>
      <c r="N4" s="41"/>
      <c r="O4" s="67" t="s">
        <v>129</v>
      </c>
      <c r="P4" s="134"/>
    </row>
    <row r="5" customFormat="false" ht="21.95" hidden="false" customHeight="true" outlineLevel="0" collapsed="false">
      <c r="A5" s="40"/>
      <c r="B5" s="41"/>
      <c r="C5" s="42"/>
      <c r="D5" s="135" t="s">
        <v>30</v>
      </c>
      <c r="E5" s="43" t="s">
        <v>31</v>
      </c>
      <c r="F5" s="42"/>
      <c r="G5" s="43" t="s">
        <v>30</v>
      </c>
      <c r="H5" s="43" t="s">
        <v>31</v>
      </c>
      <c r="I5" s="42"/>
      <c r="J5" s="43" t="s">
        <v>31</v>
      </c>
      <c r="K5" s="62"/>
      <c r="L5" s="43" t="s">
        <v>31</v>
      </c>
      <c r="M5" s="42"/>
      <c r="N5" s="43" t="s">
        <v>31</v>
      </c>
      <c r="O5" s="42"/>
      <c r="P5" s="44" t="s">
        <v>31</v>
      </c>
    </row>
    <row r="6" customFormat="false" ht="21.95" hidden="false" customHeight="true" outlineLevel="0" collapsed="false">
      <c r="A6" s="136"/>
      <c r="B6" s="133"/>
      <c r="C6" s="56"/>
      <c r="D6" s="56"/>
      <c r="E6" s="56"/>
      <c r="F6" s="56"/>
      <c r="G6" s="56"/>
      <c r="H6" s="56"/>
      <c r="I6" s="56"/>
      <c r="J6" s="56"/>
      <c r="K6" s="48"/>
      <c r="L6" s="56"/>
      <c r="M6" s="56"/>
      <c r="N6" s="56"/>
      <c r="O6" s="56"/>
      <c r="P6" s="137"/>
    </row>
    <row r="7" customFormat="false" ht="21.95" hidden="false" customHeight="true" outlineLevel="0" collapsed="false">
      <c r="A7" s="138"/>
      <c r="B7" s="139" t="s">
        <v>62</v>
      </c>
      <c r="C7" s="48" t="n">
        <v>70585663</v>
      </c>
      <c r="D7" s="140" t="n">
        <v>100</v>
      </c>
      <c r="E7" s="50" t="n">
        <v>-7.74759849329855</v>
      </c>
      <c r="F7" s="48" t="n">
        <v>70488234</v>
      </c>
      <c r="G7" s="50" t="n">
        <f aca="false">F7/F$7*100</f>
        <v>100</v>
      </c>
      <c r="H7" s="50" t="n">
        <f aca="false">F7/C7*100-100</f>
        <v>-0.138029446574734</v>
      </c>
      <c r="I7" s="48" t="n">
        <v>42192586</v>
      </c>
      <c r="J7" s="50" t="n">
        <v>-10.7913313432922</v>
      </c>
      <c r="K7" s="48" t="n">
        <v>42609745</v>
      </c>
      <c r="L7" s="50" t="n">
        <f aca="false">K7/I7*100-100</f>
        <v>0.988702138333025</v>
      </c>
      <c r="M7" s="48" t="n">
        <v>28393076</v>
      </c>
      <c r="N7" s="50" t="n">
        <v>-2.82042485839554</v>
      </c>
      <c r="O7" s="48" t="n">
        <v>27878489</v>
      </c>
      <c r="P7" s="51" t="n">
        <f aca="false">O7/M7*100-100</f>
        <v>-1.81236791674138</v>
      </c>
    </row>
    <row r="8" customFormat="false" ht="21.95" hidden="false" customHeight="true" outlineLevel="0" collapsed="false">
      <c r="A8" s="138"/>
      <c r="B8" s="139"/>
      <c r="C8" s="48"/>
      <c r="D8" s="140"/>
      <c r="E8" s="50"/>
      <c r="F8" s="48"/>
      <c r="G8" s="50"/>
      <c r="H8" s="50"/>
      <c r="I8" s="48"/>
      <c r="J8" s="50"/>
      <c r="K8" s="48"/>
      <c r="L8" s="50"/>
      <c r="M8" s="48"/>
      <c r="N8" s="50"/>
      <c r="O8" s="48"/>
      <c r="P8" s="51"/>
    </row>
    <row r="9" customFormat="false" ht="21.95" hidden="false" customHeight="true" outlineLevel="0" collapsed="false">
      <c r="A9" s="141" t="s">
        <v>63</v>
      </c>
      <c r="B9" s="139" t="s">
        <v>64</v>
      </c>
      <c r="C9" s="48" t="n">
        <v>55599712</v>
      </c>
      <c r="D9" s="140" t="n">
        <v>78.7691290793713</v>
      </c>
      <c r="E9" s="50" t="n">
        <v>-7.97614749249013</v>
      </c>
      <c r="F9" s="48" t="n">
        <v>55754788</v>
      </c>
      <c r="G9" s="50" t="n">
        <f aca="false">F9/F$7*100</f>
        <v>79.0980066261839</v>
      </c>
      <c r="H9" s="50" t="n">
        <f aca="false">F9/C9*100-100</f>
        <v>0.278915113804914</v>
      </c>
      <c r="I9" s="48" t="n">
        <v>31980922</v>
      </c>
      <c r="J9" s="50" t="n">
        <v>-11.4637319613247</v>
      </c>
      <c r="K9" s="48" t="n">
        <v>32551485</v>
      </c>
      <c r="L9" s="50" t="n">
        <f aca="false">K9/I9*100-100</f>
        <v>1.78407301703186</v>
      </c>
      <c r="M9" s="48" t="n">
        <v>23618789</v>
      </c>
      <c r="N9" s="50" t="n">
        <v>-2.79122435503486</v>
      </c>
      <c r="O9" s="48" t="n">
        <v>23203303</v>
      </c>
      <c r="P9" s="51" t="n">
        <f aca="false">O9/M9*100-100</f>
        <v>-1.75913337470435</v>
      </c>
      <c r="R9" s="52"/>
      <c r="S9" s="52"/>
      <c r="T9" s="52"/>
    </row>
    <row r="10" customFormat="false" ht="21.95" hidden="false" customHeight="true" outlineLevel="0" collapsed="false">
      <c r="A10" s="138" t="s">
        <v>65</v>
      </c>
      <c r="B10" s="139" t="s">
        <v>66</v>
      </c>
      <c r="C10" s="48" t="n">
        <v>19953953</v>
      </c>
      <c r="D10" s="140" t="n">
        <v>28.2691302339967</v>
      </c>
      <c r="E10" s="50" t="n">
        <v>-10.6614488961599</v>
      </c>
      <c r="F10" s="48" t="n">
        <v>21261595</v>
      </c>
      <c r="G10" s="50" t="n">
        <f aca="false">F10/F$7*100</f>
        <v>30.1633248465269</v>
      </c>
      <c r="H10" s="50" t="n">
        <f aca="false">F10/C10*100-100</f>
        <v>6.55329798561719</v>
      </c>
      <c r="I10" s="48" t="n">
        <v>10357412</v>
      </c>
      <c r="J10" s="50" t="n">
        <v>-13.4712986683698</v>
      </c>
      <c r="K10" s="48" t="n">
        <v>11844700</v>
      </c>
      <c r="L10" s="50" t="n">
        <f aca="false">K10/I10*100-100</f>
        <v>14.3596489161578</v>
      </c>
      <c r="M10" s="48" t="n">
        <v>9596541</v>
      </c>
      <c r="N10" s="50" t="n">
        <v>-7.41661477073252</v>
      </c>
      <c r="O10" s="48" t="n">
        <v>9416895</v>
      </c>
      <c r="P10" s="51" t="n">
        <f aca="false">O10/M10*100-100</f>
        <v>-1.87198700031605</v>
      </c>
    </row>
    <row r="11" customFormat="false" ht="21.95" hidden="false" customHeight="true" outlineLevel="0" collapsed="false">
      <c r="A11" s="138" t="s">
        <v>67</v>
      </c>
      <c r="B11" s="139" t="s">
        <v>68</v>
      </c>
      <c r="C11" s="48" t="n">
        <v>10969274</v>
      </c>
      <c r="D11" s="140" t="n">
        <v>15.5403711374079</v>
      </c>
      <c r="E11" s="50" t="n">
        <v>-1.87622920009612</v>
      </c>
      <c r="F11" s="48" t="n">
        <v>11241785</v>
      </c>
      <c r="G11" s="50" t="n">
        <f aca="false">F11/F$7*100</f>
        <v>15.9484560217525</v>
      </c>
      <c r="H11" s="50" t="n">
        <f aca="false">F11/C11*100-100</f>
        <v>2.48431208847551</v>
      </c>
      <c r="I11" s="48" t="n">
        <v>2022217</v>
      </c>
      <c r="J11" s="50" t="n">
        <v>-19.2840521284451</v>
      </c>
      <c r="K11" s="48" t="n">
        <v>2161438</v>
      </c>
      <c r="L11" s="50" t="n">
        <f aca="false">K11/I11*100-100</f>
        <v>6.8845727238966</v>
      </c>
      <c r="M11" s="48" t="n">
        <v>8947057</v>
      </c>
      <c r="N11" s="50" t="n">
        <v>3.1519421771735</v>
      </c>
      <c r="O11" s="48" t="n">
        <v>9080347</v>
      </c>
      <c r="P11" s="51" t="n">
        <f aca="false">O11/M11*100-100</f>
        <v>1.48976361724307</v>
      </c>
    </row>
    <row r="12" customFormat="false" ht="21.95" hidden="false" customHeight="true" outlineLevel="0" collapsed="false">
      <c r="A12" s="142" t="s">
        <v>69</v>
      </c>
      <c r="B12" s="139" t="s">
        <v>70</v>
      </c>
      <c r="C12" s="48" t="n">
        <v>431861</v>
      </c>
      <c r="D12" s="140" t="n">
        <v>0.61182537875999</v>
      </c>
      <c r="E12" s="50" t="n">
        <v>-14.9889961929584</v>
      </c>
      <c r="F12" s="48" t="n">
        <v>493850</v>
      </c>
      <c r="G12" s="50" t="n">
        <f aca="false">F12/F$7*100</f>
        <v>0.700613381802132</v>
      </c>
      <c r="H12" s="50" t="n">
        <f aca="false">F12/C12*100-100</f>
        <v>14.3539240635297</v>
      </c>
      <c r="I12" s="48" t="n">
        <v>179222</v>
      </c>
      <c r="J12" s="50" t="n">
        <v>-15.8665108134879</v>
      </c>
      <c r="K12" s="48" t="n">
        <v>210041</v>
      </c>
      <c r="L12" s="50" t="n">
        <f aca="false">K12/I12*100-100</f>
        <v>17.1959915635357</v>
      </c>
      <c r="M12" s="48" t="n">
        <v>252639</v>
      </c>
      <c r="N12" s="50" t="n">
        <v>-14.3553062020103</v>
      </c>
      <c r="O12" s="48" t="n">
        <v>283809</v>
      </c>
      <c r="P12" s="51" t="n">
        <f aca="false">O12/M12*100-100</f>
        <v>12.3377625782243</v>
      </c>
    </row>
    <row r="13" customFormat="false" ht="21.95" hidden="false" customHeight="true" outlineLevel="0" collapsed="false">
      <c r="A13" s="138" t="s">
        <v>71</v>
      </c>
      <c r="B13" s="139" t="s">
        <v>72</v>
      </c>
      <c r="C13" s="48" t="n">
        <v>693476</v>
      </c>
      <c r="D13" s="140" t="n">
        <v>0.98246013499937</v>
      </c>
      <c r="E13" s="50" t="n">
        <v>9.69458452232563</v>
      </c>
      <c r="F13" s="48" t="n">
        <v>652433</v>
      </c>
      <c r="G13" s="50" t="n">
        <f aca="false">F13/F$7*100</f>
        <v>0.925591354721697</v>
      </c>
      <c r="H13" s="50" t="n">
        <f aca="false">F13/C13*100-100</f>
        <v>-5.91844562753433</v>
      </c>
      <c r="I13" s="48" t="n">
        <v>138661</v>
      </c>
      <c r="J13" s="50" t="n">
        <v>-8.49089601193187</v>
      </c>
      <c r="K13" s="48" t="n">
        <v>163458</v>
      </c>
      <c r="L13" s="50" t="n">
        <f aca="false">K13/I13*100-100</f>
        <v>17.8831827262172</v>
      </c>
      <c r="M13" s="48" t="n">
        <v>554815</v>
      </c>
      <c r="N13" s="50" t="n">
        <v>15.4275050399346</v>
      </c>
      <c r="O13" s="48" t="n">
        <v>488975</v>
      </c>
      <c r="P13" s="51" t="n">
        <f aca="false">O13/M13*100-100</f>
        <v>-11.8670187359751</v>
      </c>
    </row>
    <row r="14" customFormat="false" ht="21.95" hidden="false" customHeight="true" outlineLevel="0" collapsed="false">
      <c r="A14" s="138" t="s">
        <v>73</v>
      </c>
      <c r="B14" s="139" t="s">
        <v>74</v>
      </c>
      <c r="C14" s="48" t="n">
        <v>1015253</v>
      </c>
      <c r="D14" s="140" t="n">
        <v>1.43832749718594</v>
      </c>
      <c r="E14" s="50" t="n">
        <v>-4.52288857729415</v>
      </c>
      <c r="F14" s="48" t="n">
        <v>1057642</v>
      </c>
      <c r="G14" s="50" t="n">
        <f aca="false">F14/F$7*100</f>
        <v>1.5004518342735</v>
      </c>
      <c r="H14" s="50" t="n">
        <f aca="false">F14/C14*100-100</f>
        <v>4.1752154389103</v>
      </c>
      <c r="I14" s="48" t="n">
        <v>155574</v>
      </c>
      <c r="J14" s="50" t="n">
        <v>-19.318553092182</v>
      </c>
      <c r="K14" s="48" t="n">
        <v>198495</v>
      </c>
      <c r="L14" s="50" t="n">
        <f aca="false">K14/I14*100-100</f>
        <v>27.5888001851209</v>
      </c>
      <c r="M14" s="48" t="n">
        <v>859679</v>
      </c>
      <c r="N14" s="50" t="n">
        <v>-1.24557449438383</v>
      </c>
      <c r="O14" s="48" t="n">
        <v>859147</v>
      </c>
      <c r="P14" s="51" t="n">
        <f aca="false">O14/M14*100-100</f>
        <v>-0.0618835635161474</v>
      </c>
    </row>
    <row r="15" customFormat="false" ht="21.95" hidden="false" customHeight="true" outlineLevel="0" collapsed="false">
      <c r="A15" s="138" t="s">
        <v>75</v>
      </c>
      <c r="B15" s="139" t="s">
        <v>76</v>
      </c>
      <c r="C15" s="48" t="n">
        <v>19843</v>
      </c>
      <c r="D15" s="140" t="n">
        <v>0.0281119410892266</v>
      </c>
      <c r="E15" s="50" t="n">
        <v>-17.7492227979275</v>
      </c>
      <c r="F15" s="48" t="n">
        <v>22632</v>
      </c>
      <c r="G15" s="50" t="n">
        <f aca="false">F15/F$7*100</f>
        <v>0.0321074861940789</v>
      </c>
      <c r="H15" s="50" t="n">
        <f aca="false">F15/C15*100-100</f>
        <v>14.0553343748425</v>
      </c>
      <c r="I15" s="48" t="n">
        <v>5837</v>
      </c>
      <c r="J15" s="50" t="n">
        <v>-45.484262631923</v>
      </c>
      <c r="K15" s="48" t="n">
        <v>6468</v>
      </c>
      <c r="L15" s="50" t="n">
        <f aca="false">K15/I15*100-100</f>
        <v>10.8103477813946</v>
      </c>
      <c r="M15" s="48" t="n">
        <v>14006</v>
      </c>
      <c r="N15" s="50" t="n">
        <v>4.38995304464484</v>
      </c>
      <c r="O15" s="48" t="n">
        <v>16164</v>
      </c>
      <c r="P15" s="51" t="n">
        <f aca="false">O15/M15*100-100</f>
        <v>15.4076824218192</v>
      </c>
    </row>
    <row r="16" customFormat="false" ht="21.95" hidden="false" customHeight="true" outlineLevel="0" collapsed="false">
      <c r="A16" s="138" t="s">
        <v>77</v>
      </c>
      <c r="B16" s="139" t="s">
        <v>78</v>
      </c>
      <c r="C16" s="48" t="n">
        <v>19019849</v>
      </c>
      <c r="D16" s="140" t="n">
        <v>26.9457680095744</v>
      </c>
      <c r="E16" s="50" t="n">
        <v>-9.97981960607766</v>
      </c>
      <c r="F16" s="48" t="n">
        <v>18187874</v>
      </c>
      <c r="G16" s="50" t="n">
        <f aca="false">F16/F$7*100</f>
        <v>25.8027091443375</v>
      </c>
      <c r="H16" s="50" t="n">
        <f aca="false">F16/C16*100-100</f>
        <v>-4.37424608365713</v>
      </c>
      <c r="I16" s="48" t="n">
        <v>15716509</v>
      </c>
      <c r="J16" s="50" t="n">
        <v>-10.7082741876242</v>
      </c>
      <c r="K16" s="48" t="n">
        <v>15215583</v>
      </c>
      <c r="L16" s="50" t="n">
        <f aca="false">K16/I16*100-100</f>
        <v>-3.18725996975537</v>
      </c>
      <c r="M16" s="48" t="n">
        <v>3303340</v>
      </c>
      <c r="N16" s="50" t="n">
        <v>-6.34463272190962</v>
      </c>
      <c r="O16" s="48" t="n">
        <v>2972291</v>
      </c>
      <c r="P16" s="51" t="n">
        <f aca="false">O16/M16*100-100</f>
        <v>-10.0216447595464</v>
      </c>
    </row>
    <row r="17" customFormat="false" ht="21.95" hidden="false" customHeight="true" outlineLevel="0" collapsed="false">
      <c r="A17" s="138" t="s">
        <v>79</v>
      </c>
      <c r="B17" s="139" t="s">
        <v>80</v>
      </c>
      <c r="C17" s="48" t="n">
        <v>3496202</v>
      </c>
      <c r="D17" s="140" t="n">
        <v>4.95313332963948</v>
      </c>
      <c r="E17" s="50" t="n">
        <v>-1.47333381616876</v>
      </c>
      <c r="F17" s="48" t="n">
        <v>2836977</v>
      </c>
      <c r="G17" s="50" t="n">
        <f aca="false">F17/F$7*100</f>
        <v>4.02475255657561</v>
      </c>
      <c r="H17" s="50" t="n">
        <f aca="false">F17/C17*100-100</f>
        <v>-18.8554608686798</v>
      </c>
      <c r="I17" s="48" t="n">
        <v>3405491</v>
      </c>
      <c r="J17" s="50" t="n">
        <v>-2.06175575509133</v>
      </c>
      <c r="K17" s="48" t="n">
        <v>2751302</v>
      </c>
      <c r="L17" s="50" t="n">
        <f aca="false">K17/I17*100-100</f>
        <v>-19.2098290672329</v>
      </c>
      <c r="M17" s="48" t="n">
        <v>90712</v>
      </c>
      <c r="N17" s="50" t="n">
        <v>27.2240221034768</v>
      </c>
      <c r="O17" s="48" t="n">
        <v>85675</v>
      </c>
      <c r="P17" s="51" t="n">
        <f aca="false">O17/M17*100-100</f>
        <v>-5.55273833671399</v>
      </c>
    </row>
    <row r="18" customFormat="false" ht="21.95" hidden="false" customHeight="true" outlineLevel="0" collapsed="false">
      <c r="A18" s="66"/>
      <c r="B18" s="139"/>
      <c r="C18" s="48"/>
      <c r="D18" s="140"/>
      <c r="E18" s="50"/>
      <c r="F18" s="48"/>
      <c r="G18" s="50"/>
      <c r="H18" s="50"/>
      <c r="I18" s="48"/>
      <c r="J18" s="50"/>
      <c r="K18" s="48"/>
      <c r="L18" s="50"/>
      <c r="M18" s="48"/>
      <c r="N18" s="50"/>
      <c r="O18" s="48"/>
      <c r="P18" s="51"/>
    </row>
    <row r="19" customFormat="false" ht="21.95" hidden="false" customHeight="true" outlineLevel="0" collapsed="false">
      <c r="A19" s="141" t="s">
        <v>81</v>
      </c>
      <c r="B19" s="139" t="s">
        <v>82</v>
      </c>
      <c r="C19" s="48" t="n">
        <v>2783425</v>
      </c>
      <c r="D19" s="140" t="n">
        <v>3.94332911486572</v>
      </c>
      <c r="E19" s="50" t="n">
        <v>13.0566366663498</v>
      </c>
      <c r="F19" s="48" t="n">
        <v>2978227</v>
      </c>
      <c r="G19" s="50" t="n">
        <f aca="false">F19/F$7*100</f>
        <v>4.22514060999173</v>
      </c>
      <c r="H19" s="50" t="n">
        <f aca="false">F19/C19*100-100</f>
        <v>6.99864375724152</v>
      </c>
      <c r="I19" s="48" t="n">
        <v>1859368</v>
      </c>
      <c r="J19" s="50" t="n">
        <v>16.8358639618558</v>
      </c>
      <c r="K19" s="48" t="n">
        <v>1810962</v>
      </c>
      <c r="L19" s="50" t="n">
        <f aca="false">K19/I19*100-100</f>
        <v>-2.60335770003572</v>
      </c>
      <c r="M19" s="48" t="n">
        <v>924057</v>
      </c>
      <c r="N19" s="50" t="n">
        <v>6.14780744780813</v>
      </c>
      <c r="O19" s="48" t="n">
        <v>1167265</v>
      </c>
      <c r="P19" s="51" t="n">
        <f aca="false">O19/M19*100-100</f>
        <v>26.3195885102326</v>
      </c>
      <c r="R19" s="52"/>
      <c r="S19" s="52"/>
      <c r="T19" s="52"/>
    </row>
    <row r="20" customFormat="false" ht="21.95" hidden="false" customHeight="true" outlineLevel="0" collapsed="false">
      <c r="A20" s="138" t="s">
        <v>65</v>
      </c>
      <c r="B20" s="139" t="s">
        <v>83</v>
      </c>
      <c r="C20" s="48" t="n">
        <v>81009</v>
      </c>
      <c r="D20" s="140" t="n">
        <v>0.114766932202649</v>
      </c>
      <c r="E20" s="50" t="n">
        <v>-19.9579084657339</v>
      </c>
      <c r="F20" s="48" t="n">
        <v>121358</v>
      </c>
      <c r="G20" s="50" t="n">
        <f aca="false">F20/F$7*100</f>
        <v>0.172167740789193</v>
      </c>
      <c r="H20" s="50" t="n">
        <f aca="false">F20/C20*100-100</f>
        <v>49.8080460195781</v>
      </c>
      <c r="I20" s="48" t="n">
        <v>74676</v>
      </c>
      <c r="J20" s="50" t="n">
        <v>-22.1313868613139</v>
      </c>
      <c r="K20" s="48" t="n">
        <v>117286</v>
      </c>
      <c r="L20" s="50" t="n">
        <f aca="false">K20/I20*100-100</f>
        <v>57.0598318067384</v>
      </c>
      <c r="M20" s="48" t="n">
        <v>6333</v>
      </c>
      <c r="N20" s="50" t="n">
        <v>19.3329564725834</v>
      </c>
      <c r="O20" s="48" t="n">
        <v>4072</v>
      </c>
      <c r="P20" s="51" t="n">
        <f aca="false">O20/M20*100-100</f>
        <v>-35.7018790462656</v>
      </c>
    </row>
    <row r="21" customFormat="false" ht="21.95" hidden="false" customHeight="true" outlineLevel="0" collapsed="false">
      <c r="A21" s="138" t="s">
        <v>67</v>
      </c>
      <c r="B21" s="139" t="s">
        <v>84</v>
      </c>
      <c r="C21" s="48" t="n">
        <v>290731</v>
      </c>
      <c r="D21" s="140" t="n">
        <v>0.411883926060169</v>
      </c>
      <c r="E21" s="50" t="n">
        <v>-23.648763987699</v>
      </c>
      <c r="F21" s="48" t="n">
        <v>251909</v>
      </c>
      <c r="G21" s="50" t="n">
        <f aca="false">F21/F$7*100</f>
        <v>0.357377374499126</v>
      </c>
      <c r="H21" s="50" t="n">
        <f aca="false">F21/C21*100-100</f>
        <v>-13.3532371848891</v>
      </c>
      <c r="I21" s="48" t="n">
        <v>168034</v>
      </c>
      <c r="J21" s="50" t="n">
        <v>-8.39688830497664</v>
      </c>
      <c r="K21" s="48" t="n">
        <v>97648</v>
      </c>
      <c r="L21" s="50" t="n">
        <f aca="false">K21/I21*100-100</f>
        <v>-41.8879512479617</v>
      </c>
      <c r="M21" s="48" t="n">
        <v>122697</v>
      </c>
      <c r="N21" s="50" t="n">
        <v>-37.8258269823253</v>
      </c>
      <c r="O21" s="48" t="n">
        <v>154261</v>
      </c>
      <c r="P21" s="51" t="n">
        <f aca="false">O21/M21*100-100</f>
        <v>25.7251603543689</v>
      </c>
    </row>
    <row r="22" customFormat="false" ht="21.95" hidden="false" customHeight="true" outlineLevel="0" collapsed="false">
      <c r="A22" s="142" t="s">
        <v>69</v>
      </c>
      <c r="B22" s="139" t="s">
        <v>85</v>
      </c>
      <c r="C22" s="48" t="n">
        <v>789080</v>
      </c>
      <c r="D22" s="140" t="n">
        <v>1.11790407068926</v>
      </c>
      <c r="E22" s="50" t="n">
        <v>30.7809599575709</v>
      </c>
      <c r="F22" s="48" t="n">
        <v>779613</v>
      </c>
      <c r="G22" s="50" t="n">
        <f aca="false">F22/F$7*100</f>
        <v>1.10601863000285</v>
      </c>
      <c r="H22" s="50" t="n">
        <f aca="false">F22/C22*100-100</f>
        <v>-1.19975160946926</v>
      </c>
      <c r="I22" s="48" t="n">
        <v>362840</v>
      </c>
      <c r="J22" s="50" t="n">
        <v>35.0222903626743</v>
      </c>
      <c r="K22" s="48" t="n">
        <v>279270</v>
      </c>
      <c r="L22" s="50" t="n">
        <f aca="false">K22/I22*100-100</f>
        <v>-23.0321904971888</v>
      </c>
      <c r="M22" s="48" t="n">
        <v>426240</v>
      </c>
      <c r="N22" s="50" t="n">
        <v>27.3753634578777</v>
      </c>
      <c r="O22" s="48" t="n">
        <v>500343</v>
      </c>
      <c r="P22" s="51" t="n">
        <f aca="false">O22/M22*100-100</f>
        <v>17.3852759009009</v>
      </c>
    </row>
    <row r="23" customFormat="false" ht="21.95" hidden="false" customHeight="true" outlineLevel="0" collapsed="false">
      <c r="A23" s="138" t="s">
        <v>71</v>
      </c>
      <c r="B23" s="139" t="s">
        <v>86</v>
      </c>
      <c r="C23" s="48" t="n">
        <v>11238</v>
      </c>
      <c r="D23" s="140" t="n">
        <v>0.0159210801774292</v>
      </c>
      <c r="E23" s="50" t="n">
        <v>-40.0927554773709</v>
      </c>
      <c r="F23" s="48" t="n">
        <v>31986</v>
      </c>
      <c r="G23" s="50" t="n">
        <f aca="false">F23/F$7*100</f>
        <v>0.0453777860288002</v>
      </c>
      <c r="H23" s="50" t="n">
        <f aca="false">F23/C23*100-100</f>
        <v>184.623598505072</v>
      </c>
      <c r="I23" s="48" t="n">
        <v>8714</v>
      </c>
      <c r="J23" s="50" t="n">
        <v>-47.9263774351619</v>
      </c>
      <c r="K23" s="48" t="n">
        <v>25799</v>
      </c>
      <c r="L23" s="50" t="n">
        <f aca="false">K23/I23*100-100</f>
        <v>196.063805370668</v>
      </c>
      <c r="M23" s="48" t="n">
        <v>2524</v>
      </c>
      <c r="N23" s="50" t="n">
        <v>24.641975308642</v>
      </c>
      <c r="O23" s="48" t="n">
        <v>6187</v>
      </c>
      <c r="P23" s="51" t="n">
        <f aca="false">O23/M23*100-100</f>
        <v>145.126782884311</v>
      </c>
    </row>
    <row r="24" customFormat="false" ht="21.95" hidden="false" customHeight="true" outlineLevel="0" collapsed="false">
      <c r="A24" s="138" t="s">
        <v>73</v>
      </c>
      <c r="B24" s="139" t="s">
        <v>87</v>
      </c>
      <c r="C24" s="48" t="n">
        <v>114238</v>
      </c>
      <c r="D24" s="140" t="n">
        <v>0.161843064362801</v>
      </c>
      <c r="E24" s="50" t="n">
        <v>55.151432839875</v>
      </c>
      <c r="F24" s="48" t="n">
        <v>136400</v>
      </c>
      <c r="G24" s="50" t="n">
        <f aca="false">F24/F$7*100</f>
        <v>0.193507472466965</v>
      </c>
      <c r="H24" s="50" t="n">
        <f aca="false">F24/C24*100-100</f>
        <v>19.39984943714</v>
      </c>
      <c r="I24" s="48" t="n">
        <v>110722</v>
      </c>
      <c r="J24" s="50" t="n">
        <v>53.335456799014</v>
      </c>
      <c r="K24" s="48" t="n">
        <v>135154</v>
      </c>
      <c r="L24" s="50" t="n">
        <f aca="false">K24/I24*100-100</f>
        <v>22.0660753960369</v>
      </c>
      <c r="M24" s="48" t="n">
        <v>3516</v>
      </c>
      <c r="N24" s="50" t="n">
        <v>147.431386347643</v>
      </c>
      <c r="O24" s="48" t="n">
        <v>1246</v>
      </c>
      <c r="P24" s="51" t="n">
        <f aca="false">O24/M24*100-100</f>
        <v>-64.5620022753129</v>
      </c>
    </row>
    <row r="25" customFormat="false" ht="21.95" hidden="false" customHeight="true" outlineLevel="0" collapsed="false">
      <c r="A25" s="138" t="s">
        <v>75</v>
      </c>
      <c r="B25" s="139" t="s">
        <v>88</v>
      </c>
      <c r="C25" s="48" t="n">
        <v>50128</v>
      </c>
      <c r="D25" s="140" t="n">
        <v>0.0710172545946051</v>
      </c>
      <c r="E25" s="50" t="n">
        <v>34.6585719658303</v>
      </c>
      <c r="F25" s="48" t="n">
        <v>45161</v>
      </c>
      <c r="G25" s="50" t="n">
        <f aca="false">F25/F$7*100</f>
        <v>0.0640688487102684</v>
      </c>
      <c r="H25" s="50" t="n">
        <f aca="false">F25/C25*100-100</f>
        <v>-9.90863389722311</v>
      </c>
      <c r="I25" s="48" t="n">
        <v>31998</v>
      </c>
      <c r="J25" s="50" t="n">
        <v>-1.77732756239064</v>
      </c>
      <c r="K25" s="48" t="n">
        <v>38261</v>
      </c>
      <c r="L25" s="50" t="n">
        <f aca="false">K25/I25*100-100</f>
        <v>19.5730983186449</v>
      </c>
      <c r="M25" s="48" t="n">
        <v>18130</v>
      </c>
      <c r="N25" s="50" t="n">
        <v>289.89247311828</v>
      </c>
      <c r="O25" s="48" t="n">
        <v>6900</v>
      </c>
      <c r="P25" s="51" t="n">
        <f aca="false">O25/M25*100-100</f>
        <v>-61.9415333701048</v>
      </c>
    </row>
    <row r="26" customFormat="false" ht="21.95" hidden="false" customHeight="true" outlineLevel="0" collapsed="false">
      <c r="A26" s="138" t="s">
        <v>77</v>
      </c>
      <c r="B26" s="139" t="s">
        <v>89</v>
      </c>
      <c r="C26" s="48" t="n">
        <v>35154</v>
      </c>
      <c r="D26" s="140" t="n">
        <v>0.0498033148742968</v>
      </c>
      <c r="E26" s="50" t="n">
        <v>15.3611393692777</v>
      </c>
      <c r="F26" s="48" t="n">
        <v>39763</v>
      </c>
      <c r="G26" s="50" t="n">
        <f aca="false">F26/F$7*100</f>
        <v>0.0564108330476828</v>
      </c>
      <c r="H26" s="50" t="n">
        <f aca="false">F26/C26*100-100</f>
        <v>13.1108835409911</v>
      </c>
      <c r="I26" s="48" t="n">
        <v>23601</v>
      </c>
      <c r="J26" s="50" t="n">
        <v>-9.68544313485383</v>
      </c>
      <c r="K26" s="48" t="n">
        <v>21842</v>
      </c>
      <c r="L26" s="50" t="n">
        <f aca="false">K26/I26*100-100</f>
        <v>-7.45307402228718</v>
      </c>
      <c r="M26" s="48" t="n">
        <v>11553</v>
      </c>
      <c r="N26" s="50" t="n">
        <v>166.136834830684</v>
      </c>
      <c r="O26" s="48" t="n">
        <v>17921</v>
      </c>
      <c r="P26" s="51" t="n">
        <f aca="false">O26/M26*100-100</f>
        <v>55.1198822816585</v>
      </c>
    </row>
    <row r="27" customFormat="false" ht="21.95" hidden="false" customHeight="true" outlineLevel="0" collapsed="false">
      <c r="A27" s="138" t="s">
        <v>79</v>
      </c>
      <c r="B27" s="139" t="s">
        <v>90</v>
      </c>
      <c r="C27" s="48" t="n">
        <v>74429</v>
      </c>
      <c r="D27" s="140" t="n">
        <v>0.105444925834302</v>
      </c>
      <c r="E27" s="50" t="n">
        <v>42.2735787743243</v>
      </c>
      <c r="F27" s="48" t="n">
        <v>60912</v>
      </c>
      <c r="G27" s="50" t="n">
        <f aca="false">F27/F$7*100</f>
        <v>0.086414422015453</v>
      </c>
      <c r="H27" s="50" t="n">
        <f aca="false">F27/C27*100-100</f>
        <v>-18.1609318948259</v>
      </c>
      <c r="I27" s="48" t="n">
        <v>63869</v>
      </c>
      <c r="J27" s="50" t="n">
        <v>28.8512750161395</v>
      </c>
      <c r="K27" s="48" t="n">
        <v>57787</v>
      </c>
      <c r="L27" s="50" t="n">
        <f aca="false">K27/I27*100-100</f>
        <v>-9.52261660586512</v>
      </c>
      <c r="M27" s="48" t="n">
        <v>10560</v>
      </c>
      <c r="N27" s="50" t="n">
        <v>284.699453551913</v>
      </c>
      <c r="O27" s="48" t="n">
        <v>3125</v>
      </c>
      <c r="P27" s="51" t="n">
        <f aca="false">O27/M27*100-100</f>
        <v>-70.407196969697</v>
      </c>
    </row>
    <row r="28" customFormat="false" ht="21.95" hidden="false" customHeight="true" outlineLevel="0" collapsed="false">
      <c r="A28" s="138" t="s">
        <v>91</v>
      </c>
      <c r="B28" s="139" t="s">
        <v>92</v>
      </c>
      <c r="C28" s="48" t="n">
        <v>35944</v>
      </c>
      <c r="D28" s="140" t="n">
        <v>0.0509225223258157</v>
      </c>
      <c r="E28" s="50" t="n">
        <v>64.6466034538042</v>
      </c>
      <c r="F28" s="48" t="n">
        <v>28247</v>
      </c>
      <c r="G28" s="50" t="n">
        <f aca="false">F28/F$7*100</f>
        <v>0.040073354653771</v>
      </c>
      <c r="H28" s="50" t="n">
        <f aca="false">F28/C28*100-100</f>
        <v>-21.4138660137992</v>
      </c>
      <c r="I28" s="48" t="n">
        <v>33231</v>
      </c>
      <c r="J28" s="50" t="n">
        <v>82.8491251238032</v>
      </c>
      <c r="K28" s="48" t="n">
        <v>26029</v>
      </c>
      <c r="L28" s="50" t="n">
        <f aca="false">K28/I28*100-100</f>
        <v>-21.6725346814721</v>
      </c>
      <c r="M28" s="48" t="n">
        <v>2713</v>
      </c>
      <c r="N28" s="50" t="n">
        <v>-25.8135083401695</v>
      </c>
      <c r="O28" s="48" t="n">
        <v>2218</v>
      </c>
      <c r="P28" s="51" t="n">
        <f aca="false">O28/M28*100-100</f>
        <v>-18.2454847032805</v>
      </c>
    </row>
    <row r="29" customFormat="false" ht="21.95" hidden="false" customHeight="true" outlineLevel="0" collapsed="false">
      <c r="A29" s="138" t="s">
        <v>93</v>
      </c>
      <c r="B29" s="139" t="s">
        <v>94</v>
      </c>
      <c r="C29" s="48" t="n">
        <v>10744</v>
      </c>
      <c r="D29" s="140" t="n">
        <v>0.0152212213406567</v>
      </c>
      <c r="E29" s="50" t="n">
        <v>-55.9654084183778</v>
      </c>
      <c r="F29" s="48" t="n">
        <v>17907</v>
      </c>
      <c r="G29" s="50" t="n">
        <f aca="false">F29/F$7*100</f>
        <v>0.0254042398054688</v>
      </c>
      <c r="H29" s="50" t="n">
        <f aca="false">F29/C29*100-100</f>
        <v>66.6697691734922</v>
      </c>
      <c r="I29" s="48" t="n">
        <v>9586</v>
      </c>
      <c r="J29" s="50" t="n">
        <v>-50.5110996386164</v>
      </c>
      <c r="K29" s="48" t="n">
        <v>16833</v>
      </c>
      <c r="L29" s="50" t="n">
        <f aca="false">K29/I29*100-100</f>
        <v>75.5998330899228</v>
      </c>
      <c r="M29" s="48" t="n">
        <v>1158</v>
      </c>
      <c r="N29" s="50" t="n">
        <v>-76.9735533903361</v>
      </c>
      <c r="O29" s="48" t="n">
        <v>1074</v>
      </c>
      <c r="P29" s="51" t="n">
        <f aca="false">O29/M29*100-100</f>
        <v>-7.25388601036269</v>
      </c>
    </row>
    <row r="30" customFormat="false" ht="21.95" hidden="false" customHeight="true" outlineLevel="0" collapsed="false">
      <c r="A30" s="138" t="s">
        <v>95</v>
      </c>
      <c r="B30" s="139" t="s">
        <v>96</v>
      </c>
      <c r="C30" s="48" t="n">
        <v>402224</v>
      </c>
      <c r="D30" s="140" t="n">
        <v>0.569838098708515</v>
      </c>
      <c r="E30" s="50" t="n">
        <v>9.0170888048678</v>
      </c>
      <c r="F30" s="48" t="n">
        <v>468279</v>
      </c>
      <c r="G30" s="50" t="n">
        <f aca="false">F30/F$7*100</f>
        <v>0.664336405420513</v>
      </c>
      <c r="H30" s="50" t="n">
        <f aca="false">F30/C30*100-100</f>
        <v>16.4224412267791</v>
      </c>
      <c r="I30" s="48" t="n">
        <v>256409</v>
      </c>
      <c r="J30" s="50" t="n">
        <v>13.8628986060722</v>
      </c>
      <c r="K30" s="48" t="n">
        <v>270474</v>
      </c>
      <c r="L30" s="50" t="n">
        <f aca="false">K30/I30*100-100</f>
        <v>5.48537687834671</v>
      </c>
      <c r="M30" s="48" t="n">
        <v>145814</v>
      </c>
      <c r="N30" s="50" t="n">
        <v>1.42594808157814</v>
      </c>
      <c r="O30" s="48" t="n">
        <v>197805</v>
      </c>
      <c r="P30" s="51" t="n">
        <f aca="false">O30/M30*100-100</f>
        <v>35.6556983554391</v>
      </c>
    </row>
    <row r="31" customFormat="false" ht="21.95" hidden="false" customHeight="true" outlineLevel="0" collapsed="false">
      <c r="A31" s="138" t="s">
        <v>97</v>
      </c>
      <c r="B31" s="139" t="s">
        <v>98</v>
      </c>
      <c r="C31" s="48" t="n">
        <v>16709</v>
      </c>
      <c r="D31" s="140" t="n">
        <v>0.0236719459587707</v>
      </c>
      <c r="E31" s="50" t="n">
        <v>-3.65009802790912</v>
      </c>
      <c r="F31" s="48" t="n">
        <v>15423</v>
      </c>
      <c r="G31" s="50" t="n">
        <f aca="false">F31/F$7*100</f>
        <v>0.0218802474183138</v>
      </c>
      <c r="H31" s="50" t="n">
        <f aca="false">F31/C31*100-100</f>
        <v>-7.69645101442336</v>
      </c>
      <c r="I31" s="48" t="n">
        <v>13395</v>
      </c>
      <c r="J31" s="50" t="n">
        <v>28.0470318325208</v>
      </c>
      <c r="K31" s="48" t="n">
        <v>14772</v>
      </c>
      <c r="L31" s="50" t="n">
        <f aca="false">K31/I31*100-100</f>
        <v>10.2799552071669</v>
      </c>
      <c r="M31" s="48" t="n">
        <v>3314</v>
      </c>
      <c r="N31" s="50" t="n">
        <v>-51.8383955820375</v>
      </c>
      <c r="O31" s="48" t="n">
        <v>651</v>
      </c>
      <c r="P31" s="51" t="n">
        <f aca="false">O31/M31*100-100</f>
        <v>-80.3560651780326</v>
      </c>
    </row>
    <row r="32" customFormat="false" ht="21.95" hidden="false" customHeight="true" outlineLevel="0" collapsed="false">
      <c r="A32" s="138" t="s">
        <v>99</v>
      </c>
      <c r="B32" s="139" t="s">
        <v>100</v>
      </c>
      <c r="C32" s="48" t="n">
        <v>160005</v>
      </c>
      <c r="D32" s="140" t="n">
        <v>0.226682010481364</v>
      </c>
      <c r="E32" s="50" t="n">
        <v>39.8535080282146</v>
      </c>
      <c r="F32" s="48" t="n">
        <v>198657</v>
      </c>
      <c r="G32" s="50" t="n">
        <f aca="false">F32/F$7*100</f>
        <v>0.281830014353885</v>
      </c>
      <c r="H32" s="50" t="n">
        <f aca="false">F32/C32*100-100</f>
        <v>24.1567451017156</v>
      </c>
      <c r="I32" s="48" t="n">
        <v>144126</v>
      </c>
      <c r="J32" s="50" t="n">
        <v>48.7276329639032</v>
      </c>
      <c r="K32" s="48" t="n">
        <v>97453</v>
      </c>
      <c r="L32" s="50" t="n">
        <f aca="false">K32/I32*100-100</f>
        <v>-32.3834700192887</v>
      </c>
      <c r="M32" s="48" t="n">
        <v>15878</v>
      </c>
      <c r="N32" s="50" t="n">
        <v>-9.28930530164533</v>
      </c>
      <c r="O32" s="48" t="n">
        <v>101204</v>
      </c>
      <c r="P32" s="51" t="n">
        <f aca="false">O32/M32*100-100</f>
        <v>537.385061090817</v>
      </c>
    </row>
    <row r="33" customFormat="false" ht="21.95" hidden="false" customHeight="true" outlineLevel="0" collapsed="false">
      <c r="A33" s="138" t="s">
        <v>101</v>
      </c>
      <c r="B33" s="139" t="s">
        <v>102</v>
      </c>
      <c r="C33" s="48" t="n">
        <v>56429</v>
      </c>
      <c r="D33" s="140" t="n">
        <v>0.079943996559188</v>
      </c>
      <c r="E33" s="50" t="n">
        <v>-14.6786216490013</v>
      </c>
      <c r="F33" s="48" t="n">
        <v>36955</v>
      </c>
      <c r="G33" s="50" t="n">
        <f aca="false">F33/F$7*100</f>
        <v>0.0524271894795946</v>
      </c>
      <c r="H33" s="50" t="n">
        <f aca="false">F33/C33*100-100</f>
        <v>-34.5106239699445</v>
      </c>
      <c r="I33" s="48" t="n">
        <v>26567</v>
      </c>
      <c r="J33" s="50" t="n">
        <v>-35.1407436341886</v>
      </c>
      <c r="K33" s="48" t="n">
        <v>19058</v>
      </c>
      <c r="L33" s="50" t="n">
        <f aca="false">K33/I33*100-100</f>
        <v>-28.2643881507133</v>
      </c>
      <c r="M33" s="48" t="n">
        <v>29862</v>
      </c>
      <c r="N33" s="50" t="n">
        <v>18.6129647283127</v>
      </c>
      <c r="O33" s="48" t="n">
        <v>17896</v>
      </c>
      <c r="P33" s="51" t="n">
        <f aca="false">O33/M33*100-100</f>
        <v>-40.0709932355502</v>
      </c>
    </row>
    <row r="34" customFormat="false" ht="21.95" hidden="false" customHeight="true" outlineLevel="0" collapsed="false">
      <c r="A34" s="138" t="s">
        <v>103</v>
      </c>
      <c r="B34" s="139" t="s">
        <v>104</v>
      </c>
      <c r="C34" s="48" t="n">
        <v>618615</v>
      </c>
      <c r="D34" s="140" t="n">
        <v>0.876403186862465</v>
      </c>
      <c r="E34" s="50" t="n">
        <v>19.1052879848282</v>
      </c>
      <c r="F34" s="48" t="n">
        <v>721626</v>
      </c>
      <c r="G34" s="50" t="n">
        <f aca="false">F34/F$7*100</f>
        <v>1.02375383670415</v>
      </c>
      <c r="H34" s="50" t="n">
        <f aca="false">F34/C34*100-100</f>
        <v>16.6518755607284</v>
      </c>
      <c r="I34" s="48" t="n">
        <v>504158</v>
      </c>
      <c r="J34" s="50" t="n">
        <v>23.4353232673667</v>
      </c>
      <c r="K34" s="48" t="n">
        <v>575694</v>
      </c>
      <c r="L34" s="50" t="n">
        <f aca="false">K34/I34*100-100</f>
        <v>14.1892025912512</v>
      </c>
      <c r="M34" s="48" t="n">
        <v>114458</v>
      </c>
      <c r="N34" s="50" t="n">
        <v>3.16457407591011</v>
      </c>
      <c r="O34" s="48" t="n">
        <v>145932</v>
      </c>
      <c r="P34" s="51" t="n">
        <f aca="false">O34/M34*100-100</f>
        <v>27.4982963183002</v>
      </c>
    </row>
    <row r="35" customFormat="false" ht="21.95" hidden="false" customHeight="true" outlineLevel="0" collapsed="false">
      <c r="A35" s="138" t="s">
        <v>105</v>
      </c>
      <c r="B35" s="139" t="s">
        <v>106</v>
      </c>
      <c r="C35" s="48" t="n">
        <v>36749</v>
      </c>
      <c r="D35" s="140" t="n">
        <v>0.0520629805517305</v>
      </c>
      <c r="E35" s="50" t="n">
        <v>15.6902250905084</v>
      </c>
      <c r="F35" s="48" t="n">
        <v>24031</v>
      </c>
      <c r="G35" s="50" t="n">
        <f aca="false">F35/F$7*100</f>
        <v>0.0340922145957012</v>
      </c>
      <c r="H35" s="50" t="n">
        <f aca="false">F35/C35*100-100</f>
        <v>-34.6077444284198</v>
      </c>
      <c r="I35" s="48" t="n">
        <v>27442</v>
      </c>
      <c r="J35" s="50" t="n">
        <v>2.96799369629656</v>
      </c>
      <c r="K35" s="48" t="n">
        <v>17600</v>
      </c>
      <c r="L35" s="50" t="n">
        <f aca="false">K35/I35*100-100</f>
        <v>-35.8647328911887</v>
      </c>
      <c r="M35" s="48" t="n">
        <v>9307</v>
      </c>
      <c r="N35" s="50" t="n">
        <v>81.9906140007822</v>
      </c>
      <c r="O35" s="48" t="n">
        <v>6432</v>
      </c>
      <c r="P35" s="51" t="n">
        <f aca="false">O35/M35*100-100</f>
        <v>-30.8907274094767</v>
      </c>
    </row>
    <row r="36" customFormat="false" ht="21.95" hidden="false" customHeight="true" outlineLevel="0" collapsed="false">
      <c r="A36" s="66"/>
      <c r="B36" s="139"/>
      <c r="C36" s="48"/>
      <c r="D36" s="140"/>
      <c r="E36" s="50"/>
      <c r="F36" s="48"/>
      <c r="G36" s="50"/>
      <c r="H36" s="50"/>
      <c r="I36" s="48"/>
      <c r="J36" s="50"/>
      <c r="K36" s="48"/>
      <c r="L36" s="50"/>
      <c r="M36" s="48"/>
      <c r="N36" s="50"/>
      <c r="O36" s="48"/>
      <c r="P36" s="51"/>
    </row>
    <row r="37" customFormat="false" ht="21.95" hidden="false" customHeight="true" outlineLevel="0" collapsed="false">
      <c r="A37" s="141" t="s">
        <v>107</v>
      </c>
      <c r="B37" s="139" t="s">
        <v>108</v>
      </c>
      <c r="C37" s="48" t="n">
        <v>12202526</v>
      </c>
      <c r="D37" s="140" t="n">
        <v>17.287541805763</v>
      </c>
      <c r="E37" s="50" t="n">
        <v>-10.4917657367831</v>
      </c>
      <c r="F37" s="48" t="n">
        <v>11755219</v>
      </c>
      <c r="G37" s="50" t="n">
        <f aca="false">F37/F$7*100</f>
        <v>16.6768527638244</v>
      </c>
      <c r="H37" s="50" t="n">
        <f aca="false">F37/C37*100-100</f>
        <v>-3.66569184118109</v>
      </c>
      <c r="I37" s="48" t="n">
        <v>8352297</v>
      </c>
      <c r="J37" s="50" t="n">
        <v>-12.8447567999177</v>
      </c>
      <c r="K37" s="48" t="n">
        <v>8247299</v>
      </c>
      <c r="L37" s="50" t="n">
        <f aca="false">K37/I37*100-100</f>
        <v>-1.25711525823375</v>
      </c>
      <c r="M37" s="48" t="n">
        <v>3850230</v>
      </c>
      <c r="N37" s="50" t="n">
        <v>-4.92348402760561</v>
      </c>
      <c r="O37" s="48" t="n">
        <v>3507921</v>
      </c>
      <c r="P37" s="51" t="n">
        <f aca="false">O37/M37*100-100</f>
        <v>-8.89061172968889</v>
      </c>
      <c r="R37" s="52"/>
      <c r="S37" s="52"/>
      <c r="T37" s="52"/>
    </row>
    <row r="38" customFormat="false" ht="21.95" hidden="false" customHeight="true" outlineLevel="0" collapsed="false">
      <c r="A38" s="138" t="s">
        <v>65</v>
      </c>
      <c r="B38" s="139" t="s">
        <v>109</v>
      </c>
      <c r="C38" s="48" t="n">
        <v>4935806</v>
      </c>
      <c r="D38" s="140" t="n">
        <v>6.99264665120451</v>
      </c>
      <c r="E38" s="50" t="n">
        <v>-4.97266990509021</v>
      </c>
      <c r="F38" s="48" t="n">
        <v>4309984</v>
      </c>
      <c r="G38" s="50" t="n">
        <f aca="false">F38/F$7*100</f>
        <v>6.1144729487761</v>
      </c>
      <c r="H38" s="50" t="n">
        <f aca="false">F38/C38*100-100</f>
        <v>-12.6792260473771</v>
      </c>
      <c r="I38" s="48" t="n">
        <v>3365012</v>
      </c>
      <c r="J38" s="50" t="n">
        <v>-10.2553379881265</v>
      </c>
      <c r="K38" s="48" t="n">
        <v>2985198</v>
      </c>
      <c r="L38" s="50" t="n">
        <f aca="false">K38/I38*100-100</f>
        <v>-11.2871514276918</v>
      </c>
      <c r="M38" s="48" t="n">
        <v>1570794</v>
      </c>
      <c r="N38" s="50" t="n">
        <v>8.73925531185816</v>
      </c>
      <c r="O38" s="48" t="n">
        <v>1324786</v>
      </c>
      <c r="P38" s="51" t="n">
        <f aca="false">O38/M38*100-100</f>
        <v>-15.6613788950047</v>
      </c>
    </row>
    <row r="39" customFormat="false" ht="21.95" hidden="false" customHeight="true" outlineLevel="0" collapsed="false">
      <c r="A39" s="138" t="s">
        <v>67</v>
      </c>
      <c r="B39" s="139" t="s">
        <v>110</v>
      </c>
      <c r="C39" s="48" t="n">
        <v>1331196</v>
      </c>
      <c r="D39" s="140" t="n">
        <v>1.88592972485078</v>
      </c>
      <c r="E39" s="50" t="n">
        <v>-15.0805244711973</v>
      </c>
      <c r="F39" s="48" t="n">
        <v>1360760</v>
      </c>
      <c r="G39" s="50" t="n">
        <f aca="false">F39/F$7*100</f>
        <v>1.93047821286032</v>
      </c>
      <c r="H39" s="50" t="n">
        <f aca="false">F39/C39*100-100</f>
        <v>2.22086003864195</v>
      </c>
      <c r="I39" s="48" t="n">
        <v>1018077</v>
      </c>
      <c r="J39" s="50" t="n">
        <v>-13.8234360517528</v>
      </c>
      <c r="K39" s="48" t="n">
        <v>1032870</v>
      </c>
      <c r="L39" s="50" t="n">
        <f aca="false">K39/I39*100-100</f>
        <v>1.45303351318221</v>
      </c>
      <c r="M39" s="48" t="n">
        <v>313120</v>
      </c>
      <c r="N39" s="50" t="n">
        <v>-18.925566979879</v>
      </c>
      <c r="O39" s="48" t="n">
        <v>327891</v>
      </c>
      <c r="P39" s="51" t="n">
        <f aca="false">O39/M39*100-100</f>
        <v>4.7173607562596</v>
      </c>
    </row>
    <row r="40" customFormat="false" ht="21.95" hidden="false" customHeight="true" outlineLevel="0" collapsed="false">
      <c r="A40" s="142" t="s">
        <v>69</v>
      </c>
      <c r="B40" s="139" t="s">
        <v>111</v>
      </c>
      <c r="C40" s="48" t="n">
        <v>2331891</v>
      </c>
      <c r="D40" s="140" t="n">
        <v>3.30363263712632</v>
      </c>
      <c r="E40" s="50" t="n">
        <v>-8.11636038668586</v>
      </c>
      <c r="F40" s="48" t="n">
        <v>2456611</v>
      </c>
      <c r="G40" s="50" t="n">
        <f aca="false">F40/F$7*100</f>
        <v>3.48513625692481</v>
      </c>
      <c r="H40" s="50" t="n">
        <f aca="false">F40/C40*100-100</f>
        <v>5.34844896266593</v>
      </c>
      <c r="I40" s="48" t="n">
        <v>1463030</v>
      </c>
      <c r="J40" s="50" t="n">
        <v>-8.52334826441775</v>
      </c>
      <c r="K40" s="48" t="n">
        <v>1569884</v>
      </c>
      <c r="L40" s="50" t="n">
        <f aca="false">K40/I40*100-100</f>
        <v>7.30360963206496</v>
      </c>
      <c r="M40" s="48" t="n">
        <v>868861</v>
      </c>
      <c r="N40" s="50" t="n">
        <v>-7.42280981027696</v>
      </c>
      <c r="O40" s="48" t="n">
        <v>886727</v>
      </c>
      <c r="P40" s="51" t="n">
        <f aca="false">O40/M40*100-100</f>
        <v>2.05625525832096</v>
      </c>
    </row>
    <row r="41" customFormat="false" ht="21.95" hidden="false" customHeight="true" outlineLevel="0" collapsed="false">
      <c r="A41" s="138" t="s">
        <v>71</v>
      </c>
      <c r="B41" s="139" t="s">
        <v>112</v>
      </c>
      <c r="C41" s="48" t="n">
        <v>45104</v>
      </c>
      <c r="D41" s="140" t="n">
        <v>0.0638996618902623</v>
      </c>
      <c r="E41" s="50" t="n">
        <v>20.3896970505805</v>
      </c>
      <c r="F41" s="48" t="n">
        <v>41339</v>
      </c>
      <c r="G41" s="50" t="n">
        <f aca="false">F41/F$7*100</f>
        <v>0.0586466671870372</v>
      </c>
      <c r="H41" s="50" t="n">
        <f aca="false">F41/C41*100-100</f>
        <v>-8.34737495565804</v>
      </c>
      <c r="I41" s="48" t="n">
        <v>22696</v>
      </c>
      <c r="J41" s="50" t="n">
        <v>10.5450294676343</v>
      </c>
      <c r="K41" s="48" t="n">
        <v>20039</v>
      </c>
      <c r="L41" s="50" t="n">
        <f aca="false">K41/I41*100-100</f>
        <v>-11.70690870638</v>
      </c>
      <c r="M41" s="48" t="n">
        <v>22408</v>
      </c>
      <c r="N41" s="50" t="n">
        <v>32.3254989961025</v>
      </c>
      <c r="O41" s="48" t="n">
        <v>21300</v>
      </c>
      <c r="P41" s="51" t="n">
        <f aca="false">O41/M41*100-100</f>
        <v>-4.94466262049268</v>
      </c>
    </row>
    <row r="42" customFormat="false" ht="21.95" hidden="false" customHeight="true" outlineLevel="0" collapsed="false">
      <c r="A42" s="138" t="s">
        <v>73</v>
      </c>
      <c r="B42" s="139" t="s">
        <v>113</v>
      </c>
      <c r="C42" s="48" t="n">
        <v>16791</v>
      </c>
      <c r="D42" s="140" t="n">
        <v>0.0237881168588018</v>
      </c>
      <c r="E42" s="50" t="n">
        <v>-35.7872193965352</v>
      </c>
      <c r="F42" s="48" t="n">
        <v>42184</v>
      </c>
      <c r="G42" s="50" t="n">
        <f aca="false">F42/F$7*100</f>
        <v>0.059845448816323</v>
      </c>
      <c r="H42" s="50" t="n">
        <f aca="false">F42/C42*100-100</f>
        <v>151.229825501757</v>
      </c>
      <c r="I42" s="48" t="n">
        <v>14986</v>
      </c>
      <c r="J42" s="50" t="n">
        <v>-37.3128084999582</v>
      </c>
      <c r="K42" s="48" t="n">
        <v>23994</v>
      </c>
      <c r="L42" s="50" t="n">
        <f aca="false">K42/I42*100-100</f>
        <v>60.1094354731082</v>
      </c>
      <c r="M42" s="48" t="n">
        <v>1804</v>
      </c>
      <c r="N42" s="50" t="n">
        <v>-19.6078431372549</v>
      </c>
      <c r="O42" s="48" t="n">
        <v>18190</v>
      </c>
      <c r="P42" s="51" t="n">
        <f aca="false">O42/M42*100-100</f>
        <v>908.314855875832</v>
      </c>
    </row>
    <row r="43" customFormat="false" ht="21.95" hidden="false" customHeight="true" outlineLevel="0" collapsed="false">
      <c r="A43" s="138" t="s">
        <v>75</v>
      </c>
      <c r="B43" s="139" t="s">
        <v>114</v>
      </c>
      <c r="C43" s="48" t="n">
        <v>3197609</v>
      </c>
      <c r="D43" s="140" t="n">
        <v>4.53011116435926</v>
      </c>
      <c r="E43" s="50" t="n">
        <v>-13.9192475654582</v>
      </c>
      <c r="F43" s="48" t="n">
        <v>2847215</v>
      </c>
      <c r="G43" s="50" t="n">
        <f aca="false">F43/F$7*100</f>
        <v>4.03927696642251</v>
      </c>
      <c r="H43" s="50" t="n">
        <f aca="false">F43/C43*100-100</f>
        <v>-10.9580001807601</v>
      </c>
      <c r="I43" s="48" t="n">
        <v>2349754</v>
      </c>
      <c r="J43" s="50" t="n">
        <v>-16.6544650217147</v>
      </c>
      <c r="K43" s="48" t="n">
        <v>2371990</v>
      </c>
      <c r="L43" s="50" t="n">
        <f aca="false">K43/I43*100-100</f>
        <v>0.946311826684834</v>
      </c>
      <c r="M43" s="48" t="n">
        <v>847855</v>
      </c>
      <c r="N43" s="50" t="n">
        <v>-5.30685045640298</v>
      </c>
      <c r="O43" s="48" t="n">
        <v>475226</v>
      </c>
      <c r="P43" s="51" t="n">
        <f aca="false">O43/M43*100-100</f>
        <v>-43.9496140259832</v>
      </c>
    </row>
    <row r="44" customFormat="false" ht="21.95" hidden="false" customHeight="true" outlineLevel="0" collapsed="false">
      <c r="A44" s="138" t="s">
        <v>77</v>
      </c>
      <c r="B44" s="139" t="s">
        <v>115</v>
      </c>
      <c r="C44" s="48" t="n">
        <v>47277</v>
      </c>
      <c r="D44" s="140" t="n">
        <v>0.0669781907410858</v>
      </c>
      <c r="E44" s="50" t="n">
        <v>22.0177566716564</v>
      </c>
      <c r="F44" s="48" t="n">
        <v>106351</v>
      </c>
      <c r="G44" s="50" t="n">
        <f aca="false">F44/F$7*100</f>
        <v>0.150877662788374</v>
      </c>
      <c r="H44" s="50" t="n">
        <f aca="false">F44/C44*100-100</f>
        <v>124.952936946084</v>
      </c>
      <c r="I44" s="48" t="n">
        <v>32362</v>
      </c>
      <c r="J44" s="50" t="n">
        <v>14.2322626191317</v>
      </c>
      <c r="K44" s="48" t="n">
        <v>91652</v>
      </c>
      <c r="L44" s="50" t="n">
        <f aca="false">K44/I44*100-100</f>
        <v>183.208701563562</v>
      </c>
      <c r="M44" s="48" t="n">
        <v>14915</v>
      </c>
      <c r="N44" s="50" t="n">
        <v>43.1931643625192</v>
      </c>
      <c r="O44" s="48" t="n">
        <v>14699</v>
      </c>
      <c r="P44" s="51" t="n">
        <f aca="false">O44/M44*100-100</f>
        <v>-1.44820650351994</v>
      </c>
    </row>
    <row r="45" customFormat="false" ht="21.95" hidden="false" customHeight="true" outlineLevel="0" collapsed="false">
      <c r="A45" s="143" t="s">
        <v>79</v>
      </c>
      <c r="B45" s="144" t="s">
        <v>116</v>
      </c>
      <c r="C45" s="72" t="n">
        <v>296854</v>
      </c>
      <c r="D45" s="145" t="n">
        <v>0.420558492168587</v>
      </c>
      <c r="E45" s="73" t="n">
        <v>-42.4999079933445</v>
      </c>
      <c r="F45" s="72" t="n">
        <v>590774</v>
      </c>
      <c r="G45" s="73" t="n">
        <f aca="false">F45/F$7*100</f>
        <v>0.838117181372426</v>
      </c>
      <c r="H45" s="146" t="n">
        <f aca="false">F45/C45*100-100</f>
        <v>99.0116353493636</v>
      </c>
      <c r="I45" s="72" t="n">
        <v>86381</v>
      </c>
      <c r="J45" s="73" t="n">
        <v>-46.3168623259109</v>
      </c>
      <c r="K45" s="72" t="n">
        <v>151671</v>
      </c>
      <c r="L45" s="146" t="n">
        <f aca="false">K45/I45*100-100</f>
        <v>75.5837510563666</v>
      </c>
      <c r="M45" s="72" t="n">
        <v>210473</v>
      </c>
      <c r="N45" s="73" t="n">
        <v>-40.7715599479961</v>
      </c>
      <c r="O45" s="72" t="n">
        <v>439104</v>
      </c>
      <c r="P45" s="74" t="n">
        <f aca="false">O45/M45*100-100</f>
        <v>108.627234847225</v>
      </c>
    </row>
    <row r="46" customFormat="false" ht="21.75" hidden="false" customHeight="true" outlineLevel="0" collapsed="false">
      <c r="A46" s="75" t="s">
        <v>56</v>
      </c>
    </row>
    <row r="48" customFormat="false" ht="17" hidden="false" customHeight="false" outlineLevel="0" collapsed="false">
      <c r="C48" s="52"/>
      <c r="D48" s="52"/>
      <c r="E48" s="52"/>
      <c r="F48" s="147"/>
      <c r="G48" s="52"/>
      <c r="H48" s="52"/>
      <c r="I48" s="52"/>
      <c r="J48" s="52"/>
      <c r="L48" s="52"/>
      <c r="M48" s="52"/>
      <c r="N48" s="52"/>
      <c r="O48" s="52"/>
    </row>
    <row r="49" customFormat="false" ht="17" hidden="false" customHeight="false" outlineLevel="0" collapsed="false">
      <c r="C49" s="52"/>
      <c r="D49" s="52"/>
      <c r="E49" s="52"/>
      <c r="F49" s="147"/>
      <c r="G49" s="52"/>
      <c r="H49" s="52"/>
      <c r="I49" s="52"/>
      <c r="J49" s="52"/>
      <c r="L49" s="52"/>
      <c r="M49" s="52"/>
      <c r="N49" s="52"/>
      <c r="O49" s="52"/>
    </row>
    <row r="50" customFormat="false" ht="17" hidden="false" customHeight="false" outlineLevel="0" collapsed="false">
      <c r="C50" s="52"/>
      <c r="D50" s="52"/>
      <c r="E50" s="52"/>
      <c r="F50" s="147"/>
      <c r="G50" s="52"/>
      <c r="H50" s="52"/>
      <c r="I50" s="52"/>
      <c r="J50" s="52"/>
      <c r="L50" s="52"/>
      <c r="M50" s="52"/>
      <c r="N50" s="52"/>
      <c r="O50" s="52"/>
    </row>
    <row r="51" customFormat="false" ht="17" hidden="false" customHeight="false" outlineLevel="0" collapsed="false">
      <c r="C51" s="52"/>
      <c r="D51" s="52"/>
      <c r="E51" s="52"/>
      <c r="F51" s="147"/>
      <c r="G51" s="52"/>
      <c r="H51" s="52"/>
      <c r="I51" s="52"/>
      <c r="J51" s="52"/>
      <c r="L51" s="52"/>
      <c r="M51" s="52"/>
      <c r="N51" s="52"/>
      <c r="O51" s="52"/>
    </row>
  </sheetData>
  <mergeCells count="4">
    <mergeCell ref="A1:P1"/>
    <mergeCell ref="C3:H3"/>
    <mergeCell ref="I3:L3"/>
    <mergeCell ref="M3:P3"/>
  </mergeCell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2" min="1" style="32" width="4.12"/>
    <col collapsed="false" customWidth="true" hidden="false" outlineLevel="0" max="3" min="3" style="32" width="20.62"/>
    <col collapsed="false" customWidth="true" hidden="false" outlineLevel="0" max="4" min="4" style="32" width="12.75"/>
    <col collapsed="false" customWidth="true" hidden="false" outlineLevel="0" max="5" min="5" style="32" width="7.12"/>
    <col collapsed="false" customWidth="true" hidden="false" outlineLevel="0" max="6" min="6" style="32" width="8.62"/>
    <col collapsed="false" customWidth="true" hidden="false" outlineLevel="0" max="7" min="7" style="32" width="12.62"/>
    <col collapsed="false" customWidth="true" hidden="false" outlineLevel="0" max="8" min="8" style="32" width="7.12"/>
    <col collapsed="false" customWidth="true" hidden="false" outlineLevel="0" max="9" min="9" style="32" width="8.62"/>
    <col collapsed="false" customWidth="true" hidden="false" outlineLevel="0" max="10" min="10" style="32" width="11.49"/>
    <col collapsed="false" customWidth="true" hidden="false" outlineLevel="0" max="11" min="11" style="32" width="7.12"/>
    <col collapsed="false" customWidth="true" hidden="false" outlineLevel="0" max="12" min="12" style="32" width="8.62"/>
    <col collapsed="false" customWidth="true" hidden="false" outlineLevel="0" max="13" min="13" style="32" width="12.62"/>
    <col collapsed="false" customWidth="true" hidden="false" outlineLevel="0" max="14" min="14" style="32" width="5.49"/>
    <col collapsed="false" customWidth="true" hidden="false" outlineLevel="0" max="15" min="15" style="32" width="14.25"/>
    <col collapsed="false" customWidth="true" hidden="false" outlineLevel="0" max="16" min="16" style="32" width="12.62"/>
    <col collapsed="false" customWidth="true" hidden="false" outlineLevel="0" max="17" min="17" style="32" width="4.86"/>
    <col collapsed="false" customWidth="true" hidden="false" outlineLevel="0" max="19" min="18" style="32" width="9.36"/>
    <col collapsed="false" customWidth="false" hidden="false" outlineLevel="0" max="257" min="20" style="32" width="8.99"/>
  </cols>
  <sheetData>
    <row r="1" s="78" customFormat="true" ht="18" hidden="false" customHeight="true" outlineLevel="0" collapsed="false">
      <c r="C1" s="148" t="s">
        <v>130</v>
      </c>
    </row>
    <row r="2" customFormat="false" ht="18" hidden="false" customHeight="true" outlineLevel="0" collapsed="false">
      <c r="J2" s="149" t="s">
        <v>131</v>
      </c>
      <c r="K2" s="0"/>
    </row>
    <row r="3" customFormat="false" ht="18" hidden="false" customHeight="true" outlineLevel="0" collapsed="false">
      <c r="A3" s="80"/>
      <c r="B3" s="81"/>
      <c r="C3" s="81"/>
      <c r="D3" s="150" t="s">
        <v>132</v>
      </c>
      <c r="E3" s="151"/>
      <c r="F3" s="151"/>
      <c r="G3" s="150" t="s">
        <v>128</v>
      </c>
      <c r="H3" s="151"/>
      <c r="I3" s="151"/>
      <c r="J3" s="150" t="s">
        <v>129</v>
      </c>
      <c r="K3" s="151"/>
      <c r="L3" s="152"/>
    </row>
    <row r="4" customFormat="false" ht="18" hidden="false" customHeight="true" outlineLevel="0" collapsed="false">
      <c r="A4" s="90"/>
      <c r="B4" s="86"/>
      <c r="C4" s="86"/>
      <c r="D4" s="91"/>
      <c r="E4" s="92" t="s">
        <v>30</v>
      </c>
      <c r="F4" s="92" t="s">
        <v>31</v>
      </c>
      <c r="G4" s="92"/>
      <c r="H4" s="92" t="s">
        <v>30</v>
      </c>
      <c r="I4" s="92" t="s">
        <v>31</v>
      </c>
      <c r="J4" s="92"/>
      <c r="K4" s="92" t="s">
        <v>30</v>
      </c>
      <c r="L4" s="94" t="s">
        <v>31</v>
      </c>
      <c r="O4" s="84"/>
      <c r="P4" s="84"/>
      <c r="Q4" s="84"/>
      <c r="R4" s="84"/>
    </row>
    <row r="5" customFormat="false" ht="18" hidden="false" customHeight="true" outlineLevel="0" collapsed="false">
      <c r="A5" s="83"/>
      <c r="B5" s="84"/>
      <c r="C5" s="153" t="s">
        <v>133</v>
      </c>
      <c r="D5" s="100" t="n">
        <v>275961</v>
      </c>
      <c r="E5" s="101" t="n">
        <v>100</v>
      </c>
      <c r="F5" s="101" t="n">
        <v>8.7449609684398</v>
      </c>
      <c r="G5" s="100" t="n">
        <v>262599</v>
      </c>
      <c r="H5" s="101" t="n">
        <v>100</v>
      </c>
      <c r="I5" s="101" t="n">
        <v>-4.84198854185918</v>
      </c>
      <c r="J5" s="100" t="n">
        <v>254567</v>
      </c>
      <c r="K5" s="101" t="n">
        <f aca="false">J5/J$5*100</f>
        <v>100</v>
      </c>
      <c r="L5" s="102" t="n">
        <f aca="false">J5/G5*100-100</f>
        <v>-3.05865597355664</v>
      </c>
      <c r="M5" s="52"/>
      <c r="N5" s="52"/>
      <c r="O5" s="154"/>
      <c r="P5" s="155"/>
      <c r="Q5" s="84"/>
      <c r="R5" s="84"/>
    </row>
    <row r="6" customFormat="false" ht="18" hidden="false" customHeight="true" outlineLevel="0" collapsed="false">
      <c r="A6" s="83"/>
      <c r="B6" s="84"/>
      <c r="C6" s="153" t="s">
        <v>134</v>
      </c>
      <c r="D6" s="100" t="n">
        <v>66388</v>
      </c>
      <c r="E6" s="101" t="n">
        <v>24.0570225502879</v>
      </c>
      <c r="F6" s="101" t="n">
        <v>7.80597911693542</v>
      </c>
      <c r="G6" s="100" t="n">
        <v>63756</v>
      </c>
      <c r="H6" s="101" t="n">
        <v>24.2788434076291</v>
      </c>
      <c r="I6" s="101" t="n">
        <v>-3.96457191058624</v>
      </c>
      <c r="J6" s="100" t="n">
        <v>57228</v>
      </c>
      <c r="K6" s="101" t="n">
        <f aca="false">J6/J$5*100</f>
        <v>22.4805257554986</v>
      </c>
      <c r="L6" s="102" t="n">
        <f aca="false">J6/G6*100-100</f>
        <v>-10.2390363259928</v>
      </c>
      <c r="O6" s="156"/>
      <c r="P6" s="155"/>
      <c r="Q6" s="84"/>
      <c r="R6" s="84"/>
    </row>
    <row r="7" customFormat="false" ht="18" hidden="false" customHeight="true" outlineLevel="0" collapsed="false">
      <c r="A7" s="157" t="s">
        <v>135</v>
      </c>
      <c r="B7" s="157"/>
      <c r="C7" s="153" t="s">
        <v>136</v>
      </c>
      <c r="D7" s="100" t="n">
        <v>209573</v>
      </c>
      <c r="E7" s="101" t="n">
        <v>75.9429774497121</v>
      </c>
      <c r="F7" s="101" t="n">
        <v>9.04583012466959</v>
      </c>
      <c r="G7" s="100" t="n">
        <v>198843</v>
      </c>
      <c r="H7" s="101" t="n">
        <v>75.7211565923709</v>
      </c>
      <c r="I7" s="101" t="n">
        <v>-5.11993434268727</v>
      </c>
      <c r="J7" s="100" t="n">
        <v>197339</v>
      </c>
      <c r="K7" s="101" t="n">
        <f aca="false">J7/J$5*100</f>
        <v>77.5194742445015</v>
      </c>
      <c r="L7" s="102" t="n">
        <f aca="false">J7/G7*100-100</f>
        <v>-0.756375633037123</v>
      </c>
      <c r="O7" s="156"/>
      <c r="P7" s="155"/>
      <c r="Q7" s="155"/>
      <c r="R7" s="88"/>
      <c r="S7" s="158"/>
    </row>
    <row r="8" customFormat="false" ht="18" hidden="false" customHeight="true" outlineLevel="0" collapsed="false">
      <c r="A8" s="83"/>
      <c r="B8" s="84"/>
      <c r="C8" s="153" t="s">
        <v>137</v>
      </c>
      <c r="D8" s="100" t="n">
        <v>324</v>
      </c>
      <c r="E8" s="101" t="n">
        <v>0.117407894593801</v>
      </c>
      <c r="F8" s="101" t="n">
        <v>-32.5</v>
      </c>
      <c r="G8" s="100" t="n">
        <v>282</v>
      </c>
      <c r="H8" s="101" t="n">
        <v>0.107388070784733</v>
      </c>
      <c r="I8" s="101" t="n">
        <v>-12.962962962963</v>
      </c>
      <c r="J8" s="100" t="n">
        <v>286</v>
      </c>
      <c r="K8" s="101" t="n">
        <f aca="false">J8/J$5*100</f>
        <v>0.112347633432456</v>
      </c>
      <c r="L8" s="102" t="n">
        <f aca="false">J8/G8*100-100</f>
        <v>1.41843971631207</v>
      </c>
      <c r="O8" s="156"/>
      <c r="P8" s="155"/>
      <c r="Q8" s="84"/>
      <c r="R8" s="103"/>
      <c r="S8" s="159"/>
    </row>
    <row r="9" customFormat="false" ht="18" hidden="false" customHeight="true" outlineLevel="0" collapsed="false">
      <c r="A9" s="83"/>
      <c r="B9" s="84"/>
      <c r="C9" s="153" t="s">
        <v>138</v>
      </c>
      <c r="D9" s="100" t="n">
        <v>60137</v>
      </c>
      <c r="E9" s="101" t="n">
        <v>21.7918473987266</v>
      </c>
      <c r="F9" s="101" t="n">
        <v>19.3833998372144</v>
      </c>
      <c r="G9" s="100" t="n">
        <v>56150</v>
      </c>
      <c r="H9" s="101" t="n">
        <v>21.3824119665345</v>
      </c>
      <c r="I9" s="101" t="n">
        <v>-6.62986181552124</v>
      </c>
      <c r="J9" s="100" t="n">
        <v>57108</v>
      </c>
      <c r="K9" s="101" t="n">
        <f aca="false">J9/J$5*100</f>
        <v>22.4333868883241</v>
      </c>
      <c r="L9" s="102" t="n">
        <f aca="false">J9/G9*100-100</f>
        <v>1.70614425645593</v>
      </c>
      <c r="O9" s="156"/>
      <c r="P9" s="155"/>
      <c r="Q9" s="84"/>
      <c r="R9" s="103"/>
      <c r="S9" s="159"/>
    </row>
    <row r="10" customFormat="false" ht="18" hidden="false" customHeight="true" outlineLevel="0" collapsed="false">
      <c r="A10" s="157" t="s">
        <v>139</v>
      </c>
      <c r="B10" s="157"/>
      <c r="C10" s="153" t="s">
        <v>140</v>
      </c>
      <c r="D10" s="100" t="n">
        <v>33415</v>
      </c>
      <c r="E10" s="101" t="n">
        <v>12.1085950550984</v>
      </c>
      <c r="F10" s="101" t="n">
        <v>14.0794100576969</v>
      </c>
      <c r="G10" s="100" t="n">
        <v>30891</v>
      </c>
      <c r="H10" s="101" t="n">
        <v>11.763563456068</v>
      </c>
      <c r="I10" s="101" t="n">
        <v>-7.55349393984737</v>
      </c>
      <c r="J10" s="100" t="n">
        <v>30048</v>
      </c>
      <c r="K10" s="101" t="n">
        <f aca="false">J10/J$5*100</f>
        <v>11.803572340484</v>
      </c>
      <c r="L10" s="102" t="n">
        <f aca="false">J10/G10*100-100</f>
        <v>-2.72895017966398</v>
      </c>
      <c r="O10" s="156"/>
      <c r="P10" s="155"/>
      <c r="Q10" s="84"/>
      <c r="R10" s="103"/>
      <c r="S10" s="159"/>
    </row>
    <row r="11" customFormat="false" ht="18" hidden="false" customHeight="true" outlineLevel="0" collapsed="false">
      <c r="A11" s="83"/>
      <c r="B11" s="84"/>
      <c r="C11" s="153" t="s">
        <v>141</v>
      </c>
      <c r="D11" s="100" t="n">
        <v>96302</v>
      </c>
      <c r="E11" s="101" t="n">
        <v>34.8969600776921</v>
      </c>
      <c r="F11" s="101" t="n">
        <v>3.15124250214225</v>
      </c>
      <c r="G11" s="100" t="n">
        <v>91459</v>
      </c>
      <c r="H11" s="101" t="n">
        <v>34.8283885315633</v>
      </c>
      <c r="I11" s="101" t="n">
        <v>-5.02897136092709</v>
      </c>
      <c r="J11" s="100" t="n">
        <v>89264</v>
      </c>
      <c r="K11" s="101" t="n">
        <f aca="false">J11/J$5*100</f>
        <v>35.0650319955061</v>
      </c>
      <c r="L11" s="102" t="n">
        <f aca="false">J11/G11*100-100</f>
        <v>-2.39998250582228</v>
      </c>
      <c r="O11" s="84"/>
      <c r="P11" s="84"/>
      <c r="Q11" s="84"/>
      <c r="R11" s="84"/>
    </row>
    <row r="12" customFormat="false" ht="18" hidden="false" customHeight="true" outlineLevel="0" collapsed="false">
      <c r="A12" s="83"/>
      <c r="B12" s="84"/>
      <c r="C12" s="153" t="s">
        <v>142</v>
      </c>
      <c r="D12" s="100" t="n">
        <v>13653</v>
      </c>
      <c r="E12" s="101" t="n">
        <v>4.94743822496657</v>
      </c>
      <c r="F12" s="101" t="n">
        <v>4.9665564695933</v>
      </c>
      <c r="G12" s="100" t="n">
        <v>14125</v>
      </c>
      <c r="H12" s="101" t="n">
        <v>5.37892375827783</v>
      </c>
      <c r="I12" s="101" t="n">
        <v>3.4571156522376</v>
      </c>
      <c r="J12" s="100" t="n">
        <v>14688</v>
      </c>
      <c r="K12" s="101" t="n">
        <f aca="false">J12/J$5*100</f>
        <v>5.76979734215354</v>
      </c>
      <c r="L12" s="102" t="n">
        <f aca="false">J12/G12*100-100</f>
        <v>3.9858407079646</v>
      </c>
      <c r="O12" s="84"/>
      <c r="P12" s="84"/>
      <c r="Q12" s="84"/>
      <c r="R12" s="84"/>
    </row>
    <row r="13" customFormat="false" ht="18" hidden="false" customHeight="true" outlineLevel="0" collapsed="false">
      <c r="A13" s="157" t="s">
        <v>38</v>
      </c>
      <c r="B13" s="157"/>
      <c r="C13" s="153" t="s">
        <v>143</v>
      </c>
      <c r="D13" s="100" t="n">
        <v>4194</v>
      </c>
      <c r="E13" s="101" t="n">
        <v>1.51977996890865</v>
      </c>
      <c r="F13" s="101" t="n">
        <v>3.09734513274336</v>
      </c>
      <c r="G13" s="100" t="n">
        <v>4383</v>
      </c>
      <c r="H13" s="101" t="n">
        <v>1.66908480230313</v>
      </c>
      <c r="I13" s="101" t="n">
        <v>4.50643776824033</v>
      </c>
      <c r="J13" s="100" t="n">
        <v>4459</v>
      </c>
      <c r="K13" s="101" t="n">
        <f aca="false">J13/J$5*100</f>
        <v>1.7516017394242</v>
      </c>
      <c r="L13" s="102" t="n">
        <f aca="false">J13/G13*100-100</f>
        <v>1.73397216518367</v>
      </c>
      <c r="O13" s="84"/>
      <c r="P13" s="84"/>
      <c r="Q13" s="84"/>
      <c r="R13" s="84"/>
    </row>
    <row r="14" customFormat="false" ht="18" hidden="false" customHeight="true" outlineLevel="0" collapsed="false">
      <c r="A14" s="83"/>
      <c r="B14" s="84"/>
      <c r="C14" s="153" t="s">
        <v>144</v>
      </c>
      <c r="D14" s="100" t="n">
        <v>1255</v>
      </c>
      <c r="E14" s="101" t="n">
        <v>0.454774406528459</v>
      </c>
      <c r="F14" s="101" t="n">
        <v>-4.56273764258555</v>
      </c>
      <c r="G14" s="100" t="n">
        <v>1249</v>
      </c>
      <c r="H14" s="101" t="n">
        <v>0.475630143298337</v>
      </c>
      <c r="I14" s="101" t="n">
        <v>-0.478087649402397</v>
      </c>
      <c r="J14" s="100" t="n">
        <v>1197</v>
      </c>
      <c r="K14" s="101" t="n">
        <f aca="false">J14/J$5*100</f>
        <v>0.470210200065209</v>
      </c>
      <c r="L14" s="102" t="n">
        <f aca="false">J14/G14*100-100</f>
        <v>-4.16333066453163</v>
      </c>
      <c r="O14" s="84"/>
      <c r="P14" s="84"/>
      <c r="Q14" s="84"/>
      <c r="R14" s="84"/>
    </row>
    <row r="15" customFormat="false" ht="18" hidden="false" customHeight="true" outlineLevel="0" collapsed="false">
      <c r="A15" s="83"/>
      <c r="B15" s="84"/>
      <c r="C15" s="153" t="s">
        <v>145</v>
      </c>
      <c r="D15" s="100" t="n">
        <v>176</v>
      </c>
      <c r="E15" s="101" t="n">
        <v>0.063777127927497</v>
      </c>
      <c r="F15" s="101" t="n">
        <v>-3.82513661202187</v>
      </c>
      <c r="G15" s="100" t="n">
        <v>186</v>
      </c>
      <c r="H15" s="101" t="n">
        <v>0.0708304296665258</v>
      </c>
      <c r="I15" s="101" t="n">
        <v>5.68181818181819</v>
      </c>
      <c r="J15" s="100" t="n">
        <v>172</v>
      </c>
      <c r="K15" s="101" t="n">
        <f aca="false">J15/J$5*100</f>
        <v>0.0675657096167217</v>
      </c>
      <c r="L15" s="102" t="n">
        <f aca="false">J15/G15*100-100</f>
        <v>-7.52688172043011</v>
      </c>
      <c r="O15" s="84"/>
      <c r="P15" s="84"/>
      <c r="Q15" s="84"/>
      <c r="R15" s="84"/>
    </row>
    <row r="16" customFormat="false" ht="18" hidden="false" customHeight="true" outlineLevel="0" collapsed="false">
      <c r="A16" s="83"/>
      <c r="B16" s="84"/>
      <c r="C16" s="160" t="s">
        <v>146</v>
      </c>
      <c r="D16" s="161" t="n">
        <v>117</v>
      </c>
      <c r="E16" s="162" t="n">
        <v>0.0423972952699838</v>
      </c>
      <c r="F16" s="162" t="n">
        <v>5.40540540540539</v>
      </c>
      <c r="G16" s="161" t="n">
        <v>118</v>
      </c>
      <c r="H16" s="162" t="n">
        <v>0.0449354338744626</v>
      </c>
      <c r="I16" s="162" t="n">
        <v>0.854700854700852</v>
      </c>
      <c r="J16" s="161" t="n">
        <v>116</v>
      </c>
      <c r="K16" s="162" t="n">
        <f aca="false">J16/J$5*100</f>
        <v>0.0455675716019751</v>
      </c>
      <c r="L16" s="163" t="n">
        <f aca="false">J16/G16*100-100</f>
        <v>-1.69491525423729</v>
      </c>
      <c r="M16" s="83"/>
      <c r="O16" s="84"/>
      <c r="P16" s="84"/>
      <c r="Q16" s="84"/>
      <c r="R16" s="84"/>
    </row>
    <row r="17" customFormat="false" ht="18" hidden="false" customHeight="true" outlineLevel="0" collapsed="false">
      <c r="A17" s="83"/>
      <c r="B17" s="84"/>
      <c r="C17" s="153" t="s">
        <v>147</v>
      </c>
      <c r="D17" s="164" t="s">
        <v>12</v>
      </c>
      <c r="E17" s="164" t="s">
        <v>12</v>
      </c>
      <c r="F17" s="164" t="s">
        <v>12</v>
      </c>
      <c r="G17" s="164" t="s">
        <v>12</v>
      </c>
      <c r="H17" s="164" t="s">
        <v>12</v>
      </c>
      <c r="I17" s="164" t="s">
        <v>12</v>
      </c>
      <c r="J17" s="100" t="n">
        <v>196834</v>
      </c>
      <c r="K17" s="101" t="n">
        <f aca="false">J17/J$5*100</f>
        <v>77.3210981784756</v>
      </c>
      <c r="L17" s="165" t="s">
        <v>12</v>
      </c>
      <c r="O17" s="84"/>
      <c r="P17" s="84"/>
      <c r="Q17" s="84"/>
      <c r="R17" s="84"/>
    </row>
    <row r="18" customFormat="false" ht="18" hidden="false" customHeight="true" outlineLevel="0" collapsed="false">
      <c r="A18" s="90"/>
      <c r="B18" s="86"/>
      <c r="C18" s="166" t="s">
        <v>148</v>
      </c>
      <c r="D18" s="167" t="s">
        <v>12</v>
      </c>
      <c r="E18" s="167" t="s">
        <v>12</v>
      </c>
      <c r="F18" s="167" t="s">
        <v>12</v>
      </c>
      <c r="G18" s="167" t="s">
        <v>12</v>
      </c>
      <c r="H18" s="167" t="s">
        <v>12</v>
      </c>
      <c r="I18" s="168" t="s">
        <v>12</v>
      </c>
      <c r="J18" s="169" t="n">
        <v>197150</v>
      </c>
      <c r="K18" s="170" t="n">
        <f aca="false">J18/J$5*100</f>
        <v>77.4452305287017</v>
      </c>
      <c r="L18" s="171" t="s">
        <v>12</v>
      </c>
      <c r="O18" s="84"/>
      <c r="P18" s="84"/>
      <c r="Q18" s="84"/>
      <c r="R18" s="88"/>
      <c r="S18" s="158"/>
      <c r="T18" s="158"/>
    </row>
    <row r="19" customFormat="false" ht="18" hidden="false" customHeight="true" outlineLevel="0" collapsed="false">
      <c r="A19" s="83"/>
      <c r="B19" s="84"/>
      <c r="C19" s="153" t="s">
        <v>133</v>
      </c>
      <c r="D19" s="100" t="n">
        <v>105803694</v>
      </c>
      <c r="E19" s="101" t="n">
        <v>100</v>
      </c>
      <c r="F19" s="101" t="n">
        <v>-7.6311880523629</v>
      </c>
      <c r="G19" s="100" t="n">
        <v>97586485</v>
      </c>
      <c r="H19" s="101" t="n">
        <v>100</v>
      </c>
      <c r="I19" s="101" t="n">
        <v>-7.76646701957307</v>
      </c>
      <c r="J19" s="100" t="n">
        <v>96078051</v>
      </c>
      <c r="K19" s="101" t="n">
        <f aca="false">J19/J$19*100</f>
        <v>100</v>
      </c>
      <c r="L19" s="102" t="n">
        <f aca="false">J19/G19*100-100</f>
        <v>-1.54574068325137</v>
      </c>
      <c r="M19" s="52"/>
      <c r="N19" s="52"/>
      <c r="O19" s="154"/>
      <c r="P19" s="155"/>
      <c r="Q19" s="84"/>
      <c r="R19" s="84"/>
      <c r="S19" s="159"/>
    </row>
    <row r="20" customFormat="false" ht="18" hidden="false" customHeight="true" outlineLevel="0" collapsed="false">
      <c r="A20" s="83"/>
      <c r="B20" s="84"/>
      <c r="C20" s="153" t="s">
        <v>134</v>
      </c>
      <c r="D20" s="100" t="n">
        <v>2489860</v>
      </c>
      <c r="E20" s="101" t="n">
        <v>2.35328267461059</v>
      </c>
      <c r="F20" s="101" t="n">
        <v>-21.2607837680573</v>
      </c>
      <c r="G20" s="100" t="n">
        <v>2648086</v>
      </c>
      <c r="H20" s="101" t="n">
        <v>2.71357862720437</v>
      </c>
      <c r="I20" s="101" t="n">
        <v>6.35481513016796</v>
      </c>
      <c r="J20" s="100" t="n">
        <v>2224352</v>
      </c>
      <c r="K20" s="101" t="n">
        <f aca="false">J20/J$19*100</f>
        <v>2.31515104318675</v>
      </c>
      <c r="L20" s="102" t="n">
        <f aca="false">J20/G20*100-100</f>
        <v>-16.0015195881101</v>
      </c>
      <c r="O20" s="156"/>
      <c r="P20" s="155"/>
      <c r="Q20" s="84"/>
      <c r="R20" s="84"/>
      <c r="S20" s="159"/>
    </row>
    <row r="21" customFormat="false" ht="18" hidden="false" customHeight="true" outlineLevel="0" collapsed="false">
      <c r="A21" s="157" t="s">
        <v>44</v>
      </c>
      <c r="B21" s="157"/>
      <c r="C21" s="153" t="s">
        <v>136</v>
      </c>
      <c r="D21" s="100" t="n">
        <v>103313834</v>
      </c>
      <c r="E21" s="101" t="n">
        <v>97.6467173253894</v>
      </c>
      <c r="F21" s="101" t="n">
        <v>-7.24424307857959</v>
      </c>
      <c r="G21" s="100" t="n">
        <v>94938399</v>
      </c>
      <c r="H21" s="101" t="n">
        <v>97.2864213727956</v>
      </c>
      <c r="I21" s="101" t="n">
        <v>-8.10678945474039</v>
      </c>
      <c r="J21" s="100" t="n">
        <v>93853700</v>
      </c>
      <c r="K21" s="101" t="n">
        <f aca="false">J21/J$19*100</f>
        <v>97.6848499976337</v>
      </c>
      <c r="L21" s="102" t="n">
        <f aca="false">J21/G21*100-100</f>
        <v>-1.1425292731132</v>
      </c>
      <c r="O21" s="156"/>
      <c r="P21" s="155"/>
      <c r="Q21" s="155"/>
      <c r="R21" s="84"/>
      <c r="S21" s="159"/>
      <c r="T21" s="159"/>
    </row>
    <row r="22" customFormat="false" ht="18" hidden="false" customHeight="true" outlineLevel="0" collapsed="false">
      <c r="A22" s="83"/>
      <c r="B22" s="84"/>
      <c r="C22" s="153" t="s">
        <v>137</v>
      </c>
      <c r="D22" s="100" t="n">
        <v>22604</v>
      </c>
      <c r="E22" s="101" t="n">
        <v>0.0213640933935634</v>
      </c>
      <c r="F22" s="101" t="n">
        <v>-50.1708440799771</v>
      </c>
      <c r="G22" s="100" t="n">
        <v>20418</v>
      </c>
      <c r="H22" s="101" t="n">
        <v>0.0209229792424638</v>
      </c>
      <c r="I22" s="101" t="n">
        <v>-9.67085471597947</v>
      </c>
      <c r="J22" s="100" t="n">
        <v>22359</v>
      </c>
      <c r="K22" s="101" t="n">
        <f aca="false">J22/J$19*100</f>
        <v>0.0232717043771007</v>
      </c>
      <c r="L22" s="102" t="n">
        <f aca="false">J22/G22*100-100</f>
        <v>9.50631795474581</v>
      </c>
      <c r="O22" s="156"/>
      <c r="P22" s="155"/>
      <c r="Q22" s="84"/>
      <c r="R22" s="103"/>
      <c r="S22" s="159"/>
      <c r="T22" s="159"/>
    </row>
    <row r="23" customFormat="false" ht="18" hidden="false" customHeight="true" outlineLevel="0" collapsed="false">
      <c r="A23" s="157" t="s">
        <v>46</v>
      </c>
      <c r="B23" s="157"/>
      <c r="C23" s="153" t="s">
        <v>138</v>
      </c>
      <c r="D23" s="100" t="n">
        <v>4768917</v>
      </c>
      <c r="E23" s="101" t="n">
        <v>4.5073256137919</v>
      </c>
      <c r="F23" s="101" t="n">
        <v>8.46745487570719</v>
      </c>
      <c r="G23" s="100" t="n">
        <v>4087619</v>
      </c>
      <c r="H23" s="101" t="n">
        <v>4.18871424665004</v>
      </c>
      <c r="I23" s="101" t="n">
        <v>-14.2862205402191</v>
      </c>
      <c r="J23" s="100" t="n">
        <v>4233931</v>
      </c>
      <c r="K23" s="101" t="n">
        <f aca="false">J23/J$19*100</f>
        <v>4.40676195648473</v>
      </c>
      <c r="L23" s="102" t="n">
        <f aca="false">J23/G23*100-100</f>
        <v>3.57939426350646</v>
      </c>
      <c r="O23" s="156"/>
      <c r="P23" s="155"/>
      <c r="Q23" s="84"/>
      <c r="R23" s="103"/>
      <c r="S23" s="159"/>
      <c r="T23" s="159"/>
    </row>
    <row r="24" customFormat="false" ht="18" hidden="false" customHeight="true" outlineLevel="0" collapsed="false">
      <c r="A24" s="83"/>
      <c r="B24" s="84"/>
      <c r="C24" s="153" t="s">
        <v>140</v>
      </c>
      <c r="D24" s="100" t="n">
        <v>3499267</v>
      </c>
      <c r="E24" s="101" t="n">
        <v>3.30732025292047</v>
      </c>
      <c r="F24" s="101" t="n">
        <v>-0.292886886224025</v>
      </c>
      <c r="G24" s="100" t="n">
        <v>3059350</v>
      </c>
      <c r="H24" s="101" t="n">
        <v>3.13501403396177</v>
      </c>
      <c r="I24" s="101" t="n">
        <v>-12.5716900139372</v>
      </c>
      <c r="J24" s="100" t="n">
        <v>2840845</v>
      </c>
      <c r="K24" s="101" t="n">
        <f aca="false">J24/J$19*100</f>
        <v>2.95680956309157</v>
      </c>
      <c r="L24" s="102" t="n">
        <f aca="false">J24/G24*100-100</f>
        <v>-7.14220340922091</v>
      </c>
      <c r="O24" s="156"/>
      <c r="P24" s="155"/>
      <c r="Q24" s="84"/>
      <c r="R24" s="103"/>
      <c r="S24" s="159"/>
      <c r="T24" s="159"/>
    </row>
    <row r="25" customFormat="false" ht="18" hidden="false" customHeight="true" outlineLevel="0" collapsed="false">
      <c r="A25" s="157" t="s">
        <v>48</v>
      </c>
      <c r="B25" s="157"/>
      <c r="C25" s="153" t="s">
        <v>141</v>
      </c>
      <c r="D25" s="100" t="n">
        <v>29236983</v>
      </c>
      <c r="E25" s="101" t="n">
        <v>27.6332346203338</v>
      </c>
      <c r="F25" s="101" t="n">
        <v>-8.41725395255256</v>
      </c>
      <c r="G25" s="100" t="n">
        <v>26058581</v>
      </c>
      <c r="H25" s="101" t="n">
        <v>26.7030634416231</v>
      </c>
      <c r="I25" s="101" t="n">
        <v>-10.8711695731396</v>
      </c>
      <c r="J25" s="100" t="n">
        <v>25215760</v>
      </c>
      <c r="K25" s="101" t="n">
        <f aca="false">J25/J$19*100</f>
        <v>26.2450785976081</v>
      </c>
      <c r="L25" s="102" t="n">
        <f aca="false">J25/G25*100-100</f>
        <v>-3.23433190778883</v>
      </c>
      <c r="O25" s="84"/>
      <c r="P25" s="84"/>
      <c r="Q25" s="84"/>
      <c r="R25" s="84"/>
    </row>
    <row r="26" customFormat="false" ht="18" hidden="false" customHeight="true" outlineLevel="0" collapsed="false">
      <c r="A26" s="83"/>
      <c r="B26" s="84"/>
      <c r="C26" s="153" t="s">
        <v>142</v>
      </c>
      <c r="D26" s="100" t="n">
        <v>12542867</v>
      </c>
      <c r="E26" s="101" t="n">
        <v>11.8548479035146</v>
      </c>
      <c r="F26" s="101" t="n">
        <v>-5.80165943442846</v>
      </c>
      <c r="G26" s="100" t="n">
        <v>11943276</v>
      </c>
      <c r="H26" s="101" t="n">
        <v>12.2386578428355</v>
      </c>
      <c r="I26" s="101" t="n">
        <v>-4.7803345120378</v>
      </c>
      <c r="J26" s="100" t="n">
        <v>11764485</v>
      </c>
      <c r="K26" s="101" t="n">
        <f aca="false">J26/J$19*100</f>
        <v>12.2447165378074</v>
      </c>
      <c r="L26" s="102" t="n">
        <f aca="false">J26/G26*100-100</f>
        <v>-1.49700132526452</v>
      </c>
      <c r="O26" s="84"/>
      <c r="P26" s="84"/>
      <c r="Q26" s="84"/>
      <c r="R26" s="84"/>
    </row>
    <row r="27" customFormat="false" ht="18" hidden="false" customHeight="true" outlineLevel="0" collapsed="false">
      <c r="A27" s="157" t="s">
        <v>50</v>
      </c>
      <c r="B27" s="157"/>
      <c r="C27" s="153" t="s">
        <v>143</v>
      </c>
      <c r="D27" s="100" t="n">
        <v>10208692</v>
      </c>
      <c r="E27" s="101" t="n">
        <v>9.64871037489485</v>
      </c>
      <c r="F27" s="101" t="n">
        <v>-6.55715947162241</v>
      </c>
      <c r="G27" s="100" t="n">
        <v>9992328</v>
      </c>
      <c r="H27" s="101" t="n">
        <v>10.2394588758884</v>
      </c>
      <c r="I27" s="101" t="n">
        <v>-2.11940961682457</v>
      </c>
      <c r="J27" s="100" t="n">
        <v>9680973</v>
      </c>
      <c r="K27" s="101" t="n">
        <f aca="false">J27/J$19*100</f>
        <v>10.0761546463927</v>
      </c>
      <c r="L27" s="102" t="n">
        <f aca="false">J27/G27*100-100</f>
        <v>-3.11594054958965</v>
      </c>
      <c r="O27" s="84"/>
      <c r="P27" s="84"/>
      <c r="Q27" s="84"/>
      <c r="R27" s="84"/>
    </row>
    <row r="28" customFormat="false" ht="18" hidden="false" customHeight="true" outlineLevel="0" collapsed="false">
      <c r="A28" s="83"/>
      <c r="B28" s="84"/>
      <c r="C28" s="153" t="s">
        <v>144</v>
      </c>
      <c r="D28" s="100" t="n">
        <v>12097910</v>
      </c>
      <c r="E28" s="101" t="n">
        <v>11.4342983147639</v>
      </c>
      <c r="F28" s="101" t="n">
        <v>-11.9315638080149</v>
      </c>
      <c r="G28" s="100" t="n">
        <v>11267035</v>
      </c>
      <c r="H28" s="101" t="n">
        <v>11.5456920084784</v>
      </c>
      <c r="I28" s="101" t="n">
        <v>-6.86792181459443</v>
      </c>
      <c r="J28" s="100" t="n">
        <v>10559655</v>
      </c>
      <c r="K28" s="101" t="n">
        <f aca="false">J28/J$19*100</f>
        <v>10.9907048385068</v>
      </c>
      <c r="L28" s="102" t="n">
        <f aca="false">J28/G28*100-100</f>
        <v>-6.27831545743844</v>
      </c>
      <c r="O28" s="84"/>
      <c r="P28" s="84"/>
      <c r="Q28" s="84"/>
      <c r="R28" s="84"/>
    </row>
    <row r="29" customFormat="false" ht="18" hidden="false" customHeight="true" outlineLevel="0" collapsed="false">
      <c r="A29" s="157" t="s">
        <v>52</v>
      </c>
      <c r="B29" s="157"/>
      <c r="C29" s="153" t="s">
        <v>145</v>
      </c>
      <c r="D29" s="100" t="n">
        <v>7740096</v>
      </c>
      <c r="E29" s="101" t="n">
        <v>7.31552529725475</v>
      </c>
      <c r="F29" s="101" t="n">
        <v>-6.96934028738906</v>
      </c>
      <c r="G29" s="100" t="n">
        <v>7407139</v>
      </c>
      <c r="H29" s="101" t="n">
        <v>7.59033282118933</v>
      </c>
      <c r="I29" s="101" t="n">
        <v>-4.30171667121442</v>
      </c>
      <c r="J29" s="100" t="n">
        <v>7369547</v>
      </c>
      <c r="K29" s="101" t="n">
        <f aca="false">J29/J$19*100</f>
        <v>7.67037520359359</v>
      </c>
      <c r="L29" s="102" t="n">
        <f aca="false">J29/G29*100-100</f>
        <v>-0.507510389638966</v>
      </c>
      <c r="O29" s="84"/>
      <c r="P29" s="84"/>
      <c r="Q29" s="84"/>
      <c r="R29" s="84"/>
    </row>
    <row r="30" customFormat="false" ht="18" hidden="false" customHeight="true" outlineLevel="0" collapsed="false">
      <c r="A30" s="83"/>
      <c r="B30" s="84"/>
      <c r="C30" s="160" t="s">
        <v>146</v>
      </c>
      <c r="D30" s="161" t="n">
        <v>23196498</v>
      </c>
      <c r="E30" s="162" t="n">
        <v>21.9240908545216</v>
      </c>
      <c r="F30" s="162" t="n">
        <v>-7.98573531845472</v>
      </c>
      <c r="G30" s="161" t="n">
        <v>21102653</v>
      </c>
      <c r="H30" s="162" t="n">
        <v>21.6245651229266</v>
      </c>
      <c r="I30" s="162" t="n">
        <v>-9.0265565086592</v>
      </c>
      <c r="J30" s="161" t="n">
        <v>22166145</v>
      </c>
      <c r="K30" s="162" t="n">
        <f aca="false">J30/J$19*100</f>
        <v>23.0709769497718</v>
      </c>
      <c r="L30" s="163" t="n">
        <f aca="false">J30/G30*100-100</f>
        <v>5.03961279181343</v>
      </c>
      <c r="M30" s="83"/>
      <c r="O30" s="84"/>
      <c r="P30" s="84"/>
      <c r="Q30" s="84"/>
      <c r="R30" s="84"/>
    </row>
    <row r="31" customFormat="false" ht="18" hidden="false" customHeight="true" outlineLevel="0" collapsed="false">
      <c r="A31" s="83"/>
      <c r="B31" s="84"/>
      <c r="C31" s="153" t="s">
        <v>147</v>
      </c>
      <c r="D31" s="164" t="s">
        <v>12</v>
      </c>
      <c r="E31" s="172" t="s">
        <v>12</v>
      </c>
      <c r="F31" s="172" t="s">
        <v>12</v>
      </c>
      <c r="G31" s="164" t="s">
        <v>12</v>
      </c>
      <c r="H31" s="172" t="s">
        <v>12</v>
      </c>
      <c r="I31" s="172" t="s">
        <v>12</v>
      </c>
      <c r="J31" s="100" t="n">
        <v>60574092</v>
      </c>
      <c r="K31" s="101" t="n">
        <f aca="false">J31/J$19*100</f>
        <v>63.0467535191779</v>
      </c>
      <c r="L31" s="165" t="s">
        <v>12</v>
      </c>
      <c r="O31" s="84"/>
      <c r="P31" s="84"/>
      <c r="Q31" s="84"/>
      <c r="R31" s="84"/>
    </row>
    <row r="32" customFormat="false" ht="18" hidden="false" customHeight="true" outlineLevel="0" collapsed="false">
      <c r="A32" s="90"/>
      <c r="B32" s="86"/>
      <c r="C32" s="166" t="s">
        <v>148</v>
      </c>
      <c r="D32" s="167" t="s">
        <v>12</v>
      </c>
      <c r="E32" s="173" t="s">
        <v>12</v>
      </c>
      <c r="F32" s="173" t="s">
        <v>12</v>
      </c>
      <c r="G32" s="167" t="s">
        <v>12</v>
      </c>
      <c r="H32" s="173" t="s">
        <v>12</v>
      </c>
      <c r="I32" s="173" t="s">
        <v>12</v>
      </c>
      <c r="J32" s="169" t="n">
        <v>67529732</v>
      </c>
      <c r="K32" s="170" t="n">
        <f aca="false">J32/J$19*100</f>
        <v>70.2863258539664</v>
      </c>
      <c r="L32" s="171" t="s">
        <v>12</v>
      </c>
      <c r="O32" s="84"/>
      <c r="P32" s="84"/>
      <c r="Q32" s="84"/>
      <c r="R32" s="88"/>
      <c r="S32" s="158"/>
      <c r="T32" s="158"/>
    </row>
    <row r="33" customFormat="false" ht="18" hidden="false" customHeight="true" outlineLevel="0" collapsed="false">
      <c r="A33" s="83"/>
      <c r="B33" s="96"/>
      <c r="C33" s="153" t="s">
        <v>133</v>
      </c>
      <c r="D33" s="100" t="n">
        <v>63210884</v>
      </c>
      <c r="E33" s="101" t="n">
        <v>100</v>
      </c>
      <c r="F33" s="101" t="n">
        <v>-8.00719446154298</v>
      </c>
      <c r="G33" s="100" t="n">
        <v>58942676</v>
      </c>
      <c r="H33" s="101" t="n">
        <v>100</v>
      </c>
      <c r="I33" s="101" t="n">
        <v>-6.75233081695235</v>
      </c>
      <c r="J33" s="100" t="n">
        <v>58448602</v>
      </c>
      <c r="K33" s="101" t="n">
        <f aca="false">J33/J$33*100</f>
        <v>100</v>
      </c>
      <c r="L33" s="102" t="n">
        <f aca="false">J33/G33*100-100</f>
        <v>-0.838227975940555</v>
      </c>
      <c r="M33" s="52"/>
      <c r="N33" s="52"/>
      <c r="O33" s="154"/>
      <c r="P33" s="155"/>
      <c r="Q33" s="84"/>
      <c r="R33" s="84"/>
      <c r="S33" s="159"/>
    </row>
    <row r="34" customFormat="false" ht="18" hidden="false" customHeight="true" outlineLevel="0" collapsed="false">
      <c r="A34" s="83"/>
      <c r="B34" s="96"/>
      <c r="C34" s="153" t="s">
        <v>134</v>
      </c>
      <c r="D34" s="100" t="n">
        <v>1383721</v>
      </c>
      <c r="E34" s="101" t="n">
        <v>2.18905497350741</v>
      </c>
      <c r="F34" s="101" t="n">
        <v>-17.8941903173934</v>
      </c>
      <c r="G34" s="100" t="n">
        <v>1503451</v>
      </c>
      <c r="H34" s="101" t="n">
        <v>2.55070027699455</v>
      </c>
      <c r="I34" s="101" t="n">
        <v>8.6527558662476</v>
      </c>
      <c r="J34" s="100" t="n">
        <v>1223531</v>
      </c>
      <c r="K34" s="101" t="n">
        <f aca="false">J34/J$33*100</f>
        <v>2.09334519241367</v>
      </c>
      <c r="L34" s="102" t="n">
        <f aca="false">J34/G34*100-100</f>
        <v>-18.6184983747392</v>
      </c>
      <c r="N34" s="52"/>
      <c r="O34" s="156"/>
      <c r="P34" s="155"/>
      <c r="Q34" s="84"/>
      <c r="R34" s="84"/>
      <c r="S34" s="159"/>
    </row>
    <row r="35" customFormat="false" ht="18" hidden="false" customHeight="true" outlineLevel="0" collapsed="false">
      <c r="A35" s="83"/>
      <c r="B35" s="96"/>
      <c r="C35" s="153" t="s">
        <v>136</v>
      </c>
      <c r="D35" s="100" t="n">
        <v>61827163</v>
      </c>
      <c r="E35" s="101" t="n">
        <v>97.8109450264926</v>
      </c>
      <c r="F35" s="101" t="n">
        <v>-7.75860337819816</v>
      </c>
      <c r="G35" s="100" t="n">
        <v>57439225</v>
      </c>
      <c r="H35" s="101" t="n">
        <v>97.4492997230054</v>
      </c>
      <c r="I35" s="101" t="n">
        <v>-7.09710390560861</v>
      </c>
      <c r="J35" s="100" t="n">
        <v>57225072</v>
      </c>
      <c r="K35" s="101" t="n">
        <f aca="false">J35/J$33*100</f>
        <v>97.9066565184913</v>
      </c>
      <c r="L35" s="102" t="n">
        <f aca="false">J35/G35*100-100</f>
        <v>-0.372834069401179</v>
      </c>
      <c r="O35" s="156"/>
      <c r="P35" s="155"/>
      <c r="Q35" s="155"/>
      <c r="R35" s="84"/>
      <c r="S35" s="159"/>
      <c r="T35" s="159"/>
    </row>
    <row r="36" customFormat="false" ht="18" hidden="false" customHeight="true" outlineLevel="0" collapsed="false">
      <c r="A36" s="83"/>
      <c r="B36" s="85" t="s">
        <v>37</v>
      </c>
      <c r="C36" s="153" t="s">
        <v>137</v>
      </c>
      <c r="D36" s="100" t="n">
        <v>11726</v>
      </c>
      <c r="E36" s="101" t="n">
        <v>0.0185506027727757</v>
      </c>
      <c r="F36" s="101" t="n">
        <v>3.28547520479168</v>
      </c>
      <c r="G36" s="100" t="n">
        <v>10140</v>
      </c>
      <c r="H36" s="101" t="n">
        <v>0.0172031551468752</v>
      </c>
      <c r="I36" s="101" t="n">
        <v>-13.5254988913526</v>
      </c>
      <c r="J36" s="100" t="n">
        <v>11278</v>
      </c>
      <c r="K36" s="101" t="n">
        <f aca="false">J36/J$33*100</f>
        <v>0.0192955855471103</v>
      </c>
      <c r="L36" s="102" t="n">
        <f aca="false">J36/G36*100-100</f>
        <v>11.2228796844181</v>
      </c>
      <c r="O36" s="156"/>
      <c r="P36" s="155"/>
      <c r="Q36" s="84"/>
      <c r="R36" s="103"/>
      <c r="S36" s="159"/>
      <c r="T36" s="159"/>
    </row>
    <row r="37" customFormat="false" ht="18" hidden="false" customHeight="true" outlineLevel="0" collapsed="false">
      <c r="A37" s="83"/>
      <c r="B37" s="96"/>
      <c r="C37" s="153" t="s">
        <v>138</v>
      </c>
      <c r="D37" s="100" t="n">
        <v>1499131</v>
      </c>
      <c r="E37" s="101" t="n">
        <v>2.37163429006941</v>
      </c>
      <c r="F37" s="101" t="n">
        <v>4.83272285321486</v>
      </c>
      <c r="G37" s="100" t="n">
        <v>1278345</v>
      </c>
      <c r="H37" s="101" t="n">
        <v>2.16879362586117</v>
      </c>
      <c r="I37" s="101" t="n">
        <v>-14.7275988556037</v>
      </c>
      <c r="J37" s="100" t="n">
        <v>1628701</v>
      </c>
      <c r="K37" s="101" t="n">
        <f aca="false">J37/J$33*100</f>
        <v>2.78655253379713</v>
      </c>
      <c r="L37" s="102" t="n">
        <f aca="false">J37/G37*100-100</f>
        <v>27.4069988931001</v>
      </c>
      <c r="O37" s="156"/>
      <c r="P37" s="155"/>
      <c r="Q37" s="84"/>
      <c r="R37" s="103"/>
      <c r="S37" s="159"/>
      <c r="T37" s="159"/>
    </row>
    <row r="38" customFormat="false" ht="18" hidden="false" customHeight="true" outlineLevel="0" collapsed="false">
      <c r="A38" s="83"/>
      <c r="B38" s="96"/>
      <c r="C38" s="153" t="s">
        <v>140</v>
      </c>
      <c r="D38" s="100" t="n">
        <v>1375035</v>
      </c>
      <c r="E38" s="101" t="n">
        <v>2.17531366908269</v>
      </c>
      <c r="F38" s="101" t="n">
        <v>4.34536145451455</v>
      </c>
      <c r="G38" s="100" t="n">
        <v>1296895</v>
      </c>
      <c r="H38" s="101" t="n">
        <v>2.20026488108548</v>
      </c>
      <c r="I38" s="101" t="n">
        <v>-5.68276443872338</v>
      </c>
      <c r="J38" s="100" t="n">
        <v>1052383</v>
      </c>
      <c r="K38" s="101" t="n">
        <f aca="false">J38/J$33*100</f>
        <v>1.80052723929992</v>
      </c>
      <c r="L38" s="102" t="n">
        <f aca="false">J38/G38*100-100</f>
        <v>-18.8536465943658</v>
      </c>
      <c r="O38" s="156"/>
      <c r="P38" s="155"/>
      <c r="Q38" s="84"/>
      <c r="R38" s="103"/>
      <c r="S38" s="159"/>
      <c r="T38" s="159"/>
    </row>
    <row r="39" customFormat="false" ht="18" hidden="false" customHeight="true" outlineLevel="0" collapsed="false">
      <c r="A39" s="83"/>
      <c r="B39" s="96"/>
      <c r="C39" s="153" t="s">
        <v>141</v>
      </c>
      <c r="D39" s="100" t="n">
        <v>13483813</v>
      </c>
      <c r="E39" s="101" t="n">
        <v>21.3314735481314</v>
      </c>
      <c r="F39" s="101" t="n">
        <v>-6.96179543317116</v>
      </c>
      <c r="G39" s="100" t="n">
        <v>12227237</v>
      </c>
      <c r="H39" s="101" t="n">
        <v>20.7442855156424</v>
      </c>
      <c r="I39" s="101" t="n">
        <v>-9.31914436962305</v>
      </c>
      <c r="J39" s="100" t="n">
        <v>12068490</v>
      </c>
      <c r="K39" s="101" t="n">
        <f aca="false">J39/J$33*100</f>
        <v>20.6480387674627</v>
      </c>
      <c r="L39" s="102" t="n">
        <f aca="false">J39/G39*100-100</f>
        <v>-1.2983063957949</v>
      </c>
      <c r="O39" s="84"/>
      <c r="P39" s="84"/>
      <c r="Q39" s="84"/>
      <c r="R39" s="84"/>
    </row>
    <row r="40" customFormat="false" ht="18" hidden="false" customHeight="true" outlineLevel="0" collapsed="false">
      <c r="A40" s="83"/>
      <c r="B40" s="96"/>
      <c r="C40" s="153" t="s">
        <v>142</v>
      </c>
      <c r="D40" s="100" t="n">
        <v>6877719</v>
      </c>
      <c r="E40" s="101" t="n">
        <v>10.8805929687678</v>
      </c>
      <c r="F40" s="101" t="n">
        <v>-6.89094708284512</v>
      </c>
      <c r="G40" s="100" t="n">
        <v>6643978</v>
      </c>
      <c r="H40" s="101" t="n">
        <v>11.2719313931387</v>
      </c>
      <c r="I40" s="101" t="n">
        <v>-3.39852500516523</v>
      </c>
      <c r="J40" s="100" t="n">
        <v>6497840</v>
      </c>
      <c r="K40" s="101" t="n">
        <f aca="false">J40/J$33*100</f>
        <v>11.1171863443372</v>
      </c>
      <c r="L40" s="102" t="n">
        <f aca="false">J40/G40*100-100</f>
        <v>-2.19955574807743</v>
      </c>
      <c r="O40" s="84"/>
      <c r="P40" s="84"/>
      <c r="Q40" s="84"/>
      <c r="R40" s="84"/>
    </row>
    <row r="41" customFormat="false" ht="18" hidden="false" customHeight="true" outlineLevel="0" collapsed="false">
      <c r="A41" s="83"/>
      <c r="B41" s="85" t="s">
        <v>38</v>
      </c>
      <c r="C41" s="153" t="s">
        <v>143</v>
      </c>
      <c r="D41" s="100" t="n">
        <v>5733695</v>
      </c>
      <c r="E41" s="101" t="n">
        <v>9.07074009596195</v>
      </c>
      <c r="F41" s="101" t="n">
        <v>-7.28732271840138</v>
      </c>
      <c r="G41" s="100" t="n">
        <v>5652284</v>
      </c>
      <c r="H41" s="101" t="n">
        <v>9.589459426647</v>
      </c>
      <c r="I41" s="101" t="n">
        <v>-1.41986973496148</v>
      </c>
      <c r="J41" s="100" t="n">
        <v>5469100</v>
      </c>
      <c r="K41" s="101" t="n">
        <f aca="false">J41/J$33*100</f>
        <v>9.35711002976598</v>
      </c>
      <c r="L41" s="102" t="n">
        <f aca="false">J41/G41*100-100</f>
        <v>-3.24088456984822</v>
      </c>
      <c r="O41" s="84"/>
      <c r="P41" s="84"/>
      <c r="Q41" s="84"/>
      <c r="R41" s="84"/>
    </row>
    <row r="42" customFormat="false" ht="18" hidden="false" customHeight="true" outlineLevel="0" collapsed="false">
      <c r="A42" s="83"/>
      <c r="B42" s="96"/>
      <c r="C42" s="153" t="s">
        <v>144</v>
      </c>
      <c r="D42" s="100" t="n">
        <v>7701045</v>
      </c>
      <c r="E42" s="101" t="n">
        <v>12.1830996699872</v>
      </c>
      <c r="F42" s="101" t="n">
        <v>-10.329856350457</v>
      </c>
      <c r="G42" s="100" t="n">
        <v>7206148</v>
      </c>
      <c r="H42" s="101" t="n">
        <v>12.2256885656159</v>
      </c>
      <c r="I42" s="101" t="n">
        <v>-6.42636161715716</v>
      </c>
      <c r="J42" s="100" t="n">
        <v>6698227</v>
      </c>
      <c r="K42" s="101" t="n">
        <f aca="false">J42/J$33*100</f>
        <v>11.4600294460422</v>
      </c>
      <c r="L42" s="102" t="n">
        <f aca="false">J42/G42*100-100</f>
        <v>-7.0484397489477</v>
      </c>
      <c r="O42" s="84"/>
      <c r="P42" s="84"/>
      <c r="Q42" s="84"/>
      <c r="R42" s="84"/>
    </row>
    <row r="43" customFormat="false" ht="18" hidden="false" customHeight="true" outlineLevel="0" collapsed="false">
      <c r="A43" s="83"/>
      <c r="B43" s="96"/>
      <c r="C43" s="153" t="s">
        <v>145</v>
      </c>
      <c r="D43" s="100" t="n">
        <v>5437486</v>
      </c>
      <c r="E43" s="101" t="n">
        <v>8.60213567017984</v>
      </c>
      <c r="F43" s="101" t="n">
        <v>-9.44826330897465</v>
      </c>
      <c r="G43" s="100" t="n">
        <v>5193435</v>
      </c>
      <c r="H43" s="101" t="n">
        <v>8.81099290436016</v>
      </c>
      <c r="I43" s="101" t="n">
        <v>-4.48830580897128</v>
      </c>
      <c r="J43" s="100" t="n">
        <v>5111317</v>
      </c>
      <c r="K43" s="101" t="n">
        <f aca="false">J43/J$33*100</f>
        <v>8.74497733923559</v>
      </c>
      <c r="L43" s="102" t="n">
        <f aca="false">J43/G43*100-100</f>
        <v>-1.58118855824709</v>
      </c>
      <c r="O43" s="84"/>
      <c r="P43" s="84"/>
      <c r="Q43" s="84"/>
      <c r="R43" s="84"/>
    </row>
    <row r="44" customFormat="false" ht="18" hidden="false" customHeight="true" outlineLevel="0" collapsed="false">
      <c r="A44" s="83"/>
      <c r="B44" s="96"/>
      <c r="C44" s="160" t="s">
        <v>146</v>
      </c>
      <c r="D44" s="161" t="n">
        <v>19707512</v>
      </c>
      <c r="E44" s="162" t="n">
        <v>31.1774029295335</v>
      </c>
      <c r="F44" s="162" t="n">
        <v>-8.81011512799822</v>
      </c>
      <c r="G44" s="161" t="n">
        <v>17930764</v>
      </c>
      <c r="H44" s="162" t="n">
        <v>30.4206819520715</v>
      </c>
      <c r="I44" s="162" t="n">
        <v>-9.01558755869336</v>
      </c>
      <c r="J44" s="161" t="n">
        <v>18687736</v>
      </c>
      <c r="K44" s="162" t="n">
        <f aca="false">J44/J$33*100</f>
        <v>31.9729392330034</v>
      </c>
      <c r="L44" s="163" t="n">
        <f aca="false">J44/G44*100-100</f>
        <v>4.22163829717461</v>
      </c>
      <c r="M44" s="83"/>
      <c r="O44" s="84"/>
      <c r="P44" s="84"/>
      <c r="Q44" s="84"/>
      <c r="R44" s="84"/>
    </row>
    <row r="45" customFormat="false" ht="18" hidden="false" customHeight="true" outlineLevel="0" collapsed="false">
      <c r="A45" s="83"/>
      <c r="B45" s="96"/>
      <c r="C45" s="153" t="s">
        <v>147</v>
      </c>
      <c r="D45" s="164" t="s">
        <v>12</v>
      </c>
      <c r="E45" s="172" t="s">
        <v>12</v>
      </c>
      <c r="F45" s="172" t="s">
        <v>12</v>
      </c>
      <c r="G45" s="164" t="s">
        <v>12</v>
      </c>
      <c r="H45" s="172" t="s">
        <v>12</v>
      </c>
      <c r="I45" s="172" t="s">
        <v>12</v>
      </c>
      <c r="J45" s="100" t="n">
        <v>31092501</v>
      </c>
      <c r="K45" s="101" t="n">
        <f aca="false">J45/J$33*100</f>
        <v>53.1963125482454</v>
      </c>
      <c r="L45" s="165" t="s">
        <v>12</v>
      </c>
      <c r="O45" s="84"/>
      <c r="P45" s="84"/>
      <c r="Q45" s="84"/>
      <c r="R45" s="84"/>
    </row>
    <row r="46" customFormat="false" ht="18" hidden="false" customHeight="true" outlineLevel="0" collapsed="false">
      <c r="A46" s="83"/>
      <c r="B46" s="91"/>
      <c r="C46" s="166" t="s">
        <v>148</v>
      </c>
      <c r="D46" s="167" t="s">
        <v>12</v>
      </c>
      <c r="E46" s="173" t="s">
        <v>12</v>
      </c>
      <c r="F46" s="173" t="s">
        <v>12</v>
      </c>
      <c r="G46" s="167" t="s">
        <v>12</v>
      </c>
      <c r="H46" s="173" t="s">
        <v>12</v>
      </c>
      <c r="I46" s="173" t="s">
        <v>12</v>
      </c>
      <c r="J46" s="169" t="n">
        <v>35612564</v>
      </c>
      <c r="K46" s="170" t="n">
        <f aca="false">J46/J$33*100</f>
        <v>60.9297105172849</v>
      </c>
      <c r="L46" s="171" t="s">
        <v>12</v>
      </c>
      <c r="O46" s="84"/>
      <c r="P46" s="84"/>
      <c r="Q46" s="84"/>
      <c r="R46" s="84"/>
    </row>
    <row r="47" customFormat="false" ht="18" hidden="false" customHeight="true" outlineLevel="0" collapsed="false">
      <c r="A47" s="83"/>
      <c r="B47" s="96"/>
      <c r="C47" s="153" t="s">
        <v>133</v>
      </c>
      <c r="D47" s="100" t="n">
        <v>22565318</v>
      </c>
      <c r="E47" s="101" t="n">
        <v>100</v>
      </c>
      <c r="F47" s="101" t="n">
        <v>-4.94997865669529</v>
      </c>
      <c r="G47" s="100" t="n">
        <v>21852275</v>
      </c>
      <c r="H47" s="101" t="n">
        <v>100</v>
      </c>
      <c r="I47" s="101" t="n">
        <v>-3.15990672057004</v>
      </c>
      <c r="J47" s="100" t="n">
        <v>21898440</v>
      </c>
      <c r="K47" s="101" t="n">
        <f aca="false">J47/J$47*100</f>
        <v>100</v>
      </c>
      <c r="L47" s="102" t="n">
        <f aca="false">J47/G47*100-100</f>
        <v>0.211259468407746</v>
      </c>
      <c r="M47" s="52"/>
      <c r="N47" s="52"/>
      <c r="O47" s="84"/>
      <c r="P47" s="84"/>
      <c r="Q47" s="84"/>
      <c r="R47" s="84"/>
    </row>
    <row r="48" customFormat="false" ht="18" hidden="false" customHeight="true" outlineLevel="0" collapsed="false">
      <c r="A48" s="157" t="s">
        <v>14</v>
      </c>
      <c r="B48" s="96"/>
      <c r="C48" s="153" t="s">
        <v>134</v>
      </c>
      <c r="D48" s="100" t="n">
        <v>248084</v>
      </c>
      <c r="E48" s="101" t="n">
        <v>1.09940396142434</v>
      </c>
      <c r="F48" s="101" t="n">
        <v>-23.5304634087701</v>
      </c>
      <c r="G48" s="100" t="n">
        <v>206528</v>
      </c>
      <c r="H48" s="101" t="n">
        <v>0.945109834101941</v>
      </c>
      <c r="I48" s="101" t="n">
        <v>-16.7507779623031</v>
      </c>
      <c r="J48" s="100" t="n">
        <v>184270</v>
      </c>
      <c r="K48" s="101" t="n">
        <f aca="false">J48/J$47*100</f>
        <v>0.841475465832269</v>
      </c>
      <c r="L48" s="102" t="n">
        <f aca="false">J48/G48*100-100</f>
        <v>-10.7772311744655</v>
      </c>
      <c r="O48" s="84"/>
      <c r="P48" s="84"/>
      <c r="Q48" s="84"/>
      <c r="R48" s="84"/>
    </row>
    <row r="49" customFormat="false" ht="18" hidden="false" customHeight="true" outlineLevel="0" collapsed="false">
      <c r="A49" s="83"/>
      <c r="B49" s="96"/>
      <c r="C49" s="153" t="s">
        <v>136</v>
      </c>
      <c r="D49" s="100" t="n">
        <v>22317235</v>
      </c>
      <c r="E49" s="101" t="n">
        <v>98.9006004701551</v>
      </c>
      <c r="F49" s="101" t="n">
        <v>-4.69254348396952</v>
      </c>
      <c r="G49" s="100" t="n">
        <v>21645747</v>
      </c>
      <c r="H49" s="101" t="n">
        <v>99.0548901658981</v>
      </c>
      <c r="I49" s="101" t="n">
        <v>-3.00883151519442</v>
      </c>
      <c r="J49" s="100" t="n">
        <v>21714170</v>
      </c>
      <c r="K49" s="101" t="n">
        <f aca="false">J49/J$47*100</f>
        <v>99.1585245341677</v>
      </c>
      <c r="L49" s="102" t="n">
        <f aca="false">J49/G49*100-100</f>
        <v>0.316103666923581</v>
      </c>
      <c r="O49" s="84"/>
      <c r="P49" s="84"/>
      <c r="Q49" s="84"/>
      <c r="R49" s="84"/>
    </row>
    <row r="50" customFormat="false" ht="18" hidden="false" customHeight="true" outlineLevel="0" collapsed="false">
      <c r="A50" s="83"/>
      <c r="B50" s="85" t="s">
        <v>47</v>
      </c>
      <c r="C50" s="153" t="s">
        <v>137</v>
      </c>
      <c r="D50" s="100" t="n">
        <v>2110</v>
      </c>
      <c r="E50" s="101" t="n">
        <v>0.0093506326833063</v>
      </c>
      <c r="F50" s="101" t="n">
        <v>-34.2883836810962</v>
      </c>
      <c r="G50" s="100" t="n">
        <v>2669</v>
      </c>
      <c r="H50" s="101" t="n">
        <v>0.0122138312830129</v>
      </c>
      <c r="I50" s="101" t="n">
        <v>26.4928909952607</v>
      </c>
      <c r="J50" s="100" t="n">
        <v>2935</v>
      </c>
      <c r="K50" s="101" t="n">
        <f aca="false">J50/J$47*100</f>
        <v>0.0134027812026793</v>
      </c>
      <c r="L50" s="102" t="n">
        <f aca="false">J50/G50*100-100</f>
        <v>9.96627950543274</v>
      </c>
      <c r="O50" s="84"/>
      <c r="P50" s="84"/>
      <c r="Q50" s="84"/>
      <c r="R50" s="84"/>
    </row>
    <row r="51" customFormat="false" ht="18" hidden="false" customHeight="true" outlineLevel="0" collapsed="false">
      <c r="A51" s="83"/>
      <c r="B51" s="96"/>
      <c r="C51" s="153" t="s">
        <v>138</v>
      </c>
      <c r="D51" s="100" t="n">
        <v>305504</v>
      </c>
      <c r="E51" s="101" t="n">
        <v>1.35386525463545</v>
      </c>
      <c r="F51" s="101" t="n">
        <v>25.6814684998231</v>
      </c>
      <c r="G51" s="100" t="n">
        <v>308888</v>
      </c>
      <c r="H51" s="101" t="n">
        <v>1.41352788210838</v>
      </c>
      <c r="I51" s="101" t="n">
        <v>1.10767780454593</v>
      </c>
      <c r="J51" s="100" t="n">
        <v>379259</v>
      </c>
      <c r="K51" s="101" t="n">
        <f aca="false">J51/J$47*100</f>
        <v>1.73189962390015</v>
      </c>
      <c r="L51" s="102" t="n">
        <f aca="false">J51/G51*100-100</f>
        <v>22.782043977105</v>
      </c>
      <c r="O51" s="84"/>
      <c r="P51" s="84"/>
      <c r="Q51" s="84"/>
      <c r="R51" s="84"/>
    </row>
    <row r="52" customFormat="false" ht="18" hidden="false" customHeight="true" outlineLevel="0" collapsed="false">
      <c r="A52" s="157" t="s">
        <v>41</v>
      </c>
      <c r="B52" s="96"/>
      <c r="C52" s="153" t="s">
        <v>140</v>
      </c>
      <c r="D52" s="100" t="n">
        <v>503559</v>
      </c>
      <c r="E52" s="101" t="n">
        <v>2.23156172671708</v>
      </c>
      <c r="F52" s="101" t="n">
        <v>17.3652206137703</v>
      </c>
      <c r="G52" s="100" t="n">
        <v>403036</v>
      </c>
      <c r="H52" s="101" t="n">
        <v>1.84436631883866</v>
      </c>
      <c r="I52" s="101" t="n">
        <v>-19.9625068760562</v>
      </c>
      <c r="J52" s="100" t="n">
        <v>399606</v>
      </c>
      <c r="K52" s="101" t="n">
        <f aca="false">J52/J$47*100</f>
        <v>1.82481491832295</v>
      </c>
      <c r="L52" s="102" t="n">
        <f aca="false">J52/G52*100-100</f>
        <v>-0.851040601832096</v>
      </c>
      <c r="O52" s="84"/>
      <c r="P52" s="84"/>
      <c r="Q52" s="84"/>
      <c r="R52" s="84"/>
    </row>
    <row r="53" customFormat="false" ht="18" hidden="false" customHeight="true" outlineLevel="0" collapsed="false">
      <c r="A53" s="83"/>
      <c r="B53" s="96"/>
      <c r="C53" s="153" t="s">
        <v>141</v>
      </c>
      <c r="D53" s="100" t="n">
        <v>5837155</v>
      </c>
      <c r="E53" s="101" t="n">
        <v>25.8678162656516</v>
      </c>
      <c r="F53" s="101" t="n">
        <v>-1.71228580641522</v>
      </c>
      <c r="G53" s="100" t="n">
        <v>5372238</v>
      </c>
      <c r="H53" s="101" t="n">
        <v>24.5843419049046</v>
      </c>
      <c r="I53" s="101" t="n">
        <v>-7.96478764055435</v>
      </c>
      <c r="J53" s="100" t="n">
        <v>5563716</v>
      </c>
      <c r="K53" s="101" t="n">
        <f aca="false">J53/J$47*100</f>
        <v>25.4069056973921</v>
      </c>
      <c r="L53" s="102" t="n">
        <f aca="false">J53/G53*100-100</f>
        <v>3.56421290344917</v>
      </c>
      <c r="O53" s="84"/>
      <c r="P53" s="84"/>
      <c r="Q53" s="84"/>
      <c r="R53" s="84"/>
    </row>
    <row r="54" customFormat="false" ht="18" hidden="false" customHeight="true" outlineLevel="0" collapsed="false">
      <c r="A54" s="83"/>
      <c r="B54" s="96"/>
      <c r="C54" s="153" t="s">
        <v>142</v>
      </c>
      <c r="D54" s="100" t="n">
        <v>3207284</v>
      </c>
      <c r="E54" s="101" t="n">
        <v>14.2133339313011</v>
      </c>
      <c r="F54" s="101" t="n">
        <v>-2.57960458172474</v>
      </c>
      <c r="G54" s="100" t="n">
        <v>3231724</v>
      </c>
      <c r="H54" s="101" t="n">
        <v>14.78895904431</v>
      </c>
      <c r="I54" s="101" t="n">
        <v>0.762015462303921</v>
      </c>
      <c r="J54" s="100" t="n">
        <v>3241610</v>
      </c>
      <c r="K54" s="101" t="n">
        <f aca="false">J54/J$47*100</f>
        <v>14.8029266011643</v>
      </c>
      <c r="L54" s="102" t="n">
        <f aca="false">J54/G54*100-100</f>
        <v>0.305904835932779</v>
      </c>
      <c r="O54" s="84"/>
      <c r="P54" s="84"/>
      <c r="Q54" s="84"/>
      <c r="R54" s="84"/>
    </row>
    <row r="55" customFormat="false" ht="18" hidden="false" customHeight="true" outlineLevel="0" collapsed="false">
      <c r="A55" s="83"/>
      <c r="B55" s="85" t="s">
        <v>49</v>
      </c>
      <c r="C55" s="153" t="s">
        <v>143</v>
      </c>
      <c r="D55" s="100" t="n">
        <v>2244836</v>
      </c>
      <c r="E55" s="101" t="n">
        <v>9.94816913282587</v>
      </c>
      <c r="F55" s="101" t="n">
        <v>-3.65378408630505</v>
      </c>
      <c r="G55" s="100" t="n">
        <v>2321341</v>
      </c>
      <c r="H55" s="101" t="n">
        <v>10.6228802264295</v>
      </c>
      <c r="I55" s="101" t="n">
        <v>3.40804406201612</v>
      </c>
      <c r="J55" s="100" t="n">
        <v>2341800</v>
      </c>
      <c r="K55" s="101" t="n">
        <f aca="false">J55/J$47*100</f>
        <v>10.6939124430781</v>
      </c>
      <c r="L55" s="102" t="n">
        <f aca="false">J55/G55*100-100</f>
        <v>0.881344016238899</v>
      </c>
      <c r="O55" s="84"/>
      <c r="P55" s="84"/>
      <c r="Q55" s="84"/>
      <c r="R55" s="84"/>
    </row>
    <row r="56" customFormat="false" ht="18" hidden="false" customHeight="true" outlineLevel="0" collapsed="false">
      <c r="A56" s="157" t="s">
        <v>44</v>
      </c>
      <c r="B56" s="96"/>
      <c r="C56" s="153" t="s">
        <v>144</v>
      </c>
      <c r="D56" s="100" t="n">
        <v>2361018</v>
      </c>
      <c r="E56" s="101" t="n">
        <v>10.4630388988979</v>
      </c>
      <c r="F56" s="101" t="n">
        <v>-9.11317306167322</v>
      </c>
      <c r="G56" s="100" t="n">
        <v>2298867</v>
      </c>
      <c r="H56" s="101" t="n">
        <v>10.5200350993203</v>
      </c>
      <c r="I56" s="101" t="n">
        <v>-2.63238145579577</v>
      </c>
      <c r="J56" s="100" t="n">
        <v>2205583</v>
      </c>
      <c r="K56" s="101" t="n">
        <f aca="false">J56/J$47*100</f>
        <v>10.0718726996078</v>
      </c>
      <c r="L56" s="102" t="n">
        <f aca="false">J56/G56*100-100</f>
        <v>-4.05782500684032</v>
      </c>
      <c r="O56" s="84"/>
      <c r="P56" s="84"/>
      <c r="Q56" s="84"/>
      <c r="R56" s="84"/>
    </row>
    <row r="57" customFormat="false" ht="18" hidden="false" customHeight="true" outlineLevel="0" collapsed="false">
      <c r="A57" s="83"/>
      <c r="B57" s="96"/>
      <c r="C57" s="153" t="s">
        <v>145</v>
      </c>
      <c r="D57" s="100" t="n">
        <v>2011666</v>
      </c>
      <c r="E57" s="101" t="n">
        <v>8.91485774762846</v>
      </c>
      <c r="F57" s="101" t="n">
        <v>-6.07275993963754</v>
      </c>
      <c r="G57" s="100" t="n">
        <v>2014426</v>
      </c>
      <c r="H57" s="101" t="n">
        <v>9.21838115253446</v>
      </c>
      <c r="I57" s="101" t="n">
        <v>0.137199714067847</v>
      </c>
      <c r="J57" s="100" t="n">
        <v>2016406</v>
      </c>
      <c r="K57" s="101" t="n">
        <f aca="false">J57/J$47*100</f>
        <v>9.20798924489598</v>
      </c>
      <c r="L57" s="102" t="n">
        <f aca="false">J57/G57*100-100</f>
        <v>0.0982910268235315</v>
      </c>
      <c r="O57" s="84"/>
      <c r="P57" s="84"/>
      <c r="Q57" s="84"/>
      <c r="R57" s="84"/>
    </row>
    <row r="58" customFormat="false" ht="18" hidden="false" customHeight="true" outlineLevel="0" collapsed="false">
      <c r="A58" s="83"/>
      <c r="B58" s="96"/>
      <c r="C58" s="160" t="s">
        <v>146</v>
      </c>
      <c r="D58" s="161" t="n">
        <v>5844102</v>
      </c>
      <c r="E58" s="162" t="n">
        <v>25.8986024482349</v>
      </c>
      <c r="F58" s="162" t="n">
        <v>-9.25582222277431</v>
      </c>
      <c r="G58" s="161" t="n">
        <v>5692559</v>
      </c>
      <c r="H58" s="162" t="n">
        <v>26.0501892823516</v>
      </c>
      <c r="I58" s="162" t="n">
        <v>-2.5930930021413</v>
      </c>
      <c r="J58" s="161" t="n">
        <v>5563255</v>
      </c>
      <c r="K58" s="162" t="n">
        <f aca="false">J58/J$47*100</f>
        <v>25.4048005246036</v>
      </c>
      <c r="L58" s="163" t="n">
        <f aca="false">J58/G58*100-100</f>
        <v>-2.27145647502292</v>
      </c>
      <c r="M58" s="83"/>
      <c r="O58" s="84"/>
      <c r="P58" s="84"/>
      <c r="Q58" s="84"/>
      <c r="R58" s="84"/>
    </row>
    <row r="59" customFormat="false" ht="18" hidden="false" customHeight="true" outlineLevel="0" collapsed="false">
      <c r="A59" s="83"/>
      <c r="B59" s="96"/>
      <c r="C59" s="153" t="s">
        <v>147</v>
      </c>
      <c r="D59" s="164" t="s">
        <v>12</v>
      </c>
      <c r="E59" s="172" t="s">
        <v>12</v>
      </c>
      <c r="F59" s="172" t="s">
        <v>12</v>
      </c>
      <c r="G59" s="164" t="s">
        <v>12</v>
      </c>
      <c r="H59" s="172" t="s">
        <v>12</v>
      </c>
      <c r="I59" s="172" t="s">
        <v>12</v>
      </c>
      <c r="J59" s="100" t="n">
        <v>13367137</v>
      </c>
      <c r="K59" s="101" t="n">
        <f aca="false">J59/J$47*100</f>
        <v>61.0415034130285</v>
      </c>
      <c r="L59" s="165" t="s">
        <v>12</v>
      </c>
      <c r="O59" s="84"/>
      <c r="P59" s="84"/>
      <c r="Q59" s="84"/>
      <c r="R59" s="84"/>
    </row>
    <row r="60" customFormat="false" ht="18" hidden="false" customHeight="true" outlineLevel="0" collapsed="false">
      <c r="A60" s="83"/>
      <c r="B60" s="91"/>
      <c r="C60" s="166" t="s">
        <v>148</v>
      </c>
      <c r="D60" s="167" t="s">
        <v>12</v>
      </c>
      <c r="E60" s="173" t="s">
        <v>12</v>
      </c>
      <c r="F60" s="173" t="s">
        <v>12</v>
      </c>
      <c r="G60" s="167" t="s">
        <v>12</v>
      </c>
      <c r="H60" s="173" t="s">
        <v>12</v>
      </c>
      <c r="I60" s="173" t="s">
        <v>12</v>
      </c>
      <c r="J60" s="169" t="n">
        <v>14961954</v>
      </c>
      <c r="K60" s="170" t="n">
        <f aca="false">J60/J$47*100</f>
        <v>68.3242915933738</v>
      </c>
      <c r="L60" s="171" t="s">
        <v>12</v>
      </c>
      <c r="O60" s="84"/>
      <c r="P60" s="84"/>
      <c r="Q60" s="84"/>
      <c r="R60" s="84"/>
    </row>
    <row r="61" customFormat="false" ht="18" hidden="false" customHeight="true" outlineLevel="0" collapsed="false">
      <c r="A61" s="83"/>
      <c r="B61" s="96"/>
      <c r="C61" s="153" t="s">
        <v>133</v>
      </c>
      <c r="D61" s="100" t="n">
        <v>37629122</v>
      </c>
      <c r="E61" s="101" t="n">
        <v>100</v>
      </c>
      <c r="F61" s="101" t="n">
        <v>-9.9466281919436</v>
      </c>
      <c r="G61" s="100" t="n">
        <v>34435258</v>
      </c>
      <c r="H61" s="101" t="n">
        <v>100</v>
      </c>
      <c r="I61" s="101" t="n">
        <v>-8.48774520968095</v>
      </c>
      <c r="J61" s="100" t="n">
        <v>33779382</v>
      </c>
      <c r="K61" s="101" t="n">
        <f aca="false">J61/J$61*100</f>
        <v>100</v>
      </c>
      <c r="L61" s="102" t="n">
        <f aca="false">J61/G61*100-100</f>
        <v>-1.90466410909423</v>
      </c>
      <c r="M61" s="52"/>
      <c r="N61" s="52"/>
      <c r="O61" s="84"/>
      <c r="P61" s="84"/>
      <c r="Q61" s="84"/>
      <c r="R61" s="84"/>
    </row>
    <row r="62" customFormat="false" ht="18" hidden="false" customHeight="true" outlineLevel="0" collapsed="false">
      <c r="A62" s="157" t="s">
        <v>46</v>
      </c>
      <c r="B62" s="96"/>
      <c r="C62" s="153" t="s">
        <v>134</v>
      </c>
      <c r="D62" s="100" t="n">
        <v>1080580</v>
      </c>
      <c r="E62" s="101" t="n">
        <v>2.87165881786984</v>
      </c>
      <c r="F62" s="101" t="n">
        <v>-19.9357458761256</v>
      </c>
      <c r="G62" s="100" t="n">
        <v>1283877</v>
      </c>
      <c r="H62" s="101" t="n">
        <v>3.72837920947187</v>
      </c>
      <c r="I62" s="101" t="n">
        <v>18.8136926465417</v>
      </c>
      <c r="J62" s="100" t="n">
        <v>1034979</v>
      </c>
      <c r="K62" s="101" t="n">
        <f aca="false">J62/J$61*100</f>
        <v>3.06393704893713</v>
      </c>
      <c r="L62" s="102" t="n">
        <f aca="false">J62/G62*100-100</f>
        <v>-19.3864365511649</v>
      </c>
      <c r="O62" s="84"/>
      <c r="P62" s="84"/>
      <c r="Q62" s="84"/>
      <c r="R62" s="84"/>
    </row>
    <row r="63" customFormat="false" ht="18" hidden="false" customHeight="true" outlineLevel="0" collapsed="false">
      <c r="A63" s="83"/>
      <c r="B63" s="96"/>
      <c r="C63" s="153" t="s">
        <v>136</v>
      </c>
      <c r="D63" s="100" t="n">
        <v>36548542</v>
      </c>
      <c r="E63" s="101" t="n">
        <v>97.1283411821302</v>
      </c>
      <c r="F63" s="101" t="n">
        <v>-9.61321469431701</v>
      </c>
      <c r="G63" s="100" t="n">
        <v>33151381</v>
      </c>
      <c r="H63" s="101" t="n">
        <v>96.2716207905281</v>
      </c>
      <c r="I63" s="101" t="n">
        <v>-9.29492891946278</v>
      </c>
      <c r="J63" s="100" t="n">
        <v>32744404</v>
      </c>
      <c r="K63" s="101" t="n">
        <f aca="false">J63/J$61*100</f>
        <v>96.9360659114486</v>
      </c>
      <c r="L63" s="102" t="n">
        <f aca="false">J63/G63*100-100</f>
        <v>-1.22763211583855</v>
      </c>
      <c r="O63" s="84"/>
      <c r="P63" s="84"/>
      <c r="Q63" s="84"/>
      <c r="R63" s="84"/>
    </row>
    <row r="64" customFormat="false" ht="18" hidden="false" customHeight="true" outlineLevel="0" collapsed="false">
      <c r="A64" s="83"/>
      <c r="B64" s="85" t="s">
        <v>51</v>
      </c>
      <c r="C64" s="153" t="s">
        <v>137</v>
      </c>
      <c r="D64" s="100" t="n">
        <v>8998</v>
      </c>
      <c r="E64" s="101" t="n">
        <v>0.0239123304551193</v>
      </c>
      <c r="F64" s="101" t="n">
        <v>19.6065399441712</v>
      </c>
      <c r="G64" s="100" t="n">
        <v>7253</v>
      </c>
      <c r="H64" s="101" t="n">
        <v>0.0210627142680331</v>
      </c>
      <c r="I64" s="101" t="n">
        <v>-19.393198488553</v>
      </c>
      <c r="J64" s="100" t="n">
        <v>8314</v>
      </c>
      <c r="K64" s="101" t="n">
        <f aca="false">J64/J$61*100</f>
        <v>0.0246126468506736</v>
      </c>
      <c r="L64" s="102" t="n">
        <f aca="false">J64/G64*100-100</f>
        <v>14.6284296153316</v>
      </c>
      <c r="O64" s="84"/>
      <c r="P64" s="84"/>
      <c r="Q64" s="84"/>
      <c r="R64" s="84"/>
    </row>
    <row r="65" customFormat="false" ht="18" hidden="false" customHeight="true" outlineLevel="0" collapsed="false">
      <c r="A65" s="83"/>
      <c r="B65" s="96"/>
      <c r="C65" s="153" t="s">
        <v>138</v>
      </c>
      <c r="D65" s="100" t="n">
        <v>1139502</v>
      </c>
      <c r="E65" s="101" t="n">
        <v>3.02824498536001</v>
      </c>
      <c r="F65" s="101" t="n">
        <v>1.29933166560878</v>
      </c>
      <c r="G65" s="100" t="n">
        <v>922729</v>
      </c>
      <c r="H65" s="101" t="n">
        <v>2.6796053045399</v>
      </c>
      <c r="I65" s="101" t="n">
        <v>-19.0234856981383</v>
      </c>
      <c r="J65" s="100" t="n">
        <v>1200995</v>
      </c>
      <c r="K65" s="101" t="n">
        <f aca="false">J65/J$61*100</f>
        <v>3.55540844412133</v>
      </c>
      <c r="L65" s="102" t="n">
        <f aca="false">J65/G65*100-100</f>
        <v>30.1568499526947</v>
      </c>
      <c r="O65" s="84"/>
      <c r="P65" s="84"/>
      <c r="Q65" s="84"/>
      <c r="R65" s="84"/>
    </row>
    <row r="66" customFormat="false" ht="18" hidden="false" customHeight="true" outlineLevel="0" collapsed="false">
      <c r="A66" s="157" t="s">
        <v>48</v>
      </c>
      <c r="B66" s="96"/>
      <c r="C66" s="153" t="s">
        <v>140</v>
      </c>
      <c r="D66" s="100" t="n">
        <v>853328</v>
      </c>
      <c r="E66" s="101" t="n">
        <v>2.2677329542794</v>
      </c>
      <c r="F66" s="101" t="n">
        <v>-0.852595548098805</v>
      </c>
      <c r="G66" s="100" t="n">
        <v>814292</v>
      </c>
      <c r="H66" s="101" t="n">
        <v>2.36470422263135</v>
      </c>
      <c r="I66" s="101" t="n">
        <v>-4.574559840999</v>
      </c>
      <c r="J66" s="100" t="n">
        <v>635006</v>
      </c>
      <c r="K66" s="101" t="n">
        <f aca="false">J66/J$61*100</f>
        <v>1.87986269257383</v>
      </c>
      <c r="L66" s="102" t="n">
        <f aca="false">J66/G66*100-100</f>
        <v>-22.0174089884218</v>
      </c>
      <c r="O66" s="84"/>
      <c r="P66" s="84"/>
      <c r="Q66" s="84"/>
      <c r="R66" s="84"/>
    </row>
    <row r="67" customFormat="false" ht="18" hidden="false" customHeight="true" outlineLevel="0" collapsed="false">
      <c r="A67" s="83"/>
      <c r="B67" s="96"/>
      <c r="C67" s="153" t="s">
        <v>141</v>
      </c>
      <c r="D67" s="100" t="n">
        <v>7135757</v>
      </c>
      <c r="E67" s="101" t="n">
        <v>18.9633895789543</v>
      </c>
      <c r="F67" s="101" t="n">
        <v>-10.4955561712819</v>
      </c>
      <c r="G67" s="100" t="n">
        <v>6356713</v>
      </c>
      <c r="H67" s="101" t="n">
        <v>18.4598965397617</v>
      </c>
      <c r="I67" s="101" t="n">
        <v>-10.917468181722</v>
      </c>
      <c r="J67" s="100" t="n">
        <v>5918272</v>
      </c>
      <c r="K67" s="101" t="n">
        <f aca="false">J67/J$61*100</f>
        <v>17.5203678977904</v>
      </c>
      <c r="L67" s="102" t="n">
        <f aca="false">J67/G67*100-100</f>
        <v>-6.89729109997572</v>
      </c>
      <c r="O67" s="84"/>
      <c r="P67" s="84"/>
      <c r="Q67" s="84"/>
      <c r="R67" s="84"/>
    </row>
    <row r="68" customFormat="false" ht="18" hidden="false" customHeight="true" outlineLevel="0" collapsed="false">
      <c r="A68" s="83"/>
      <c r="B68" s="96"/>
      <c r="C68" s="153" t="s">
        <v>142</v>
      </c>
      <c r="D68" s="100" t="n">
        <v>3424915</v>
      </c>
      <c r="E68" s="101" t="n">
        <v>9.10176697718326</v>
      </c>
      <c r="F68" s="101" t="n">
        <v>-10.1189424896542</v>
      </c>
      <c r="G68" s="100" t="n">
        <v>3185099</v>
      </c>
      <c r="H68" s="101" t="n">
        <v>9.24952849198923</v>
      </c>
      <c r="I68" s="101" t="n">
        <v>-7.00210078206321</v>
      </c>
      <c r="J68" s="100" t="n">
        <v>3045749</v>
      </c>
      <c r="K68" s="101" t="n">
        <f aca="false">J68/J$61*100</f>
        <v>9.0165918369969</v>
      </c>
      <c r="L68" s="102" t="n">
        <f aca="false">J68/G68*100-100</f>
        <v>-4.37506024145561</v>
      </c>
      <c r="O68" s="84"/>
      <c r="P68" s="84"/>
      <c r="Q68" s="84"/>
      <c r="R68" s="84"/>
    </row>
    <row r="69" customFormat="false" ht="18" hidden="false" customHeight="true" outlineLevel="0" collapsed="false">
      <c r="A69" s="83"/>
      <c r="B69" s="85" t="s">
        <v>53</v>
      </c>
      <c r="C69" s="153" t="s">
        <v>143</v>
      </c>
      <c r="D69" s="100" t="n">
        <v>3254354</v>
      </c>
      <c r="E69" s="101" t="n">
        <v>8.64849836251826</v>
      </c>
      <c r="F69" s="101" t="n">
        <v>-9.78686624128252</v>
      </c>
      <c r="G69" s="100" t="n">
        <v>3097125</v>
      </c>
      <c r="H69" s="101" t="n">
        <v>8.99405196847952</v>
      </c>
      <c r="I69" s="101" t="n">
        <v>-4.83134287173431</v>
      </c>
      <c r="J69" s="100" t="n">
        <v>2860063</v>
      </c>
      <c r="K69" s="101" t="n">
        <f aca="false">J69/J$61*100</f>
        <v>8.46688965476041</v>
      </c>
      <c r="L69" s="102" t="n">
        <f aca="false">J69/G69*100-100</f>
        <v>-7.6542599991928</v>
      </c>
      <c r="O69" s="84"/>
      <c r="P69" s="84"/>
      <c r="Q69" s="84"/>
      <c r="R69" s="84"/>
    </row>
    <row r="70" customFormat="false" ht="18" hidden="false" customHeight="true" outlineLevel="0" collapsed="false">
      <c r="A70" s="157" t="s">
        <v>50</v>
      </c>
      <c r="B70" s="96"/>
      <c r="C70" s="153" t="s">
        <v>144</v>
      </c>
      <c r="D70" s="100" t="n">
        <v>4405890</v>
      </c>
      <c r="E70" s="101" t="n">
        <v>11.7087238974112</v>
      </c>
      <c r="F70" s="101" t="n">
        <v>-10.6453892194195</v>
      </c>
      <c r="G70" s="100" t="n">
        <v>4019900</v>
      </c>
      <c r="H70" s="101" t="n">
        <v>11.6737908570338</v>
      </c>
      <c r="I70" s="101" t="n">
        <v>-8.76077251134278</v>
      </c>
      <c r="J70" s="100" t="n">
        <v>3664150</v>
      </c>
      <c r="K70" s="101" t="n">
        <f aca="false">J70/J$61*100</f>
        <v>10.8472973247409</v>
      </c>
      <c r="L70" s="102" t="n">
        <f aca="false">J70/G70*100-100</f>
        <v>-8.84972262991617</v>
      </c>
      <c r="O70" s="84"/>
      <c r="P70" s="84"/>
      <c r="Q70" s="84"/>
      <c r="R70" s="84"/>
    </row>
    <row r="71" customFormat="false" ht="18" hidden="false" customHeight="true" outlineLevel="0" collapsed="false">
      <c r="A71" s="83"/>
      <c r="B71" s="96"/>
      <c r="C71" s="153" t="s">
        <v>145</v>
      </c>
      <c r="D71" s="100" t="n">
        <v>3053362</v>
      </c>
      <c r="E71" s="101" t="n">
        <v>8.11435887342787</v>
      </c>
      <c r="F71" s="101" t="n">
        <v>-12.1112108965724</v>
      </c>
      <c r="G71" s="100" t="n">
        <v>2837545</v>
      </c>
      <c r="H71" s="101" t="n">
        <v>8.24023156730814</v>
      </c>
      <c r="I71" s="101" t="n">
        <v>-7.06817599747426</v>
      </c>
      <c r="J71" s="100" t="n">
        <v>2649652</v>
      </c>
      <c r="K71" s="101" t="n">
        <f aca="false">J71/J$61*100</f>
        <v>7.84399193567248</v>
      </c>
      <c r="L71" s="102" t="n">
        <f aca="false">J71/G71*100-100</f>
        <v>-6.62167472233921</v>
      </c>
      <c r="O71" s="84"/>
      <c r="P71" s="84"/>
      <c r="Q71" s="84"/>
      <c r="R71" s="84"/>
    </row>
    <row r="72" customFormat="false" ht="18" hidden="false" customHeight="true" outlineLevel="0" collapsed="false">
      <c r="A72" s="83"/>
      <c r="B72" s="96"/>
      <c r="C72" s="160" t="s">
        <v>146</v>
      </c>
      <c r="D72" s="161" t="n">
        <v>13272437</v>
      </c>
      <c r="E72" s="162" t="n">
        <v>35.2717158800569</v>
      </c>
      <c r="F72" s="162" t="n">
        <v>-9.38650979415466</v>
      </c>
      <c r="G72" s="161" t="n">
        <v>11910725</v>
      </c>
      <c r="H72" s="162" t="n">
        <v>34.5887491245165</v>
      </c>
      <c r="I72" s="162" t="n">
        <v>-10.2596983508002</v>
      </c>
      <c r="J72" s="161" t="n">
        <v>12762203</v>
      </c>
      <c r="K72" s="162" t="n">
        <f aca="false">J72/J$61*100</f>
        <v>37.7810434779417</v>
      </c>
      <c r="L72" s="163" t="n">
        <f aca="false">J72/G72*100-100</f>
        <v>7.14883434887466</v>
      </c>
      <c r="M72" s="83"/>
      <c r="O72" s="84"/>
      <c r="P72" s="84"/>
      <c r="Q72" s="84"/>
      <c r="R72" s="84"/>
    </row>
    <row r="73" customFormat="false" ht="18" hidden="false" customHeight="true" outlineLevel="0" collapsed="false">
      <c r="A73" s="83"/>
      <c r="B73" s="96"/>
      <c r="C73" s="153" t="s">
        <v>147</v>
      </c>
      <c r="D73" s="164" t="s">
        <v>12</v>
      </c>
      <c r="E73" s="172" t="s">
        <v>12</v>
      </c>
      <c r="F73" s="172" t="s">
        <v>12</v>
      </c>
      <c r="G73" s="164" t="s">
        <v>12</v>
      </c>
      <c r="H73" s="172" t="s">
        <v>12</v>
      </c>
      <c r="I73" s="172" t="s">
        <v>12</v>
      </c>
      <c r="J73" s="100" t="n">
        <v>16106313</v>
      </c>
      <c r="K73" s="101" t="n">
        <f aca="false">J73/J$61*100</f>
        <v>47.6808989578317</v>
      </c>
      <c r="L73" s="165" t="s">
        <v>12</v>
      </c>
      <c r="O73" s="84"/>
      <c r="P73" s="84"/>
      <c r="Q73" s="84"/>
      <c r="R73" s="84"/>
    </row>
    <row r="74" customFormat="false" ht="18" hidden="false" customHeight="true" outlineLevel="0" collapsed="false">
      <c r="A74" s="83"/>
      <c r="B74" s="91"/>
      <c r="C74" s="166" t="s">
        <v>148</v>
      </c>
      <c r="D74" s="167" t="s">
        <v>12</v>
      </c>
      <c r="E74" s="173" t="s">
        <v>12</v>
      </c>
      <c r="F74" s="173" t="s">
        <v>12</v>
      </c>
      <c r="G74" s="167" t="s">
        <v>12</v>
      </c>
      <c r="H74" s="173" t="s">
        <v>12</v>
      </c>
      <c r="I74" s="173" t="s">
        <v>12</v>
      </c>
      <c r="J74" s="169" t="n">
        <v>18404660</v>
      </c>
      <c r="K74" s="170" t="n">
        <f aca="false">J74/J$61*100</f>
        <v>54.4848925892132</v>
      </c>
      <c r="L74" s="171" t="s">
        <v>12</v>
      </c>
      <c r="O74" s="84"/>
      <c r="P74" s="84"/>
      <c r="Q74" s="84"/>
      <c r="R74" s="84"/>
    </row>
    <row r="75" customFormat="false" ht="18" hidden="false" customHeight="true" outlineLevel="0" collapsed="false">
      <c r="A75" s="83"/>
      <c r="B75" s="96"/>
      <c r="C75" s="153" t="s">
        <v>133</v>
      </c>
      <c r="D75" s="100" t="n">
        <v>3016443</v>
      </c>
      <c r="E75" s="101" t="n">
        <v>100</v>
      </c>
      <c r="F75" s="101" t="n">
        <v>-5.35268674488985</v>
      </c>
      <c r="G75" s="100" t="n">
        <v>2655143</v>
      </c>
      <c r="H75" s="101" t="n">
        <v>100</v>
      </c>
      <c r="I75" s="101" t="n">
        <v>-11.9776836492518</v>
      </c>
      <c r="J75" s="100" t="n">
        <v>2770779</v>
      </c>
      <c r="K75" s="101" t="n">
        <f aca="false">J75/J$75*100</f>
        <v>100</v>
      </c>
      <c r="L75" s="102" t="n">
        <f aca="false">J75/G75*100-100</f>
        <v>4.35517032415957</v>
      </c>
      <c r="M75" s="52"/>
      <c r="N75" s="52"/>
      <c r="O75" s="84"/>
      <c r="P75" s="84"/>
      <c r="Q75" s="84"/>
      <c r="R75" s="84"/>
    </row>
    <row r="76" customFormat="false" ht="18" hidden="false" customHeight="true" outlineLevel="0" collapsed="false">
      <c r="A76" s="157" t="s">
        <v>52</v>
      </c>
      <c r="B76" s="96"/>
      <c r="C76" s="153" t="s">
        <v>134</v>
      </c>
      <c r="D76" s="100" t="n">
        <v>55057</v>
      </c>
      <c r="E76" s="101" t="n">
        <v>1.82522925180419</v>
      </c>
      <c r="F76" s="101" t="n">
        <v>390.441831462676</v>
      </c>
      <c r="G76" s="100" t="n">
        <v>13046</v>
      </c>
      <c r="H76" s="101" t="n">
        <v>0.491348300261041</v>
      </c>
      <c r="I76" s="101" t="n">
        <v>-76.3045570953739</v>
      </c>
      <c r="J76" s="100" t="n">
        <v>4281</v>
      </c>
      <c r="K76" s="101" t="n">
        <f aca="false">J76/J$75*100</f>
        <v>0.154505285336723</v>
      </c>
      <c r="L76" s="102" t="n">
        <f aca="false">J76/G76*100-100</f>
        <v>-67.1853441667944</v>
      </c>
      <c r="O76" s="84"/>
      <c r="P76" s="84"/>
      <c r="Q76" s="84"/>
      <c r="R76" s="84"/>
    </row>
    <row r="77" customFormat="false" ht="18" hidden="false" customHeight="true" outlineLevel="0" collapsed="false">
      <c r="A77" s="83"/>
      <c r="B77" s="96"/>
      <c r="C77" s="153" t="s">
        <v>136</v>
      </c>
      <c r="D77" s="100" t="n">
        <v>2961386</v>
      </c>
      <c r="E77" s="101" t="n">
        <v>98.1747707481958</v>
      </c>
      <c r="F77" s="101" t="n">
        <v>-6.75173058320905</v>
      </c>
      <c r="G77" s="100" t="n">
        <v>2642097</v>
      </c>
      <c r="H77" s="101" t="n">
        <v>99.508651699739</v>
      </c>
      <c r="I77" s="101" t="n">
        <v>-10.7817420626693</v>
      </c>
      <c r="J77" s="100" t="n">
        <v>2766498</v>
      </c>
      <c r="K77" s="101" t="n">
        <f aca="false">J77/J$75*100</f>
        <v>99.8454947146633</v>
      </c>
      <c r="L77" s="102" t="n">
        <f aca="false">J77/G77*100-100</f>
        <v>4.70841910800399</v>
      </c>
      <c r="O77" s="84"/>
      <c r="P77" s="84"/>
      <c r="Q77" s="84"/>
      <c r="R77" s="84"/>
    </row>
    <row r="78" customFormat="false" ht="18" hidden="false" customHeight="true" outlineLevel="0" collapsed="false">
      <c r="A78" s="83"/>
      <c r="B78" s="85" t="s">
        <v>54</v>
      </c>
      <c r="C78" s="153" t="s">
        <v>137</v>
      </c>
      <c r="D78" s="100" t="n">
        <v>618</v>
      </c>
      <c r="E78" s="101" t="n">
        <v>0.0204877068785984</v>
      </c>
      <c r="F78" s="101" t="n">
        <v>-0.161550888529888</v>
      </c>
      <c r="G78" s="100" t="n">
        <v>218</v>
      </c>
      <c r="H78" s="101" t="n">
        <v>0.00821048056545354</v>
      </c>
      <c r="I78" s="101" t="n">
        <v>-64.7249190938511</v>
      </c>
      <c r="J78" s="100" t="n">
        <v>29</v>
      </c>
      <c r="K78" s="101" t="n">
        <f aca="false">J78/J$75*100</f>
        <v>0.0010466370648832</v>
      </c>
      <c r="L78" s="102" t="n">
        <f aca="false">J78/G78*100-100</f>
        <v>-86.697247706422</v>
      </c>
      <c r="O78" s="84"/>
      <c r="P78" s="84"/>
      <c r="Q78" s="84"/>
      <c r="R78" s="84"/>
    </row>
    <row r="79" customFormat="false" ht="18" hidden="false" customHeight="true" outlineLevel="0" collapsed="false">
      <c r="A79" s="83"/>
      <c r="B79" s="96"/>
      <c r="C79" s="153" t="s">
        <v>138</v>
      </c>
      <c r="D79" s="100" t="n">
        <v>54127</v>
      </c>
      <c r="E79" s="101" t="n">
        <v>1.79439823659854</v>
      </c>
      <c r="F79" s="101" t="n">
        <v>-12.7813854557759</v>
      </c>
      <c r="G79" s="100" t="n">
        <v>46729</v>
      </c>
      <c r="H79" s="101" t="n">
        <v>1.75994287313339</v>
      </c>
      <c r="I79" s="101" t="n">
        <v>-13.667855229368</v>
      </c>
      <c r="J79" s="100" t="n">
        <v>48447</v>
      </c>
      <c r="K79" s="101" t="n">
        <f aca="false">J79/J$75*100</f>
        <v>1.74849744422056</v>
      </c>
      <c r="L79" s="102" t="n">
        <f aca="false">J79/G79*100-100</f>
        <v>3.67651779408934</v>
      </c>
      <c r="O79" s="84"/>
      <c r="P79" s="84"/>
      <c r="Q79" s="84"/>
      <c r="R79" s="84"/>
    </row>
    <row r="80" customFormat="false" ht="18" hidden="false" customHeight="true" outlineLevel="0" collapsed="false">
      <c r="A80" s="83"/>
      <c r="B80" s="96"/>
      <c r="C80" s="153" t="s">
        <v>140</v>
      </c>
      <c r="D80" s="100" t="n">
        <v>18147</v>
      </c>
      <c r="E80" s="101" t="n">
        <v>0.601602616061368</v>
      </c>
      <c r="F80" s="101" t="n">
        <v>-35.3117313656293</v>
      </c>
      <c r="G80" s="100" t="n">
        <v>79566</v>
      </c>
      <c r="H80" s="101" t="n">
        <v>2.99667475537099</v>
      </c>
      <c r="I80" s="101" t="n">
        <v>338.452636799471</v>
      </c>
      <c r="J80" s="100" t="n">
        <v>17771</v>
      </c>
      <c r="K80" s="101" t="n">
        <f aca="false">J80/J$75*100</f>
        <v>0.641371975173769</v>
      </c>
      <c r="L80" s="102" t="n">
        <f aca="false">J80/G80*100-100</f>
        <v>-77.6650830756856</v>
      </c>
      <c r="O80" s="84"/>
      <c r="P80" s="84"/>
      <c r="Q80" s="84"/>
      <c r="R80" s="84"/>
    </row>
    <row r="81" customFormat="false" ht="18" hidden="false" customHeight="true" outlineLevel="0" collapsed="false">
      <c r="A81" s="83"/>
      <c r="B81" s="96"/>
      <c r="C81" s="153" t="s">
        <v>141</v>
      </c>
      <c r="D81" s="100" t="n">
        <v>510902</v>
      </c>
      <c r="E81" s="101" t="n">
        <v>16.9372336888183</v>
      </c>
      <c r="F81" s="101" t="n">
        <v>-12.1269192599358</v>
      </c>
      <c r="G81" s="100" t="n">
        <v>498285</v>
      </c>
      <c r="H81" s="101" t="n">
        <v>18.7667858190689</v>
      </c>
      <c r="I81" s="101" t="n">
        <v>-2.46955384790039</v>
      </c>
      <c r="J81" s="100" t="n">
        <v>586502</v>
      </c>
      <c r="K81" s="101" t="n">
        <f aca="false">J81/J$75*100</f>
        <v>21.1674045457974</v>
      </c>
      <c r="L81" s="102" t="n">
        <f aca="false">J81/G81*100-100</f>
        <v>17.704125149262</v>
      </c>
      <c r="O81" s="84"/>
      <c r="P81" s="84"/>
      <c r="Q81" s="84"/>
      <c r="R81" s="84"/>
    </row>
    <row r="82" customFormat="false" ht="18" hidden="false" customHeight="true" outlineLevel="0" collapsed="false">
      <c r="A82" s="83"/>
      <c r="B82" s="96"/>
      <c r="C82" s="153" t="s">
        <v>142</v>
      </c>
      <c r="D82" s="100" t="n">
        <v>245520</v>
      </c>
      <c r="E82" s="101" t="n">
        <v>8.13938801429366</v>
      </c>
      <c r="F82" s="101" t="n">
        <v>-13.5578182432718</v>
      </c>
      <c r="G82" s="100" t="n">
        <v>227155</v>
      </c>
      <c r="H82" s="101" t="n">
        <v>8.5552830864477</v>
      </c>
      <c r="I82" s="101" t="n">
        <v>-7.48004235907462</v>
      </c>
      <c r="J82" s="100" t="n">
        <v>210481</v>
      </c>
      <c r="K82" s="101" t="n">
        <f aca="false">J82/J$75*100</f>
        <v>7.59645572598897</v>
      </c>
      <c r="L82" s="102" t="n">
        <f aca="false">J82/G82*100-100</f>
        <v>-7.34036230767538</v>
      </c>
      <c r="O82" s="84"/>
      <c r="P82" s="84"/>
      <c r="Q82" s="84"/>
      <c r="R82" s="84"/>
    </row>
    <row r="83" customFormat="false" ht="18" hidden="false" customHeight="true" outlineLevel="0" collapsed="false">
      <c r="A83" s="83"/>
      <c r="B83" s="85" t="s">
        <v>55</v>
      </c>
      <c r="C83" s="153" t="s">
        <v>143</v>
      </c>
      <c r="D83" s="100" t="n">
        <v>234505</v>
      </c>
      <c r="E83" s="101" t="n">
        <v>7.77422281806751</v>
      </c>
      <c r="F83" s="101" t="n">
        <v>-5.05716691768288</v>
      </c>
      <c r="G83" s="100" t="n">
        <v>233818</v>
      </c>
      <c r="H83" s="101" t="n">
        <v>8.80623002226245</v>
      </c>
      <c r="I83" s="101" t="n">
        <v>-0.292957506236533</v>
      </c>
      <c r="J83" s="100" t="n">
        <v>267237</v>
      </c>
      <c r="K83" s="101" t="n">
        <f aca="false">J83/J$75*100</f>
        <v>9.6448327347652</v>
      </c>
      <c r="L83" s="102" t="n">
        <f aca="false">J83/G83*100-100</f>
        <v>14.2927405075743</v>
      </c>
      <c r="O83" s="84"/>
      <c r="P83" s="84"/>
      <c r="Q83" s="84"/>
      <c r="R83" s="84"/>
    </row>
    <row r="84" customFormat="false" ht="18" hidden="false" customHeight="true" outlineLevel="0" collapsed="false">
      <c r="A84" s="83"/>
      <c r="B84" s="96"/>
      <c r="C84" s="153" t="s">
        <v>144</v>
      </c>
      <c r="D84" s="100" t="n">
        <v>934137</v>
      </c>
      <c r="E84" s="101" t="n">
        <v>30.9681634958791</v>
      </c>
      <c r="F84" s="101" t="n">
        <v>-11.8443440963719</v>
      </c>
      <c r="G84" s="100" t="n">
        <v>887381</v>
      </c>
      <c r="H84" s="101" t="n">
        <v>33.4212130947373</v>
      </c>
      <c r="I84" s="101" t="n">
        <v>-5.00526154086606</v>
      </c>
      <c r="J84" s="100" t="n">
        <v>828494</v>
      </c>
      <c r="K84" s="101" t="n">
        <f aca="false">J84/J$75*100</f>
        <v>29.9011216701152</v>
      </c>
      <c r="L84" s="102" t="n">
        <f aca="false">J84/G84*100-100</f>
        <v>-6.63604472036251</v>
      </c>
      <c r="O84" s="84"/>
      <c r="P84" s="84"/>
      <c r="Q84" s="84"/>
      <c r="R84" s="84"/>
    </row>
    <row r="85" customFormat="false" ht="18" hidden="false" customHeight="true" outlineLevel="0" collapsed="false">
      <c r="A85" s="83"/>
      <c r="B85" s="96"/>
      <c r="C85" s="153" t="s">
        <v>145</v>
      </c>
      <c r="D85" s="100" t="n">
        <v>372458</v>
      </c>
      <c r="E85" s="101" t="n">
        <v>12.3475895284612</v>
      </c>
      <c r="F85" s="101" t="n">
        <v>-4.25022686900212</v>
      </c>
      <c r="G85" s="100" t="n">
        <v>341464</v>
      </c>
      <c r="H85" s="101" t="n">
        <v>12.8604749348717</v>
      </c>
      <c r="I85" s="101" t="n">
        <v>-8.32147517303964</v>
      </c>
      <c r="J85" s="100" t="n">
        <v>445259</v>
      </c>
      <c r="K85" s="101" t="n">
        <f aca="false">J85/J$75*100</f>
        <v>16.0698128576837</v>
      </c>
      <c r="L85" s="102" t="n">
        <f aca="false">J85/G85*100-100</f>
        <v>30.39705503362</v>
      </c>
      <c r="O85" s="84"/>
      <c r="P85" s="84"/>
      <c r="Q85" s="84"/>
      <c r="R85" s="84"/>
    </row>
    <row r="86" customFormat="false" ht="18" hidden="false" customHeight="true" outlineLevel="0" collapsed="false">
      <c r="A86" s="83"/>
      <c r="B86" s="96"/>
      <c r="C86" s="160" t="s">
        <v>146</v>
      </c>
      <c r="D86" s="161" t="n">
        <v>590973</v>
      </c>
      <c r="E86" s="162" t="n">
        <v>19.5917177947669</v>
      </c>
      <c r="F86" s="162" t="n">
        <v>12.7793850475565</v>
      </c>
      <c r="G86" s="161" t="n">
        <v>327480</v>
      </c>
      <c r="H86" s="162" t="n">
        <v>12.3337989705263</v>
      </c>
      <c r="I86" s="162" t="n">
        <v>-44.5863008969953</v>
      </c>
      <c r="J86" s="161" t="n">
        <v>362278</v>
      </c>
      <c r="K86" s="162" t="n">
        <f aca="false">J86/J$75*100</f>
        <v>13.0749511238536</v>
      </c>
      <c r="L86" s="163" t="n">
        <f aca="false">J86/G86*100-100</f>
        <v>10.6259924270184</v>
      </c>
      <c r="M86" s="83"/>
      <c r="O86" s="84"/>
      <c r="P86" s="84"/>
      <c r="Q86" s="84"/>
      <c r="R86" s="84"/>
    </row>
    <row r="87" customFormat="false" ht="18" hidden="false" customHeight="true" outlineLevel="0" collapsed="false">
      <c r="A87" s="83"/>
      <c r="B87" s="96"/>
      <c r="C87" s="153" t="s">
        <v>147</v>
      </c>
      <c r="D87" s="164" t="s">
        <v>12</v>
      </c>
      <c r="E87" s="172" t="s">
        <v>12</v>
      </c>
      <c r="F87" s="172" t="s">
        <v>12</v>
      </c>
      <c r="G87" s="164" t="s">
        <v>12</v>
      </c>
      <c r="H87" s="172" t="s">
        <v>12</v>
      </c>
      <c r="I87" s="172" t="s">
        <v>12</v>
      </c>
      <c r="J87" s="100" t="n">
        <v>1619051</v>
      </c>
      <c r="K87" s="101" t="n">
        <f aca="false">J87/J$75*100</f>
        <v>58.4330616046967</v>
      </c>
      <c r="L87" s="165" t="s">
        <v>12</v>
      </c>
      <c r="O87" s="84"/>
      <c r="P87" s="84"/>
      <c r="Q87" s="84"/>
      <c r="R87" s="84"/>
    </row>
    <row r="88" customFormat="false" ht="18" hidden="false" customHeight="true" outlineLevel="0" collapsed="false">
      <c r="A88" s="174"/>
      <c r="B88" s="175"/>
      <c r="C88" s="176" t="s">
        <v>148</v>
      </c>
      <c r="D88" s="177" t="s">
        <v>12</v>
      </c>
      <c r="E88" s="178" t="s">
        <v>12</v>
      </c>
      <c r="F88" s="178" t="s">
        <v>12</v>
      </c>
      <c r="G88" s="177" t="s">
        <v>12</v>
      </c>
      <c r="H88" s="178" t="s">
        <v>12</v>
      </c>
      <c r="I88" s="178" t="s">
        <v>12</v>
      </c>
      <c r="J88" s="108" t="n">
        <v>2245950</v>
      </c>
      <c r="K88" s="109" t="n">
        <f aca="false">J88/J$75*100</f>
        <v>81.0584315818764</v>
      </c>
      <c r="L88" s="179" t="s">
        <v>12</v>
      </c>
      <c r="O88" s="84"/>
      <c r="P88" s="84"/>
      <c r="Q88" s="84"/>
      <c r="R88" s="84"/>
    </row>
    <row r="89" customFormat="false" ht="21" hidden="false" customHeight="true" outlineLevel="0" collapsed="false">
      <c r="A89" s="75" t="s">
        <v>149</v>
      </c>
      <c r="B89" s="84"/>
      <c r="C89" s="84"/>
      <c r="D89" s="180"/>
      <c r="E89" s="181"/>
      <c r="F89" s="181"/>
      <c r="G89" s="180"/>
      <c r="H89" s="181"/>
      <c r="I89" s="181"/>
      <c r="J89" s="129"/>
      <c r="K89" s="181"/>
      <c r="L89" s="181"/>
      <c r="O89" s="84"/>
      <c r="P89" s="84"/>
      <c r="Q89" s="84"/>
      <c r="R89" s="84"/>
    </row>
    <row r="90" customFormat="false" ht="21" hidden="false" customHeight="true" outlineLevel="0" collapsed="false">
      <c r="A90" s="182" t="s">
        <v>150</v>
      </c>
      <c r="O90" s="84"/>
      <c r="P90" s="84"/>
      <c r="Q90" s="84"/>
      <c r="R90" s="84"/>
    </row>
    <row r="91" customFormat="false" ht="17" hidden="false" customHeight="false" outlineLevel="0" collapsed="false">
      <c r="O91" s="84"/>
      <c r="P91" s="84"/>
      <c r="Q91" s="84"/>
      <c r="R91" s="84"/>
    </row>
    <row r="92" customFormat="false" ht="17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O92" s="84"/>
      <c r="P92" s="84"/>
      <c r="Q92" s="84"/>
      <c r="R92" s="84"/>
    </row>
    <row r="93" customFormat="false" ht="17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O93" s="84"/>
      <c r="P93" s="84"/>
      <c r="Q93" s="84"/>
      <c r="R93" s="84"/>
    </row>
    <row r="94" customFormat="false" ht="17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O94" s="84"/>
      <c r="P94" s="84"/>
      <c r="Q94" s="84"/>
      <c r="R94" s="84"/>
    </row>
    <row r="95" customFormat="false" ht="17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O95" s="84"/>
      <c r="P95" s="84"/>
      <c r="Q95" s="84"/>
      <c r="R95" s="84"/>
    </row>
    <row r="96" customFormat="false" ht="17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O96" s="84"/>
      <c r="P96" s="84"/>
      <c r="Q96" s="84"/>
      <c r="R96" s="84"/>
    </row>
    <row r="97" customFormat="false" ht="17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O97" s="84"/>
      <c r="P97" s="84"/>
      <c r="Q97" s="84"/>
      <c r="R97" s="84"/>
    </row>
    <row r="98" customFormat="false" ht="17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O98" s="84"/>
      <c r="P98" s="84"/>
      <c r="Q98" s="84"/>
      <c r="R98" s="84"/>
    </row>
    <row r="99" customFormat="false" ht="17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O99" s="84"/>
      <c r="P99" s="84"/>
      <c r="Q99" s="84"/>
      <c r="R99" s="84"/>
    </row>
    <row r="100" customFormat="false" ht="17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O100" s="84"/>
      <c r="P100" s="84"/>
      <c r="Q100" s="84"/>
      <c r="R100" s="84"/>
    </row>
    <row r="101" customFormat="false" ht="17" hidden="false" customHeight="fals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O101" s="84"/>
      <c r="P101" s="84"/>
      <c r="Q101" s="84"/>
      <c r="R101" s="84"/>
    </row>
    <row r="102" customFormat="false" ht="17" hidden="false" customHeight="fals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O102" s="84"/>
      <c r="P102" s="84"/>
      <c r="Q102" s="84"/>
      <c r="R102" s="84"/>
    </row>
    <row r="103" customFormat="false" ht="17" hidden="false" customHeight="fals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O103" s="84"/>
      <c r="P103" s="84"/>
      <c r="Q103" s="84"/>
      <c r="R103" s="84"/>
    </row>
    <row r="104" customFormat="false" ht="17" hidden="false" customHeight="false" outlineLevel="0" collapsed="false">
      <c r="O104" s="84"/>
      <c r="P104" s="84"/>
      <c r="Q104" s="84"/>
      <c r="R104" s="84"/>
    </row>
    <row r="105" customFormat="false" ht="17" hidden="false" customHeight="false" outlineLevel="0" collapsed="false">
      <c r="O105" s="84"/>
      <c r="P105" s="84"/>
      <c r="Q105" s="84"/>
      <c r="R105" s="84"/>
    </row>
    <row r="106" customFormat="false" ht="17" hidden="false" customHeight="false" outlineLevel="0" collapsed="false">
      <c r="O106" s="84"/>
      <c r="P106" s="84"/>
      <c r="Q106" s="84"/>
      <c r="R106" s="84"/>
    </row>
    <row r="107" customFormat="false" ht="17" hidden="false" customHeight="false" outlineLevel="0" collapsed="false">
      <c r="O107" s="84"/>
      <c r="P107" s="84"/>
      <c r="Q107" s="84"/>
      <c r="R107" s="84"/>
    </row>
    <row r="108" customFormat="false" ht="17" hidden="false" customHeight="false" outlineLevel="0" collapsed="false">
      <c r="O108" s="84"/>
      <c r="P108" s="84"/>
      <c r="Q108" s="84"/>
      <c r="R108" s="84"/>
    </row>
    <row r="109" customFormat="false" ht="17" hidden="false" customHeight="false" outlineLevel="0" collapsed="false">
      <c r="O109" s="84"/>
      <c r="P109" s="84"/>
      <c r="Q109" s="84"/>
      <c r="R109" s="84"/>
    </row>
    <row r="110" customFormat="false" ht="17" hidden="false" customHeight="false" outlineLevel="0" collapsed="false">
      <c r="O110" s="84"/>
      <c r="P110" s="84"/>
      <c r="Q110" s="84"/>
      <c r="R110" s="84"/>
    </row>
    <row r="111" customFormat="false" ht="17" hidden="false" customHeight="false" outlineLevel="0" collapsed="false">
      <c r="O111" s="84"/>
      <c r="P111" s="84"/>
      <c r="Q111" s="84"/>
      <c r="R111" s="84"/>
    </row>
    <row r="112" customFormat="false" ht="17" hidden="false" customHeight="false" outlineLevel="0" collapsed="false">
      <c r="O112" s="84"/>
      <c r="P112" s="84"/>
      <c r="Q112" s="84"/>
      <c r="R112" s="84"/>
    </row>
    <row r="113" customFormat="false" ht="17" hidden="false" customHeight="false" outlineLevel="0" collapsed="false">
      <c r="O113" s="84"/>
      <c r="P113" s="84"/>
      <c r="Q113" s="84"/>
      <c r="R113" s="84"/>
    </row>
    <row r="114" customFormat="false" ht="17" hidden="false" customHeight="false" outlineLevel="0" collapsed="false">
      <c r="O114" s="84"/>
      <c r="P114" s="84"/>
      <c r="Q114" s="84"/>
      <c r="R114" s="84"/>
    </row>
    <row r="115" customFormat="false" ht="17" hidden="false" customHeight="false" outlineLevel="0" collapsed="false">
      <c r="O115" s="84"/>
      <c r="P115" s="84"/>
      <c r="Q115" s="84"/>
      <c r="R115" s="84"/>
    </row>
  </sheetData>
  <mergeCells count="8">
    <mergeCell ref="A7:B7"/>
    <mergeCell ref="A10:B10"/>
    <mergeCell ref="A13:B13"/>
    <mergeCell ref="A21:B21"/>
    <mergeCell ref="A23:B23"/>
    <mergeCell ref="A25:B25"/>
    <mergeCell ref="A27:B27"/>
    <mergeCell ref="A29:B29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13.3671875" defaultRowHeight="17" zeroHeight="false" outlineLevelRow="0" outlineLevelCol="0"/>
  <cols>
    <col collapsed="false" customWidth="true" hidden="false" outlineLevel="0" max="1" min="1" style="183" width="5.25"/>
    <col collapsed="false" customWidth="true" hidden="false" outlineLevel="0" max="2" min="2" style="183" width="18.37"/>
    <col collapsed="false" customWidth="false" hidden="false" outlineLevel="0" max="3" min="3" style="183" width="13.36"/>
    <col collapsed="false" customWidth="true" hidden="false" outlineLevel="0" max="5" min="4" style="183" width="9.62"/>
    <col collapsed="false" customWidth="false" hidden="false" outlineLevel="0" max="6" min="6" style="183" width="13.36"/>
    <col collapsed="false" customWidth="true" hidden="false" outlineLevel="0" max="8" min="7" style="183" width="9.62"/>
    <col collapsed="false" customWidth="false" hidden="false" outlineLevel="0" max="9" min="9" style="183" width="13.36"/>
    <col collapsed="false" customWidth="true" hidden="false" outlineLevel="0" max="11" min="10" style="183" width="9.62"/>
    <col collapsed="false" customWidth="false" hidden="false" outlineLevel="0" max="12" min="12" style="183" width="13.36"/>
    <col collapsed="false" customWidth="true" hidden="false" outlineLevel="0" max="14" min="13" style="183" width="9.62"/>
    <col collapsed="false" customWidth="false" hidden="false" outlineLevel="0" max="15" min="15" style="183" width="13.36"/>
    <col collapsed="false" customWidth="true" hidden="false" outlineLevel="0" max="17" min="16" style="183" width="9.62"/>
    <col collapsed="false" customWidth="false" hidden="false" outlineLevel="0" max="18" min="18" style="183" width="13.36"/>
    <col collapsed="false" customWidth="true" hidden="false" outlineLevel="0" max="20" min="19" style="183" width="9.62"/>
    <col collapsed="false" customWidth="false" hidden="false" outlineLevel="0" max="257" min="21" style="183" width="13.36"/>
  </cols>
  <sheetData>
    <row r="1" s="185" customFormat="true" ht="21.95" hidden="false" customHeight="true" outlineLevel="0" collapsed="false">
      <c r="A1" s="184" t="s">
        <v>1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21.9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6"/>
      <c r="J2" s="187"/>
      <c r="K2" s="187"/>
      <c r="L2" s="187"/>
      <c r="M2" s="187"/>
      <c r="N2" s="187"/>
      <c r="O2" s="187"/>
      <c r="P2" s="187"/>
      <c r="Q2" s="187"/>
      <c r="R2" s="186"/>
      <c r="S2" s="187"/>
      <c r="T2" s="188" t="s">
        <v>152</v>
      </c>
    </row>
    <row r="3" customFormat="false" ht="21.95" hidden="false" customHeight="true" outlineLevel="0" collapsed="false">
      <c r="A3" s="189"/>
      <c r="C3" s="190" t="s">
        <v>153</v>
      </c>
      <c r="D3" s="190"/>
      <c r="E3" s="190"/>
      <c r="F3" s="190"/>
      <c r="G3" s="190"/>
      <c r="H3" s="190"/>
      <c r="I3" s="190"/>
      <c r="J3" s="190"/>
      <c r="K3" s="190"/>
      <c r="L3" s="191" t="s">
        <v>154</v>
      </c>
      <c r="M3" s="191"/>
      <c r="N3" s="191"/>
      <c r="O3" s="191"/>
      <c r="P3" s="191"/>
      <c r="Q3" s="191"/>
      <c r="R3" s="191"/>
      <c r="S3" s="191"/>
      <c r="T3" s="191"/>
      <c r="U3" s="189"/>
    </row>
    <row r="4" customFormat="false" ht="21.95" hidden="false" customHeight="true" outlineLevel="0" collapsed="false">
      <c r="A4" s="189"/>
      <c r="C4" s="192"/>
      <c r="F4" s="193"/>
      <c r="G4" s="193"/>
      <c r="H4" s="193"/>
      <c r="I4" s="193"/>
      <c r="J4" s="193"/>
      <c r="K4" s="194"/>
      <c r="L4" s="192"/>
      <c r="O4" s="193"/>
      <c r="P4" s="193"/>
      <c r="Q4" s="193"/>
      <c r="R4" s="193"/>
      <c r="S4" s="193"/>
      <c r="T4" s="195"/>
      <c r="U4" s="189"/>
    </row>
    <row r="5" customFormat="false" ht="21.95" hidden="false" customHeight="true" outlineLevel="0" collapsed="false">
      <c r="A5" s="189"/>
      <c r="C5" s="196" t="s">
        <v>5</v>
      </c>
      <c r="D5" s="193"/>
      <c r="E5" s="193"/>
      <c r="F5" s="197" t="s">
        <v>155</v>
      </c>
      <c r="G5" s="193"/>
      <c r="H5" s="193"/>
      <c r="I5" s="197" t="s">
        <v>156</v>
      </c>
      <c r="J5" s="193"/>
      <c r="K5" s="194"/>
      <c r="L5" s="196" t="s">
        <v>5</v>
      </c>
      <c r="M5" s="193"/>
      <c r="N5" s="193"/>
      <c r="O5" s="197" t="s">
        <v>155</v>
      </c>
      <c r="P5" s="193"/>
      <c r="Q5" s="198"/>
      <c r="R5" s="197" t="s">
        <v>156</v>
      </c>
      <c r="S5" s="193"/>
      <c r="T5" s="195"/>
      <c r="U5" s="189"/>
    </row>
    <row r="6" s="207" customFormat="true" ht="21.95" hidden="false" customHeight="true" outlineLevel="0" collapsed="false">
      <c r="A6" s="199"/>
      <c r="B6" s="200"/>
      <c r="C6" s="201"/>
      <c r="D6" s="202" t="s">
        <v>30</v>
      </c>
      <c r="E6" s="202" t="s">
        <v>31</v>
      </c>
      <c r="F6" s="203"/>
      <c r="G6" s="202" t="s">
        <v>30</v>
      </c>
      <c r="H6" s="202" t="s">
        <v>31</v>
      </c>
      <c r="I6" s="203"/>
      <c r="J6" s="202" t="s">
        <v>30</v>
      </c>
      <c r="K6" s="204" t="s">
        <v>31</v>
      </c>
      <c r="L6" s="201"/>
      <c r="M6" s="202" t="s">
        <v>30</v>
      </c>
      <c r="N6" s="202" t="s">
        <v>31</v>
      </c>
      <c r="O6" s="203"/>
      <c r="P6" s="202" t="s">
        <v>30</v>
      </c>
      <c r="Q6" s="202" t="s">
        <v>31</v>
      </c>
      <c r="R6" s="203"/>
      <c r="S6" s="202" t="s">
        <v>30</v>
      </c>
      <c r="T6" s="205" t="s">
        <v>31</v>
      </c>
      <c r="U6" s="206"/>
    </row>
    <row r="7" customFormat="false" ht="21.95" hidden="false" customHeight="true" outlineLevel="0" collapsed="false">
      <c r="A7" s="189"/>
      <c r="B7" s="197" t="s">
        <v>5</v>
      </c>
      <c r="C7" s="208" t="n">
        <v>70585663</v>
      </c>
      <c r="D7" s="209" t="n">
        <v>100</v>
      </c>
      <c r="E7" s="209" t="n">
        <v>-7.74759849329855</v>
      </c>
      <c r="F7" s="210" t="n">
        <v>57407806</v>
      </c>
      <c r="G7" s="209" t="n">
        <v>81.3306889247467</v>
      </c>
      <c r="H7" s="209" t="n">
        <v>-9.04996179033525</v>
      </c>
      <c r="I7" s="210" t="n">
        <v>13177857</v>
      </c>
      <c r="J7" s="209" t="n">
        <v>18.6693110752533</v>
      </c>
      <c r="K7" s="211" t="n">
        <v>-1.6098808106275</v>
      </c>
      <c r="L7" s="208" t="n">
        <v>70488234</v>
      </c>
      <c r="M7" s="209" t="n">
        <f aca="false">L7/$L$7*100</f>
        <v>100</v>
      </c>
      <c r="N7" s="209" t="n">
        <f aca="false">L7/C7*100-100</f>
        <v>-0.138029446574734</v>
      </c>
      <c r="O7" s="210" t="n">
        <v>56710452</v>
      </c>
      <c r="P7" s="209" t="n">
        <f aca="false">O7/$L$7*100</f>
        <v>80.4537846699351</v>
      </c>
      <c r="Q7" s="209" t="n">
        <f aca="false">O7/F7*100-100</f>
        <v>-1.21473724322439</v>
      </c>
      <c r="R7" s="210" t="n">
        <v>13777782</v>
      </c>
      <c r="S7" s="209" t="n">
        <f aca="false">R7/$L$7*100</f>
        <v>19.5462153300649</v>
      </c>
      <c r="T7" s="212" t="n">
        <f aca="false">R7/I7*100-100</f>
        <v>4.55252322134017</v>
      </c>
      <c r="U7" s="189"/>
    </row>
    <row r="8" customFormat="false" ht="21.95" hidden="false" customHeight="true" outlineLevel="0" collapsed="false">
      <c r="A8" s="213" t="s">
        <v>37</v>
      </c>
      <c r="B8" s="197" t="s">
        <v>157</v>
      </c>
      <c r="C8" s="208" t="n">
        <v>24102343</v>
      </c>
      <c r="D8" s="209" t="n">
        <v>34.1462302337516</v>
      </c>
      <c r="E8" s="209" t="n">
        <v>-3.70254490231453</v>
      </c>
      <c r="F8" s="210" t="n">
        <v>19997067</v>
      </c>
      <c r="G8" s="209" t="n">
        <v>26.135299654838</v>
      </c>
      <c r="H8" s="209" t="n">
        <v>-4.17655050825742</v>
      </c>
      <c r="I8" s="210" t="n">
        <v>4105276</v>
      </c>
      <c r="J8" s="209" t="n">
        <v>5.36541775980521</v>
      </c>
      <c r="K8" s="211" t="n">
        <v>-1.32492131762393</v>
      </c>
      <c r="L8" s="208" t="n">
        <v>24204227</v>
      </c>
      <c r="M8" s="209" t="n">
        <f aca="false">L8/$L$7*100</f>
        <v>34.3379676670577</v>
      </c>
      <c r="N8" s="209" t="n">
        <f aca="false">L8/C8*100-100</f>
        <v>0.422714090493187</v>
      </c>
      <c r="O8" s="210" t="n">
        <v>20080934</v>
      </c>
      <c r="P8" s="209" t="n">
        <f aca="false">O8/$L$7*100</f>
        <v>28.4883488498236</v>
      </c>
      <c r="Q8" s="209" t="n">
        <f aca="false">O8/F8*100-100</f>
        <v>0.419396504497385</v>
      </c>
      <c r="R8" s="210" t="n">
        <v>4123293</v>
      </c>
      <c r="S8" s="209" t="n">
        <f aca="false">R8/$L$7*100</f>
        <v>5.84961881723409</v>
      </c>
      <c r="T8" s="212" t="n">
        <f aca="false">R8/I8*100-100</f>
        <v>0.438874268136914</v>
      </c>
      <c r="U8" s="189"/>
    </row>
    <row r="9" customFormat="false" ht="21.95" hidden="false" customHeight="true" outlineLevel="0" collapsed="false">
      <c r="A9" s="189"/>
      <c r="B9" s="197" t="s">
        <v>158</v>
      </c>
      <c r="C9" s="208" t="n">
        <v>40019642</v>
      </c>
      <c r="D9" s="209" t="n">
        <v>56.6965589031869</v>
      </c>
      <c r="E9" s="209" t="n">
        <v>-8.8747414508282</v>
      </c>
      <c r="F9" s="210" t="n">
        <v>32611132</v>
      </c>
      <c r="G9" s="209" t="n">
        <v>42.6213357640636</v>
      </c>
      <c r="H9" s="209" t="n">
        <v>-10.2874174726535</v>
      </c>
      <c r="I9" s="210" t="n">
        <v>7408510</v>
      </c>
      <c r="J9" s="209" t="n">
        <v>9.68260139578788</v>
      </c>
      <c r="K9" s="211" t="n">
        <v>-2.08801955990219</v>
      </c>
      <c r="L9" s="208" t="n">
        <v>39057219</v>
      </c>
      <c r="M9" s="209" t="n">
        <f aca="false">L9/$L$7*100</f>
        <v>55.4095581398734</v>
      </c>
      <c r="N9" s="209" t="n">
        <f aca="false">L9/C9*100-100</f>
        <v>-2.40487658535277</v>
      </c>
      <c r="O9" s="210" t="n">
        <f aca="false">SUM(O10:O11)</f>
        <v>31309750</v>
      </c>
      <c r="P9" s="209" t="n">
        <f aca="false">O9/$L$7*100</f>
        <v>44.4184060562505</v>
      </c>
      <c r="Q9" s="209" t="n">
        <f aca="false">O9/F9*100-100</f>
        <v>-3.99060664315486</v>
      </c>
      <c r="R9" s="210" t="n">
        <f aca="false">SUM(R10:R11)</f>
        <v>7747469</v>
      </c>
      <c r="S9" s="209" t="n">
        <f aca="false">R9/$L$7*100</f>
        <v>10.9911520836229</v>
      </c>
      <c r="T9" s="212" t="n">
        <f aca="false">R9/I9*100-100</f>
        <v>4.57526547173453</v>
      </c>
      <c r="U9" s="189"/>
    </row>
    <row r="10" customFormat="false" ht="21.95" hidden="false" customHeight="true" outlineLevel="0" collapsed="false">
      <c r="A10" s="189"/>
      <c r="B10" s="214" t="s">
        <v>159</v>
      </c>
      <c r="C10" s="208" t="n">
        <v>18817464</v>
      </c>
      <c r="D10" s="209" t="n">
        <v>26.6590454778331</v>
      </c>
      <c r="E10" s="209" t="n">
        <v>-7.56799395859224</v>
      </c>
      <c r="F10" s="210" t="n">
        <v>16297762</v>
      </c>
      <c r="G10" s="209" t="n">
        <v>21.3004683923513</v>
      </c>
      <c r="H10" s="209" t="n">
        <v>-8.42093025307446</v>
      </c>
      <c r="I10" s="210" t="n">
        <v>2519702</v>
      </c>
      <c r="J10" s="209" t="n">
        <v>3.2931412797134</v>
      </c>
      <c r="K10" s="211" t="n">
        <v>-1.64276016810148</v>
      </c>
      <c r="L10" s="208" t="n">
        <v>18155211</v>
      </c>
      <c r="M10" s="209" t="n">
        <f aca="false">L10/$L$7*100</f>
        <v>25.7563709143288</v>
      </c>
      <c r="N10" s="209" t="n">
        <f aca="false">L10/C10*100-100</f>
        <v>-3.51935308604816</v>
      </c>
      <c r="O10" s="210" t="n">
        <v>15427728</v>
      </c>
      <c r="P10" s="209" t="n">
        <f aca="false">O10/$L$7*100</f>
        <v>21.8869549207319</v>
      </c>
      <c r="Q10" s="209" t="n">
        <f aca="false">O10/F10*100-100</f>
        <v>-5.3383648626112</v>
      </c>
      <c r="R10" s="210" t="n">
        <v>2727483</v>
      </c>
      <c r="S10" s="209" t="n">
        <f aca="false">R10/$L$7*100</f>
        <v>3.86941599359689</v>
      </c>
      <c r="T10" s="212" t="n">
        <f aca="false">R10/I10*100-100</f>
        <v>8.24625292990997</v>
      </c>
      <c r="U10" s="189"/>
    </row>
    <row r="11" customFormat="false" ht="21.95" hidden="false" customHeight="true" outlineLevel="0" collapsed="false">
      <c r="A11" s="213" t="s">
        <v>38</v>
      </c>
      <c r="B11" s="214" t="s">
        <v>160</v>
      </c>
      <c r="C11" s="208" t="n">
        <v>21202178</v>
      </c>
      <c r="D11" s="209" t="n">
        <v>30.0375134253538</v>
      </c>
      <c r="E11" s="209" t="n">
        <v>-10.0039479589315</v>
      </c>
      <c r="F11" s="210" t="n">
        <v>16313370</v>
      </c>
      <c r="G11" s="209" t="n">
        <v>21.3208673717123</v>
      </c>
      <c r="H11" s="209" t="n">
        <v>-12.0776618028332</v>
      </c>
      <c r="I11" s="210" t="n">
        <v>4888808</v>
      </c>
      <c r="J11" s="209" t="n">
        <v>6.38946011607448</v>
      </c>
      <c r="K11" s="211" t="n">
        <v>-2.31593653503477</v>
      </c>
      <c r="L11" s="208" t="n">
        <v>20902008</v>
      </c>
      <c r="M11" s="209" t="n">
        <f aca="false">L11/$L$7*100</f>
        <v>29.6531872255446</v>
      </c>
      <c r="N11" s="209" t="n">
        <f aca="false">L11/C11*100-100</f>
        <v>-1.41575077805686</v>
      </c>
      <c r="O11" s="210" t="n">
        <v>15882022</v>
      </c>
      <c r="P11" s="209" t="n">
        <f aca="false">O11/$L$7*100</f>
        <v>22.5314511355186</v>
      </c>
      <c r="Q11" s="209" t="n">
        <f aca="false">O11/F11*100-100</f>
        <v>-2.64413790651471</v>
      </c>
      <c r="R11" s="210" t="n">
        <v>5019986</v>
      </c>
      <c r="S11" s="209" t="n">
        <f aca="false">R11/$L$7*100</f>
        <v>7.12173609002603</v>
      </c>
      <c r="T11" s="212" t="n">
        <f aca="false">R11/I11*100-100</f>
        <v>2.68323075890893</v>
      </c>
      <c r="U11" s="189"/>
    </row>
    <row r="12" customFormat="false" ht="21.95" hidden="false" customHeight="true" outlineLevel="0" collapsed="false">
      <c r="A12" s="215"/>
      <c r="B12" s="202" t="s">
        <v>161</v>
      </c>
      <c r="C12" s="216" t="n">
        <v>6463679</v>
      </c>
      <c r="D12" s="217" t="n">
        <v>9.15721227977982</v>
      </c>
      <c r="E12" s="217" t="n">
        <v>-14.5851963138193</v>
      </c>
      <c r="F12" s="218" t="n">
        <v>4799608</v>
      </c>
      <c r="G12" s="217" t="n">
        <v>6.27287958307874</v>
      </c>
      <c r="H12" s="217" t="n">
        <v>-18.662030249689</v>
      </c>
      <c r="I12" s="218" t="n">
        <v>1664071</v>
      </c>
      <c r="J12" s="217" t="n">
        <v>2.17486865608471</v>
      </c>
      <c r="K12" s="219" t="n">
        <v>-0.150428002769743</v>
      </c>
      <c r="L12" s="216" t="n">
        <v>7226789</v>
      </c>
      <c r="M12" s="217" t="n">
        <f aca="false">L12/$L$7*100</f>
        <v>10.2524756117454</v>
      </c>
      <c r="N12" s="217" t="n">
        <f aca="false">L12/C12*100-100</f>
        <v>11.8061246543957</v>
      </c>
      <c r="O12" s="218" t="n">
        <v>5319769</v>
      </c>
      <c r="P12" s="217" t="n">
        <f aca="false">O12/$L$7*100</f>
        <v>7.5470311825375</v>
      </c>
      <c r="Q12" s="217" t="n">
        <f aca="false">O12/F12*100-100</f>
        <v>10.8375725684264</v>
      </c>
      <c r="R12" s="218" t="n">
        <v>1907020</v>
      </c>
      <c r="S12" s="217" t="n">
        <f aca="false">R12/$L$7*100</f>
        <v>2.70544442920786</v>
      </c>
      <c r="T12" s="220" t="n">
        <f aca="false">R12/I12*100-100</f>
        <v>14.5996775377974</v>
      </c>
      <c r="U12" s="189"/>
    </row>
    <row r="13" customFormat="false" ht="21.95" hidden="false" customHeight="true" outlineLevel="0" collapsed="false">
      <c r="A13" s="189"/>
      <c r="B13" s="197" t="s">
        <v>5</v>
      </c>
      <c r="C13" s="208" t="n">
        <v>42192586</v>
      </c>
      <c r="D13" s="209" t="n">
        <v>55.1438807662405</v>
      </c>
      <c r="E13" s="209" t="n">
        <v>-10.7913313432922</v>
      </c>
      <c r="F13" s="210" t="n">
        <v>33562999</v>
      </c>
      <c r="G13" s="209" t="n">
        <v>43.8653846676629</v>
      </c>
      <c r="H13" s="209" t="n">
        <v>-12.4744455258697</v>
      </c>
      <c r="I13" s="210" t="n">
        <v>8629588</v>
      </c>
      <c r="J13" s="209" t="n">
        <v>11.2784974055342</v>
      </c>
      <c r="K13" s="211" t="n">
        <v>-3.57996848042932</v>
      </c>
      <c r="L13" s="208" t="n">
        <v>42609745</v>
      </c>
      <c r="M13" s="209" t="n">
        <f aca="false">L13/$L$7*100</f>
        <v>60.4494432361577</v>
      </c>
      <c r="N13" s="209" t="n">
        <f aca="false">L13/C13*100-100</f>
        <v>0.988702138333025</v>
      </c>
      <c r="O13" s="210" t="n">
        <v>33413802</v>
      </c>
      <c r="P13" s="209" t="n">
        <f aca="false">O13/$L$7*100</f>
        <v>47.4033751505251</v>
      </c>
      <c r="Q13" s="209" t="n">
        <f aca="false">O13/F13*100-100</f>
        <v>-0.44452821394178</v>
      </c>
      <c r="R13" s="210" t="n">
        <v>9195942</v>
      </c>
      <c r="S13" s="209" t="n">
        <f aca="false">R13/$L$7*100</f>
        <v>13.0460666669561</v>
      </c>
      <c r="T13" s="212" t="n">
        <f aca="false">R13/I13*100-100</f>
        <v>6.56293208899427</v>
      </c>
      <c r="U13" s="189"/>
    </row>
    <row r="14" customFormat="false" ht="21.95" hidden="false" customHeight="true" outlineLevel="0" collapsed="false">
      <c r="A14" s="213" t="s">
        <v>39</v>
      </c>
      <c r="B14" s="197" t="s">
        <v>157</v>
      </c>
      <c r="C14" s="208" t="n">
        <v>6002349</v>
      </c>
      <c r="D14" s="209" t="n">
        <v>7.84480992877191</v>
      </c>
      <c r="E14" s="221" t="n">
        <v>-8.04074284419481</v>
      </c>
      <c r="F14" s="210" t="n">
        <v>4633648</v>
      </c>
      <c r="G14" s="209" t="n">
        <v>6.05597705778756</v>
      </c>
      <c r="H14" s="209" t="n">
        <v>-8.7248639436218</v>
      </c>
      <c r="I14" s="210" t="n">
        <v>1368701</v>
      </c>
      <c r="J14" s="209" t="n">
        <v>1.78883287098435</v>
      </c>
      <c r="K14" s="211" t="n">
        <v>-5.64658616265835</v>
      </c>
      <c r="L14" s="208" t="n">
        <v>5826013</v>
      </c>
      <c r="M14" s="209" t="n">
        <f aca="false">L14/$L$7*100</f>
        <v>8.26522764068681</v>
      </c>
      <c r="N14" s="209" t="n">
        <f aca="false">L14/C14*100-100</f>
        <v>-2.93778319121397</v>
      </c>
      <c r="O14" s="210" t="n">
        <v>4526931</v>
      </c>
      <c r="P14" s="209" t="n">
        <f aca="false">O14/$L$7*100</f>
        <v>6.42225055602897</v>
      </c>
      <c r="Q14" s="209" t="n">
        <f aca="false">O14/F14*100-100</f>
        <v>-2.30308819314718</v>
      </c>
      <c r="R14" s="210" t="n">
        <v>1299082</v>
      </c>
      <c r="S14" s="209" t="n">
        <f aca="false">R14/$L$7*100</f>
        <v>1.84297708465785</v>
      </c>
      <c r="T14" s="212" t="n">
        <f aca="false">R14/I14*100-100</f>
        <v>-5.08650172681982</v>
      </c>
      <c r="U14" s="189"/>
    </row>
    <row r="15" customFormat="false" ht="21.95" hidden="false" customHeight="true" outlineLevel="0" collapsed="false">
      <c r="A15" s="189"/>
      <c r="B15" s="197" t="s">
        <v>158</v>
      </c>
      <c r="C15" s="208" t="n">
        <v>31137240</v>
      </c>
      <c r="D15" s="209" t="n">
        <v>40.6950228163264</v>
      </c>
      <c r="E15" s="209" t="n">
        <v>-10.3139204615008</v>
      </c>
      <c r="F15" s="210" t="n">
        <v>25283348</v>
      </c>
      <c r="G15" s="209" t="n">
        <v>33.0442397506369</v>
      </c>
      <c r="H15" s="209" t="n">
        <v>-11.6687833538946</v>
      </c>
      <c r="I15" s="210" t="n">
        <v>5853892</v>
      </c>
      <c r="J15" s="209" t="n">
        <v>7.65078306568952</v>
      </c>
      <c r="K15" s="211" t="n">
        <v>-3.95088442620342</v>
      </c>
      <c r="L15" s="208" t="n">
        <v>31093199</v>
      </c>
      <c r="M15" s="209" t="n">
        <f aca="false">L15/$L$7*100</f>
        <v>44.1111902448854</v>
      </c>
      <c r="N15" s="209" t="n">
        <f aca="false">L15/C15*100-100</f>
        <v>-0.141441566432988</v>
      </c>
      <c r="O15" s="210" t="n">
        <f aca="false">SUM(O16:O17)</f>
        <v>24820155</v>
      </c>
      <c r="P15" s="209" t="n">
        <f aca="false">O15/$L$7*100</f>
        <v>35.2117702367178</v>
      </c>
      <c r="Q15" s="209" t="n">
        <f aca="false">O15/F15*100-100</f>
        <v>-1.83200816600713</v>
      </c>
      <c r="R15" s="210" t="n">
        <f aca="false">SUM(R16:R17)</f>
        <v>6273044</v>
      </c>
      <c r="S15" s="209" t="n">
        <f aca="false">R15/$L$7*100</f>
        <v>8.8994200081676</v>
      </c>
      <c r="T15" s="212" t="n">
        <f aca="false">R15/I15*100-100</f>
        <v>7.16022775958285</v>
      </c>
      <c r="U15" s="189"/>
    </row>
    <row r="16" customFormat="false" ht="21.95" hidden="false" customHeight="true" outlineLevel="0" collapsed="false">
      <c r="A16" s="189"/>
      <c r="B16" s="214" t="s">
        <v>159</v>
      </c>
      <c r="C16" s="208" t="n">
        <v>16767337</v>
      </c>
      <c r="D16" s="209" t="n">
        <v>21.9141825603051</v>
      </c>
      <c r="E16" s="209" t="n">
        <v>-7.54052595904581</v>
      </c>
      <c r="F16" s="210" t="n">
        <v>14618642</v>
      </c>
      <c r="G16" s="209" t="n">
        <v>19.1059313456718</v>
      </c>
      <c r="H16" s="209" t="n">
        <v>-8.395470305438</v>
      </c>
      <c r="I16" s="210" t="n">
        <v>2148695</v>
      </c>
      <c r="J16" s="209" t="n">
        <v>2.80825121463323</v>
      </c>
      <c r="K16" s="211" t="n">
        <v>-1.27156745937845</v>
      </c>
      <c r="L16" s="208" t="n">
        <v>16404270</v>
      </c>
      <c r="M16" s="209" t="n">
        <f aca="false">L16/$L$7*100</f>
        <v>23.2723520921236</v>
      </c>
      <c r="N16" s="209" t="n">
        <f aca="false">L16/C16*100-100</f>
        <v>-2.1653229728728</v>
      </c>
      <c r="O16" s="210" t="n">
        <v>14045553</v>
      </c>
      <c r="P16" s="209" t="n">
        <f aca="false">O16/$L$7*100</f>
        <v>19.9260957509589</v>
      </c>
      <c r="Q16" s="209" t="n">
        <f aca="false">O16/F16*100-100</f>
        <v>-3.92026154002541</v>
      </c>
      <c r="R16" s="210" t="n">
        <v>2358717</v>
      </c>
      <c r="S16" s="209" t="n">
        <f aca="false">R16/$L$7*100</f>
        <v>3.34625634116468</v>
      </c>
      <c r="T16" s="212" t="n">
        <f aca="false">R16/I16*100-100</f>
        <v>9.77439794852224</v>
      </c>
      <c r="U16" s="189"/>
    </row>
    <row r="17" customFormat="false" ht="21.95" hidden="false" customHeight="true" outlineLevel="0" collapsed="false">
      <c r="A17" s="213" t="s">
        <v>40</v>
      </c>
      <c r="B17" s="214" t="s">
        <v>160</v>
      </c>
      <c r="C17" s="208" t="n">
        <v>14369903</v>
      </c>
      <c r="D17" s="209" t="n">
        <v>18.7808402560213</v>
      </c>
      <c r="E17" s="209" t="n">
        <v>-13.3467995446485</v>
      </c>
      <c r="F17" s="210" t="n">
        <v>10664706</v>
      </c>
      <c r="G17" s="209" t="n">
        <v>13.938308404965</v>
      </c>
      <c r="H17" s="209" t="n">
        <v>-15.7933210300549</v>
      </c>
      <c r="I17" s="210" t="n">
        <v>3705197</v>
      </c>
      <c r="J17" s="209" t="n">
        <v>4.84253185105629</v>
      </c>
      <c r="K17" s="211" t="n">
        <v>-5.43906988638234</v>
      </c>
      <c r="L17" s="208" t="n">
        <v>14688929</v>
      </c>
      <c r="M17" s="209" t="n">
        <f aca="false">L17/$L$7*100</f>
        <v>20.8388381527618</v>
      </c>
      <c r="N17" s="209" t="n">
        <f aca="false">L17/C17*100-100</f>
        <v>2.22009849335795</v>
      </c>
      <c r="O17" s="210" t="n">
        <v>10774602</v>
      </c>
      <c r="P17" s="209" t="n">
        <f aca="false">O17/$L$7*100</f>
        <v>15.2856744857589</v>
      </c>
      <c r="Q17" s="209" t="n">
        <f aca="false">O17/F17*100-100</f>
        <v>1.03046441223978</v>
      </c>
      <c r="R17" s="210" t="n">
        <v>3914327</v>
      </c>
      <c r="S17" s="209" t="n">
        <f aca="false">R17/$L$7*100</f>
        <v>5.55316366700292</v>
      </c>
      <c r="T17" s="212" t="n">
        <f aca="false">R17/I17*100-100</f>
        <v>5.64423430117212</v>
      </c>
      <c r="U17" s="189"/>
    </row>
    <row r="18" customFormat="false" ht="21.95" hidden="false" customHeight="true" outlineLevel="0" collapsed="false">
      <c r="A18" s="215"/>
      <c r="B18" s="202" t="s">
        <v>161</v>
      </c>
      <c r="C18" s="216" t="n">
        <v>5052997</v>
      </c>
      <c r="D18" s="217" t="n">
        <v>6.60404802114217</v>
      </c>
      <c r="E18" s="217" t="n">
        <v>-16.4972759554317</v>
      </c>
      <c r="F18" s="218" t="n">
        <v>3646003</v>
      </c>
      <c r="G18" s="217" t="n">
        <v>4.76516785923847</v>
      </c>
      <c r="H18" s="217" t="n">
        <v>-21.5339265415256</v>
      </c>
      <c r="I18" s="218" t="n">
        <v>1406994</v>
      </c>
      <c r="J18" s="217" t="n">
        <v>1.8388801619037</v>
      </c>
      <c r="K18" s="219" t="n">
        <v>0.163451503454823</v>
      </c>
      <c r="L18" s="216" t="n">
        <v>5690533</v>
      </c>
      <c r="M18" s="217" t="n">
        <f aca="false">L18/$L$7*100</f>
        <v>8.07302535058546</v>
      </c>
      <c r="N18" s="217" t="n">
        <f aca="false">L18/C18*100-100</f>
        <v>12.6169875026643</v>
      </c>
      <c r="O18" s="218" t="n">
        <v>4066717</v>
      </c>
      <c r="P18" s="217" t="n">
        <f aca="false">O18/$L$7*100</f>
        <v>5.76935577645483</v>
      </c>
      <c r="Q18" s="217" t="n">
        <f aca="false">O18/F18*100-100</f>
        <v>11.5390470057211</v>
      </c>
      <c r="R18" s="218" t="n">
        <v>1623816</v>
      </c>
      <c r="S18" s="217" t="n">
        <f aca="false">R18/$L$7*100</f>
        <v>2.30366957413063</v>
      </c>
      <c r="T18" s="220" t="n">
        <f aca="false">R18/I18*100-100</f>
        <v>15.410300257144</v>
      </c>
      <c r="U18" s="189"/>
    </row>
    <row r="19" customFormat="false" ht="21.95" hidden="false" customHeight="true" outlineLevel="0" collapsed="false">
      <c r="A19" s="189"/>
      <c r="B19" s="197" t="s">
        <v>5</v>
      </c>
      <c r="C19" s="208" t="n">
        <v>28393076</v>
      </c>
      <c r="D19" s="209" t="n">
        <v>37.1085194335043</v>
      </c>
      <c r="E19" s="209" t="n">
        <v>-2.82042485839554</v>
      </c>
      <c r="F19" s="210" t="n">
        <v>23844807</v>
      </c>
      <c r="G19" s="209" t="n">
        <v>31.1641290273608</v>
      </c>
      <c r="H19" s="209" t="n">
        <v>-3.74928724650174</v>
      </c>
      <c r="I19" s="210" t="n">
        <v>4548269</v>
      </c>
      <c r="J19" s="209" t="n">
        <v>5.94439040614357</v>
      </c>
      <c r="K19" s="211" t="n">
        <v>2.35824120773781</v>
      </c>
      <c r="L19" s="208" t="n">
        <v>27878489</v>
      </c>
      <c r="M19" s="209" t="n">
        <f aca="false">L19/$L$7*100</f>
        <v>39.5505567638423</v>
      </c>
      <c r="N19" s="209" t="n">
        <f aca="false">L19/C19*100-100</f>
        <v>-1.81236791674138</v>
      </c>
      <c r="O19" s="210" t="n">
        <v>23296649</v>
      </c>
      <c r="P19" s="209" t="n">
        <f aca="false">O19/$L$7*100</f>
        <v>33.0504081007335</v>
      </c>
      <c r="Q19" s="209" t="n">
        <f aca="false">O19/F19*100-100</f>
        <v>-2.29885693769717</v>
      </c>
      <c r="R19" s="210" t="n">
        <v>4581840</v>
      </c>
      <c r="S19" s="209" t="n">
        <f aca="false">R19/$L$7*100</f>
        <v>6.5001486631088</v>
      </c>
      <c r="T19" s="212" t="n">
        <f aca="false">R19/I19*100-100</f>
        <v>0.738104980158383</v>
      </c>
      <c r="U19" s="189"/>
    </row>
    <row r="20" customFormat="false" ht="21.95" hidden="false" customHeight="true" outlineLevel="0" collapsed="false">
      <c r="A20" s="213" t="s">
        <v>42</v>
      </c>
      <c r="B20" s="197" t="s">
        <v>157</v>
      </c>
      <c r="C20" s="208" t="n">
        <v>18099993</v>
      </c>
      <c r="D20" s="209" t="n">
        <v>23.6559061789146</v>
      </c>
      <c r="E20" s="209" t="n">
        <v>-2.17209912596952</v>
      </c>
      <c r="F20" s="210" t="n">
        <v>15363419</v>
      </c>
      <c r="G20" s="209" t="n">
        <v>20.0793225970504</v>
      </c>
      <c r="H20" s="209" t="n">
        <v>-2.71443574423516</v>
      </c>
      <c r="I20" s="210" t="n">
        <v>2736574</v>
      </c>
      <c r="J20" s="209" t="n">
        <v>3.57658358186421</v>
      </c>
      <c r="K20" s="211" t="n">
        <v>0.988527880604636</v>
      </c>
      <c r="L20" s="208" t="n">
        <v>18378212</v>
      </c>
      <c r="M20" s="209" t="n">
        <f aca="false">L20/$L$7*100</f>
        <v>26.072737189018</v>
      </c>
      <c r="N20" s="209" t="n">
        <f aca="false">L20/C20*100-100</f>
        <v>1.53712214142845</v>
      </c>
      <c r="O20" s="210" t="n">
        <v>15554002</v>
      </c>
      <c r="P20" s="209" t="n">
        <f aca="false">O20/$L$7*100</f>
        <v>22.0660968751182</v>
      </c>
      <c r="Q20" s="209" t="n">
        <f aca="false">O20/F20*100-100</f>
        <v>1.24049861557509</v>
      </c>
      <c r="R20" s="210" t="n">
        <v>2824210</v>
      </c>
      <c r="S20" s="209" t="n">
        <f aca="false">R20/$L$7*100</f>
        <v>4.00664031389976</v>
      </c>
      <c r="T20" s="212" t="n">
        <f aca="false">R20/I20*100-100</f>
        <v>3.20239832725152</v>
      </c>
      <c r="U20" s="189"/>
    </row>
    <row r="21" customFormat="false" ht="21.95" hidden="false" customHeight="true" outlineLevel="0" collapsed="false">
      <c r="A21" s="189"/>
      <c r="B21" s="197" t="s">
        <v>158</v>
      </c>
      <c r="C21" s="208" t="n">
        <v>8882400</v>
      </c>
      <c r="D21" s="209" t="n">
        <v>11.6089117296118</v>
      </c>
      <c r="E21" s="209" t="n">
        <v>-3.44323191669488</v>
      </c>
      <c r="F21" s="210" t="n">
        <v>7327782</v>
      </c>
      <c r="G21" s="209" t="n">
        <v>9.57709339951344</v>
      </c>
      <c r="H21" s="209" t="n">
        <v>-5.17063194110673</v>
      </c>
      <c r="I21" s="210" t="n">
        <v>1554618</v>
      </c>
      <c r="J21" s="209" t="n">
        <v>2.03181833009835</v>
      </c>
      <c r="K21" s="211" t="n">
        <v>5.62598263095744</v>
      </c>
      <c r="L21" s="208" t="n">
        <v>7964020</v>
      </c>
      <c r="M21" s="209" t="n">
        <f aca="false">L21/$L$7*100</f>
        <v>11.298367894988</v>
      </c>
      <c r="N21" s="209" t="n">
        <f aca="false">L21/C21*100-100</f>
        <v>-10.3393227055751</v>
      </c>
      <c r="O21" s="210" t="n">
        <f aca="false">SUM(O22:O23)</f>
        <v>6489595</v>
      </c>
      <c r="P21" s="209" t="n">
        <f aca="false">O21/$L$7*100</f>
        <v>9.20663581953266</v>
      </c>
      <c r="Q21" s="209" t="n">
        <f aca="false">O21/F21*100-100</f>
        <v>-11.4384816578877</v>
      </c>
      <c r="R21" s="210" t="n">
        <f aca="false">SUM(R22:R23)</f>
        <v>1474425</v>
      </c>
      <c r="S21" s="209" t="n">
        <f aca="false">R21/$L$7*100</f>
        <v>2.09173207545532</v>
      </c>
      <c r="T21" s="212" t="n">
        <f aca="false">R21/I21*100-100</f>
        <v>-5.15837331099988</v>
      </c>
      <c r="U21" s="189"/>
    </row>
    <row r="22" customFormat="false" ht="21.95" hidden="false" customHeight="true" outlineLevel="0" collapsed="false">
      <c r="A22" s="222" t="s">
        <v>43</v>
      </c>
      <c r="B22" s="214" t="s">
        <v>159</v>
      </c>
      <c r="C22" s="208" t="n">
        <v>2050126</v>
      </c>
      <c r="D22" s="209" t="n">
        <v>2.67942580480299</v>
      </c>
      <c r="E22" s="209" t="n">
        <v>-7.79207987143857</v>
      </c>
      <c r="F22" s="210" t="n">
        <v>1679119</v>
      </c>
      <c r="G22" s="209" t="n">
        <v>2.19453573972283</v>
      </c>
      <c r="H22" s="209" t="n">
        <v>-8.64204583787642</v>
      </c>
      <c r="I22" s="210" t="n">
        <v>371007</v>
      </c>
      <c r="J22" s="209" t="n">
        <v>0.484890065080168</v>
      </c>
      <c r="K22" s="211" t="n">
        <v>-3.7388075772475</v>
      </c>
      <c r="L22" s="208" t="n">
        <v>1750941</v>
      </c>
      <c r="M22" s="209" t="n">
        <f aca="false">L22/$L$7*100</f>
        <v>2.48401882220514</v>
      </c>
      <c r="N22" s="209" t="n">
        <f aca="false">L22/C22*100-100</f>
        <v>-14.5934932779741</v>
      </c>
      <c r="O22" s="210" t="n">
        <v>1382175</v>
      </c>
      <c r="P22" s="209" t="n">
        <f aca="false">O22/$L$7*100</f>
        <v>1.96085916977293</v>
      </c>
      <c r="Q22" s="209" t="n">
        <f aca="false">O22/F22*100-100</f>
        <v>-17.6845119375101</v>
      </c>
      <c r="R22" s="210" t="n">
        <v>368766</v>
      </c>
      <c r="S22" s="209" t="n">
        <f aca="false">R22/$L$7*100</f>
        <v>0.523159652432206</v>
      </c>
      <c r="T22" s="212" t="n">
        <f aca="false">R22/I22*100-100</f>
        <v>-0.604031729859543</v>
      </c>
      <c r="U22" s="189"/>
    </row>
    <row r="23" customFormat="false" ht="21.95" hidden="false" customHeight="true" outlineLevel="0" collapsed="false">
      <c r="A23" s="213" t="s">
        <v>162</v>
      </c>
      <c r="B23" s="214" t="s">
        <v>160</v>
      </c>
      <c r="C23" s="208" t="n">
        <v>6832274</v>
      </c>
      <c r="D23" s="209" t="n">
        <v>8.9294859248088</v>
      </c>
      <c r="E23" s="209" t="n">
        <v>-2.0571334367866</v>
      </c>
      <c r="F23" s="210" t="n">
        <v>5648663</v>
      </c>
      <c r="G23" s="209" t="n">
        <v>7.38255765979061</v>
      </c>
      <c r="H23" s="209" t="n">
        <v>-4.08727373247227</v>
      </c>
      <c r="I23" s="210" t="n">
        <v>1183611</v>
      </c>
      <c r="J23" s="209" t="n">
        <v>1.54692826501819</v>
      </c>
      <c r="K23" s="211" t="n">
        <v>8.94829422393471</v>
      </c>
      <c r="L23" s="208" t="n">
        <v>6213079</v>
      </c>
      <c r="M23" s="209" t="n">
        <f aca="false">L23/$L$7*100</f>
        <v>8.81434907278284</v>
      </c>
      <c r="N23" s="209" t="n">
        <f aca="false">L23/C23*100-100</f>
        <v>-9.06279519820194</v>
      </c>
      <c r="O23" s="210" t="n">
        <v>5107420</v>
      </c>
      <c r="P23" s="209" t="n">
        <f aca="false">O23/$L$7*100</f>
        <v>7.24577664975973</v>
      </c>
      <c r="Q23" s="209" t="n">
        <f aca="false">O23/F23*100-100</f>
        <v>-9.58178953143425</v>
      </c>
      <c r="R23" s="210" t="n">
        <v>1105659</v>
      </c>
      <c r="S23" s="209" t="n">
        <f aca="false">R23/$L$7*100</f>
        <v>1.56857242302311</v>
      </c>
      <c r="T23" s="212" t="n">
        <f aca="false">R23/I23*100-100</f>
        <v>-6.58594757906103</v>
      </c>
      <c r="U23" s="189"/>
    </row>
    <row r="24" customFormat="false" ht="21.95" hidden="false" customHeight="true" outlineLevel="0" collapsed="false">
      <c r="A24" s="223" t="s">
        <v>45</v>
      </c>
      <c r="B24" s="224" t="s">
        <v>161</v>
      </c>
      <c r="C24" s="225" t="n">
        <v>1410682</v>
      </c>
      <c r="D24" s="226" t="n">
        <v>1.84370021802128</v>
      </c>
      <c r="E24" s="226" t="n">
        <v>-6.9534193916904</v>
      </c>
      <c r="F24" s="227" t="n">
        <v>1153605</v>
      </c>
      <c r="G24" s="226" t="n">
        <v>1.50771172384027</v>
      </c>
      <c r="H24" s="226" t="n">
        <v>-8.02233733554559</v>
      </c>
      <c r="I24" s="227" t="n">
        <v>257077</v>
      </c>
      <c r="J24" s="226" t="n">
        <v>0.335988494181011</v>
      </c>
      <c r="K24" s="228" t="n">
        <v>-1.83404612799755</v>
      </c>
      <c r="L24" s="225" t="n">
        <v>1536256</v>
      </c>
      <c r="M24" s="226" t="n">
        <f aca="false">L24/$L$7*100</f>
        <v>2.1794502611599</v>
      </c>
      <c r="N24" s="226" t="n">
        <f aca="false">L24/C24*100-100</f>
        <v>8.90165182514558</v>
      </c>
      <c r="O24" s="227" t="n">
        <v>1253052</v>
      </c>
      <c r="P24" s="226" t="n">
        <f aca="false">O24/$L$7*100</f>
        <v>1.77767540608267</v>
      </c>
      <c r="Q24" s="226" t="n">
        <f aca="false">O24/F24*100-100</f>
        <v>8.6205416932139</v>
      </c>
      <c r="R24" s="227" t="n">
        <v>283204</v>
      </c>
      <c r="S24" s="226" t="n">
        <f aca="false">R24/$L$7*100</f>
        <v>0.401774855077232</v>
      </c>
      <c r="T24" s="229" t="n">
        <f aca="false">R24/I24*100-100</f>
        <v>10.1631028835719</v>
      </c>
      <c r="U24" s="189"/>
    </row>
    <row r="25" customFormat="false" ht="21.95" hidden="false" customHeight="true" outlineLevel="0" collapsed="false">
      <c r="A25" s="230" t="s">
        <v>56</v>
      </c>
      <c r="B25" s="231"/>
      <c r="C25" s="232"/>
      <c r="D25" s="233"/>
      <c r="E25" s="233"/>
      <c r="F25" s="232"/>
      <c r="G25" s="233"/>
      <c r="H25" s="233"/>
      <c r="I25" s="232"/>
      <c r="J25" s="233"/>
      <c r="K25" s="233"/>
      <c r="L25" s="232"/>
      <c r="M25" s="233"/>
      <c r="N25" s="233"/>
      <c r="O25" s="232"/>
      <c r="P25" s="233"/>
      <c r="Q25" s="233"/>
      <c r="R25" s="232"/>
      <c r="S25" s="233"/>
      <c r="T25" s="233"/>
      <c r="U25" s="234"/>
    </row>
    <row r="26" customFormat="false" ht="21.95" hidden="false" customHeight="true" outlineLevel="0" collapsed="false">
      <c r="N26" s="235"/>
      <c r="O26" s="235"/>
      <c r="P26" s="235"/>
    </row>
    <row r="27" customFormat="false" ht="17" hidden="false" customHeight="false" outlineLevel="0" collapsed="false">
      <c r="C27" s="236"/>
      <c r="F27" s="236"/>
      <c r="I27" s="236"/>
      <c r="L27" s="236"/>
      <c r="O27" s="236"/>
      <c r="R27" s="236"/>
    </row>
    <row r="28" customFormat="false" ht="17" hidden="false" customHeight="false" outlineLevel="0" collapsed="false">
      <c r="C28" s="236"/>
      <c r="L28" s="236"/>
    </row>
    <row r="30" customFormat="false" ht="17" hidden="false" customHeight="false" outlineLevel="0" collapsed="false">
      <c r="C30" s="236"/>
      <c r="F30" s="236"/>
      <c r="I30" s="236"/>
      <c r="L30" s="236"/>
      <c r="O30" s="236"/>
      <c r="R30" s="236"/>
    </row>
    <row r="31" customFormat="false" ht="17" hidden="false" customHeight="false" outlineLevel="0" collapsed="false">
      <c r="C31" s="236"/>
      <c r="L31" s="236"/>
    </row>
    <row r="33" customFormat="false" ht="17" hidden="false" customHeight="false" outlineLevel="0" collapsed="false">
      <c r="C33" s="236"/>
      <c r="F33" s="236"/>
      <c r="I33" s="236"/>
      <c r="L33" s="236"/>
      <c r="O33" s="236"/>
      <c r="R33" s="236"/>
    </row>
    <row r="34" customFormat="false" ht="17" hidden="false" customHeight="false" outlineLevel="0" collapsed="false">
      <c r="C34" s="236"/>
      <c r="L34" s="236"/>
    </row>
  </sheetData>
  <mergeCells count="3">
    <mergeCell ref="A1:T1"/>
    <mergeCell ref="C3:K3"/>
    <mergeCell ref="L3:T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8.3671875" defaultRowHeight="17" zeroHeight="false" outlineLevelRow="0" outlineLevelCol="0"/>
  <cols>
    <col collapsed="false" customWidth="true" hidden="false" outlineLevel="0" max="1" min="1" style="237" width="22.12"/>
    <col collapsed="false" customWidth="true" hidden="false" outlineLevel="0" max="2" min="2" style="237" width="13.36"/>
    <col collapsed="false" customWidth="true" hidden="false" outlineLevel="0" max="4" min="3" style="237" width="9.62"/>
    <col collapsed="false" customWidth="true" hidden="false" outlineLevel="0" max="5" min="5" style="237" width="13.36"/>
    <col collapsed="false" customWidth="true" hidden="false" outlineLevel="0" max="7" min="6" style="237" width="9.62"/>
    <col collapsed="false" customWidth="true" hidden="false" outlineLevel="0" max="9" min="8" style="237" width="11.12"/>
    <col collapsed="false" customWidth="true" hidden="false" outlineLevel="0" max="10" min="10" style="237" width="5.87"/>
    <col collapsed="false" customWidth="true" hidden="false" outlineLevel="0" max="13" min="11" style="237" width="9.87"/>
    <col collapsed="false" customWidth="false" hidden="false" outlineLevel="0" max="257" min="14" style="237" width="18.37"/>
  </cols>
  <sheetData>
    <row r="1" s="239" customFormat="true" ht="21.95" hidden="false" customHeight="true" outlineLevel="0" collapsed="false">
      <c r="A1" s="238" t="s">
        <v>163</v>
      </c>
      <c r="B1" s="238"/>
      <c r="C1" s="238"/>
      <c r="D1" s="238"/>
      <c r="E1" s="238"/>
      <c r="F1" s="238"/>
      <c r="G1" s="238"/>
    </row>
    <row r="2" customFormat="false" ht="17.1" hidden="false" customHeight="true" outlineLevel="0" collapsed="false">
      <c r="A2" s="240"/>
      <c r="B2" s="241"/>
      <c r="C2" s="240"/>
      <c r="D2" s="240"/>
      <c r="E2" s="241"/>
      <c r="G2" s="242" t="s">
        <v>164</v>
      </c>
    </row>
    <row r="3" customFormat="false" ht="17.1" hidden="false" customHeight="true" outlineLevel="0" collapsed="false">
      <c r="A3" s="243"/>
      <c r="B3" s="244"/>
      <c r="C3" s="245"/>
      <c r="D3" s="245"/>
      <c r="E3" s="244"/>
      <c r="F3" s="245"/>
      <c r="G3" s="246"/>
      <c r="H3" s="247"/>
    </row>
    <row r="4" customFormat="false" ht="17.1" hidden="false" customHeight="true" outlineLevel="0" collapsed="false">
      <c r="A4" s="248"/>
      <c r="B4" s="249" t="s">
        <v>128</v>
      </c>
      <c r="C4" s="249" t="s">
        <v>30</v>
      </c>
      <c r="D4" s="249" t="s">
        <v>31</v>
      </c>
      <c r="E4" s="249" t="s">
        <v>129</v>
      </c>
      <c r="F4" s="249" t="s">
        <v>30</v>
      </c>
      <c r="G4" s="250" t="s">
        <v>31</v>
      </c>
      <c r="H4" s="247"/>
    </row>
    <row r="5" customFormat="false" ht="17.1" hidden="false" customHeight="true" outlineLevel="0" collapsed="false">
      <c r="A5" s="251" t="s">
        <v>165</v>
      </c>
      <c r="B5" s="252"/>
      <c r="C5" s="252"/>
      <c r="D5" s="252"/>
      <c r="E5" s="252"/>
      <c r="F5" s="252"/>
      <c r="G5" s="253"/>
      <c r="H5" s="247"/>
    </row>
    <row r="6" customFormat="false" ht="17.1" hidden="false" customHeight="true" outlineLevel="0" collapsed="false">
      <c r="A6" s="254" t="s">
        <v>166</v>
      </c>
      <c r="B6" s="255" t="n">
        <v>119511829</v>
      </c>
      <c r="C6" s="256" t="s">
        <v>12</v>
      </c>
      <c r="D6" s="257" t="n">
        <v>-7.17956080317536</v>
      </c>
      <c r="E6" s="255" t="n">
        <v>116557586</v>
      </c>
      <c r="F6" s="256" t="s">
        <v>12</v>
      </c>
      <c r="G6" s="258" t="n">
        <f aca="false">E6/B6*100-100</f>
        <v>-2.47192518491202</v>
      </c>
      <c r="H6" s="247"/>
    </row>
    <row r="7" customFormat="false" ht="17.1" hidden="false" customHeight="true" outlineLevel="0" collapsed="false">
      <c r="A7" s="251" t="s">
        <v>165</v>
      </c>
      <c r="B7" s="259"/>
      <c r="C7" s="260"/>
      <c r="D7" s="260"/>
      <c r="E7" s="259"/>
      <c r="F7" s="260"/>
      <c r="G7" s="261"/>
      <c r="H7" s="247"/>
    </row>
    <row r="8" customFormat="false" ht="17.1" hidden="false" customHeight="true" outlineLevel="0" collapsed="false">
      <c r="A8" s="262" t="s">
        <v>167</v>
      </c>
      <c r="B8" s="259" t="n">
        <v>71415582</v>
      </c>
      <c r="C8" s="263" t="n">
        <v>100</v>
      </c>
      <c r="D8" s="263" t="n">
        <v>-6.38705994608442</v>
      </c>
      <c r="E8" s="259" t="n">
        <v>69702419</v>
      </c>
      <c r="F8" s="263" t="n">
        <f aca="false">E8/E$8*100</f>
        <v>100</v>
      </c>
      <c r="G8" s="264" t="n">
        <f aca="false">E8/B8*100-100</f>
        <v>-2.39886443829583</v>
      </c>
      <c r="H8" s="247"/>
    </row>
    <row r="9" customFormat="false" ht="17.1" hidden="false" customHeight="true" outlineLevel="0" collapsed="false">
      <c r="A9" s="262"/>
      <c r="B9" s="259"/>
      <c r="C9" s="263"/>
      <c r="D9" s="263"/>
      <c r="E9" s="259"/>
      <c r="F9" s="263"/>
      <c r="G9" s="264"/>
      <c r="H9" s="247"/>
    </row>
    <row r="10" customFormat="false" ht="17.1" hidden="false" customHeight="true" outlineLevel="0" collapsed="false">
      <c r="A10" s="262" t="s">
        <v>168</v>
      </c>
      <c r="B10" s="259" t="n">
        <v>43333447</v>
      </c>
      <c r="C10" s="263" t="n">
        <v>60.6778601902313</v>
      </c>
      <c r="D10" s="263" t="n">
        <v>-6.90243248696694</v>
      </c>
      <c r="E10" s="259" t="n">
        <v>42403189</v>
      </c>
      <c r="F10" s="263" t="n">
        <f aca="false">E10/E$8*100</f>
        <v>60.8346017374232</v>
      </c>
      <c r="G10" s="264" t="n">
        <f aca="false">E10/B10*100-100</f>
        <v>-2.14674359969564</v>
      </c>
      <c r="H10" s="247"/>
    </row>
    <row r="11" customFormat="false" ht="17.1" hidden="false" customHeight="true" outlineLevel="0" collapsed="false">
      <c r="A11" s="254" t="s">
        <v>169</v>
      </c>
      <c r="B11" s="255" t="n">
        <v>28082136</v>
      </c>
      <c r="C11" s="257" t="n">
        <v>39.3221412100233</v>
      </c>
      <c r="D11" s="257" t="n">
        <v>-5.5804945753261</v>
      </c>
      <c r="E11" s="255" t="n">
        <v>27299230</v>
      </c>
      <c r="F11" s="257" t="n">
        <f aca="false">E11/E$8*100</f>
        <v>39.1653982625768</v>
      </c>
      <c r="G11" s="258" t="n">
        <f aca="false">E11/B11*100-100</f>
        <v>-2.78791470848229</v>
      </c>
      <c r="H11" s="247"/>
    </row>
    <row r="12" s="265" customFormat="true" ht="17.1" hidden="false" customHeight="true" outlineLevel="0" collapsed="false">
      <c r="A12" s="251" t="s">
        <v>170</v>
      </c>
      <c r="B12" s="259"/>
      <c r="C12" s="263"/>
      <c r="D12" s="263"/>
      <c r="E12" s="259"/>
      <c r="F12" s="263"/>
      <c r="G12" s="264"/>
      <c r="H12" s="247"/>
    </row>
    <row r="13" customFormat="false" ht="17.1" hidden="false" customHeight="true" outlineLevel="0" collapsed="false">
      <c r="A13" s="262" t="s">
        <v>166</v>
      </c>
      <c r="B13" s="259" t="n">
        <v>98513239</v>
      </c>
      <c r="C13" s="263" t="n">
        <v>100</v>
      </c>
      <c r="D13" s="263" t="n">
        <v>-6.36443425437754</v>
      </c>
      <c r="E13" s="259" t="n">
        <v>94906889</v>
      </c>
      <c r="F13" s="263" t="n">
        <f aca="false">E13/E$13*100</f>
        <v>100</v>
      </c>
      <c r="G13" s="264" t="n">
        <f aca="false">E13/B13*100-100</f>
        <v>-3.6607770048044</v>
      </c>
      <c r="H13" s="247"/>
    </row>
    <row r="14" customFormat="false" ht="17.1" hidden="false" customHeight="true" outlineLevel="0" collapsed="false">
      <c r="A14" s="262"/>
      <c r="B14" s="259"/>
      <c r="C14" s="263"/>
      <c r="D14" s="263"/>
      <c r="E14" s="259"/>
      <c r="F14" s="263"/>
      <c r="G14" s="264"/>
      <c r="H14" s="247"/>
    </row>
    <row r="15" customFormat="false" ht="17.1" hidden="false" customHeight="true" outlineLevel="0" collapsed="false">
      <c r="A15" s="262" t="s">
        <v>171</v>
      </c>
      <c r="B15" s="259" t="n">
        <v>2672754</v>
      </c>
      <c r="C15" s="263" t="n">
        <v>2.7130911815822</v>
      </c>
      <c r="D15" s="263" t="n">
        <v>6.3273584826847</v>
      </c>
      <c r="E15" s="259" t="n">
        <v>2244026</v>
      </c>
      <c r="F15" s="263" t="n">
        <f aca="false">E15/E$13*100</f>
        <v>2.36445006642247</v>
      </c>
      <c r="G15" s="264" t="n">
        <f aca="false">E15/B15*100-100</f>
        <v>-16.0406831305837</v>
      </c>
      <c r="H15" s="247"/>
    </row>
    <row r="16" customFormat="false" ht="17.1" hidden="false" customHeight="true" outlineLevel="0" collapsed="false">
      <c r="A16" s="262"/>
      <c r="B16" s="259"/>
      <c r="C16" s="263"/>
      <c r="D16" s="263"/>
      <c r="E16" s="259"/>
      <c r="F16" s="263"/>
      <c r="G16" s="264"/>
      <c r="H16" s="247"/>
    </row>
    <row r="17" customFormat="false" ht="17.1" hidden="false" customHeight="true" outlineLevel="0" collapsed="false">
      <c r="A17" s="262" t="s">
        <v>172</v>
      </c>
      <c r="B17" s="259" t="n">
        <v>95840485</v>
      </c>
      <c r="C17" s="263" t="n">
        <v>97.2869088184178</v>
      </c>
      <c r="D17" s="263" t="n">
        <v>-6.67509436415753</v>
      </c>
      <c r="E17" s="259" t="n">
        <v>92662864</v>
      </c>
      <c r="F17" s="263" t="n">
        <f aca="false">E17/E$13*100</f>
        <v>97.6355509872418</v>
      </c>
      <c r="G17" s="264" t="n">
        <f aca="false">E17/B17*100-100</f>
        <v>-3.31553100967717</v>
      </c>
      <c r="H17" s="247"/>
    </row>
    <row r="18" customFormat="false" ht="17.1" hidden="false" customHeight="true" outlineLevel="0" collapsed="false">
      <c r="A18" s="262" t="s">
        <v>173</v>
      </c>
      <c r="B18" s="259" t="n">
        <v>20902</v>
      </c>
      <c r="C18" s="263" t="n">
        <v>0.0212174528136264</v>
      </c>
      <c r="D18" s="263" t="n">
        <v>3.39846648528321</v>
      </c>
      <c r="E18" s="259" t="n">
        <v>22352</v>
      </c>
      <c r="F18" s="263" t="n">
        <f aca="false">E18/E$13*100</f>
        <v>0.0235515042538166</v>
      </c>
      <c r="G18" s="264" t="n">
        <f aca="false">E18/B18*100-100</f>
        <v>6.93713520237299</v>
      </c>
      <c r="H18" s="247"/>
    </row>
    <row r="19" customFormat="false" ht="17.1" hidden="false" customHeight="true" outlineLevel="0" collapsed="false">
      <c r="A19" s="262" t="s">
        <v>174</v>
      </c>
      <c r="B19" s="259" t="n">
        <v>4119050</v>
      </c>
      <c r="C19" s="263" t="n">
        <v>4.18121466902535</v>
      </c>
      <c r="D19" s="263" t="n">
        <v>-13.8186254540996</v>
      </c>
      <c r="E19" s="259" t="n">
        <v>4295220</v>
      </c>
      <c r="F19" s="263" t="n">
        <f aca="false">E19/E$13*100</f>
        <v>4.52571994009834</v>
      </c>
      <c r="G19" s="264" t="n">
        <f aca="false">E19/B19*100-100</f>
        <v>4.27695706534274</v>
      </c>
      <c r="H19" s="266"/>
      <c r="I19" s="267"/>
      <c r="J19" s="267"/>
      <c r="K19" s="267"/>
    </row>
    <row r="20" customFormat="false" ht="17.1" hidden="false" customHeight="true" outlineLevel="0" collapsed="false">
      <c r="A20" s="262" t="s">
        <v>175</v>
      </c>
      <c r="B20" s="259" t="n">
        <v>3079300</v>
      </c>
      <c r="C20" s="263" t="n">
        <v>3.12577277050042</v>
      </c>
      <c r="D20" s="263" t="n">
        <v>-13.0767385075722</v>
      </c>
      <c r="E20" s="259" t="n">
        <v>2847615</v>
      </c>
      <c r="F20" s="263" t="n">
        <f aca="false">E20/E$13*100</f>
        <v>3.00043024274033</v>
      </c>
      <c r="G20" s="264" t="n">
        <f aca="false">E20/B20*100-100</f>
        <v>-7.52395024843308</v>
      </c>
      <c r="H20" s="247"/>
      <c r="J20" s="268"/>
      <c r="K20" s="269"/>
      <c r="L20" s="269"/>
    </row>
    <row r="21" customFormat="false" ht="17.1" hidden="false" customHeight="true" outlineLevel="0" collapsed="false">
      <c r="A21" s="262" t="s">
        <v>176</v>
      </c>
      <c r="B21" s="259" t="n">
        <v>26324095</v>
      </c>
      <c r="C21" s="263" t="n">
        <v>26.7213780271705</v>
      </c>
      <c r="D21" s="263" t="n">
        <v>-10.3510881061654</v>
      </c>
      <c r="E21" s="259" t="n">
        <v>25581302</v>
      </c>
      <c r="F21" s="263" t="n">
        <f aca="false">E21/E$13*100</f>
        <v>26.954104459161</v>
      </c>
      <c r="G21" s="264" t="n">
        <f aca="false">E21/B21*100-100</f>
        <v>-2.82172283605571</v>
      </c>
      <c r="H21" s="247"/>
      <c r="I21" s="130"/>
    </row>
    <row r="22" customFormat="false" ht="17.1" hidden="false" customHeight="true" outlineLevel="0" collapsed="false">
      <c r="A22" s="262" t="s">
        <v>177</v>
      </c>
      <c r="B22" s="259" t="n">
        <v>12091220</v>
      </c>
      <c r="C22" s="263" t="n">
        <v>12.2737005936837</v>
      </c>
      <c r="D22" s="263" t="n">
        <v>-4.15675930657714</v>
      </c>
      <c r="E22" s="259" t="n">
        <v>11870628</v>
      </c>
      <c r="F22" s="263" t="n">
        <f aca="false">E22/E$13*100</f>
        <v>12.5076568467016</v>
      </c>
      <c r="G22" s="264" t="n">
        <f aca="false">E22/B22*100-100</f>
        <v>-1.82439819968539</v>
      </c>
      <c r="H22" s="247"/>
    </row>
    <row r="23" customFormat="false" ht="17.1" hidden="false" customHeight="true" outlineLevel="0" collapsed="false">
      <c r="A23" s="262" t="s">
        <v>178</v>
      </c>
      <c r="B23" s="259" t="n">
        <v>10065349</v>
      </c>
      <c r="C23" s="263" t="n">
        <v>10.2172551650647</v>
      </c>
      <c r="D23" s="263" t="n">
        <v>-1.84856670721307</v>
      </c>
      <c r="E23" s="259" t="n">
        <v>9648059</v>
      </c>
      <c r="F23" s="263" t="n">
        <f aca="false">E23/E$13*100</f>
        <v>10.1658152549917</v>
      </c>
      <c r="G23" s="264" t="n">
        <f aca="false">E23/B23*100-100</f>
        <v>-4.14580756216203</v>
      </c>
      <c r="H23" s="247"/>
      <c r="J23" s="268"/>
      <c r="K23" s="269"/>
      <c r="L23" s="269"/>
    </row>
    <row r="24" customFormat="false" ht="17.1" hidden="false" customHeight="true" outlineLevel="0" collapsed="false">
      <c r="A24" s="262" t="s">
        <v>179</v>
      </c>
      <c r="B24" s="259" t="n">
        <v>11354885</v>
      </c>
      <c r="C24" s="263" t="n">
        <v>11.5262528318656</v>
      </c>
      <c r="D24" s="263" t="n">
        <v>-5.42097794783017</v>
      </c>
      <c r="E24" s="259" t="n">
        <v>10458235</v>
      </c>
      <c r="F24" s="263" t="n">
        <f aca="false">E24/E$13*100</f>
        <v>11.019468776392</v>
      </c>
      <c r="G24" s="264" t="n">
        <f aca="false">E24/B24*100-100</f>
        <v>-7.89660133061673</v>
      </c>
      <c r="H24" s="247"/>
    </row>
    <row r="25" customFormat="false" ht="17.1" hidden="false" customHeight="true" outlineLevel="0" collapsed="false">
      <c r="A25" s="262" t="s">
        <v>180</v>
      </c>
      <c r="B25" s="259" t="n">
        <v>7332806</v>
      </c>
      <c r="C25" s="263" t="n">
        <v>7.44347264838181</v>
      </c>
      <c r="D25" s="263" t="n">
        <v>-4.10475965791186</v>
      </c>
      <c r="E25" s="259" t="n">
        <v>6974816</v>
      </c>
      <c r="F25" s="263" t="n">
        <f aca="false">E25/E$13*100</f>
        <v>7.3491145621684</v>
      </c>
      <c r="G25" s="264" t="n">
        <f aca="false">E25/B25*100-100</f>
        <v>-4.88203288072806</v>
      </c>
      <c r="H25" s="247"/>
    </row>
    <row r="26" customFormat="false" ht="17.1" hidden="false" customHeight="true" outlineLevel="0" collapsed="false">
      <c r="A26" s="270" t="s">
        <v>181</v>
      </c>
      <c r="B26" s="271" t="n">
        <v>21452878</v>
      </c>
      <c r="C26" s="272" t="n">
        <v>21.7766446599122</v>
      </c>
      <c r="D26" s="272" t="n">
        <v>-4.51278364466891</v>
      </c>
      <c r="E26" s="271" t="n">
        <v>20964637</v>
      </c>
      <c r="F26" s="272" t="n">
        <f aca="false">E26/E$13*100</f>
        <v>22.0896894007347</v>
      </c>
      <c r="G26" s="273" t="n">
        <f aca="false">E26/B26*100-100</f>
        <v>-2.27587645816099</v>
      </c>
      <c r="H26" s="247"/>
      <c r="J26" s="268"/>
      <c r="K26" s="269"/>
      <c r="L26" s="269"/>
    </row>
    <row r="27" customFormat="false" ht="17.1" hidden="false" customHeight="true" outlineLevel="0" collapsed="false">
      <c r="A27" s="262" t="s">
        <v>182</v>
      </c>
      <c r="B27" s="274" t="s">
        <v>12</v>
      </c>
      <c r="C27" s="274" t="s">
        <v>12</v>
      </c>
      <c r="D27" s="274" t="s">
        <v>12</v>
      </c>
      <c r="E27" s="259" t="n">
        <v>61096230</v>
      </c>
      <c r="F27" s="263" t="n">
        <f aca="false">E27/E$13*100</f>
        <v>64.3749159241749</v>
      </c>
      <c r="G27" s="275" t="s">
        <v>12</v>
      </c>
      <c r="H27" s="247"/>
    </row>
    <row r="28" customFormat="false" ht="17.1" hidden="false" customHeight="true" outlineLevel="0" collapsed="false">
      <c r="A28" s="254" t="s">
        <v>183</v>
      </c>
      <c r="B28" s="276" t="s">
        <v>12</v>
      </c>
      <c r="C28" s="276" t="s">
        <v>12</v>
      </c>
      <c r="D28" s="276" t="s">
        <v>12</v>
      </c>
      <c r="E28" s="255" t="n">
        <v>67881310</v>
      </c>
      <c r="F28" s="257" t="n">
        <f aca="false">E28/E$13*100</f>
        <v>71.5241124382446</v>
      </c>
      <c r="G28" s="277" t="s">
        <v>12</v>
      </c>
      <c r="H28" s="247"/>
    </row>
    <row r="29" customFormat="false" ht="17.1" hidden="false" customHeight="true" outlineLevel="0" collapsed="false">
      <c r="A29" s="251" t="s">
        <v>170</v>
      </c>
      <c r="B29" s="259"/>
      <c r="C29" s="260"/>
      <c r="D29" s="260"/>
      <c r="E29" s="259"/>
      <c r="F29" s="260"/>
      <c r="G29" s="261"/>
      <c r="H29" s="247"/>
    </row>
    <row r="30" customFormat="false" ht="17.1" hidden="false" customHeight="true" outlineLevel="0" collapsed="false">
      <c r="A30" s="262" t="s">
        <v>167</v>
      </c>
      <c r="B30" s="259" t="n">
        <v>59538017</v>
      </c>
      <c r="C30" s="263" t="n">
        <v>100</v>
      </c>
      <c r="D30" s="263" t="n">
        <v>-5.05924466963018</v>
      </c>
      <c r="E30" s="259" t="n">
        <v>57381707</v>
      </c>
      <c r="F30" s="263" t="n">
        <f aca="false">E30/E$30*100</f>
        <v>100</v>
      </c>
      <c r="G30" s="264" t="n">
        <f aca="false">E30/B30*100-100</f>
        <v>-3.62173634368776</v>
      </c>
      <c r="H30" s="247"/>
    </row>
    <row r="31" customFormat="false" ht="17.1" hidden="false" customHeight="true" outlineLevel="0" collapsed="false">
      <c r="A31" s="262"/>
      <c r="B31" s="259"/>
      <c r="C31" s="263"/>
      <c r="D31" s="263"/>
      <c r="E31" s="259"/>
      <c r="F31" s="263"/>
      <c r="G31" s="264"/>
      <c r="H31" s="247"/>
    </row>
    <row r="32" customFormat="false" ht="17.1" hidden="false" customHeight="true" outlineLevel="0" collapsed="false">
      <c r="A32" s="262" t="s">
        <v>171</v>
      </c>
      <c r="B32" s="259" t="n">
        <v>1522109</v>
      </c>
      <c r="C32" s="263" t="n">
        <v>2.55653291240788</v>
      </c>
      <c r="D32" s="263" t="n">
        <v>10.4558335298706</v>
      </c>
      <c r="E32" s="259" t="n">
        <v>1232146</v>
      </c>
      <c r="F32" s="263" t="n">
        <f aca="false">E32/E$30*100</f>
        <v>2.14728014278139</v>
      </c>
      <c r="G32" s="264" t="n">
        <f aca="false">E32/B32*100-100</f>
        <v>-19.050081170271</v>
      </c>
      <c r="H32" s="247"/>
    </row>
    <row r="33" customFormat="false" ht="17.1" hidden="false" customHeight="true" outlineLevel="0" collapsed="false">
      <c r="A33" s="262"/>
      <c r="B33" s="259"/>
      <c r="C33" s="263"/>
      <c r="D33" s="263"/>
      <c r="E33" s="259"/>
      <c r="F33" s="263"/>
      <c r="G33" s="264"/>
      <c r="H33" s="247"/>
    </row>
    <row r="34" customFormat="false" ht="17.1" hidden="false" customHeight="true" outlineLevel="0" collapsed="false">
      <c r="A34" s="262" t="s">
        <v>172</v>
      </c>
      <c r="B34" s="259" t="n">
        <v>58015908</v>
      </c>
      <c r="C34" s="263" t="n">
        <v>97.4434670875921</v>
      </c>
      <c r="D34" s="263" t="n">
        <v>-5.4078380400139</v>
      </c>
      <c r="E34" s="259" t="n">
        <v>56149561</v>
      </c>
      <c r="F34" s="263" t="n">
        <f aca="false">E34/E$30*100</f>
        <v>97.8527198572186</v>
      </c>
      <c r="G34" s="264" t="n">
        <f aca="false">E34/B34*100-100</f>
        <v>-3.21695732142983</v>
      </c>
      <c r="H34" s="247"/>
    </row>
    <row r="35" customFormat="false" ht="17.1" hidden="false" customHeight="true" outlineLevel="0" collapsed="false">
      <c r="A35" s="262" t="s">
        <v>173</v>
      </c>
      <c r="B35" s="259" t="n">
        <v>10627</v>
      </c>
      <c r="C35" s="263" t="n">
        <v>0.0178490996769342</v>
      </c>
      <c r="D35" s="263" t="n">
        <v>14.3671975893242</v>
      </c>
      <c r="E35" s="259" t="n">
        <v>11266</v>
      </c>
      <c r="F35" s="263" t="n">
        <f aca="false">E35/E$30*100</f>
        <v>0.0196334347460245</v>
      </c>
      <c r="G35" s="264" t="n">
        <f aca="false">E35/B35*100-100</f>
        <v>6.01298579090994</v>
      </c>
      <c r="H35" s="247"/>
    </row>
    <row r="36" customFormat="false" ht="17.1" hidden="false" customHeight="true" outlineLevel="0" collapsed="false">
      <c r="A36" s="262" t="s">
        <v>174</v>
      </c>
      <c r="B36" s="259" t="n">
        <v>1296699</v>
      </c>
      <c r="C36" s="263" t="n">
        <v>2.17793447840226</v>
      </c>
      <c r="D36" s="263" t="n">
        <v>-13.7841137117075</v>
      </c>
      <c r="E36" s="259" t="n">
        <v>1646913</v>
      </c>
      <c r="F36" s="263" t="n">
        <f aca="false">E36/E$30*100</f>
        <v>2.87010109336761</v>
      </c>
      <c r="G36" s="264" t="n">
        <f aca="false">E36/B36*100-100</f>
        <v>27.0081183065615</v>
      </c>
      <c r="H36" s="266"/>
      <c r="I36" s="267"/>
      <c r="J36" s="267"/>
      <c r="K36" s="267"/>
    </row>
    <row r="37" customFormat="false" ht="17.1" hidden="false" customHeight="true" outlineLevel="0" collapsed="false">
      <c r="A37" s="262" t="s">
        <v>175</v>
      </c>
      <c r="B37" s="259" t="n">
        <v>1297489</v>
      </c>
      <c r="C37" s="263" t="n">
        <v>2.17926136169433</v>
      </c>
      <c r="D37" s="263" t="n">
        <v>-7.37580399911479</v>
      </c>
      <c r="E37" s="259" t="n">
        <v>1055415</v>
      </c>
      <c r="F37" s="263" t="n">
        <f aca="false">E37/E$30*100</f>
        <v>1.83928825958419</v>
      </c>
      <c r="G37" s="264" t="n">
        <f aca="false">E37/B37*100-100</f>
        <v>-18.6571138560712</v>
      </c>
      <c r="H37" s="247"/>
      <c r="J37" s="268"/>
      <c r="K37" s="269"/>
      <c r="L37" s="269"/>
    </row>
    <row r="38" customFormat="false" ht="17.1" hidden="false" customHeight="true" outlineLevel="0" collapsed="false">
      <c r="A38" s="262" t="s">
        <v>176</v>
      </c>
      <c r="B38" s="259" t="n">
        <v>12415324</v>
      </c>
      <c r="C38" s="263" t="n">
        <v>20.8527670647815</v>
      </c>
      <c r="D38" s="263" t="n">
        <v>-8.58279491366915</v>
      </c>
      <c r="E38" s="259" t="n">
        <v>12257756</v>
      </c>
      <c r="F38" s="263" t="n">
        <f aca="false">E38/E$30*100</f>
        <v>21.3617834687281</v>
      </c>
      <c r="G38" s="264" t="n">
        <f aca="false">E38/B38*100-100</f>
        <v>-1.26914126445674</v>
      </c>
      <c r="H38" s="247"/>
      <c r="I38" s="130"/>
    </row>
    <row r="39" customFormat="false" ht="17.1" hidden="false" customHeight="true" outlineLevel="0" collapsed="false">
      <c r="A39" s="262" t="s">
        <v>177</v>
      </c>
      <c r="B39" s="259" t="n">
        <v>6744223</v>
      </c>
      <c r="C39" s="263" t="n">
        <v>11.3275909071678</v>
      </c>
      <c r="D39" s="263" t="n">
        <v>-3.03547585161409</v>
      </c>
      <c r="E39" s="259" t="n">
        <v>6572505</v>
      </c>
      <c r="F39" s="263" t="n">
        <f aca="false">E39/E$30*100</f>
        <v>11.4540074592065</v>
      </c>
      <c r="G39" s="264" t="n">
        <f aca="false">E39/B39*100-100</f>
        <v>-2.54614949713259</v>
      </c>
      <c r="H39" s="247"/>
    </row>
    <row r="40" customFormat="false" ht="17.1" hidden="false" customHeight="true" outlineLevel="0" collapsed="false">
      <c r="A40" s="262" t="s">
        <v>178</v>
      </c>
      <c r="B40" s="259" t="n">
        <v>5703473</v>
      </c>
      <c r="C40" s="263" t="n">
        <v>9.57954813980452</v>
      </c>
      <c r="D40" s="263" t="n">
        <v>-1.952720478922</v>
      </c>
      <c r="E40" s="259" t="n">
        <v>5500354</v>
      </c>
      <c r="F40" s="263" t="n">
        <f aca="false">E40/E$30*100</f>
        <v>9.58555311015756</v>
      </c>
      <c r="G40" s="264" t="n">
        <f aca="false">E40/B40*100-100</f>
        <v>-3.56132132123707</v>
      </c>
      <c r="H40" s="247"/>
      <c r="J40" s="268"/>
      <c r="K40" s="269"/>
      <c r="L40" s="269"/>
    </row>
    <row r="41" customFormat="false" ht="17.1" hidden="false" customHeight="true" outlineLevel="0" collapsed="false">
      <c r="A41" s="262" t="s">
        <v>179</v>
      </c>
      <c r="B41" s="259" t="n">
        <v>7274221</v>
      </c>
      <c r="C41" s="263" t="n">
        <v>12.217775073026</v>
      </c>
      <c r="D41" s="263" t="n">
        <v>-5.81842904111987</v>
      </c>
      <c r="E41" s="259" t="n">
        <v>6652816</v>
      </c>
      <c r="F41" s="263" t="n">
        <f aca="false">E41/E$30*100</f>
        <v>11.5939666974355</v>
      </c>
      <c r="G41" s="264" t="n">
        <f aca="false">E41/B41*100-100</f>
        <v>-8.54256421409248</v>
      </c>
      <c r="H41" s="247"/>
    </row>
    <row r="42" customFormat="false" ht="17.1" hidden="false" customHeight="true" outlineLevel="0" collapsed="false">
      <c r="A42" s="262" t="s">
        <v>180</v>
      </c>
      <c r="B42" s="259" t="n">
        <v>5069513</v>
      </c>
      <c r="C42" s="263" t="n">
        <v>8.51474949190867</v>
      </c>
      <c r="D42" s="263" t="n">
        <v>-7.04537245014897</v>
      </c>
      <c r="E42" s="259" t="n">
        <v>4776421</v>
      </c>
      <c r="F42" s="263" t="n">
        <f aca="false">E42/E$30*100</f>
        <v>8.32394372652595</v>
      </c>
      <c r="G42" s="264" t="n">
        <f aca="false">E42/B42*100-100</f>
        <v>-5.7814626375354</v>
      </c>
      <c r="H42" s="247"/>
    </row>
    <row r="43" customFormat="false" ht="17.1" hidden="false" customHeight="true" outlineLevel="0" collapsed="false">
      <c r="A43" s="270" t="s">
        <v>181</v>
      </c>
      <c r="B43" s="271" t="n">
        <v>18204339</v>
      </c>
      <c r="C43" s="272" t="n">
        <v>30.5759914711301</v>
      </c>
      <c r="D43" s="272" t="n">
        <v>-3.6187152408566</v>
      </c>
      <c r="E43" s="271" t="n">
        <v>17676116</v>
      </c>
      <c r="F43" s="272" t="n">
        <f aca="false">E43/E$30*100</f>
        <v>30.8044443501829</v>
      </c>
      <c r="G43" s="273" t="n">
        <f aca="false">E43/B43*100-100</f>
        <v>-2.90163240752658</v>
      </c>
      <c r="H43" s="247"/>
      <c r="J43" s="268"/>
      <c r="K43" s="269"/>
      <c r="L43" s="269"/>
    </row>
    <row r="44" customFormat="false" ht="17.1" hidden="false" customHeight="true" outlineLevel="0" collapsed="false">
      <c r="A44" s="262" t="s">
        <v>182</v>
      </c>
      <c r="B44" s="274" t="s">
        <v>12</v>
      </c>
      <c r="C44" s="274" t="s">
        <v>12</v>
      </c>
      <c r="D44" s="274" t="s">
        <v>12</v>
      </c>
      <c r="E44" s="259" t="n">
        <v>31423681</v>
      </c>
      <c r="F44" s="263" t="n">
        <f aca="false">E44/E$30*100</f>
        <v>54.7625413095501</v>
      </c>
      <c r="G44" s="275" t="s">
        <v>12</v>
      </c>
      <c r="H44" s="247"/>
    </row>
    <row r="45" customFormat="false" ht="17.1" hidden="false" customHeight="true" outlineLevel="0" collapsed="false">
      <c r="A45" s="278" t="s">
        <v>183</v>
      </c>
      <c r="B45" s="279" t="s">
        <v>12</v>
      </c>
      <c r="C45" s="279" t="s">
        <v>12</v>
      </c>
      <c r="D45" s="279" t="s">
        <v>12</v>
      </c>
      <c r="E45" s="280" t="n">
        <v>35884181</v>
      </c>
      <c r="F45" s="281" t="n">
        <f aca="false">E45/E$30*100</f>
        <v>62.5359245586751</v>
      </c>
      <c r="G45" s="282" t="s">
        <v>12</v>
      </c>
      <c r="H45" s="247"/>
    </row>
    <row r="46" customFormat="false" ht="17.1" hidden="false" customHeight="true" outlineLevel="0" collapsed="false">
      <c r="A46" s="283" t="s">
        <v>184</v>
      </c>
      <c r="B46" s="284"/>
      <c r="C46" s="285"/>
      <c r="D46" s="285"/>
      <c r="E46" s="284"/>
      <c r="F46" s="285"/>
      <c r="G46" s="285"/>
    </row>
    <row r="47" customFormat="false" ht="17.1" hidden="false" customHeight="true" outlineLevel="0" collapsed="false">
      <c r="A47" s="283" t="s">
        <v>185</v>
      </c>
      <c r="B47" s="28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3.3671875" defaultRowHeight="17" zeroHeight="false" outlineLevelRow="0" outlineLevelCol="0"/>
  <cols>
    <col collapsed="false" customWidth="true" hidden="false" outlineLevel="0" max="1" min="1" style="287" width="30.87"/>
    <col collapsed="false" customWidth="true" hidden="false" outlineLevel="0" max="2" min="2" style="287" width="12.12"/>
    <col collapsed="false" customWidth="true" hidden="false" outlineLevel="0" max="4" min="3" style="287" width="10.25"/>
    <col collapsed="false" customWidth="true" hidden="false" outlineLevel="0" max="5" min="5" style="287" width="12.12"/>
    <col collapsed="false" customWidth="true" hidden="false" outlineLevel="0" max="7" min="6" style="287" width="10.25"/>
    <col collapsed="false" customWidth="true" hidden="false" outlineLevel="0" max="8" min="8" style="287" width="12.12"/>
    <col collapsed="false" customWidth="true" hidden="false" outlineLevel="0" max="10" min="9" style="287" width="10.25"/>
    <col collapsed="false" customWidth="true" hidden="false" outlineLevel="0" max="11" min="11" style="287" width="12.12"/>
    <col collapsed="false" customWidth="true" hidden="false" outlineLevel="0" max="13" min="12" style="287" width="10.25"/>
    <col collapsed="false" customWidth="true" hidden="false" outlineLevel="0" max="14" min="14" style="287" width="12.12"/>
    <col collapsed="false" customWidth="true" hidden="false" outlineLevel="0" max="16" min="15" style="287" width="10.25"/>
    <col collapsed="false" customWidth="true" hidden="false" outlineLevel="0" max="18" min="17" style="287" width="12.12"/>
    <col collapsed="false" customWidth="false" hidden="false" outlineLevel="0" max="257" min="19" style="287" width="13.36"/>
  </cols>
  <sheetData>
    <row r="1" s="289" customFormat="true" ht="18.95" hidden="false" customHeight="true" outlineLevel="0" collapsed="false">
      <c r="A1" s="288" t="s">
        <v>18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.95" hidden="false" customHeight="true" outlineLevel="0" collapsed="false">
      <c r="A2" s="290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0"/>
      <c r="R2" s="292" t="s">
        <v>187</v>
      </c>
    </row>
    <row r="3" customFormat="false" ht="18.95" hidden="false" customHeight="true" outlineLevel="0" collapsed="false">
      <c r="A3" s="293"/>
      <c r="B3" s="294" t="s">
        <v>188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</row>
    <row r="4" customFormat="false" ht="18.95" hidden="false" customHeight="true" outlineLevel="0" collapsed="false">
      <c r="A4" s="293"/>
      <c r="B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7"/>
    </row>
    <row r="5" customFormat="false" ht="18.95" hidden="false" customHeight="true" outlineLevel="0" collapsed="false">
      <c r="A5" s="293"/>
      <c r="B5" s="298" t="s">
        <v>189</v>
      </c>
      <c r="E5" s="295"/>
      <c r="H5" s="296"/>
      <c r="I5" s="296"/>
      <c r="J5" s="296"/>
      <c r="K5" s="296"/>
      <c r="L5" s="296"/>
      <c r="M5" s="296"/>
      <c r="N5" s="295"/>
      <c r="R5" s="299" t="s">
        <v>190</v>
      </c>
    </row>
    <row r="6" customFormat="false" ht="18.95" hidden="false" customHeight="true" outlineLevel="0" collapsed="false">
      <c r="A6" s="293"/>
      <c r="B6" s="295"/>
      <c r="C6" s="296"/>
      <c r="D6" s="296"/>
      <c r="E6" s="298" t="s">
        <v>191</v>
      </c>
      <c r="F6" s="296"/>
      <c r="G6" s="296"/>
      <c r="H6" s="298" t="s">
        <v>192</v>
      </c>
      <c r="I6" s="296"/>
      <c r="J6" s="296"/>
      <c r="K6" s="298" t="s">
        <v>193</v>
      </c>
      <c r="L6" s="296"/>
      <c r="M6" s="296"/>
      <c r="N6" s="298" t="s">
        <v>194</v>
      </c>
      <c r="O6" s="296"/>
      <c r="P6" s="296"/>
      <c r="Q6" s="296"/>
      <c r="R6" s="299" t="s">
        <v>195</v>
      </c>
    </row>
    <row r="7" customFormat="false" ht="18.95" hidden="false" customHeight="true" outlineLevel="0" collapsed="false">
      <c r="A7" s="300"/>
      <c r="B7" s="301"/>
      <c r="C7" s="302" t="s">
        <v>30</v>
      </c>
      <c r="D7" s="302" t="s">
        <v>31</v>
      </c>
      <c r="E7" s="301"/>
      <c r="F7" s="302" t="s">
        <v>30</v>
      </c>
      <c r="G7" s="302" t="s">
        <v>31</v>
      </c>
      <c r="H7" s="303"/>
      <c r="I7" s="302" t="s">
        <v>30</v>
      </c>
      <c r="J7" s="302" t="s">
        <v>31</v>
      </c>
      <c r="K7" s="303"/>
      <c r="L7" s="302" t="s">
        <v>30</v>
      </c>
      <c r="M7" s="302" t="s">
        <v>31</v>
      </c>
      <c r="N7" s="303"/>
      <c r="O7" s="302" t="s">
        <v>30</v>
      </c>
      <c r="P7" s="302" t="s">
        <v>31</v>
      </c>
      <c r="Q7" s="302" t="s">
        <v>196</v>
      </c>
      <c r="R7" s="304" t="s">
        <v>197</v>
      </c>
    </row>
    <row r="8" customFormat="false" ht="18.95" hidden="false" customHeight="true" outlineLevel="0" collapsed="false">
      <c r="A8" s="305" t="s">
        <v>198</v>
      </c>
      <c r="B8" s="306" t="n">
        <v>4352407</v>
      </c>
      <c r="C8" s="307" t="n">
        <f aca="false">B8/B$8*100</f>
        <v>100</v>
      </c>
      <c r="D8" s="307" t="n">
        <f aca="false">B8/B59*100-100</f>
        <v>-2.01101777662808</v>
      </c>
      <c r="E8" s="306" t="n">
        <v>3936540</v>
      </c>
      <c r="F8" s="307" t="n">
        <f aca="false">E8/E$8*100</f>
        <v>100</v>
      </c>
      <c r="G8" s="307" t="n">
        <f aca="false">E8/E59*100-100</f>
        <v>-2.6982214705878</v>
      </c>
      <c r="H8" s="306" t="n">
        <v>3681520</v>
      </c>
      <c r="I8" s="307" t="n">
        <f aca="false">H8/H$8*100</f>
        <v>100</v>
      </c>
      <c r="J8" s="307" t="n">
        <f aca="false">H8/H59*100-100</f>
        <v>-3.20931099548348</v>
      </c>
      <c r="K8" s="306" t="n">
        <v>255019</v>
      </c>
      <c r="L8" s="307" t="n">
        <f aca="false">K8/K$8*100</f>
        <v>100</v>
      </c>
      <c r="M8" s="307" t="n">
        <f aca="false">K8/K59*100-100</f>
        <v>5.33056878399756</v>
      </c>
      <c r="N8" s="306" t="n">
        <v>415867</v>
      </c>
      <c r="O8" s="307" t="n">
        <f aca="false">N8/N$8*100</f>
        <v>100</v>
      </c>
      <c r="P8" s="307" t="n">
        <f aca="false">N8/N59*100-100</f>
        <v>5.00922912210974</v>
      </c>
      <c r="Q8" s="306" t="n">
        <v>313214</v>
      </c>
      <c r="R8" s="308" t="n">
        <v>3187350</v>
      </c>
    </row>
    <row r="9" customFormat="false" ht="18.95" hidden="false" customHeight="true" outlineLevel="0" collapsed="false">
      <c r="A9" s="305"/>
      <c r="B9" s="306"/>
      <c r="C9" s="307"/>
      <c r="D9" s="307"/>
      <c r="E9" s="306"/>
      <c r="F9" s="307"/>
      <c r="G9" s="307"/>
      <c r="H9" s="306"/>
      <c r="I9" s="307"/>
      <c r="J9" s="307"/>
      <c r="K9" s="306"/>
      <c r="L9" s="307"/>
      <c r="M9" s="307"/>
      <c r="N9" s="306"/>
      <c r="O9" s="307"/>
      <c r="P9" s="307"/>
      <c r="Q9" s="306"/>
      <c r="R9" s="308"/>
    </row>
    <row r="10" customFormat="false" ht="18.95" hidden="false" customHeight="true" outlineLevel="0" collapsed="false">
      <c r="A10" s="309" t="s">
        <v>199</v>
      </c>
      <c r="B10" s="306" t="n">
        <v>2574579</v>
      </c>
      <c r="C10" s="307" t="n">
        <f aca="false">B10/B$8*100</f>
        <v>59.1529928152399</v>
      </c>
      <c r="D10" s="307" t="n">
        <f aca="false">B10/B61*100-100</f>
        <v>-1.0986186883878</v>
      </c>
      <c r="E10" s="306" t="n">
        <v>2383181</v>
      </c>
      <c r="F10" s="307" t="n">
        <f aca="false">E10/E$8*100</f>
        <v>60.539991972646</v>
      </c>
      <c r="G10" s="307" t="n">
        <f aca="false">E10/E61*100-100</f>
        <v>-2.28996397754193</v>
      </c>
      <c r="H10" s="306" t="n">
        <v>2201466</v>
      </c>
      <c r="I10" s="307" t="n">
        <f aca="false">H10/H$8*100</f>
        <v>59.7977465829331</v>
      </c>
      <c r="J10" s="307" t="n">
        <f aca="false">H10/H61*100-100</f>
        <v>-3.02343375911468</v>
      </c>
      <c r="K10" s="306" t="n">
        <v>181716</v>
      </c>
      <c r="L10" s="307" t="n">
        <f aca="false">K10/K$8*100</f>
        <v>71.2558672098942</v>
      </c>
      <c r="M10" s="307" t="n">
        <f aca="false">K10/K61*100-100</f>
        <v>7.56626848354981</v>
      </c>
      <c r="N10" s="306" t="n">
        <v>191398</v>
      </c>
      <c r="O10" s="307" t="n">
        <f aca="false">N10/N$8*100</f>
        <v>46.023848970945</v>
      </c>
      <c r="P10" s="307" t="n">
        <f aca="false">N10/N61*100-100</f>
        <v>16.6044241911017</v>
      </c>
      <c r="Q10" s="306" t="n">
        <v>133498</v>
      </c>
      <c r="R10" s="308" t="n">
        <v>1017309</v>
      </c>
    </row>
    <row r="11" customFormat="false" ht="18.95" hidden="false" customHeight="true" outlineLevel="0" collapsed="false">
      <c r="A11" s="309" t="s">
        <v>200</v>
      </c>
      <c r="B11" s="306" t="n">
        <v>400733</v>
      </c>
      <c r="C11" s="307" t="n">
        <f aca="false">B11/B$8*100</f>
        <v>9.20715824600043</v>
      </c>
      <c r="D11" s="307" t="n">
        <f aca="false">B11/B62*100-100</f>
        <v>3.56597361313915</v>
      </c>
      <c r="E11" s="306" t="n">
        <v>380223</v>
      </c>
      <c r="F11" s="307" t="n">
        <f aca="false">E11/E$8*100</f>
        <v>9.65881205322441</v>
      </c>
      <c r="G11" s="307" t="n">
        <f aca="false">E11/E62*100-100</f>
        <v>0.540750651809475</v>
      </c>
      <c r="H11" s="306" t="n">
        <v>365204</v>
      </c>
      <c r="I11" s="307" t="n">
        <f aca="false">H11/H$8*100</f>
        <v>9.91992437906082</v>
      </c>
      <c r="J11" s="307" t="n">
        <f aca="false">H11/H62*100-100</f>
        <v>0.117332280632482</v>
      </c>
      <c r="K11" s="306" t="n">
        <v>15019</v>
      </c>
      <c r="L11" s="307" t="n">
        <f aca="false">K11/K$8*100</f>
        <v>5.88936510612935</v>
      </c>
      <c r="M11" s="307" t="n">
        <f aca="false">K11/K62*100-100</f>
        <v>12.0653633786002</v>
      </c>
      <c r="N11" s="306" t="n">
        <v>20509</v>
      </c>
      <c r="O11" s="307" t="n">
        <f aca="false">N11/N$8*100</f>
        <v>4.93162477426677</v>
      </c>
      <c r="P11" s="307" t="n">
        <f aca="false">N11/N62*100-100</f>
        <v>134.201210460203</v>
      </c>
      <c r="Q11" s="306" t="n">
        <v>7772</v>
      </c>
      <c r="R11" s="308" t="n">
        <v>38713</v>
      </c>
    </row>
    <row r="12" customFormat="false" ht="18.95" hidden="false" customHeight="true" outlineLevel="0" collapsed="false">
      <c r="A12" s="309" t="s">
        <v>201</v>
      </c>
      <c r="B12" s="306" t="n">
        <v>1021103</v>
      </c>
      <c r="C12" s="307" t="n">
        <f aca="false">B12/B$8*100</f>
        <v>23.4606506238962</v>
      </c>
      <c r="D12" s="307" t="n">
        <f aca="false">B12/B63*100-100</f>
        <v>-0.550956406560445</v>
      </c>
      <c r="E12" s="306" t="n">
        <v>970525</v>
      </c>
      <c r="F12" s="307" t="n">
        <f aca="false">E12/E$8*100</f>
        <v>24.6542649128422</v>
      </c>
      <c r="G12" s="307" t="n">
        <f aca="false">E12/E63*100-100</f>
        <v>-0.592028105970982</v>
      </c>
      <c r="H12" s="306" t="n">
        <v>887975</v>
      </c>
      <c r="I12" s="307" t="n">
        <f aca="false">H12/H$8*100</f>
        <v>24.1197929116235</v>
      </c>
      <c r="J12" s="307" t="n">
        <f aca="false">H12/H63*100-100</f>
        <v>-0.521158333772107</v>
      </c>
      <c r="K12" s="306" t="n">
        <v>82549</v>
      </c>
      <c r="L12" s="307" t="n">
        <f aca="false">K12/K$8*100</f>
        <v>32.3697449993922</v>
      </c>
      <c r="M12" s="307" t="n">
        <f aca="false">K12/K63*100-100</f>
        <v>-1.34921962762017</v>
      </c>
      <c r="N12" s="306" t="n">
        <v>50578</v>
      </c>
      <c r="O12" s="307" t="n">
        <f aca="false">N12/N$8*100</f>
        <v>12.1620614282932</v>
      </c>
      <c r="P12" s="307" t="n">
        <f aca="false">N12/N63*100-100</f>
        <v>0.243781587553272</v>
      </c>
      <c r="Q12" s="306" t="n">
        <v>39981</v>
      </c>
      <c r="R12" s="308" t="n">
        <v>198562</v>
      </c>
    </row>
    <row r="13" customFormat="false" ht="18.95" hidden="false" customHeight="true" outlineLevel="0" collapsed="false">
      <c r="A13" s="309" t="s">
        <v>202</v>
      </c>
      <c r="B13" s="306" t="n">
        <v>83635</v>
      </c>
      <c r="C13" s="307" t="n">
        <f aca="false">B13/B$8*100</f>
        <v>1.92158040367089</v>
      </c>
      <c r="D13" s="307" t="n">
        <f aca="false">B13/B64*100-100</f>
        <v>24.0360087797354</v>
      </c>
      <c r="E13" s="306" t="n">
        <v>77698</v>
      </c>
      <c r="F13" s="307" t="n">
        <f aca="false">E13/E$8*100</f>
        <v>1.97376376208549</v>
      </c>
      <c r="G13" s="307" t="n">
        <f aca="false">E13/E64*100-100</f>
        <v>24.1439915637433</v>
      </c>
      <c r="H13" s="306" t="n">
        <v>64863</v>
      </c>
      <c r="I13" s="307" t="n">
        <f aca="false">H13/H$8*100</f>
        <v>1.76185379951759</v>
      </c>
      <c r="J13" s="307" t="n">
        <f aca="false">H13/H64*100-100</f>
        <v>23.2597913459894</v>
      </c>
      <c r="K13" s="306" t="n">
        <v>12835</v>
      </c>
      <c r="L13" s="307" t="n">
        <f aca="false">K13/K$8*100</f>
        <v>5.03295832859512</v>
      </c>
      <c r="M13" s="307" t="n">
        <f aca="false">K13/K64*100-100</f>
        <v>28.8137294259334</v>
      </c>
      <c r="N13" s="306" t="n">
        <v>5937</v>
      </c>
      <c r="O13" s="307" t="n">
        <f aca="false">N13/N$8*100</f>
        <v>1.42761988808922</v>
      </c>
      <c r="P13" s="307" t="n">
        <f aca="false">N13/N64*100-100</f>
        <v>22.6399504234662</v>
      </c>
      <c r="Q13" s="306" t="n">
        <v>5382</v>
      </c>
      <c r="R13" s="308" t="n">
        <v>40611</v>
      </c>
    </row>
    <row r="14" customFormat="false" ht="18.95" hidden="false" customHeight="true" outlineLevel="0" collapsed="false">
      <c r="A14" s="309" t="s">
        <v>203</v>
      </c>
      <c r="B14" s="306" t="n">
        <v>46204</v>
      </c>
      <c r="C14" s="307" t="n">
        <f aca="false">B14/B$8*100</f>
        <v>1.0615735155283</v>
      </c>
      <c r="D14" s="307" t="n">
        <f aca="false">B14/B65*100-100</f>
        <v>-0.0411050775587967</v>
      </c>
      <c r="E14" s="306" t="n">
        <v>44597</v>
      </c>
      <c r="F14" s="307" t="n">
        <f aca="false">E14/E$8*100</f>
        <v>1.13289843364985</v>
      </c>
      <c r="G14" s="307" t="n">
        <f aca="false">E14/E65*100-100</f>
        <v>2.05029633189172</v>
      </c>
      <c r="H14" s="306" t="n">
        <v>40903</v>
      </c>
      <c r="I14" s="307" t="n">
        <f aca="false">H14/H$8*100</f>
        <v>1.11103565918425</v>
      </c>
      <c r="J14" s="307" t="n">
        <f aca="false">H14/H65*100-100</f>
        <v>-1.19093632234998</v>
      </c>
      <c r="K14" s="306" t="n">
        <v>3694</v>
      </c>
      <c r="L14" s="307" t="n">
        <f aca="false">K14/K$8*100</f>
        <v>1.44851952207483</v>
      </c>
      <c r="M14" s="307" t="n">
        <f aca="false">K14/K65*100-100</f>
        <v>60.1908065915004</v>
      </c>
      <c r="N14" s="306" t="n">
        <v>1608</v>
      </c>
      <c r="O14" s="307" t="n">
        <f aca="false">N14/N$8*100</f>
        <v>0.38666208186752</v>
      </c>
      <c r="P14" s="307" t="n">
        <f aca="false">N14/N65*100-100</f>
        <v>-36.215787385958</v>
      </c>
      <c r="Q14" s="306" t="n">
        <v>1260</v>
      </c>
      <c r="R14" s="308" t="n">
        <v>31414</v>
      </c>
    </row>
    <row r="15" customFormat="false" ht="18.95" hidden="false" customHeight="true" outlineLevel="0" collapsed="false">
      <c r="A15" s="309" t="s">
        <v>204</v>
      </c>
      <c r="B15" s="306" t="n">
        <v>93213</v>
      </c>
      <c r="C15" s="307" t="n">
        <f aca="false">B15/B$8*100</f>
        <v>2.14164254399922</v>
      </c>
      <c r="D15" s="307" t="n">
        <f aca="false">B15/B66*100-100</f>
        <v>-6.82892698285772</v>
      </c>
      <c r="E15" s="306" t="n">
        <v>83515</v>
      </c>
      <c r="F15" s="307" t="n">
        <f aca="false">E15/E$8*100</f>
        <v>2.12153312299634</v>
      </c>
      <c r="G15" s="307" t="n">
        <f aca="false">E15/E66*100-100</f>
        <v>-9.06962817790843</v>
      </c>
      <c r="H15" s="306" t="n">
        <v>76321</v>
      </c>
      <c r="I15" s="307" t="n">
        <f aca="false">H15/H$8*100</f>
        <v>2.07308394358852</v>
      </c>
      <c r="J15" s="307" t="n">
        <f aca="false">H15/H66*100-100</f>
        <v>-8.69929300300264</v>
      </c>
      <c r="K15" s="306" t="n">
        <v>7194</v>
      </c>
      <c r="L15" s="307" t="n">
        <f aca="false">K15/K$8*100</f>
        <v>2.82096628094377</v>
      </c>
      <c r="M15" s="307" t="n">
        <f aca="false">K15/K66*100-100</f>
        <v>-12.8105684159496</v>
      </c>
      <c r="N15" s="306" t="n">
        <v>9698</v>
      </c>
      <c r="O15" s="307" t="n">
        <f aca="false">N15/N$8*100</f>
        <v>2.33199556589006</v>
      </c>
      <c r="P15" s="307" t="n">
        <f aca="false">N15/N66*100-100</f>
        <v>18.2538714790879</v>
      </c>
      <c r="Q15" s="306" t="n">
        <v>5706</v>
      </c>
      <c r="R15" s="308" t="n">
        <v>22871</v>
      </c>
    </row>
    <row r="16" customFormat="false" ht="18.95" hidden="false" customHeight="true" outlineLevel="0" collapsed="false">
      <c r="A16" s="309" t="s">
        <v>205</v>
      </c>
      <c r="B16" s="306" t="n">
        <v>5619</v>
      </c>
      <c r="C16" s="307" t="n">
        <f aca="false">B16/B$8*100</f>
        <v>0.129100977918655</v>
      </c>
      <c r="D16" s="307" t="n">
        <f aca="false">B16/B67*100-100</f>
        <v>7.80890253261704</v>
      </c>
      <c r="E16" s="306" t="n">
        <v>5393</v>
      </c>
      <c r="F16" s="307" t="n">
        <f aca="false">E16/E$8*100</f>
        <v>0.13699848089947</v>
      </c>
      <c r="G16" s="307" t="n">
        <f aca="false">E16/E67*100-100</f>
        <v>8.75176446864288</v>
      </c>
      <c r="H16" s="306" t="n">
        <v>4894</v>
      </c>
      <c r="I16" s="307" t="n">
        <f aca="false">H16/H$8*100</f>
        <v>0.132934222821009</v>
      </c>
      <c r="J16" s="307" t="n">
        <f aca="false">H16/H67*100-100</f>
        <v>4.52797949594191</v>
      </c>
      <c r="K16" s="306" t="n">
        <v>499</v>
      </c>
      <c r="L16" s="307" t="n">
        <f aca="false">K16/K$8*100</f>
        <v>0.195671695050173</v>
      </c>
      <c r="M16" s="307" t="n">
        <f aca="false">K16/K67*100-100</f>
        <v>80.14440433213</v>
      </c>
      <c r="N16" s="306" t="n">
        <v>226</v>
      </c>
      <c r="O16" s="307" t="n">
        <f aca="false">N16/N$8*100</f>
        <v>0.0543442975759077</v>
      </c>
      <c r="P16" s="307" t="n">
        <f aca="false">N16/N67*100-100</f>
        <v>-10.6719367588933</v>
      </c>
      <c r="Q16" s="306" t="n">
        <v>147</v>
      </c>
      <c r="R16" s="308" t="n">
        <v>5889</v>
      </c>
    </row>
    <row r="17" customFormat="false" ht="18.95" hidden="false" customHeight="true" outlineLevel="0" collapsed="false">
      <c r="A17" s="309" t="s">
        <v>206</v>
      </c>
      <c r="B17" s="306" t="n">
        <v>740282</v>
      </c>
      <c r="C17" s="307" t="n">
        <f aca="false">B17/B$8*100</f>
        <v>17.0085656051927</v>
      </c>
      <c r="D17" s="307" t="n">
        <f aca="false">B17/B68*100-100</f>
        <v>-2.82985557353831</v>
      </c>
      <c r="E17" s="306" t="n">
        <v>671553</v>
      </c>
      <c r="F17" s="307" t="n">
        <f aca="false">E17/E$8*100</f>
        <v>17.0594735478364</v>
      </c>
      <c r="G17" s="307" t="n">
        <f aca="false">E17/E68*100-100</f>
        <v>-3.34307262730648</v>
      </c>
      <c r="H17" s="306" t="n">
        <v>627291</v>
      </c>
      <c r="I17" s="307" t="n">
        <f aca="false">H17/H$8*100</f>
        <v>17.0389132749517</v>
      </c>
      <c r="J17" s="307" t="n">
        <f aca="false">H17/H68*100-100</f>
        <v>-5.07083091832766</v>
      </c>
      <c r="K17" s="306" t="n">
        <v>44261</v>
      </c>
      <c r="L17" s="307" t="n">
        <f aca="false">K17/K$8*100</f>
        <v>17.3559617126567</v>
      </c>
      <c r="M17" s="307" t="n">
        <f aca="false">K17/K68*100-100</f>
        <v>30.2521997586887</v>
      </c>
      <c r="N17" s="306" t="n">
        <v>68729</v>
      </c>
      <c r="O17" s="307" t="n">
        <f aca="false">N17/N$8*100</f>
        <v>16.5266780004184</v>
      </c>
      <c r="P17" s="307" t="n">
        <f aca="false">N17/N68*100-100</f>
        <v>2.48575944648235</v>
      </c>
      <c r="Q17" s="306" t="n">
        <v>55612</v>
      </c>
      <c r="R17" s="308" t="n">
        <v>626971</v>
      </c>
    </row>
    <row r="18" customFormat="false" ht="18.95" hidden="false" customHeight="true" outlineLevel="0" collapsed="false">
      <c r="A18" s="309" t="s">
        <v>207</v>
      </c>
      <c r="B18" s="306" t="n">
        <v>183790</v>
      </c>
      <c r="C18" s="307" t="n">
        <f aca="false">B18/B$8*100</f>
        <v>4.22272089903357</v>
      </c>
      <c r="D18" s="307" t="n">
        <f aca="false">B18/B69*100-100</f>
        <v>-11.9497156654674</v>
      </c>
      <c r="E18" s="306" t="n">
        <v>149678</v>
      </c>
      <c r="F18" s="307" t="n">
        <f aca="false">E18/E$8*100</f>
        <v>3.8022730621307</v>
      </c>
      <c r="G18" s="307" t="n">
        <f aca="false">E18/E69*100-100</f>
        <v>-19.8206547067426</v>
      </c>
      <c r="H18" s="306" t="n">
        <v>134014</v>
      </c>
      <c r="I18" s="307" t="n">
        <f aca="false">H18/H$8*100</f>
        <v>3.64018122949217</v>
      </c>
      <c r="J18" s="307" t="n">
        <f aca="false">H18/H69*100-100</f>
        <v>-20.9846407829958</v>
      </c>
      <c r="K18" s="306" t="n">
        <v>15664</v>
      </c>
      <c r="L18" s="307" t="n">
        <f aca="false">K18/K$8*100</f>
        <v>6.14228743740662</v>
      </c>
      <c r="M18" s="307" t="n">
        <f aca="false">K18/K69*100-100</f>
        <v>-8.25817031744172</v>
      </c>
      <c r="N18" s="306" t="n">
        <v>34112</v>
      </c>
      <c r="O18" s="307" t="n">
        <f aca="false">N18/N$8*100</f>
        <v>8.20262247305028</v>
      </c>
      <c r="P18" s="307" t="n">
        <f aca="false">N18/N69*100-100</f>
        <v>54.6748889090414</v>
      </c>
      <c r="Q18" s="306" t="n">
        <v>17638</v>
      </c>
      <c r="R18" s="308" t="n">
        <v>52280</v>
      </c>
    </row>
    <row r="19" customFormat="false" ht="18.95" hidden="false" customHeight="true" outlineLevel="0" collapsed="false">
      <c r="A19" s="309"/>
      <c r="B19" s="306"/>
      <c r="C19" s="307"/>
      <c r="D19" s="307"/>
      <c r="E19" s="306"/>
      <c r="F19" s="307"/>
      <c r="G19" s="307"/>
      <c r="H19" s="306"/>
      <c r="I19" s="307"/>
      <c r="J19" s="307"/>
      <c r="K19" s="306"/>
      <c r="L19" s="307"/>
      <c r="M19" s="307"/>
      <c r="N19" s="306"/>
      <c r="O19" s="307"/>
      <c r="P19" s="307"/>
      <c r="Q19" s="306"/>
      <c r="R19" s="308"/>
    </row>
    <row r="20" customFormat="false" ht="18.95" hidden="false" customHeight="true" outlineLevel="0" collapsed="false">
      <c r="A20" s="309" t="s">
        <v>208</v>
      </c>
      <c r="B20" s="306" t="n">
        <v>815471</v>
      </c>
      <c r="C20" s="307" t="n">
        <f aca="false">B20/B$8*100</f>
        <v>18.7360924656173</v>
      </c>
      <c r="D20" s="307" t="n">
        <f aca="false">B20/B71*100-100</f>
        <v>-3.60965427081746</v>
      </c>
      <c r="E20" s="306" t="n">
        <v>668774</v>
      </c>
      <c r="F20" s="307" t="n">
        <f aca="false">E20/E$8*100</f>
        <v>16.9888785583279</v>
      </c>
      <c r="G20" s="307" t="n">
        <f aca="false">E20/E71*100-100</f>
        <v>-3.64792088679631</v>
      </c>
      <c r="H20" s="306" t="n">
        <v>627260</v>
      </c>
      <c r="I20" s="307" t="n">
        <f aca="false">H20/H$8*100</f>
        <v>17.0380712314479</v>
      </c>
      <c r="J20" s="307" t="n">
        <f aca="false">H20/H71*100-100</f>
        <v>-3.61205102909494</v>
      </c>
      <c r="K20" s="306" t="n">
        <v>41514</v>
      </c>
      <c r="L20" s="307" t="n">
        <f aca="false">K20/K$8*100</f>
        <v>16.2787870707673</v>
      </c>
      <c r="M20" s="307" t="n">
        <f aca="false">K20/K71*100-100</f>
        <v>-4.18666912850813</v>
      </c>
      <c r="N20" s="306" t="n">
        <v>146697</v>
      </c>
      <c r="O20" s="307" t="n">
        <f aca="false">N20/N$8*100</f>
        <v>35.2749797411192</v>
      </c>
      <c r="P20" s="307" t="n">
        <f aca="false">N20/N71*100-100</f>
        <v>-3.43481552183788</v>
      </c>
      <c r="Q20" s="306" t="n">
        <v>117796</v>
      </c>
      <c r="R20" s="308" t="n">
        <v>536004</v>
      </c>
    </row>
    <row r="21" customFormat="false" ht="18.95" hidden="false" customHeight="true" outlineLevel="0" collapsed="false">
      <c r="A21" s="309" t="s">
        <v>209</v>
      </c>
      <c r="B21" s="306" t="n">
        <v>78184</v>
      </c>
      <c r="C21" s="307" t="n">
        <f aca="false">B21/B$8*100</f>
        <v>1.79633935888808</v>
      </c>
      <c r="D21" s="307" t="n">
        <f aca="false">B21/B72*100-100</f>
        <v>34.5656701261596</v>
      </c>
      <c r="E21" s="306" t="n">
        <v>55077</v>
      </c>
      <c r="F21" s="307" t="n">
        <f aca="false">E21/E$8*100</f>
        <v>1.399122071667</v>
      </c>
      <c r="G21" s="307" t="n">
        <f aca="false">E21/E72*100-100</f>
        <v>36.3427071987325</v>
      </c>
      <c r="H21" s="306" t="n">
        <v>53154</v>
      </c>
      <c r="I21" s="307" t="n">
        <f aca="false">H21/H$8*100</f>
        <v>1.44380581933549</v>
      </c>
      <c r="J21" s="307" t="n">
        <f aca="false">H21/H72*100-100</f>
        <v>42.1457987912499</v>
      </c>
      <c r="K21" s="306" t="n">
        <v>1923</v>
      </c>
      <c r="L21" s="307" t="n">
        <f aca="false">K21/K$8*100</f>
        <v>0.754061462087139</v>
      </c>
      <c r="M21" s="307" t="n">
        <f aca="false">K21/K72*100-100</f>
        <v>-35.9427048634244</v>
      </c>
      <c r="N21" s="306" t="n">
        <v>23107</v>
      </c>
      <c r="O21" s="307" t="n">
        <f aca="false">N21/N$8*100</f>
        <v>5.55634373489601</v>
      </c>
      <c r="P21" s="307" t="n">
        <f aca="false">N21/N72*100-100</f>
        <v>30.5037840280131</v>
      </c>
      <c r="Q21" s="306" t="n">
        <v>19934</v>
      </c>
      <c r="R21" s="308" t="n">
        <v>31882</v>
      </c>
    </row>
    <row r="22" customFormat="false" ht="18.95" hidden="false" customHeight="true" outlineLevel="0" collapsed="false">
      <c r="A22" s="309" t="s">
        <v>210</v>
      </c>
      <c r="B22" s="306" t="n">
        <v>140670</v>
      </c>
      <c r="C22" s="307" t="n">
        <f aca="false">B22/B$8*100</f>
        <v>3.23200472749906</v>
      </c>
      <c r="D22" s="307" t="n">
        <f aca="false">B22/B73*100-100</f>
        <v>-6.84476113531912</v>
      </c>
      <c r="E22" s="306" t="n">
        <v>125138</v>
      </c>
      <c r="F22" s="307" t="n">
        <f aca="false">E22/E$8*100</f>
        <v>3.17888297845316</v>
      </c>
      <c r="G22" s="307" t="n">
        <f aca="false">E22/E73*100-100</f>
        <v>-6.93637749600268</v>
      </c>
      <c r="H22" s="306" t="n">
        <v>115773</v>
      </c>
      <c r="I22" s="307" t="n">
        <f aca="false">H22/H$8*100</f>
        <v>3.14470653425759</v>
      </c>
      <c r="J22" s="307" t="n">
        <f aca="false">H22/H73*100-100</f>
        <v>-7.41270932966523</v>
      </c>
      <c r="K22" s="306" t="n">
        <v>9365</v>
      </c>
      <c r="L22" s="307" t="n">
        <f aca="false">K22/K$8*100</f>
        <v>3.67227539908791</v>
      </c>
      <c r="M22" s="307" t="n">
        <f aca="false">K22/K73*100-100</f>
        <v>-0.604967098280611</v>
      </c>
      <c r="N22" s="306" t="n">
        <v>15532</v>
      </c>
      <c r="O22" s="307" t="n">
        <f aca="false">N22/N$8*100</f>
        <v>3.73484792012831</v>
      </c>
      <c r="P22" s="307" t="n">
        <f aca="false">N22/N73*100-100</f>
        <v>-6.10567041470198</v>
      </c>
      <c r="Q22" s="306" t="n">
        <v>11594</v>
      </c>
      <c r="R22" s="308" t="n">
        <v>83907</v>
      </c>
    </row>
    <row r="23" customFormat="false" ht="18.95" hidden="false" customHeight="true" outlineLevel="0" collapsed="false">
      <c r="A23" s="309" t="s">
        <v>211</v>
      </c>
      <c r="B23" s="306" t="n">
        <v>94203</v>
      </c>
      <c r="C23" s="307" t="n">
        <f aca="false">B23/B$8*100</f>
        <v>2.16438857854975</v>
      </c>
      <c r="D23" s="307" t="n">
        <f aca="false">B23/B74*100-100</f>
        <v>-3.49536444194027</v>
      </c>
      <c r="E23" s="306" t="n">
        <v>81813</v>
      </c>
      <c r="F23" s="307" t="n">
        <f aca="false">E23/E$8*100</f>
        <v>2.07829718483745</v>
      </c>
      <c r="G23" s="307" t="n">
        <f aca="false">E23/E74*100-100</f>
        <v>-6.71903860625271</v>
      </c>
      <c r="H23" s="306" t="n">
        <v>77446</v>
      </c>
      <c r="I23" s="307" t="n">
        <f aca="false">H23/H$8*100</f>
        <v>2.10364197396727</v>
      </c>
      <c r="J23" s="307" t="n">
        <f aca="false">H23/H74*100-100</f>
        <v>-8.75179678111083</v>
      </c>
      <c r="K23" s="306" t="n">
        <v>4367</v>
      </c>
      <c r="L23" s="307" t="n">
        <f aca="false">K23/K$8*100</f>
        <v>1.71242142742305</v>
      </c>
      <c r="M23" s="307" t="n">
        <f aca="false">K23/K74*100-100</f>
        <v>54.1475467702083</v>
      </c>
      <c r="N23" s="306" t="n">
        <v>12391</v>
      </c>
      <c r="O23" s="307" t="n">
        <f aca="false">N23/N$8*100</f>
        <v>2.97955836842067</v>
      </c>
      <c r="P23" s="307" t="n">
        <f aca="false">N23/N74*100-100</f>
        <v>25.0605571255551</v>
      </c>
      <c r="Q23" s="306" t="n">
        <v>10230</v>
      </c>
      <c r="R23" s="308" t="n">
        <v>62979</v>
      </c>
    </row>
    <row r="24" customFormat="false" ht="18.95" hidden="false" customHeight="true" outlineLevel="0" collapsed="false">
      <c r="A24" s="309" t="s">
        <v>212</v>
      </c>
      <c r="B24" s="306" t="n">
        <v>43665</v>
      </c>
      <c r="C24" s="307" t="n">
        <f aca="false">B24/B$8*100</f>
        <v>1.00323797843354</v>
      </c>
      <c r="D24" s="307" t="n">
        <f aca="false">B24/B75*100-100</f>
        <v>0.964206437291892</v>
      </c>
      <c r="E24" s="306" t="n">
        <v>32069</v>
      </c>
      <c r="F24" s="307" t="n">
        <f aca="false">E24/E$8*100</f>
        <v>0.814649412936233</v>
      </c>
      <c r="G24" s="307" t="n">
        <f aca="false">E24/E75*100-100</f>
        <v>-1.60166917247093</v>
      </c>
      <c r="H24" s="306" t="n">
        <v>30527</v>
      </c>
      <c r="I24" s="307" t="n">
        <f aca="false">H24/H$8*100</f>
        <v>0.829195549664269</v>
      </c>
      <c r="J24" s="307" t="n">
        <f aca="false">H24/H75*100-100</f>
        <v>-3.75496563465541</v>
      </c>
      <c r="K24" s="306" t="n">
        <v>1542</v>
      </c>
      <c r="L24" s="307" t="n">
        <f aca="false">K24/K$8*100</f>
        <v>0.604660829193119</v>
      </c>
      <c r="M24" s="307" t="n">
        <f aca="false">K24/K75*100-100</f>
        <v>76.6323024054983</v>
      </c>
      <c r="N24" s="306" t="n">
        <v>11596</v>
      </c>
      <c r="O24" s="307" t="n">
        <f aca="false">N24/N$8*100</f>
        <v>2.7883914809302</v>
      </c>
      <c r="P24" s="307" t="n">
        <f aca="false">N24/N75*100-100</f>
        <v>8.81111006849957</v>
      </c>
      <c r="Q24" s="306" t="n">
        <v>10566</v>
      </c>
      <c r="R24" s="308" t="n">
        <v>1627</v>
      </c>
    </row>
    <row r="25" customFormat="false" ht="18.95" hidden="false" customHeight="true" outlineLevel="0" collapsed="false">
      <c r="A25" s="309" t="s">
        <v>213</v>
      </c>
      <c r="B25" s="306" t="n">
        <v>14020</v>
      </c>
      <c r="C25" s="307" t="n">
        <f aca="false">B25/B$8*100</f>
        <v>0.322120610503567</v>
      </c>
      <c r="D25" s="307" t="n">
        <f aca="false">B25/B76*100-100</f>
        <v>19.0860443387412</v>
      </c>
      <c r="E25" s="306" t="n">
        <v>13380</v>
      </c>
      <c r="F25" s="307" t="n">
        <f aca="false">E25/E$8*100</f>
        <v>0.339892392811962</v>
      </c>
      <c r="G25" s="307" t="n">
        <f aca="false">E25/E76*100-100</f>
        <v>35.7548701298701</v>
      </c>
      <c r="H25" s="306" t="n">
        <v>12776</v>
      </c>
      <c r="I25" s="307" t="n">
        <f aca="false">H25/H$8*100</f>
        <v>0.347030574327995</v>
      </c>
      <c r="J25" s="307" t="n">
        <f aca="false">H25/H76*100-100</f>
        <v>36.978664093492</v>
      </c>
      <c r="K25" s="306" t="n">
        <v>604</v>
      </c>
      <c r="L25" s="307" t="n">
        <f aca="false">K25/K$8*100</f>
        <v>0.236845097816241</v>
      </c>
      <c r="M25" s="307" t="n">
        <f aca="false">K25/K76*100-100</f>
        <v>14.1776937618148</v>
      </c>
      <c r="N25" s="306" t="n">
        <v>640</v>
      </c>
      <c r="O25" s="307" t="n">
        <f aca="false">N25/N$8*100</f>
        <v>0.153895355967172</v>
      </c>
      <c r="P25" s="307" t="n">
        <f aca="false">N25/N76*100-100</f>
        <v>-66.6145018257694</v>
      </c>
      <c r="Q25" s="306" t="n">
        <v>322</v>
      </c>
      <c r="R25" s="308" t="n">
        <v>3096</v>
      </c>
    </row>
    <row r="26" customFormat="false" ht="18.95" hidden="false" customHeight="true" outlineLevel="0" collapsed="false">
      <c r="A26" s="309" t="s">
        <v>214</v>
      </c>
      <c r="B26" s="306" t="n">
        <v>23203</v>
      </c>
      <c r="C26" s="307" t="n">
        <f aca="false">B26/B$8*100</f>
        <v>0.533107312804156</v>
      </c>
      <c r="D26" s="307" t="n">
        <f aca="false">B26/B77*100-100</f>
        <v>-19.4955242523073</v>
      </c>
      <c r="E26" s="306" t="n">
        <v>15637</v>
      </c>
      <c r="F26" s="307" t="n">
        <f aca="false">E26/E$8*100</f>
        <v>0.397227006457447</v>
      </c>
      <c r="G26" s="307" t="n">
        <f aca="false">E26/E77*100-100</f>
        <v>-22.0449673463283</v>
      </c>
      <c r="H26" s="306" t="n">
        <v>14875</v>
      </c>
      <c r="I26" s="307" t="n">
        <f aca="false">H26/H$8*100</f>
        <v>0.404045068341337</v>
      </c>
      <c r="J26" s="307" t="n">
        <f aca="false">H26/H77*100-100</f>
        <v>-19.3198459619244</v>
      </c>
      <c r="K26" s="306" t="n">
        <v>761</v>
      </c>
      <c r="L26" s="307" t="n">
        <f aca="false">K26/K$8*100</f>
        <v>0.298409138142648</v>
      </c>
      <c r="M26" s="307" t="n">
        <f aca="false">K26/K77*100-100</f>
        <v>-53.0826140567201</v>
      </c>
      <c r="N26" s="306" t="n">
        <v>7566</v>
      </c>
      <c r="O26" s="307" t="n">
        <f aca="false">N26/N$8*100</f>
        <v>1.81933166132441</v>
      </c>
      <c r="P26" s="307" t="n">
        <f aca="false">N26/N77*100-100</f>
        <v>-13.6597055802807</v>
      </c>
      <c r="Q26" s="306" t="n">
        <v>6249</v>
      </c>
      <c r="R26" s="308" t="n">
        <v>12620</v>
      </c>
    </row>
    <row r="27" customFormat="false" ht="18.95" hidden="false" customHeight="true" outlineLevel="0" collapsed="false">
      <c r="A27" s="309" t="s">
        <v>215</v>
      </c>
      <c r="B27" s="306" t="n">
        <v>34704</v>
      </c>
      <c r="C27" s="307" t="n">
        <f aca="false">B27/B$8*100</f>
        <v>0.797351902062468</v>
      </c>
      <c r="D27" s="307" t="n">
        <f aca="false">B27/B78*100-100</f>
        <v>-18.3684990473502</v>
      </c>
      <c r="E27" s="306" t="n">
        <v>28645</v>
      </c>
      <c r="F27" s="307" t="n">
        <f aca="false">E27/E$8*100</f>
        <v>0.727669476240556</v>
      </c>
      <c r="G27" s="307" t="n">
        <f aca="false">E27/E78*100-100</f>
        <v>-23.5786890056826</v>
      </c>
      <c r="H27" s="306" t="n">
        <v>25656</v>
      </c>
      <c r="I27" s="307" t="n">
        <f aca="false">H27/H$8*100</f>
        <v>0.696886068797671</v>
      </c>
      <c r="J27" s="307" t="n">
        <f aca="false">H27/H78*100-100</f>
        <v>-25.9310583751949</v>
      </c>
      <c r="K27" s="306" t="n">
        <v>2989</v>
      </c>
      <c r="L27" s="307" t="n">
        <f aca="false">K27/K$8*100</f>
        <v>1.17206953207408</v>
      </c>
      <c r="M27" s="307" t="n">
        <f aca="false">K27/K78*100-100</f>
        <v>5.06151142355009</v>
      </c>
      <c r="N27" s="306" t="n">
        <v>6059</v>
      </c>
      <c r="O27" s="307" t="n">
        <f aca="false">N27/N$8*100</f>
        <v>1.45695619032046</v>
      </c>
      <c r="P27" s="307" t="n">
        <f aca="false">N27/N78*100-100</f>
        <v>20.4572564612326</v>
      </c>
      <c r="Q27" s="306" t="n">
        <v>5071</v>
      </c>
      <c r="R27" s="308" t="n">
        <v>1277</v>
      </c>
    </row>
    <row r="28" customFormat="false" ht="18.95" hidden="false" customHeight="true" outlineLevel="0" collapsed="false">
      <c r="A28" s="309" t="s">
        <v>216</v>
      </c>
      <c r="B28" s="306" t="n">
        <v>23431</v>
      </c>
      <c r="C28" s="307" t="n">
        <f aca="false">B28/B$8*100</f>
        <v>0.538345793488523</v>
      </c>
      <c r="D28" s="307" t="n">
        <f aca="false">B28/B79*100-100</f>
        <v>-12.0886954564214</v>
      </c>
      <c r="E28" s="306" t="n">
        <v>20319</v>
      </c>
      <c r="F28" s="307" t="n">
        <f aca="false">E28/E$8*100</f>
        <v>0.516163940922739</v>
      </c>
      <c r="G28" s="307" t="n">
        <f aca="false">E28/E79*100-100</f>
        <v>-11.1465803743222</v>
      </c>
      <c r="H28" s="306" t="n">
        <v>18357</v>
      </c>
      <c r="I28" s="307" t="n">
        <f aca="false">H28/H$8*100</f>
        <v>0.498625567700298</v>
      </c>
      <c r="J28" s="307" t="n">
        <f aca="false">H28/H79*100-100</f>
        <v>-15.1199889027604</v>
      </c>
      <c r="K28" s="306" t="n">
        <v>1961</v>
      </c>
      <c r="L28" s="307" t="n">
        <f aca="false">K28/K$8*100</f>
        <v>0.768962312612001</v>
      </c>
      <c r="M28" s="307" t="n">
        <f aca="false">K28/K79*100-100</f>
        <v>58.0177276390008</v>
      </c>
      <c r="N28" s="306" t="n">
        <v>3113</v>
      </c>
      <c r="O28" s="307" t="n">
        <f aca="false">N28/N$8*100</f>
        <v>0.748556629884074</v>
      </c>
      <c r="P28" s="307" t="n">
        <f aca="false">N28/N79*100-100</f>
        <v>-17.7542932628798</v>
      </c>
      <c r="Q28" s="306" t="n">
        <v>2382</v>
      </c>
      <c r="R28" s="308" t="n">
        <v>10677</v>
      </c>
    </row>
    <row r="29" customFormat="false" ht="18.95" hidden="false" customHeight="true" outlineLevel="0" collapsed="false">
      <c r="A29" s="309" t="s">
        <v>217</v>
      </c>
      <c r="B29" s="306" t="n">
        <v>15579</v>
      </c>
      <c r="C29" s="307" t="n">
        <f aca="false">B29/B$8*100</f>
        <v>0.357939870972545</v>
      </c>
      <c r="D29" s="307" t="n">
        <f aca="false">B29/B80*100-100</f>
        <v>32.5985190228956</v>
      </c>
      <c r="E29" s="306" t="n">
        <v>13757</v>
      </c>
      <c r="F29" s="307" t="n">
        <f aca="false">E29/E$8*100</f>
        <v>0.349469330935288</v>
      </c>
      <c r="G29" s="307" t="n">
        <f aca="false">E29/E80*100-100</f>
        <v>36.2348979996039</v>
      </c>
      <c r="H29" s="306" t="n">
        <v>12384</v>
      </c>
      <c r="I29" s="307" t="n">
        <f aca="false">H29/H$8*100</f>
        <v>0.336382798409353</v>
      </c>
      <c r="J29" s="307" t="n">
        <f aca="false">H29/H80*100-100</f>
        <v>29.2963040300689</v>
      </c>
      <c r="K29" s="306" t="n">
        <v>1373</v>
      </c>
      <c r="L29" s="307" t="n">
        <f aca="false">K29/K$8*100</f>
        <v>0.538391257122018</v>
      </c>
      <c r="M29" s="307" t="n">
        <f aca="false">K29/K80*100-100</f>
        <v>164.038461538462</v>
      </c>
      <c r="N29" s="306" t="n">
        <v>1823</v>
      </c>
      <c r="O29" s="307" t="n">
        <f aca="false">N29/N$8*100</f>
        <v>0.438361303012742</v>
      </c>
      <c r="P29" s="307" t="n">
        <f aca="false">N29/N80*100-100</f>
        <v>10.3510895883777</v>
      </c>
      <c r="Q29" s="306" t="n">
        <v>1315</v>
      </c>
      <c r="R29" s="308" t="n">
        <v>5803</v>
      </c>
    </row>
    <row r="30" customFormat="false" ht="18.95" hidden="false" customHeight="true" outlineLevel="0" collapsed="false">
      <c r="A30" s="309" t="s">
        <v>218</v>
      </c>
      <c r="B30" s="306" t="n">
        <v>20773</v>
      </c>
      <c r="C30" s="307" t="n">
        <f aca="false">B30/B$8*100</f>
        <v>0.477276137089201</v>
      </c>
      <c r="D30" s="307" t="n">
        <f aca="false">B30/B81*100-100</f>
        <v>11.5928015041633</v>
      </c>
      <c r="E30" s="306" t="n">
        <v>17758</v>
      </c>
      <c r="F30" s="307" t="n">
        <f aca="false">E30/E$8*100</f>
        <v>0.451106809533245</v>
      </c>
      <c r="G30" s="307" t="n">
        <f aca="false">E30/E81*100-100</f>
        <v>3.57538641003208</v>
      </c>
      <c r="H30" s="306" t="n">
        <v>16988</v>
      </c>
      <c r="I30" s="307" t="n">
        <f aca="false">H30/H$8*100</f>
        <v>0.46143984006606</v>
      </c>
      <c r="J30" s="307" t="n">
        <f aca="false">H30/H81*100-100</f>
        <v>3.51593443422095</v>
      </c>
      <c r="K30" s="306" t="n">
        <v>770</v>
      </c>
      <c r="L30" s="307" t="n">
        <f aca="false">K30/K$8*100</f>
        <v>0.301938286951168</v>
      </c>
      <c r="M30" s="307" t="n">
        <f aca="false">K30/K81*100-100</f>
        <v>4.90463215258856</v>
      </c>
      <c r="N30" s="306" t="n">
        <v>3015</v>
      </c>
      <c r="O30" s="307" t="n">
        <f aca="false">N30/N$8*100</f>
        <v>0.7249914035016</v>
      </c>
      <c r="P30" s="307" t="n">
        <f aca="false">N30/N81*100-100</f>
        <v>105.102040816327</v>
      </c>
      <c r="Q30" s="306" t="n">
        <v>2673</v>
      </c>
      <c r="R30" s="308" t="n">
        <v>11147</v>
      </c>
    </row>
    <row r="31" customFormat="false" ht="18.95" hidden="false" customHeight="true" outlineLevel="0" collapsed="false">
      <c r="A31" s="309" t="s">
        <v>219</v>
      </c>
      <c r="B31" s="306" t="n">
        <v>95711</v>
      </c>
      <c r="C31" s="307" t="n">
        <f aca="false">B31/B$8*100</f>
        <v>2.19903607360249</v>
      </c>
      <c r="D31" s="307" t="n">
        <f aca="false">B31/B82*100-100</f>
        <v>-13.6431716471777</v>
      </c>
      <c r="E31" s="306" t="n">
        <v>78377</v>
      </c>
      <c r="F31" s="307" t="n">
        <f aca="false">E31/E$8*100</f>
        <v>1.99101241191503</v>
      </c>
      <c r="G31" s="307" t="n">
        <f aca="false">E31/E82*100-100</f>
        <v>-6.85151291863754</v>
      </c>
      <c r="H31" s="306" t="n">
        <v>72713</v>
      </c>
      <c r="I31" s="307" t="n">
        <f aca="false">H31/H$8*100</f>
        <v>1.97508094482714</v>
      </c>
      <c r="J31" s="307" t="n">
        <f aca="false">H31/H82*100-100</f>
        <v>-4.36652506148646</v>
      </c>
      <c r="K31" s="306" t="n">
        <v>5664</v>
      </c>
      <c r="L31" s="307" t="n">
        <f aca="false">K31/K$8*100</f>
        <v>2.22101098349535</v>
      </c>
      <c r="M31" s="307" t="n">
        <f aca="false">K31/K82*100-100</f>
        <v>-30.1602959309494</v>
      </c>
      <c r="N31" s="306" t="n">
        <v>17333</v>
      </c>
      <c r="O31" s="307" t="n">
        <f aca="false">N31/N$8*100</f>
        <v>4.16791907027968</v>
      </c>
      <c r="P31" s="307" t="n">
        <f aca="false">N31/N82*100-100</f>
        <v>-35.058074185088</v>
      </c>
      <c r="Q31" s="306" t="n">
        <v>13399</v>
      </c>
      <c r="R31" s="308" t="n">
        <v>44984</v>
      </c>
    </row>
    <row r="32" customFormat="false" ht="18.95" hidden="false" customHeight="true" outlineLevel="0" collapsed="false">
      <c r="A32" s="309" t="s">
        <v>220</v>
      </c>
      <c r="B32" s="306" t="n">
        <v>9069</v>
      </c>
      <c r="C32" s="307" t="n">
        <f aca="false">B32/B$8*100</f>
        <v>0.208367461958406</v>
      </c>
      <c r="D32" s="307" t="n">
        <f aca="false">B32/B83*100-100</f>
        <v>-34.4725433526012</v>
      </c>
      <c r="E32" s="306" t="n">
        <v>7807</v>
      </c>
      <c r="F32" s="307" t="n">
        <f aca="false">E32/E$8*100</f>
        <v>0.198321368511434</v>
      </c>
      <c r="G32" s="307" t="n">
        <f aca="false">E32/E83*100-100</f>
        <v>-34.6639886182944</v>
      </c>
      <c r="H32" s="306" t="n">
        <v>7526</v>
      </c>
      <c r="I32" s="307" t="n">
        <f aca="false">H32/H$8*100</f>
        <v>0.204426432560464</v>
      </c>
      <c r="J32" s="307" t="n">
        <f aca="false">H32/H83*100-100</f>
        <v>-35.7191663819611</v>
      </c>
      <c r="K32" s="306" t="n">
        <v>282</v>
      </c>
      <c r="L32" s="307" t="n">
        <f aca="false">K32/K$8*100</f>
        <v>0.110579996000298</v>
      </c>
      <c r="M32" s="307" t="n">
        <f aca="false">K32/K83*100-100</f>
        <v>17.5</v>
      </c>
      <c r="N32" s="306" t="n">
        <v>1262</v>
      </c>
      <c r="O32" s="307" t="n">
        <f aca="false">N32/N$8*100</f>
        <v>0.303462405047768</v>
      </c>
      <c r="P32" s="307" t="n">
        <f aca="false">N32/N83*100-100</f>
        <v>-33.262823902697</v>
      </c>
      <c r="Q32" s="306" t="n">
        <v>812</v>
      </c>
      <c r="R32" s="308" t="n">
        <v>8488</v>
      </c>
    </row>
    <row r="33" customFormat="false" ht="18.95" hidden="false" customHeight="true" outlineLevel="0" collapsed="false">
      <c r="A33" s="309" t="s">
        <v>221</v>
      </c>
      <c r="B33" s="306" t="n">
        <v>68177</v>
      </c>
      <c r="C33" s="307" t="n">
        <f aca="false">B33/B$8*100</f>
        <v>1.56642060358785</v>
      </c>
      <c r="D33" s="307" t="n">
        <f aca="false">B33/B84*100-100</f>
        <v>-19.1171062153729</v>
      </c>
      <c r="E33" s="306" t="n">
        <v>60157</v>
      </c>
      <c r="F33" s="307" t="n">
        <f aca="false">E33/E$8*100</f>
        <v>1.52816940765241</v>
      </c>
      <c r="G33" s="307" t="n">
        <f aca="false">E33/E84*100-100</f>
        <v>-13.7459853177334</v>
      </c>
      <c r="H33" s="306" t="n">
        <v>58105</v>
      </c>
      <c r="I33" s="307" t="n">
        <f aca="false">H33/H$8*100</f>
        <v>1.57828831569569</v>
      </c>
      <c r="J33" s="307" t="n">
        <f aca="false">H33/H84*100-100</f>
        <v>-12.9291355101674</v>
      </c>
      <c r="K33" s="306" t="n">
        <v>2052</v>
      </c>
      <c r="L33" s="307" t="n">
        <f aca="false">K33/K$8*100</f>
        <v>0.804645928342594</v>
      </c>
      <c r="M33" s="307" t="n">
        <f aca="false">K33/K84*100-100</f>
        <v>-31.8498837595483</v>
      </c>
      <c r="N33" s="306" t="n">
        <v>8020</v>
      </c>
      <c r="O33" s="307" t="n">
        <f aca="false">N33/N$8*100</f>
        <v>1.92850117946363</v>
      </c>
      <c r="P33" s="307" t="n">
        <f aca="false">N33/N84*100-100</f>
        <v>-44.8683577369905</v>
      </c>
      <c r="Q33" s="306" t="n">
        <v>7248</v>
      </c>
      <c r="R33" s="308" t="n">
        <v>40603</v>
      </c>
    </row>
    <row r="34" customFormat="false" ht="18.95" hidden="false" customHeight="true" outlineLevel="0" collapsed="false">
      <c r="A34" s="309" t="s">
        <v>222</v>
      </c>
      <c r="B34" s="306" t="n">
        <v>24904</v>
      </c>
      <c r="C34" s="307" t="n">
        <f aca="false">B34/B$8*100</f>
        <v>0.572189135804625</v>
      </c>
      <c r="D34" s="307" t="n">
        <f aca="false">B34/B85*100-100</f>
        <v>-10.3979276102756</v>
      </c>
      <c r="E34" s="306" t="n">
        <v>17963</v>
      </c>
      <c r="F34" s="307" t="n">
        <f aca="false">E34/E$8*100</f>
        <v>0.456314428406672</v>
      </c>
      <c r="G34" s="307" t="n">
        <f aca="false">E34/E85*100-100</f>
        <v>-10.5784547988849</v>
      </c>
      <c r="H34" s="306" t="n">
        <v>16857</v>
      </c>
      <c r="I34" s="307" t="n">
        <f aca="false">H34/H$8*100</f>
        <v>0.457881527195289</v>
      </c>
      <c r="J34" s="307" t="n">
        <f aca="false">H34/H85*100-100</f>
        <v>-12.2305529522024</v>
      </c>
      <c r="K34" s="306" t="n">
        <v>1106</v>
      </c>
      <c r="L34" s="307" t="n">
        <f aca="false">K34/K$8*100</f>
        <v>0.433693175802587</v>
      </c>
      <c r="M34" s="307" t="n">
        <f aca="false">K34/K85*100-100</f>
        <v>25.3968253968254</v>
      </c>
      <c r="N34" s="306" t="n">
        <v>6942</v>
      </c>
      <c r="O34" s="307" t="n">
        <f aca="false">N34/N$8*100</f>
        <v>1.66928368925642</v>
      </c>
      <c r="P34" s="307" t="n">
        <f aca="false">N34/N85*100-100</f>
        <v>-9.91435245263432</v>
      </c>
      <c r="Q34" s="306" t="n">
        <v>5518</v>
      </c>
      <c r="R34" s="308" t="n">
        <v>8317</v>
      </c>
    </row>
    <row r="35" customFormat="false" ht="18.95" hidden="false" customHeight="true" outlineLevel="0" collapsed="false">
      <c r="A35" s="309" t="s">
        <v>223</v>
      </c>
      <c r="B35" s="306" t="n">
        <v>98728</v>
      </c>
      <c r="C35" s="307" t="n">
        <f aca="false">B35/B$8*100</f>
        <v>2.26835403950044</v>
      </c>
      <c r="D35" s="307" t="n">
        <f aca="false">B35/B86*100-100</f>
        <v>0.36801333794196</v>
      </c>
      <c r="E35" s="306" t="n">
        <v>73836</v>
      </c>
      <c r="F35" s="307" t="n">
        <f aca="false">E35/E$8*100</f>
        <v>1.8756573031139</v>
      </c>
      <c r="G35" s="307" t="n">
        <f aca="false">E35/E86*100-100</f>
        <v>-4.12278765371181</v>
      </c>
      <c r="H35" s="306" t="n">
        <v>70553</v>
      </c>
      <c r="I35" s="307" t="n">
        <f aca="false">H35/H$8*100</f>
        <v>1.91640952649992</v>
      </c>
      <c r="J35" s="307" t="n">
        <f aca="false">H35/H86*100-100</f>
        <v>-1.15997254171279</v>
      </c>
      <c r="K35" s="306" t="n">
        <v>3283</v>
      </c>
      <c r="L35" s="307" t="n">
        <f aca="false">K35/K$8*100</f>
        <v>1.28735505981907</v>
      </c>
      <c r="M35" s="307" t="n">
        <f aca="false">K35/K86*100-100</f>
        <v>-41.6977446279524</v>
      </c>
      <c r="N35" s="306" t="n">
        <v>24892</v>
      </c>
      <c r="O35" s="307" t="n">
        <f aca="false">N35/N$8*100</f>
        <v>5.9855675011482</v>
      </c>
      <c r="P35" s="307" t="n">
        <f aca="false">N35/N86*100-100</f>
        <v>16.5683244357029</v>
      </c>
      <c r="Q35" s="306" t="n">
        <v>18601</v>
      </c>
      <c r="R35" s="308" t="n">
        <v>200341</v>
      </c>
    </row>
    <row r="36" customFormat="false" ht="18.95" hidden="false" customHeight="true" outlineLevel="0" collapsed="false">
      <c r="A36" s="309" t="s">
        <v>224</v>
      </c>
      <c r="B36" s="306" t="n">
        <v>30447</v>
      </c>
      <c r="C36" s="307" t="n">
        <f aca="false">B36/B$8*100</f>
        <v>0.699543953495158</v>
      </c>
      <c r="D36" s="307" t="n">
        <f aca="false">B36/B87*100-100</f>
        <v>46.4502164502165</v>
      </c>
      <c r="E36" s="306" t="n">
        <v>27041</v>
      </c>
      <c r="F36" s="307" t="n">
        <f aca="false">E36/E$8*100</f>
        <v>0.686923033933353</v>
      </c>
      <c r="G36" s="307" t="n">
        <f aca="false">E36/E87*100-100</f>
        <v>46.222895149516</v>
      </c>
      <c r="H36" s="306" t="n">
        <v>23568</v>
      </c>
      <c r="I36" s="307" t="n">
        <f aca="false">H36/H$8*100</f>
        <v>0.640170364414698</v>
      </c>
      <c r="J36" s="307" t="n">
        <f aca="false">H36/H87*100-100</f>
        <v>41.4730776157032</v>
      </c>
      <c r="K36" s="306" t="n">
        <v>3473</v>
      </c>
      <c r="L36" s="307" t="n">
        <f aca="false">K36/K$8*100</f>
        <v>1.36185931244339</v>
      </c>
      <c r="M36" s="307" t="n">
        <f aca="false">K36/K87*100-100</f>
        <v>89.3675027262813</v>
      </c>
      <c r="N36" s="306" t="n">
        <v>3407</v>
      </c>
      <c r="O36" s="307" t="n">
        <f aca="false">N36/N$8*100</f>
        <v>0.819252309031493</v>
      </c>
      <c r="P36" s="307" t="n">
        <f aca="false">N36/N87*100-100</f>
        <v>48.3239007400958</v>
      </c>
      <c r="Q36" s="306" t="n">
        <v>1883</v>
      </c>
      <c r="R36" s="308" t="n">
        <v>8256</v>
      </c>
    </row>
    <row r="37" customFormat="false" ht="18.95" hidden="false" customHeight="true" outlineLevel="0" collapsed="false">
      <c r="A37" s="309"/>
      <c r="B37" s="306"/>
      <c r="C37" s="307"/>
      <c r="D37" s="307"/>
      <c r="E37" s="306"/>
      <c r="F37" s="307"/>
      <c r="G37" s="307"/>
      <c r="H37" s="306"/>
      <c r="I37" s="307"/>
      <c r="J37" s="307"/>
      <c r="K37" s="306"/>
      <c r="L37" s="307"/>
      <c r="M37" s="307"/>
      <c r="N37" s="306"/>
      <c r="O37" s="307"/>
      <c r="P37" s="307"/>
      <c r="Q37" s="306"/>
      <c r="R37" s="308"/>
    </row>
    <row r="38" customFormat="false" ht="18.95" hidden="false" customHeight="true" outlineLevel="0" collapsed="false">
      <c r="A38" s="309" t="s">
        <v>225</v>
      </c>
      <c r="B38" s="306" t="n">
        <v>962357</v>
      </c>
      <c r="C38" s="307" t="n">
        <f aca="false">B38/B$8*100</f>
        <v>22.1109147191428</v>
      </c>
      <c r="D38" s="307" t="n">
        <f aca="false">B38/B89*100-100</f>
        <v>-3.04137650320791</v>
      </c>
      <c r="E38" s="306" t="n">
        <v>884584</v>
      </c>
      <c r="F38" s="307" t="n">
        <f aca="false">E38/E$8*100</f>
        <v>22.4711040660072</v>
      </c>
      <c r="G38" s="307" t="n">
        <f aca="false">E38/E89*100-100</f>
        <v>-3.06704230784824</v>
      </c>
      <c r="H38" s="306" t="n">
        <v>852795</v>
      </c>
      <c r="I38" s="307" t="n">
        <f aca="false">H38/H$8*100</f>
        <v>23.1642093483127</v>
      </c>
      <c r="J38" s="307" t="n">
        <f aca="false">H38/H89*100-100</f>
        <v>-3.3903086135839</v>
      </c>
      <c r="K38" s="306" t="n">
        <v>31789</v>
      </c>
      <c r="L38" s="307" t="n">
        <f aca="false">K38/K$8*100</f>
        <v>12.4653457193386</v>
      </c>
      <c r="M38" s="307" t="n">
        <f aca="false">K38/K89*100-100</f>
        <v>6.49224481591905</v>
      </c>
      <c r="N38" s="306" t="n">
        <v>77773</v>
      </c>
      <c r="O38" s="307" t="n">
        <f aca="false">N38/N$8*100</f>
        <v>18.7014117494295</v>
      </c>
      <c r="P38" s="307" t="n">
        <f aca="false">N38/N89*100-100</f>
        <v>-2.74849632991959</v>
      </c>
      <c r="Q38" s="306" t="n">
        <v>61920</v>
      </c>
      <c r="R38" s="308" t="n">
        <v>1634037</v>
      </c>
    </row>
    <row r="39" customFormat="false" ht="18.95" hidden="false" customHeight="true" outlineLevel="0" collapsed="false">
      <c r="A39" s="309" t="s">
        <v>226</v>
      </c>
      <c r="B39" s="306" t="n">
        <v>363156</v>
      </c>
      <c r="C39" s="307" t="n">
        <f aca="false">B39/B$8*100</f>
        <v>8.34379689215646</v>
      </c>
      <c r="D39" s="307" t="n">
        <f aca="false">B39/B90*100-100</f>
        <v>-4.62989710756173</v>
      </c>
      <c r="E39" s="306" t="n">
        <v>338416</v>
      </c>
      <c r="F39" s="307" t="n">
        <f aca="false">E39/E$8*100</f>
        <v>8.59678804229095</v>
      </c>
      <c r="G39" s="307" t="n">
        <f aca="false">E39/E90*100-100</f>
        <v>-5.42706714807902</v>
      </c>
      <c r="H39" s="306" t="n">
        <v>328910</v>
      </c>
      <c r="I39" s="307" t="n">
        <f aca="false">H39/H$8*100</f>
        <v>8.93408157500163</v>
      </c>
      <c r="J39" s="307" t="n">
        <f aca="false">H39/H90*100-100</f>
        <v>-5.12631172082774</v>
      </c>
      <c r="K39" s="306" t="n">
        <v>9506</v>
      </c>
      <c r="L39" s="307" t="n">
        <f aca="false">K39/K$8*100</f>
        <v>3.72756539708806</v>
      </c>
      <c r="M39" s="307" t="n">
        <f aca="false">K39/K90*100-100</f>
        <v>-14.7749686211225</v>
      </c>
      <c r="N39" s="306" t="n">
        <v>24740</v>
      </c>
      <c r="O39" s="307" t="n">
        <f aca="false">N39/N$8*100</f>
        <v>5.949017354106</v>
      </c>
      <c r="P39" s="307" t="n">
        <f aca="false">N39/N90*100-100</f>
        <v>7.79956427015252</v>
      </c>
      <c r="Q39" s="306" t="n">
        <v>18462</v>
      </c>
      <c r="R39" s="308" t="n">
        <v>308365</v>
      </c>
    </row>
    <row r="40" customFormat="false" ht="18.95" hidden="false" customHeight="true" outlineLevel="0" collapsed="false">
      <c r="A40" s="309" t="s">
        <v>227</v>
      </c>
      <c r="B40" s="306" t="n">
        <v>125557</v>
      </c>
      <c r="C40" s="307" t="n">
        <f aca="false">B40/B$8*100</f>
        <v>2.88477157582</v>
      </c>
      <c r="D40" s="307" t="n">
        <f aca="false">B40/B91*100-100</f>
        <v>11.018073141402</v>
      </c>
      <c r="E40" s="306" t="n">
        <v>116819</v>
      </c>
      <c r="F40" s="307" t="n">
        <f aca="false">E40/E$8*100</f>
        <v>2.96755526426761</v>
      </c>
      <c r="G40" s="307" t="n">
        <f aca="false">E40/E91*100-100</f>
        <v>11.411104964999</v>
      </c>
      <c r="H40" s="306" t="n">
        <v>114402</v>
      </c>
      <c r="I40" s="307" t="n">
        <f aca="false">H40/H$8*100</f>
        <v>3.10746648123601</v>
      </c>
      <c r="J40" s="307" t="n">
        <f aca="false">H40/H91*100-100</f>
        <v>11.3119794504554</v>
      </c>
      <c r="K40" s="306" t="n">
        <v>2417</v>
      </c>
      <c r="L40" s="307" t="n">
        <f aca="false">K40/K$8*100</f>
        <v>0.947772518910356</v>
      </c>
      <c r="M40" s="307" t="n">
        <f aca="false">K40/K91*100-100</f>
        <v>16.3697640828117</v>
      </c>
      <c r="N40" s="306" t="n">
        <v>8737</v>
      </c>
      <c r="O40" s="307" t="n">
        <f aca="false">N40/N$8*100</f>
        <v>2.1009120704456</v>
      </c>
      <c r="P40" s="307" t="n">
        <f aca="false">N40/N91*100-100</f>
        <v>6.00582382916768</v>
      </c>
      <c r="Q40" s="306" t="n">
        <v>7995</v>
      </c>
      <c r="R40" s="308" t="n">
        <v>629808</v>
      </c>
    </row>
    <row r="41" customFormat="false" ht="18.95" hidden="false" customHeight="true" outlineLevel="0" collapsed="false">
      <c r="A41" s="309" t="s">
        <v>228</v>
      </c>
      <c r="B41" s="306" t="n">
        <v>229853</v>
      </c>
      <c r="C41" s="307" t="n">
        <f aca="false">B41/B$8*100</f>
        <v>5.28105482782286</v>
      </c>
      <c r="D41" s="307" t="n">
        <f aca="false">B41/B92*100-100</f>
        <v>-7.51833716237694</v>
      </c>
      <c r="E41" s="306" t="n">
        <v>207937</v>
      </c>
      <c r="F41" s="307" t="n">
        <f aca="false">E41/E$8*100</f>
        <v>5.28222753992084</v>
      </c>
      <c r="G41" s="307" t="n">
        <f aca="false">E41/E92*100-100</f>
        <v>-5.37866825630128</v>
      </c>
      <c r="H41" s="306" t="n">
        <v>195158</v>
      </c>
      <c r="I41" s="307" t="n">
        <f aca="false">H41/H$8*100</f>
        <v>5.30101697125101</v>
      </c>
      <c r="J41" s="307" t="n">
        <f aca="false">H41/H92*100-100</f>
        <v>-7.02290149071696</v>
      </c>
      <c r="K41" s="306" t="n">
        <v>12779</v>
      </c>
      <c r="L41" s="307" t="n">
        <f aca="false">K41/K$8*100</f>
        <v>5.01099918045322</v>
      </c>
      <c r="M41" s="307" t="n">
        <f aca="false">K41/K92*100-100</f>
        <v>29.6307567457902</v>
      </c>
      <c r="N41" s="306" t="n">
        <v>21916</v>
      </c>
      <c r="O41" s="307" t="n">
        <f aca="false">N41/N$8*100</f>
        <v>5.26995409590085</v>
      </c>
      <c r="P41" s="307" t="n">
        <f aca="false">N41/N92*100-100</f>
        <v>-23.8551872698214</v>
      </c>
      <c r="Q41" s="306" t="n">
        <v>17011</v>
      </c>
      <c r="R41" s="308" t="n">
        <v>212304</v>
      </c>
    </row>
    <row r="42" customFormat="false" ht="18.95" hidden="false" customHeight="true" outlineLevel="0" collapsed="false">
      <c r="A42" s="309" t="s">
        <v>229</v>
      </c>
      <c r="B42" s="306" t="n">
        <v>7336</v>
      </c>
      <c r="C42" s="307" t="n">
        <f aca="false">B42/B$8*100</f>
        <v>0.168550413598728</v>
      </c>
      <c r="D42" s="307" t="n">
        <f aca="false">B42/B93*100-100</f>
        <v>7.67650080728019</v>
      </c>
      <c r="E42" s="306" t="n">
        <v>7131</v>
      </c>
      <c r="F42" s="307" t="n">
        <f aca="false">E42/E$8*100</f>
        <v>0.181148927738572</v>
      </c>
      <c r="G42" s="307" t="n">
        <f aca="false">E42/E93*100-100</f>
        <v>7.83305610161801</v>
      </c>
      <c r="H42" s="306" t="n">
        <v>6620</v>
      </c>
      <c r="I42" s="307" t="n">
        <f aca="false">H42/H$8*100</f>
        <v>0.179817032095439</v>
      </c>
      <c r="J42" s="307" t="n">
        <f aca="false">H42/H93*100-100</f>
        <v>7.5198960532727</v>
      </c>
      <c r="K42" s="306" t="n">
        <v>511</v>
      </c>
      <c r="L42" s="307" t="n">
        <f aca="false">K42/K$8*100</f>
        <v>0.200377226794866</v>
      </c>
      <c r="M42" s="307" t="n">
        <f aca="false">K42/K93*100-100</f>
        <v>12.0614035087719</v>
      </c>
      <c r="N42" s="306" t="n">
        <v>205</v>
      </c>
      <c r="O42" s="307" t="n">
        <f aca="false">N42/N$8*100</f>
        <v>0.0492946062082348</v>
      </c>
      <c r="P42" s="307" t="n">
        <f aca="false">N42/N93*100-100</f>
        <v>2.49999999999999</v>
      </c>
      <c r="Q42" s="306" t="n">
        <v>169</v>
      </c>
      <c r="R42" s="308" t="n">
        <v>10604</v>
      </c>
    </row>
    <row r="43" customFormat="false" ht="18.95" hidden="false" customHeight="true" outlineLevel="0" collapsed="false">
      <c r="A43" s="309" t="s">
        <v>230</v>
      </c>
      <c r="B43" s="306" t="n">
        <v>16245</v>
      </c>
      <c r="C43" s="307" t="n">
        <f aca="false">B43/B$8*100</f>
        <v>0.373241748761088</v>
      </c>
      <c r="D43" s="307" t="n">
        <f aca="false">B43/B94*100-100</f>
        <v>24.0076335877863</v>
      </c>
      <c r="E43" s="306" t="n">
        <v>13846</v>
      </c>
      <c r="F43" s="307" t="n">
        <f aca="false">E43/E$8*100</f>
        <v>0.351730199616923</v>
      </c>
      <c r="G43" s="307" t="n">
        <f aca="false">E43/E94*100-100</f>
        <v>24.7499774754482</v>
      </c>
      <c r="H43" s="306" t="n">
        <v>13015</v>
      </c>
      <c r="I43" s="307" t="n">
        <f aca="false">H43/H$8*100</f>
        <v>0.353522458115126</v>
      </c>
      <c r="J43" s="307" t="n">
        <f aca="false">H43/H94*100-100</f>
        <v>26.2979136341582</v>
      </c>
      <c r="K43" s="306" t="n">
        <v>831</v>
      </c>
      <c r="L43" s="307" t="n">
        <f aca="false">K43/K$8*100</f>
        <v>0.325858073320027</v>
      </c>
      <c r="M43" s="307" t="n">
        <f aca="false">K43/K94*100-100</f>
        <v>4.65994962216625</v>
      </c>
      <c r="N43" s="306" t="n">
        <v>2399</v>
      </c>
      <c r="O43" s="307" t="n">
        <f aca="false">N43/N$8*100</f>
        <v>0.576867123383197</v>
      </c>
      <c r="P43" s="307" t="n">
        <f aca="false">N43/N94*100-100</f>
        <v>19.8900549725138</v>
      </c>
      <c r="Q43" s="306" t="n">
        <v>1851</v>
      </c>
      <c r="R43" s="308" t="n">
        <v>9270</v>
      </c>
    </row>
    <row r="44" customFormat="false" ht="18.95" hidden="false" customHeight="true" outlineLevel="0" collapsed="false">
      <c r="A44" s="309" t="s">
        <v>231</v>
      </c>
      <c r="B44" s="306" t="n">
        <v>181966</v>
      </c>
      <c r="C44" s="307" t="n">
        <f aca="false">B44/B$8*100</f>
        <v>4.18081305355864</v>
      </c>
      <c r="D44" s="307" t="n">
        <f aca="false">B44/B95*100-100</f>
        <v>-10.4392251053274</v>
      </c>
      <c r="E44" s="306" t="n">
        <v>166914</v>
      </c>
      <c r="F44" s="307" t="n">
        <f aca="false">E44/E$8*100</f>
        <v>4.24011949580088</v>
      </c>
      <c r="G44" s="307" t="n">
        <f aca="false">E44/E95*100-100</f>
        <v>-10.9858463901362</v>
      </c>
      <c r="H44" s="306" t="n">
        <v>162074</v>
      </c>
      <c r="I44" s="307" t="n">
        <f aca="false">H44/H$8*100</f>
        <v>4.40236641387253</v>
      </c>
      <c r="J44" s="307" t="n">
        <f aca="false">H44/H95*100-100</f>
        <v>-11.3817048499098</v>
      </c>
      <c r="K44" s="306" t="n">
        <v>4840</v>
      </c>
      <c r="L44" s="307" t="n">
        <f aca="false">K44/K$8*100</f>
        <v>1.89789780369306</v>
      </c>
      <c r="M44" s="307" t="n">
        <f aca="false">K44/K95*100-100</f>
        <v>4.64864864864865</v>
      </c>
      <c r="N44" s="306" t="n">
        <v>15051</v>
      </c>
      <c r="O44" s="307" t="n">
        <f aca="false">N44/N$8*100</f>
        <v>3.61918594165923</v>
      </c>
      <c r="P44" s="307" t="n">
        <f aca="false">N44/N95*100-100</f>
        <v>-3.9011620482697</v>
      </c>
      <c r="Q44" s="306" t="n">
        <v>12159</v>
      </c>
      <c r="R44" s="308" t="n">
        <v>411480</v>
      </c>
    </row>
    <row r="45" customFormat="false" ht="18.95" hidden="false" customHeight="true" outlineLevel="0" collapsed="false">
      <c r="A45" s="309" t="s">
        <v>232</v>
      </c>
      <c r="B45" s="306" t="n">
        <v>19953</v>
      </c>
      <c r="C45" s="307" t="n">
        <f aca="false">B45/B$8*100</f>
        <v>0.458435987259464</v>
      </c>
      <c r="D45" s="307" t="n">
        <f aca="false">B45/B96*100-100</f>
        <v>22.2385590884029</v>
      </c>
      <c r="E45" s="306" t="n">
        <v>17788</v>
      </c>
      <c r="F45" s="307" t="n">
        <f aca="false">E45/E$8*100</f>
        <v>0.451868900100088</v>
      </c>
      <c r="G45" s="307" t="n">
        <f aca="false">E45/E96*100-100</f>
        <v>21.2790618395037</v>
      </c>
      <c r="H45" s="306" t="n">
        <v>17175</v>
      </c>
      <c r="I45" s="307" t="n">
        <f aca="false">H45/H$8*100</f>
        <v>0.466519263782351</v>
      </c>
      <c r="J45" s="307" t="n">
        <f aca="false">H45/H96*100-100</f>
        <v>22.5035663338089</v>
      </c>
      <c r="K45" s="306" t="n">
        <v>613</v>
      </c>
      <c r="L45" s="307" t="n">
        <f aca="false">K45/K$8*100</f>
        <v>0.240374246624761</v>
      </c>
      <c r="M45" s="307" t="n">
        <f aca="false">K45/K96*100-100</f>
        <v>-5.25502318392582</v>
      </c>
      <c r="N45" s="306" t="n">
        <v>2165</v>
      </c>
      <c r="O45" s="307" t="n">
        <f aca="false">N45/N$8*100</f>
        <v>0.5205991338577</v>
      </c>
      <c r="P45" s="307" t="n">
        <f aca="false">N45/N96*100-100</f>
        <v>30.7367149758454</v>
      </c>
      <c r="Q45" s="306" t="n">
        <v>1880</v>
      </c>
      <c r="R45" s="308" t="n">
        <v>16179</v>
      </c>
    </row>
    <row r="46" customFormat="false" ht="18.95" hidden="false" customHeight="true" outlineLevel="0" collapsed="false">
      <c r="A46" s="310" t="s">
        <v>233</v>
      </c>
      <c r="B46" s="311" t="n">
        <v>18292</v>
      </c>
      <c r="C46" s="312" t="n">
        <f aca="false">B46/B$8*100</f>
        <v>0.420273195958007</v>
      </c>
      <c r="D46" s="312" t="n">
        <f aca="false">B46/B97*100-100</f>
        <v>70.7777051629167</v>
      </c>
      <c r="E46" s="311" t="n">
        <v>15732</v>
      </c>
      <c r="F46" s="312" t="n">
        <f aca="false">E46/E$8*100</f>
        <v>0.39964029325245</v>
      </c>
      <c r="G46" s="312" t="n">
        <f aca="false">E46/E97*100-100</f>
        <v>53.7379067722076</v>
      </c>
      <c r="H46" s="311" t="n">
        <v>15440</v>
      </c>
      <c r="I46" s="312" t="n">
        <f aca="false">H46/H$8*100</f>
        <v>0.419391990264891</v>
      </c>
      <c r="J46" s="312" t="n">
        <f aca="false">H46/H97*100-100</f>
        <v>54.5081557089963</v>
      </c>
      <c r="K46" s="311" t="n">
        <v>292</v>
      </c>
      <c r="L46" s="312" t="n">
        <f aca="false">K46/K$8*100</f>
        <v>0.114501272454209</v>
      </c>
      <c r="M46" s="312" t="n">
        <f aca="false">K46/K97*100-100</f>
        <v>21.6666666666667</v>
      </c>
      <c r="N46" s="311" t="n">
        <v>2560</v>
      </c>
      <c r="O46" s="312" t="n">
        <f aca="false">N46/N$8*100</f>
        <v>0.615581423868689</v>
      </c>
      <c r="P46" s="312" t="n">
        <f aca="false">N46/N97*100-100</f>
        <v>434.446764091858</v>
      </c>
      <c r="Q46" s="311" t="n">
        <v>2393</v>
      </c>
      <c r="R46" s="313" t="n">
        <v>36028</v>
      </c>
    </row>
    <row r="47" customFormat="false" ht="18.95" hidden="false" customHeight="true" outlineLevel="0" collapsed="false">
      <c r="A47" s="314" t="s">
        <v>56</v>
      </c>
      <c r="L47" s="314"/>
    </row>
    <row r="48" customFormat="false" ht="18.95" hidden="false" customHeight="true" outlineLevel="0" collapsed="false">
      <c r="A48" s="314"/>
      <c r="L48" s="314"/>
    </row>
    <row r="49" customFormat="false" ht="17" hidden="true" customHeight="false" outlineLevel="0" collapsed="false">
      <c r="B49" s="315" t="n">
        <f aca="false">B8-B10-B20-B38</f>
        <v>0</v>
      </c>
      <c r="E49" s="315" t="n">
        <f aca="false">E8-E10-E20-E38</f>
        <v>1</v>
      </c>
      <c r="H49" s="315" t="n">
        <f aca="false">H8-H10-H20-H38</f>
        <v>-1</v>
      </c>
      <c r="K49" s="315" t="n">
        <f aca="false">K8-K10-K20-K38</f>
        <v>0</v>
      </c>
      <c r="N49" s="315" t="n">
        <f aca="false">N8-N10-N20-N38</f>
        <v>-1</v>
      </c>
      <c r="Q49" s="315" t="n">
        <f aca="false">Q8-Q10-Q20-Q38</f>
        <v>0</v>
      </c>
      <c r="R49" s="315" t="n">
        <f aca="false">R8-R10-R20-R38</f>
        <v>0</v>
      </c>
    </row>
    <row r="50" customFormat="false" ht="17" hidden="true" customHeight="false" outlineLevel="0" collapsed="false">
      <c r="B50" s="315" t="n">
        <f aca="false">B10-SUM(B11:B18)</f>
        <v>0</v>
      </c>
      <c r="E50" s="315" t="n">
        <f aca="false">E10-SUM(E11:E18)</f>
        <v>-1</v>
      </c>
      <c r="H50" s="315" t="n">
        <f aca="false">H10-SUM(H11:H18)</f>
        <v>1</v>
      </c>
      <c r="K50" s="315" t="n">
        <f aca="false">K10-SUM(K11:K18)</f>
        <v>1</v>
      </c>
      <c r="N50" s="315" t="n">
        <f aca="false">N10-SUM(N11:N18)</f>
        <v>1</v>
      </c>
      <c r="Q50" s="315" t="n">
        <f aca="false">Q10-SUM(Q11:Q18)</f>
        <v>0</v>
      </c>
      <c r="R50" s="315" t="n">
        <f aca="false">R10-SUM(R11:R18)</f>
        <v>-2</v>
      </c>
    </row>
    <row r="51" customFormat="false" ht="17" hidden="true" customHeight="false" outlineLevel="0" collapsed="false">
      <c r="B51" s="315" t="n">
        <f aca="false">B20-SUM(B21:B36)</f>
        <v>3</v>
      </c>
      <c r="E51" s="315" t="n">
        <f aca="false">E20-SUM(E21:E36)</f>
        <v>0</v>
      </c>
      <c r="H51" s="315" t="n">
        <f aca="false">H20-SUM(H21:H36)</f>
        <v>2</v>
      </c>
      <c r="K51" s="315" t="n">
        <f aca="false">K20-SUM(K21:K36)</f>
        <v>-1</v>
      </c>
      <c r="N51" s="315" t="n">
        <f aca="false">N20-SUM(N21:N36)</f>
        <v>-1</v>
      </c>
      <c r="Q51" s="315" t="n">
        <f aca="false">Q20-SUM(Q21:Q36)</f>
        <v>-1</v>
      </c>
      <c r="R51" s="315" t="n">
        <f aca="false">R20-SUM(R21:R36)</f>
        <v>0</v>
      </c>
    </row>
    <row r="52" customFormat="false" ht="17" hidden="true" customHeight="false" outlineLevel="0" collapsed="false">
      <c r="B52" s="315" t="n">
        <f aca="false">B38-SUM(B39:B46)</f>
        <v>-1</v>
      </c>
      <c r="E52" s="315" t="n">
        <f aca="false">E38-SUM(E39:E46)</f>
        <v>1</v>
      </c>
      <c r="H52" s="315" t="n">
        <f aca="false">H38-SUM(H39:H46)</f>
        <v>1</v>
      </c>
      <c r="K52" s="315" t="n">
        <f aca="false">K38-SUM(K39:K46)</f>
        <v>0</v>
      </c>
      <c r="N52" s="315" t="n">
        <f aca="false">N38-SUM(N39:N46)</f>
        <v>0</v>
      </c>
      <c r="Q52" s="315" t="n">
        <f aca="false">Q38-SUM(Q39:Q46)</f>
        <v>0</v>
      </c>
      <c r="R52" s="315" t="n">
        <f aca="false">R38-SUM(R39:R46)</f>
        <v>-1</v>
      </c>
    </row>
    <row r="53" customFormat="false" ht="18.95" hidden="true" customHeight="true" outlineLevel="0" collapsed="false">
      <c r="A53" s="316" t="s">
        <v>234</v>
      </c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0"/>
      <c r="R53" s="292" t="s">
        <v>235</v>
      </c>
    </row>
    <row r="54" customFormat="false" ht="18.95" hidden="true" customHeight="true" outlineLevel="0" collapsed="false">
      <c r="A54" s="293"/>
      <c r="B54" s="294" t="s">
        <v>236</v>
      </c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</row>
    <row r="55" customFormat="false" ht="18.95" hidden="true" customHeight="true" outlineLevel="0" collapsed="false">
      <c r="A55" s="293"/>
      <c r="B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7"/>
    </row>
    <row r="56" customFormat="false" ht="18.95" hidden="true" customHeight="true" outlineLevel="0" collapsed="false">
      <c r="A56" s="293"/>
      <c r="B56" s="298" t="s">
        <v>189</v>
      </c>
      <c r="E56" s="295"/>
      <c r="H56" s="296"/>
      <c r="I56" s="296"/>
      <c r="J56" s="296"/>
      <c r="K56" s="296"/>
      <c r="L56" s="296"/>
      <c r="M56" s="296"/>
      <c r="N56" s="295"/>
      <c r="R56" s="299" t="s">
        <v>190</v>
      </c>
    </row>
    <row r="57" customFormat="false" ht="18.95" hidden="true" customHeight="true" outlineLevel="0" collapsed="false">
      <c r="A57" s="293"/>
      <c r="B57" s="295"/>
      <c r="C57" s="296"/>
      <c r="D57" s="296"/>
      <c r="E57" s="298" t="s">
        <v>191</v>
      </c>
      <c r="F57" s="296"/>
      <c r="G57" s="296"/>
      <c r="H57" s="298" t="s">
        <v>192</v>
      </c>
      <c r="I57" s="296"/>
      <c r="J57" s="296"/>
      <c r="K57" s="298" t="s">
        <v>193</v>
      </c>
      <c r="L57" s="296"/>
      <c r="M57" s="296"/>
      <c r="N57" s="298" t="s">
        <v>194</v>
      </c>
      <c r="O57" s="296"/>
      <c r="P57" s="296"/>
      <c r="Q57" s="296"/>
      <c r="R57" s="299" t="s">
        <v>195</v>
      </c>
    </row>
    <row r="58" customFormat="false" ht="18.95" hidden="true" customHeight="true" outlineLevel="0" collapsed="false">
      <c r="A58" s="300"/>
      <c r="B58" s="301"/>
      <c r="C58" s="302" t="s">
        <v>30</v>
      </c>
      <c r="D58" s="302" t="s">
        <v>31</v>
      </c>
      <c r="E58" s="301"/>
      <c r="F58" s="302" t="s">
        <v>30</v>
      </c>
      <c r="G58" s="302" t="s">
        <v>31</v>
      </c>
      <c r="H58" s="303"/>
      <c r="I58" s="302" t="s">
        <v>30</v>
      </c>
      <c r="J58" s="302" t="s">
        <v>31</v>
      </c>
      <c r="K58" s="303"/>
      <c r="L58" s="302" t="s">
        <v>30</v>
      </c>
      <c r="M58" s="302" t="s">
        <v>31</v>
      </c>
      <c r="N58" s="303"/>
      <c r="O58" s="302" t="s">
        <v>30</v>
      </c>
      <c r="P58" s="302" t="s">
        <v>31</v>
      </c>
      <c r="Q58" s="302" t="s">
        <v>196</v>
      </c>
      <c r="R58" s="304" t="s">
        <v>197</v>
      </c>
    </row>
    <row r="59" customFormat="false" ht="18.95" hidden="true" customHeight="true" outlineLevel="0" collapsed="false">
      <c r="A59" s="305" t="s">
        <v>198</v>
      </c>
      <c r="B59" s="306" t="n">
        <v>4441731</v>
      </c>
      <c r="C59" s="307" t="n">
        <v>100</v>
      </c>
      <c r="D59" s="307" t="n">
        <v>-7.5</v>
      </c>
      <c r="E59" s="306" t="n">
        <v>4045702</v>
      </c>
      <c r="F59" s="307" t="n">
        <v>100</v>
      </c>
      <c r="G59" s="307" t="n">
        <v>-7.5</v>
      </c>
      <c r="H59" s="306" t="n">
        <v>3803589</v>
      </c>
      <c r="I59" s="307" t="n">
        <v>100</v>
      </c>
      <c r="J59" s="307" t="n">
        <v>-7.8</v>
      </c>
      <c r="K59" s="306" t="n">
        <v>242113</v>
      </c>
      <c r="L59" s="307" t="n">
        <v>100</v>
      </c>
      <c r="M59" s="307" t="n">
        <v>-3.5</v>
      </c>
      <c r="N59" s="306" t="n">
        <v>396029</v>
      </c>
      <c r="O59" s="307" t="n">
        <v>100</v>
      </c>
      <c r="P59" s="307" t="n">
        <v>-7.2</v>
      </c>
      <c r="Q59" s="306" t="n">
        <v>298608</v>
      </c>
      <c r="R59" s="308" t="n">
        <v>3262153</v>
      </c>
    </row>
    <row r="60" customFormat="false" ht="18.95" hidden="true" customHeight="true" outlineLevel="0" collapsed="false">
      <c r="A60" s="305"/>
      <c r="B60" s="306"/>
      <c r="C60" s="307"/>
      <c r="D60" s="307"/>
      <c r="E60" s="306"/>
      <c r="F60" s="307"/>
      <c r="G60" s="307"/>
      <c r="H60" s="306"/>
      <c r="I60" s="307"/>
      <c r="J60" s="307"/>
      <c r="K60" s="306"/>
      <c r="L60" s="307"/>
      <c r="M60" s="307"/>
      <c r="N60" s="306"/>
      <c r="O60" s="307"/>
      <c r="P60" s="307"/>
      <c r="Q60" s="306"/>
      <c r="R60" s="308"/>
    </row>
    <row r="61" customFormat="false" ht="18.95" hidden="true" customHeight="true" outlineLevel="0" collapsed="false">
      <c r="A61" s="309" t="s">
        <v>199</v>
      </c>
      <c r="B61" s="306" t="n">
        <v>2603178</v>
      </c>
      <c r="C61" s="307" t="n">
        <v>58.6</v>
      </c>
      <c r="D61" s="307" t="n">
        <v>-6.5</v>
      </c>
      <c r="E61" s="306" t="n">
        <v>2439034</v>
      </c>
      <c r="F61" s="307" t="n">
        <v>60.3</v>
      </c>
      <c r="G61" s="307" t="n">
        <v>-6.2</v>
      </c>
      <c r="H61" s="306" t="n">
        <v>2270101</v>
      </c>
      <c r="I61" s="307" t="n">
        <v>59.7</v>
      </c>
      <c r="J61" s="307" t="n">
        <v>-6.4</v>
      </c>
      <c r="K61" s="306" t="n">
        <v>168934</v>
      </c>
      <c r="L61" s="307" t="n">
        <v>69.8</v>
      </c>
      <c r="M61" s="307" t="n">
        <v>-4</v>
      </c>
      <c r="N61" s="306" t="n">
        <v>164143</v>
      </c>
      <c r="O61" s="307" t="n">
        <v>41.4</v>
      </c>
      <c r="P61" s="307" t="n">
        <v>-9.8</v>
      </c>
      <c r="Q61" s="306" t="n">
        <v>124832</v>
      </c>
      <c r="R61" s="308" t="n">
        <v>1039255</v>
      </c>
    </row>
    <row r="62" customFormat="false" ht="18.95" hidden="true" customHeight="true" outlineLevel="0" collapsed="false">
      <c r="A62" s="309" t="s">
        <v>200</v>
      </c>
      <c r="B62" s="306" t="n">
        <v>386935</v>
      </c>
      <c r="C62" s="307" t="n">
        <v>8.7</v>
      </c>
      <c r="D62" s="307" t="n">
        <v>-11.8</v>
      </c>
      <c r="E62" s="306" t="n">
        <v>378178</v>
      </c>
      <c r="F62" s="307" t="n">
        <v>9.3</v>
      </c>
      <c r="G62" s="307" t="n">
        <v>-12.1</v>
      </c>
      <c r="H62" s="306" t="n">
        <v>364776</v>
      </c>
      <c r="I62" s="307" t="n">
        <v>9.6</v>
      </c>
      <c r="J62" s="307" t="n">
        <v>-11.3</v>
      </c>
      <c r="K62" s="306" t="n">
        <v>13402</v>
      </c>
      <c r="L62" s="307" t="n">
        <v>5.5</v>
      </c>
      <c r="M62" s="307" t="n">
        <v>-28.4</v>
      </c>
      <c r="N62" s="306" t="n">
        <v>8757</v>
      </c>
      <c r="O62" s="307" t="n">
        <v>2.2</v>
      </c>
      <c r="P62" s="307" t="n">
        <v>-0.1</v>
      </c>
      <c r="Q62" s="306" t="n">
        <v>6136</v>
      </c>
      <c r="R62" s="308" t="n">
        <v>98403</v>
      </c>
    </row>
    <row r="63" customFormat="false" ht="18.95" hidden="true" customHeight="true" outlineLevel="0" collapsed="false">
      <c r="A63" s="309" t="s">
        <v>201</v>
      </c>
      <c r="B63" s="306" t="n">
        <v>1026760</v>
      </c>
      <c r="C63" s="307" t="n">
        <v>23.1</v>
      </c>
      <c r="D63" s="307" t="n">
        <v>-7.1</v>
      </c>
      <c r="E63" s="306" t="n">
        <v>976305</v>
      </c>
      <c r="F63" s="307" t="n">
        <v>24.1</v>
      </c>
      <c r="G63" s="307" t="n">
        <v>-6.7</v>
      </c>
      <c r="H63" s="306" t="n">
        <v>892627</v>
      </c>
      <c r="I63" s="307" t="n">
        <v>23.5</v>
      </c>
      <c r="J63" s="307" t="n">
        <v>-7</v>
      </c>
      <c r="K63" s="306" t="n">
        <v>83678</v>
      </c>
      <c r="L63" s="307" t="n">
        <v>34.6</v>
      </c>
      <c r="M63" s="307" t="n">
        <v>-3.1</v>
      </c>
      <c r="N63" s="306" t="n">
        <v>50455</v>
      </c>
      <c r="O63" s="307" t="n">
        <v>12.7</v>
      </c>
      <c r="P63" s="307" t="n">
        <v>-14.9</v>
      </c>
      <c r="Q63" s="306" t="n">
        <v>38027</v>
      </c>
      <c r="R63" s="308" t="n">
        <v>213861</v>
      </c>
    </row>
    <row r="64" customFormat="false" ht="18.95" hidden="true" customHeight="true" outlineLevel="0" collapsed="false">
      <c r="A64" s="309" t="s">
        <v>202</v>
      </c>
      <c r="B64" s="306" t="n">
        <v>67428</v>
      </c>
      <c r="C64" s="307" t="n">
        <v>1.5</v>
      </c>
      <c r="D64" s="307" t="n">
        <v>-13</v>
      </c>
      <c r="E64" s="306" t="n">
        <v>62587</v>
      </c>
      <c r="F64" s="307" t="n">
        <v>1.5</v>
      </c>
      <c r="G64" s="307" t="n">
        <v>-13.1</v>
      </c>
      <c r="H64" s="306" t="n">
        <v>52623</v>
      </c>
      <c r="I64" s="307" t="n">
        <v>1.4</v>
      </c>
      <c r="J64" s="307" t="n">
        <v>-18.3</v>
      </c>
      <c r="K64" s="306" t="n">
        <v>9964</v>
      </c>
      <c r="L64" s="307" t="n">
        <v>4.1</v>
      </c>
      <c r="M64" s="307" t="n">
        <v>30.3</v>
      </c>
      <c r="N64" s="306" t="n">
        <v>4841</v>
      </c>
      <c r="O64" s="307" t="n">
        <v>1.2</v>
      </c>
      <c r="P64" s="307" t="n">
        <v>-11.1</v>
      </c>
      <c r="Q64" s="306" t="n">
        <v>3844</v>
      </c>
      <c r="R64" s="308" t="n">
        <v>33288</v>
      </c>
    </row>
    <row r="65" customFormat="false" ht="18.95" hidden="true" customHeight="true" outlineLevel="0" collapsed="false">
      <c r="A65" s="309" t="s">
        <v>203</v>
      </c>
      <c r="B65" s="306" t="n">
        <v>46223</v>
      </c>
      <c r="C65" s="307" t="n">
        <v>1</v>
      </c>
      <c r="D65" s="307" t="n">
        <v>28.7</v>
      </c>
      <c r="E65" s="306" t="n">
        <v>43701</v>
      </c>
      <c r="F65" s="307" t="n">
        <v>1.1</v>
      </c>
      <c r="G65" s="307" t="n">
        <v>25.6</v>
      </c>
      <c r="H65" s="306" t="n">
        <v>41396</v>
      </c>
      <c r="I65" s="307" t="n">
        <v>1.1</v>
      </c>
      <c r="J65" s="307" t="n">
        <v>22.5</v>
      </c>
      <c r="K65" s="306" t="n">
        <v>2306</v>
      </c>
      <c r="L65" s="307" t="n">
        <v>1</v>
      </c>
      <c r="M65" s="307" t="n">
        <v>126.3</v>
      </c>
      <c r="N65" s="306" t="n">
        <v>2521</v>
      </c>
      <c r="O65" s="307" t="n">
        <v>0.6</v>
      </c>
      <c r="P65" s="307" t="n">
        <v>129.6</v>
      </c>
      <c r="Q65" s="306" t="n">
        <v>2099</v>
      </c>
      <c r="R65" s="308" t="n">
        <v>38476</v>
      </c>
    </row>
    <row r="66" customFormat="false" ht="18.95" hidden="true" customHeight="true" outlineLevel="0" collapsed="false">
      <c r="A66" s="309" t="s">
        <v>204</v>
      </c>
      <c r="B66" s="306" t="n">
        <v>100045</v>
      </c>
      <c r="C66" s="307" t="n">
        <v>2.3</v>
      </c>
      <c r="D66" s="307" t="n">
        <v>-2.2</v>
      </c>
      <c r="E66" s="306" t="n">
        <v>91845</v>
      </c>
      <c r="F66" s="307" t="n">
        <v>2.3</v>
      </c>
      <c r="G66" s="307" t="n">
        <v>-2.6</v>
      </c>
      <c r="H66" s="306" t="n">
        <v>83593</v>
      </c>
      <c r="I66" s="307" t="n">
        <v>2.2</v>
      </c>
      <c r="J66" s="307" t="n">
        <v>-3.8</v>
      </c>
      <c r="K66" s="306" t="n">
        <v>8251</v>
      </c>
      <c r="L66" s="307" t="n">
        <v>3.4</v>
      </c>
      <c r="M66" s="307" t="n">
        <v>11.1</v>
      </c>
      <c r="N66" s="306" t="n">
        <v>8201</v>
      </c>
      <c r="O66" s="307" t="n">
        <v>2.1</v>
      </c>
      <c r="P66" s="307" t="n">
        <v>3.2</v>
      </c>
      <c r="Q66" s="306" t="n">
        <v>5058</v>
      </c>
      <c r="R66" s="308" t="n">
        <v>14047</v>
      </c>
    </row>
    <row r="67" customFormat="false" ht="18.95" hidden="true" customHeight="true" outlineLevel="0" collapsed="false">
      <c r="A67" s="309" t="s">
        <v>205</v>
      </c>
      <c r="B67" s="306" t="n">
        <v>5212</v>
      </c>
      <c r="C67" s="307" t="n">
        <v>0.1</v>
      </c>
      <c r="D67" s="307" t="n">
        <v>7.3</v>
      </c>
      <c r="E67" s="306" t="n">
        <v>4959</v>
      </c>
      <c r="F67" s="307" t="n">
        <v>0.1</v>
      </c>
      <c r="G67" s="307" t="n">
        <v>7.3</v>
      </c>
      <c r="H67" s="306" t="n">
        <v>4682</v>
      </c>
      <c r="I67" s="307" t="n">
        <v>0.1</v>
      </c>
      <c r="J67" s="307" t="n">
        <v>5.5</v>
      </c>
      <c r="K67" s="306" t="n">
        <v>277</v>
      </c>
      <c r="L67" s="307" t="n">
        <v>0.1</v>
      </c>
      <c r="M67" s="307" t="n">
        <v>50.5</v>
      </c>
      <c r="N67" s="306" t="n">
        <v>253</v>
      </c>
      <c r="O67" s="307" t="n">
        <v>0.1</v>
      </c>
      <c r="P67" s="307" t="n">
        <v>7.2</v>
      </c>
      <c r="Q67" s="306" t="n">
        <v>174</v>
      </c>
      <c r="R67" s="308" t="n">
        <v>5723</v>
      </c>
    </row>
    <row r="68" customFormat="false" ht="18.95" hidden="true" customHeight="true" outlineLevel="0" collapsed="false">
      <c r="A68" s="309" t="s">
        <v>206</v>
      </c>
      <c r="B68" s="306" t="n">
        <v>761841</v>
      </c>
      <c r="C68" s="307" t="n">
        <v>17.2</v>
      </c>
      <c r="D68" s="307" t="n">
        <v>-7.3</v>
      </c>
      <c r="E68" s="306" t="n">
        <v>694780</v>
      </c>
      <c r="F68" s="307" t="n">
        <v>17.2</v>
      </c>
      <c r="G68" s="307" t="n">
        <v>-6.7</v>
      </c>
      <c r="H68" s="306" t="n">
        <v>660799</v>
      </c>
      <c r="I68" s="307" t="n">
        <v>17.4</v>
      </c>
      <c r="J68" s="307" t="n">
        <v>-6</v>
      </c>
      <c r="K68" s="306" t="n">
        <v>33981</v>
      </c>
      <c r="L68" s="307" t="n">
        <v>14</v>
      </c>
      <c r="M68" s="307" t="n">
        <v>-19.1</v>
      </c>
      <c r="N68" s="306" t="n">
        <v>67062</v>
      </c>
      <c r="O68" s="307" t="n">
        <v>16.9</v>
      </c>
      <c r="P68" s="307" t="n">
        <v>-12.7</v>
      </c>
      <c r="Q68" s="306" t="n">
        <v>54038</v>
      </c>
      <c r="R68" s="308" t="n">
        <v>571323</v>
      </c>
    </row>
    <row r="69" customFormat="false" ht="18.95" hidden="true" customHeight="true" outlineLevel="0" collapsed="false">
      <c r="A69" s="309" t="s">
        <v>207</v>
      </c>
      <c r="B69" s="306" t="n">
        <v>208733</v>
      </c>
      <c r="C69" s="307" t="n">
        <v>4.7</v>
      </c>
      <c r="D69" s="307" t="n">
        <v>6.5</v>
      </c>
      <c r="E69" s="306" t="n">
        <v>186679</v>
      </c>
      <c r="F69" s="307" t="n">
        <v>4.6</v>
      </c>
      <c r="G69" s="307" t="n">
        <v>7.5</v>
      </c>
      <c r="H69" s="306" t="n">
        <v>169605</v>
      </c>
      <c r="I69" s="307" t="n">
        <v>4.5</v>
      </c>
      <c r="J69" s="307" t="n">
        <v>5.3</v>
      </c>
      <c r="K69" s="306" t="n">
        <v>17074</v>
      </c>
      <c r="L69" s="307" t="n">
        <v>7.1</v>
      </c>
      <c r="M69" s="307" t="n">
        <v>35.8</v>
      </c>
      <c r="N69" s="306" t="n">
        <v>22054</v>
      </c>
      <c r="O69" s="307" t="n">
        <v>5.6</v>
      </c>
      <c r="P69" s="307" t="n">
        <v>-1.9</v>
      </c>
      <c r="Q69" s="306" t="n">
        <v>15457</v>
      </c>
      <c r="R69" s="308" t="n">
        <v>64132</v>
      </c>
    </row>
    <row r="70" customFormat="false" ht="18.95" hidden="true" customHeight="true" outlineLevel="0" collapsed="false">
      <c r="A70" s="309"/>
      <c r="B70" s="306"/>
      <c r="C70" s="306"/>
      <c r="D70" s="307"/>
      <c r="E70" s="306"/>
      <c r="F70" s="307"/>
      <c r="G70" s="307"/>
      <c r="H70" s="306"/>
      <c r="I70" s="307"/>
      <c r="J70" s="307"/>
      <c r="K70" s="306"/>
      <c r="L70" s="307"/>
      <c r="M70" s="307"/>
      <c r="N70" s="306"/>
      <c r="O70" s="307"/>
      <c r="P70" s="307"/>
      <c r="Q70" s="306"/>
      <c r="R70" s="308"/>
    </row>
    <row r="71" customFormat="false" ht="18.95" hidden="true" customHeight="true" outlineLevel="0" collapsed="false">
      <c r="A71" s="309" t="s">
        <v>208</v>
      </c>
      <c r="B71" s="306" t="n">
        <v>846009</v>
      </c>
      <c r="C71" s="307" t="n">
        <v>19</v>
      </c>
      <c r="D71" s="307" t="n">
        <v>-8.3</v>
      </c>
      <c r="E71" s="306" t="n">
        <v>694094</v>
      </c>
      <c r="F71" s="307" t="n">
        <v>17.2</v>
      </c>
      <c r="G71" s="307" t="n">
        <v>-8.6</v>
      </c>
      <c r="H71" s="306" t="n">
        <v>650766</v>
      </c>
      <c r="I71" s="307" t="n">
        <v>17.1</v>
      </c>
      <c r="J71" s="307" t="n">
        <v>-8.9</v>
      </c>
      <c r="K71" s="306" t="n">
        <v>43328</v>
      </c>
      <c r="L71" s="307" t="n">
        <v>17.9</v>
      </c>
      <c r="M71" s="307" t="n">
        <v>-4</v>
      </c>
      <c r="N71" s="306" t="n">
        <v>151915</v>
      </c>
      <c r="O71" s="307" t="n">
        <v>38.4</v>
      </c>
      <c r="P71" s="307" t="n">
        <v>-6.7</v>
      </c>
      <c r="Q71" s="306" t="n">
        <v>115026</v>
      </c>
      <c r="R71" s="308" t="n">
        <v>570268</v>
      </c>
    </row>
    <row r="72" customFormat="false" ht="18.95" hidden="true" customHeight="true" outlineLevel="0" collapsed="false">
      <c r="A72" s="309" t="s">
        <v>209</v>
      </c>
      <c r="B72" s="306" t="n">
        <v>58101</v>
      </c>
      <c r="C72" s="307" t="n">
        <v>1.3</v>
      </c>
      <c r="D72" s="307" t="n">
        <v>-6.6</v>
      </c>
      <c r="E72" s="306" t="n">
        <v>40396</v>
      </c>
      <c r="F72" s="307" t="n">
        <v>1</v>
      </c>
      <c r="G72" s="307" t="n">
        <v>-5.5</v>
      </c>
      <c r="H72" s="306" t="n">
        <v>37394</v>
      </c>
      <c r="I72" s="307" t="n">
        <v>1</v>
      </c>
      <c r="J72" s="307" t="n">
        <v>-7.8</v>
      </c>
      <c r="K72" s="306" t="n">
        <v>3002</v>
      </c>
      <c r="L72" s="307" t="n">
        <v>1.2</v>
      </c>
      <c r="M72" s="307" t="n">
        <v>37.6</v>
      </c>
      <c r="N72" s="306" t="n">
        <v>17706</v>
      </c>
      <c r="O72" s="307" t="n">
        <v>4.5</v>
      </c>
      <c r="P72" s="307" t="n">
        <v>-9.1</v>
      </c>
      <c r="Q72" s="306" t="n">
        <v>15128</v>
      </c>
      <c r="R72" s="308" t="n">
        <v>26959</v>
      </c>
    </row>
    <row r="73" customFormat="false" ht="18.95" hidden="true" customHeight="true" outlineLevel="0" collapsed="false">
      <c r="A73" s="309" t="s">
        <v>210</v>
      </c>
      <c r="B73" s="306" t="n">
        <v>151006</v>
      </c>
      <c r="C73" s="307" t="n">
        <v>3.4</v>
      </c>
      <c r="D73" s="307" t="n">
        <v>-11.6</v>
      </c>
      <c r="E73" s="306" t="n">
        <v>134465</v>
      </c>
      <c r="F73" s="307" t="n">
        <v>3.3</v>
      </c>
      <c r="G73" s="307" t="n">
        <v>-8.9</v>
      </c>
      <c r="H73" s="306" t="n">
        <v>125042</v>
      </c>
      <c r="I73" s="307" t="n">
        <v>3.3</v>
      </c>
      <c r="J73" s="307" t="n">
        <v>-5.2</v>
      </c>
      <c r="K73" s="306" t="n">
        <v>9422</v>
      </c>
      <c r="L73" s="307" t="n">
        <v>3.9</v>
      </c>
      <c r="M73" s="307" t="n">
        <v>-40</v>
      </c>
      <c r="N73" s="306" t="n">
        <v>16542</v>
      </c>
      <c r="O73" s="307" t="n">
        <v>4.2</v>
      </c>
      <c r="P73" s="307" t="n">
        <v>-28.3</v>
      </c>
      <c r="Q73" s="306" t="n">
        <v>13526</v>
      </c>
      <c r="R73" s="308" t="n">
        <v>126133</v>
      </c>
    </row>
    <row r="74" customFormat="false" ht="18.95" hidden="true" customHeight="true" outlineLevel="0" collapsed="false">
      <c r="A74" s="309" t="s">
        <v>211</v>
      </c>
      <c r="B74" s="306" t="n">
        <v>97615</v>
      </c>
      <c r="C74" s="307" t="n">
        <v>2.2</v>
      </c>
      <c r="D74" s="307" t="n">
        <v>-4.5</v>
      </c>
      <c r="E74" s="306" t="n">
        <v>87706</v>
      </c>
      <c r="F74" s="307" t="n">
        <v>2.2</v>
      </c>
      <c r="G74" s="307" t="n">
        <v>-4.3</v>
      </c>
      <c r="H74" s="306" t="n">
        <v>84874</v>
      </c>
      <c r="I74" s="307" t="n">
        <v>2.2</v>
      </c>
      <c r="J74" s="307" t="n">
        <v>-4.4</v>
      </c>
      <c r="K74" s="306" t="n">
        <v>2833</v>
      </c>
      <c r="L74" s="307" t="n">
        <v>1.2</v>
      </c>
      <c r="M74" s="307" t="n">
        <v>1.2</v>
      </c>
      <c r="N74" s="306" t="n">
        <v>9908</v>
      </c>
      <c r="O74" s="307" t="n">
        <v>2.5</v>
      </c>
      <c r="P74" s="307" t="n">
        <v>-6.9</v>
      </c>
      <c r="Q74" s="306" t="n">
        <v>8409</v>
      </c>
      <c r="R74" s="308" t="n">
        <v>79923</v>
      </c>
    </row>
    <row r="75" customFormat="false" ht="18.95" hidden="true" customHeight="true" outlineLevel="0" collapsed="false">
      <c r="A75" s="309" t="s">
        <v>212</v>
      </c>
      <c r="B75" s="306" t="n">
        <v>43248</v>
      </c>
      <c r="C75" s="307" t="n">
        <v>1</v>
      </c>
      <c r="D75" s="307" t="n">
        <v>-16.9</v>
      </c>
      <c r="E75" s="306" t="n">
        <v>32591</v>
      </c>
      <c r="F75" s="307" t="n">
        <v>0.8</v>
      </c>
      <c r="G75" s="307" t="n">
        <v>-21.3</v>
      </c>
      <c r="H75" s="306" t="n">
        <v>31718</v>
      </c>
      <c r="I75" s="307" t="n">
        <v>0.8</v>
      </c>
      <c r="J75" s="307" t="n">
        <v>-18.7</v>
      </c>
      <c r="K75" s="306" t="n">
        <v>873</v>
      </c>
      <c r="L75" s="307" t="n">
        <v>0.4</v>
      </c>
      <c r="M75" s="307" t="n">
        <v>-63.7</v>
      </c>
      <c r="N75" s="306" t="n">
        <v>10657</v>
      </c>
      <c r="O75" s="307" t="n">
        <v>2.7</v>
      </c>
      <c r="P75" s="307" t="n">
        <v>0.1</v>
      </c>
      <c r="Q75" s="306" t="n">
        <v>10016</v>
      </c>
      <c r="R75" s="308" t="n">
        <v>1620</v>
      </c>
    </row>
    <row r="76" customFormat="false" ht="18.95" hidden="true" customHeight="true" outlineLevel="0" collapsed="false">
      <c r="A76" s="309" t="s">
        <v>213</v>
      </c>
      <c r="B76" s="306" t="n">
        <v>11773</v>
      </c>
      <c r="C76" s="307" t="n">
        <v>0.3</v>
      </c>
      <c r="D76" s="307" t="n">
        <v>-7.3</v>
      </c>
      <c r="E76" s="306" t="n">
        <v>9856</v>
      </c>
      <c r="F76" s="307" t="n">
        <v>0.2</v>
      </c>
      <c r="G76" s="307" t="n">
        <v>-12.1</v>
      </c>
      <c r="H76" s="306" t="n">
        <v>9327</v>
      </c>
      <c r="I76" s="307" t="n">
        <v>0.2</v>
      </c>
      <c r="J76" s="307" t="n">
        <v>-5.3</v>
      </c>
      <c r="K76" s="306" t="n">
        <v>529</v>
      </c>
      <c r="L76" s="307" t="n">
        <v>0.2</v>
      </c>
      <c r="M76" s="307" t="n">
        <v>-61</v>
      </c>
      <c r="N76" s="306" t="n">
        <v>1917</v>
      </c>
      <c r="O76" s="307" t="n">
        <v>0.5</v>
      </c>
      <c r="P76" s="307" t="n">
        <v>28.3</v>
      </c>
      <c r="Q76" s="306" t="n">
        <v>1422</v>
      </c>
      <c r="R76" s="308" t="n">
        <v>2897</v>
      </c>
    </row>
    <row r="77" customFormat="false" ht="18.95" hidden="true" customHeight="true" outlineLevel="0" collapsed="false">
      <c r="A77" s="309" t="s">
        <v>214</v>
      </c>
      <c r="B77" s="306" t="n">
        <v>28822</v>
      </c>
      <c r="C77" s="307" t="n">
        <v>0.6</v>
      </c>
      <c r="D77" s="307" t="n">
        <v>12.8</v>
      </c>
      <c r="E77" s="306" t="n">
        <v>20059</v>
      </c>
      <c r="F77" s="307" t="n">
        <v>0.5</v>
      </c>
      <c r="G77" s="307" t="n">
        <v>13</v>
      </c>
      <c r="H77" s="306" t="n">
        <v>18437</v>
      </c>
      <c r="I77" s="307" t="n">
        <v>0.5</v>
      </c>
      <c r="J77" s="307" t="n">
        <v>7.9</v>
      </c>
      <c r="K77" s="306" t="n">
        <v>1622</v>
      </c>
      <c r="L77" s="307" t="n">
        <v>0.7</v>
      </c>
      <c r="M77" s="307" t="n">
        <v>143.2</v>
      </c>
      <c r="N77" s="306" t="n">
        <v>8763</v>
      </c>
      <c r="O77" s="307" t="n">
        <v>2.2</v>
      </c>
      <c r="P77" s="307" t="n">
        <v>12.4</v>
      </c>
      <c r="Q77" s="306" t="n">
        <v>6904</v>
      </c>
      <c r="R77" s="308" t="n">
        <v>13666</v>
      </c>
    </row>
    <row r="78" customFormat="false" ht="18.95" hidden="true" customHeight="true" outlineLevel="0" collapsed="false">
      <c r="A78" s="309" t="s">
        <v>215</v>
      </c>
      <c r="B78" s="306" t="n">
        <v>42513</v>
      </c>
      <c r="C78" s="307" t="n">
        <v>1</v>
      </c>
      <c r="D78" s="307" t="n">
        <v>-19.7</v>
      </c>
      <c r="E78" s="306" t="n">
        <v>37483</v>
      </c>
      <c r="F78" s="307" t="n">
        <v>0.9</v>
      </c>
      <c r="G78" s="307" t="n">
        <v>-20.7</v>
      </c>
      <c r="H78" s="306" t="n">
        <v>34638</v>
      </c>
      <c r="I78" s="307" t="n">
        <v>0.9</v>
      </c>
      <c r="J78" s="307" t="n">
        <v>-21.4</v>
      </c>
      <c r="K78" s="306" t="n">
        <v>2845</v>
      </c>
      <c r="L78" s="307" t="n">
        <v>1.2</v>
      </c>
      <c r="M78" s="307" t="n">
        <v>-10.7</v>
      </c>
      <c r="N78" s="306" t="n">
        <v>5030</v>
      </c>
      <c r="O78" s="307" t="n">
        <v>1.3</v>
      </c>
      <c r="P78" s="307" t="n">
        <v>-11.3</v>
      </c>
      <c r="Q78" s="306" t="n">
        <v>1957</v>
      </c>
      <c r="R78" s="308" t="n">
        <v>2417</v>
      </c>
    </row>
    <row r="79" customFormat="false" ht="18.95" hidden="true" customHeight="true" outlineLevel="0" collapsed="false">
      <c r="A79" s="309" t="s">
        <v>216</v>
      </c>
      <c r="B79" s="306" t="n">
        <v>26653</v>
      </c>
      <c r="C79" s="307" t="n">
        <v>0.6</v>
      </c>
      <c r="D79" s="307" t="n">
        <v>4</v>
      </c>
      <c r="E79" s="306" t="n">
        <v>22868</v>
      </c>
      <c r="F79" s="307" t="n">
        <v>0.6</v>
      </c>
      <c r="G79" s="307" t="n">
        <v>2.2</v>
      </c>
      <c r="H79" s="306" t="n">
        <v>21627</v>
      </c>
      <c r="I79" s="307" t="n">
        <v>0.6</v>
      </c>
      <c r="J79" s="307" t="n">
        <v>1.5</v>
      </c>
      <c r="K79" s="306" t="n">
        <v>1241</v>
      </c>
      <c r="L79" s="307" t="n">
        <v>0.5</v>
      </c>
      <c r="M79" s="307" t="n">
        <v>15.5</v>
      </c>
      <c r="N79" s="306" t="n">
        <v>3785</v>
      </c>
      <c r="O79" s="307" t="n">
        <v>1</v>
      </c>
      <c r="P79" s="307" t="n">
        <v>16.2</v>
      </c>
      <c r="Q79" s="306" t="n">
        <v>2560</v>
      </c>
      <c r="R79" s="308" t="n">
        <v>8527</v>
      </c>
    </row>
    <row r="80" customFormat="false" ht="18.95" hidden="true" customHeight="true" outlineLevel="0" collapsed="false">
      <c r="A80" s="309" t="s">
        <v>217</v>
      </c>
      <c r="B80" s="306" t="n">
        <v>11749</v>
      </c>
      <c r="C80" s="307" t="n">
        <v>0.3</v>
      </c>
      <c r="D80" s="307" t="n">
        <v>-10.7</v>
      </c>
      <c r="E80" s="306" t="n">
        <v>10098</v>
      </c>
      <c r="F80" s="307" t="n">
        <v>0.2</v>
      </c>
      <c r="G80" s="307" t="n">
        <v>-10.2</v>
      </c>
      <c r="H80" s="306" t="n">
        <v>9578</v>
      </c>
      <c r="I80" s="307" t="n">
        <v>0.3</v>
      </c>
      <c r="J80" s="307" t="n">
        <v>-10.5</v>
      </c>
      <c r="K80" s="306" t="n">
        <v>520</v>
      </c>
      <c r="L80" s="307" t="n">
        <v>0.2</v>
      </c>
      <c r="M80" s="307" t="n">
        <v>-4.1</v>
      </c>
      <c r="N80" s="306" t="n">
        <v>1652</v>
      </c>
      <c r="O80" s="307" t="n">
        <v>0.4</v>
      </c>
      <c r="P80" s="307" t="n">
        <v>-14</v>
      </c>
      <c r="Q80" s="306" t="n">
        <v>1166</v>
      </c>
      <c r="R80" s="308" t="n">
        <v>5369</v>
      </c>
    </row>
    <row r="81" customFormat="false" ht="18.95" hidden="true" customHeight="true" outlineLevel="0" collapsed="false">
      <c r="A81" s="309" t="s">
        <v>218</v>
      </c>
      <c r="B81" s="306" t="n">
        <v>18615</v>
      </c>
      <c r="C81" s="307" t="n">
        <v>0.4</v>
      </c>
      <c r="D81" s="307" t="n">
        <v>-39.9</v>
      </c>
      <c r="E81" s="306" t="n">
        <v>17145</v>
      </c>
      <c r="F81" s="307" t="n">
        <v>0.4</v>
      </c>
      <c r="G81" s="307" t="n">
        <v>-26.9</v>
      </c>
      <c r="H81" s="306" t="n">
        <v>16411</v>
      </c>
      <c r="I81" s="307" t="n">
        <v>0.4</v>
      </c>
      <c r="J81" s="307" t="n">
        <v>-26.9</v>
      </c>
      <c r="K81" s="306" t="n">
        <v>734</v>
      </c>
      <c r="L81" s="307" t="n">
        <v>0.3</v>
      </c>
      <c r="M81" s="307" t="n">
        <v>-27.3</v>
      </c>
      <c r="N81" s="306" t="n">
        <v>1470</v>
      </c>
      <c r="O81" s="307" t="n">
        <v>0.4</v>
      </c>
      <c r="P81" s="307" t="n">
        <v>-80.4</v>
      </c>
      <c r="Q81" s="306" t="n">
        <v>1142</v>
      </c>
      <c r="R81" s="308" t="n">
        <v>11922</v>
      </c>
    </row>
    <row r="82" customFormat="false" ht="18.95" hidden="true" customHeight="true" outlineLevel="0" collapsed="false">
      <c r="A82" s="309" t="s">
        <v>219</v>
      </c>
      <c r="B82" s="306" t="n">
        <v>110832</v>
      </c>
      <c r="C82" s="307" t="n">
        <v>2.5</v>
      </c>
      <c r="D82" s="307" t="n">
        <v>1.3</v>
      </c>
      <c r="E82" s="306" t="n">
        <v>84142</v>
      </c>
      <c r="F82" s="307" t="n">
        <v>2.1</v>
      </c>
      <c r="G82" s="307" t="n">
        <v>-7.3</v>
      </c>
      <c r="H82" s="306" t="n">
        <v>76033</v>
      </c>
      <c r="I82" s="307" t="n">
        <v>2</v>
      </c>
      <c r="J82" s="307" t="n">
        <v>-9</v>
      </c>
      <c r="K82" s="306" t="n">
        <v>8110</v>
      </c>
      <c r="L82" s="307" t="n">
        <v>3.3</v>
      </c>
      <c r="M82" s="307" t="n">
        <v>13</v>
      </c>
      <c r="N82" s="306" t="n">
        <v>26690</v>
      </c>
      <c r="O82" s="307" t="n">
        <v>6.7</v>
      </c>
      <c r="P82" s="307" t="n">
        <v>43.1</v>
      </c>
      <c r="Q82" s="306" t="n">
        <v>17465</v>
      </c>
      <c r="R82" s="308" t="n">
        <v>38084</v>
      </c>
    </row>
    <row r="83" customFormat="false" ht="18.95" hidden="true" customHeight="true" outlineLevel="0" collapsed="false">
      <c r="A83" s="309" t="s">
        <v>220</v>
      </c>
      <c r="B83" s="306" t="n">
        <v>13840</v>
      </c>
      <c r="C83" s="307" t="n">
        <v>0.3</v>
      </c>
      <c r="D83" s="307" t="n">
        <v>32.1</v>
      </c>
      <c r="E83" s="306" t="n">
        <v>11949</v>
      </c>
      <c r="F83" s="307" t="n">
        <v>0.3</v>
      </c>
      <c r="G83" s="307" t="n">
        <v>29.6</v>
      </c>
      <c r="H83" s="306" t="n">
        <v>11708</v>
      </c>
      <c r="I83" s="307" t="n">
        <v>0.3</v>
      </c>
      <c r="J83" s="307" t="n">
        <v>29</v>
      </c>
      <c r="K83" s="306" t="n">
        <v>240</v>
      </c>
      <c r="L83" s="307" t="n">
        <v>0.1</v>
      </c>
      <c r="M83" s="307" t="n">
        <v>65.5</v>
      </c>
      <c r="N83" s="306" t="n">
        <v>1891</v>
      </c>
      <c r="O83" s="307" t="n">
        <v>0.5</v>
      </c>
      <c r="P83" s="307" t="n">
        <v>50.9</v>
      </c>
      <c r="Q83" s="306" t="n">
        <v>1093</v>
      </c>
      <c r="R83" s="308" t="n">
        <v>6752</v>
      </c>
    </row>
    <row r="84" customFormat="false" ht="18.95" hidden="true" customHeight="true" outlineLevel="0" collapsed="false">
      <c r="A84" s="309" t="s">
        <v>221</v>
      </c>
      <c r="B84" s="306" t="n">
        <v>84291</v>
      </c>
      <c r="C84" s="307" t="n">
        <v>1.9</v>
      </c>
      <c r="D84" s="307" t="n">
        <v>-5.6</v>
      </c>
      <c r="E84" s="306" t="n">
        <v>69744</v>
      </c>
      <c r="F84" s="307" t="n">
        <v>1.7</v>
      </c>
      <c r="G84" s="307" t="n">
        <v>-12.4</v>
      </c>
      <c r="H84" s="306" t="n">
        <v>66733</v>
      </c>
      <c r="I84" s="307" t="n">
        <v>1.8</v>
      </c>
      <c r="J84" s="307" t="n">
        <v>-14.5</v>
      </c>
      <c r="K84" s="306" t="n">
        <v>3011</v>
      </c>
      <c r="L84" s="307" t="n">
        <v>1.2</v>
      </c>
      <c r="M84" s="307" t="n">
        <v>88</v>
      </c>
      <c r="N84" s="306" t="n">
        <v>14547</v>
      </c>
      <c r="O84" s="307" t="n">
        <v>3.7</v>
      </c>
      <c r="P84" s="307" t="n">
        <v>51.1</v>
      </c>
      <c r="Q84" s="306" t="n">
        <v>10916</v>
      </c>
      <c r="R84" s="308" t="n">
        <v>36917</v>
      </c>
    </row>
    <row r="85" customFormat="false" ht="18.95" hidden="true" customHeight="true" outlineLevel="0" collapsed="false">
      <c r="A85" s="309" t="s">
        <v>222</v>
      </c>
      <c r="B85" s="306" t="n">
        <v>27794</v>
      </c>
      <c r="C85" s="307" t="n">
        <v>0.6</v>
      </c>
      <c r="D85" s="307" t="n">
        <v>-14.2</v>
      </c>
      <c r="E85" s="306" t="n">
        <v>20088</v>
      </c>
      <c r="F85" s="307" t="n">
        <v>0.5</v>
      </c>
      <c r="G85" s="307" t="n">
        <v>-16.2</v>
      </c>
      <c r="H85" s="306" t="n">
        <v>19206</v>
      </c>
      <c r="I85" s="307" t="n">
        <v>0.5</v>
      </c>
      <c r="J85" s="307" t="n">
        <v>-15.6</v>
      </c>
      <c r="K85" s="306" t="n">
        <v>882</v>
      </c>
      <c r="L85" s="307" t="n">
        <v>0.4</v>
      </c>
      <c r="M85" s="307" t="n">
        <v>-27.3</v>
      </c>
      <c r="N85" s="306" t="n">
        <v>7706</v>
      </c>
      <c r="O85" s="307" t="n">
        <v>1.9</v>
      </c>
      <c r="P85" s="307" t="n">
        <v>-8.7</v>
      </c>
      <c r="Q85" s="306" t="n">
        <v>5871</v>
      </c>
      <c r="R85" s="308" t="n">
        <v>6978</v>
      </c>
    </row>
    <row r="86" customFormat="false" ht="18.95" hidden="true" customHeight="true" outlineLevel="0" collapsed="false">
      <c r="A86" s="309" t="s">
        <v>223</v>
      </c>
      <c r="B86" s="306" t="n">
        <v>98366</v>
      </c>
      <c r="C86" s="307" t="n">
        <v>2.2</v>
      </c>
      <c r="D86" s="307" t="n">
        <v>-13.9</v>
      </c>
      <c r="E86" s="306" t="n">
        <v>77011</v>
      </c>
      <c r="F86" s="307" t="n">
        <v>1.9</v>
      </c>
      <c r="G86" s="307" t="n">
        <v>-6.2</v>
      </c>
      <c r="H86" s="306" t="n">
        <v>71381</v>
      </c>
      <c r="I86" s="307" t="n">
        <v>1.9</v>
      </c>
      <c r="J86" s="307" t="n">
        <v>-9.9</v>
      </c>
      <c r="K86" s="306" t="n">
        <v>5631</v>
      </c>
      <c r="L86" s="307" t="n">
        <v>2.3</v>
      </c>
      <c r="M86" s="307" t="n">
        <v>96.4</v>
      </c>
      <c r="N86" s="306" t="n">
        <v>21354</v>
      </c>
      <c r="O86" s="307" t="n">
        <v>5.4</v>
      </c>
      <c r="P86" s="307" t="n">
        <v>-33.6</v>
      </c>
      <c r="Q86" s="306" t="n">
        <v>15574</v>
      </c>
      <c r="R86" s="308" t="n">
        <v>196469</v>
      </c>
    </row>
    <row r="87" customFormat="false" ht="18.95" hidden="true" customHeight="true" outlineLevel="0" collapsed="false">
      <c r="A87" s="309" t="s">
        <v>224</v>
      </c>
      <c r="B87" s="306" t="n">
        <v>20790</v>
      </c>
      <c r="C87" s="307" t="n">
        <v>0.5</v>
      </c>
      <c r="D87" s="307" t="n">
        <v>14.5</v>
      </c>
      <c r="E87" s="306" t="n">
        <v>18493</v>
      </c>
      <c r="F87" s="307" t="n">
        <v>0.5</v>
      </c>
      <c r="G87" s="307" t="n">
        <v>9.3</v>
      </c>
      <c r="H87" s="306" t="n">
        <v>16659</v>
      </c>
      <c r="I87" s="307" t="n">
        <v>0.4</v>
      </c>
      <c r="J87" s="307" t="n">
        <v>5.9</v>
      </c>
      <c r="K87" s="306" t="n">
        <v>1834</v>
      </c>
      <c r="L87" s="307" t="n">
        <v>0.8</v>
      </c>
      <c r="M87" s="307" t="n">
        <v>55.7</v>
      </c>
      <c r="N87" s="306" t="n">
        <v>2297</v>
      </c>
      <c r="O87" s="307" t="n">
        <v>0.6</v>
      </c>
      <c r="P87" s="307" t="n">
        <v>85.5</v>
      </c>
      <c r="Q87" s="306" t="n">
        <v>1876</v>
      </c>
      <c r="R87" s="308" t="n">
        <v>5633</v>
      </c>
    </row>
    <row r="88" customFormat="false" ht="18.95" hidden="true" customHeight="true" outlineLevel="0" collapsed="false">
      <c r="A88" s="309"/>
      <c r="B88" s="306"/>
      <c r="C88" s="306"/>
      <c r="D88" s="307"/>
      <c r="E88" s="306"/>
      <c r="F88" s="307"/>
      <c r="G88" s="307"/>
      <c r="H88" s="306"/>
      <c r="I88" s="307"/>
      <c r="J88" s="307"/>
      <c r="K88" s="306"/>
      <c r="L88" s="307"/>
      <c r="M88" s="307"/>
      <c r="N88" s="306"/>
      <c r="O88" s="307"/>
      <c r="P88" s="307"/>
      <c r="Q88" s="306"/>
      <c r="R88" s="308"/>
    </row>
    <row r="89" customFormat="false" ht="18.95" hidden="true" customHeight="true" outlineLevel="0" collapsed="false">
      <c r="A89" s="309" t="s">
        <v>225</v>
      </c>
      <c r="B89" s="306" t="n">
        <v>992544</v>
      </c>
      <c r="C89" s="307" t="n">
        <v>22.3</v>
      </c>
      <c r="D89" s="307" t="n">
        <v>-9.5</v>
      </c>
      <c r="E89" s="306" t="n">
        <v>912573</v>
      </c>
      <c r="F89" s="307" t="n">
        <v>22.6</v>
      </c>
      <c r="G89" s="307" t="n">
        <v>-10</v>
      </c>
      <c r="H89" s="306" t="n">
        <v>882722</v>
      </c>
      <c r="I89" s="307" t="n">
        <v>23.2</v>
      </c>
      <c r="J89" s="307" t="n">
        <v>-10.3</v>
      </c>
      <c r="K89" s="306" t="n">
        <v>29851</v>
      </c>
      <c r="L89" s="307" t="n">
        <v>12.3</v>
      </c>
      <c r="M89" s="307" t="n">
        <v>-0.2</v>
      </c>
      <c r="N89" s="306" t="n">
        <v>79971</v>
      </c>
      <c r="O89" s="307" t="n">
        <v>20.2</v>
      </c>
      <c r="P89" s="307" t="n">
        <v>-2.3</v>
      </c>
      <c r="Q89" s="306" t="n">
        <v>58750</v>
      </c>
      <c r="R89" s="308" t="n">
        <v>1652631</v>
      </c>
    </row>
    <row r="90" customFormat="false" ht="18.95" hidden="true" customHeight="true" outlineLevel="0" collapsed="false">
      <c r="A90" s="309" t="s">
        <v>226</v>
      </c>
      <c r="B90" s="306" t="n">
        <v>380786</v>
      </c>
      <c r="C90" s="307" t="n">
        <v>8.6</v>
      </c>
      <c r="D90" s="307" t="n">
        <v>-9.3</v>
      </c>
      <c r="E90" s="306" t="n">
        <v>357836</v>
      </c>
      <c r="F90" s="307" t="n">
        <v>8.8</v>
      </c>
      <c r="G90" s="307" t="n">
        <v>-9</v>
      </c>
      <c r="H90" s="306" t="n">
        <v>346682</v>
      </c>
      <c r="I90" s="307" t="n">
        <v>9.1</v>
      </c>
      <c r="J90" s="307" t="n">
        <v>-8.7</v>
      </c>
      <c r="K90" s="306" t="n">
        <v>11154</v>
      </c>
      <c r="L90" s="307" t="n">
        <v>4.6</v>
      </c>
      <c r="M90" s="307" t="n">
        <v>-15.9</v>
      </c>
      <c r="N90" s="306" t="n">
        <v>22950</v>
      </c>
      <c r="O90" s="307" t="n">
        <v>5.8</v>
      </c>
      <c r="P90" s="307" t="n">
        <v>-13.9</v>
      </c>
      <c r="Q90" s="306" t="n">
        <v>16020</v>
      </c>
      <c r="R90" s="308" t="n">
        <v>342723</v>
      </c>
    </row>
    <row r="91" customFormat="false" ht="18.95" hidden="true" customHeight="true" outlineLevel="0" collapsed="false">
      <c r="A91" s="309" t="s">
        <v>227</v>
      </c>
      <c r="B91" s="306" t="n">
        <v>113096</v>
      </c>
      <c r="C91" s="307" t="n">
        <v>2.5</v>
      </c>
      <c r="D91" s="307" t="n">
        <v>-20.2</v>
      </c>
      <c r="E91" s="306" t="n">
        <v>104854</v>
      </c>
      <c r="F91" s="307" t="n">
        <v>2.6</v>
      </c>
      <c r="G91" s="307" t="n">
        <v>-22.4</v>
      </c>
      <c r="H91" s="306" t="n">
        <v>102776</v>
      </c>
      <c r="I91" s="307" t="n">
        <v>2.7</v>
      </c>
      <c r="J91" s="307" t="n">
        <v>-22.3</v>
      </c>
      <c r="K91" s="306" t="n">
        <v>2077</v>
      </c>
      <c r="L91" s="307" t="n">
        <v>0.9</v>
      </c>
      <c r="M91" s="307" t="n">
        <v>-24</v>
      </c>
      <c r="N91" s="306" t="n">
        <v>8242</v>
      </c>
      <c r="O91" s="307" t="n">
        <v>2.1</v>
      </c>
      <c r="P91" s="307" t="n">
        <v>25.4</v>
      </c>
      <c r="Q91" s="306" t="n">
        <v>6829</v>
      </c>
      <c r="R91" s="308" t="n">
        <v>597622</v>
      </c>
    </row>
    <row r="92" customFormat="false" ht="18.95" hidden="true" customHeight="true" outlineLevel="0" collapsed="false">
      <c r="A92" s="309" t="s">
        <v>228</v>
      </c>
      <c r="B92" s="306" t="n">
        <v>248539</v>
      </c>
      <c r="C92" s="307" t="n">
        <v>5.6</v>
      </c>
      <c r="D92" s="307" t="n">
        <v>-6.7</v>
      </c>
      <c r="E92" s="306" t="n">
        <v>219757</v>
      </c>
      <c r="F92" s="307" t="n">
        <v>5.4</v>
      </c>
      <c r="G92" s="307" t="n">
        <v>-6.1</v>
      </c>
      <c r="H92" s="306" t="n">
        <v>209899</v>
      </c>
      <c r="I92" s="307" t="n">
        <v>5.5</v>
      </c>
      <c r="J92" s="307" t="n">
        <v>-7.2</v>
      </c>
      <c r="K92" s="306" t="n">
        <v>9858</v>
      </c>
      <c r="L92" s="307" t="n">
        <v>4.1</v>
      </c>
      <c r="M92" s="307" t="n">
        <v>25.2</v>
      </c>
      <c r="N92" s="306" t="n">
        <v>28782</v>
      </c>
      <c r="O92" s="307" t="n">
        <v>7.3</v>
      </c>
      <c r="P92" s="307" t="n">
        <v>-10.7</v>
      </c>
      <c r="Q92" s="306" t="n">
        <v>21256</v>
      </c>
      <c r="R92" s="308" t="n">
        <v>219475</v>
      </c>
    </row>
    <row r="93" customFormat="false" ht="18.95" hidden="true" customHeight="true" outlineLevel="0" collapsed="false">
      <c r="A93" s="309" t="s">
        <v>229</v>
      </c>
      <c r="B93" s="306" t="n">
        <v>6813</v>
      </c>
      <c r="C93" s="307" t="n">
        <v>0.2</v>
      </c>
      <c r="D93" s="307" t="n">
        <v>0.4</v>
      </c>
      <c r="E93" s="306" t="n">
        <v>6613</v>
      </c>
      <c r="F93" s="307" t="n">
        <v>0.2</v>
      </c>
      <c r="G93" s="307" t="n">
        <v>1.2</v>
      </c>
      <c r="H93" s="306" t="n">
        <v>6157</v>
      </c>
      <c r="I93" s="307" t="n">
        <v>0.2</v>
      </c>
      <c r="J93" s="307" t="n">
        <v>-1</v>
      </c>
      <c r="K93" s="306" t="n">
        <v>456</v>
      </c>
      <c r="L93" s="307" t="n">
        <v>0.2</v>
      </c>
      <c r="M93" s="307" t="n">
        <v>44.3</v>
      </c>
      <c r="N93" s="306" t="n">
        <v>200</v>
      </c>
      <c r="O93" s="307" t="n">
        <v>0.1</v>
      </c>
      <c r="P93" s="307" t="n">
        <v>-20</v>
      </c>
      <c r="Q93" s="306" t="n">
        <v>154</v>
      </c>
      <c r="R93" s="308" t="n">
        <v>9539</v>
      </c>
    </row>
    <row r="94" customFormat="false" ht="18.95" hidden="true" customHeight="true" outlineLevel="0" collapsed="false">
      <c r="A94" s="309" t="s">
        <v>230</v>
      </c>
      <c r="B94" s="306" t="n">
        <v>13100</v>
      </c>
      <c r="C94" s="307" t="n">
        <v>0.3</v>
      </c>
      <c r="D94" s="307" t="n">
        <v>-21.7</v>
      </c>
      <c r="E94" s="306" t="n">
        <v>11099</v>
      </c>
      <c r="F94" s="307" t="n">
        <v>0.3</v>
      </c>
      <c r="G94" s="307" t="n">
        <v>-20.3</v>
      </c>
      <c r="H94" s="306" t="n">
        <v>10305</v>
      </c>
      <c r="I94" s="307" t="n">
        <v>0.3</v>
      </c>
      <c r="J94" s="307" t="n">
        <v>-24.5</v>
      </c>
      <c r="K94" s="306" t="n">
        <v>794</v>
      </c>
      <c r="L94" s="307" t="n">
        <v>0.3</v>
      </c>
      <c r="M94" s="307" t="n">
        <v>181.6</v>
      </c>
      <c r="N94" s="306" t="n">
        <v>2001</v>
      </c>
      <c r="O94" s="307" t="n">
        <v>0.5</v>
      </c>
      <c r="P94" s="307" t="n">
        <v>-28.6</v>
      </c>
      <c r="Q94" s="306" t="n">
        <v>1607</v>
      </c>
      <c r="R94" s="308" t="n">
        <v>6424</v>
      </c>
    </row>
    <row r="95" customFormat="false" ht="18.95" hidden="true" customHeight="true" outlineLevel="0" collapsed="false">
      <c r="A95" s="309" t="s">
        <v>231</v>
      </c>
      <c r="B95" s="306" t="n">
        <v>203176</v>
      </c>
      <c r="C95" s="307" t="n">
        <v>4.6</v>
      </c>
      <c r="D95" s="307" t="n">
        <v>-4.7</v>
      </c>
      <c r="E95" s="306" t="n">
        <v>187514</v>
      </c>
      <c r="F95" s="307" t="n">
        <v>4.6</v>
      </c>
      <c r="G95" s="307" t="n">
        <v>-7.1</v>
      </c>
      <c r="H95" s="306" t="n">
        <v>182890</v>
      </c>
      <c r="I95" s="307" t="n">
        <v>4.8</v>
      </c>
      <c r="J95" s="307" t="n">
        <v>-7.3</v>
      </c>
      <c r="K95" s="306" t="n">
        <v>4625</v>
      </c>
      <c r="L95" s="307" t="n">
        <v>1.9</v>
      </c>
      <c r="M95" s="307" t="n">
        <v>-1.3</v>
      </c>
      <c r="N95" s="306" t="n">
        <v>15662</v>
      </c>
      <c r="O95" s="307" t="n">
        <v>4</v>
      </c>
      <c r="P95" s="307" t="n">
        <v>39</v>
      </c>
      <c r="Q95" s="306" t="n">
        <v>11095</v>
      </c>
      <c r="R95" s="308" t="n">
        <v>446620</v>
      </c>
    </row>
    <row r="96" customFormat="false" ht="18.95" hidden="true" customHeight="true" outlineLevel="0" collapsed="false">
      <c r="A96" s="309" t="s">
        <v>232</v>
      </c>
      <c r="B96" s="306" t="n">
        <v>16323</v>
      </c>
      <c r="C96" s="307" t="n">
        <v>0.4</v>
      </c>
      <c r="D96" s="307" t="n">
        <v>0.6</v>
      </c>
      <c r="E96" s="306" t="n">
        <v>14667</v>
      </c>
      <c r="F96" s="307" t="n">
        <v>0.4</v>
      </c>
      <c r="G96" s="307" t="n">
        <v>-2.5</v>
      </c>
      <c r="H96" s="306" t="n">
        <v>14020</v>
      </c>
      <c r="I96" s="307" t="n">
        <v>0.4</v>
      </c>
      <c r="J96" s="307" t="n">
        <v>-3.5</v>
      </c>
      <c r="K96" s="306" t="n">
        <v>647</v>
      </c>
      <c r="L96" s="307" t="n">
        <v>0.3</v>
      </c>
      <c r="M96" s="307" t="n">
        <v>28.4</v>
      </c>
      <c r="N96" s="306" t="n">
        <v>1656</v>
      </c>
      <c r="O96" s="307" t="n">
        <v>0.4</v>
      </c>
      <c r="P96" s="307" t="n">
        <v>39.3</v>
      </c>
      <c r="Q96" s="306" t="n">
        <v>1372</v>
      </c>
      <c r="R96" s="308" t="n">
        <v>13831</v>
      </c>
    </row>
    <row r="97" customFormat="false" ht="18.95" hidden="true" customHeight="true" outlineLevel="0" collapsed="false">
      <c r="A97" s="310" t="s">
        <v>233</v>
      </c>
      <c r="B97" s="311" t="n">
        <v>10711</v>
      </c>
      <c r="C97" s="312" t="n">
        <v>0.2</v>
      </c>
      <c r="D97" s="312" t="n">
        <v>-30.9</v>
      </c>
      <c r="E97" s="311" t="n">
        <v>10233</v>
      </c>
      <c r="F97" s="312" t="n">
        <v>0.3</v>
      </c>
      <c r="G97" s="312" t="n">
        <v>-30.1</v>
      </c>
      <c r="H97" s="311" t="n">
        <v>9993</v>
      </c>
      <c r="I97" s="312" t="n">
        <v>0.3</v>
      </c>
      <c r="J97" s="312" t="n">
        <v>-30.5</v>
      </c>
      <c r="K97" s="311" t="n">
        <v>240</v>
      </c>
      <c r="L97" s="312" t="n">
        <v>0.1</v>
      </c>
      <c r="M97" s="312" t="n">
        <v>-13</v>
      </c>
      <c r="N97" s="311" t="n">
        <v>479</v>
      </c>
      <c r="O97" s="312" t="n">
        <v>0.1</v>
      </c>
      <c r="P97" s="312" t="n">
        <v>-43.8</v>
      </c>
      <c r="Q97" s="311" t="n">
        <v>417</v>
      </c>
      <c r="R97" s="313" t="n">
        <v>16397</v>
      </c>
    </row>
    <row r="98" customFormat="false" ht="18.95" hidden="true" customHeight="true" outlineLevel="0" collapsed="false">
      <c r="A98" s="317"/>
      <c r="B98" s="318"/>
      <c r="C98" s="319"/>
      <c r="D98" s="319"/>
      <c r="E98" s="318"/>
      <c r="F98" s="319"/>
      <c r="G98" s="319"/>
      <c r="H98" s="314" t="s">
        <v>56</v>
      </c>
      <c r="I98" s="319"/>
      <c r="J98" s="319"/>
      <c r="K98" s="318"/>
      <c r="L98" s="319"/>
      <c r="M98" s="319"/>
      <c r="N98" s="318"/>
      <c r="O98" s="319"/>
      <c r="P98" s="319"/>
      <c r="Q98" s="318"/>
      <c r="R98" s="318"/>
    </row>
    <row r="99" customFormat="false" ht="18.95" hidden="true" customHeight="true" outlineLevel="0" collapsed="false">
      <c r="L99" s="314"/>
    </row>
    <row r="100" customFormat="false" ht="17" hidden="true" customHeight="false" outlineLevel="0" collapsed="false">
      <c r="B100" s="315" t="n">
        <f aca="false">B59-B61-B71-B89</f>
        <v>0</v>
      </c>
      <c r="E100" s="315" t="n">
        <f aca="false">E59-E61-E71-E89</f>
        <v>1</v>
      </c>
      <c r="H100" s="315" t="n">
        <f aca="false">H59-H61-H71-H89</f>
        <v>0</v>
      </c>
      <c r="K100" s="315" t="n">
        <f aca="false">K59-K61-K71-K89</f>
        <v>0</v>
      </c>
      <c r="N100" s="315" t="n">
        <f aca="false">N59-N61-N71-N89</f>
        <v>0</v>
      </c>
      <c r="Q100" s="315" t="n">
        <f aca="false">Q59-Q61-Q71-Q89</f>
        <v>0</v>
      </c>
      <c r="R100" s="315" t="n">
        <f aca="false">R59-R61-R71-R89</f>
        <v>-1</v>
      </c>
    </row>
    <row r="101" customFormat="false" ht="17" hidden="true" customHeight="false" outlineLevel="0" collapsed="false">
      <c r="B101" s="315" t="n">
        <f aca="false">B61-SUM(B62:B69)</f>
        <v>1</v>
      </c>
      <c r="E101" s="315" t="n">
        <f aca="false">E61-SUM(E62:E69)</f>
        <v>0</v>
      </c>
      <c r="H101" s="315" t="n">
        <f aca="false">H61-SUM(H62:H69)</f>
        <v>0</v>
      </c>
      <c r="K101" s="315" t="n">
        <f aca="false">K61-SUM(K62:K69)</f>
        <v>1</v>
      </c>
      <c r="N101" s="315" t="n">
        <f aca="false">N61-SUM(N62:N69)</f>
        <v>-1</v>
      </c>
      <c r="Q101" s="315" t="n">
        <f aca="false">Q61-SUM(Q62:Q69)</f>
        <v>-1</v>
      </c>
      <c r="R101" s="315" t="n">
        <f aca="false">R61-SUM(R62:R69)</f>
        <v>2</v>
      </c>
    </row>
    <row r="102" customFormat="false" ht="17" hidden="true" customHeight="false" outlineLevel="0" collapsed="false">
      <c r="B102" s="315" t="n">
        <f aca="false">B71-SUM(B72:B87)</f>
        <v>1</v>
      </c>
      <c r="E102" s="315" t="n">
        <f aca="false">E71-SUM(E72:E87)</f>
        <v>0</v>
      </c>
      <c r="H102" s="315" t="n">
        <f aca="false">H71-SUM(H72:H87)</f>
        <v>0</v>
      </c>
      <c r="K102" s="315" t="n">
        <f aca="false">K71-SUM(K72:K87)</f>
        <v>-1</v>
      </c>
      <c r="N102" s="315" t="n">
        <f aca="false">N71-SUM(N72:N87)</f>
        <v>0</v>
      </c>
      <c r="Q102" s="315" t="n">
        <f aca="false">Q71-SUM(Q72:Q87)</f>
        <v>1</v>
      </c>
      <c r="R102" s="315" t="n">
        <f aca="false">R71-SUM(R72:R87)</f>
        <v>2</v>
      </c>
    </row>
    <row r="103" customFormat="false" ht="17" hidden="true" customHeight="false" outlineLevel="0" collapsed="false">
      <c r="B103" s="315" t="n">
        <f aca="false">B89-SUM(B90:B97)</f>
        <v>0</v>
      </c>
      <c r="E103" s="315" t="n">
        <f aca="false">E89-SUM(E90:E97)</f>
        <v>0</v>
      </c>
      <c r="H103" s="315" t="n">
        <f aca="false">H89-SUM(H90:H97)</f>
        <v>0</v>
      </c>
      <c r="K103" s="315" t="n">
        <f aca="false">K89-SUM(K90:K97)</f>
        <v>0</v>
      </c>
      <c r="N103" s="315" t="n">
        <f aca="false">N89-SUM(N90:N97)</f>
        <v>-1</v>
      </c>
      <c r="Q103" s="315" t="n">
        <f aca="false">Q89-SUM(Q90:Q97)</f>
        <v>0</v>
      </c>
      <c r="R103" s="315" t="n">
        <f aca="false">R89-SUM(R90:R97)</f>
        <v>0</v>
      </c>
    </row>
    <row r="104" customFormat="false" ht="17" hidden="true" customHeight="false" outlineLevel="0" collapsed="false"/>
  </sheetData>
  <mergeCells count="3">
    <mergeCell ref="A1:R1"/>
    <mergeCell ref="B3:R3"/>
    <mergeCell ref="B54:R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