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、19年度" sheetId="1" state="visible" r:id="rId2"/>
  </sheets>
  <definedNames>
    <definedName function="false" hidden="false" localSheetId="0" name="_xlnm.Print_Area" vbProcedure="false">'Ｈ18、19年度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３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（Ｈ１９．４～累計）</t>
  </si>
  <si>
    <t xml:space="preserve">平成十八年度</t>
  </si>
  <si>
    <t xml:space="preserve">平成１８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　１月</t>
  </si>
  <si>
    <t xml:space="preserve">２月</t>
  </si>
  <si>
    <t xml:space="preserve">３月</t>
  </si>
  <si>
    <t xml:space="preserve">平成十九年度</t>
  </si>
  <si>
    <t xml:space="preserve">４月</t>
  </si>
  <si>
    <t xml:space="preserve">平成２０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;[RED]#,##0"/>
    <numFmt numFmtId="168" formatCode="#,##0.0;&quot;▲ &quot;#,##0.0"/>
    <numFmt numFmtId="169" formatCode="0.0_ "/>
    <numFmt numFmtId="170" formatCode="#,##0;&quot;▲ &quot;#,##0"/>
    <numFmt numFmtId="171" formatCode="0.0;&quot;▲ &quot;0.0"/>
    <numFmt numFmtId="172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.11"/>
    <col collapsed="false" customWidth="true" hidden="false" outlineLevel="0" max="3" min="3" style="1" width="25.96"/>
    <col collapsed="false" customWidth="true" hidden="false" outlineLevel="0" max="4" min="4" style="1" width="2.97"/>
    <col collapsed="false" customWidth="true" hidden="false" outlineLevel="0" max="5" min="5" style="1" width="9.64"/>
    <col collapsed="false" customWidth="true" hidden="false" outlineLevel="0" max="6" min="6" style="1" width="2.97"/>
    <col collapsed="false" customWidth="true" hidden="false" outlineLevel="0" max="7" min="7" style="1" width="8.65"/>
    <col collapsed="false" customWidth="true" hidden="false" outlineLevel="0" max="8" min="8" style="1" width="2.97"/>
    <col collapsed="false" customWidth="true" hidden="false" outlineLevel="0" max="9" min="9" style="1" width="9.64"/>
    <col collapsed="false" customWidth="true" hidden="false" outlineLevel="0" max="10" min="10" style="1" width="2.97"/>
    <col collapsed="false" customWidth="true" hidden="false" outlineLevel="0" max="11" min="11" style="1" width="8.65"/>
    <col collapsed="false" customWidth="true" hidden="false" outlineLevel="0" max="12" min="12" style="1" width="2.97"/>
    <col collapsed="false" customWidth="true" hidden="false" outlineLevel="0" max="13" min="13" style="1" width="9.79"/>
    <col collapsed="false" customWidth="true" hidden="false" outlineLevel="0" max="14" min="14" style="1" width="2.97"/>
    <col collapsed="false" customWidth="true" hidden="false" outlineLevel="0" max="15" min="15" style="1" width="8.65"/>
    <col collapsed="false" customWidth="true" hidden="false" outlineLevel="0" max="16" min="16" style="1" width="2.97"/>
    <col collapsed="false" customWidth="true" hidden="false" outlineLevel="0" max="17" min="17" style="1" width="9.79"/>
    <col collapsed="false" customWidth="true" hidden="false" outlineLevel="0" max="18" min="18" style="1" width="2.97"/>
    <col collapsed="false" customWidth="true" hidden="false" outlineLevel="0" max="19" min="19" style="1" width="8.65"/>
    <col collapsed="false" customWidth="true" hidden="false" outlineLevel="0" max="20" min="20" style="1" width="2.97"/>
    <col collapsed="false" customWidth="true" hidden="false" outlineLevel="0" max="21" min="21" style="1" width="9.79"/>
    <col collapsed="false" customWidth="true" hidden="false" outlineLevel="0" max="22" min="22" style="1" width="2.97"/>
    <col collapsed="false" customWidth="true" hidden="false" outlineLevel="0" max="23" min="23" style="1" width="8.65"/>
    <col collapsed="false" customWidth="true" hidden="false" outlineLevel="0" max="24" min="24" style="1" width="2.97"/>
    <col collapsed="false" customWidth="true" hidden="false" outlineLevel="0" max="25" min="25" style="1" width="9.79"/>
    <col collapsed="false" customWidth="true" hidden="false" outlineLevel="0" max="26" min="26" style="1" width="2.97"/>
    <col collapsed="false" customWidth="true" hidden="false" outlineLevel="0" max="27" min="27" style="1" width="8.65"/>
    <col collapsed="false" customWidth="true" hidden="false" outlineLevel="0" max="28" min="28" style="1" width="2.97"/>
    <col collapsed="false" customWidth="true" hidden="false" outlineLevel="0" max="29" min="29" style="1" width="9.79"/>
    <col collapsed="false" customWidth="true" hidden="false" outlineLevel="0" max="30" min="30" style="1" width="2.97"/>
    <col collapsed="false" customWidth="true" hidden="false" outlineLevel="0" max="31" min="31" style="1" width="8.65"/>
    <col collapsed="false" customWidth="true" hidden="false" outlineLevel="0" max="32" min="32" style="2" width="8.5"/>
    <col collapsed="false" customWidth="true" hidden="false" outlineLevel="0" max="33" min="33" style="1" width="8.5"/>
    <col collapsed="false" customWidth="true" hidden="false" outlineLevel="0" max="34" min="34" style="2" width="9.64"/>
    <col collapsed="false" customWidth="false" hidden="false" outlineLevel="0" max="257" min="35" style="1" width="12.05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Z1" s="4"/>
      <c r="AA1" s="5"/>
      <c r="AB1" s="5"/>
      <c r="AC1" s="6" t="s">
        <v>1</v>
      </c>
      <c r="AD1" s="6"/>
      <c r="AE1" s="6"/>
      <c r="AF1" s="7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Z2" s="4"/>
      <c r="AA2" s="5"/>
      <c r="AB2" s="5"/>
      <c r="AC2" s="5"/>
      <c r="AD2" s="5"/>
      <c r="AE2" s="8" t="s">
        <v>2</v>
      </c>
      <c r="AF2" s="7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/>
      <c r="AB3" s="11"/>
      <c r="AC3" s="11"/>
      <c r="AD3" s="11"/>
      <c r="AE3" s="12" t="s">
        <v>3</v>
      </c>
      <c r="AF3" s="7"/>
    </row>
    <row r="4" customFormat="false" ht="17.1" hidden="false" customHeight="true" outlineLevel="0" collapsed="false">
      <c r="B4" s="13"/>
      <c r="C4" s="13"/>
      <c r="D4" s="14" t="s">
        <v>4</v>
      </c>
      <c r="E4" s="14"/>
      <c r="F4" s="14"/>
      <c r="G4" s="14"/>
      <c r="H4" s="15" t="s">
        <v>5</v>
      </c>
      <c r="I4" s="15"/>
      <c r="J4" s="14"/>
      <c r="K4" s="14"/>
      <c r="L4" s="15" t="s">
        <v>6</v>
      </c>
      <c r="M4" s="14"/>
      <c r="N4" s="14"/>
      <c r="O4" s="14"/>
      <c r="P4" s="15" t="s">
        <v>7</v>
      </c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5" t="s">
        <v>8</v>
      </c>
      <c r="AC4" s="14"/>
      <c r="AD4" s="14"/>
      <c r="AE4" s="17"/>
    </row>
    <row r="5" customFormat="false" ht="17.1" hidden="false" customHeight="true" outlineLevel="0" collapsed="false">
      <c r="B5" s="13"/>
      <c r="C5" s="13"/>
      <c r="D5" s="18" t="s">
        <v>9</v>
      </c>
      <c r="E5" s="18"/>
      <c r="F5" s="19"/>
      <c r="G5" s="19"/>
      <c r="H5" s="20" t="s">
        <v>10</v>
      </c>
      <c r="I5" s="20"/>
      <c r="J5" s="19"/>
      <c r="K5" s="19"/>
      <c r="L5" s="21" t="s">
        <v>11</v>
      </c>
      <c r="M5" s="18"/>
      <c r="N5" s="19"/>
      <c r="O5" s="19"/>
      <c r="P5" s="21" t="s">
        <v>12</v>
      </c>
      <c r="Q5" s="18"/>
      <c r="R5" s="19"/>
      <c r="S5" s="19"/>
      <c r="T5" s="22" t="s">
        <v>13</v>
      </c>
      <c r="U5" s="23"/>
      <c r="V5" s="23"/>
      <c r="W5" s="23"/>
      <c r="X5" s="24" t="s">
        <v>14</v>
      </c>
      <c r="Y5" s="25"/>
      <c r="Z5" s="25"/>
      <c r="AA5" s="25"/>
      <c r="AB5" s="21" t="s">
        <v>15</v>
      </c>
      <c r="AC5" s="18"/>
      <c r="AD5" s="19"/>
      <c r="AE5" s="26"/>
    </row>
    <row r="6" customFormat="false" ht="17.1" hidden="false" customHeight="true" outlineLevel="0" collapsed="false">
      <c r="B6" s="13"/>
      <c r="C6" s="13"/>
      <c r="D6" s="27"/>
      <c r="E6" s="28"/>
      <c r="F6" s="28"/>
      <c r="G6" s="28"/>
      <c r="H6" s="29"/>
      <c r="I6" s="28"/>
      <c r="J6" s="28"/>
      <c r="K6" s="28"/>
      <c r="L6" s="29"/>
      <c r="M6" s="28"/>
      <c r="N6" s="28"/>
      <c r="O6" s="28"/>
      <c r="P6" s="29"/>
      <c r="Q6" s="28"/>
      <c r="R6" s="28"/>
      <c r="S6" s="28"/>
      <c r="T6" s="21" t="s">
        <v>12</v>
      </c>
      <c r="U6" s="18"/>
      <c r="V6" s="19"/>
      <c r="W6" s="19"/>
      <c r="X6" s="21" t="s">
        <v>16</v>
      </c>
      <c r="Y6" s="18"/>
      <c r="Z6" s="19"/>
      <c r="AA6" s="19"/>
      <c r="AB6" s="29"/>
      <c r="AC6" s="28"/>
      <c r="AD6" s="28"/>
      <c r="AE6" s="30"/>
    </row>
    <row r="7" customFormat="false" ht="17.1" hidden="false" customHeight="true" outlineLevel="0" collapsed="false">
      <c r="B7" s="13"/>
      <c r="C7" s="13"/>
      <c r="D7" s="31" t="s">
        <v>17</v>
      </c>
      <c r="E7" s="31"/>
      <c r="F7" s="32" t="s">
        <v>18</v>
      </c>
      <c r="G7" s="32"/>
      <c r="H7" s="33" t="s">
        <v>19</v>
      </c>
      <c r="I7" s="33"/>
      <c r="J7" s="32" t="s">
        <v>18</v>
      </c>
      <c r="K7" s="32"/>
      <c r="L7" s="33" t="s">
        <v>19</v>
      </c>
      <c r="M7" s="33"/>
      <c r="N7" s="32" t="s">
        <v>18</v>
      </c>
      <c r="O7" s="32"/>
      <c r="P7" s="33" t="s">
        <v>17</v>
      </c>
      <c r="Q7" s="33"/>
      <c r="R7" s="32" t="s">
        <v>18</v>
      </c>
      <c r="S7" s="32"/>
      <c r="T7" s="33" t="s">
        <v>17</v>
      </c>
      <c r="U7" s="33"/>
      <c r="V7" s="32" t="s">
        <v>18</v>
      </c>
      <c r="W7" s="32"/>
      <c r="X7" s="33" t="s">
        <v>17</v>
      </c>
      <c r="Y7" s="33"/>
      <c r="Z7" s="32" t="s">
        <v>18</v>
      </c>
      <c r="AA7" s="32"/>
      <c r="AB7" s="33" t="s">
        <v>17</v>
      </c>
      <c r="AC7" s="33"/>
      <c r="AD7" s="34" t="s">
        <v>18</v>
      </c>
      <c r="AE7" s="34"/>
      <c r="AG7" s="35"/>
      <c r="AH7" s="36"/>
    </row>
    <row r="8" customFormat="false" ht="15" hidden="false" customHeight="true" outlineLevel="0" collapsed="false">
      <c r="B8" s="37"/>
      <c r="C8" s="38" t="s">
        <v>20</v>
      </c>
      <c r="D8" s="39"/>
      <c r="E8" s="40" t="n">
        <v>76573.091</v>
      </c>
      <c r="F8" s="29"/>
      <c r="G8" s="41" t="n">
        <v>-7.09115796144219</v>
      </c>
      <c r="H8" s="39"/>
      <c r="I8" s="40" t="n">
        <v>167291.637</v>
      </c>
      <c r="J8" s="29"/>
      <c r="K8" s="41" t="n">
        <v>-7.19233039908301</v>
      </c>
      <c r="L8" s="39"/>
      <c r="M8" s="40" t="n">
        <v>21103</v>
      </c>
      <c r="N8" s="29"/>
      <c r="O8" s="41" t="n">
        <v>-13.494568559131</v>
      </c>
      <c r="P8" s="39"/>
      <c r="Q8" s="40" t="n">
        <v>28642</v>
      </c>
      <c r="R8" s="29"/>
      <c r="S8" s="41" t="n">
        <v>-6.5788186176979</v>
      </c>
      <c r="T8" s="39"/>
      <c r="U8" s="40" t="n">
        <v>7303</v>
      </c>
      <c r="V8" s="29"/>
      <c r="W8" s="41" t="n">
        <v>-9.99507024895243</v>
      </c>
      <c r="X8" s="39"/>
      <c r="Y8" s="40" t="n">
        <v>11373.438</v>
      </c>
      <c r="Z8" s="29"/>
      <c r="AA8" s="42" t="n">
        <v>-3.89368937182708</v>
      </c>
      <c r="AB8" s="39"/>
      <c r="AC8" s="40" t="n">
        <v>4117</v>
      </c>
      <c r="AD8" s="29"/>
      <c r="AE8" s="43" t="n">
        <v>-3.49273323956868</v>
      </c>
      <c r="AF8" s="44"/>
      <c r="AG8" s="2"/>
    </row>
    <row r="9" customFormat="false" ht="15" hidden="false" customHeight="true" outlineLevel="0" collapsed="false">
      <c r="B9" s="37"/>
      <c r="C9" s="38" t="s">
        <v>21</v>
      </c>
      <c r="D9" s="39"/>
      <c r="E9" s="40" t="n">
        <v>70719.246</v>
      </c>
      <c r="F9" s="29"/>
      <c r="G9" s="41" t="n">
        <v>-7.64478085389031</v>
      </c>
      <c r="H9" s="39"/>
      <c r="I9" s="40" t="n">
        <v>153307.779</v>
      </c>
      <c r="J9" s="29"/>
      <c r="K9" s="41" t="n">
        <v>-8.3589701498348</v>
      </c>
      <c r="L9" s="39"/>
      <c r="M9" s="40" t="n">
        <v>18924</v>
      </c>
      <c r="N9" s="29"/>
      <c r="O9" s="41" t="n">
        <v>-10.3255461308819</v>
      </c>
      <c r="P9" s="39"/>
      <c r="Q9" s="40" t="n">
        <v>25714.969</v>
      </c>
      <c r="R9" s="29"/>
      <c r="S9" s="41" t="n">
        <v>-10.2193666643391</v>
      </c>
      <c r="T9" s="39"/>
      <c r="U9" s="40" t="n">
        <v>6399.13</v>
      </c>
      <c r="V9" s="29"/>
      <c r="W9" s="41" t="n">
        <v>-12.3766945091058</v>
      </c>
      <c r="X9" s="45"/>
      <c r="Y9" s="40" t="n">
        <v>10555.164</v>
      </c>
      <c r="Z9" s="29"/>
      <c r="AA9" s="42" t="n">
        <v>-7.19460553616241</v>
      </c>
      <c r="AB9" s="39"/>
      <c r="AC9" s="40" t="n">
        <v>3777</v>
      </c>
      <c r="AD9" s="29"/>
      <c r="AE9" s="43" t="n">
        <v>-8.25844061209619</v>
      </c>
      <c r="AF9" s="44"/>
      <c r="AG9" s="2"/>
    </row>
    <row r="10" customFormat="false" ht="15" hidden="false" customHeight="true" outlineLevel="0" collapsed="false">
      <c r="B10" s="37"/>
      <c r="C10" s="38" t="s">
        <v>22</v>
      </c>
      <c r="D10" s="39"/>
      <c r="E10" s="40" t="n">
        <v>71514.632</v>
      </c>
      <c r="F10" s="29"/>
      <c r="G10" s="41" t="n">
        <v>1.12470938957692</v>
      </c>
      <c r="H10" s="45"/>
      <c r="I10" s="40" t="n">
        <v>151166.561</v>
      </c>
      <c r="J10" s="29"/>
      <c r="K10" s="41" t="n">
        <v>-1.39667929048795</v>
      </c>
      <c r="L10" s="45"/>
      <c r="M10" s="40" t="n">
        <v>18396</v>
      </c>
      <c r="N10" s="29"/>
      <c r="O10" s="41" t="n">
        <v>-2.79010779961953</v>
      </c>
      <c r="P10" s="45"/>
      <c r="Q10" s="40" t="n">
        <v>26863.158</v>
      </c>
      <c r="R10" s="29"/>
      <c r="S10" s="41" t="n">
        <v>4.46506079785669</v>
      </c>
      <c r="T10" s="45"/>
      <c r="U10" s="40" t="n">
        <v>6703.936</v>
      </c>
      <c r="V10" s="29"/>
      <c r="W10" s="41" t="n">
        <v>4.76324125310783</v>
      </c>
      <c r="X10" s="45"/>
      <c r="Y10" s="40" t="n">
        <v>10724.498</v>
      </c>
      <c r="Z10" s="29"/>
      <c r="AA10" s="41" t="n">
        <v>1.60427635231437</v>
      </c>
      <c r="AB10" s="45"/>
      <c r="AC10" s="40" t="n">
        <v>3823.431</v>
      </c>
      <c r="AD10" s="29"/>
      <c r="AE10" s="43" t="n">
        <v>1.2293089753773</v>
      </c>
      <c r="AF10" s="46"/>
      <c r="AG10" s="2"/>
    </row>
    <row r="11" customFormat="false" ht="15" hidden="false" customHeight="true" outlineLevel="0" collapsed="false">
      <c r="B11" s="37"/>
      <c r="C11" s="38" t="s">
        <v>23</v>
      </c>
      <c r="D11" s="45"/>
      <c r="E11" s="40" t="n">
        <v>71435.292</v>
      </c>
      <c r="F11" s="29"/>
      <c r="G11" s="41" t="n">
        <v>-0.110942331353947</v>
      </c>
      <c r="H11" s="45"/>
      <c r="I11" s="40" t="n">
        <v>149482.844</v>
      </c>
      <c r="J11" s="29"/>
      <c r="K11" s="41" t="n">
        <v>-1.11381577305311</v>
      </c>
      <c r="L11" s="45"/>
      <c r="M11" s="40" t="n">
        <v>17282</v>
      </c>
      <c r="N11" s="29"/>
      <c r="O11" s="41" t="n">
        <v>-6.05566427484235</v>
      </c>
      <c r="P11" s="45"/>
      <c r="Q11" s="40" t="n">
        <v>28024</v>
      </c>
      <c r="R11" s="29"/>
      <c r="S11" s="41" t="n">
        <v>4.32131620563747</v>
      </c>
      <c r="T11" s="45"/>
      <c r="U11" s="40" t="n">
        <v>6896</v>
      </c>
      <c r="V11" s="29"/>
      <c r="W11" s="41" t="n">
        <v>2.86494381807942</v>
      </c>
      <c r="X11" s="45"/>
      <c r="Y11" s="40" t="n">
        <v>11001.211</v>
      </c>
      <c r="Z11" s="29"/>
      <c r="AA11" s="41" t="n">
        <v>2.58019536205796</v>
      </c>
      <c r="AB11" s="45"/>
      <c r="AC11" s="40" t="n">
        <v>3803.734</v>
      </c>
      <c r="AD11" s="29"/>
      <c r="AE11" s="43" t="n">
        <v>-0.515165567261466</v>
      </c>
      <c r="AF11" s="46"/>
      <c r="AG11" s="2"/>
    </row>
    <row r="12" customFormat="false" ht="15" hidden="false" customHeight="true" outlineLevel="0" collapsed="false">
      <c r="B12" s="37"/>
      <c r="C12" s="38" t="s">
        <v>24</v>
      </c>
      <c r="D12" s="45"/>
      <c r="E12" s="40" t="n">
        <v>67811.078</v>
      </c>
      <c r="F12" s="29"/>
      <c r="G12" s="41" t="n">
        <v>-5.1</v>
      </c>
      <c r="H12" s="45"/>
      <c r="I12" s="40" t="n">
        <v>139588.307</v>
      </c>
      <c r="J12" s="45"/>
      <c r="K12" s="41" t="n">
        <v>-6.6</v>
      </c>
      <c r="L12" s="45"/>
      <c r="M12" s="47" t="n">
        <v>15196</v>
      </c>
      <c r="N12" s="29"/>
      <c r="O12" s="41" t="n">
        <v>-12.1</v>
      </c>
      <c r="P12" s="45"/>
      <c r="Q12" s="48" t="n">
        <v>26003</v>
      </c>
      <c r="R12" s="29"/>
      <c r="S12" s="41" t="n">
        <v>-7.2</v>
      </c>
      <c r="T12" s="45"/>
      <c r="U12" s="48" t="n">
        <v>6010</v>
      </c>
      <c r="V12" s="29"/>
      <c r="W12" s="41" t="n">
        <v>-12.8</v>
      </c>
      <c r="X12" s="45"/>
      <c r="Y12" s="47" t="n">
        <v>10694.776</v>
      </c>
      <c r="Z12" s="29"/>
      <c r="AA12" s="41" t="n">
        <v>-2.8</v>
      </c>
      <c r="AB12" s="45"/>
      <c r="AC12" s="40" t="n">
        <v>3580.051</v>
      </c>
      <c r="AD12" s="29"/>
      <c r="AE12" s="43" t="n">
        <v>-5.9</v>
      </c>
      <c r="AF12" s="46"/>
      <c r="AG12" s="2"/>
    </row>
    <row r="13" customFormat="false" ht="15" hidden="false" customHeight="true" outlineLevel="0" collapsed="false">
      <c r="B13" s="37"/>
      <c r="C13" s="38" t="s">
        <v>25</v>
      </c>
      <c r="D13" s="45"/>
      <c r="E13" s="40" t="n">
        <v>63514.081</v>
      </c>
      <c r="F13" s="29"/>
      <c r="G13" s="41" t="n">
        <v>-6.3</v>
      </c>
      <c r="H13" s="45"/>
      <c r="I13" s="40" t="n">
        <v>131413.187</v>
      </c>
      <c r="J13" s="29"/>
      <c r="K13" s="41" t="n">
        <v>-5.9</v>
      </c>
      <c r="L13" s="45"/>
      <c r="M13" s="47" t="n">
        <v>14271</v>
      </c>
      <c r="N13" s="29"/>
      <c r="O13" s="41" t="n">
        <v>-6.1</v>
      </c>
      <c r="P13" s="45"/>
      <c r="Q13" s="48" t="n">
        <v>25829</v>
      </c>
      <c r="R13" s="29"/>
      <c r="S13" s="41" t="n">
        <v>-0.7</v>
      </c>
      <c r="T13" s="45"/>
      <c r="U13" s="48" t="n">
        <v>5614</v>
      </c>
      <c r="V13" s="29"/>
      <c r="W13" s="41" t="n">
        <v>-6.6</v>
      </c>
      <c r="X13" s="45"/>
      <c r="Y13" s="47" t="n">
        <v>10699.889</v>
      </c>
      <c r="Z13" s="29"/>
      <c r="AA13" s="41" t="n">
        <v>0</v>
      </c>
      <c r="AB13" s="45"/>
      <c r="AC13" s="40" t="n">
        <v>3343.103</v>
      </c>
      <c r="AD13" s="45"/>
      <c r="AE13" s="43" t="n">
        <v>-6.6</v>
      </c>
      <c r="AF13" s="46"/>
      <c r="AG13" s="2"/>
    </row>
    <row r="14" customFormat="false" ht="15" hidden="false" customHeight="true" outlineLevel="0" collapsed="false">
      <c r="B14" s="37"/>
      <c r="C14" s="38" t="s">
        <v>26</v>
      </c>
      <c r="D14" s="45"/>
      <c r="E14" s="40" t="n">
        <v>59686.592</v>
      </c>
      <c r="F14" s="29"/>
      <c r="G14" s="49" t="n">
        <v>-6</v>
      </c>
      <c r="H14" s="45"/>
      <c r="I14" s="40" t="n">
        <v>123735.285</v>
      </c>
      <c r="J14" s="45"/>
      <c r="K14" s="41" t="n">
        <v>-5.8</v>
      </c>
      <c r="L14" s="45"/>
      <c r="M14" s="47" t="n">
        <v>14042</v>
      </c>
      <c r="N14" s="29"/>
      <c r="O14" s="50" t="n">
        <v>-1.6</v>
      </c>
      <c r="P14" s="45"/>
      <c r="Q14" s="48" t="n">
        <v>25177</v>
      </c>
      <c r="R14" s="29"/>
      <c r="S14" s="50" t="n">
        <v>-2.5</v>
      </c>
      <c r="T14" s="45"/>
      <c r="U14" s="48" t="n">
        <v>5704</v>
      </c>
      <c r="V14" s="29"/>
      <c r="W14" s="50" t="n">
        <v>1.6</v>
      </c>
      <c r="X14" s="45"/>
      <c r="Y14" s="47" t="n">
        <v>9827.092</v>
      </c>
      <c r="Z14" s="29"/>
      <c r="AA14" s="50" t="n">
        <v>-8.2</v>
      </c>
      <c r="AB14" s="45"/>
      <c r="AC14" s="40" t="n">
        <v>3228.547</v>
      </c>
      <c r="AD14" s="45"/>
      <c r="AE14" s="51" t="n">
        <v>-3.4</v>
      </c>
      <c r="AF14" s="46"/>
      <c r="AG14" s="2"/>
    </row>
    <row r="15" customFormat="false" ht="15" hidden="false" customHeight="true" outlineLevel="0" collapsed="false">
      <c r="B15" s="37"/>
      <c r="C15" s="38" t="s">
        <v>27</v>
      </c>
      <c r="D15" s="45"/>
      <c r="E15" s="40" t="n">
        <v>57568.843</v>
      </c>
      <c r="F15" s="29"/>
      <c r="G15" s="42" t="n">
        <v>-3.5</v>
      </c>
      <c r="H15" s="45"/>
      <c r="I15" s="47" t="n">
        <v>118981.737</v>
      </c>
      <c r="J15" s="45"/>
      <c r="K15" s="41" t="n">
        <v>-3.8</v>
      </c>
      <c r="L15" s="45"/>
      <c r="M15" s="47" t="n">
        <v>13446</v>
      </c>
      <c r="N15" s="29"/>
      <c r="O15" s="41" t="n">
        <v>-4.2</v>
      </c>
      <c r="P15" s="45"/>
      <c r="Q15" s="48" t="n">
        <v>25066</v>
      </c>
      <c r="R15" s="29"/>
      <c r="S15" s="41" t="n">
        <v>-0.4</v>
      </c>
      <c r="T15" s="45"/>
      <c r="U15" s="47" t="n">
        <v>5623</v>
      </c>
      <c r="V15" s="29"/>
      <c r="W15" s="41" t="n">
        <v>-1.4</v>
      </c>
      <c r="X15" s="45"/>
      <c r="Y15" s="47" t="n">
        <v>9725.498</v>
      </c>
      <c r="Z15" s="29"/>
      <c r="AA15" s="41" t="n">
        <v>-1</v>
      </c>
      <c r="AB15" s="45"/>
      <c r="AC15" s="47" t="n">
        <v>3013.597</v>
      </c>
      <c r="AD15" s="29"/>
      <c r="AE15" s="43" t="n">
        <v>-6.7</v>
      </c>
      <c r="AG15" s="2"/>
    </row>
    <row r="16" customFormat="false" ht="15" hidden="false" customHeight="true" outlineLevel="0" collapsed="false">
      <c r="B16" s="37"/>
      <c r="C16" s="38" t="s">
        <v>28</v>
      </c>
      <c r="D16" s="45"/>
      <c r="E16" s="40" t="n">
        <v>59088.964</v>
      </c>
      <c r="F16" s="29"/>
      <c r="G16" s="41" t="n">
        <v>2.6</v>
      </c>
      <c r="H16" s="45"/>
      <c r="I16" s="40" t="n">
        <v>121549.41</v>
      </c>
      <c r="J16" s="29"/>
      <c r="K16" s="41" t="n">
        <v>2.2</v>
      </c>
      <c r="L16" s="45"/>
      <c r="M16" s="47" t="n">
        <v>13161</v>
      </c>
      <c r="N16" s="29"/>
      <c r="O16" s="41" t="n">
        <v>-2.1</v>
      </c>
      <c r="P16" s="45"/>
      <c r="Q16" s="47" t="n">
        <v>24703</v>
      </c>
      <c r="R16" s="29"/>
      <c r="S16" s="41" t="n">
        <v>-1.4</v>
      </c>
      <c r="T16" s="45"/>
      <c r="U16" s="47" t="n">
        <v>5659</v>
      </c>
      <c r="V16" s="29"/>
      <c r="W16" s="41" t="n">
        <v>0.7</v>
      </c>
      <c r="X16" s="45"/>
      <c r="Y16" s="47" t="n">
        <v>10088.572</v>
      </c>
      <c r="Z16" s="29"/>
      <c r="AA16" s="41" t="n">
        <v>3.7</v>
      </c>
      <c r="AB16" s="45"/>
      <c r="AC16" s="40" t="n">
        <v>2478.084</v>
      </c>
      <c r="AD16" s="29"/>
      <c r="AE16" s="43" t="n">
        <v>-17.8</v>
      </c>
      <c r="AF16" s="1"/>
      <c r="AG16" s="2"/>
    </row>
    <row r="17" customFormat="false" ht="15" hidden="false" customHeight="true" outlineLevel="0" collapsed="false">
      <c r="B17" s="37"/>
      <c r="C17" s="38" t="s">
        <v>29</v>
      </c>
      <c r="D17" s="45"/>
      <c r="E17" s="40" t="n">
        <v>58985.26</v>
      </c>
      <c r="F17" s="29"/>
      <c r="G17" s="41" t="n">
        <v>-0.2</v>
      </c>
      <c r="H17" s="45"/>
      <c r="I17" s="40" t="n">
        <v>121898.133</v>
      </c>
      <c r="J17" s="29"/>
      <c r="K17" s="41" t="n">
        <v>0.3</v>
      </c>
      <c r="L17" s="45"/>
      <c r="M17" s="47" t="n">
        <v>12791</v>
      </c>
      <c r="N17" s="29"/>
      <c r="O17" s="41" t="n">
        <v>-2.8</v>
      </c>
      <c r="P17" s="45"/>
      <c r="Q17" s="47" t="n">
        <v>25781</v>
      </c>
      <c r="R17" s="29"/>
      <c r="S17" s="41" t="n">
        <v>4.4</v>
      </c>
      <c r="T17" s="45"/>
      <c r="U17" s="47" t="n">
        <v>5926</v>
      </c>
      <c r="V17" s="29"/>
      <c r="W17" s="41" t="n">
        <v>4.7</v>
      </c>
      <c r="X17" s="45"/>
      <c r="Y17" s="47" t="n">
        <v>10991.281</v>
      </c>
      <c r="Z17" s="29"/>
      <c r="AA17" s="41" t="n">
        <v>8.9</v>
      </c>
      <c r="AB17" s="45"/>
      <c r="AC17" s="40" t="n">
        <v>2400.83</v>
      </c>
      <c r="AD17" s="29"/>
      <c r="AE17" s="43" t="n">
        <v>-3.1</v>
      </c>
      <c r="AF17" s="1"/>
      <c r="AG17" s="2"/>
    </row>
    <row r="18" customFormat="false" ht="15" hidden="false" customHeight="true" outlineLevel="0" collapsed="false">
      <c r="B18" s="52"/>
      <c r="C18" s="53" t="s">
        <v>30</v>
      </c>
      <c r="D18" s="54"/>
      <c r="E18" s="55" t="n">
        <f aca="false">SUM(E31:E42)</f>
        <v>46433.5186</v>
      </c>
      <c r="F18" s="56"/>
      <c r="G18" s="57" t="n">
        <f aca="false">(ROUND((E18/SUM(E19:(INDEX(E19:E30,(COUNT(E31:E42)),1)))*100-100),1))</f>
        <v>-5.2</v>
      </c>
      <c r="H18" s="54"/>
      <c r="I18" s="55" t="n">
        <f aca="false">SUM(I31:I42)</f>
        <v>93590.446</v>
      </c>
      <c r="J18" s="56"/>
      <c r="K18" s="57" t="n">
        <f aca="false">(ROUND((I18/SUM(I19:(INDEX(I19:I30,(COUNT(I31:I42)),1)))*100-100),1))</f>
        <v>-7.6</v>
      </c>
      <c r="L18" s="54"/>
      <c r="M18" s="55" t="n">
        <f aca="false">SUM(M31:M42)</f>
        <v>10120</v>
      </c>
      <c r="N18" s="56"/>
      <c r="O18" s="57" t="n">
        <f aca="false">(ROUND((M18/SUM(M19:(INDEX(M19:M30,(COUNT(M31:M42)),1)))*100-100),1))</f>
        <v>-5.6</v>
      </c>
      <c r="P18" s="54"/>
      <c r="Q18" s="55" t="n">
        <f aca="false">SUM(Q31:Q42)</f>
        <v>20770</v>
      </c>
      <c r="R18" s="56"/>
      <c r="S18" s="57" t="n">
        <f aca="false">(ROUND((Q18/SUM(Q19:(INDEX(Q19:Q30,(COUNT(Q31:Q42)),1)))*100-100),1))</f>
        <v>-3</v>
      </c>
      <c r="T18" s="54"/>
      <c r="U18" s="55" t="n">
        <f aca="false">SUM(U31:U42)</f>
        <v>4644</v>
      </c>
      <c r="V18" s="56"/>
      <c r="W18" s="57" t="n">
        <f aca="false">(ROUND((U18/SUM(U19:(INDEX(U19:U30,(COUNT(U31:U42)),1)))*100-100),1))</f>
        <v>-6</v>
      </c>
      <c r="X18" s="54"/>
      <c r="Y18" s="55" t="n">
        <f aca="false">SUM(Y31:Y42)</f>
        <v>8819.776</v>
      </c>
      <c r="Z18" s="56"/>
      <c r="AA18" s="57" t="n">
        <f aca="false">(ROUND((Y18/SUM(Y19:(INDEX(Y19:Y30,(COUNT(Y31:Y42)),1)))*100-100),1))</f>
        <v>-3.3</v>
      </c>
      <c r="AB18" s="54"/>
      <c r="AC18" s="55" t="n">
        <f aca="false">SUM(AC31:AC42)</f>
        <v>1790.097</v>
      </c>
      <c r="AD18" s="56"/>
      <c r="AE18" s="58" t="n">
        <f aca="false">(ROUND((AC18/SUM(AC19:(INDEX(AC19:AC30,(COUNT(AC31:AC42)),1)))*100-100),1))</f>
        <v>-2.9</v>
      </c>
      <c r="AF18" s="1"/>
      <c r="AG18" s="2"/>
    </row>
    <row r="19" customFormat="false" ht="15" hidden="false" customHeight="true" outlineLevel="0" collapsed="false">
      <c r="B19" s="59" t="s">
        <v>31</v>
      </c>
      <c r="C19" s="38" t="s">
        <v>32</v>
      </c>
      <c r="D19" s="45"/>
      <c r="E19" s="40" t="n">
        <v>4470.106</v>
      </c>
      <c r="F19" s="29"/>
      <c r="G19" s="41" t="n">
        <v>-7.58614958036424</v>
      </c>
      <c r="H19" s="45"/>
      <c r="I19" s="40" t="n">
        <v>9209.753</v>
      </c>
      <c r="J19" s="45"/>
      <c r="K19" s="41" t="n">
        <v>-8.8058212954119</v>
      </c>
      <c r="L19" s="45"/>
      <c r="M19" s="40" t="n">
        <v>1075</v>
      </c>
      <c r="N19" s="29"/>
      <c r="O19" s="41" t="n">
        <v>-6.44038294168843</v>
      </c>
      <c r="P19" s="45"/>
      <c r="Q19" s="40" t="n">
        <v>2003</v>
      </c>
      <c r="R19" s="29"/>
      <c r="S19" s="41" t="n">
        <v>-1.33004926108374</v>
      </c>
      <c r="T19" s="45"/>
      <c r="U19" s="40" t="n">
        <v>457</v>
      </c>
      <c r="V19" s="29"/>
      <c r="W19" s="41" t="n">
        <v>7.52941176470587</v>
      </c>
      <c r="X19" s="45"/>
      <c r="Y19" s="40" t="n">
        <v>871.148</v>
      </c>
      <c r="Z19" s="29"/>
      <c r="AA19" s="41" t="n">
        <v>6.80584622816278</v>
      </c>
      <c r="AB19" s="45"/>
      <c r="AC19" s="40" t="n">
        <v>141.182</v>
      </c>
      <c r="AD19" s="29"/>
      <c r="AE19" s="43" t="n">
        <v>-18.346596955536</v>
      </c>
      <c r="AG19" s="2"/>
    </row>
    <row r="20" customFormat="false" ht="15" hidden="false" customHeight="true" outlineLevel="0" collapsed="false">
      <c r="B20" s="59"/>
      <c r="C20" s="38" t="s">
        <v>33</v>
      </c>
      <c r="D20" s="45"/>
      <c r="E20" s="40" t="n">
        <v>4396.739</v>
      </c>
      <c r="F20" s="29"/>
      <c r="G20" s="41" t="n">
        <v>0.683345477728103</v>
      </c>
      <c r="H20" s="45"/>
      <c r="I20" s="40" t="n">
        <v>9145.728</v>
      </c>
      <c r="J20" s="45"/>
      <c r="K20" s="41" t="n">
        <v>2.31265242197114</v>
      </c>
      <c r="L20" s="45"/>
      <c r="M20" s="40" t="n">
        <v>1046</v>
      </c>
      <c r="N20" s="29"/>
      <c r="O20" s="41" t="n">
        <v>-5.5956678700361</v>
      </c>
      <c r="P20" s="45"/>
      <c r="Q20" s="40" t="n">
        <v>2031</v>
      </c>
      <c r="R20" s="29"/>
      <c r="S20" s="41" t="n">
        <v>-1.11976630963972</v>
      </c>
      <c r="T20" s="45"/>
      <c r="U20" s="40" t="n">
        <v>495</v>
      </c>
      <c r="V20" s="29"/>
      <c r="W20" s="41" t="n">
        <v>2.69709543568464</v>
      </c>
      <c r="X20" s="45"/>
      <c r="Y20" s="40" t="n">
        <v>892.51</v>
      </c>
      <c r="Z20" s="29"/>
      <c r="AA20" s="41" t="n">
        <v>9.50223357515572</v>
      </c>
      <c r="AB20" s="45"/>
      <c r="AC20" s="40" t="n">
        <v>134.135</v>
      </c>
      <c r="AD20" s="29"/>
      <c r="AE20" s="43" t="n">
        <v>-14.3109935670161</v>
      </c>
      <c r="AG20" s="2"/>
    </row>
    <row r="21" customFormat="false" ht="15" hidden="false" customHeight="true" outlineLevel="0" collapsed="false">
      <c r="A21" s="60" t="s">
        <v>34</v>
      </c>
      <c r="B21" s="59"/>
      <c r="C21" s="61" t="s">
        <v>35</v>
      </c>
      <c r="D21" s="62"/>
      <c r="E21" s="63" t="n">
        <v>5010.015</v>
      </c>
      <c r="F21" s="64"/>
      <c r="G21" s="65" t="n">
        <v>-0.46479424485586</v>
      </c>
      <c r="H21" s="45"/>
      <c r="I21" s="40" t="n">
        <v>10316.89</v>
      </c>
      <c r="J21" s="45"/>
      <c r="K21" s="41" t="n">
        <v>-0.463534021197432</v>
      </c>
      <c r="L21" s="62"/>
      <c r="M21" s="63" t="n">
        <v>1109</v>
      </c>
      <c r="N21" s="64"/>
      <c r="O21" s="65" t="n">
        <v>-5.21367521367522</v>
      </c>
      <c r="P21" s="62"/>
      <c r="Q21" s="63" t="n">
        <v>2222</v>
      </c>
      <c r="R21" s="64"/>
      <c r="S21" s="65" t="n">
        <v>5.10879848628194</v>
      </c>
      <c r="T21" s="62"/>
      <c r="U21" s="63" t="n">
        <v>543</v>
      </c>
      <c r="V21" s="64"/>
      <c r="W21" s="65" t="n">
        <v>12.8898128898129</v>
      </c>
      <c r="X21" s="62"/>
      <c r="Y21" s="63" t="n">
        <v>944.291</v>
      </c>
      <c r="Z21" s="64"/>
      <c r="AA21" s="65" t="n">
        <v>9.76681739453893</v>
      </c>
      <c r="AB21" s="45"/>
      <c r="AC21" s="63" t="n">
        <v>194.548</v>
      </c>
      <c r="AD21" s="45"/>
      <c r="AE21" s="66" t="n">
        <v>8.26868495742668</v>
      </c>
      <c r="AG21" s="2"/>
    </row>
    <row r="22" customFormat="false" ht="15" hidden="false" customHeight="true" outlineLevel="0" collapsed="false">
      <c r="A22" s="60"/>
      <c r="B22" s="59"/>
      <c r="C22" s="38" t="s">
        <v>36</v>
      </c>
      <c r="D22" s="67"/>
      <c r="E22" s="68" t="n">
        <v>4742.359</v>
      </c>
      <c r="F22" s="69"/>
      <c r="G22" s="70" t="n">
        <v>-3.45729845844662</v>
      </c>
      <c r="H22" s="67"/>
      <c r="I22" s="68" t="n">
        <v>9843.08</v>
      </c>
      <c r="J22" s="67"/>
      <c r="K22" s="71" t="n">
        <v>-2.84773354181634</v>
      </c>
      <c r="L22" s="67"/>
      <c r="M22" s="68" t="n">
        <v>1072</v>
      </c>
      <c r="N22" s="72"/>
      <c r="O22" s="70" t="n">
        <v>-5.13274336283186</v>
      </c>
      <c r="P22" s="67"/>
      <c r="Q22" s="68" t="n">
        <v>2128</v>
      </c>
      <c r="R22" s="72"/>
      <c r="S22" s="70" t="n">
        <v>7.47474747474748</v>
      </c>
      <c r="T22" s="67"/>
      <c r="U22" s="68" t="n">
        <v>507</v>
      </c>
      <c r="V22" s="72"/>
      <c r="W22" s="70" t="n">
        <v>22.1686746987952</v>
      </c>
      <c r="X22" s="67"/>
      <c r="Y22" s="68" t="n">
        <v>903.598</v>
      </c>
      <c r="Z22" s="72"/>
      <c r="AA22" s="70" t="n">
        <v>8.41489064301595</v>
      </c>
      <c r="AB22" s="67"/>
      <c r="AC22" s="68" t="n">
        <v>128.538</v>
      </c>
      <c r="AD22" s="72"/>
      <c r="AE22" s="73" t="n">
        <v>-9.49239186306059</v>
      </c>
      <c r="AG22" s="2"/>
    </row>
    <row r="23" customFormat="false" ht="15" hidden="false" customHeight="true" outlineLevel="0" collapsed="false">
      <c r="A23" s="60"/>
      <c r="B23" s="59"/>
      <c r="C23" s="38" t="s">
        <v>37</v>
      </c>
      <c r="D23" s="45"/>
      <c r="E23" s="40" t="n">
        <v>4629.562</v>
      </c>
      <c r="F23" s="29"/>
      <c r="G23" s="42" t="n">
        <v>-0.559262084213019</v>
      </c>
      <c r="H23" s="45"/>
      <c r="I23" s="40" t="n">
        <v>9595.528</v>
      </c>
      <c r="J23" s="45"/>
      <c r="K23" s="42" t="n">
        <v>0.992492655423849</v>
      </c>
      <c r="L23" s="45"/>
      <c r="M23" s="40" t="n">
        <v>1015</v>
      </c>
      <c r="N23" s="29"/>
      <c r="O23" s="41" t="n">
        <v>-7.47493163172288</v>
      </c>
      <c r="P23" s="45"/>
      <c r="Q23" s="40" t="n">
        <v>2101</v>
      </c>
      <c r="R23" s="29"/>
      <c r="S23" s="41" t="n">
        <v>7.19387755102041</v>
      </c>
      <c r="T23" s="45"/>
      <c r="U23" s="40" t="n">
        <v>478</v>
      </c>
      <c r="V23" s="29"/>
      <c r="W23" s="41" t="n">
        <v>20.1005025125628</v>
      </c>
      <c r="X23" s="45"/>
      <c r="Y23" s="40" t="n">
        <v>888.542</v>
      </c>
      <c r="Z23" s="29"/>
      <c r="AA23" s="41" t="n">
        <v>12.1151861263858</v>
      </c>
      <c r="AB23" s="45"/>
      <c r="AC23" s="40" t="n">
        <v>175.005</v>
      </c>
      <c r="AD23" s="29"/>
      <c r="AE23" s="43" t="n">
        <v>5.42914460248325</v>
      </c>
      <c r="AG23" s="74"/>
    </row>
    <row r="24" customFormat="false" ht="15" hidden="false" customHeight="true" outlineLevel="0" collapsed="false">
      <c r="A24" s="60"/>
      <c r="B24" s="59"/>
      <c r="C24" s="61" t="s">
        <v>38</v>
      </c>
      <c r="D24" s="62"/>
      <c r="E24" s="63" t="n">
        <v>5080.166</v>
      </c>
      <c r="F24" s="64"/>
      <c r="G24" s="75" t="n">
        <v>0.743134817672786</v>
      </c>
      <c r="H24" s="62"/>
      <c r="I24" s="63" t="n">
        <v>10830.441</v>
      </c>
      <c r="J24" s="62"/>
      <c r="K24" s="75" t="n">
        <v>4.50612445603305</v>
      </c>
      <c r="L24" s="62"/>
      <c r="M24" s="63" t="n">
        <v>1109</v>
      </c>
      <c r="N24" s="64"/>
      <c r="O24" s="65" t="n">
        <v>-2.20458553791887</v>
      </c>
      <c r="P24" s="62"/>
      <c r="Q24" s="63" t="n">
        <v>2211</v>
      </c>
      <c r="R24" s="64"/>
      <c r="S24" s="65" t="n">
        <v>5.94154288452324</v>
      </c>
      <c r="T24" s="62"/>
      <c r="U24" s="63" t="n">
        <v>500</v>
      </c>
      <c r="V24" s="64"/>
      <c r="W24" s="65" t="n">
        <v>8.22510822510822</v>
      </c>
      <c r="X24" s="62"/>
      <c r="Y24" s="63" t="n">
        <v>928.38</v>
      </c>
      <c r="Z24" s="64"/>
      <c r="AA24" s="65" t="n">
        <v>8.5696309558754</v>
      </c>
      <c r="AB24" s="62"/>
      <c r="AC24" s="63" t="n">
        <v>208.194</v>
      </c>
      <c r="AD24" s="76"/>
      <c r="AE24" s="66" t="n">
        <v>-11.6822846186151</v>
      </c>
      <c r="AG24" s="74"/>
    </row>
    <row r="25" customFormat="false" ht="15" hidden="false" customHeight="true" outlineLevel="0" collapsed="false">
      <c r="A25" s="60"/>
      <c r="B25" s="59"/>
      <c r="C25" s="38" t="s">
        <v>39</v>
      </c>
      <c r="D25" s="45"/>
      <c r="E25" s="40" t="n">
        <v>5386.834</v>
      </c>
      <c r="F25" s="29"/>
      <c r="G25" s="42" t="n">
        <v>0.577286980842673</v>
      </c>
      <c r="H25" s="45"/>
      <c r="I25" s="40" t="n">
        <v>11112.371</v>
      </c>
      <c r="J25" s="45"/>
      <c r="K25" s="42" t="n">
        <v>1.74300494414943</v>
      </c>
      <c r="L25" s="45"/>
      <c r="M25" s="40" t="n">
        <v>1131</v>
      </c>
      <c r="N25" s="29"/>
      <c r="O25" s="41" t="n">
        <v>-2.07792207792208</v>
      </c>
      <c r="P25" s="45"/>
      <c r="Q25" s="40" t="n">
        <v>2279</v>
      </c>
      <c r="R25" s="29"/>
      <c r="S25" s="41" t="n">
        <v>3.02893309222423</v>
      </c>
      <c r="T25" s="45"/>
      <c r="U25" s="40" t="n">
        <v>513</v>
      </c>
      <c r="V25" s="29"/>
      <c r="W25" s="41" t="n">
        <v>2.39520958083832</v>
      </c>
      <c r="X25" s="45"/>
      <c r="Y25" s="40" t="n">
        <v>981.561</v>
      </c>
      <c r="Z25" s="29"/>
      <c r="AA25" s="41" t="n">
        <v>9.69564284469002</v>
      </c>
      <c r="AB25" s="45"/>
      <c r="AC25" s="40" t="n">
        <v>197.621</v>
      </c>
      <c r="AD25" s="45"/>
      <c r="AE25" s="43" t="n">
        <v>3.00217344848615</v>
      </c>
      <c r="AG25" s="74"/>
    </row>
    <row r="26" customFormat="false" ht="15" hidden="false" customHeight="true" outlineLevel="0" collapsed="false">
      <c r="A26" s="77"/>
      <c r="B26" s="59"/>
      <c r="C26" s="38" t="s">
        <v>40</v>
      </c>
      <c r="D26" s="45"/>
      <c r="E26" s="40" t="n">
        <v>5500.153</v>
      </c>
      <c r="F26" s="29"/>
      <c r="G26" s="42" t="n">
        <v>-2.54530409891908</v>
      </c>
      <c r="H26" s="45"/>
      <c r="I26" s="40" t="n">
        <v>11243.205</v>
      </c>
      <c r="J26" s="45"/>
      <c r="K26" s="42" t="n">
        <v>-1.71164437450827</v>
      </c>
      <c r="L26" s="45"/>
      <c r="M26" s="40" t="n">
        <v>1129</v>
      </c>
      <c r="N26" s="29"/>
      <c r="O26" s="41" t="n">
        <v>-1.5693112467306</v>
      </c>
      <c r="P26" s="45"/>
      <c r="Q26" s="40" t="n">
        <v>2224</v>
      </c>
      <c r="R26" s="29"/>
      <c r="S26" s="41" t="n">
        <v>1.92483959670027</v>
      </c>
      <c r="T26" s="45"/>
      <c r="U26" s="40" t="n">
        <v>491</v>
      </c>
      <c r="V26" s="29"/>
      <c r="W26" s="41" t="n">
        <v>-5.75815738963532</v>
      </c>
      <c r="X26" s="45"/>
      <c r="Y26" s="40" t="n">
        <v>960.39</v>
      </c>
      <c r="Z26" s="29"/>
      <c r="AA26" s="41" t="n">
        <v>5.64149496811692</v>
      </c>
      <c r="AB26" s="45"/>
      <c r="AC26" s="40" t="n">
        <v>228.451</v>
      </c>
      <c r="AD26" s="45"/>
      <c r="AE26" s="43" t="n">
        <v>-9.61885395072084</v>
      </c>
      <c r="AG26" s="74"/>
    </row>
    <row r="27" customFormat="false" ht="15" hidden="false" customHeight="true" outlineLevel="0" collapsed="false">
      <c r="B27" s="59"/>
      <c r="C27" s="38" t="s">
        <v>41</v>
      </c>
      <c r="D27" s="62"/>
      <c r="E27" s="63" t="n">
        <v>5505.072</v>
      </c>
      <c r="F27" s="76"/>
      <c r="G27" s="75" t="n">
        <v>2.96852215823691</v>
      </c>
      <c r="H27" s="62"/>
      <c r="I27" s="63" t="n">
        <v>11413.824</v>
      </c>
      <c r="J27" s="62"/>
      <c r="K27" s="75" t="n">
        <v>2.59617078651687</v>
      </c>
      <c r="L27" s="62"/>
      <c r="M27" s="63" t="n">
        <v>1078</v>
      </c>
      <c r="N27" s="64"/>
      <c r="O27" s="65" t="n">
        <v>-2.08900999091735</v>
      </c>
      <c r="P27" s="62"/>
      <c r="Q27" s="63" t="n">
        <v>2177</v>
      </c>
      <c r="R27" s="64"/>
      <c r="S27" s="65" t="n">
        <v>4.96624879459982</v>
      </c>
      <c r="T27" s="62"/>
      <c r="U27" s="63" t="n">
        <v>494</v>
      </c>
      <c r="V27" s="64"/>
      <c r="W27" s="65" t="n">
        <v>-4.07766990291262</v>
      </c>
      <c r="X27" s="62"/>
      <c r="Y27" s="63" t="n">
        <v>902.223</v>
      </c>
      <c r="Z27" s="64"/>
      <c r="AA27" s="65" t="n">
        <v>11.6481354296215</v>
      </c>
      <c r="AB27" s="62"/>
      <c r="AC27" s="63" t="n">
        <v>234.982</v>
      </c>
      <c r="AD27" s="64"/>
      <c r="AE27" s="66" t="n">
        <v>3.47709678271668</v>
      </c>
      <c r="AG27" s="74"/>
    </row>
    <row r="28" customFormat="false" ht="15" hidden="false" customHeight="true" outlineLevel="0" collapsed="false">
      <c r="A28" s="77"/>
      <c r="B28" s="59"/>
      <c r="C28" s="78" t="s">
        <v>42</v>
      </c>
      <c r="D28" s="45"/>
      <c r="E28" s="40" t="n">
        <v>4276.325</v>
      </c>
      <c r="F28" s="29"/>
      <c r="G28" s="42" t="n">
        <v>5.80555179612057</v>
      </c>
      <c r="H28" s="45"/>
      <c r="I28" s="40" t="n">
        <v>8567.319</v>
      </c>
      <c r="J28" s="45"/>
      <c r="K28" s="41" t="n">
        <v>5.71982562246136</v>
      </c>
      <c r="L28" s="45"/>
      <c r="M28" s="40" t="n">
        <v>960</v>
      </c>
      <c r="N28" s="29"/>
      <c r="O28" s="41" t="n">
        <v>4.00866738894907</v>
      </c>
      <c r="P28" s="45"/>
      <c r="Q28" s="40" t="n">
        <v>2045</v>
      </c>
      <c r="R28" s="29"/>
      <c r="S28" s="41" t="n">
        <v>3.28282828282829</v>
      </c>
      <c r="T28" s="45"/>
      <c r="U28" s="40" t="n">
        <v>463</v>
      </c>
      <c r="V28" s="29"/>
      <c r="W28" s="41" t="n">
        <v>-3.74220374220374</v>
      </c>
      <c r="X28" s="45"/>
      <c r="Y28" s="40" t="n">
        <v>844.399</v>
      </c>
      <c r="Z28" s="29"/>
      <c r="AA28" s="41" t="n">
        <v>7.20280830048308</v>
      </c>
      <c r="AB28" s="45"/>
      <c r="AC28" s="40" t="n">
        <v>200.309</v>
      </c>
      <c r="AD28" s="45"/>
      <c r="AE28" s="43" t="n">
        <v>40.2125142621149</v>
      </c>
      <c r="AG28" s="79"/>
    </row>
    <row r="29" customFormat="false" ht="15" hidden="false" customHeight="true" outlineLevel="0" collapsed="false">
      <c r="A29" s="77"/>
      <c r="B29" s="59"/>
      <c r="C29" s="38" t="s">
        <v>43</v>
      </c>
      <c r="D29" s="45"/>
      <c r="E29" s="40" t="n">
        <v>4844.498</v>
      </c>
      <c r="F29" s="80"/>
      <c r="G29" s="42" t="n">
        <v>2.65263241760663</v>
      </c>
      <c r="H29" s="45"/>
      <c r="I29" s="40" t="n">
        <v>10058.553</v>
      </c>
      <c r="J29" s="45"/>
      <c r="K29" s="41" t="n">
        <v>1.73513704864973</v>
      </c>
      <c r="L29" s="45"/>
      <c r="M29" s="40" t="n">
        <v>994</v>
      </c>
      <c r="N29" s="29"/>
      <c r="O29" s="41" t="n">
        <v>1.42857142857142</v>
      </c>
      <c r="P29" s="45"/>
      <c r="Q29" s="40" t="n">
        <v>2099</v>
      </c>
      <c r="R29" s="29"/>
      <c r="S29" s="41" t="n">
        <v>9.83778126635269</v>
      </c>
      <c r="T29" s="45"/>
      <c r="U29" s="40" t="n">
        <v>465</v>
      </c>
      <c r="V29" s="29"/>
      <c r="W29" s="41" t="n">
        <v>2.64900662251655</v>
      </c>
      <c r="X29" s="45"/>
      <c r="Y29" s="40" t="n">
        <v>888.018</v>
      </c>
      <c r="Z29" s="45"/>
      <c r="AA29" s="41" t="n">
        <v>8.06859295840297</v>
      </c>
      <c r="AB29" s="45"/>
      <c r="AC29" s="40" t="n">
        <v>225.994</v>
      </c>
      <c r="AD29" s="45"/>
      <c r="AE29" s="43" t="n">
        <v>5.51789182728222</v>
      </c>
      <c r="AG29" s="44"/>
    </row>
    <row r="30" customFormat="false" ht="15" hidden="false" customHeight="true" outlineLevel="0" collapsed="false">
      <c r="A30" s="81"/>
      <c r="B30" s="59"/>
      <c r="C30" s="82" t="s">
        <v>44</v>
      </c>
      <c r="D30" s="83"/>
      <c r="E30" s="84" t="n">
        <v>5143.431</v>
      </c>
      <c r="F30" s="85"/>
      <c r="G30" s="86" t="n">
        <v>0.182799297084579</v>
      </c>
      <c r="H30" s="83"/>
      <c r="I30" s="84" t="n">
        <v>10566.198</v>
      </c>
      <c r="J30" s="83"/>
      <c r="K30" s="87" t="n">
        <v>-0.862692335298498</v>
      </c>
      <c r="L30" s="83"/>
      <c r="M30" s="84" t="n">
        <v>1073</v>
      </c>
      <c r="N30" s="85"/>
      <c r="O30" s="87" t="n">
        <v>0.562324273664472</v>
      </c>
      <c r="P30" s="83"/>
      <c r="Q30" s="84" t="n">
        <v>2261</v>
      </c>
      <c r="R30" s="85"/>
      <c r="S30" s="87" t="n">
        <v>6.70127418593676</v>
      </c>
      <c r="T30" s="83"/>
      <c r="U30" s="84" t="n">
        <v>520</v>
      </c>
      <c r="V30" s="85"/>
      <c r="W30" s="87" t="n">
        <v>-0.763358778625956</v>
      </c>
      <c r="X30" s="83"/>
      <c r="Y30" s="84" t="n">
        <v>986.221</v>
      </c>
      <c r="Z30" s="85"/>
      <c r="AA30" s="87" t="n">
        <v>10.1762872431937</v>
      </c>
      <c r="AB30" s="83"/>
      <c r="AC30" s="84" t="n">
        <v>331.871</v>
      </c>
      <c r="AD30" s="83"/>
      <c r="AE30" s="88" t="n">
        <v>-16.2914291479594</v>
      </c>
      <c r="AG30" s="44"/>
    </row>
    <row r="31" customFormat="false" ht="15" hidden="false" customHeight="true" outlineLevel="0" collapsed="false">
      <c r="B31" s="59" t="s">
        <v>45</v>
      </c>
      <c r="C31" s="38" t="s">
        <v>46</v>
      </c>
      <c r="D31" s="45"/>
      <c r="E31" s="40" t="n">
        <v>4424.543</v>
      </c>
      <c r="F31" s="29"/>
      <c r="G31" s="41" t="n">
        <f aca="false">(E31/E19-1)*100</f>
        <v>-1.01928231679518</v>
      </c>
      <c r="H31" s="45"/>
      <c r="I31" s="40" t="n">
        <v>9077.718</v>
      </c>
      <c r="J31" s="29"/>
      <c r="K31" s="89" t="n">
        <f aca="false">(I31/I19-1)*100</f>
        <v>-1.4336432258281</v>
      </c>
      <c r="L31" s="90"/>
      <c r="M31" s="40" t="n">
        <v>1069</v>
      </c>
      <c r="N31" s="29"/>
      <c r="O31" s="89" t="n">
        <f aca="false">(M31/M19-1)*100</f>
        <v>-0.558139534883717</v>
      </c>
      <c r="P31" s="90"/>
      <c r="Q31" s="40" t="n">
        <v>2132</v>
      </c>
      <c r="R31" s="29"/>
      <c r="S31" s="89" t="n">
        <f aca="false">(Q31/Q19-1)*100</f>
        <v>6.44033949076386</v>
      </c>
      <c r="T31" s="90"/>
      <c r="U31" s="40" t="n">
        <v>493</v>
      </c>
      <c r="V31" s="29"/>
      <c r="W31" s="89" t="n">
        <f aca="false">(U31/U19-1)*100</f>
        <v>7.87746170678336</v>
      </c>
      <c r="X31" s="90"/>
      <c r="Y31" s="91" t="n">
        <v>924.179</v>
      </c>
      <c r="Z31" s="92"/>
      <c r="AA31" s="89" t="n">
        <f aca="false">(Y31/Y19-1)*100</f>
        <v>6.08748456060277</v>
      </c>
      <c r="AB31" s="90"/>
      <c r="AC31" s="40" t="n">
        <f aca="false">148.924+8.794</f>
        <v>157.718</v>
      </c>
      <c r="AD31" s="29"/>
      <c r="AE31" s="93" t="n">
        <f aca="false">(AC31/AC19-1)*100</f>
        <v>11.7125412588007</v>
      </c>
      <c r="AG31" s="44"/>
    </row>
    <row r="32" customFormat="false" ht="15" hidden="false" customHeight="true" outlineLevel="0" collapsed="false">
      <c r="B32" s="59"/>
      <c r="C32" s="38" t="s">
        <v>33</v>
      </c>
      <c r="D32" s="45"/>
      <c r="E32" s="40" t="n">
        <v>4450.0016</v>
      </c>
      <c r="F32" s="29"/>
      <c r="G32" s="41" t="n">
        <f aca="false">(E32/E20-1)*100</f>
        <v>1.21141145744608</v>
      </c>
      <c r="H32" s="45"/>
      <c r="I32" s="40" t="n">
        <v>8697.479</v>
      </c>
      <c r="J32" s="29"/>
      <c r="K32" s="41" t="n">
        <f aca="false">(I32/I20-1)*100</f>
        <v>-4.9011844655778</v>
      </c>
      <c r="L32" s="45"/>
      <c r="M32" s="40" t="n">
        <v>1044</v>
      </c>
      <c r="N32" s="29"/>
      <c r="O32" s="41" t="n">
        <f aca="false">(M32/M20-1)*100</f>
        <v>-0.191204588910132</v>
      </c>
      <c r="P32" s="45"/>
      <c r="Q32" s="40" t="n">
        <v>2140</v>
      </c>
      <c r="R32" s="29"/>
      <c r="S32" s="41" t="n">
        <f aca="false">(Q32/Q20-1)*100</f>
        <v>5.36681437715412</v>
      </c>
      <c r="T32" s="45"/>
      <c r="U32" s="40" t="n">
        <v>496</v>
      </c>
      <c r="V32" s="29"/>
      <c r="W32" s="41" t="n">
        <f aca="false">(U32/U20-1)*100</f>
        <v>0.202020202020203</v>
      </c>
      <c r="X32" s="45"/>
      <c r="Y32" s="47" t="n">
        <v>959.151</v>
      </c>
      <c r="Z32" s="92"/>
      <c r="AA32" s="41" t="n">
        <f aca="false">(Y32/Y20-1)*100</f>
        <v>7.46669505103583</v>
      </c>
      <c r="AB32" s="45"/>
      <c r="AC32" s="40" t="n">
        <v>146.381</v>
      </c>
      <c r="AD32" s="29"/>
      <c r="AE32" s="43" t="n">
        <f aca="false">(AC32/AC20-1)*100</f>
        <v>9.12960823051405</v>
      </c>
      <c r="AG32" s="44"/>
    </row>
    <row r="33" customFormat="false" ht="15" hidden="false" customHeight="true" outlineLevel="0" collapsed="false">
      <c r="B33" s="59"/>
      <c r="C33" s="61" t="s">
        <v>35</v>
      </c>
      <c r="D33" s="45"/>
      <c r="E33" s="40" t="n">
        <v>4892.499</v>
      </c>
      <c r="F33" s="29"/>
      <c r="G33" s="41" t="n">
        <f aca="false">(E33/E21-1)*100</f>
        <v>-2.34562171969546</v>
      </c>
      <c r="H33" s="45"/>
      <c r="I33" s="40" t="n">
        <v>9893.958</v>
      </c>
      <c r="J33" s="29"/>
      <c r="K33" s="41" t="n">
        <f aca="false">(I33/I21-1)*100</f>
        <v>-4.09941367989771</v>
      </c>
      <c r="L33" s="45"/>
      <c r="M33" s="40" t="n">
        <v>1059</v>
      </c>
      <c r="N33" s="29"/>
      <c r="O33" s="41" t="n">
        <f aca="false">(M33/M21-1)*100</f>
        <v>-4.50856627592425</v>
      </c>
      <c r="P33" s="45"/>
      <c r="Q33" s="40" t="n">
        <v>2127</v>
      </c>
      <c r="R33" s="29"/>
      <c r="S33" s="41" t="n">
        <f aca="false">(Q33/Q21-1)*100</f>
        <v>-4.27542754275427</v>
      </c>
      <c r="T33" s="45"/>
      <c r="U33" s="40" t="n">
        <v>516</v>
      </c>
      <c r="V33" s="29"/>
      <c r="W33" s="41" t="n">
        <f aca="false">(U33/U21-1)*100</f>
        <v>-4.97237569060773</v>
      </c>
      <c r="X33" s="45"/>
      <c r="Y33" s="47" t="n">
        <v>976.729</v>
      </c>
      <c r="Z33" s="92"/>
      <c r="AA33" s="41" t="n">
        <f aca="false">(Y33/Y21-1)*100</f>
        <v>3.43516987877677</v>
      </c>
      <c r="AB33" s="45"/>
      <c r="AC33" s="40" t="n">
        <v>184.926</v>
      </c>
      <c r="AD33" s="29"/>
      <c r="AE33" s="43" t="n">
        <f aca="false">(AC33/AC21-1)*100</f>
        <v>-4.94582313876267</v>
      </c>
      <c r="AG33" s="44"/>
    </row>
    <row r="34" customFormat="false" ht="15" hidden="false" customHeight="true" outlineLevel="0" collapsed="false">
      <c r="B34" s="59"/>
      <c r="C34" s="38" t="s">
        <v>36</v>
      </c>
      <c r="D34" s="94"/>
      <c r="E34" s="68" t="n">
        <v>4728.745</v>
      </c>
      <c r="F34" s="72"/>
      <c r="G34" s="70" t="n">
        <f aca="false">(E34/E22-1)*100</f>
        <v>-0.28707231991506</v>
      </c>
      <c r="H34" s="67"/>
      <c r="I34" s="68" t="n">
        <v>9523.118</v>
      </c>
      <c r="J34" s="72"/>
      <c r="K34" s="70" t="n">
        <f aca="false">(I34/I22-1)*100</f>
        <v>-3.25062886819979</v>
      </c>
      <c r="L34" s="67"/>
      <c r="M34" s="68" t="n">
        <v>1037</v>
      </c>
      <c r="N34" s="72"/>
      <c r="O34" s="70" t="n">
        <f aca="false">(M34/M22-1)*100</f>
        <v>-3.26492537313433</v>
      </c>
      <c r="P34" s="67"/>
      <c r="Q34" s="68" t="n">
        <v>2134</v>
      </c>
      <c r="R34" s="72"/>
      <c r="S34" s="70" t="n">
        <f aca="false">(Q34/Q22-1)*100</f>
        <v>0.28195488721805</v>
      </c>
      <c r="T34" s="67"/>
      <c r="U34" s="68" t="n">
        <v>481</v>
      </c>
      <c r="V34" s="72"/>
      <c r="W34" s="70" t="n">
        <f aca="false">(U34/U22-1)*100</f>
        <v>-5.12820512820513</v>
      </c>
      <c r="X34" s="67"/>
      <c r="Y34" s="95" t="n">
        <v>940.389</v>
      </c>
      <c r="Z34" s="96"/>
      <c r="AA34" s="70" t="n">
        <f aca="false">(Y34/Y22-1)*100</f>
        <v>4.07161149095063</v>
      </c>
      <c r="AB34" s="67"/>
      <c r="AC34" s="68" t="n">
        <v>136.879</v>
      </c>
      <c r="AD34" s="72"/>
      <c r="AE34" s="73" t="n">
        <f aca="false">(AC34/AC22-1)*100</f>
        <v>6.48913161866531</v>
      </c>
      <c r="AG34" s="44"/>
    </row>
    <row r="35" customFormat="false" ht="15" hidden="false" customHeight="true" outlineLevel="0" collapsed="false">
      <c r="B35" s="59"/>
      <c r="C35" s="38" t="s">
        <v>37</v>
      </c>
      <c r="D35" s="45"/>
      <c r="E35" s="40" t="n">
        <v>4328.004</v>
      </c>
      <c r="F35" s="29"/>
      <c r="G35" s="41" t="n">
        <f aca="false">(E35/E23-1)*100</f>
        <v>-6.5137479528301</v>
      </c>
      <c r="H35" s="45"/>
      <c r="I35" s="40" t="n">
        <v>8843.728</v>
      </c>
      <c r="J35" s="29"/>
      <c r="K35" s="41" t="n">
        <f aca="false">(I35/I23-1)*100</f>
        <v>-7.83489975747037</v>
      </c>
      <c r="L35" s="45"/>
      <c r="M35" s="40" t="n">
        <v>965</v>
      </c>
      <c r="N35" s="29"/>
      <c r="O35" s="41" t="n">
        <f aca="false">(M35/M23-1)*100</f>
        <v>-4.92610837438424</v>
      </c>
      <c r="P35" s="45"/>
      <c r="Q35" s="40" t="n">
        <v>2058</v>
      </c>
      <c r="R35" s="29"/>
      <c r="S35" s="41" t="n">
        <f aca="false">(Q35/Q23-1)*100</f>
        <v>-2.04664445502142</v>
      </c>
      <c r="T35" s="45"/>
      <c r="U35" s="40" t="n">
        <v>444</v>
      </c>
      <c r="V35" s="29"/>
      <c r="W35" s="41" t="n">
        <f aca="false">(U35/U23-1)*100</f>
        <v>-7.11297071129707</v>
      </c>
      <c r="X35" s="45"/>
      <c r="Y35" s="47" t="n">
        <v>852.443</v>
      </c>
      <c r="Z35" s="92"/>
      <c r="AA35" s="41" t="n">
        <f aca="false">(Y35/Y23-1)*100</f>
        <v>-4.06272297764203</v>
      </c>
      <c r="AB35" s="45"/>
      <c r="AC35" s="40" t="n">
        <v>159.129</v>
      </c>
      <c r="AD35" s="29"/>
      <c r="AE35" s="43" t="n">
        <f aca="false">(AC35/AC23-1)*100</f>
        <v>-9.0717408074055</v>
      </c>
      <c r="AG35" s="44"/>
    </row>
    <row r="36" customFormat="false" ht="15" hidden="false" customHeight="true" outlineLevel="0" collapsed="false">
      <c r="B36" s="59"/>
      <c r="C36" s="61" t="s">
        <v>38</v>
      </c>
      <c r="D36" s="97"/>
      <c r="E36" s="63" t="n">
        <v>4532.46</v>
      </c>
      <c r="F36" s="64"/>
      <c r="G36" s="65" t="n">
        <f aca="false">(E36/E24-1)*100</f>
        <v>-10.7812618721514</v>
      </c>
      <c r="H36" s="62"/>
      <c r="I36" s="63" t="n">
        <v>9372.59</v>
      </c>
      <c r="J36" s="64"/>
      <c r="K36" s="65" t="n">
        <f aca="false">(I36/I24-1)*100</f>
        <v>-13.460679948305</v>
      </c>
      <c r="L36" s="62"/>
      <c r="M36" s="63" t="n">
        <v>999</v>
      </c>
      <c r="N36" s="64"/>
      <c r="O36" s="65" t="n">
        <f aca="false">(M36/M24-1)*100</f>
        <v>-9.91884580703336</v>
      </c>
      <c r="P36" s="62"/>
      <c r="Q36" s="63" t="n">
        <v>2101</v>
      </c>
      <c r="R36" s="64"/>
      <c r="S36" s="65" t="n">
        <f aca="false">(Q36/Q24-1)*100</f>
        <v>-4.97512437810945</v>
      </c>
      <c r="T36" s="62"/>
      <c r="U36" s="63" t="n">
        <v>471</v>
      </c>
      <c r="V36" s="64"/>
      <c r="W36" s="65" t="n">
        <f aca="false">(U36/U24-1)*100</f>
        <v>-5.80000000000001</v>
      </c>
      <c r="X36" s="62"/>
      <c r="Y36" s="98" t="n">
        <v>855.868</v>
      </c>
      <c r="Z36" s="99"/>
      <c r="AA36" s="65" t="n">
        <f aca="false">(Y36/Y24-1)*100</f>
        <v>-7.81059479954328</v>
      </c>
      <c r="AB36" s="62"/>
      <c r="AC36" s="63" t="n">
        <v>199.51</v>
      </c>
      <c r="AD36" s="64"/>
      <c r="AE36" s="66" t="n">
        <f aca="false">(AC36/AC24-1)*100</f>
        <v>-4.17110963812598</v>
      </c>
    </row>
    <row r="37" customFormat="false" ht="15" hidden="false" customHeight="true" outlineLevel="0" collapsed="false">
      <c r="B37" s="59"/>
      <c r="C37" s="38" t="s">
        <v>39</v>
      </c>
      <c r="D37" s="45"/>
      <c r="E37" s="68" t="n">
        <v>5201.663</v>
      </c>
      <c r="F37" s="72"/>
      <c r="G37" s="70" t="n">
        <f aca="false">(E37/E25-1)*100</f>
        <v>-3.43747366263747</v>
      </c>
      <c r="H37" s="67"/>
      <c r="I37" s="68" t="n">
        <v>10490.327</v>
      </c>
      <c r="J37" s="72"/>
      <c r="K37" s="70" t="n">
        <f aca="false">(I37/I25-1)*100</f>
        <v>-5.59776126984961</v>
      </c>
      <c r="L37" s="67"/>
      <c r="M37" s="68" t="n">
        <v>1058</v>
      </c>
      <c r="N37" s="72"/>
      <c r="O37" s="70" t="n">
        <f aca="false">(M37/M25-1)*100</f>
        <v>-6.45446507515473</v>
      </c>
      <c r="P37" s="67"/>
      <c r="Q37" s="68" t="n">
        <v>2175</v>
      </c>
      <c r="R37" s="72"/>
      <c r="S37" s="70" t="n">
        <f aca="false">(Q37/Q25-1)*100</f>
        <v>-4.56340500219394</v>
      </c>
      <c r="T37" s="67"/>
      <c r="U37" s="68" t="n">
        <v>457</v>
      </c>
      <c r="V37" s="72"/>
      <c r="W37" s="70" t="n">
        <f aca="false">(U37/U25-1)*100</f>
        <v>-10.916179337232</v>
      </c>
      <c r="X37" s="67"/>
      <c r="Y37" s="95" t="n">
        <v>934</v>
      </c>
      <c r="Z37" s="96"/>
      <c r="AA37" s="70" t="n">
        <f aca="false">(Y37/Y25-1)*100</f>
        <v>-4.84544516336733</v>
      </c>
      <c r="AB37" s="67"/>
      <c r="AC37" s="68" t="n">
        <v>213.485</v>
      </c>
      <c r="AD37" s="72"/>
      <c r="AE37" s="73" t="n">
        <f aca="false">(AC37/AC25-1)*100</f>
        <v>8.02748695735778</v>
      </c>
    </row>
    <row r="38" customFormat="false" ht="15" hidden="false" customHeight="true" outlineLevel="0" collapsed="false">
      <c r="B38" s="59"/>
      <c r="C38" s="38" t="s">
        <v>40</v>
      </c>
      <c r="D38" s="45"/>
      <c r="E38" s="40" t="n">
        <v>5069.246</v>
      </c>
      <c r="F38" s="29"/>
      <c r="G38" s="41" t="n">
        <f aca="false">(E38/E26-1)*100</f>
        <v>-7.83445478698502</v>
      </c>
      <c r="H38" s="45"/>
      <c r="I38" s="40" t="n">
        <v>10156.07</v>
      </c>
      <c r="J38" s="29"/>
      <c r="K38" s="41" t="n">
        <f aca="false">(I38/I26-1)*100</f>
        <v>-9.6692624567461</v>
      </c>
      <c r="L38" s="45"/>
      <c r="M38" s="40" t="n">
        <v>1031</v>
      </c>
      <c r="N38" s="29"/>
      <c r="O38" s="41" t="n">
        <f aca="false">(M38/M26-1)*100</f>
        <v>-8.68024800708592</v>
      </c>
      <c r="P38" s="45"/>
      <c r="Q38" s="40" t="n">
        <v>2075</v>
      </c>
      <c r="R38" s="29"/>
      <c r="S38" s="41" t="n">
        <f aca="false">(Q38/Q26-1)*100</f>
        <v>-6.69964028776978</v>
      </c>
      <c r="T38" s="45"/>
      <c r="U38" s="40" t="n">
        <v>437</v>
      </c>
      <c r="V38" s="29"/>
      <c r="W38" s="41" t="n">
        <f aca="false">(U38/U26-1)*100</f>
        <v>-10.9979633401222</v>
      </c>
      <c r="X38" s="45"/>
      <c r="Y38" s="47" t="n">
        <v>869.358</v>
      </c>
      <c r="Z38" s="92"/>
      <c r="AA38" s="41" t="n">
        <f aca="false">(Y38/Y26-1)*100</f>
        <v>-9.4786492987224</v>
      </c>
      <c r="AB38" s="45"/>
      <c r="AC38" s="40" t="n">
        <v>226.05</v>
      </c>
      <c r="AD38" s="29"/>
      <c r="AE38" s="43" t="n">
        <f aca="false">(AC38/AC26-1)*100</f>
        <v>-1.0509912410101</v>
      </c>
    </row>
    <row r="39" customFormat="false" ht="15" hidden="false" customHeight="true" outlineLevel="0" collapsed="false">
      <c r="B39" s="59"/>
      <c r="C39" s="61" t="s">
        <v>41</v>
      </c>
      <c r="D39" s="62"/>
      <c r="E39" s="63" t="n">
        <v>4940.891</v>
      </c>
      <c r="F39" s="64"/>
      <c r="G39" s="65" t="n">
        <f aca="false">(E39/E27-1)*100</f>
        <v>-10.2483854888728</v>
      </c>
      <c r="H39" s="62"/>
      <c r="I39" s="63" t="n">
        <v>9986.875</v>
      </c>
      <c r="J39" s="64"/>
      <c r="K39" s="65" t="n">
        <f aca="false">(I39/I27-1)*100</f>
        <v>-12.5019362485351</v>
      </c>
      <c r="L39" s="62"/>
      <c r="M39" s="63" t="n">
        <v>984</v>
      </c>
      <c r="N39" s="64"/>
      <c r="O39" s="65" t="n">
        <f aca="false">(M39/M27-1)*100</f>
        <v>-8.71985157699443</v>
      </c>
      <c r="P39" s="62"/>
      <c r="Q39" s="63" t="n">
        <v>1933</v>
      </c>
      <c r="R39" s="64"/>
      <c r="S39" s="65" t="n">
        <f aca="false">(Q39/Q27-1)*100</f>
        <v>-11.2080845199816</v>
      </c>
      <c r="T39" s="62"/>
      <c r="U39" s="63" t="n">
        <v>421</v>
      </c>
      <c r="V39" s="64"/>
      <c r="W39" s="65" t="n">
        <f aca="false">(U39/U27-1)*100</f>
        <v>-14.7773279352227</v>
      </c>
      <c r="X39" s="62"/>
      <c r="Y39" s="98" t="n">
        <v>770.113</v>
      </c>
      <c r="Z39" s="99"/>
      <c r="AA39" s="65" t="n">
        <f aca="false">(Y39/Y27-1)*100</f>
        <v>-14.6427213671121</v>
      </c>
      <c r="AB39" s="62"/>
      <c r="AC39" s="63" t="n">
        <v>236.337</v>
      </c>
      <c r="AD39" s="64"/>
      <c r="AE39" s="66" t="n">
        <f aca="false">(AC39/AC27-1)*100</f>
        <v>0.576639912844379</v>
      </c>
    </row>
    <row r="40" s="9" customFormat="true" ht="15" hidden="false" customHeight="true" outlineLevel="0" collapsed="false">
      <c r="B40" s="59"/>
      <c r="C40" s="38" t="s">
        <v>47</v>
      </c>
      <c r="D40" s="45"/>
      <c r="E40" s="100" t="n">
        <v>3865.466</v>
      </c>
      <c r="F40" s="72"/>
      <c r="G40" s="101" t="n">
        <f aca="false">(E40/E28-1)*100</f>
        <v>-9.60775899867292</v>
      </c>
      <c r="H40" s="67"/>
      <c r="I40" s="68" t="n">
        <v>7548.583</v>
      </c>
      <c r="J40" s="72"/>
      <c r="K40" s="70" t="n">
        <f aca="false">(I40/I28-1)*100</f>
        <v>-11.8909544514451</v>
      </c>
      <c r="L40" s="67"/>
      <c r="M40" s="68" t="n">
        <v>874</v>
      </c>
      <c r="N40" s="72"/>
      <c r="O40" s="70" t="n">
        <f aca="false">(M40/M28-1)*100</f>
        <v>-8.95833333333334</v>
      </c>
      <c r="P40" s="67"/>
      <c r="Q40" s="68" t="n">
        <v>1895</v>
      </c>
      <c r="R40" s="72"/>
      <c r="S40" s="70" t="n">
        <f aca="false">(Q40/Q28-1)*100</f>
        <v>-7.33496332518338</v>
      </c>
      <c r="T40" s="67"/>
      <c r="U40" s="68" t="n">
        <v>428</v>
      </c>
      <c r="V40" s="72"/>
      <c r="W40" s="70" t="n">
        <f aca="false">(U40/U28-1)*100</f>
        <v>-7.55939524838013</v>
      </c>
      <c r="X40" s="67"/>
      <c r="Y40" s="95" t="n">
        <v>737.546</v>
      </c>
      <c r="Z40" s="96"/>
      <c r="AA40" s="70" t="n">
        <f aca="false">(Y40/Y28-1)*100</f>
        <v>-12.654325739372</v>
      </c>
      <c r="AB40" s="67"/>
      <c r="AC40" s="100" t="n">
        <v>129.682</v>
      </c>
      <c r="AD40" s="102"/>
      <c r="AE40" s="103" t="n">
        <f aca="false">(AC40/AC28-1)*100</f>
        <v>-35.2590248066737</v>
      </c>
      <c r="AF40" s="104"/>
      <c r="AH40" s="104"/>
    </row>
    <row r="41" s="9" customFormat="true" ht="15" hidden="false" customHeight="true" outlineLevel="0" collapsed="false">
      <c r="B41" s="59"/>
      <c r="C41" s="38" t="s">
        <v>43</v>
      </c>
      <c r="D41" s="45"/>
      <c r="E41" s="40"/>
      <c r="F41" s="105"/>
      <c r="G41" s="42"/>
      <c r="H41" s="45"/>
      <c r="I41" s="40"/>
      <c r="J41" s="29"/>
      <c r="K41" s="42"/>
      <c r="L41" s="45"/>
      <c r="M41" s="47"/>
      <c r="N41" s="29"/>
      <c r="O41" s="42"/>
      <c r="P41" s="45"/>
      <c r="Q41" s="40"/>
      <c r="R41" s="29"/>
      <c r="S41" s="42"/>
      <c r="T41" s="45"/>
      <c r="U41" s="40"/>
      <c r="V41" s="29"/>
      <c r="W41" s="42"/>
      <c r="X41" s="45"/>
      <c r="Y41" s="40"/>
      <c r="Z41" s="29"/>
      <c r="AA41" s="42"/>
      <c r="AB41" s="45"/>
      <c r="AC41" s="40"/>
      <c r="AD41" s="29"/>
      <c r="AE41" s="43"/>
      <c r="AF41" s="104"/>
      <c r="AH41" s="104"/>
    </row>
    <row r="42" customFormat="false" ht="15" hidden="false" customHeight="true" outlineLevel="0" collapsed="false">
      <c r="B42" s="59"/>
      <c r="C42" s="82" t="s">
        <v>44</v>
      </c>
      <c r="D42" s="83"/>
      <c r="E42" s="84"/>
      <c r="F42" s="85"/>
      <c r="G42" s="86"/>
      <c r="H42" s="83"/>
      <c r="I42" s="84"/>
      <c r="J42" s="85"/>
      <c r="K42" s="86"/>
      <c r="L42" s="83"/>
      <c r="M42" s="106"/>
      <c r="N42" s="85"/>
      <c r="O42" s="86"/>
      <c r="P42" s="83"/>
      <c r="Q42" s="84"/>
      <c r="R42" s="85"/>
      <c r="S42" s="86"/>
      <c r="T42" s="83"/>
      <c r="U42" s="84"/>
      <c r="V42" s="85"/>
      <c r="W42" s="86"/>
      <c r="X42" s="83"/>
      <c r="Y42" s="84"/>
      <c r="Z42" s="85"/>
      <c r="AA42" s="86"/>
      <c r="AB42" s="83"/>
      <c r="AC42" s="107"/>
      <c r="AD42" s="108"/>
      <c r="AE42" s="109"/>
      <c r="AG42" s="110"/>
    </row>
    <row r="43" customFormat="false" ht="15" hidden="false" customHeight="true" outlineLevel="0" collapsed="false">
      <c r="B43" s="111"/>
      <c r="C43" s="112" t="s">
        <v>48</v>
      </c>
      <c r="D43" s="113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4"/>
      <c r="R43" s="112"/>
      <c r="S43" s="115" t="s">
        <v>49</v>
      </c>
      <c r="T43" s="112" t="s">
        <v>50</v>
      </c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  <row r="44" customFormat="false" ht="15" hidden="false" customHeight="true" outlineLevel="0" collapsed="false">
      <c r="B44" s="111"/>
      <c r="C44" s="112" t="s">
        <v>51</v>
      </c>
      <c r="D44" s="113"/>
      <c r="E44" s="112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6" t="s">
        <v>52</v>
      </c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</row>
    <row r="45" customFormat="false" ht="15" hidden="false" customHeight="true" outlineLevel="0" collapsed="false">
      <c r="B45" s="111"/>
      <c r="C45" s="112" t="s">
        <v>53</v>
      </c>
      <c r="D45" s="116"/>
      <c r="E45" s="112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 t="s">
        <v>54</v>
      </c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</row>
    <row r="46" customFormat="false" ht="15" hidden="false" customHeight="true" outlineLevel="0" collapsed="false">
      <c r="B46" s="111"/>
      <c r="C46" s="112"/>
      <c r="D46" s="116"/>
      <c r="E46" s="112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 t="s">
        <v>55</v>
      </c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</row>
    <row r="47" customFormat="false" ht="15" hidden="false" customHeight="true" outlineLevel="0" collapsed="false">
      <c r="B47" s="111"/>
      <c r="C47" s="112"/>
      <c r="D47" s="116"/>
      <c r="E47" s="112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 t="s">
        <v>56</v>
      </c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</row>
    <row r="48" customFormat="false" ht="1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</row>
    <row r="49" customFormat="false" ht="14.1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X49" s="117"/>
      <c r="Y49" s="117"/>
      <c r="Z49" s="117"/>
      <c r="AA49" s="117"/>
      <c r="AB49" s="117"/>
      <c r="AC49" s="117"/>
      <c r="AD49" s="117"/>
      <c r="AE49" s="117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19:B30"/>
    <mergeCell ref="A21:A25"/>
    <mergeCell ref="B31:B42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4-07T05:29:05Z</cp:lastPrinted>
  <dcterms:modified xsi:type="dcterms:W3CDTF">2008-04-07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