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" sheetId="1" state="visible" r:id="rId2"/>
  </sheets>
  <definedNames>
    <definedName function="false" hidden="false" localSheetId="0" name="_xlnm.Print_Area" vbProcedure="false">12年!$A$29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増   築</t>
  </si>
  <si>
    <t xml:space="preserve">改   築</t>
  </si>
  <si>
    <t xml:space="preserve">改装等</t>
  </si>
  <si>
    <t xml:space="preserve">非 住 宅</t>
  </si>
  <si>
    <t xml:space="preserve">住      宅</t>
  </si>
  <si>
    <t xml:space="preserve">全建築物</t>
  </si>
  <si>
    <t xml:space="preserve">屋根外壁等の塗替え</t>
  </si>
  <si>
    <t xml:space="preserve">内装の模様替え</t>
  </si>
  <si>
    <t xml:space="preserve">屋根のふき替え</t>
  </si>
  <si>
    <t xml:space="preserve">台所等の給排水設備</t>
  </si>
  <si>
    <t xml:space="preserve">浴室の設備改善工事</t>
  </si>
  <si>
    <t xml:space="preserve">上記以外</t>
  </si>
  <si>
    <t xml:space="preserve">間取りの変更工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住宅における改装等工事の工事内容別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037037037037"/>
          <c:y val="0.234588332643773"/>
          <c:w val="0.53637037037037"/>
          <c:h val="0.68114742794097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2年!$I$30:$I$35</c:f>
              <c:strCache>
                <c:ptCount val="6"/>
                <c:pt idx="0">
                  <c:v>屋根外壁等の塗替え</c:v>
                </c:pt>
                <c:pt idx="1">
                  <c:v>内装の模様替え</c:v>
                </c:pt>
                <c:pt idx="2">
                  <c:v>屋根のふき替え</c:v>
                </c:pt>
                <c:pt idx="3">
                  <c:v>台所等の給排水設備</c:v>
                </c:pt>
                <c:pt idx="4">
                  <c:v>浴室の設備改善工事</c:v>
                </c:pt>
                <c:pt idx="5">
                  <c:v>上記以外</c:v>
                </c:pt>
              </c:strCache>
            </c:strRef>
          </c:cat>
          <c:val>
            <c:numRef>
              <c:f>12年!$J$30:$J$35</c:f>
              <c:numCache>
                <c:formatCode>General</c:formatCode>
                <c:ptCount val="6"/>
                <c:pt idx="0">
                  <c:v>0.364095578443895</c:v>
                </c:pt>
                <c:pt idx="1">
                  <c:v>0.208855341468054</c:v>
                </c:pt>
                <c:pt idx="2">
                  <c:v>0.110949941571324</c:v>
                </c:pt>
                <c:pt idx="3">
                  <c:v>0.0747207652797782</c:v>
                </c:pt>
                <c:pt idx="4">
                  <c:v>0.0680863929124657</c:v>
                </c:pt>
                <c:pt idx="5">
                  <c:v>0.17329198032448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0740740740741"/>
          <c:y val="0.3542959591780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非住宅における改装等工事の工事内容別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851851851852"/>
          <c:y val="0.234588332643773"/>
          <c:w val="0.56237037037037"/>
          <c:h val="0.68114742794097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2年!$I$50:$I$55</c:f>
              <c:strCache>
                <c:ptCount val="6"/>
                <c:pt idx="0">
                  <c:v>内装の模様替え</c:v>
                </c:pt>
                <c:pt idx="1">
                  <c:v>屋根のふき替え</c:v>
                </c:pt>
                <c:pt idx="2">
                  <c:v>屋根外壁等の塗替え</c:v>
                </c:pt>
                <c:pt idx="3">
                  <c:v>間取りの変更工事</c:v>
                </c:pt>
                <c:pt idx="4">
                  <c:v>台所等の給排水設備</c:v>
                </c:pt>
                <c:pt idx="5">
                  <c:v>上記以外</c:v>
                </c:pt>
              </c:strCache>
            </c:strRef>
          </c:cat>
          <c:val>
            <c:numRef>
              <c:f>12年!$J$50:$J$55</c:f>
              <c:numCache>
                <c:formatCode>General</c:formatCode>
                <c:ptCount val="6"/>
                <c:pt idx="0">
                  <c:v>0.253811199061859</c:v>
                </c:pt>
                <c:pt idx="1">
                  <c:v>0.253444737613603</c:v>
                </c:pt>
                <c:pt idx="2">
                  <c:v>0.248240985048373</c:v>
                </c:pt>
                <c:pt idx="3">
                  <c:v>0.0850923482849604</c:v>
                </c:pt>
                <c:pt idx="4">
                  <c:v>0.0794488419818235</c:v>
                </c:pt>
                <c:pt idx="5">
                  <c:v>0.07996188800938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518518518519"/>
          <c:y val="0.3471245345469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工事内容別・工事件数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774463441251"/>
          <c:y val="0.169374692269818"/>
          <c:w val="0.798253910512914"/>
          <c:h val="0.79911373707533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12年!$J$2</c:f>
              <c:strCache>
                <c:ptCount val="1"/>
                <c:pt idx="0">
                  <c:v>増   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年!$I$3:$I$5</c:f>
              <c:strCache>
                <c:ptCount val="3"/>
                <c:pt idx="0">
                  <c:v>非 住 宅</c:v>
                </c:pt>
                <c:pt idx="1">
                  <c:v>住      宅</c:v>
                </c:pt>
                <c:pt idx="2">
                  <c:v>全建築物</c:v>
                </c:pt>
              </c:strCache>
            </c:strRef>
          </c:cat>
          <c:val>
            <c:numRef>
              <c:f>12年!$J$3:$J$5</c:f>
              <c:numCache>
                <c:formatCode>General</c:formatCode>
                <c:ptCount val="3"/>
                <c:pt idx="0">
                  <c:v>52.8</c:v>
                </c:pt>
                <c:pt idx="1">
                  <c:v>19.4</c:v>
                </c:pt>
                <c:pt idx="2">
                  <c:v>21.8</c:v>
                </c:pt>
              </c:numCache>
            </c:numRef>
          </c:val>
        </c:ser>
        <c:ser>
          <c:idx val="1"/>
          <c:order val="1"/>
          <c:tx>
            <c:strRef>
              <c:f>12年!$K$2</c:f>
              <c:strCache>
                <c:ptCount val="1"/>
                <c:pt idx="0">
                  <c:v>改   築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年!$I$3:$I$5</c:f>
              <c:strCache>
                <c:ptCount val="3"/>
                <c:pt idx="0">
                  <c:v>非 住 宅</c:v>
                </c:pt>
                <c:pt idx="1">
                  <c:v>住      宅</c:v>
                </c:pt>
                <c:pt idx="2">
                  <c:v>全建築物</c:v>
                </c:pt>
              </c:strCache>
            </c:strRef>
          </c:cat>
          <c:val>
            <c:numRef>
              <c:f>12年!$K$3:$K$5</c:f>
              <c:numCache>
                <c:formatCode>General</c:formatCode>
                <c:ptCount val="3"/>
                <c:pt idx="1">
                  <c:v>2.6</c:v>
                </c:pt>
                <c:pt idx="2">
                  <c:v>2.4</c:v>
                </c:pt>
              </c:numCache>
            </c:numRef>
          </c:val>
        </c:ser>
        <c:ser>
          <c:idx val="2"/>
          <c:order val="2"/>
          <c:tx>
            <c:strRef>
              <c:f>12年!$L$2</c:f>
              <c:strCache>
                <c:ptCount val="1"/>
                <c:pt idx="0">
                  <c:v>改装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年!$I$3:$I$5</c:f>
              <c:strCache>
                <c:ptCount val="3"/>
                <c:pt idx="0">
                  <c:v>非 住 宅</c:v>
                </c:pt>
                <c:pt idx="1">
                  <c:v>住      宅</c:v>
                </c:pt>
                <c:pt idx="2">
                  <c:v>全建築物</c:v>
                </c:pt>
              </c:strCache>
            </c:strRef>
          </c:cat>
          <c:val>
            <c:numRef>
              <c:f>12年!$L$3:$L$5</c:f>
              <c:numCache>
                <c:formatCode>General</c:formatCode>
                <c:ptCount val="3"/>
                <c:pt idx="0">
                  <c:v>47.2</c:v>
                </c:pt>
                <c:pt idx="1">
                  <c:v>78</c:v>
                </c:pt>
                <c:pt idx="2">
                  <c:v>75.8</c:v>
                </c:pt>
              </c:numCache>
            </c:numRef>
          </c:val>
        </c:ser>
        <c:gapWidth val="150"/>
        <c:overlap val="100"/>
        <c:axId val="33940062"/>
        <c:axId val="54266983"/>
      </c:barChart>
      <c:catAx>
        <c:axId val="339400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66983"/>
        <c:crossesAt val="0"/>
        <c:auto val="1"/>
        <c:lblAlgn val="ctr"/>
        <c:lblOffset val="100"/>
        <c:noMultiLvlLbl val="0"/>
      </c:catAx>
      <c:valAx>
        <c:axId val="54266983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400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860312841033"/>
          <c:y val="0.415066469719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4</xdr:row>
      <xdr:rowOff>9360</xdr:rowOff>
    </xdr:from>
    <xdr:to>
      <xdr:col>6</xdr:col>
      <xdr:colOff>29988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199440" y="4124160"/>
        <a:ext cx="4859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44</xdr:row>
      <xdr:rowOff>0</xdr:rowOff>
    </xdr:from>
    <xdr:to>
      <xdr:col>6</xdr:col>
      <xdr:colOff>250200</xdr:colOff>
      <xdr:row>59</xdr:row>
      <xdr:rowOff>38160</xdr:rowOff>
    </xdr:to>
    <xdr:graphicFrame>
      <xdr:nvGraphicFramePr>
        <xdr:cNvPr id="1" name="Chart 2"/>
        <xdr:cNvGraphicFramePr/>
      </xdr:nvGraphicFramePr>
      <xdr:xfrm>
        <a:off x="149760" y="7543800"/>
        <a:ext cx="4859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440</xdr:colOff>
      <xdr:row>1</xdr:row>
      <xdr:rowOff>0</xdr:rowOff>
    </xdr:from>
    <xdr:to>
      <xdr:col>6</xdr:col>
      <xdr:colOff>379080</xdr:colOff>
      <xdr:row>18</xdr:row>
      <xdr:rowOff>9360</xdr:rowOff>
    </xdr:to>
    <xdr:graphicFrame>
      <xdr:nvGraphicFramePr>
        <xdr:cNvPr id="2" name="Chart 3"/>
        <xdr:cNvGraphicFramePr/>
      </xdr:nvGraphicFramePr>
      <xdr:xfrm>
        <a:off x="190440" y="171360"/>
        <a:ext cx="49478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7.24"/>
  </cols>
  <sheetData>
    <row r="2" customFormat="false" ht="13.5" hidden="false" customHeight="false" outlineLevel="0" collapsed="false">
      <c r="B2" s="1"/>
      <c r="J2" s="2" t="s">
        <v>0</v>
      </c>
      <c r="K2" s="2" t="s">
        <v>1</v>
      </c>
      <c r="L2" s="2" t="s">
        <v>2</v>
      </c>
    </row>
    <row r="3" customFormat="false" ht="13.5" hidden="false" customHeight="false" outlineLevel="0" collapsed="false">
      <c r="B3" s="1"/>
      <c r="I3" s="3" t="s">
        <v>3</v>
      </c>
      <c r="J3" s="0" t="n">
        <v>52.8</v>
      </c>
      <c r="K3" s="4"/>
      <c r="L3" s="0" t="n">
        <v>47.2</v>
      </c>
    </row>
    <row r="4" customFormat="false" ht="13.5" hidden="false" customHeight="false" outlineLevel="0" collapsed="false">
      <c r="B4" s="1"/>
      <c r="I4" s="3" t="s">
        <v>4</v>
      </c>
      <c r="J4" s="0" t="n">
        <v>19.4</v>
      </c>
      <c r="K4" s="0" t="n">
        <v>2.6</v>
      </c>
      <c r="L4" s="4" t="n">
        <v>78</v>
      </c>
    </row>
    <row r="5" customFormat="false" ht="13.5" hidden="false" customHeight="false" outlineLevel="0" collapsed="false">
      <c r="B5" s="1"/>
      <c r="I5" s="3" t="s">
        <v>5</v>
      </c>
      <c r="J5" s="0" t="n">
        <v>21.8</v>
      </c>
      <c r="K5" s="0" t="n">
        <v>2.4</v>
      </c>
      <c r="L5" s="0" t="n">
        <v>75.8</v>
      </c>
    </row>
    <row r="6" customFormat="false" ht="13.5" hidden="false" customHeight="false" outlineLevel="0" collapsed="false">
      <c r="B6" s="1"/>
    </row>
    <row r="7" customFormat="false" ht="13.5" hidden="false" customHeight="false" outlineLevel="0" collapsed="false">
      <c r="B7" s="1"/>
    </row>
    <row r="30" customFormat="false" ht="13.5" hidden="false" customHeight="false" outlineLevel="0" collapsed="false">
      <c r="I30" s="2" t="s">
        <v>6</v>
      </c>
      <c r="J30" s="1" t="n">
        <v>0.364095578443895</v>
      </c>
    </row>
    <row r="31" customFormat="false" ht="13.5" hidden="false" customHeight="false" outlineLevel="0" collapsed="false">
      <c r="I31" s="2" t="s">
        <v>7</v>
      </c>
      <c r="J31" s="1" t="n">
        <v>0.208855341468054</v>
      </c>
    </row>
    <row r="32" customFormat="false" ht="13.5" hidden="false" customHeight="false" outlineLevel="0" collapsed="false">
      <c r="I32" s="2" t="s">
        <v>8</v>
      </c>
      <c r="J32" s="1" t="n">
        <v>0.110949941571324</v>
      </c>
    </row>
    <row r="33" customFormat="false" ht="13.5" hidden="false" customHeight="false" outlineLevel="0" collapsed="false">
      <c r="I33" s="2" t="s">
        <v>9</v>
      </c>
      <c r="J33" s="1" t="n">
        <v>0.0747207652797782</v>
      </c>
    </row>
    <row r="34" customFormat="false" ht="13.5" hidden="false" customHeight="false" outlineLevel="0" collapsed="false">
      <c r="I34" s="2" t="s">
        <v>10</v>
      </c>
      <c r="J34" s="1" t="n">
        <v>0.0680863929124657</v>
      </c>
    </row>
    <row r="35" customFormat="false" ht="13.5" hidden="false" customHeight="false" outlineLevel="0" collapsed="false">
      <c r="I35" s="2" t="s">
        <v>11</v>
      </c>
      <c r="J35" s="1" t="n">
        <v>0.173291980324483</v>
      </c>
    </row>
    <row r="50" customFormat="false" ht="13.5" hidden="false" customHeight="false" outlineLevel="0" collapsed="false">
      <c r="I50" s="2" t="s">
        <v>7</v>
      </c>
      <c r="J50" s="1" t="n">
        <v>0.253811199061859</v>
      </c>
    </row>
    <row r="51" customFormat="false" ht="13.5" hidden="false" customHeight="false" outlineLevel="0" collapsed="false">
      <c r="I51" s="2" t="s">
        <v>8</v>
      </c>
      <c r="J51" s="1" t="n">
        <v>0.253444737613603</v>
      </c>
    </row>
    <row r="52" customFormat="false" ht="13.5" hidden="false" customHeight="false" outlineLevel="0" collapsed="false">
      <c r="I52" s="2" t="s">
        <v>6</v>
      </c>
      <c r="J52" s="1" t="n">
        <v>0.248240985048373</v>
      </c>
    </row>
    <row r="53" customFormat="false" ht="13.5" hidden="false" customHeight="false" outlineLevel="0" collapsed="false">
      <c r="I53" s="2" t="s">
        <v>12</v>
      </c>
      <c r="J53" s="1" t="n">
        <v>0.0850923482849604</v>
      </c>
    </row>
    <row r="54" customFormat="false" ht="13.5" hidden="false" customHeight="false" outlineLevel="0" collapsed="false">
      <c r="I54" s="2" t="s">
        <v>9</v>
      </c>
      <c r="J54" s="1" t="n">
        <v>0.0794488419818235</v>
      </c>
    </row>
    <row r="55" customFormat="false" ht="13.5" hidden="false" customHeight="false" outlineLevel="0" collapsed="false">
      <c r="I55" s="2" t="s">
        <v>11</v>
      </c>
      <c r="J55" s="1" t="n">
        <v>0.0799618880093814</v>
      </c>
    </row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dcterms:modified xsi:type="dcterms:W3CDTF">2004-09-01T07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