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計" sheetId="1" state="visible" r:id="rId2"/>
  </sheets>
  <definedNames>
    <definedName function="false" hidden="false" localSheetId="0" name="_xlnm.Print_Area" vbProcedure="false">17年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屋根・外壁等の塗り替え</t>
  </si>
  <si>
    <t xml:space="preserve">内装の模様替え</t>
  </si>
  <si>
    <t xml:space="preserve">屋根のふき替え</t>
  </si>
  <si>
    <t xml:space="preserve">浴室の設備改善</t>
  </si>
  <si>
    <t xml:space="preserve">台所等給排水設備の改善</t>
  </si>
  <si>
    <t xml:space="preserve">上記以外</t>
  </si>
  <si>
    <t xml:space="preserve">間取りの変更</t>
  </si>
  <si>
    <t xml:space="preserve">窓・扉等取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928533893852"/>
          <c:y val="0.221900427527238"/>
          <c:w val="0.45366964442109"/>
          <c:h val="0.6822507240380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7年計!$J$25:$J$30</c:f>
              <c:strCache>
                <c:ptCount val="6"/>
                <c:pt idx="0">
                  <c:v>屋根・外壁等の塗り替え</c:v>
                </c:pt>
                <c:pt idx="1">
                  <c:v>内装の模様替え</c:v>
                </c:pt>
                <c:pt idx="2">
                  <c:v>屋根のふき替え</c:v>
                </c:pt>
                <c:pt idx="3">
                  <c:v>浴室の設備改善</c:v>
                </c:pt>
                <c:pt idx="4">
                  <c:v>台所等給排水設備の改善</c:v>
                </c:pt>
                <c:pt idx="5">
                  <c:v>上記以外</c:v>
                </c:pt>
              </c:strCache>
            </c:strRef>
          </c:cat>
          <c:val>
            <c:numRef>
              <c:f>17年計!$K$25:$K$30</c:f>
              <c:numCache>
                <c:formatCode>General</c:formatCode>
                <c:ptCount val="6"/>
                <c:pt idx="0">
                  <c:v>0.349498739742642</c:v>
                </c:pt>
                <c:pt idx="1">
                  <c:v>0.221923740216423</c:v>
                </c:pt>
                <c:pt idx="2">
                  <c:v>0.111835995982337</c:v>
                </c:pt>
                <c:pt idx="3">
                  <c:v>0.0794056891617867</c:v>
                </c:pt>
                <c:pt idx="4">
                  <c:v>0.0673384880701954</c:v>
                </c:pt>
                <c:pt idx="5">
                  <c:v>0.1699973468266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239504875343"/>
          <c:y val="0.188801544614536"/>
          <c:w val="0.356337945933322"/>
          <c:h val="0.73948420907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非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905831432415"/>
          <c:y val="0.229347676182596"/>
          <c:w val="0.453880797800784"/>
          <c:h val="0.6825265480623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7年計!$J$44:$J$48</c:f>
              <c:strCache>
                <c:ptCount val="5"/>
                <c:pt idx="0">
                  <c:v>内装の模様替え</c:v>
                </c:pt>
                <c:pt idx="1">
                  <c:v>屋根・外壁等の塗り替え</c:v>
                </c:pt>
                <c:pt idx="2">
                  <c:v>間取りの変更</c:v>
                </c:pt>
                <c:pt idx="3">
                  <c:v>窓・扉等取替</c:v>
                </c:pt>
                <c:pt idx="4">
                  <c:v>上記以外</c:v>
                </c:pt>
              </c:strCache>
            </c:strRef>
          </c:cat>
          <c:val>
            <c:numRef>
              <c:f>17年計!$K$44:$K$48</c:f>
              <c:numCache>
                <c:formatCode>General</c:formatCode>
                <c:ptCount val="5"/>
                <c:pt idx="0">
                  <c:v>0.334193178561192</c:v>
                </c:pt>
                <c:pt idx="1">
                  <c:v>0.192247062195471</c:v>
                </c:pt>
                <c:pt idx="2">
                  <c:v>0.0993121238177128</c:v>
                </c:pt>
                <c:pt idx="3">
                  <c:v>0.0761679564345085</c:v>
                </c:pt>
                <c:pt idx="4">
                  <c:v>0.298079678991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0669123238"/>
          <c:y val="0.306992139015308"/>
          <c:w val="0.30128092647833"/>
          <c:h val="0.5400634395255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7212905472"/>
          <c:y val="0.155844155844156"/>
          <c:w val="0.807056229327453"/>
          <c:h val="0.816904407068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17年計!$K$2</c:f>
              <c:strCache>
                <c:ptCount val="1"/>
                <c:pt idx="0">
                  <c:v>増   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7年計!$K$3:$K$5</c:f>
              <c:numCache>
                <c:formatCode>General</c:formatCode>
                <c:ptCount val="3"/>
                <c:pt idx="0">
                  <c:v>33.3579517479074</c:v>
                </c:pt>
                <c:pt idx="1">
                  <c:v>14.6313905667906</c:v>
                </c:pt>
                <c:pt idx="2">
                  <c:v>16.2760946886295</c:v>
                </c:pt>
              </c:numCache>
            </c:numRef>
          </c:val>
        </c:ser>
        <c:ser>
          <c:idx val="1"/>
          <c:order val="1"/>
          <c:tx>
            <c:strRef>
              <c:f>17年計!$L$2</c:f>
              <c:strCache>
                <c:ptCount val="1"/>
                <c:pt idx="0">
                  <c:v>改   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7年計!$L$3:$L$5</c:f>
              <c:numCache>
                <c:formatCode>General</c:formatCode>
                <c:ptCount val="3"/>
                <c:pt idx="0">
                  <c:v>9.37961595273264</c:v>
                </c:pt>
                <c:pt idx="1">
                  <c:v>1.98437938268142</c:v>
                </c:pt>
                <c:pt idx="2">
                  <c:v>2.63388336534546</c:v>
                </c:pt>
              </c:numCache>
            </c:numRef>
          </c:val>
        </c:ser>
        <c:ser>
          <c:idx val="2"/>
          <c:order val="2"/>
          <c:tx>
            <c:strRef>
              <c:f>17年計!$M$2</c:f>
              <c:strCache>
                <c:ptCount val="1"/>
                <c:pt idx="0">
                  <c:v>改装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7年計!$M$3:$M$5</c:f>
              <c:numCache>
                <c:formatCode>General</c:formatCode>
                <c:ptCount val="3"/>
                <c:pt idx="0">
                  <c:v>57.2624322993599</c:v>
                </c:pt>
                <c:pt idx="1">
                  <c:v>83.384230050528</c:v>
                </c:pt>
                <c:pt idx="2">
                  <c:v>81.090021946025</c:v>
                </c:pt>
              </c:numCache>
            </c:numRef>
          </c:val>
        </c:ser>
        <c:gapWidth val="150"/>
        <c:overlap val="100"/>
        <c:axId val="6836937"/>
        <c:axId val="81214871"/>
      </c:barChart>
      <c:catAx>
        <c:axId val="6836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4871"/>
        <c:crossesAt val="0"/>
        <c:auto val="1"/>
        <c:lblAlgn val="ctr"/>
        <c:lblOffset val="100"/>
        <c:noMultiLvlLbl val="0"/>
      </c:catAx>
      <c:valAx>
        <c:axId val="81214871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6377299368"/>
          <c:y val="0.428997232275921"/>
          <c:w val="0.131027679452214"/>
          <c:h val="0.169044070683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23840</xdr:rowOff>
    </xdr:from>
    <xdr:to>
      <xdr:col>8</xdr:col>
      <xdr:colOff>17028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99440" y="4067280"/>
        <a:ext cx="6165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960</xdr:colOff>
      <xdr:row>40</xdr:row>
      <xdr:rowOff>95040</xdr:rowOff>
    </xdr:from>
    <xdr:to>
      <xdr:col>8</xdr:col>
      <xdr:colOff>18000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219960" y="6953040"/>
        <a:ext cx="6154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8</xdr:col>
      <xdr:colOff>19944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90440" y="171360"/>
        <a:ext cx="620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10" min="10" style="0" width="17.75"/>
  </cols>
  <sheetData>
    <row r="2" customFormat="false" ht="13.5" hidden="false" customHeight="false" outlineLevel="0" collapsed="false">
      <c r="B2" s="1"/>
      <c r="K2" s="2" t="s">
        <v>0</v>
      </c>
      <c r="L2" s="2" t="s">
        <v>1</v>
      </c>
      <c r="M2" s="2" t="s">
        <v>2</v>
      </c>
    </row>
    <row r="3" customFormat="false" ht="13.5" hidden="false" customHeight="false" outlineLevel="0" collapsed="false">
      <c r="B3" s="1"/>
      <c r="J3" s="3" t="s">
        <v>3</v>
      </c>
      <c r="K3" s="4" t="n">
        <v>33.3579517479074</v>
      </c>
      <c r="L3" s="4" t="n">
        <v>9.37961595273264</v>
      </c>
      <c r="M3" s="4" t="n">
        <v>57.2624322993599</v>
      </c>
    </row>
    <row r="4" customFormat="false" ht="13.5" hidden="false" customHeight="false" outlineLevel="0" collapsed="false">
      <c r="B4" s="1"/>
      <c r="J4" s="3" t="s">
        <v>4</v>
      </c>
      <c r="K4" s="4" t="n">
        <v>14.6313905667906</v>
      </c>
      <c r="L4" s="4" t="n">
        <v>1.98437938268142</v>
      </c>
      <c r="M4" s="4" t="n">
        <v>83.384230050528</v>
      </c>
    </row>
    <row r="5" customFormat="false" ht="13.5" hidden="false" customHeight="false" outlineLevel="0" collapsed="false">
      <c r="B5" s="1"/>
      <c r="J5" s="3" t="s">
        <v>5</v>
      </c>
      <c r="K5" s="4" t="n">
        <v>16.2760946886295</v>
      </c>
      <c r="L5" s="4" t="n">
        <v>2.63388336534546</v>
      </c>
      <c r="M5" s="4" t="n">
        <v>81.090021946025</v>
      </c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24" customFormat="false" ht="13.5" hidden="false" customHeight="false" outlineLevel="0" collapsed="false">
      <c r="K24" s="1"/>
    </row>
    <row r="25" customFormat="false" ht="13.5" hidden="false" customHeight="false" outlineLevel="0" collapsed="false">
      <c r="J25" s="2" t="s">
        <v>6</v>
      </c>
      <c r="K25" s="1" t="n">
        <v>0.349498739742642</v>
      </c>
      <c r="L25" s="0" t="n">
        <v>1</v>
      </c>
    </row>
    <row r="26" customFormat="false" ht="13.5" hidden="false" customHeight="false" outlineLevel="0" collapsed="false">
      <c r="J26" s="2" t="s">
        <v>7</v>
      </c>
      <c r="K26" s="1" t="n">
        <v>0.221923740216423</v>
      </c>
      <c r="L26" s="0" t="n">
        <v>2</v>
      </c>
    </row>
    <row r="27" customFormat="false" ht="13.5" hidden="false" customHeight="false" outlineLevel="0" collapsed="false">
      <c r="J27" s="2" t="s">
        <v>8</v>
      </c>
      <c r="K27" s="1" t="n">
        <v>0.111835995982337</v>
      </c>
      <c r="L27" s="0" t="n">
        <v>3</v>
      </c>
    </row>
    <row r="28" customFormat="false" ht="13.5" hidden="false" customHeight="false" outlineLevel="0" collapsed="false">
      <c r="J28" s="2" t="s">
        <v>9</v>
      </c>
      <c r="K28" s="1" t="n">
        <v>0.0794056891617867</v>
      </c>
      <c r="L28" s="0" t="n">
        <v>4</v>
      </c>
    </row>
    <row r="29" customFormat="false" ht="13.5" hidden="false" customHeight="false" outlineLevel="0" collapsed="false">
      <c r="J29" s="2" t="s">
        <v>10</v>
      </c>
      <c r="K29" s="1" t="n">
        <v>0.0673384880701954</v>
      </c>
      <c r="L29" s="0" t="n">
        <v>5</v>
      </c>
    </row>
    <row r="30" customFormat="false" ht="13.5" hidden="false" customHeight="false" outlineLevel="0" collapsed="false">
      <c r="J30" s="2" t="s">
        <v>11</v>
      </c>
      <c r="K30" s="1" t="n">
        <v>0.169997346826615</v>
      </c>
    </row>
    <row r="31" customFormat="false" ht="13.5" hidden="false" customHeight="false" outlineLevel="0" collapsed="false">
      <c r="K31" s="1"/>
    </row>
    <row r="44" customFormat="false" ht="13.5" hidden="false" customHeight="false" outlineLevel="0" collapsed="false">
      <c r="J44" s="2" t="s">
        <v>7</v>
      </c>
      <c r="K44" s="1" t="n">
        <v>0.334193178561192</v>
      </c>
    </row>
    <row r="45" customFormat="false" ht="13.5" hidden="false" customHeight="false" outlineLevel="0" collapsed="false">
      <c r="J45" s="2" t="s">
        <v>6</v>
      </c>
      <c r="K45" s="1" t="n">
        <v>0.192247062195471</v>
      </c>
    </row>
    <row r="46" customFormat="false" ht="13.5" hidden="false" customHeight="false" outlineLevel="0" collapsed="false">
      <c r="J46" s="2" t="s">
        <v>12</v>
      </c>
      <c r="K46" s="1" t="n">
        <v>0.0993121238177128</v>
      </c>
    </row>
    <row r="47" customFormat="false" ht="13.5" hidden="false" customHeight="false" outlineLevel="0" collapsed="false">
      <c r="J47" s="2" t="s">
        <v>13</v>
      </c>
      <c r="K47" s="1" t="n">
        <v>0.0761679564345085</v>
      </c>
    </row>
    <row r="48" customFormat="false" ht="13.5" hidden="false" customHeight="false" outlineLevel="0" collapsed="false">
      <c r="J48" s="2" t="s">
        <v>11</v>
      </c>
      <c r="K48" s="1" t="n">
        <v>0.298079678991115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05:27Z</dcterms:created>
  <dc:creator>行政情報システム室</dc:creator>
  <dc:description/>
  <dc:language>en-US</dc:language>
  <cp:lastModifiedBy>行政情報システム室</cp:lastModifiedBy>
  <cp:lastPrinted>2005-04-25T13:03:48Z</cp:lastPrinted>
  <dcterms:modified xsi:type="dcterms:W3CDTF">2007-07-09T07:34:11Z</dcterms:modified>
  <cp:revision>0</cp:revision>
  <dc:subject/>
  <dc:title/>
</cp:coreProperties>
</file>