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図－１　建設生産額の伸率（平成７／平成２年）</t>
  </si>
  <si>
    <t xml:space="preserve">（％）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全国計</t>
  </si>
  <si>
    <t xml:space="preserve">全産業</t>
  </si>
  <si>
    <t xml:space="preserve">建設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471036170791"/>
          <c:y val="0.0360500551124943"/>
          <c:w val="0.956758226815339"/>
          <c:h val="0.94410944692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u-1'!$A$61</c:f>
              <c:strCache>
                <c:ptCount val="1"/>
                <c:pt idx="0">
                  <c:v>全産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1'!$B$60:$K$60</c:f>
              <c:strCache>
                <c:ptCount val="10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</c:v>
                </c:pt>
                <c:pt idx="5">
                  <c:v>中国</c:v>
                </c:pt>
                <c:pt idx="6">
                  <c:v>四国</c:v>
                </c:pt>
                <c:pt idx="7">
                  <c:v>九州</c:v>
                </c:pt>
                <c:pt idx="8">
                  <c:v>沖縄</c:v>
                </c:pt>
                <c:pt idx="9">
                  <c:v>全国計</c:v>
                </c:pt>
              </c:strCache>
            </c:strRef>
          </c:cat>
          <c:val>
            <c:numRef>
              <c:f>'zu-1'!$B$61:$K$61</c:f>
              <c:numCache>
                <c:formatCode>General</c:formatCode>
                <c:ptCount val="10"/>
                <c:pt idx="0">
                  <c:v>12.2971307495889</c:v>
                </c:pt>
                <c:pt idx="1">
                  <c:v>14.8753387053751</c:v>
                </c:pt>
                <c:pt idx="2">
                  <c:v>6.33212080582138</c:v>
                </c:pt>
                <c:pt idx="3">
                  <c:v>2.58647188726241</c:v>
                </c:pt>
                <c:pt idx="4">
                  <c:v>5.84203348387678</c:v>
                </c:pt>
                <c:pt idx="5">
                  <c:v>3.994668223947</c:v>
                </c:pt>
                <c:pt idx="6">
                  <c:v>13.8670211790719</c:v>
                </c:pt>
                <c:pt idx="7">
                  <c:v>15.0062713199443</c:v>
                </c:pt>
                <c:pt idx="8">
                  <c:v>17.6525736445437</c:v>
                </c:pt>
                <c:pt idx="9">
                  <c:v>7.28157822801387</c:v>
                </c:pt>
              </c:numCache>
            </c:numRef>
          </c:val>
        </c:ser>
        <c:ser>
          <c:idx val="1"/>
          <c:order val="1"/>
          <c:tx>
            <c:strRef>
              <c:f>'zu-1'!$A$62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1'!$B$60:$K$60</c:f>
              <c:strCache>
                <c:ptCount val="10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</c:v>
                </c:pt>
                <c:pt idx="5">
                  <c:v>中国</c:v>
                </c:pt>
                <c:pt idx="6">
                  <c:v>四国</c:v>
                </c:pt>
                <c:pt idx="7">
                  <c:v>九州</c:v>
                </c:pt>
                <c:pt idx="8">
                  <c:v>沖縄</c:v>
                </c:pt>
                <c:pt idx="9">
                  <c:v>全国計</c:v>
                </c:pt>
              </c:strCache>
            </c:strRef>
          </c:cat>
          <c:val>
            <c:numRef>
              <c:f>'zu-1'!$B$62:$K$62</c:f>
              <c:numCache>
                <c:formatCode>General</c:formatCode>
                <c:ptCount val="10"/>
                <c:pt idx="0">
                  <c:v>4.4941939073635</c:v>
                </c:pt>
                <c:pt idx="1">
                  <c:v>10.0501986639416</c:v>
                </c:pt>
                <c:pt idx="2">
                  <c:v>-13.5912735584548</c:v>
                </c:pt>
                <c:pt idx="3">
                  <c:v>1.78282957111729</c:v>
                </c:pt>
                <c:pt idx="4">
                  <c:v>15.9923806907542</c:v>
                </c:pt>
                <c:pt idx="5">
                  <c:v>0.766307004997742</c:v>
                </c:pt>
                <c:pt idx="6">
                  <c:v>11.1134543737419</c:v>
                </c:pt>
                <c:pt idx="7">
                  <c:v>8.25984616215285</c:v>
                </c:pt>
                <c:pt idx="8">
                  <c:v>5.01108978487208</c:v>
                </c:pt>
                <c:pt idx="9">
                  <c:v>-1.17675944683829</c:v>
                </c:pt>
              </c:numCache>
            </c:numRef>
          </c:val>
        </c:ser>
        <c:gapWidth val="100"/>
        <c:overlap val="0"/>
        <c:axId val="55780852"/>
        <c:axId val="33329059"/>
      </c:barChart>
      <c:catAx>
        <c:axId val="55780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9059"/>
        <c:crossesAt val="0"/>
        <c:auto val="1"/>
        <c:lblAlgn val="ctr"/>
        <c:lblOffset val="100"/>
        <c:noMultiLvlLbl val="0"/>
      </c:catAx>
      <c:valAx>
        <c:axId val="3332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0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59695403862"/>
          <c:y val="0.016209557154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11240</xdr:rowOff>
    </xdr:from>
    <xdr:to>
      <xdr:col>9</xdr:col>
      <xdr:colOff>269640</xdr:colOff>
      <xdr:row>30</xdr:row>
      <xdr:rowOff>44640</xdr:rowOff>
    </xdr:to>
    <xdr:graphicFrame>
      <xdr:nvGraphicFramePr>
        <xdr:cNvPr id="0" name="Chart 1"/>
        <xdr:cNvGraphicFramePr/>
      </xdr:nvGraphicFramePr>
      <xdr:xfrm>
        <a:off x="109440" y="527760"/>
        <a:ext cx="6618240" cy="55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 J18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2" t="s">
        <v>1</v>
      </c>
    </row>
    <row r="60" customFormat="false" ht="15.8" hidden="false" customHeight="false" outlineLevel="0" collapsed="false"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H60" s="3" t="s">
        <v>8</v>
      </c>
      <c r="I60" s="3" t="s">
        <v>9</v>
      </c>
      <c r="J60" s="3" t="s">
        <v>10</v>
      </c>
      <c r="K60" s="3" t="s">
        <v>11</v>
      </c>
    </row>
    <row r="61" customFormat="false" ht="15.8" hidden="false" customHeight="false" outlineLevel="0" collapsed="false">
      <c r="A61" s="3" t="s">
        <v>12</v>
      </c>
      <c r="B61" s="3" t="n">
        <v>12.2971307495889</v>
      </c>
      <c r="C61" s="3" t="n">
        <v>14.8753387053751</v>
      </c>
      <c r="D61" s="3" t="n">
        <v>6.33212080582138</v>
      </c>
      <c r="E61" s="3" t="n">
        <v>2.58647188726241</v>
      </c>
      <c r="F61" s="3" t="n">
        <v>5.84203348387678</v>
      </c>
      <c r="G61" s="3" t="n">
        <v>3.994668223947</v>
      </c>
      <c r="H61" s="3" t="n">
        <v>13.8670211790719</v>
      </c>
      <c r="I61" s="3" t="n">
        <v>15.0062713199443</v>
      </c>
      <c r="J61" s="3" t="n">
        <v>17.6525736445437</v>
      </c>
      <c r="K61" s="3" t="n">
        <v>7.28157822801387</v>
      </c>
    </row>
    <row r="62" customFormat="false" ht="15.8" hidden="false" customHeight="false" outlineLevel="0" collapsed="false">
      <c r="A62" s="3" t="s">
        <v>13</v>
      </c>
      <c r="B62" s="3" t="n">
        <v>4.4941939073635</v>
      </c>
      <c r="C62" s="3" t="n">
        <v>10.0501986639416</v>
      </c>
      <c r="D62" s="3" t="n">
        <v>-13.5912735584548</v>
      </c>
      <c r="E62" s="3" t="n">
        <v>1.78282957111729</v>
      </c>
      <c r="F62" s="3" t="n">
        <v>15.9923806907542</v>
      </c>
      <c r="G62" s="3" t="n">
        <v>0.766307004997742</v>
      </c>
      <c r="H62" s="3" t="n">
        <v>11.1134543737419</v>
      </c>
      <c r="I62" s="3" t="n">
        <v>8.25984616215285</v>
      </c>
      <c r="J62" s="3" t="n">
        <v>5.01108978487208</v>
      </c>
      <c r="K62" s="3" t="n">
        <v>-1.1767594468382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