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図－５　政府建設投資１億円による就業誘発者数</t>
  </si>
  <si>
    <t xml:space="preserve">（人）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対自地域</t>
  </si>
  <si>
    <t xml:space="preserve">対全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01985530109"/>
          <c:y val="0.0365733113673806"/>
          <c:w val="0.956753522276016"/>
          <c:h val="0.94339373970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u-5'!$B$63</c:f>
              <c:strCache>
                <c:ptCount val="1"/>
                <c:pt idx="0">
                  <c:v>対全国</c:v>
                </c:pt>
              </c:strCache>
            </c:strRef>
          </c:tx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-5'!$C$61:$K$61</c:f>
              <c:strCache>
                <c:ptCount val="9"/>
                <c:pt idx="0">
                  <c:v>北海道</c:v>
                </c:pt>
                <c:pt idx="1">
                  <c:v>東北</c:v>
                </c:pt>
                <c:pt idx="2">
                  <c:v>関東</c:v>
                </c:pt>
                <c:pt idx="3">
                  <c:v>中部</c:v>
                </c:pt>
                <c:pt idx="4">
                  <c:v>近畿</c:v>
                </c:pt>
                <c:pt idx="5">
                  <c:v>中国</c:v>
                </c:pt>
                <c:pt idx="6">
                  <c:v>四国</c:v>
                </c:pt>
                <c:pt idx="7">
                  <c:v>九州</c:v>
                </c:pt>
                <c:pt idx="8">
                  <c:v>沖縄</c:v>
                </c:pt>
              </c:strCache>
            </c:strRef>
          </c:cat>
          <c:val>
            <c:numRef>
              <c:f>'zu-5'!$C$63:$K$63</c:f>
              <c:numCache>
                <c:formatCode>General</c:formatCode>
                <c:ptCount val="9"/>
                <c:pt idx="0">
                  <c:v>13.8965</c:v>
                </c:pt>
                <c:pt idx="1">
                  <c:v>13.6941</c:v>
                </c:pt>
                <c:pt idx="2">
                  <c:v>11.8727</c:v>
                </c:pt>
                <c:pt idx="3">
                  <c:v>12.2064</c:v>
                </c:pt>
                <c:pt idx="4">
                  <c:v>11.0023</c:v>
                </c:pt>
                <c:pt idx="5">
                  <c:v>13.4201666666667</c:v>
                </c:pt>
                <c:pt idx="6">
                  <c:v>13.416</c:v>
                </c:pt>
                <c:pt idx="7">
                  <c:v>14.1366</c:v>
                </c:pt>
                <c:pt idx="8">
                  <c:v>13.6209333333333</c:v>
                </c:pt>
              </c:numCache>
            </c:numRef>
          </c:val>
        </c:ser>
        <c:ser>
          <c:idx val="1"/>
          <c:order val="1"/>
          <c:tx>
            <c:strRef>
              <c:f>'zu-5'!$B$62</c:f>
              <c:strCache>
                <c:ptCount val="1"/>
                <c:pt idx="0">
                  <c:v>対自地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-5'!$C$61:$K$61</c:f>
              <c:strCache>
                <c:ptCount val="9"/>
                <c:pt idx="0">
                  <c:v>北海道</c:v>
                </c:pt>
                <c:pt idx="1">
                  <c:v>東北</c:v>
                </c:pt>
                <c:pt idx="2">
                  <c:v>関東</c:v>
                </c:pt>
                <c:pt idx="3">
                  <c:v>中部</c:v>
                </c:pt>
                <c:pt idx="4">
                  <c:v>近畿</c:v>
                </c:pt>
                <c:pt idx="5">
                  <c:v>中国</c:v>
                </c:pt>
                <c:pt idx="6">
                  <c:v>四国</c:v>
                </c:pt>
                <c:pt idx="7">
                  <c:v>九州</c:v>
                </c:pt>
                <c:pt idx="8">
                  <c:v>沖縄</c:v>
                </c:pt>
              </c:strCache>
            </c:strRef>
          </c:cat>
          <c:val>
            <c:numRef>
              <c:f>'zu-5'!$C$62:$K$62</c:f>
              <c:numCache>
                <c:formatCode>General</c:formatCode>
                <c:ptCount val="9"/>
                <c:pt idx="0">
                  <c:v>11.7279</c:v>
                </c:pt>
                <c:pt idx="1">
                  <c:v>11.1167333333333</c:v>
                </c:pt>
                <c:pt idx="2">
                  <c:v>10.4436666666667</c:v>
                </c:pt>
                <c:pt idx="3">
                  <c:v>9.831</c:v>
                </c:pt>
                <c:pt idx="4">
                  <c:v>8.8948</c:v>
                </c:pt>
                <c:pt idx="5">
                  <c:v>10.5170333333333</c:v>
                </c:pt>
                <c:pt idx="6">
                  <c:v>10.4687666666667</c:v>
                </c:pt>
                <c:pt idx="7">
                  <c:v>11.9786</c:v>
                </c:pt>
                <c:pt idx="8">
                  <c:v>10.8278666666667</c:v>
                </c:pt>
              </c:numCache>
            </c:numRef>
          </c:val>
        </c:ser>
        <c:gapWidth val="80"/>
        <c:overlap val="100"/>
        <c:axId val="61808998"/>
        <c:axId val="37886520"/>
      </c:barChart>
      <c:catAx>
        <c:axId val="61808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6520"/>
        <c:crossesAt val="0"/>
        <c:auto val="1"/>
        <c:lblAlgn val="ctr"/>
        <c:lblOffset val="100"/>
        <c:noMultiLvlLbl val="0"/>
      </c:catAx>
      <c:valAx>
        <c:axId val="3788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89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92884730458"/>
          <c:y val="0.0203624382207578"/>
          <c:w val="0.228363161616711"/>
          <c:h val="0.074398682042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0</xdr:rowOff>
    </xdr:from>
    <xdr:to>
      <xdr:col>9</xdr:col>
      <xdr:colOff>199440</xdr:colOff>
      <xdr:row>30</xdr:row>
      <xdr:rowOff>44640</xdr:rowOff>
    </xdr:to>
    <xdr:graphicFrame>
      <xdr:nvGraphicFramePr>
        <xdr:cNvPr id="0" name="Chart 2"/>
        <xdr:cNvGraphicFramePr/>
      </xdr:nvGraphicFramePr>
      <xdr:xfrm>
        <a:off x="39960" y="601920"/>
        <a:ext cx="6617520" cy="54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8" hidden="false" customHeight="false" outlineLevel="0" collapsed="false">
      <c r="A3" s="2" t="s">
        <v>1</v>
      </c>
    </row>
    <row r="61" customFormat="false" ht="15.8" hidden="false" customHeight="false" outlineLevel="0" collapsed="false">
      <c r="C61" s="3" t="s">
        <v>2</v>
      </c>
      <c r="D61" s="3" t="s">
        <v>3</v>
      </c>
      <c r="E61" s="3" t="s">
        <v>4</v>
      </c>
      <c r="F61" s="3" t="s">
        <v>5</v>
      </c>
      <c r="G61" s="3" t="s">
        <v>6</v>
      </c>
      <c r="H61" s="3" t="s">
        <v>7</v>
      </c>
      <c r="I61" s="3" t="s">
        <v>8</v>
      </c>
      <c r="J61" s="3" t="s">
        <v>9</v>
      </c>
      <c r="K61" s="3" t="s">
        <v>10</v>
      </c>
    </row>
    <row r="62" customFormat="false" ht="15.8" hidden="false" customHeight="false" outlineLevel="0" collapsed="false">
      <c r="B62" s="3" t="s">
        <v>11</v>
      </c>
      <c r="C62" s="3" t="n">
        <v>11.7279</v>
      </c>
      <c r="D62" s="3" t="n">
        <v>11.1167333333333</v>
      </c>
      <c r="E62" s="3" t="n">
        <v>10.4436666666667</v>
      </c>
      <c r="F62" s="3" t="n">
        <v>9.831</v>
      </c>
      <c r="G62" s="3" t="n">
        <v>8.8948</v>
      </c>
      <c r="H62" s="3" t="n">
        <v>10.5170333333333</v>
      </c>
      <c r="I62" s="3" t="n">
        <v>10.4687666666667</v>
      </c>
      <c r="J62" s="3" t="n">
        <v>11.9786</v>
      </c>
      <c r="K62" s="3" t="n">
        <v>10.8278666666667</v>
      </c>
    </row>
    <row r="63" customFormat="false" ht="15.8" hidden="false" customHeight="false" outlineLevel="0" collapsed="false">
      <c r="B63" s="3" t="s">
        <v>12</v>
      </c>
      <c r="C63" s="3" t="n">
        <v>13.8965</v>
      </c>
      <c r="D63" s="3" t="n">
        <v>13.6941</v>
      </c>
      <c r="E63" s="3" t="n">
        <v>11.8727</v>
      </c>
      <c r="F63" s="3" t="n">
        <v>12.2064</v>
      </c>
      <c r="G63" s="3" t="n">
        <v>11.0023</v>
      </c>
      <c r="H63" s="3" t="n">
        <v>13.4201666666667</v>
      </c>
      <c r="I63" s="3" t="n">
        <v>13.416</v>
      </c>
      <c r="J63" s="3" t="n">
        <v>14.1366</v>
      </c>
      <c r="K63" s="3" t="n">
        <v>13.62093333333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