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nbetu18" sheetId="1" state="visible" r:id="rId2"/>
    <sheet name="１２月" sheetId="2" state="visible" r:id="rId3"/>
    <sheet name="１１月" sheetId="3" state="visible" r:id="rId4"/>
    <sheet name="１０月" sheetId="4" state="visible" r:id="rId5"/>
    <sheet name="９月" sheetId="5" state="visible" r:id="rId6"/>
    <sheet name="８月" sheetId="6" state="visible" r:id="rId7"/>
    <sheet name="７月" sheetId="7" state="visible" r:id="rId8"/>
    <sheet name="６月" sheetId="8" state="visible" r:id="rId9"/>
    <sheet name="５月" sheetId="9" state="visible" r:id="rId10"/>
    <sheet name="４月" sheetId="10" state="visible" r:id="rId11"/>
    <sheet name="３月" sheetId="11" state="visible" r:id="rId12"/>
    <sheet name="２月" sheetId="12" state="visible" r:id="rId13"/>
    <sheet name="１月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１２月!$A$1:$P$67</definedName>
    <definedName function="false" hidden="false" localSheetId="0" name="_xlnm.Print_Area" vbProcedure="false">kenbetu18!$A$1:$P$67</definedName>
    <definedName function="false" hidden="false" name="Excel_BuiltIn_Print_Area" vbProcedure="false">'[1]'!$Q$3:$AE$24</definedName>
    <definedName function="false" hidden="false" name="PRINT_AREA_MI" vbProcedure="false">'[1]'!$Q$3:$AE$24</definedName>
    <definedName function="false" hidden="false" name="表10" vbProcedure="false">'[2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89">
  <si>
    <t xml:space="preserve">平成１８年計着工新設住宅戸数：利用関係別・都道府県別表（平成１８年１～１２月）</t>
  </si>
  <si>
    <t xml:space="preserve">（単位：戸、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戸数</t>
  </si>
  <si>
    <t xml:space="preserve">対前年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８年　１２月分着工新設住宅戸数：利用関係別・都道府県別表</t>
  </si>
  <si>
    <t xml:space="preserve">対前年</t>
  </si>
  <si>
    <t xml:space="preserve">同月比</t>
  </si>
  <si>
    <t xml:space="preserve">     -   </t>
  </si>
  <si>
    <t xml:space="preserve">0.0</t>
  </si>
  <si>
    <t xml:space="preserve">  -100.0</t>
  </si>
  <si>
    <t xml:space="preserve">平成１８年　１１月分着工新設住宅戸数：利用関係別・都道府県別表</t>
  </si>
  <si>
    <t xml:space="preserve">平成１８年　１０月分着工新設住宅戸数：利用関係別・都道府県別表</t>
  </si>
  <si>
    <t xml:space="preserve">平成１８年　９月分着工新設住宅戸数：利用関係別・都道府県別表</t>
  </si>
  <si>
    <t xml:space="preserve">平成１８年　８月分着工新設住宅戸数：利用関係別・都道府県別表</t>
  </si>
  <si>
    <t xml:space="preserve">平成１８年　７月分着工新設住宅戸数：利用関係別・都道府県別表</t>
  </si>
  <si>
    <t xml:space="preserve">平成１８年　６月分着工新設住宅戸数：利用関係別・都道府県別表</t>
  </si>
  <si>
    <t xml:space="preserve">平成１８年　５月分着工新設住宅戸数：利用関係別・都道府県別表</t>
  </si>
  <si>
    <t xml:space="preserve">平成１８年　４月分着工新設住宅戸数：利用関係別・都道府県別表</t>
  </si>
  <si>
    <t xml:space="preserve">平成１８年　３月分着工新設住宅戸数：利用関係別・都道府県別表</t>
  </si>
  <si>
    <t xml:space="preserve">平成１８年　２月分着工新設住宅戸数：利用関係別・都道府県別表</t>
  </si>
  <si>
    <t xml:space="preserve">－</t>
  </si>
  <si>
    <t xml:space="preserve">平成１８年　１月分着工新設住宅戸数：利用関係別・都道府県別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pi05-20060118" xfId="22"/>
    <cellStyle name="標準_【未】kenbetu18" xfId="23"/>
    <cellStyle name="表示済みのハイパーリン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62" activeCellId="0" sqref="G62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1" width="10.13"/>
    <col collapsed="false" customWidth="false" hidden="false" outlineLevel="0" max="5" min="5" style="1" width="10.28"/>
    <col collapsed="false" customWidth="true" hidden="false" outlineLevel="0" max="6" min="6" style="1" width="10.13"/>
    <col collapsed="false" customWidth="false" hidden="false" outlineLevel="0" max="7" min="7" style="1" width="10.28"/>
    <col collapsed="false" customWidth="true" hidden="false" outlineLevel="0" max="8" min="8" style="1" width="10.13"/>
    <col collapsed="false" customWidth="false" hidden="false" outlineLevel="0" max="9" min="9" style="1" width="10.28"/>
    <col collapsed="false" customWidth="true" hidden="false" outlineLevel="0" max="10" min="10" style="1" width="10.13"/>
    <col collapsed="false" customWidth="false" hidden="false" outlineLevel="0" max="11" min="11" style="1" width="10.28"/>
    <col collapsed="false" customWidth="true" hidden="false" outlineLevel="0" max="12" min="12" style="1" width="10.13"/>
    <col collapsed="false" customWidth="fals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257" min="17" style="1" width="10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1</v>
      </c>
      <c r="P2" s="6"/>
    </row>
    <row r="3" customFormat="false" ht="18" hidden="false" customHeight="true" outlineLevel="0" collapsed="false">
      <c r="A3" s="4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9" hidden="false" customHeight="true" outlineLevel="0" collapsed="false">
      <c r="A4" s="6"/>
      <c r="B4" s="11"/>
      <c r="C4" s="12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4"/>
      <c r="P4" s="15"/>
    </row>
    <row r="5" customFormat="false" ht="18" hidden="false" customHeight="true" outlineLevel="0" collapsed="false">
      <c r="A5" s="6"/>
      <c r="B5" s="16"/>
      <c r="C5" s="17" t="s">
        <v>9</v>
      </c>
      <c r="D5" s="18" t="s">
        <v>10</v>
      </c>
      <c r="E5" s="19" t="s">
        <v>9</v>
      </c>
      <c r="F5" s="18" t="s">
        <v>10</v>
      </c>
      <c r="G5" s="19" t="s">
        <v>9</v>
      </c>
      <c r="H5" s="18" t="s">
        <v>10</v>
      </c>
      <c r="I5" s="19" t="s">
        <v>9</v>
      </c>
      <c r="J5" s="18" t="s">
        <v>10</v>
      </c>
      <c r="K5" s="19" t="s">
        <v>9</v>
      </c>
      <c r="L5" s="18" t="s">
        <v>10</v>
      </c>
      <c r="M5" s="19" t="s">
        <v>9</v>
      </c>
      <c r="N5" s="18" t="s">
        <v>10</v>
      </c>
      <c r="O5" s="19" t="s">
        <v>9</v>
      </c>
      <c r="P5" s="20" t="s">
        <v>10</v>
      </c>
    </row>
    <row r="6" customFormat="false" ht="18" hidden="false" customHeight="true" outlineLevel="0" collapsed="false">
      <c r="A6" s="6"/>
      <c r="B6" s="21" t="s">
        <v>11</v>
      </c>
      <c r="C6" s="22" t="n">
        <v>51175</v>
      </c>
      <c r="D6" s="23" t="n">
        <v>-2.18284687577651</v>
      </c>
      <c r="E6" s="24" t="n">
        <v>13470</v>
      </c>
      <c r="F6" s="23" t="n">
        <v>4.03151065801669</v>
      </c>
      <c r="G6" s="24" t="n">
        <v>30905</v>
      </c>
      <c r="H6" s="23" t="n">
        <v>0.808950647486711</v>
      </c>
      <c r="I6" s="24" t="n">
        <v>419</v>
      </c>
      <c r="J6" s="23" t="n">
        <v>21.4492753623188</v>
      </c>
      <c r="K6" s="24" t="n">
        <v>6381</v>
      </c>
      <c r="L6" s="23" t="n">
        <v>-23.7361061312298</v>
      </c>
      <c r="M6" s="24" t="n">
        <v>3933</v>
      </c>
      <c r="N6" s="23" t="n">
        <v>-32.9868802180951</v>
      </c>
      <c r="O6" s="24" t="n">
        <v>2378</v>
      </c>
      <c r="P6" s="25" t="n">
        <v>-0.792657488527325</v>
      </c>
    </row>
    <row r="7" customFormat="false" ht="18" hidden="false" customHeight="true" outlineLevel="0" collapsed="false">
      <c r="A7" s="6"/>
      <c r="B7" s="21" t="s">
        <v>12</v>
      </c>
      <c r="C7" s="22" t="n">
        <v>7574</v>
      </c>
      <c r="D7" s="23" t="n">
        <v>0.211696215930132</v>
      </c>
      <c r="E7" s="24" t="n">
        <v>4316</v>
      </c>
      <c r="F7" s="23" t="n">
        <v>1.74446016030174</v>
      </c>
      <c r="G7" s="24" t="n">
        <v>2760</v>
      </c>
      <c r="H7" s="23" t="n">
        <v>2.90827740492171</v>
      </c>
      <c r="I7" s="24" t="n">
        <v>81</v>
      </c>
      <c r="J7" s="23" t="n">
        <v>224</v>
      </c>
      <c r="K7" s="24" t="n">
        <v>417</v>
      </c>
      <c r="L7" s="23" t="n">
        <v>-31.5270935960591</v>
      </c>
      <c r="M7" s="24" t="n">
        <v>168</v>
      </c>
      <c r="N7" s="23" t="n">
        <v>-46.3258785942492</v>
      </c>
      <c r="O7" s="24" t="n">
        <v>241</v>
      </c>
      <c r="P7" s="25" t="n">
        <v>-12.043795620438</v>
      </c>
    </row>
    <row r="8" customFormat="false" ht="18" hidden="false" customHeight="true" outlineLevel="0" collapsed="false">
      <c r="A8" s="6"/>
      <c r="B8" s="21" t="s">
        <v>13</v>
      </c>
      <c r="C8" s="22" t="n">
        <v>9305</v>
      </c>
      <c r="D8" s="23" t="n">
        <v>2.64754550468835</v>
      </c>
      <c r="E8" s="24" t="n">
        <v>4209</v>
      </c>
      <c r="F8" s="23" t="n">
        <v>1.22655122655122</v>
      </c>
      <c r="G8" s="24" t="n">
        <v>4023</v>
      </c>
      <c r="H8" s="23" t="n">
        <v>4.765625</v>
      </c>
      <c r="I8" s="24" t="n">
        <v>89</v>
      </c>
      <c r="J8" s="23" t="n">
        <v>3.48837209302326</v>
      </c>
      <c r="K8" s="24" t="n">
        <v>984</v>
      </c>
      <c r="L8" s="23" t="n">
        <v>0.305810397553501</v>
      </c>
      <c r="M8" s="24" t="n">
        <v>748</v>
      </c>
      <c r="N8" s="23" t="n">
        <v>4.17827298050139</v>
      </c>
      <c r="O8" s="24" t="n">
        <v>231</v>
      </c>
      <c r="P8" s="25" t="n">
        <v>-6.09756097560977</v>
      </c>
    </row>
    <row r="9" customFormat="false" ht="18" hidden="false" customHeight="true" outlineLevel="0" collapsed="false">
      <c r="A9" s="6"/>
      <c r="B9" s="21" t="s">
        <v>14</v>
      </c>
      <c r="C9" s="22" t="n">
        <v>22742</v>
      </c>
      <c r="D9" s="23" t="n">
        <v>7.42052808086532</v>
      </c>
      <c r="E9" s="24" t="n">
        <v>6245</v>
      </c>
      <c r="F9" s="23" t="n">
        <v>-2.55890154470276</v>
      </c>
      <c r="G9" s="24" t="n">
        <v>12384</v>
      </c>
      <c r="H9" s="23" t="n">
        <v>16.2707726973993</v>
      </c>
      <c r="I9" s="24" t="n">
        <v>113</v>
      </c>
      <c r="J9" s="23" t="n">
        <v>-5.83333333333333</v>
      </c>
      <c r="K9" s="24" t="n">
        <v>4000</v>
      </c>
      <c r="L9" s="23" t="n">
        <v>0.225507391631169</v>
      </c>
      <c r="M9" s="24" t="n">
        <v>2253</v>
      </c>
      <c r="N9" s="23" t="n">
        <v>-2.80414150129423</v>
      </c>
      <c r="O9" s="24" t="n">
        <v>1731</v>
      </c>
      <c r="P9" s="25" t="n">
        <v>3.96396396396396</v>
      </c>
    </row>
    <row r="10" customFormat="false" ht="18" hidden="false" customHeight="true" outlineLevel="0" collapsed="false">
      <c r="A10" s="6"/>
      <c r="B10" s="21" t="s">
        <v>15</v>
      </c>
      <c r="C10" s="22" t="n">
        <v>7309</v>
      </c>
      <c r="D10" s="23" t="n">
        <v>9.38341813828197</v>
      </c>
      <c r="E10" s="24" t="n">
        <v>3550</v>
      </c>
      <c r="F10" s="23" t="n">
        <v>-2.44572684803518</v>
      </c>
      <c r="G10" s="24" t="n">
        <v>2660</v>
      </c>
      <c r="H10" s="23" t="n">
        <v>27.2727272727273</v>
      </c>
      <c r="I10" s="24" t="n">
        <v>283</v>
      </c>
      <c r="J10" s="23" t="n">
        <v>89.9328859060403</v>
      </c>
      <c r="K10" s="24" t="n">
        <v>816</v>
      </c>
      <c r="L10" s="23" t="n">
        <v>1.49253731343283</v>
      </c>
      <c r="M10" s="24" t="n">
        <v>461</v>
      </c>
      <c r="N10" s="23" t="n">
        <v>49.1909385113269</v>
      </c>
      <c r="O10" s="24" t="n">
        <v>349</v>
      </c>
      <c r="P10" s="25" t="n">
        <v>-10.2827763496144</v>
      </c>
    </row>
    <row r="11" customFormat="false" ht="18" hidden="false" customHeight="true" outlineLevel="0" collapsed="false">
      <c r="A11" s="6"/>
      <c r="B11" s="21" t="s">
        <v>16</v>
      </c>
      <c r="C11" s="22" t="n">
        <v>6999</v>
      </c>
      <c r="D11" s="23" t="n">
        <v>-3.89949196759576</v>
      </c>
      <c r="E11" s="24" t="n">
        <v>3646</v>
      </c>
      <c r="F11" s="23" t="n">
        <v>-2.25201072386059</v>
      </c>
      <c r="G11" s="24" t="n">
        <v>2736</v>
      </c>
      <c r="H11" s="23" t="n">
        <v>-3.59408033826638</v>
      </c>
      <c r="I11" s="24" t="n">
        <v>121</v>
      </c>
      <c r="J11" s="23" t="n">
        <v>-17.1232876712329</v>
      </c>
      <c r="K11" s="24" t="n">
        <v>496</v>
      </c>
      <c r="L11" s="23" t="n">
        <v>-12.829525483304</v>
      </c>
      <c r="M11" s="24" t="n">
        <v>184</v>
      </c>
      <c r="N11" s="23" t="n">
        <v>-20.3463203463203</v>
      </c>
      <c r="O11" s="24" t="n">
        <v>312</v>
      </c>
      <c r="P11" s="25" t="n">
        <v>-6.30630630630631</v>
      </c>
    </row>
    <row r="12" customFormat="false" ht="18" hidden="false" customHeight="true" outlineLevel="0" collapsed="false">
      <c r="A12" s="6"/>
      <c r="B12" s="21" t="s">
        <v>17</v>
      </c>
      <c r="C12" s="22" t="n">
        <v>13076</v>
      </c>
      <c r="D12" s="23" t="n">
        <v>1.69544252605382</v>
      </c>
      <c r="E12" s="24" t="n">
        <v>6859</v>
      </c>
      <c r="F12" s="23" t="n">
        <v>4.08194233687405</v>
      </c>
      <c r="G12" s="24" t="n">
        <v>4885</v>
      </c>
      <c r="H12" s="23" t="n">
        <v>-3.30562153602534</v>
      </c>
      <c r="I12" s="24" t="n">
        <v>45</v>
      </c>
      <c r="J12" s="23" t="n">
        <v>12.5</v>
      </c>
      <c r="K12" s="24" t="n">
        <v>1287</v>
      </c>
      <c r="L12" s="23" t="n">
        <v>9.4387755102041</v>
      </c>
      <c r="M12" s="24" t="n">
        <v>665</v>
      </c>
      <c r="N12" s="23" t="n">
        <v>1.83767228177642</v>
      </c>
      <c r="O12" s="24" t="n">
        <v>618</v>
      </c>
      <c r="P12" s="25" t="n">
        <v>26.3803680981595</v>
      </c>
    </row>
    <row r="13" customFormat="false" ht="18" hidden="false" customHeight="true" outlineLevel="0" collapsed="false">
      <c r="A13" s="6"/>
      <c r="B13" s="21" t="s">
        <v>18</v>
      </c>
      <c r="C13" s="22" t="n">
        <v>28836</v>
      </c>
      <c r="D13" s="23" t="n">
        <v>4.62230607357957</v>
      </c>
      <c r="E13" s="24" t="n">
        <v>12854</v>
      </c>
      <c r="F13" s="23" t="n">
        <v>3.57775987107172</v>
      </c>
      <c r="G13" s="24" t="n">
        <v>9649</v>
      </c>
      <c r="H13" s="23" t="n">
        <v>5.9049500603666</v>
      </c>
      <c r="I13" s="24" t="n">
        <v>97</v>
      </c>
      <c r="J13" s="23" t="n">
        <v>-40.1234567901235</v>
      </c>
      <c r="K13" s="24" t="n">
        <v>6236</v>
      </c>
      <c r="L13" s="23" t="n">
        <v>6.07246130294269</v>
      </c>
      <c r="M13" s="24" t="n">
        <v>3915</v>
      </c>
      <c r="N13" s="23" t="n">
        <v>1.05833763551884</v>
      </c>
      <c r="O13" s="24" t="n">
        <v>2273</v>
      </c>
      <c r="P13" s="25" t="n">
        <v>15.7331975560082</v>
      </c>
    </row>
    <row r="14" customFormat="false" ht="18" hidden="false" customHeight="true" outlineLevel="0" collapsed="false">
      <c r="A14" s="6"/>
      <c r="B14" s="21" t="s">
        <v>19</v>
      </c>
      <c r="C14" s="22" t="n">
        <v>21432</v>
      </c>
      <c r="D14" s="23" t="n">
        <v>7.81768789616662</v>
      </c>
      <c r="E14" s="24" t="n">
        <v>9015</v>
      </c>
      <c r="F14" s="23" t="n">
        <v>3.69220151828849</v>
      </c>
      <c r="G14" s="24" t="n">
        <v>8829</v>
      </c>
      <c r="H14" s="23" t="n">
        <v>3.89503412567662</v>
      </c>
      <c r="I14" s="24" t="n">
        <v>114</v>
      </c>
      <c r="J14" s="23" t="n">
        <v>-5.78512396694215</v>
      </c>
      <c r="K14" s="24" t="n">
        <v>3474</v>
      </c>
      <c r="L14" s="23" t="n">
        <v>35.4385964912281</v>
      </c>
      <c r="M14" s="24" t="n">
        <v>1705</v>
      </c>
      <c r="N14" s="23" t="n">
        <v>117.752234993614</v>
      </c>
      <c r="O14" s="24" t="n">
        <v>1769</v>
      </c>
      <c r="P14" s="25" t="n">
        <v>-0.112930547713148</v>
      </c>
    </row>
    <row r="15" customFormat="false" ht="18" hidden="false" customHeight="true" outlineLevel="0" collapsed="false">
      <c r="A15" s="6"/>
      <c r="B15" s="21" t="s">
        <v>20</v>
      </c>
      <c r="C15" s="22" t="n">
        <v>19130</v>
      </c>
      <c r="D15" s="23" t="n">
        <v>16.738878379203</v>
      </c>
      <c r="E15" s="24" t="n">
        <v>8822</v>
      </c>
      <c r="F15" s="23" t="n">
        <v>8.71226124460875</v>
      </c>
      <c r="G15" s="24" t="n">
        <v>6655</v>
      </c>
      <c r="H15" s="23" t="n">
        <v>18.2900817632421</v>
      </c>
      <c r="I15" s="24" t="n">
        <v>156</v>
      </c>
      <c r="J15" s="23" t="n">
        <v>20</v>
      </c>
      <c r="K15" s="24" t="n">
        <v>3497</v>
      </c>
      <c r="L15" s="23" t="n">
        <v>38.9904610492846</v>
      </c>
      <c r="M15" s="24" t="n">
        <v>1510</v>
      </c>
      <c r="N15" s="23" t="n">
        <v>129.832572298326</v>
      </c>
      <c r="O15" s="24" t="n">
        <v>1987</v>
      </c>
      <c r="P15" s="25" t="n">
        <v>17.2271386430678</v>
      </c>
    </row>
    <row r="16" customFormat="false" ht="18" hidden="false" customHeight="true" outlineLevel="0" collapsed="false">
      <c r="A16" s="6"/>
      <c r="B16" s="21" t="s">
        <v>21</v>
      </c>
      <c r="C16" s="22" t="n">
        <v>78933</v>
      </c>
      <c r="D16" s="23" t="n">
        <v>3.53769872501179</v>
      </c>
      <c r="E16" s="24" t="n">
        <v>21935</v>
      </c>
      <c r="F16" s="23" t="n">
        <v>2.49999999999999</v>
      </c>
      <c r="G16" s="24" t="n">
        <v>24795</v>
      </c>
      <c r="H16" s="23" t="n">
        <v>3.65802675585284</v>
      </c>
      <c r="I16" s="24" t="n">
        <v>380</v>
      </c>
      <c r="J16" s="23" t="n">
        <v>199.212598425197</v>
      </c>
      <c r="K16" s="24" t="n">
        <v>31823</v>
      </c>
      <c r="L16" s="23" t="n">
        <v>3.35834226509468</v>
      </c>
      <c r="M16" s="24" t="n">
        <v>15489</v>
      </c>
      <c r="N16" s="23" t="n">
        <v>13.497471971862</v>
      </c>
      <c r="O16" s="24" t="n">
        <v>16236</v>
      </c>
      <c r="P16" s="25" t="n">
        <v>-4.74067120394274</v>
      </c>
    </row>
    <row r="17" customFormat="false" ht="18" hidden="false" customHeight="true" outlineLevel="0" collapsed="false">
      <c r="A17" s="6"/>
      <c r="B17" s="21" t="s">
        <v>22</v>
      </c>
      <c r="C17" s="22" t="n">
        <v>71536</v>
      </c>
      <c r="D17" s="23" t="n">
        <v>10.7591310944927</v>
      </c>
      <c r="E17" s="24" t="n">
        <v>15723</v>
      </c>
      <c r="F17" s="23" t="n">
        <v>1.99143746756616</v>
      </c>
      <c r="G17" s="24" t="n">
        <v>21039</v>
      </c>
      <c r="H17" s="23" t="n">
        <v>9.73243623846034</v>
      </c>
      <c r="I17" s="24" t="n">
        <v>697</v>
      </c>
      <c r="J17" s="23" t="n">
        <v>280.874316939891</v>
      </c>
      <c r="K17" s="24" t="n">
        <v>34077</v>
      </c>
      <c r="L17" s="23" t="n">
        <v>14.2948180446084</v>
      </c>
      <c r="M17" s="24" t="n">
        <v>21089</v>
      </c>
      <c r="N17" s="23" t="n">
        <v>30.1549095846448</v>
      </c>
      <c r="O17" s="24" t="n">
        <v>12917</v>
      </c>
      <c r="P17" s="25" t="n">
        <v>-4.72080843844508</v>
      </c>
    </row>
    <row r="18" customFormat="false" ht="18" hidden="false" customHeight="true" outlineLevel="0" collapsed="false">
      <c r="A18" s="6"/>
      <c r="B18" s="21" t="s">
        <v>23</v>
      </c>
      <c r="C18" s="22" t="n">
        <v>186199</v>
      </c>
      <c r="D18" s="23" t="n">
        <v>-0.237352793047648</v>
      </c>
      <c r="E18" s="24" t="n">
        <v>19761</v>
      </c>
      <c r="F18" s="23" t="n">
        <v>-3.9795918367347</v>
      </c>
      <c r="G18" s="24" t="n">
        <v>82525</v>
      </c>
      <c r="H18" s="23" t="n">
        <v>3.59133360112472</v>
      </c>
      <c r="I18" s="24" t="n">
        <v>1291</v>
      </c>
      <c r="J18" s="23" t="n">
        <v>-21.4720194647202</v>
      </c>
      <c r="K18" s="24" t="n">
        <v>82622</v>
      </c>
      <c r="L18" s="23" t="n">
        <v>-2.51551549189418</v>
      </c>
      <c r="M18" s="24" t="n">
        <v>61489</v>
      </c>
      <c r="N18" s="23" t="n">
        <v>-2.53146498430714</v>
      </c>
      <c r="O18" s="24" t="n">
        <v>20603</v>
      </c>
      <c r="P18" s="25" t="n">
        <v>-3.62071385133554</v>
      </c>
    </row>
    <row r="19" customFormat="false" ht="18" hidden="false" customHeight="true" outlineLevel="0" collapsed="false">
      <c r="A19" s="6"/>
      <c r="B19" s="21" t="s">
        <v>24</v>
      </c>
      <c r="C19" s="22" t="n">
        <v>99188</v>
      </c>
      <c r="D19" s="23" t="n">
        <v>-5.03781713738631</v>
      </c>
      <c r="E19" s="24" t="n">
        <v>19905</v>
      </c>
      <c r="F19" s="23" t="n">
        <v>-3.57039046604011</v>
      </c>
      <c r="G19" s="24" t="n">
        <v>34369</v>
      </c>
      <c r="H19" s="23" t="n">
        <v>1.16563153092162</v>
      </c>
      <c r="I19" s="24" t="n">
        <v>292</v>
      </c>
      <c r="J19" s="23" t="n">
        <v>-17.9775280898876</v>
      </c>
      <c r="K19" s="24" t="n">
        <v>44622</v>
      </c>
      <c r="L19" s="23" t="n">
        <v>-9.81628569696234</v>
      </c>
      <c r="M19" s="24" t="n">
        <v>27204</v>
      </c>
      <c r="N19" s="23" t="n">
        <v>-15.1333645297146</v>
      </c>
      <c r="O19" s="24" t="n">
        <v>17117</v>
      </c>
      <c r="P19" s="25" t="n">
        <v>-0.488343700947624</v>
      </c>
    </row>
    <row r="20" customFormat="false" ht="18" hidden="false" customHeight="true" outlineLevel="0" collapsed="false">
      <c r="A20" s="6"/>
      <c r="B20" s="21" t="s">
        <v>25</v>
      </c>
      <c r="C20" s="22" t="n">
        <v>19079</v>
      </c>
      <c r="D20" s="23" t="n">
        <v>-0.0471500419111521</v>
      </c>
      <c r="E20" s="24" t="n">
        <v>9758</v>
      </c>
      <c r="F20" s="23" t="n">
        <v>-1.89020711843956</v>
      </c>
      <c r="G20" s="24" t="n">
        <v>6459</v>
      </c>
      <c r="H20" s="23" t="n">
        <v>-6.9710499783955</v>
      </c>
      <c r="I20" s="24" t="n">
        <v>160</v>
      </c>
      <c r="J20" s="23" t="n">
        <v>77.7777777777778</v>
      </c>
      <c r="K20" s="24" t="n">
        <v>2702</v>
      </c>
      <c r="L20" s="23" t="n">
        <v>28.117591275486</v>
      </c>
      <c r="M20" s="24" t="n">
        <v>1968</v>
      </c>
      <c r="N20" s="23" t="n">
        <v>73.0870712401055</v>
      </c>
      <c r="O20" s="24" t="n">
        <v>694</v>
      </c>
      <c r="P20" s="25" t="n">
        <v>-13.681592039801</v>
      </c>
    </row>
    <row r="21" customFormat="false" ht="18" hidden="false" customHeight="true" outlineLevel="0" collapsed="false">
      <c r="A21" s="6"/>
      <c r="B21" s="21" t="s">
        <v>26</v>
      </c>
      <c r="C21" s="22" t="n">
        <v>9229</v>
      </c>
      <c r="D21" s="23" t="n">
        <v>20.593231412518</v>
      </c>
      <c r="E21" s="24" t="n">
        <v>4314</v>
      </c>
      <c r="F21" s="23" t="n">
        <v>11.2142304717711</v>
      </c>
      <c r="G21" s="24" t="n">
        <v>3908</v>
      </c>
      <c r="H21" s="23" t="n">
        <v>32.7896704043493</v>
      </c>
      <c r="I21" s="24" t="n">
        <v>53</v>
      </c>
      <c r="J21" s="23" t="n">
        <v>-19.6969696969697</v>
      </c>
      <c r="K21" s="24" t="n">
        <v>954</v>
      </c>
      <c r="L21" s="23" t="n">
        <v>24.7058823529412</v>
      </c>
      <c r="M21" s="24" t="n">
        <v>609</v>
      </c>
      <c r="N21" s="23" t="n">
        <v>137.890625</v>
      </c>
      <c r="O21" s="24" t="n">
        <v>345</v>
      </c>
      <c r="P21" s="25" t="n">
        <v>-32.2200392927308</v>
      </c>
    </row>
    <row r="22" customFormat="false" ht="18" hidden="false" customHeight="true" outlineLevel="0" collapsed="false">
      <c r="A22" s="6"/>
      <c r="B22" s="21" t="s">
        <v>27</v>
      </c>
      <c r="C22" s="22" t="n">
        <v>9319</v>
      </c>
      <c r="D22" s="23" t="n">
        <v>4.60208777640587</v>
      </c>
      <c r="E22" s="24" t="n">
        <v>4582</v>
      </c>
      <c r="F22" s="23" t="n">
        <v>3.15173345339936</v>
      </c>
      <c r="G22" s="24" t="n">
        <v>3262</v>
      </c>
      <c r="H22" s="23" t="n">
        <v>-2.85884455032758</v>
      </c>
      <c r="I22" s="24" t="n">
        <v>26</v>
      </c>
      <c r="J22" s="23" t="n">
        <v>-78.3333333333333</v>
      </c>
      <c r="K22" s="24" t="n">
        <v>1449</v>
      </c>
      <c r="L22" s="23" t="n">
        <v>46.5116279069767</v>
      </c>
      <c r="M22" s="24" t="n">
        <v>970</v>
      </c>
      <c r="N22" s="23" t="n">
        <v>75.7246376811594</v>
      </c>
      <c r="O22" s="24" t="n">
        <v>475</v>
      </c>
      <c r="P22" s="25" t="n">
        <v>11.5023474178404</v>
      </c>
    </row>
    <row r="23" customFormat="false" ht="18" hidden="false" customHeight="true" outlineLevel="0" collapsed="false">
      <c r="A23" s="6"/>
      <c r="B23" s="21" t="s">
        <v>28</v>
      </c>
      <c r="C23" s="22" t="n">
        <v>5793</v>
      </c>
      <c r="D23" s="23" t="n">
        <v>11.59699479869</v>
      </c>
      <c r="E23" s="24" t="n">
        <v>2841</v>
      </c>
      <c r="F23" s="23" t="n">
        <v>-0.105485232067508</v>
      </c>
      <c r="G23" s="24" t="n">
        <v>2061</v>
      </c>
      <c r="H23" s="23" t="n">
        <v>6.18238021638331</v>
      </c>
      <c r="I23" s="24" t="n">
        <v>241</v>
      </c>
      <c r="J23" s="23" t="n">
        <v>760.714285714286</v>
      </c>
      <c r="K23" s="24" t="n">
        <v>650</v>
      </c>
      <c r="L23" s="23" t="n">
        <v>71.957671957672</v>
      </c>
      <c r="M23" s="24" t="n">
        <v>365</v>
      </c>
      <c r="N23" s="23" t="n">
        <v>769.047619047619</v>
      </c>
      <c r="O23" s="24" t="n">
        <v>285</v>
      </c>
      <c r="P23" s="25" t="n">
        <v>-15.1785714285714</v>
      </c>
    </row>
    <row r="24" customFormat="false" ht="18" hidden="false" customHeight="true" outlineLevel="0" collapsed="false">
      <c r="A24" s="6"/>
      <c r="B24" s="21" t="s">
        <v>29</v>
      </c>
      <c r="C24" s="22" t="n">
        <v>6932</v>
      </c>
      <c r="D24" s="23" t="n">
        <v>-5.69990477486057</v>
      </c>
      <c r="E24" s="24" t="n">
        <v>3903</v>
      </c>
      <c r="F24" s="23" t="n">
        <v>11.1016225448335</v>
      </c>
      <c r="G24" s="24" t="n">
        <v>2318</v>
      </c>
      <c r="H24" s="23" t="n">
        <v>-22.9644400132935</v>
      </c>
      <c r="I24" s="24" t="n">
        <v>69</v>
      </c>
      <c r="J24" s="23" t="n">
        <v>81.5789473684211</v>
      </c>
      <c r="K24" s="24" t="n">
        <v>642</v>
      </c>
      <c r="L24" s="23" t="n">
        <v>-18.8369152970923</v>
      </c>
      <c r="M24" s="24" t="n">
        <v>334</v>
      </c>
      <c r="N24" s="23" t="n">
        <v>-21.7798594847775</v>
      </c>
      <c r="O24" s="24" t="n">
        <v>306</v>
      </c>
      <c r="P24" s="25" t="n">
        <v>-15.9340659340659</v>
      </c>
    </row>
    <row r="25" customFormat="false" ht="18" hidden="false" customHeight="true" outlineLevel="0" collapsed="false">
      <c r="A25" s="6"/>
      <c r="B25" s="21" t="s">
        <v>30</v>
      </c>
      <c r="C25" s="22" t="n">
        <v>17924</v>
      </c>
      <c r="D25" s="23" t="n">
        <v>5.51598281038442</v>
      </c>
      <c r="E25" s="24" t="n">
        <v>9195</v>
      </c>
      <c r="F25" s="23" t="n">
        <v>2.246191482264</v>
      </c>
      <c r="G25" s="24" t="n">
        <v>5680</v>
      </c>
      <c r="H25" s="23" t="n">
        <v>-5.38064301182743</v>
      </c>
      <c r="I25" s="24" t="n">
        <v>148</v>
      </c>
      <c r="J25" s="23" t="n">
        <v>146.666666666667</v>
      </c>
      <c r="K25" s="24" t="n">
        <v>2901</v>
      </c>
      <c r="L25" s="23" t="n">
        <v>50.2330398757121</v>
      </c>
      <c r="M25" s="24" t="n">
        <v>1742</v>
      </c>
      <c r="N25" s="23" t="n">
        <v>82.5995807127883</v>
      </c>
      <c r="O25" s="24" t="n">
        <v>1021</v>
      </c>
      <c r="P25" s="25" t="n">
        <v>6.24349635796047</v>
      </c>
    </row>
    <row r="26" customFormat="false" ht="18" hidden="false" customHeight="true" outlineLevel="0" collapsed="false">
      <c r="A26" s="6"/>
      <c r="B26" s="21" t="s">
        <v>31</v>
      </c>
      <c r="C26" s="22" t="n">
        <v>15731</v>
      </c>
      <c r="D26" s="23" t="n">
        <v>8.31784066652897</v>
      </c>
      <c r="E26" s="24" t="n">
        <v>7755</v>
      </c>
      <c r="F26" s="23" t="n">
        <v>10.6592465753425</v>
      </c>
      <c r="G26" s="24" t="n">
        <v>5547</v>
      </c>
      <c r="H26" s="23" t="n">
        <v>19.4187298170075</v>
      </c>
      <c r="I26" s="24" t="n">
        <v>297</v>
      </c>
      <c r="J26" s="23" t="n">
        <v>57.9787234042553</v>
      </c>
      <c r="K26" s="24" t="n">
        <v>2132</v>
      </c>
      <c r="L26" s="23" t="n">
        <v>-20.5070842654735</v>
      </c>
      <c r="M26" s="24" t="n">
        <v>633</v>
      </c>
      <c r="N26" s="23" t="n">
        <v>-47.7722772277228</v>
      </c>
      <c r="O26" s="24" t="n">
        <v>1499</v>
      </c>
      <c r="P26" s="25" t="n">
        <v>2.25102319236017</v>
      </c>
    </row>
    <row r="27" customFormat="false" ht="18" hidden="false" customHeight="true" outlineLevel="0" collapsed="false">
      <c r="A27" s="6"/>
      <c r="B27" s="21" t="s">
        <v>32</v>
      </c>
      <c r="C27" s="22" t="n">
        <v>38686</v>
      </c>
      <c r="D27" s="23" t="n">
        <v>7.9800150724314</v>
      </c>
      <c r="E27" s="24" t="n">
        <v>16962</v>
      </c>
      <c r="F27" s="23" t="n">
        <v>0.313442545390032</v>
      </c>
      <c r="G27" s="24" t="n">
        <v>17269</v>
      </c>
      <c r="H27" s="23" t="n">
        <v>17.788691085192</v>
      </c>
      <c r="I27" s="24" t="n">
        <v>469</v>
      </c>
      <c r="J27" s="23" t="n">
        <v>78.3269961977186</v>
      </c>
      <c r="K27" s="24" t="n">
        <v>3986</v>
      </c>
      <c r="L27" s="23" t="n">
        <v>-0.200300450676011</v>
      </c>
      <c r="M27" s="24" t="n">
        <v>2191</v>
      </c>
      <c r="N27" s="23" t="n">
        <v>-10.1681016810168</v>
      </c>
      <c r="O27" s="24" t="n">
        <v>1786</v>
      </c>
      <c r="P27" s="25" t="n">
        <v>15.1515151515152</v>
      </c>
    </row>
    <row r="28" customFormat="false" ht="18" hidden="false" customHeight="true" outlineLevel="0" collapsed="false">
      <c r="A28" s="6"/>
      <c r="B28" s="21" t="s">
        <v>33</v>
      </c>
      <c r="C28" s="22" t="n">
        <v>88543</v>
      </c>
      <c r="D28" s="23" t="n">
        <v>10.577847713961</v>
      </c>
      <c r="E28" s="24" t="n">
        <v>24258</v>
      </c>
      <c r="F28" s="23" t="n">
        <v>4.30856553147574</v>
      </c>
      <c r="G28" s="24" t="n">
        <v>45274</v>
      </c>
      <c r="H28" s="23" t="n">
        <v>17.1353910636206</v>
      </c>
      <c r="I28" s="24" t="n">
        <v>694</v>
      </c>
      <c r="J28" s="23" t="n">
        <v>6.44171779141105</v>
      </c>
      <c r="K28" s="24" t="n">
        <v>18317</v>
      </c>
      <c r="L28" s="23" t="n">
        <v>4.58490350576682</v>
      </c>
      <c r="M28" s="24" t="n">
        <v>9397</v>
      </c>
      <c r="N28" s="23" t="n">
        <v>-4.4534824605999</v>
      </c>
      <c r="O28" s="24" t="n">
        <v>8609</v>
      </c>
      <c r="P28" s="25" t="n">
        <v>13.9962923728814</v>
      </c>
    </row>
    <row r="29" customFormat="false" ht="18" hidden="false" customHeight="true" outlineLevel="0" collapsed="false">
      <c r="A29" s="6"/>
      <c r="B29" s="21" t="s">
        <v>34</v>
      </c>
      <c r="C29" s="22" t="n">
        <v>20009</v>
      </c>
      <c r="D29" s="23" t="n">
        <v>26.3912576590234</v>
      </c>
      <c r="E29" s="24" t="n">
        <v>7347</v>
      </c>
      <c r="F29" s="23" t="n">
        <v>7.38088278281204</v>
      </c>
      <c r="G29" s="24" t="n">
        <v>10553</v>
      </c>
      <c r="H29" s="23" t="n">
        <v>46.5287420161066</v>
      </c>
      <c r="I29" s="24" t="n">
        <v>246</v>
      </c>
      <c r="J29" s="23" t="n">
        <v>51.8518518518519</v>
      </c>
      <c r="K29" s="24" t="n">
        <v>1863</v>
      </c>
      <c r="L29" s="23" t="n">
        <v>14.6461538461538</v>
      </c>
      <c r="M29" s="24" t="n">
        <v>1067</v>
      </c>
      <c r="N29" s="23" t="n">
        <v>47.5795297372061</v>
      </c>
      <c r="O29" s="24" t="n">
        <v>796</v>
      </c>
      <c r="P29" s="25" t="n">
        <v>-9.95475113122171</v>
      </c>
    </row>
    <row r="30" customFormat="false" ht="18" hidden="false" customHeight="true" outlineLevel="0" collapsed="false">
      <c r="A30" s="6"/>
      <c r="B30" s="21" t="s">
        <v>35</v>
      </c>
      <c r="C30" s="22" t="n">
        <v>16264</v>
      </c>
      <c r="D30" s="23" t="n">
        <v>3.04758284229867</v>
      </c>
      <c r="E30" s="24" t="n">
        <v>6291</v>
      </c>
      <c r="F30" s="23" t="n">
        <v>3.06356487549149</v>
      </c>
      <c r="G30" s="24" t="n">
        <v>6860</v>
      </c>
      <c r="H30" s="23" t="n">
        <v>12.8103930274626</v>
      </c>
      <c r="I30" s="24" t="n">
        <v>29</v>
      </c>
      <c r="J30" s="23" t="n">
        <v>-96.4547677261614</v>
      </c>
      <c r="K30" s="24" t="n">
        <v>3084</v>
      </c>
      <c r="L30" s="23" t="n">
        <v>10.9352517985611</v>
      </c>
      <c r="M30" s="24" t="n">
        <v>1914</v>
      </c>
      <c r="N30" s="23" t="n">
        <v>9.93681792073522</v>
      </c>
      <c r="O30" s="24" t="n">
        <v>1170</v>
      </c>
      <c r="P30" s="25" t="n">
        <v>15.7270029673591</v>
      </c>
    </row>
    <row r="31" customFormat="false" ht="18" hidden="false" customHeight="true" outlineLevel="0" collapsed="false">
      <c r="A31" s="6"/>
      <c r="B31" s="21" t="s">
        <v>36</v>
      </c>
      <c r="C31" s="22" t="n">
        <v>25028</v>
      </c>
      <c r="D31" s="23" t="n">
        <v>5.31010687536818</v>
      </c>
      <c r="E31" s="24" t="n">
        <v>6278</v>
      </c>
      <c r="F31" s="23" t="n">
        <v>-6.20050799342596</v>
      </c>
      <c r="G31" s="24" t="n">
        <v>9650</v>
      </c>
      <c r="H31" s="23" t="n">
        <v>5.8462213447406</v>
      </c>
      <c r="I31" s="24" t="n">
        <v>123</v>
      </c>
      <c r="J31" s="23" t="n">
        <v>66.2162162162162</v>
      </c>
      <c r="K31" s="24" t="n">
        <v>8977</v>
      </c>
      <c r="L31" s="23" t="n">
        <v>13.8924130931236</v>
      </c>
      <c r="M31" s="24" t="n">
        <v>4888</v>
      </c>
      <c r="N31" s="23" t="n">
        <v>31.0455764075067</v>
      </c>
      <c r="O31" s="24" t="n">
        <v>4087</v>
      </c>
      <c r="P31" s="25" t="n">
        <v>-1.39927623642944</v>
      </c>
    </row>
    <row r="32" customFormat="false" ht="18" hidden="false" customHeight="true" outlineLevel="0" collapsed="false">
      <c r="A32" s="6"/>
      <c r="B32" s="21" t="s">
        <v>37</v>
      </c>
      <c r="C32" s="22" t="n">
        <v>95671</v>
      </c>
      <c r="D32" s="23" t="n">
        <v>3.68479804055445</v>
      </c>
      <c r="E32" s="24" t="n">
        <v>13843</v>
      </c>
      <c r="F32" s="23" t="n">
        <v>-4.4453648098295</v>
      </c>
      <c r="G32" s="24" t="n">
        <v>39721</v>
      </c>
      <c r="H32" s="23" t="n">
        <v>17.6535055241255</v>
      </c>
      <c r="I32" s="24" t="n">
        <v>494</v>
      </c>
      <c r="J32" s="23" t="n">
        <v>-11.4695340501792</v>
      </c>
      <c r="K32" s="24" t="n">
        <v>41613</v>
      </c>
      <c r="L32" s="23" t="n">
        <v>-4.26089957437019</v>
      </c>
      <c r="M32" s="24" t="n">
        <v>24245</v>
      </c>
      <c r="N32" s="23" t="n">
        <v>-6.93969984262849</v>
      </c>
      <c r="O32" s="24" t="n">
        <v>16935</v>
      </c>
      <c r="P32" s="25" t="n">
        <v>-2.53798342541437</v>
      </c>
    </row>
    <row r="33" customFormat="false" ht="18" hidden="false" customHeight="true" outlineLevel="0" collapsed="false">
      <c r="A33" s="6"/>
      <c r="B33" s="21" t="s">
        <v>38</v>
      </c>
      <c r="C33" s="22" t="n">
        <v>52646</v>
      </c>
      <c r="D33" s="23" t="n">
        <v>18.4973440172864</v>
      </c>
      <c r="E33" s="24" t="n">
        <v>12346</v>
      </c>
      <c r="F33" s="23" t="n">
        <v>2.96055374864481</v>
      </c>
      <c r="G33" s="24" t="n">
        <v>17480</v>
      </c>
      <c r="H33" s="23" t="n">
        <v>37.5295043273013</v>
      </c>
      <c r="I33" s="24" t="n">
        <v>299</v>
      </c>
      <c r="J33" s="23" t="n">
        <v>-35</v>
      </c>
      <c r="K33" s="24" t="n">
        <v>22521</v>
      </c>
      <c r="L33" s="23" t="n">
        <v>16.8889811594955</v>
      </c>
      <c r="M33" s="24" t="n">
        <v>13395</v>
      </c>
      <c r="N33" s="23" t="n">
        <v>30.1622777183947</v>
      </c>
      <c r="O33" s="24" t="n">
        <v>9096</v>
      </c>
      <c r="P33" s="25" t="n">
        <v>1.4838781657927</v>
      </c>
    </row>
    <row r="34" customFormat="false" ht="18" hidden="false" customHeight="true" outlineLevel="0" collapsed="false">
      <c r="A34" s="6"/>
      <c r="B34" s="21" t="s">
        <v>39</v>
      </c>
      <c r="C34" s="22" t="n">
        <v>10637</v>
      </c>
      <c r="D34" s="23" t="n">
        <v>14.8580066947414</v>
      </c>
      <c r="E34" s="24" t="n">
        <v>3703</v>
      </c>
      <c r="F34" s="23" t="n">
        <v>-0.24245689655173</v>
      </c>
      <c r="G34" s="24" t="n">
        <v>2754</v>
      </c>
      <c r="H34" s="23" t="n">
        <v>9.76484655241133</v>
      </c>
      <c r="I34" s="24" t="n">
        <v>6</v>
      </c>
      <c r="J34" s="23" t="n">
        <v>-92.4050632911392</v>
      </c>
      <c r="K34" s="24" t="n">
        <v>4174</v>
      </c>
      <c r="L34" s="23" t="n">
        <v>40.9658899020601</v>
      </c>
      <c r="M34" s="24" t="n">
        <v>1893</v>
      </c>
      <c r="N34" s="23" t="n">
        <v>89.4894894894895</v>
      </c>
      <c r="O34" s="24" t="n">
        <v>2281</v>
      </c>
      <c r="P34" s="25" t="n">
        <v>16.8545081967213</v>
      </c>
    </row>
    <row r="35" customFormat="false" ht="18" hidden="false" customHeight="true" outlineLevel="0" collapsed="false">
      <c r="A35" s="6"/>
      <c r="B35" s="21" t="s">
        <v>40</v>
      </c>
      <c r="C35" s="22" t="n">
        <v>7093</v>
      </c>
      <c r="D35" s="23" t="n">
        <v>3.27606290040769</v>
      </c>
      <c r="E35" s="24" t="n">
        <v>3617</v>
      </c>
      <c r="F35" s="23" t="n">
        <v>3.22488584474885</v>
      </c>
      <c r="G35" s="24" t="n">
        <v>2338</v>
      </c>
      <c r="H35" s="23" t="n">
        <v>4.98428378985183</v>
      </c>
      <c r="I35" s="24" t="n">
        <v>136</v>
      </c>
      <c r="J35" s="23" t="n">
        <v>15.2542372881356</v>
      </c>
      <c r="K35" s="24" t="n">
        <v>1002</v>
      </c>
      <c r="L35" s="23" t="n">
        <v>-1.66830225711482</v>
      </c>
      <c r="M35" s="24" t="n">
        <v>387</v>
      </c>
      <c r="N35" s="23" t="n">
        <v>0</v>
      </c>
      <c r="O35" s="24" t="n">
        <v>615</v>
      </c>
      <c r="P35" s="25" t="n">
        <v>-2.68987341772153</v>
      </c>
    </row>
    <row r="36" customFormat="false" ht="18" hidden="false" customHeight="true" outlineLevel="0" collapsed="false">
      <c r="A36" s="6"/>
      <c r="B36" s="21" t="s">
        <v>41</v>
      </c>
      <c r="C36" s="22" t="n">
        <v>3908</v>
      </c>
      <c r="D36" s="23" t="n">
        <v>-6.23800383877159</v>
      </c>
      <c r="E36" s="24" t="n">
        <v>1668</v>
      </c>
      <c r="F36" s="23" t="n">
        <v>-4.02761795166859</v>
      </c>
      <c r="G36" s="24" t="n">
        <v>1619</v>
      </c>
      <c r="H36" s="23" t="n">
        <v>-17.440081591025</v>
      </c>
      <c r="I36" s="24" t="n">
        <v>58</v>
      </c>
      <c r="J36" s="23" t="n">
        <v>314.285714285714</v>
      </c>
      <c r="K36" s="24" t="n">
        <v>563</v>
      </c>
      <c r="L36" s="23" t="n">
        <v>23.7362637362637</v>
      </c>
      <c r="M36" s="24" t="n">
        <v>481</v>
      </c>
      <c r="N36" s="23" t="n">
        <v>37.8223495702006</v>
      </c>
      <c r="O36" s="24" t="n">
        <v>82</v>
      </c>
      <c r="P36" s="25" t="n">
        <v>-22.6415094339623</v>
      </c>
    </row>
    <row r="37" customFormat="false" ht="18" hidden="false" customHeight="true" outlineLevel="0" collapsed="false">
      <c r="A37" s="6"/>
      <c r="B37" s="21" t="s">
        <v>42</v>
      </c>
      <c r="C37" s="22" t="n">
        <v>4181</v>
      </c>
      <c r="D37" s="23" t="n">
        <v>-1.78529480855062</v>
      </c>
      <c r="E37" s="24" t="n">
        <v>1794</v>
      </c>
      <c r="F37" s="23" t="n">
        <v>13.8324873096447</v>
      </c>
      <c r="G37" s="24" t="n">
        <v>1924</v>
      </c>
      <c r="H37" s="23" t="n">
        <v>-9.62893377172381</v>
      </c>
      <c r="I37" s="24" t="n">
        <v>40</v>
      </c>
      <c r="J37" s="23" t="n">
        <v>-63.302752293578</v>
      </c>
      <c r="K37" s="24" t="n">
        <v>423</v>
      </c>
      <c r="L37" s="23" t="n">
        <v>-4.51467268623024</v>
      </c>
      <c r="M37" s="24" t="n">
        <v>281</v>
      </c>
      <c r="N37" s="23" t="n">
        <v>-11.6352201257862</v>
      </c>
      <c r="O37" s="24" t="n">
        <v>142</v>
      </c>
      <c r="P37" s="25" t="n">
        <v>30.2752293577982</v>
      </c>
    </row>
    <row r="38" customFormat="false" ht="18" hidden="false" customHeight="true" outlineLevel="0" collapsed="false">
      <c r="A38" s="6"/>
      <c r="B38" s="21" t="s">
        <v>43</v>
      </c>
      <c r="C38" s="22" t="n">
        <v>16547</v>
      </c>
      <c r="D38" s="23" t="n">
        <v>2.45186056590923</v>
      </c>
      <c r="E38" s="24" t="n">
        <v>6776</v>
      </c>
      <c r="F38" s="23" t="n">
        <v>1.51310861423222</v>
      </c>
      <c r="G38" s="24" t="n">
        <v>7634</v>
      </c>
      <c r="H38" s="23" t="n">
        <v>2.1954484605087</v>
      </c>
      <c r="I38" s="24" t="n">
        <v>158</v>
      </c>
      <c r="J38" s="23" t="n">
        <v>54.9019607843137</v>
      </c>
      <c r="K38" s="24" t="n">
        <v>1979</v>
      </c>
      <c r="L38" s="23" t="n">
        <v>3.93907563025211</v>
      </c>
      <c r="M38" s="24" t="n">
        <v>1579</v>
      </c>
      <c r="N38" s="23" t="n">
        <v>9.34903047091413</v>
      </c>
      <c r="O38" s="24" t="n">
        <v>400</v>
      </c>
      <c r="P38" s="25" t="n">
        <v>-9.297052154195</v>
      </c>
    </row>
    <row r="39" customFormat="false" ht="18" hidden="false" customHeight="true" outlineLevel="0" collapsed="false">
      <c r="A39" s="6"/>
      <c r="B39" s="21" t="s">
        <v>44</v>
      </c>
      <c r="C39" s="22" t="n">
        <v>26511</v>
      </c>
      <c r="D39" s="23" t="n">
        <v>6.36735676456428</v>
      </c>
      <c r="E39" s="24" t="n">
        <v>6754</v>
      </c>
      <c r="F39" s="23" t="n">
        <v>-3.87133504127526</v>
      </c>
      <c r="G39" s="24" t="n">
        <v>11718</v>
      </c>
      <c r="H39" s="23" t="n">
        <v>3.33333333333334</v>
      </c>
      <c r="I39" s="24" t="n">
        <v>189</v>
      </c>
      <c r="J39" s="23" t="n">
        <v>-21.25</v>
      </c>
      <c r="K39" s="24" t="n">
        <v>7850</v>
      </c>
      <c r="L39" s="23" t="n">
        <v>24.2481798037354</v>
      </c>
      <c r="M39" s="24" t="n">
        <v>5507</v>
      </c>
      <c r="N39" s="23" t="n">
        <v>28.5780994629932</v>
      </c>
      <c r="O39" s="24" t="n">
        <v>2333</v>
      </c>
      <c r="P39" s="25" t="n">
        <v>15.9542743538767</v>
      </c>
    </row>
    <row r="40" customFormat="false" ht="18" hidden="false" customHeight="true" outlineLevel="0" collapsed="false">
      <c r="A40" s="6"/>
      <c r="B40" s="21" t="s">
        <v>45</v>
      </c>
      <c r="C40" s="22" t="n">
        <v>11914</v>
      </c>
      <c r="D40" s="23" t="n">
        <v>5.05246450930252</v>
      </c>
      <c r="E40" s="24" t="n">
        <v>4315</v>
      </c>
      <c r="F40" s="23" t="n">
        <v>-1.10016044006417</v>
      </c>
      <c r="G40" s="24" t="n">
        <v>5774</v>
      </c>
      <c r="H40" s="23" t="n">
        <v>10.4648938205472</v>
      </c>
      <c r="I40" s="24" t="n">
        <v>138</v>
      </c>
      <c r="J40" s="23" t="n">
        <v>94.3661971830986</v>
      </c>
      <c r="K40" s="24" t="n">
        <v>1687</v>
      </c>
      <c r="L40" s="23" t="n">
        <v>0.416666666666671</v>
      </c>
      <c r="M40" s="24" t="n">
        <v>1309</v>
      </c>
      <c r="N40" s="23" t="n">
        <v>-6.63338088445077</v>
      </c>
      <c r="O40" s="24" t="n">
        <v>338</v>
      </c>
      <c r="P40" s="25" t="n">
        <v>21.5827338129496</v>
      </c>
    </row>
    <row r="41" customFormat="false" ht="18" hidden="false" customHeight="true" outlineLevel="0" collapsed="false">
      <c r="A41" s="6"/>
      <c r="B41" s="21" t="s">
        <v>46</v>
      </c>
      <c r="C41" s="22" t="n">
        <v>5202</v>
      </c>
      <c r="D41" s="23" t="n">
        <v>4.52079566003616</v>
      </c>
      <c r="E41" s="24" t="n">
        <v>2540</v>
      </c>
      <c r="F41" s="23" t="n">
        <v>14.1573033707865</v>
      </c>
      <c r="G41" s="24" t="n">
        <v>2038</v>
      </c>
      <c r="H41" s="23" t="n">
        <v>-4.18429713211096</v>
      </c>
      <c r="I41" s="24" t="n">
        <v>16</v>
      </c>
      <c r="J41" s="23" t="n">
        <v>-71.4285714285714</v>
      </c>
      <c r="K41" s="24" t="n">
        <v>608</v>
      </c>
      <c r="L41" s="23" t="n">
        <v>6.85413005272409</v>
      </c>
      <c r="M41" s="24" t="n">
        <v>442</v>
      </c>
      <c r="N41" s="23" t="n">
        <v>20.7650273224044</v>
      </c>
      <c r="O41" s="24" t="n">
        <v>166</v>
      </c>
      <c r="P41" s="25" t="n">
        <v>-9.2896174863388</v>
      </c>
    </row>
    <row r="42" customFormat="false" ht="18" hidden="false" customHeight="true" outlineLevel="0" collapsed="false">
      <c r="A42" s="6"/>
      <c r="B42" s="21" t="s">
        <v>47</v>
      </c>
      <c r="C42" s="22" t="n">
        <v>7533</v>
      </c>
      <c r="D42" s="23" t="n">
        <v>-8.69090909090909</v>
      </c>
      <c r="E42" s="24" t="n">
        <v>3683</v>
      </c>
      <c r="F42" s="23" t="n">
        <v>-1.20708154506438</v>
      </c>
      <c r="G42" s="24" t="n">
        <v>2217</v>
      </c>
      <c r="H42" s="23" t="n">
        <v>-23.8144329896907</v>
      </c>
      <c r="I42" s="24" t="n">
        <v>167</v>
      </c>
      <c r="J42" s="23" t="n">
        <v>39.1666666666667</v>
      </c>
      <c r="K42" s="24" t="n">
        <v>1466</v>
      </c>
      <c r="L42" s="23" t="n">
        <v>-1.74262734584451</v>
      </c>
      <c r="M42" s="24" t="n">
        <v>1118</v>
      </c>
      <c r="N42" s="23" t="n">
        <v>-3.37078651685393</v>
      </c>
      <c r="O42" s="24" t="n">
        <v>344</v>
      </c>
      <c r="P42" s="25" t="n">
        <v>2.6865671641791</v>
      </c>
    </row>
    <row r="43" customFormat="false" ht="18" hidden="false" customHeight="true" outlineLevel="0" collapsed="false">
      <c r="A43" s="6"/>
      <c r="B43" s="21" t="s">
        <v>48</v>
      </c>
      <c r="C43" s="22" t="n">
        <v>11446</v>
      </c>
      <c r="D43" s="23" t="n">
        <v>5.07665473239696</v>
      </c>
      <c r="E43" s="24" t="n">
        <v>5161</v>
      </c>
      <c r="F43" s="23" t="n">
        <v>6.52218782249743</v>
      </c>
      <c r="G43" s="24" t="n">
        <v>4659</v>
      </c>
      <c r="H43" s="23" t="n">
        <v>8.27329769927958</v>
      </c>
      <c r="I43" s="24" t="n">
        <v>37</v>
      </c>
      <c r="J43" s="23" t="n">
        <v>-35.0877192982456</v>
      </c>
      <c r="K43" s="24" t="n">
        <v>1589</v>
      </c>
      <c r="L43" s="23" t="n">
        <v>-5.86492890995261</v>
      </c>
      <c r="M43" s="24" t="n">
        <v>979</v>
      </c>
      <c r="N43" s="23" t="n">
        <v>-16.9635284139101</v>
      </c>
      <c r="O43" s="24" t="n">
        <v>610</v>
      </c>
      <c r="P43" s="25" t="n">
        <v>20.3155818540434</v>
      </c>
    </row>
    <row r="44" customFormat="false" ht="18" hidden="false" customHeight="true" outlineLevel="0" collapsed="false">
      <c r="A44" s="6"/>
      <c r="B44" s="21" t="s">
        <v>49</v>
      </c>
      <c r="C44" s="22" t="n">
        <v>4459</v>
      </c>
      <c r="D44" s="23" t="n">
        <v>-6.20530079932689</v>
      </c>
      <c r="E44" s="24" t="n">
        <v>1992</v>
      </c>
      <c r="F44" s="23" t="n">
        <v>2.31124807395995</v>
      </c>
      <c r="G44" s="24" t="n">
        <v>1417</v>
      </c>
      <c r="H44" s="23" t="n">
        <v>-28.1804358844399</v>
      </c>
      <c r="I44" s="24" t="n">
        <v>10</v>
      </c>
      <c r="J44" s="23" t="n">
        <v>-62.962962962963</v>
      </c>
      <c r="K44" s="24" t="n">
        <v>1040</v>
      </c>
      <c r="L44" s="23" t="n">
        <v>28.8723667905824</v>
      </c>
      <c r="M44" s="24" t="n">
        <v>650</v>
      </c>
      <c r="N44" s="23" t="n">
        <v>58.1508515815085</v>
      </c>
      <c r="O44" s="24" t="n">
        <v>390</v>
      </c>
      <c r="P44" s="25" t="n">
        <v>-1.51515151515152</v>
      </c>
    </row>
    <row r="45" customFormat="false" ht="18" hidden="false" customHeight="true" outlineLevel="0" collapsed="false">
      <c r="A45" s="6"/>
      <c r="B45" s="21" t="s">
        <v>50</v>
      </c>
      <c r="C45" s="22" t="n">
        <v>58952</v>
      </c>
      <c r="D45" s="23" t="n">
        <v>8.44339796181156</v>
      </c>
      <c r="E45" s="24" t="n">
        <v>11104</v>
      </c>
      <c r="F45" s="23" t="n">
        <v>-1.50789427000177</v>
      </c>
      <c r="G45" s="24" t="n">
        <v>33675</v>
      </c>
      <c r="H45" s="23" t="n">
        <v>9.81216982977891</v>
      </c>
      <c r="I45" s="24" t="n">
        <v>176</v>
      </c>
      <c r="J45" s="23" t="n">
        <v>-35.5311355311355</v>
      </c>
      <c r="K45" s="24" t="n">
        <v>13997</v>
      </c>
      <c r="L45" s="23" t="n">
        <v>15.2111284879414</v>
      </c>
      <c r="M45" s="24" t="n">
        <v>11828</v>
      </c>
      <c r="N45" s="23" t="n">
        <v>11.5638558762498</v>
      </c>
      <c r="O45" s="24" t="n">
        <v>2055</v>
      </c>
      <c r="P45" s="25" t="n">
        <v>44.7183098591549</v>
      </c>
    </row>
    <row r="46" customFormat="false" ht="18" hidden="false" customHeight="true" outlineLevel="0" collapsed="false">
      <c r="A46" s="6"/>
      <c r="B46" s="21" t="s">
        <v>51</v>
      </c>
      <c r="C46" s="22" t="n">
        <v>6066</v>
      </c>
      <c r="D46" s="23" t="n">
        <v>-3.36147841325473</v>
      </c>
      <c r="E46" s="24" t="n">
        <v>2317</v>
      </c>
      <c r="F46" s="23" t="n">
        <v>2.56750774679063</v>
      </c>
      <c r="G46" s="24" t="n">
        <v>2741</v>
      </c>
      <c r="H46" s="23" t="n">
        <v>-6.6098807495741</v>
      </c>
      <c r="I46" s="24" t="n">
        <v>23</v>
      </c>
      <c r="J46" s="23" t="n">
        <v>-76.2886597938144</v>
      </c>
      <c r="K46" s="24" t="n">
        <v>985</v>
      </c>
      <c r="L46" s="23" t="n">
        <v>-0.101419878296156</v>
      </c>
      <c r="M46" s="24" t="n">
        <v>760</v>
      </c>
      <c r="N46" s="23" t="n">
        <v>-1.17035110533161</v>
      </c>
      <c r="O46" s="24" t="n">
        <v>225</v>
      </c>
      <c r="P46" s="25" t="n">
        <v>6.63507109004739</v>
      </c>
    </row>
    <row r="47" customFormat="false" ht="18" hidden="false" customHeight="true" outlineLevel="0" collapsed="false">
      <c r="A47" s="6"/>
      <c r="B47" s="21" t="s">
        <v>52</v>
      </c>
      <c r="C47" s="22" t="n">
        <v>8940</v>
      </c>
      <c r="D47" s="23" t="n">
        <v>-12.6099706744868</v>
      </c>
      <c r="E47" s="24" t="n">
        <v>3438</v>
      </c>
      <c r="F47" s="23" t="n">
        <v>0.585137507314215</v>
      </c>
      <c r="G47" s="24" t="n">
        <v>3756</v>
      </c>
      <c r="H47" s="23" t="n">
        <v>-22.8430566967954</v>
      </c>
      <c r="I47" s="24" t="n">
        <v>113</v>
      </c>
      <c r="J47" s="23" t="n">
        <v>52.7027027027027</v>
      </c>
      <c r="K47" s="24" t="n">
        <v>1633</v>
      </c>
      <c r="L47" s="23" t="n">
        <v>-12.6737967914438</v>
      </c>
      <c r="M47" s="24" t="n">
        <v>1328</v>
      </c>
      <c r="N47" s="23" t="n">
        <v>-10.8126259234385</v>
      </c>
      <c r="O47" s="24" t="n">
        <v>301</v>
      </c>
      <c r="P47" s="25" t="n">
        <v>-18.8679245283019</v>
      </c>
    </row>
    <row r="48" customFormat="false" ht="18" hidden="false" customHeight="true" outlineLevel="0" collapsed="false">
      <c r="A48" s="6"/>
      <c r="B48" s="21" t="s">
        <v>53</v>
      </c>
      <c r="C48" s="22" t="n">
        <v>14805</v>
      </c>
      <c r="D48" s="23" t="n">
        <v>5.45622907614502</v>
      </c>
      <c r="E48" s="24" t="n">
        <v>4693</v>
      </c>
      <c r="F48" s="23" t="n">
        <v>2.73642732049038</v>
      </c>
      <c r="G48" s="24" t="n">
        <v>7818</v>
      </c>
      <c r="H48" s="23" t="n">
        <v>7.611837577426</v>
      </c>
      <c r="I48" s="24" t="n">
        <v>78</v>
      </c>
      <c r="J48" s="23" t="n">
        <v>-78.804347826087</v>
      </c>
      <c r="K48" s="24" t="n">
        <v>2216</v>
      </c>
      <c r="L48" s="23" t="n">
        <v>20.5658324265506</v>
      </c>
      <c r="M48" s="24" t="n">
        <v>1570</v>
      </c>
      <c r="N48" s="23" t="n">
        <v>50.2392344497608</v>
      </c>
      <c r="O48" s="24" t="n">
        <v>646</v>
      </c>
      <c r="P48" s="25" t="n">
        <v>-18.3312262958281</v>
      </c>
    </row>
    <row r="49" customFormat="false" ht="18" hidden="false" customHeight="true" outlineLevel="0" collapsed="false">
      <c r="A49" s="6"/>
      <c r="B49" s="21" t="s">
        <v>54</v>
      </c>
      <c r="C49" s="22" t="n">
        <v>9610</v>
      </c>
      <c r="D49" s="23" t="n">
        <v>2.83574103798823</v>
      </c>
      <c r="E49" s="24" t="n">
        <v>3238</v>
      </c>
      <c r="F49" s="23" t="n">
        <v>-2.44049412473638</v>
      </c>
      <c r="G49" s="24" t="n">
        <v>5254</v>
      </c>
      <c r="H49" s="23" t="n">
        <v>10.6105263157895</v>
      </c>
      <c r="I49" s="24" t="n">
        <v>30</v>
      </c>
      <c r="J49" s="23" t="n">
        <v>-67.741935483871</v>
      </c>
      <c r="K49" s="24" t="n">
        <v>1088</v>
      </c>
      <c r="L49" s="23" t="n">
        <v>-8.03043110735419</v>
      </c>
      <c r="M49" s="24" t="n">
        <v>782</v>
      </c>
      <c r="N49" s="23" t="n">
        <v>-12.4300111982083</v>
      </c>
      <c r="O49" s="24" t="n">
        <v>298</v>
      </c>
      <c r="P49" s="25" t="n">
        <v>2.75862068965517</v>
      </c>
    </row>
    <row r="50" customFormat="false" ht="18" hidden="false" customHeight="true" outlineLevel="0" collapsed="false">
      <c r="A50" s="6"/>
      <c r="B50" s="21" t="s">
        <v>55</v>
      </c>
      <c r="C50" s="22" t="n">
        <v>8186</v>
      </c>
      <c r="D50" s="23" t="n">
        <v>4.82776283775131</v>
      </c>
      <c r="E50" s="24" t="n">
        <v>3342</v>
      </c>
      <c r="F50" s="23" t="n">
        <v>4.37226733291693</v>
      </c>
      <c r="G50" s="24" t="n">
        <v>3571</v>
      </c>
      <c r="H50" s="23" t="n">
        <v>-7.29491173416406</v>
      </c>
      <c r="I50" s="24" t="n">
        <v>119</v>
      </c>
      <c r="J50" s="23" t="n">
        <v>340.740740740741</v>
      </c>
      <c r="K50" s="24" t="n">
        <v>1154</v>
      </c>
      <c r="L50" s="23" t="n">
        <v>58.5164835164835</v>
      </c>
      <c r="M50" s="24" t="n">
        <v>588</v>
      </c>
      <c r="N50" s="23" t="n">
        <v>149.152542372881</v>
      </c>
      <c r="O50" s="24" t="n">
        <v>566</v>
      </c>
      <c r="P50" s="25" t="n">
        <v>15.0406504065041</v>
      </c>
    </row>
    <row r="51" customFormat="false" ht="18" hidden="false" customHeight="true" outlineLevel="0" collapsed="false">
      <c r="A51" s="6"/>
      <c r="B51" s="21" t="s">
        <v>56</v>
      </c>
      <c r="C51" s="22" t="n">
        <v>13847</v>
      </c>
      <c r="D51" s="23" t="n">
        <v>3.26646282347679</v>
      </c>
      <c r="E51" s="24" t="n">
        <v>5268</v>
      </c>
      <c r="F51" s="23" t="n">
        <v>2.07324161984113</v>
      </c>
      <c r="G51" s="24" t="n">
        <v>6566</v>
      </c>
      <c r="H51" s="23" t="n">
        <v>2.83476898981989</v>
      </c>
      <c r="I51" s="24" t="n">
        <v>53</v>
      </c>
      <c r="J51" s="23" t="n">
        <v>-74.0196078431373</v>
      </c>
      <c r="K51" s="24" t="n">
        <v>1960</v>
      </c>
      <c r="L51" s="23" t="n">
        <v>18.1434599156118</v>
      </c>
      <c r="M51" s="24" t="n">
        <v>1444</v>
      </c>
      <c r="N51" s="23" t="n">
        <v>26.4448336252189</v>
      </c>
      <c r="O51" s="24" t="n">
        <v>516</v>
      </c>
      <c r="P51" s="25" t="n">
        <v>4.66531440162272</v>
      </c>
    </row>
    <row r="52" customFormat="false" ht="18" hidden="false" customHeight="true" outlineLevel="0" collapsed="false">
      <c r="A52" s="6"/>
      <c r="B52" s="21" t="s">
        <v>57</v>
      </c>
      <c r="C52" s="26" t="n">
        <v>16266</v>
      </c>
      <c r="D52" s="27" t="n">
        <v>12.1561056333172</v>
      </c>
      <c r="E52" s="28" t="n">
        <v>3133</v>
      </c>
      <c r="F52" s="27" t="n">
        <v>10.0456621004566</v>
      </c>
      <c r="G52" s="28" t="n">
        <v>11734</v>
      </c>
      <c r="H52" s="27" t="n">
        <v>10.7294517316222</v>
      </c>
      <c r="I52" s="28" t="n">
        <v>155</v>
      </c>
      <c r="J52" s="27" t="n">
        <v>-25.1207729468599</v>
      </c>
      <c r="K52" s="28" t="n">
        <v>1244</v>
      </c>
      <c r="L52" s="27" t="n">
        <v>46.0093896713615</v>
      </c>
      <c r="M52" s="28" t="n">
        <v>1157</v>
      </c>
      <c r="N52" s="27" t="n">
        <v>49.6765847347995</v>
      </c>
      <c r="O52" s="28" t="n">
        <v>87</v>
      </c>
      <c r="P52" s="29" t="n">
        <v>29.8507462686567</v>
      </c>
    </row>
    <row r="53" customFormat="false" ht="18" hidden="false" customHeight="true" outlineLevel="0" collapsed="false">
      <c r="A53" s="6"/>
      <c r="B53" s="30" t="s">
        <v>58</v>
      </c>
      <c r="C53" s="31" t="n">
        <v>1290391</v>
      </c>
      <c r="D53" s="32" t="n">
        <v>4.38578680203045</v>
      </c>
      <c r="E53" s="33" t="n">
        <v>358519</v>
      </c>
      <c r="F53" s="32" t="n">
        <v>1.48669420013758</v>
      </c>
      <c r="G53" s="33" t="n">
        <v>543463</v>
      </c>
      <c r="H53" s="32" t="n">
        <v>7.76709617802314</v>
      </c>
      <c r="I53" s="33" t="n">
        <v>9228</v>
      </c>
      <c r="J53" s="32" t="n">
        <v>-3.34136377919766</v>
      </c>
      <c r="K53" s="33" t="n">
        <v>379181</v>
      </c>
      <c r="L53" s="32" t="n">
        <v>2.74042382548427</v>
      </c>
      <c r="M53" s="33" t="n">
        <v>238614</v>
      </c>
      <c r="N53" s="32" t="n">
        <v>4.03833408908578</v>
      </c>
      <c r="O53" s="33" t="n">
        <v>138261</v>
      </c>
      <c r="P53" s="34" t="n">
        <v>0.308337444499244</v>
      </c>
    </row>
    <row r="54" customFormat="false" ht="18" hidden="false" customHeight="true" outlineLevel="0" collapsed="false">
      <c r="A54" s="6"/>
      <c r="B54" s="35" t="s">
        <v>11</v>
      </c>
      <c r="C54" s="24" t="n">
        <v>51175</v>
      </c>
      <c r="D54" s="23" t="n">
        <v>-2.18284687577651</v>
      </c>
      <c r="E54" s="24" t="n">
        <v>13470</v>
      </c>
      <c r="F54" s="23" t="n">
        <v>4.03151065801669</v>
      </c>
      <c r="G54" s="24" t="n">
        <v>30905</v>
      </c>
      <c r="H54" s="23" t="n">
        <v>0.808950647486711</v>
      </c>
      <c r="I54" s="24" t="n">
        <v>419</v>
      </c>
      <c r="J54" s="23" t="n">
        <v>21.4492753623188</v>
      </c>
      <c r="K54" s="24" t="n">
        <v>6381</v>
      </c>
      <c r="L54" s="23" t="n">
        <v>-23.7361061312298</v>
      </c>
      <c r="M54" s="24" t="n">
        <v>3933</v>
      </c>
      <c r="N54" s="23" t="n">
        <v>-32.9868802180951</v>
      </c>
      <c r="O54" s="24" t="n">
        <v>2378</v>
      </c>
      <c r="P54" s="25" t="n">
        <v>-0.792657488527325</v>
      </c>
    </row>
    <row r="55" customFormat="false" ht="18" hidden="false" customHeight="true" outlineLevel="0" collapsed="false">
      <c r="A55" s="6"/>
      <c r="B55" s="35" t="s">
        <v>59</v>
      </c>
      <c r="C55" s="24" t="n">
        <v>67005</v>
      </c>
      <c r="D55" s="23" t="n">
        <v>3.69562189516689</v>
      </c>
      <c r="E55" s="24" t="n">
        <v>28825</v>
      </c>
      <c r="F55" s="23" t="n">
        <v>0.198136818687431</v>
      </c>
      <c r="G55" s="24" t="n">
        <v>29448</v>
      </c>
      <c r="H55" s="23" t="n">
        <v>8.45210473980775</v>
      </c>
      <c r="I55" s="24" t="n">
        <v>732</v>
      </c>
      <c r="J55" s="23" t="n">
        <v>29.3286219081272</v>
      </c>
      <c r="K55" s="24" t="n">
        <v>8000</v>
      </c>
      <c r="L55" s="23" t="n">
        <v>-1.5990159901599</v>
      </c>
      <c r="M55" s="24" t="n">
        <v>4479</v>
      </c>
      <c r="N55" s="23" t="n">
        <v>-1.38705416116248</v>
      </c>
      <c r="O55" s="24" t="n">
        <v>3482</v>
      </c>
      <c r="P55" s="25" t="n">
        <v>2.5323910482921</v>
      </c>
    </row>
    <row r="56" customFormat="false" ht="18" hidden="false" customHeight="true" outlineLevel="0" collapsed="false">
      <c r="A56" s="6"/>
      <c r="B56" s="35" t="s">
        <v>60</v>
      </c>
      <c r="C56" s="24" t="n">
        <v>530110</v>
      </c>
      <c r="D56" s="23" t="n">
        <v>1.92854945393017</v>
      </c>
      <c r="E56" s="24" t="n">
        <v>121113</v>
      </c>
      <c r="F56" s="23" t="n">
        <v>1.12722627188697</v>
      </c>
      <c r="G56" s="24" t="n">
        <v>195859</v>
      </c>
      <c r="H56" s="23" t="n">
        <v>3.64171301269467</v>
      </c>
      <c r="I56" s="24" t="n">
        <v>3244</v>
      </c>
      <c r="J56" s="23" t="n">
        <v>14.9946827366182</v>
      </c>
      <c r="K56" s="24" t="n">
        <v>209894</v>
      </c>
      <c r="L56" s="23" t="n">
        <v>0.659412331729968</v>
      </c>
      <c r="M56" s="24" t="n">
        <v>134477</v>
      </c>
      <c r="N56" s="23" t="n">
        <v>2.11943562717374</v>
      </c>
      <c r="O56" s="24" t="n">
        <v>74229</v>
      </c>
      <c r="P56" s="25" t="n">
        <v>-2.24537098006164</v>
      </c>
    </row>
    <row r="57" customFormat="false" ht="18" hidden="false" customHeight="true" outlineLevel="0" collapsed="false">
      <c r="A57" s="6"/>
      <c r="B57" s="35" t="s">
        <v>61</v>
      </c>
      <c r="C57" s="24" t="n">
        <v>43420</v>
      </c>
      <c r="D57" s="23" t="n">
        <v>6.31473274405623</v>
      </c>
      <c r="E57" s="24" t="n">
        <v>21495</v>
      </c>
      <c r="F57" s="23" t="n">
        <v>1.81895694187864</v>
      </c>
      <c r="G57" s="24" t="n">
        <v>15690</v>
      </c>
      <c r="H57" s="23" t="n">
        <v>3.32565031280869</v>
      </c>
      <c r="I57" s="24" t="n">
        <v>480</v>
      </c>
      <c r="J57" s="23" t="n">
        <v>57.8947368421053</v>
      </c>
      <c r="K57" s="24" t="n">
        <v>5755</v>
      </c>
      <c r="L57" s="23" t="n">
        <v>35.6991275642537</v>
      </c>
      <c r="M57" s="24" t="n">
        <v>3912</v>
      </c>
      <c r="N57" s="23" t="n">
        <v>96.8797181680926</v>
      </c>
      <c r="O57" s="24" t="n">
        <v>1799</v>
      </c>
      <c r="P57" s="25" t="n">
        <v>-13.3012048192771</v>
      </c>
    </row>
    <row r="58" customFormat="false" ht="18" hidden="false" customHeight="true" outlineLevel="0" collapsed="false">
      <c r="A58" s="6"/>
      <c r="B58" s="35" t="s">
        <v>62</v>
      </c>
      <c r="C58" s="24" t="n">
        <v>162969</v>
      </c>
      <c r="D58" s="23" t="n">
        <v>11.4287472479385</v>
      </c>
      <c r="E58" s="24" t="n">
        <v>56322</v>
      </c>
      <c r="F58" s="23" t="n">
        <v>4.27103582338239</v>
      </c>
      <c r="G58" s="24" t="n">
        <v>78643</v>
      </c>
      <c r="H58" s="23" t="n">
        <v>20.6939946899124</v>
      </c>
      <c r="I58" s="24" t="n">
        <v>1706</v>
      </c>
      <c r="J58" s="23" t="n">
        <v>34.8616600790514</v>
      </c>
      <c r="K58" s="24" t="n">
        <v>26298</v>
      </c>
      <c r="L58" s="23" t="n">
        <v>1.87100522951773</v>
      </c>
      <c r="M58" s="24" t="n">
        <v>13288</v>
      </c>
      <c r="N58" s="23" t="n">
        <v>-6.48180730522908</v>
      </c>
      <c r="O58" s="24" t="n">
        <v>12690</v>
      </c>
      <c r="P58" s="25" t="n">
        <v>10.8006635815944</v>
      </c>
    </row>
    <row r="59" customFormat="false" ht="18" hidden="false" customHeight="true" outlineLevel="0" collapsed="false">
      <c r="A59" s="6"/>
      <c r="B59" s="35" t="s">
        <v>63</v>
      </c>
      <c r="C59" s="24" t="n">
        <v>207339</v>
      </c>
      <c r="D59" s="23" t="n">
        <v>7.777437011701</v>
      </c>
      <c r="E59" s="24" t="n">
        <v>46078</v>
      </c>
      <c r="F59" s="23" t="n">
        <v>-0.888343980555376</v>
      </c>
      <c r="G59" s="24" t="n">
        <v>78803</v>
      </c>
      <c r="H59" s="23" t="n">
        <v>18.6702808523455</v>
      </c>
      <c r="I59" s="24" t="n">
        <v>1087</v>
      </c>
      <c r="J59" s="23" t="n">
        <v>-48.4100616990982</v>
      </c>
      <c r="K59" s="24" t="n">
        <v>81371</v>
      </c>
      <c r="L59" s="23" t="n">
        <v>5.16581797503038</v>
      </c>
      <c r="M59" s="24" t="n">
        <v>46722</v>
      </c>
      <c r="N59" s="23" t="n">
        <v>8.15027429920603</v>
      </c>
      <c r="O59" s="24" t="n">
        <v>34184</v>
      </c>
      <c r="P59" s="25" t="n">
        <v>0.308107632266214</v>
      </c>
    </row>
    <row r="60" customFormat="false" ht="18" hidden="false" customHeight="true" outlineLevel="0" collapsed="false">
      <c r="A60" s="6"/>
      <c r="B60" s="35" t="s">
        <v>64</v>
      </c>
      <c r="C60" s="24" t="n">
        <v>63061</v>
      </c>
      <c r="D60" s="23" t="n">
        <v>3.6488552127677</v>
      </c>
      <c r="E60" s="24" t="n">
        <v>21307</v>
      </c>
      <c r="F60" s="23" t="n">
        <v>-0.332117129759567</v>
      </c>
      <c r="G60" s="24" t="n">
        <v>28669</v>
      </c>
      <c r="H60" s="23" t="n">
        <v>1.92697408184306</v>
      </c>
      <c r="I60" s="24" t="n">
        <v>583</v>
      </c>
      <c r="J60" s="23" t="n">
        <v>8.76865671641791</v>
      </c>
      <c r="K60" s="24" t="n">
        <v>12502</v>
      </c>
      <c r="L60" s="23" t="n">
        <v>15.7592592592593</v>
      </c>
      <c r="M60" s="24" t="n">
        <v>9157</v>
      </c>
      <c r="N60" s="23" t="n">
        <v>17.4576706003079</v>
      </c>
      <c r="O60" s="24" t="n">
        <v>3295</v>
      </c>
      <c r="P60" s="25" t="n">
        <v>11.846571622539</v>
      </c>
    </row>
    <row r="61" customFormat="false" ht="18" hidden="false" customHeight="true" outlineLevel="0" collapsed="false">
      <c r="A61" s="6"/>
      <c r="B61" s="35" t="s">
        <v>65</v>
      </c>
      <c r="C61" s="24" t="n">
        <v>28640</v>
      </c>
      <c r="D61" s="23" t="n">
        <v>-0.810417676802658</v>
      </c>
      <c r="E61" s="24" t="n">
        <v>13376</v>
      </c>
      <c r="F61" s="23" t="n">
        <v>4.9509611612397</v>
      </c>
      <c r="G61" s="24" t="n">
        <v>10331</v>
      </c>
      <c r="H61" s="23" t="n">
        <v>-8.68027932467074</v>
      </c>
      <c r="I61" s="24" t="n">
        <v>230</v>
      </c>
      <c r="J61" s="23" t="n">
        <v>-11.5384615384615</v>
      </c>
      <c r="K61" s="24" t="n">
        <v>4703</v>
      </c>
      <c r="L61" s="23" t="n">
        <v>3.22651448639158</v>
      </c>
      <c r="M61" s="24" t="n">
        <v>3189</v>
      </c>
      <c r="N61" s="23" t="n">
        <v>2.44137487953742</v>
      </c>
      <c r="O61" s="24" t="n">
        <v>1510</v>
      </c>
      <c r="P61" s="25" t="n">
        <v>6.26319493314567</v>
      </c>
    </row>
    <row r="62" customFormat="false" ht="18" hidden="false" customHeight="true" outlineLevel="0" collapsed="false">
      <c r="A62" s="6"/>
      <c r="B62" s="35" t="s">
        <v>66</v>
      </c>
      <c r="C62" s="24" t="n">
        <v>120406</v>
      </c>
      <c r="D62" s="23" t="n">
        <v>4.27380034813936</v>
      </c>
      <c r="E62" s="24" t="n">
        <v>33400</v>
      </c>
      <c r="F62" s="23" t="n">
        <v>0.599379536760949</v>
      </c>
      <c r="G62" s="24" t="n">
        <v>63381</v>
      </c>
      <c r="H62" s="23" t="n">
        <v>4.38069201758864</v>
      </c>
      <c r="I62" s="24" t="n">
        <v>592</v>
      </c>
      <c r="J62" s="23" t="n">
        <v>-47.887323943662</v>
      </c>
      <c r="K62" s="24" t="n">
        <v>23033</v>
      </c>
      <c r="L62" s="23" t="n">
        <v>12.8349581149268</v>
      </c>
      <c r="M62" s="24" t="n">
        <v>18300</v>
      </c>
      <c r="N62" s="23" t="n">
        <v>13.1305637982196</v>
      </c>
      <c r="O62" s="24" t="n">
        <v>4607</v>
      </c>
      <c r="P62" s="25" t="n">
        <v>13.2497541789577</v>
      </c>
    </row>
    <row r="63" customFormat="false" ht="18" hidden="false" customHeight="true" outlineLevel="0" collapsed="false">
      <c r="A63" s="6"/>
      <c r="B63" s="36" t="s">
        <v>57</v>
      </c>
      <c r="C63" s="33" t="n">
        <v>16266</v>
      </c>
      <c r="D63" s="32" t="n">
        <v>12.1561056333172</v>
      </c>
      <c r="E63" s="33" t="n">
        <v>3133</v>
      </c>
      <c r="F63" s="32" t="n">
        <v>10.0456621004566</v>
      </c>
      <c r="G63" s="33" t="n">
        <v>11734</v>
      </c>
      <c r="H63" s="32" t="n">
        <v>10.7294517316222</v>
      </c>
      <c r="I63" s="33" t="n">
        <v>155</v>
      </c>
      <c r="J63" s="32" t="n">
        <v>-25.1207729468599</v>
      </c>
      <c r="K63" s="33" t="n">
        <v>1244</v>
      </c>
      <c r="L63" s="32" t="n">
        <v>46.0093896713615</v>
      </c>
      <c r="M63" s="33" t="n">
        <v>1157</v>
      </c>
      <c r="N63" s="32" t="n">
        <v>49.6765847347995</v>
      </c>
      <c r="O63" s="33" t="n">
        <v>87</v>
      </c>
      <c r="P63" s="34" t="n">
        <v>29.8507462686567</v>
      </c>
    </row>
    <row r="64" customFormat="false" ht="18" hidden="false" customHeight="true" outlineLevel="0" collapsed="false">
      <c r="A64" s="6"/>
      <c r="B64" s="35" t="s">
        <v>67</v>
      </c>
      <c r="C64" s="24" t="n">
        <v>435856</v>
      </c>
      <c r="D64" s="23" t="n">
        <v>0.91244805112116</v>
      </c>
      <c r="E64" s="24" t="n">
        <v>77324</v>
      </c>
      <c r="F64" s="23" t="n">
        <v>-0.914938875932236</v>
      </c>
      <c r="G64" s="24" t="n">
        <v>162728</v>
      </c>
      <c r="H64" s="23" t="n">
        <v>3.82696356791936</v>
      </c>
      <c r="I64" s="24" t="n">
        <v>2660</v>
      </c>
      <c r="J64" s="23" t="n">
        <v>15.1515151515152</v>
      </c>
      <c r="K64" s="24" t="n">
        <v>193144</v>
      </c>
      <c r="L64" s="23" t="n">
        <v>-0.868931465789359</v>
      </c>
      <c r="M64" s="24" t="n">
        <v>125271</v>
      </c>
      <c r="N64" s="23" t="n">
        <v>0.224016129161299</v>
      </c>
      <c r="O64" s="24" t="n">
        <v>66873</v>
      </c>
      <c r="P64" s="25" t="n">
        <v>-3.33338151751254</v>
      </c>
    </row>
    <row r="65" customFormat="false" ht="18" hidden="false" customHeight="true" outlineLevel="0" collapsed="false">
      <c r="A65" s="6"/>
      <c r="B65" s="35" t="s">
        <v>68</v>
      </c>
      <c r="C65" s="24" t="n">
        <v>162969</v>
      </c>
      <c r="D65" s="23" t="n">
        <v>11.4287472479385</v>
      </c>
      <c r="E65" s="24" t="n">
        <v>56322</v>
      </c>
      <c r="F65" s="23" t="n">
        <v>4.27103582338239</v>
      </c>
      <c r="G65" s="24" t="n">
        <v>78643</v>
      </c>
      <c r="H65" s="23" t="n">
        <v>20.6939946899124</v>
      </c>
      <c r="I65" s="24" t="n">
        <v>1706</v>
      </c>
      <c r="J65" s="23" t="n">
        <v>34.8616600790514</v>
      </c>
      <c r="K65" s="24" t="n">
        <v>26298</v>
      </c>
      <c r="L65" s="23" t="n">
        <v>1.87100522951773</v>
      </c>
      <c r="M65" s="24" t="n">
        <v>13288</v>
      </c>
      <c r="N65" s="23" t="n">
        <v>-6.48180730522908</v>
      </c>
      <c r="O65" s="24" t="n">
        <v>12690</v>
      </c>
      <c r="P65" s="25" t="n">
        <v>10.8006635815944</v>
      </c>
    </row>
    <row r="66" customFormat="false" ht="18" hidden="false" customHeight="true" outlineLevel="0" collapsed="false">
      <c r="A66" s="6"/>
      <c r="B66" s="35" t="s">
        <v>69</v>
      </c>
      <c r="C66" s="24" t="n">
        <v>207339</v>
      </c>
      <c r="D66" s="23" t="n">
        <v>7.777437011701</v>
      </c>
      <c r="E66" s="24" t="n">
        <v>46078</v>
      </c>
      <c r="F66" s="23" t="n">
        <v>-0.888343980555376</v>
      </c>
      <c r="G66" s="24" t="n">
        <v>78803</v>
      </c>
      <c r="H66" s="23" t="n">
        <v>18.6702808523455</v>
      </c>
      <c r="I66" s="24" t="n">
        <v>1087</v>
      </c>
      <c r="J66" s="23" t="n">
        <v>-48.4100616990982</v>
      </c>
      <c r="K66" s="24" t="n">
        <v>81371</v>
      </c>
      <c r="L66" s="23" t="n">
        <v>5.16581797503038</v>
      </c>
      <c r="M66" s="24" t="n">
        <v>46722</v>
      </c>
      <c r="N66" s="23" t="n">
        <v>8.15027429920603</v>
      </c>
      <c r="O66" s="24" t="n">
        <v>34184</v>
      </c>
      <c r="P66" s="25" t="n">
        <v>0.308107632266214</v>
      </c>
    </row>
    <row r="67" customFormat="false" ht="18" hidden="false" customHeight="true" outlineLevel="0" collapsed="false">
      <c r="A67" s="6"/>
      <c r="B67" s="37" t="s">
        <v>70</v>
      </c>
      <c r="C67" s="33" t="n">
        <v>484227</v>
      </c>
      <c r="D67" s="32" t="n">
        <v>3.99416702997451</v>
      </c>
      <c r="E67" s="33" t="n">
        <v>178795</v>
      </c>
      <c r="F67" s="32" t="n">
        <v>2.33054606434185</v>
      </c>
      <c r="G67" s="33" t="n">
        <v>223289</v>
      </c>
      <c r="H67" s="32" t="n">
        <v>3.37453703703703</v>
      </c>
      <c r="I67" s="33" t="n">
        <v>3775</v>
      </c>
      <c r="J67" s="32" t="n">
        <v>-2.32858990944372</v>
      </c>
      <c r="K67" s="33" t="n">
        <v>78368</v>
      </c>
      <c r="L67" s="32" t="n">
        <v>10.3137624751904</v>
      </c>
      <c r="M67" s="33" t="n">
        <v>53333</v>
      </c>
      <c r="N67" s="32" t="n">
        <v>13.5928947200273</v>
      </c>
      <c r="O67" s="33" t="n">
        <v>24514</v>
      </c>
      <c r="P67" s="34" t="n">
        <v>6.00648648648649</v>
      </c>
    </row>
  </sheetData>
  <mergeCells count="8">
    <mergeCell ref="A1:P1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4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4340</v>
      </c>
      <c r="D6" s="59" t="n">
        <v>-5.48780487804879</v>
      </c>
      <c r="E6" s="60" t="n">
        <v>1412</v>
      </c>
      <c r="F6" s="59" t="n">
        <v>3.82352941176471</v>
      </c>
      <c r="G6" s="60" t="n">
        <v>2655</v>
      </c>
      <c r="H6" s="59" t="n">
        <v>-4.73627556512379</v>
      </c>
      <c r="I6" s="60" t="n">
        <v>8</v>
      </c>
      <c r="J6" s="59" t="n">
        <v>-84</v>
      </c>
      <c r="K6" s="60" t="n">
        <v>265</v>
      </c>
      <c r="L6" s="59" t="n">
        <v>-32.9113924050633</v>
      </c>
      <c r="M6" s="60" t="n">
        <v>69</v>
      </c>
      <c r="N6" s="59" t="n">
        <v>-63.4920634920635</v>
      </c>
      <c r="O6" s="60" t="n">
        <v>196</v>
      </c>
      <c r="P6" s="61" t="n">
        <v>6.5217391304348</v>
      </c>
    </row>
    <row r="7" customFormat="false" ht="13.5" hidden="false" customHeight="false" outlineLevel="0" collapsed="false">
      <c r="A7" s="74"/>
      <c r="B7" s="93" t="s">
        <v>12</v>
      </c>
      <c r="C7" s="58" t="n">
        <v>737</v>
      </c>
      <c r="D7" s="59" t="n">
        <v>2.21914008321775</v>
      </c>
      <c r="E7" s="60" t="n">
        <v>545</v>
      </c>
      <c r="F7" s="59" t="n">
        <v>18.9956331877729</v>
      </c>
      <c r="G7" s="60" t="n">
        <v>168</v>
      </c>
      <c r="H7" s="59" t="n">
        <v>-30</v>
      </c>
      <c r="I7" s="60" t="n">
        <v>2</v>
      </c>
      <c r="J7" s="59" t="n">
        <v>100</v>
      </c>
      <c r="K7" s="60" t="n">
        <v>22</v>
      </c>
      <c r="L7" s="59" t="n">
        <v>0</v>
      </c>
      <c r="M7" s="60" t="n">
        <v>0</v>
      </c>
      <c r="N7" s="59" t="s">
        <v>75</v>
      </c>
      <c r="O7" s="60" t="n">
        <v>22</v>
      </c>
      <c r="P7" s="61" t="n">
        <v>0</v>
      </c>
    </row>
    <row r="8" customFormat="false" ht="13.5" hidden="false" customHeight="false" outlineLevel="0" collapsed="false">
      <c r="A8" s="74"/>
      <c r="B8" s="93" t="s">
        <v>13</v>
      </c>
      <c r="C8" s="58" t="n">
        <v>799</v>
      </c>
      <c r="D8" s="59" t="n">
        <v>7.97297297297297</v>
      </c>
      <c r="E8" s="60" t="n">
        <v>496</v>
      </c>
      <c r="F8" s="59" t="n">
        <v>15.8878504672897</v>
      </c>
      <c r="G8" s="60" t="n">
        <v>157</v>
      </c>
      <c r="H8" s="59" t="n">
        <v>-26.2910798122066</v>
      </c>
      <c r="I8" s="60" t="n">
        <v>4</v>
      </c>
      <c r="J8" s="59" t="n">
        <v>300</v>
      </c>
      <c r="K8" s="60" t="n">
        <v>142</v>
      </c>
      <c r="L8" s="59" t="n">
        <v>44.8979591836735</v>
      </c>
      <c r="M8" s="60" t="n">
        <v>125</v>
      </c>
      <c r="N8" s="59" t="n">
        <v>60.2564102564103</v>
      </c>
      <c r="O8" s="60" t="n">
        <v>17</v>
      </c>
      <c r="P8" s="61" t="n">
        <v>-15</v>
      </c>
    </row>
    <row r="9" customFormat="false" ht="13.5" hidden="false" customHeight="false" outlineLevel="0" collapsed="false">
      <c r="A9" s="74"/>
      <c r="B9" s="93" t="s">
        <v>14</v>
      </c>
      <c r="C9" s="58" t="n">
        <v>1705</v>
      </c>
      <c r="D9" s="59" t="n">
        <v>3.33333333333334</v>
      </c>
      <c r="E9" s="60" t="n">
        <v>646</v>
      </c>
      <c r="F9" s="59" t="n">
        <v>10.9965635738832</v>
      </c>
      <c r="G9" s="60" t="n">
        <v>718</v>
      </c>
      <c r="H9" s="59" t="n">
        <v>-7.7120822622108</v>
      </c>
      <c r="I9" s="60" t="n">
        <v>28</v>
      </c>
      <c r="J9" s="59" t="n">
        <v>1300</v>
      </c>
      <c r="K9" s="60" t="n">
        <v>313</v>
      </c>
      <c r="L9" s="59" t="n">
        <v>8.68055555555556</v>
      </c>
      <c r="M9" s="60" t="n">
        <v>152</v>
      </c>
      <c r="N9" s="59" t="n">
        <v>4.82758620689656</v>
      </c>
      <c r="O9" s="60" t="n">
        <v>161</v>
      </c>
      <c r="P9" s="61" t="n">
        <v>19.2592592592593</v>
      </c>
    </row>
    <row r="10" customFormat="false" ht="13.5" hidden="false" customHeight="false" outlineLevel="0" collapsed="false">
      <c r="A10" s="74"/>
      <c r="B10" s="93" t="s">
        <v>15</v>
      </c>
      <c r="C10" s="58" t="n">
        <v>580</v>
      </c>
      <c r="D10" s="59" t="n">
        <v>7.80669144981412</v>
      </c>
      <c r="E10" s="60" t="n">
        <v>390</v>
      </c>
      <c r="F10" s="59" t="n">
        <v>1.5625</v>
      </c>
      <c r="G10" s="60" t="n">
        <v>142</v>
      </c>
      <c r="H10" s="59" t="n">
        <v>17.3553719008265</v>
      </c>
      <c r="I10" s="60" t="n">
        <v>3</v>
      </c>
      <c r="J10" s="59" t="n">
        <v>-40</v>
      </c>
      <c r="K10" s="60" t="n">
        <v>45</v>
      </c>
      <c r="L10" s="59" t="n">
        <v>60.7142857142857</v>
      </c>
      <c r="M10" s="60" t="n">
        <v>19</v>
      </c>
      <c r="N10" s="59" t="s">
        <v>74</v>
      </c>
      <c r="O10" s="60" t="n">
        <v>26</v>
      </c>
      <c r="P10" s="61" t="n">
        <v>8.33333333333333</v>
      </c>
    </row>
    <row r="11" customFormat="false" ht="13.5" hidden="false" customHeight="false" outlineLevel="0" collapsed="false">
      <c r="A11" s="74"/>
      <c r="B11" s="93" t="s">
        <v>16</v>
      </c>
      <c r="C11" s="58" t="n">
        <v>631</v>
      </c>
      <c r="D11" s="59" t="n">
        <v>2.43506493506493</v>
      </c>
      <c r="E11" s="60" t="n">
        <v>392</v>
      </c>
      <c r="F11" s="59" t="n">
        <v>-1.25944584382871</v>
      </c>
      <c r="G11" s="60" t="n">
        <v>202</v>
      </c>
      <c r="H11" s="59" t="n">
        <v>10.989010989011</v>
      </c>
      <c r="I11" s="60" t="n">
        <v>7</v>
      </c>
      <c r="J11" s="59" t="n">
        <v>133.333333333333</v>
      </c>
      <c r="K11" s="60" t="n">
        <v>30</v>
      </c>
      <c r="L11" s="59" t="n">
        <v>-11.7647058823529</v>
      </c>
      <c r="M11" s="60" t="n">
        <v>0</v>
      </c>
      <c r="N11" s="59" t="s">
        <v>75</v>
      </c>
      <c r="O11" s="60" t="n">
        <v>30</v>
      </c>
      <c r="P11" s="61" t="n">
        <v>-11.7647058823529</v>
      </c>
    </row>
    <row r="12" customFormat="false" ht="13.5" hidden="false" customHeight="false" outlineLevel="0" collapsed="false">
      <c r="A12" s="74"/>
      <c r="B12" s="93" t="s">
        <v>17</v>
      </c>
      <c r="C12" s="58" t="n">
        <v>1409</v>
      </c>
      <c r="D12" s="59" t="n">
        <v>31.1918063314711</v>
      </c>
      <c r="E12" s="60" t="n">
        <v>738</v>
      </c>
      <c r="F12" s="59" t="n">
        <v>22.7953410981697</v>
      </c>
      <c r="G12" s="60" t="n">
        <v>585</v>
      </c>
      <c r="H12" s="59" t="n">
        <v>75.1497005988024</v>
      </c>
      <c r="I12" s="60" t="n">
        <v>1</v>
      </c>
      <c r="J12" s="59" t="n">
        <v>0</v>
      </c>
      <c r="K12" s="60" t="n">
        <v>85</v>
      </c>
      <c r="L12" s="59" t="n">
        <v>-38.4057971014493</v>
      </c>
      <c r="M12" s="60" t="n">
        <v>46</v>
      </c>
      <c r="N12" s="59" t="n">
        <v>-62.2950819672131</v>
      </c>
      <c r="O12" s="60" t="n">
        <v>39</v>
      </c>
      <c r="P12" s="61" t="n">
        <v>143.75</v>
      </c>
    </row>
    <row r="13" customFormat="false" ht="13.5" hidden="false" customHeight="false" outlineLevel="0" collapsed="false">
      <c r="A13" s="74"/>
      <c r="B13" s="93" t="s">
        <v>18</v>
      </c>
      <c r="C13" s="58" t="n">
        <v>2742</v>
      </c>
      <c r="D13" s="59" t="n">
        <v>17.6319176319176</v>
      </c>
      <c r="E13" s="60" t="n">
        <v>1036</v>
      </c>
      <c r="F13" s="59" t="n">
        <v>-16.5861513687601</v>
      </c>
      <c r="G13" s="60" t="n">
        <v>735</v>
      </c>
      <c r="H13" s="59" t="n">
        <v>-3.03430079155673</v>
      </c>
      <c r="I13" s="60" t="n">
        <v>38</v>
      </c>
      <c r="J13" s="59" t="n">
        <v>1166.66666666667</v>
      </c>
      <c r="K13" s="60" t="n">
        <v>933</v>
      </c>
      <c r="L13" s="59" t="n">
        <v>184.451219512195</v>
      </c>
      <c r="M13" s="60" t="n">
        <v>787</v>
      </c>
      <c r="N13" s="59" t="n">
        <v>289.60396039604</v>
      </c>
      <c r="O13" s="60" t="n">
        <v>146</v>
      </c>
      <c r="P13" s="61" t="n">
        <v>15.8730158730159</v>
      </c>
    </row>
    <row r="14" customFormat="false" ht="13.5" hidden="false" customHeight="false" outlineLevel="0" collapsed="false">
      <c r="A14" s="74"/>
      <c r="B14" s="93" t="s">
        <v>19</v>
      </c>
      <c r="C14" s="58" t="n">
        <v>1873</v>
      </c>
      <c r="D14" s="59" t="n">
        <v>19.147582697201</v>
      </c>
      <c r="E14" s="60" t="n">
        <v>850</v>
      </c>
      <c r="F14" s="59" t="n">
        <v>16.7582417582418</v>
      </c>
      <c r="G14" s="60" t="n">
        <v>532</v>
      </c>
      <c r="H14" s="59" t="n">
        <v>7.04225352112675</v>
      </c>
      <c r="I14" s="60" t="n">
        <v>3</v>
      </c>
      <c r="J14" s="59" t="n">
        <v>-70</v>
      </c>
      <c r="K14" s="60" t="n">
        <v>488</v>
      </c>
      <c r="L14" s="59" t="n">
        <v>44.8071216617211</v>
      </c>
      <c r="M14" s="60" t="n">
        <v>296</v>
      </c>
      <c r="N14" s="59" t="n">
        <v>112.94964028777</v>
      </c>
      <c r="O14" s="60" t="n">
        <v>192</v>
      </c>
      <c r="P14" s="61" t="n">
        <v>-3.03030303030303</v>
      </c>
    </row>
    <row r="15" customFormat="false" ht="13.5" hidden="false" customHeight="false" outlineLevel="0" collapsed="false">
      <c r="A15" s="74"/>
      <c r="B15" s="93" t="s">
        <v>20</v>
      </c>
      <c r="C15" s="58" t="n">
        <v>1323</v>
      </c>
      <c r="D15" s="59" t="n">
        <v>3.03738317757009</v>
      </c>
      <c r="E15" s="60" t="n">
        <v>732</v>
      </c>
      <c r="F15" s="59" t="n">
        <v>3.68271954674222</v>
      </c>
      <c r="G15" s="60" t="n">
        <v>355</v>
      </c>
      <c r="H15" s="59" t="n">
        <v>-4.31266846361186</v>
      </c>
      <c r="I15" s="60" t="n">
        <v>22</v>
      </c>
      <c r="J15" s="59" t="s">
        <v>74</v>
      </c>
      <c r="K15" s="60" t="n">
        <v>214</v>
      </c>
      <c r="L15" s="59" t="n">
        <v>3.38164251207729</v>
      </c>
      <c r="M15" s="60" t="n">
        <v>56</v>
      </c>
      <c r="N15" s="59" t="s">
        <v>74</v>
      </c>
      <c r="O15" s="60" t="n">
        <v>158</v>
      </c>
      <c r="P15" s="61" t="n">
        <v>-1.86335403726709</v>
      </c>
    </row>
    <row r="16" customFormat="false" ht="13.5" hidden="false" customHeight="false" outlineLevel="0" collapsed="false">
      <c r="A16" s="74"/>
      <c r="B16" s="93" t="s">
        <v>21</v>
      </c>
      <c r="C16" s="58" t="n">
        <v>6971</v>
      </c>
      <c r="D16" s="59" t="n">
        <v>21.8919391502011</v>
      </c>
      <c r="E16" s="60" t="n">
        <v>1670</v>
      </c>
      <c r="F16" s="59" t="n">
        <v>8.16062176165804</v>
      </c>
      <c r="G16" s="60" t="n">
        <v>1586</v>
      </c>
      <c r="H16" s="59" t="n">
        <v>-7.7906976744186</v>
      </c>
      <c r="I16" s="60" t="n">
        <v>11</v>
      </c>
      <c r="J16" s="59" t="n">
        <v>450</v>
      </c>
      <c r="K16" s="60" t="n">
        <v>3704</v>
      </c>
      <c r="L16" s="59" t="n">
        <v>50.9987770077456</v>
      </c>
      <c r="M16" s="60" t="n">
        <v>2344</v>
      </c>
      <c r="N16" s="59" t="n">
        <v>155.059847660501</v>
      </c>
      <c r="O16" s="60" t="n">
        <v>1360</v>
      </c>
      <c r="P16" s="61" t="n">
        <v>-11.3428943937419</v>
      </c>
    </row>
    <row r="17" customFormat="false" ht="13.5" hidden="false" customHeight="false" outlineLevel="0" collapsed="false">
      <c r="A17" s="74"/>
      <c r="B17" s="93" t="s">
        <v>22</v>
      </c>
      <c r="C17" s="58" t="n">
        <v>7580</v>
      </c>
      <c r="D17" s="59" t="n">
        <v>35.2122725651088</v>
      </c>
      <c r="E17" s="60" t="n">
        <v>1311</v>
      </c>
      <c r="F17" s="59" t="n">
        <v>-2.09111277072442</v>
      </c>
      <c r="G17" s="60" t="n">
        <v>1952</v>
      </c>
      <c r="H17" s="59" t="n">
        <v>5.28586839266451</v>
      </c>
      <c r="I17" s="60" t="n">
        <v>83</v>
      </c>
      <c r="J17" s="59" t="n">
        <v>27.6923076923077</v>
      </c>
      <c r="K17" s="60" t="n">
        <v>4234</v>
      </c>
      <c r="L17" s="59" t="n">
        <v>80.3236797274276</v>
      </c>
      <c r="M17" s="60" t="n">
        <v>3354</v>
      </c>
      <c r="N17" s="59" t="n">
        <v>180.669456066946</v>
      </c>
      <c r="O17" s="60" t="n">
        <v>848</v>
      </c>
      <c r="P17" s="61" t="n">
        <v>-26.4527320034692</v>
      </c>
    </row>
    <row r="18" customFormat="false" ht="13.5" hidden="false" customHeight="false" outlineLevel="0" collapsed="false">
      <c r="A18" s="74"/>
      <c r="B18" s="93" t="s">
        <v>23</v>
      </c>
      <c r="C18" s="58" t="n">
        <v>15526</v>
      </c>
      <c r="D18" s="59" t="n">
        <v>19.0918156017489</v>
      </c>
      <c r="E18" s="60" t="n">
        <v>1554</v>
      </c>
      <c r="F18" s="59" t="n">
        <v>-9.28196147110333</v>
      </c>
      <c r="G18" s="60" t="n">
        <v>6389</v>
      </c>
      <c r="H18" s="59" t="n">
        <v>5.83071061785657</v>
      </c>
      <c r="I18" s="60" t="n">
        <v>13</v>
      </c>
      <c r="J18" s="59" t="n">
        <v>-79.0322580645161</v>
      </c>
      <c r="K18" s="60" t="n">
        <v>7570</v>
      </c>
      <c r="L18" s="59" t="n">
        <v>44.8803827751196</v>
      </c>
      <c r="M18" s="60" t="n">
        <v>5991</v>
      </c>
      <c r="N18" s="59" t="n">
        <v>73.501303214596</v>
      </c>
      <c r="O18" s="60" t="n">
        <v>1572</v>
      </c>
      <c r="P18" s="61" t="n">
        <v>-9.34256055363322</v>
      </c>
    </row>
    <row r="19" customFormat="false" ht="13.5" hidden="false" customHeight="false" outlineLevel="0" collapsed="false">
      <c r="A19" s="74"/>
      <c r="B19" s="93" t="s">
        <v>24</v>
      </c>
      <c r="C19" s="58" t="n">
        <v>8093</v>
      </c>
      <c r="D19" s="59" t="n">
        <v>2.1069896543023</v>
      </c>
      <c r="E19" s="60" t="n">
        <v>1522</v>
      </c>
      <c r="F19" s="59" t="n">
        <v>-24.2786069651741</v>
      </c>
      <c r="G19" s="60" t="n">
        <v>2599</v>
      </c>
      <c r="H19" s="59" t="n">
        <v>0.502706883217314</v>
      </c>
      <c r="I19" s="60" t="n">
        <v>24</v>
      </c>
      <c r="J19" s="59" t="n">
        <v>-11.1111111111111</v>
      </c>
      <c r="K19" s="60" t="n">
        <v>3948</v>
      </c>
      <c r="L19" s="59" t="n">
        <v>19.52770208901</v>
      </c>
      <c r="M19" s="60" t="n">
        <v>2599</v>
      </c>
      <c r="N19" s="59" t="n">
        <v>50.2312138728324</v>
      </c>
      <c r="O19" s="60" t="n">
        <v>1345</v>
      </c>
      <c r="P19" s="61" t="n">
        <v>-13.8372837924407</v>
      </c>
    </row>
    <row r="20" customFormat="false" ht="13.5" hidden="false" customHeight="false" outlineLevel="0" collapsed="false">
      <c r="A20" s="74"/>
      <c r="B20" s="93" t="s">
        <v>25</v>
      </c>
      <c r="C20" s="58" t="n">
        <v>1528</v>
      </c>
      <c r="D20" s="59" t="n">
        <v>-3.04568527918782</v>
      </c>
      <c r="E20" s="60" t="n">
        <v>1027</v>
      </c>
      <c r="F20" s="59" t="n">
        <v>-2.56166982922201</v>
      </c>
      <c r="G20" s="60" t="n">
        <v>413</v>
      </c>
      <c r="H20" s="59" t="n">
        <v>2.99251870324188</v>
      </c>
      <c r="I20" s="60" t="n">
        <v>27</v>
      </c>
      <c r="J20" s="59" t="s">
        <v>74</v>
      </c>
      <c r="K20" s="60" t="n">
        <v>61</v>
      </c>
      <c r="L20" s="59" t="n">
        <v>-49.5867768595041</v>
      </c>
      <c r="M20" s="60" t="n">
        <v>0</v>
      </c>
      <c r="N20" s="59" t="s">
        <v>76</v>
      </c>
      <c r="O20" s="60" t="n">
        <v>56</v>
      </c>
      <c r="P20" s="61" t="n">
        <v>5.66037735849056</v>
      </c>
    </row>
    <row r="21" customFormat="false" ht="13.5" hidden="false" customHeight="false" outlineLevel="0" collapsed="false">
      <c r="A21" s="74"/>
      <c r="B21" s="93" t="s">
        <v>26</v>
      </c>
      <c r="C21" s="58" t="n">
        <v>704</v>
      </c>
      <c r="D21" s="59" t="n">
        <v>28.9377289377289</v>
      </c>
      <c r="E21" s="60" t="n">
        <v>431</v>
      </c>
      <c r="F21" s="59" t="n">
        <v>10.230179028133</v>
      </c>
      <c r="G21" s="60" t="n">
        <v>255</v>
      </c>
      <c r="H21" s="59" t="n">
        <v>112.5</v>
      </c>
      <c r="I21" s="60" t="n">
        <v>0</v>
      </c>
      <c r="J21" s="59" t="s">
        <v>76</v>
      </c>
      <c r="K21" s="60" t="n">
        <v>18</v>
      </c>
      <c r="L21" s="59" t="n">
        <v>-45.4545454545455</v>
      </c>
      <c r="M21" s="60" t="n">
        <v>0</v>
      </c>
      <c r="N21" s="59" t="s">
        <v>75</v>
      </c>
      <c r="O21" s="60" t="n">
        <v>18</v>
      </c>
      <c r="P21" s="61" t="n">
        <v>-45.4545454545455</v>
      </c>
    </row>
    <row r="22" customFormat="false" ht="13.5" hidden="false" customHeight="false" outlineLevel="0" collapsed="false">
      <c r="A22" s="74"/>
      <c r="B22" s="93" t="s">
        <v>27</v>
      </c>
      <c r="C22" s="58" t="n">
        <v>753</v>
      </c>
      <c r="D22" s="59" t="n">
        <v>-1.18110236220473</v>
      </c>
      <c r="E22" s="60" t="n">
        <v>428</v>
      </c>
      <c r="F22" s="59" t="n">
        <v>5.15970515970517</v>
      </c>
      <c r="G22" s="60" t="n">
        <v>190</v>
      </c>
      <c r="H22" s="59" t="n">
        <v>-38.7096774193548</v>
      </c>
      <c r="I22" s="60" t="n">
        <v>0</v>
      </c>
      <c r="J22" s="59" t="s">
        <v>76</v>
      </c>
      <c r="K22" s="60" t="n">
        <v>135</v>
      </c>
      <c r="L22" s="59" t="n">
        <v>297.058823529412</v>
      </c>
      <c r="M22" s="60" t="n">
        <v>104</v>
      </c>
      <c r="N22" s="59" t="s">
        <v>74</v>
      </c>
      <c r="O22" s="60" t="n">
        <v>31</v>
      </c>
      <c r="P22" s="61" t="n">
        <v>-8.82352941176471</v>
      </c>
    </row>
    <row r="23" customFormat="false" ht="13.5" hidden="false" customHeight="false" outlineLevel="0" collapsed="false">
      <c r="A23" s="74"/>
      <c r="B23" s="93" t="s">
        <v>28</v>
      </c>
      <c r="C23" s="58" t="n">
        <v>465</v>
      </c>
      <c r="D23" s="59" t="n">
        <v>9.41176470588236</v>
      </c>
      <c r="E23" s="60" t="n">
        <v>290</v>
      </c>
      <c r="F23" s="59" t="n">
        <v>7.0110701107011</v>
      </c>
      <c r="G23" s="60" t="n">
        <v>157</v>
      </c>
      <c r="H23" s="59" t="n">
        <v>35.3448275862069</v>
      </c>
      <c r="I23" s="60" t="n">
        <v>0</v>
      </c>
      <c r="J23" s="59" t="s">
        <v>75</v>
      </c>
      <c r="K23" s="60" t="n">
        <v>18</v>
      </c>
      <c r="L23" s="59" t="n">
        <v>-52.6315789473684</v>
      </c>
      <c r="M23" s="60" t="n">
        <v>0</v>
      </c>
      <c r="N23" s="59" t="s">
        <v>75</v>
      </c>
      <c r="O23" s="60" t="n">
        <v>18</v>
      </c>
      <c r="P23" s="61" t="n">
        <v>-52.6315789473684</v>
      </c>
    </row>
    <row r="24" customFormat="false" ht="13.5" hidden="false" customHeight="false" outlineLevel="0" collapsed="false">
      <c r="A24" s="74"/>
      <c r="B24" s="93" t="s">
        <v>29</v>
      </c>
      <c r="C24" s="58" t="n">
        <v>628</v>
      </c>
      <c r="D24" s="59" t="n">
        <v>71.5846994535519</v>
      </c>
      <c r="E24" s="60" t="n">
        <v>369</v>
      </c>
      <c r="F24" s="59" t="n">
        <v>82.6732673267327</v>
      </c>
      <c r="G24" s="60" t="n">
        <v>160</v>
      </c>
      <c r="H24" s="59" t="n">
        <v>110.526315789474</v>
      </c>
      <c r="I24" s="60" t="n">
        <v>11</v>
      </c>
      <c r="J24" s="59" t="s">
        <v>74</v>
      </c>
      <c r="K24" s="60" t="n">
        <v>88</v>
      </c>
      <c r="L24" s="59" t="n">
        <v>0</v>
      </c>
      <c r="M24" s="60" t="n">
        <v>49</v>
      </c>
      <c r="N24" s="59" t="n">
        <v>-37.1794871794872</v>
      </c>
      <c r="O24" s="60" t="n">
        <v>37</v>
      </c>
      <c r="P24" s="61" t="n">
        <v>270</v>
      </c>
    </row>
    <row r="25" customFormat="false" ht="13.5" hidden="false" customHeight="false" outlineLevel="0" collapsed="false">
      <c r="A25" s="74"/>
      <c r="B25" s="93" t="s">
        <v>30</v>
      </c>
      <c r="C25" s="58" t="n">
        <v>1607</v>
      </c>
      <c r="D25" s="59" t="n">
        <v>7.06195869420387</v>
      </c>
      <c r="E25" s="60" t="n">
        <v>880</v>
      </c>
      <c r="F25" s="59" t="n">
        <v>-0.900900900900908</v>
      </c>
      <c r="G25" s="60" t="n">
        <v>452</v>
      </c>
      <c r="H25" s="59" t="n">
        <v>7.61904761904762</v>
      </c>
      <c r="I25" s="60" t="n">
        <v>57</v>
      </c>
      <c r="J25" s="59" t="n">
        <v>96.551724137931</v>
      </c>
      <c r="K25" s="60" t="n">
        <v>218</v>
      </c>
      <c r="L25" s="59" t="n">
        <v>32.9268292682927</v>
      </c>
      <c r="M25" s="60" t="n">
        <v>129</v>
      </c>
      <c r="N25" s="59" t="n">
        <v>61.25</v>
      </c>
      <c r="O25" s="60" t="n">
        <v>89</v>
      </c>
      <c r="P25" s="61" t="n">
        <v>5.95238095238095</v>
      </c>
    </row>
    <row r="26" customFormat="false" ht="13.5" hidden="false" customHeight="false" outlineLevel="0" collapsed="false">
      <c r="A26" s="74"/>
      <c r="B26" s="93" t="s">
        <v>31</v>
      </c>
      <c r="C26" s="58" t="n">
        <v>1346</v>
      </c>
      <c r="D26" s="59" t="n">
        <v>17.1453437771976</v>
      </c>
      <c r="E26" s="60" t="n">
        <v>740</v>
      </c>
      <c r="F26" s="59" t="n">
        <v>20.3252032520325</v>
      </c>
      <c r="G26" s="60" t="n">
        <v>429</v>
      </c>
      <c r="H26" s="59" t="n">
        <v>11.71875</v>
      </c>
      <c r="I26" s="60" t="n">
        <v>1</v>
      </c>
      <c r="J26" s="59" t="s">
        <v>74</v>
      </c>
      <c r="K26" s="60" t="n">
        <v>176</v>
      </c>
      <c r="L26" s="59" t="n">
        <v>17.3333333333333</v>
      </c>
      <c r="M26" s="60" t="n">
        <v>27</v>
      </c>
      <c r="N26" s="59" t="n">
        <v>-42.5531914893617</v>
      </c>
      <c r="O26" s="60" t="n">
        <v>149</v>
      </c>
      <c r="P26" s="61" t="n">
        <v>44.6601941747573</v>
      </c>
    </row>
    <row r="27" customFormat="false" ht="13.5" hidden="false" customHeight="false" outlineLevel="0" collapsed="false">
      <c r="A27" s="74"/>
      <c r="B27" s="93" t="s">
        <v>32</v>
      </c>
      <c r="C27" s="58" t="n">
        <v>3419</v>
      </c>
      <c r="D27" s="59" t="n">
        <v>36.378141204627</v>
      </c>
      <c r="E27" s="60" t="n">
        <v>1624</v>
      </c>
      <c r="F27" s="59" t="n">
        <v>26.775956284153</v>
      </c>
      <c r="G27" s="60" t="n">
        <v>1434</v>
      </c>
      <c r="H27" s="59" t="n">
        <v>38.2835101253616</v>
      </c>
      <c r="I27" s="60" t="n">
        <v>222</v>
      </c>
      <c r="J27" s="59" t="n">
        <v>2366.66666666667</v>
      </c>
      <c r="K27" s="60" t="n">
        <v>139</v>
      </c>
      <c r="L27" s="59" t="n">
        <v>-22.7777777777778</v>
      </c>
      <c r="M27" s="60" t="n">
        <v>0</v>
      </c>
      <c r="N27" s="59" t="s">
        <v>76</v>
      </c>
      <c r="O27" s="60" t="n">
        <v>139</v>
      </c>
      <c r="P27" s="61" t="n">
        <v>0.724637681159422</v>
      </c>
    </row>
    <row r="28" customFormat="false" ht="13.5" hidden="false" customHeight="false" outlineLevel="0" collapsed="false">
      <c r="A28" s="74"/>
      <c r="B28" s="93" t="s">
        <v>33</v>
      </c>
      <c r="C28" s="58" t="n">
        <v>9085</v>
      </c>
      <c r="D28" s="59" t="n">
        <v>44.4356120826709</v>
      </c>
      <c r="E28" s="60" t="n">
        <v>2149</v>
      </c>
      <c r="F28" s="59" t="n">
        <v>21.4124293785311</v>
      </c>
      <c r="G28" s="60" t="n">
        <v>4396</v>
      </c>
      <c r="H28" s="59" t="n">
        <v>63.4200743494424</v>
      </c>
      <c r="I28" s="60" t="n">
        <v>130</v>
      </c>
      <c r="J28" s="59" t="n">
        <v>-34.3434343434343</v>
      </c>
      <c r="K28" s="60" t="n">
        <v>2410</v>
      </c>
      <c r="L28" s="59" t="n">
        <v>47.671568627451</v>
      </c>
      <c r="M28" s="60" t="n">
        <v>1470</v>
      </c>
      <c r="N28" s="59" t="n">
        <v>45.4005934718101</v>
      </c>
      <c r="O28" s="60" t="n">
        <v>934</v>
      </c>
      <c r="P28" s="61" t="n">
        <v>50.402576489533</v>
      </c>
    </row>
    <row r="29" customFormat="false" ht="13.5" hidden="false" customHeight="false" outlineLevel="0" collapsed="false">
      <c r="A29" s="74"/>
      <c r="B29" s="93" t="s">
        <v>34</v>
      </c>
      <c r="C29" s="58" t="n">
        <v>1581</v>
      </c>
      <c r="D29" s="59" t="n">
        <v>43.0769230769231</v>
      </c>
      <c r="E29" s="60" t="n">
        <v>606</v>
      </c>
      <c r="F29" s="59" t="n">
        <v>15.2091254752852</v>
      </c>
      <c r="G29" s="60" t="n">
        <v>703</v>
      </c>
      <c r="H29" s="59" t="n">
        <v>49.2569002123142</v>
      </c>
      <c r="I29" s="60" t="n">
        <v>0</v>
      </c>
      <c r="J29" s="59" t="s">
        <v>76</v>
      </c>
      <c r="K29" s="60" t="n">
        <v>272</v>
      </c>
      <c r="L29" s="59" t="n">
        <v>478.723404255319</v>
      </c>
      <c r="M29" s="60" t="n">
        <v>225</v>
      </c>
      <c r="N29" s="59" t="s">
        <v>74</v>
      </c>
      <c r="O29" s="60" t="n">
        <v>47</v>
      </c>
      <c r="P29" s="61" t="n">
        <v>0</v>
      </c>
    </row>
    <row r="30" customFormat="false" ht="13.5" hidden="false" customHeight="false" outlineLevel="0" collapsed="false">
      <c r="A30" s="74"/>
      <c r="B30" s="93" t="s">
        <v>35</v>
      </c>
      <c r="C30" s="58" t="n">
        <v>1139</v>
      </c>
      <c r="D30" s="59" t="n">
        <v>-24.7191011235955</v>
      </c>
      <c r="E30" s="60" t="n">
        <v>570</v>
      </c>
      <c r="F30" s="59" t="n">
        <v>0.706713780918733</v>
      </c>
      <c r="G30" s="60" t="n">
        <v>463</v>
      </c>
      <c r="H30" s="59" t="n">
        <v>-9.39334637964775</v>
      </c>
      <c r="I30" s="60" t="n">
        <v>1</v>
      </c>
      <c r="J30" s="59" t="n">
        <v>-95.2380952380952</v>
      </c>
      <c r="K30" s="60" t="n">
        <v>105</v>
      </c>
      <c r="L30" s="59" t="n">
        <v>-74.6987951807229</v>
      </c>
      <c r="M30" s="60" t="n">
        <v>0</v>
      </c>
      <c r="N30" s="59" t="s">
        <v>76</v>
      </c>
      <c r="O30" s="60" t="n">
        <v>105</v>
      </c>
      <c r="P30" s="61" t="n">
        <v>23.5294117647059</v>
      </c>
    </row>
    <row r="31" customFormat="false" ht="13.5" hidden="false" customHeight="false" outlineLevel="0" collapsed="false">
      <c r="A31" s="74"/>
      <c r="B31" s="93" t="s">
        <v>36</v>
      </c>
      <c r="C31" s="58" t="n">
        <v>1772</v>
      </c>
      <c r="D31" s="59" t="n">
        <v>-8.13893208916538</v>
      </c>
      <c r="E31" s="60" t="n">
        <v>449</v>
      </c>
      <c r="F31" s="59" t="n">
        <v>-18.2149362477231</v>
      </c>
      <c r="G31" s="60" t="n">
        <v>611</v>
      </c>
      <c r="H31" s="59" t="n">
        <v>8.33333333333333</v>
      </c>
      <c r="I31" s="60" t="n">
        <v>3</v>
      </c>
      <c r="J31" s="59" t="n">
        <v>200</v>
      </c>
      <c r="K31" s="60" t="n">
        <v>709</v>
      </c>
      <c r="L31" s="59" t="n">
        <v>-13.0061349693252</v>
      </c>
      <c r="M31" s="60" t="n">
        <v>361</v>
      </c>
      <c r="N31" s="59" t="n">
        <v>-17.7676537585421</v>
      </c>
      <c r="O31" s="60" t="n">
        <v>348</v>
      </c>
      <c r="P31" s="61" t="n">
        <v>-7.44680851063831</v>
      </c>
    </row>
    <row r="32" customFormat="false" ht="13.5" hidden="false" customHeight="false" outlineLevel="0" collapsed="false">
      <c r="A32" s="74"/>
      <c r="B32" s="93" t="s">
        <v>37</v>
      </c>
      <c r="C32" s="58" t="n">
        <v>8393</v>
      </c>
      <c r="D32" s="59" t="n">
        <v>17.8957718780728</v>
      </c>
      <c r="E32" s="60" t="n">
        <v>1132</v>
      </c>
      <c r="F32" s="59" t="n">
        <v>-7.51633986928104</v>
      </c>
      <c r="G32" s="60" t="n">
        <v>4062</v>
      </c>
      <c r="H32" s="59" t="n">
        <v>54.5074172689236</v>
      </c>
      <c r="I32" s="60" t="n">
        <v>16</v>
      </c>
      <c r="J32" s="59" t="n">
        <v>-60</v>
      </c>
      <c r="K32" s="60" t="n">
        <v>3183</v>
      </c>
      <c r="L32" s="59" t="n">
        <v>-1.33292002479851</v>
      </c>
      <c r="M32" s="60" t="n">
        <v>1776</v>
      </c>
      <c r="N32" s="59" t="n">
        <v>-3.37323177366703</v>
      </c>
      <c r="O32" s="60" t="n">
        <v>1401</v>
      </c>
      <c r="P32" s="61" t="n">
        <v>0.936599423631137</v>
      </c>
    </row>
    <row r="33" customFormat="false" ht="13.5" hidden="false" customHeight="false" outlineLevel="0" collapsed="false">
      <c r="A33" s="74"/>
      <c r="B33" s="93" t="s">
        <v>38</v>
      </c>
      <c r="C33" s="58" t="n">
        <v>3772</v>
      </c>
      <c r="D33" s="59" t="n">
        <v>7.67913217242364</v>
      </c>
      <c r="E33" s="60" t="n">
        <v>1009</v>
      </c>
      <c r="F33" s="59" t="n">
        <v>3.38114754098359</v>
      </c>
      <c r="G33" s="60" t="n">
        <v>1040</v>
      </c>
      <c r="H33" s="59" t="n">
        <v>24.5508982035928</v>
      </c>
      <c r="I33" s="60" t="n">
        <v>5</v>
      </c>
      <c r="J33" s="59" t="n">
        <v>-37.5</v>
      </c>
      <c r="K33" s="60" t="n">
        <v>1718</v>
      </c>
      <c r="L33" s="59" t="n">
        <v>2.01900237529691</v>
      </c>
      <c r="M33" s="60" t="n">
        <v>1083</v>
      </c>
      <c r="N33" s="59" t="n">
        <v>12.9301355578728</v>
      </c>
      <c r="O33" s="60" t="n">
        <v>635</v>
      </c>
      <c r="P33" s="61" t="n">
        <v>-12.4137931034483</v>
      </c>
    </row>
    <row r="34" customFormat="false" ht="13.5" hidden="false" customHeight="false" outlineLevel="0" collapsed="false">
      <c r="A34" s="74"/>
      <c r="B34" s="93" t="s">
        <v>39</v>
      </c>
      <c r="C34" s="58" t="n">
        <v>1144</v>
      </c>
      <c r="D34" s="59" t="n">
        <v>25.576289791438</v>
      </c>
      <c r="E34" s="60" t="n">
        <v>393</v>
      </c>
      <c r="F34" s="59" t="n">
        <v>13.2564841498559</v>
      </c>
      <c r="G34" s="60" t="n">
        <v>237</v>
      </c>
      <c r="H34" s="59" t="n">
        <v>0.423728813559322</v>
      </c>
      <c r="I34" s="60" t="n">
        <v>0</v>
      </c>
      <c r="J34" s="59" t="s">
        <v>76</v>
      </c>
      <c r="K34" s="60" t="n">
        <v>514</v>
      </c>
      <c r="L34" s="59" t="n">
        <v>57.1865443425077</v>
      </c>
      <c r="M34" s="60" t="n">
        <v>296</v>
      </c>
      <c r="N34" s="59" t="n">
        <v>90.9677419354839</v>
      </c>
      <c r="O34" s="60" t="n">
        <v>218</v>
      </c>
      <c r="P34" s="61" t="n">
        <v>34.5679012345679</v>
      </c>
    </row>
    <row r="35" customFormat="false" ht="13.5" hidden="false" customHeight="false" outlineLevel="0" collapsed="false">
      <c r="A35" s="74"/>
      <c r="B35" s="93" t="s">
        <v>40</v>
      </c>
      <c r="C35" s="58" t="n">
        <v>596</v>
      </c>
      <c r="D35" s="59" t="n">
        <v>-1.81219110378913</v>
      </c>
      <c r="E35" s="60" t="n">
        <v>318</v>
      </c>
      <c r="F35" s="59" t="n">
        <v>-11.9113573407202</v>
      </c>
      <c r="G35" s="60" t="n">
        <v>114</v>
      </c>
      <c r="H35" s="59" t="n">
        <v>-7.3170731707317</v>
      </c>
      <c r="I35" s="60" t="n">
        <v>2</v>
      </c>
      <c r="J35" s="59" t="s">
        <v>74</v>
      </c>
      <c r="K35" s="60" t="n">
        <v>162</v>
      </c>
      <c r="L35" s="59" t="n">
        <v>31.7073170731707</v>
      </c>
      <c r="M35" s="60" t="n">
        <v>104</v>
      </c>
      <c r="N35" s="59" t="n">
        <v>116.666666666667</v>
      </c>
      <c r="O35" s="60" t="n">
        <v>58</v>
      </c>
      <c r="P35" s="61" t="n">
        <v>-22.6666666666667</v>
      </c>
    </row>
    <row r="36" customFormat="false" ht="13.5" hidden="false" customHeight="false" outlineLevel="0" collapsed="false">
      <c r="A36" s="74"/>
      <c r="B36" s="93" t="s">
        <v>41</v>
      </c>
      <c r="C36" s="58" t="n">
        <v>321</v>
      </c>
      <c r="D36" s="59" t="n">
        <v>-21.3235294117647</v>
      </c>
      <c r="E36" s="60" t="n">
        <v>191</v>
      </c>
      <c r="F36" s="59" t="n">
        <v>23.2258064516129</v>
      </c>
      <c r="G36" s="60" t="n">
        <v>85</v>
      </c>
      <c r="H36" s="59" t="n">
        <v>-63.6752136752137</v>
      </c>
      <c r="I36" s="60" t="n">
        <v>0</v>
      </c>
      <c r="J36" s="59" t="s">
        <v>76</v>
      </c>
      <c r="K36" s="60" t="n">
        <v>45</v>
      </c>
      <c r="L36" s="59" t="n">
        <v>400</v>
      </c>
      <c r="M36" s="60" t="n">
        <v>40</v>
      </c>
      <c r="N36" s="59" t="s">
        <v>74</v>
      </c>
      <c r="O36" s="60" t="n">
        <v>5</v>
      </c>
      <c r="P36" s="61" t="n">
        <v>-44.4444444444444</v>
      </c>
    </row>
    <row r="37" customFormat="false" ht="13.5" hidden="false" customHeight="false" outlineLevel="0" collapsed="false">
      <c r="A37" s="74"/>
      <c r="B37" s="93" t="s">
        <v>42</v>
      </c>
      <c r="C37" s="58" t="n">
        <v>470</v>
      </c>
      <c r="D37" s="59" t="n">
        <v>52.5974025974026</v>
      </c>
      <c r="E37" s="60" t="n">
        <v>191</v>
      </c>
      <c r="F37" s="59" t="n">
        <v>26.4900662251656</v>
      </c>
      <c r="G37" s="60" t="n">
        <v>231</v>
      </c>
      <c r="H37" s="59" t="n">
        <v>69.8529411764706</v>
      </c>
      <c r="I37" s="60" t="n">
        <v>0</v>
      </c>
      <c r="J37" s="59" t="s">
        <v>75</v>
      </c>
      <c r="K37" s="60" t="n">
        <v>48</v>
      </c>
      <c r="L37" s="59" t="n">
        <v>128.571428571429</v>
      </c>
      <c r="M37" s="60" t="n">
        <v>42</v>
      </c>
      <c r="N37" s="59" t="s">
        <v>74</v>
      </c>
      <c r="O37" s="60" t="n">
        <v>6</v>
      </c>
      <c r="P37" s="61" t="n">
        <v>-64.7058823529412</v>
      </c>
    </row>
    <row r="38" customFormat="false" ht="13.5" hidden="false" customHeight="false" outlineLevel="0" collapsed="false">
      <c r="A38" s="74"/>
      <c r="B38" s="93" t="s">
        <v>43</v>
      </c>
      <c r="C38" s="58" t="n">
        <v>864</v>
      </c>
      <c r="D38" s="59" t="n">
        <v>-36.0473723168024</v>
      </c>
      <c r="E38" s="60" t="n">
        <v>345</v>
      </c>
      <c r="F38" s="59" t="n">
        <v>-44.7115384615385</v>
      </c>
      <c r="G38" s="60" t="n">
        <v>389</v>
      </c>
      <c r="H38" s="59" t="n">
        <v>-38.1558028616852</v>
      </c>
      <c r="I38" s="60" t="n">
        <v>69</v>
      </c>
      <c r="J38" s="59" t="n">
        <v>6800</v>
      </c>
      <c r="K38" s="60" t="n">
        <v>61</v>
      </c>
      <c r="L38" s="59" t="n">
        <v>-37.1134020618557</v>
      </c>
      <c r="M38" s="60" t="n">
        <v>40</v>
      </c>
      <c r="N38" s="59" t="n">
        <v>-27.2727272727273</v>
      </c>
      <c r="O38" s="60" t="n">
        <v>21</v>
      </c>
      <c r="P38" s="61" t="n">
        <v>-50</v>
      </c>
    </row>
    <row r="39" customFormat="false" ht="13.5" hidden="false" customHeight="false" outlineLevel="0" collapsed="false">
      <c r="A39" s="74"/>
      <c r="B39" s="93" t="s">
        <v>44</v>
      </c>
      <c r="C39" s="58" t="n">
        <v>2509</v>
      </c>
      <c r="D39" s="59" t="n">
        <v>26.2072434607646</v>
      </c>
      <c r="E39" s="60" t="n">
        <v>582</v>
      </c>
      <c r="F39" s="59" t="n">
        <v>-10.7361963190184</v>
      </c>
      <c r="G39" s="60" t="n">
        <v>1256</v>
      </c>
      <c r="H39" s="59" t="n">
        <v>69.5006747638327</v>
      </c>
      <c r="I39" s="60" t="n">
        <v>67</v>
      </c>
      <c r="J39" s="59" t="n">
        <v>3250</v>
      </c>
      <c r="K39" s="60" t="n">
        <v>604</v>
      </c>
      <c r="L39" s="59" t="n">
        <v>1.85497470489038</v>
      </c>
      <c r="M39" s="60" t="n">
        <v>386</v>
      </c>
      <c r="N39" s="59" t="n">
        <v>-14.7902869757174</v>
      </c>
      <c r="O39" s="60" t="n">
        <v>218</v>
      </c>
      <c r="P39" s="61" t="n">
        <v>55.7142857142857</v>
      </c>
    </row>
    <row r="40" customFormat="false" ht="13.5" hidden="false" customHeight="false" outlineLevel="0" collapsed="false">
      <c r="A40" s="74"/>
      <c r="B40" s="93" t="s">
        <v>45</v>
      </c>
      <c r="C40" s="58" t="n">
        <v>706</v>
      </c>
      <c r="D40" s="59" t="n">
        <v>-31.8532818532819</v>
      </c>
      <c r="E40" s="60" t="n">
        <v>316</v>
      </c>
      <c r="F40" s="59" t="n">
        <v>-18.3462532299742</v>
      </c>
      <c r="G40" s="60" t="n">
        <v>323</v>
      </c>
      <c r="H40" s="59" t="n">
        <v>-31.4225053078556</v>
      </c>
      <c r="I40" s="60" t="n">
        <v>2</v>
      </c>
      <c r="J40" s="59" t="n">
        <v>100</v>
      </c>
      <c r="K40" s="60" t="n">
        <v>65</v>
      </c>
      <c r="L40" s="59" t="n">
        <v>-63.2768361581921</v>
      </c>
      <c r="M40" s="60" t="n">
        <v>48</v>
      </c>
      <c r="N40" s="59" t="n">
        <v>-69.620253164557</v>
      </c>
      <c r="O40" s="60" t="n">
        <v>17</v>
      </c>
      <c r="P40" s="61" t="n">
        <v>-10.5263157894737</v>
      </c>
    </row>
    <row r="41" customFormat="false" ht="13.5" hidden="false" customHeight="false" outlineLevel="0" collapsed="false">
      <c r="A41" s="74"/>
      <c r="B41" s="93" t="s">
        <v>46</v>
      </c>
      <c r="C41" s="58" t="n">
        <v>337</v>
      </c>
      <c r="D41" s="59" t="n">
        <v>-12.9198966408269</v>
      </c>
      <c r="E41" s="60" t="n">
        <v>205</v>
      </c>
      <c r="F41" s="59" t="n">
        <v>19.1860465116279</v>
      </c>
      <c r="G41" s="60" t="n">
        <v>78</v>
      </c>
      <c r="H41" s="59" t="n">
        <v>-61.1940298507463</v>
      </c>
      <c r="I41" s="60" t="n">
        <v>4</v>
      </c>
      <c r="J41" s="59" t="n">
        <v>300</v>
      </c>
      <c r="K41" s="60" t="n">
        <v>50</v>
      </c>
      <c r="L41" s="59" t="n">
        <v>284.615384615385</v>
      </c>
      <c r="M41" s="60" t="n">
        <v>39</v>
      </c>
      <c r="N41" s="59" t="s">
        <v>74</v>
      </c>
      <c r="O41" s="60" t="n">
        <v>11</v>
      </c>
      <c r="P41" s="61" t="n">
        <v>-15.3846153846154</v>
      </c>
    </row>
    <row r="42" customFormat="false" ht="13.5" hidden="false" customHeight="false" outlineLevel="0" collapsed="false">
      <c r="A42" s="74"/>
      <c r="B42" s="93" t="s">
        <v>47</v>
      </c>
      <c r="C42" s="58" t="n">
        <v>486</v>
      </c>
      <c r="D42" s="59" t="n">
        <v>-9.66542750929368</v>
      </c>
      <c r="E42" s="60" t="n">
        <v>264</v>
      </c>
      <c r="F42" s="59" t="n">
        <v>-5.3763440860215</v>
      </c>
      <c r="G42" s="60" t="n">
        <v>160</v>
      </c>
      <c r="H42" s="59" t="n">
        <v>-3.6144578313253</v>
      </c>
      <c r="I42" s="60" t="n">
        <v>30</v>
      </c>
      <c r="J42" s="59" t="n">
        <v>2900</v>
      </c>
      <c r="K42" s="60" t="n">
        <v>32</v>
      </c>
      <c r="L42" s="59" t="n">
        <v>-65.2173913043478</v>
      </c>
      <c r="M42" s="60" t="n">
        <v>0</v>
      </c>
      <c r="N42" s="59" t="s">
        <v>76</v>
      </c>
      <c r="O42" s="60" t="n">
        <v>32</v>
      </c>
      <c r="P42" s="61" t="n">
        <v>60</v>
      </c>
    </row>
    <row r="43" customFormat="false" ht="13.5" hidden="false" customHeight="false" outlineLevel="0" collapsed="false">
      <c r="A43" s="74"/>
      <c r="B43" s="93" t="s">
        <v>48</v>
      </c>
      <c r="C43" s="58" t="n">
        <v>1232</v>
      </c>
      <c r="D43" s="59" t="n">
        <v>39.0519187358916</v>
      </c>
      <c r="E43" s="60" t="n">
        <v>545</v>
      </c>
      <c r="F43" s="59" t="n">
        <v>28.5377358490566</v>
      </c>
      <c r="G43" s="60" t="n">
        <v>530</v>
      </c>
      <c r="H43" s="59" t="n">
        <v>43.2432432432433</v>
      </c>
      <c r="I43" s="60" t="n">
        <v>0</v>
      </c>
      <c r="J43" s="59" t="s">
        <v>75</v>
      </c>
      <c r="K43" s="60" t="n">
        <v>157</v>
      </c>
      <c r="L43" s="59" t="n">
        <v>70.6521739130435</v>
      </c>
      <c r="M43" s="60" t="n">
        <v>109</v>
      </c>
      <c r="N43" s="59" t="n">
        <v>87.9310344827586</v>
      </c>
      <c r="O43" s="60" t="n">
        <v>48</v>
      </c>
      <c r="P43" s="61" t="n">
        <v>41.1764705882353</v>
      </c>
    </row>
    <row r="44" customFormat="false" ht="13.5" hidden="false" customHeight="false" outlineLevel="0" collapsed="false">
      <c r="A44" s="74"/>
      <c r="B44" s="93" t="s">
        <v>49</v>
      </c>
      <c r="C44" s="58" t="n">
        <v>268</v>
      </c>
      <c r="D44" s="59" t="n">
        <v>-29.287598944591</v>
      </c>
      <c r="E44" s="60" t="n">
        <v>166</v>
      </c>
      <c r="F44" s="59" t="n">
        <v>-17</v>
      </c>
      <c r="G44" s="60" t="n">
        <v>73</v>
      </c>
      <c r="H44" s="59" t="n">
        <v>-48.9510489510489</v>
      </c>
      <c r="I44" s="60" t="n">
        <v>2</v>
      </c>
      <c r="J44" s="59" t="n">
        <v>100</v>
      </c>
      <c r="K44" s="60" t="n">
        <v>27</v>
      </c>
      <c r="L44" s="59" t="n">
        <v>-22.8571428571428</v>
      </c>
      <c r="M44" s="60" t="n">
        <v>0</v>
      </c>
      <c r="N44" s="59" t="s">
        <v>75</v>
      </c>
      <c r="O44" s="60" t="n">
        <v>27</v>
      </c>
      <c r="P44" s="61" t="n">
        <v>-22.8571428571428</v>
      </c>
    </row>
    <row r="45" customFormat="false" ht="13.5" hidden="false" customHeight="false" outlineLevel="0" collapsed="false">
      <c r="A45" s="74"/>
      <c r="B45" s="93" t="s">
        <v>50</v>
      </c>
      <c r="C45" s="58" t="n">
        <v>4440</v>
      </c>
      <c r="D45" s="59" t="n">
        <v>33.6544250451535</v>
      </c>
      <c r="E45" s="60" t="n">
        <v>945</v>
      </c>
      <c r="F45" s="59" t="n">
        <v>5.58659217877096</v>
      </c>
      <c r="G45" s="60" t="n">
        <v>2679</v>
      </c>
      <c r="H45" s="59" t="n">
        <v>39.8955613577024</v>
      </c>
      <c r="I45" s="60" t="n">
        <v>9</v>
      </c>
      <c r="J45" s="59" t="n">
        <v>28.5714285714286</v>
      </c>
      <c r="K45" s="60" t="n">
        <v>807</v>
      </c>
      <c r="L45" s="59" t="n">
        <v>59.8019801980198</v>
      </c>
      <c r="M45" s="60" t="n">
        <v>640</v>
      </c>
      <c r="N45" s="59" t="n">
        <v>48.1481481481482</v>
      </c>
      <c r="O45" s="60" t="n">
        <v>167</v>
      </c>
      <c r="P45" s="61" t="n">
        <v>128.767123287671</v>
      </c>
    </row>
    <row r="46" customFormat="false" ht="13.5" hidden="false" customHeight="false" outlineLevel="0" collapsed="false">
      <c r="A46" s="74"/>
      <c r="B46" s="93" t="s">
        <v>51</v>
      </c>
      <c r="C46" s="58" t="n">
        <v>401</v>
      </c>
      <c r="D46" s="59" t="n">
        <v>-15.2219873150106</v>
      </c>
      <c r="E46" s="60" t="n">
        <v>198</v>
      </c>
      <c r="F46" s="59" t="n">
        <v>1.53846153846153</v>
      </c>
      <c r="G46" s="60" t="n">
        <v>120</v>
      </c>
      <c r="H46" s="59" t="n">
        <v>-52.3809523809524</v>
      </c>
      <c r="I46" s="60" t="n">
        <v>2</v>
      </c>
      <c r="J46" s="59" t="n">
        <v>-85.7142857142857</v>
      </c>
      <c r="K46" s="60" t="n">
        <v>81</v>
      </c>
      <c r="L46" s="59" t="n">
        <v>575</v>
      </c>
      <c r="M46" s="60" t="n">
        <v>62</v>
      </c>
      <c r="N46" s="59" t="s">
        <v>74</v>
      </c>
      <c r="O46" s="60" t="n">
        <v>19</v>
      </c>
      <c r="P46" s="61" t="n">
        <v>58.3333333333333</v>
      </c>
    </row>
    <row r="47" customFormat="false" ht="13.5" hidden="false" customHeight="false" outlineLevel="0" collapsed="false">
      <c r="A47" s="74"/>
      <c r="B47" s="93" t="s">
        <v>52</v>
      </c>
      <c r="C47" s="58" t="n">
        <v>923</v>
      </c>
      <c r="D47" s="59" t="n">
        <v>-1.49413020277481</v>
      </c>
      <c r="E47" s="60" t="n">
        <v>277</v>
      </c>
      <c r="F47" s="59" t="n">
        <v>4.92424242424244</v>
      </c>
      <c r="G47" s="60" t="n">
        <v>479</v>
      </c>
      <c r="H47" s="59" t="n">
        <v>12.9716981132076</v>
      </c>
      <c r="I47" s="60" t="n">
        <v>0</v>
      </c>
      <c r="J47" s="59" t="s">
        <v>76</v>
      </c>
      <c r="K47" s="60" t="n">
        <v>167</v>
      </c>
      <c r="L47" s="59" t="n">
        <v>-32.3886639676113</v>
      </c>
      <c r="M47" s="60" t="n">
        <v>151</v>
      </c>
      <c r="N47" s="59" t="n">
        <v>-30.0925925925926</v>
      </c>
      <c r="O47" s="60" t="n">
        <v>16</v>
      </c>
      <c r="P47" s="61" t="n">
        <v>-48.3870967741936</v>
      </c>
    </row>
    <row r="48" customFormat="false" ht="13.5" hidden="false" customHeight="false" outlineLevel="0" collapsed="false">
      <c r="A48" s="74"/>
      <c r="B48" s="93" t="s">
        <v>53</v>
      </c>
      <c r="C48" s="58" t="n">
        <v>1756</v>
      </c>
      <c r="D48" s="59" t="n">
        <v>16.2913907284768</v>
      </c>
      <c r="E48" s="60" t="n">
        <v>389</v>
      </c>
      <c r="F48" s="59" t="n">
        <v>1.30208333333333</v>
      </c>
      <c r="G48" s="60" t="n">
        <v>1062</v>
      </c>
      <c r="H48" s="59" t="n">
        <v>22.0689655172414</v>
      </c>
      <c r="I48" s="60" t="n">
        <v>7</v>
      </c>
      <c r="J48" s="59" t="n">
        <v>-87.719298245614</v>
      </c>
      <c r="K48" s="60" t="n">
        <v>298</v>
      </c>
      <c r="L48" s="59" t="n">
        <v>49.748743718593</v>
      </c>
      <c r="M48" s="60" t="n">
        <v>244</v>
      </c>
      <c r="N48" s="59" t="n">
        <v>75.5395683453237</v>
      </c>
      <c r="O48" s="60" t="n">
        <v>54</v>
      </c>
      <c r="P48" s="61" t="n">
        <v>-10</v>
      </c>
    </row>
    <row r="49" customFormat="false" ht="13.5" hidden="false" customHeight="false" outlineLevel="0" collapsed="false">
      <c r="A49" s="74"/>
      <c r="B49" s="93" t="s">
        <v>54</v>
      </c>
      <c r="C49" s="58" t="n">
        <v>746</v>
      </c>
      <c r="D49" s="59" t="n">
        <v>-27.219512195122</v>
      </c>
      <c r="E49" s="60" t="n">
        <v>284</v>
      </c>
      <c r="F49" s="59" t="n">
        <v>-3.72881355932203</v>
      </c>
      <c r="G49" s="60" t="n">
        <v>387</v>
      </c>
      <c r="H49" s="59" t="n">
        <v>-21.6599190283401</v>
      </c>
      <c r="I49" s="60" t="n">
        <v>1</v>
      </c>
      <c r="J49" s="59" t="n">
        <v>-95.4545454545455</v>
      </c>
      <c r="K49" s="60" t="n">
        <v>74</v>
      </c>
      <c r="L49" s="59" t="n">
        <v>-65.4205607476636</v>
      </c>
      <c r="M49" s="60" t="n">
        <v>56</v>
      </c>
      <c r="N49" s="59" t="n">
        <v>-71.8592964824121</v>
      </c>
      <c r="O49" s="60" t="n">
        <v>18</v>
      </c>
      <c r="P49" s="61" t="n">
        <v>20</v>
      </c>
    </row>
    <row r="50" customFormat="false" ht="13.5" hidden="false" customHeight="false" outlineLevel="0" collapsed="false">
      <c r="A50" s="74"/>
      <c r="B50" s="93" t="s">
        <v>55</v>
      </c>
      <c r="C50" s="58" t="n">
        <v>755</v>
      </c>
      <c r="D50" s="59" t="n">
        <v>27.318718381113</v>
      </c>
      <c r="E50" s="60" t="n">
        <v>292</v>
      </c>
      <c r="F50" s="59" t="n">
        <v>36.4485981308411</v>
      </c>
      <c r="G50" s="60" t="n">
        <v>322</v>
      </c>
      <c r="H50" s="59" t="n">
        <v>12.1951219512195</v>
      </c>
      <c r="I50" s="60" t="n">
        <v>2</v>
      </c>
      <c r="J50" s="59" t="n">
        <v>100</v>
      </c>
      <c r="K50" s="60" t="n">
        <v>139</v>
      </c>
      <c r="L50" s="59" t="n">
        <v>52.7472527472527</v>
      </c>
      <c r="M50" s="60" t="n">
        <v>101</v>
      </c>
      <c r="N50" s="59" t="n">
        <v>60.3174603174603</v>
      </c>
      <c r="O50" s="60" t="n">
        <v>38</v>
      </c>
      <c r="P50" s="61" t="n">
        <v>35.7142857142857</v>
      </c>
    </row>
    <row r="51" customFormat="false" ht="13.5" hidden="false" customHeight="false" outlineLevel="0" collapsed="false">
      <c r="A51" s="74"/>
      <c r="B51" s="93" t="s">
        <v>56</v>
      </c>
      <c r="C51" s="58" t="n">
        <v>1161</v>
      </c>
      <c r="D51" s="59" t="n">
        <v>-10</v>
      </c>
      <c r="E51" s="60" t="n">
        <v>481</v>
      </c>
      <c r="F51" s="59" t="n">
        <v>8.08988764044945</v>
      </c>
      <c r="G51" s="60" t="n">
        <v>501</v>
      </c>
      <c r="H51" s="59" t="n">
        <v>-21.4733542319749</v>
      </c>
      <c r="I51" s="60" t="n">
        <v>11</v>
      </c>
      <c r="J51" s="59" t="n">
        <v>175</v>
      </c>
      <c r="K51" s="60" t="n">
        <v>168</v>
      </c>
      <c r="L51" s="59" t="n">
        <v>-17.2413793103448</v>
      </c>
      <c r="M51" s="60" t="n">
        <v>129</v>
      </c>
      <c r="N51" s="59" t="n">
        <v>-18.8679245283019</v>
      </c>
      <c r="O51" s="60" t="n">
        <v>39</v>
      </c>
      <c r="P51" s="61" t="n">
        <v>-11.3636363636364</v>
      </c>
    </row>
    <row r="52" customFormat="false" ht="14.25" hidden="false" customHeight="false" outlineLevel="0" collapsed="false">
      <c r="A52" s="74"/>
      <c r="B52" s="93" t="s">
        <v>57</v>
      </c>
      <c r="C52" s="62" t="n">
        <v>1644</v>
      </c>
      <c r="D52" s="63" t="n">
        <v>50.2742230347349</v>
      </c>
      <c r="E52" s="64" t="n">
        <v>268</v>
      </c>
      <c r="F52" s="63" t="n">
        <v>44.0860215053764</v>
      </c>
      <c r="G52" s="64" t="n">
        <v>1155</v>
      </c>
      <c r="H52" s="63" t="n">
        <v>29.7752808988764</v>
      </c>
      <c r="I52" s="64" t="n">
        <v>0</v>
      </c>
      <c r="J52" s="63" t="s">
        <v>76</v>
      </c>
      <c r="K52" s="64" t="n">
        <v>221</v>
      </c>
      <c r="L52" s="63" t="n">
        <v>5425</v>
      </c>
      <c r="M52" s="64" t="n">
        <v>209</v>
      </c>
      <c r="N52" s="63" t="s">
        <v>74</v>
      </c>
      <c r="O52" s="64" t="n">
        <v>12</v>
      </c>
      <c r="P52" s="65" t="n">
        <v>200</v>
      </c>
    </row>
    <row r="53" customFormat="false" ht="15" hidden="false" customHeight="false" outlineLevel="0" collapsed="false">
      <c r="A53" s="74"/>
      <c r="B53" s="94" t="s">
        <v>58</v>
      </c>
      <c r="C53" s="67" t="n">
        <v>111260</v>
      </c>
      <c r="D53" s="68" t="n">
        <v>15.0093032871615</v>
      </c>
      <c r="E53" s="69" t="n">
        <v>31648</v>
      </c>
      <c r="F53" s="68" t="n">
        <v>2.61331949938395</v>
      </c>
      <c r="G53" s="69" t="n">
        <v>43721</v>
      </c>
      <c r="H53" s="68" t="n">
        <v>14.2674193717004</v>
      </c>
      <c r="I53" s="69" t="n">
        <v>928</v>
      </c>
      <c r="J53" s="68" t="n">
        <v>23.5685752330226</v>
      </c>
      <c r="K53" s="69" t="n">
        <v>34963</v>
      </c>
      <c r="L53" s="68" t="n">
        <v>30.046494327692</v>
      </c>
      <c r="M53" s="69" t="n">
        <v>23758</v>
      </c>
      <c r="N53" s="68" t="n">
        <v>55.80038035281</v>
      </c>
      <c r="O53" s="69" t="n">
        <v>11143</v>
      </c>
      <c r="P53" s="70" t="n">
        <v>-2.85091543156059</v>
      </c>
    </row>
    <row r="54" customFormat="false" ht="13.5" hidden="false" customHeight="false" outlineLevel="0" collapsed="false">
      <c r="A54" s="74"/>
      <c r="B54" s="95" t="s">
        <v>11</v>
      </c>
      <c r="C54" s="60" t="n">
        <v>4340</v>
      </c>
      <c r="D54" s="59" t="n">
        <v>-5.48780487804879</v>
      </c>
      <c r="E54" s="60" t="n">
        <v>1412</v>
      </c>
      <c r="F54" s="59" t="n">
        <v>3.82352941176471</v>
      </c>
      <c r="G54" s="60" t="n">
        <v>2655</v>
      </c>
      <c r="H54" s="59" t="n">
        <v>-4.73627556512379</v>
      </c>
      <c r="I54" s="60" t="n">
        <v>8</v>
      </c>
      <c r="J54" s="59" t="n">
        <v>-84</v>
      </c>
      <c r="K54" s="60" t="n">
        <v>265</v>
      </c>
      <c r="L54" s="59" t="n">
        <v>-32.9113924050633</v>
      </c>
      <c r="M54" s="60" t="n">
        <v>69</v>
      </c>
      <c r="N54" s="59" t="n">
        <v>-63.4920634920635</v>
      </c>
      <c r="O54" s="60" t="n">
        <v>196</v>
      </c>
      <c r="P54" s="61" t="n">
        <v>6.5217391304348</v>
      </c>
    </row>
    <row r="55" customFormat="false" ht="13.5" hidden="false" customHeight="false" outlineLevel="0" collapsed="false">
      <c r="A55" s="74"/>
      <c r="B55" s="95" t="s">
        <v>59</v>
      </c>
      <c r="C55" s="60" t="n">
        <v>5861</v>
      </c>
      <c r="D55" s="59" t="n">
        <v>9.77711181869263</v>
      </c>
      <c r="E55" s="60" t="n">
        <v>3207</v>
      </c>
      <c r="F55" s="59" t="n">
        <v>12.5263157894737</v>
      </c>
      <c r="G55" s="60" t="n">
        <v>1972</v>
      </c>
      <c r="H55" s="59" t="n">
        <v>5.56745182012848</v>
      </c>
      <c r="I55" s="60" t="n">
        <v>45</v>
      </c>
      <c r="J55" s="59" t="n">
        <v>246.153846153846</v>
      </c>
      <c r="K55" s="60" t="n">
        <v>637</v>
      </c>
      <c r="L55" s="59" t="n">
        <v>4.76973684210526</v>
      </c>
      <c r="M55" s="60" t="n">
        <v>342</v>
      </c>
      <c r="N55" s="59" t="n">
        <v>-0.869565217391298</v>
      </c>
      <c r="O55" s="60" t="n">
        <v>295</v>
      </c>
      <c r="P55" s="61" t="n">
        <v>17.5298804780877</v>
      </c>
    </row>
    <row r="56" customFormat="false" ht="13.5" hidden="false" customHeight="false" outlineLevel="0" collapsed="false">
      <c r="A56" s="74"/>
      <c r="B56" s="95" t="s">
        <v>60</v>
      </c>
      <c r="C56" s="60" t="n">
        <v>46343</v>
      </c>
      <c r="D56" s="59" t="n">
        <v>17.795231559148</v>
      </c>
      <c r="E56" s="60" t="n">
        <v>9924</v>
      </c>
      <c r="F56" s="59" t="n">
        <v>-4.31932124951794</v>
      </c>
      <c r="G56" s="60" t="n">
        <v>14760</v>
      </c>
      <c r="H56" s="59" t="n">
        <v>3.07982401005657</v>
      </c>
      <c r="I56" s="60" t="n">
        <v>262</v>
      </c>
      <c r="J56" s="59" t="n">
        <v>32.3232323232323</v>
      </c>
      <c r="K56" s="60" t="n">
        <v>21397</v>
      </c>
      <c r="L56" s="59" t="n">
        <v>48.0453885006573</v>
      </c>
      <c r="M56" s="60" t="n">
        <v>15605</v>
      </c>
      <c r="N56" s="59" t="n">
        <v>100.166752180605</v>
      </c>
      <c r="O56" s="60" t="n">
        <v>5747</v>
      </c>
      <c r="P56" s="61" t="n">
        <v>-12.406645328456</v>
      </c>
    </row>
    <row r="57" customFormat="false" ht="13.5" hidden="false" customHeight="false" outlineLevel="0" collapsed="false">
      <c r="A57" s="74"/>
      <c r="B57" s="95" t="s">
        <v>61</v>
      </c>
      <c r="C57" s="60" t="n">
        <v>3450</v>
      </c>
      <c r="D57" s="59" t="n">
        <v>4.26110607434269</v>
      </c>
      <c r="E57" s="60" t="n">
        <v>2176</v>
      </c>
      <c r="F57" s="59" t="n">
        <v>2.49646726330664</v>
      </c>
      <c r="G57" s="60" t="n">
        <v>1015</v>
      </c>
      <c r="H57" s="59" t="n">
        <v>7.18057022175292</v>
      </c>
      <c r="I57" s="60" t="n">
        <v>27</v>
      </c>
      <c r="J57" s="59" t="n">
        <v>107.692307692308</v>
      </c>
      <c r="K57" s="60" t="n">
        <v>232</v>
      </c>
      <c r="L57" s="59" t="n">
        <v>2.65486725663718</v>
      </c>
      <c r="M57" s="60" t="n">
        <v>104</v>
      </c>
      <c r="N57" s="59" t="n">
        <v>126.086956521739</v>
      </c>
      <c r="O57" s="60" t="n">
        <v>123</v>
      </c>
      <c r="P57" s="61" t="n">
        <v>-22.1518987341772</v>
      </c>
    </row>
    <row r="58" customFormat="false" ht="13.5" hidden="false" customHeight="false" outlineLevel="0" collapsed="false">
      <c r="A58" s="74"/>
      <c r="B58" s="95" t="s">
        <v>62</v>
      </c>
      <c r="C58" s="60" t="n">
        <v>15431</v>
      </c>
      <c r="D58" s="59" t="n">
        <v>39.6344222242331</v>
      </c>
      <c r="E58" s="60" t="n">
        <v>5119</v>
      </c>
      <c r="F58" s="59" t="n">
        <v>22.1135496183206</v>
      </c>
      <c r="G58" s="60" t="n">
        <v>6962</v>
      </c>
      <c r="H58" s="59" t="n">
        <v>51.9423832387604</v>
      </c>
      <c r="I58" s="60" t="n">
        <v>353</v>
      </c>
      <c r="J58" s="59" t="n">
        <v>31.7164179104478</v>
      </c>
      <c r="K58" s="60" t="n">
        <v>2997</v>
      </c>
      <c r="L58" s="59" t="n">
        <v>49.1786958685914</v>
      </c>
      <c r="M58" s="60" t="n">
        <v>1722</v>
      </c>
      <c r="N58" s="59" t="n">
        <v>56.5454545454545</v>
      </c>
      <c r="O58" s="60" t="n">
        <v>1269</v>
      </c>
      <c r="P58" s="61" t="n">
        <v>39.6039603960396</v>
      </c>
    </row>
    <row r="59" customFormat="false" ht="13.5" hidden="false" customHeight="false" outlineLevel="0" collapsed="false">
      <c r="A59" s="74"/>
      <c r="B59" s="95" t="s">
        <v>63</v>
      </c>
      <c r="C59" s="60" t="n">
        <v>16816</v>
      </c>
      <c r="D59" s="59" t="n">
        <v>7.91939417276343</v>
      </c>
      <c r="E59" s="60" t="n">
        <v>3871</v>
      </c>
      <c r="F59" s="59" t="n">
        <v>-3.77827491921452</v>
      </c>
      <c r="G59" s="60" t="n">
        <v>6527</v>
      </c>
      <c r="H59" s="59" t="n">
        <v>33.2584728460596</v>
      </c>
      <c r="I59" s="60" t="n">
        <v>27</v>
      </c>
      <c r="J59" s="59" t="n">
        <v>-61.9718309859155</v>
      </c>
      <c r="K59" s="60" t="n">
        <v>6391</v>
      </c>
      <c r="L59" s="59" t="n">
        <v>-3.01972685887709</v>
      </c>
      <c r="M59" s="60" t="n">
        <v>3620</v>
      </c>
      <c r="N59" s="59" t="n">
        <v>-3.95330326346512</v>
      </c>
      <c r="O59" s="60" t="n">
        <v>2765</v>
      </c>
      <c r="P59" s="61" t="n">
        <v>-1.6364283173248</v>
      </c>
    </row>
    <row r="60" customFormat="false" ht="13.5" hidden="false" customHeight="false" outlineLevel="0" collapsed="false">
      <c r="A60" s="74"/>
      <c r="B60" s="95" t="s">
        <v>64</v>
      </c>
      <c r="C60" s="60" t="n">
        <v>4870</v>
      </c>
      <c r="D60" s="59" t="n">
        <v>-4.34099391082302</v>
      </c>
      <c r="E60" s="60" t="n">
        <v>1625</v>
      </c>
      <c r="F60" s="59" t="n">
        <v>-17.4707973590655</v>
      </c>
      <c r="G60" s="60" t="n">
        <v>2284</v>
      </c>
      <c r="H60" s="59" t="n">
        <v>3.30167345092718</v>
      </c>
      <c r="I60" s="60" t="n">
        <v>138</v>
      </c>
      <c r="J60" s="59" t="n">
        <v>885.714285714286</v>
      </c>
      <c r="K60" s="60" t="n">
        <v>823</v>
      </c>
      <c r="L60" s="59" t="n">
        <v>-8.24972129319956</v>
      </c>
      <c r="M60" s="60" t="n">
        <v>556</v>
      </c>
      <c r="N60" s="59" t="n">
        <v>-16.5165165165165</v>
      </c>
      <c r="O60" s="60" t="n">
        <v>267</v>
      </c>
      <c r="P60" s="61" t="n">
        <v>17.6211453744493</v>
      </c>
    </row>
    <row r="61" customFormat="false" ht="13.5" hidden="false" customHeight="false" outlineLevel="0" collapsed="false">
      <c r="A61" s="74"/>
      <c r="B61" s="95" t="s">
        <v>65</v>
      </c>
      <c r="C61" s="60" t="n">
        <v>2323</v>
      </c>
      <c r="D61" s="59" t="n">
        <v>6.0730593607306</v>
      </c>
      <c r="E61" s="60" t="n">
        <v>1180</v>
      </c>
      <c r="F61" s="59" t="n">
        <v>9.76744186046513</v>
      </c>
      <c r="G61" s="60" t="n">
        <v>841</v>
      </c>
      <c r="H61" s="59" t="n">
        <v>-4.43181818181819</v>
      </c>
      <c r="I61" s="60" t="n">
        <v>36</v>
      </c>
      <c r="J61" s="59" t="n">
        <v>1100</v>
      </c>
      <c r="K61" s="60" t="n">
        <v>266</v>
      </c>
      <c r="L61" s="59" t="n">
        <v>14.6551724137931</v>
      </c>
      <c r="M61" s="60" t="n">
        <v>148</v>
      </c>
      <c r="N61" s="59" t="n">
        <v>13.8461538461538</v>
      </c>
      <c r="O61" s="60" t="n">
        <v>118</v>
      </c>
      <c r="P61" s="61" t="n">
        <v>15.6862745098039</v>
      </c>
    </row>
    <row r="62" customFormat="false" ht="13.5" hidden="false" customHeight="false" outlineLevel="0" collapsed="false">
      <c r="A62" s="74"/>
      <c r="B62" s="95" t="s">
        <v>66</v>
      </c>
      <c r="C62" s="60" t="n">
        <v>10182</v>
      </c>
      <c r="D62" s="59" t="n">
        <v>11.2786885245902</v>
      </c>
      <c r="E62" s="60" t="n">
        <v>2866</v>
      </c>
      <c r="F62" s="59" t="n">
        <v>6.46359583952452</v>
      </c>
      <c r="G62" s="60" t="n">
        <v>5550</v>
      </c>
      <c r="H62" s="59" t="n">
        <v>13.7295081967213</v>
      </c>
      <c r="I62" s="60" t="n">
        <v>32</v>
      </c>
      <c r="J62" s="59" t="n">
        <v>-70.0934579439252</v>
      </c>
      <c r="K62" s="60" t="n">
        <v>1734</v>
      </c>
      <c r="L62" s="59" t="n">
        <v>17.8789938817131</v>
      </c>
      <c r="M62" s="60" t="n">
        <v>1383</v>
      </c>
      <c r="N62" s="59" t="n">
        <v>14.4867549668874</v>
      </c>
      <c r="O62" s="60" t="n">
        <v>351</v>
      </c>
      <c r="P62" s="61" t="n">
        <v>33.4600760456274</v>
      </c>
    </row>
    <row r="63" customFormat="false" ht="14.25" hidden="false" customHeight="false" outlineLevel="0" collapsed="false">
      <c r="A63" s="74"/>
      <c r="B63" s="96" t="s">
        <v>57</v>
      </c>
      <c r="C63" s="69" t="n">
        <v>1644</v>
      </c>
      <c r="D63" s="68" t="n">
        <v>50.2742230347349</v>
      </c>
      <c r="E63" s="69" t="n">
        <v>268</v>
      </c>
      <c r="F63" s="68" t="n">
        <v>44.0860215053764</v>
      </c>
      <c r="G63" s="69" t="n">
        <v>1155</v>
      </c>
      <c r="H63" s="68" t="n">
        <v>29.7752808988764</v>
      </c>
      <c r="I63" s="69" t="n">
        <v>0</v>
      </c>
      <c r="J63" s="68" t="n">
        <v>-100</v>
      </c>
      <c r="K63" s="69" t="n">
        <v>221</v>
      </c>
      <c r="L63" s="68" t="n">
        <v>5425</v>
      </c>
      <c r="M63" s="69" t="n">
        <v>209</v>
      </c>
      <c r="N63" s="99" t="s">
        <v>74</v>
      </c>
      <c r="O63" s="69" t="n">
        <v>12</v>
      </c>
      <c r="P63" s="70" t="n">
        <v>200</v>
      </c>
    </row>
    <row r="64" customFormat="false" ht="13.5" hidden="false" customHeight="false" outlineLevel="0" collapsed="false">
      <c r="A64" s="74"/>
      <c r="B64" s="95" t="s">
        <v>67</v>
      </c>
      <c r="C64" s="60" t="n">
        <v>38170</v>
      </c>
      <c r="D64" s="59" t="n">
        <v>18.2172943508424</v>
      </c>
      <c r="E64" s="60" t="n">
        <v>6057</v>
      </c>
      <c r="F64" s="59" t="n">
        <v>-8.31062670299727</v>
      </c>
      <c r="G64" s="60" t="n">
        <v>12526</v>
      </c>
      <c r="H64" s="59" t="n">
        <v>2.69738460277118</v>
      </c>
      <c r="I64" s="60" t="n">
        <v>131</v>
      </c>
      <c r="J64" s="59" t="n">
        <v>-16.025641025641</v>
      </c>
      <c r="K64" s="60" t="n">
        <v>19456</v>
      </c>
      <c r="L64" s="59" t="n">
        <v>45.9674394178108</v>
      </c>
      <c r="M64" s="60" t="n">
        <v>14288</v>
      </c>
      <c r="N64" s="59" t="n">
        <v>95.8064958202001</v>
      </c>
      <c r="O64" s="60" t="n">
        <v>5125</v>
      </c>
      <c r="P64" s="61" t="n">
        <v>-14.3263122701438</v>
      </c>
    </row>
    <row r="65" customFormat="false" ht="13.5" hidden="false" customHeight="false" outlineLevel="0" collapsed="false">
      <c r="A65" s="74"/>
      <c r="B65" s="95" t="s">
        <v>68</v>
      </c>
      <c r="C65" s="60" t="n">
        <v>15431</v>
      </c>
      <c r="D65" s="59" t="n">
        <v>39.6344222242331</v>
      </c>
      <c r="E65" s="60" t="n">
        <v>5119</v>
      </c>
      <c r="F65" s="59" t="n">
        <v>22.1135496183206</v>
      </c>
      <c r="G65" s="60" t="n">
        <v>6962</v>
      </c>
      <c r="H65" s="59" t="n">
        <v>51.9423832387604</v>
      </c>
      <c r="I65" s="60" t="n">
        <v>353</v>
      </c>
      <c r="J65" s="59" t="n">
        <v>31.7164179104478</v>
      </c>
      <c r="K65" s="60" t="n">
        <v>2997</v>
      </c>
      <c r="L65" s="59" t="n">
        <v>49.1786958685914</v>
      </c>
      <c r="M65" s="60" t="n">
        <v>1722</v>
      </c>
      <c r="N65" s="59" t="n">
        <v>56.5454545454545</v>
      </c>
      <c r="O65" s="60" t="n">
        <v>1269</v>
      </c>
      <c r="P65" s="61" t="n">
        <v>39.6039603960396</v>
      </c>
    </row>
    <row r="66" customFormat="false" ht="13.5" hidden="false" customHeight="false" outlineLevel="0" collapsed="false">
      <c r="A66" s="74"/>
      <c r="B66" s="95" t="s">
        <v>69</v>
      </c>
      <c r="C66" s="60" t="n">
        <v>16816</v>
      </c>
      <c r="D66" s="59" t="n">
        <v>7.91939417276343</v>
      </c>
      <c r="E66" s="60" t="n">
        <v>3871</v>
      </c>
      <c r="F66" s="59" t="n">
        <v>-3.77827491921452</v>
      </c>
      <c r="G66" s="60" t="n">
        <v>6527</v>
      </c>
      <c r="H66" s="59" t="n">
        <v>33.2584728460596</v>
      </c>
      <c r="I66" s="60" t="n">
        <v>27</v>
      </c>
      <c r="J66" s="59" t="n">
        <v>-61.9718309859155</v>
      </c>
      <c r="K66" s="60" t="n">
        <v>6391</v>
      </c>
      <c r="L66" s="59" t="n">
        <v>-3.01972685887709</v>
      </c>
      <c r="M66" s="60" t="n">
        <v>3620</v>
      </c>
      <c r="N66" s="59" t="n">
        <v>-3.95330326346512</v>
      </c>
      <c r="O66" s="60" t="n">
        <v>2765</v>
      </c>
      <c r="P66" s="61" t="n">
        <v>-1.6364283173248</v>
      </c>
    </row>
    <row r="67" customFormat="false" ht="14.25" hidden="false" customHeight="false" outlineLevel="0" collapsed="false">
      <c r="A67" s="74"/>
      <c r="B67" s="98" t="s">
        <v>70</v>
      </c>
      <c r="C67" s="69" t="n">
        <v>40843</v>
      </c>
      <c r="D67" s="68" t="n">
        <v>7.99598085618341</v>
      </c>
      <c r="E67" s="69" t="n">
        <v>16601</v>
      </c>
      <c r="F67" s="68" t="n">
        <v>3.62024842394358</v>
      </c>
      <c r="G67" s="69" t="n">
        <v>17706</v>
      </c>
      <c r="H67" s="68" t="n">
        <v>6.75911968646368</v>
      </c>
      <c r="I67" s="69" t="n">
        <v>417</v>
      </c>
      <c r="J67" s="68" t="n">
        <v>62.890625</v>
      </c>
      <c r="K67" s="69" t="n">
        <v>6119</v>
      </c>
      <c r="L67" s="68" t="n">
        <v>23.4415977405689</v>
      </c>
      <c r="M67" s="69" t="n">
        <v>4128</v>
      </c>
      <c r="N67" s="68" t="n">
        <v>33.8955562763542</v>
      </c>
      <c r="O67" s="69" t="n">
        <v>1984</v>
      </c>
      <c r="P67" s="70" t="n">
        <v>12.217194570135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5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3868</v>
      </c>
      <c r="D6" s="59" t="n">
        <v>55.4037766171153</v>
      </c>
      <c r="E6" s="60" t="n">
        <v>700</v>
      </c>
      <c r="F6" s="59" t="n">
        <v>9.71786833855799</v>
      </c>
      <c r="G6" s="60" t="n">
        <v>2546</v>
      </c>
      <c r="H6" s="59" t="n">
        <v>92.1509433962264</v>
      </c>
      <c r="I6" s="60" t="n">
        <v>138</v>
      </c>
      <c r="J6" s="59" t="n">
        <v>1433.33333333333</v>
      </c>
      <c r="K6" s="60" t="n">
        <v>484</v>
      </c>
      <c r="L6" s="59" t="n">
        <v>-6.38297872340425</v>
      </c>
      <c r="M6" s="60" t="n">
        <v>285</v>
      </c>
      <c r="N6" s="59" t="n">
        <v>-25</v>
      </c>
      <c r="O6" s="60" t="n">
        <v>199</v>
      </c>
      <c r="P6" s="61" t="n">
        <v>57.9365079365079</v>
      </c>
    </row>
    <row r="7" customFormat="false" ht="13.5" hidden="false" customHeight="false" outlineLevel="0" collapsed="false">
      <c r="A7" s="74"/>
      <c r="B7" s="93" t="s">
        <v>12</v>
      </c>
      <c r="C7" s="58" t="n">
        <v>306</v>
      </c>
      <c r="D7" s="59" t="n">
        <v>-21.7391304347826</v>
      </c>
      <c r="E7" s="60" t="n">
        <v>192</v>
      </c>
      <c r="F7" s="59" t="n">
        <v>-19.327731092437</v>
      </c>
      <c r="G7" s="60" t="n">
        <v>94</v>
      </c>
      <c r="H7" s="59" t="n">
        <v>-29.3233082706767</v>
      </c>
      <c r="I7" s="60" t="n">
        <v>0</v>
      </c>
      <c r="J7" s="59" t="s">
        <v>75</v>
      </c>
      <c r="K7" s="60" t="n">
        <v>20</v>
      </c>
      <c r="L7" s="59" t="n">
        <v>0</v>
      </c>
      <c r="M7" s="60" t="n">
        <v>0</v>
      </c>
      <c r="N7" s="59" t="s">
        <v>75</v>
      </c>
      <c r="O7" s="60" t="n">
        <v>16</v>
      </c>
      <c r="P7" s="61" t="n">
        <v>-20</v>
      </c>
    </row>
    <row r="8" customFormat="false" ht="13.5" hidden="false" customHeight="false" outlineLevel="0" collapsed="false">
      <c r="A8" s="74"/>
      <c r="B8" s="93" t="s">
        <v>13</v>
      </c>
      <c r="C8" s="58" t="n">
        <v>495</v>
      </c>
      <c r="D8" s="59" t="n">
        <v>-26.1194029850746</v>
      </c>
      <c r="E8" s="60" t="n">
        <v>256</v>
      </c>
      <c r="F8" s="59" t="n">
        <v>-15.5115511551155</v>
      </c>
      <c r="G8" s="60" t="n">
        <v>218</v>
      </c>
      <c r="H8" s="59" t="n">
        <v>-4.80349344978166</v>
      </c>
      <c r="I8" s="60" t="n">
        <v>1</v>
      </c>
      <c r="J8" s="59" t="n">
        <v>-50</v>
      </c>
      <c r="K8" s="60" t="n">
        <v>20</v>
      </c>
      <c r="L8" s="59" t="n">
        <v>-85.2941176470588</v>
      </c>
      <c r="M8" s="60" t="n">
        <v>0</v>
      </c>
      <c r="N8" s="59" t="s">
        <v>76</v>
      </c>
      <c r="O8" s="60" t="n">
        <v>20</v>
      </c>
      <c r="P8" s="61" t="n">
        <v>-31.0344827586207</v>
      </c>
    </row>
    <row r="9" customFormat="false" ht="13.5" hidden="false" customHeight="false" outlineLevel="0" collapsed="false">
      <c r="A9" s="74"/>
      <c r="B9" s="93" t="s">
        <v>14</v>
      </c>
      <c r="C9" s="58" t="n">
        <v>1433</v>
      </c>
      <c r="D9" s="59" t="n">
        <v>20.2181208053691</v>
      </c>
      <c r="E9" s="60" t="n">
        <v>427</v>
      </c>
      <c r="F9" s="59" t="n">
        <v>-5.32150776053216</v>
      </c>
      <c r="G9" s="60" t="n">
        <v>807</v>
      </c>
      <c r="H9" s="59" t="n">
        <v>93.0622009569378</v>
      </c>
      <c r="I9" s="60" t="n">
        <v>7</v>
      </c>
      <c r="J9" s="59" t="n">
        <v>-88.5245901639344</v>
      </c>
      <c r="K9" s="60" t="n">
        <v>192</v>
      </c>
      <c r="L9" s="59" t="n">
        <v>-26.7175572519084</v>
      </c>
      <c r="M9" s="60" t="n">
        <v>71</v>
      </c>
      <c r="N9" s="59" t="n">
        <v>-59.4285714285714</v>
      </c>
      <c r="O9" s="60" t="n">
        <v>121</v>
      </c>
      <c r="P9" s="61" t="n">
        <v>39.0804597701149</v>
      </c>
    </row>
    <row r="10" customFormat="false" ht="13.5" hidden="false" customHeight="false" outlineLevel="0" collapsed="false">
      <c r="A10" s="74"/>
      <c r="B10" s="93" t="s">
        <v>15</v>
      </c>
      <c r="C10" s="58" t="n">
        <v>672</v>
      </c>
      <c r="D10" s="59" t="n">
        <v>-1.89781021897811</v>
      </c>
      <c r="E10" s="60" t="n">
        <v>373</v>
      </c>
      <c r="F10" s="59" t="n">
        <v>-0.533333333333331</v>
      </c>
      <c r="G10" s="60" t="n">
        <v>151</v>
      </c>
      <c r="H10" s="59" t="n">
        <v>10.2189781021898</v>
      </c>
      <c r="I10" s="60" t="n">
        <v>2</v>
      </c>
      <c r="J10" s="59" t="n">
        <v>-96.2962962962963</v>
      </c>
      <c r="K10" s="60" t="n">
        <v>146</v>
      </c>
      <c r="L10" s="59" t="n">
        <v>22.6890756302521</v>
      </c>
      <c r="M10" s="60" t="n">
        <v>76</v>
      </c>
      <c r="N10" s="59" t="n">
        <v>5.55555555555556</v>
      </c>
      <c r="O10" s="60" t="n">
        <v>70</v>
      </c>
      <c r="P10" s="61" t="n">
        <v>48.9361702127659</v>
      </c>
    </row>
    <row r="11" customFormat="false" ht="13.5" hidden="false" customHeight="false" outlineLevel="0" collapsed="false">
      <c r="A11" s="74"/>
      <c r="B11" s="93" t="s">
        <v>16</v>
      </c>
      <c r="C11" s="58" t="n">
        <v>524</v>
      </c>
      <c r="D11" s="59" t="n">
        <v>2.5440313111546</v>
      </c>
      <c r="E11" s="60" t="n">
        <v>283</v>
      </c>
      <c r="F11" s="59" t="n">
        <v>-9.0032154340836</v>
      </c>
      <c r="G11" s="60" t="n">
        <v>167</v>
      </c>
      <c r="H11" s="59" t="n">
        <v>3.08641975308642</v>
      </c>
      <c r="I11" s="60" t="n">
        <v>41</v>
      </c>
      <c r="J11" s="59" t="n">
        <v>1950</v>
      </c>
      <c r="K11" s="60" t="n">
        <v>33</v>
      </c>
      <c r="L11" s="59" t="n">
        <v>-8.33333333333334</v>
      </c>
      <c r="M11" s="60" t="n">
        <v>0</v>
      </c>
      <c r="N11" s="59" t="s">
        <v>75</v>
      </c>
      <c r="O11" s="60" t="n">
        <v>33</v>
      </c>
      <c r="P11" s="61" t="n">
        <v>-8.33333333333334</v>
      </c>
    </row>
    <row r="12" customFormat="false" ht="13.5" hidden="false" customHeight="false" outlineLevel="0" collapsed="false">
      <c r="A12" s="74"/>
      <c r="B12" s="93" t="s">
        <v>17</v>
      </c>
      <c r="C12" s="58" t="n">
        <v>687</v>
      </c>
      <c r="D12" s="59" t="n">
        <v>-23.4113712374582</v>
      </c>
      <c r="E12" s="60" t="n">
        <v>441</v>
      </c>
      <c r="F12" s="59" t="n">
        <v>-20.8258527827648</v>
      </c>
      <c r="G12" s="60" t="n">
        <v>208</v>
      </c>
      <c r="H12" s="59" t="n">
        <v>-21.5094339622641</v>
      </c>
      <c r="I12" s="60" t="n">
        <v>0</v>
      </c>
      <c r="J12" s="59" t="s">
        <v>75</v>
      </c>
      <c r="K12" s="60" t="n">
        <v>38</v>
      </c>
      <c r="L12" s="59" t="n">
        <v>-49.3333333333333</v>
      </c>
      <c r="M12" s="60" t="n">
        <v>0</v>
      </c>
      <c r="N12" s="59" t="s">
        <v>76</v>
      </c>
      <c r="O12" s="60" t="n">
        <v>38</v>
      </c>
      <c r="P12" s="61" t="n">
        <v>-15.5555555555556</v>
      </c>
    </row>
    <row r="13" customFormat="false" ht="13.5" hidden="false" customHeight="false" outlineLevel="0" collapsed="false">
      <c r="A13" s="74"/>
      <c r="B13" s="93" t="s">
        <v>18</v>
      </c>
      <c r="C13" s="58" t="n">
        <v>2056</v>
      </c>
      <c r="D13" s="59" t="n">
        <v>-2.69758637008992</v>
      </c>
      <c r="E13" s="60" t="n">
        <v>1098</v>
      </c>
      <c r="F13" s="59" t="n">
        <v>2.23463687150837</v>
      </c>
      <c r="G13" s="60" t="n">
        <v>634</v>
      </c>
      <c r="H13" s="59" t="n">
        <v>-8.77697841726619</v>
      </c>
      <c r="I13" s="60" t="n">
        <v>8</v>
      </c>
      <c r="J13" s="59" t="n">
        <v>60</v>
      </c>
      <c r="K13" s="60" t="n">
        <v>316</v>
      </c>
      <c r="L13" s="59" t="n">
        <v>-6.78466076696165</v>
      </c>
      <c r="M13" s="60" t="n">
        <v>107</v>
      </c>
      <c r="N13" s="59" t="n">
        <v>-45.4081632653061</v>
      </c>
      <c r="O13" s="60" t="n">
        <v>209</v>
      </c>
      <c r="P13" s="61" t="n">
        <v>46.1538461538461</v>
      </c>
    </row>
    <row r="14" customFormat="false" ht="13.5" hidden="false" customHeight="false" outlineLevel="0" collapsed="false">
      <c r="A14" s="74"/>
      <c r="B14" s="93" t="s">
        <v>19</v>
      </c>
      <c r="C14" s="58" t="n">
        <v>1851</v>
      </c>
      <c r="D14" s="59" t="n">
        <v>23.2356857523302</v>
      </c>
      <c r="E14" s="60" t="n">
        <v>854</v>
      </c>
      <c r="F14" s="59" t="n">
        <v>14.4772117962467</v>
      </c>
      <c r="G14" s="60" t="n">
        <v>699</v>
      </c>
      <c r="H14" s="59" t="n">
        <v>23.4982332155477</v>
      </c>
      <c r="I14" s="60" t="n">
        <v>32</v>
      </c>
      <c r="J14" s="59" t="n">
        <v>3100</v>
      </c>
      <c r="K14" s="60" t="n">
        <v>266</v>
      </c>
      <c r="L14" s="59" t="n">
        <v>40.7407407407407</v>
      </c>
      <c r="M14" s="60" t="n">
        <v>60</v>
      </c>
      <c r="N14" s="59" t="n">
        <v>81.8181818181818</v>
      </c>
      <c r="O14" s="60" t="n">
        <v>206</v>
      </c>
      <c r="P14" s="61" t="n">
        <v>32.051282051282</v>
      </c>
    </row>
    <row r="15" customFormat="false" ht="13.5" hidden="false" customHeight="false" outlineLevel="0" collapsed="false">
      <c r="A15" s="74"/>
      <c r="B15" s="93" t="s">
        <v>20</v>
      </c>
      <c r="C15" s="58" t="n">
        <v>1452</v>
      </c>
      <c r="D15" s="59" t="n">
        <v>33.4558823529412</v>
      </c>
      <c r="E15" s="60" t="n">
        <v>677</v>
      </c>
      <c r="F15" s="59" t="n">
        <v>6.61417322834646</v>
      </c>
      <c r="G15" s="60" t="n">
        <v>446</v>
      </c>
      <c r="H15" s="59" t="n">
        <v>41.5873015873016</v>
      </c>
      <c r="I15" s="60" t="n">
        <v>15</v>
      </c>
      <c r="J15" s="59" t="n">
        <v>650</v>
      </c>
      <c r="K15" s="60" t="n">
        <v>314</v>
      </c>
      <c r="L15" s="59" t="n">
        <v>130.882352941176</v>
      </c>
      <c r="M15" s="60" t="n">
        <v>130</v>
      </c>
      <c r="N15" s="59" t="s">
        <v>74</v>
      </c>
      <c r="O15" s="60" t="n">
        <v>184</v>
      </c>
      <c r="P15" s="61" t="n">
        <v>39.3939393939394</v>
      </c>
    </row>
    <row r="16" customFormat="false" ht="13.5" hidden="false" customHeight="false" outlineLevel="0" collapsed="false">
      <c r="A16" s="74"/>
      <c r="B16" s="93" t="s">
        <v>21</v>
      </c>
      <c r="C16" s="58" t="n">
        <v>6786</v>
      </c>
      <c r="D16" s="59" t="n">
        <v>9.69932104752667</v>
      </c>
      <c r="E16" s="60" t="n">
        <v>1698</v>
      </c>
      <c r="F16" s="59" t="n">
        <v>-6.80570801317234</v>
      </c>
      <c r="G16" s="60" t="n">
        <v>2002</v>
      </c>
      <c r="H16" s="59" t="n">
        <v>24.7352024922118</v>
      </c>
      <c r="I16" s="60" t="n">
        <v>51</v>
      </c>
      <c r="J16" s="59" t="n">
        <v>1600</v>
      </c>
      <c r="K16" s="60" t="n">
        <v>3035</v>
      </c>
      <c r="L16" s="59" t="n">
        <v>10.1233671988389</v>
      </c>
      <c r="M16" s="60" t="n">
        <v>1848</v>
      </c>
      <c r="N16" s="59" t="n">
        <v>58.6266094420601</v>
      </c>
      <c r="O16" s="60" t="n">
        <v>1169</v>
      </c>
      <c r="P16" s="61" t="n">
        <v>-26.2925598991173</v>
      </c>
    </row>
    <row r="17" customFormat="false" ht="13.5" hidden="false" customHeight="false" outlineLevel="0" collapsed="false">
      <c r="A17" s="74"/>
      <c r="B17" s="93" t="s">
        <v>22</v>
      </c>
      <c r="C17" s="58" t="n">
        <v>4646</v>
      </c>
      <c r="D17" s="59" t="n">
        <v>-8.63323500491642</v>
      </c>
      <c r="E17" s="60" t="n">
        <v>1072</v>
      </c>
      <c r="F17" s="59" t="n">
        <v>-5.71679859278804</v>
      </c>
      <c r="G17" s="60" t="n">
        <v>1169</v>
      </c>
      <c r="H17" s="59" t="n">
        <v>4.84304932735427</v>
      </c>
      <c r="I17" s="60" t="n">
        <v>3</v>
      </c>
      <c r="J17" s="59" t="n">
        <v>-81.25</v>
      </c>
      <c r="K17" s="60" t="n">
        <v>2402</v>
      </c>
      <c r="L17" s="59" t="n">
        <v>-14.7319843805467</v>
      </c>
      <c r="M17" s="60" t="n">
        <v>1575</v>
      </c>
      <c r="N17" s="59" t="n">
        <v>-13.3663366336634</v>
      </c>
      <c r="O17" s="60" t="n">
        <v>825</v>
      </c>
      <c r="P17" s="61" t="n">
        <v>-16.7507568113017</v>
      </c>
    </row>
    <row r="18" customFormat="false" ht="13.5" hidden="false" customHeight="false" outlineLevel="0" collapsed="false">
      <c r="A18" s="74"/>
      <c r="B18" s="93" t="s">
        <v>23</v>
      </c>
      <c r="C18" s="58" t="n">
        <v>15613</v>
      </c>
      <c r="D18" s="59" t="n">
        <v>5.74331188621741</v>
      </c>
      <c r="E18" s="60" t="n">
        <v>1625</v>
      </c>
      <c r="F18" s="59" t="n">
        <v>-3.38882282996434</v>
      </c>
      <c r="G18" s="60" t="n">
        <v>6652</v>
      </c>
      <c r="H18" s="59" t="n">
        <v>13.0523453433039</v>
      </c>
      <c r="I18" s="60" t="n">
        <v>95</v>
      </c>
      <c r="J18" s="59" t="n">
        <v>-85.179407176287</v>
      </c>
      <c r="K18" s="60" t="n">
        <v>7241</v>
      </c>
      <c r="L18" s="59" t="n">
        <v>10.4147605977432</v>
      </c>
      <c r="M18" s="60" t="n">
        <v>5458</v>
      </c>
      <c r="N18" s="59" t="n">
        <v>14.2079933040385</v>
      </c>
      <c r="O18" s="60" t="n">
        <v>1753</v>
      </c>
      <c r="P18" s="61" t="n">
        <v>-0.284414106939707</v>
      </c>
    </row>
    <row r="19" customFormat="false" ht="13.5" hidden="false" customHeight="false" outlineLevel="0" collapsed="false">
      <c r="A19" s="74"/>
      <c r="B19" s="93" t="s">
        <v>24</v>
      </c>
      <c r="C19" s="58" t="n">
        <v>6133</v>
      </c>
      <c r="D19" s="59" t="n">
        <v>-25.3257031535371</v>
      </c>
      <c r="E19" s="60" t="n">
        <v>1514</v>
      </c>
      <c r="F19" s="59" t="n">
        <v>8.06566738044255</v>
      </c>
      <c r="G19" s="60" t="n">
        <v>1992</v>
      </c>
      <c r="H19" s="59" t="n">
        <v>-13.7662337662338</v>
      </c>
      <c r="I19" s="60" t="n">
        <v>5</v>
      </c>
      <c r="J19" s="59" t="n">
        <v>66.6666666666667</v>
      </c>
      <c r="K19" s="60" t="n">
        <v>2622</v>
      </c>
      <c r="L19" s="59" t="n">
        <v>-41.7203823071794</v>
      </c>
      <c r="M19" s="60" t="n">
        <v>1306</v>
      </c>
      <c r="N19" s="59" t="n">
        <v>-59.3146417445483</v>
      </c>
      <c r="O19" s="60" t="n">
        <v>1266</v>
      </c>
      <c r="P19" s="61" t="n">
        <v>0.71599045346062</v>
      </c>
    </row>
    <row r="20" customFormat="false" ht="13.5" hidden="false" customHeight="false" outlineLevel="0" collapsed="false">
      <c r="A20" s="74"/>
      <c r="B20" s="93" t="s">
        <v>25</v>
      </c>
      <c r="C20" s="58" t="n">
        <v>822</v>
      </c>
      <c r="D20" s="59" t="n">
        <v>-16.2079510703364</v>
      </c>
      <c r="E20" s="60" t="n">
        <v>591</v>
      </c>
      <c r="F20" s="59" t="n">
        <v>-7.8003120124805</v>
      </c>
      <c r="G20" s="60" t="n">
        <v>154</v>
      </c>
      <c r="H20" s="59" t="n">
        <v>-34.7457627118644</v>
      </c>
      <c r="I20" s="60" t="n">
        <v>1</v>
      </c>
      <c r="J20" s="59" t="n">
        <v>0</v>
      </c>
      <c r="K20" s="60" t="n">
        <v>76</v>
      </c>
      <c r="L20" s="59" t="n">
        <v>-26.2135922330097</v>
      </c>
      <c r="M20" s="60" t="n">
        <v>39</v>
      </c>
      <c r="N20" s="59" t="n">
        <v>30</v>
      </c>
      <c r="O20" s="60" t="n">
        <v>35</v>
      </c>
      <c r="P20" s="61" t="n">
        <v>-42.6229508196721</v>
      </c>
    </row>
    <row r="21" customFormat="false" ht="13.5" hidden="false" customHeight="false" outlineLevel="0" collapsed="false">
      <c r="A21" s="74"/>
      <c r="B21" s="93" t="s">
        <v>26</v>
      </c>
      <c r="C21" s="58" t="n">
        <v>817</v>
      </c>
      <c r="D21" s="59" t="n">
        <v>5.28350515463917</v>
      </c>
      <c r="E21" s="60" t="n">
        <v>405</v>
      </c>
      <c r="F21" s="59" t="n">
        <v>-0.977995110024452</v>
      </c>
      <c r="G21" s="60" t="n">
        <v>370</v>
      </c>
      <c r="H21" s="59" t="n">
        <v>35.5311355311355</v>
      </c>
      <c r="I21" s="60" t="n">
        <v>0</v>
      </c>
      <c r="J21" s="59" t="s">
        <v>76</v>
      </c>
      <c r="K21" s="60" t="n">
        <v>42</v>
      </c>
      <c r="L21" s="59" t="n">
        <v>-48.7804878048781</v>
      </c>
      <c r="M21" s="60" t="n">
        <v>0</v>
      </c>
      <c r="N21" s="59" t="s">
        <v>76</v>
      </c>
      <c r="O21" s="60" t="n">
        <v>42</v>
      </c>
      <c r="P21" s="61" t="n">
        <v>-14.2857142857143</v>
      </c>
    </row>
    <row r="22" customFormat="false" ht="13.5" hidden="false" customHeight="false" outlineLevel="0" collapsed="false">
      <c r="A22" s="74"/>
      <c r="B22" s="93" t="s">
        <v>27</v>
      </c>
      <c r="C22" s="58" t="n">
        <v>836</v>
      </c>
      <c r="D22" s="59" t="n">
        <v>18.2461103253182</v>
      </c>
      <c r="E22" s="60" t="n">
        <v>430</v>
      </c>
      <c r="F22" s="59" t="n">
        <v>0.233100233100231</v>
      </c>
      <c r="G22" s="60" t="n">
        <v>321</v>
      </c>
      <c r="H22" s="59" t="n">
        <v>93.3734939759036</v>
      </c>
      <c r="I22" s="60" t="n">
        <v>6</v>
      </c>
      <c r="J22" s="59" t="n">
        <v>-92.1052631578947</v>
      </c>
      <c r="K22" s="60" t="n">
        <v>79</v>
      </c>
      <c r="L22" s="59" t="n">
        <v>119.444444444444</v>
      </c>
      <c r="M22" s="60" t="n">
        <v>31</v>
      </c>
      <c r="N22" s="59" t="s">
        <v>74</v>
      </c>
      <c r="O22" s="60" t="n">
        <v>48</v>
      </c>
      <c r="P22" s="61" t="n">
        <v>33.3333333333333</v>
      </c>
    </row>
    <row r="23" customFormat="false" ht="13.5" hidden="false" customHeight="false" outlineLevel="0" collapsed="false">
      <c r="A23" s="74"/>
      <c r="B23" s="93" t="s">
        <v>28</v>
      </c>
      <c r="C23" s="58" t="n">
        <v>559</v>
      </c>
      <c r="D23" s="59" t="n">
        <v>20.995670995671</v>
      </c>
      <c r="E23" s="60" t="n">
        <v>340</v>
      </c>
      <c r="F23" s="59" t="n">
        <v>8.62619808306708</v>
      </c>
      <c r="G23" s="60" t="n">
        <v>179</v>
      </c>
      <c r="H23" s="59" t="n">
        <v>49.1666666666667</v>
      </c>
      <c r="I23" s="60" t="n">
        <v>0</v>
      </c>
      <c r="J23" s="59" t="s">
        <v>75</v>
      </c>
      <c r="K23" s="60" t="n">
        <v>40</v>
      </c>
      <c r="L23" s="59" t="n">
        <v>37.9310344827586</v>
      </c>
      <c r="M23" s="60" t="n">
        <v>0</v>
      </c>
      <c r="N23" s="59" t="s">
        <v>75</v>
      </c>
      <c r="O23" s="60" t="n">
        <v>40</v>
      </c>
      <c r="P23" s="61" t="n">
        <v>37.9310344827586</v>
      </c>
    </row>
    <row r="24" customFormat="false" ht="13.5" hidden="false" customHeight="false" outlineLevel="0" collapsed="false">
      <c r="A24" s="74"/>
      <c r="B24" s="93" t="s">
        <v>29</v>
      </c>
      <c r="C24" s="58" t="n">
        <v>446</v>
      </c>
      <c r="D24" s="59" t="n">
        <v>-22.9706390328152</v>
      </c>
      <c r="E24" s="60" t="n">
        <v>294</v>
      </c>
      <c r="F24" s="59" t="n">
        <v>6.90909090909091</v>
      </c>
      <c r="G24" s="60" t="n">
        <v>127</v>
      </c>
      <c r="H24" s="59" t="n">
        <v>-50</v>
      </c>
      <c r="I24" s="60" t="n">
        <v>0</v>
      </c>
      <c r="J24" s="59" t="s">
        <v>76</v>
      </c>
      <c r="K24" s="60" t="n">
        <v>25</v>
      </c>
      <c r="L24" s="59" t="n">
        <v>-48.9795918367347</v>
      </c>
      <c r="M24" s="60" t="n">
        <v>0</v>
      </c>
      <c r="N24" s="59" t="s">
        <v>76</v>
      </c>
      <c r="O24" s="60" t="n">
        <v>25</v>
      </c>
      <c r="P24" s="61" t="n">
        <v>19.0476190476191</v>
      </c>
    </row>
    <row r="25" customFormat="false" ht="13.5" hidden="false" customHeight="false" outlineLevel="0" collapsed="false">
      <c r="A25" s="74"/>
      <c r="B25" s="93" t="s">
        <v>30</v>
      </c>
      <c r="C25" s="58" t="n">
        <v>1318</v>
      </c>
      <c r="D25" s="59" t="n">
        <v>12.7459366980325</v>
      </c>
      <c r="E25" s="60" t="n">
        <v>595</v>
      </c>
      <c r="F25" s="59" t="n">
        <v>-3.56564019448946</v>
      </c>
      <c r="G25" s="60" t="n">
        <v>315</v>
      </c>
      <c r="H25" s="59" t="n">
        <v>-21.0526315789474</v>
      </c>
      <c r="I25" s="60" t="n">
        <v>0</v>
      </c>
      <c r="J25" s="59" t="s">
        <v>76</v>
      </c>
      <c r="K25" s="60" t="n">
        <v>408</v>
      </c>
      <c r="L25" s="59" t="n">
        <v>170.198675496689</v>
      </c>
      <c r="M25" s="60" t="n">
        <v>336</v>
      </c>
      <c r="N25" s="59" t="n">
        <v>416.923076923077</v>
      </c>
      <c r="O25" s="60" t="n">
        <v>72</v>
      </c>
      <c r="P25" s="61" t="n">
        <v>-16.2790697674419</v>
      </c>
    </row>
    <row r="26" customFormat="false" ht="13.5" hidden="false" customHeight="false" outlineLevel="0" collapsed="false">
      <c r="A26" s="74"/>
      <c r="B26" s="93" t="s">
        <v>31</v>
      </c>
      <c r="C26" s="58" t="n">
        <v>886</v>
      </c>
      <c r="D26" s="59" t="n">
        <v>-23.2900432900433</v>
      </c>
      <c r="E26" s="60" t="n">
        <v>421</v>
      </c>
      <c r="F26" s="59" t="n">
        <v>-6.65188470066519</v>
      </c>
      <c r="G26" s="60" t="n">
        <v>337</v>
      </c>
      <c r="H26" s="59" t="n">
        <v>31.1284046692607</v>
      </c>
      <c r="I26" s="60" t="n">
        <v>3</v>
      </c>
      <c r="J26" s="59" t="s">
        <v>74</v>
      </c>
      <c r="K26" s="60" t="n">
        <v>125</v>
      </c>
      <c r="L26" s="59" t="n">
        <v>-72.0357941834452</v>
      </c>
      <c r="M26" s="60" t="n">
        <v>29</v>
      </c>
      <c r="N26" s="59" t="n">
        <v>-91.1854103343465</v>
      </c>
      <c r="O26" s="60" t="n">
        <v>96</v>
      </c>
      <c r="P26" s="61" t="n">
        <v>-18.6440677966102</v>
      </c>
    </row>
    <row r="27" customFormat="false" ht="13.5" hidden="false" customHeight="false" outlineLevel="0" collapsed="false">
      <c r="A27" s="74"/>
      <c r="B27" s="93" t="s">
        <v>32</v>
      </c>
      <c r="C27" s="58" t="n">
        <v>2805</v>
      </c>
      <c r="D27" s="59" t="n">
        <v>-10.0673292722026</v>
      </c>
      <c r="E27" s="60" t="n">
        <v>1264</v>
      </c>
      <c r="F27" s="59" t="n">
        <v>-21.0493441599001</v>
      </c>
      <c r="G27" s="60" t="n">
        <v>1179</v>
      </c>
      <c r="H27" s="59" t="n">
        <v>0.16992353440952</v>
      </c>
      <c r="I27" s="60" t="n">
        <v>27</v>
      </c>
      <c r="J27" s="59" t="n">
        <v>575</v>
      </c>
      <c r="K27" s="60" t="n">
        <v>335</v>
      </c>
      <c r="L27" s="59" t="n">
        <v>-0.593471810089014</v>
      </c>
      <c r="M27" s="60" t="n">
        <v>187</v>
      </c>
      <c r="N27" s="59" t="n">
        <v>-25.2</v>
      </c>
      <c r="O27" s="60" t="n">
        <v>148</v>
      </c>
      <c r="P27" s="61" t="n">
        <v>70.1149425287356</v>
      </c>
    </row>
    <row r="28" customFormat="false" ht="13.5" hidden="false" customHeight="false" outlineLevel="0" collapsed="false">
      <c r="A28" s="74"/>
      <c r="B28" s="93" t="s">
        <v>33</v>
      </c>
      <c r="C28" s="58" t="n">
        <v>5780</v>
      </c>
      <c r="D28" s="59" t="n">
        <v>2.86527851930948</v>
      </c>
      <c r="E28" s="60" t="n">
        <v>1921</v>
      </c>
      <c r="F28" s="59" t="n">
        <v>9.89702517162472</v>
      </c>
      <c r="G28" s="60" t="n">
        <v>2676</v>
      </c>
      <c r="H28" s="59" t="n">
        <v>-3.77562028047464</v>
      </c>
      <c r="I28" s="60" t="n">
        <v>4</v>
      </c>
      <c r="J28" s="59" t="n">
        <v>-42.8571428571429</v>
      </c>
      <c r="K28" s="60" t="n">
        <v>1179</v>
      </c>
      <c r="L28" s="59" t="n">
        <v>8.86426592797784</v>
      </c>
      <c r="M28" s="60" t="n">
        <v>468</v>
      </c>
      <c r="N28" s="59" t="n">
        <v>-4.29447852760735</v>
      </c>
      <c r="O28" s="60" t="n">
        <v>685</v>
      </c>
      <c r="P28" s="61" t="n">
        <v>15.7094594594595</v>
      </c>
    </row>
    <row r="29" customFormat="false" ht="13.5" hidden="false" customHeight="false" outlineLevel="0" collapsed="false">
      <c r="A29" s="74"/>
      <c r="B29" s="93" t="s">
        <v>34</v>
      </c>
      <c r="C29" s="58" t="n">
        <v>1560</v>
      </c>
      <c r="D29" s="59" t="n">
        <v>30.2170283806344</v>
      </c>
      <c r="E29" s="60" t="n">
        <v>550</v>
      </c>
      <c r="F29" s="59" t="n">
        <v>-4.84429065743944</v>
      </c>
      <c r="G29" s="60" t="n">
        <v>916</v>
      </c>
      <c r="H29" s="59" t="n">
        <v>84.6774193548387</v>
      </c>
      <c r="I29" s="60" t="n">
        <v>10</v>
      </c>
      <c r="J29" s="59" t="n">
        <v>900</v>
      </c>
      <c r="K29" s="60" t="n">
        <v>84</v>
      </c>
      <c r="L29" s="59" t="n">
        <v>-31.7073170731707</v>
      </c>
      <c r="M29" s="60" t="n">
        <v>20</v>
      </c>
      <c r="N29" s="59" t="n">
        <v>-52.3809523809524</v>
      </c>
      <c r="O29" s="60" t="n">
        <v>64</v>
      </c>
      <c r="P29" s="61" t="n">
        <v>-20.9876543209877</v>
      </c>
    </row>
    <row r="30" customFormat="false" ht="13.5" hidden="false" customHeight="false" outlineLevel="0" collapsed="false">
      <c r="A30" s="74"/>
      <c r="B30" s="93" t="s">
        <v>35</v>
      </c>
      <c r="C30" s="58" t="n">
        <v>1452</v>
      </c>
      <c r="D30" s="59" t="n">
        <v>51.0926118626431</v>
      </c>
      <c r="E30" s="60" t="n">
        <v>551</v>
      </c>
      <c r="F30" s="59" t="n">
        <v>14.0786749482401</v>
      </c>
      <c r="G30" s="60" t="n">
        <v>742</v>
      </c>
      <c r="H30" s="59" t="n">
        <v>83.2098765432099</v>
      </c>
      <c r="I30" s="60" t="n">
        <v>1</v>
      </c>
      <c r="J30" s="59" t="n">
        <v>-50</v>
      </c>
      <c r="K30" s="60" t="n">
        <v>158</v>
      </c>
      <c r="L30" s="59" t="n">
        <v>122.535211267606</v>
      </c>
      <c r="M30" s="60" t="n">
        <v>64</v>
      </c>
      <c r="N30" s="59" t="s">
        <v>74</v>
      </c>
      <c r="O30" s="60" t="n">
        <v>94</v>
      </c>
      <c r="P30" s="61" t="n">
        <v>32.3943661971831</v>
      </c>
    </row>
    <row r="31" customFormat="false" ht="13.5" hidden="false" customHeight="false" outlineLevel="0" collapsed="false">
      <c r="A31" s="74"/>
      <c r="B31" s="93" t="s">
        <v>36</v>
      </c>
      <c r="C31" s="58" t="n">
        <v>1407</v>
      </c>
      <c r="D31" s="59" t="n">
        <v>-5.7602143335566</v>
      </c>
      <c r="E31" s="60" t="n">
        <v>534</v>
      </c>
      <c r="F31" s="59" t="n">
        <v>5.74257425742574</v>
      </c>
      <c r="G31" s="60" t="n">
        <v>379</v>
      </c>
      <c r="H31" s="59" t="n">
        <v>-25.9765625</v>
      </c>
      <c r="I31" s="60" t="n">
        <v>0</v>
      </c>
      <c r="J31" s="59" t="s">
        <v>75</v>
      </c>
      <c r="K31" s="60" t="n">
        <v>494</v>
      </c>
      <c r="L31" s="59" t="n">
        <v>3.78151260504202</v>
      </c>
      <c r="M31" s="60" t="n">
        <v>154</v>
      </c>
      <c r="N31" s="59" t="n">
        <v>-13.4831460674157</v>
      </c>
      <c r="O31" s="60" t="n">
        <v>340</v>
      </c>
      <c r="P31" s="61" t="n">
        <v>15.6462585034014</v>
      </c>
    </row>
    <row r="32" customFormat="false" ht="13.5" hidden="false" customHeight="false" outlineLevel="0" collapsed="false">
      <c r="A32" s="74"/>
      <c r="B32" s="93" t="s">
        <v>37</v>
      </c>
      <c r="C32" s="58" t="n">
        <v>8107</v>
      </c>
      <c r="D32" s="59" t="n">
        <v>32.2512234910277</v>
      </c>
      <c r="E32" s="60" t="n">
        <v>1186</v>
      </c>
      <c r="F32" s="59" t="n">
        <v>4.03508771929823</v>
      </c>
      <c r="G32" s="60" t="n">
        <v>3636</v>
      </c>
      <c r="H32" s="59" t="n">
        <v>73.9712918660287</v>
      </c>
      <c r="I32" s="60" t="n">
        <v>24</v>
      </c>
      <c r="J32" s="59" t="n">
        <v>-22.5806451612903</v>
      </c>
      <c r="K32" s="60" t="n">
        <v>3261</v>
      </c>
      <c r="L32" s="59" t="n">
        <v>13.663297316138</v>
      </c>
      <c r="M32" s="60" t="n">
        <v>1778</v>
      </c>
      <c r="N32" s="59" t="n">
        <v>25.2112676056338</v>
      </c>
      <c r="O32" s="60" t="n">
        <v>1469</v>
      </c>
      <c r="P32" s="61" t="n">
        <v>1.38026224982745</v>
      </c>
    </row>
    <row r="33" customFormat="false" ht="13.5" hidden="false" customHeight="false" outlineLevel="0" collapsed="false">
      <c r="A33" s="74"/>
      <c r="B33" s="93" t="s">
        <v>38</v>
      </c>
      <c r="C33" s="58" t="n">
        <v>3286</v>
      </c>
      <c r="D33" s="59" t="n">
        <v>18.4144144144144</v>
      </c>
      <c r="E33" s="60" t="n">
        <v>884</v>
      </c>
      <c r="F33" s="59" t="n">
        <v>-15.0816522574448</v>
      </c>
      <c r="G33" s="60" t="n">
        <v>1268</v>
      </c>
      <c r="H33" s="59" t="n">
        <v>82.972582972583</v>
      </c>
      <c r="I33" s="60" t="n">
        <v>12</v>
      </c>
      <c r="J33" s="59" t="n">
        <v>-88.785046728972</v>
      </c>
      <c r="K33" s="60" t="n">
        <v>1122</v>
      </c>
      <c r="L33" s="59" t="n">
        <v>20.1284796573876</v>
      </c>
      <c r="M33" s="60" t="n">
        <v>540</v>
      </c>
      <c r="N33" s="59" t="n">
        <v>160.869565217391</v>
      </c>
      <c r="O33" s="60" t="n">
        <v>582</v>
      </c>
      <c r="P33" s="61" t="n">
        <v>-19.1666666666667</v>
      </c>
    </row>
    <row r="34" customFormat="false" ht="13.5" hidden="false" customHeight="false" outlineLevel="0" collapsed="false">
      <c r="A34" s="74"/>
      <c r="B34" s="93" t="s">
        <v>39</v>
      </c>
      <c r="C34" s="58" t="n">
        <v>856</v>
      </c>
      <c r="D34" s="59" t="n">
        <v>-10.0840336134454</v>
      </c>
      <c r="E34" s="60" t="n">
        <v>302</v>
      </c>
      <c r="F34" s="59" t="n">
        <v>-17.2602739726027</v>
      </c>
      <c r="G34" s="60" t="n">
        <v>180</v>
      </c>
      <c r="H34" s="59" t="n">
        <v>-41.9354838709677</v>
      </c>
      <c r="I34" s="60" t="n">
        <v>0</v>
      </c>
      <c r="J34" s="59" t="s">
        <v>76</v>
      </c>
      <c r="K34" s="60" t="n">
        <v>374</v>
      </c>
      <c r="L34" s="59" t="n">
        <v>35.5072463768116</v>
      </c>
      <c r="M34" s="60" t="n">
        <v>202</v>
      </c>
      <c r="N34" s="59" t="n">
        <v>104.040404040404</v>
      </c>
      <c r="O34" s="60" t="n">
        <v>172</v>
      </c>
      <c r="P34" s="61" t="n">
        <v>-2.82485875706215</v>
      </c>
    </row>
    <row r="35" customFormat="false" ht="13.5" hidden="false" customHeight="false" outlineLevel="0" collapsed="false">
      <c r="A35" s="74"/>
      <c r="B35" s="93" t="s">
        <v>40</v>
      </c>
      <c r="C35" s="58" t="n">
        <v>711</v>
      </c>
      <c r="D35" s="59" t="n">
        <v>144.329896907217</v>
      </c>
      <c r="E35" s="60" t="n">
        <v>317</v>
      </c>
      <c r="F35" s="59" t="n">
        <v>82.183908045977</v>
      </c>
      <c r="G35" s="60" t="n">
        <v>309</v>
      </c>
      <c r="H35" s="59" t="n">
        <v>225.263157894737</v>
      </c>
      <c r="I35" s="60" t="n">
        <v>0</v>
      </c>
      <c r="J35" s="59" t="s">
        <v>75</v>
      </c>
      <c r="K35" s="60" t="n">
        <v>85</v>
      </c>
      <c r="L35" s="59" t="n">
        <v>286.363636363636</v>
      </c>
      <c r="M35" s="60" t="n">
        <v>39</v>
      </c>
      <c r="N35" s="59" t="s">
        <v>74</v>
      </c>
      <c r="O35" s="60" t="n">
        <v>46</v>
      </c>
      <c r="P35" s="61" t="n">
        <v>109.090909090909</v>
      </c>
    </row>
    <row r="36" customFormat="false" ht="13.5" hidden="false" customHeight="false" outlineLevel="0" collapsed="false">
      <c r="A36" s="74"/>
      <c r="B36" s="93" t="s">
        <v>41</v>
      </c>
      <c r="C36" s="58" t="n">
        <v>212</v>
      </c>
      <c r="D36" s="59" t="n">
        <v>-22.3443223443223</v>
      </c>
      <c r="E36" s="60" t="n">
        <v>126</v>
      </c>
      <c r="F36" s="59" t="n">
        <v>-0.787401574803141</v>
      </c>
      <c r="G36" s="60" t="n">
        <v>42</v>
      </c>
      <c r="H36" s="59" t="n">
        <v>-70.6293706293706</v>
      </c>
      <c r="I36" s="60" t="n">
        <v>0</v>
      </c>
      <c r="J36" s="59" t="s">
        <v>75</v>
      </c>
      <c r="K36" s="60" t="n">
        <v>44</v>
      </c>
      <c r="L36" s="59" t="n">
        <v>1366.66666666667</v>
      </c>
      <c r="M36" s="60" t="n">
        <v>38</v>
      </c>
      <c r="N36" s="59" t="s">
        <v>74</v>
      </c>
      <c r="O36" s="60" t="n">
        <v>6</v>
      </c>
      <c r="P36" s="61" t="n">
        <v>100</v>
      </c>
    </row>
    <row r="37" customFormat="false" ht="13.5" hidden="false" customHeight="false" outlineLevel="0" collapsed="false">
      <c r="A37" s="74"/>
      <c r="B37" s="93" t="s">
        <v>42</v>
      </c>
      <c r="C37" s="58" t="n">
        <v>296</v>
      </c>
      <c r="D37" s="59" t="n">
        <v>-26.3681592039801</v>
      </c>
      <c r="E37" s="60" t="n">
        <v>143</v>
      </c>
      <c r="F37" s="59" t="n">
        <v>-4.66666666666666</v>
      </c>
      <c r="G37" s="60" t="n">
        <v>136</v>
      </c>
      <c r="H37" s="59" t="n">
        <v>-2.15827338129496</v>
      </c>
      <c r="I37" s="60" t="n">
        <v>12</v>
      </c>
      <c r="J37" s="59" t="n">
        <v>-87.6288659793814</v>
      </c>
      <c r="K37" s="60" t="n">
        <v>5</v>
      </c>
      <c r="L37" s="59" t="n">
        <v>-68.75</v>
      </c>
      <c r="M37" s="60" t="n">
        <v>0</v>
      </c>
      <c r="N37" s="59" t="s">
        <v>75</v>
      </c>
      <c r="O37" s="60" t="n">
        <v>5</v>
      </c>
      <c r="P37" s="61" t="n">
        <v>-37.5</v>
      </c>
    </row>
    <row r="38" customFormat="false" ht="13.5" hidden="false" customHeight="false" outlineLevel="0" collapsed="false">
      <c r="A38" s="74"/>
      <c r="B38" s="93" t="s">
        <v>43</v>
      </c>
      <c r="C38" s="58" t="n">
        <v>1372</v>
      </c>
      <c r="D38" s="59" t="n">
        <v>25.6410256410256</v>
      </c>
      <c r="E38" s="60" t="n">
        <v>450</v>
      </c>
      <c r="F38" s="59" t="n">
        <v>-16.5120593692022</v>
      </c>
      <c r="G38" s="60" t="n">
        <v>672</v>
      </c>
      <c r="H38" s="59" t="n">
        <v>54.1284403669725</v>
      </c>
      <c r="I38" s="60" t="n">
        <v>3</v>
      </c>
      <c r="J38" s="59" t="n">
        <v>50</v>
      </c>
      <c r="K38" s="60" t="n">
        <v>247</v>
      </c>
      <c r="L38" s="59" t="n">
        <v>114.782608695652</v>
      </c>
      <c r="M38" s="60" t="n">
        <v>212</v>
      </c>
      <c r="N38" s="59" t="n">
        <v>168.354430379747</v>
      </c>
      <c r="O38" s="60" t="n">
        <v>35</v>
      </c>
      <c r="P38" s="61" t="n">
        <v>-2.77777777777779</v>
      </c>
    </row>
    <row r="39" customFormat="false" ht="13.5" hidden="false" customHeight="false" outlineLevel="0" collapsed="false">
      <c r="A39" s="74"/>
      <c r="B39" s="93" t="s">
        <v>44</v>
      </c>
      <c r="C39" s="58" t="n">
        <v>1926</v>
      </c>
      <c r="D39" s="59" t="n">
        <v>2.50133049494411</v>
      </c>
      <c r="E39" s="60" t="n">
        <v>571</v>
      </c>
      <c r="F39" s="59" t="n">
        <v>1.60142348754448</v>
      </c>
      <c r="G39" s="60" t="n">
        <v>711</v>
      </c>
      <c r="H39" s="59" t="n">
        <v>-9.54198473282443</v>
      </c>
      <c r="I39" s="60" t="n">
        <v>0</v>
      </c>
      <c r="J39" s="59" t="s">
        <v>76</v>
      </c>
      <c r="K39" s="60" t="n">
        <v>644</v>
      </c>
      <c r="L39" s="59" t="n">
        <v>21.5094339622641</v>
      </c>
      <c r="M39" s="60" t="n">
        <v>384</v>
      </c>
      <c r="N39" s="59" t="n">
        <v>7.26256983240224</v>
      </c>
      <c r="O39" s="60" t="n">
        <v>260</v>
      </c>
      <c r="P39" s="61" t="n">
        <v>59.5092024539877</v>
      </c>
    </row>
    <row r="40" customFormat="false" ht="13.5" hidden="false" customHeight="false" outlineLevel="0" collapsed="false">
      <c r="A40" s="74"/>
      <c r="B40" s="93" t="s">
        <v>45</v>
      </c>
      <c r="C40" s="58" t="n">
        <v>822</v>
      </c>
      <c r="D40" s="59" t="n">
        <v>3.39622641509433</v>
      </c>
      <c r="E40" s="60" t="n">
        <v>307</v>
      </c>
      <c r="F40" s="59" t="n">
        <v>-17.6943699731903</v>
      </c>
      <c r="G40" s="60" t="n">
        <v>492</v>
      </c>
      <c r="H40" s="59" t="n">
        <v>76.9784172661871</v>
      </c>
      <c r="I40" s="60" t="n">
        <v>2</v>
      </c>
      <c r="J40" s="59" t="n">
        <v>-95</v>
      </c>
      <c r="K40" s="60" t="n">
        <v>21</v>
      </c>
      <c r="L40" s="59" t="n">
        <v>-79.8076923076923</v>
      </c>
      <c r="M40" s="60" t="n">
        <v>0</v>
      </c>
      <c r="N40" s="59" t="s">
        <v>76</v>
      </c>
      <c r="O40" s="60" t="n">
        <v>21</v>
      </c>
      <c r="P40" s="61" t="n">
        <v>-12.5</v>
      </c>
    </row>
    <row r="41" customFormat="false" ht="13.5" hidden="false" customHeight="false" outlineLevel="0" collapsed="false">
      <c r="A41" s="74"/>
      <c r="B41" s="93" t="s">
        <v>46</v>
      </c>
      <c r="C41" s="58" t="n">
        <v>343</v>
      </c>
      <c r="D41" s="59" t="n">
        <v>-19.1037735849057</v>
      </c>
      <c r="E41" s="60" t="n">
        <v>246</v>
      </c>
      <c r="F41" s="59" t="n">
        <v>16.0377358490566</v>
      </c>
      <c r="G41" s="60" t="n">
        <v>80</v>
      </c>
      <c r="H41" s="59" t="n">
        <v>-29.2035398230089</v>
      </c>
      <c r="I41" s="60" t="n">
        <v>7</v>
      </c>
      <c r="J41" s="59" t="s">
        <v>74</v>
      </c>
      <c r="K41" s="60" t="n">
        <v>10</v>
      </c>
      <c r="L41" s="59" t="n">
        <v>-89.8989898989899</v>
      </c>
      <c r="M41" s="60" t="n">
        <v>0</v>
      </c>
      <c r="N41" s="59" t="s">
        <v>76</v>
      </c>
      <c r="O41" s="60" t="n">
        <v>10</v>
      </c>
      <c r="P41" s="61" t="n">
        <v>-54.5454545454546</v>
      </c>
    </row>
    <row r="42" customFormat="false" ht="13.5" hidden="false" customHeight="false" outlineLevel="0" collapsed="false">
      <c r="A42" s="74"/>
      <c r="B42" s="93" t="s">
        <v>47</v>
      </c>
      <c r="C42" s="58" t="n">
        <v>455</v>
      </c>
      <c r="D42" s="59" t="n">
        <v>3.64464692482915</v>
      </c>
      <c r="E42" s="60" t="n">
        <v>296</v>
      </c>
      <c r="F42" s="59" t="n">
        <v>18.8755020080321</v>
      </c>
      <c r="G42" s="60" t="n">
        <v>120</v>
      </c>
      <c r="H42" s="59" t="n">
        <v>-20.5298013245033</v>
      </c>
      <c r="I42" s="60" t="n">
        <v>0</v>
      </c>
      <c r="J42" s="59" t="s">
        <v>76</v>
      </c>
      <c r="K42" s="60" t="n">
        <v>39</v>
      </c>
      <c r="L42" s="59" t="n">
        <v>143.75</v>
      </c>
      <c r="M42" s="60" t="n">
        <v>10</v>
      </c>
      <c r="N42" s="59" t="s">
        <v>74</v>
      </c>
      <c r="O42" s="60" t="n">
        <v>25</v>
      </c>
      <c r="P42" s="61" t="n">
        <v>56.25</v>
      </c>
    </row>
    <row r="43" customFormat="false" ht="13.5" hidden="false" customHeight="false" outlineLevel="0" collapsed="false">
      <c r="A43" s="74"/>
      <c r="B43" s="93" t="s">
        <v>48</v>
      </c>
      <c r="C43" s="58" t="n">
        <v>883</v>
      </c>
      <c r="D43" s="59" t="n">
        <v>19.6476964769648</v>
      </c>
      <c r="E43" s="60" t="n">
        <v>433</v>
      </c>
      <c r="F43" s="59" t="n">
        <v>12.1761658031088</v>
      </c>
      <c r="G43" s="60" t="n">
        <v>318</v>
      </c>
      <c r="H43" s="59" t="n">
        <v>2.91262135922329</v>
      </c>
      <c r="I43" s="60" t="n">
        <v>8</v>
      </c>
      <c r="J43" s="59" t="n">
        <v>700</v>
      </c>
      <c r="K43" s="60" t="n">
        <v>124</v>
      </c>
      <c r="L43" s="59" t="n">
        <v>195.238095238095</v>
      </c>
      <c r="M43" s="60" t="n">
        <v>75</v>
      </c>
      <c r="N43" s="59" t="s">
        <v>74</v>
      </c>
      <c r="O43" s="60" t="n">
        <v>49</v>
      </c>
      <c r="P43" s="61" t="n">
        <v>16.6666666666667</v>
      </c>
    </row>
    <row r="44" customFormat="false" ht="13.5" hidden="false" customHeight="false" outlineLevel="0" collapsed="false">
      <c r="A44" s="74"/>
      <c r="B44" s="93" t="s">
        <v>49</v>
      </c>
      <c r="C44" s="58" t="n">
        <v>305</v>
      </c>
      <c r="D44" s="59" t="n">
        <v>-29.8850574712644</v>
      </c>
      <c r="E44" s="60" t="n">
        <v>140</v>
      </c>
      <c r="F44" s="59" t="n">
        <v>-12.5</v>
      </c>
      <c r="G44" s="60" t="n">
        <v>126</v>
      </c>
      <c r="H44" s="59" t="n">
        <v>-30.7692307692308</v>
      </c>
      <c r="I44" s="60" t="n">
        <v>0</v>
      </c>
      <c r="J44" s="59" t="s">
        <v>75</v>
      </c>
      <c r="K44" s="60" t="n">
        <v>39</v>
      </c>
      <c r="L44" s="59" t="n">
        <v>-58.0645161290323</v>
      </c>
      <c r="M44" s="60" t="n">
        <v>8</v>
      </c>
      <c r="N44" s="59" t="n">
        <v>-84.9056603773585</v>
      </c>
      <c r="O44" s="60" t="n">
        <v>31</v>
      </c>
      <c r="P44" s="61" t="n">
        <v>-22.5</v>
      </c>
    </row>
    <row r="45" customFormat="false" ht="13.5" hidden="false" customHeight="false" outlineLevel="0" collapsed="false">
      <c r="A45" s="74"/>
      <c r="B45" s="93" t="s">
        <v>50</v>
      </c>
      <c r="C45" s="58" t="n">
        <v>4318</v>
      </c>
      <c r="D45" s="59" t="n">
        <v>-5.41073384446878</v>
      </c>
      <c r="E45" s="60" t="n">
        <v>888</v>
      </c>
      <c r="F45" s="59" t="n">
        <v>-5.22945570971186</v>
      </c>
      <c r="G45" s="60" t="n">
        <v>2598</v>
      </c>
      <c r="H45" s="59" t="n">
        <v>3.30019880715706</v>
      </c>
      <c r="I45" s="60" t="n">
        <v>4</v>
      </c>
      <c r="J45" s="59" t="n">
        <v>-94.1176470588235</v>
      </c>
      <c r="K45" s="60" t="n">
        <v>828</v>
      </c>
      <c r="L45" s="59" t="n">
        <v>-20.7655502392345</v>
      </c>
      <c r="M45" s="60" t="n">
        <v>715</v>
      </c>
      <c r="N45" s="59" t="n">
        <v>-24.0170031880978</v>
      </c>
      <c r="O45" s="60" t="n">
        <v>105</v>
      </c>
      <c r="P45" s="61" t="n">
        <v>0.961538461538453</v>
      </c>
    </row>
    <row r="46" customFormat="false" ht="13.5" hidden="false" customHeight="false" outlineLevel="0" collapsed="false">
      <c r="A46" s="74"/>
      <c r="B46" s="93" t="s">
        <v>51</v>
      </c>
      <c r="C46" s="58" t="n">
        <v>299</v>
      </c>
      <c r="D46" s="59" t="n">
        <v>-11.7994100294985</v>
      </c>
      <c r="E46" s="60" t="n">
        <v>187</v>
      </c>
      <c r="F46" s="59" t="n">
        <v>9.35672514619883</v>
      </c>
      <c r="G46" s="60" t="n">
        <v>102</v>
      </c>
      <c r="H46" s="59" t="n">
        <v>-35.031847133758</v>
      </c>
      <c r="I46" s="60" t="n">
        <v>0</v>
      </c>
      <c r="J46" s="59" t="s">
        <v>76</v>
      </c>
      <c r="K46" s="60" t="n">
        <v>10</v>
      </c>
      <c r="L46" s="59" t="n">
        <v>66.6666666666667</v>
      </c>
      <c r="M46" s="60" t="n">
        <v>0</v>
      </c>
      <c r="N46" s="59" t="s">
        <v>75</v>
      </c>
      <c r="O46" s="60" t="n">
        <v>10</v>
      </c>
      <c r="P46" s="61" t="n">
        <v>66.6666666666667</v>
      </c>
    </row>
    <row r="47" customFormat="false" ht="13.5" hidden="false" customHeight="false" outlineLevel="0" collapsed="false">
      <c r="A47" s="74"/>
      <c r="B47" s="93" t="s">
        <v>52</v>
      </c>
      <c r="C47" s="58" t="n">
        <v>665</v>
      </c>
      <c r="D47" s="59" t="n">
        <v>-4.86409155937054</v>
      </c>
      <c r="E47" s="60" t="n">
        <v>281</v>
      </c>
      <c r="F47" s="59" t="n">
        <v>-5.38720538720538</v>
      </c>
      <c r="G47" s="60" t="n">
        <v>275</v>
      </c>
      <c r="H47" s="59" t="n">
        <v>-27.4406332453826</v>
      </c>
      <c r="I47" s="60" t="n">
        <v>12</v>
      </c>
      <c r="J47" s="59" t="s">
        <v>74</v>
      </c>
      <c r="K47" s="60" t="n">
        <v>97</v>
      </c>
      <c r="L47" s="59" t="n">
        <v>321.739130434783</v>
      </c>
      <c r="M47" s="60" t="n">
        <v>65</v>
      </c>
      <c r="N47" s="59" t="s">
        <v>74</v>
      </c>
      <c r="O47" s="60" t="n">
        <v>32</v>
      </c>
      <c r="P47" s="61" t="n">
        <v>39.1304347826087</v>
      </c>
    </row>
    <row r="48" customFormat="false" ht="13.5" hidden="false" customHeight="false" outlineLevel="0" collapsed="false">
      <c r="A48" s="74"/>
      <c r="B48" s="93" t="s">
        <v>53</v>
      </c>
      <c r="C48" s="58" t="n">
        <v>764</v>
      </c>
      <c r="D48" s="59" t="n">
        <v>-27.3073263558516</v>
      </c>
      <c r="E48" s="60" t="n">
        <v>365</v>
      </c>
      <c r="F48" s="59" t="n">
        <v>-1.88172043010752</v>
      </c>
      <c r="G48" s="60" t="n">
        <v>351</v>
      </c>
      <c r="H48" s="59" t="n">
        <v>-27.1784232365145</v>
      </c>
      <c r="I48" s="60" t="n">
        <v>17</v>
      </c>
      <c r="J48" s="59" t="n">
        <v>-85.8333333333333</v>
      </c>
      <c r="K48" s="60" t="n">
        <v>31</v>
      </c>
      <c r="L48" s="59" t="n">
        <v>-59.7402597402597</v>
      </c>
      <c r="M48" s="60" t="n">
        <v>0</v>
      </c>
      <c r="N48" s="59" t="s">
        <v>76</v>
      </c>
      <c r="O48" s="60" t="n">
        <v>31</v>
      </c>
      <c r="P48" s="61" t="n">
        <v>-20.5128205128205</v>
      </c>
    </row>
    <row r="49" customFormat="false" ht="13.5" hidden="false" customHeight="false" outlineLevel="0" collapsed="false">
      <c r="A49" s="74"/>
      <c r="B49" s="93" t="s">
        <v>54</v>
      </c>
      <c r="C49" s="58" t="n">
        <v>627</v>
      </c>
      <c r="D49" s="59" t="n">
        <v>-19.9233716475096</v>
      </c>
      <c r="E49" s="60" t="n">
        <v>284</v>
      </c>
      <c r="F49" s="59" t="n">
        <v>7.57575757575756</v>
      </c>
      <c r="G49" s="60" t="n">
        <v>305</v>
      </c>
      <c r="H49" s="59" t="n">
        <v>58.0310880829016</v>
      </c>
      <c r="I49" s="60" t="n">
        <v>0</v>
      </c>
      <c r="J49" s="59" t="s">
        <v>75</v>
      </c>
      <c r="K49" s="60" t="n">
        <v>38</v>
      </c>
      <c r="L49" s="59" t="n">
        <v>-88.3435582822086</v>
      </c>
      <c r="M49" s="60" t="n">
        <v>0</v>
      </c>
      <c r="N49" s="59" t="s">
        <v>76</v>
      </c>
      <c r="O49" s="60" t="n">
        <v>38</v>
      </c>
      <c r="P49" s="61" t="n">
        <v>18.75</v>
      </c>
    </row>
    <row r="50" customFormat="false" ht="13.5" hidden="false" customHeight="false" outlineLevel="0" collapsed="false">
      <c r="A50" s="74"/>
      <c r="B50" s="93" t="s">
        <v>55</v>
      </c>
      <c r="C50" s="58" t="n">
        <v>562</v>
      </c>
      <c r="D50" s="59" t="n">
        <v>11.5079365079365</v>
      </c>
      <c r="E50" s="60" t="n">
        <v>253</v>
      </c>
      <c r="F50" s="59" t="n">
        <v>-1.93798449612403</v>
      </c>
      <c r="G50" s="60" t="n">
        <v>163</v>
      </c>
      <c r="H50" s="59" t="n">
        <v>-15.1041666666667</v>
      </c>
      <c r="I50" s="60" t="n">
        <v>53</v>
      </c>
      <c r="J50" s="59" t="n">
        <v>1666.66666666667</v>
      </c>
      <c r="K50" s="60" t="n">
        <v>93</v>
      </c>
      <c r="L50" s="59" t="n">
        <v>82.3529411764706</v>
      </c>
      <c r="M50" s="60" t="n">
        <v>52</v>
      </c>
      <c r="N50" s="59" t="n">
        <v>550</v>
      </c>
      <c r="O50" s="60" t="n">
        <v>41</v>
      </c>
      <c r="P50" s="61" t="n">
        <v>-4.65116279069767</v>
      </c>
    </row>
    <row r="51" customFormat="false" ht="13.5" hidden="false" customHeight="false" outlineLevel="0" collapsed="false">
      <c r="A51" s="74"/>
      <c r="B51" s="93" t="s">
        <v>56</v>
      </c>
      <c r="C51" s="58" t="n">
        <v>1171</v>
      </c>
      <c r="D51" s="59" t="n">
        <v>7.3327222731439</v>
      </c>
      <c r="E51" s="60" t="n">
        <v>390</v>
      </c>
      <c r="F51" s="59" t="n">
        <v>-15.948275862069</v>
      </c>
      <c r="G51" s="60" t="n">
        <v>644</v>
      </c>
      <c r="H51" s="59" t="n">
        <v>42.1633554083885</v>
      </c>
      <c r="I51" s="60" t="n">
        <v>6</v>
      </c>
      <c r="J51" s="59" t="n">
        <v>-75</v>
      </c>
      <c r="K51" s="60" t="n">
        <v>131</v>
      </c>
      <c r="L51" s="59" t="n">
        <v>-12.6666666666667</v>
      </c>
      <c r="M51" s="60" t="n">
        <v>96</v>
      </c>
      <c r="N51" s="59" t="n">
        <v>-11.9266055045871</v>
      </c>
      <c r="O51" s="60" t="n">
        <v>35</v>
      </c>
      <c r="P51" s="61" t="n">
        <v>-14.6341463414634</v>
      </c>
    </row>
    <row r="52" customFormat="false" ht="14.25" hidden="false" customHeight="false" outlineLevel="0" collapsed="false">
      <c r="A52" s="74"/>
      <c r="B52" s="93" t="s">
        <v>57</v>
      </c>
      <c r="C52" s="62" t="n">
        <v>1128</v>
      </c>
      <c r="D52" s="63" t="n">
        <v>0.177619893428059</v>
      </c>
      <c r="E52" s="64" t="n">
        <v>227</v>
      </c>
      <c r="F52" s="63" t="n">
        <v>5.09259259259258</v>
      </c>
      <c r="G52" s="64" t="n">
        <v>880</v>
      </c>
      <c r="H52" s="63" t="n">
        <v>2.44470314318977</v>
      </c>
      <c r="I52" s="64" t="n">
        <v>0</v>
      </c>
      <c r="J52" s="63" t="s">
        <v>75</v>
      </c>
      <c r="K52" s="64" t="n">
        <v>21</v>
      </c>
      <c r="L52" s="63" t="n">
        <v>-58.8235294117647</v>
      </c>
      <c r="M52" s="64" t="n">
        <v>18</v>
      </c>
      <c r="N52" s="63" t="n">
        <v>-55</v>
      </c>
      <c r="O52" s="64" t="n">
        <v>3</v>
      </c>
      <c r="P52" s="65" t="n">
        <v>-72.7272727272727</v>
      </c>
    </row>
    <row r="53" customFormat="false" ht="15" hidden="false" customHeight="false" outlineLevel="0" collapsed="false">
      <c r="A53" s="74"/>
      <c r="B53" s="94" t="s">
        <v>58</v>
      </c>
      <c r="C53" s="67" t="n">
        <v>94318</v>
      </c>
      <c r="D53" s="68" t="n">
        <v>3.88703477293504</v>
      </c>
      <c r="E53" s="69" t="n">
        <v>27382</v>
      </c>
      <c r="F53" s="68" t="n">
        <v>-1.77565735193888</v>
      </c>
      <c r="G53" s="69" t="n">
        <v>38888</v>
      </c>
      <c r="H53" s="68" t="n">
        <v>17.167821633022</v>
      </c>
      <c r="I53" s="69" t="n">
        <v>610</v>
      </c>
      <c r="J53" s="68" t="n">
        <v>-57.2829131652661</v>
      </c>
      <c r="K53" s="69" t="n">
        <v>27438</v>
      </c>
      <c r="L53" s="68" t="n">
        <v>-3.0253764048915</v>
      </c>
      <c r="M53" s="69" t="n">
        <v>16476</v>
      </c>
      <c r="N53" s="68" t="n">
        <v>-4.27608645131303</v>
      </c>
      <c r="O53" s="69" t="n">
        <v>10804</v>
      </c>
      <c r="P53" s="70" t="n">
        <v>-1.41436262432704</v>
      </c>
    </row>
    <row r="54" customFormat="false" ht="13.5" hidden="false" customHeight="false" outlineLevel="0" collapsed="false">
      <c r="A54" s="74"/>
      <c r="B54" s="95" t="s">
        <v>11</v>
      </c>
      <c r="C54" s="60" t="n">
        <v>3868</v>
      </c>
      <c r="D54" s="59" t="n">
        <v>55.4037766171153</v>
      </c>
      <c r="E54" s="60" t="n">
        <v>700</v>
      </c>
      <c r="F54" s="59" t="n">
        <v>9.71786833855799</v>
      </c>
      <c r="G54" s="60" t="n">
        <v>2546</v>
      </c>
      <c r="H54" s="59" t="n">
        <v>92.1509433962264</v>
      </c>
      <c r="I54" s="60" t="n">
        <v>138</v>
      </c>
      <c r="J54" s="59" t="n">
        <v>1433.33333333333</v>
      </c>
      <c r="K54" s="60" t="n">
        <v>484</v>
      </c>
      <c r="L54" s="59" t="n">
        <v>-6.38297872340425</v>
      </c>
      <c r="M54" s="60" t="n">
        <v>285</v>
      </c>
      <c r="N54" s="59" t="n">
        <v>-25</v>
      </c>
      <c r="O54" s="60" t="n">
        <v>199</v>
      </c>
      <c r="P54" s="61" t="n">
        <v>57.9365079365079</v>
      </c>
    </row>
    <row r="55" customFormat="false" ht="13.5" hidden="false" customHeight="false" outlineLevel="0" collapsed="false">
      <c r="A55" s="74"/>
      <c r="B55" s="95" t="s">
        <v>59</v>
      </c>
      <c r="C55" s="60" t="n">
        <v>4117</v>
      </c>
      <c r="D55" s="59" t="n">
        <v>-5.26921306948918</v>
      </c>
      <c r="E55" s="60" t="n">
        <v>1972</v>
      </c>
      <c r="F55" s="59" t="n">
        <v>-11.7673378076063</v>
      </c>
      <c r="G55" s="60" t="n">
        <v>1645</v>
      </c>
      <c r="H55" s="59" t="n">
        <v>22.3958333333333</v>
      </c>
      <c r="I55" s="60" t="n">
        <v>51</v>
      </c>
      <c r="J55" s="59" t="n">
        <v>-57.1428571428571</v>
      </c>
      <c r="K55" s="60" t="n">
        <v>449</v>
      </c>
      <c r="L55" s="59" t="n">
        <v>-30.7098765432099</v>
      </c>
      <c r="M55" s="60" t="n">
        <v>147</v>
      </c>
      <c r="N55" s="59" t="n">
        <v>-61.71875</v>
      </c>
      <c r="O55" s="60" t="n">
        <v>298</v>
      </c>
      <c r="P55" s="61" t="n">
        <v>12.8787878787879</v>
      </c>
    </row>
    <row r="56" customFormat="false" ht="13.5" hidden="false" customHeight="false" outlineLevel="0" collapsed="false">
      <c r="A56" s="74"/>
      <c r="B56" s="95" t="s">
        <v>60</v>
      </c>
      <c r="C56" s="60" t="n">
        <v>40301</v>
      </c>
      <c r="D56" s="59" t="n">
        <v>-0.980343980343974</v>
      </c>
      <c r="E56" s="60" t="n">
        <v>9427</v>
      </c>
      <c r="F56" s="59" t="n">
        <v>0.404728938119064</v>
      </c>
      <c r="G56" s="60" t="n">
        <v>14036</v>
      </c>
      <c r="H56" s="59" t="n">
        <v>6.7944913642243</v>
      </c>
      <c r="I56" s="60" t="n">
        <v>209</v>
      </c>
      <c r="J56" s="59" t="n">
        <v>-68.9910979228487</v>
      </c>
      <c r="K56" s="60" t="n">
        <v>16629</v>
      </c>
      <c r="L56" s="59" t="n">
        <v>-4.94455241797188</v>
      </c>
      <c r="M56" s="60" t="n">
        <v>10820</v>
      </c>
      <c r="N56" s="59" t="n">
        <v>-4.19691871790332</v>
      </c>
      <c r="O56" s="60" t="n">
        <v>5709</v>
      </c>
      <c r="P56" s="61" t="n">
        <v>-6.86786296900489</v>
      </c>
    </row>
    <row r="57" customFormat="false" ht="13.5" hidden="false" customHeight="false" outlineLevel="0" collapsed="false">
      <c r="A57" s="74"/>
      <c r="B57" s="95" t="s">
        <v>61</v>
      </c>
      <c r="C57" s="60" t="n">
        <v>3034</v>
      </c>
      <c r="D57" s="59" t="n">
        <v>3.69104579630894</v>
      </c>
      <c r="E57" s="60" t="n">
        <v>1766</v>
      </c>
      <c r="F57" s="59" t="n">
        <v>-1.45089285714286</v>
      </c>
      <c r="G57" s="60" t="n">
        <v>1024</v>
      </c>
      <c r="H57" s="59" t="n">
        <v>28.8050314465409</v>
      </c>
      <c r="I57" s="60" t="n">
        <v>7</v>
      </c>
      <c r="J57" s="59" t="n">
        <v>-92.1348314606742</v>
      </c>
      <c r="K57" s="60" t="n">
        <v>237</v>
      </c>
      <c r="L57" s="59" t="n">
        <v>-5.2</v>
      </c>
      <c r="M57" s="60" t="n">
        <v>70</v>
      </c>
      <c r="N57" s="59" t="n">
        <v>11.1111111111111</v>
      </c>
      <c r="O57" s="60" t="n">
        <v>165</v>
      </c>
      <c r="P57" s="61" t="n">
        <v>-5.71428571428572</v>
      </c>
    </row>
    <row r="58" customFormat="false" ht="13.5" hidden="false" customHeight="false" outlineLevel="0" collapsed="false">
      <c r="A58" s="74"/>
      <c r="B58" s="95" t="s">
        <v>62</v>
      </c>
      <c r="C58" s="60" t="n">
        <v>11031</v>
      </c>
      <c r="D58" s="59" t="n">
        <v>-0.540979172301874</v>
      </c>
      <c r="E58" s="60" t="n">
        <v>4156</v>
      </c>
      <c r="F58" s="59" t="n">
        <v>-5.07080858839653</v>
      </c>
      <c r="G58" s="60" t="n">
        <v>5108</v>
      </c>
      <c r="H58" s="59" t="n">
        <v>8.42708554447039</v>
      </c>
      <c r="I58" s="60" t="n">
        <v>44</v>
      </c>
      <c r="J58" s="59" t="n">
        <v>266.666666666667</v>
      </c>
      <c r="K58" s="60" t="n">
        <v>1723</v>
      </c>
      <c r="L58" s="59" t="n">
        <v>-13.4170854271357</v>
      </c>
      <c r="M58" s="60" t="n">
        <v>704</v>
      </c>
      <c r="N58" s="59" t="n">
        <v>-36.5765765765766</v>
      </c>
      <c r="O58" s="60" t="n">
        <v>993</v>
      </c>
      <c r="P58" s="61" t="n">
        <v>13.0979498861048</v>
      </c>
    </row>
    <row r="59" customFormat="false" ht="13.5" hidden="false" customHeight="false" outlineLevel="0" collapsed="false">
      <c r="A59" s="74"/>
      <c r="B59" s="95" t="s">
        <v>63</v>
      </c>
      <c r="C59" s="60" t="n">
        <v>15819</v>
      </c>
      <c r="D59" s="59" t="n">
        <v>25.5276940168227</v>
      </c>
      <c r="E59" s="60" t="n">
        <v>3774</v>
      </c>
      <c r="F59" s="59" t="n">
        <v>1.77993527508092</v>
      </c>
      <c r="G59" s="60" t="n">
        <v>6514</v>
      </c>
      <c r="H59" s="59" t="n">
        <v>58.6845310596833</v>
      </c>
      <c r="I59" s="60" t="n">
        <v>37</v>
      </c>
      <c r="J59" s="59" t="n">
        <v>-73.758865248227</v>
      </c>
      <c r="K59" s="60" t="n">
        <v>5494</v>
      </c>
      <c r="L59" s="59" t="n">
        <v>18.2013769363167</v>
      </c>
      <c r="M59" s="60" t="n">
        <v>2777</v>
      </c>
      <c r="N59" s="59" t="n">
        <v>45.8508403361344</v>
      </c>
      <c r="O59" s="60" t="n">
        <v>2703</v>
      </c>
      <c r="P59" s="61" t="n">
        <v>-1.09769484083425</v>
      </c>
    </row>
    <row r="60" customFormat="false" ht="13.5" hidden="false" customHeight="false" outlineLevel="0" collapsed="false">
      <c r="A60" s="74"/>
      <c r="B60" s="95" t="s">
        <v>64</v>
      </c>
      <c r="C60" s="60" t="n">
        <v>4628</v>
      </c>
      <c r="D60" s="59" t="n">
        <v>4.21076334158974</v>
      </c>
      <c r="E60" s="60" t="n">
        <v>1597</v>
      </c>
      <c r="F60" s="59" t="n">
        <v>-8.79497430039977</v>
      </c>
      <c r="G60" s="60" t="n">
        <v>2053</v>
      </c>
      <c r="H60" s="59" t="n">
        <v>15.2076318742985</v>
      </c>
      <c r="I60" s="60" t="n">
        <v>17</v>
      </c>
      <c r="J60" s="59" t="n">
        <v>-87.8571428571429</v>
      </c>
      <c r="K60" s="60" t="n">
        <v>961</v>
      </c>
      <c r="L60" s="59" t="n">
        <v>25.1302083333333</v>
      </c>
      <c r="M60" s="60" t="n">
        <v>634</v>
      </c>
      <c r="N60" s="59" t="n">
        <v>22.6305609284333</v>
      </c>
      <c r="O60" s="60" t="n">
        <v>327</v>
      </c>
      <c r="P60" s="61" t="n">
        <v>39.7435897435897</v>
      </c>
    </row>
    <row r="61" customFormat="false" ht="13.5" hidden="false" customHeight="false" outlineLevel="0" collapsed="false">
      <c r="A61" s="74"/>
      <c r="B61" s="95" t="s">
        <v>65</v>
      </c>
      <c r="C61" s="60" t="n">
        <v>1986</v>
      </c>
      <c r="D61" s="59" t="n">
        <v>-2.45579567779961</v>
      </c>
      <c r="E61" s="60" t="n">
        <v>1115</v>
      </c>
      <c r="F61" s="59" t="n">
        <v>10.7249255213505</v>
      </c>
      <c r="G61" s="60" t="n">
        <v>644</v>
      </c>
      <c r="H61" s="59" t="n">
        <v>-14.7019867549669</v>
      </c>
      <c r="I61" s="60" t="n">
        <v>15</v>
      </c>
      <c r="J61" s="59" t="n">
        <v>-37.5</v>
      </c>
      <c r="K61" s="60" t="n">
        <v>212</v>
      </c>
      <c r="L61" s="59" t="n">
        <v>-15.2</v>
      </c>
      <c r="M61" s="60" t="n">
        <v>93</v>
      </c>
      <c r="N61" s="59" t="n">
        <v>-28.4615384615385</v>
      </c>
      <c r="O61" s="60" t="n">
        <v>115</v>
      </c>
      <c r="P61" s="61" t="n">
        <v>-4.16666666666666</v>
      </c>
    </row>
    <row r="62" customFormat="false" ht="13.5" hidden="false" customHeight="false" outlineLevel="0" collapsed="false">
      <c r="A62" s="74"/>
      <c r="B62" s="95" t="s">
        <v>66</v>
      </c>
      <c r="C62" s="60" t="n">
        <v>8406</v>
      </c>
      <c r="D62" s="59" t="n">
        <v>-6.93091231178033</v>
      </c>
      <c r="E62" s="60" t="n">
        <v>2648</v>
      </c>
      <c r="F62" s="59" t="n">
        <v>-4.16214259862468</v>
      </c>
      <c r="G62" s="60" t="n">
        <v>4438</v>
      </c>
      <c r="H62" s="59" t="n">
        <v>1.53283001601466</v>
      </c>
      <c r="I62" s="60" t="n">
        <v>92</v>
      </c>
      <c r="J62" s="59" t="n">
        <v>-58.1818181818182</v>
      </c>
      <c r="K62" s="60" t="n">
        <v>1228</v>
      </c>
      <c r="L62" s="59" t="n">
        <v>-26.8176400476758</v>
      </c>
      <c r="M62" s="60" t="n">
        <v>928</v>
      </c>
      <c r="N62" s="59" t="n">
        <v>-33.2374100719424</v>
      </c>
      <c r="O62" s="60" t="n">
        <v>292</v>
      </c>
      <c r="P62" s="61" t="n">
        <v>1.38888888888889</v>
      </c>
    </row>
    <row r="63" customFormat="false" ht="14.25" hidden="false" customHeight="false" outlineLevel="0" collapsed="false">
      <c r="A63" s="74"/>
      <c r="B63" s="96" t="s">
        <v>57</v>
      </c>
      <c r="C63" s="69" t="n">
        <v>1128</v>
      </c>
      <c r="D63" s="68" t="n">
        <v>0.177619893428059</v>
      </c>
      <c r="E63" s="69" t="n">
        <v>227</v>
      </c>
      <c r="F63" s="68" t="n">
        <v>5.09259259259258</v>
      </c>
      <c r="G63" s="69" t="n">
        <v>880</v>
      </c>
      <c r="H63" s="68" t="n">
        <v>2.44470314318977</v>
      </c>
      <c r="I63" s="69" t="n">
        <v>0</v>
      </c>
      <c r="J63" s="68" t="e">
        <f aca="false"/>
        <v>#DIV/0!</v>
      </c>
      <c r="K63" s="69" t="n">
        <v>21</v>
      </c>
      <c r="L63" s="68" t="n">
        <v>-58.8235294117647</v>
      </c>
      <c r="M63" s="69" t="n">
        <v>18</v>
      </c>
      <c r="N63" s="68" t="n">
        <v>-55</v>
      </c>
      <c r="O63" s="69" t="n">
        <v>3</v>
      </c>
      <c r="P63" s="70" t="n">
        <v>-72.7272727272727</v>
      </c>
    </row>
    <row r="64" customFormat="false" ht="13.5" hidden="false" customHeight="false" outlineLevel="0" collapsed="false">
      <c r="A64" s="74"/>
      <c r="B64" s="95" t="s">
        <v>67</v>
      </c>
      <c r="C64" s="60" t="n">
        <v>33178</v>
      </c>
      <c r="D64" s="59" t="n">
        <v>-3.12709860141902</v>
      </c>
      <c r="E64" s="60" t="n">
        <v>5909</v>
      </c>
      <c r="F64" s="59" t="n">
        <v>-2.20125786163521</v>
      </c>
      <c r="G64" s="60" t="n">
        <v>11815</v>
      </c>
      <c r="H64" s="59" t="n">
        <v>8.25545171339563</v>
      </c>
      <c r="I64" s="60" t="n">
        <v>154</v>
      </c>
      <c r="J64" s="59" t="n">
        <v>-76.7722473604827</v>
      </c>
      <c r="K64" s="60" t="n">
        <v>15300</v>
      </c>
      <c r="L64" s="59" t="n">
        <v>-7.99759470835839</v>
      </c>
      <c r="M64" s="60" t="n">
        <v>10187</v>
      </c>
      <c r="N64" s="59" t="n">
        <v>-7.15457528253737</v>
      </c>
      <c r="O64" s="60" t="n">
        <v>5013</v>
      </c>
      <c r="P64" s="61" t="n">
        <v>-10.3540772532189</v>
      </c>
    </row>
    <row r="65" customFormat="false" ht="13.5" hidden="false" customHeight="false" outlineLevel="0" collapsed="false">
      <c r="A65" s="74"/>
      <c r="B65" s="95" t="s">
        <v>68</v>
      </c>
      <c r="C65" s="60" t="n">
        <v>11031</v>
      </c>
      <c r="D65" s="59" t="n">
        <v>-0.540979172301874</v>
      </c>
      <c r="E65" s="60" t="n">
        <v>4156</v>
      </c>
      <c r="F65" s="59" t="n">
        <v>-5.07080858839653</v>
      </c>
      <c r="G65" s="60" t="n">
        <v>5108</v>
      </c>
      <c r="H65" s="59" t="n">
        <v>8.42708554447039</v>
      </c>
      <c r="I65" s="60" t="n">
        <v>44</v>
      </c>
      <c r="J65" s="59" t="n">
        <v>266.666666666667</v>
      </c>
      <c r="K65" s="60" t="n">
        <v>1723</v>
      </c>
      <c r="L65" s="59" t="n">
        <v>-13.4170854271357</v>
      </c>
      <c r="M65" s="60" t="n">
        <v>704</v>
      </c>
      <c r="N65" s="59" t="n">
        <v>-36.5765765765766</v>
      </c>
      <c r="O65" s="60" t="n">
        <v>993</v>
      </c>
      <c r="P65" s="61" t="n">
        <v>13.0979498861048</v>
      </c>
    </row>
    <row r="66" customFormat="false" ht="13.5" hidden="false" customHeight="false" outlineLevel="0" collapsed="false">
      <c r="A66" s="74"/>
      <c r="B66" s="95" t="s">
        <v>69</v>
      </c>
      <c r="C66" s="60" t="n">
        <v>15819</v>
      </c>
      <c r="D66" s="59" t="n">
        <v>25.5276940168227</v>
      </c>
      <c r="E66" s="60" t="n">
        <v>3774</v>
      </c>
      <c r="F66" s="59" t="n">
        <v>1.77993527508092</v>
      </c>
      <c r="G66" s="60" t="n">
        <v>6514</v>
      </c>
      <c r="H66" s="59" t="n">
        <v>58.6845310596833</v>
      </c>
      <c r="I66" s="60" t="n">
        <v>37</v>
      </c>
      <c r="J66" s="59" t="n">
        <v>-73.758865248227</v>
      </c>
      <c r="K66" s="60" t="n">
        <v>5494</v>
      </c>
      <c r="L66" s="59" t="n">
        <v>18.2013769363167</v>
      </c>
      <c r="M66" s="60" t="n">
        <v>2777</v>
      </c>
      <c r="N66" s="59" t="n">
        <v>45.8508403361344</v>
      </c>
      <c r="O66" s="60" t="n">
        <v>2703</v>
      </c>
      <c r="P66" s="61" t="n">
        <v>-1.09769484083425</v>
      </c>
    </row>
    <row r="67" customFormat="false" ht="14.25" hidden="false" customHeight="false" outlineLevel="0" collapsed="false">
      <c r="A67" s="74"/>
      <c r="B67" s="98" t="s">
        <v>70</v>
      </c>
      <c r="C67" s="69" t="n">
        <v>34290</v>
      </c>
      <c r="D67" s="68" t="n">
        <v>4.39309525984109</v>
      </c>
      <c r="E67" s="69" t="n">
        <v>13543</v>
      </c>
      <c r="F67" s="68" t="n">
        <v>-1.49829078478435</v>
      </c>
      <c r="G67" s="69" t="n">
        <v>15451</v>
      </c>
      <c r="H67" s="68" t="n">
        <v>14.7919762258544</v>
      </c>
      <c r="I67" s="69" t="n">
        <v>375</v>
      </c>
      <c r="J67" s="68" t="n">
        <v>-38.7254901960784</v>
      </c>
      <c r="K67" s="69" t="n">
        <v>4921</v>
      </c>
      <c r="L67" s="68" t="n">
        <v>-2.0891364902507</v>
      </c>
      <c r="M67" s="69" t="n">
        <v>2808</v>
      </c>
      <c r="N67" s="68" t="n">
        <v>-12.957222566646</v>
      </c>
      <c r="O67" s="69" t="n">
        <v>2095</v>
      </c>
      <c r="P67" s="70" t="n">
        <v>19.30523917995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2198</v>
      </c>
      <c r="D6" s="59" t="n">
        <v>-11.5492957746479</v>
      </c>
      <c r="E6" s="60" t="n">
        <v>393</v>
      </c>
      <c r="F6" s="59" t="n">
        <v>7.08446866485014</v>
      </c>
      <c r="G6" s="60" t="n">
        <v>1073</v>
      </c>
      <c r="H6" s="59" t="n">
        <v>-1.37867647058823</v>
      </c>
      <c r="I6" s="60" t="n">
        <v>5</v>
      </c>
      <c r="J6" s="59" t="n">
        <v>-77.2727272727273</v>
      </c>
      <c r="K6" s="60" t="n">
        <v>727</v>
      </c>
      <c r="L6" s="59" t="n">
        <v>-27.8769841269841</v>
      </c>
      <c r="M6" s="60" t="n">
        <v>575</v>
      </c>
      <c r="N6" s="59" t="n">
        <v>-31.8720379146919</v>
      </c>
      <c r="O6" s="60" t="n">
        <v>152</v>
      </c>
      <c r="P6" s="61" t="n">
        <v>-6.17283950617285</v>
      </c>
    </row>
    <row r="7" customFormat="false" ht="13.5" hidden="false" customHeight="false" outlineLevel="0" collapsed="false">
      <c r="A7" s="74"/>
      <c r="B7" s="93" t="s">
        <v>12</v>
      </c>
      <c r="C7" s="58" t="n">
        <v>262</v>
      </c>
      <c r="D7" s="59" t="n">
        <v>-2.60223048327137</v>
      </c>
      <c r="E7" s="60" t="n">
        <v>103</v>
      </c>
      <c r="F7" s="59" t="n">
        <v>-5.50458715596331</v>
      </c>
      <c r="G7" s="60" t="n">
        <v>132</v>
      </c>
      <c r="H7" s="59" t="n">
        <v>-0.751879699248121</v>
      </c>
      <c r="I7" s="60" t="n">
        <v>0</v>
      </c>
      <c r="J7" s="59" t="s">
        <v>76</v>
      </c>
      <c r="K7" s="60" t="n">
        <v>27</v>
      </c>
      <c r="L7" s="59" t="n">
        <v>3.84615384615385</v>
      </c>
      <c r="M7" s="60" t="n">
        <v>0</v>
      </c>
      <c r="N7" s="59" t="s">
        <v>75</v>
      </c>
      <c r="O7" s="60" t="n">
        <v>27</v>
      </c>
      <c r="P7" s="61" t="n">
        <v>3.84615384615385</v>
      </c>
    </row>
    <row r="8" customFormat="false" ht="13.5" hidden="false" customHeight="false" outlineLevel="0" collapsed="false">
      <c r="A8" s="74"/>
      <c r="B8" s="93" t="s">
        <v>13</v>
      </c>
      <c r="C8" s="58" t="n">
        <v>465</v>
      </c>
      <c r="D8" s="59" t="n">
        <v>3.33333333333334</v>
      </c>
      <c r="E8" s="60" t="n">
        <v>193</v>
      </c>
      <c r="F8" s="59" t="n">
        <v>-16.0869565217391</v>
      </c>
      <c r="G8" s="60" t="n">
        <v>249</v>
      </c>
      <c r="H8" s="59" t="n">
        <v>25.7575757575758</v>
      </c>
      <c r="I8" s="60" t="n">
        <v>0</v>
      </c>
      <c r="J8" s="59" t="s">
        <v>75</v>
      </c>
      <c r="K8" s="60" t="n">
        <v>23</v>
      </c>
      <c r="L8" s="59" t="n">
        <v>4.54545454545455</v>
      </c>
      <c r="M8" s="60" t="n">
        <v>0</v>
      </c>
      <c r="N8" s="59" t="s">
        <v>75</v>
      </c>
      <c r="O8" s="60" t="n">
        <v>23</v>
      </c>
      <c r="P8" s="61" t="n">
        <v>4.54545454545455</v>
      </c>
    </row>
    <row r="9" customFormat="false" ht="13.5" hidden="false" customHeight="false" outlineLevel="0" collapsed="false">
      <c r="A9" s="74"/>
      <c r="B9" s="93" t="s">
        <v>14</v>
      </c>
      <c r="C9" s="58" t="n">
        <v>1956</v>
      </c>
      <c r="D9" s="59" t="n">
        <v>42.0479302832244</v>
      </c>
      <c r="E9" s="60" t="n">
        <v>419</v>
      </c>
      <c r="F9" s="59" t="n">
        <v>-12.1593291404612</v>
      </c>
      <c r="G9" s="60" t="n">
        <v>1083</v>
      </c>
      <c r="H9" s="59" t="n">
        <v>105.50284629981</v>
      </c>
      <c r="I9" s="60" t="n">
        <v>2</v>
      </c>
      <c r="J9" s="59" t="n">
        <v>-66.6666666666667</v>
      </c>
      <c r="K9" s="60" t="n">
        <v>452</v>
      </c>
      <c r="L9" s="59" t="n">
        <v>23.1607629427793</v>
      </c>
      <c r="M9" s="60" t="n">
        <v>260</v>
      </c>
      <c r="N9" s="59" t="n">
        <v>15.0442477876106</v>
      </c>
      <c r="O9" s="60" t="n">
        <v>184</v>
      </c>
      <c r="P9" s="61" t="n">
        <v>30.4964539007092</v>
      </c>
    </row>
    <row r="10" customFormat="false" ht="13.5" hidden="false" customHeight="false" outlineLevel="0" collapsed="false">
      <c r="A10" s="74"/>
      <c r="B10" s="93" t="s">
        <v>15</v>
      </c>
      <c r="C10" s="58" t="n">
        <v>264</v>
      </c>
      <c r="D10" s="59" t="n">
        <v>-48.6381322957199</v>
      </c>
      <c r="E10" s="60" t="n">
        <v>162</v>
      </c>
      <c r="F10" s="59" t="n">
        <v>-26.3636363636364</v>
      </c>
      <c r="G10" s="60" t="n">
        <v>70</v>
      </c>
      <c r="H10" s="59" t="n">
        <v>-57.8313253012048</v>
      </c>
      <c r="I10" s="60" t="n">
        <v>15</v>
      </c>
      <c r="J10" s="59" t="n">
        <v>1400</v>
      </c>
      <c r="K10" s="60" t="n">
        <v>17</v>
      </c>
      <c r="L10" s="59" t="n">
        <v>-86.6141732283465</v>
      </c>
      <c r="M10" s="60" t="n">
        <v>0</v>
      </c>
      <c r="N10" s="59" t="s">
        <v>76</v>
      </c>
      <c r="O10" s="60" t="n">
        <v>17</v>
      </c>
      <c r="P10" s="61" t="n">
        <v>-54.0540540540541</v>
      </c>
    </row>
    <row r="11" customFormat="false" ht="13.5" hidden="false" customHeight="false" outlineLevel="0" collapsed="false">
      <c r="A11" s="74"/>
      <c r="B11" s="93" t="s">
        <v>16</v>
      </c>
      <c r="C11" s="58" t="n">
        <v>318</v>
      </c>
      <c r="D11" s="59" t="n">
        <v>-18.6700767263427</v>
      </c>
      <c r="E11" s="60" t="n">
        <v>197</v>
      </c>
      <c r="F11" s="59" t="n">
        <v>17.2619047619048</v>
      </c>
      <c r="G11" s="60" t="n">
        <v>96</v>
      </c>
      <c r="H11" s="59" t="n">
        <v>-34.2465753424658</v>
      </c>
      <c r="I11" s="60" t="n">
        <v>0</v>
      </c>
      <c r="J11" s="59" t="s">
        <v>75</v>
      </c>
      <c r="K11" s="60" t="n">
        <v>25</v>
      </c>
      <c r="L11" s="59" t="n">
        <v>-67.5324675324675</v>
      </c>
      <c r="M11" s="60" t="n">
        <v>0</v>
      </c>
      <c r="N11" s="59" t="s">
        <v>76</v>
      </c>
      <c r="O11" s="60" t="n">
        <v>25</v>
      </c>
      <c r="P11" s="61" t="n">
        <v>19.0476190476191</v>
      </c>
    </row>
    <row r="12" customFormat="false" ht="13.5" hidden="false" customHeight="false" outlineLevel="0" collapsed="false">
      <c r="A12" s="74"/>
      <c r="B12" s="93" t="s">
        <v>17</v>
      </c>
      <c r="C12" s="58" t="n">
        <v>861</v>
      </c>
      <c r="D12" s="59" t="n">
        <v>-20.8639705882353</v>
      </c>
      <c r="E12" s="60" t="n">
        <v>413</v>
      </c>
      <c r="F12" s="59" t="n">
        <v>-7.8125</v>
      </c>
      <c r="G12" s="60" t="n">
        <v>387</v>
      </c>
      <c r="H12" s="59" t="n">
        <v>-29.8913043478261</v>
      </c>
      <c r="I12" s="60" t="n">
        <v>1</v>
      </c>
      <c r="J12" s="59" t="n">
        <v>0</v>
      </c>
      <c r="K12" s="60" t="n">
        <v>60</v>
      </c>
      <c r="L12" s="59" t="n">
        <v>-31.0344827586207</v>
      </c>
      <c r="M12" s="60" t="n">
        <v>0</v>
      </c>
      <c r="N12" s="59" t="s">
        <v>75</v>
      </c>
      <c r="O12" s="60" t="n">
        <v>60</v>
      </c>
      <c r="P12" s="61" t="n">
        <v>9.09090909090908</v>
      </c>
    </row>
    <row r="13" customFormat="false" ht="13.5" hidden="false" customHeight="false" outlineLevel="0" collapsed="false">
      <c r="A13" s="74"/>
      <c r="B13" s="93" t="s">
        <v>18</v>
      </c>
      <c r="C13" s="58" t="n">
        <v>2526</v>
      </c>
      <c r="D13" s="59" t="n">
        <v>62.1309370988447</v>
      </c>
      <c r="E13" s="60" t="n">
        <v>1014</v>
      </c>
      <c r="F13" s="59" t="n">
        <v>21.1469534050179</v>
      </c>
      <c r="G13" s="60" t="n">
        <v>777</v>
      </c>
      <c r="H13" s="59" t="n">
        <v>63.578947368421</v>
      </c>
      <c r="I13" s="60" t="n">
        <v>1</v>
      </c>
      <c r="J13" s="59" t="n">
        <v>-91.6666666666667</v>
      </c>
      <c r="K13" s="60" t="n">
        <v>734</v>
      </c>
      <c r="L13" s="59" t="n">
        <v>213.675213675214</v>
      </c>
      <c r="M13" s="60" t="n">
        <v>549</v>
      </c>
      <c r="N13" s="59" t="n">
        <v>353.719008264463</v>
      </c>
      <c r="O13" s="60" t="n">
        <v>185</v>
      </c>
      <c r="P13" s="61" t="n">
        <v>63.7168141592921</v>
      </c>
    </row>
    <row r="14" customFormat="false" ht="13.5" hidden="false" customHeight="false" outlineLevel="0" collapsed="false">
      <c r="A14" s="74"/>
      <c r="B14" s="93" t="s">
        <v>19</v>
      </c>
      <c r="C14" s="58" t="n">
        <v>1300</v>
      </c>
      <c r="D14" s="59" t="n">
        <v>-6.87679083094555</v>
      </c>
      <c r="E14" s="60" t="n">
        <v>619</v>
      </c>
      <c r="F14" s="59" t="n">
        <v>-9.50292397660819</v>
      </c>
      <c r="G14" s="60" t="n">
        <v>565</v>
      </c>
      <c r="H14" s="59" t="n">
        <v>31.0904872389791</v>
      </c>
      <c r="I14" s="60" t="n">
        <v>0</v>
      </c>
      <c r="J14" s="59" t="s">
        <v>76</v>
      </c>
      <c r="K14" s="60" t="n">
        <v>116</v>
      </c>
      <c r="L14" s="59" t="n">
        <v>-58.5714285714286</v>
      </c>
      <c r="M14" s="60" t="n">
        <v>0</v>
      </c>
      <c r="N14" s="59" t="s">
        <v>76</v>
      </c>
      <c r="O14" s="60" t="n">
        <v>116</v>
      </c>
      <c r="P14" s="61" t="n">
        <v>0.869565217391298</v>
      </c>
    </row>
    <row r="15" customFormat="false" ht="13.5" hidden="false" customHeight="false" outlineLevel="0" collapsed="false">
      <c r="A15" s="74"/>
      <c r="B15" s="93" t="s">
        <v>20</v>
      </c>
      <c r="C15" s="58" t="n">
        <v>1261</v>
      </c>
      <c r="D15" s="59" t="n">
        <v>18.1818181818182</v>
      </c>
      <c r="E15" s="60" t="n">
        <v>554</v>
      </c>
      <c r="F15" s="59" t="n">
        <v>-2.29276895943563</v>
      </c>
      <c r="G15" s="60" t="n">
        <v>457</v>
      </c>
      <c r="H15" s="59" t="n">
        <v>32.463768115942</v>
      </c>
      <c r="I15" s="60" t="n">
        <v>4</v>
      </c>
      <c r="J15" s="59" t="n">
        <v>0</v>
      </c>
      <c r="K15" s="60" t="n">
        <v>246</v>
      </c>
      <c r="L15" s="59" t="n">
        <v>62.9139072847682</v>
      </c>
      <c r="M15" s="60" t="n">
        <v>104</v>
      </c>
      <c r="N15" s="59" t="s">
        <v>74</v>
      </c>
      <c r="O15" s="60" t="n">
        <v>142</v>
      </c>
      <c r="P15" s="61" t="n">
        <v>23.4782608695652</v>
      </c>
    </row>
    <row r="16" customFormat="false" ht="13.5" hidden="false" customHeight="false" outlineLevel="0" collapsed="false">
      <c r="A16" s="74"/>
      <c r="B16" s="93" t="s">
        <v>21</v>
      </c>
      <c r="C16" s="58" t="n">
        <v>5807</v>
      </c>
      <c r="D16" s="59" t="n">
        <v>2.50661959399822</v>
      </c>
      <c r="E16" s="60" t="n">
        <v>1653</v>
      </c>
      <c r="F16" s="59" t="n">
        <v>8.74999999999999</v>
      </c>
      <c r="G16" s="60" t="n">
        <v>1883</v>
      </c>
      <c r="H16" s="59" t="n">
        <v>22.8310502283105</v>
      </c>
      <c r="I16" s="60" t="n">
        <v>8</v>
      </c>
      <c r="J16" s="59" t="n">
        <v>-84.9056603773585</v>
      </c>
      <c r="K16" s="60" t="n">
        <v>2263</v>
      </c>
      <c r="L16" s="59" t="n">
        <v>-11.5670183665494</v>
      </c>
      <c r="M16" s="60" t="n">
        <v>903</v>
      </c>
      <c r="N16" s="59" t="n">
        <v>-31.3829787234043</v>
      </c>
      <c r="O16" s="60" t="n">
        <v>1346</v>
      </c>
      <c r="P16" s="61" t="n">
        <v>8.37359098228663</v>
      </c>
    </row>
    <row r="17" customFormat="false" ht="13.5" hidden="false" customHeight="false" outlineLevel="0" collapsed="false">
      <c r="A17" s="74"/>
      <c r="B17" s="93" t="s">
        <v>22</v>
      </c>
      <c r="C17" s="58" t="n">
        <v>6199</v>
      </c>
      <c r="D17" s="59" t="n">
        <v>38.8042991491267</v>
      </c>
      <c r="E17" s="60" t="n">
        <v>1261</v>
      </c>
      <c r="F17" s="59" t="n">
        <v>6.05550883095039</v>
      </c>
      <c r="G17" s="60" t="n">
        <v>1540</v>
      </c>
      <c r="H17" s="59" t="n">
        <v>22.5139220365951</v>
      </c>
      <c r="I17" s="60" t="n">
        <v>7</v>
      </c>
      <c r="J17" s="59" t="n">
        <v>40</v>
      </c>
      <c r="K17" s="60" t="n">
        <v>3391</v>
      </c>
      <c r="L17" s="59" t="n">
        <v>68.287841191067</v>
      </c>
      <c r="M17" s="60" t="n">
        <v>2185</v>
      </c>
      <c r="N17" s="59" t="n">
        <v>123.415132924335</v>
      </c>
      <c r="O17" s="60" t="n">
        <v>1202</v>
      </c>
      <c r="P17" s="61" t="n">
        <v>15.9112825458052</v>
      </c>
    </row>
    <row r="18" customFormat="false" ht="13.5" hidden="false" customHeight="false" outlineLevel="0" collapsed="false">
      <c r="A18" s="74"/>
      <c r="B18" s="93" t="s">
        <v>23</v>
      </c>
      <c r="C18" s="58" t="n">
        <v>14658</v>
      </c>
      <c r="D18" s="59" t="n">
        <v>6.41788877595471</v>
      </c>
      <c r="E18" s="60" t="n">
        <v>1440</v>
      </c>
      <c r="F18" s="59" t="n">
        <v>-2.10740992522094</v>
      </c>
      <c r="G18" s="60" t="n">
        <v>6069</v>
      </c>
      <c r="H18" s="59" t="n">
        <v>-2.45901639344262</v>
      </c>
      <c r="I18" s="60" t="n">
        <v>43</v>
      </c>
      <c r="J18" s="59" t="n">
        <v>115</v>
      </c>
      <c r="K18" s="60" t="n">
        <v>7106</v>
      </c>
      <c r="L18" s="59" t="n">
        <v>17.2413793103448</v>
      </c>
      <c r="M18" s="60" t="n">
        <v>5255</v>
      </c>
      <c r="N18" s="59" t="n">
        <v>25.3578244274809</v>
      </c>
      <c r="O18" s="60" t="n">
        <v>1788</v>
      </c>
      <c r="P18" s="61" t="n">
        <v>-3.81925766541151</v>
      </c>
    </row>
    <row r="19" customFormat="false" ht="13.5" hidden="false" customHeight="false" outlineLevel="0" collapsed="false">
      <c r="A19" s="74"/>
      <c r="B19" s="93" t="s">
        <v>24</v>
      </c>
      <c r="C19" s="58" t="n">
        <v>7952</v>
      </c>
      <c r="D19" s="59" t="n">
        <v>11.7481731309724</v>
      </c>
      <c r="E19" s="60" t="n">
        <v>1528</v>
      </c>
      <c r="F19" s="59" t="n">
        <v>-5.73719925971622</v>
      </c>
      <c r="G19" s="60" t="n">
        <v>3193</v>
      </c>
      <c r="H19" s="59" t="n">
        <v>22.9495571813631</v>
      </c>
      <c r="I19" s="60" t="n">
        <v>0</v>
      </c>
      <c r="J19" s="59" t="s">
        <v>75</v>
      </c>
      <c r="K19" s="60" t="n">
        <v>3231</v>
      </c>
      <c r="L19" s="59" t="n">
        <v>11.4906832298137</v>
      </c>
      <c r="M19" s="60" t="n">
        <v>1921</v>
      </c>
      <c r="N19" s="59" t="n">
        <v>34.9016853932584</v>
      </c>
      <c r="O19" s="60" t="n">
        <v>1300</v>
      </c>
      <c r="P19" s="61" t="n">
        <v>-11.5646258503401</v>
      </c>
    </row>
    <row r="20" customFormat="false" ht="13.5" hidden="false" customHeight="false" outlineLevel="0" collapsed="false">
      <c r="A20" s="74"/>
      <c r="B20" s="93" t="s">
        <v>25</v>
      </c>
      <c r="C20" s="58" t="n">
        <v>860</v>
      </c>
      <c r="D20" s="59" t="n">
        <v>-45.6040480708412</v>
      </c>
      <c r="E20" s="60" t="n">
        <v>368</v>
      </c>
      <c r="F20" s="59" t="n">
        <v>-21.8683651804671</v>
      </c>
      <c r="G20" s="60" t="n">
        <v>260</v>
      </c>
      <c r="H20" s="59" t="n">
        <v>-72.6027397260274</v>
      </c>
      <c r="I20" s="60" t="n">
        <v>13</v>
      </c>
      <c r="J20" s="59" t="s">
        <v>74</v>
      </c>
      <c r="K20" s="60" t="n">
        <v>219</v>
      </c>
      <c r="L20" s="59" t="n">
        <v>36.0248447204969</v>
      </c>
      <c r="M20" s="60" t="n">
        <v>151</v>
      </c>
      <c r="N20" s="59" t="n">
        <v>196.078431372549</v>
      </c>
      <c r="O20" s="60" t="n">
        <v>68</v>
      </c>
      <c r="P20" s="61" t="n">
        <v>-19.0476190476191</v>
      </c>
    </row>
    <row r="21" customFormat="false" ht="13.5" hidden="false" customHeight="false" outlineLevel="0" collapsed="false">
      <c r="A21" s="74"/>
      <c r="B21" s="93" t="s">
        <v>26</v>
      </c>
      <c r="C21" s="58" t="n">
        <v>457</v>
      </c>
      <c r="D21" s="59" t="n">
        <v>34.4117647058824</v>
      </c>
      <c r="E21" s="60" t="n">
        <v>190</v>
      </c>
      <c r="F21" s="59" t="n">
        <v>3.26086956521738</v>
      </c>
      <c r="G21" s="60" t="n">
        <v>141</v>
      </c>
      <c r="H21" s="59" t="n">
        <v>22.6086956521739</v>
      </c>
      <c r="I21" s="60" t="n">
        <v>40</v>
      </c>
      <c r="J21" s="59" t="s">
        <v>74</v>
      </c>
      <c r="K21" s="60" t="n">
        <v>86</v>
      </c>
      <c r="L21" s="59" t="n">
        <v>109.756097560976</v>
      </c>
      <c r="M21" s="60" t="n">
        <v>47</v>
      </c>
      <c r="N21" s="59" t="s">
        <v>74</v>
      </c>
      <c r="O21" s="60" t="n">
        <v>39</v>
      </c>
      <c r="P21" s="61" t="n">
        <v>-4.8780487804878</v>
      </c>
    </row>
    <row r="22" customFormat="false" ht="13.5" hidden="false" customHeight="false" outlineLevel="0" collapsed="false">
      <c r="A22" s="74"/>
      <c r="B22" s="93" t="s">
        <v>27</v>
      </c>
      <c r="C22" s="58" t="n">
        <v>443</v>
      </c>
      <c r="D22" s="59" t="n">
        <v>-33.3834586466165</v>
      </c>
      <c r="E22" s="60" t="n">
        <v>283</v>
      </c>
      <c r="F22" s="59" t="n">
        <v>1.79856115107914</v>
      </c>
      <c r="G22" s="60" t="n">
        <v>137</v>
      </c>
      <c r="H22" s="59" t="n">
        <v>-44.5344129554656</v>
      </c>
      <c r="I22" s="60" t="n">
        <v>0</v>
      </c>
      <c r="J22" s="59" t="s">
        <v>75</v>
      </c>
      <c r="K22" s="60" t="n">
        <v>23</v>
      </c>
      <c r="L22" s="59" t="n">
        <v>-83.5714285714286</v>
      </c>
      <c r="M22" s="60" t="n">
        <v>0</v>
      </c>
      <c r="N22" s="59" t="s">
        <v>76</v>
      </c>
      <c r="O22" s="60" t="n">
        <v>23</v>
      </c>
      <c r="P22" s="61" t="n">
        <v>-14.8148148148148</v>
      </c>
    </row>
    <row r="23" customFormat="false" ht="13.5" hidden="false" customHeight="false" outlineLevel="0" collapsed="false">
      <c r="A23" s="74"/>
      <c r="B23" s="93" t="s">
        <v>28</v>
      </c>
      <c r="C23" s="58" t="n">
        <v>314</v>
      </c>
      <c r="D23" s="59" t="n">
        <v>6.08108108108108</v>
      </c>
      <c r="E23" s="60" t="n">
        <v>174</v>
      </c>
      <c r="F23" s="59" t="n">
        <v>-3.33333333333333</v>
      </c>
      <c r="G23" s="60" t="n">
        <v>60</v>
      </c>
      <c r="H23" s="59" t="n">
        <v>-27.710843373494</v>
      </c>
      <c r="I23" s="60" t="n">
        <v>0</v>
      </c>
      <c r="J23" s="59" t="s">
        <v>75</v>
      </c>
      <c r="K23" s="60" t="n">
        <v>80</v>
      </c>
      <c r="L23" s="59" t="n">
        <v>142.424242424242</v>
      </c>
      <c r="M23" s="60" t="n">
        <v>61</v>
      </c>
      <c r="N23" s="59" t="n">
        <v>205</v>
      </c>
      <c r="O23" s="60" t="n">
        <v>19</v>
      </c>
      <c r="P23" s="61" t="n">
        <v>46.1538461538461</v>
      </c>
    </row>
    <row r="24" customFormat="false" ht="13.5" hidden="false" customHeight="false" outlineLevel="0" collapsed="false">
      <c r="A24" s="74"/>
      <c r="B24" s="93" t="s">
        <v>29</v>
      </c>
      <c r="C24" s="58" t="n">
        <v>568</v>
      </c>
      <c r="D24" s="59" t="n">
        <v>40.2469135802469</v>
      </c>
      <c r="E24" s="60" t="n">
        <v>233</v>
      </c>
      <c r="F24" s="59" t="n">
        <v>8.87850467289719</v>
      </c>
      <c r="G24" s="60" t="n">
        <v>208</v>
      </c>
      <c r="H24" s="59" t="n">
        <v>30</v>
      </c>
      <c r="I24" s="60" t="n">
        <v>0</v>
      </c>
      <c r="J24" s="59" t="s">
        <v>75</v>
      </c>
      <c r="K24" s="60" t="n">
        <v>127</v>
      </c>
      <c r="L24" s="59" t="n">
        <v>309.677419354839</v>
      </c>
      <c r="M24" s="60" t="n">
        <v>99</v>
      </c>
      <c r="N24" s="59" t="s">
        <v>74</v>
      </c>
      <c r="O24" s="60" t="n">
        <v>28</v>
      </c>
      <c r="P24" s="61" t="n">
        <v>-9.67741935483872</v>
      </c>
    </row>
    <row r="25" customFormat="false" ht="13.5" hidden="false" customHeight="false" outlineLevel="0" collapsed="false">
      <c r="A25" s="74"/>
      <c r="B25" s="93" t="s">
        <v>30</v>
      </c>
      <c r="C25" s="58" t="n">
        <v>1100</v>
      </c>
      <c r="D25" s="59" t="n">
        <v>41.025641025641</v>
      </c>
      <c r="E25" s="60" t="n">
        <v>501</v>
      </c>
      <c r="F25" s="59" t="n">
        <v>17.8823529411765</v>
      </c>
      <c r="G25" s="60" t="n">
        <v>436</v>
      </c>
      <c r="H25" s="59" t="n">
        <v>68.3397683397683</v>
      </c>
      <c r="I25" s="60" t="n">
        <v>36</v>
      </c>
      <c r="J25" s="59" t="n">
        <v>1700</v>
      </c>
      <c r="K25" s="60" t="n">
        <v>127</v>
      </c>
      <c r="L25" s="59" t="n">
        <v>35.1063829787234</v>
      </c>
      <c r="M25" s="60" t="n">
        <v>38</v>
      </c>
      <c r="N25" s="59" t="n">
        <v>-24</v>
      </c>
      <c r="O25" s="60" t="n">
        <v>75</v>
      </c>
      <c r="P25" s="61" t="n">
        <v>70.4545454545455</v>
      </c>
    </row>
    <row r="26" customFormat="false" ht="13.5" hidden="false" customHeight="false" outlineLevel="0" collapsed="false">
      <c r="A26" s="74"/>
      <c r="B26" s="93" t="s">
        <v>31</v>
      </c>
      <c r="C26" s="58" t="n">
        <v>865</v>
      </c>
      <c r="D26" s="59" t="n">
        <v>22.0028208744711</v>
      </c>
      <c r="E26" s="60" t="n">
        <v>402</v>
      </c>
      <c r="F26" s="59" t="n">
        <v>-3.59712230215827</v>
      </c>
      <c r="G26" s="60" t="n">
        <v>295</v>
      </c>
      <c r="H26" s="59" t="n">
        <v>85.5345911949686</v>
      </c>
      <c r="I26" s="60" t="n">
        <v>2</v>
      </c>
      <c r="J26" s="59" t="s">
        <v>74</v>
      </c>
      <c r="K26" s="60" t="n">
        <v>166</v>
      </c>
      <c r="L26" s="59" t="n">
        <v>24.812030075188</v>
      </c>
      <c r="M26" s="60" t="n">
        <v>75</v>
      </c>
      <c r="N26" s="59" t="n">
        <v>70.4545454545455</v>
      </c>
      <c r="O26" s="60" t="n">
        <v>91</v>
      </c>
      <c r="P26" s="61" t="n">
        <v>2.24719101123596</v>
      </c>
    </row>
    <row r="27" customFormat="false" ht="13.5" hidden="false" customHeight="false" outlineLevel="0" collapsed="false">
      <c r="A27" s="74"/>
      <c r="B27" s="93" t="s">
        <v>32</v>
      </c>
      <c r="C27" s="58" t="n">
        <v>3016</v>
      </c>
      <c r="D27" s="59" t="n">
        <v>27.3648648648649</v>
      </c>
      <c r="E27" s="60" t="n">
        <v>1248</v>
      </c>
      <c r="F27" s="59" t="n">
        <v>5.13900589721987</v>
      </c>
      <c r="G27" s="60" t="n">
        <v>1401</v>
      </c>
      <c r="H27" s="59" t="n">
        <v>34.1954022988506</v>
      </c>
      <c r="I27" s="60" t="n">
        <v>7</v>
      </c>
      <c r="J27" s="59" t="n">
        <v>-36.3636363636364</v>
      </c>
      <c r="K27" s="60" t="n">
        <v>360</v>
      </c>
      <c r="L27" s="59" t="n">
        <v>185.714285714286</v>
      </c>
      <c r="M27" s="60" t="n">
        <v>249</v>
      </c>
      <c r="N27" s="59" t="n">
        <v>937.5</v>
      </c>
      <c r="O27" s="60" t="n">
        <v>111</v>
      </c>
      <c r="P27" s="61" t="n">
        <v>8.8235294117647</v>
      </c>
    </row>
    <row r="28" customFormat="false" ht="13.5" hidden="false" customHeight="false" outlineLevel="0" collapsed="false">
      <c r="A28" s="74"/>
      <c r="B28" s="93" t="s">
        <v>33</v>
      </c>
      <c r="C28" s="58" t="n">
        <v>7389</v>
      </c>
      <c r="D28" s="59" t="n">
        <v>28.4596662030598</v>
      </c>
      <c r="E28" s="60" t="n">
        <v>1881</v>
      </c>
      <c r="F28" s="59" t="n">
        <v>6.69313669880884</v>
      </c>
      <c r="G28" s="60" t="n">
        <v>3950</v>
      </c>
      <c r="H28" s="59" t="n">
        <v>45.2205882352941</v>
      </c>
      <c r="I28" s="60" t="n">
        <v>126</v>
      </c>
      <c r="J28" s="59" t="n">
        <v>500</v>
      </c>
      <c r="K28" s="60" t="n">
        <v>1432</v>
      </c>
      <c r="L28" s="59" t="n">
        <v>14.7435897435897</v>
      </c>
      <c r="M28" s="60" t="n">
        <v>779</v>
      </c>
      <c r="N28" s="59" t="n">
        <v>32.0338983050847</v>
      </c>
      <c r="O28" s="60" t="n">
        <v>645</v>
      </c>
      <c r="P28" s="61" t="n">
        <v>1.2558869701727</v>
      </c>
    </row>
    <row r="29" customFormat="false" ht="13.5" hidden="false" customHeight="false" outlineLevel="0" collapsed="false">
      <c r="A29" s="74"/>
      <c r="B29" s="93" t="s">
        <v>34</v>
      </c>
      <c r="C29" s="58" t="n">
        <v>1221</v>
      </c>
      <c r="D29" s="59" t="n">
        <v>0.164068908941758</v>
      </c>
      <c r="E29" s="60" t="n">
        <v>547</v>
      </c>
      <c r="F29" s="59" t="n">
        <v>-0.364298724954466</v>
      </c>
      <c r="G29" s="60" t="n">
        <v>581</v>
      </c>
      <c r="H29" s="59" t="n">
        <v>27.1334792122538</v>
      </c>
      <c r="I29" s="60" t="n">
        <v>0</v>
      </c>
      <c r="J29" s="59" t="s">
        <v>76</v>
      </c>
      <c r="K29" s="60" t="n">
        <v>93</v>
      </c>
      <c r="L29" s="59" t="n">
        <v>-54.6341463414634</v>
      </c>
      <c r="M29" s="60" t="n">
        <v>40</v>
      </c>
      <c r="N29" s="59" t="n">
        <v>-55.5555555555556</v>
      </c>
      <c r="O29" s="60" t="n">
        <v>53</v>
      </c>
      <c r="P29" s="61" t="n">
        <v>-53.9130434782609</v>
      </c>
    </row>
    <row r="30" customFormat="false" ht="13.5" hidden="false" customHeight="false" outlineLevel="0" collapsed="false">
      <c r="A30" s="74"/>
      <c r="B30" s="93" t="s">
        <v>35</v>
      </c>
      <c r="C30" s="58" t="n">
        <v>941</v>
      </c>
      <c r="D30" s="59" t="n">
        <v>15.7441574415744</v>
      </c>
      <c r="E30" s="60" t="n">
        <v>444</v>
      </c>
      <c r="F30" s="59" t="n">
        <v>-0.448430493273548</v>
      </c>
      <c r="G30" s="60" t="n">
        <v>409</v>
      </c>
      <c r="H30" s="59" t="n">
        <v>41.522491349481</v>
      </c>
      <c r="I30" s="60" t="n">
        <v>1</v>
      </c>
      <c r="J30" s="59" t="n">
        <v>0</v>
      </c>
      <c r="K30" s="60" t="n">
        <v>87</v>
      </c>
      <c r="L30" s="59" t="n">
        <v>12.987012987013</v>
      </c>
      <c r="M30" s="60" t="n">
        <v>0</v>
      </c>
      <c r="N30" s="59" t="s">
        <v>75</v>
      </c>
      <c r="O30" s="60" t="n">
        <v>87</v>
      </c>
      <c r="P30" s="61" t="n">
        <v>12.987012987013</v>
      </c>
    </row>
    <row r="31" customFormat="false" ht="13.5" hidden="false" customHeight="false" outlineLevel="0" collapsed="false">
      <c r="A31" s="74"/>
      <c r="B31" s="93" t="s">
        <v>36</v>
      </c>
      <c r="C31" s="58" t="n">
        <v>1919</v>
      </c>
      <c r="D31" s="59" t="n">
        <v>22.3072020395156</v>
      </c>
      <c r="E31" s="60" t="n">
        <v>479</v>
      </c>
      <c r="F31" s="59" t="n">
        <v>0.419287211740055</v>
      </c>
      <c r="G31" s="60" t="n">
        <v>798</v>
      </c>
      <c r="H31" s="59" t="n">
        <v>22.3926380368098</v>
      </c>
      <c r="I31" s="60" t="n">
        <v>0</v>
      </c>
      <c r="J31" s="59" t="s">
        <v>75</v>
      </c>
      <c r="K31" s="60" t="n">
        <v>642</v>
      </c>
      <c r="L31" s="59" t="n">
        <v>45.9090909090909</v>
      </c>
      <c r="M31" s="60" t="n">
        <v>271</v>
      </c>
      <c r="N31" s="59" t="n">
        <v>110.077519379845</v>
      </c>
      <c r="O31" s="60" t="n">
        <v>371</v>
      </c>
      <c r="P31" s="61" t="n">
        <v>19.2926045016077</v>
      </c>
    </row>
    <row r="32" customFormat="false" ht="13.5" hidden="false" customHeight="false" outlineLevel="0" collapsed="false">
      <c r="A32" s="74"/>
      <c r="B32" s="93" t="s">
        <v>37</v>
      </c>
      <c r="C32" s="58" t="n">
        <v>7044</v>
      </c>
      <c r="D32" s="59" t="n">
        <v>34.453139912197</v>
      </c>
      <c r="E32" s="60" t="n">
        <v>1238</v>
      </c>
      <c r="F32" s="59" t="n">
        <v>18.3556405353728</v>
      </c>
      <c r="G32" s="60" t="n">
        <v>2957</v>
      </c>
      <c r="H32" s="59" t="n">
        <v>40.5418250950571</v>
      </c>
      <c r="I32" s="60" t="n">
        <v>26</v>
      </c>
      <c r="J32" s="59" t="n">
        <v>-35</v>
      </c>
      <c r="K32" s="60" t="n">
        <v>2823</v>
      </c>
      <c r="L32" s="59" t="n">
        <v>37.7745241581259</v>
      </c>
      <c r="M32" s="60" t="n">
        <v>1466</v>
      </c>
      <c r="N32" s="59" t="n">
        <v>106.188466947961</v>
      </c>
      <c r="O32" s="60" t="n">
        <v>1357</v>
      </c>
      <c r="P32" s="61" t="n">
        <v>1.42002989536623</v>
      </c>
    </row>
    <row r="33" customFormat="false" ht="13.5" hidden="false" customHeight="false" outlineLevel="0" collapsed="false">
      <c r="A33" s="74"/>
      <c r="B33" s="93" t="s">
        <v>38</v>
      </c>
      <c r="C33" s="58" t="n">
        <v>4741</v>
      </c>
      <c r="D33" s="59" t="n">
        <v>27.2410091250671</v>
      </c>
      <c r="E33" s="60" t="n">
        <v>943</v>
      </c>
      <c r="F33" s="59" t="n">
        <v>6.67420814479638</v>
      </c>
      <c r="G33" s="60" t="n">
        <v>1504</v>
      </c>
      <c r="H33" s="59" t="n">
        <v>36.8516833484987</v>
      </c>
      <c r="I33" s="60" t="n">
        <v>6</v>
      </c>
      <c r="J33" s="59" t="n">
        <v>-94.2307692307692</v>
      </c>
      <c r="K33" s="60" t="n">
        <v>2288</v>
      </c>
      <c r="L33" s="59" t="n">
        <v>39.5973154362416</v>
      </c>
      <c r="M33" s="60" t="n">
        <v>1594</v>
      </c>
      <c r="N33" s="59" t="n">
        <v>97.2772277227723</v>
      </c>
      <c r="O33" s="60" t="n">
        <v>694</v>
      </c>
      <c r="P33" s="61" t="n">
        <v>-16.4861612515042</v>
      </c>
    </row>
    <row r="34" customFormat="false" ht="13.5" hidden="false" customHeight="false" outlineLevel="0" collapsed="false">
      <c r="A34" s="74"/>
      <c r="B34" s="93" t="s">
        <v>39</v>
      </c>
      <c r="C34" s="58" t="n">
        <v>892</v>
      </c>
      <c r="D34" s="59" t="n">
        <v>20.3778677462888</v>
      </c>
      <c r="E34" s="60" t="n">
        <v>296</v>
      </c>
      <c r="F34" s="59" t="n">
        <v>4.9645390070922</v>
      </c>
      <c r="G34" s="60" t="n">
        <v>366</v>
      </c>
      <c r="H34" s="59" t="n">
        <v>59.825327510917</v>
      </c>
      <c r="I34" s="60" t="n">
        <v>0</v>
      </c>
      <c r="J34" s="59" t="s">
        <v>75</v>
      </c>
      <c r="K34" s="60" t="n">
        <v>230</v>
      </c>
      <c r="L34" s="59" t="n">
        <v>0</v>
      </c>
      <c r="M34" s="60" t="n">
        <v>63</v>
      </c>
      <c r="N34" s="59" t="n">
        <v>-18.1818181818182</v>
      </c>
      <c r="O34" s="60" t="n">
        <v>167</v>
      </c>
      <c r="P34" s="61" t="n">
        <v>9.15032679738562</v>
      </c>
    </row>
    <row r="35" customFormat="false" ht="13.5" hidden="false" customHeight="false" outlineLevel="0" collapsed="false">
      <c r="A35" s="74"/>
      <c r="B35" s="93" t="s">
        <v>40</v>
      </c>
      <c r="C35" s="58" t="n">
        <v>510</v>
      </c>
      <c r="D35" s="59" t="n">
        <v>-11.304347826087</v>
      </c>
      <c r="E35" s="60" t="n">
        <v>285</v>
      </c>
      <c r="F35" s="59" t="n">
        <v>-6.55737704918032</v>
      </c>
      <c r="G35" s="60" t="n">
        <v>190</v>
      </c>
      <c r="H35" s="59" t="n">
        <v>20.253164556962</v>
      </c>
      <c r="I35" s="60" t="n">
        <v>0</v>
      </c>
      <c r="J35" s="59" t="s">
        <v>75</v>
      </c>
      <c r="K35" s="60" t="n">
        <v>35</v>
      </c>
      <c r="L35" s="59" t="n">
        <v>-68.75</v>
      </c>
      <c r="M35" s="60" t="n">
        <v>0</v>
      </c>
      <c r="N35" s="59" t="s">
        <v>76</v>
      </c>
      <c r="O35" s="60" t="n">
        <v>35</v>
      </c>
      <c r="P35" s="61" t="n">
        <v>-52.7027027027027</v>
      </c>
    </row>
    <row r="36" customFormat="false" ht="13.5" hidden="false" customHeight="false" outlineLevel="0" collapsed="false">
      <c r="A36" s="74"/>
      <c r="B36" s="93" t="s">
        <v>41</v>
      </c>
      <c r="C36" s="58" t="n">
        <v>373</v>
      </c>
      <c r="D36" s="59" t="n">
        <v>14.0672782874618</v>
      </c>
      <c r="E36" s="60" t="n">
        <v>135</v>
      </c>
      <c r="F36" s="59" t="n">
        <v>14.406779661017</v>
      </c>
      <c r="G36" s="60" t="n">
        <v>130</v>
      </c>
      <c r="H36" s="59" t="n">
        <v>-20.2453987730061</v>
      </c>
      <c r="I36" s="60" t="n">
        <v>55</v>
      </c>
      <c r="J36" s="59" t="s">
        <v>74</v>
      </c>
      <c r="K36" s="60" t="n">
        <v>53</v>
      </c>
      <c r="L36" s="59" t="n">
        <v>15.2173913043478</v>
      </c>
      <c r="M36" s="60" t="n">
        <v>48</v>
      </c>
      <c r="N36" s="59" t="n">
        <v>33.3333333333333</v>
      </c>
      <c r="O36" s="60" t="n">
        <v>5</v>
      </c>
      <c r="P36" s="61" t="n">
        <v>-50</v>
      </c>
    </row>
    <row r="37" customFormat="false" ht="13.5" hidden="false" customHeight="false" outlineLevel="0" collapsed="false">
      <c r="A37" s="74"/>
      <c r="B37" s="93" t="s">
        <v>42</v>
      </c>
      <c r="C37" s="58" t="n">
        <v>245</v>
      </c>
      <c r="D37" s="59" t="n">
        <v>-46.0352422907489</v>
      </c>
      <c r="E37" s="60" t="n">
        <v>129</v>
      </c>
      <c r="F37" s="59" t="n">
        <v>-5.14705882352942</v>
      </c>
      <c r="G37" s="60" t="n">
        <v>86</v>
      </c>
      <c r="H37" s="59" t="n">
        <v>-60.1851851851852</v>
      </c>
      <c r="I37" s="60" t="n">
        <v>0</v>
      </c>
      <c r="J37" s="59" t="s">
        <v>76</v>
      </c>
      <c r="K37" s="60" t="n">
        <v>30</v>
      </c>
      <c r="L37" s="59" t="n">
        <v>-68.75</v>
      </c>
      <c r="M37" s="60" t="n">
        <v>11</v>
      </c>
      <c r="N37" s="59" t="n">
        <v>-87.9120879120879</v>
      </c>
      <c r="O37" s="60" t="n">
        <v>19</v>
      </c>
      <c r="P37" s="61" t="n">
        <v>280</v>
      </c>
    </row>
    <row r="38" customFormat="false" ht="13.5" hidden="false" customHeight="false" outlineLevel="0" collapsed="false">
      <c r="A38" s="74"/>
      <c r="B38" s="93" t="s">
        <v>43</v>
      </c>
      <c r="C38" s="58" t="n">
        <v>1253</v>
      </c>
      <c r="D38" s="59" t="n">
        <v>-12.5610607117934</v>
      </c>
      <c r="E38" s="60" t="n">
        <v>516</v>
      </c>
      <c r="F38" s="59" t="n">
        <v>-16.504854368932</v>
      </c>
      <c r="G38" s="60" t="n">
        <v>601</v>
      </c>
      <c r="H38" s="59" t="n">
        <v>5.80985915492957</v>
      </c>
      <c r="I38" s="60" t="n">
        <v>11</v>
      </c>
      <c r="J38" s="59" t="n">
        <v>1000</v>
      </c>
      <c r="K38" s="60" t="n">
        <v>125</v>
      </c>
      <c r="L38" s="59" t="n">
        <v>-49.1869918699187</v>
      </c>
      <c r="M38" s="60" t="n">
        <v>94</v>
      </c>
      <c r="N38" s="59" t="n">
        <v>-52.5252525252525</v>
      </c>
      <c r="O38" s="60" t="n">
        <v>31</v>
      </c>
      <c r="P38" s="61" t="n">
        <v>-29.5454545454545</v>
      </c>
    </row>
    <row r="39" customFormat="false" ht="13.5" hidden="false" customHeight="false" outlineLevel="0" collapsed="false">
      <c r="A39" s="74"/>
      <c r="B39" s="93" t="s">
        <v>44</v>
      </c>
      <c r="C39" s="58" t="n">
        <v>2081</v>
      </c>
      <c r="D39" s="59" t="n">
        <v>28.6155747836835</v>
      </c>
      <c r="E39" s="60" t="n">
        <v>452</v>
      </c>
      <c r="F39" s="59" t="n">
        <v>-18.1159420289855</v>
      </c>
      <c r="G39" s="60" t="n">
        <v>853</v>
      </c>
      <c r="H39" s="59" t="n">
        <v>37.1382636655949</v>
      </c>
      <c r="I39" s="60" t="n">
        <v>0</v>
      </c>
      <c r="J39" s="59" t="s">
        <v>76</v>
      </c>
      <c r="K39" s="60" t="n">
        <v>776</v>
      </c>
      <c r="L39" s="59" t="n">
        <v>79.6296296296296</v>
      </c>
      <c r="M39" s="60" t="n">
        <v>649</v>
      </c>
      <c r="N39" s="59" t="n">
        <v>120.748299319728</v>
      </c>
      <c r="O39" s="60" t="n">
        <v>127</v>
      </c>
      <c r="P39" s="61" t="n">
        <v>-6.61764705882352</v>
      </c>
    </row>
    <row r="40" customFormat="false" ht="13.5" hidden="false" customHeight="false" outlineLevel="0" collapsed="false">
      <c r="A40" s="74"/>
      <c r="B40" s="93" t="s">
        <v>45</v>
      </c>
      <c r="C40" s="58" t="n">
        <v>1262</v>
      </c>
      <c r="D40" s="59" t="n">
        <v>85.0439882697947</v>
      </c>
      <c r="E40" s="60" t="n">
        <v>336</v>
      </c>
      <c r="F40" s="59" t="n">
        <v>0.900900900900894</v>
      </c>
      <c r="G40" s="60" t="n">
        <v>719</v>
      </c>
      <c r="H40" s="59" t="n">
        <v>145.392491467577</v>
      </c>
      <c r="I40" s="60" t="n">
        <v>2</v>
      </c>
      <c r="J40" s="59" t="n">
        <v>-50</v>
      </c>
      <c r="K40" s="60" t="n">
        <v>205</v>
      </c>
      <c r="L40" s="59" t="n">
        <v>294.230769230769</v>
      </c>
      <c r="M40" s="60" t="n">
        <v>183</v>
      </c>
      <c r="N40" s="59" t="n">
        <v>369.230769230769</v>
      </c>
      <c r="O40" s="60" t="n">
        <v>22</v>
      </c>
      <c r="P40" s="61" t="n">
        <v>69.2307692307692</v>
      </c>
    </row>
    <row r="41" customFormat="false" ht="13.5" hidden="false" customHeight="false" outlineLevel="0" collapsed="false">
      <c r="A41" s="74"/>
      <c r="B41" s="93" t="s">
        <v>46</v>
      </c>
      <c r="C41" s="58" t="n">
        <v>368</v>
      </c>
      <c r="D41" s="59" t="n">
        <v>19.8697068403909</v>
      </c>
      <c r="E41" s="60" t="n">
        <v>185</v>
      </c>
      <c r="F41" s="59" t="n">
        <v>0.543478260869563</v>
      </c>
      <c r="G41" s="60" t="n">
        <v>106</v>
      </c>
      <c r="H41" s="59" t="n">
        <v>158.536585365854</v>
      </c>
      <c r="I41" s="60" t="n">
        <v>0</v>
      </c>
      <c r="J41" s="59" t="s">
        <v>76</v>
      </c>
      <c r="K41" s="60" t="n">
        <v>77</v>
      </c>
      <c r="L41" s="59" t="n">
        <v>-4.93827160493827</v>
      </c>
      <c r="M41" s="60" t="n">
        <v>71</v>
      </c>
      <c r="N41" s="59" t="n">
        <v>12.6984126984127</v>
      </c>
      <c r="O41" s="60" t="n">
        <v>6</v>
      </c>
      <c r="P41" s="61" t="n">
        <v>-66.6666666666667</v>
      </c>
    </row>
    <row r="42" customFormat="false" ht="13.5" hidden="false" customHeight="false" outlineLevel="0" collapsed="false">
      <c r="A42" s="74"/>
      <c r="B42" s="93" t="s">
        <v>47</v>
      </c>
      <c r="C42" s="58" t="n">
        <v>555</v>
      </c>
      <c r="D42" s="59" t="n">
        <v>-19.7976878612717</v>
      </c>
      <c r="E42" s="60" t="n">
        <v>280</v>
      </c>
      <c r="F42" s="59" t="n">
        <v>-6.04026845637584</v>
      </c>
      <c r="G42" s="60" t="n">
        <v>76</v>
      </c>
      <c r="H42" s="59" t="n">
        <v>-70.9923664122137</v>
      </c>
      <c r="I42" s="60" t="n">
        <v>45</v>
      </c>
      <c r="J42" s="59" t="n">
        <v>4400</v>
      </c>
      <c r="K42" s="60" t="n">
        <v>154</v>
      </c>
      <c r="L42" s="59" t="n">
        <v>17.557251908397</v>
      </c>
      <c r="M42" s="60" t="n">
        <v>129</v>
      </c>
      <c r="N42" s="59" t="n">
        <v>50</v>
      </c>
      <c r="O42" s="60" t="n">
        <v>25</v>
      </c>
      <c r="P42" s="61" t="n">
        <v>-44.4444444444444</v>
      </c>
    </row>
    <row r="43" customFormat="false" ht="13.5" hidden="false" customHeight="false" outlineLevel="0" collapsed="false">
      <c r="A43" s="74"/>
      <c r="B43" s="93" t="s">
        <v>48</v>
      </c>
      <c r="C43" s="58" t="n">
        <v>793</v>
      </c>
      <c r="D43" s="59" t="n">
        <v>12.9629629629629</v>
      </c>
      <c r="E43" s="60" t="n">
        <v>368</v>
      </c>
      <c r="F43" s="59" t="n">
        <v>4.24929178470255</v>
      </c>
      <c r="G43" s="60" t="n">
        <v>335</v>
      </c>
      <c r="H43" s="59" t="n">
        <v>62.621359223301</v>
      </c>
      <c r="I43" s="60" t="n">
        <v>0</v>
      </c>
      <c r="J43" s="59" t="s">
        <v>76</v>
      </c>
      <c r="K43" s="60" t="n">
        <v>90</v>
      </c>
      <c r="L43" s="59" t="n">
        <v>-36.6197183098592</v>
      </c>
      <c r="M43" s="60" t="n">
        <v>36</v>
      </c>
      <c r="N43" s="59" t="n">
        <v>-65.0485436893204</v>
      </c>
      <c r="O43" s="60" t="n">
        <v>54</v>
      </c>
      <c r="P43" s="61" t="n">
        <v>38.4615384615385</v>
      </c>
    </row>
    <row r="44" customFormat="false" ht="13.5" hidden="false" customHeight="false" outlineLevel="0" collapsed="false">
      <c r="A44" s="74"/>
      <c r="B44" s="93" t="s">
        <v>49</v>
      </c>
      <c r="C44" s="58" t="n">
        <v>475</v>
      </c>
      <c r="D44" s="59" t="n">
        <v>3.03687635574836</v>
      </c>
      <c r="E44" s="60" t="n">
        <v>139</v>
      </c>
      <c r="F44" s="59" t="n">
        <v>-18.2352941176471</v>
      </c>
      <c r="G44" s="60" t="n">
        <v>97</v>
      </c>
      <c r="H44" s="59" t="n">
        <v>5.43478260869566</v>
      </c>
      <c r="I44" s="60" t="n">
        <v>0</v>
      </c>
      <c r="J44" s="59" t="s">
        <v>76</v>
      </c>
      <c r="K44" s="60" t="n">
        <v>239</v>
      </c>
      <c r="L44" s="59" t="n">
        <v>20.7070707070707</v>
      </c>
      <c r="M44" s="60" t="n">
        <v>202</v>
      </c>
      <c r="N44" s="59" t="n">
        <v>20.2380952380952</v>
      </c>
      <c r="O44" s="60" t="n">
        <v>37</v>
      </c>
      <c r="P44" s="61" t="n">
        <v>23.3333333333333</v>
      </c>
    </row>
    <row r="45" customFormat="false" ht="13.5" hidden="false" customHeight="false" outlineLevel="0" collapsed="false">
      <c r="A45" s="74"/>
      <c r="B45" s="93" t="s">
        <v>50</v>
      </c>
      <c r="C45" s="58" t="n">
        <v>4878</v>
      </c>
      <c r="D45" s="59" t="n">
        <v>-1.33495145631069</v>
      </c>
      <c r="E45" s="60" t="n">
        <v>841</v>
      </c>
      <c r="F45" s="59" t="n">
        <v>-2.77456647398844</v>
      </c>
      <c r="G45" s="60" t="n">
        <v>2592</v>
      </c>
      <c r="H45" s="59" t="n">
        <v>-9.56036287508722</v>
      </c>
      <c r="I45" s="60" t="n">
        <v>1</v>
      </c>
      <c r="J45" s="59" t="n">
        <v>0</v>
      </c>
      <c r="K45" s="60" t="n">
        <v>1444</v>
      </c>
      <c r="L45" s="59" t="n">
        <v>19.1419141914191</v>
      </c>
      <c r="M45" s="60" t="n">
        <v>1276</v>
      </c>
      <c r="N45" s="59" t="n">
        <v>18.3673469387755</v>
      </c>
      <c r="O45" s="60" t="n">
        <v>168</v>
      </c>
      <c r="P45" s="61" t="n">
        <v>25.3731343283582</v>
      </c>
    </row>
    <row r="46" customFormat="false" ht="13.5" hidden="false" customHeight="false" outlineLevel="0" collapsed="false">
      <c r="A46" s="74"/>
      <c r="B46" s="93" t="s">
        <v>51</v>
      </c>
      <c r="C46" s="58" t="n">
        <v>550</v>
      </c>
      <c r="D46" s="59" t="n">
        <v>-10.7142857142857</v>
      </c>
      <c r="E46" s="60" t="n">
        <v>221</v>
      </c>
      <c r="F46" s="59" t="n">
        <v>12.7551020408163</v>
      </c>
      <c r="G46" s="60" t="n">
        <v>278</v>
      </c>
      <c r="H46" s="59" t="n">
        <v>-6.71140939597315</v>
      </c>
      <c r="I46" s="60" t="n">
        <v>1</v>
      </c>
      <c r="J46" s="59" t="n">
        <v>-66.6666666666667</v>
      </c>
      <c r="K46" s="60" t="n">
        <v>50</v>
      </c>
      <c r="L46" s="59" t="n">
        <v>-57.9831932773109</v>
      </c>
      <c r="M46" s="60" t="n">
        <v>26</v>
      </c>
      <c r="N46" s="59" t="n">
        <v>-68.2926829268293</v>
      </c>
      <c r="O46" s="60" t="n">
        <v>24</v>
      </c>
      <c r="P46" s="61" t="n">
        <v>-35.1351351351351</v>
      </c>
    </row>
    <row r="47" customFormat="false" ht="13.5" hidden="false" customHeight="false" outlineLevel="0" collapsed="false">
      <c r="A47" s="74"/>
      <c r="B47" s="93" t="s">
        <v>52</v>
      </c>
      <c r="C47" s="58" t="n">
        <v>957</v>
      </c>
      <c r="D47" s="59" t="n">
        <v>51.6640253565769</v>
      </c>
      <c r="E47" s="60" t="n">
        <v>303</v>
      </c>
      <c r="F47" s="59" t="n">
        <v>17.4418604651163</v>
      </c>
      <c r="G47" s="60" t="n">
        <v>287</v>
      </c>
      <c r="H47" s="59" t="n">
        <v>-2.71186440677967</v>
      </c>
      <c r="I47" s="60" t="n">
        <v>18</v>
      </c>
      <c r="J47" s="59" t="s">
        <v>74</v>
      </c>
      <c r="K47" s="60" t="n">
        <v>349</v>
      </c>
      <c r="L47" s="59" t="n">
        <v>347.435897435897</v>
      </c>
      <c r="M47" s="60" t="n">
        <v>331</v>
      </c>
      <c r="N47" s="59" t="n">
        <v>635.555555555556</v>
      </c>
      <c r="O47" s="60" t="n">
        <v>18</v>
      </c>
      <c r="P47" s="61" t="n">
        <v>-45.4545454545455</v>
      </c>
    </row>
    <row r="48" customFormat="false" ht="13.5" hidden="false" customHeight="false" outlineLevel="0" collapsed="false">
      <c r="A48" s="74"/>
      <c r="B48" s="93" t="s">
        <v>53</v>
      </c>
      <c r="C48" s="58" t="n">
        <v>1164</v>
      </c>
      <c r="D48" s="59" t="n">
        <v>22.6554267650158</v>
      </c>
      <c r="E48" s="60" t="n">
        <v>370</v>
      </c>
      <c r="F48" s="59" t="n">
        <v>0.543478260869563</v>
      </c>
      <c r="G48" s="60" t="n">
        <v>510</v>
      </c>
      <c r="H48" s="59" t="n">
        <v>27.8195488721805</v>
      </c>
      <c r="I48" s="60" t="n">
        <v>33</v>
      </c>
      <c r="J48" s="59" t="n">
        <v>3200</v>
      </c>
      <c r="K48" s="60" t="n">
        <v>251</v>
      </c>
      <c r="L48" s="59" t="n">
        <v>38.6740331491713</v>
      </c>
      <c r="M48" s="60" t="n">
        <v>176</v>
      </c>
      <c r="N48" s="59" t="n">
        <v>53.0434782608696</v>
      </c>
      <c r="O48" s="60" t="n">
        <v>75</v>
      </c>
      <c r="P48" s="61" t="n">
        <v>13.6363636363636</v>
      </c>
    </row>
    <row r="49" customFormat="false" ht="13.5" hidden="false" customHeight="false" outlineLevel="0" collapsed="false">
      <c r="A49" s="74"/>
      <c r="B49" s="93" t="s">
        <v>54</v>
      </c>
      <c r="C49" s="58" t="n">
        <v>584</v>
      </c>
      <c r="D49" s="59" t="n">
        <v>-17.6304654442877</v>
      </c>
      <c r="E49" s="60" t="n">
        <v>241</v>
      </c>
      <c r="F49" s="59" t="n">
        <v>-15.4385964912281</v>
      </c>
      <c r="G49" s="60" t="n">
        <v>320</v>
      </c>
      <c r="H49" s="59" t="n">
        <v>-18.3673469387755</v>
      </c>
      <c r="I49" s="60" t="n">
        <v>1</v>
      </c>
      <c r="J49" s="59" t="n">
        <v>-80</v>
      </c>
      <c r="K49" s="60" t="n">
        <v>22</v>
      </c>
      <c r="L49" s="59" t="n">
        <v>-18.5185185185185</v>
      </c>
      <c r="M49" s="60" t="n">
        <v>0</v>
      </c>
      <c r="N49" s="59" t="s">
        <v>75</v>
      </c>
      <c r="O49" s="60" t="n">
        <v>22</v>
      </c>
      <c r="P49" s="61" t="n">
        <v>-18.5185185185185</v>
      </c>
    </row>
    <row r="50" customFormat="false" ht="13.5" hidden="false" customHeight="false" outlineLevel="0" collapsed="false">
      <c r="A50" s="74"/>
      <c r="B50" s="93" t="s">
        <v>55</v>
      </c>
      <c r="C50" s="58" t="n">
        <v>654</v>
      </c>
      <c r="D50" s="59" t="n">
        <v>38.8535031847134</v>
      </c>
      <c r="E50" s="60" t="n">
        <v>272</v>
      </c>
      <c r="F50" s="59" t="n">
        <v>1.49253731343283</v>
      </c>
      <c r="G50" s="60" t="n">
        <v>242</v>
      </c>
      <c r="H50" s="59" t="n">
        <v>122.018348623853</v>
      </c>
      <c r="I50" s="60" t="n">
        <v>3</v>
      </c>
      <c r="J50" s="59" t="n">
        <v>0</v>
      </c>
      <c r="K50" s="60" t="n">
        <v>137</v>
      </c>
      <c r="L50" s="59" t="n">
        <v>50.5494505494505</v>
      </c>
      <c r="M50" s="60" t="n">
        <v>97</v>
      </c>
      <c r="N50" s="59" t="n">
        <v>203.125</v>
      </c>
      <c r="O50" s="60" t="n">
        <v>40</v>
      </c>
      <c r="P50" s="61" t="n">
        <v>-32.2033898305085</v>
      </c>
    </row>
    <row r="51" customFormat="false" ht="13.5" hidden="false" customHeight="false" outlineLevel="0" collapsed="false">
      <c r="A51" s="74"/>
      <c r="B51" s="93" t="s">
        <v>56</v>
      </c>
      <c r="C51" s="58" t="n">
        <v>1178</v>
      </c>
      <c r="D51" s="59" t="n">
        <v>55.2042160737813</v>
      </c>
      <c r="E51" s="60" t="n">
        <v>411</v>
      </c>
      <c r="F51" s="59" t="n">
        <v>6.20155038759691</v>
      </c>
      <c r="G51" s="60" t="n">
        <v>466</v>
      </c>
      <c r="H51" s="59" t="n">
        <v>60.1374570446735</v>
      </c>
      <c r="I51" s="60" t="n">
        <v>2</v>
      </c>
      <c r="J51" s="59" t="n">
        <v>0</v>
      </c>
      <c r="K51" s="60" t="n">
        <v>299</v>
      </c>
      <c r="L51" s="59" t="n">
        <v>278.481012658228</v>
      </c>
      <c r="M51" s="60" t="n">
        <v>259</v>
      </c>
      <c r="N51" s="59" t="n">
        <v>619.444444444445</v>
      </c>
      <c r="O51" s="60" t="n">
        <v>40</v>
      </c>
      <c r="P51" s="61" t="n">
        <v>-6.97674418604652</v>
      </c>
    </row>
    <row r="52" customFormat="false" ht="14.25" hidden="false" customHeight="false" outlineLevel="0" collapsed="false">
      <c r="A52" s="74"/>
      <c r="B52" s="93" t="s">
        <v>57</v>
      </c>
      <c r="C52" s="62" t="n">
        <v>1318</v>
      </c>
      <c r="D52" s="63" t="n">
        <v>15.7155399473222</v>
      </c>
      <c r="E52" s="64" t="n">
        <v>263</v>
      </c>
      <c r="F52" s="63" t="n">
        <v>22.8971962616823</v>
      </c>
      <c r="G52" s="64" t="n">
        <v>984</v>
      </c>
      <c r="H52" s="63" t="n">
        <v>23.7735849056604</v>
      </c>
      <c r="I52" s="64" t="n">
        <v>6</v>
      </c>
      <c r="J52" s="63" t="s">
        <v>74</v>
      </c>
      <c r="K52" s="64" t="n">
        <v>65</v>
      </c>
      <c r="L52" s="63" t="n">
        <v>-50</v>
      </c>
      <c r="M52" s="64" t="n">
        <v>45</v>
      </c>
      <c r="N52" s="63" t="n">
        <v>-63.4146341463415</v>
      </c>
      <c r="O52" s="64" t="n">
        <v>20</v>
      </c>
      <c r="P52" s="65" t="n">
        <v>1900</v>
      </c>
    </row>
    <row r="53" customFormat="false" ht="15" hidden="false" customHeight="false" outlineLevel="0" collapsed="false">
      <c r="A53" s="74"/>
      <c r="B53" s="94" t="s">
        <v>58</v>
      </c>
      <c r="C53" s="67" t="n">
        <v>96995</v>
      </c>
      <c r="D53" s="68" t="n">
        <v>13.726432792421</v>
      </c>
      <c r="E53" s="69" t="n">
        <v>24923</v>
      </c>
      <c r="F53" s="68" t="n">
        <v>1.23481863601285</v>
      </c>
      <c r="G53" s="69" t="n">
        <v>39949</v>
      </c>
      <c r="H53" s="68" t="n">
        <v>16.4625969331234</v>
      </c>
      <c r="I53" s="69" t="n">
        <v>521</v>
      </c>
      <c r="J53" s="68" t="n">
        <v>46.7605633802817</v>
      </c>
      <c r="K53" s="69" t="n">
        <v>31602</v>
      </c>
      <c r="L53" s="68" t="n">
        <v>21.4900815008458</v>
      </c>
      <c r="M53" s="69" t="n">
        <v>20318</v>
      </c>
      <c r="N53" s="68" t="n">
        <v>38.142507478923</v>
      </c>
      <c r="O53" s="69" t="n">
        <v>11163</v>
      </c>
      <c r="P53" s="70" t="n">
        <v>0.368638734040644</v>
      </c>
    </row>
    <row r="54" customFormat="false" ht="13.5" hidden="false" customHeight="false" outlineLevel="0" collapsed="false">
      <c r="A54" s="74"/>
      <c r="B54" s="95" t="s">
        <v>11</v>
      </c>
      <c r="C54" s="60" t="n">
        <v>2198</v>
      </c>
      <c r="D54" s="59" t="n">
        <v>-11.5492957746479</v>
      </c>
      <c r="E54" s="60" t="n">
        <v>393</v>
      </c>
      <c r="F54" s="59" t="n">
        <v>7.08446866485014</v>
      </c>
      <c r="G54" s="60" t="n">
        <v>1073</v>
      </c>
      <c r="H54" s="59" t="n">
        <v>-1.37867647058823</v>
      </c>
      <c r="I54" s="60" t="n">
        <v>5</v>
      </c>
      <c r="J54" s="59" t="n">
        <v>-77.2727272727273</v>
      </c>
      <c r="K54" s="60" t="n">
        <v>727</v>
      </c>
      <c r="L54" s="59" t="n">
        <v>-27.8769841269841</v>
      </c>
      <c r="M54" s="60" t="n">
        <v>575</v>
      </c>
      <c r="N54" s="59" t="n">
        <v>-31.8720379146919</v>
      </c>
      <c r="O54" s="60" t="n">
        <v>152</v>
      </c>
      <c r="P54" s="61" t="n">
        <v>-6.17283950617285</v>
      </c>
    </row>
    <row r="55" customFormat="false" ht="13.5" hidden="false" customHeight="false" outlineLevel="0" collapsed="false">
      <c r="A55" s="74"/>
      <c r="B55" s="95" t="s">
        <v>59</v>
      </c>
      <c r="C55" s="60" t="n">
        <v>4126</v>
      </c>
      <c r="D55" s="59" t="n">
        <v>0.904866715578393</v>
      </c>
      <c r="E55" s="60" t="n">
        <v>1487</v>
      </c>
      <c r="F55" s="59" t="n">
        <v>-9.98789346246973</v>
      </c>
      <c r="G55" s="60" t="n">
        <v>2017</v>
      </c>
      <c r="H55" s="59" t="n">
        <v>17.1312427409988</v>
      </c>
      <c r="I55" s="60" t="n">
        <v>18</v>
      </c>
      <c r="J55" s="59" t="n">
        <v>100</v>
      </c>
      <c r="K55" s="60" t="n">
        <v>604</v>
      </c>
      <c r="L55" s="59" t="n">
        <v>-14.4475920679887</v>
      </c>
      <c r="M55" s="60" t="n">
        <v>260</v>
      </c>
      <c r="N55" s="59" t="n">
        <v>-22.1556886227545</v>
      </c>
      <c r="O55" s="60" t="n">
        <v>336</v>
      </c>
      <c r="P55" s="61" t="n">
        <v>11.2582781456954</v>
      </c>
    </row>
    <row r="56" customFormat="false" ht="13.5" hidden="false" customHeight="false" outlineLevel="0" collapsed="false">
      <c r="A56" s="74"/>
      <c r="B56" s="95" t="s">
        <v>60</v>
      </c>
      <c r="C56" s="60" t="n">
        <v>41371</v>
      </c>
      <c r="D56" s="59" t="n">
        <v>14.199354072929</v>
      </c>
      <c r="E56" s="60" t="n">
        <v>8803</v>
      </c>
      <c r="F56" s="59" t="n">
        <v>3.22467166979361</v>
      </c>
      <c r="G56" s="60" t="n">
        <v>15128</v>
      </c>
      <c r="H56" s="59" t="n">
        <v>13.9242412832292</v>
      </c>
      <c r="I56" s="60" t="n">
        <v>99</v>
      </c>
      <c r="J56" s="59" t="n">
        <v>2.06185567010309</v>
      </c>
      <c r="K56" s="60" t="n">
        <v>17341</v>
      </c>
      <c r="L56" s="59" t="n">
        <v>21.071004677791</v>
      </c>
      <c r="M56" s="60" t="n">
        <v>11054</v>
      </c>
      <c r="N56" s="59" t="n">
        <v>34.0528741207858</v>
      </c>
      <c r="O56" s="60" t="n">
        <v>6182</v>
      </c>
      <c r="P56" s="61" t="n">
        <v>2.58878194490542</v>
      </c>
    </row>
    <row r="57" customFormat="false" ht="13.5" hidden="false" customHeight="false" outlineLevel="0" collapsed="false">
      <c r="A57" s="74"/>
      <c r="B57" s="95" t="s">
        <v>61</v>
      </c>
      <c r="C57" s="60" t="n">
        <v>2074</v>
      </c>
      <c r="D57" s="59" t="n">
        <v>-28.0360860513532</v>
      </c>
      <c r="E57" s="60" t="n">
        <v>1015</v>
      </c>
      <c r="F57" s="59" t="n">
        <v>-8.80503144654088</v>
      </c>
      <c r="G57" s="60" t="n">
        <v>598</v>
      </c>
      <c r="H57" s="59" t="n">
        <v>-57.1018651362984</v>
      </c>
      <c r="I57" s="60" t="n">
        <v>53</v>
      </c>
      <c r="J57" s="100" t="s">
        <v>87</v>
      </c>
      <c r="K57" s="60" t="n">
        <v>408</v>
      </c>
      <c r="L57" s="59" t="n">
        <v>8.80000000000001</v>
      </c>
      <c r="M57" s="60" t="n">
        <v>259</v>
      </c>
      <c r="N57" s="59" t="n">
        <v>40.7608695652174</v>
      </c>
      <c r="O57" s="60" t="n">
        <v>149</v>
      </c>
      <c r="P57" s="61" t="n">
        <v>-9.69696969696969</v>
      </c>
    </row>
    <row r="58" customFormat="false" ht="13.5" hidden="false" customHeight="false" outlineLevel="0" collapsed="false">
      <c r="A58" s="74"/>
      <c r="B58" s="95" t="s">
        <v>62</v>
      </c>
      <c r="C58" s="60" t="n">
        <v>12491</v>
      </c>
      <c r="D58" s="59" t="n">
        <v>24.3132961783439</v>
      </c>
      <c r="E58" s="60" t="n">
        <v>4078</v>
      </c>
      <c r="F58" s="59" t="n">
        <v>4.13687436159347</v>
      </c>
      <c r="G58" s="60" t="n">
        <v>6227</v>
      </c>
      <c r="H58" s="59" t="n">
        <v>42.1689497716895</v>
      </c>
      <c r="I58" s="60" t="n">
        <v>135</v>
      </c>
      <c r="J58" s="59" t="n">
        <v>237.5</v>
      </c>
      <c r="K58" s="60" t="n">
        <v>2051</v>
      </c>
      <c r="L58" s="59" t="n">
        <v>19.8014018691589</v>
      </c>
      <c r="M58" s="60" t="n">
        <v>1143</v>
      </c>
      <c r="N58" s="59" t="n">
        <v>52.8074866310161</v>
      </c>
      <c r="O58" s="60" t="n">
        <v>900</v>
      </c>
      <c r="P58" s="61" t="n">
        <v>-4.55991516436903</v>
      </c>
    </row>
    <row r="59" customFormat="false" ht="13.5" hidden="false" customHeight="false" outlineLevel="0" collapsed="false">
      <c r="A59" s="74"/>
      <c r="B59" s="95" t="s">
        <v>63</v>
      </c>
      <c r="C59" s="60" t="n">
        <v>16047</v>
      </c>
      <c r="D59" s="59" t="n">
        <v>26.7235252309879</v>
      </c>
      <c r="E59" s="60" t="n">
        <v>3685</v>
      </c>
      <c r="F59" s="59" t="n">
        <v>7.12209302325582</v>
      </c>
      <c r="G59" s="60" t="n">
        <v>6224</v>
      </c>
      <c r="H59" s="59" t="n">
        <v>37.3648201280071</v>
      </c>
      <c r="I59" s="60" t="n">
        <v>33</v>
      </c>
      <c r="J59" s="59" t="n">
        <v>-77.2413793103448</v>
      </c>
      <c r="K59" s="60" t="n">
        <v>6105</v>
      </c>
      <c r="L59" s="59" t="n">
        <v>34.2643501209589</v>
      </c>
      <c r="M59" s="60" t="n">
        <v>3394</v>
      </c>
      <c r="N59" s="59" t="n">
        <v>92.5127623369257</v>
      </c>
      <c r="O59" s="60" t="n">
        <v>2711</v>
      </c>
      <c r="P59" s="61" t="n">
        <v>-2.62212643678161</v>
      </c>
    </row>
    <row r="60" customFormat="false" ht="13.5" hidden="false" customHeight="false" outlineLevel="0" collapsed="false">
      <c r="A60" s="74"/>
      <c r="B60" s="95" t="s">
        <v>64</v>
      </c>
      <c r="C60" s="60" t="n">
        <v>5214</v>
      </c>
      <c r="D60" s="59" t="n">
        <v>15.5073105892778</v>
      </c>
      <c r="E60" s="60" t="n">
        <v>1568</v>
      </c>
      <c r="F60" s="59" t="n">
        <v>-10.7569721115538</v>
      </c>
      <c r="G60" s="60" t="n">
        <v>2389</v>
      </c>
      <c r="H60" s="59" t="n">
        <v>28.3029001074114</v>
      </c>
      <c r="I60" s="60" t="n">
        <v>68</v>
      </c>
      <c r="J60" s="59" t="n">
        <v>195.652173913043</v>
      </c>
      <c r="K60" s="60" t="n">
        <v>1189</v>
      </c>
      <c r="L60" s="59" t="n">
        <v>36.3532110091743</v>
      </c>
      <c r="M60" s="60" t="n">
        <v>985</v>
      </c>
      <c r="N60" s="59" t="n">
        <v>49.6960486322188</v>
      </c>
      <c r="O60" s="60" t="n">
        <v>204</v>
      </c>
      <c r="P60" s="61" t="n">
        <v>-1.92307692307693</v>
      </c>
    </row>
    <row r="61" customFormat="false" ht="13.5" hidden="false" customHeight="false" outlineLevel="0" collapsed="false">
      <c r="A61" s="74"/>
      <c r="B61" s="95" t="s">
        <v>65</v>
      </c>
      <c r="C61" s="60" t="n">
        <v>2191</v>
      </c>
      <c r="D61" s="59" t="n">
        <v>1.3413506012951</v>
      </c>
      <c r="E61" s="60" t="n">
        <v>972</v>
      </c>
      <c r="F61" s="59" t="n">
        <v>-3.28358208955224</v>
      </c>
      <c r="G61" s="60" t="n">
        <v>614</v>
      </c>
      <c r="H61" s="59" t="n">
        <v>2.1630615640599</v>
      </c>
      <c r="I61" s="60" t="n">
        <v>45</v>
      </c>
      <c r="J61" s="59" t="n">
        <v>1025</v>
      </c>
      <c r="K61" s="60" t="n">
        <v>560</v>
      </c>
      <c r="L61" s="59" t="n">
        <v>1.44927536231884</v>
      </c>
      <c r="M61" s="60" t="n">
        <v>438</v>
      </c>
      <c r="N61" s="59" t="n">
        <v>4.28571428571429</v>
      </c>
      <c r="O61" s="60" t="n">
        <v>122</v>
      </c>
      <c r="P61" s="61" t="n">
        <v>-7.57575757575758</v>
      </c>
    </row>
    <row r="62" customFormat="false" ht="13.5" hidden="false" customHeight="false" outlineLevel="0" collapsed="false">
      <c r="A62" s="74"/>
      <c r="B62" s="95" t="s">
        <v>66</v>
      </c>
      <c r="C62" s="60" t="n">
        <v>9965</v>
      </c>
      <c r="D62" s="59" t="n">
        <v>9.75878400704924</v>
      </c>
      <c r="E62" s="60" t="n">
        <v>2659</v>
      </c>
      <c r="F62" s="59" t="n">
        <v>1.21811952797867</v>
      </c>
      <c r="G62" s="60" t="n">
        <v>4695</v>
      </c>
      <c r="H62" s="59" t="n">
        <v>0.967741935483872</v>
      </c>
      <c r="I62" s="60" t="n">
        <v>59</v>
      </c>
      <c r="J62" s="59" t="n">
        <v>293.333333333333</v>
      </c>
      <c r="K62" s="60" t="n">
        <v>2552</v>
      </c>
      <c r="L62" s="59" t="n">
        <v>42.8091773922776</v>
      </c>
      <c r="M62" s="60" t="n">
        <v>2165</v>
      </c>
      <c r="N62" s="59" t="n">
        <v>55.9798270893372</v>
      </c>
      <c r="O62" s="60" t="n">
        <v>387</v>
      </c>
      <c r="P62" s="61" t="n">
        <v>-3.00751879699249</v>
      </c>
    </row>
    <row r="63" customFormat="false" ht="14.25" hidden="false" customHeight="false" outlineLevel="0" collapsed="false">
      <c r="A63" s="74"/>
      <c r="B63" s="96" t="s">
        <v>57</v>
      </c>
      <c r="C63" s="69" t="n">
        <v>1318</v>
      </c>
      <c r="D63" s="68" t="n">
        <v>15.7155399473222</v>
      </c>
      <c r="E63" s="69" t="n">
        <v>263</v>
      </c>
      <c r="F63" s="68" t="n">
        <v>22.8971962616823</v>
      </c>
      <c r="G63" s="69" t="n">
        <v>984</v>
      </c>
      <c r="H63" s="68" t="n">
        <v>23.7735849056604</v>
      </c>
      <c r="I63" s="69" t="n">
        <v>6</v>
      </c>
      <c r="J63" s="101" t="s">
        <v>87</v>
      </c>
      <c r="K63" s="69" t="n">
        <v>65</v>
      </c>
      <c r="L63" s="68" t="n">
        <v>-50</v>
      </c>
      <c r="M63" s="69" t="n">
        <v>45</v>
      </c>
      <c r="N63" s="68" t="n">
        <v>-63.4146341463415</v>
      </c>
      <c r="O63" s="69" t="n">
        <v>20</v>
      </c>
      <c r="P63" s="70" t="n">
        <v>1900</v>
      </c>
    </row>
    <row r="64" customFormat="false" ht="13.5" hidden="false" customHeight="false" outlineLevel="0" collapsed="false">
      <c r="A64" s="74"/>
      <c r="B64" s="95" t="s">
        <v>67</v>
      </c>
      <c r="C64" s="60" t="n">
        <v>34616</v>
      </c>
      <c r="D64" s="59" t="n">
        <v>11.5889236323781</v>
      </c>
      <c r="E64" s="60" t="n">
        <v>5882</v>
      </c>
      <c r="F64" s="59" t="n">
        <v>1.39631098086537</v>
      </c>
      <c r="G64" s="60" t="n">
        <v>12685</v>
      </c>
      <c r="H64" s="59" t="n">
        <v>9.26867085881644</v>
      </c>
      <c r="I64" s="60" t="n">
        <v>58</v>
      </c>
      <c r="J64" s="59" t="n">
        <v>-25.6410256410256</v>
      </c>
      <c r="K64" s="60" t="n">
        <v>15991</v>
      </c>
      <c r="L64" s="59" t="n">
        <v>18.1630089411069</v>
      </c>
      <c r="M64" s="60" t="n">
        <v>10264</v>
      </c>
      <c r="N64" s="59" t="n">
        <v>29.7597977243995</v>
      </c>
      <c r="O64" s="60" t="n">
        <v>5636</v>
      </c>
      <c r="P64" s="61" t="n">
        <v>0.499286733238222</v>
      </c>
    </row>
    <row r="65" customFormat="false" ht="13.5" hidden="false" customHeight="false" outlineLevel="0" collapsed="false">
      <c r="A65" s="74"/>
      <c r="B65" s="95" t="s">
        <v>68</v>
      </c>
      <c r="C65" s="60" t="n">
        <v>12491</v>
      </c>
      <c r="D65" s="59" t="n">
        <v>24.3132961783439</v>
      </c>
      <c r="E65" s="60" t="n">
        <v>4078</v>
      </c>
      <c r="F65" s="59" t="n">
        <v>4.13687436159347</v>
      </c>
      <c r="G65" s="60" t="n">
        <v>6227</v>
      </c>
      <c r="H65" s="59" t="n">
        <v>42.1689497716895</v>
      </c>
      <c r="I65" s="60" t="n">
        <v>135</v>
      </c>
      <c r="J65" s="59" t="n">
        <v>237.5</v>
      </c>
      <c r="K65" s="60" t="n">
        <v>2051</v>
      </c>
      <c r="L65" s="59" t="n">
        <v>19.8014018691589</v>
      </c>
      <c r="M65" s="60" t="n">
        <v>1143</v>
      </c>
      <c r="N65" s="59" t="n">
        <v>52.8074866310161</v>
      </c>
      <c r="O65" s="60" t="n">
        <v>900</v>
      </c>
      <c r="P65" s="61" t="n">
        <v>-4.55991516436903</v>
      </c>
    </row>
    <row r="66" customFormat="false" ht="13.5" hidden="false" customHeight="false" outlineLevel="0" collapsed="false">
      <c r="A66" s="74"/>
      <c r="B66" s="95" t="s">
        <v>69</v>
      </c>
      <c r="C66" s="60" t="n">
        <v>16047</v>
      </c>
      <c r="D66" s="59" t="n">
        <v>26.7235252309879</v>
      </c>
      <c r="E66" s="60" t="n">
        <v>3685</v>
      </c>
      <c r="F66" s="59" t="n">
        <v>7.12209302325582</v>
      </c>
      <c r="G66" s="60" t="n">
        <v>6224</v>
      </c>
      <c r="H66" s="59" t="n">
        <v>37.3648201280071</v>
      </c>
      <c r="I66" s="60" t="n">
        <v>33</v>
      </c>
      <c r="J66" s="59" t="n">
        <v>-77.2413793103448</v>
      </c>
      <c r="K66" s="60" t="n">
        <v>6105</v>
      </c>
      <c r="L66" s="59" t="n">
        <v>34.2643501209589</v>
      </c>
      <c r="M66" s="60" t="n">
        <v>3394</v>
      </c>
      <c r="N66" s="59" t="n">
        <v>92.5127623369257</v>
      </c>
      <c r="O66" s="60" t="n">
        <v>2711</v>
      </c>
      <c r="P66" s="61" t="n">
        <v>-2.62212643678161</v>
      </c>
    </row>
    <row r="67" customFormat="false" ht="14.25" hidden="false" customHeight="false" outlineLevel="0" collapsed="false">
      <c r="A67" s="74"/>
      <c r="B67" s="98" t="s">
        <v>70</v>
      </c>
      <c r="C67" s="69" t="n">
        <v>33841</v>
      </c>
      <c r="D67" s="68" t="n">
        <v>7.24109519584231</v>
      </c>
      <c r="E67" s="69" t="n">
        <v>11278</v>
      </c>
      <c r="F67" s="68" t="n">
        <v>-1.60530448438317</v>
      </c>
      <c r="G67" s="69" t="n">
        <v>14813</v>
      </c>
      <c r="H67" s="68" t="n">
        <v>7.48077202147729</v>
      </c>
      <c r="I67" s="69" t="n">
        <v>295</v>
      </c>
      <c r="J67" s="68" t="n">
        <v>220.652173913043</v>
      </c>
      <c r="K67" s="69" t="n">
        <v>7455</v>
      </c>
      <c r="L67" s="68" t="n">
        <v>19.855305466238</v>
      </c>
      <c r="M67" s="69" t="n">
        <v>5517</v>
      </c>
      <c r="N67" s="68" t="n">
        <v>28.6913925822253</v>
      </c>
      <c r="O67" s="69" t="n">
        <v>1916</v>
      </c>
      <c r="P67" s="70" t="n">
        <v>7.2188024622271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8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1781</v>
      </c>
      <c r="D6" s="59" t="n">
        <v>-16.8534080298786</v>
      </c>
      <c r="E6" s="60" t="n">
        <v>389</v>
      </c>
      <c r="F6" s="59" t="n">
        <v>8.96358543417367</v>
      </c>
      <c r="G6" s="60" t="n">
        <v>1244</v>
      </c>
      <c r="H6" s="59" t="n">
        <v>2.30263157894737</v>
      </c>
      <c r="I6" s="60" t="n">
        <v>0</v>
      </c>
      <c r="J6" s="59" t="s">
        <v>76</v>
      </c>
      <c r="K6" s="60" t="n">
        <v>148</v>
      </c>
      <c r="L6" s="59" t="n">
        <v>-73.8053097345133</v>
      </c>
      <c r="M6" s="60" t="n">
        <v>22</v>
      </c>
      <c r="N6" s="59" t="n">
        <v>-94.9308755760369</v>
      </c>
      <c r="O6" s="60" t="n">
        <v>126</v>
      </c>
      <c r="P6" s="61" t="n">
        <v>-3.81679389312977</v>
      </c>
    </row>
    <row r="7" customFormat="false" ht="13.5" hidden="false" customHeight="false" outlineLevel="0" collapsed="false">
      <c r="A7" s="74"/>
      <c r="B7" s="93" t="s">
        <v>12</v>
      </c>
      <c r="C7" s="58" t="n">
        <v>292</v>
      </c>
      <c r="D7" s="59" t="n">
        <v>-3.63036303630363</v>
      </c>
      <c r="E7" s="60" t="n">
        <v>113</v>
      </c>
      <c r="F7" s="59" t="n">
        <v>-22.0689655172414</v>
      </c>
      <c r="G7" s="60" t="n">
        <v>157</v>
      </c>
      <c r="H7" s="59" t="n">
        <v>18.0451127819549</v>
      </c>
      <c r="I7" s="60" t="n">
        <v>2</v>
      </c>
      <c r="J7" s="59" t="s">
        <v>74</v>
      </c>
      <c r="K7" s="60" t="n">
        <v>20</v>
      </c>
      <c r="L7" s="59" t="n">
        <v>-20</v>
      </c>
      <c r="M7" s="60" t="n">
        <v>0</v>
      </c>
      <c r="N7" s="59" t="s">
        <v>75</v>
      </c>
      <c r="O7" s="60" t="n">
        <v>20</v>
      </c>
      <c r="P7" s="61" t="n">
        <v>-20</v>
      </c>
    </row>
    <row r="8" customFormat="false" ht="13.5" hidden="false" customHeight="false" outlineLevel="0" collapsed="false">
      <c r="A8" s="74"/>
      <c r="B8" s="93" t="s">
        <v>13</v>
      </c>
      <c r="C8" s="58" t="n">
        <v>635</v>
      </c>
      <c r="D8" s="59" t="n">
        <v>53.7530266343826</v>
      </c>
      <c r="E8" s="60" t="n">
        <v>207</v>
      </c>
      <c r="F8" s="59" t="n">
        <v>17.6136363636364</v>
      </c>
      <c r="G8" s="60" t="n">
        <v>401</v>
      </c>
      <c r="H8" s="59" t="n">
        <v>176.551724137931</v>
      </c>
      <c r="I8" s="60" t="n">
        <v>0</v>
      </c>
      <c r="J8" s="59" t="s">
        <v>75</v>
      </c>
      <c r="K8" s="60" t="n">
        <v>27</v>
      </c>
      <c r="L8" s="59" t="n">
        <v>-70.6521739130435</v>
      </c>
      <c r="M8" s="60" t="n">
        <v>0</v>
      </c>
      <c r="N8" s="59" t="s">
        <v>76</v>
      </c>
      <c r="O8" s="60" t="n">
        <v>22</v>
      </c>
      <c r="P8" s="61" t="n">
        <v>29.4117647058823</v>
      </c>
    </row>
    <row r="9" customFormat="false" ht="13.5" hidden="false" customHeight="false" outlineLevel="0" collapsed="false">
      <c r="A9" s="74"/>
      <c r="B9" s="93" t="s">
        <v>14</v>
      </c>
      <c r="C9" s="58" t="n">
        <v>1347</v>
      </c>
      <c r="D9" s="59" t="n">
        <v>-5.93575418994413</v>
      </c>
      <c r="E9" s="60" t="n">
        <v>360</v>
      </c>
      <c r="F9" s="59" t="n">
        <v>-15.6908665105386</v>
      </c>
      <c r="G9" s="60" t="n">
        <v>607</v>
      </c>
      <c r="H9" s="59" t="n">
        <v>-21.4747736093144</v>
      </c>
      <c r="I9" s="60" t="n">
        <v>4</v>
      </c>
      <c r="J9" s="59" t="n">
        <v>-42.8571428571429</v>
      </c>
      <c r="K9" s="60" t="n">
        <v>376</v>
      </c>
      <c r="L9" s="59" t="n">
        <v>67.1111111111111</v>
      </c>
      <c r="M9" s="60" t="n">
        <v>241</v>
      </c>
      <c r="N9" s="59" t="n">
        <v>173.863636363636</v>
      </c>
      <c r="O9" s="60" t="n">
        <v>131</v>
      </c>
      <c r="P9" s="61" t="n">
        <v>-4.37956204379562</v>
      </c>
    </row>
    <row r="10" customFormat="false" ht="13.5" hidden="false" customHeight="false" outlineLevel="0" collapsed="false">
      <c r="A10" s="74"/>
      <c r="B10" s="93" t="s">
        <v>15</v>
      </c>
      <c r="C10" s="58" t="n">
        <v>383</v>
      </c>
      <c r="D10" s="59" t="n">
        <v>-6.58536585365853</v>
      </c>
      <c r="E10" s="60" t="n">
        <v>116</v>
      </c>
      <c r="F10" s="59" t="n">
        <v>-12.781954887218</v>
      </c>
      <c r="G10" s="60" t="n">
        <v>257</v>
      </c>
      <c r="H10" s="59" t="n">
        <v>22.3809523809524</v>
      </c>
      <c r="I10" s="60" t="n">
        <v>0</v>
      </c>
      <c r="J10" s="59" t="s">
        <v>76</v>
      </c>
      <c r="K10" s="60" t="n">
        <v>10</v>
      </c>
      <c r="L10" s="59" t="n">
        <v>-83.3333333333333</v>
      </c>
      <c r="M10" s="60" t="n">
        <v>0</v>
      </c>
      <c r="N10" s="59" t="s">
        <v>75</v>
      </c>
      <c r="O10" s="60" t="n">
        <v>10</v>
      </c>
      <c r="P10" s="61" t="n">
        <v>-44.4444444444444</v>
      </c>
    </row>
    <row r="11" customFormat="false" ht="13.5" hidden="false" customHeight="false" outlineLevel="0" collapsed="false">
      <c r="A11" s="74"/>
      <c r="B11" s="93" t="s">
        <v>16</v>
      </c>
      <c r="C11" s="58" t="n">
        <v>470</v>
      </c>
      <c r="D11" s="59" t="n">
        <v>-34.4490934449093</v>
      </c>
      <c r="E11" s="60" t="n">
        <v>115</v>
      </c>
      <c r="F11" s="59" t="n">
        <v>-46.2616822429907</v>
      </c>
      <c r="G11" s="60" t="n">
        <v>318</v>
      </c>
      <c r="H11" s="59" t="n">
        <v>-6.74486803519062</v>
      </c>
      <c r="I11" s="60" t="n">
        <v>24</v>
      </c>
      <c r="J11" s="59" t="n">
        <v>-72.7272727272727</v>
      </c>
      <c r="K11" s="60" t="n">
        <v>13</v>
      </c>
      <c r="L11" s="59" t="n">
        <v>-82.4324324324324</v>
      </c>
      <c r="M11" s="60" t="n">
        <v>0</v>
      </c>
      <c r="N11" s="59" t="s">
        <v>76</v>
      </c>
      <c r="O11" s="60" t="n">
        <v>13</v>
      </c>
      <c r="P11" s="61" t="n">
        <v>-45.8333333333333</v>
      </c>
    </row>
    <row r="12" customFormat="false" ht="13.5" hidden="false" customHeight="false" outlineLevel="0" collapsed="false">
      <c r="A12" s="74"/>
      <c r="B12" s="93" t="s">
        <v>17</v>
      </c>
      <c r="C12" s="58" t="n">
        <v>1203</v>
      </c>
      <c r="D12" s="59" t="n">
        <v>53.0534351145038</v>
      </c>
      <c r="E12" s="60" t="n">
        <v>432</v>
      </c>
      <c r="F12" s="59" t="n">
        <v>14.2857142857143</v>
      </c>
      <c r="G12" s="60" t="n">
        <v>551</v>
      </c>
      <c r="H12" s="59" t="n">
        <v>50.5464480874317</v>
      </c>
      <c r="I12" s="60" t="n">
        <v>2</v>
      </c>
      <c r="J12" s="59" t="s">
        <v>74</v>
      </c>
      <c r="K12" s="60" t="n">
        <v>218</v>
      </c>
      <c r="L12" s="59" t="n">
        <v>419.047619047619</v>
      </c>
      <c r="M12" s="60" t="n">
        <v>156</v>
      </c>
      <c r="N12" s="59" t="n">
        <v>1460</v>
      </c>
      <c r="O12" s="60" t="n">
        <v>62</v>
      </c>
      <c r="P12" s="61" t="n">
        <v>93.75</v>
      </c>
    </row>
    <row r="13" customFormat="false" ht="13.5" hidden="false" customHeight="false" outlineLevel="0" collapsed="false">
      <c r="A13" s="74"/>
      <c r="B13" s="93" t="s">
        <v>18</v>
      </c>
      <c r="C13" s="58" t="n">
        <v>2231</v>
      </c>
      <c r="D13" s="59" t="n">
        <v>12.054244098443</v>
      </c>
      <c r="E13" s="60" t="n">
        <v>856</v>
      </c>
      <c r="F13" s="59" t="n">
        <v>4.64547677261614</v>
      </c>
      <c r="G13" s="60" t="n">
        <v>919</v>
      </c>
      <c r="H13" s="59" t="n">
        <v>15.0187734668335</v>
      </c>
      <c r="I13" s="60" t="n">
        <v>1</v>
      </c>
      <c r="J13" s="59" t="n">
        <v>-91.6666666666667</v>
      </c>
      <c r="K13" s="60" t="n">
        <v>455</v>
      </c>
      <c r="L13" s="59" t="n">
        <v>25.6906077348066</v>
      </c>
      <c r="M13" s="60" t="n">
        <v>196</v>
      </c>
      <c r="N13" s="59" t="n">
        <v>-0.507614213197968</v>
      </c>
      <c r="O13" s="60" t="n">
        <v>251</v>
      </c>
      <c r="P13" s="61" t="n">
        <v>68.4563758389262</v>
      </c>
    </row>
    <row r="14" customFormat="false" ht="13.5" hidden="false" customHeight="false" outlineLevel="0" collapsed="false">
      <c r="A14" s="74"/>
      <c r="B14" s="93" t="s">
        <v>19</v>
      </c>
      <c r="C14" s="58" t="n">
        <v>1401</v>
      </c>
      <c r="D14" s="59" t="n">
        <v>6.70220868240669</v>
      </c>
      <c r="E14" s="60" t="n">
        <v>544</v>
      </c>
      <c r="F14" s="59" t="n">
        <v>3.42205323193916</v>
      </c>
      <c r="G14" s="60" t="n">
        <v>649</v>
      </c>
      <c r="H14" s="59" t="n">
        <v>1.40625000000001</v>
      </c>
      <c r="I14" s="60" t="n">
        <v>0</v>
      </c>
      <c r="J14" s="59" t="s">
        <v>76</v>
      </c>
      <c r="K14" s="60" t="n">
        <v>208</v>
      </c>
      <c r="L14" s="59" t="n">
        <v>54.0740740740741</v>
      </c>
      <c r="M14" s="60" t="n">
        <v>87</v>
      </c>
      <c r="N14" s="59" t="s">
        <v>74</v>
      </c>
      <c r="O14" s="60" t="n">
        <v>121</v>
      </c>
      <c r="P14" s="61" t="n">
        <v>-8.33333333333334</v>
      </c>
    </row>
    <row r="15" customFormat="false" ht="13.5" hidden="false" customHeight="false" outlineLevel="0" collapsed="false">
      <c r="A15" s="74"/>
      <c r="B15" s="93" t="s">
        <v>20</v>
      </c>
      <c r="C15" s="58" t="n">
        <v>1511</v>
      </c>
      <c r="D15" s="59" t="n">
        <v>29.8109965635739</v>
      </c>
      <c r="E15" s="60" t="n">
        <v>624</v>
      </c>
      <c r="F15" s="59" t="n">
        <v>25.0501002004008</v>
      </c>
      <c r="G15" s="60" t="n">
        <v>630</v>
      </c>
      <c r="H15" s="59" t="n">
        <v>26.5060240963855</v>
      </c>
      <c r="I15" s="60" t="n">
        <v>4</v>
      </c>
      <c r="J15" s="59" t="n">
        <v>100</v>
      </c>
      <c r="K15" s="60" t="n">
        <v>253</v>
      </c>
      <c r="L15" s="59" t="n">
        <v>53.3333333333333</v>
      </c>
      <c r="M15" s="60" t="n">
        <v>81</v>
      </c>
      <c r="N15" s="59" t="n">
        <v>145.454545454545</v>
      </c>
      <c r="O15" s="60" t="n">
        <v>172</v>
      </c>
      <c r="P15" s="61" t="n">
        <v>47.008547008547</v>
      </c>
    </row>
    <row r="16" customFormat="false" ht="13.5" hidden="false" customHeight="false" outlineLevel="0" collapsed="false">
      <c r="A16" s="74"/>
      <c r="B16" s="93" t="s">
        <v>21</v>
      </c>
      <c r="C16" s="58" t="n">
        <v>6550</v>
      </c>
      <c r="D16" s="59" t="n">
        <v>5.37323037323037</v>
      </c>
      <c r="E16" s="60" t="n">
        <v>1569</v>
      </c>
      <c r="F16" s="59" t="n">
        <v>-1.38277812696417</v>
      </c>
      <c r="G16" s="60" t="n">
        <v>2104</v>
      </c>
      <c r="H16" s="59" t="n">
        <v>-8.75975715524719</v>
      </c>
      <c r="I16" s="60" t="n">
        <v>28</v>
      </c>
      <c r="J16" s="59" t="n">
        <v>86.6666666666667</v>
      </c>
      <c r="K16" s="60" t="n">
        <v>2849</v>
      </c>
      <c r="L16" s="59" t="n">
        <v>23.6545138888889</v>
      </c>
      <c r="M16" s="60" t="n">
        <v>1486</v>
      </c>
      <c r="N16" s="59" t="n">
        <v>80.1212121212121</v>
      </c>
      <c r="O16" s="60" t="n">
        <v>1343</v>
      </c>
      <c r="P16" s="61" t="n">
        <v>-8.57726344452007</v>
      </c>
    </row>
    <row r="17" customFormat="false" ht="13.5" hidden="false" customHeight="false" outlineLevel="0" collapsed="false">
      <c r="A17" s="74"/>
      <c r="B17" s="93" t="s">
        <v>22</v>
      </c>
      <c r="C17" s="58" t="n">
        <v>4946</v>
      </c>
      <c r="D17" s="59" t="n">
        <v>5.81942661531878</v>
      </c>
      <c r="E17" s="60" t="n">
        <v>1090</v>
      </c>
      <c r="F17" s="59" t="n">
        <v>-2.50447227191414</v>
      </c>
      <c r="G17" s="60" t="n">
        <v>1505</v>
      </c>
      <c r="H17" s="59" t="n">
        <v>-0.791034937376395</v>
      </c>
      <c r="I17" s="60" t="n">
        <v>0</v>
      </c>
      <c r="J17" s="59" t="s">
        <v>76</v>
      </c>
      <c r="K17" s="60" t="n">
        <v>2351</v>
      </c>
      <c r="L17" s="59" t="n">
        <v>15.8698866436668</v>
      </c>
      <c r="M17" s="60" t="n">
        <v>1174</v>
      </c>
      <c r="N17" s="59" t="n">
        <v>21.6580310880829</v>
      </c>
      <c r="O17" s="60" t="n">
        <v>1169</v>
      </c>
      <c r="P17" s="61" t="n">
        <v>9.86842105263158</v>
      </c>
    </row>
    <row r="18" customFormat="false" ht="13.5" hidden="false" customHeight="false" outlineLevel="0" collapsed="false">
      <c r="A18" s="74"/>
      <c r="B18" s="93" t="s">
        <v>23</v>
      </c>
      <c r="C18" s="58" t="n">
        <v>14703</v>
      </c>
      <c r="D18" s="59" t="n">
        <v>-8.68836169419947</v>
      </c>
      <c r="E18" s="60" t="n">
        <v>1365</v>
      </c>
      <c r="F18" s="59" t="n">
        <v>-5.92694693314955</v>
      </c>
      <c r="G18" s="60" t="n">
        <v>5817</v>
      </c>
      <c r="H18" s="59" t="n">
        <v>-2.85571142284569</v>
      </c>
      <c r="I18" s="60" t="n">
        <v>30</v>
      </c>
      <c r="J18" s="59" t="n">
        <v>20</v>
      </c>
      <c r="K18" s="60" t="n">
        <v>7491</v>
      </c>
      <c r="L18" s="59" t="n">
        <v>-13.2785366983098</v>
      </c>
      <c r="M18" s="60" t="n">
        <v>5670</v>
      </c>
      <c r="N18" s="59" t="n">
        <v>-18.2408074981976</v>
      </c>
      <c r="O18" s="60" t="n">
        <v>1796</v>
      </c>
      <c r="P18" s="61" t="n">
        <v>6.71420083184788</v>
      </c>
    </row>
    <row r="19" customFormat="false" ht="13.5" hidden="false" customHeight="false" outlineLevel="0" collapsed="false">
      <c r="A19" s="74"/>
      <c r="B19" s="93" t="s">
        <v>24</v>
      </c>
      <c r="C19" s="58" t="n">
        <v>7258</v>
      </c>
      <c r="D19" s="59" t="n">
        <v>-18.440274188111</v>
      </c>
      <c r="E19" s="60" t="n">
        <v>1509</v>
      </c>
      <c r="F19" s="59" t="n">
        <v>-9.31490384615384</v>
      </c>
      <c r="G19" s="60" t="n">
        <v>2654</v>
      </c>
      <c r="H19" s="59" t="n">
        <v>19.1202872531418</v>
      </c>
      <c r="I19" s="60" t="n">
        <v>18</v>
      </c>
      <c r="J19" s="59" t="n">
        <v>-86.6666666666667</v>
      </c>
      <c r="K19" s="60" t="n">
        <v>3077</v>
      </c>
      <c r="L19" s="59" t="n">
        <v>-36.8431855500821</v>
      </c>
      <c r="M19" s="60" t="n">
        <v>1694</v>
      </c>
      <c r="N19" s="59" t="n">
        <v>-49.3723849372385</v>
      </c>
      <c r="O19" s="60" t="n">
        <v>1367</v>
      </c>
      <c r="P19" s="61" t="n">
        <v>-9.3501326259947</v>
      </c>
    </row>
    <row r="20" customFormat="false" ht="13.5" hidden="false" customHeight="false" outlineLevel="0" collapsed="false">
      <c r="A20" s="74"/>
      <c r="B20" s="93" t="s">
        <v>25</v>
      </c>
      <c r="C20" s="58" t="n">
        <v>1057</v>
      </c>
      <c r="D20" s="59" t="n">
        <v>1.14832535885168</v>
      </c>
      <c r="E20" s="60" t="n">
        <v>390</v>
      </c>
      <c r="F20" s="59" t="n">
        <v>25.8064516129032</v>
      </c>
      <c r="G20" s="60" t="n">
        <v>565</v>
      </c>
      <c r="H20" s="59" t="n">
        <v>16.4948453608248</v>
      </c>
      <c r="I20" s="60" t="n">
        <v>2</v>
      </c>
      <c r="J20" s="59" t="n">
        <v>-50</v>
      </c>
      <c r="K20" s="60" t="n">
        <v>100</v>
      </c>
      <c r="L20" s="59" t="n">
        <v>-59.349593495935</v>
      </c>
      <c r="M20" s="60" t="n">
        <v>6</v>
      </c>
      <c r="N20" s="59" t="n">
        <v>-95.4198473282443</v>
      </c>
      <c r="O20" s="60" t="n">
        <v>89</v>
      </c>
      <c r="P20" s="61" t="n">
        <v>67.9245283018868</v>
      </c>
    </row>
    <row r="21" customFormat="false" ht="13.5" hidden="false" customHeight="false" outlineLevel="0" collapsed="false">
      <c r="A21" s="74"/>
      <c r="B21" s="93" t="s">
        <v>26</v>
      </c>
      <c r="C21" s="58" t="n">
        <v>473</v>
      </c>
      <c r="D21" s="59" t="n">
        <v>-11.0902255639098</v>
      </c>
      <c r="E21" s="60" t="n">
        <v>165</v>
      </c>
      <c r="F21" s="59" t="n">
        <v>26.9230769230769</v>
      </c>
      <c r="G21" s="60" t="n">
        <v>252</v>
      </c>
      <c r="H21" s="59" t="n">
        <v>-18.9710610932476</v>
      </c>
      <c r="I21" s="60" t="n">
        <v>3</v>
      </c>
      <c r="J21" s="59" t="s">
        <v>74</v>
      </c>
      <c r="K21" s="60" t="n">
        <v>53</v>
      </c>
      <c r="L21" s="59" t="n">
        <v>-41.7582417582418</v>
      </c>
      <c r="M21" s="60" t="n">
        <v>0</v>
      </c>
      <c r="N21" s="59" t="s">
        <v>76</v>
      </c>
      <c r="O21" s="60" t="n">
        <v>53</v>
      </c>
      <c r="P21" s="61" t="n">
        <v>10.4166666666667</v>
      </c>
    </row>
    <row r="22" customFormat="false" ht="13.5" hidden="false" customHeight="false" outlineLevel="0" collapsed="false">
      <c r="A22" s="74"/>
      <c r="B22" s="93" t="s">
        <v>27</v>
      </c>
      <c r="C22" s="58" t="n">
        <v>477</v>
      </c>
      <c r="D22" s="59" t="n">
        <v>9.40366972477065</v>
      </c>
      <c r="E22" s="60" t="n">
        <v>200</v>
      </c>
      <c r="F22" s="59" t="n">
        <v>-8.67579908675799</v>
      </c>
      <c r="G22" s="60" t="n">
        <v>124</v>
      </c>
      <c r="H22" s="59" t="n">
        <v>-15.6462585034014</v>
      </c>
      <c r="I22" s="60" t="n">
        <v>18</v>
      </c>
      <c r="J22" s="59" t="s">
        <v>74</v>
      </c>
      <c r="K22" s="60" t="n">
        <v>135</v>
      </c>
      <c r="L22" s="59" t="n">
        <v>92.8571428571429</v>
      </c>
      <c r="M22" s="60" t="n">
        <v>97</v>
      </c>
      <c r="N22" s="59" t="n">
        <v>162.162162162162</v>
      </c>
      <c r="O22" s="60" t="n">
        <v>38</v>
      </c>
      <c r="P22" s="61" t="n">
        <v>15.1515151515152</v>
      </c>
    </row>
    <row r="23" customFormat="false" ht="13.5" hidden="false" customHeight="false" outlineLevel="0" collapsed="false">
      <c r="A23" s="74"/>
      <c r="B23" s="93" t="s">
        <v>28</v>
      </c>
      <c r="C23" s="58" t="n">
        <v>289</v>
      </c>
      <c r="D23" s="59" t="n">
        <v>0.347222222222229</v>
      </c>
      <c r="E23" s="60" t="n">
        <v>103</v>
      </c>
      <c r="F23" s="59" t="n">
        <v>1.98019801980197</v>
      </c>
      <c r="G23" s="60" t="n">
        <v>172</v>
      </c>
      <c r="H23" s="59" t="n">
        <v>30.3030303030303</v>
      </c>
      <c r="I23" s="60" t="n">
        <v>0</v>
      </c>
      <c r="J23" s="59" t="s">
        <v>76</v>
      </c>
      <c r="K23" s="60" t="n">
        <v>14</v>
      </c>
      <c r="L23" s="59" t="n">
        <v>-51.7241379310345</v>
      </c>
      <c r="M23" s="60" t="n">
        <v>0</v>
      </c>
      <c r="N23" s="59" t="s">
        <v>75</v>
      </c>
      <c r="O23" s="60" t="n">
        <v>14</v>
      </c>
      <c r="P23" s="61" t="n">
        <v>-51.7241379310345</v>
      </c>
    </row>
    <row r="24" customFormat="false" ht="13.5" hidden="false" customHeight="false" outlineLevel="0" collapsed="false">
      <c r="A24" s="74"/>
      <c r="B24" s="93" t="s">
        <v>29</v>
      </c>
      <c r="C24" s="58" t="n">
        <v>532</v>
      </c>
      <c r="D24" s="59" t="n">
        <v>2.70270270270269</v>
      </c>
      <c r="E24" s="60" t="n">
        <v>282</v>
      </c>
      <c r="F24" s="59" t="n">
        <v>10.5882352941177</v>
      </c>
      <c r="G24" s="60" t="n">
        <v>225</v>
      </c>
      <c r="H24" s="59" t="n">
        <v>27.1186440677966</v>
      </c>
      <c r="I24" s="60" t="n">
        <v>0</v>
      </c>
      <c r="J24" s="59" t="s">
        <v>76</v>
      </c>
      <c r="K24" s="60" t="n">
        <v>25</v>
      </c>
      <c r="L24" s="59" t="n">
        <v>-52.8301886792453</v>
      </c>
      <c r="M24" s="60" t="n">
        <v>0</v>
      </c>
      <c r="N24" s="59" t="s">
        <v>75</v>
      </c>
      <c r="O24" s="60" t="n">
        <v>25</v>
      </c>
      <c r="P24" s="61" t="n">
        <v>-52.8301886792453</v>
      </c>
    </row>
    <row r="25" customFormat="false" ht="13.5" hidden="false" customHeight="false" outlineLevel="0" collapsed="false">
      <c r="A25" s="74"/>
      <c r="B25" s="93" t="s">
        <v>30</v>
      </c>
      <c r="C25" s="58" t="n">
        <v>1078</v>
      </c>
      <c r="D25" s="59" t="n">
        <v>4.55868089233753</v>
      </c>
      <c r="E25" s="60" t="n">
        <v>424</v>
      </c>
      <c r="F25" s="59" t="n">
        <v>4.17690417690417</v>
      </c>
      <c r="G25" s="60" t="n">
        <v>585</v>
      </c>
      <c r="H25" s="59" t="n">
        <v>43.0317848410758</v>
      </c>
      <c r="I25" s="60" t="n">
        <v>0</v>
      </c>
      <c r="J25" s="59" t="s">
        <v>76</v>
      </c>
      <c r="K25" s="60" t="n">
        <v>69</v>
      </c>
      <c r="L25" s="59" t="n">
        <v>-67.1428571428571</v>
      </c>
      <c r="M25" s="60" t="n">
        <v>0</v>
      </c>
      <c r="N25" s="59" t="s">
        <v>76</v>
      </c>
      <c r="O25" s="60" t="n">
        <v>64</v>
      </c>
      <c r="P25" s="61" t="n">
        <v>-15.7894736842105</v>
      </c>
    </row>
    <row r="26" customFormat="false" ht="13.5" hidden="false" customHeight="false" outlineLevel="0" collapsed="false">
      <c r="A26" s="74"/>
      <c r="B26" s="93" t="s">
        <v>31</v>
      </c>
      <c r="C26" s="58" t="n">
        <v>1016</v>
      </c>
      <c r="D26" s="59" t="n">
        <v>-29.8826777087647</v>
      </c>
      <c r="E26" s="60" t="n">
        <v>533</v>
      </c>
      <c r="F26" s="59" t="n">
        <v>4.30528375733856</v>
      </c>
      <c r="G26" s="60" t="n">
        <v>348</v>
      </c>
      <c r="H26" s="59" t="n">
        <v>-34.7091932457786</v>
      </c>
      <c r="I26" s="60" t="n">
        <v>6</v>
      </c>
      <c r="J26" s="59" t="n">
        <v>200</v>
      </c>
      <c r="K26" s="60" t="n">
        <v>129</v>
      </c>
      <c r="L26" s="59" t="n">
        <v>-67.9900744416873</v>
      </c>
      <c r="M26" s="60" t="n">
        <v>21</v>
      </c>
      <c r="N26" s="59" t="n">
        <v>-92.2509225092251</v>
      </c>
      <c r="O26" s="60" t="n">
        <v>108</v>
      </c>
      <c r="P26" s="61" t="n">
        <v>-18.1818181818182</v>
      </c>
    </row>
    <row r="27" customFormat="false" ht="13.5" hidden="false" customHeight="false" outlineLevel="0" collapsed="false">
      <c r="A27" s="74"/>
      <c r="B27" s="93" t="s">
        <v>32</v>
      </c>
      <c r="C27" s="58" t="n">
        <v>2733</v>
      </c>
      <c r="D27" s="59" t="n">
        <v>1.52303120356612</v>
      </c>
      <c r="E27" s="60" t="n">
        <v>1158</v>
      </c>
      <c r="F27" s="59" t="n">
        <v>-7.94912559618442</v>
      </c>
      <c r="G27" s="60" t="n">
        <v>1223</v>
      </c>
      <c r="H27" s="59" t="n">
        <v>23.6602628918099</v>
      </c>
      <c r="I27" s="60" t="n">
        <v>7</v>
      </c>
      <c r="J27" s="59" t="n">
        <v>-76.6666666666667</v>
      </c>
      <c r="K27" s="60" t="n">
        <v>345</v>
      </c>
      <c r="L27" s="59" t="n">
        <v>-16.8674698795181</v>
      </c>
      <c r="M27" s="60" t="n">
        <v>192</v>
      </c>
      <c r="N27" s="59" t="n">
        <v>-35.3535353535354</v>
      </c>
      <c r="O27" s="60" t="n">
        <v>144</v>
      </c>
      <c r="P27" s="61" t="n">
        <v>22.0338983050847</v>
      </c>
    </row>
    <row r="28" customFormat="false" ht="13.5" hidden="false" customHeight="false" outlineLevel="0" collapsed="false">
      <c r="A28" s="74"/>
      <c r="B28" s="93" t="s">
        <v>33</v>
      </c>
      <c r="C28" s="58" t="n">
        <v>6345</v>
      </c>
      <c r="D28" s="59" t="n">
        <v>6.58491516882245</v>
      </c>
      <c r="E28" s="60" t="n">
        <v>1622</v>
      </c>
      <c r="F28" s="59" t="n">
        <v>-7.42009132420091</v>
      </c>
      <c r="G28" s="60" t="n">
        <v>3864</v>
      </c>
      <c r="H28" s="59" t="n">
        <v>33.9341421143847</v>
      </c>
      <c r="I28" s="60" t="n">
        <v>17</v>
      </c>
      <c r="J28" s="59" t="n">
        <v>-83.1683168316832</v>
      </c>
      <c r="K28" s="60" t="n">
        <v>842</v>
      </c>
      <c r="L28" s="59" t="n">
        <v>-30.6995884773663</v>
      </c>
      <c r="M28" s="60" t="n">
        <v>214</v>
      </c>
      <c r="N28" s="59" t="n">
        <v>-69.9859747545582</v>
      </c>
      <c r="O28" s="60" t="n">
        <v>618</v>
      </c>
      <c r="P28" s="61" t="n">
        <v>25.1012145748988</v>
      </c>
    </row>
    <row r="29" customFormat="false" ht="13.5" hidden="false" customHeight="false" outlineLevel="0" collapsed="false">
      <c r="A29" s="74"/>
      <c r="B29" s="93" t="s">
        <v>34</v>
      </c>
      <c r="C29" s="58" t="n">
        <v>1321</v>
      </c>
      <c r="D29" s="59" t="n">
        <v>18.3691756272401</v>
      </c>
      <c r="E29" s="60" t="n">
        <v>536</v>
      </c>
      <c r="F29" s="59" t="n">
        <v>6.56063618290258</v>
      </c>
      <c r="G29" s="60" t="n">
        <v>601</v>
      </c>
      <c r="H29" s="59" t="n">
        <v>30.9368191721133</v>
      </c>
      <c r="I29" s="60" t="n">
        <v>2</v>
      </c>
      <c r="J29" s="59" t="n">
        <v>-77.7777777777778</v>
      </c>
      <c r="K29" s="60" t="n">
        <v>182</v>
      </c>
      <c r="L29" s="59" t="n">
        <v>25.5172413793104</v>
      </c>
      <c r="M29" s="60" t="n">
        <v>121</v>
      </c>
      <c r="N29" s="59" t="n">
        <v>65.7534246575343</v>
      </c>
      <c r="O29" s="60" t="n">
        <v>61</v>
      </c>
      <c r="P29" s="61" t="n">
        <v>-12.8571428571429</v>
      </c>
    </row>
    <row r="30" customFormat="false" ht="13.5" hidden="false" customHeight="false" outlineLevel="0" collapsed="false">
      <c r="A30" s="74"/>
      <c r="B30" s="93" t="s">
        <v>35</v>
      </c>
      <c r="C30" s="58" t="n">
        <v>1199</v>
      </c>
      <c r="D30" s="59" t="n">
        <v>21.9735503560529</v>
      </c>
      <c r="E30" s="60" t="n">
        <v>395</v>
      </c>
      <c r="F30" s="59" t="n">
        <v>5.61497326203208</v>
      </c>
      <c r="G30" s="60" t="n">
        <v>403</v>
      </c>
      <c r="H30" s="59" t="n">
        <v>-11.8161925601751</v>
      </c>
      <c r="I30" s="60" t="n">
        <v>1</v>
      </c>
      <c r="J30" s="59" t="n">
        <v>-50</v>
      </c>
      <c r="K30" s="60" t="n">
        <v>400</v>
      </c>
      <c r="L30" s="59" t="n">
        <v>166.666666666667</v>
      </c>
      <c r="M30" s="60" t="n">
        <v>342</v>
      </c>
      <c r="N30" s="59" t="n">
        <v>375</v>
      </c>
      <c r="O30" s="60" t="n">
        <v>58</v>
      </c>
      <c r="P30" s="61" t="n">
        <v>-25.6410256410256</v>
      </c>
    </row>
    <row r="31" customFormat="false" ht="13.5" hidden="false" customHeight="false" outlineLevel="0" collapsed="false">
      <c r="A31" s="74"/>
      <c r="B31" s="93" t="s">
        <v>36</v>
      </c>
      <c r="C31" s="58" t="n">
        <v>1974</v>
      </c>
      <c r="D31" s="59" t="n">
        <v>-12.0712694877506</v>
      </c>
      <c r="E31" s="60" t="n">
        <v>446</v>
      </c>
      <c r="F31" s="59" t="n">
        <v>-15.2091254752852</v>
      </c>
      <c r="G31" s="60" t="n">
        <v>854</v>
      </c>
      <c r="H31" s="59" t="n">
        <v>27.0833333333333</v>
      </c>
      <c r="I31" s="60" t="n">
        <v>6</v>
      </c>
      <c r="J31" s="59" t="s">
        <v>74</v>
      </c>
      <c r="K31" s="60" t="n">
        <v>668</v>
      </c>
      <c r="L31" s="59" t="n">
        <v>-36.1986628462273</v>
      </c>
      <c r="M31" s="60" t="n">
        <v>378</v>
      </c>
      <c r="N31" s="59" t="n">
        <v>-42.9864253393665</v>
      </c>
      <c r="O31" s="60" t="n">
        <v>290</v>
      </c>
      <c r="P31" s="61" t="n">
        <v>-24.4791666666667</v>
      </c>
    </row>
    <row r="32" customFormat="false" ht="13.5" hidden="false" customHeight="false" outlineLevel="0" collapsed="false">
      <c r="A32" s="74"/>
      <c r="B32" s="93" t="s">
        <v>37</v>
      </c>
      <c r="C32" s="58" t="n">
        <v>9033</v>
      </c>
      <c r="D32" s="59" t="n">
        <v>11.5322879367823</v>
      </c>
      <c r="E32" s="60" t="n">
        <v>1070</v>
      </c>
      <c r="F32" s="59" t="n">
        <v>-10.981697171381</v>
      </c>
      <c r="G32" s="60" t="n">
        <v>3908</v>
      </c>
      <c r="H32" s="59" t="n">
        <v>29.8338870431894</v>
      </c>
      <c r="I32" s="60" t="n">
        <v>13</v>
      </c>
      <c r="J32" s="59" t="n">
        <v>-72.9166666666667</v>
      </c>
      <c r="K32" s="60" t="n">
        <v>4042</v>
      </c>
      <c r="L32" s="59" t="n">
        <v>5.28783537379528</v>
      </c>
      <c r="M32" s="60" t="n">
        <v>2638</v>
      </c>
      <c r="N32" s="59" t="n">
        <v>7.06168831168831</v>
      </c>
      <c r="O32" s="60" t="n">
        <v>1398</v>
      </c>
      <c r="P32" s="61" t="n">
        <v>1.67272727272727</v>
      </c>
    </row>
    <row r="33" customFormat="false" ht="13.5" hidden="false" customHeight="false" outlineLevel="0" collapsed="false">
      <c r="A33" s="74"/>
      <c r="B33" s="93" t="s">
        <v>38</v>
      </c>
      <c r="C33" s="58" t="n">
        <v>3186</v>
      </c>
      <c r="D33" s="59" t="n">
        <v>-0.840336134453779</v>
      </c>
      <c r="E33" s="60" t="n">
        <v>804</v>
      </c>
      <c r="F33" s="59" t="n">
        <v>-9.86547085201794</v>
      </c>
      <c r="G33" s="60" t="n">
        <v>848</v>
      </c>
      <c r="H33" s="59" t="n">
        <v>37.4392220421394</v>
      </c>
      <c r="I33" s="60" t="n">
        <v>6</v>
      </c>
      <c r="J33" s="59" t="n">
        <v>0</v>
      </c>
      <c r="K33" s="60" t="n">
        <v>1528</v>
      </c>
      <c r="L33" s="59" t="n">
        <v>-10.0117785630153</v>
      </c>
      <c r="M33" s="60" t="n">
        <v>895</v>
      </c>
      <c r="N33" s="59" t="n">
        <v>-9.13705583756345</v>
      </c>
      <c r="O33" s="60" t="n">
        <v>633</v>
      </c>
      <c r="P33" s="61" t="n">
        <v>-10.9704641350211</v>
      </c>
    </row>
    <row r="34" customFormat="false" ht="13.5" hidden="false" customHeight="false" outlineLevel="0" collapsed="false">
      <c r="A34" s="74"/>
      <c r="B34" s="93" t="s">
        <v>39</v>
      </c>
      <c r="C34" s="58" t="n">
        <v>782</v>
      </c>
      <c r="D34" s="59" t="n">
        <v>1.42671854734111</v>
      </c>
      <c r="E34" s="60" t="n">
        <v>254</v>
      </c>
      <c r="F34" s="59" t="n">
        <v>0.395256916996047</v>
      </c>
      <c r="G34" s="60" t="n">
        <v>209</v>
      </c>
      <c r="H34" s="59" t="n">
        <v>5.0251256281407</v>
      </c>
      <c r="I34" s="60" t="n">
        <v>0</v>
      </c>
      <c r="J34" s="59" t="s">
        <v>76</v>
      </c>
      <c r="K34" s="60" t="n">
        <v>319</v>
      </c>
      <c r="L34" s="59" t="n">
        <v>9.62199312714778</v>
      </c>
      <c r="M34" s="60" t="n">
        <v>203</v>
      </c>
      <c r="N34" s="59" t="n">
        <v>43.9716312056738</v>
      </c>
      <c r="O34" s="60" t="n">
        <v>116</v>
      </c>
      <c r="P34" s="61" t="n">
        <v>-22.6666666666667</v>
      </c>
    </row>
    <row r="35" customFormat="false" ht="13.5" hidden="false" customHeight="false" outlineLevel="0" collapsed="false">
      <c r="A35" s="74"/>
      <c r="B35" s="93" t="s">
        <v>40</v>
      </c>
      <c r="C35" s="58" t="n">
        <v>570</v>
      </c>
      <c r="D35" s="59" t="n">
        <v>2.5179856115108</v>
      </c>
      <c r="E35" s="60" t="n">
        <v>287</v>
      </c>
      <c r="F35" s="59" t="n">
        <v>14.3426294820717</v>
      </c>
      <c r="G35" s="60" t="n">
        <v>219</v>
      </c>
      <c r="H35" s="59" t="n">
        <v>30.3571428571429</v>
      </c>
      <c r="I35" s="60" t="n">
        <v>0</v>
      </c>
      <c r="J35" s="59" t="s">
        <v>76</v>
      </c>
      <c r="K35" s="60" t="n">
        <v>64</v>
      </c>
      <c r="L35" s="59" t="n">
        <v>-51.1450381679389</v>
      </c>
      <c r="M35" s="60" t="n">
        <v>0</v>
      </c>
      <c r="N35" s="59" t="s">
        <v>76</v>
      </c>
      <c r="O35" s="60" t="n">
        <v>64</v>
      </c>
      <c r="P35" s="61" t="n">
        <v>28</v>
      </c>
    </row>
    <row r="36" customFormat="false" ht="13.5" hidden="false" customHeight="false" outlineLevel="0" collapsed="false">
      <c r="A36" s="74"/>
      <c r="B36" s="93" t="s">
        <v>41</v>
      </c>
      <c r="C36" s="58" t="n">
        <v>128</v>
      </c>
      <c r="D36" s="59" t="n">
        <v>-61.9047619047619</v>
      </c>
      <c r="E36" s="60" t="n">
        <v>74</v>
      </c>
      <c r="F36" s="59" t="n">
        <v>-37.2881355932203</v>
      </c>
      <c r="G36" s="60" t="n">
        <v>50</v>
      </c>
      <c r="H36" s="59" t="n">
        <v>-68.75</v>
      </c>
      <c r="I36" s="60" t="n">
        <v>0</v>
      </c>
      <c r="J36" s="59" t="s">
        <v>75</v>
      </c>
      <c r="K36" s="60" t="n">
        <v>4</v>
      </c>
      <c r="L36" s="59" t="n">
        <v>-93.1034482758621</v>
      </c>
      <c r="M36" s="60" t="n">
        <v>0</v>
      </c>
      <c r="N36" s="59" t="s">
        <v>76</v>
      </c>
      <c r="O36" s="60" t="n">
        <v>4</v>
      </c>
      <c r="P36" s="61" t="n">
        <v>-42.8571428571429</v>
      </c>
    </row>
    <row r="37" customFormat="false" ht="13.5" hidden="false" customHeight="false" outlineLevel="0" collapsed="false">
      <c r="A37" s="74"/>
      <c r="B37" s="93" t="s">
        <v>42</v>
      </c>
      <c r="C37" s="58" t="n">
        <v>399</v>
      </c>
      <c r="D37" s="59" t="n">
        <v>42.5</v>
      </c>
      <c r="E37" s="60" t="n">
        <v>103</v>
      </c>
      <c r="F37" s="59" t="n">
        <v>14.4444444444444</v>
      </c>
      <c r="G37" s="60" t="n">
        <v>289</v>
      </c>
      <c r="H37" s="59" t="n">
        <v>74.0963855421687</v>
      </c>
      <c r="I37" s="60" t="n">
        <v>0</v>
      </c>
      <c r="J37" s="59" t="s">
        <v>76</v>
      </c>
      <c r="K37" s="60" t="n">
        <v>7</v>
      </c>
      <c r="L37" s="59" t="n">
        <v>-61.1111111111111</v>
      </c>
      <c r="M37" s="60" t="n">
        <v>0</v>
      </c>
      <c r="N37" s="59" t="s">
        <v>75</v>
      </c>
      <c r="O37" s="60" t="n">
        <v>7</v>
      </c>
      <c r="P37" s="61" t="n">
        <v>-61.1111111111111</v>
      </c>
    </row>
    <row r="38" customFormat="false" ht="13.5" hidden="false" customHeight="false" outlineLevel="0" collapsed="false">
      <c r="A38" s="74"/>
      <c r="B38" s="93" t="s">
        <v>43</v>
      </c>
      <c r="C38" s="58" t="n">
        <v>1391</v>
      </c>
      <c r="D38" s="59" t="n">
        <v>17.0875420875421</v>
      </c>
      <c r="E38" s="60" t="n">
        <v>532</v>
      </c>
      <c r="F38" s="59" t="n">
        <v>17.6991150442478</v>
      </c>
      <c r="G38" s="60" t="n">
        <v>820</v>
      </c>
      <c r="H38" s="59" t="n">
        <v>22.3880597014925</v>
      </c>
      <c r="I38" s="60" t="n">
        <v>1</v>
      </c>
      <c r="J38" s="59" t="s">
        <v>74</v>
      </c>
      <c r="K38" s="60" t="n">
        <v>38</v>
      </c>
      <c r="L38" s="59" t="n">
        <v>-42.4242424242424</v>
      </c>
      <c r="M38" s="60" t="n">
        <v>0</v>
      </c>
      <c r="N38" s="59" t="s">
        <v>76</v>
      </c>
      <c r="O38" s="60" t="n">
        <v>38</v>
      </c>
      <c r="P38" s="61" t="n">
        <v>40.7407407407407</v>
      </c>
    </row>
    <row r="39" customFormat="false" ht="13.5" hidden="false" customHeight="false" outlineLevel="0" collapsed="false">
      <c r="A39" s="74"/>
      <c r="B39" s="93" t="s">
        <v>44</v>
      </c>
      <c r="C39" s="58" t="n">
        <v>2052</v>
      </c>
      <c r="D39" s="59" t="n">
        <v>-13.527180783818</v>
      </c>
      <c r="E39" s="60" t="n">
        <v>457</v>
      </c>
      <c r="F39" s="59" t="n">
        <v>-17.9533213644524</v>
      </c>
      <c r="G39" s="60" t="n">
        <v>970</v>
      </c>
      <c r="H39" s="59" t="n">
        <v>-16.3071613459879</v>
      </c>
      <c r="I39" s="60" t="n">
        <v>11</v>
      </c>
      <c r="J39" s="59" t="s">
        <v>74</v>
      </c>
      <c r="K39" s="60" t="n">
        <v>614</v>
      </c>
      <c r="L39" s="59" t="n">
        <v>-6.54490106544901</v>
      </c>
      <c r="M39" s="60" t="n">
        <v>444</v>
      </c>
      <c r="N39" s="59" t="n">
        <v>-6.72268907563026</v>
      </c>
      <c r="O39" s="60" t="n">
        <v>170</v>
      </c>
      <c r="P39" s="61" t="n">
        <v>-6.07734806629834</v>
      </c>
    </row>
    <row r="40" customFormat="false" ht="13.5" hidden="false" customHeight="false" outlineLevel="0" collapsed="false">
      <c r="A40" s="74"/>
      <c r="B40" s="93" t="s">
        <v>45</v>
      </c>
      <c r="C40" s="58" t="n">
        <v>1280</v>
      </c>
      <c r="D40" s="59" t="n">
        <v>3.47615198059823</v>
      </c>
      <c r="E40" s="60" t="n">
        <v>370</v>
      </c>
      <c r="F40" s="59" t="n">
        <v>10.7784431137725</v>
      </c>
      <c r="G40" s="60" t="n">
        <v>606</v>
      </c>
      <c r="H40" s="59" t="n">
        <v>-11.6618075801749</v>
      </c>
      <c r="I40" s="60" t="n">
        <v>120</v>
      </c>
      <c r="J40" s="59" t="s">
        <v>74</v>
      </c>
      <c r="K40" s="60" t="n">
        <v>184</v>
      </c>
      <c r="L40" s="59" t="n">
        <v>-15.2073732718894</v>
      </c>
      <c r="M40" s="60" t="n">
        <v>131</v>
      </c>
      <c r="N40" s="59" t="n">
        <v>-34.1708542713568</v>
      </c>
      <c r="O40" s="60" t="n">
        <v>53</v>
      </c>
      <c r="P40" s="61" t="n">
        <v>194.444444444444</v>
      </c>
    </row>
    <row r="41" customFormat="false" ht="13.5" hidden="false" customHeight="false" outlineLevel="0" collapsed="false">
      <c r="A41" s="74"/>
      <c r="B41" s="93" t="s">
        <v>46</v>
      </c>
      <c r="C41" s="58" t="n">
        <v>379</v>
      </c>
      <c r="D41" s="59" t="n">
        <v>-8.89423076923077</v>
      </c>
      <c r="E41" s="60" t="n">
        <v>220</v>
      </c>
      <c r="F41" s="59" t="n">
        <v>18.9189189189189</v>
      </c>
      <c r="G41" s="60" t="n">
        <v>77</v>
      </c>
      <c r="H41" s="59" t="n">
        <v>-63.6792452830189</v>
      </c>
      <c r="I41" s="60" t="n">
        <v>0</v>
      </c>
      <c r="J41" s="59" t="s">
        <v>76</v>
      </c>
      <c r="K41" s="60" t="n">
        <v>82</v>
      </c>
      <c r="L41" s="59" t="n">
        <v>355.555555555556</v>
      </c>
      <c r="M41" s="60" t="n">
        <v>61</v>
      </c>
      <c r="N41" s="59" t="s">
        <v>74</v>
      </c>
      <c r="O41" s="60" t="n">
        <v>21</v>
      </c>
      <c r="P41" s="61" t="n">
        <v>16.6666666666667</v>
      </c>
    </row>
    <row r="42" customFormat="false" ht="13.5" hidden="false" customHeight="false" outlineLevel="0" collapsed="false">
      <c r="A42" s="74"/>
      <c r="B42" s="93" t="s">
        <v>47</v>
      </c>
      <c r="C42" s="58" t="n">
        <v>498</v>
      </c>
      <c r="D42" s="59" t="n">
        <v>-43.1506849315068</v>
      </c>
      <c r="E42" s="60" t="n">
        <v>266</v>
      </c>
      <c r="F42" s="59" t="n">
        <v>-3.97111913357401</v>
      </c>
      <c r="G42" s="60" t="n">
        <v>168</v>
      </c>
      <c r="H42" s="59" t="n">
        <v>-46.3258785942492</v>
      </c>
      <c r="I42" s="60" t="n">
        <v>1</v>
      </c>
      <c r="J42" s="59" t="n">
        <v>-93.75</v>
      </c>
      <c r="K42" s="60" t="n">
        <v>63</v>
      </c>
      <c r="L42" s="59" t="n">
        <v>-76.6666666666667</v>
      </c>
      <c r="M42" s="60" t="n">
        <v>36</v>
      </c>
      <c r="N42" s="59" t="n">
        <v>-84.4155844155844</v>
      </c>
      <c r="O42" s="60" t="n">
        <v>27</v>
      </c>
      <c r="P42" s="61" t="n">
        <v>-30.7692307692308</v>
      </c>
    </row>
    <row r="43" customFormat="false" ht="13.5" hidden="false" customHeight="false" outlineLevel="0" collapsed="false">
      <c r="A43" s="74"/>
      <c r="B43" s="93" t="s">
        <v>48</v>
      </c>
      <c r="C43" s="58" t="n">
        <v>725</v>
      </c>
      <c r="D43" s="59" t="n">
        <v>-3.33333333333333</v>
      </c>
      <c r="E43" s="60" t="n">
        <v>336</v>
      </c>
      <c r="F43" s="59" t="n">
        <v>-11.3456464379947</v>
      </c>
      <c r="G43" s="60" t="n">
        <v>185</v>
      </c>
      <c r="H43" s="59" t="n">
        <v>-13.5514018691589</v>
      </c>
      <c r="I43" s="60" t="n">
        <v>0</v>
      </c>
      <c r="J43" s="59" t="s">
        <v>76</v>
      </c>
      <c r="K43" s="60" t="n">
        <v>204</v>
      </c>
      <c r="L43" s="59" t="n">
        <v>30.7692307692308</v>
      </c>
      <c r="M43" s="60" t="n">
        <v>161</v>
      </c>
      <c r="N43" s="59" t="n">
        <v>41.2280701754386</v>
      </c>
      <c r="O43" s="60" t="n">
        <v>43</v>
      </c>
      <c r="P43" s="61" t="n">
        <v>2.38095238095238</v>
      </c>
    </row>
    <row r="44" customFormat="false" ht="13.5" hidden="false" customHeight="false" outlineLevel="0" collapsed="false">
      <c r="A44" s="74"/>
      <c r="B44" s="93" t="s">
        <v>49</v>
      </c>
      <c r="C44" s="58" t="n">
        <v>292</v>
      </c>
      <c r="D44" s="59" t="n">
        <v>1.38888888888889</v>
      </c>
      <c r="E44" s="60" t="n">
        <v>136</v>
      </c>
      <c r="F44" s="59" t="n">
        <v>4.61538461538463</v>
      </c>
      <c r="G44" s="60" t="n">
        <v>63</v>
      </c>
      <c r="H44" s="59" t="n">
        <v>-54.014598540146</v>
      </c>
      <c r="I44" s="60" t="n">
        <v>0</v>
      </c>
      <c r="J44" s="59" t="s">
        <v>75</v>
      </c>
      <c r="K44" s="60" t="n">
        <v>93</v>
      </c>
      <c r="L44" s="59" t="n">
        <v>342.857142857143</v>
      </c>
      <c r="M44" s="60" t="n">
        <v>62</v>
      </c>
      <c r="N44" s="59" t="s">
        <v>74</v>
      </c>
      <c r="O44" s="60" t="n">
        <v>31</v>
      </c>
      <c r="P44" s="61" t="n">
        <v>47.6190476190476</v>
      </c>
    </row>
    <row r="45" customFormat="false" ht="13.5" hidden="false" customHeight="false" outlineLevel="0" collapsed="false">
      <c r="A45" s="74"/>
      <c r="B45" s="93" t="s">
        <v>50</v>
      </c>
      <c r="C45" s="58" t="n">
        <v>4142</v>
      </c>
      <c r="D45" s="59" t="n">
        <v>3.70555833750626</v>
      </c>
      <c r="E45" s="60" t="n">
        <v>827</v>
      </c>
      <c r="F45" s="59" t="n">
        <v>1.97287299630086</v>
      </c>
      <c r="G45" s="60" t="n">
        <v>2292</v>
      </c>
      <c r="H45" s="59" t="n">
        <v>-2.88135593220339</v>
      </c>
      <c r="I45" s="60" t="n">
        <v>80</v>
      </c>
      <c r="J45" s="59" t="n">
        <v>788.888888888889</v>
      </c>
      <c r="K45" s="60" t="n">
        <v>943</v>
      </c>
      <c r="L45" s="59" t="n">
        <v>15.8476658476658</v>
      </c>
      <c r="M45" s="60" t="n">
        <v>822</v>
      </c>
      <c r="N45" s="59" t="n">
        <v>14.3254520166898</v>
      </c>
      <c r="O45" s="60" t="n">
        <v>105</v>
      </c>
      <c r="P45" s="61" t="n">
        <v>10.5263157894737</v>
      </c>
    </row>
    <row r="46" customFormat="false" ht="13.5" hidden="false" customHeight="false" outlineLevel="0" collapsed="false">
      <c r="A46" s="74"/>
      <c r="B46" s="93" t="s">
        <v>51</v>
      </c>
      <c r="C46" s="58" t="n">
        <v>339</v>
      </c>
      <c r="D46" s="59" t="n">
        <v>-18.3132530120482</v>
      </c>
      <c r="E46" s="60" t="n">
        <v>146</v>
      </c>
      <c r="F46" s="59" t="n">
        <v>-4.57516339869281</v>
      </c>
      <c r="G46" s="60" t="n">
        <v>165</v>
      </c>
      <c r="H46" s="59" t="n">
        <v>-35.0393700787402</v>
      </c>
      <c r="I46" s="60" t="n">
        <v>1</v>
      </c>
      <c r="J46" s="59" t="s">
        <v>74</v>
      </c>
      <c r="K46" s="60" t="n">
        <v>27</v>
      </c>
      <c r="L46" s="59" t="n">
        <v>237.5</v>
      </c>
      <c r="M46" s="60" t="n">
        <v>0</v>
      </c>
      <c r="N46" s="59" t="s">
        <v>75</v>
      </c>
      <c r="O46" s="60" t="n">
        <v>27</v>
      </c>
      <c r="P46" s="61" t="n">
        <v>237.5</v>
      </c>
    </row>
    <row r="47" customFormat="false" ht="13.5" hidden="false" customHeight="false" outlineLevel="0" collapsed="false">
      <c r="A47" s="74"/>
      <c r="B47" s="93" t="s">
        <v>52</v>
      </c>
      <c r="C47" s="58" t="n">
        <v>580</v>
      </c>
      <c r="D47" s="59" t="n">
        <v>-29.2682926829268</v>
      </c>
      <c r="E47" s="60" t="n">
        <v>237</v>
      </c>
      <c r="F47" s="59" t="n">
        <v>-8.13953488372093</v>
      </c>
      <c r="G47" s="60" t="n">
        <v>295</v>
      </c>
      <c r="H47" s="59" t="n">
        <v>-24.9363867684478</v>
      </c>
      <c r="I47" s="60" t="n">
        <v>0</v>
      </c>
      <c r="J47" s="59" t="s">
        <v>76</v>
      </c>
      <c r="K47" s="60" t="n">
        <v>48</v>
      </c>
      <c r="L47" s="59" t="n">
        <v>-54.2857142857143</v>
      </c>
      <c r="M47" s="60" t="n">
        <v>19</v>
      </c>
      <c r="N47" s="59" t="n">
        <v>-66.6666666666667</v>
      </c>
      <c r="O47" s="60" t="n">
        <v>29</v>
      </c>
      <c r="P47" s="61" t="n">
        <v>-30.952380952381</v>
      </c>
    </row>
    <row r="48" customFormat="false" ht="13.5" hidden="false" customHeight="false" outlineLevel="0" collapsed="false">
      <c r="A48" s="74"/>
      <c r="B48" s="93" t="s">
        <v>53</v>
      </c>
      <c r="C48" s="58" t="n">
        <v>828</v>
      </c>
      <c r="D48" s="59" t="n">
        <v>27.5808936825886</v>
      </c>
      <c r="E48" s="60" t="n">
        <v>332</v>
      </c>
      <c r="F48" s="59" t="n">
        <v>18.1494661921708</v>
      </c>
      <c r="G48" s="60" t="n">
        <v>448</v>
      </c>
      <c r="H48" s="59" t="n">
        <v>53.4246575342466</v>
      </c>
      <c r="I48" s="60" t="n">
        <v>0</v>
      </c>
      <c r="J48" s="59" t="s">
        <v>75</v>
      </c>
      <c r="K48" s="60" t="n">
        <v>48</v>
      </c>
      <c r="L48" s="59" t="n">
        <v>-36.8421052631579</v>
      </c>
      <c r="M48" s="60" t="n">
        <v>0</v>
      </c>
      <c r="N48" s="59" t="s">
        <v>75</v>
      </c>
      <c r="O48" s="60" t="n">
        <v>48</v>
      </c>
      <c r="P48" s="61" t="n">
        <v>-36.8421052631579</v>
      </c>
    </row>
    <row r="49" customFormat="false" ht="13.5" hidden="false" customHeight="false" outlineLevel="0" collapsed="false">
      <c r="A49" s="74"/>
      <c r="B49" s="93" t="s">
        <v>54</v>
      </c>
      <c r="C49" s="58" t="n">
        <v>865</v>
      </c>
      <c r="D49" s="59" t="n">
        <v>-2.37020316027088</v>
      </c>
      <c r="E49" s="60" t="n">
        <v>249</v>
      </c>
      <c r="F49" s="59" t="n">
        <v>10.1769911504425</v>
      </c>
      <c r="G49" s="60" t="n">
        <v>450</v>
      </c>
      <c r="H49" s="59" t="n">
        <v>-15.8878504672897</v>
      </c>
      <c r="I49" s="60" t="n">
        <v>0</v>
      </c>
      <c r="J49" s="59" t="s">
        <v>76</v>
      </c>
      <c r="K49" s="60" t="n">
        <v>166</v>
      </c>
      <c r="L49" s="59" t="n">
        <v>62.7450980392157</v>
      </c>
      <c r="M49" s="60" t="n">
        <v>135</v>
      </c>
      <c r="N49" s="59" t="n">
        <v>51.685393258427</v>
      </c>
      <c r="O49" s="60" t="n">
        <v>31</v>
      </c>
      <c r="P49" s="61" t="n">
        <v>138.461538461538</v>
      </c>
    </row>
    <row r="50" customFormat="false" ht="13.5" hidden="false" customHeight="false" outlineLevel="0" collapsed="false">
      <c r="A50" s="74"/>
      <c r="B50" s="93" t="s">
        <v>55</v>
      </c>
      <c r="C50" s="58" t="n">
        <v>549</v>
      </c>
      <c r="D50" s="59" t="n">
        <v>9.1451292246521</v>
      </c>
      <c r="E50" s="60" t="n">
        <v>263</v>
      </c>
      <c r="F50" s="59" t="n">
        <v>20.6422018348624</v>
      </c>
      <c r="G50" s="60" t="n">
        <v>222</v>
      </c>
      <c r="H50" s="59" t="n">
        <v>-11.5537848605578</v>
      </c>
      <c r="I50" s="60" t="n">
        <v>1</v>
      </c>
      <c r="J50" s="59" t="s">
        <v>74</v>
      </c>
      <c r="K50" s="60" t="n">
        <v>63</v>
      </c>
      <c r="L50" s="59" t="n">
        <v>85.2941176470588</v>
      </c>
      <c r="M50" s="60" t="n">
        <v>0</v>
      </c>
      <c r="N50" s="59" t="s">
        <v>76</v>
      </c>
      <c r="O50" s="60" t="n">
        <v>63</v>
      </c>
      <c r="P50" s="61" t="n">
        <v>125</v>
      </c>
    </row>
    <row r="51" customFormat="false" ht="13.5" hidden="false" customHeight="false" outlineLevel="0" collapsed="false">
      <c r="A51" s="74"/>
      <c r="B51" s="93" t="s">
        <v>56</v>
      </c>
      <c r="C51" s="58" t="n">
        <v>836</v>
      </c>
      <c r="D51" s="59" t="n">
        <v>-31.6434995911693</v>
      </c>
      <c r="E51" s="60" t="n">
        <v>386</v>
      </c>
      <c r="F51" s="59" t="n">
        <v>-1.53061224489795</v>
      </c>
      <c r="G51" s="60" t="n">
        <v>347</v>
      </c>
      <c r="H51" s="59" t="n">
        <v>-23.9035087719298</v>
      </c>
      <c r="I51" s="60" t="n">
        <v>2</v>
      </c>
      <c r="J51" s="59" t="n">
        <v>-96.4285714285714</v>
      </c>
      <c r="K51" s="60" t="n">
        <v>101</v>
      </c>
      <c r="L51" s="59" t="n">
        <v>-68.3385579937304</v>
      </c>
      <c r="M51" s="60" t="n">
        <v>52</v>
      </c>
      <c r="N51" s="59" t="n">
        <v>-81.4285714285714</v>
      </c>
      <c r="O51" s="60" t="n">
        <v>49</v>
      </c>
      <c r="P51" s="61" t="n">
        <v>25.6410256410256</v>
      </c>
    </row>
    <row r="52" customFormat="false" ht="14.25" hidden="false" customHeight="false" outlineLevel="0" collapsed="false">
      <c r="A52" s="74"/>
      <c r="B52" s="93" t="s">
        <v>57</v>
      </c>
      <c r="C52" s="62" t="n">
        <v>840</v>
      </c>
      <c r="D52" s="63" t="n">
        <v>-31.2039312039312</v>
      </c>
      <c r="E52" s="64" t="n">
        <v>158</v>
      </c>
      <c r="F52" s="63" t="n">
        <v>-36.0323886639676</v>
      </c>
      <c r="G52" s="64" t="n">
        <v>677</v>
      </c>
      <c r="H52" s="63" t="n">
        <v>-25.5225522552255</v>
      </c>
      <c r="I52" s="64" t="n">
        <v>2</v>
      </c>
      <c r="J52" s="63" t="s">
        <v>74</v>
      </c>
      <c r="K52" s="64" t="n">
        <v>3</v>
      </c>
      <c r="L52" s="63" t="n">
        <v>-95.3846153846154</v>
      </c>
      <c r="M52" s="64" t="n">
        <v>0</v>
      </c>
      <c r="N52" s="63" t="s">
        <v>76</v>
      </c>
      <c r="O52" s="64" t="n">
        <v>3</v>
      </c>
      <c r="P52" s="65" t="s">
        <v>74</v>
      </c>
    </row>
    <row r="53" customFormat="false" ht="15" hidden="false" customHeight="false" outlineLevel="0" collapsed="false">
      <c r="A53" s="74"/>
      <c r="B53" s="94" t="s">
        <v>58</v>
      </c>
      <c r="C53" s="67" t="n">
        <v>92899</v>
      </c>
      <c r="D53" s="68" t="n">
        <v>-2.1539012470509</v>
      </c>
      <c r="E53" s="69" t="n">
        <v>23050</v>
      </c>
      <c r="F53" s="68" t="n">
        <v>-2.11898594420146</v>
      </c>
      <c r="G53" s="69" t="n">
        <v>40337</v>
      </c>
      <c r="H53" s="68" t="n">
        <v>6.21428759512337</v>
      </c>
      <c r="I53" s="69" t="n">
        <v>413</v>
      </c>
      <c r="J53" s="68" t="n">
        <v>-47.9192938209332</v>
      </c>
      <c r="K53" s="69" t="n">
        <v>29099</v>
      </c>
      <c r="L53" s="68" t="n">
        <v>-10.807662835249</v>
      </c>
      <c r="M53" s="69" t="n">
        <v>17837</v>
      </c>
      <c r="N53" s="68" t="n">
        <v>-16.6066669783534</v>
      </c>
      <c r="O53" s="69" t="n">
        <v>11125</v>
      </c>
      <c r="P53" s="70" t="n">
        <v>0.843002175489488</v>
      </c>
    </row>
    <row r="54" customFormat="false" ht="13.5" hidden="false" customHeight="false" outlineLevel="0" collapsed="false">
      <c r="A54" s="74"/>
      <c r="B54" s="95" t="s">
        <v>11</v>
      </c>
      <c r="C54" s="60" t="n">
        <v>1781</v>
      </c>
      <c r="D54" s="59" t="n">
        <v>-16.8534080298786</v>
      </c>
      <c r="E54" s="60" t="n">
        <v>389</v>
      </c>
      <c r="F54" s="59" t="n">
        <v>8.96358543417367</v>
      </c>
      <c r="G54" s="60" t="n">
        <v>1244</v>
      </c>
      <c r="H54" s="59" t="n">
        <v>2.30263157894737</v>
      </c>
      <c r="I54" s="60" t="n">
        <v>0</v>
      </c>
      <c r="J54" s="59" t="n">
        <v>-100</v>
      </c>
      <c r="K54" s="60" t="n">
        <v>148</v>
      </c>
      <c r="L54" s="59" t="n">
        <v>-73.8053097345133</v>
      </c>
      <c r="M54" s="60" t="n">
        <v>22</v>
      </c>
      <c r="N54" s="59" t="n">
        <v>-94.9308755760369</v>
      </c>
      <c r="O54" s="60" t="n">
        <v>126</v>
      </c>
      <c r="P54" s="61" t="n">
        <v>-3.81679389312977</v>
      </c>
    </row>
    <row r="55" customFormat="false" ht="13.5" hidden="false" customHeight="false" outlineLevel="0" collapsed="false">
      <c r="A55" s="74"/>
      <c r="B55" s="95" t="s">
        <v>59</v>
      </c>
      <c r="C55" s="60" t="n">
        <v>4330</v>
      </c>
      <c r="D55" s="59" t="n">
        <v>6.62398424033491</v>
      </c>
      <c r="E55" s="60" t="n">
        <v>1343</v>
      </c>
      <c r="F55" s="59" t="n">
        <v>-8.8255261371351</v>
      </c>
      <c r="G55" s="60" t="n">
        <v>2291</v>
      </c>
      <c r="H55" s="59" t="n">
        <v>16.4126016260163</v>
      </c>
      <c r="I55" s="60" t="n">
        <v>32</v>
      </c>
      <c r="J55" s="59" t="n">
        <v>-68.6274509803922</v>
      </c>
      <c r="K55" s="60" t="n">
        <v>664</v>
      </c>
      <c r="L55" s="59" t="n">
        <v>28.1853281853282</v>
      </c>
      <c r="M55" s="60" t="n">
        <v>397</v>
      </c>
      <c r="N55" s="59" t="n">
        <v>78.0269058295964</v>
      </c>
      <c r="O55" s="60" t="n">
        <v>258</v>
      </c>
      <c r="P55" s="61" t="n">
        <v>1.97628458498025</v>
      </c>
    </row>
    <row r="56" customFormat="false" ht="13.5" hidden="false" customHeight="false" outlineLevel="0" collapsed="false">
      <c r="A56" s="74"/>
      <c r="B56" s="95" t="s">
        <v>60</v>
      </c>
      <c r="C56" s="60" t="n">
        <v>40210</v>
      </c>
      <c r="D56" s="59" t="n">
        <v>-4.05173236613534</v>
      </c>
      <c r="E56" s="60" t="n">
        <v>8263</v>
      </c>
      <c r="F56" s="59" t="n">
        <v>-0.792412054268226</v>
      </c>
      <c r="G56" s="60" t="n">
        <v>15088</v>
      </c>
      <c r="H56" s="59" t="n">
        <v>3.61214118939705</v>
      </c>
      <c r="I56" s="60" t="n">
        <v>81</v>
      </c>
      <c r="J56" s="59" t="n">
        <v>-67.4698795180723</v>
      </c>
      <c r="K56" s="60" t="n">
        <v>16778</v>
      </c>
      <c r="L56" s="59" t="n">
        <v>-10.6031543052003</v>
      </c>
      <c r="M56" s="60" t="n">
        <v>10388</v>
      </c>
      <c r="N56" s="59" t="n">
        <v>-16.4616003216727</v>
      </c>
      <c r="O56" s="60" t="n">
        <v>6308</v>
      </c>
      <c r="P56" s="61" t="n">
        <v>0.911854103343472</v>
      </c>
    </row>
    <row r="57" customFormat="false" ht="13.5" hidden="false" customHeight="false" outlineLevel="0" collapsed="false">
      <c r="A57" s="74"/>
      <c r="B57" s="95" t="s">
        <v>61</v>
      </c>
      <c r="C57" s="60" t="n">
        <v>2296</v>
      </c>
      <c r="D57" s="59" t="n">
        <v>-0.217296827466313</v>
      </c>
      <c r="E57" s="60" t="n">
        <v>858</v>
      </c>
      <c r="F57" s="59" t="n">
        <v>12.8947368421053</v>
      </c>
      <c r="G57" s="60" t="n">
        <v>1113</v>
      </c>
      <c r="H57" s="59" t="n">
        <v>3.53488372093022</v>
      </c>
      <c r="I57" s="60" t="n">
        <v>23</v>
      </c>
      <c r="J57" s="59" t="n">
        <v>-23.3333333333333</v>
      </c>
      <c r="K57" s="60" t="n">
        <v>302</v>
      </c>
      <c r="L57" s="59" t="n">
        <v>-30.7339449541284</v>
      </c>
      <c r="M57" s="60" t="n">
        <v>103</v>
      </c>
      <c r="N57" s="59" t="n">
        <v>-51.1848341232228</v>
      </c>
      <c r="O57" s="60" t="n">
        <v>194</v>
      </c>
      <c r="P57" s="61" t="n">
        <v>19.0184049079755</v>
      </c>
    </row>
    <row r="58" customFormat="false" ht="13.5" hidden="false" customHeight="false" outlineLevel="0" collapsed="false">
      <c r="A58" s="74"/>
      <c r="B58" s="95" t="s">
        <v>62</v>
      </c>
      <c r="C58" s="60" t="n">
        <v>11415</v>
      </c>
      <c r="D58" s="59" t="n">
        <v>1.82872435325604</v>
      </c>
      <c r="E58" s="60" t="n">
        <v>3849</v>
      </c>
      <c r="F58" s="59" t="n">
        <v>-4.34890656063618</v>
      </c>
      <c r="G58" s="60" t="n">
        <v>6036</v>
      </c>
      <c r="H58" s="59" t="n">
        <v>24.0443896424168</v>
      </c>
      <c r="I58" s="60" t="n">
        <v>32</v>
      </c>
      <c r="J58" s="59" t="n">
        <v>-77.4647887323944</v>
      </c>
      <c r="K58" s="60" t="n">
        <v>1498</v>
      </c>
      <c r="L58" s="59" t="n">
        <v>-31.2213039485767</v>
      </c>
      <c r="M58" s="60" t="n">
        <v>548</v>
      </c>
      <c r="N58" s="59" t="n">
        <v>-59.5273264401773</v>
      </c>
      <c r="O58" s="60" t="n">
        <v>931</v>
      </c>
      <c r="P58" s="61" t="n">
        <v>14.3734643734644</v>
      </c>
    </row>
    <row r="59" customFormat="false" ht="13.5" hidden="false" customHeight="false" outlineLevel="0" collapsed="false">
      <c r="A59" s="74"/>
      <c r="B59" s="95" t="s">
        <v>63</v>
      </c>
      <c r="C59" s="60" t="n">
        <v>16744</v>
      </c>
      <c r="D59" s="59" t="n">
        <v>5.52719480683179</v>
      </c>
      <c r="E59" s="60" t="n">
        <v>3256</v>
      </c>
      <c r="F59" s="59" t="n">
        <v>-6.91823899371069</v>
      </c>
      <c r="G59" s="60" t="n">
        <v>6441</v>
      </c>
      <c r="H59" s="59" t="n">
        <v>25.727113019715</v>
      </c>
      <c r="I59" s="60" t="n">
        <v>26</v>
      </c>
      <c r="J59" s="59" t="n">
        <v>-71.1111111111111</v>
      </c>
      <c r="K59" s="60" t="n">
        <v>7021</v>
      </c>
      <c r="L59" s="59" t="n">
        <v>-1.88652878703186</v>
      </c>
      <c r="M59" s="60" t="n">
        <v>4456</v>
      </c>
      <c r="N59" s="59" t="n">
        <v>1.13481615978213</v>
      </c>
      <c r="O59" s="60" t="n">
        <v>2559</v>
      </c>
      <c r="P59" s="61" t="n">
        <v>-6.87772925764192</v>
      </c>
    </row>
    <row r="60" customFormat="false" ht="13.5" hidden="false" customHeight="false" outlineLevel="0" collapsed="false">
      <c r="A60" s="74"/>
      <c r="B60" s="95" t="s">
        <v>64</v>
      </c>
      <c r="C60" s="60" t="n">
        <v>5250</v>
      </c>
      <c r="D60" s="59" t="n">
        <v>-3.02918359807906</v>
      </c>
      <c r="E60" s="60" t="n">
        <v>1536</v>
      </c>
      <c r="F60" s="59" t="n">
        <v>-0.967117988394577</v>
      </c>
      <c r="G60" s="60" t="n">
        <v>2735</v>
      </c>
      <c r="H60" s="59" t="n">
        <v>-3.73108060542063</v>
      </c>
      <c r="I60" s="60" t="n">
        <v>132</v>
      </c>
      <c r="J60" s="59" t="n">
        <v>2100</v>
      </c>
      <c r="K60" s="60" t="n">
        <v>847</v>
      </c>
      <c r="L60" s="59" t="n">
        <v>-16.6338582677165</v>
      </c>
      <c r="M60" s="60" t="n">
        <v>575</v>
      </c>
      <c r="N60" s="59" t="n">
        <v>-24.8366013071895</v>
      </c>
      <c r="O60" s="60" t="n">
        <v>272</v>
      </c>
      <c r="P60" s="61" t="n">
        <v>8.36653386454182</v>
      </c>
    </row>
    <row r="61" customFormat="false" ht="13.5" hidden="false" customHeight="false" outlineLevel="0" collapsed="false">
      <c r="A61" s="74"/>
      <c r="B61" s="95" t="s">
        <v>65</v>
      </c>
      <c r="C61" s="60" t="n">
        <v>1894</v>
      </c>
      <c r="D61" s="59" t="n">
        <v>-18.7124463519313</v>
      </c>
      <c r="E61" s="60" t="n">
        <v>958</v>
      </c>
      <c r="F61" s="59" t="n">
        <v>-1.33882595262615</v>
      </c>
      <c r="G61" s="60" t="n">
        <v>493</v>
      </c>
      <c r="H61" s="59" t="n">
        <v>-43.7214611872146</v>
      </c>
      <c r="I61" s="60" t="n">
        <v>1</v>
      </c>
      <c r="J61" s="59" t="n">
        <v>-94.4444444444444</v>
      </c>
      <c r="K61" s="60" t="n">
        <v>442</v>
      </c>
      <c r="L61" s="59" t="n">
        <v>-4.94623655913978</v>
      </c>
      <c r="M61" s="60" t="n">
        <v>320</v>
      </c>
      <c r="N61" s="59" t="n">
        <v>-7.2463768115942</v>
      </c>
      <c r="O61" s="60" t="n">
        <v>122</v>
      </c>
      <c r="P61" s="61" t="n">
        <v>1.66666666666666</v>
      </c>
    </row>
    <row r="62" customFormat="false" ht="13.5" hidden="false" customHeight="false" outlineLevel="0" collapsed="false">
      <c r="A62" s="74"/>
      <c r="B62" s="95" t="s">
        <v>66</v>
      </c>
      <c r="C62" s="60" t="n">
        <v>8139</v>
      </c>
      <c r="D62" s="59" t="n">
        <v>-4.13427561837456</v>
      </c>
      <c r="E62" s="60" t="n">
        <v>2440</v>
      </c>
      <c r="F62" s="59" t="n">
        <v>4.3180846515605</v>
      </c>
      <c r="G62" s="60" t="n">
        <v>4219</v>
      </c>
      <c r="H62" s="59" t="n">
        <v>-7.09094913014754</v>
      </c>
      <c r="I62" s="60" t="n">
        <v>84</v>
      </c>
      <c r="J62" s="59" t="n">
        <v>-44.7368421052632</v>
      </c>
      <c r="K62" s="60" t="n">
        <v>1396</v>
      </c>
      <c r="L62" s="59" t="n">
        <v>-4.25240054869684</v>
      </c>
      <c r="M62" s="60" t="n">
        <v>1028</v>
      </c>
      <c r="N62" s="59" t="n">
        <v>-10.6863596872285</v>
      </c>
      <c r="O62" s="60" t="n">
        <v>352</v>
      </c>
      <c r="P62" s="61" t="n">
        <v>16.9435215946844</v>
      </c>
    </row>
    <row r="63" customFormat="false" ht="14.25" hidden="false" customHeight="false" outlineLevel="0" collapsed="false">
      <c r="A63" s="74"/>
      <c r="B63" s="96" t="s">
        <v>57</v>
      </c>
      <c r="C63" s="69" t="n">
        <v>840</v>
      </c>
      <c r="D63" s="68" t="n">
        <v>-31.2039312039312</v>
      </c>
      <c r="E63" s="69" t="n">
        <v>158</v>
      </c>
      <c r="F63" s="68" t="n">
        <v>-36.0323886639676</v>
      </c>
      <c r="G63" s="69" t="n">
        <v>677</v>
      </c>
      <c r="H63" s="68" t="n">
        <v>-25.5225522552255</v>
      </c>
      <c r="I63" s="69" t="n">
        <v>2</v>
      </c>
      <c r="J63" s="68" t="s">
        <v>74</v>
      </c>
      <c r="K63" s="69" t="n">
        <v>3</v>
      </c>
      <c r="L63" s="68" t="n">
        <v>-95.3846153846154</v>
      </c>
      <c r="M63" s="69" t="n">
        <v>0</v>
      </c>
      <c r="N63" s="68" t="n">
        <v>-100</v>
      </c>
      <c r="O63" s="69" t="n">
        <v>3</v>
      </c>
      <c r="P63" s="70" t="s">
        <v>74</v>
      </c>
    </row>
    <row r="64" customFormat="false" ht="13.5" hidden="false" customHeight="false" outlineLevel="0" collapsed="false">
      <c r="A64" s="74"/>
      <c r="B64" s="95" t="s">
        <v>67</v>
      </c>
      <c r="C64" s="60" t="n">
        <v>33457</v>
      </c>
      <c r="D64" s="59" t="n">
        <v>-6.78164442339305</v>
      </c>
      <c r="E64" s="60" t="n">
        <v>5533</v>
      </c>
      <c r="F64" s="59" t="n">
        <v>-4.99656593406593</v>
      </c>
      <c r="G64" s="60" t="n">
        <v>12080</v>
      </c>
      <c r="H64" s="59" t="n">
        <v>0.340559847163391</v>
      </c>
      <c r="I64" s="60" t="n">
        <v>76</v>
      </c>
      <c r="J64" s="59" t="n">
        <v>-58.9189189189189</v>
      </c>
      <c r="K64" s="60" t="n">
        <v>15768</v>
      </c>
      <c r="L64" s="59" t="n">
        <v>-11.629210334585</v>
      </c>
      <c r="M64" s="60" t="n">
        <v>10024</v>
      </c>
      <c r="N64" s="59" t="n">
        <v>-16.9579985088228</v>
      </c>
      <c r="O64" s="60" t="n">
        <v>5675</v>
      </c>
      <c r="P64" s="61" t="n">
        <v>-0.856044723969248</v>
      </c>
    </row>
    <row r="65" customFormat="false" ht="13.5" hidden="false" customHeight="false" outlineLevel="0" collapsed="false">
      <c r="A65" s="74"/>
      <c r="B65" s="95" t="s">
        <v>68</v>
      </c>
      <c r="C65" s="60" t="n">
        <v>11415</v>
      </c>
      <c r="D65" s="59" t="n">
        <v>1.82872435325604</v>
      </c>
      <c r="E65" s="60" t="n">
        <v>3849</v>
      </c>
      <c r="F65" s="59" t="n">
        <v>-4.34890656063618</v>
      </c>
      <c r="G65" s="60" t="n">
        <v>6036</v>
      </c>
      <c r="H65" s="59" t="n">
        <v>24.0443896424168</v>
      </c>
      <c r="I65" s="60" t="n">
        <v>32</v>
      </c>
      <c r="J65" s="59" t="n">
        <v>-77.4647887323944</v>
      </c>
      <c r="K65" s="60" t="n">
        <v>1498</v>
      </c>
      <c r="L65" s="59" t="n">
        <v>-31.2213039485767</v>
      </c>
      <c r="M65" s="60" t="n">
        <v>548</v>
      </c>
      <c r="N65" s="59" t="n">
        <v>-59.5273264401773</v>
      </c>
      <c r="O65" s="60" t="n">
        <v>931</v>
      </c>
      <c r="P65" s="61" t="n">
        <v>14.3734643734644</v>
      </c>
    </row>
    <row r="66" customFormat="false" ht="13.5" hidden="false" customHeight="false" outlineLevel="0" collapsed="false">
      <c r="A66" s="74"/>
      <c r="B66" s="95" t="s">
        <v>69</v>
      </c>
      <c r="C66" s="60" t="n">
        <v>16744</v>
      </c>
      <c r="D66" s="59" t="n">
        <v>5.52719480683179</v>
      </c>
      <c r="E66" s="60" t="n">
        <v>3256</v>
      </c>
      <c r="F66" s="59" t="n">
        <v>-6.91823899371069</v>
      </c>
      <c r="G66" s="60" t="n">
        <v>6441</v>
      </c>
      <c r="H66" s="59" t="n">
        <v>25.727113019715</v>
      </c>
      <c r="I66" s="60" t="n">
        <v>26</v>
      </c>
      <c r="J66" s="59" t="n">
        <v>-71.1111111111111</v>
      </c>
      <c r="K66" s="60" t="n">
        <v>7021</v>
      </c>
      <c r="L66" s="59" t="n">
        <v>-1.88652878703186</v>
      </c>
      <c r="M66" s="60" t="n">
        <v>4456</v>
      </c>
      <c r="N66" s="59" t="n">
        <v>1.13481615978213</v>
      </c>
      <c r="O66" s="60" t="n">
        <v>2559</v>
      </c>
      <c r="P66" s="61" t="n">
        <v>-6.87772925764192</v>
      </c>
    </row>
    <row r="67" customFormat="false" ht="14.25" hidden="false" customHeight="false" outlineLevel="0" collapsed="false">
      <c r="A67" s="74"/>
      <c r="B67" s="98" t="s">
        <v>70</v>
      </c>
      <c r="C67" s="69" t="n">
        <v>31283</v>
      </c>
      <c r="D67" s="68" t="n">
        <v>-2.16725043782837</v>
      </c>
      <c r="E67" s="69" t="n">
        <v>10412</v>
      </c>
      <c r="F67" s="68" t="n">
        <v>2.04841713221602</v>
      </c>
      <c r="G67" s="69" t="n">
        <v>15780</v>
      </c>
      <c r="H67" s="68" t="n">
        <v>-1.0596275628566</v>
      </c>
      <c r="I67" s="69" t="n">
        <v>279</v>
      </c>
      <c r="J67" s="68" t="n">
        <v>-25.7978723404255</v>
      </c>
      <c r="K67" s="69" t="n">
        <v>4812</v>
      </c>
      <c r="L67" s="68" t="n">
        <v>-11.6740088105727</v>
      </c>
      <c r="M67" s="69" t="n">
        <v>2809</v>
      </c>
      <c r="N67" s="68" t="n">
        <v>-21.0511523327712</v>
      </c>
      <c r="O67" s="69" t="n">
        <v>1960</v>
      </c>
      <c r="P67" s="70" t="n">
        <v>12.256586483390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28125" defaultRowHeight="12" zeroHeight="false" outlineLevelRow="0" outlineLevelCol="0"/>
  <cols>
    <col collapsed="false" customWidth="true" hidden="false" outlineLevel="0" max="1" min="1" style="38" width="1.42"/>
    <col collapsed="false" customWidth="false" hidden="false" outlineLevel="0" max="2" min="2" style="38" width="9.13"/>
    <col collapsed="false" customWidth="true" hidden="false" outlineLevel="0" max="3" min="3" style="38" width="10.28"/>
    <col collapsed="false" customWidth="true" hidden="false" outlineLevel="0" max="4" min="4" style="38" width="10.13"/>
    <col collapsed="false" customWidth="true" hidden="false" outlineLevel="0" max="5" min="5" style="38" width="10.28"/>
    <col collapsed="false" customWidth="true" hidden="false" outlineLevel="0" max="6" min="6" style="38" width="10.13"/>
    <col collapsed="false" customWidth="true" hidden="false" outlineLevel="0" max="7" min="7" style="38" width="10.28"/>
    <col collapsed="false" customWidth="true" hidden="false" outlineLevel="0" max="8" min="8" style="38" width="10.13"/>
    <col collapsed="false" customWidth="true" hidden="false" outlineLevel="0" max="9" min="9" style="38" width="10.28"/>
    <col collapsed="false" customWidth="true" hidden="false" outlineLevel="0" max="10" min="10" style="38" width="10.13"/>
    <col collapsed="false" customWidth="true" hidden="false" outlineLevel="0" max="11" min="11" style="38" width="10.28"/>
    <col collapsed="false" customWidth="true" hidden="false" outlineLevel="0" max="12" min="12" style="38" width="10.13"/>
    <col collapsed="false" customWidth="true" hidden="false" outlineLevel="0" max="13" min="13" style="38" width="10.28"/>
    <col collapsed="false" customWidth="true" hidden="false" outlineLevel="0" max="14" min="14" style="38" width="10.13"/>
    <col collapsed="false" customWidth="true" hidden="false" outlineLevel="0" max="15" min="15" style="38" width="10.28"/>
    <col collapsed="false" customWidth="true" hidden="false" outlineLevel="0" max="16" min="16" style="38" width="10.13"/>
    <col collapsed="false" customWidth="false" hidden="false" outlineLevel="0" max="257" min="17" style="38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9"/>
      <c r="D2" s="40" t="s">
        <v>71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1</v>
      </c>
      <c r="P2" s="42"/>
    </row>
    <row r="3" s="39" customFormat="true" ht="15.95" hidden="false" customHeight="true" outlineLevel="0" collapsed="false">
      <c r="B3" s="43"/>
      <c r="C3" s="44" t="s">
        <v>2</v>
      </c>
      <c r="D3" s="44"/>
      <c r="E3" s="45" t="s">
        <v>3</v>
      </c>
      <c r="F3" s="45"/>
      <c r="G3" s="45" t="s">
        <v>4</v>
      </c>
      <c r="H3" s="45"/>
      <c r="I3" s="45" t="s">
        <v>5</v>
      </c>
      <c r="J3" s="45"/>
      <c r="K3" s="45" t="s">
        <v>6</v>
      </c>
      <c r="L3" s="45"/>
      <c r="M3" s="45" t="s">
        <v>7</v>
      </c>
      <c r="N3" s="45"/>
      <c r="O3" s="46" t="s">
        <v>8</v>
      </c>
      <c r="P3" s="46"/>
    </row>
    <row r="4" customFormat="false" ht="15.95" hidden="false" customHeight="true" outlineLevel="0" collapsed="false">
      <c r="B4" s="47"/>
      <c r="C4" s="48"/>
      <c r="D4" s="49" t="s">
        <v>72</v>
      </c>
      <c r="E4" s="50"/>
      <c r="F4" s="49" t="s">
        <v>72</v>
      </c>
      <c r="G4" s="50"/>
      <c r="H4" s="49" t="s">
        <v>72</v>
      </c>
      <c r="I4" s="50"/>
      <c r="J4" s="49" t="s">
        <v>72</v>
      </c>
      <c r="K4" s="50"/>
      <c r="L4" s="49" t="s">
        <v>72</v>
      </c>
      <c r="M4" s="50"/>
      <c r="N4" s="49" t="s">
        <v>72</v>
      </c>
      <c r="O4" s="50"/>
      <c r="P4" s="51" t="s">
        <v>72</v>
      </c>
    </row>
    <row r="5" customFormat="false" ht="15.95" hidden="false" customHeight="true" outlineLevel="0" collapsed="false">
      <c r="B5" s="52"/>
      <c r="C5" s="53" t="s">
        <v>9</v>
      </c>
      <c r="D5" s="54" t="s">
        <v>73</v>
      </c>
      <c r="E5" s="55" t="s">
        <v>9</v>
      </c>
      <c r="F5" s="54" t="s">
        <v>73</v>
      </c>
      <c r="G5" s="55" t="s">
        <v>9</v>
      </c>
      <c r="H5" s="54" t="s">
        <v>73</v>
      </c>
      <c r="I5" s="55" t="s">
        <v>9</v>
      </c>
      <c r="J5" s="54" t="s">
        <v>73</v>
      </c>
      <c r="K5" s="55" t="s">
        <v>9</v>
      </c>
      <c r="L5" s="54" t="s">
        <v>73</v>
      </c>
      <c r="M5" s="55" t="s">
        <v>9</v>
      </c>
      <c r="N5" s="54" t="s">
        <v>73</v>
      </c>
      <c r="O5" s="55" t="s">
        <v>9</v>
      </c>
      <c r="P5" s="56" t="s">
        <v>73</v>
      </c>
    </row>
    <row r="6" customFormat="false" ht="15.95" hidden="false" customHeight="true" outlineLevel="0" collapsed="false">
      <c r="B6" s="57" t="s">
        <v>11</v>
      </c>
      <c r="C6" s="58" t="n">
        <v>4385</v>
      </c>
      <c r="D6" s="59" t="n">
        <v>24.3266231925149</v>
      </c>
      <c r="E6" s="60" t="n">
        <v>778</v>
      </c>
      <c r="F6" s="59" t="n">
        <v>6.57534246575342</v>
      </c>
      <c r="G6" s="60" t="n">
        <v>2779</v>
      </c>
      <c r="H6" s="59" t="n">
        <v>17.8041543026706</v>
      </c>
      <c r="I6" s="60" t="n">
        <v>25</v>
      </c>
      <c r="J6" s="59" t="n">
        <v>525</v>
      </c>
      <c r="K6" s="60" t="n">
        <v>803</v>
      </c>
      <c r="L6" s="59" t="n">
        <v>85.0230414746544</v>
      </c>
      <c r="M6" s="60" t="n">
        <v>528</v>
      </c>
      <c r="N6" s="59" t="n">
        <v>155.072463768116</v>
      </c>
      <c r="O6" s="60" t="n">
        <v>261</v>
      </c>
      <c r="P6" s="61" t="n">
        <v>18.0995475113122</v>
      </c>
    </row>
    <row r="7" customFormat="false" ht="15.95" hidden="false" customHeight="true" outlineLevel="0" collapsed="false">
      <c r="B7" s="57" t="s">
        <v>12</v>
      </c>
      <c r="C7" s="58" t="n">
        <v>561</v>
      </c>
      <c r="D7" s="59" t="n">
        <v>-9.51612903225806</v>
      </c>
      <c r="E7" s="60" t="n">
        <v>225</v>
      </c>
      <c r="F7" s="59" t="n">
        <v>-4.25531914893617</v>
      </c>
      <c r="G7" s="60" t="n">
        <v>254</v>
      </c>
      <c r="H7" s="59" t="n">
        <v>-30.7901907356948</v>
      </c>
      <c r="I7" s="60" t="n">
        <v>4</v>
      </c>
      <c r="J7" s="59" t="s">
        <v>74</v>
      </c>
      <c r="K7" s="60" t="n">
        <v>78</v>
      </c>
      <c r="L7" s="59" t="n">
        <v>333.333333333333</v>
      </c>
      <c r="M7" s="60" t="n">
        <v>56</v>
      </c>
      <c r="N7" s="59" t="s">
        <v>74</v>
      </c>
      <c r="O7" s="60" t="n">
        <v>18</v>
      </c>
      <c r="P7" s="61" t="n">
        <v>0</v>
      </c>
    </row>
    <row r="8" customFormat="false" ht="15.95" hidden="false" customHeight="true" outlineLevel="0" collapsed="false">
      <c r="B8" s="57" t="s">
        <v>13</v>
      </c>
      <c r="C8" s="58" t="n">
        <v>676</v>
      </c>
      <c r="D8" s="59" t="n">
        <v>14.7707979626486</v>
      </c>
      <c r="E8" s="60" t="n">
        <v>294</v>
      </c>
      <c r="F8" s="59" t="n">
        <v>9.29368029739777</v>
      </c>
      <c r="G8" s="60" t="n">
        <v>369</v>
      </c>
      <c r="H8" s="59" t="n">
        <v>80.8823529411765</v>
      </c>
      <c r="I8" s="60" t="n">
        <v>0</v>
      </c>
      <c r="J8" s="59" t="s">
        <v>75</v>
      </c>
      <c r="K8" s="60" t="n">
        <v>13</v>
      </c>
      <c r="L8" s="59" t="n">
        <v>-88.7931034482759</v>
      </c>
      <c r="M8" s="60" t="n">
        <v>0</v>
      </c>
      <c r="N8" s="59" t="s">
        <v>76</v>
      </c>
      <c r="O8" s="60" t="n">
        <v>13</v>
      </c>
      <c r="P8" s="61" t="n">
        <v>-18.75</v>
      </c>
    </row>
    <row r="9" customFormat="false" ht="15.95" hidden="false" customHeight="true" outlineLevel="0" collapsed="false">
      <c r="B9" s="57" t="s">
        <v>14</v>
      </c>
      <c r="C9" s="58" t="n">
        <v>2199</v>
      </c>
      <c r="D9" s="59" t="n">
        <v>-11.6157556270096</v>
      </c>
      <c r="E9" s="60" t="n">
        <v>442</v>
      </c>
      <c r="F9" s="59" t="n">
        <v>-12.1272365805169</v>
      </c>
      <c r="G9" s="60" t="n">
        <v>1292</v>
      </c>
      <c r="H9" s="59" t="n">
        <v>-19.4513715710723</v>
      </c>
      <c r="I9" s="60" t="n">
        <v>5</v>
      </c>
      <c r="J9" s="59" t="n">
        <v>150</v>
      </c>
      <c r="K9" s="60" t="n">
        <v>460</v>
      </c>
      <c r="L9" s="59" t="n">
        <v>21.3720316622691</v>
      </c>
      <c r="M9" s="60" t="n">
        <v>295</v>
      </c>
      <c r="N9" s="59" t="n">
        <v>29.3859649122807</v>
      </c>
      <c r="O9" s="60" t="n">
        <v>165</v>
      </c>
      <c r="P9" s="61" t="n">
        <v>9.27152317880795</v>
      </c>
    </row>
    <row r="10" customFormat="false" ht="15.95" hidden="false" customHeight="true" outlineLevel="0" collapsed="false">
      <c r="B10" s="57" t="s">
        <v>15</v>
      </c>
      <c r="C10" s="58" t="n">
        <v>783</v>
      </c>
      <c r="D10" s="59" t="n">
        <v>85.1063829787234</v>
      </c>
      <c r="E10" s="60" t="n">
        <v>148</v>
      </c>
      <c r="F10" s="59" t="n">
        <v>-9.20245398773007</v>
      </c>
      <c r="G10" s="60" t="n">
        <v>302</v>
      </c>
      <c r="H10" s="59" t="n">
        <v>39.1705069124424</v>
      </c>
      <c r="I10" s="60" t="n">
        <v>208</v>
      </c>
      <c r="J10" s="59" t="n">
        <v>20700</v>
      </c>
      <c r="K10" s="60" t="n">
        <v>125</v>
      </c>
      <c r="L10" s="59" t="n">
        <v>197.619047619048</v>
      </c>
      <c r="M10" s="60" t="n">
        <v>84</v>
      </c>
      <c r="N10" s="59" t="s">
        <v>74</v>
      </c>
      <c r="O10" s="60" t="n">
        <v>41</v>
      </c>
      <c r="P10" s="61" t="n">
        <v>-2.38095238095238</v>
      </c>
    </row>
    <row r="11" customFormat="false" ht="15.95" hidden="false" customHeight="true" outlineLevel="0" collapsed="false">
      <c r="B11" s="57" t="s">
        <v>16</v>
      </c>
      <c r="C11" s="58" t="n">
        <v>540</v>
      </c>
      <c r="D11" s="59" t="n">
        <v>13.4453781512605</v>
      </c>
      <c r="E11" s="60" t="n">
        <v>248</v>
      </c>
      <c r="F11" s="59" t="n">
        <v>22.1674876847291</v>
      </c>
      <c r="G11" s="60" t="n">
        <v>256</v>
      </c>
      <c r="H11" s="59" t="n">
        <v>19.0697674418605</v>
      </c>
      <c r="I11" s="60" t="n">
        <v>1</v>
      </c>
      <c r="J11" s="59" t="s">
        <v>74</v>
      </c>
      <c r="K11" s="60" t="n">
        <v>35</v>
      </c>
      <c r="L11" s="59" t="n">
        <v>-39.6551724137931</v>
      </c>
      <c r="M11" s="60" t="n">
        <v>0</v>
      </c>
      <c r="N11" s="59" t="s">
        <v>76</v>
      </c>
      <c r="O11" s="60" t="n">
        <v>35</v>
      </c>
      <c r="P11" s="61" t="n">
        <v>45.8333333333333</v>
      </c>
    </row>
    <row r="12" customFormat="false" ht="15.95" hidden="false" customHeight="true" outlineLevel="0" collapsed="false">
      <c r="B12" s="57" t="s">
        <v>17</v>
      </c>
      <c r="C12" s="58" t="n">
        <v>1077</v>
      </c>
      <c r="D12" s="59" t="n">
        <v>1.50801131008483</v>
      </c>
      <c r="E12" s="60" t="n">
        <v>520</v>
      </c>
      <c r="F12" s="59" t="n">
        <v>10.6382978723404</v>
      </c>
      <c r="G12" s="60" t="n">
        <v>431</v>
      </c>
      <c r="H12" s="59" t="n">
        <v>-23.8515901060071</v>
      </c>
      <c r="I12" s="60" t="n">
        <v>0</v>
      </c>
      <c r="J12" s="59" t="s">
        <v>75</v>
      </c>
      <c r="K12" s="60" t="n">
        <v>126</v>
      </c>
      <c r="L12" s="59" t="n">
        <v>404</v>
      </c>
      <c r="M12" s="60" t="n">
        <v>70</v>
      </c>
      <c r="N12" s="59" t="s">
        <v>74</v>
      </c>
      <c r="O12" s="60" t="n">
        <v>56</v>
      </c>
      <c r="P12" s="61" t="n">
        <v>124</v>
      </c>
    </row>
    <row r="13" customFormat="false" ht="15.95" hidden="false" customHeight="true" outlineLevel="0" collapsed="false">
      <c r="B13" s="57" t="s">
        <v>18</v>
      </c>
      <c r="C13" s="58" t="n">
        <v>2516</v>
      </c>
      <c r="D13" s="59" t="n">
        <v>-2.66924564796905</v>
      </c>
      <c r="E13" s="60" t="n">
        <v>981</v>
      </c>
      <c r="F13" s="59" t="n">
        <v>-2.67857142857143</v>
      </c>
      <c r="G13" s="60" t="n">
        <v>937</v>
      </c>
      <c r="H13" s="59" t="n">
        <v>-3.79876796714579</v>
      </c>
      <c r="I13" s="60" t="n">
        <v>4</v>
      </c>
      <c r="J13" s="59" t="n">
        <v>-90.4761904761905</v>
      </c>
      <c r="K13" s="60" t="n">
        <v>594</v>
      </c>
      <c r="L13" s="59" t="n">
        <v>5.88235294117648</v>
      </c>
      <c r="M13" s="60" t="n">
        <v>403</v>
      </c>
      <c r="N13" s="59" t="n">
        <v>20.2985074626866</v>
      </c>
      <c r="O13" s="60" t="n">
        <v>185</v>
      </c>
      <c r="P13" s="61" t="n">
        <v>-18.141592920354</v>
      </c>
    </row>
    <row r="14" customFormat="false" ht="15.95" hidden="false" customHeight="true" outlineLevel="0" collapsed="false">
      <c r="B14" s="57" t="s">
        <v>19</v>
      </c>
      <c r="C14" s="58" t="n">
        <v>1913</v>
      </c>
      <c r="D14" s="59" t="n">
        <v>26.1873350923483</v>
      </c>
      <c r="E14" s="60" t="n">
        <v>742</v>
      </c>
      <c r="F14" s="59" t="n">
        <v>2.91262135922329</v>
      </c>
      <c r="G14" s="60" t="n">
        <v>826</v>
      </c>
      <c r="H14" s="59" t="n">
        <v>30.2839116719243</v>
      </c>
      <c r="I14" s="60" t="n">
        <v>0</v>
      </c>
      <c r="J14" s="59" t="s">
        <v>75</v>
      </c>
      <c r="K14" s="60" t="n">
        <v>345</v>
      </c>
      <c r="L14" s="59" t="n">
        <v>114.285714285714</v>
      </c>
      <c r="M14" s="60" t="n">
        <v>161</v>
      </c>
      <c r="N14" s="59" t="n">
        <v>496.296296296296</v>
      </c>
      <c r="O14" s="60" t="n">
        <v>184</v>
      </c>
      <c r="P14" s="61" t="n">
        <v>37.3134328358209</v>
      </c>
    </row>
    <row r="15" customFormat="false" ht="15.95" hidden="false" customHeight="true" outlineLevel="0" collapsed="false">
      <c r="B15" s="57" t="s">
        <v>20</v>
      </c>
      <c r="C15" s="58" t="n">
        <v>1901</v>
      </c>
      <c r="D15" s="59" t="n">
        <v>53.5541195476575</v>
      </c>
      <c r="E15" s="60" t="n">
        <v>652</v>
      </c>
      <c r="F15" s="59" t="n">
        <v>11.0732538330494</v>
      </c>
      <c r="G15" s="60" t="n">
        <v>744</v>
      </c>
      <c r="H15" s="59" t="n">
        <v>52.4590163934426</v>
      </c>
      <c r="I15" s="60" t="n">
        <v>5</v>
      </c>
      <c r="J15" s="59" t="n">
        <v>-88.0952380952381</v>
      </c>
      <c r="K15" s="60" t="n">
        <v>500</v>
      </c>
      <c r="L15" s="59" t="n">
        <v>313.223140495868</v>
      </c>
      <c r="M15" s="60" t="n">
        <v>320</v>
      </c>
      <c r="N15" s="59" t="s">
        <v>74</v>
      </c>
      <c r="O15" s="60" t="n">
        <v>180</v>
      </c>
      <c r="P15" s="61" t="n">
        <v>48.7603305785124</v>
      </c>
    </row>
    <row r="16" customFormat="false" ht="15.95" hidden="false" customHeight="true" outlineLevel="0" collapsed="false">
      <c r="B16" s="57" t="s">
        <v>21</v>
      </c>
      <c r="C16" s="58" t="n">
        <v>6267</v>
      </c>
      <c r="D16" s="59" t="n">
        <v>-2.70144387517466</v>
      </c>
      <c r="E16" s="60" t="n">
        <v>1727</v>
      </c>
      <c r="F16" s="59" t="n">
        <v>4.73013947847181</v>
      </c>
      <c r="G16" s="60" t="n">
        <v>1961</v>
      </c>
      <c r="H16" s="59" t="n">
        <v>-8.32164562879851</v>
      </c>
      <c r="I16" s="60" t="n">
        <v>30</v>
      </c>
      <c r="J16" s="59" t="n">
        <v>900</v>
      </c>
      <c r="K16" s="60" t="n">
        <v>2549</v>
      </c>
      <c r="L16" s="59" t="n">
        <v>-3.81132075471699</v>
      </c>
      <c r="M16" s="60" t="n">
        <v>1089</v>
      </c>
      <c r="N16" s="59" t="n">
        <v>-17.1863117870722</v>
      </c>
      <c r="O16" s="60" t="n">
        <v>1452</v>
      </c>
      <c r="P16" s="61" t="n">
        <v>8.76404494382021</v>
      </c>
    </row>
    <row r="17" customFormat="false" ht="15.95" hidden="false" customHeight="true" outlineLevel="0" collapsed="false">
      <c r="B17" s="57" t="s">
        <v>22</v>
      </c>
      <c r="C17" s="58" t="n">
        <v>5312</v>
      </c>
      <c r="D17" s="59" t="n">
        <v>5.71144278606965</v>
      </c>
      <c r="E17" s="60" t="n">
        <v>1146</v>
      </c>
      <c r="F17" s="59" t="n">
        <v>-2.30179028132991</v>
      </c>
      <c r="G17" s="60" t="n">
        <v>1948</v>
      </c>
      <c r="H17" s="59" t="n">
        <v>12.0184013801035</v>
      </c>
      <c r="I17" s="60" t="n">
        <v>308</v>
      </c>
      <c r="J17" s="59" t="n">
        <v>10166.6666666667</v>
      </c>
      <c r="K17" s="60" t="n">
        <v>1910</v>
      </c>
      <c r="L17" s="59" t="n">
        <v>-9.47867298578198</v>
      </c>
      <c r="M17" s="60" t="n">
        <v>963</v>
      </c>
      <c r="N17" s="59" t="n">
        <v>-0.823892893923798</v>
      </c>
      <c r="O17" s="60" t="n">
        <v>947</v>
      </c>
      <c r="P17" s="61" t="n">
        <v>-16.5638766519824</v>
      </c>
    </row>
    <row r="18" customFormat="false" ht="15.95" hidden="false" customHeight="true" outlineLevel="0" collapsed="false">
      <c r="B18" s="57" t="s">
        <v>23</v>
      </c>
      <c r="C18" s="58" t="n">
        <v>17227</v>
      </c>
      <c r="D18" s="59" t="n">
        <v>28.1198869552283</v>
      </c>
      <c r="E18" s="60" t="n">
        <v>1554</v>
      </c>
      <c r="F18" s="59" t="n">
        <v>0.387596899224803</v>
      </c>
      <c r="G18" s="60" t="n">
        <v>6989</v>
      </c>
      <c r="H18" s="59" t="n">
        <v>17.6599326599327</v>
      </c>
      <c r="I18" s="60" t="n">
        <v>69</v>
      </c>
      <c r="J18" s="59" t="n">
        <v>176</v>
      </c>
      <c r="K18" s="60" t="n">
        <v>8615</v>
      </c>
      <c r="L18" s="59" t="n">
        <v>45.2047867857745</v>
      </c>
      <c r="M18" s="60" t="n">
        <v>6679</v>
      </c>
      <c r="N18" s="59" t="n">
        <v>56.9313909774436</v>
      </c>
      <c r="O18" s="60" t="n">
        <v>1863</v>
      </c>
      <c r="P18" s="61" t="n">
        <v>14.8581997533909</v>
      </c>
    </row>
    <row r="19" customFormat="false" ht="15.95" hidden="false" customHeight="true" outlineLevel="0" collapsed="false">
      <c r="B19" s="57" t="s">
        <v>24</v>
      </c>
      <c r="C19" s="58" t="n">
        <v>7401</v>
      </c>
      <c r="D19" s="59" t="n">
        <v>-12.9191669608189</v>
      </c>
      <c r="E19" s="60" t="n">
        <v>1475</v>
      </c>
      <c r="F19" s="59" t="n">
        <v>0.958247775496247</v>
      </c>
      <c r="G19" s="60" t="n">
        <v>2676</v>
      </c>
      <c r="H19" s="59" t="n">
        <v>-3.98277717976319</v>
      </c>
      <c r="I19" s="60" t="n">
        <v>90</v>
      </c>
      <c r="J19" s="59" t="n">
        <v>650</v>
      </c>
      <c r="K19" s="60" t="n">
        <v>3160</v>
      </c>
      <c r="L19" s="59" t="n">
        <v>-25.4541165369191</v>
      </c>
      <c r="M19" s="60" t="n">
        <v>1779</v>
      </c>
      <c r="N19" s="59" t="n">
        <v>-39.2002734107997</v>
      </c>
      <c r="O19" s="60" t="n">
        <v>1379</v>
      </c>
      <c r="P19" s="61" t="n">
        <v>6.32228218966846</v>
      </c>
    </row>
    <row r="20" customFormat="false" ht="15.95" hidden="false" customHeight="true" outlineLevel="0" collapsed="false">
      <c r="B20" s="57" t="s">
        <v>25</v>
      </c>
      <c r="C20" s="58" t="n">
        <v>1589</v>
      </c>
      <c r="D20" s="59" t="n">
        <v>40</v>
      </c>
      <c r="E20" s="60" t="n">
        <v>606</v>
      </c>
      <c r="F20" s="59" t="n">
        <v>26.25</v>
      </c>
      <c r="G20" s="60" t="n">
        <v>785</v>
      </c>
      <c r="H20" s="59" t="n">
        <v>56.3745019920319</v>
      </c>
      <c r="I20" s="60" t="n">
        <v>0</v>
      </c>
      <c r="J20" s="59" t="s">
        <v>76</v>
      </c>
      <c r="K20" s="60" t="n">
        <v>198</v>
      </c>
      <c r="L20" s="59" t="n">
        <v>40.4255319148936</v>
      </c>
      <c r="M20" s="60" t="n">
        <v>135</v>
      </c>
      <c r="N20" s="59" t="s">
        <v>74</v>
      </c>
      <c r="O20" s="60" t="n">
        <v>61</v>
      </c>
      <c r="P20" s="61" t="n">
        <v>-54.4776119402985</v>
      </c>
    </row>
    <row r="21" customFormat="false" ht="15.95" hidden="false" customHeight="true" outlineLevel="0" collapsed="false">
      <c r="B21" s="57" t="s">
        <v>26</v>
      </c>
      <c r="C21" s="58" t="n">
        <v>778</v>
      </c>
      <c r="D21" s="59" t="n">
        <v>4.01069518716577</v>
      </c>
      <c r="E21" s="60" t="n">
        <v>290</v>
      </c>
      <c r="F21" s="59" t="n">
        <v>22.3628691983122</v>
      </c>
      <c r="G21" s="60" t="n">
        <v>421</v>
      </c>
      <c r="H21" s="59" t="n">
        <v>-8.07860262008734</v>
      </c>
      <c r="I21" s="60" t="n">
        <v>4</v>
      </c>
      <c r="J21" s="59" t="n">
        <v>300</v>
      </c>
      <c r="K21" s="60" t="n">
        <v>63</v>
      </c>
      <c r="L21" s="59" t="n">
        <v>21.1538461538461</v>
      </c>
      <c r="M21" s="60" t="n">
        <v>37</v>
      </c>
      <c r="N21" s="59" t="s">
        <v>74</v>
      </c>
      <c r="O21" s="60" t="n">
        <v>26</v>
      </c>
      <c r="P21" s="61" t="n">
        <v>-50</v>
      </c>
    </row>
    <row r="22" customFormat="false" ht="15.95" hidden="false" customHeight="true" outlineLevel="0" collapsed="false">
      <c r="B22" s="57" t="s">
        <v>27</v>
      </c>
      <c r="C22" s="58" t="n">
        <v>658</v>
      </c>
      <c r="D22" s="59" t="n">
        <v>-20.9134615384615</v>
      </c>
      <c r="E22" s="60" t="n">
        <v>321</v>
      </c>
      <c r="F22" s="59" t="n">
        <v>1.58227848101266</v>
      </c>
      <c r="G22" s="60" t="n">
        <v>210</v>
      </c>
      <c r="H22" s="59" t="n">
        <v>-52.914798206278</v>
      </c>
      <c r="I22" s="60" t="n">
        <v>0</v>
      </c>
      <c r="J22" s="59" t="s">
        <v>76</v>
      </c>
      <c r="K22" s="60" t="n">
        <v>127</v>
      </c>
      <c r="L22" s="59" t="n">
        <v>111.666666666667</v>
      </c>
      <c r="M22" s="60" t="n">
        <v>74</v>
      </c>
      <c r="N22" s="59" t="s">
        <v>74</v>
      </c>
      <c r="O22" s="60" t="n">
        <v>49</v>
      </c>
      <c r="P22" s="61" t="n">
        <v>-18.3333333333333</v>
      </c>
    </row>
    <row r="23" customFormat="false" ht="15.95" hidden="false" customHeight="true" outlineLevel="0" collapsed="false">
      <c r="B23" s="57" t="s">
        <v>28</v>
      </c>
      <c r="C23" s="58" t="n">
        <v>463</v>
      </c>
      <c r="D23" s="59" t="n">
        <v>3.81165919282512</v>
      </c>
      <c r="E23" s="60" t="n">
        <v>155</v>
      </c>
      <c r="F23" s="59" t="n">
        <v>-0.641025641025635</v>
      </c>
      <c r="G23" s="60" t="n">
        <v>196</v>
      </c>
      <c r="H23" s="59" t="n">
        <v>-21.285140562249</v>
      </c>
      <c r="I23" s="60" t="n">
        <v>1</v>
      </c>
      <c r="J23" s="59" t="n">
        <v>0</v>
      </c>
      <c r="K23" s="60" t="n">
        <v>111</v>
      </c>
      <c r="L23" s="59" t="n">
        <v>177.5</v>
      </c>
      <c r="M23" s="60" t="n">
        <v>75</v>
      </c>
      <c r="N23" s="59" t="s">
        <v>74</v>
      </c>
      <c r="O23" s="60" t="n">
        <v>36</v>
      </c>
      <c r="P23" s="61" t="n">
        <v>-10</v>
      </c>
    </row>
    <row r="24" customFormat="false" ht="15.95" hidden="false" customHeight="true" outlineLevel="0" collapsed="false">
      <c r="B24" s="57" t="s">
        <v>29</v>
      </c>
      <c r="C24" s="58" t="n">
        <v>497</v>
      </c>
      <c r="D24" s="59" t="n">
        <v>-30.7799442896936</v>
      </c>
      <c r="E24" s="60" t="n">
        <v>259</v>
      </c>
      <c r="F24" s="59" t="n">
        <v>-4.77941176470588</v>
      </c>
      <c r="G24" s="60" t="n">
        <v>214</v>
      </c>
      <c r="H24" s="59" t="n">
        <v>-41.0468319559229</v>
      </c>
      <c r="I24" s="60" t="n">
        <v>0</v>
      </c>
      <c r="J24" s="59" t="s">
        <v>76</v>
      </c>
      <c r="K24" s="60" t="n">
        <v>24</v>
      </c>
      <c r="L24" s="59" t="n">
        <v>-70.7317073170732</v>
      </c>
      <c r="M24" s="60" t="n">
        <v>0</v>
      </c>
      <c r="N24" s="59" t="s">
        <v>76</v>
      </c>
      <c r="O24" s="60" t="n">
        <v>24</v>
      </c>
      <c r="P24" s="61" t="n">
        <v>-50</v>
      </c>
    </row>
    <row r="25" customFormat="false" ht="15.95" hidden="false" customHeight="true" outlineLevel="0" collapsed="false">
      <c r="B25" s="57" t="s">
        <v>30</v>
      </c>
      <c r="C25" s="58" t="n">
        <v>1739</v>
      </c>
      <c r="D25" s="59" t="n">
        <v>13.6601307189543</v>
      </c>
      <c r="E25" s="60" t="n">
        <v>814</v>
      </c>
      <c r="F25" s="59" t="n">
        <v>1.8773466833542</v>
      </c>
      <c r="G25" s="60" t="n">
        <v>566</v>
      </c>
      <c r="H25" s="59" t="n">
        <v>-0.352112676056336</v>
      </c>
      <c r="I25" s="60" t="n">
        <v>4</v>
      </c>
      <c r="J25" s="59" t="n">
        <v>-50</v>
      </c>
      <c r="K25" s="60" t="n">
        <v>355</v>
      </c>
      <c r="L25" s="59" t="n">
        <v>129.032258064516</v>
      </c>
      <c r="M25" s="60" t="n">
        <v>261</v>
      </c>
      <c r="N25" s="59" t="n">
        <v>422</v>
      </c>
      <c r="O25" s="60" t="n">
        <v>72</v>
      </c>
      <c r="P25" s="61" t="n">
        <v>-31.4285714285714</v>
      </c>
    </row>
    <row r="26" customFormat="false" ht="15.95" hidden="false" customHeight="true" outlineLevel="0" collapsed="false">
      <c r="B26" s="57" t="s">
        <v>31</v>
      </c>
      <c r="C26" s="58" t="n">
        <v>1644</v>
      </c>
      <c r="D26" s="59" t="n">
        <v>5.31710442024343</v>
      </c>
      <c r="E26" s="60" t="n">
        <v>704</v>
      </c>
      <c r="F26" s="59" t="n">
        <v>26.3913824057451</v>
      </c>
      <c r="G26" s="60" t="n">
        <v>694</v>
      </c>
      <c r="H26" s="59" t="n">
        <v>5.15151515151516</v>
      </c>
      <c r="I26" s="60" t="n">
        <v>1</v>
      </c>
      <c r="J26" s="59" t="n">
        <v>0</v>
      </c>
      <c r="K26" s="60" t="n">
        <v>245</v>
      </c>
      <c r="L26" s="59" t="n">
        <v>-28.5714285714286</v>
      </c>
      <c r="M26" s="60" t="n">
        <v>101</v>
      </c>
      <c r="N26" s="59" t="n">
        <v>-40.5882352941176</v>
      </c>
      <c r="O26" s="60" t="n">
        <v>144</v>
      </c>
      <c r="P26" s="61" t="n">
        <v>-16.7630057803468</v>
      </c>
    </row>
    <row r="27" customFormat="false" ht="15.95" hidden="false" customHeight="true" outlineLevel="0" collapsed="false">
      <c r="B27" s="57" t="s">
        <v>32</v>
      </c>
      <c r="C27" s="58" t="n">
        <v>3257</v>
      </c>
      <c r="D27" s="59" t="n">
        <v>10.8954715696289</v>
      </c>
      <c r="E27" s="60" t="n">
        <v>1274</v>
      </c>
      <c r="F27" s="59" t="n">
        <v>-10.2816901408451</v>
      </c>
      <c r="G27" s="60" t="n">
        <v>1526</v>
      </c>
      <c r="H27" s="59" t="n">
        <v>21.7877094972067</v>
      </c>
      <c r="I27" s="60" t="n">
        <v>52</v>
      </c>
      <c r="J27" s="59" t="n">
        <v>550</v>
      </c>
      <c r="K27" s="60" t="n">
        <v>405</v>
      </c>
      <c r="L27" s="59" t="n">
        <v>58.203125</v>
      </c>
      <c r="M27" s="60" t="n">
        <v>260</v>
      </c>
      <c r="N27" s="59" t="n">
        <v>217.073170731707</v>
      </c>
      <c r="O27" s="60" t="n">
        <v>145</v>
      </c>
      <c r="P27" s="61" t="n">
        <v>-16.6666666666667</v>
      </c>
    </row>
    <row r="28" customFormat="false" ht="15.95" hidden="false" customHeight="true" outlineLevel="0" collapsed="false">
      <c r="B28" s="57" t="s">
        <v>33</v>
      </c>
      <c r="C28" s="58" t="n">
        <v>7298</v>
      </c>
      <c r="D28" s="59" t="n">
        <v>3.15194346289753</v>
      </c>
      <c r="E28" s="60" t="n">
        <v>1972</v>
      </c>
      <c r="F28" s="59" t="n">
        <v>-1.54767848227658</v>
      </c>
      <c r="G28" s="60" t="n">
        <v>4011</v>
      </c>
      <c r="H28" s="59" t="n">
        <v>11.8516452872281</v>
      </c>
      <c r="I28" s="60" t="n">
        <v>141</v>
      </c>
      <c r="J28" s="59" t="n">
        <v>116.923076923077</v>
      </c>
      <c r="K28" s="60" t="n">
        <v>1174</v>
      </c>
      <c r="L28" s="59" t="n">
        <v>-17.3821252638987</v>
      </c>
      <c r="M28" s="60" t="n">
        <v>388</v>
      </c>
      <c r="N28" s="59" t="n">
        <v>-44.5714285714286</v>
      </c>
      <c r="O28" s="60" t="n">
        <v>773</v>
      </c>
      <c r="P28" s="61" t="n">
        <v>7.96089385474861</v>
      </c>
    </row>
    <row r="29" customFormat="false" ht="15.95" hidden="false" customHeight="true" outlineLevel="0" collapsed="false">
      <c r="B29" s="57" t="s">
        <v>34</v>
      </c>
      <c r="C29" s="58" t="n">
        <v>1789</v>
      </c>
      <c r="D29" s="59" t="n">
        <v>40.9771473601261</v>
      </c>
      <c r="E29" s="60" t="n">
        <v>587</v>
      </c>
      <c r="F29" s="59" t="n">
        <v>7.11678832116789</v>
      </c>
      <c r="G29" s="60" t="n">
        <v>1073</v>
      </c>
      <c r="H29" s="59" t="n">
        <v>75.9016393442623</v>
      </c>
      <c r="I29" s="60" t="n">
        <v>0</v>
      </c>
      <c r="J29" s="59" t="s">
        <v>75</v>
      </c>
      <c r="K29" s="60" t="n">
        <v>129</v>
      </c>
      <c r="L29" s="59" t="n">
        <v>16.2162162162162</v>
      </c>
      <c r="M29" s="60" t="n">
        <v>0</v>
      </c>
      <c r="N29" s="59" t="s">
        <v>76</v>
      </c>
      <c r="O29" s="60" t="n">
        <v>129</v>
      </c>
      <c r="P29" s="61" t="n">
        <v>143.396226415094</v>
      </c>
    </row>
    <row r="30" customFormat="false" ht="15.95" hidden="false" customHeight="true" outlineLevel="0" collapsed="false">
      <c r="B30" s="57" t="s">
        <v>35</v>
      </c>
      <c r="C30" s="58" t="n">
        <v>1294</v>
      </c>
      <c r="D30" s="59" t="n">
        <v>3.27214684756585</v>
      </c>
      <c r="E30" s="60" t="n">
        <v>448</v>
      </c>
      <c r="F30" s="59" t="n">
        <v>-9.85915492957746</v>
      </c>
      <c r="G30" s="60" t="n">
        <v>697</v>
      </c>
      <c r="H30" s="59" t="n">
        <v>86.3636363636364</v>
      </c>
      <c r="I30" s="60" t="n">
        <v>2</v>
      </c>
      <c r="J30" s="59" t="n">
        <v>-96.6666666666667</v>
      </c>
      <c r="K30" s="60" t="n">
        <v>147</v>
      </c>
      <c r="L30" s="59" t="n">
        <v>-54.3478260869565</v>
      </c>
      <c r="M30" s="60" t="n">
        <v>51</v>
      </c>
      <c r="N30" s="59" t="n">
        <v>-74.5</v>
      </c>
      <c r="O30" s="60" t="n">
        <v>96</v>
      </c>
      <c r="P30" s="61" t="n">
        <v>-4</v>
      </c>
    </row>
    <row r="31" customFormat="false" ht="15.95" hidden="false" customHeight="true" outlineLevel="0" collapsed="false">
      <c r="B31" s="57" t="s">
        <v>36</v>
      </c>
      <c r="C31" s="58" t="n">
        <v>1660</v>
      </c>
      <c r="D31" s="59" t="n">
        <v>-6.21468926553672</v>
      </c>
      <c r="E31" s="60" t="n">
        <v>438</v>
      </c>
      <c r="F31" s="59" t="n">
        <v>-18.2835820895522</v>
      </c>
      <c r="G31" s="60" t="n">
        <v>590</v>
      </c>
      <c r="H31" s="59" t="n">
        <v>0.169779286926982</v>
      </c>
      <c r="I31" s="60" t="n">
        <v>0</v>
      </c>
      <c r="J31" s="59" t="s">
        <v>75</v>
      </c>
      <c r="K31" s="60" t="n">
        <v>632</v>
      </c>
      <c r="L31" s="59" t="n">
        <v>-2.01550387596899</v>
      </c>
      <c r="M31" s="60" t="n">
        <v>327</v>
      </c>
      <c r="N31" s="59" t="n">
        <v>4.80769230769231</v>
      </c>
      <c r="O31" s="60" t="n">
        <v>305</v>
      </c>
      <c r="P31" s="61" t="n">
        <v>-8.40840840840841</v>
      </c>
    </row>
    <row r="32" customFormat="false" ht="15.95" hidden="false" customHeight="true" outlineLevel="0" collapsed="false">
      <c r="B32" s="57" t="s">
        <v>37</v>
      </c>
      <c r="C32" s="58" t="n">
        <v>7392</v>
      </c>
      <c r="D32" s="59" t="n">
        <v>21.3793103448276</v>
      </c>
      <c r="E32" s="60" t="n">
        <v>966</v>
      </c>
      <c r="F32" s="59" t="n">
        <v>-3.88059701492537</v>
      </c>
      <c r="G32" s="60" t="n">
        <v>2720</v>
      </c>
      <c r="H32" s="59" t="n">
        <v>14.9133924799324</v>
      </c>
      <c r="I32" s="60" t="n">
        <v>7</v>
      </c>
      <c r="J32" s="59" t="n">
        <v>-61.1111111111111</v>
      </c>
      <c r="K32" s="60" t="n">
        <v>3699</v>
      </c>
      <c r="L32" s="59" t="n">
        <v>37</v>
      </c>
      <c r="M32" s="60" t="n">
        <v>2268</v>
      </c>
      <c r="N32" s="59" t="n">
        <v>56.4137931034483</v>
      </c>
      <c r="O32" s="60" t="n">
        <v>1417</v>
      </c>
      <c r="P32" s="61" t="n">
        <v>13.36</v>
      </c>
    </row>
    <row r="33" customFormat="false" ht="15.95" hidden="false" customHeight="true" outlineLevel="0" collapsed="false">
      <c r="B33" s="57" t="s">
        <v>38</v>
      </c>
      <c r="C33" s="58" t="n">
        <v>4111</v>
      </c>
      <c r="D33" s="59" t="n">
        <v>45.3163662071403</v>
      </c>
      <c r="E33" s="60" t="n">
        <v>935</v>
      </c>
      <c r="F33" s="59" t="n">
        <v>5.2927927927928</v>
      </c>
      <c r="G33" s="60" t="n">
        <v>1345</v>
      </c>
      <c r="H33" s="59" t="n">
        <v>67.9151061173533</v>
      </c>
      <c r="I33" s="60" t="n">
        <v>18</v>
      </c>
      <c r="J33" s="59" t="n">
        <v>-35.7142857142857</v>
      </c>
      <c r="K33" s="60" t="n">
        <v>1813</v>
      </c>
      <c r="L33" s="59" t="n">
        <v>63.0395683453237</v>
      </c>
      <c r="M33" s="60" t="n">
        <v>911</v>
      </c>
      <c r="N33" s="59" t="n">
        <v>96.7602591792657</v>
      </c>
      <c r="O33" s="60" t="n">
        <v>902</v>
      </c>
      <c r="P33" s="61" t="n">
        <v>38.9830508474576</v>
      </c>
    </row>
    <row r="34" customFormat="false" ht="15.95" hidden="false" customHeight="true" outlineLevel="0" collapsed="false">
      <c r="B34" s="57" t="s">
        <v>39</v>
      </c>
      <c r="C34" s="58" t="n">
        <v>813</v>
      </c>
      <c r="D34" s="59" t="n">
        <v>54.5627376425855</v>
      </c>
      <c r="E34" s="60" t="n">
        <v>300</v>
      </c>
      <c r="F34" s="59" t="n">
        <v>18.1102362204724</v>
      </c>
      <c r="G34" s="60" t="n">
        <v>114</v>
      </c>
      <c r="H34" s="59" t="n">
        <v>2.70270270270269</v>
      </c>
      <c r="I34" s="60" t="n">
        <v>0</v>
      </c>
      <c r="J34" s="59" t="s">
        <v>76</v>
      </c>
      <c r="K34" s="60" t="n">
        <v>399</v>
      </c>
      <c r="L34" s="59" t="n">
        <v>149.375</v>
      </c>
      <c r="M34" s="60" t="n">
        <v>156</v>
      </c>
      <c r="N34" s="59" t="n">
        <v>420</v>
      </c>
      <c r="O34" s="60" t="n">
        <v>243</v>
      </c>
      <c r="P34" s="61" t="n">
        <v>86.9230769230769</v>
      </c>
    </row>
    <row r="35" customFormat="false" ht="15.95" hidden="false" customHeight="true" outlineLevel="0" collapsed="false">
      <c r="B35" s="57" t="s">
        <v>40</v>
      </c>
      <c r="C35" s="58" t="n">
        <v>453</v>
      </c>
      <c r="D35" s="59" t="n">
        <v>-21.6262975778547</v>
      </c>
      <c r="E35" s="60" t="n">
        <v>277</v>
      </c>
      <c r="F35" s="59" t="n">
        <v>-3.48432055749129</v>
      </c>
      <c r="G35" s="60" t="n">
        <v>121</v>
      </c>
      <c r="H35" s="59" t="n">
        <v>-47.1615720524017</v>
      </c>
      <c r="I35" s="60" t="n">
        <v>0</v>
      </c>
      <c r="J35" s="59" t="s">
        <v>75</v>
      </c>
      <c r="K35" s="60" t="n">
        <v>55</v>
      </c>
      <c r="L35" s="59" t="n">
        <v>-11.2903225806452</v>
      </c>
      <c r="M35" s="60" t="n">
        <v>0</v>
      </c>
      <c r="N35" s="59" t="s">
        <v>75</v>
      </c>
      <c r="O35" s="60" t="n">
        <v>55</v>
      </c>
      <c r="P35" s="61" t="n">
        <v>-11.2903225806452</v>
      </c>
    </row>
    <row r="36" customFormat="false" ht="15.95" hidden="false" customHeight="true" outlineLevel="0" collapsed="false">
      <c r="B36" s="57" t="s">
        <v>41</v>
      </c>
      <c r="C36" s="58" t="n">
        <v>253</v>
      </c>
      <c r="D36" s="59" t="n">
        <v>-20.9375</v>
      </c>
      <c r="E36" s="60" t="n">
        <v>100</v>
      </c>
      <c r="F36" s="59" t="n">
        <v>-17.3553719008264</v>
      </c>
      <c r="G36" s="60" t="n">
        <v>143</v>
      </c>
      <c r="H36" s="59" t="n">
        <v>-23.1182795698925</v>
      </c>
      <c r="I36" s="60" t="n">
        <v>1</v>
      </c>
      <c r="J36" s="59" t="s">
        <v>74</v>
      </c>
      <c r="K36" s="60" t="n">
        <v>9</v>
      </c>
      <c r="L36" s="59" t="n">
        <v>-30.7692307692308</v>
      </c>
      <c r="M36" s="60" t="n">
        <v>0</v>
      </c>
      <c r="N36" s="59" t="s">
        <v>75</v>
      </c>
      <c r="O36" s="60" t="n">
        <v>9</v>
      </c>
      <c r="P36" s="61" t="n">
        <v>-30.7692307692308</v>
      </c>
    </row>
    <row r="37" customFormat="false" ht="15.95" hidden="false" customHeight="true" outlineLevel="0" collapsed="false">
      <c r="B37" s="57" t="s">
        <v>42</v>
      </c>
      <c r="C37" s="58" t="n">
        <v>347</v>
      </c>
      <c r="D37" s="59" t="n">
        <v>25.7246376811594</v>
      </c>
      <c r="E37" s="60" t="n">
        <v>130</v>
      </c>
      <c r="F37" s="59" t="n">
        <v>52.9411764705882</v>
      </c>
      <c r="G37" s="60" t="n">
        <v>176</v>
      </c>
      <c r="H37" s="59" t="n">
        <v>-7.36842105263158</v>
      </c>
      <c r="I37" s="60" t="n">
        <v>14</v>
      </c>
      <c r="J37" s="59" t="s">
        <v>74</v>
      </c>
      <c r="K37" s="60" t="n">
        <v>27</v>
      </c>
      <c r="L37" s="59" t="n">
        <v>2600</v>
      </c>
      <c r="M37" s="60" t="n">
        <v>0</v>
      </c>
      <c r="N37" s="59" t="s">
        <v>75</v>
      </c>
      <c r="O37" s="60" t="n">
        <v>27</v>
      </c>
      <c r="P37" s="61" t="n">
        <v>2600</v>
      </c>
    </row>
    <row r="38" customFormat="false" ht="15.95" hidden="false" customHeight="true" outlineLevel="0" collapsed="false">
      <c r="B38" s="57" t="s">
        <v>43</v>
      </c>
      <c r="C38" s="58" t="n">
        <v>1225</v>
      </c>
      <c r="D38" s="59" t="n">
        <v>-8.30838323353294</v>
      </c>
      <c r="E38" s="60" t="n">
        <v>490</v>
      </c>
      <c r="F38" s="59" t="n">
        <v>-7.72128060263654</v>
      </c>
      <c r="G38" s="60" t="n">
        <v>541</v>
      </c>
      <c r="H38" s="59" t="n">
        <v>-13.8535031847134</v>
      </c>
      <c r="I38" s="60" t="n">
        <v>3</v>
      </c>
      <c r="J38" s="59" t="n">
        <v>200</v>
      </c>
      <c r="K38" s="60" t="n">
        <v>191</v>
      </c>
      <c r="L38" s="59" t="n">
        <v>8.52272727272727</v>
      </c>
      <c r="M38" s="60" t="n">
        <v>157</v>
      </c>
      <c r="N38" s="59" t="n">
        <v>11.3475177304964</v>
      </c>
      <c r="O38" s="60" t="n">
        <v>34</v>
      </c>
      <c r="P38" s="61" t="n">
        <v>-2.85714285714286</v>
      </c>
    </row>
    <row r="39" customFormat="false" ht="15.95" hidden="false" customHeight="true" outlineLevel="0" collapsed="false">
      <c r="B39" s="57" t="s">
        <v>44</v>
      </c>
      <c r="C39" s="58" t="n">
        <v>2759</v>
      </c>
      <c r="D39" s="59" t="n">
        <v>22.7313167259787</v>
      </c>
      <c r="E39" s="60" t="n">
        <v>516</v>
      </c>
      <c r="F39" s="59" t="n">
        <v>-7.19424460431655</v>
      </c>
      <c r="G39" s="60" t="n">
        <v>1051</v>
      </c>
      <c r="H39" s="59" t="n">
        <v>-1.03578154425612</v>
      </c>
      <c r="I39" s="60" t="n">
        <v>4</v>
      </c>
      <c r="J39" s="59" t="s">
        <v>74</v>
      </c>
      <c r="K39" s="60" t="n">
        <v>1188</v>
      </c>
      <c r="L39" s="59" t="n">
        <v>88.5714285714286</v>
      </c>
      <c r="M39" s="60" t="n">
        <v>964</v>
      </c>
      <c r="N39" s="59" t="n">
        <v>142.211055276382</v>
      </c>
      <c r="O39" s="60" t="n">
        <v>216</v>
      </c>
      <c r="P39" s="61" t="n">
        <v>-6.89655172413794</v>
      </c>
    </row>
    <row r="40" customFormat="false" ht="15.95" hidden="false" customHeight="true" outlineLevel="0" collapsed="false">
      <c r="B40" s="57" t="s">
        <v>45</v>
      </c>
      <c r="C40" s="58" t="n">
        <v>1144</v>
      </c>
      <c r="D40" s="59" t="n">
        <v>-8.2598235765838</v>
      </c>
      <c r="E40" s="60" t="n">
        <v>340</v>
      </c>
      <c r="F40" s="59" t="n">
        <v>-20.9302325581395</v>
      </c>
      <c r="G40" s="60" t="n">
        <v>546</v>
      </c>
      <c r="H40" s="59" t="n">
        <v>-25.5115961800819</v>
      </c>
      <c r="I40" s="60" t="n">
        <v>0</v>
      </c>
      <c r="J40" s="59" t="s">
        <v>76</v>
      </c>
      <c r="K40" s="60" t="n">
        <v>258</v>
      </c>
      <c r="L40" s="59" t="n">
        <v>235.064935064935</v>
      </c>
      <c r="M40" s="60" t="n">
        <v>231</v>
      </c>
      <c r="N40" s="59" t="n">
        <v>507.894736842105</v>
      </c>
      <c r="O40" s="60" t="n">
        <v>27</v>
      </c>
      <c r="P40" s="61" t="n">
        <v>-30.7692307692308</v>
      </c>
    </row>
    <row r="41" customFormat="false" ht="15.95" hidden="false" customHeight="true" outlineLevel="0" collapsed="false">
      <c r="B41" s="57" t="s">
        <v>46</v>
      </c>
      <c r="C41" s="58" t="n">
        <v>492</v>
      </c>
      <c r="D41" s="59" t="n">
        <v>28.7958115183246</v>
      </c>
      <c r="E41" s="60" t="n">
        <v>239</v>
      </c>
      <c r="F41" s="59" t="n">
        <v>21.9387755102041</v>
      </c>
      <c r="G41" s="60" t="n">
        <v>234</v>
      </c>
      <c r="H41" s="59" t="n">
        <v>98.3050847457627</v>
      </c>
      <c r="I41" s="60" t="n">
        <v>0</v>
      </c>
      <c r="J41" s="59" t="s">
        <v>76</v>
      </c>
      <c r="K41" s="60" t="n">
        <v>19</v>
      </c>
      <c r="L41" s="59" t="n">
        <v>-71.6417910447761</v>
      </c>
      <c r="M41" s="60" t="n">
        <v>0</v>
      </c>
      <c r="N41" s="59" t="s">
        <v>76</v>
      </c>
      <c r="O41" s="60" t="n">
        <v>19</v>
      </c>
      <c r="P41" s="61" t="n">
        <v>171.428571428571</v>
      </c>
    </row>
    <row r="42" customFormat="false" ht="15.95" hidden="false" customHeight="true" outlineLevel="0" collapsed="false">
      <c r="B42" s="57" t="s">
        <v>47</v>
      </c>
      <c r="C42" s="58" t="n">
        <v>807</v>
      </c>
      <c r="D42" s="59" t="n">
        <v>20.8083832335329</v>
      </c>
      <c r="E42" s="60" t="n">
        <v>307</v>
      </c>
      <c r="F42" s="59" t="n">
        <v>-3.76175548589342</v>
      </c>
      <c r="G42" s="60" t="n">
        <v>308</v>
      </c>
      <c r="H42" s="59" t="n">
        <v>19.3798449612403</v>
      </c>
      <c r="I42" s="60" t="n">
        <v>1</v>
      </c>
      <c r="J42" s="59" t="s">
        <v>74</v>
      </c>
      <c r="K42" s="60" t="n">
        <v>191</v>
      </c>
      <c r="L42" s="59" t="n">
        <v>109.89010989011</v>
      </c>
      <c r="M42" s="60" t="n">
        <v>159</v>
      </c>
      <c r="N42" s="59" t="n">
        <v>130.434782608696</v>
      </c>
      <c r="O42" s="60" t="n">
        <v>32</v>
      </c>
      <c r="P42" s="61" t="n">
        <v>45.4545454545455</v>
      </c>
    </row>
    <row r="43" customFormat="false" ht="15.95" hidden="false" customHeight="true" outlineLevel="0" collapsed="false">
      <c r="B43" s="57" t="s">
        <v>48</v>
      </c>
      <c r="C43" s="58" t="n">
        <v>929</v>
      </c>
      <c r="D43" s="59" t="n">
        <v>7.52314814814814</v>
      </c>
      <c r="E43" s="60" t="n">
        <v>382</v>
      </c>
      <c r="F43" s="59" t="n">
        <v>5.23415977961432</v>
      </c>
      <c r="G43" s="60" t="n">
        <v>368</v>
      </c>
      <c r="H43" s="59" t="n">
        <v>37.3134328358209</v>
      </c>
      <c r="I43" s="60" t="n">
        <v>0</v>
      </c>
      <c r="J43" s="59" t="s">
        <v>75</v>
      </c>
      <c r="K43" s="60" t="n">
        <v>179</v>
      </c>
      <c r="L43" s="59" t="n">
        <v>-23.1759656652361</v>
      </c>
      <c r="M43" s="60" t="n">
        <v>128</v>
      </c>
      <c r="N43" s="59" t="n">
        <v>-27.683615819209</v>
      </c>
      <c r="O43" s="60" t="n">
        <v>51</v>
      </c>
      <c r="P43" s="61" t="n">
        <v>-5.55555555555556</v>
      </c>
    </row>
    <row r="44" customFormat="false" ht="15.95" hidden="false" customHeight="true" outlineLevel="0" collapsed="false">
      <c r="B44" s="57" t="s">
        <v>49</v>
      </c>
      <c r="C44" s="58" t="n">
        <v>335</v>
      </c>
      <c r="D44" s="59" t="n">
        <v>-19.0821256038647</v>
      </c>
      <c r="E44" s="60" t="n">
        <v>160</v>
      </c>
      <c r="F44" s="59" t="n">
        <v>11.8881118881119</v>
      </c>
      <c r="G44" s="60" t="n">
        <v>149</v>
      </c>
      <c r="H44" s="59" t="n">
        <v>-16.2921348314607</v>
      </c>
      <c r="I44" s="60" t="n">
        <v>2</v>
      </c>
      <c r="J44" s="59" t="n">
        <v>0</v>
      </c>
      <c r="K44" s="60" t="n">
        <v>24</v>
      </c>
      <c r="L44" s="59" t="n">
        <v>-73.6263736263736</v>
      </c>
      <c r="M44" s="60" t="n">
        <v>0</v>
      </c>
      <c r="N44" s="59" t="s">
        <v>76</v>
      </c>
      <c r="O44" s="60" t="n">
        <v>24</v>
      </c>
      <c r="P44" s="61" t="n">
        <v>-31.4285714285714</v>
      </c>
    </row>
    <row r="45" customFormat="false" ht="15.95" hidden="false" customHeight="true" outlineLevel="0" collapsed="false">
      <c r="B45" s="57" t="s">
        <v>50</v>
      </c>
      <c r="C45" s="58" t="n">
        <v>5165</v>
      </c>
      <c r="D45" s="59" t="n">
        <v>-1.29944582457482</v>
      </c>
      <c r="E45" s="60" t="n">
        <v>908</v>
      </c>
      <c r="F45" s="59" t="n">
        <v>-5.71131879543094</v>
      </c>
      <c r="G45" s="60" t="n">
        <v>2771</v>
      </c>
      <c r="H45" s="59" t="n">
        <v>-5.78034682080924</v>
      </c>
      <c r="I45" s="60" t="n">
        <v>4</v>
      </c>
      <c r="J45" s="59" t="n">
        <v>-20</v>
      </c>
      <c r="K45" s="60" t="n">
        <v>1482</v>
      </c>
      <c r="L45" s="59" t="n">
        <v>11.9335347432024</v>
      </c>
      <c r="M45" s="60" t="n">
        <v>1245</v>
      </c>
      <c r="N45" s="59" t="n">
        <v>8.07291666666667</v>
      </c>
      <c r="O45" s="60" t="n">
        <v>237</v>
      </c>
      <c r="P45" s="61" t="n">
        <v>42.7710843373494</v>
      </c>
    </row>
    <row r="46" customFormat="false" ht="15.95" hidden="false" customHeight="true" outlineLevel="0" collapsed="false">
      <c r="B46" s="57" t="s">
        <v>51</v>
      </c>
      <c r="C46" s="58" t="n">
        <v>524</v>
      </c>
      <c r="D46" s="59" t="n">
        <v>-11.0356536502547</v>
      </c>
      <c r="E46" s="60" t="n">
        <v>187</v>
      </c>
      <c r="F46" s="59" t="n">
        <v>-3.10880829015544</v>
      </c>
      <c r="G46" s="60" t="n">
        <v>290</v>
      </c>
      <c r="H46" s="59" t="n">
        <v>0.346020761245683</v>
      </c>
      <c r="I46" s="60" t="n">
        <v>1</v>
      </c>
      <c r="J46" s="59" t="n">
        <v>-96.1538461538462</v>
      </c>
      <c r="K46" s="60" t="n">
        <v>46</v>
      </c>
      <c r="L46" s="59" t="n">
        <v>-43.2098765432099</v>
      </c>
      <c r="M46" s="60" t="n">
        <v>0</v>
      </c>
      <c r="N46" s="59" t="s">
        <v>76</v>
      </c>
      <c r="O46" s="60" t="n">
        <v>46</v>
      </c>
      <c r="P46" s="61" t="n">
        <v>48.3870967741935</v>
      </c>
    </row>
    <row r="47" customFormat="false" ht="15.95" hidden="false" customHeight="true" outlineLevel="0" collapsed="false">
      <c r="B47" s="57" t="s">
        <v>52</v>
      </c>
      <c r="C47" s="58" t="n">
        <v>470</v>
      </c>
      <c r="D47" s="59" t="n">
        <v>-41.3233458177278</v>
      </c>
      <c r="E47" s="60" t="n">
        <v>245</v>
      </c>
      <c r="F47" s="59" t="n">
        <v>-8.23970037453184</v>
      </c>
      <c r="G47" s="60" t="n">
        <v>201</v>
      </c>
      <c r="H47" s="59" t="n">
        <v>-46.5425531914894</v>
      </c>
      <c r="I47" s="60" t="n">
        <v>5</v>
      </c>
      <c r="J47" s="59" t="s">
        <v>74</v>
      </c>
      <c r="K47" s="60" t="n">
        <v>19</v>
      </c>
      <c r="L47" s="59" t="n">
        <v>-87.9746835443038</v>
      </c>
      <c r="M47" s="60" t="n">
        <v>0</v>
      </c>
      <c r="N47" s="59" t="s">
        <v>76</v>
      </c>
      <c r="O47" s="60" t="n">
        <v>19</v>
      </c>
      <c r="P47" s="61" t="n">
        <v>0</v>
      </c>
    </row>
    <row r="48" customFormat="false" ht="15.95" hidden="false" customHeight="true" outlineLevel="0" collapsed="false">
      <c r="B48" s="57" t="s">
        <v>53</v>
      </c>
      <c r="C48" s="58" t="n">
        <v>1330</v>
      </c>
      <c r="D48" s="59" t="n">
        <v>25.2354048964218</v>
      </c>
      <c r="E48" s="60" t="n">
        <v>382</v>
      </c>
      <c r="F48" s="59" t="n">
        <v>-7.50605326876513</v>
      </c>
      <c r="G48" s="60" t="n">
        <v>642</v>
      </c>
      <c r="H48" s="59" t="n">
        <v>24.9027237354086</v>
      </c>
      <c r="I48" s="60" t="n">
        <v>1</v>
      </c>
      <c r="J48" s="59" t="n">
        <v>-90</v>
      </c>
      <c r="K48" s="60" t="n">
        <v>305</v>
      </c>
      <c r="L48" s="59" t="n">
        <v>144</v>
      </c>
      <c r="M48" s="60" t="n">
        <v>230</v>
      </c>
      <c r="N48" s="59" t="n">
        <v>248.484848484849</v>
      </c>
      <c r="O48" s="60" t="n">
        <v>75</v>
      </c>
      <c r="P48" s="61" t="n">
        <v>27.1186440677966</v>
      </c>
    </row>
    <row r="49" customFormat="false" ht="15.95" hidden="false" customHeight="true" outlineLevel="0" collapsed="false">
      <c r="B49" s="57" t="s">
        <v>54</v>
      </c>
      <c r="C49" s="58" t="n">
        <v>833</v>
      </c>
      <c r="D49" s="59" t="n">
        <v>12.2641509433962</v>
      </c>
      <c r="E49" s="60" t="n">
        <v>232</v>
      </c>
      <c r="F49" s="59" t="n">
        <v>-4.91803278688525</v>
      </c>
      <c r="G49" s="60" t="n">
        <v>456</v>
      </c>
      <c r="H49" s="59" t="n">
        <v>-4</v>
      </c>
      <c r="I49" s="60" t="n">
        <v>0</v>
      </c>
      <c r="J49" s="59" t="s">
        <v>76</v>
      </c>
      <c r="K49" s="60" t="n">
        <v>145</v>
      </c>
      <c r="L49" s="59" t="n">
        <v>590.476190476191</v>
      </c>
      <c r="M49" s="60" t="n">
        <v>123</v>
      </c>
      <c r="N49" s="59" t="s">
        <v>74</v>
      </c>
      <c r="O49" s="60" t="n">
        <v>22</v>
      </c>
      <c r="P49" s="61" t="n">
        <v>4.76190476190477</v>
      </c>
    </row>
    <row r="50" customFormat="false" ht="15.95" hidden="false" customHeight="true" outlineLevel="0" collapsed="false">
      <c r="B50" s="57" t="s">
        <v>55</v>
      </c>
      <c r="C50" s="58" t="n">
        <v>593</v>
      </c>
      <c r="D50" s="59" t="n">
        <v>-4.20032310177706</v>
      </c>
      <c r="E50" s="60" t="n">
        <v>246</v>
      </c>
      <c r="F50" s="59" t="n">
        <v>-3.14960629921261</v>
      </c>
      <c r="G50" s="60" t="n">
        <v>326</v>
      </c>
      <c r="H50" s="59" t="n">
        <v>12.80276816609</v>
      </c>
      <c r="I50" s="60" t="n">
        <v>3</v>
      </c>
      <c r="J50" s="59" t="n">
        <v>-66.6666666666667</v>
      </c>
      <c r="K50" s="60" t="n">
        <v>18</v>
      </c>
      <c r="L50" s="59" t="n">
        <v>-73.134328358209</v>
      </c>
      <c r="M50" s="60" t="n">
        <v>0</v>
      </c>
      <c r="N50" s="59" t="s">
        <v>76</v>
      </c>
      <c r="O50" s="60" t="n">
        <v>18</v>
      </c>
      <c r="P50" s="61" t="n">
        <v>-63.265306122449</v>
      </c>
    </row>
    <row r="51" customFormat="false" ht="15.95" hidden="false" customHeight="true" outlineLevel="0" collapsed="false">
      <c r="B51" s="57" t="s">
        <v>56</v>
      </c>
      <c r="C51" s="58" t="n">
        <v>1293</v>
      </c>
      <c r="D51" s="59" t="n">
        <v>40.8496732026144</v>
      </c>
      <c r="E51" s="60" t="n">
        <v>394</v>
      </c>
      <c r="F51" s="59" t="n">
        <v>-6.19047619047619</v>
      </c>
      <c r="G51" s="60" t="n">
        <v>525</v>
      </c>
      <c r="H51" s="59" t="n">
        <v>17.1875</v>
      </c>
      <c r="I51" s="60" t="n">
        <v>2</v>
      </c>
      <c r="J51" s="59" t="n">
        <v>-77.7777777777778</v>
      </c>
      <c r="K51" s="60" t="n">
        <v>372</v>
      </c>
      <c r="L51" s="59" t="n">
        <v>807.317073170732</v>
      </c>
      <c r="M51" s="60" t="n">
        <v>314</v>
      </c>
      <c r="N51" s="59" t="s">
        <v>74</v>
      </c>
      <c r="O51" s="60" t="n">
        <v>58</v>
      </c>
      <c r="P51" s="61" t="n">
        <v>41.4634146341463</v>
      </c>
    </row>
    <row r="52" customFormat="false" ht="15.95" hidden="false" customHeight="true" outlineLevel="0" collapsed="false">
      <c r="B52" s="57" t="s">
        <v>57</v>
      </c>
      <c r="C52" s="62" t="n">
        <v>1214</v>
      </c>
      <c r="D52" s="63" t="n">
        <v>23.6252545824847</v>
      </c>
      <c r="E52" s="64" t="n">
        <v>234</v>
      </c>
      <c r="F52" s="63" t="n">
        <v>8.33333333333333</v>
      </c>
      <c r="G52" s="64" t="n">
        <v>863</v>
      </c>
      <c r="H52" s="63" t="n">
        <v>33.5913312693499</v>
      </c>
      <c r="I52" s="64" t="n">
        <v>5</v>
      </c>
      <c r="J52" s="63" t="n">
        <v>150</v>
      </c>
      <c r="K52" s="64" t="n">
        <v>112</v>
      </c>
      <c r="L52" s="63" t="n">
        <v>-5.08474576271186</v>
      </c>
      <c r="M52" s="64" t="n">
        <v>109</v>
      </c>
      <c r="N52" s="63" t="n">
        <v>-5.21739130434783</v>
      </c>
      <c r="O52" s="64" t="n">
        <v>3</v>
      </c>
      <c r="P52" s="65" t="n">
        <v>0</v>
      </c>
    </row>
    <row r="53" customFormat="false" ht="15.95" hidden="false" customHeight="true" outlineLevel="0" collapsed="false">
      <c r="B53" s="66" t="s">
        <v>58</v>
      </c>
      <c r="C53" s="67" t="n">
        <v>107906</v>
      </c>
      <c r="D53" s="68" t="n">
        <v>10.1846178981334</v>
      </c>
      <c r="E53" s="69" t="n">
        <v>26770</v>
      </c>
      <c r="F53" s="68" t="n">
        <v>0.303495822248863</v>
      </c>
      <c r="G53" s="69" t="n">
        <v>46637</v>
      </c>
      <c r="H53" s="68" t="n">
        <v>8.46318433415507</v>
      </c>
      <c r="I53" s="69" t="n">
        <v>1025</v>
      </c>
      <c r="J53" s="68" t="n">
        <v>142.890995260664</v>
      </c>
      <c r="K53" s="69" t="n">
        <v>33474</v>
      </c>
      <c r="L53" s="68" t="n">
        <v>20.3105344499155</v>
      </c>
      <c r="M53" s="69" t="n">
        <v>21131</v>
      </c>
      <c r="N53" s="68" t="n">
        <v>28.9183088280154</v>
      </c>
      <c r="O53" s="69" t="n">
        <v>12173</v>
      </c>
      <c r="P53" s="70" t="n">
        <v>7.98367781424642</v>
      </c>
    </row>
    <row r="54" customFormat="false" ht="15.95" hidden="false" customHeight="true" outlineLevel="0" collapsed="false">
      <c r="B54" s="71" t="s">
        <v>11</v>
      </c>
      <c r="C54" s="60" t="n">
        <v>4385</v>
      </c>
      <c r="D54" s="59" t="n">
        <v>24.3266231925149</v>
      </c>
      <c r="E54" s="60" t="n">
        <v>778</v>
      </c>
      <c r="F54" s="59" t="n">
        <v>6.57534246575342</v>
      </c>
      <c r="G54" s="60" t="n">
        <v>2779</v>
      </c>
      <c r="H54" s="59" t="n">
        <v>17.8041543026706</v>
      </c>
      <c r="I54" s="60" t="n">
        <v>25</v>
      </c>
      <c r="J54" s="59" t="n">
        <v>525</v>
      </c>
      <c r="K54" s="60" t="n">
        <v>803</v>
      </c>
      <c r="L54" s="59" t="n">
        <v>85.0230414746544</v>
      </c>
      <c r="M54" s="60" t="n">
        <v>528</v>
      </c>
      <c r="N54" s="59" t="n">
        <v>155.072463768116</v>
      </c>
      <c r="O54" s="60" t="n">
        <v>261</v>
      </c>
      <c r="P54" s="61" t="n">
        <v>18.0995475113122</v>
      </c>
    </row>
    <row r="55" customFormat="false" ht="15.95" hidden="false" customHeight="true" outlineLevel="0" collapsed="false">
      <c r="B55" s="71" t="s">
        <v>59</v>
      </c>
      <c r="C55" s="60" t="n">
        <v>5836</v>
      </c>
      <c r="D55" s="59" t="n">
        <v>3.16422131872017</v>
      </c>
      <c r="E55" s="60" t="n">
        <v>1877</v>
      </c>
      <c r="F55" s="59" t="n">
        <v>1.84481823114486</v>
      </c>
      <c r="G55" s="60" t="n">
        <v>2904</v>
      </c>
      <c r="H55" s="59" t="n">
        <v>-8.47778127954616</v>
      </c>
      <c r="I55" s="60" t="n">
        <v>218</v>
      </c>
      <c r="J55" s="59" t="n">
        <v>7166.66666666667</v>
      </c>
      <c r="K55" s="60" t="n">
        <v>837</v>
      </c>
      <c r="L55" s="59" t="n">
        <v>31.1912225705329</v>
      </c>
      <c r="M55" s="60" t="n">
        <v>505</v>
      </c>
      <c r="N55" s="59" t="n">
        <v>45.9537572254335</v>
      </c>
      <c r="O55" s="60" t="n">
        <v>328</v>
      </c>
      <c r="P55" s="61" t="n">
        <v>18.8405797101449</v>
      </c>
    </row>
    <row r="56" customFormat="false" ht="15.95" hidden="false" customHeight="true" outlineLevel="0" collapsed="false">
      <c r="B56" s="71" t="s">
        <v>60</v>
      </c>
      <c r="C56" s="60" t="n">
        <v>44773</v>
      </c>
      <c r="D56" s="59" t="n">
        <v>9.20776623249915</v>
      </c>
      <c r="E56" s="60" t="n">
        <v>9350</v>
      </c>
      <c r="F56" s="59" t="n">
        <v>1.43198090692125</v>
      </c>
      <c r="G56" s="60" t="n">
        <v>16861</v>
      </c>
      <c r="H56" s="59" t="n">
        <v>7.86207778915046</v>
      </c>
      <c r="I56" s="60" t="n">
        <v>510</v>
      </c>
      <c r="J56" s="59" t="n">
        <v>275</v>
      </c>
      <c r="K56" s="60" t="n">
        <v>18052</v>
      </c>
      <c r="L56" s="59" t="n">
        <v>12.7404446665001</v>
      </c>
      <c r="M56" s="60" t="n">
        <v>11655</v>
      </c>
      <c r="N56" s="59" t="n">
        <v>17.5610248133952</v>
      </c>
      <c r="O56" s="60" t="n">
        <v>6286</v>
      </c>
      <c r="P56" s="61" t="n">
        <v>4.36659472023908</v>
      </c>
    </row>
    <row r="57" customFormat="false" ht="15.95" hidden="false" customHeight="true" outlineLevel="0" collapsed="false">
      <c r="B57" s="71" t="s">
        <v>61</v>
      </c>
      <c r="C57" s="60" t="n">
        <v>3488</v>
      </c>
      <c r="D57" s="59" t="n">
        <v>10.3448275862069</v>
      </c>
      <c r="E57" s="60" t="n">
        <v>1372</v>
      </c>
      <c r="F57" s="59" t="n">
        <v>15.3910849453322</v>
      </c>
      <c r="G57" s="60" t="n">
        <v>1612</v>
      </c>
      <c r="H57" s="59" t="n">
        <v>-2.59818731117825</v>
      </c>
      <c r="I57" s="60" t="n">
        <v>5</v>
      </c>
      <c r="J57" s="59" t="n">
        <v>-79.1666666666667</v>
      </c>
      <c r="K57" s="60" t="n">
        <v>499</v>
      </c>
      <c r="L57" s="59" t="n">
        <v>70.3071672354949</v>
      </c>
      <c r="M57" s="60" t="n">
        <v>321</v>
      </c>
      <c r="N57" s="59" t="e">
        <f aca="false"/>
        <v>#DIV/0!</v>
      </c>
      <c r="O57" s="60" t="n">
        <v>172</v>
      </c>
      <c r="P57" s="61" t="n">
        <v>-39.8601398601399</v>
      </c>
    </row>
    <row r="58" customFormat="false" ht="15.95" hidden="false" customHeight="true" outlineLevel="0" collapsed="false">
      <c r="B58" s="71" t="s">
        <v>62</v>
      </c>
      <c r="C58" s="60" t="n">
        <v>13988</v>
      </c>
      <c r="D58" s="59" t="n">
        <v>8.92384363806261</v>
      </c>
      <c r="E58" s="60" t="n">
        <v>4537</v>
      </c>
      <c r="F58" s="59" t="n">
        <v>0.198763250883388</v>
      </c>
      <c r="G58" s="60" t="n">
        <v>7304</v>
      </c>
      <c r="H58" s="59" t="n">
        <v>19.5613029955803</v>
      </c>
      <c r="I58" s="60" t="n">
        <v>194</v>
      </c>
      <c r="J58" s="59" t="n">
        <v>162.162162162162</v>
      </c>
      <c r="K58" s="60" t="n">
        <v>1953</v>
      </c>
      <c r="L58" s="59" t="n">
        <v>-8.35288596902862</v>
      </c>
      <c r="M58" s="60" t="n">
        <v>749</v>
      </c>
      <c r="N58" s="59" t="n">
        <v>-25.8415841584158</v>
      </c>
      <c r="O58" s="60" t="n">
        <v>1191</v>
      </c>
      <c r="P58" s="61" t="n">
        <v>6.72043010752688</v>
      </c>
    </row>
    <row r="59" customFormat="false" ht="15.95" hidden="false" customHeight="true" outlineLevel="0" collapsed="false">
      <c r="B59" s="71" t="s">
        <v>63</v>
      </c>
      <c r="C59" s="60" t="n">
        <v>15723</v>
      </c>
      <c r="D59" s="59" t="n">
        <v>20.5196995247585</v>
      </c>
      <c r="E59" s="60" t="n">
        <v>3364</v>
      </c>
      <c r="F59" s="59" t="n">
        <v>-2.97086818575137</v>
      </c>
      <c r="G59" s="60" t="n">
        <v>5587</v>
      </c>
      <c r="H59" s="59" t="n">
        <v>24.9608588682621</v>
      </c>
      <c r="I59" s="60" t="n">
        <v>27</v>
      </c>
      <c r="J59" s="59" t="n">
        <v>-74.7663551401869</v>
      </c>
      <c r="K59" s="60" t="n">
        <v>6745</v>
      </c>
      <c r="L59" s="59" t="n">
        <v>34.873025394921</v>
      </c>
      <c r="M59" s="60" t="n">
        <v>3713</v>
      </c>
      <c r="N59" s="59" t="n">
        <v>51.2423625254583</v>
      </c>
      <c r="O59" s="60" t="n">
        <v>3018</v>
      </c>
      <c r="P59" s="61" t="n">
        <v>19.5721077654517</v>
      </c>
    </row>
    <row r="60" customFormat="false" ht="15.95" hidden="false" customHeight="true" outlineLevel="0" collapsed="false">
      <c r="B60" s="71" t="s">
        <v>64</v>
      </c>
      <c r="C60" s="60" t="n">
        <v>5728</v>
      </c>
      <c r="D60" s="59" t="n">
        <v>5.54634236226276</v>
      </c>
      <c r="E60" s="60" t="n">
        <v>1576</v>
      </c>
      <c r="F60" s="59" t="n">
        <v>-8.5316308763784</v>
      </c>
      <c r="G60" s="60" t="n">
        <v>2457</v>
      </c>
      <c r="H60" s="59" t="n">
        <v>-12.2186495176849</v>
      </c>
      <c r="I60" s="60" t="n">
        <v>22</v>
      </c>
      <c r="J60" s="59" t="n">
        <v>175</v>
      </c>
      <c r="K60" s="60" t="n">
        <v>1673</v>
      </c>
      <c r="L60" s="59" t="n">
        <v>86.510590858417</v>
      </c>
      <c r="M60" s="60" t="n">
        <v>1352</v>
      </c>
      <c r="N60" s="59" t="n">
        <v>134.315424610052</v>
      </c>
      <c r="O60" s="60" t="n">
        <v>313</v>
      </c>
      <c r="P60" s="61" t="n">
        <v>-2.1875</v>
      </c>
    </row>
    <row r="61" customFormat="false" ht="15.95" hidden="false" customHeight="true" outlineLevel="0" collapsed="false">
      <c r="B61" s="71" t="s">
        <v>65</v>
      </c>
      <c r="C61" s="60" t="n">
        <v>2563</v>
      </c>
      <c r="D61" s="59" t="n">
        <v>10.0945017182131</v>
      </c>
      <c r="E61" s="60" t="n">
        <v>1088</v>
      </c>
      <c r="F61" s="59" t="n">
        <v>6.56219392752205</v>
      </c>
      <c r="G61" s="60" t="n">
        <v>1059</v>
      </c>
      <c r="H61" s="59" t="n">
        <v>28.8321167883212</v>
      </c>
      <c r="I61" s="60" t="n">
        <v>3</v>
      </c>
      <c r="J61" s="59" t="n">
        <v>0</v>
      </c>
      <c r="K61" s="60" t="n">
        <v>413</v>
      </c>
      <c r="L61" s="59" t="n">
        <v>-14.3153526970954</v>
      </c>
      <c r="M61" s="60" t="n">
        <v>287</v>
      </c>
      <c r="N61" s="59" t="n">
        <v>-16.0818713450292</v>
      </c>
      <c r="O61" s="60" t="n">
        <v>126</v>
      </c>
      <c r="P61" s="61" t="n">
        <v>6.77966101694916</v>
      </c>
    </row>
    <row r="62" customFormat="false" ht="15.95" hidden="false" customHeight="true" outlineLevel="0" collapsed="false">
      <c r="B62" s="71" t="s">
        <v>66</v>
      </c>
      <c r="C62" s="60" t="n">
        <v>10208</v>
      </c>
      <c r="D62" s="59" t="n">
        <v>2.44881573665194</v>
      </c>
      <c r="E62" s="60" t="n">
        <v>2594</v>
      </c>
      <c r="F62" s="59" t="n">
        <v>-5.80973129992738</v>
      </c>
      <c r="G62" s="60" t="n">
        <v>5211</v>
      </c>
      <c r="H62" s="59" t="n">
        <v>-2.26931732933234</v>
      </c>
      <c r="I62" s="60" t="n">
        <v>16</v>
      </c>
      <c r="J62" s="59" t="n">
        <v>-73.7704918032787</v>
      </c>
      <c r="K62" s="60" t="n">
        <v>2387</v>
      </c>
      <c r="L62" s="59" t="n">
        <v>31.3703907539901</v>
      </c>
      <c r="M62" s="60" t="n">
        <v>1912</v>
      </c>
      <c r="N62" s="59" t="n">
        <v>34.1754385964912</v>
      </c>
      <c r="O62" s="60" t="n">
        <v>475</v>
      </c>
      <c r="P62" s="61" t="n">
        <v>23.0569948186528</v>
      </c>
    </row>
    <row r="63" customFormat="false" ht="15.95" hidden="false" customHeight="true" outlineLevel="0" collapsed="false">
      <c r="B63" s="72" t="s">
        <v>57</v>
      </c>
      <c r="C63" s="69" t="n">
        <v>1214</v>
      </c>
      <c r="D63" s="68" t="n">
        <v>23.6252545824847</v>
      </c>
      <c r="E63" s="69" t="n">
        <v>234</v>
      </c>
      <c r="F63" s="68" t="n">
        <v>8.33333333333333</v>
      </c>
      <c r="G63" s="69" t="n">
        <v>863</v>
      </c>
      <c r="H63" s="68" t="n">
        <v>33.5913312693499</v>
      </c>
      <c r="I63" s="69" t="n">
        <v>5</v>
      </c>
      <c r="J63" s="68" t="n">
        <v>150</v>
      </c>
      <c r="K63" s="69" t="n">
        <v>112</v>
      </c>
      <c r="L63" s="68" t="n">
        <v>-5.08474576271186</v>
      </c>
      <c r="M63" s="69" t="n">
        <v>109</v>
      </c>
      <c r="N63" s="68" t="n">
        <v>-5.21739130434783</v>
      </c>
      <c r="O63" s="69" t="n">
        <v>3</v>
      </c>
      <c r="P63" s="70" t="n">
        <v>0</v>
      </c>
    </row>
    <row r="64" customFormat="false" ht="15.95" hidden="false" customHeight="true" outlineLevel="0" collapsed="false">
      <c r="B64" s="71" t="s">
        <v>67</v>
      </c>
      <c r="C64" s="60" t="n">
        <v>36207</v>
      </c>
      <c r="D64" s="59" t="n">
        <v>8.36850139175721</v>
      </c>
      <c r="E64" s="60" t="n">
        <v>5902</v>
      </c>
      <c r="F64" s="59" t="n">
        <v>1.21762990910651</v>
      </c>
      <c r="G64" s="60" t="n">
        <v>13574</v>
      </c>
      <c r="H64" s="59" t="n">
        <v>7.68742562475208</v>
      </c>
      <c r="I64" s="60" t="n">
        <v>497</v>
      </c>
      <c r="J64" s="59" t="n">
        <v>1055.81395348837</v>
      </c>
      <c r="K64" s="60" t="n">
        <v>16234</v>
      </c>
      <c r="L64" s="59" t="n">
        <v>8.71952852933298</v>
      </c>
      <c r="M64" s="60" t="n">
        <v>10510</v>
      </c>
      <c r="N64" s="59" t="n">
        <v>11.0054921841994</v>
      </c>
      <c r="O64" s="60" t="n">
        <v>5641</v>
      </c>
      <c r="P64" s="61" t="n">
        <v>4.6761922434589</v>
      </c>
    </row>
    <row r="65" customFormat="false" ht="15.95" hidden="false" customHeight="true" outlineLevel="0" collapsed="false">
      <c r="B65" s="71" t="s">
        <v>68</v>
      </c>
      <c r="C65" s="60" t="n">
        <v>13988</v>
      </c>
      <c r="D65" s="59" t="n">
        <v>8.92384363806261</v>
      </c>
      <c r="E65" s="60" t="n">
        <v>4537</v>
      </c>
      <c r="F65" s="59" t="n">
        <v>0.198763250883388</v>
      </c>
      <c r="G65" s="60" t="n">
        <v>7304</v>
      </c>
      <c r="H65" s="59" t="n">
        <v>19.5613029955803</v>
      </c>
      <c r="I65" s="60" t="n">
        <v>194</v>
      </c>
      <c r="J65" s="59" t="n">
        <v>162.162162162162</v>
      </c>
      <c r="K65" s="60" t="n">
        <v>1953</v>
      </c>
      <c r="L65" s="59" t="n">
        <v>-8.35288596902862</v>
      </c>
      <c r="M65" s="60" t="n">
        <v>749</v>
      </c>
      <c r="N65" s="59" t="n">
        <v>-25.8415841584158</v>
      </c>
      <c r="O65" s="60" t="n">
        <v>1191</v>
      </c>
      <c r="P65" s="61" t="n">
        <v>6.72043010752688</v>
      </c>
    </row>
    <row r="66" customFormat="false" ht="15.95" hidden="false" customHeight="true" outlineLevel="0" collapsed="false">
      <c r="B66" s="71" t="s">
        <v>69</v>
      </c>
      <c r="C66" s="60" t="n">
        <v>15723</v>
      </c>
      <c r="D66" s="59" t="n">
        <v>20.5196995247585</v>
      </c>
      <c r="E66" s="60" t="n">
        <v>3364</v>
      </c>
      <c r="F66" s="59" t="n">
        <v>-2.97086818575137</v>
      </c>
      <c r="G66" s="60" t="n">
        <v>5587</v>
      </c>
      <c r="H66" s="59" t="n">
        <v>24.9608588682621</v>
      </c>
      <c r="I66" s="60" t="n">
        <v>27</v>
      </c>
      <c r="J66" s="59" t="n">
        <v>-74.7663551401869</v>
      </c>
      <c r="K66" s="60" t="n">
        <v>6745</v>
      </c>
      <c r="L66" s="59" t="n">
        <v>34.873025394921</v>
      </c>
      <c r="M66" s="60" t="n">
        <v>3713</v>
      </c>
      <c r="N66" s="59" t="n">
        <v>51.2423625254583</v>
      </c>
      <c r="O66" s="60" t="n">
        <v>3018</v>
      </c>
      <c r="P66" s="61" t="n">
        <v>19.5721077654517</v>
      </c>
    </row>
    <row r="67" customFormat="false" ht="15.95" hidden="false" customHeight="true" outlineLevel="0" collapsed="false">
      <c r="B67" s="73" t="s">
        <v>70</v>
      </c>
      <c r="C67" s="69" t="n">
        <v>41988</v>
      </c>
      <c r="D67" s="68" t="n">
        <v>8.68428545543965</v>
      </c>
      <c r="E67" s="69" t="n">
        <v>12967</v>
      </c>
      <c r="F67" s="68" t="n">
        <v>0.808520562854696</v>
      </c>
      <c r="G67" s="69" t="n">
        <v>20172</v>
      </c>
      <c r="H67" s="68" t="n">
        <v>1.81194165446929</v>
      </c>
      <c r="I67" s="69" t="n">
        <v>307</v>
      </c>
      <c r="J67" s="68" t="n">
        <v>55.0505050505051</v>
      </c>
      <c r="K67" s="69" t="n">
        <v>8542</v>
      </c>
      <c r="L67" s="68" t="n">
        <v>48.3243618683799</v>
      </c>
      <c r="M67" s="69" t="n">
        <v>6159</v>
      </c>
      <c r="N67" s="68" t="n">
        <v>78.1087333718913</v>
      </c>
      <c r="O67" s="69" t="n">
        <v>2323</v>
      </c>
      <c r="P67" s="70" t="n">
        <v>3.520499108734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B71" activeCellId="0" sqref="B7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7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4527</v>
      </c>
      <c r="D6" s="59" t="n">
        <v>-28.8431310908519</v>
      </c>
      <c r="E6" s="60" t="n">
        <v>1050</v>
      </c>
      <c r="F6" s="59" t="n">
        <v>-4.02193784277878</v>
      </c>
      <c r="G6" s="60" t="n">
        <v>2628</v>
      </c>
      <c r="H6" s="59" t="n">
        <v>-38.0188679245283</v>
      </c>
      <c r="I6" s="60" t="n">
        <v>26</v>
      </c>
      <c r="J6" s="59" t="n">
        <v>-48</v>
      </c>
      <c r="K6" s="60" t="n">
        <v>823</v>
      </c>
      <c r="L6" s="59" t="n">
        <v>-15.8486707566462</v>
      </c>
      <c r="M6" s="60" t="n">
        <v>561</v>
      </c>
      <c r="N6" s="59" t="n">
        <v>-20.7627118644068</v>
      </c>
      <c r="O6" s="60" t="n">
        <v>234</v>
      </c>
      <c r="P6" s="61" t="n">
        <v>-13.3333333333333</v>
      </c>
    </row>
    <row r="7" customFormat="false" ht="13.5" hidden="false" customHeight="false" outlineLevel="0" collapsed="false">
      <c r="A7" s="74"/>
      <c r="B7" s="93" t="s">
        <v>12</v>
      </c>
      <c r="C7" s="58" t="n">
        <v>679</v>
      </c>
      <c r="D7" s="59" t="n">
        <v>-16.3793103448276</v>
      </c>
      <c r="E7" s="60" t="n">
        <v>343</v>
      </c>
      <c r="F7" s="59" t="n">
        <v>5.53846153846153</v>
      </c>
      <c r="G7" s="60" t="n">
        <v>306</v>
      </c>
      <c r="H7" s="59" t="n">
        <v>-25.90799031477</v>
      </c>
      <c r="I7" s="60" t="n">
        <v>0</v>
      </c>
      <c r="J7" s="59" t="s">
        <v>75</v>
      </c>
      <c r="K7" s="60" t="n">
        <v>30</v>
      </c>
      <c r="L7" s="59" t="n">
        <v>-59.4594594594595</v>
      </c>
      <c r="M7" s="60" t="n">
        <v>0</v>
      </c>
      <c r="N7" s="59" t="s">
        <v>76</v>
      </c>
      <c r="O7" s="60" t="n">
        <v>30</v>
      </c>
      <c r="P7" s="61" t="n">
        <v>15.3846153846154</v>
      </c>
    </row>
    <row r="8" customFormat="false" ht="13.5" hidden="false" customHeight="false" outlineLevel="0" collapsed="false">
      <c r="A8" s="74"/>
      <c r="B8" s="93" t="s">
        <v>13</v>
      </c>
      <c r="C8" s="58" t="n">
        <v>667</v>
      </c>
      <c r="D8" s="59" t="n">
        <v>-26.0532150776053</v>
      </c>
      <c r="E8" s="60" t="n">
        <v>265</v>
      </c>
      <c r="F8" s="59" t="n">
        <v>-12.2516556291391</v>
      </c>
      <c r="G8" s="60" t="n">
        <v>285</v>
      </c>
      <c r="H8" s="59" t="n">
        <v>-44.3359375</v>
      </c>
      <c r="I8" s="60" t="n">
        <v>17</v>
      </c>
      <c r="J8" s="59" t="n">
        <v>325</v>
      </c>
      <c r="K8" s="60" t="n">
        <v>100</v>
      </c>
      <c r="L8" s="59" t="n">
        <v>19.0476190476191</v>
      </c>
      <c r="M8" s="60" t="n">
        <v>86</v>
      </c>
      <c r="N8" s="59" t="n">
        <v>38.7096774193549</v>
      </c>
      <c r="O8" s="60" t="n">
        <v>14</v>
      </c>
      <c r="P8" s="61" t="n">
        <v>-36.3636363636364</v>
      </c>
    </row>
    <row r="9" customFormat="false" ht="13.5" hidden="false" customHeight="false" outlineLevel="0" collapsed="false">
      <c r="A9" s="74"/>
      <c r="B9" s="93" t="s">
        <v>14</v>
      </c>
      <c r="C9" s="58" t="n">
        <v>2149</v>
      </c>
      <c r="D9" s="59" t="n">
        <v>5.13698630136987</v>
      </c>
      <c r="E9" s="60" t="n">
        <v>459</v>
      </c>
      <c r="F9" s="59" t="n">
        <v>-8.38323353293413</v>
      </c>
      <c r="G9" s="60" t="n">
        <v>1441</v>
      </c>
      <c r="H9" s="59" t="n">
        <v>69.3301997649824</v>
      </c>
      <c r="I9" s="60" t="n">
        <v>13</v>
      </c>
      <c r="J9" s="59" t="n">
        <v>85.7142857142857</v>
      </c>
      <c r="K9" s="60" t="n">
        <v>236</v>
      </c>
      <c r="L9" s="59" t="n">
        <v>-65.5474452554745</v>
      </c>
      <c r="M9" s="60" t="n">
        <v>127</v>
      </c>
      <c r="N9" s="59" t="n">
        <v>-77.2808586762075</v>
      </c>
      <c r="O9" s="60" t="n">
        <v>109</v>
      </c>
      <c r="P9" s="61" t="n">
        <v>-13.4920634920635</v>
      </c>
    </row>
    <row r="10" customFormat="false" ht="13.5" hidden="false" customHeight="false" outlineLevel="0" collapsed="false">
      <c r="A10" s="74"/>
      <c r="B10" s="93" t="s">
        <v>15</v>
      </c>
      <c r="C10" s="58" t="n">
        <v>448</v>
      </c>
      <c r="D10" s="59" t="n">
        <v>-16.1048689138577</v>
      </c>
      <c r="E10" s="60" t="n">
        <v>188</v>
      </c>
      <c r="F10" s="59" t="n">
        <v>-5.52763819095478</v>
      </c>
      <c r="G10" s="60" t="n">
        <v>205</v>
      </c>
      <c r="H10" s="59" t="n">
        <v>-12.0171673819742</v>
      </c>
      <c r="I10" s="60" t="n">
        <v>37</v>
      </c>
      <c r="J10" s="59" t="n">
        <v>-27.4509803921569</v>
      </c>
      <c r="K10" s="60" t="n">
        <v>18</v>
      </c>
      <c r="L10" s="59" t="n">
        <v>-64.7058823529412</v>
      </c>
      <c r="M10" s="60" t="n">
        <v>0</v>
      </c>
      <c r="N10" s="59" t="s">
        <v>76</v>
      </c>
      <c r="O10" s="60" t="n">
        <v>18</v>
      </c>
      <c r="P10" s="61" t="n">
        <v>-18.1818181818182</v>
      </c>
    </row>
    <row r="11" customFormat="false" ht="13.5" hidden="false" customHeight="false" outlineLevel="0" collapsed="false">
      <c r="A11" s="74"/>
      <c r="B11" s="93" t="s">
        <v>16</v>
      </c>
      <c r="C11" s="58" t="n">
        <v>460</v>
      </c>
      <c r="D11" s="59" t="n">
        <v>-18.1494661921708</v>
      </c>
      <c r="E11" s="60" t="n">
        <v>257</v>
      </c>
      <c r="F11" s="59" t="n">
        <v>4.47154471544715</v>
      </c>
      <c r="G11" s="60" t="n">
        <v>189</v>
      </c>
      <c r="H11" s="59" t="n">
        <v>-34.375</v>
      </c>
      <c r="I11" s="60" t="n">
        <v>1</v>
      </c>
      <c r="J11" s="59" t="n">
        <v>-50</v>
      </c>
      <c r="K11" s="60" t="n">
        <v>13</v>
      </c>
      <c r="L11" s="59" t="n">
        <v>-50</v>
      </c>
      <c r="M11" s="60" t="n">
        <v>0</v>
      </c>
      <c r="N11" s="59" t="s">
        <v>75</v>
      </c>
      <c r="O11" s="60" t="n">
        <v>13</v>
      </c>
      <c r="P11" s="61" t="n">
        <v>-50</v>
      </c>
    </row>
    <row r="12" customFormat="false" ht="13.5" hidden="false" customHeight="false" outlineLevel="0" collapsed="false">
      <c r="A12" s="74"/>
      <c r="B12" s="93" t="s">
        <v>17</v>
      </c>
      <c r="C12" s="58" t="n">
        <v>1205</v>
      </c>
      <c r="D12" s="59" t="n">
        <v>-10.8068097705403</v>
      </c>
      <c r="E12" s="60" t="n">
        <v>591</v>
      </c>
      <c r="F12" s="59" t="n">
        <v>-3.58890701468189</v>
      </c>
      <c r="G12" s="60" t="n">
        <v>476</v>
      </c>
      <c r="H12" s="59" t="n">
        <v>-7.39299610894942</v>
      </c>
      <c r="I12" s="60" t="n">
        <v>0</v>
      </c>
      <c r="J12" s="59" t="s">
        <v>76</v>
      </c>
      <c r="K12" s="60" t="n">
        <v>138</v>
      </c>
      <c r="L12" s="59" t="n">
        <v>-37.8378378378378</v>
      </c>
      <c r="M12" s="60" t="n">
        <v>94</v>
      </c>
      <c r="N12" s="59" t="n">
        <v>-38.1578947368421</v>
      </c>
      <c r="O12" s="60" t="n">
        <v>44</v>
      </c>
      <c r="P12" s="61" t="n">
        <v>-37.1428571428571</v>
      </c>
    </row>
    <row r="13" customFormat="false" ht="13.5" hidden="false" customHeight="false" outlineLevel="0" collapsed="false">
      <c r="A13" s="74"/>
      <c r="B13" s="93" t="s">
        <v>18</v>
      </c>
      <c r="C13" s="58" t="n">
        <v>2216</v>
      </c>
      <c r="D13" s="59" t="n">
        <v>-18.8575613328451</v>
      </c>
      <c r="E13" s="60" t="n">
        <v>966</v>
      </c>
      <c r="F13" s="59" t="n">
        <v>-3.68893320039881</v>
      </c>
      <c r="G13" s="60" t="n">
        <v>723</v>
      </c>
      <c r="H13" s="59" t="n">
        <v>-14.1330166270784</v>
      </c>
      <c r="I13" s="60" t="n">
        <v>2</v>
      </c>
      <c r="J13" s="59" t="n">
        <v>-50</v>
      </c>
      <c r="K13" s="60" t="n">
        <v>525</v>
      </c>
      <c r="L13" s="59" t="n">
        <v>-40.4761904761905</v>
      </c>
      <c r="M13" s="60" t="n">
        <v>363</v>
      </c>
      <c r="N13" s="59" t="n">
        <v>-50.4098360655738</v>
      </c>
      <c r="O13" s="60" t="n">
        <v>162</v>
      </c>
      <c r="P13" s="61" t="n">
        <v>8</v>
      </c>
    </row>
    <row r="14" customFormat="false" ht="13.5" hidden="false" customHeight="false" outlineLevel="0" collapsed="false">
      <c r="A14" s="74"/>
      <c r="B14" s="93" t="s">
        <v>19</v>
      </c>
      <c r="C14" s="58" t="n">
        <v>2128</v>
      </c>
      <c r="D14" s="59" t="n">
        <v>2.6036644165863</v>
      </c>
      <c r="E14" s="60" t="n">
        <v>725</v>
      </c>
      <c r="F14" s="59" t="n">
        <v>-3.97350993377484</v>
      </c>
      <c r="G14" s="60" t="n">
        <v>817</v>
      </c>
      <c r="H14" s="59" t="n">
        <v>-25.456204379562</v>
      </c>
      <c r="I14" s="60" t="n">
        <v>0</v>
      </c>
      <c r="J14" s="59" t="s">
        <v>76</v>
      </c>
      <c r="K14" s="60" t="n">
        <v>586</v>
      </c>
      <c r="L14" s="59" t="n">
        <v>172.558139534884</v>
      </c>
      <c r="M14" s="60" t="n">
        <v>452</v>
      </c>
      <c r="N14" s="59" t="n">
        <v>386.021505376344</v>
      </c>
      <c r="O14" s="60" t="n">
        <v>134</v>
      </c>
      <c r="P14" s="61" t="n">
        <v>9.8360655737705</v>
      </c>
    </row>
    <row r="15" customFormat="false" ht="13.5" hidden="false" customHeight="false" outlineLevel="0" collapsed="false">
      <c r="A15" s="74"/>
      <c r="B15" s="93" t="s">
        <v>20</v>
      </c>
      <c r="C15" s="58" t="n">
        <v>1686</v>
      </c>
      <c r="D15" s="59" t="n">
        <v>23.3357717629847</v>
      </c>
      <c r="E15" s="60" t="n">
        <v>783</v>
      </c>
      <c r="F15" s="59" t="n">
        <v>16.8656716417911</v>
      </c>
      <c r="G15" s="60" t="n">
        <v>611</v>
      </c>
      <c r="H15" s="59" t="n">
        <v>12.1100917431193</v>
      </c>
      <c r="I15" s="60" t="n">
        <v>65</v>
      </c>
      <c r="J15" s="59" t="n">
        <v>103.125</v>
      </c>
      <c r="K15" s="60" t="n">
        <v>227</v>
      </c>
      <c r="L15" s="59" t="n">
        <v>89.1666666666667</v>
      </c>
      <c r="M15" s="60" t="n">
        <v>15</v>
      </c>
      <c r="N15" s="59" t="s">
        <v>74</v>
      </c>
      <c r="O15" s="60" t="n">
        <v>212</v>
      </c>
      <c r="P15" s="61" t="n">
        <v>76.6666666666667</v>
      </c>
    </row>
    <row r="16" customFormat="false" ht="13.5" hidden="false" customHeight="false" outlineLevel="0" collapsed="false">
      <c r="A16" s="74"/>
      <c r="B16" s="93" t="s">
        <v>21</v>
      </c>
      <c r="C16" s="58" t="n">
        <v>6169</v>
      </c>
      <c r="D16" s="59" t="n">
        <v>-5.54279589649364</v>
      </c>
      <c r="E16" s="60" t="n">
        <v>1680</v>
      </c>
      <c r="F16" s="59" t="n">
        <v>-3.55912743972445</v>
      </c>
      <c r="G16" s="60" t="n">
        <v>1882</v>
      </c>
      <c r="H16" s="59" t="n">
        <v>-1.97916666666667</v>
      </c>
      <c r="I16" s="60" t="n">
        <v>2</v>
      </c>
      <c r="J16" s="59" t="n">
        <v>-95</v>
      </c>
      <c r="K16" s="60" t="n">
        <v>2605</v>
      </c>
      <c r="L16" s="59" t="n">
        <v>-7.91799222340049</v>
      </c>
      <c r="M16" s="60" t="n">
        <v>1366</v>
      </c>
      <c r="N16" s="59" t="n">
        <v>-7.70270270270271</v>
      </c>
      <c r="O16" s="60" t="n">
        <v>1231</v>
      </c>
      <c r="P16" s="61" t="n">
        <v>-8.74722016308377</v>
      </c>
    </row>
    <row r="17" customFormat="false" ht="13.5" hidden="false" customHeight="false" outlineLevel="0" collapsed="false">
      <c r="A17" s="74"/>
      <c r="B17" s="93" t="s">
        <v>22</v>
      </c>
      <c r="C17" s="58" t="n">
        <v>5345</v>
      </c>
      <c r="D17" s="59" t="n">
        <v>-18.3720219914478</v>
      </c>
      <c r="E17" s="60" t="n">
        <v>1315</v>
      </c>
      <c r="F17" s="59" t="n">
        <v>-2.73668639053254</v>
      </c>
      <c r="G17" s="60" t="n">
        <v>1813</v>
      </c>
      <c r="H17" s="59" t="n">
        <v>3.71853546910754</v>
      </c>
      <c r="I17" s="60" t="n">
        <v>29</v>
      </c>
      <c r="J17" s="59" t="n">
        <v>61.1111111111111</v>
      </c>
      <c r="K17" s="60" t="n">
        <v>2188</v>
      </c>
      <c r="L17" s="59" t="n">
        <v>-36.2099125364431</v>
      </c>
      <c r="M17" s="60" t="n">
        <v>996</v>
      </c>
      <c r="N17" s="59" t="n">
        <v>-53.5880708294501</v>
      </c>
      <c r="O17" s="60" t="n">
        <v>1184</v>
      </c>
      <c r="P17" s="61" t="n">
        <v>-7.35524256651017</v>
      </c>
    </row>
    <row r="18" customFormat="false" ht="13.5" hidden="false" customHeight="false" outlineLevel="0" collapsed="false">
      <c r="A18" s="74"/>
      <c r="B18" s="93" t="s">
        <v>23</v>
      </c>
      <c r="C18" s="58" t="n">
        <v>16255</v>
      </c>
      <c r="D18" s="59" t="n">
        <v>21.0349962769918</v>
      </c>
      <c r="E18" s="60" t="n">
        <v>1650</v>
      </c>
      <c r="F18" s="59" t="n">
        <v>0.121359223300971</v>
      </c>
      <c r="G18" s="60" t="n">
        <v>7899</v>
      </c>
      <c r="H18" s="59" t="n">
        <v>28.3972691807542</v>
      </c>
      <c r="I18" s="60" t="n">
        <v>4</v>
      </c>
      <c r="J18" s="59" t="n">
        <v>-92.7272727272727</v>
      </c>
      <c r="K18" s="60" t="n">
        <v>6702</v>
      </c>
      <c r="L18" s="59" t="n">
        <v>20.2152466367713</v>
      </c>
      <c r="M18" s="60" t="n">
        <v>4917</v>
      </c>
      <c r="N18" s="59" t="n">
        <v>28.6162699450693</v>
      </c>
      <c r="O18" s="60" t="n">
        <v>1755</v>
      </c>
      <c r="P18" s="61" t="n">
        <v>1.09447004608295</v>
      </c>
    </row>
    <row r="19" customFormat="false" ht="13.5" hidden="false" customHeight="false" outlineLevel="0" collapsed="false">
      <c r="A19" s="74"/>
      <c r="B19" s="93" t="s">
        <v>24</v>
      </c>
      <c r="C19" s="58" t="n">
        <v>10576</v>
      </c>
      <c r="D19" s="59" t="n">
        <v>43.6566150502581</v>
      </c>
      <c r="E19" s="60" t="n">
        <v>1641</v>
      </c>
      <c r="F19" s="59" t="n">
        <v>-3.58401880141011</v>
      </c>
      <c r="G19" s="60" t="n">
        <v>3235</v>
      </c>
      <c r="H19" s="59" t="n">
        <v>15.2475952974706</v>
      </c>
      <c r="I19" s="60" t="n">
        <v>67</v>
      </c>
      <c r="J19" s="59" t="n">
        <v>-34.3137254901961</v>
      </c>
      <c r="K19" s="60" t="n">
        <v>5633</v>
      </c>
      <c r="L19" s="59" t="n">
        <v>104.761904761905</v>
      </c>
      <c r="M19" s="60" t="n">
        <v>4187</v>
      </c>
      <c r="N19" s="59" t="n">
        <v>215.286144578313</v>
      </c>
      <c r="O19" s="60" t="n">
        <v>1370</v>
      </c>
      <c r="P19" s="61" t="n">
        <v>-0.796524257784213</v>
      </c>
    </row>
    <row r="20" customFormat="false" ht="13.5" hidden="false" customHeight="false" outlineLevel="0" collapsed="false">
      <c r="A20" s="74"/>
      <c r="B20" s="93" t="s">
        <v>25</v>
      </c>
      <c r="C20" s="58" t="n">
        <v>1561</v>
      </c>
      <c r="D20" s="59" t="n">
        <v>-18.6979166666667</v>
      </c>
      <c r="E20" s="60" t="n">
        <v>798</v>
      </c>
      <c r="F20" s="59" t="n">
        <v>-1.8450184501845</v>
      </c>
      <c r="G20" s="60" t="n">
        <v>681</v>
      </c>
      <c r="H20" s="59" t="n">
        <v>-27.6301806588735</v>
      </c>
      <c r="I20" s="60" t="n">
        <v>18</v>
      </c>
      <c r="J20" s="59" t="n">
        <v>1700</v>
      </c>
      <c r="K20" s="60" t="n">
        <v>64</v>
      </c>
      <c r="L20" s="59" t="n">
        <v>-61.2121212121212</v>
      </c>
      <c r="M20" s="60" t="n">
        <v>0</v>
      </c>
      <c r="N20" s="59" t="s">
        <v>76</v>
      </c>
      <c r="O20" s="60" t="n">
        <v>62</v>
      </c>
      <c r="P20" s="61" t="n">
        <v>-8.82352941176471</v>
      </c>
    </row>
    <row r="21" customFormat="false" ht="13.5" hidden="false" customHeight="false" outlineLevel="0" collapsed="false">
      <c r="A21" s="74"/>
      <c r="B21" s="93" t="s">
        <v>26</v>
      </c>
      <c r="C21" s="58" t="n">
        <v>918</v>
      </c>
      <c r="D21" s="59" t="n">
        <v>21.4285714285714</v>
      </c>
      <c r="E21" s="60" t="n">
        <v>357</v>
      </c>
      <c r="F21" s="59" t="n">
        <v>19</v>
      </c>
      <c r="G21" s="60" t="n">
        <v>477</v>
      </c>
      <c r="H21" s="59" t="n">
        <v>43.2432432432433</v>
      </c>
      <c r="I21" s="60" t="n">
        <v>1</v>
      </c>
      <c r="J21" s="59" t="n">
        <v>-90.9090909090909</v>
      </c>
      <c r="K21" s="60" t="n">
        <v>83</v>
      </c>
      <c r="L21" s="59" t="n">
        <v>-25.8928571428571</v>
      </c>
      <c r="M21" s="60" t="n">
        <v>59</v>
      </c>
      <c r="N21" s="59" t="n">
        <v>-29.7619047619048</v>
      </c>
      <c r="O21" s="60" t="n">
        <v>24</v>
      </c>
      <c r="P21" s="61" t="n">
        <v>-14.2857142857143</v>
      </c>
    </row>
    <row r="22" customFormat="false" ht="13.5" hidden="false" customHeight="false" outlineLevel="0" collapsed="false">
      <c r="A22" s="74"/>
      <c r="B22" s="93" t="s">
        <v>27</v>
      </c>
      <c r="C22" s="58" t="n">
        <v>893</v>
      </c>
      <c r="D22" s="59" t="n">
        <v>33.2835820895523</v>
      </c>
      <c r="E22" s="60" t="n">
        <v>327</v>
      </c>
      <c r="F22" s="59" t="n">
        <v>-11.1413043478261</v>
      </c>
      <c r="G22" s="60" t="n">
        <v>396</v>
      </c>
      <c r="H22" s="59" t="n">
        <v>47.7611940298507</v>
      </c>
      <c r="I22" s="60" t="n">
        <v>0</v>
      </c>
      <c r="J22" s="59" t="s">
        <v>76</v>
      </c>
      <c r="K22" s="60" t="n">
        <v>170</v>
      </c>
      <c r="L22" s="59" t="n">
        <v>415.151515151515</v>
      </c>
      <c r="M22" s="60" t="n">
        <v>107</v>
      </c>
      <c r="N22" s="59" t="s">
        <v>74</v>
      </c>
      <c r="O22" s="60" t="n">
        <v>63</v>
      </c>
      <c r="P22" s="61" t="n">
        <v>103.225806451613</v>
      </c>
    </row>
    <row r="23" customFormat="false" ht="13.5" hidden="false" customHeight="false" outlineLevel="0" collapsed="false">
      <c r="A23" s="74"/>
      <c r="B23" s="93" t="s">
        <v>28</v>
      </c>
      <c r="C23" s="58" t="n">
        <v>386</v>
      </c>
      <c r="D23" s="59" t="n">
        <v>-6.76328502415458</v>
      </c>
      <c r="E23" s="60" t="n">
        <v>227</v>
      </c>
      <c r="F23" s="59" t="n">
        <v>-2.99145299145299</v>
      </c>
      <c r="G23" s="60" t="n">
        <v>124</v>
      </c>
      <c r="H23" s="59" t="n">
        <v>-21.0191082802548</v>
      </c>
      <c r="I23" s="60" t="n">
        <v>3</v>
      </c>
      <c r="J23" s="59" t="s">
        <v>74</v>
      </c>
      <c r="K23" s="60" t="n">
        <v>32</v>
      </c>
      <c r="L23" s="59" t="n">
        <v>39.1304347826087</v>
      </c>
      <c r="M23" s="60" t="n">
        <v>0</v>
      </c>
      <c r="N23" s="59" t="s">
        <v>75</v>
      </c>
      <c r="O23" s="60" t="n">
        <v>32</v>
      </c>
      <c r="P23" s="61" t="n">
        <v>39.1304347826087</v>
      </c>
    </row>
    <row r="24" customFormat="false" ht="13.5" hidden="false" customHeight="false" outlineLevel="0" collapsed="false">
      <c r="A24" s="74"/>
      <c r="B24" s="93" t="s">
        <v>29</v>
      </c>
      <c r="C24" s="58" t="n">
        <v>528</v>
      </c>
      <c r="D24" s="59" t="n">
        <v>-13.3004926108374</v>
      </c>
      <c r="E24" s="60" t="n">
        <v>319</v>
      </c>
      <c r="F24" s="59" t="n">
        <v>23.1660231660232</v>
      </c>
      <c r="G24" s="60" t="n">
        <v>164</v>
      </c>
      <c r="H24" s="59" t="n">
        <v>-44.7811447811448</v>
      </c>
      <c r="I24" s="60" t="n">
        <v>20</v>
      </c>
      <c r="J24" s="59" t="s">
        <v>74</v>
      </c>
      <c r="K24" s="60" t="n">
        <v>25</v>
      </c>
      <c r="L24" s="59" t="n">
        <v>-52.8301886792453</v>
      </c>
      <c r="M24" s="60" t="n">
        <v>0</v>
      </c>
      <c r="N24" s="59" t="s">
        <v>76</v>
      </c>
      <c r="O24" s="60" t="n">
        <v>25</v>
      </c>
      <c r="P24" s="61" t="n">
        <v>92.3076923076923</v>
      </c>
    </row>
    <row r="25" customFormat="false" ht="13.5" hidden="false" customHeight="false" outlineLevel="0" collapsed="false">
      <c r="A25" s="74"/>
      <c r="B25" s="93" t="s">
        <v>30</v>
      </c>
      <c r="C25" s="58" t="n">
        <v>1827</v>
      </c>
      <c r="D25" s="59" t="n">
        <v>13.4078212290503</v>
      </c>
      <c r="E25" s="60" t="n">
        <v>795</v>
      </c>
      <c r="F25" s="59" t="n">
        <v>2.18508997429305</v>
      </c>
      <c r="G25" s="60" t="n">
        <v>759</v>
      </c>
      <c r="H25" s="59" t="n">
        <v>5.1246537396122</v>
      </c>
      <c r="I25" s="60" t="n">
        <v>6</v>
      </c>
      <c r="J25" s="59" t="s">
        <v>74</v>
      </c>
      <c r="K25" s="60" t="n">
        <v>267</v>
      </c>
      <c r="L25" s="59" t="n">
        <v>140.540540540541</v>
      </c>
      <c r="M25" s="60" t="n">
        <v>158</v>
      </c>
      <c r="N25" s="59" t="s">
        <v>74</v>
      </c>
      <c r="O25" s="60" t="n">
        <v>91</v>
      </c>
      <c r="P25" s="61" t="n">
        <v>-11.6504854368932</v>
      </c>
    </row>
    <row r="26" customFormat="false" ht="13.5" hidden="false" customHeight="false" outlineLevel="0" collapsed="false">
      <c r="A26" s="74"/>
      <c r="B26" s="93" t="s">
        <v>31</v>
      </c>
      <c r="C26" s="58" t="n">
        <v>1620</v>
      </c>
      <c r="D26" s="59" t="n">
        <v>17.7325581395349</v>
      </c>
      <c r="E26" s="60" t="n">
        <v>744</v>
      </c>
      <c r="F26" s="59" t="n">
        <v>10.2222222222222</v>
      </c>
      <c r="G26" s="60" t="n">
        <v>552</v>
      </c>
      <c r="H26" s="59" t="n">
        <v>3.56472795497184</v>
      </c>
      <c r="I26" s="60" t="n">
        <v>30</v>
      </c>
      <c r="J26" s="59" t="n">
        <v>100</v>
      </c>
      <c r="K26" s="60" t="n">
        <v>294</v>
      </c>
      <c r="L26" s="59" t="n">
        <v>92.156862745098</v>
      </c>
      <c r="M26" s="60" t="n">
        <v>154</v>
      </c>
      <c r="N26" s="59" t="n">
        <v>275.609756097561</v>
      </c>
      <c r="O26" s="60" t="n">
        <v>140</v>
      </c>
      <c r="P26" s="61" t="n">
        <v>25</v>
      </c>
    </row>
    <row r="27" customFormat="false" ht="13.5" hidden="false" customHeight="false" outlineLevel="0" collapsed="false">
      <c r="A27" s="74"/>
      <c r="B27" s="93" t="s">
        <v>32</v>
      </c>
      <c r="C27" s="58" t="n">
        <v>3460</v>
      </c>
      <c r="D27" s="59" t="n">
        <v>-0.916380297823594</v>
      </c>
      <c r="E27" s="60" t="n">
        <v>1415</v>
      </c>
      <c r="F27" s="59" t="n">
        <v>2.7596223674655</v>
      </c>
      <c r="G27" s="60" t="n">
        <v>1511</v>
      </c>
      <c r="H27" s="59" t="n">
        <v>-7.30061349693251</v>
      </c>
      <c r="I27" s="60" t="n">
        <v>19</v>
      </c>
      <c r="J27" s="59" t="n">
        <v>216.666666666667</v>
      </c>
      <c r="K27" s="60" t="n">
        <v>515</v>
      </c>
      <c r="L27" s="59" t="n">
        <v>7.51565762004177</v>
      </c>
      <c r="M27" s="60" t="n">
        <v>354</v>
      </c>
      <c r="N27" s="59" t="n">
        <v>16.8316831683168</v>
      </c>
      <c r="O27" s="60" t="n">
        <v>161</v>
      </c>
      <c r="P27" s="61" t="n">
        <v>-8.52272727272727</v>
      </c>
    </row>
    <row r="28" customFormat="false" ht="13.5" hidden="false" customHeight="false" outlineLevel="0" collapsed="false">
      <c r="A28" s="74"/>
      <c r="B28" s="93" t="s">
        <v>33</v>
      </c>
      <c r="C28" s="58" t="n">
        <v>8610</v>
      </c>
      <c r="D28" s="59" t="n">
        <v>11.1684958037444</v>
      </c>
      <c r="E28" s="60" t="n">
        <v>1983</v>
      </c>
      <c r="F28" s="59" t="n">
        <v>-8.32177531206656</v>
      </c>
      <c r="G28" s="60" t="n">
        <v>4358</v>
      </c>
      <c r="H28" s="59" t="n">
        <v>1.23112659698026</v>
      </c>
      <c r="I28" s="60" t="n">
        <v>35</v>
      </c>
      <c r="J28" s="59" t="n">
        <v>118.75</v>
      </c>
      <c r="K28" s="60" t="n">
        <v>2234</v>
      </c>
      <c r="L28" s="59" t="n">
        <v>77.1609833465504</v>
      </c>
      <c r="M28" s="60" t="n">
        <v>1385</v>
      </c>
      <c r="N28" s="59" t="n">
        <v>162.310606060606</v>
      </c>
      <c r="O28" s="60" t="n">
        <v>839</v>
      </c>
      <c r="P28" s="61" t="n">
        <v>18.0028129395218</v>
      </c>
    </row>
    <row r="29" customFormat="false" ht="13.5" hidden="false" customHeight="false" outlineLevel="0" collapsed="false">
      <c r="A29" s="74"/>
      <c r="B29" s="93" t="s">
        <v>34</v>
      </c>
      <c r="C29" s="58" t="n">
        <v>1901</v>
      </c>
      <c r="D29" s="59" t="n">
        <v>24.0052185257665</v>
      </c>
      <c r="E29" s="60" t="n">
        <v>578</v>
      </c>
      <c r="F29" s="59" t="n">
        <v>-6.47249190938511</v>
      </c>
      <c r="G29" s="60" t="n">
        <v>1118</v>
      </c>
      <c r="H29" s="59" t="n">
        <v>45.1948051948052</v>
      </c>
      <c r="I29" s="60" t="n">
        <v>1</v>
      </c>
      <c r="J29" s="59" t="n">
        <v>0</v>
      </c>
      <c r="K29" s="60" t="n">
        <v>204</v>
      </c>
      <c r="L29" s="59" t="n">
        <v>41.6666666666667</v>
      </c>
      <c r="M29" s="60" t="n">
        <v>152</v>
      </c>
      <c r="N29" s="59" t="n">
        <v>55.1020408163265</v>
      </c>
      <c r="O29" s="60" t="n">
        <v>52</v>
      </c>
      <c r="P29" s="61" t="n">
        <v>13.0434782608696</v>
      </c>
    </row>
    <row r="30" customFormat="false" ht="13.5" hidden="false" customHeight="false" outlineLevel="0" collapsed="false">
      <c r="A30" s="74"/>
      <c r="B30" s="93" t="s">
        <v>35</v>
      </c>
      <c r="C30" s="58" t="n">
        <v>1297</v>
      </c>
      <c r="D30" s="59" t="n">
        <v>-17.0716112531969</v>
      </c>
      <c r="E30" s="60" t="n">
        <v>453</v>
      </c>
      <c r="F30" s="59" t="n">
        <v>-20.3866432337434</v>
      </c>
      <c r="G30" s="60" t="n">
        <v>733</v>
      </c>
      <c r="H30" s="59" t="n">
        <v>-14.5687645687646</v>
      </c>
      <c r="I30" s="60" t="n">
        <v>1</v>
      </c>
      <c r="J30" s="59" t="n">
        <v>0</v>
      </c>
      <c r="K30" s="60" t="n">
        <v>110</v>
      </c>
      <c r="L30" s="59" t="n">
        <v>-19.1176470588235</v>
      </c>
      <c r="M30" s="60" t="n">
        <v>0</v>
      </c>
      <c r="N30" s="59" t="s">
        <v>76</v>
      </c>
      <c r="O30" s="60" t="n">
        <v>110</v>
      </c>
      <c r="P30" s="61" t="n">
        <v>13.4020618556701</v>
      </c>
    </row>
    <row r="31" customFormat="false" ht="13.5" hidden="false" customHeight="false" outlineLevel="0" collapsed="false">
      <c r="A31" s="74"/>
      <c r="B31" s="93" t="s">
        <v>36</v>
      </c>
      <c r="C31" s="58" t="n">
        <v>2253</v>
      </c>
      <c r="D31" s="59" t="n">
        <v>9.10411622276028</v>
      </c>
      <c r="E31" s="60" t="n">
        <v>516</v>
      </c>
      <c r="F31" s="59" t="n">
        <v>-6.85920577617328</v>
      </c>
      <c r="G31" s="60" t="n">
        <v>985</v>
      </c>
      <c r="H31" s="59" t="n">
        <v>19.1051995163241</v>
      </c>
      <c r="I31" s="60" t="n">
        <v>16</v>
      </c>
      <c r="J31" s="59" t="n">
        <v>-60.9756097560976</v>
      </c>
      <c r="K31" s="60" t="n">
        <v>736</v>
      </c>
      <c r="L31" s="59" t="n">
        <v>14.4634525660964</v>
      </c>
      <c r="M31" s="60" t="n">
        <v>433</v>
      </c>
      <c r="N31" s="59" t="n">
        <v>63.3962264150944</v>
      </c>
      <c r="O31" s="60" t="n">
        <v>303</v>
      </c>
      <c r="P31" s="61" t="n">
        <v>-19.8412698412698</v>
      </c>
    </row>
    <row r="32" customFormat="false" ht="13.5" hidden="false" customHeight="false" outlineLevel="0" collapsed="false">
      <c r="A32" s="74"/>
      <c r="B32" s="93" t="s">
        <v>37</v>
      </c>
      <c r="C32" s="58" t="n">
        <v>8324</v>
      </c>
      <c r="D32" s="59" t="n">
        <v>-2.12815990593769</v>
      </c>
      <c r="E32" s="60" t="n">
        <v>1062</v>
      </c>
      <c r="F32" s="59" t="n">
        <v>-3.36669699727025</v>
      </c>
      <c r="G32" s="60" t="n">
        <v>3701</v>
      </c>
      <c r="H32" s="59" t="n">
        <v>35.9662013225569</v>
      </c>
      <c r="I32" s="60" t="n">
        <v>33</v>
      </c>
      <c r="J32" s="59" t="n">
        <v>175</v>
      </c>
      <c r="K32" s="60" t="n">
        <v>3528</v>
      </c>
      <c r="L32" s="59" t="n">
        <v>-24.486301369863</v>
      </c>
      <c r="M32" s="60" t="n">
        <v>2045</v>
      </c>
      <c r="N32" s="59" t="n">
        <v>-39.6042528056704</v>
      </c>
      <c r="O32" s="60" t="n">
        <v>1483</v>
      </c>
      <c r="P32" s="61" t="n">
        <v>15.6786271450858</v>
      </c>
    </row>
    <row r="33" customFormat="false" ht="13.5" hidden="false" customHeight="false" outlineLevel="0" collapsed="false">
      <c r="A33" s="74"/>
      <c r="B33" s="93" t="s">
        <v>38</v>
      </c>
      <c r="C33" s="58" t="n">
        <v>5198</v>
      </c>
      <c r="D33" s="59" t="n">
        <v>3.31941959848936</v>
      </c>
      <c r="E33" s="60" t="n">
        <v>1137</v>
      </c>
      <c r="F33" s="59" t="n">
        <v>1.15658362989323</v>
      </c>
      <c r="G33" s="60" t="n">
        <v>1765</v>
      </c>
      <c r="H33" s="59" t="n">
        <v>17.4318030605456</v>
      </c>
      <c r="I33" s="60" t="n">
        <v>130</v>
      </c>
      <c r="J33" s="59" t="n">
        <v>233.333333333333</v>
      </c>
      <c r="K33" s="60" t="n">
        <v>2166</v>
      </c>
      <c r="L33" s="59" t="n">
        <v>-8.41437632135308</v>
      </c>
      <c r="M33" s="60" t="n">
        <v>1319</v>
      </c>
      <c r="N33" s="59" t="n">
        <v>-8.33912439193884</v>
      </c>
      <c r="O33" s="60" t="n">
        <v>847</v>
      </c>
      <c r="P33" s="61" t="n">
        <v>-8.33333333333334</v>
      </c>
    </row>
    <row r="34" customFormat="false" ht="13.5" hidden="false" customHeight="false" outlineLevel="0" collapsed="false">
      <c r="A34" s="74"/>
      <c r="B34" s="93" t="s">
        <v>39</v>
      </c>
      <c r="C34" s="58" t="n">
        <v>1102</v>
      </c>
      <c r="D34" s="59" t="n">
        <v>70.5882352941177</v>
      </c>
      <c r="E34" s="60" t="n">
        <v>252</v>
      </c>
      <c r="F34" s="59" t="n">
        <v>-13.6986301369863</v>
      </c>
      <c r="G34" s="60" t="n">
        <v>373</v>
      </c>
      <c r="H34" s="59" t="n">
        <v>97.3544973544973</v>
      </c>
      <c r="I34" s="60" t="n">
        <v>0</v>
      </c>
      <c r="J34" s="59" t="s">
        <v>75</v>
      </c>
      <c r="K34" s="60" t="n">
        <v>477</v>
      </c>
      <c r="L34" s="59" t="n">
        <v>189.090909090909</v>
      </c>
      <c r="M34" s="60" t="n">
        <v>261</v>
      </c>
      <c r="N34" s="59" t="s">
        <v>74</v>
      </c>
      <c r="O34" s="60" t="n">
        <v>216</v>
      </c>
      <c r="P34" s="61" t="n">
        <v>30.9090909090909</v>
      </c>
    </row>
    <row r="35" customFormat="false" ht="13.5" hidden="false" customHeight="false" outlineLevel="0" collapsed="false">
      <c r="A35" s="74"/>
      <c r="B35" s="93" t="s">
        <v>40</v>
      </c>
      <c r="C35" s="58" t="n">
        <v>703</v>
      </c>
      <c r="D35" s="59" t="n">
        <v>12.6602564102564</v>
      </c>
      <c r="E35" s="60" t="n">
        <v>246</v>
      </c>
      <c r="F35" s="59" t="n">
        <v>-14.5833333333333</v>
      </c>
      <c r="G35" s="60" t="n">
        <v>257</v>
      </c>
      <c r="H35" s="59" t="n">
        <v>-16.8284789644013</v>
      </c>
      <c r="I35" s="60" t="n">
        <v>120</v>
      </c>
      <c r="J35" s="59" t="s">
        <v>74</v>
      </c>
      <c r="K35" s="60" t="n">
        <v>80</v>
      </c>
      <c r="L35" s="59" t="n">
        <v>196.296296296296</v>
      </c>
      <c r="M35" s="60" t="n">
        <v>20</v>
      </c>
      <c r="N35" s="59" t="s">
        <v>74</v>
      </c>
      <c r="O35" s="60" t="n">
        <v>60</v>
      </c>
      <c r="P35" s="61" t="n">
        <v>122.222222222222</v>
      </c>
    </row>
    <row r="36" customFormat="false" ht="13.5" hidden="false" customHeight="false" outlineLevel="0" collapsed="false">
      <c r="A36" s="74"/>
      <c r="B36" s="93" t="s">
        <v>41</v>
      </c>
      <c r="C36" s="58" t="n">
        <v>463</v>
      </c>
      <c r="D36" s="59" t="n">
        <v>61.3240418118467</v>
      </c>
      <c r="E36" s="60" t="n">
        <v>145</v>
      </c>
      <c r="F36" s="59" t="n">
        <v>12.4031007751938</v>
      </c>
      <c r="G36" s="60" t="n">
        <v>255</v>
      </c>
      <c r="H36" s="59" t="n">
        <v>177.173913043478</v>
      </c>
      <c r="I36" s="60" t="n">
        <v>0</v>
      </c>
      <c r="J36" s="59" t="s">
        <v>75</v>
      </c>
      <c r="K36" s="60" t="n">
        <v>63</v>
      </c>
      <c r="L36" s="59" t="n">
        <v>-4.54545454545455</v>
      </c>
      <c r="M36" s="60" t="n">
        <v>56</v>
      </c>
      <c r="N36" s="59" t="n">
        <v>-6.66666666666667</v>
      </c>
      <c r="O36" s="60" t="n">
        <v>7</v>
      </c>
      <c r="P36" s="61" t="n">
        <v>16.6666666666667</v>
      </c>
    </row>
    <row r="37" customFormat="false" ht="13.5" hidden="false" customHeight="false" outlineLevel="0" collapsed="false">
      <c r="A37" s="74"/>
      <c r="B37" s="93" t="s">
        <v>42</v>
      </c>
      <c r="C37" s="58" t="n">
        <v>355</v>
      </c>
      <c r="D37" s="59" t="n">
        <v>20.3389830508474</v>
      </c>
      <c r="E37" s="60" t="n">
        <v>159</v>
      </c>
      <c r="F37" s="59" t="n">
        <v>9.6551724137931</v>
      </c>
      <c r="G37" s="60" t="n">
        <v>187</v>
      </c>
      <c r="H37" s="59" t="n">
        <v>28.9655172413793</v>
      </c>
      <c r="I37" s="60" t="n">
        <v>0</v>
      </c>
      <c r="J37" s="59" t="s">
        <v>75</v>
      </c>
      <c r="K37" s="60" t="n">
        <v>9</v>
      </c>
      <c r="L37" s="59" t="n">
        <v>80</v>
      </c>
      <c r="M37" s="60" t="n">
        <v>0</v>
      </c>
      <c r="N37" s="59" t="s">
        <v>75</v>
      </c>
      <c r="O37" s="60" t="n">
        <v>9</v>
      </c>
      <c r="P37" s="61" t="n">
        <v>80</v>
      </c>
    </row>
    <row r="38" customFormat="false" ht="13.5" hidden="false" customHeight="false" outlineLevel="0" collapsed="false">
      <c r="A38" s="74"/>
      <c r="B38" s="93" t="s">
        <v>43</v>
      </c>
      <c r="C38" s="58" t="n">
        <v>1368</v>
      </c>
      <c r="D38" s="59" t="n">
        <v>-20.5113306217315</v>
      </c>
      <c r="E38" s="60" t="n">
        <v>493</v>
      </c>
      <c r="F38" s="59" t="n">
        <v>-9.20810313075506</v>
      </c>
      <c r="G38" s="60" t="n">
        <v>685</v>
      </c>
      <c r="H38" s="59" t="n">
        <v>-18.452380952381</v>
      </c>
      <c r="I38" s="60" t="n">
        <v>0</v>
      </c>
      <c r="J38" s="59" t="s">
        <v>76</v>
      </c>
      <c r="K38" s="60" t="n">
        <v>190</v>
      </c>
      <c r="L38" s="59" t="n">
        <v>-43.620178041543</v>
      </c>
      <c r="M38" s="60" t="n">
        <v>158</v>
      </c>
      <c r="N38" s="59" t="n">
        <v>-43.5714285714286</v>
      </c>
      <c r="O38" s="60" t="n">
        <v>32</v>
      </c>
      <c r="P38" s="61" t="n">
        <v>-33.3333333333333</v>
      </c>
    </row>
    <row r="39" customFormat="false" ht="13.5" hidden="false" customHeight="false" outlineLevel="0" collapsed="false">
      <c r="A39" s="74"/>
      <c r="B39" s="93" t="s">
        <v>44</v>
      </c>
      <c r="C39" s="58" t="n">
        <v>2044</v>
      </c>
      <c r="D39" s="59" t="n">
        <v>-19.5592286501377</v>
      </c>
      <c r="E39" s="60" t="n">
        <v>562</v>
      </c>
      <c r="F39" s="59" t="n">
        <v>-9.79133226324238</v>
      </c>
      <c r="G39" s="60" t="n">
        <v>933</v>
      </c>
      <c r="H39" s="59" t="n">
        <v>-35.4771784232365</v>
      </c>
      <c r="I39" s="60" t="n">
        <v>36</v>
      </c>
      <c r="J39" s="59" t="n">
        <v>3500</v>
      </c>
      <c r="K39" s="60" t="n">
        <v>513</v>
      </c>
      <c r="L39" s="59" t="n">
        <v>8.9171974522293</v>
      </c>
      <c r="M39" s="60" t="n">
        <v>319</v>
      </c>
      <c r="N39" s="59" t="n">
        <v>9.24657534246576</v>
      </c>
      <c r="O39" s="60" t="n">
        <v>194</v>
      </c>
      <c r="P39" s="61" t="n">
        <v>8.37988826815644</v>
      </c>
    </row>
    <row r="40" customFormat="false" ht="13.5" hidden="false" customHeight="false" outlineLevel="0" collapsed="false">
      <c r="A40" s="74"/>
      <c r="B40" s="93" t="s">
        <v>45</v>
      </c>
      <c r="C40" s="58" t="n">
        <v>950</v>
      </c>
      <c r="D40" s="59" t="n">
        <v>14.4578313253012</v>
      </c>
      <c r="E40" s="60" t="n">
        <v>339</v>
      </c>
      <c r="F40" s="59" t="n">
        <v>-5.83333333333333</v>
      </c>
      <c r="G40" s="60" t="n">
        <v>415</v>
      </c>
      <c r="H40" s="59" t="n">
        <v>18.5714285714286</v>
      </c>
      <c r="I40" s="60" t="n">
        <v>3</v>
      </c>
      <c r="J40" s="59" t="n">
        <v>200</v>
      </c>
      <c r="K40" s="60" t="n">
        <v>193</v>
      </c>
      <c r="L40" s="59" t="n">
        <v>62.1848739495798</v>
      </c>
      <c r="M40" s="60" t="n">
        <v>143</v>
      </c>
      <c r="N40" s="59" t="n">
        <v>44.4444444444444</v>
      </c>
      <c r="O40" s="60" t="n">
        <v>26</v>
      </c>
      <c r="P40" s="61" t="n">
        <v>30</v>
      </c>
    </row>
    <row r="41" customFormat="false" ht="13.5" hidden="false" customHeight="false" outlineLevel="0" collapsed="false">
      <c r="A41" s="74"/>
      <c r="B41" s="93" t="s">
        <v>46</v>
      </c>
      <c r="C41" s="58" t="n">
        <v>601</v>
      </c>
      <c r="D41" s="59" t="n">
        <v>12.1268656716418</v>
      </c>
      <c r="E41" s="60" t="n">
        <v>225</v>
      </c>
      <c r="F41" s="59" t="n">
        <v>17.1875</v>
      </c>
      <c r="G41" s="60" t="n">
        <v>300</v>
      </c>
      <c r="H41" s="59" t="n">
        <v>33.3333333333333</v>
      </c>
      <c r="I41" s="60" t="n">
        <v>0</v>
      </c>
      <c r="J41" s="59" t="s">
        <v>76</v>
      </c>
      <c r="K41" s="60" t="n">
        <v>76</v>
      </c>
      <c r="L41" s="59" t="n">
        <v>-35.5932203389831</v>
      </c>
      <c r="M41" s="60" t="n">
        <v>60</v>
      </c>
      <c r="N41" s="59" t="n">
        <v>-44.4444444444444</v>
      </c>
      <c r="O41" s="60" t="n">
        <v>16</v>
      </c>
      <c r="P41" s="61" t="n">
        <v>60</v>
      </c>
    </row>
    <row r="42" customFormat="false" ht="13.5" hidden="false" customHeight="false" outlineLevel="0" collapsed="false">
      <c r="A42" s="74"/>
      <c r="B42" s="93" t="s">
        <v>47</v>
      </c>
      <c r="C42" s="58" t="n">
        <v>844</v>
      </c>
      <c r="D42" s="59" t="n">
        <v>25.9701492537313</v>
      </c>
      <c r="E42" s="60" t="n">
        <v>315</v>
      </c>
      <c r="F42" s="59" t="n">
        <v>-13.2231404958678</v>
      </c>
      <c r="G42" s="60" t="n">
        <v>241</v>
      </c>
      <c r="H42" s="59" t="n">
        <v>20.5</v>
      </c>
      <c r="I42" s="60" t="n">
        <v>0</v>
      </c>
      <c r="J42" s="59" t="s">
        <v>76</v>
      </c>
      <c r="K42" s="60" t="n">
        <v>288</v>
      </c>
      <c r="L42" s="59" t="n">
        <v>176.923076923077</v>
      </c>
      <c r="M42" s="60" t="n">
        <v>271</v>
      </c>
      <c r="N42" s="59" t="n">
        <v>266.216216216216</v>
      </c>
      <c r="O42" s="60" t="n">
        <v>17</v>
      </c>
      <c r="P42" s="61" t="n">
        <v>-43.3333333333333</v>
      </c>
    </row>
    <row r="43" customFormat="false" ht="13.5" hidden="false" customHeight="false" outlineLevel="0" collapsed="false">
      <c r="A43" s="74"/>
      <c r="B43" s="93" t="s">
        <v>48</v>
      </c>
      <c r="C43" s="58" t="n">
        <v>902</v>
      </c>
      <c r="D43" s="59" t="n">
        <v>-26.904376012966</v>
      </c>
      <c r="E43" s="60" t="n">
        <v>411</v>
      </c>
      <c r="F43" s="59" t="n">
        <v>-6.37813211845104</v>
      </c>
      <c r="G43" s="60" t="n">
        <v>361</v>
      </c>
      <c r="H43" s="59" t="n">
        <v>-38.0789022298456</v>
      </c>
      <c r="I43" s="60" t="n">
        <v>0</v>
      </c>
      <c r="J43" s="59" t="s">
        <v>75</v>
      </c>
      <c r="K43" s="60" t="n">
        <v>130</v>
      </c>
      <c r="L43" s="59" t="n">
        <v>-38.6792452830189</v>
      </c>
      <c r="M43" s="60" t="n">
        <v>74</v>
      </c>
      <c r="N43" s="59" t="n">
        <v>-52.8662420382166</v>
      </c>
      <c r="O43" s="60" t="n">
        <v>56</v>
      </c>
      <c r="P43" s="61" t="n">
        <v>1.81818181818181</v>
      </c>
    </row>
    <row r="44" customFormat="false" ht="13.5" hidden="false" customHeight="false" outlineLevel="0" collapsed="false">
      <c r="A44" s="74"/>
      <c r="B44" s="93" t="s">
        <v>49</v>
      </c>
      <c r="C44" s="58" t="n">
        <v>428</v>
      </c>
      <c r="D44" s="59" t="n">
        <v>2.88461538461537</v>
      </c>
      <c r="E44" s="60" t="n">
        <v>179</v>
      </c>
      <c r="F44" s="59" t="n">
        <v>20.9459459459459</v>
      </c>
      <c r="G44" s="60" t="n">
        <v>163</v>
      </c>
      <c r="H44" s="59" t="n">
        <v>-32.3651452282158</v>
      </c>
      <c r="I44" s="60" t="n">
        <v>1</v>
      </c>
      <c r="J44" s="59" t="n">
        <v>-50</v>
      </c>
      <c r="K44" s="60" t="n">
        <v>85</v>
      </c>
      <c r="L44" s="59" t="n">
        <v>240</v>
      </c>
      <c r="M44" s="60" t="n">
        <v>33</v>
      </c>
      <c r="N44" s="59" t="s">
        <v>74</v>
      </c>
      <c r="O44" s="60" t="n">
        <v>52</v>
      </c>
      <c r="P44" s="61" t="n">
        <v>108</v>
      </c>
    </row>
    <row r="45" customFormat="false" ht="13.5" hidden="false" customHeight="false" outlineLevel="0" collapsed="false">
      <c r="A45" s="74"/>
      <c r="B45" s="93" t="s">
        <v>50</v>
      </c>
      <c r="C45" s="58" t="n">
        <v>5641</v>
      </c>
      <c r="D45" s="59" t="n">
        <v>3.88581952117863</v>
      </c>
      <c r="E45" s="60" t="n">
        <v>857</v>
      </c>
      <c r="F45" s="59" t="n">
        <v>-15.9803921568627</v>
      </c>
      <c r="G45" s="60" t="n">
        <v>3018</v>
      </c>
      <c r="H45" s="59" t="n">
        <v>-0.231404958677686</v>
      </c>
      <c r="I45" s="60" t="n">
        <v>0</v>
      </c>
      <c r="J45" s="59" t="s">
        <v>76</v>
      </c>
      <c r="K45" s="60" t="n">
        <v>1766</v>
      </c>
      <c r="L45" s="59" t="n">
        <v>36.8992248062015</v>
      </c>
      <c r="M45" s="60" t="n">
        <v>1564</v>
      </c>
      <c r="N45" s="59" t="n">
        <v>33.9041095890411</v>
      </c>
      <c r="O45" s="60" t="n">
        <v>202</v>
      </c>
      <c r="P45" s="61" t="n">
        <v>72.6495726495727</v>
      </c>
    </row>
    <row r="46" customFormat="false" ht="13.5" hidden="false" customHeight="false" outlineLevel="0" collapsed="false">
      <c r="A46" s="74"/>
      <c r="B46" s="93" t="s">
        <v>51</v>
      </c>
      <c r="C46" s="58" t="n">
        <v>564</v>
      </c>
      <c r="D46" s="59" t="n">
        <v>5.02793296089385</v>
      </c>
      <c r="E46" s="60" t="n">
        <v>194</v>
      </c>
      <c r="F46" s="59" t="n">
        <v>-2.51256281407035</v>
      </c>
      <c r="G46" s="60" t="n">
        <v>304</v>
      </c>
      <c r="H46" s="59" t="n">
        <v>-2.2508038585209</v>
      </c>
      <c r="I46" s="60" t="n">
        <v>1</v>
      </c>
      <c r="J46" s="59" t="n">
        <v>0</v>
      </c>
      <c r="K46" s="60" t="n">
        <v>65</v>
      </c>
      <c r="L46" s="59" t="n">
        <v>150</v>
      </c>
      <c r="M46" s="60" t="n">
        <v>57</v>
      </c>
      <c r="N46" s="59" t="s">
        <v>74</v>
      </c>
      <c r="O46" s="60" t="n">
        <v>8</v>
      </c>
      <c r="P46" s="61" t="n">
        <v>-60</v>
      </c>
    </row>
    <row r="47" customFormat="false" ht="13.5" hidden="false" customHeight="false" outlineLevel="0" collapsed="false">
      <c r="A47" s="74"/>
      <c r="B47" s="93" t="s">
        <v>52</v>
      </c>
      <c r="C47" s="58" t="n">
        <v>629</v>
      </c>
      <c r="D47" s="59" t="n">
        <v>12.3214285714286</v>
      </c>
      <c r="E47" s="60" t="n">
        <v>244</v>
      </c>
      <c r="F47" s="59" t="n">
        <v>-8.61423220973782</v>
      </c>
      <c r="G47" s="60" t="n">
        <v>273</v>
      </c>
      <c r="H47" s="59" t="n">
        <v>22.4215246636771</v>
      </c>
      <c r="I47" s="60" t="n">
        <v>5</v>
      </c>
      <c r="J47" s="59" t="n">
        <v>400</v>
      </c>
      <c r="K47" s="60" t="n">
        <v>107</v>
      </c>
      <c r="L47" s="59" t="n">
        <v>55.0724637681159</v>
      </c>
      <c r="M47" s="60" t="n">
        <v>94</v>
      </c>
      <c r="N47" s="59" t="n">
        <v>100</v>
      </c>
      <c r="O47" s="60" t="n">
        <v>13</v>
      </c>
      <c r="P47" s="61" t="n">
        <v>-40.9090909090909</v>
      </c>
    </row>
    <row r="48" customFormat="false" ht="13.5" hidden="false" customHeight="false" outlineLevel="0" collapsed="false">
      <c r="A48" s="74"/>
      <c r="B48" s="93" t="s">
        <v>53</v>
      </c>
      <c r="C48" s="58" t="n">
        <v>1544</v>
      </c>
      <c r="D48" s="59" t="n">
        <v>37.1225577264653</v>
      </c>
      <c r="E48" s="60" t="n">
        <v>399</v>
      </c>
      <c r="F48" s="59" t="n">
        <v>-9.11161731207289</v>
      </c>
      <c r="G48" s="60" t="n">
        <v>745</v>
      </c>
      <c r="H48" s="59" t="n">
        <v>21.7320261437908</v>
      </c>
      <c r="I48" s="60" t="n">
        <v>1</v>
      </c>
      <c r="J48" s="59" t="n">
        <v>-75</v>
      </c>
      <c r="K48" s="60" t="n">
        <v>399</v>
      </c>
      <c r="L48" s="59" t="n">
        <v>461.971830985916</v>
      </c>
      <c r="M48" s="60" t="n">
        <v>344</v>
      </c>
      <c r="N48" s="59" t="n">
        <v>11366.6666666667</v>
      </c>
      <c r="O48" s="60" t="n">
        <v>55</v>
      </c>
      <c r="P48" s="61" t="n">
        <v>-19.1176470588235</v>
      </c>
    </row>
    <row r="49" customFormat="false" ht="13.5" hidden="false" customHeight="false" outlineLevel="0" collapsed="false">
      <c r="A49" s="74"/>
      <c r="B49" s="93" t="s">
        <v>54</v>
      </c>
      <c r="C49" s="58" t="n">
        <v>1149</v>
      </c>
      <c r="D49" s="59" t="n">
        <v>43.8047559449312</v>
      </c>
      <c r="E49" s="60" t="n">
        <v>236</v>
      </c>
      <c r="F49" s="59" t="n">
        <v>-7.8125</v>
      </c>
      <c r="G49" s="60" t="n">
        <v>776</v>
      </c>
      <c r="H49" s="59" t="n">
        <v>73.9910313901345</v>
      </c>
      <c r="I49" s="60" t="n">
        <v>2</v>
      </c>
      <c r="J49" s="59" t="n">
        <v>-94.2857142857143</v>
      </c>
      <c r="K49" s="60" t="n">
        <v>135</v>
      </c>
      <c r="L49" s="59" t="n">
        <v>117.741935483871</v>
      </c>
      <c r="M49" s="60" t="n">
        <v>124</v>
      </c>
      <c r="N49" s="59" t="n">
        <v>275.757575757576</v>
      </c>
      <c r="O49" s="60" t="n">
        <v>11</v>
      </c>
      <c r="P49" s="61" t="n">
        <v>-62.0689655172414</v>
      </c>
    </row>
    <row r="50" customFormat="false" ht="13.5" hidden="false" customHeight="false" outlineLevel="0" collapsed="false">
      <c r="A50" s="74"/>
      <c r="B50" s="93" t="s">
        <v>55</v>
      </c>
      <c r="C50" s="58" t="n">
        <v>795</v>
      </c>
      <c r="D50" s="59" t="n">
        <v>1.92307692307692</v>
      </c>
      <c r="E50" s="60" t="n">
        <v>268</v>
      </c>
      <c r="F50" s="59" t="n">
        <v>-0.740740740740748</v>
      </c>
      <c r="G50" s="60" t="n">
        <v>426</v>
      </c>
      <c r="H50" s="59" t="n">
        <v>-7.18954248366013</v>
      </c>
      <c r="I50" s="60" t="n">
        <v>2</v>
      </c>
      <c r="J50" s="59" t="n">
        <v>0</v>
      </c>
      <c r="K50" s="60" t="n">
        <v>99</v>
      </c>
      <c r="L50" s="59" t="n">
        <v>102.040816326531</v>
      </c>
      <c r="M50" s="60" t="n">
        <v>47</v>
      </c>
      <c r="N50" s="59" t="s">
        <v>74</v>
      </c>
      <c r="O50" s="60" t="n">
        <v>52</v>
      </c>
      <c r="P50" s="61" t="n">
        <v>6.12244897959184</v>
      </c>
    </row>
    <row r="51" customFormat="false" ht="13.5" hidden="false" customHeight="false" outlineLevel="0" collapsed="false">
      <c r="A51" s="74"/>
      <c r="B51" s="93" t="s">
        <v>56</v>
      </c>
      <c r="C51" s="58" t="n">
        <v>1066</v>
      </c>
      <c r="D51" s="59" t="n">
        <v>25.8559622195986</v>
      </c>
      <c r="E51" s="60" t="n">
        <v>405</v>
      </c>
      <c r="F51" s="59" t="n">
        <v>9.45945945945945</v>
      </c>
      <c r="G51" s="60" t="n">
        <v>549</v>
      </c>
      <c r="H51" s="59" t="n">
        <v>22.8187919463087</v>
      </c>
      <c r="I51" s="60" t="n">
        <v>2</v>
      </c>
      <c r="J51" s="59" t="n">
        <v>-33.3333333333333</v>
      </c>
      <c r="K51" s="60" t="n">
        <v>110</v>
      </c>
      <c r="L51" s="59" t="n">
        <v>307.407407407407</v>
      </c>
      <c r="M51" s="60" t="n">
        <v>69</v>
      </c>
      <c r="N51" s="59" t="s">
        <v>74</v>
      </c>
      <c r="O51" s="60" t="n">
        <v>41</v>
      </c>
      <c r="P51" s="61" t="n">
        <v>51.8518518518519</v>
      </c>
    </row>
    <row r="52" customFormat="false" ht="14.25" hidden="false" customHeight="false" outlineLevel="0" collapsed="false">
      <c r="A52" s="74"/>
      <c r="B52" s="93" t="s">
        <v>57</v>
      </c>
      <c r="C52" s="62" t="n">
        <v>958</v>
      </c>
      <c r="D52" s="63" t="n">
        <v>-20.5638474295191</v>
      </c>
      <c r="E52" s="64" t="n">
        <v>237</v>
      </c>
      <c r="F52" s="63" t="n">
        <v>-6.32411067193675</v>
      </c>
      <c r="G52" s="64" t="n">
        <v>659</v>
      </c>
      <c r="H52" s="63" t="n">
        <v>-30.5584826132771</v>
      </c>
      <c r="I52" s="64" t="n">
        <v>3</v>
      </c>
      <c r="J52" s="63" t="s">
        <v>74</v>
      </c>
      <c r="K52" s="64" t="n">
        <v>59</v>
      </c>
      <c r="L52" s="63" t="n">
        <v>1375</v>
      </c>
      <c r="M52" s="64" t="n">
        <v>53</v>
      </c>
      <c r="N52" s="63" t="s">
        <v>74</v>
      </c>
      <c r="O52" s="64" t="n">
        <v>6</v>
      </c>
      <c r="P52" s="65" t="n">
        <v>50</v>
      </c>
    </row>
    <row r="53" customFormat="false" ht="15" hidden="false" customHeight="false" outlineLevel="0" collapsed="false">
      <c r="A53" s="74"/>
      <c r="B53" s="94" t="s">
        <v>58</v>
      </c>
      <c r="C53" s="67" t="n">
        <v>115392</v>
      </c>
      <c r="D53" s="68" t="n">
        <v>3.96987007370299</v>
      </c>
      <c r="E53" s="69" t="n">
        <v>28790</v>
      </c>
      <c r="F53" s="68" t="n">
        <v>-2.99538394150747</v>
      </c>
      <c r="G53" s="69" t="n">
        <v>50754</v>
      </c>
      <c r="H53" s="68" t="n">
        <v>3.32865082758201</v>
      </c>
      <c r="I53" s="69" t="n">
        <v>752</v>
      </c>
      <c r="J53" s="68" t="n">
        <v>12.406576980568</v>
      </c>
      <c r="K53" s="69" t="n">
        <v>35096</v>
      </c>
      <c r="L53" s="68" t="n">
        <v>11.3487103017228</v>
      </c>
      <c r="M53" s="69" t="n">
        <v>23077</v>
      </c>
      <c r="N53" s="68" t="n">
        <v>16.5799444304117</v>
      </c>
      <c r="O53" s="69" t="n">
        <v>11815</v>
      </c>
      <c r="P53" s="70" t="n">
        <v>1.8885822697482</v>
      </c>
    </row>
    <row r="54" customFormat="false" ht="13.5" hidden="false" customHeight="false" outlineLevel="0" collapsed="false">
      <c r="A54" s="74"/>
      <c r="B54" s="95" t="s">
        <v>11</v>
      </c>
      <c r="C54" s="60" t="n">
        <v>4527</v>
      </c>
      <c r="D54" s="59" t="n">
        <v>-28.8431310908519</v>
      </c>
      <c r="E54" s="60" t="n">
        <v>1050</v>
      </c>
      <c r="F54" s="59" t="n">
        <v>-4.02193784277878</v>
      </c>
      <c r="G54" s="60" t="n">
        <v>2628</v>
      </c>
      <c r="H54" s="59" t="n">
        <v>-38.0188679245283</v>
      </c>
      <c r="I54" s="60" t="n">
        <v>26</v>
      </c>
      <c r="J54" s="59" t="n">
        <v>-48</v>
      </c>
      <c r="K54" s="60" t="n">
        <v>823</v>
      </c>
      <c r="L54" s="59" t="n">
        <v>-15.8486707566462</v>
      </c>
      <c r="M54" s="60" t="n">
        <v>561</v>
      </c>
      <c r="N54" s="59" t="n">
        <v>-20.7627118644068</v>
      </c>
      <c r="O54" s="60" t="n">
        <v>234</v>
      </c>
      <c r="P54" s="61" t="n">
        <v>-13.3333333333333</v>
      </c>
    </row>
    <row r="55" customFormat="false" ht="13.5" hidden="false" customHeight="false" outlineLevel="0" collapsed="false">
      <c r="A55" s="74"/>
      <c r="B55" s="95" t="s">
        <v>59</v>
      </c>
      <c r="C55" s="60" t="n">
        <v>5608</v>
      </c>
      <c r="D55" s="59" t="n">
        <v>-9.62127316680098</v>
      </c>
      <c r="E55" s="60" t="n">
        <v>2103</v>
      </c>
      <c r="F55" s="59" t="n">
        <v>-3.79688929551692</v>
      </c>
      <c r="G55" s="60" t="n">
        <v>2902</v>
      </c>
      <c r="H55" s="59" t="n">
        <v>3.23728210601209</v>
      </c>
      <c r="I55" s="60" t="n">
        <v>68</v>
      </c>
      <c r="J55" s="59" t="n">
        <v>3.03030303030303</v>
      </c>
      <c r="K55" s="60" t="n">
        <v>535</v>
      </c>
      <c r="L55" s="59" t="n">
        <v>-53.1523642732049</v>
      </c>
      <c r="M55" s="60" t="n">
        <v>307</v>
      </c>
      <c r="N55" s="59" t="n">
        <v>-63.8823529411765</v>
      </c>
      <c r="O55" s="60" t="n">
        <v>228</v>
      </c>
      <c r="P55" s="61" t="n">
        <v>-21.9178082191781</v>
      </c>
    </row>
    <row r="56" customFormat="false" ht="13.5" hidden="false" customHeight="false" outlineLevel="0" collapsed="false">
      <c r="A56" s="74"/>
      <c r="B56" s="95" t="s">
        <v>60</v>
      </c>
      <c r="C56" s="60" t="n">
        <v>46730</v>
      </c>
      <c r="D56" s="59" t="n">
        <v>10.5695289023496</v>
      </c>
      <c r="E56" s="60" t="n">
        <v>9874</v>
      </c>
      <c r="F56" s="59" t="n">
        <v>-0.353214249672021</v>
      </c>
      <c r="G56" s="60" t="n">
        <v>17903</v>
      </c>
      <c r="H56" s="59" t="n">
        <v>10.998821997644</v>
      </c>
      <c r="I56" s="60" t="n">
        <v>195</v>
      </c>
      <c r="J56" s="59" t="n">
        <v>-24.7104247104247</v>
      </c>
      <c r="K56" s="60" t="n">
        <v>18758</v>
      </c>
      <c r="L56" s="59" t="n">
        <v>17.4871602154579</v>
      </c>
      <c r="M56" s="60" t="n">
        <v>12454</v>
      </c>
      <c r="N56" s="59" t="n">
        <v>29.1640738436009</v>
      </c>
      <c r="O56" s="60" t="n">
        <v>6164</v>
      </c>
      <c r="P56" s="61" t="n">
        <v>-1.40754958413308</v>
      </c>
    </row>
    <row r="57" customFormat="false" ht="13.5" hidden="false" customHeight="false" outlineLevel="0" collapsed="false">
      <c r="A57" s="74"/>
      <c r="B57" s="95" t="s">
        <v>61</v>
      </c>
      <c r="C57" s="60" t="n">
        <v>3758</v>
      </c>
      <c r="D57" s="59" t="n">
        <v>-0.0531914893617085</v>
      </c>
      <c r="E57" s="60" t="n">
        <v>1709</v>
      </c>
      <c r="F57" s="59" t="n">
        <v>-0.349854227405245</v>
      </c>
      <c r="G57" s="60" t="n">
        <v>1678</v>
      </c>
      <c r="H57" s="59" t="n">
        <v>-1.23602118893467</v>
      </c>
      <c r="I57" s="60" t="n">
        <v>22</v>
      </c>
      <c r="J57" s="59" t="n">
        <v>69.2307692307692</v>
      </c>
      <c r="K57" s="60" t="n">
        <v>349</v>
      </c>
      <c r="L57" s="59" t="n">
        <v>4.8048048048048</v>
      </c>
      <c r="M57" s="60" t="n">
        <v>166</v>
      </c>
      <c r="N57" s="59" t="n">
        <v>-5.14285714285714</v>
      </c>
      <c r="O57" s="60" t="n">
        <v>181</v>
      </c>
      <c r="P57" s="61" t="n">
        <v>20.6666666666667</v>
      </c>
    </row>
    <row r="58" customFormat="false" ht="13.5" hidden="false" customHeight="false" outlineLevel="0" collapsed="false">
      <c r="A58" s="74"/>
      <c r="B58" s="95" t="s">
        <v>62</v>
      </c>
      <c r="C58" s="60" t="n">
        <v>15591</v>
      </c>
      <c r="D58" s="59" t="n">
        <v>10.2149017390075</v>
      </c>
      <c r="E58" s="60" t="n">
        <v>4720</v>
      </c>
      <c r="F58" s="59" t="n">
        <v>-2.33809228222636</v>
      </c>
      <c r="G58" s="60" t="n">
        <v>7539</v>
      </c>
      <c r="H58" s="59" t="n">
        <v>4.15860735009672</v>
      </c>
      <c r="I58" s="60" t="n">
        <v>85</v>
      </c>
      <c r="J58" s="59" t="n">
        <v>123.684210526316</v>
      </c>
      <c r="K58" s="60" t="n">
        <v>3247</v>
      </c>
      <c r="L58" s="59" t="n">
        <v>59.4010800196367</v>
      </c>
      <c r="M58" s="60" t="n">
        <v>2045</v>
      </c>
      <c r="N58" s="59" t="n">
        <v>110.824742268041</v>
      </c>
      <c r="O58" s="60" t="n">
        <v>1192</v>
      </c>
      <c r="P58" s="61" t="n">
        <v>14.066985645933</v>
      </c>
    </row>
    <row r="59" customFormat="false" ht="13.5" hidden="false" customHeight="false" outlineLevel="0" collapsed="false">
      <c r="A59" s="74"/>
      <c r="B59" s="95" t="s">
        <v>63</v>
      </c>
      <c r="C59" s="60" t="n">
        <v>18877</v>
      </c>
      <c r="D59" s="59" t="n">
        <v>2.39761323569299</v>
      </c>
      <c r="E59" s="60" t="n">
        <v>3666</v>
      </c>
      <c r="F59" s="59" t="n">
        <v>-6.62251655629139</v>
      </c>
      <c r="G59" s="60" t="n">
        <v>7814</v>
      </c>
      <c r="H59" s="59" t="n">
        <v>21.9413233458177</v>
      </c>
      <c r="I59" s="60" t="n">
        <v>300</v>
      </c>
      <c r="J59" s="59" t="n">
        <v>222.58064516129</v>
      </c>
      <c r="K59" s="60" t="n">
        <v>7097</v>
      </c>
      <c r="L59" s="59" t="n">
        <v>-11.3761238761239</v>
      </c>
      <c r="M59" s="60" t="n">
        <v>4078</v>
      </c>
      <c r="N59" s="59" t="n">
        <v>-20.4913238448041</v>
      </c>
      <c r="O59" s="60" t="n">
        <v>3019</v>
      </c>
      <c r="P59" s="61" t="n">
        <v>5.08179603202228</v>
      </c>
    </row>
    <row r="60" customFormat="false" ht="13.5" hidden="false" customHeight="false" outlineLevel="0" collapsed="false">
      <c r="A60" s="74"/>
      <c r="B60" s="95" t="s">
        <v>64</v>
      </c>
      <c r="C60" s="60" t="n">
        <v>5180</v>
      </c>
      <c r="D60" s="59" t="n">
        <v>-8.7063799788509</v>
      </c>
      <c r="E60" s="60" t="n">
        <v>1698</v>
      </c>
      <c r="F60" s="59" t="n">
        <v>-5.66666666666666</v>
      </c>
      <c r="G60" s="60" t="n">
        <v>2475</v>
      </c>
      <c r="H60" s="59" t="n">
        <v>-13.8531152105813</v>
      </c>
      <c r="I60" s="60" t="n">
        <v>39</v>
      </c>
      <c r="J60" s="59" t="n">
        <v>1200</v>
      </c>
      <c r="K60" s="60" t="n">
        <v>968</v>
      </c>
      <c r="L60" s="59" t="n">
        <v>-3.0060120240481</v>
      </c>
      <c r="M60" s="60" t="n">
        <v>676</v>
      </c>
      <c r="N60" s="59" t="n">
        <v>-7.52393980848153</v>
      </c>
      <c r="O60" s="60" t="n">
        <v>268</v>
      </c>
      <c r="P60" s="61" t="n">
        <v>3.87596899224806</v>
      </c>
    </row>
    <row r="61" customFormat="false" ht="13.5" hidden="false" customHeight="false" outlineLevel="0" collapsed="false">
      <c r="A61" s="74"/>
      <c r="B61" s="95" t="s">
        <v>65</v>
      </c>
      <c r="C61" s="60" t="n">
        <v>2775</v>
      </c>
      <c r="D61" s="59" t="n">
        <v>-2.83613445378151</v>
      </c>
      <c r="E61" s="60" t="n">
        <v>1130</v>
      </c>
      <c r="F61" s="59" t="n">
        <v>-1.0507880910683</v>
      </c>
      <c r="G61" s="60" t="n">
        <v>1065</v>
      </c>
      <c r="H61" s="59" t="n">
        <v>-14.7317854283427</v>
      </c>
      <c r="I61" s="60" t="n">
        <v>1</v>
      </c>
      <c r="J61" s="59" t="n">
        <v>-83.3333333333333</v>
      </c>
      <c r="K61" s="60" t="n">
        <v>579</v>
      </c>
      <c r="L61" s="59" t="n">
        <v>26.1437908496732</v>
      </c>
      <c r="M61" s="60" t="n">
        <v>438</v>
      </c>
      <c r="N61" s="59" t="n">
        <v>29.2035398230088</v>
      </c>
      <c r="O61" s="60" t="n">
        <v>141</v>
      </c>
      <c r="P61" s="61" t="n">
        <v>17.5</v>
      </c>
    </row>
    <row r="62" customFormat="false" ht="13.5" hidden="false" customHeight="false" outlineLevel="0" collapsed="false">
      <c r="A62" s="74"/>
      <c r="B62" s="95" t="s">
        <v>66</v>
      </c>
      <c r="C62" s="60" t="n">
        <v>11388</v>
      </c>
      <c r="D62" s="59" t="n">
        <v>12.9873995436055</v>
      </c>
      <c r="E62" s="60" t="n">
        <v>2603</v>
      </c>
      <c r="F62" s="59" t="n">
        <v>-7.7277561148529</v>
      </c>
      <c r="G62" s="60" t="n">
        <v>6091</v>
      </c>
      <c r="H62" s="59" t="n">
        <v>10.2842657975738</v>
      </c>
      <c r="I62" s="60" t="n">
        <v>13</v>
      </c>
      <c r="J62" s="59" t="n">
        <v>-90.7801418439716</v>
      </c>
      <c r="K62" s="60" t="n">
        <v>2681</v>
      </c>
      <c r="L62" s="59" t="n">
        <v>68.1932245922208</v>
      </c>
      <c r="M62" s="60" t="n">
        <v>2299</v>
      </c>
      <c r="N62" s="59" t="n">
        <v>83.7729816147082</v>
      </c>
      <c r="O62" s="60" t="n">
        <v>382</v>
      </c>
      <c r="P62" s="61" t="n">
        <v>15.0602409638554</v>
      </c>
    </row>
    <row r="63" customFormat="false" ht="14.25" hidden="false" customHeight="false" outlineLevel="0" collapsed="false">
      <c r="A63" s="74"/>
      <c r="B63" s="96" t="s">
        <v>57</v>
      </c>
      <c r="C63" s="69" t="n">
        <v>958</v>
      </c>
      <c r="D63" s="68" t="n">
        <v>-20.5638474295191</v>
      </c>
      <c r="E63" s="69" t="n">
        <v>237</v>
      </c>
      <c r="F63" s="68" t="n">
        <v>-6.32411067193675</v>
      </c>
      <c r="G63" s="69" t="n">
        <v>659</v>
      </c>
      <c r="H63" s="68" t="n">
        <v>-30.5584826132771</v>
      </c>
      <c r="I63" s="69" t="n">
        <v>3</v>
      </c>
      <c r="J63" s="68" t="s">
        <v>74</v>
      </c>
      <c r="K63" s="69" t="n">
        <v>59</v>
      </c>
      <c r="L63" s="68" t="n">
        <v>1375</v>
      </c>
      <c r="M63" s="69" t="n">
        <v>53</v>
      </c>
      <c r="N63" s="97" t="s">
        <v>74</v>
      </c>
      <c r="O63" s="69" t="n">
        <v>6</v>
      </c>
      <c r="P63" s="70" t="n">
        <v>50</v>
      </c>
    </row>
    <row r="64" customFormat="false" ht="13.5" hidden="false" customHeight="false" outlineLevel="0" collapsed="false">
      <c r="A64" s="74"/>
      <c r="B64" s="95" t="s">
        <v>67</v>
      </c>
      <c r="C64" s="60" t="n">
        <v>38345</v>
      </c>
      <c r="D64" s="59" t="n">
        <v>13.2089398010097</v>
      </c>
      <c r="E64" s="60" t="n">
        <v>6286</v>
      </c>
      <c r="F64" s="59" t="n">
        <v>-2.45189323401614</v>
      </c>
      <c r="G64" s="60" t="n">
        <v>14829</v>
      </c>
      <c r="H64" s="59" t="n">
        <v>17.4388215728201</v>
      </c>
      <c r="I64" s="60" t="n">
        <v>102</v>
      </c>
      <c r="J64" s="59" t="n">
        <v>-52.5581395348837</v>
      </c>
      <c r="K64" s="60" t="n">
        <v>17128</v>
      </c>
      <c r="L64" s="59" t="n">
        <v>17.4357216318135</v>
      </c>
      <c r="M64" s="60" t="n">
        <v>11466</v>
      </c>
      <c r="N64" s="59" t="n">
        <v>30.6368918764954</v>
      </c>
      <c r="O64" s="60" t="n">
        <v>5540</v>
      </c>
      <c r="P64" s="61" t="n">
        <v>-3.55153203342618</v>
      </c>
    </row>
    <row r="65" customFormat="false" ht="13.5" hidden="false" customHeight="false" outlineLevel="0" collapsed="false">
      <c r="A65" s="74"/>
      <c r="B65" s="95" t="s">
        <v>68</v>
      </c>
      <c r="C65" s="60" t="n">
        <v>15591</v>
      </c>
      <c r="D65" s="59" t="n">
        <v>10.2149017390075</v>
      </c>
      <c r="E65" s="60" t="n">
        <v>4720</v>
      </c>
      <c r="F65" s="59" t="n">
        <v>-2.33809228222636</v>
      </c>
      <c r="G65" s="60" t="n">
        <v>7539</v>
      </c>
      <c r="H65" s="59" t="n">
        <v>4.15860735009672</v>
      </c>
      <c r="I65" s="60" t="n">
        <v>85</v>
      </c>
      <c r="J65" s="59" t="n">
        <v>123.684210526316</v>
      </c>
      <c r="K65" s="60" t="n">
        <v>3247</v>
      </c>
      <c r="L65" s="59" t="n">
        <v>59.4010800196367</v>
      </c>
      <c r="M65" s="60" t="n">
        <v>2045</v>
      </c>
      <c r="N65" s="59" t="n">
        <v>110.824742268041</v>
      </c>
      <c r="O65" s="60" t="n">
        <v>1192</v>
      </c>
      <c r="P65" s="61" t="n">
        <v>14.066985645933</v>
      </c>
    </row>
    <row r="66" customFormat="false" ht="13.5" hidden="false" customHeight="false" outlineLevel="0" collapsed="false">
      <c r="A66" s="74"/>
      <c r="B66" s="95" t="s">
        <v>69</v>
      </c>
      <c r="C66" s="60" t="n">
        <v>18877</v>
      </c>
      <c r="D66" s="59" t="n">
        <v>2.39761323569299</v>
      </c>
      <c r="E66" s="60" t="n">
        <v>3666</v>
      </c>
      <c r="F66" s="59" t="n">
        <v>-6.62251655629139</v>
      </c>
      <c r="G66" s="60" t="n">
        <v>7814</v>
      </c>
      <c r="H66" s="59" t="n">
        <v>21.9413233458177</v>
      </c>
      <c r="I66" s="60" t="n">
        <v>300</v>
      </c>
      <c r="J66" s="59" t="n">
        <v>222.58064516129</v>
      </c>
      <c r="K66" s="60" t="n">
        <v>7097</v>
      </c>
      <c r="L66" s="59" t="n">
        <v>-11.3761238761239</v>
      </c>
      <c r="M66" s="60" t="n">
        <v>4078</v>
      </c>
      <c r="N66" s="59" t="n">
        <v>-20.4913238448041</v>
      </c>
      <c r="O66" s="60" t="n">
        <v>3019</v>
      </c>
      <c r="P66" s="61" t="n">
        <v>5.08179603202228</v>
      </c>
    </row>
    <row r="67" customFormat="false" ht="14.25" hidden="false" customHeight="false" outlineLevel="0" collapsed="false">
      <c r="A67" s="74"/>
      <c r="B67" s="98" t="s">
        <v>70</v>
      </c>
      <c r="C67" s="69" t="n">
        <v>42579</v>
      </c>
      <c r="D67" s="68" t="n">
        <v>-4.38990434274936</v>
      </c>
      <c r="E67" s="69" t="n">
        <v>14118</v>
      </c>
      <c r="F67" s="68" t="n">
        <v>-2.47305885603758</v>
      </c>
      <c r="G67" s="69" t="n">
        <v>20572</v>
      </c>
      <c r="H67" s="68" t="n">
        <v>-9.95360238116082</v>
      </c>
      <c r="I67" s="69" t="n">
        <v>265</v>
      </c>
      <c r="J67" s="68" t="n">
        <v>-17.9566563467492</v>
      </c>
      <c r="K67" s="69" t="n">
        <v>7624</v>
      </c>
      <c r="L67" s="68" t="n">
        <v>10.6691827551169</v>
      </c>
      <c r="M67" s="69" t="n">
        <v>5488</v>
      </c>
      <c r="N67" s="68" t="n">
        <v>11.5673917462899</v>
      </c>
      <c r="O67" s="69" t="n">
        <v>2064</v>
      </c>
      <c r="P67" s="70" t="n">
        <v>6.7218200620475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78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5384</v>
      </c>
      <c r="D6" s="59" t="n">
        <v>-10.3264490339774</v>
      </c>
      <c r="E6" s="60" t="n">
        <v>1210</v>
      </c>
      <c r="F6" s="59" t="n">
        <v>-5.98290598290599</v>
      </c>
      <c r="G6" s="60" t="n">
        <v>3419</v>
      </c>
      <c r="H6" s="59" t="n">
        <v>-5.02777777777777</v>
      </c>
      <c r="I6" s="60" t="n">
        <v>67</v>
      </c>
      <c r="J6" s="59" t="n">
        <v>63.4146341463415</v>
      </c>
      <c r="K6" s="60" t="n">
        <v>688</v>
      </c>
      <c r="L6" s="59" t="n">
        <v>-36.0594795539034</v>
      </c>
      <c r="M6" s="60" t="n">
        <v>528</v>
      </c>
      <c r="N6" s="59" t="n">
        <v>-36.7664670658683</v>
      </c>
      <c r="O6" s="60" t="n">
        <v>151</v>
      </c>
      <c r="P6" s="61" t="n">
        <v>-33.4801762114538</v>
      </c>
    </row>
    <row r="7" customFormat="false" ht="13.5" hidden="false" customHeight="false" outlineLevel="0" collapsed="false">
      <c r="A7" s="74"/>
      <c r="B7" s="93" t="s">
        <v>12</v>
      </c>
      <c r="C7" s="58" t="n">
        <v>847</v>
      </c>
      <c r="D7" s="59" t="n">
        <v>10.5744125326371</v>
      </c>
      <c r="E7" s="60" t="n">
        <v>361</v>
      </c>
      <c r="F7" s="59" t="n">
        <v>3.14285714285714</v>
      </c>
      <c r="G7" s="60" t="n">
        <v>413</v>
      </c>
      <c r="H7" s="59" t="n">
        <v>50.1818181818182</v>
      </c>
      <c r="I7" s="60" t="n">
        <v>2</v>
      </c>
      <c r="J7" s="59" t="n">
        <v>-50</v>
      </c>
      <c r="K7" s="60" t="n">
        <v>71</v>
      </c>
      <c r="L7" s="59" t="n">
        <v>-48.1751824817518</v>
      </c>
      <c r="M7" s="60" t="n">
        <v>56</v>
      </c>
      <c r="N7" s="59" t="n">
        <v>-49.0909090909091</v>
      </c>
      <c r="O7" s="60" t="n">
        <v>15</v>
      </c>
      <c r="P7" s="61" t="n">
        <v>-44.4444444444444</v>
      </c>
    </row>
    <row r="8" customFormat="false" ht="13.5" hidden="false" customHeight="false" outlineLevel="0" collapsed="false">
      <c r="A8" s="74"/>
      <c r="B8" s="93" t="s">
        <v>13</v>
      </c>
      <c r="C8" s="58" t="n">
        <v>1070</v>
      </c>
      <c r="D8" s="59" t="n">
        <v>15.8008658008658</v>
      </c>
      <c r="E8" s="60" t="n">
        <v>350</v>
      </c>
      <c r="F8" s="59" t="n">
        <v>-1.9607843137255</v>
      </c>
      <c r="G8" s="60" t="n">
        <v>606</v>
      </c>
      <c r="H8" s="59" t="n">
        <v>23.6734693877551</v>
      </c>
      <c r="I8" s="60" t="n">
        <v>2</v>
      </c>
      <c r="J8" s="59" t="n">
        <v>0</v>
      </c>
      <c r="K8" s="60" t="n">
        <v>112</v>
      </c>
      <c r="L8" s="59" t="n">
        <v>49.3333333333333</v>
      </c>
      <c r="M8" s="60" t="n">
        <v>90</v>
      </c>
      <c r="N8" s="59" t="n">
        <v>87.5</v>
      </c>
      <c r="O8" s="60" t="n">
        <v>22</v>
      </c>
      <c r="P8" s="61" t="n">
        <v>-18.5185185185185</v>
      </c>
    </row>
    <row r="9" customFormat="false" ht="13.5" hidden="false" customHeight="false" outlineLevel="0" collapsed="false">
      <c r="A9" s="74"/>
      <c r="B9" s="93" t="s">
        <v>14</v>
      </c>
      <c r="C9" s="58" t="n">
        <v>2351</v>
      </c>
      <c r="D9" s="59" t="n">
        <v>37.2446001167542</v>
      </c>
      <c r="E9" s="60" t="n">
        <v>517</v>
      </c>
      <c r="F9" s="59" t="n">
        <v>-1.14722753346081</v>
      </c>
      <c r="G9" s="60" t="n">
        <v>1267</v>
      </c>
      <c r="H9" s="59" t="n">
        <v>28.1092012133468</v>
      </c>
      <c r="I9" s="60" t="n">
        <v>10</v>
      </c>
      <c r="J9" s="59" t="n">
        <v>11.1111111111111</v>
      </c>
      <c r="K9" s="60" t="n">
        <v>557</v>
      </c>
      <c r="L9" s="59" t="n">
        <v>190.104166666667</v>
      </c>
      <c r="M9" s="60" t="n">
        <v>403</v>
      </c>
      <c r="N9" s="59" t="n">
        <v>529.6875</v>
      </c>
      <c r="O9" s="60" t="n">
        <v>150</v>
      </c>
      <c r="P9" s="61" t="n">
        <v>17.1875</v>
      </c>
    </row>
    <row r="10" customFormat="false" ht="13.5" hidden="false" customHeight="false" outlineLevel="0" collapsed="false">
      <c r="A10" s="74"/>
      <c r="B10" s="93" t="s">
        <v>15</v>
      </c>
      <c r="C10" s="58" t="n">
        <v>513</v>
      </c>
      <c r="D10" s="59" t="n">
        <v>-8.22898032200358</v>
      </c>
      <c r="E10" s="60" t="n">
        <v>251</v>
      </c>
      <c r="F10" s="59" t="n">
        <v>-12.5435540069686</v>
      </c>
      <c r="G10" s="60" t="n">
        <v>225</v>
      </c>
      <c r="H10" s="59" t="n">
        <v>-0.881057268722458</v>
      </c>
      <c r="I10" s="60" t="n">
        <v>13</v>
      </c>
      <c r="J10" s="59" t="n">
        <v>-23.5294117647059</v>
      </c>
      <c r="K10" s="60" t="n">
        <v>24</v>
      </c>
      <c r="L10" s="59" t="n">
        <v>-14.2857142857143</v>
      </c>
      <c r="M10" s="60" t="n">
        <v>0</v>
      </c>
      <c r="N10" s="59" t="s">
        <v>75</v>
      </c>
      <c r="O10" s="60" t="n">
        <v>24</v>
      </c>
      <c r="P10" s="61" t="n">
        <v>-14.2857142857143</v>
      </c>
    </row>
    <row r="11" customFormat="false" ht="13.5" hidden="false" customHeight="false" outlineLevel="0" collapsed="false">
      <c r="A11" s="74"/>
      <c r="B11" s="93" t="s">
        <v>16</v>
      </c>
      <c r="C11" s="58" t="n">
        <v>747</v>
      </c>
      <c r="D11" s="59" t="n">
        <v>7.94797687861271</v>
      </c>
      <c r="E11" s="60" t="n">
        <v>273</v>
      </c>
      <c r="F11" s="59" t="n">
        <v>-5.5363321799308</v>
      </c>
      <c r="G11" s="60" t="n">
        <v>263</v>
      </c>
      <c r="H11" s="59" t="n">
        <v>-15.9744408945687</v>
      </c>
      <c r="I11" s="60" t="n">
        <v>1</v>
      </c>
      <c r="J11" s="59" t="n">
        <v>-97.6744186046512</v>
      </c>
      <c r="K11" s="60" t="n">
        <v>210</v>
      </c>
      <c r="L11" s="59" t="n">
        <v>346.808510638298</v>
      </c>
      <c r="M11" s="60" t="n">
        <v>184</v>
      </c>
      <c r="N11" s="59" t="s">
        <v>74</v>
      </c>
      <c r="O11" s="60" t="n">
        <v>26</v>
      </c>
      <c r="P11" s="61" t="n">
        <v>-44.6808510638298</v>
      </c>
    </row>
    <row r="12" customFormat="false" ht="13.5" hidden="false" customHeight="false" outlineLevel="0" collapsed="false">
      <c r="A12" s="74"/>
      <c r="B12" s="93" t="s">
        <v>17</v>
      </c>
      <c r="C12" s="58" t="n">
        <v>1061</v>
      </c>
      <c r="D12" s="59" t="n">
        <v>-12.2415219189413</v>
      </c>
      <c r="E12" s="60" t="n">
        <v>584</v>
      </c>
      <c r="F12" s="59" t="n">
        <v>5.03597122302158</v>
      </c>
      <c r="G12" s="60" t="n">
        <v>365</v>
      </c>
      <c r="H12" s="59" t="n">
        <v>-34.9376114081996</v>
      </c>
      <c r="I12" s="60" t="n">
        <v>1</v>
      </c>
      <c r="J12" s="59" t="n">
        <v>0</v>
      </c>
      <c r="K12" s="60" t="n">
        <v>111</v>
      </c>
      <c r="L12" s="59" t="n">
        <v>21.978021978022</v>
      </c>
      <c r="M12" s="60" t="n">
        <v>56</v>
      </c>
      <c r="N12" s="59" t="n">
        <v>36.5853658536585</v>
      </c>
      <c r="O12" s="60" t="n">
        <v>55</v>
      </c>
      <c r="P12" s="61" t="n">
        <v>10</v>
      </c>
    </row>
    <row r="13" customFormat="false" ht="13.5" hidden="false" customHeight="false" outlineLevel="0" collapsed="false">
      <c r="A13" s="74"/>
      <c r="B13" s="93" t="s">
        <v>18</v>
      </c>
      <c r="C13" s="58" t="n">
        <v>2226</v>
      </c>
      <c r="D13" s="59" t="n">
        <v>-31.2962962962963</v>
      </c>
      <c r="E13" s="60" t="n">
        <v>1022</v>
      </c>
      <c r="F13" s="59" t="n">
        <v>-1.35135135135135</v>
      </c>
      <c r="G13" s="60" t="n">
        <v>732</v>
      </c>
      <c r="H13" s="59" t="n">
        <v>-10.7317073170732</v>
      </c>
      <c r="I13" s="60" t="n">
        <v>4</v>
      </c>
      <c r="J13" s="59" t="n">
        <v>0</v>
      </c>
      <c r="K13" s="60" t="n">
        <v>468</v>
      </c>
      <c r="L13" s="59" t="n">
        <v>-66.0869565217391</v>
      </c>
      <c r="M13" s="60" t="n">
        <v>274</v>
      </c>
      <c r="N13" s="59" t="n">
        <v>-77.6143790849673</v>
      </c>
      <c r="O13" s="60" t="n">
        <v>174</v>
      </c>
      <c r="P13" s="61" t="n">
        <v>16</v>
      </c>
    </row>
    <row r="14" customFormat="false" ht="13.5" hidden="false" customHeight="false" outlineLevel="0" collapsed="false">
      <c r="A14" s="74"/>
      <c r="B14" s="93" t="s">
        <v>19</v>
      </c>
      <c r="C14" s="58" t="n">
        <v>1706</v>
      </c>
      <c r="D14" s="59" t="n">
        <v>-5.58937465412286</v>
      </c>
      <c r="E14" s="60" t="n">
        <v>739</v>
      </c>
      <c r="F14" s="59" t="n">
        <v>4.97159090909092</v>
      </c>
      <c r="G14" s="60" t="n">
        <v>737</v>
      </c>
      <c r="H14" s="59" t="n">
        <v>-18.8325991189427</v>
      </c>
      <c r="I14" s="60" t="n">
        <v>17</v>
      </c>
      <c r="J14" s="59" t="n">
        <v>750</v>
      </c>
      <c r="K14" s="60" t="n">
        <v>213</v>
      </c>
      <c r="L14" s="59" t="n">
        <v>10.3626943005181</v>
      </c>
      <c r="M14" s="60" t="n">
        <v>44</v>
      </c>
      <c r="N14" s="59" t="n">
        <v>7.31707317073172</v>
      </c>
      <c r="O14" s="60" t="n">
        <v>169</v>
      </c>
      <c r="P14" s="61" t="n">
        <v>11.1842105263158</v>
      </c>
    </row>
    <row r="15" customFormat="false" ht="13.5" hidden="false" customHeight="false" outlineLevel="0" collapsed="false">
      <c r="A15" s="74"/>
      <c r="B15" s="93" t="s">
        <v>20</v>
      </c>
      <c r="C15" s="58" t="n">
        <v>2302</v>
      </c>
      <c r="D15" s="59" t="n">
        <v>29.7632468996618</v>
      </c>
      <c r="E15" s="60" t="n">
        <v>760</v>
      </c>
      <c r="F15" s="59" t="n">
        <v>9.66810966810967</v>
      </c>
      <c r="G15" s="60" t="n">
        <v>1031</v>
      </c>
      <c r="H15" s="59" t="n">
        <v>33.2041343669251</v>
      </c>
      <c r="I15" s="60" t="n">
        <v>10</v>
      </c>
      <c r="J15" s="59" t="n">
        <v>-16.6666666666667</v>
      </c>
      <c r="K15" s="60" t="n">
        <v>501</v>
      </c>
      <c r="L15" s="59" t="n">
        <v>69.8305084745763</v>
      </c>
      <c r="M15" s="60" t="n">
        <v>371</v>
      </c>
      <c r="N15" s="59" t="n">
        <v>187.596899224806</v>
      </c>
      <c r="O15" s="60" t="n">
        <v>130</v>
      </c>
      <c r="P15" s="61" t="n">
        <v>-12.751677852349</v>
      </c>
    </row>
    <row r="16" customFormat="false" ht="13.5" hidden="false" customHeight="false" outlineLevel="0" collapsed="false">
      <c r="A16" s="74"/>
      <c r="B16" s="93" t="s">
        <v>21</v>
      </c>
      <c r="C16" s="58" t="n">
        <v>7073</v>
      </c>
      <c r="D16" s="59" t="n">
        <v>-0.155279503105589</v>
      </c>
      <c r="E16" s="60" t="n">
        <v>1883</v>
      </c>
      <c r="F16" s="59" t="n">
        <v>5.19553072625698</v>
      </c>
      <c r="G16" s="60" t="n">
        <v>2313</v>
      </c>
      <c r="H16" s="59" t="n">
        <v>-1.44865786109928</v>
      </c>
      <c r="I16" s="60" t="n">
        <v>132</v>
      </c>
      <c r="J16" s="59" t="n">
        <v>2100</v>
      </c>
      <c r="K16" s="60" t="n">
        <v>2745</v>
      </c>
      <c r="L16" s="59" t="n">
        <v>-6.66439986399185</v>
      </c>
      <c r="M16" s="60" t="n">
        <v>1291</v>
      </c>
      <c r="N16" s="59" t="n">
        <v>-16.7096774193548</v>
      </c>
      <c r="O16" s="60" t="n">
        <v>1454</v>
      </c>
      <c r="P16" s="61" t="n">
        <v>4.83056957462149</v>
      </c>
    </row>
    <row r="17" customFormat="false" ht="13.5" hidden="false" customHeight="false" outlineLevel="0" collapsed="false">
      <c r="A17" s="74"/>
      <c r="B17" s="93" t="s">
        <v>22</v>
      </c>
      <c r="C17" s="58" t="n">
        <v>6467</v>
      </c>
      <c r="D17" s="59" t="n">
        <v>4.40749112043915</v>
      </c>
      <c r="E17" s="60" t="n">
        <v>1197</v>
      </c>
      <c r="F17" s="59" t="n">
        <v>-7.35294117647058</v>
      </c>
      <c r="G17" s="60" t="n">
        <v>1966</v>
      </c>
      <c r="H17" s="59" t="n">
        <v>7.90340285400659</v>
      </c>
      <c r="I17" s="60" t="n">
        <v>8</v>
      </c>
      <c r="J17" s="59" t="n">
        <v>-38.4615384615385</v>
      </c>
      <c r="K17" s="60" t="n">
        <v>3296</v>
      </c>
      <c r="L17" s="59" t="n">
        <v>7.4665797195957</v>
      </c>
      <c r="M17" s="60" t="n">
        <v>2381</v>
      </c>
      <c r="N17" s="59" t="n">
        <v>20.3741152679474</v>
      </c>
      <c r="O17" s="60" t="n">
        <v>915</v>
      </c>
      <c r="P17" s="61" t="n">
        <v>-15.668202764977</v>
      </c>
    </row>
    <row r="18" customFormat="false" ht="13.5" hidden="false" customHeight="false" outlineLevel="0" collapsed="false">
      <c r="A18" s="74"/>
      <c r="B18" s="93" t="s">
        <v>23</v>
      </c>
      <c r="C18" s="58" t="n">
        <v>15477</v>
      </c>
      <c r="D18" s="59" t="n">
        <v>-7.17884130982368</v>
      </c>
      <c r="E18" s="60" t="n">
        <v>1628</v>
      </c>
      <c r="F18" s="59" t="n">
        <v>-1.75015087507543</v>
      </c>
      <c r="G18" s="60" t="n">
        <v>7318</v>
      </c>
      <c r="H18" s="59" t="n">
        <v>-5.26860841423948</v>
      </c>
      <c r="I18" s="60" t="n">
        <v>139</v>
      </c>
      <c r="J18" s="59" t="n">
        <v>-30.5</v>
      </c>
      <c r="K18" s="60" t="n">
        <v>6392</v>
      </c>
      <c r="L18" s="59" t="n">
        <v>-9.8702763677383</v>
      </c>
      <c r="M18" s="60" t="n">
        <v>4626</v>
      </c>
      <c r="N18" s="59" t="n">
        <v>-13.854748603352</v>
      </c>
      <c r="O18" s="60" t="n">
        <v>1720</v>
      </c>
      <c r="P18" s="61" t="n">
        <v>3.11750599520384</v>
      </c>
    </row>
    <row r="19" customFormat="false" ht="13.5" hidden="false" customHeight="false" outlineLevel="0" collapsed="false">
      <c r="A19" s="74"/>
      <c r="B19" s="93" t="s">
        <v>24</v>
      </c>
      <c r="C19" s="58" t="n">
        <v>7832</v>
      </c>
      <c r="D19" s="59" t="n">
        <v>-10.5936073059361</v>
      </c>
      <c r="E19" s="60" t="n">
        <v>1436</v>
      </c>
      <c r="F19" s="59" t="n">
        <v>-11.0835913312693</v>
      </c>
      <c r="G19" s="60" t="n">
        <v>3186</v>
      </c>
      <c r="H19" s="59" t="n">
        <v>14.976542764345</v>
      </c>
      <c r="I19" s="60" t="n">
        <v>8</v>
      </c>
      <c r="J19" s="59" t="n">
        <v>-63.6363636363636</v>
      </c>
      <c r="K19" s="60" t="n">
        <v>3202</v>
      </c>
      <c r="L19" s="59" t="n">
        <v>-26.4246323529412</v>
      </c>
      <c r="M19" s="60" t="n">
        <v>1657</v>
      </c>
      <c r="N19" s="59" t="n">
        <v>-44.9501661129568</v>
      </c>
      <c r="O19" s="60" t="n">
        <v>1515</v>
      </c>
      <c r="P19" s="61" t="n">
        <v>13.2286995515695</v>
      </c>
    </row>
    <row r="20" customFormat="false" ht="13.5" hidden="false" customHeight="false" outlineLevel="0" collapsed="false">
      <c r="A20" s="74"/>
      <c r="B20" s="93" t="s">
        <v>25</v>
      </c>
      <c r="C20" s="58" t="n">
        <v>1639</v>
      </c>
      <c r="D20" s="59" t="n">
        <v>-16.3775510204082</v>
      </c>
      <c r="E20" s="60" t="n">
        <v>812</v>
      </c>
      <c r="F20" s="59" t="n">
        <v>5.04527813712808</v>
      </c>
      <c r="G20" s="60" t="n">
        <v>517</v>
      </c>
      <c r="H20" s="59" t="n">
        <v>-41.5158371040724</v>
      </c>
      <c r="I20" s="60" t="n">
        <v>1</v>
      </c>
      <c r="J20" s="59" t="n">
        <v>-85.7142857142857</v>
      </c>
      <c r="K20" s="60" t="n">
        <v>309</v>
      </c>
      <c r="L20" s="59" t="n">
        <v>4.39189189189189</v>
      </c>
      <c r="M20" s="60" t="n">
        <v>255</v>
      </c>
      <c r="N20" s="59" t="n">
        <v>-2.67175572519083</v>
      </c>
      <c r="O20" s="60" t="n">
        <v>54</v>
      </c>
      <c r="P20" s="61" t="n">
        <v>58.8235294117647</v>
      </c>
    </row>
    <row r="21" customFormat="false" ht="13.5" hidden="false" customHeight="false" outlineLevel="0" collapsed="false">
      <c r="A21" s="74"/>
      <c r="B21" s="93" t="s">
        <v>26</v>
      </c>
      <c r="C21" s="58" t="n">
        <v>992</v>
      </c>
      <c r="D21" s="59" t="n">
        <v>51.219512195122</v>
      </c>
      <c r="E21" s="60" t="n">
        <v>387</v>
      </c>
      <c r="F21" s="59" t="n">
        <v>22.0820189274448</v>
      </c>
      <c r="G21" s="60" t="n">
        <v>467</v>
      </c>
      <c r="H21" s="59" t="n">
        <v>66.7857142857143</v>
      </c>
      <c r="I21" s="60" t="n">
        <v>1</v>
      </c>
      <c r="J21" s="59" t="n">
        <v>-96.6666666666667</v>
      </c>
      <c r="K21" s="60" t="n">
        <v>137</v>
      </c>
      <c r="L21" s="59" t="n">
        <v>372.413793103448</v>
      </c>
      <c r="M21" s="60" t="n">
        <v>117</v>
      </c>
      <c r="N21" s="59" t="s">
        <v>74</v>
      </c>
      <c r="O21" s="60" t="n">
        <v>20</v>
      </c>
      <c r="P21" s="61" t="n">
        <v>-31.0344827586207</v>
      </c>
    </row>
    <row r="22" customFormat="false" ht="13.5" hidden="false" customHeight="false" outlineLevel="0" collapsed="false">
      <c r="A22" s="74"/>
      <c r="B22" s="93" t="s">
        <v>27</v>
      </c>
      <c r="C22" s="58" t="n">
        <v>775</v>
      </c>
      <c r="D22" s="59" t="n">
        <v>-16.6666666666667</v>
      </c>
      <c r="E22" s="60" t="n">
        <v>403</v>
      </c>
      <c r="F22" s="59" t="n">
        <v>2.5445292620865</v>
      </c>
      <c r="G22" s="60" t="n">
        <v>232</v>
      </c>
      <c r="H22" s="59" t="n">
        <v>-53.0364372469636</v>
      </c>
      <c r="I22" s="60" t="n">
        <v>0</v>
      </c>
      <c r="J22" s="59" t="s">
        <v>75</v>
      </c>
      <c r="K22" s="60" t="n">
        <v>140</v>
      </c>
      <c r="L22" s="59" t="n">
        <v>225.581395348837</v>
      </c>
      <c r="M22" s="60" t="n">
        <v>101</v>
      </c>
      <c r="N22" s="59" t="s">
        <v>74</v>
      </c>
      <c r="O22" s="60" t="n">
        <v>39</v>
      </c>
      <c r="P22" s="61" t="n">
        <v>14.7058823529412</v>
      </c>
    </row>
    <row r="23" customFormat="false" ht="13.5" hidden="false" customHeight="false" outlineLevel="0" collapsed="false">
      <c r="A23" s="74"/>
      <c r="B23" s="93" t="s">
        <v>28</v>
      </c>
      <c r="C23" s="58" t="n">
        <v>516</v>
      </c>
      <c r="D23" s="59" t="n">
        <v>18.6206896551724</v>
      </c>
      <c r="E23" s="60" t="n">
        <v>252</v>
      </c>
      <c r="F23" s="59" t="n">
        <v>2.4390243902439</v>
      </c>
      <c r="G23" s="60" t="n">
        <v>249</v>
      </c>
      <c r="H23" s="59" t="n">
        <v>51.8292682926829</v>
      </c>
      <c r="I23" s="60" t="n">
        <v>0</v>
      </c>
      <c r="J23" s="59" t="s">
        <v>75</v>
      </c>
      <c r="K23" s="60" t="n">
        <v>15</v>
      </c>
      <c r="L23" s="59" t="n">
        <v>-40</v>
      </c>
      <c r="M23" s="60" t="n">
        <v>0</v>
      </c>
      <c r="N23" s="59" t="s">
        <v>75</v>
      </c>
      <c r="O23" s="60" t="n">
        <v>15</v>
      </c>
      <c r="P23" s="61" t="n">
        <v>-40</v>
      </c>
    </row>
    <row r="24" customFormat="false" ht="13.5" hidden="false" customHeight="false" outlineLevel="0" collapsed="false">
      <c r="A24" s="74"/>
      <c r="B24" s="93" t="s">
        <v>29</v>
      </c>
      <c r="C24" s="58" t="n">
        <v>644</v>
      </c>
      <c r="D24" s="59" t="n">
        <v>-17.1171171171171</v>
      </c>
      <c r="E24" s="60" t="n">
        <v>347</v>
      </c>
      <c r="F24" s="59" t="n">
        <v>36.078431372549</v>
      </c>
      <c r="G24" s="60" t="n">
        <v>245</v>
      </c>
      <c r="H24" s="59" t="n">
        <v>-32.8767123287671</v>
      </c>
      <c r="I24" s="60" t="n">
        <v>0</v>
      </c>
      <c r="J24" s="59" t="s">
        <v>75</v>
      </c>
      <c r="K24" s="60" t="n">
        <v>52</v>
      </c>
      <c r="L24" s="59" t="n">
        <v>-66.8789808917198</v>
      </c>
      <c r="M24" s="60" t="n">
        <v>32</v>
      </c>
      <c r="N24" s="59" t="n">
        <v>-73.5537190082645</v>
      </c>
      <c r="O24" s="60" t="n">
        <v>20</v>
      </c>
      <c r="P24" s="61" t="n">
        <v>-44.4444444444444</v>
      </c>
    </row>
    <row r="25" customFormat="false" ht="13.5" hidden="false" customHeight="false" outlineLevel="0" collapsed="false">
      <c r="A25" s="74"/>
      <c r="B25" s="93" t="s">
        <v>30</v>
      </c>
      <c r="C25" s="58" t="n">
        <v>1506</v>
      </c>
      <c r="D25" s="59" t="n">
        <v>-0.132625994694962</v>
      </c>
      <c r="E25" s="60" t="n">
        <v>817</v>
      </c>
      <c r="F25" s="59" t="n">
        <v>17.2166427546628</v>
      </c>
      <c r="G25" s="60" t="n">
        <v>438</v>
      </c>
      <c r="H25" s="59" t="n">
        <v>-31.5625</v>
      </c>
      <c r="I25" s="60" t="n">
        <v>2</v>
      </c>
      <c r="J25" s="59" t="n">
        <v>100</v>
      </c>
      <c r="K25" s="60" t="n">
        <v>249</v>
      </c>
      <c r="L25" s="59" t="n">
        <v>46.4705882352941</v>
      </c>
      <c r="M25" s="60" t="n">
        <v>138</v>
      </c>
      <c r="N25" s="59" t="n">
        <v>43.75</v>
      </c>
      <c r="O25" s="60" t="n">
        <v>77</v>
      </c>
      <c r="P25" s="61" t="n">
        <v>4.05405405405406</v>
      </c>
    </row>
    <row r="26" customFormat="false" ht="13.5" hidden="false" customHeight="false" outlineLevel="0" collapsed="false">
      <c r="A26" s="74"/>
      <c r="B26" s="93" t="s">
        <v>31</v>
      </c>
      <c r="C26" s="58" t="n">
        <v>1260</v>
      </c>
      <c r="D26" s="59" t="n">
        <v>25.124131082423</v>
      </c>
      <c r="E26" s="60" t="n">
        <v>549</v>
      </c>
      <c r="F26" s="59" t="n">
        <v>-8.19397993311036</v>
      </c>
      <c r="G26" s="60" t="n">
        <v>374</v>
      </c>
      <c r="H26" s="59" t="n">
        <v>37.5</v>
      </c>
      <c r="I26" s="60" t="n">
        <v>191</v>
      </c>
      <c r="J26" s="59" t="n">
        <v>664</v>
      </c>
      <c r="K26" s="60" t="n">
        <v>146</v>
      </c>
      <c r="L26" s="59" t="n">
        <v>30.3571428571429</v>
      </c>
      <c r="M26" s="60" t="n">
        <v>59</v>
      </c>
      <c r="N26" s="59" t="s">
        <v>74</v>
      </c>
      <c r="O26" s="60" t="n">
        <v>87</v>
      </c>
      <c r="P26" s="61" t="n">
        <v>-22.3214285714286</v>
      </c>
    </row>
    <row r="27" customFormat="false" ht="13.5" hidden="false" customHeight="false" outlineLevel="0" collapsed="false">
      <c r="A27" s="74"/>
      <c r="B27" s="93" t="s">
        <v>32</v>
      </c>
      <c r="C27" s="58" t="n">
        <v>3575</v>
      </c>
      <c r="D27" s="59" t="n">
        <v>12.6693980460132</v>
      </c>
      <c r="E27" s="60" t="n">
        <v>1522</v>
      </c>
      <c r="F27" s="59" t="n">
        <v>3.04671631685849</v>
      </c>
      <c r="G27" s="60" t="n">
        <v>1672</v>
      </c>
      <c r="H27" s="59" t="n">
        <v>23.0316409124356</v>
      </c>
      <c r="I27" s="60" t="n">
        <v>38</v>
      </c>
      <c r="J27" s="59" t="n">
        <v>46.1538461538461</v>
      </c>
      <c r="K27" s="60" t="n">
        <v>343</v>
      </c>
      <c r="L27" s="59" t="n">
        <v>10.2893890675241</v>
      </c>
      <c r="M27" s="60" t="n">
        <v>168</v>
      </c>
      <c r="N27" s="59" t="n">
        <v>-17.2413793103448</v>
      </c>
      <c r="O27" s="60" t="n">
        <v>175</v>
      </c>
      <c r="P27" s="61" t="n">
        <v>62.037037037037</v>
      </c>
    </row>
    <row r="28" customFormat="false" ht="13.5" hidden="false" customHeight="false" outlineLevel="0" collapsed="false">
      <c r="A28" s="74"/>
      <c r="B28" s="93" t="s">
        <v>33</v>
      </c>
      <c r="C28" s="58" t="n">
        <v>7788</v>
      </c>
      <c r="D28" s="59" t="n">
        <v>-4.25374969264814</v>
      </c>
      <c r="E28" s="60" t="n">
        <v>2037</v>
      </c>
      <c r="F28" s="59" t="n">
        <v>0.841584158415841</v>
      </c>
      <c r="G28" s="60" t="n">
        <v>3953</v>
      </c>
      <c r="H28" s="59" t="n">
        <v>-0.227158001009585</v>
      </c>
      <c r="I28" s="60" t="n">
        <v>85</v>
      </c>
      <c r="J28" s="59" t="n">
        <v>150</v>
      </c>
      <c r="K28" s="60" t="n">
        <v>1713</v>
      </c>
      <c r="L28" s="59" t="n">
        <v>-19.1218130311615</v>
      </c>
      <c r="M28" s="60" t="n">
        <v>1041</v>
      </c>
      <c r="N28" s="59" t="n">
        <v>-23.9590942293645</v>
      </c>
      <c r="O28" s="60" t="n">
        <v>664</v>
      </c>
      <c r="P28" s="61" t="n">
        <v>-8.03324099722993</v>
      </c>
    </row>
    <row r="29" customFormat="false" ht="13.5" hidden="false" customHeight="false" outlineLevel="0" collapsed="false">
      <c r="A29" s="74"/>
      <c r="B29" s="93" t="s">
        <v>34</v>
      </c>
      <c r="C29" s="58" t="n">
        <v>1558</v>
      </c>
      <c r="D29" s="59" t="n">
        <v>17.6737160120846</v>
      </c>
      <c r="E29" s="60" t="n">
        <v>608</v>
      </c>
      <c r="F29" s="59" t="n">
        <v>-6.17283950617285</v>
      </c>
      <c r="G29" s="60" t="n">
        <v>804</v>
      </c>
      <c r="H29" s="59" t="n">
        <v>50.561797752809</v>
      </c>
      <c r="I29" s="60" t="n">
        <v>2</v>
      </c>
      <c r="J29" s="59" t="n">
        <v>-89.4736842105263</v>
      </c>
      <c r="K29" s="60" t="n">
        <v>144</v>
      </c>
      <c r="L29" s="59" t="n">
        <v>17.0731707317073</v>
      </c>
      <c r="M29" s="60" t="n">
        <v>86</v>
      </c>
      <c r="N29" s="59" t="n">
        <v>975</v>
      </c>
      <c r="O29" s="60" t="n">
        <v>58</v>
      </c>
      <c r="P29" s="61" t="n">
        <v>-41.4141414141414</v>
      </c>
    </row>
    <row r="30" customFormat="false" ht="13.5" hidden="false" customHeight="false" outlineLevel="0" collapsed="false">
      <c r="A30" s="74"/>
      <c r="B30" s="93" t="s">
        <v>35</v>
      </c>
      <c r="C30" s="58" t="n">
        <v>1299</v>
      </c>
      <c r="D30" s="59" t="n">
        <v>-14.1440846001322</v>
      </c>
      <c r="E30" s="60" t="n">
        <v>487</v>
      </c>
      <c r="F30" s="59" t="n">
        <v>-5.62015503875969</v>
      </c>
      <c r="G30" s="60" t="n">
        <v>707</v>
      </c>
      <c r="H30" s="59" t="n">
        <v>-11.8453865336658</v>
      </c>
      <c r="I30" s="60" t="n">
        <v>0</v>
      </c>
      <c r="J30" s="59" t="s">
        <v>76</v>
      </c>
      <c r="K30" s="60" t="n">
        <v>105</v>
      </c>
      <c r="L30" s="59" t="n">
        <v>-45.8762886597938</v>
      </c>
      <c r="M30" s="60" t="n">
        <v>0</v>
      </c>
      <c r="N30" s="59" t="s">
        <v>76</v>
      </c>
      <c r="O30" s="60" t="n">
        <v>105</v>
      </c>
      <c r="P30" s="61" t="n">
        <v>22.0930232558139</v>
      </c>
    </row>
    <row r="31" customFormat="false" ht="13.5" hidden="false" customHeight="false" outlineLevel="0" collapsed="false">
      <c r="A31" s="74"/>
      <c r="B31" s="93" t="s">
        <v>36</v>
      </c>
      <c r="C31" s="58" t="n">
        <v>3070</v>
      </c>
      <c r="D31" s="59" t="n">
        <v>31.7031317031317</v>
      </c>
      <c r="E31" s="60" t="n">
        <v>582</v>
      </c>
      <c r="F31" s="59" t="n">
        <v>-5.36585365853659</v>
      </c>
      <c r="G31" s="60" t="n">
        <v>1159</v>
      </c>
      <c r="H31" s="59" t="n">
        <v>28.7777777777778</v>
      </c>
      <c r="I31" s="60" t="n">
        <v>14</v>
      </c>
      <c r="J31" s="59" t="n">
        <v>-53.3333333333333</v>
      </c>
      <c r="K31" s="60" t="n">
        <v>1315</v>
      </c>
      <c r="L31" s="59" t="n">
        <v>67.3027989821883</v>
      </c>
      <c r="M31" s="60" t="n">
        <v>951</v>
      </c>
      <c r="N31" s="59" t="n">
        <v>114.189189189189</v>
      </c>
      <c r="O31" s="60" t="n">
        <v>364</v>
      </c>
      <c r="P31" s="61" t="n">
        <v>6.43274853801171</v>
      </c>
    </row>
    <row r="32" customFormat="false" ht="13.5" hidden="false" customHeight="false" outlineLevel="0" collapsed="false">
      <c r="A32" s="74"/>
      <c r="B32" s="93" t="s">
        <v>37</v>
      </c>
      <c r="C32" s="58" t="n">
        <v>10761</v>
      </c>
      <c r="D32" s="59" t="n">
        <v>16.2597234226448</v>
      </c>
      <c r="E32" s="60" t="n">
        <v>1123</v>
      </c>
      <c r="F32" s="59" t="n">
        <v>-6.26043405676127</v>
      </c>
      <c r="G32" s="60" t="n">
        <v>4924</v>
      </c>
      <c r="H32" s="59" t="n">
        <v>42.065781881131</v>
      </c>
      <c r="I32" s="60" t="n">
        <v>151</v>
      </c>
      <c r="J32" s="59" t="n">
        <v>19.8412698412698</v>
      </c>
      <c r="K32" s="60" t="n">
        <v>4563</v>
      </c>
      <c r="L32" s="59" t="n">
        <v>2.1719659650694</v>
      </c>
      <c r="M32" s="60" t="n">
        <v>3126</v>
      </c>
      <c r="N32" s="59" t="n">
        <v>8.91986062717771</v>
      </c>
      <c r="O32" s="60" t="n">
        <v>1437</v>
      </c>
      <c r="P32" s="61" t="n">
        <v>-9.62264150943396</v>
      </c>
    </row>
    <row r="33" customFormat="false" ht="13.5" hidden="false" customHeight="false" outlineLevel="0" collapsed="false">
      <c r="A33" s="74"/>
      <c r="B33" s="93" t="s">
        <v>38</v>
      </c>
      <c r="C33" s="58" t="n">
        <v>4766</v>
      </c>
      <c r="D33" s="59" t="n">
        <v>31.1863473713185</v>
      </c>
      <c r="E33" s="60" t="n">
        <v>998</v>
      </c>
      <c r="F33" s="59" t="n">
        <v>-4.03846153846153</v>
      </c>
      <c r="G33" s="60" t="n">
        <v>1653</v>
      </c>
      <c r="H33" s="59" t="n">
        <v>40.920716112532</v>
      </c>
      <c r="I33" s="60" t="n">
        <v>11</v>
      </c>
      <c r="J33" s="59" t="n">
        <v>-60.7142857142857</v>
      </c>
      <c r="K33" s="60" t="n">
        <v>2104</v>
      </c>
      <c r="L33" s="59" t="n">
        <v>51.1494252873563</v>
      </c>
      <c r="M33" s="60" t="n">
        <v>1464</v>
      </c>
      <c r="N33" s="59" t="n">
        <v>122.492401215805</v>
      </c>
      <c r="O33" s="60" t="n">
        <v>640</v>
      </c>
      <c r="P33" s="61" t="n">
        <v>-12.8065395095368</v>
      </c>
    </row>
    <row r="34" customFormat="false" ht="13.5" hidden="false" customHeight="false" outlineLevel="0" collapsed="false">
      <c r="A34" s="74"/>
      <c r="B34" s="93" t="s">
        <v>39</v>
      </c>
      <c r="C34" s="58" t="n">
        <v>888</v>
      </c>
      <c r="D34" s="59" t="n">
        <v>7.76699029126213</v>
      </c>
      <c r="E34" s="60" t="n">
        <v>301</v>
      </c>
      <c r="F34" s="59" t="n">
        <v>-23.6040609137056</v>
      </c>
      <c r="G34" s="60" t="n">
        <v>153</v>
      </c>
      <c r="H34" s="59" t="n">
        <v>-19.8952879581152</v>
      </c>
      <c r="I34" s="60" t="n">
        <v>0</v>
      </c>
      <c r="J34" s="59" t="s">
        <v>75</v>
      </c>
      <c r="K34" s="60" t="n">
        <v>434</v>
      </c>
      <c r="L34" s="59" t="n">
        <v>81.5899581589958</v>
      </c>
      <c r="M34" s="60" t="n">
        <v>238</v>
      </c>
      <c r="N34" s="59" t="n">
        <v>235.211267605634</v>
      </c>
      <c r="O34" s="60" t="n">
        <v>196</v>
      </c>
      <c r="P34" s="61" t="n">
        <v>16.6666666666667</v>
      </c>
    </row>
    <row r="35" customFormat="false" ht="13.5" hidden="false" customHeight="false" outlineLevel="0" collapsed="false">
      <c r="A35" s="74"/>
      <c r="B35" s="93" t="s">
        <v>40</v>
      </c>
      <c r="C35" s="58" t="n">
        <v>587</v>
      </c>
      <c r="D35" s="59" t="n">
        <v>-2.32945091514142</v>
      </c>
      <c r="E35" s="60" t="n">
        <v>288</v>
      </c>
      <c r="F35" s="59" t="n">
        <v>-4.31893687707641</v>
      </c>
      <c r="G35" s="60" t="n">
        <v>194</v>
      </c>
      <c r="H35" s="59" t="n">
        <v>-20.8163265306122</v>
      </c>
      <c r="I35" s="60" t="n">
        <v>1</v>
      </c>
      <c r="J35" s="59" t="s">
        <v>74</v>
      </c>
      <c r="K35" s="60" t="n">
        <v>104</v>
      </c>
      <c r="L35" s="59" t="n">
        <v>89.0909090909091</v>
      </c>
      <c r="M35" s="60" t="n">
        <v>40</v>
      </c>
      <c r="N35" s="59" t="s">
        <v>74</v>
      </c>
      <c r="O35" s="60" t="n">
        <v>64</v>
      </c>
      <c r="P35" s="61" t="n">
        <v>16.3636363636364</v>
      </c>
    </row>
    <row r="36" customFormat="false" ht="13.5" hidden="false" customHeight="false" outlineLevel="0" collapsed="false">
      <c r="A36" s="74"/>
      <c r="B36" s="93" t="s">
        <v>41</v>
      </c>
      <c r="C36" s="58" t="n">
        <v>202</v>
      </c>
      <c r="D36" s="59" t="n">
        <v>-53.5632183908046</v>
      </c>
      <c r="E36" s="60" t="n">
        <v>129</v>
      </c>
      <c r="F36" s="59" t="n">
        <v>-11.6438356164384</v>
      </c>
      <c r="G36" s="60" t="n">
        <v>71</v>
      </c>
      <c r="H36" s="59" t="n">
        <v>-69.6581196581197</v>
      </c>
      <c r="I36" s="60" t="n">
        <v>1</v>
      </c>
      <c r="J36" s="59" t="s">
        <v>74</v>
      </c>
      <c r="K36" s="60" t="n">
        <v>1</v>
      </c>
      <c r="L36" s="59" t="n">
        <v>-98.1818181818182</v>
      </c>
      <c r="M36" s="60" t="n">
        <v>0</v>
      </c>
      <c r="N36" s="59" t="s">
        <v>76</v>
      </c>
      <c r="O36" s="60" t="n">
        <v>1</v>
      </c>
      <c r="P36" s="61" t="n">
        <v>-90</v>
      </c>
    </row>
    <row r="37" customFormat="false" ht="13.5" hidden="false" customHeight="false" outlineLevel="0" collapsed="false">
      <c r="A37" s="74"/>
      <c r="B37" s="93" t="s">
        <v>42</v>
      </c>
      <c r="C37" s="58" t="n">
        <v>394</v>
      </c>
      <c r="D37" s="59" t="n">
        <v>-5.51558752997602</v>
      </c>
      <c r="E37" s="60" t="n">
        <v>152</v>
      </c>
      <c r="F37" s="59" t="n">
        <v>22.5806451612903</v>
      </c>
      <c r="G37" s="60" t="n">
        <v>166</v>
      </c>
      <c r="H37" s="59" t="n">
        <v>-33.6</v>
      </c>
      <c r="I37" s="60" t="n">
        <v>14</v>
      </c>
      <c r="J37" s="59" t="s">
        <v>74</v>
      </c>
      <c r="K37" s="60" t="n">
        <v>62</v>
      </c>
      <c r="L37" s="59" t="n">
        <v>44.1860465116279</v>
      </c>
      <c r="M37" s="60" t="n">
        <v>54</v>
      </c>
      <c r="N37" s="59" t="n">
        <v>38.4615384615385</v>
      </c>
      <c r="O37" s="60" t="n">
        <v>8</v>
      </c>
      <c r="P37" s="61" t="n">
        <v>100</v>
      </c>
    </row>
    <row r="38" customFormat="false" ht="13.5" hidden="false" customHeight="false" outlineLevel="0" collapsed="false">
      <c r="A38" s="74"/>
      <c r="B38" s="93" t="s">
        <v>43</v>
      </c>
      <c r="C38" s="58" t="n">
        <v>1402</v>
      </c>
      <c r="D38" s="59" t="n">
        <v>11.6242038216561</v>
      </c>
      <c r="E38" s="60" t="n">
        <v>544</v>
      </c>
      <c r="F38" s="59" t="n">
        <v>7.72277227722773</v>
      </c>
      <c r="G38" s="60" t="n">
        <v>529</v>
      </c>
      <c r="H38" s="59" t="n">
        <v>29.97542997543</v>
      </c>
      <c r="I38" s="60" t="n">
        <v>0</v>
      </c>
      <c r="J38" s="59" t="s">
        <v>76</v>
      </c>
      <c r="K38" s="60" t="n">
        <v>329</v>
      </c>
      <c r="L38" s="59" t="n">
        <v>16.2544169611307</v>
      </c>
      <c r="M38" s="60" t="n">
        <v>297</v>
      </c>
      <c r="N38" s="59" t="n">
        <v>14.2307692307692</v>
      </c>
      <c r="O38" s="60" t="n">
        <v>32</v>
      </c>
      <c r="P38" s="61" t="n">
        <v>39.1304347826087</v>
      </c>
    </row>
    <row r="39" customFormat="false" ht="13.5" hidden="false" customHeight="false" outlineLevel="0" collapsed="false">
      <c r="A39" s="74"/>
      <c r="B39" s="93" t="s">
        <v>44</v>
      </c>
      <c r="C39" s="58" t="n">
        <v>2446</v>
      </c>
      <c r="D39" s="59" t="n">
        <v>36.2674094707521</v>
      </c>
      <c r="E39" s="60" t="n">
        <v>727</v>
      </c>
      <c r="F39" s="59" t="n">
        <v>25.5613126079447</v>
      </c>
      <c r="G39" s="60" t="n">
        <v>1006</v>
      </c>
      <c r="H39" s="59" t="n">
        <v>22.0873786407767</v>
      </c>
      <c r="I39" s="60" t="n">
        <v>9</v>
      </c>
      <c r="J39" s="59" t="s">
        <v>74</v>
      </c>
      <c r="K39" s="60" t="n">
        <v>704</v>
      </c>
      <c r="L39" s="59" t="n">
        <v>79.5918367346939</v>
      </c>
      <c r="M39" s="60" t="n">
        <v>500</v>
      </c>
      <c r="N39" s="59" t="n">
        <v>96.078431372549</v>
      </c>
      <c r="O39" s="60" t="n">
        <v>204</v>
      </c>
      <c r="P39" s="61" t="n">
        <v>48.9051094890511</v>
      </c>
    </row>
    <row r="40" customFormat="false" ht="13.5" hidden="false" customHeight="false" outlineLevel="0" collapsed="false">
      <c r="A40" s="74"/>
      <c r="B40" s="93" t="s">
        <v>45</v>
      </c>
      <c r="C40" s="58" t="n">
        <v>1061</v>
      </c>
      <c r="D40" s="59" t="n">
        <v>-19.6820590461771</v>
      </c>
      <c r="E40" s="60" t="n">
        <v>460</v>
      </c>
      <c r="F40" s="59" t="n">
        <v>15.5778894472362</v>
      </c>
      <c r="G40" s="60" t="n">
        <v>525</v>
      </c>
      <c r="H40" s="59" t="n">
        <v>-15.0485436893204</v>
      </c>
      <c r="I40" s="60" t="n">
        <v>2</v>
      </c>
      <c r="J40" s="59" t="n">
        <v>100</v>
      </c>
      <c r="K40" s="60" t="n">
        <v>74</v>
      </c>
      <c r="L40" s="59" t="n">
        <v>-75.6578947368421</v>
      </c>
      <c r="M40" s="60" t="n">
        <v>54</v>
      </c>
      <c r="N40" s="59" t="n">
        <v>-80.2919708029197</v>
      </c>
      <c r="O40" s="60" t="n">
        <v>20</v>
      </c>
      <c r="P40" s="61" t="n">
        <v>-33.3333333333333</v>
      </c>
    </row>
    <row r="41" customFormat="false" ht="13.5" hidden="false" customHeight="false" outlineLevel="0" collapsed="false">
      <c r="A41" s="74"/>
      <c r="B41" s="93" t="s">
        <v>46</v>
      </c>
      <c r="C41" s="58" t="n">
        <v>531</v>
      </c>
      <c r="D41" s="59" t="n">
        <v>20.4081632653061</v>
      </c>
      <c r="E41" s="60" t="n">
        <v>213</v>
      </c>
      <c r="F41" s="59" t="n">
        <v>10.9375</v>
      </c>
      <c r="G41" s="60" t="n">
        <v>179</v>
      </c>
      <c r="H41" s="59" t="n">
        <v>-23.5042735042735</v>
      </c>
      <c r="I41" s="60" t="n">
        <v>0</v>
      </c>
      <c r="J41" s="59" t="s">
        <v>75</v>
      </c>
      <c r="K41" s="60" t="n">
        <v>139</v>
      </c>
      <c r="L41" s="59" t="n">
        <v>826.666666666667</v>
      </c>
      <c r="M41" s="60" t="n">
        <v>124</v>
      </c>
      <c r="N41" s="59" t="s">
        <v>74</v>
      </c>
      <c r="O41" s="60" t="n">
        <v>15</v>
      </c>
      <c r="P41" s="61" t="n">
        <v>0</v>
      </c>
    </row>
    <row r="42" customFormat="false" ht="13.5" hidden="false" customHeight="false" outlineLevel="0" collapsed="false">
      <c r="A42" s="74"/>
      <c r="B42" s="93" t="s">
        <v>47</v>
      </c>
      <c r="C42" s="58" t="n">
        <v>724</v>
      </c>
      <c r="D42" s="59" t="n">
        <v>4.62427745664739</v>
      </c>
      <c r="E42" s="60" t="n">
        <v>368</v>
      </c>
      <c r="F42" s="59" t="n">
        <v>8.23529411764706</v>
      </c>
      <c r="G42" s="60" t="n">
        <v>231</v>
      </c>
      <c r="H42" s="59" t="n">
        <v>-21.9594594594595</v>
      </c>
      <c r="I42" s="60" t="n">
        <v>3</v>
      </c>
      <c r="J42" s="59" t="s">
        <v>74</v>
      </c>
      <c r="K42" s="60" t="n">
        <v>122</v>
      </c>
      <c r="L42" s="59" t="n">
        <v>117.857142857143</v>
      </c>
      <c r="M42" s="60" t="n">
        <v>82</v>
      </c>
      <c r="N42" s="59" t="n">
        <v>100</v>
      </c>
      <c r="O42" s="60" t="n">
        <v>40</v>
      </c>
      <c r="P42" s="61" t="n">
        <v>166.666666666667</v>
      </c>
    </row>
    <row r="43" customFormat="false" ht="13.5" hidden="false" customHeight="false" outlineLevel="0" collapsed="false">
      <c r="A43" s="74"/>
      <c r="B43" s="93" t="s">
        <v>48</v>
      </c>
      <c r="C43" s="58" t="n">
        <v>1271</v>
      </c>
      <c r="D43" s="59" t="n">
        <v>48.1351981351981</v>
      </c>
      <c r="E43" s="60" t="n">
        <v>445</v>
      </c>
      <c r="F43" s="59" t="n">
        <v>12.9441624365482</v>
      </c>
      <c r="G43" s="60" t="n">
        <v>550</v>
      </c>
      <c r="H43" s="59" t="n">
        <v>42.1188630490956</v>
      </c>
      <c r="I43" s="60" t="n">
        <v>0</v>
      </c>
      <c r="J43" s="59" t="s">
        <v>75</v>
      </c>
      <c r="K43" s="60" t="n">
        <v>276</v>
      </c>
      <c r="L43" s="59" t="n">
        <v>258.441558441558</v>
      </c>
      <c r="M43" s="60" t="n">
        <v>229</v>
      </c>
      <c r="N43" s="59" t="n">
        <v>432.558139534884</v>
      </c>
      <c r="O43" s="60" t="n">
        <v>47</v>
      </c>
      <c r="P43" s="61" t="n">
        <v>38.235294117647</v>
      </c>
    </row>
    <row r="44" customFormat="false" ht="13.5" hidden="false" customHeight="false" outlineLevel="0" collapsed="false">
      <c r="A44" s="74"/>
      <c r="B44" s="93" t="s">
        <v>49</v>
      </c>
      <c r="C44" s="58" t="n">
        <v>366</v>
      </c>
      <c r="D44" s="59" t="n">
        <v>-29.6153846153846</v>
      </c>
      <c r="E44" s="60" t="n">
        <v>189</v>
      </c>
      <c r="F44" s="59" t="n">
        <v>3.27868852459017</v>
      </c>
      <c r="G44" s="60" t="n">
        <v>115</v>
      </c>
      <c r="H44" s="59" t="n">
        <v>-51.063829787234</v>
      </c>
      <c r="I44" s="60" t="n">
        <v>1</v>
      </c>
      <c r="J44" s="59" t="n">
        <v>0</v>
      </c>
      <c r="K44" s="60" t="n">
        <v>61</v>
      </c>
      <c r="L44" s="59" t="n">
        <v>-39.6039603960396</v>
      </c>
      <c r="M44" s="60" t="n">
        <v>35</v>
      </c>
      <c r="N44" s="59" t="n">
        <v>-49.2753623188406</v>
      </c>
      <c r="O44" s="60" t="n">
        <v>26</v>
      </c>
      <c r="P44" s="61" t="n">
        <v>-18.75</v>
      </c>
    </row>
    <row r="45" customFormat="false" ht="13.5" hidden="false" customHeight="false" outlineLevel="0" collapsed="false">
      <c r="A45" s="74"/>
      <c r="B45" s="93" t="s">
        <v>50</v>
      </c>
      <c r="C45" s="58" t="n">
        <v>6331</v>
      </c>
      <c r="D45" s="59" t="n">
        <v>16.9807834441981</v>
      </c>
      <c r="E45" s="60" t="n">
        <v>907</v>
      </c>
      <c r="F45" s="59" t="n">
        <v>8.88355342136855</v>
      </c>
      <c r="G45" s="60" t="n">
        <v>4248</v>
      </c>
      <c r="H45" s="59" t="n">
        <v>32.5429017160686</v>
      </c>
      <c r="I45" s="60" t="n">
        <v>34</v>
      </c>
      <c r="J45" s="59" t="n">
        <v>9.67741935483871</v>
      </c>
      <c r="K45" s="60" t="n">
        <v>1142</v>
      </c>
      <c r="L45" s="59" t="n">
        <v>-14.9664929262844</v>
      </c>
      <c r="M45" s="60" t="n">
        <v>955</v>
      </c>
      <c r="N45" s="59" t="n">
        <v>-22.3577235772358</v>
      </c>
      <c r="O45" s="60" t="n">
        <v>174</v>
      </c>
      <c r="P45" s="61" t="n">
        <v>53.9823008849558</v>
      </c>
    </row>
    <row r="46" customFormat="false" ht="13.5" hidden="false" customHeight="false" outlineLevel="0" collapsed="false">
      <c r="A46" s="74"/>
      <c r="B46" s="93" t="s">
        <v>51</v>
      </c>
      <c r="C46" s="58" t="n">
        <v>476</v>
      </c>
      <c r="D46" s="59" t="n">
        <v>-14.3884892086331</v>
      </c>
      <c r="E46" s="60" t="n">
        <v>173</v>
      </c>
      <c r="F46" s="59" t="n">
        <v>-13.5</v>
      </c>
      <c r="G46" s="60" t="n">
        <v>289</v>
      </c>
      <c r="H46" s="59" t="n">
        <v>31.3636363636364</v>
      </c>
      <c r="I46" s="60" t="n">
        <v>2</v>
      </c>
      <c r="J46" s="59" t="n">
        <v>100</v>
      </c>
      <c r="K46" s="60" t="n">
        <v>12</v>
      </c>
      <c r="L46" s="59" t="n">
        <v>-91.1111111111111</v>
      </c>
      <c r="M46" s="60" t="n">
        <v>0</v>
      </c>
      <c r="N46" s="59" t="s">
        <v>76</v>
      </c>
      <c r="O46" s="60" t="n">
        <v>12</v>
      </c>
      <c r="P46" s="61" t="n">
        <v>9.09090909090908</v>
      </c>
    </row>
    <row r="47" customFormat="false" ht="13.5" hidden="false" customHeight="false" outlineLevel="0" collapsed="false">
      <c r="A47" s="74"/>
      <c r="B47" s="93" t="s">
        <v>52</v>
      </c>
      <c r="C47" s="58" t="n">
        <v>707</v>
      </c>
      <c r="D47" s="59" t="n">
        <v>-36.5350089766607</v>
      </c>
      <c r="E47" s="60" t="n">
        <v>310</v>
      </c>
      <c r="F47" s="59" t="n">
        <v>5.80204778156997</v>
      </c>
      <c r="G47" s="60" t="n">
        <v>273</v>
      </c>
      <c r="H47" s="59" t="n">
        <v>-41.9148936170213</v>
      </c>
      <c r="I47" s="60" t="n">
        <v>5</v>
      </c>
      <c r="J47" s="59" t="n">
        <v>150</v>
      </c>
      <c r="K47" s="60" t="n">
        <v>119</v>
      </c>
      <c r="L47" s="59" t="n">
        <v>-65.9025787965616</v>
      </c>
      <c r="M47" s="60" t="n">
        <v>96</v>
      </c>
      <c r="N47" s="59" t="n">
        <v>-70.3703703703704</v>
      </c>
      <c r="O47" s="60" t="n">
        <v>23</v>
      </c>
      <c r="P47" s="61" t="n">
        <v>-8</v>
      </c>
    </row>
    <row r="48" customFormat="false" ht="13.5" hidden="false" customHeight="false" outlineLevel="0" collapsed="false">
      <c r="A48" s="74"/>
      <c r="B48" s="93" t="s">
        <v>53</v>
      </c>
      <c r="C48" s="58" t="n">
        <v>970</v>
      </c>
      <c r="D48" s="59" t="n">
        <v>-32.2152341020266</v>
      </c>
      <c r="E48" s="60" t="n">
        <v>331</v>
      </c>
      <c r="F48" s="59" t="n">
        <v>-11.0215053763441</v>
      </c>
      <c r="G48" s="60" t="n">
        <v>599</v>
      </c>
      <c r="H48" s="59" t="n">
        <v>-20.2396804260985</v>
      </c>
      <c r="I48" s="60" t="n">
        <v>4</v>
      </c>
      <c r="J48" s="59" t="n">
        <v>-96.7213114754098</v>
      </c>
      <c r="K48" s="60" t="n">
        <v>36</v>
      </c>
      <c r="L48" s="59" t="n">
        <v>-80.6451612903226</v>
      </c>
      <c r="M48" s="60" t="n">
        <v>0</v>
      </c>
      <c r="N48" s="59" t="s">
        <v>76</v>
      </c>
      <c r="O48" s="60" t="n">
        <v>36</v>
      </c>
      <c r="P48" s="61" t="n">
        <v>-43.75</v>
      </c>
    </row>
    <row r="49" customFormat="false" ht="13.5" hidden="false" customHeight="false" outlineLevel="0" collapsed="false">
      <c r="A49" s="74"/>
      <c r="B49" s="93" t="s">
        <v>54</v>
      </c>
      <c r="C49" s="58" t="n">
        <v>943</v>
      </c>
      <c r="D49" s="59" t="n">
        <v>12.5298329355609</v>
      </c>
      <c r="E49" s="60" t="n">
        <v>290</v>
      </c>
      <c r="F49" s="59" t="n">
        <v>-16.9054441260745</v>
      </c>
      <c r="G49" s="60" t="n">
        <v>516</v>
      </c>
      <c r="H49" s="59" t="n">
        <v>26.161369193154</v>
      </c>
      <c r="I49" s="60" t="n">
        <v>4</v>
      </c>
      <c r="J49" s="59" t="n">
        <v>300</v>
      </c>
      <c r="K49" s="60" t="n">
        <v>133</v>
      </c>
      <c r="L49" s="59" t="n">
        <v>68.3544303797468</v>
      </c>
      <c r="M49" s="60" t="n">
        <v>112</v>
      </c>
      <c r="N49" s="59" t="n">
        <v>107.407407407407</v>
      </c>
      <c r="O49" s="60" t="n">
        <v>21</v>
      </c>
      <c r="P49" s="61" t="n">
        <v>-16</v>
      </c>
    </row>
    <row r="50" customFormat="false" ht="13.5" hidden="false" customHeight="false" outlineLevel="0" collapsed="false">
      <c r="A50" s="74"/>
      <c r="B50" s="93" t="s">
        <v>55</v>
      </c>
      <c r="C50" s="58" t="n">
        <v>780</v>
      </c>
      <c r="D50" s="59" t="n">
        <v>-5.33980582524272</v>
      </c>
      <c r="E50" s="60" t="n">
        <v>318</v>
      </c>
      <c r="F50" s="59" t="n">
        <v>11.1888111888112</v>
      </c>
      <c r="G50" s="60" t="n">
        <v>374</v>
      </c>
      <c r="H50" s="59" t="n">
        <v>-24.2914979757085</v>
      </c>
      <c r="I50" s="60" t="n">
        <v>31</v>
      </c>
      <c r="J50" s="59" t="n">
        <v>1450</v>
      </c>
      <c r="K50" s="60" t="n">
        <v>57</v>
      </c>
      <c r="L50" s="59" t="n">
        <v>35.7142857142857</v>
      </c>
      <c r="M50" s="60" t="n">
        <v>0</v>
      </c>
      <c r="N50" s="59" t="s">
        <v>75</v>
      </c>
      <c r="O50" s="60" t="n">
        <v>57</v>
      </c>
      <c r="P50" s="61" t="n">
        <v>35.7142857142857</v>
      </c>
    </row>
    <row r="51" customFormat="false" ht="13.5" hidden="false" customHeight="false" outlineLevel="0" collapsed="false">
      <c r="A51" s="74"/>
      <c r="B51" s="93" t="s">
        <v>56</v>
      </c>
      <c r="C51" s="58" t="n">
        <v>1352</v>
      </c>
      <c r="D51" s="59" t="n">
        <v>12.3857024106401</v>
      </c>
      <c r="E51" s="60" t="n">
        <v>513</v>
      </c>
      <c r="F51" s="59" t="n">
        <v>18.2027649769585</v>
      </c>
      <c r="G51" s="60" t="n">
        <v>572</v>
      </c>
      <c r="H51" s="59" t="n">
        <v>-7.74193548387096</v>
      </c>
      <c r="I51" s="60" t="n">
        <v>5</v>
      </c>
      <c r="J51" s="59" t="n">
        <v>-68.75</v>
      </c>
      <c r="K51" s="60" t="n">
        <v>262</v>
      </c>
      <c r="L51" s="59" t="n">
        <v>96.9924812030075</v>
      </c>
      <c r="M51" s="60" t="n">
        <v>221</v>
      </c>
      <c r="N51" s="59" t="n">
        <v>154.022988505747</v>
      </c>
      <c r="O51" s="60" t="n">
        <v>41</v>
      </c>
      <c r="P51" s="61" t="n">
        <v>-2.38095238095238</v>
      </c>
    </row>
    <row r="52" customFormat="false" ht="14.25" hidden="false" customHeight="false" outlineLevel="0" collapsed="false">
      <c r="A52" s="74"/>
      <c r="B52" s="93" t="s">
        <v>57</v>
      </c>
      <c r="C52" s="62" t="n">
        <v>1724</v>
      </c>
      <c r="D52" s="63" t="n">
        <v>38.251804330393</v>
      </c>
      <c r="E52" s="64" t="n">
        <v>351</v>
      </c>
      <c r="F52" s="63" t="n">
        <v>43.265306122449</v>
      </c>
      <c r="G52" s="64" t="n">
        <v>1159</v>
      </c>
      <c r="H52" s="63" t="n">
        <v>32.7605956471936</v>
      </c>
      <c r="I52" s="64" t="n">
        <v>11</v>
      </c>
      <c r="J52" s="63" t="n">
        <v>1000</v>
      </c>
      <c r="K52" s="64" t="n">
        <v>203</v>
      </c>
      <c r="L52" s="63" t="n">
        <v>58.59375</v>
      </c>
      <c r="M52" s="64" t="n">
        <v>195</v>
      </c>
      <c r="N52" s="63" t="n">
        <v>61.1570247933884</v>
      </c>
      <c r="O52" s="64" t="n">
        <v>8</v>
      </c>
      <c r="P52" s="65" t="n">
        <v>14.2857142857143</v>
      </c>
    </row>
    <row r="53" customFormat="false" ht="15" hidden="false" customHeight="false" outlineLevel="0" collapsed="false">
      <c r="A53" s="74"/>
      <c r="B53" s="94" t="s">
        <v>58</v>
      </c>
      <c r="C53" s="67" t="n">
        <v>118360</v>
      </c>
      <c r="D53" s="68" t="n">
        <v>2.19129353663381</v>
      </c>
      <c r="E53" s="69" t="n">
        <v>30144</v>
      </c>
      <c r="F53" s="68" t="n">
        <v>1.16454676645299</v>
      </c>
      <c r="G53" s="69" t="n">
        <v>52984</v>
      </c>
      <c r="H53" s="68" t="n">
        <v>6.22293504410585</v>
      </c>
      <c r="I53" s="69" t="n">
        <v>1037</v>
      </c>
      <c r="J53" s="68" t="n">
        <v>10.0849256900212</v>
      </c>
      <c r="K53" s="69" t="n">
        <v>34195</v>
      </c>
      <c r="L53" s="68" t="n">
        <v>-2.8633923245178</v>
      </c>
      <c r="M53" s="69" t="n">
        <v>22731</v>
      </c>
      <c r="N53" s="68" t="n">
        <v>-4.05622150937025</v>
      </c>
      <c r="O53" s="69" t="n">
        <v>11300</v>
      </c>
      <c r="P53" s="70" t="n">
        <v>-0.352733686067026</v>
      </c>
    </row>
    <row r="54" customFormat="false" ht="13.5" hidden="false" customHeight="false" outlineLevel="0" collapsed="false">
      <c r="A54" s="74"/>
      <c r="B54" s="95" t="s">
        <v>11</v>
      </c>
      <c r="C54" s="60" t="n">
        <v>5384</v>
      </c>
      <c r="D54" s="59" t="n">
        <v>-10.3264490339774</v>
      </c>
      <c r="E54" s="60" t="n">
        <v>1210</v>
      </c>
      <c r="F54" s="59" t="n">
        <v>-5.98290598290599</v>
      </c>
      <c r="G54" s="60" t="n">
        <v>3419</v>
      </c>
      <c r="H54" s="59" t="n">
        <v>-5.02777777777777</v>
      </c>
      <c r="I54" s="60" t="n">
        <v>67</v>
      </c>
      <c r="J54" s="59" t="n">
        <v>63.4146341463415</v>
      </c>
      <c r="K54" s="60" t="n">
        <v>688</v>
      </c>
      <c r="L54" s="59" t="n">
        <v>-36.0594795539034</v>
      </c>
      <c r="M54" s="60" t="n">
        <v>528</v>
      </c>
      <c r="N54" s="59" t="n">
        <v>-36.7664670658683</v>
      </c>
      <c r="O54" s="60" t="n">
        <v>151</v>
      </c>
      <c r="P54" s="61" t="n">
        <v>-33.4801762114538</v>
      </c>
    </row>
    <row r="55" customFormat="false" ht="13.5" hidden="false" customHeight="false" outlineLevel="0" collapsed="false">
      <c r="A55" s="74"/>
      <c r="B55" s="95" t="s">
        <v>59</v>
      </c>
      <c r="C55" s="60" t="n">
        <v>6589</v>
      </c>
      <c r="D55" s="59" t="n">
        <v>12.3827392120075</v>
      </c>
      <c r="E55" s="60" t="n">
        <v>2336</v>
      </c>
      <c r="F55" s="59" t="n">
        <v>-1.10076206604572</v>
      </c>
      <c r="G55" s="60" t="n">
        <v>3139</v>
      </c>
      <c r="H55" s="59" t="n">
        <v>9.94746059544657</v>
      </c>
      <c r="I55" s="60" t="n">
        <v>29</v>
      </c>
      <c r="J55" s="59" t="n">
        <v>-61.8421052631579</v>
      </c>
      <c r="K55" s="60" t="n">
        <v>1085</v>
      </c>
      <c r="L55" s="59" t="n">
        <v>90.3508771929824</v>
      </c>
      <c r="M55" s="60" t="n">
        <v>789</v>
      </c>
      <c r="N55" s="59" t="n">
        <v>200</v>
      </c>
      <c r="O55" s="60" t="n">
        <v>292</v>
      </c>
      <c r="P55" s="61" t="n">
        <v>-4.88599348534203</v>
      </c>
    </row>
    <row r="56" customFormat="false" ht="13.5" hidden="false" customHeight="false" outlineLevel="0" collapsed="false">
      <c r="A56" s="74"/>
      <c r="B56" s="95" t="s">
        <v>60</v>
      </c>
      <c r="C56" s="60" t="n">
        <v>45233</v>
      </c>
      <c r="D56" s="59" t="n">
        <v>-5.40591409092809</v>
      </c>
      <c r="E56" s="60" t="n">
        <v>9829</v>
      </c>
      <c r="F56" s="59" t="n">
        <v>0.924119519457861</v>
      </c>
      <c r="G56" s="60" t="n">
        <v>17966</v>
      </c>
      <c r="H56" s="59" t="n">
        <v>-1.13361215056131</v>
      </c>
      <c r="I56" s="60" t="n">
        <v>320</v>
      </c>
      <c r="J56" s="59" t="n">
        <v>23.0769230769231</v>
      </c>
      <c r="K56" s="60" t="n">
        <v>17118</v>
      </c>
      <c r="L56" s="59" t="n">
        <v>-12.8721942281264</v>
      </c>
      <c r="M56" s="60" t="n">
        <v>10814</v>
      </c>
      <c r="N56" s="59" t="n">
        <v>-20.0088763961832</v>
      </c>
      <c r="O56" s="60" t="n">
        <v>6174</v>
      </c>
      <c r="P56" s="61" t="n">
        <v>2.2354694485842</v>
      </c>
    </row>
    <row r="57" customFormat="false" ht="13.5" hidden="false" customHeight="false" outlineLevel="0" collapsed="false">
      <c r="A57" s="74"/>
      <c r="B57" s="95" t="s">
        <v>61</v>
      </c>
      <c r="C57" s="60" t="n">
        <v>3922</v>
      </c>
      <c r="D57" s="59" t="n">
        <v>-1.48203968852047</v>
      </c>
      <c r="E57" s="60" t="n">
        <v>1854</v>
      </c>
      <c r="F57" s="59" t="n">
        <v>7.22961249277039</v>
      </c>
      <c r="G57" s="60" t="n">
        <v>1465</v>
      </c>
      <c r="H57" s="59" t="n">
        <v>-19.5938529088913</v>
      </c>
      <c r="I57" s="60" t="n">
        <v>2</v>
      </c>
      <c r="J57" s="59" t="n">
        <v>-94.5945945945946</v>
      </c>
      <c r="K57" s="60" t="n">
        <v>601</v>
      </c>
      <c r="L57" s="59" t="n">
        <v>52.9262086513995</v>
      </c>
      <c r="M57" s="60" t="n">
        <v>473</v>
      </c>
      <c r="N57" s="59" t="n">
        <v>80.5343511450382</v>
      </c>
      <c r="O57" s="60" t="n">
        <v>128</v>
      </c>
      <c r="P57" s="61" t="n">
        <v>4.91803278688525</v>
      </c>
    </row>
    <row r="58" customFormat="false" ht="13.5" hidden="false" customHeight="false" outlineLevel="0" collapsed="false">
      <c r="A58" s="74"/>
      <c r="B58" s="95" t="s">
        <v>62</v>
      </c>
      <c r="C58" s="60" t="n">
        <v>14181</v>
      </c>
      <c r="D58" s="59" t="n">
        <v>3.98152221733392</v>
      </c>
      <c r="E58" s="60" t="n">
        <v>4716</v>
      </c>
      <c r="F58" s="59" t="n">
        <v>-0.569259962049344</v>
      </c>
      <c r="G58" s="60" t="n">
        <v>6803</v>
      </c>
      <c r="H58" s="59" t="n">
        <v>11.033132038518</v>
      </c>
      <c r="I58" s="60" t="n">
        <v>316</v>
      </c>
      <c r="J58" s="59" t="n">
        <v>203.846153846154</v>
      </c>
      <c r="K58" s="60" t="n">
        <v>2346</v>
      </c>
      <c r="L58" s="59" t="n">
        <v>-11.9369369369369</v>
      </c>
      <c r="M58" s="60" t="n">
        <v>1354</v>
      </c>
      <c r="N58" s="59" t="n">
        <v>-14.3037974683544</v>
      </c>
      <c r="O58" s="60" t="n">
        <v>984</v>
      </c>
      <c r="P58" s="61" t="n">
        <v>-5.47550432276657</v>
      </c>
    </row>
    <row r="59" customFormat="false" ht="13.5" hidden="false" customHeight="false" outlineLevel="0" collapsed="false">
      <c r="A59" s="74"/>
      <c r="B59" s="95" t="s">
        <v>63</v>
      </c>
      <c r="C59" s="60" t="n">
        <v>21371</v>
      </c>
      <c r="D59" s="59" t="n">
        <v>17.6946800308404</v>
      </c>
      <c r="E59" s="60" t="n">
        <v>3779</v>
      </c>
      <c r="F59" s="59" t="n">
        <v>-7.01279527559055</v>
      </c>
      <c r="G59" s="60" t="n">
        <v>8790</v>
      </c>
      <c r="H59" s="59" t="n">
        <v>29.7034085878707</v>
      </c>
      <c r="I59" s="60" t="n">
        <v>177</v>
      </c>
      <c r="J59" s="59" t="n">
        <v>-4.32432432432432</v>
      </c>
      <c r="K59" s="60" t="n">
        <v>8625</v>
      </c>
      <c r="L59" s="59" t="n">
        <v>20.9338194054964</v>
      </c>
      <c r="M59" s="60" t="n">
        <v>5819</v>
      </c>
      <c r="N59" s="59" t="n">
        <v>40.3860072376357</v>
      </c>
      <c r="O59" s="60" t="n">
        <v>2806</v>
      </c>
      <c r="P59" s="61" t="n">
        <v>-5.68067226890756</v>
      </c>
    </row>
    <row r="60" customFormat="false" ht="13.5" hidden="false" customHeight="false" outlineLevel="0" collapsed="false">
      <c r="A60" s="74"/>
      <c r="B60" s="95" t="s">
        <v>64</v>
      </c>
      <c r="C60" s="60" t="n">
        <v>5505</v>
      </c>
      <c r="D60" s="59" t="n">
        <v>5.37901990811638</v>
      </c>
      <c r="E60" s="60" t="n">
        <v>2012</v>
      </c>
      <c r="F60" s="59" t="n">
        <v>14.8401826484018</v>
      </c>
      <c r="G60" s="60" t="n">
        <v>2297</v>
      </c>
      <c r="H60" s="59" t="n">
        <v>-1.54307758251178</v>
      </c>
      <c r="I60" s="60" t="n">
        <v>26</v>
      </c>
      <c r="J60" s="59" t="n">
        <v>-58.0645161290323</v>
      </c>
      <c r="K60" s="60" t="n">
        <v>1170</v>
      </c>
      <c r="L60" s="59" t="n">
        <v>8.63509749303621</v>
      </c>
      <c r="M60" s="60" t="n">
        <v>905</v>
      </c>
      <c r="N60" s="59" t="n">
        <v>3.6655211912944</v>
      </c>
      <c r="O60" s="60" t="n">
        <v>265</v>
      </c>
      <c r="P60" s="61" t="n">
        <v>29.9019607843137</v>
      </c>
    </row>
    <row r="61" customFormat="false" ht="13.5" hidden="false" customHeight="false" outlineLevel="0" collapsed="false">
      <c r="A61" s="74"/>
      <c r="B61" s="95" t="s">
        <v>65</v>
      </c>
      <c r="C61" s="60" t="n">
        <v>2892</v>
      </c>
      <c r="D61" s="59" t="n">
        <v>15.1732377538829</v>
      </c>
      <c r="E61" s="60" t="n">
        <v>1215</v>
      </c>
      <c r="F61" s="59" t="n">
        <v>9.55816050495942</v>
      </c>
      <c r="G61" s="60" t="n">
        <v>1075</v>
      </c>
      <c r="H61" s="59" t="n">
        <v>-6.68402777777779</v>
      </c>
      <c r="I61" s="60" t="n">
        <v>4</v>
      </c>
      <c r="J61" s="59" t="n">
        <v>300</v>
      </c>
      <c r="K61" s="60" t="n">
        <v>598</v>
      </c>
      <c r="L61" s="59" t="n">
        <v>140.160642570281</v>
      </c>
      <c r="M61" s="60" t="n">
        <v>470</v>
      </c>
      <c r="N61" s="59" t="n">
        <v>207.18954248366</v>
      </c>
      <c r="O61" s="60" t="n">
        <v>128</v>
      </c>
      <c r="P61" s="61" t="n">
        <v>33.3333333333333</v>
      </c>
    </row>
    <row r="62" customFormat="false" ht="13.5" hidden="false" customHeight="false" outlineLevel="0" collapsed="false">
      <c r="A62" s="74"/>
      <c r="B62" s="95" t="s">
        <v>66</v>
      </c>
      <c r="C62" s="60" t="n">
        <v>11559</v>
      </c>
      <c r="D62" s="59" t="n">
        <v>1.59078924239762</v>
      </c>
      <c r="E62" s="60" t="n">
        <v>2842</v>
      </c>
      <c r="F62" s="59" t="n">
        <v>2.71051680520419</v>
      </c>
      <c r="G62" s="60" t="n">
        <v>6871</v>
      </c>
      <c r="H62" s="59" t="n">
        <v>11.379478035338</v>
      </c>
      <c r="I62" s="60" t="n">
        <v>85</v>
      </c>
      <c r="J62" s="59" t="n">
        <v>-51.4285714285714</v>
      </c>
      <c r="K62" s="60" t="n">
        <v>1761</v>
      </c>
      <c r="L62" s="59" t="n">
        <v>-22.3202470224967</v>
      </c>
      <c r="M62" s="60" t="n">
        <v>1384</v>
      </c>
      <c r="N62" s="59" t="n">
        <v>-28.6965481710459</v>
      </c>
      <c r="O62" s="60" t="n">
        <v>364</v>
      </c>
      <c r="P62" s="61" t="n">
        <v>13.0434782608696</v>
      </c>
    </row>
    <row r="63" customFormat="false" ht="14.25" hidden="false" customHeight="false" outlineLevel="0" collapsed="false">
      <c r="A63" s="74"/>
      <c r="B63" s="96" t="s">
        <v>57</v>
      </c>
      <c r="C63" s="69" t="n">
        <v>1724</v>
      </c>
      <c r="D63" s="68" t="n">
        <v>38.251804330393</v>
      </c>
      <c r="E63" s="69" t="n">
        <v>351</v>
      </c>
      <c r="F63" s="68" t="n">
        <v>43.265306122449</v>
      </c>
      <c r="G63" s="69" t="n">
        <v>1159</v>
      </c>
      <c r="H63" s="68" t="n">
        <v>32.7605956471936</v>
      </c>
      <c r="I63" s="69" t="n">
        <v>11</v>
      </c>
      <c r="J63" s="68" t="n">
        <v>1000</v>
      </c>
      <c r="K63" s="69" t="n">
        <v>203</v>
      </c>
      <c r="L63" s="68" t="n">
        <v>58.59375</v>
      </c>
      <c r="M63" s="69" t="n">
        <v>195</v>
      </c>
      <c r="N63" s="97" t="n">
        <v>61.1570247933884</v>
      </c>
      <c r="O63" s="69" t="n">
        <v>8</v>
      </c>
      <c r="P63" s="70" t="n">
        <v>14.2857142857143</v>
      </c>
    </row>
    <row r="64" customFormat="false" ht="13.5" hidden="false" customHeight="false" outlineLevel="0" collapsed="false">
      <c r="A64" s="74"/>
      <c r="B64" s="95" t="s">
        <v>67</v>
      </c>
      <c r="C64" s="60" t="n">
        <v>36849</v>
      </c>
      <c r="D64" s="59" t="n">
        <v>-4.81246125232487</v>
      </c>
      <c r="E64" s="60" t="n">
        <v>6144</v>
      </c>
      <c r="F64" s="59" t="n">
        <v>-3.30500472143531</v>
      </c>
      <c r="G64" s="60" t="n">
        <v>14783</v>
      </c>
      <c r="H64" s="59" t="n">
        <v>0.804636890555742</v>
      </c>
      <c r="I64" s="60" t="n">
        <v>287</v>
      </c>
      <c r="J64" s="59" t="n">
        <v>19.0871369294606</v>
      </c>
      <c r="K64" s="60" t="n">
        <v>15635</v>
      </c>
      <c r="L64" s="59" t="n">
        <v>-10.4114141645657</v>
      </c>
      <c r="M64" s="60" t="n">
        <v>9955</v>
      </c>
      <c r="N64" s="59" t="n">
        <v>-16.4007389989923</v>
      </c>
      <c r="O64" s="60" t="n">
        <v>5604</v>
      </c>
      <c r="P64" s="61" t="n">
        <v>2.30010952902519</v>
      </c>
    </row>
    <row r="65" customFormat="false" ht="13.5" hidden="false" customHeight="false" outlineLevel="0" collapsed="false">
      <c r="A65" s="74"/>
      <c r="B65" s="95" t="s">
        <v>68</v>
      </c>
      <c r="C65" s="60" t="n">
        <v>14181</v>
      </c>
      <c r="D65" s="59" t="n">
        <v>3.98152221733392</v>
      </c>
      <c r="E65" s="60" t="n">
        <v>4716</v>
      </c>
      <c r="F65" s="59" t="n">
        <v>-0.569259962049344</v>
      </c>
      <c r="G65" s="60" t="n">
        <v>6803</v>
      </c>
      <c r="H65" s="59" t="n">
        <v>11.033132038518</v>
      </c>
      <c r="I65" s="60" t="n">
        <v>316</v>
      </c>
      <c r="J65" s="59" t="n">
        <v>203.846153846154</v>
      </c>
      <c r="K65" s="60" t="n">
        <v>2346</v>
      </c>
      <c r="L65" s="59" t="n">
        <v>-11.9369369369369</v>
      </c>
      <c r="M65" s="60" t="n">
        <v>1354</v>
      </c>
      <c r="N65" s="59" t="n">
        <v>-14.3037974683544</v>
      </c>
      <c r="O65" s="60" t="n">
        <v>984</v>
      </c>
      <c r="P65" s="61" t="n">
        <v>-5.47550432276657</v>
      </c>
    </row>
    <row r="66" customFormat="false" ht="13.5" hidden="false" customHeight="false" outlineLevel="0" collapsed="false">
      <c r="A66" s="74"/>
      <c r="B66" s="95" t="s">
        <v>69</v>
      </c>
      <c r="C66" s="60" t="n">
        <v>21371</v>
      </c>
      <c r="D66" s="59" t="n">
        <v>17.6946800308404</v>
      </c>
      <c r="E66" s="60" t="n">
        <v>3779</v>
      </c>
      <c r="F66" s="59" t="n">
        <v>-7.01279527559055</v>
      </c>
      <c r="G66" s="60" t="n">
        <v>8790</v>
      </c>
      <c r="H66" s="59" t="n">
        <v>29.7034085878707</v>
      </c>
      <c r="I66" s="60" t="n">
        <v>177</v>
      </c>
      <c r="J66" s="59" t="n">
        <v>-4.32432432432432</v>
      </c>
      <c r="K66" s="60" t="n">
        <v>8625</v>
      </c>
      <c r="L66" s="59" t="n">
        <v>20.9338194054964</v>
      </c>
      <c r="M66" s="60" t="n">
        <v>5819</v>
      </c>
      <c r="N66" s="59" t="n">
        <v>40.3860072376357</v>
      </c>
      <c r="O66" s="60" t="n">
        <v>2806</v>
      </c>
      <c r="P66" s="61" t="n">
        <v>-5.68067226890756</v>
      </c>
    </row>
    <row r="67" customFormat="false" ht="14.25" hidden="false" customHeight="false" outlineLevel="0" collapsed="false">
      <c r="A67" s="74"/>
      <c r="B67" s="98" t="s">
        <v>70</v>
      </c>
      <c r="C67" s="69" t="n">
        <v>45959</v>
      </c>
      <c r="D67" s="68" t="n">
        <v>1.42340115637552</v>
      </c>
      <c r="E67" s="69" t="n">
        <v>15505</v>
      </c>
      <c r="F67" s="68" t="n">
        <v>5.93741459415141</v>
      </c>
      <c r="G67" s="69" t="n">
        <v>22608</v>
      </c>
      <c r="H67" s="68" t="n">
        <v>1.33118192819686</v>
      </c>
      <c r="I67" s="69" t="n">
        <v>257</v>
      </c>
      <c r="J67" s="68" t="n">
        <v>-37.621359223301</v>
      </c>
      <c r="K67" s="69" t="n">
        <v>7589</v>
      </c>
      <c r="L67" s="68" t="n">
        <v>-4.60087994971717</v>
      </c>
      <c r="M67" s="69" t="n">
        <v>5603</v>
      </c>
      <c r="N67" s="68" t="n">
        <v>-7.52599438851296</v>
      </c>
      <c r="O67" s="69" t="n">
        <v>1906</v>
      </c>
      <c r="P67" s="70" t="n">
        <v>3.2502708559046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7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4687</v>
      </c>
      <c r="D6" s="59" t="n">
        <v>-6.68922954409716</v>
      </c>
      <c r="E6" s="60" t="n">
        <v>1490</v>
      </c>
      <c r="F6" s="59" t="n">
        <v>10.6983655274889</v>
      </c>
      <c r="G6" s="60" t="n">
        <v>2709</v>
      </c>
      <c r="H6" s="59" t="n">
        <v>2.3036253776435</v>
      </c>
      <c r="I6" s="60" t="n">
        <v>56</v>
      </c>
      <c r="J6" s="59" t="n">
        <v>409.090909090909</v>
      </c>
      <c r="K6" s="60" t="n">
        <v>432</v>
      </c>
      <c r="L6" s="59" t="n">
        <v>-57.5638506876228</v>
      </c>
      <c r="M6" s="60" t="n">
        <v>209</v>
      </c>
      <c r="N6" s="59" t="n">
        <v>-73.3077905491699</v>
      </c>
      <c r="O6" s="60" t="n">
        <v>223</v>
      </c>
      <c r="P6" s="61" t="n">
        <v>-1.76211453744493</v>
      </c>
    </row>
    <row r="7" customFormat="false" ht="13.5" hidden="false" customHeight="false" outlineLevel="0" collapsed="false">
      <c r="A7" s="74"/>
      <c r="B7" s="93" t="s">
        <v>12</v>
      </c>
      <c r="C7" s="58" t="n">
        <v>808</v>
      </c>
      <c r="D7" s="59" t="n">
        <v>0.123915737298645</v>
      </c>
      <c r="E7" s="60" t="n">
        <v>457</v>
      </c>
      <c r="F7" s="59" t="n">
        <v>6.77570093457945</v>
      </c>
      <c r="G7" s="60" t="n">
        <v>340</v>
      </c>
      <c r="H7" s="59" t="n">
        <v>55.2511415525114</v>
      </c>
      <c r="I7" s="60" t="n">
        <v>2</v>
      </c>
      <c r="J7" s="59" t="n">
        <v>-60</v>
      </c>
      <c r="K7" s="60" t="n">
        <v>9</v>
      </c>
      <c r="L7" s="59" t="n">
        <v>-94.1935483870968</v>
      </c>
      <c r="M7" s="60" t="n">
        <v>0</v>
      </c>
      <c r="N7" s="59" t="s">
        <v>76</v>
      </c>
      <c r="O7" s="60" t="n">
        <v>9</v>
      </c>
      <c r="P7" s="61" t="n">
        <v>-66.6666666666667</v>
      </c>
    </row>
    <row r="8" customFormat="false" ht="13.5" hidden="false" customHeight="false" outlineLevel="0" collapsed="false">
      <c r="A8" s="74"/>
      <c r="B8" s="93" t="s">
        <v>13</v>
      </c>
      <c r="C8" s="58" t="n">
        <v>1034</v>
      </c>
      <c r="D8" s="59" t="n">
        <v>-8.81834215167548</v>
      </c>
      <c r="E8" s="60" t="n">
        <v>457</v>
      </c>
      <c r="F8" s="59" t="n">
        <v>28.0112044817927</v>
      </c>
      <c r="G8" s="60" t="n">
        <v>430</v>
      </c>
      <c r="H8" s="59" t="n">
        <v>-19.6261682242991</v>
      </c>
      <c r="I8" s="60" t="n">
        <v>1</v>
      </c>
      <c r="J8" s="59" t="n">
        <v>-96.4285714285714</v>
      </c>
      <c r="K8" s="60" t="n">
        <v>146</v>
      </c>
      <c r="L8" s="59" t="n">
        <v>-31.7757009345794</v>
      </c>
      <c r="M8" s="60" t="n">
        <v>107</v>
      </c>
      <c r="N8" s="59" t="n">
        <v>-47.8048780487805</v>
      </c>
      <c r="O8" s="60" t="n">
        <v>39</v>
      </c>
      <c r="P8" s="61" t="n">
        <v>333.333333333333</v>
      </c>
    </row>
    <row r="9" customFormat="false" ht="13.5" hidden="false" customHeight="false" outlineLevel="0" collapsed="false">
      <c r="A9" s="74"/>
      <c r="B9" s="93" t="s">
        <v>14</v>
      </c>
      <c r="C9" s="58" t="n">
        <v>2158</v>
      </c>
      <c r="D9" s="59" t="n">
        <v>20.8963585434174</v>
      </c>
      <c r="E9" s="60" t="n">
        <v>599</v>
      </c>
      <c r="F9" s="59" t="n">
        <v>7.92792792792794</v>
      </c>
      <c r="G9" s="60" t="n">
        <v>1253</v>
      </c>
      <c r="H9" s="59" t="n">
        <v>29.3085655314758</v>
      </c>
      <c r="I9" s="60" t="n">
        <v>8</v>
      </c>
      <c r="J9" s="59" t="n">
        <v>166.666666666667</v>
      </c>
      <c r="K9" s="60" t="n">
        <v>298</v>
      </c>
      <c r="L9" s="59" t="n">
        <v>15.5038759689922</v>
      </c>
      <c r="M9" s="60" t="n">
        <v>138</v>
      </c>
      <c r="N9" s="59" t="n">
        <v>3.75939849624061</v>
      </c>
      <c r="O9" s="60" t="n">
        <v>160</v>
      </c>
      <c r="P9" s="61" t="n">
        <v>28</v>
      </c>
    </row>
    <row r="10" customFormat="false" ht="13.5" hidden="false" customHeight="false" outlineLevel="0" collapsed="false">
      <c r="A10" s="74"/>
      <c r="B10" s="93" t="s">
        <v>15</v>
      </c>
      <c r="C10" s="58" t="n">
        <v>607</v>
      </c>
      <c r="D10" s="59" t="n">
        <v>23.6252545824847</v>
      </c>
      <c r="E10" s="60" t="n">
        <v>322</v>
      </c>
      <c r="F10" s="59" t="n">
        <v>-2.12765957446808</v>
      </c>
      <c r="G10" s="60" t="n">
        <v>259</v>
      </c>
      <c r="H10" s="59" t="n">
        <v>94.7368421052632</v>
      </c>
      <c r="I10" s="60" t="n">
        <v>2</v>
      </c>
      <c r="J10" s="59" t="n">
        <v>0</v>
      </c>
      <c r="K10" s="60" t="n">
        <v>24</v>
      </c>
      <c r="L10" s="59" t="n">
        <v>-11.1111111111111</v>
      </c>
      <c r="M10" s="60" t="n">
        <v>0</v>
      </c>
      <c r="N10" s="59" t="s">
        <v>75</v>
      </c>
      <c r="O10" s="60" t="n">
        <v>24</v>
      </c>
      <c r="P10" s="61" t="n">
        <v>-11.1111111111111</v>
      </c>
    </row>
    <row r="11" customFormat="false" ht="13.5" hidden="false" customHeight="false" outlineLevel="0" collapsed="false">
      <c r="A11" s="74"/>
      <c r="B11" s="93" t="s">
        <v>16</v>
      </c>
      <c r="C11" s="58" t="n">
        <v>678</v>
      </c>
      <c r="D11" s="59" t="n">
        <v>22.6039783001808</v>
      </c>
      <c r="E11" s="60" t="n">
        <v>346</v>
      </c>
      <c r="F11" s="59" t="n">
        <v>3.9039039039039</v>
      </c>
      <c r="G11" s="60" t="n">
        <v>299</v>
      </c>
      <c r="H11" s="59" t="n">
        <v>102.027027027027</v>
      </c>
      <c r="I11" s="60" t="n">
        <v>2</v>
      </c>
      <c r="J11" s="59" t="s">
        <v>74</v>
      </c>
      <c r="K11" s="60" t="n">
        <v>31</v>
      </c>
      <c r="L11" s="59" t="n">
        <v>-56.9444444444444</v>
      </c>
      <c r="M11" s="60" t="n">
        <v>0</v>
      </c>
      <c r="N11" s="59" t="s">
        <v>76</v>
      </c>
      <c r="O11" s="60" t="n">
        <v>31</v>
      </c>
      <c r="P11" s="61" t="n">
        <v>-6.06060606060606</v>
      </c>
    </row>
    <row r="12" customFormat="false" ht="13.5" hidden="false" customHeight="false" outlineLevel="0" collapsed="false">
      <c r="A12" s="74"/>
      <c r="B12" s="93" t="s">
        <v>17</v>
      </c>
      <c r="C12" s="58" t="n">
        <v>964</v>
      </c>
      <c r="D12" s="59" t="n">
        <v>5.93406593406594</v>
      </c>
      <c r="E12" s="60" t="n">
        <v>602</v>
      </c>
      <c r="F12" s="59" t="n">
        <v>25.1559251559251</v>
      </c>
      <c r="G12" s="60" t="n">
        <v>301</v>
      </c>
      <c r="H12" s="59" t="n">
        <v>-10.9467455621302</v>
      </c>
      <c r="I12" s="60" t="n">
        <v>3</v>
      </c>
      <c r="J12" s="59" t="s">
        <v>74</v>
      </c>
      <c r="K12" s="60" t="n">
        <v>58</v>
      </c>
      <c r="L12" s="59" t="n">
        <v>-36.2637362637363</v>
      </c>
      <c r="M12" s="60" t="n">
        <v>0</v>
      </c>
      <c r="N12" s="59" t="s">
        <v>76</v>
      </c>
      <c r="O12" s="60" t="n">
        <v>54</v>
      </c>
      <c r="P12" s="61" t="n">
        <v>116</v>
      </c>
    </row>
    <row r="13" customFormat="false" ht="13.5" hidden="false" customHeight="false" outlineLevel="0" collapsed="false">
      <c r="A13" s="74"/>
      <c r="B13" s="93" t="s">
        <v>18</v>
      </c>
      <c r="C13" s="58" t="n">
        <v>2498</v>
      </c>
      <c r="D13" s="59" t="n">
        <v>12.4718595227375</v>
      </c>
      <c r="E13" s="60" t="n">
        <v>1017</v>
      </c>
      <c r="F13" s="59" t="n">
        <v>7.05263157894737</v>
      </c>
      <c r="G13" s="60" t="n">
        <v>912</v>
      </c>
      <c r="H13" s="59" t="n">
        <v>18.1347150259067</v>
      </c>
      <c r="I13" s="60" t="n">
        <v>31</v>
      </c>
      <c r="J13" s="59" t="n">
        <v>-6.06060606060606</v>
      </c>
      <c r="K13" s="60" t="n">
        <v>538</v>
      </c>
      <c r="L13" s="59" t="n">
        <v>15.450643776824</v>
      </c>
      <c r="M13" s="60" t="n">
        <v>320</v>
      </c>
      <c r="N13" s="59" t="n">
        <v>4.57516339869282</v>
      </c>
      <c r="O13" s="60" t="n">
        <v>218</v>
      </c>
      <c r="P13" s="61" t="n">
        <v>36.25</v>
      </c>
    </row>
    <row r="14" customFormat="false" ht="13.5" hidden="false" customHeight="false" outlineLevel="0" collapsed="false">
      <c r="A14" s="74"/>
      <c r="B14" s="93" t="s">
        <v>19</v>
      </c>
      <c r="C14" s="58" t="n">
        <v>1738</v>
      </c>
      <c r="D14" s="59" t="n">
        <v>6.42988364972443</v>
      </c>
      <c r="E14" s="60" t="n">
        <v>763</v>
      </c>
      <c r="F14" s="59" t="n">
        <v>4.23497267759562</v>
      </c>
      <c r="G14" s="60" t="n">
        <v>810</v>
      </c>
      <c r="H14" s="59" t="n">
        <v>35.678391959799</v>
      </c>
      <c r="I14" s="60" t="n">
        <v>1</v>
      </c>
      <c r="J14" s="59" t="n">
        <v>-94.4444444444444</v>
      </c>
      <c r="K14" s="60" t="n">
        <v>164</v>
      </c>
      <c r="L14" s="59" t="n">
        <v>-42.6573426573427</v>
      </c>
      <c r="M14" s="60" t="n">
        <v>43</v>
      </c>
      <c r="N14" s="59" t="n">
        <v>-66.1417322834646</v>
      </c>
      <c r="O14" s="60" t="n">
        <v>121</v>
      </c>
      <c r="P14" s="61" t="n">
        <v>-23.8993710691824</v>
      </c>
    </row>
    <row r="15" customFormat="false" ht="13.5" hidden="false" customHeight="false" outlineLevel="0" collapsed="false">
      <c r="A15" s="74"/>
      <c r="B15" s="93" t="s">
        <v>20</v>
      </c>
      <c r="C15" s="58" t="n">
        <v>1348</v>
      </c>
      <c r="D15" s="59" t="n">
        <v>-3.71428571428571</v>
      </c>
      <c r="E15" s="60" t="n">
        <v>799</v>
      </c>
      <c r="F15" s="59" t="n">
        <v>20.3313253012048</v>
      </c>
      <c r="G15" s="60" t="n">
        <v>393</v>
      </c>
      <c r="H15" s="59" t="n">
        <v>-21.4</v>
      </c>
      <c r="I15" s="60" t="n">
        <v>6</v>
      </c>
      <c r="J15" s="59" t="n">
        <v>500</v>
      </c>
      <c r="K15" s="60" t="n">
        <v>150</v>
      </c>
      <c r="L15" s="59" t="n">
        <v>-36.1702127659574</v>
      </c>
      <c r="M15" s="60" t="n">
        <v>21</v>
      </c>
      <c r="N15" s="59" t="n">
        <v>-76.9230769230769</v>
      </c>
      <c r="O15" s="60" t="n">
        <v>129</v>
      </c>
      <c r="P15" s="61" t="n">
        <v>-8.51063829787235</v>
      </c>
    </row>
    <row r="16" customFormat="false" ht="13.5" hidden="false" customHeight="false" outlineLevel="0" collapsed="false">
      <c r="A16" s="74"/>
      <c r="B16" s="93" t="s">
        <v>21</v>
      </c>
      <c r="C16" s="58" t="n">
        <v>6616</v>
      </c>
      <c r="D16" s="59" t="n">
        <v>8.90534979423869</v>
      </c>
      <c r="E16" s="60" t="n">
        <v>1918</v>
      </c>
      <c r="F16" s="59" t="n">
        <v>11.7715617715618</v>
      </c>
      <c r="G16" s="60" t="n">
        <v>2105</v>
      </c>
      <c r="H16" s="59" t="n">
        <v>12.1470431539691</v>
      </c>
      <c r="I16" s="60" t="n">
        <v>6</v>
      </c>
      <c r="J16" s="59" t="n">
        <v>500</v>
      </c>
      <c r="K16" s="60" t="n">
        <v>2587</v>
      </c>
      <c r="L16" s="59" t="n">
        <v>4.27247077791213</v>
      </c>
      <c r="M16" s="60" t="n">
        <v>1204</v>
      </c>
      <c r="N16" s="59" t="n">
        <v>-6.52173913043478</v>
      </c>
      <c r="O16" s="60" t="n">
        <v>1373</v>
      </c>
      <c r="P16" s="61" t="n">
        <v>16.4546225614928</v>
      </c>
    </row>
    <row r="17" customFormat="false" ht="13.5" hidden="false" customHeight="false" outlineLevel="0" collapsed="false">
      <c r="A17" s="74"/>
      <c r="B17" s="93" t="s">
        <v>22</v>
      </c>
      <c r="C17" s="58" t="n">
        <v>6472</v>
      </c>
      <c r="D17" s="59" t="n">
        <v>22.6686884003033</v>
      </c>
      <c r="E17" s="60" t="n">
        <v>1383</v>
      </c>
      <c r="F17" s="59" t="n">
        <v>-1.00214745884037</v>
      </c>
      <c r="G17" s="60" t="n">
        <v>1735</v>
      </c>
      <c r="H17" s="59" t="n">
        <v>-4.51293340671435</v>
      </c>
      <c r="I17" s="60" t="n">
        <v>15</v>
      </c>
      <c r="J17" s="59" t="n">
        <v>1400</v>
      </c>
      <c r="K17" s="60" t="n">
        <v>3339</v>
      </c>
      <c r="L17" s="59" t="n">
        <v>62.0087336244541</v>
      </c>
      <c r="M17" s="60" t="n">
        <v>2408</v>
      </c>
      <c r="N17" s="59" t="n">
        <v>206.751592356688</v>
      </c>
      <c r="O17" s="60" t="n">
        <v>931</v>
      </c>
      <c r="P17" s="61" t="n">
        <v>-26.9230769230769</v>
      </c>
    </row>
    <row r="18" customFormat="false" ht="13.5" hidden="false" customHeight="false" outlineLevel="0" collapsed="false">
      <c r="A18" s="74"/>
      <c r="B18" s="93" t="s">
        <v>23</v>
      </c>
      <c r="C18" s="58" t="n">
        <v>16515</v>
      </c>
      <c r="D18" s="59" t="n">
        <v>-13.4796730930427</v>
      </c>
      <c r="E18" s="60" t="n">
        <v>1788</v>
      </c>
      <c r="F18" s="59" t="n">
        <v>-10.8673978065803</v>
      </c>
      <c r="G18" s="60" t="n">
        <v>7156</v>
      </c>
      <c r="H18" s="59" t="n">
        <v>-4.01073105298457</v>
      </c>
      <c r="I18" s="60" t="n">
        <v>34</v>
      </c>
      <c r="J18" s="59" t="n">
        <v>-81.7204301075269</v>
      </c>
      <c r="K18" s="60" t="n">
        <v>7537</v>
      </c>
      <c r="L18" s="59" t="n">
        <v>-20.1673551530558</v>
      </c>
      <c r="M18" s="60" t="n">
        <v>5720</v>
      </c>
      <c r="N18" s="59" t="n">
        <v>-27.5123558484349</v>
      </c>
      <c r="O18" s="60" t="n">
        <v>1752</v>
      </c>
      <c r="P18" s="61" t="n">
        <v>14.0625</v>
      </c>
    </row>
    <row r="19" customFormat="false" ht="13.5" hidden="false" customHeight="false" outlineLevel="0" collapsed="false">
      <c r="A19" s="74"/>
      <c r="B19" s="93" t="s">
        <v>24</v>
      </c>
      <c r="C19" s="58" t="n">
        <v>9182</v>
      </c>
      <c r="D19" s="59" t="n">
        <v>20.9271697616225</v>
      </c>
      <c r="E19" s="60" t="n">
        <v>1842</v>
      </c>
      <c r="F19" s="59" t="n">
        <v>7.46791131855309</v>
      </c>
      <c r="G19" s="60" t="n">
        <v>2973</v>
      </c>
      <c r="H19" s="59" t="n">
        <v>3.01455301455303</v>
      </c>
      <c r="I19" s="60" t="n">
        <v>5</v>
      </c>
      <c r="J19" s="59" t="n">
        <v>-68.75</v>
      </c>
      <c r="K19" s="60" t="n">
        <v>4362</v>
      </c>
      <c r="L19" s="59" t="n">
        <v>46.5233456499832</v>
      </c>
      <c r="M19" s="60" t="n">
        <v>2847</v>
      </c>
      <c r="N19" s="59" t="n">
        <v>93.8053097345133</v>
      </c>
      <c r="O19" s="60" t="n">
        <v>1469</v>
      </c>
      <c r="P19" s="61" t="n">
        <v>-1.67336010709505</v>
      </c>
    </row>
    <row r="20" customFormat="false" ht="13.5" hidden="false" customHeight="false" outlineLevel="0" collapsed="false">
      <c r="A20" s="74"/>
      <c r="B20" s="93" t="s">
        <v>25</v>
      </c>
      <c r="C20" s="58" t="n">
        <v>2136</v>
      </c>
      <c r="D20" s="59" t="n">
        <v>50.1054111033029</v>
      </c>
      <c r="E20" s="60" t="n">
        <v>926</v>
      </c>
      <c r="F20" s="59" t="n">
        <v>-1.38445154419595</v>
      </c>
      <c r="G20" s="60" t="n">
        <v>806</v>
      </c>
      <c r="H20" s="59" t="n">
        <v>151.090342679128</v>
      </c>
      <c r="I20" s="60" t="n">
        <v>41</v>
      </c>
      <c r="J20" s="59" t="s">
        <v>74</v>
      </c>
      <c r="K20" s="60" t="n">
        <v>363</v>
      </c>
      <c r="L20" s="59" t="n">
        <v>122.699386503068</v>
      </c>
      <c r="M20" s="60" t="n">
        <v>297</v>
      </c>
      <c r="N20" s="59" t="n">
        <v>170</v>
      </c>
      <c r="O20" s="60" t="n">
        <v>63</v>
      </c>
      <c r="P20" s="61" t="n">
        <v>65.7894736842105</v>
      </c>
    </row>
    <row r="21" customFormat="false" ht="13.5" hidden="false" customHeight="false" outlineLevel="0" collapsed="false">
      <c r="A21" s="74"/>
      <c r="B21" s="93" t="s">
        <v>26</v>
      </c>
      <c r="C21" s="58" t="n">
        <v>892</v>
      </c>
      <c r="D21" s="59" t="n">
        <v>35.5623100303951</v>
      </c>
      <c r="E21" s="60" t="n">
        <v>437</v>
      </c>
      <c r="F21" s="59" t="n">
        <v>20.3856749311295</v>
      </c>
      <c r="G21" s="60" t="n">
        <v>313</v>
      </c>
      <c r="H21" s="59" t="n">
        <v>27.2357723577236</v>
      </c>
      <c r="I21" s="60" t="n">
        <v>0</v>
      </c>
      <c r="J21" s="59" t="s">
        <v>76</v>
      </c>
      <c r="K21" s="60" t="n">
        <v>142</v>
      </c>
      <c r="L21" s="59" t="n">
        <v>264.102564102564</v>
      </c>
      <c r="M21" s="60" t="n">
        <v>111</v>
      </c>
      <c r="N21" s="59" t="s">
        <v>74</v>
      </c>
      <c r="O21" s="60" t="n">
        <v>31</v>
      </c>
      <c r="P21" s="61" t="n">
        <v>-20.5128205128205</v>
      </c>
    </row>
    <row r="22" customFormat="false" ht="13.5" hidden="false" customHeight="false" outlineLevel="0" collapsed="false">
      <c r="A22" s="74"/>
      <c r="B22" s="93" t="s">
        <v>27</v>
      </c>
      <c r="C22" s="58" t="n">
        <v>823</v>
      </c>
      <c r="D22" s="59" t="n">
        <v>13.3608815426997</v>
      </c>
      <c r="E22" s="60" t="n">
        <v>403</v>
      </c>
      <c r="F22" s="59" t="n">
        <v>6.61375661375661</v>
      </c>
      <c r="G22" s="60" t="n">
        <v>288</v>
      </c>
      <c r="H22" s="59" t="n">
        <v>80</v>
      </c>
      <c r="I22" s="60" t="n">
        <v>0</v>
      </c>
      <c r="J22" s="59" t="s">
        <v>75</v>
      </c>
      <c r="K22" s="60" t="n">
        <v>132</v>
      </c>
      <c r="L22" s="59" t="n">
        <v>-29.7872340425532</v>
      </c>
      <c r="M22" s="60" t="n">
        <v>122</v>
      </c>
      <c r="N22" s="59" t="n">
        <v>-18.1208053691275</v>
      </c>
      <c r="O22" s="60" t="n">
        <v>10</v>
      </c>
      <c r="P22" s="61" t="n">
        <v>-74.3589743589744</v>
      </c>
    </row>
    <row r="23" customFormat="false" ht="13.5" hidden="false" customHeight="false" outlineLevel="0" collapsed="false">
      <c r="A23" s="74"/>
      <c r="B23" s="93" t="s">
        <v>28</v>
      </c>
      <c r="C23" s="58" t="n">
        <v>493</v>
      </c>
      <c r="D23" s="59" t="n">
        <v>13.0733944954129</v>
      </c>
      <c r="E23" s="60" t="n">
        <v>222</v>
      </c>
      <c r="F23" s="59" t="n">
        <v>0.452488687782804</v>
      </c>
      <c r="G23" s="60" t="n">
        <v>219</v>
      </c>
      <c r="H23" s="59" t="n">
        <v>11.734693877551</v>
      </c>
      <c r="I23" s="60" t="n">
        <v>0</v>
      </c>
      <c r="J23" s="59" t="s">
        <v>76</v>
      </c>
      <c r="K23" s="60" t="n">
        <v>52</v>
      </c>
      <c r="L23" s="59" t="n">
        <v>188.888888888889</v>
      </c>
      <c r="M23" s="60" t="n">
        <v>40</v>
      </c>
      <c r="N23" s="59" t="s">
        <v>74</v>
      </c>
      <c r="O23" s="60" t="n">
        <v>12</v>
      </c>
      <c r="P23" s="61" t="n">
        <v>-33.3333333333333</v>
      </c>
    </row>
    <row r="24" customFormat="false" ht="13.5" hidden="false" customHeight="false" outlineLevel="0" collapsed="false">
      <c r="A24" s="74"/>
      <c r="B24" s="93" t="s">
        <v>29</v>
      </c>
      <c r="C24" s="58" t="n">
        <v>527</v>
      </c>
      <c r="D24" s="59" t="n">
        <v>-42.024202420242</v>
      </c>
      <c r="E24" s="60" t="n">
        <v>374</v>
      </c>
      <c r="F24" s="59" t="n">
        <v>-19.2224622030238</v>
      </c>
      <c r="G24" s="60" t="n">
        <v>132</v>
      </c>
      <c r="H24" s="59" t="n">
        <v>-67</v>
      </c>
      <c r="I24" s="60" t="n">
        <v>5</v>
      </c>
      <c r="J24" s="59" t="s">
        <v>74</v>
      </c>
      <c r="K24" s="60" t="n">
        <v>16</v>
      </c>
      <c r="L24" s="59" t="n">
        <v>-65.2173913043478</v>
      </c>
      <c r="M24" s="60" t="n">
        <v>0</v>
      </c>
      <c r="N24" s="59" t="s">
        <v>75</v>
      </c>
      <c r="O24" s="60" t="n">
        <v>16</v>
      </c>
      <c r="P24" s="61" t="n">
        <v>-65.2173913043478</v>
      </c>
    </row>
    <row r="25" customFormat="false" ht="13.5" hidden="false" customHeight="false" outlineLevel="0" collapsed="false">
      <c r="A25" s="74"/>
      <c r="B25" s="93" t="s">
        <v>30</v>
      </c>
      <c r="C25" s="58" t="n">
        <v>1159</v>
      </c>
      <c r="D25" s="59" t="n">
        <v>-5.31045751633987</v>
      </c>
      <c r="E25" s="60" t="n">
        <v>713</v>
      </c>
      <c r="F25" s="59" t="n">
        <v>-7.04041720990874</v>
      </c>
      <c r="G25" s="60" t="n">
        <v>303</v>
      </c>
      <c r="H25" s="59" t="n">
        <v>2.36486486486487</v>
      </c>
      <c r="I25" s="60" t="n">
        <v>8</v>
      </c>
      <c r="J25" s="59" t="n">
        <v>700</v>
      </c>
      <c r="K25" s="60" t="n">
        <v>135</v>
      </c>
      <c r="L25" s="59" t="n">
        <v>-15.625</v>
      </c>
      <c r="M25" s="60" t="n">
        <v>68</v>
      </c>
      <c r="N25" s="59" t="n">
        <v>-18.0722891566265</v>
      </c>
      <c r="O25" s="60" t="n">
        <v>67</v>
      </c>
      <c r="P25" s="61" t="n">
        <v>-12.987012987013</v>
      </c>
    </row>
    <row r="26" customFormat="false" ht="13.5" hidden="false" customHeight="false" outlineLevel="0" collapsed="false">
      <c r="A26" s="74"/>
      <c r="B26" s="93" t="s">
        <v>31</v>
      </c>
      <c r="C26" s="58" t="n">
        <v>1382</v>
      </c>
      <c r="D26" s="59" t="n">
        <v>2.06794682422451</v>
      </c>
      <c r="E26" s="60" t="n">
        <v>763</v>
      </c>
      <c r="F26" s="59" t="n">
        <v>4.09276944065485</v>
      </c>
      <c r="G26" s="60" t="n">
        <v>417</v>
      </c>
      <c r="H26" s="59" t="n">
        <v>-0.477326968973742</v>
      </c>
      <c r="I26" s="60" t="n">
        <v>35</v>
      </c>
      <c r="J26" s="59" t="n">
        <v>1066.66666666667</v>
      </c>
      <c r="K26" s="60" t="n">
        <v>167</v>
      </c>
      <c r="L26" s="59" t="n">
        <v>-16.0804020100503</v>
      </c>
      <c r="M26" s="60" t="n">
        <v>20</v>
      </c>
      <c r="N26" s="59" t="n">
        <v>-62.2641509433962</v>
      </c>
      <c r="O26" s="60" t="n">
        <v>147</v>
      </c>
      <c r="P26" s="61" t="n">
        <v>0.684931506849324</v>
      </c>
    </row>
    <row r="27" customFormat="false" ht="13.5" hidden="false" customHeight="false" outlineLevel="0" collapsed="false">
      <c r="A27" s="74"/>
      <c r="B27" s="93" t="s">
        <v>32</v>
      </c>
      <c r="C27" s="58" t="n">
        <v>2993</v>
      </c>
      <c r="D27" s="59" t="n">
        <v>-5.0142811805776</v>
      </c>
      <c r="E27" s="60" t="n">
        <v>1482</v>
      </c>
      <c r="F27" s="59" t="n">
        <v>7.9388201019665</v>
      </c>
      <c r="G27" s="60" t="n">
        <v>1277</v>
      </c>
      <c r="H27" s="59" t="n">
        <v>-14.7530040053405</v>
      </c>
      <c r="I27" s="60" t="n">
        <v>16</v>
      </c>
      <c r="J27" s="59" t="n">
        <v>33.3333333333333</v>
      </c>
      <c r="K27" s="60" t="n">
        <v>218</v>
      </c>
      <c r="L27" s="59" t="n">
        <v>-18.6567164179104</v>
      </c>
      <c r="M27" s="60" t="n">
        <v>85</v>
      </c>
      <c r="N27" s="59" t="n">
        <v>-35.6060606060606</v>
      </c>
      <c r="O27" s="60" t="n">
        <v>133</v>
      </c>
      <c r="P27" s="61" t="n">
        <v>0.757575757575751</v>
      </c>
    </row>
    <row r="28" customFormat="false" ht="13.5" hidden="false" customHeight="false" outlineLevel="0" collapsed="false">
      <c r="A28" s="74"/>
      <c r="B28" s="93" t="s">
        <v>33</v>
      </c>
      <c r="C28" s="58" t="n">
        <v>7852</v>
      </c>
      <c r="D28" s="59" t="n">
        <v>37.2247465921007</v>
      </c>
      <c r="E28" s="60" t="n">
        <v>2236</v>
      </c>
      <c r="F28" s="59" t="n">
        <v>32.0732427643237</v>
      </c>
      <c r="G28" s="60" t="n">
        <v>4128</v>
      </c>
      <c r="H28" s="59" t="n">
        <v>30.0976993381658</v>
      </c>
      <c r="I28" s="60" t="n">
        <v>15</v>
      </c>
      <c r="J28" s="59" t="n">
        <v>275</v>
      </c>
      <c r="K28" s="60" t="n">
        <v>1473</v>
      </c>
      <c r="L28" s="59" t="n">
        <v>72.887323943662</v>
      </c>
      <c r="M28" s="60" t="n">
        <v>561</v>
      </c>
      <c r="N28" s="59" t="n">
        <v>76.9716088328076</v>
      </c>
      <c r="O28" s="60" t="n">
        <v>752</v>
      </c>
      <c r="P28" s="61" t="n">
        <v>43.7858508604207</v>
      </c>
    </row>
    <row r="29" customFormat="false" ht="13.5" hidden="false" customHeight="false" outlineLevel="0" collapsed="false">
      <c r="A29" s="74"/>
      <c r="B29" s="93" t="s">
        <v>34</v>
      </c>
      <c r="C29" s="58" t="n">
        <v>1621</v>
      </c>
      <c r="D29" s="59" t="n">
        <v>9.74949221394719</v>
      </c>
      <c r="E29" s="60" t="n">
        <v>610</v>
      </c>
      <c r="F29" s="59" t="n">
        <v>-3.02066772655007</v>
      </c>
      <c r="G29" s="60" t="n">
        <v>680</v>
      </c>
      <c r="H29" s="59" t="n">
        <v>6.25</v>
      </c>
      <c r="I29" s="60" t="n">
        <v>52</v>
      </c>
      <c r="J29" s="59" t="n">
        <v>126.086956521739</v>
      </c>
      <c r="K29" s="60" t="n">
        <v>279</v>
      </c>
      <c r="L29" s="59" t="n">
        <v>50.8108108108108</v>
      </c>
      <c r="M29" s="60" t="n">
        <v>211</v>
      </c>
      <c r="N29" s="59" t="n">
        <v>93.5779816513762</v>
      </c>
      <c r="O29" s="60" t="n">
        <v>68</v>
      </c>
      <c r="P29" s="61" t="n">
        <v>-10.5263157894737</v>
      </c>
    </row>
    <row r="30" customFormat="false" ht="13.5" hidden="false" customHeight="false" outlineLevel="0" collapsed="false">
      <c r="A30" s="74"/>
      <c r="B30" s="93" t="s">
        <v>35</v>
      </c>
      <c r="C30" s="58" t="n">
        <v>1189</v>
      </c>
      <c r="D30" s="59" t="n">
        <v>-19.9326599326599</v>
      </c>
      <c r="E30" s="60" t="n">
        <v>515</v>
      </c>
      <c r="F30" s="59" t="n">
        <v>5.9670781893004</v>
      </c>
      <c r="G30" s="60" t="n">
        <v>391</v>
      </c>
      <c r="H30" s="59" t="n">
        <v>-34.0640809443508</v>
      </c>
      <c r="I30" s="60" t="n">
        <v>0</v>
      </c>
      <c r="J30" s="59" t="s">
        <v>76</v>
      </c>
      <c r="K30" s="60" t="n">
        <v>283</v>
      </c>
      <c r="L30" s="59" t="n">
        <v>-30.1234567901235</v>
      </c>
      <c r="M30" s="60" t="n">
        <v>189</v>
      </c>
      <c r="N30" s="59" t="n">
        <v>-42.0245398773006</v>
      </c>
      <c r="O30" s="60" t="n">
        <v>94</v>
      </c>
      <c r="P30" s="61" t="n">
        <v>18.9873417721519</v>
      </c>
    </row>
    <row r="31" customFormat="false" ht="13.5" hidden="false" customHeight="false" outlineLevel="0" collapsed="false">
      <c r="A31" s="74"/>
      <c r="B31" s="93" t="s">
        <v>36</v>
      </c>
      <c r="C31" s="58" t="n">
        <v>2217</v>
      </c>
      <c r="D31" s="59" t="n">
        <v>0.135501355013545</v>
      </c>
      <c r="E31" s="60" t="n">
        <v>581</v>
      </c>
      <c r="F31" s="59" t="n">
        <v>-6.44122383252818</v>
      </c>
      <c r="G31" s="60" t="n">
        <v>871</v>
      </c>
      <c r="H31" s="59" t="n">
        <v>-21.7430368373765</v>
      </c>
      <c r="I31" s="60" t="n">
        <v>30</v>
      </c>
      <c r="J31" s="59" t="n">
        <v>2900</v>
      </c>
      <c r="K31" s="60" t="n">
        <v>735</v>
      </c>
      <c r="L31" s="59" t="n">
        <v>53.4446764091858</v>
      </c>
      <c r="M31" s="60" t="n">
        <v>393</v>
      </c>
      <c r="N31" s="59" t="n">
        <v>1255.1724137931</v>
      </c>
      <c r="O31" s="60" t="n">
        <v>342</v>
      </c>
      <c r="P31" s="61" t="n">
        <v>-24</v>
      </c>
    </row>
    <row r="32" customFormat="false" ht="13.5" hidden="false" customHeight="false" outlineLevel="0" collapsed="false">
      <c r="A32" s="74"/>
      <c r="B32" s="93" t="s">
        <v>37</v>
      </c>
      <c r="C32" s="58" t="n">
        <v>7176</v>
      </c>
      <c r="D32" s="59" t="n">
        <v>-26.8128505864355</v>
      </c>
      <c r="E32" s="60" t="n">
        <v>1218</v>
      </c>
      <c r="F32" s="59" t="n">
        <v>-8.42105263157895</v>
      </c>
      <c r="G32" s="60" t="n">
        <v>3023</v>
      </c>
      <c r="H32" s="59" t="n">
        <v>-9.49101796407186</v>
      </c>
      <c r="I32" s="60" t="n">
        <v>37</v>
      </c>
      <c r="J32" s="59" t="n">
        <v>-21.2765957446808</v>
      </c>
      <c r="K32" s="60" t="n">
        <v>2898</v>
      </c>
      <c r="L32" s="59" t="n">
        <v>-43.0424528301887</v>
      </c>
      <c r="M32" s="60" t="n">
        <v>1595</v>
      </c>
      <c r="N32" s="59" t="n">
        <v>-56.1089708310402</v>
      </c>
      <c r="O32" s="60" t="n">
        <v>1301</v>
      </c>
      <c r="P32" s="61" t="n">
        <v>-10.2758620689655</v>
      </c>
    </row>
    <row r="33" customFormat="false" ht="13.5" hidden="false" customHeight="false" outlineLevel="0" collapsed="false">
      <c r="A33" s="74"/>
      <c r="B33" s="93" t="s">
        <v>38</v>
      </c>
      <c r="C33" s="58" t="n">
        <v>5100</v>
      </c>
      <c r="D33" s="59" t="n">
        <v>46.1318051575931</v>
      </c>
      <c r="E33" s="60" t="n">
        <v>1100</v>
      </c>
      <c r="F33" s="59" t="n">
        <v>13.9896373056995</v>
      </c>
      <c r="G33" s="60" t="n">
        <v>1212</v>
      </c>
      <c r="H33" s="59" t="n">
        <v>23.2960325534079</v>
      </c>
      <c r="I33" s="60" t="n">
        <v>9</v>
      </c>
      <c r="J33" s="59" t="n">
        <v>-10</v>
      </c>
      <c r="K33" s="60" t="n">
        <v>2779</v>
      </c>
      <c r="L33" s="59" t="n">
        <v>81.3968668407311</v>
      </c>
      <c r="M33" s="60" t="n">
        <v>2017</v>
      </c>
      <c r="N33" s="59" t="n">
        <v>140.979689366786</v>
      </c>
      <c r="O33" s="60" t="n">
        <v>760</v>
      </c>
      <c r="P33" s="61" t="n">
        <v>9.35251798561151</v>
      </c>
    </row>
    <row r="34" customFormat="false" ht="13.5" hidden="false" customHeight="false" outlineLevel="0" collapsed="false">
      <c r="A34" s="74"/>
      <c r="B34" s="93" t="s">
        <v>39</v>
      </c>
      <c r="C34" s="58" t="n">
        <v>615</v>
      </c>
      <c r="D34" s="59" t="n">
        <v>-18.1091877496671</v>
      </c>
      <c r="E34" s="60" t="n">
        <v>258</v>
      </c>
      <c r="F34" s="59" t="n">
        <v>21.6981132075472</v>
      </c>
      <c r="G34" s="60" t="n">
        <v>231</v>
      </c>
      <c r="H34" s="59" t="n">
        <v>39.1566265060241</v>
      </c>
      <c r="I34" s="60" t="n">
        <v>0</v>
      </c>
      <c r="J34" s="59" t="s">
        <v>75</v>
      </c>
      <c r="K34" s="60" t="n">
        <v>126</v>
      </c>
      <c r="L34" s="59" t="n">
        <v>-66.2198391420912</v>
      </c>
      <c r="M34" s="60" t="n">
        <v>0</v>
      </c>
      <c r="N34" s="59" t="s">
        <v>76</v>
      </c>
      <c r="O34" s="60" t="n">
        <v>126</v>
      </c>
      <c r="P34" s="61" t="n">
        <v>2.4390243902439</v>
      </c>
    </row>
    <row r="35" customFormat="false" ht="13.5" hidden="false" customHeight="false" outlineLevel="0" collapsed="false">
      <c r="A35" s="74"/>
      <c r="B35" s="93" t="s">
        <v>40</v>
      </c>
      <c r="C35" s="58" t="n">
        <v>516</v>
      </c>
      <c r="D35" s="59" t="n">
        <v>36.1477572559367</v>
      </c>
      <c r="E35" s="60" t="n">
        <v>286</v>
      </c>
      <c r="F35" s="59" t="n">
        <v>3.24909747292419</v>
      </c>
      <c r="G35" s="60" t="n">
        <v>188</v>
      </c>
      <c r="H35" s="59" t="n">
        <v>198.412698412698</v>
      </c>
      <c r="I35" s="60" t="n">
        <v>9</v>
      </c>
      <c r="J35" s="59" t="n">
        <v>125</v>
      </c>
      <c r="K35" s="60" t="n">
        <v>33</v>
      </c>
      <c r="L35" s="59" t="n">
        <v>-5.71428571428572</v>
      </c>
      <c r="M35" s="60" t="n">
        <v>0</v>
      </c>
      <c r="N35" s="59" t="s">
        <v>75</v>
      </c>
      <c r="O35" s="60" t="n">
        <v>33</v>
      </c>
      <c r="P35" s="61" t="n">
        <v>-5.71428571428572</v>
      </c>
    </row>
    <row r="36" customFormat="false" ht="13.5" hidden="false" customHeight="false" outlineLevel="0" collapsed="false">
      <c r="A36" s="74"/>
      <c r="B36" s="93" t="s">
        <v>41</v>
      </c>
      <c r="C36" s="58" t="n">
        <v>422</v>
      </c>
      <c r="D36" s="59" t="n">
        <v>62.3076923076923</v>
      </c>
      <c r="E36" s="60" t="n">
        <v>168</v>
      </c>
      <c r="F36" s="59" t="n">
        <v>15.8620689655173</v>
      </c>
      <c r="G36" s="60" t="n">
        <v>203</v>
      </c>
      <c r="H36" s="59" t="n">
        <v>97.0873786407767</v>
      </c>
      <c r="I36" s="60" t="n">
        <v>0</v>
      </c>
      <c r="J36" s="59" t="s">
        <v>75</v>
      </c>
      <c r="K36" s="60" t="n">
        <v>51</v>
      </c>
      <c r="L36" s="59" t="n">
        <v>325</v>
      </c>
      <c r="M36" s="60" t="n">
        <v>42</v>
      </c>
      <c r="N36" s="59" t="s">
        <v>74</v>
      </c>
      <c r="O36" s="60" t="n">
        <v>9</v>
      </c>
      <c r="P36" s="61" t="n">
        <v>-25</v>
      </c>
    </row>
    <row r="37" customFormat="false" ht="13.5" hidden="false" customHeight="false" outlineLevel="0" collapsed="false">
      <c r="A37" s="74"/>
      <c r="B37" s="93" t="s">
        <v>42</v>
      </c>
      <c r="C37" s="58" t="n">
        <v>314</v>
      </c>
      <c r="D37" s="59" t="n">
        <v>-22.6600985221675</v>
      </c>
      <c r="E37" s="60" t="n">
        <v>153</v>
      </c>
      <c r="F37" s="59" t="n">
        <v>9.28571428571428</v>
      </c>
      <c r="G37" s="60" t="n">
        <v>143</v>
      </c>
      <c r="H37" s="59" t="n">
        <v>-43.0278884462151</v>
      </c>
      <c r="I37" s="60" t="n">
        <v>0</v>
      </c>
      <c r="J37" s="59" t="s">
        <v>75</v>
      </c>
      <c r="K37" s="60" t="n">
        <v>18</v>
      </c>
      <c r="L37" s="59" t="n">
        <v>20</v>
      </c>
      <c r="M37" s="60" t="n">
        <v>0</v>
      </c>
      <c r="N37" s="59" t="s">
        <v>75</v>
      </c>
      <c r="O37" s="60" t="n">
        <v>18</v>
      </c>
      <c r="P37" s="61" t="n">
        <v>20</v>
      </c>
    </row>
    <row r="38" customFormat="false" ht="13.5" hidden="false" customHeight="false" outlineLevel="0" collapsed="false">
      <c r="A38" s="74"/>
      <c r="B38" s="93" t="s">
        <v>43</v>
      </c>
      <c r="C38" s="58" t="n">
        <v>1426</v>
      </c>
      <c r="D38" s="59" t="n">
        <v>1.42247510668562</v>
      </c>
      <c r="E38" s="60" t="n">
        <v>561</v>
      </c>
      <c r="F38" s="59" t="n">
        <v>2</v>
      </c>
      <c r="G38" s="60" t="n">
        <v>814</v>
      </c>
      <c r="H38" s="59" t="n">
        <v>20.0589970501475</v>
      </c>
      <c r="I38" s="60" t="n">
        <v>26</v>
      </c>
      <c r="J38" s="59" t="n">
        <v>550</v>
      </c>
      <c r="K38" s="60" t="n">
        <v>25</v>
      </c>
      <c r="L38" s="59" t="n">
        <v>-85.632183908046</v>
      </c>
      <c r="M38" s="60" t="n">
        <v>0</v>
      </c>
      <c r="N38" s="59" t="s">
        <v>76</v>
      </c>
      <c r="O38" s="60" t="n">
        <v>25</v>
      </c>
      <c r="P38" s="61" t="n">
        <v>-24.2424242424243</v>
      </c>
    </row>
    <row r="39" customFormat="false" ht="13.5" hidden="false" customHeight="false" outlineLevel="0" collapsed="false">
      <c r="A39" s="74"/>
      <c r="B39" s="93" t="s">
        <v>44</v>
      </c>
      <c r="C39" s="58" t="n">
        <v>2120</v>
      </c>
      <c r="D39" s="59" t="n">
        <v>8.16326530612245</v>
      </c>
      <c r="E39" s="60" t="n">
        <v>507</v>
      </c>
      <c r="F39" s="59" t="n">
        <v>-18.6195826645265</v>
      </c>
      <c r="G39" s="60" t="n">
        <v>1235</v>
      </c>
      <c r="H39" s="59" t="n">
        <v>65.3279785809906</v>
      </c>
      <c r="I39" s="60" t="n">
        <v>20</v>
      </c>
      <c r="J39" s="59" t="n">
        <v>-90.990990990991</v>
      </c>
      <c r="K39" s="60" t="n">
        <v>358</v>
      </c>
      <c r="L39" s="59" t="n">
        <v>-2.71739130434783</v>
      </c>
      <c r="M39" s="60" t="n">
        <v>213</v>
      </c>
      <c r="N39" s="59" t="n">
        <v>4.41176470588236</v>
      </c>
      <c r="O39" s="60" t="n">
        <v>145</v>
      </c>
      <c r="P39" s="61" t="n">
        <v>-11.5853658536585</v>
      </c>
    </row>
    <row r="40" customFormat="false" ht="13.5" hidden="false" customHeight="false" outlineLevel="0" collapsed="false">
      <c r="A40" s="74"/>
      <c r="B40" s="93" t="s">
        <v>45</v>
      </c>
      <c r="C40" s="58" t="n">
        <v>809</v>
      </c>
      <c r="D40" s="59" t="n">
        <v>-0.123456790123456</v>
      </c>
      <c r="E40" s="60" t="n">
        <v>419</v>
      </c>
      <c r="F40" s="59" t="n">
        <v>10.8465608465608</v>
      </c>
      <c r="G40" s="60" t="n">
        <v>359</v>
      </c>
      <c r="H40" s="59" t="n">
        <v>-12.8640776699029</v>
      </c>
      <c r="I40" s="60" t="n">
        <v>5</v>
      </c>
      <c r="J40" s="59" t="n">
        <v>66.6666666666667</v>
      </c>
      <c r="K40" s="60" t="n">
        <v>26</v>
      </c>
      <c r="L40" s="59" t="n">
        <v>52.9411764705882</v>
      </c>
      <c r="M40" s="60" t="n">
        <v>0</v>
      </c>
      <c r="N40" s="59" t="s">
        <v>75</v>
      </c>
      <c r="O40" s="60" t="n">
        <v>26</v>
      </c>
      <c r="P40" s="61" t="n">
        <v>52.9411764705882</v>
      </c>
    </row>
    <row r="41" customFormat="false" ht="13.5" hidden="false" customHeight="false" outlineLevel="0" collapsed="false">
      <c r="A41" s="74"/>
      <c r="B41" s="93" t="s">
        <v>46</v>
      </c>
      <c r="C41" s="58" t="n">
        <v>448</v>
      </c>
      <c r="D41" s="59" t="n">
        <v>-12.156862745098</v>
      </c>
      <c r="E41" s="60" t="n">
        <v>207</v>
      </c>
      <c r="F41" s="59" t="n">
        <v>3.49999999999999</v>
      </c>
      <c r="G41" s="60" t="n">
        <v>225</v>
      </c>
      <c r="H41" s="59" t="n">
        <v>9.22330097087378</v>
      </c>
      <c r="I41" s="60" t="n">
        <v>0</v>
      </c>
      <c r="J41" s="59" t="s">
        <v>76</v>
      </c>
      <c r="K41" s="60" t="n">
        <v>16</v>
      </c>
      <c r="L41" s="59" t="n">
        <v>-70.3703703703704</v>
      </c>
      <c r="M41" s="60" t="n">
        <v>0</v>
      </c>
      <c r="N41" s="59" t="s">
        <v>76</v>
      </c>
      <c r="O41" s="60" t="n">
        <v>16</v>
      </c>
      <c r="P41" s="61" t="n">
        <v>-20</v>
      </c>
    </row>
    <row r="42" customFormat="false" ht="13.5" hidden="false" customHeight="false" outlineLevel="0" collapsed="false">
      <c r="A42" s="74"/>
      <c r="B42" s="93" t="s">
        <v>47</v>
      </c>
      <c r="C42" s="58" t="n">
        <v>587</v>
      </c>
      <c r="D42" s="59" t="n">
        <v>-14.927536231884</v>
      </c>
      <c r="E42" s="60" t="n">
        <v>337</v>
      </c>
      <c r="F42" s="59" t="n">
        <v>29.1187739463602</v>
      </c>
      <c r="G42" s="60" t="n">
        <v>216</v>
      </c>
      <c r="H42" s="59" t="n">
        <v>60</v>
      </c>
      <c r="I42" s="60" t="n">
        <v>1</v>
      </c>
      <c r="J42" s="59" t="n">
        <v>0</v>
      </c>
      <c r="K42" s="60" t="n">
        <v>33</v>
      </c>
      <c r="L42" s="59" t="n">
        <v>-88.7372013651877</v>
      </c>
      <c r="M42" s="60" t="n">
        <v>0</v>
      </c>
      <c r="N42" s="59" t="s">
        <v>76</v>
      </c>
      <c r="O42" s="60" t="n">
        <v>33</v>
      </c>
      <c r="P42" s="61" t="n">
        <v>37.5</v>
      </c>
    </row>
    <row r="43" customFormat="false" ht="13.5" hidden="false" customHeight="false" outlineLevel="0" collapsed="false">
      <c r="A43" s="74"/>
      <c r="B43" s="93" t="s">
        <v>48</v>
      </c>
      <c r="C43" s="58" t="n">
        <v>1009</v>
      </c>
      <c r="D43" s="59" t="n">
        <v>8.84573894282632</v>
      </c>
      <c r="E43" s="60" t="n">
        <v>443</v>
      </c>
      <c r="F43" s="59" t="n">
        <v>9.11330049261083</v>
      </c>
      <c r="G43" s="60" t="n">
        <v>502</v>
      </c>
      <c r="H43" s="59" t="n">
        <v>31.4136125654451</v>
      </c>
      <c r="I43" s="60" t="n">
        <v>8</v>
      </c>
      <c r="J43" s="59" t="n">
        <v>-38.4615384615385</v>
      </c>
      <c r="K43" s="60" t="n">
        <v>56</v>
      </c>
      <c r="L43" s="59" t="n">
        <v>-55.5555555555556</v>
      </c>
      <c r="M43" s="60" t="n">
        <v>13</v>
      </c>
      <c r="N43" s="59" t="n">
        <v>-84.7058823529412</v>
      </c>
      <c r="O43" s="60" t="n">
        <v>43</v>
      </c>
      <c r="P43" s="61" t="n">
        <v>4.8780487804878</v>
      </c>
    </row>
    <row r="44" customFormat="false" ht="13.5" hidden="false" customHeight="false" outlineLevel="0" collapsed="false">
      <c r="A44" s="74"/>
      <c r="B44" s="93" t="s">
        <v>49</v>
      </c>
      <c r="C44" s="58" t="n">
        <v>422</v>
      </c>
      <c r="D44" s="59" t="n">
        <v>49.1166077738516</v>
      </c>
      <c r="E44" s="60" t="n">
        <v>188</v>
      </c>
      <c r="F44" s="59" t="n">
        <v>12.5748502994012</v>
      </c>
      <c r="G44" s="60" t="n">
        <v>153</v>
      </c>
      <c r="H44" s="59" t="n">
        <v>121.739130434783</v>
      </c>
      <c r="I44" s="60" t="n">
        <v>0</v>
      </c>
      <c r="J44" s="59" t="s">
        <v>76</v>
      </c>
      <c r="K44" s="60" t="n">
        <v>81</v>
      </c>
      <c r="L44" s="59" t="n">
        <v>92.8571428571429</v>
      </c>
      <c r="M44" s="60" t="n">
        <v>43</v>
      </c>
      <c r="N44" s="59" t="s">
        <v>74</v>
      </c>
      <c r="O44" s="60" t="n">
        <v>38</v>
      </c>
      <c r="P44" s="61" t="n">
        <v>-9.52380952380952</v>
      </c>
    </row>
    <row r="45" customFormat="false" ht="13.5" hidden="false" customHeight="false" outlineLevel="0" collapsed="false">
      <c r="A45" s="74"/>
      <c r="B45" s="93" t="s">
        <v>50</v>
      </c>
      <c r="C45" s="58" t="n">
        <v>5388</v>
      </c>
      <c r="D45" s="59" t="n">
        <v>21.7627118644068</v>
      </c>
      <c r="E45" s="60" t="n">
        <v>1095</v>
      </c>
      <c r="F45" s="59" t="n">
        <v>9.17248255234297</v>
      </c>
      <c r="G45" s="60" t="n">
        <v>2962</v>
      </c>
      <c r="H45" s="59" t="n">
        <v>29.6280087527352</v>
      </c>
      <c r="I45" s="60" t="n">
        <v>25</v>
      </c>
      <c r="J45" s="59" t="n">
        <v>2400</v>
      </c>
      <c r="K45" s="60" t="n">
        <v>1306</v>
      </c>
      <c r="L45" s="59" t="n">
        <v>14.9647887323944</v>
      </c>
      <c r="M45" s="60" t="n">
        <v>1149</v>
      </c>
      <c r="N45" s="59" t="n">
        <v>9.84703632887189</v>
      </c>
      <c r="O45" s="60" t="n">
        <v>146</v>
      </c>
      <c r="P45" s="61" t="n">
        <v>62.2222222222222</v>
      </c>
    </row>
    <row r="46" customFormat="false" ht="13.5" hidden="false" customHeight="false" outlineLevel="0" collapsed="false">
      <c r="A46" s="74"/>
      <c r="B46" s="93" t="s">
        <v>51</v>
      </c>
      <c r="C46" s="58" t="n">
        <v>667</v>
      </c>
      <c r="D46" s="59" t="n">
        <v>-5.65770862800565</v>
      </c>
      <c r="E46" s="60" t="n">
        <v>229</v>
      </c>
      <c r="F46" s="59" t="n">
        <v>4.56621004566212</v>
      </c>
      <c r="G46" s="60" t="n">
        <v>193</v>
      </c>
      <c r="H46" s="59" t="n">
        <v>-32.9861111111111</v>
      </c>
      <c r="I46" s="60" t="n">
        <v>14</v>
      </c>
      <c r="J46" s="59" t="n">
        <v>100</v>
      </c>
      <c r="K46" s="60" t="n">
        <v>231</v>
      </c>
      <c r="L46" s="59" t="n">
        <v>19.6891191709845</v>
      </c>
      <c r="M46" s="60" t="n">
        <v>209</v>
      </c>
      <c r="N46" s="59" t="n">
        <v>30.625</v>
      </c>
      <c r="O46" s="60" t="n">
        <v>22</v>
      </c>
      <c r="P46" s="61" t="n">
        <v>-33.3333333333333</v>
      </c>
    </row>
    <row r="47" customFormat="false" ht="13.5" hidden="false" customHeight="false" outlineLevel="0" collapsed="false">
      <c r="A47" s="74"/>
      <c r="B47" s="93" t="s">
        <v>52</v>
      </c>
      <c r="C47" s="58" t="n">
        <v>815</v>
      </c>
      <c r="D47" s="59" t="n">
        <v>-20.5653021442495</v>
      </c>
      <c r="E47" s="60" t="n">
        <v>377</v>
      </c>
      <c r="F47" s="59" t="n">
        <v>30</v>
      </c>
      <c r="G47" s="60" t="n">
        <v>278</v>
      </c>
      <c r="H47" s="59" t="n">
        <v>-51.9031141868512</v>
      </c>
      <c r="I47" s="60" t="n">
        <v>0</v>
      </c>
      <c r="J47" s="59" t="s">
        <v>76</v>
      </c>
      <c r="K47" s="60" t="n">
        <v>160</v>
      </c>
      <c r="L47" s="59" t="n">
        <v>3.89610389610388</v>
      </c>
      <c r="M47" s="60" t="n">
        <v>127</v>
      </c>
      <c r="N47" s="59" t="n">
        <v>0.793650793650784</v>
      </c>
      <c r="O47" s="60" t="n">
        <v>33</v>
      </c>
      <c r="P47" s="61" t="n">
        <v>37.5</v>
      </c>
    </row>
    <row r="48" customFormat="false" ht="13.5" hidden="false" customHeight="false" outlineLevel="0" collapsed="false">
      <c r="A48" s="74"/>
      <c r="B48" s="93" t="s">
        <v>53</v>
      </c>
      <c r="C48" s="58" t="n">
        <v>1555</v>
      </c>
      <c r="D48" s="59" t="n">
        <v>11.5494978479197</v>
      </c>
      <c r="E48" s="60" t="n">
        <v>453</v>
      </c>
      <c r="F48" s="59" t="n">
        <v>3.42465753424656</v>
      </c>
      <c r="G48" s="60" t="n">
        <v>796</v>
      </c>
      <c r="H48" s="59" t="n">
        <v>10.0968188105118</v>
      </c>
      <c r="I48" s="60" t="n">
        <v>0</v>
      </c>
      <c r="J48" s="59" t="s">
        <v>76</v>
      </c>
      <c r="K48" s="60" t="n">
        <v>306</v>
      </c>
      <c r="L48" s="59" t="n">
        <v>36.6071428571429</v>
      </c>
      <c r="M48" s="60" t="n">
        <v>245</v>
      </c>
      <c r="N48" s="59" t="n">
        <v>61.1842105263158</v>
      </c>
      <c r="O48" s="60" t="n">
        <v>61</v>
      </c>
      <c r="P48" s="61" t="n">
        <v>-12.8571428571429</v>
      </c>
    </row>
    <row r="49" customFormat="false" ht="13.5" hidden="false" customHeight="false" outlineLevel="0" collapsed="false">
      <c r="A49" s="74"/>
      <c r="B49" s="93" t="s">
        <v>54</v>
      </c>
      <c r="C49" s="58" t="n">
        <v>743</v>
      </c>
      <c r="D49" s="59" t="n">
        <v>-7.81637717121588</v>
      </c>
      <c r="E49" s="60" t="n">
        <v>272</v>
      </c>
      <c r="F49" s="59" t="n">
        <v>-3.54609929078015</v>
      </c>
      <c r="G49" s="60" t="n">
        <v>404</v>
      </c>
      <c r="H49" s="59" t="n">
        <v>3.0612244897959</v>
      </c>
      <c r="I49" s="60" t="n">
        <v>1</v>
      </c>
      <c r="J49" s="59" t="s">
        <v>74</v>
      </c>
      <c r="K49" s="60" t="n">
        <v>66</v>
      </c>
      <c r="L49" s="59" t="n">
        <v>-50</v>
      </c>
      <c r="M49" s="60" t="n">
        <v>41</v>
      </c>
      <c r="N49" s="59" t="n">
        <v>-59</v>
      </c>
      <c r="O49" s="60" t="n">
        <v>25</v>
      </c>
      <c r="P49" s="61" t="n">
        <v>-21.875</v>
      </c>
    </row>
    <row r="50" customFormat="false" ht="13.5" hidden="false" customHeight="false" outlineLevel="0" collapsed="false">
      <c r="A50" s="74"/>
      <c r="B50" s="93" t="s">
        <v>55</v>
      </c>
      <c r="C50" s="58" t="n">
        <v>1012</v>
      </c>
      <c r="D50" s="59" t="n">
        <v>32.2875816993464</v>
      </c>
      <c r="E50" s="60" t="n">
        <v>302</v>
      </c>
      <c r="F50" s="59" t="n">
        <v>7.0921985815603</v>
      </c>
      <c r="G50" s="60" t="n">
        <v>437</v>
      </c>
      <c r="H50" s="59" t="n">
        <v>-2.23713646532438</v>
      </c>
      <c r="I50" s="60" t="n">
        <v>1</v>
      </c>
      <c r="J50" s="59" t="n">
        <v>-50</v>
      </c>
      <c r="K50" s="60" t="n">
        <v>272</v>
      </c>
      <c r="L50" s="59" t="n">
        <v>700</v>
      </c>
      <c r="M50" s="60" t="n">
        <v>231</v>
      </c>
      <c r="N50" s="59" t="s">
        <v>74</v>
      </c>
      <c r="O50" s="60" t="n">
        <v>41</v>
      </c>
      <c r="P50" s="61" t="n">
        <v>20.5882352941176</v>
      </c>
    </row>
    <row r="51" customFormat="false" ht="13.5" hidden="false" customHeight="false" outlineLevel="0" collapsed="false">
      <c r="A51" s="74"/>
      <c r="B51" s="93" t="s">
        <v>56</v>
      </c>
      <c r="C51" s="58" t="n">
        <v>1236</v>
      </c>
      <c r="D51" s="59" t="n">
        <v>0.569568755085427</v>
      </c>
      <c r="E51" s="60" t="n">
        <v>506</v>
      </c>
      <c r="F51" s="59" t="n">
        <v>3.47648261758691</v>
      </c>
      <c r="G51" s="60" t="n">
        <v>682</v>
      </c>
      <c r="H51" s="59" t="n">
        <v>13.6666666666667</v>
      </c>
      <c r="I51" s="60" t="n">
        <v>3</v>
      </c>
      <c r="J51" s="59" t="n">
        <v>-96.2025316455696</v>
      </c>
      <c r="K51" s="60" t="n">
        <v>45</v>
      </c>
      <c r="L51" s="59" t="n">
        <v>-26.2295081967213</v>
      </c>
      <c r="M51" s="60" t="n">
        <v>0</v>
      </c>
      <c r="N51" s="59" t="s">
        <v>75</v>
      </c>
      <c r="O51" s="60" t="n">
        <v>45</v>
      </c>
      <c r="P51" s="61" t="n">
        <v>-15.0943396226415</v>
      </c>
    </row>
    <row r="52" customFormat="false" ht="14.25" hidden="false" customHeight="false" outlineLevel="0" collapsed="false">
      <c r="A52" s="74"/>
      <c r="B52" s="93" t="s">
        <v>57</v>
      </c>
      <c r="C52" s="62" t="n">
        <v>1473</v>
      </c>
      <c r="D52" s="63" t="n">
        <v>14.2746314972847</v>
      </c>
      <c r="E52" s="64" t="n">
        <v>315</v>
      </c>
      <c r="F52" s="63" t="n">
        <v>21.6216216216216</v>
      </c>
      <c r="G52" s="64" t="n">
        <v>977</v>
      </c>
      <c r="H52" s="63" t="n">
        <v>3.05907172995781</v>
      </c>
      <c r="I52" s="64" t="n">
        <v>36</v>
      </c>
      <c r="J52" s="63" t="n">
        <v>157.142857142857</v>
      </c>
      <c r="K52" s="64" t="n">
        <v>145</v>
      </c>
      <c r="L52" s="63" t="n">
        <v>113.235294117647</v>
      </c>
      <c r="M52" s="64" t="n">
        <v>137</v>
      </c>
      <c r="N52" s="63" t="n">
        <v>149.090909090909</v>
      </c>
      <c r="O52" s="64" t="n">
        <v>8</v>
      </c>
      <c r="P52" s="65" t="n">
        <v>-38.4615384615385</v>
      </c>
    </row>
    <row r="53" customFormat="false" ht="15" hidden="false" customHeight="false" outlineLevel="0" collapsed="false">
      <c r="A53" s="74"/>
      <c r="B53" s="94" t="s">
        <v>58</v>
      </c>
      <c r="C53" s="67" t="n">
        <v>112442</v>
      </c>
      <c r="D53" s="68" t="n">
        <v>4.03012416039078</v>
      </c>
      <c r="E53" s="69" t="n">
        <v>32439</v>
      </c>
      <c r="F53" s="68" t="n">
        <v>6.04445897352075</v>
      </c>
      <c r="G53" s="69" t="n">
        <v>46733</v>
      </c>
      <c r="H53" s="68" t="n">
        <v>6.83049491370443</v>
      </c>
      <c r="I53" s="69" t="n">
        <v>569</v>
      </c>
      <c r="J53" s="68" t="n">
        <v>-31.9377990430622</v>
      </c>
      <c r="K53" s="69" t="n">
        <v>32701</v>
      </c>
      <c r="L53" s="68" t="n">
        <v>-0.650159501746927</v>
      </c>
      <c r="M53" s="69" t="n">
        <v>21176</v>
      </c>
      <c r="N53" s="68" t="n">
        <v>-2.36075248985614</v>
      </c>
      <c r="O53" s="69" t="n">
        <v>11222</v>
      </c>
      <c r="P53" s="70" t="n">
        <v>1.10820794666186</v>
      </c>
    </row>
    <row r="54" customFormat="false" ht="13.5" hidden="false" customHeight="false" outlineLevel="0" collapsed="false">
      <c r="A54" s="74"/>
      <c r="B54" s="95" t="s">
        <v>11</v>
      </c>
      <c r="C54" s="60" t="n">
        <v>4687</v>
      </c>
      <c r="D54" s="59" t="n">
        <v>-6.68922954409716</v>
      </c>
      <c r="E54" s="60" t="n">
        <v>1490</v>
      </c>
      <c r="F54" s="59" t="n">
        <v>10.6983655274889</v>
      </c>
      <c r="G54" s="60" t="n">
        <v>2709</v>
      </c>
      <c r="H54" s="59" t="n">
        <v>2.3036253776435</v>
      </c>
      <c r="I54" s="60" t="n">
        <v>56</v>
      </c>
      <c r="J54" s="59" t="n">
        <v>409.090909090909</v>
      </c>
      <c r="K54" s="60" t="n">
        <v>432</v>
      </c>
      <c r="L54" s="59" t="n">
        <v>-57.5638506876228</v>
      </c>
      <c r="M54" s="60" t="n">
        <v>209</v>
      </c>
      <c r="N54" s="59" t="n">
        <v>-73.3077905491699</v>
      </c>
      <c r="O54" s="60" t="n">
        <v>223</v>
      </c>
      <c r="P54" s="61" t="n">
        <v>-1.76211453744493</v>
      </c>
    </row>
    <row r="55" customFormat="false" ht="13.5" hidden="false" customHeight="false" outlineLevel="0" collapsed="false">
      <c r="A55" s="74"/>
      <c r="B55" s="95" t="s">
        <v>59</v>
      </c>
      <c r="C55" s="60" t="n">
        <v>6249</v>
      </c>
      <c r="D55" s="59" t="n">
        <v>10.0176056338028</v>
      </c>
      <c r="E55" s="60" t="n">
        <v>2783</v>
      </c>
      <c r="F55" s="59" t="n">
        <v>12.0821586790173</v>
      </c>
      <c r="G55" s="60" t="n">
        <v>2882</v>
      </c>
      <c r="H55" s="59" t="n">
        <v>23.0572160546541</v>
      </c>
      <c r="I55" s="60" t="n">
        <v>18</v>
      </c>
      <c r="J55" s="59" t="n">
        <v>-52.6315789473684</v>
      </c>
      <c r="K55" s="60" t="n">
        <v>566</v>
      </c>
      <c r="L55" s="59" t="n">
        <v>-30.7221542227662</v>
      </c>
      <c r="M55" s="60" t="n">
        <v>245</v>
      </c>
      <c r="N55" s="59" t="n">
        <v>-55.6962025316456</v>
      </c>
      <c r="O55" s="60" t="n">
        <v>317</v>
      </c>
      <c r="P55" s="61" t="n">
        <v>28.8617886178862</v>
      </c>
    </row>
    <row r="56" customFormat="false" ht="13.5" hidden="false" customHeight="false" outlineLevel="0" collapsed="false">
      <c r="A56" s="74"/>
      <c r="B56" s="95" t="s">
        <v>60</v>
      </c>
      <c r="C56" s="60" t="n">
        <v>46055</v>
      </c>
      <c r="D56" s="59" t="n">
        <v>1.40029503071402</v>
      </c>
      <c r="E56" s="60" t="n">
        <v>10597</v>
      </c>
      <c r="F56" s="59" t="n">
        <v>1.80612931117304</v>
      </c>
      <c r="G56" s="60" t="n">
        <v>16519</v>
      </c>
      <c r="H56" s="59" t="n">
        <v>-0.48795180722891</v>
      </c>
      <c r="I56" s="60" t="n">
        <v>111</v>
      </c>
      <c r="J56" s="59" t="n">
        <v>-56.8093385214008</v>
      </c>
      <c r="K56" s="60" t="n">
        <v>18828</v>
      </c>
      <c r="L56" s="59" t="n">
        <v>3.71839365394149</v>
      </c>
      <c r="M56" s="60" t="n">
        <v>12631</v>
      </c>
      <c r="N56" s="59" t="n">
        <v>4.90863787375415</v>
      </c>
      <c r="O56" s="60" t="n">
        <v>6076</v>
      </c>
      <c r="P56" s="61" t="n">
        <v>0.164853280580289</v>
      </c>
    </row>
    <row r="57" customFormat="false" ht="13.5" hidden="false" customHeight="false" outlineLevel="0" collapsed="false">
      <c r="A57" s="74"/>
      <c r="B57" s="95" t="s">
        <v>61</v>
      </c>
      <c r="C57" s="60" t="n">
        <v>4344</v>
      </c>
      <c r="D57" s="59" t="n">
        <v>33.950046253469</v>
      </c>
      <c r="E57" s="60" t="n">
        <v>1988</v>
      </c>
      <c r="F57" s="59" t="n">
        <v>4.57653866386112</v>
      </c>
      <c r="G57" s="60" t="n">
        <v>1626</v>
      </c>
      <c r="H57" s="59" t="n">
        <v>76.1646803900325</v>
      </c>
      <c r="I57" s="60" t="n">
        <v>41</v>
      </c>
      <c r="J57" s="59" t="n">
        <v>272.727272727273</v>
      </c>
      <c r="K57" s="60" t="n">
        <v>689</v>
      </c>
      <c r="L57" s="59" t="n">
        <v>68.8725490196079</v>
      </c>
      <c r="M57" s="60" t="n">
        <v>570</v>
      </c>
      <c r="N57" s="59" t="n">
        <v>120.07722007722</v>
      </c>
      <c r="O57" s="60" t="n">
        <v>116</v>
      </c>
      <c r="P57" s="61" t="n">
        <v>-13.4328358208955</v>
      </c>
    </row>
    <row r="58" customFormat="false" ht="13.5" hidden="false" customHeight="false" outlineLevel="0" collapsed="false">
      <c r="A58" s="74"/>
      <c r="B58" s="95" t="s">
        <v>62</v>
      </c>
      <c r="C58" s="60" t="n">
        <v>13848</v>
      </c>
      <c r="D58" s="59" t="n">
        <v>18.3185235816815</v>
      </c>
      <c r="E58" s="60" t="n">
        <v>5091</v>
      </c>
      <c r="F58" s="59" t="n">
        <v>14.9728997289973</v>
      </c>
      <c r="G58" s="60" t="n">
        <v>6502</v>
      </c>
      <c r="H58" s="59" t="n">
        <v>13.4729493891798</v>
      </c>
      <c r="I58" s="60" t="n">
        <v>118</v>
      </c>
      <c r="J58" s="59" t="n">
        <v>180.952380952381</v>
      </c>
      <c r="K58" s="60" t="n">
        <v>2137</v>
      </c>
      <c r="L58" s="59" t="n">
        <v>42.0877659574468</v>
      </c>
      <c r="M58" s="60" t="n">
        <v>877</v>
      </c>
      <c r="N58" s="59" t="n">
        <v>43.5351882160393</v>
      </c>
      <c r="O58" s="60" t="n">
        <v>1100</v>
      </c>
      <c r="P58" s="61" t="n">
        <v>25.4275940706955</v>
      </c>
    </row>
    <row r="59" customFormat="false" ht="13.5" hidden="false" customHeight="false" outlineLevel="0" collapsed="false">
      <c r="A59" s="74"/>
      <c r="B59" s="95" t="s">
        <v>63</v>
      </c>
      <c r="C59" s="60" t="n">
        <v>16813</v>
      </c>
      <c r="D59" s="59" t="n">
        <v>-7.23350253807107</v>
      </c>
      <c r="E59" s="60" t="n">
        <v>3958</v>
      </c>
      <c r="F59" s="59" t="n">
        <v>1.721922384991</v>
      </c>
      <c r="G59" s="60" t="n">
        <v>5916</v>
      </c>
      <c r="H59" s="59" t="n">
        <v>-5.46500479386386</v>
      </c>
      <c r="I59" s="60" t="n">
        <v>85</v>
      </c>
      <c r="J59" s="59" t="n">
        <v>34.9206349206349</v>
      </c>
      <c r="K59" s="60" t="n">
        <v>6854</v>
      </c>
      <c r="L59" s="59" t="n">
        <v>-13.3720930232558</v>
      </c>
      <c r="M59" s="60" t="n">
        <v>4194</v>
      </c>
      <c r="N59" s="59" t="n">
        <v>-17.3758865248227</v>
      </c>
      <c r="O59" s="60" t="n">
        <v>2656</v>
      </c>
      <c r="P59" s="61" t="n">
        <v>-6.21468926553672</v>
      </c>
    </row>
    <row r="60" customFormat="false" ht="13.5" hidden="false" customHeight="false" outlineLevel="0" collapsed="false">
      <c r="A60" s="74"/>
      <c r="B60" s="95" t="s">
        <v>64</v>
      </c>
      <c r="C60" s="60" t="n">
        <v>5091</v>
      </c>
      <c r="D60" s="59" t="n">
        <v>5.14250309789344</v>
      </c>
      <c r="E60" s="60" t="n">
        <v>1808</v>
      </c>
      <c r="F60" s="59" t="n">
        <v>-1.52505446623094</v>
      </c>
      <c r="G60" s="60" t="n">
        <v>2754</v>
      </c>
      <c r="H60" s="59" t="n">
        <v>25.6960292104062</v>
      </c>
      <c r="I60" s="60" t="n">
        <v>51</v>
      </c>
      <c r="J60" s="59" t="n">
        <v>-77.7292576419214</v>
      </c>
      <c r="K60" s="60" t="n">
        <v>478</v>
      </c>
      <c r="L60" s="59" t="n">
        <v>-18.4300341296928</v>
      </c>
      <c r="M60" s="60" t="n">
        <v>255</v>
      </c>
      <c r="N60" s="59" t="n">
        <v>-24.7787610619469</v>
      </c>
      <c r="O60" s="60" t="n">
        <v>223</v>
      </c>
      <c r="P60" s="61" t="n">
        <v>-7.46887966804979</v>
      </c>
    </row>
    <row r="61" customFormat="false" ht="13.5" hidden="false" customHeight="false" outlineLevel="0" collapsed="false">
      <c r="A61" s="74"/>
      <c r="B61" s="95" t="s">
        <v>65</v>
      </c>
      <c r="C61" s="60" t="n">
        <v>2466</v>
      </c>
      <c r="D61" s="59" t="n">
        <v>2.32365145228215</v>
      </c>
      <c r="E61" s="60" t="n">
        <v>1175</v>
      </c>
      <c r="F61" s="59" t="n">
        <v>13.6363636363636</v>
      </c>
      <c r="G61" s="60" t="n">
        <v>1096</v>
      </c>
      <c r="H61" s="59" t="n">
        <v>38.3838383838384</v>
      </c>
      <c r="I61" s="60" t="n">
        <v>9</v>
      </c>
      <c r="J61" s="59" t="n">
        <v>-86.9565217391304</v>
      </c>
      <c r="K61" s="60" t="n">
        <v>186</v>
      </c>
      <c r="L61" s="59" t="n">
        <v>-63.8834951456311</v>
      </c>
      <c r="M61" s="60" t="n">
        <v>56</v>
      </c>
      <c r="N61" s="59" t="n">
        <v>-85.5670103092783</v>
      </c>
      <c r="O61" s="60" t="n">
        <v>130</v>
      </c>
      <c r="P61" s="61" t="n">
        <v>2.36220472440945</v>
      </c>
    </row>
    <row r="62" customFormat="false" ht="13.5" hidden="false" customHeight="false" outlineLevel="0" collapsed="false">
      <c r="A62" s="74"/>
      <c r="B62" s="95" t="s">
        <v>66</v>
      </c>
      <c r="C62" s="60" t="n">
        <v>11416</v>
      </c>
      <c r="D62" s="59" t="n">
        <v>10.2782071097373</v>
      </c>
      <c r="E62" s="60" t="n">
        <v>3234</v>
      </c>
      <c r="F62" s="59" t="n">
        <v>7.69230769230769</v>
      </c>
      <c r="G62" s="60" t="n">
        <v>5752</v>
      </c>
      <c r="H62" s="59" t="n">
        <v>8.26275174101261</v>
      </c>
      <c r="I62" s="60" t="n">
        <v>44</v>
      </c>
      <c r="J62" s="59" t="n">
        <v>-56.8627450980392</v>
      </c>
      <c r="K62" s="60" t="n">
        <v>2386</v>
      </c>
      <c r="L62" s="59" t="n">
        <v>23.3712512926577</v>
      </c>
      <c r="M62" s="60" t="n">
        <v>2002</v>
      </c>
      <c r="N62" s="59" t="n">
        <v>26.3888888888889</v>
      </c>
      <c r="O62" s="60" t="n">
        <v>373</v>
      </c>
      <c r="P62" s="61" t="n">
        <v>11.0119047619048</v>
      </c>
    </row>
    <row r="63" customFormat="false" ht="14.25" hidden="false" customHeight="false" outlineLevel="0" collapsed="false">
      <c r="A63" s="74"/>
      <c r="B63" s="96" t="s">
        <v>57</v>
      </c>
      <c r="C63" s="69" t="n">
        <v>1473</v>
      </c>
      <c r="D63" s="68" t="n">
        <v>14.2746314972847</v>
      </c>
      <c r="E63" s="69" t="n">
        <v>315</v>
      </c>
      <c r="F63" s="68" t="n">
        <v>21.6216216216216</v>
      </c>
      <c r="G63" s="69" t="n">
        <v>977</v>
      </c>
      <c r="H63" s="68" t="n">
        <v>3.05907172995781</v>
      </c>
      <c r="I63" s="69" t="n">
        <v>36</v>
      </c>
      <c r="J63" s="68" t="n">
        <v>157.142857142857</v>
      </c>
      <c r="K63" s="69" t="n">
        <v>145</v>
      </c>
      <c r="L63" s="68" t="n">
        <v>113.235294117647</v>
      </c>
      <c r="M63" s="69" t="n">
        <v>137</v>
      </c>
      <c r="N63" s="97" t="n">
        <v>149.090909090909</v>
      </c>
      <c r="O63" s="69" t="n">
        <v>8</v>
      </c>
      <c r="P63" s="70" t="n">
        <v>-38.4615384615385</v>
      </c>
    </row>
    <row r="64" customFormat="false" ht="13.5" hidden="false" customHeight="false" outlineLevel="0" collapsed="false">
      <c r="A64" s="74"/>
      <c r="B64" s="95" t="s">
        <v>67</v>
      </c>
      <c r="C64" s="60" t="n">
        <v>38785</v>
      </c>
      <c r="D64" s="59" t="n">
        <v>1.97991165334454</v>
      </c>
      <c r="E64" s="60" t="n">
        <v>6931</v>
      </c>
      <c r="F64" s="59" t="n">
        <v>1.43421630323431</v>
      </c>
      <c r="G64" s="60" t="n">
        <v>13969</v>
      </c>
      <c r="H64" s="59" t="n">
        <v>-0.470252939080879</v>
      </c>
      <c r="I64" s="60" t="n">
        <v>60</v>
      </c>
      <c r="J64" s="59" t="n">
        <v>-70.5882352941177</v>
      </c>
      <c r="K64" s="60" t="n">
        <v>17825</v>
      </c>
      <c r="L64" s="59" t="n">
        <v>5.10023584905662</v>
      </c>
      <c r="M64" s="60" t="n">
        <v>12179</v>
      </c>
      <c r="N64" s="59" t="n">
        <v>6.52497157351526</v>
      </c>
      <c r="O64" s="60" t="n">
        <v>5525</v>
      </c>
      <c r="P64" s="61" t="n">
        <v>0.766004012401965</v>
      </c>
    </row>
    <row r="65" customFormat="false" ht="13.5" hidden="false" customHeight="false" outlineLevel="0" collapsed="false">
      <c r="A65" s="74"/>
      <c r="B65" s="95" t="s">
        <v>68</v>
      </c>
      <c r="C65" s="60" t="n">
        <v>13848</v>
      </c>
      <c r="D65" s="59" t="n">
        <v>18.3185235816815</v>
      </c>
      <c r="E65" s="60" t="n">
        <v>5091</v>
      </c>
      <c r="F65" s="59" t="n">
        <v>14.9728997289973</v>
      </c>
      <c r="G65" s="60" t="n">
        <v>6502</v>
      </c>
      <c r="H65" s="59" t="n">
        <v>13.4729493891798</v>
      </c>
      <c r="I65" s="60" t="n">
        <v>118</v>
      </c>
      <c r="J65" s="59" t="n">
        <v>180.952380952381</v>
      </c>
      <c r="K65" s="60" t="n">
        <v>2137</v>
      </c>
      <c r="L65" s="59" t="n">
        <v>42.0877659574468</v>
      </c>
      <c r="M65" s="60" t="n">
        <v>877</v>
      </c>
      <c r="N65" s="59" t="n">
        <v>43.5351882160393</v>
      </c>
      <c r="O65" s="60" t="n">
        <v>1100</v>
      </c>
      <c r="P65" s="61" t="n">
        <v>25.4275940706955</v>
      </c>
    </row>
    <row r="66" customFormat="false" ht="13.5" hidden="false" customHeight="false" outlineLevel="0" collapsed="false">
      <c r="A66" s="74"/>
      <c r="B66" s="95" t="s">
        <v>69</v>
      </c>
      <c r="C66" s="60" t="n">
        <v>16813</v>
      </c>
      <c r="D66" s="59" t="n">
        <v>-7.23350253807107</v>
      </c>
      <c r="E66" s="60" t="n">
        <v>3958</v>
      </c>
      <c r="F66" s="59" t="n">
        <v>1.721922384991</v>
      </c>
      <c r="G66" s="60" t="n">
        <v>5916</v>
      </c>
      <c r="H66" s="59" t="n">
        <v>-5.46500479386386</v>
      </c>
      <c r="I66" s="60" t="n">
        <v>85</v>
      </c>
      <c r="J66" s="59" t="n">
        <v>34.9206349206349</v>
      </c>
      <c r="K66" s="60" t="n">
        <v>6854</v>
      </c>
      <c r="L66" s="59" t="n">
        <v>-13.3720930232558</v>
      </c>
      <c r="M66" s="60" t="n">
        <v>4194</v>
      </c>
      <c r="N66" s="59" t="n">
        <v>-17.3758865248227</v>
      </c>
      <c r="O66" s="60" t="n">
        <v>2656</v>
      </c>
      <c r="P66" s="61" t="n">
        <v>-6.21468926553672</v>
      </c>
    </row>
    <row r="67" customFormat="false" ht="14.25" hidden="false" customHeight="false" outlineLevel="0" collapsed="false">
      <c r="A67" s="74"/>
      <c r="B67" s="98" t="s">
        <v>70</v>
      </c>
      <c r="C67" s="69" t="n">
        <v>42996</v>
      </c>
      <c r="D67" s="68" t="n">
        <v>6.88609357132204</v>
      </c>
      <c r="E67" s="69" t="n">
        <v>16459</v>
      </c>
      <c r="F67" s="68" t="n">
        <v>6.61355097810596</v>
      </c>
      <c r="G67" s="69" t="n">
        <v>20346</v>
      </c>
      <c r="H67" s="68" t="n">
        <v>14.8064552533574</v>
      </c>
      <c r="I67" s="69" t="n">
        <v>306</v>
      </c>
      <c r="J67" s="68" t="n">
        <v>-41.9354838709677</v>
      </c>
      <c r="K67" s="69" t="n">
        <v>5885</v>
      </c>
      <c r="L67" s="68" t="n">
        <v>-10.0015292858235</v>
      </c>
      <c r="M67" s="69" t="n">
        <v>3926</v>
      </c>
      <c r="N67" s="68" t="n">
        <v>-14.0542907180385</v>
      </c>
      <c r="O67" s="69" t="n">
        <v>1941</v>
      </c>
      <c r="P67" s="70" t="n">
        <v>1.7829050865233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J50" activeCellId="0" sqref="J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0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4483</v>
      </c>
      <c r="D6" s="59" t="n">
        <v>-14.2337861105797</v>
      </c>
      <c r="E6" s="60" t="n">
        <v>1423</v>
      </c>
      <c r="F6" s="59" t="n">
        <v>1.35327635327636</v>
      </c>
      <c r="G6" s="60" t="n">
        <v>2625</v>
      </c>
      <c r="H6" s="59" t="n">
        <v>-14.7173489278752</v>
      </c>
      <c r="I6" s="60" t="n">
        <v>24</v>
      </c>
      <c r="J6" s="59" t="n">
        <v>-70.3703703703704</v>
      </c>
      <c r="K6" s="60" t="n">
        <v>411</v>
      </c>
      <c r="L6" s="59" t="n">
        <v>-38.1024096385542</v>
      </c>
      <c r="M6" s="60" t="n">
        <v>199</v>
      </c>
      <c r="N6" s="59" t="n">
        <v>-51.3447432762836</v>
      </c>
      <c r="O6" s="60" t="n">
        <v>212</v>
      </c>
      <c r="P6" s="61" t="n">
        <v>-14.17004048583</v>
      </c>
    </row>
    <row r="7" customFormat="false" ht="13.5" hidden="false" customHeight="false" outlineLevel="0" collapsed="false">
      <c r="A7" s="74"/>
      <c r="B7" s="93" t="s">
        <v>12</v>
      </c>
      <c r="C7" s="58" t="n">
        <v>686</v>
      </c>
      <c r="D7" s="59" t="n">
        <v>11.0032362459547</v>
      </c>
      <c r="E7" s="60" t="n">
        <v>432</v>
      </c>
      <c r="F7" s="59" t="n">
        <v>-3.57142857142857</v>
      </c>
      <c r="G7" s="60" t="n">
        <v>228</v>
      </c>
      <c r="H7" s="59" t="n">
        <v>64.0287769784173</v>
      </c>
      <c r="I7" s="60" t="n">
        <v>3</v>
      </c>
      <c r="J7" s="59" t="n">
        <v>-70</v>
      </c>
      <c r="K7" s="60" t="n">
        <v>23</v>
      </c>
      <c r="L7" s="59" t="n">
        <v>9.52380952380953</v>
      </c>
      <c r="M7" s="60" t="n">
        <v>0</v>
      </c>
      <c r="N7" s="59" t="s">
        <v>75</v>
      </c>
      <c r="O7" s="60" t="n">
        <v>23</v>
      </c>
      <c r="P7" s="61" t="n">
        <v>9.52380952380953</v>
      </c>
    </row>
    <row r="8" customFormat="false" ht="13.5" hidden="false" customHeight="false" outlineLevel="0" collapsed="false">
      <c r="A8" s="74"/>
      <c r="B8" s="93" t="s">
        <v>13</v>
      </c>
      <c r="C8" s="58" t="n">
        <v>827</v>
      </c>
      <c r="D8" s="59" t="n">
        <v>9.68169761273209</v>
      </c>
      <c r="E8" s="60" t="n">
        <v>385</v>
      </c>
      <c r="F8" s="59" t="n">
        <v>-6.77966101694916</v>
      </c>
      <c r="G8" s="60" t="n">
        <v>307</v>
      </c>
      <c r="H8" s="59" t="n">
        <v>-4.65838509316771</v>
      </c>
      <c r="I8" s="60" t="n">
        <v>20</v>
      </c>
      <c r="J8" s="59" t="s">
        <v>74</v>
      </c>
      <c r="K8" s="60" t="n">
        <v>115</v>
      </c>
      <c r="L8" s="59" t="n">
        <v>505.263157894737</v>
      </c>
      <c r="M8" s="60" t="n">
        <v>96</v>
      </c>
      <c r="N8" s="59" t="s">
        <v>74</v>
      </c>
      <c r="O8" s="60" t="n">
        <v>19</v>
      </c>
      <c r="P8" s="61" t="n">
        <v>0</v>
      </c>
    </row>
    <row r="9" customFormat="false" ht="13.5" hidden="false" customHeight="false" outlineLevel="0" collapsed="false">
      <c r="A9" s="74"/>
      <c r="B9" s="93" t="s">
        <v>14</v>
      </c>
      <c r="C9" s="58" t="n">
        <v>1474</v>
      </c>
      <c r="D9" s="59" t="n">
        <v>-6.23409669211196</v>
      </c>
      <c r="E9" s="60" t="n">
        <v>572</v>
      </c>
      <c r="F9" s="59" t="n">
        <v>4.18943533697632</v>
      </c>
      <c r="G9" s="60" t="n">
        <v>666</v>
      </c>
      <c r="H9" s="59" t="n">
        <v>-10.1214574898785</v>
      </c>
      <c r="I9" s="60" t="n">
        <v>10</v>
      </c>
      <c r="J9" s="59" t="n">
        <v>150</v>
      </c>
      <c r="K9" s="60" t="n">
        <v>226</v>
      </c>
      <c r="L9" s="59" t="n">
        <v>-18.705035971223</v>
      </c>
      <c r="M9" s="60" t="n">
        <v>124</v>
      </c>
      <c r="N9" s="59" t="n">
        <v>31.9148936170213</v>
      </c>
      <c r="O9" s="60" t="n">
        <v>102</v>
      </c>
      <c r="P9" s="61" t="n">
        <v>-44.5652173913043</v>
      </c>
    </row>
    <row r="10" customFormat="false" ht="13.5" hidden="false" customHeight="false" outlineLevel="0" collapsed="false">
      <c r="A10" s="74"/>
      <c r="B10" s="93" t="s">
        <v>15</v>
      </c>
      <c r="C10" s="58" t="n">
        <v>698</v>
      </c>
      <c r="D10" s="59" t="n">
        <v>23.9786856127886</v>
      </c>
      <c r="E10" s="60" t="n">
        <v>364</v>
      </c>
      <c r="F10" s="59" t="n">
        <v>10.9756097560976</v>
      </c>
      <c r="G10" s="60" t="n">
        <v>263</v>
      </c>
      <c r="H10" s="59" t="n">
        <v>78.9115646258503</v>
      </c>
      <c r="I10" s="60" t="n">
        <v>0</v>
      </c>
      <c r="J10" s="59" t="s">
        <v>76</v>
      </c>
      <c r="K10" s="60" t="n">
        <v>71</v>
      </c>
      <c r="L10" s="59" t="n">
        <v>-18.3908045977012</v>
      </c>
      <c r="M10" s="60" t="n">
        <v>54</v>
      </c>
      <c r="N10" s="59" t="n">
        <v>-16.9230769230769</v>
      </c>
      <c r="O10" s="60" t="n">
        <v>17</v>
      </c>
      <c r="P10" s="61" t="n">
        <v>-5.55555555555556</v>
      </c>
    </row>
    <row r="11" customFormat="false" ht="13.5" hidden="false" customHeight="false" outlineLevel="0" collapsed="false">
      <c r="A11" s="74"/>
      <c r="B11" s="93" t="s">
        <v>16</v>
      </c>
      <c r="C11" s="58" t="n">
        <v>615</v>
      </c>
      <c r="D11" s="59" t="n">
        <v>7.89473684210526</v>
      </c>
      <c r="E11" s="60" t="n">
        <v>328</v>
      </c>
      <c r="F11" s="59" t="n">
        <v>-3.2448377581121</v>
      </c>
      <c r="G11" s="60" t="n">
        <v>259</v>
      </c>
      <c r="H11" s="59" t="n">
        <v>26.9607843137255</v>
      </c>
      <c r="I11" s="60" t="n">
        <v>1</v>
      </c>
      <c r="J11" s="59" t="n">
        <v>-75</v>
      </c>
      <c r="K11" s="60" t="n">
        <v>27</v>
      </c>
      <c r="L11" s="59" t="n">
        <v>17.3913043478261</v>
      </c>
      <c r="M11" s="60" t="n">
        <v>0</v>
      </c>
      <c r="N11" s="59" t="s">
        <v>75</v>
      </c>
      <c r="O11" s="60" t="n">
        <v>27</v>
      </c>
      <c r="P11" s="61" t="n">
        <v>17.3913043478261</v>
      </c>
    </row>
    <row r="12" customFormat="false" ht="13.5" hidden="false" customHeight="false" outlineLevel="0" collapsed="false">
      <c r="A12" s="74"/>
      <c r="B12" s="93" t="s">
        <v>17</v>
      </c>
      <c r="C12" s="58" t="n">
        <v>1120</v>
      </c>
      <c r="D12" s="59" t="n">
        <v>9.16179337231968</v>
      </c>
      <c r="E12" s="60" t="n">
        <v>636</v>
      </c>
      <c r="F12" s="59" t="n">
        <v>1.27388535031847</v>
      </c>
      <c r="G12" s="60" t="n">
        <v>412</v>
      </c>
      <c r="H12" s="59" t="n">
        <v>84.7533632286996</v>
      </c>
      <c r="I12" s="60" t="n">
        <v>16</v>
      </c>
      <c r="J12" s="59" t="n">
        <v>-33.3333333333333</v>
      </c>
      <c r="K12" s="60" t="n">
        <v>56</v>
      </c>
      <c r="L12" s="59" t="n">
        <v>-62.9139072847682</v>
      </c>
      <c r="M12" s="60" t="n">
        <v>8</v>
      </c>
      <c r="N12" s="59" t="n">
        <v>-90</v>
      </c>
      <c r="O12" s="60" t="n">
        <v>48</v>
      </c>
      <c r="P12" s="61" t="n">
        <v>-32.3943661971831</v>
      </c>
    </row>
    <row r="13" customFormat="false" ht="13.5" hidden="false" customHeight="false" outlineLevel="0" collapsed="false">
      <c r="A13" s="74"/>
      <c r="B13" s="93" t="s">
        <v>18</v>
      </c>
      <c r="C13" s="58" t="n">
        <v>2604</v>
      </c>
      <c r="D13" s="59" t="n">
        <v>28.9747399702823</v>
      </c>
      <c r="E13" s="60" t="n">
        <v>1191</v>
      </c>
      <c r="F13" s="59" t="n">
        <v>8.27272727272728</v>
      </c>
      <c r="G13" s="60" t="n">
        <v>982</v>
      </c>
      <c r="H13" s="59" t="n">
        <v>35.2617079889807</v>
      </c>
      <c r="I13" s="60" t="n">
        <v>4</v>
      </c>
      <c r="J13" s="59" t="n">
        <v>-20</v>
      </c>
      <c r="K13" s="60" t="n">
        <v>427</v>
      </c>
      <c r="L13" s="59" t="n">
        <v>127.127659574468</v>
      </c>
      <c r="M13" s="60" t="n">
        <v>263</v>
      </c>
      <c r="N13" s="59" t="n">
        <v>995.833333333334</v>
      </c>
      <c r="O13" s="60" t="n">
        <v>164</v>
      </c>
      <c r="P13" s="61" t="n">
        <v>2.49999999999999</v>
      </c>
    </row>
    <row r="14" customFormat="false" ht="13.5" hidden="false" customHeight="false" outlineLevel="0" collapsed="false">
      <c r="A14" s="74"/>
      <c r="B14" s="93" t="s">
        <v>19</v>
      </c>
      <c r="C14" s="58" t="n">
        <v>1615</v>
      </c>
      <c r="D14" s="59" t="n">
        <v>-3.69707811568276</v>
      </c>
      <c r="E14" s="60" t="n">
        <v>754</v>
      </c>
      <c r="F14" s="59" t="n">
        <v>-2.70967741935483</v>
      </c>
      <c r="G14" s="60" t="n">
        <v>731</v>
      </c>
      <c r="H14" s="59" t="n">
        <v>7.5</v>
      </c>
      <c r="I14" s="60" t="n">
        <v>1</v>
      </c>
      <c r="J14" s="59" t="n">
        <v>-91.6666666666667</v>
      </c>
      <c r="K14" s="60" t="n">
        <v>129</v>
      </c>
      <c r="L14" s="59" t="n">
        <v>-38.5714285714286</v>
      </c>
      <c r="M14" s="60" t="n">
        <v>0</v>
      </c>
      <c r="N14" s="59" t="s">
        <v>76</v>
      </c>
      <c r="O14" s="60" t="n">
        <v>129</v>
      </c>
      <c r="P14" s="61" t="n">
        <v>-3.73134328358209</v>
      </c>
    </row>
    <row r="15" customFormat="false" ht="13.5" hidden="false" customHeight="false" outlineLevel="0" collapsed="false">
      <c r="A15" s="74"/>
      <c r="B15" s="93" t="s">
        <v>20</v>
      </c>
      <c r="C15" s="58" t="n">
        <v>1381</v>
      </c>
      <c r="D15" s="59" t="n">
        <v>-5.34612748457847</v>
      </c>
      <c r="E15" s="60" t="n">
        <v>842</v>
      </c>
      <c r="F15" s="59" t="n">
        <v>11.968085106383</v>
      </c>
      <c r="G15" s="60" t="n">
        <v>372</v>
      </c>
      <c r="H15" s="59" t="n">
        <v>-18.0616740088106</v>
      </c>
      <c r="I15" s="60" t="n">
        <v>2</v>
      </c>
      <c r="J15" s="59" t="n">
        <v>-93.1034482758621</v>
      </c>
      <c r="K15" s="60" t="n">
        <v>165</v>
      </c>
      <c r="L15" s="59" t="n">
        <v>-26.3392857142857</v>
      </c>
      <c r="M15" s="60" t="n">
        <v>0</v>
      </c>
      <c r="N15" s="59" t="s">
        <v>76</v>
      </c>
      <c r="O15" s="60" t="n">
        <v>165</v>
      </c>
      <c r="P15" s="61" t="n">
        <v>37.5</v>
      </c>
    </row>
    <row r="16" customFormat="false" ht="13.5" hidden="false" customHeight="false" outlineLevel="0" collapsed="false">
      <c r="A16" s="74"/>
      <c r="B16" s="93" t="s">
        <v>21</v>
      </c>
      <c r="C16" s="58" t="n">
        <v>7293</v>
      </c>
      <c r="D16" s="59" t="n">
        <v>22.9226361031519</v>
      </c>
      <c r="E16" s="60" t="n">
        <v>2234</v>
      </c>
      <c r="F16" s="59" t="n">
        <v>10.9786388474913</v>
      </c>
      <c r="G16" s="60" t="n">
        <v>2360</v>
      </c>
      <c r="H16" s="59" t="n">
        <v>21.1498973305955</v>
      </c>
      <c r="I16" s="60" t="n">
        <v>38</v>
      </c>
      <c r="J16" s="59" t="n">
        <v>3700</v>
      </c>
      <c r="K16" s="60" t="n">
        <v>2661</v>
      </c>
      <c r="L16" s="59" t="n">
        <v>35.0076103500761</v>
      </c>
      <c r="M16" s="60" t="n">
        <v>1185</v>
      </c>
      <c r="N16" s="59" t="n">
        <v>108.994708994709</v>
      </c>
      <c r="O16" s="60" t="n">
        <v>1472</v>
      </c>
      <c r="P16" s="61" t="n">
        <v>5.74712643678161</v>
      </c>
    </row>
    <row r="17" customFormat="false" ht="13.5" hidden="false" customHeight="false" outlineLevel="0" collapsed="false">
      <c r="A17" s="74"/>
      <c r="B17" s="93" t="s">
        <v>22</v>
      </c>
      <c r="C17" s="58" t="n">
        <v>5882</v>
      </c>
      <c r="D17" s="59" t="n">
        <v>-1.39145012573344</v>
      </c>
      <c r="E17" s="60" t="n">
        <v>1577</v>
      </c>
      <c r="F17" s="59" t="n">
        <v>14.4412191582003</v>
      </c>
      <c r="G17" s="60" t="n">
        <v>1660</v>
      </c>
      <c r="H17" s="59" t="n">
        <v>-4.92554410080184</v>
      </c>
      <c r="I17" s="60" t="n">
        <v>19</v>
      </c>
      <c r="J17" s="59" t="n">
        <v>5.55555555555556</v>
      </c>
      <c r="K17" s="60" t="n">
        <v>2626</v>
      </c>
      <c r="L17" s="59" t="n">
        <v>-6.97839178179241</v>
      </c>
      <c r="M17" s="60" t="n">
        <v>1372</v>
      </c>
      <c r="N17" s="59" t="n">
        <v>-17.5975975975976</v>
      </c>
      <c r="O17" s="60" t="n">
        <v>1254</v>
      </c>
      <c r="P17" s="61" t="n">
        <v>9.04347826086958</v>
      </c>
    </row>
    <row r="18" customFormat="false" ht="13.5" hidden="false" customHeight="false" outlineLevel="0" collapsed="false">
      <c r="A18" s="74"/>
      <c r="B18" s="93" t="s">
        <v>23</v>
      </c>
      <c r="C18" s="58" t="n">
        <v>18584</v>
      </c>
      <c r="D18" s="59" t="n">
        <v>11.6156156156156</v>
      </c>
      <c r="E18" s="60" t="n">
        <v>1916</v>
      </c>
      <c r="F18" s="59" t="n">
        <v>0</v>
      </c>
      <c r="G18" s="60" t="n">
        <v>7518</v>
      </c>
      <c r="H18" s="59" t="n">
        <v>-0.72626436022712</v>
      </c>
      <c r="I18" s="60" t="n">
        <v>674</v>
      </c>
      <c r="J18" s="59" t="n">
        <v>183.193277310924</v>
      </c>
      <c r="K18" s="60" t="n">
        <v>8476</v>
      </c>
      <c r="L18" s="59" t="n">
        <v>22.4324714719052</v>
      </c>
      <c r="M18" s="60" t="n">
        <v>6688</v>
      </c>
      <c r="N18" s="59" t="n">
        <v>39.7993311036789</v>
      </c>
      <c r="O18" s="60" t="n">
        <v>1756</v>
      </c>
      <c r="P18" s="61" t="n">
        <v>-17.4035747883349</v>
      </c>
    </row>
    <row r="19" customFormat="false" ht="13.5" hidden="false" customHeight="false" outlineLevel="0" collapsed="false">
      <c r="A19" s="74"/>
      <c r="B19" s="93" t="s">
        <v>24</v>
      </c>
      <c r="C19" s="58" t="n">
        <v>7636</v>
      </c>
      <c r="D19" s="59" t="n">
        <v>-23.936647076402</v>
      </c>
      <c r="E19" s="60" t="n">
        <v>1877</v>
      </c>
      <c r="F19" s="59" t="n">
        <v>3.53006067291781</v>
      </c>
      <c r="G19" s="60" t="n">
        <v>2709</v>
      </c>
      <c r="H19" s="59" t="n">
        <v>-24.1388966676001</v>
      </c>
      <c r="I19" s="60" t="n">
        <v>15</v>
      </c>
      <c r="J19" s="59" t="n">
        <v>1400</v>
      </c>
      <c r="K19" s="60" t="n">
        <v>3035</v>
      </c>
      <c r="L19" s="59" t="n">
        <v>-34.7872797593468</v>
      </c>
      <c r="M19" s="60" t="n">
        <v>1599</v>
      </c>
      <c r="N19" s="59" t="n">
        <v>-48.1685575364668</v>
      </c>
      <c r="O19" s="60" t="n">
        <v>1426</v>
      </c>
      <c r="P19" s="61" t="n">
        <v>-7.58263123784835</v>
      </c>
    </row>
    <row r="20" customFormat="false" ht="13.5" hidden="false" customHeight="false" outlineLevel="0" collapsed="false">
      <c r="A20" s="74"/>
      <c r="B20" s="93" t="s">
        <v>25</v>
      </c>
      <c r="C20" s="58" t="n">
        <v>1323</v>
      </c>
      <c r="D20" s="59" t="n">
        <v>-18.0804953560371</v>
      </c>
      <c r="E20" s="60" t="n">
        <v>911</v>
      </c>
      <c r="F20" s="59" t="n">
        <v>-1.83189655172413</v>
      </c>
      <c r="G20" s="60" t="n">
        <v>373</v>
      </c>
      <c r="H20" s="59" t="n">
        <v>-32.6714801444043</v>
      </c>
      <c r="I20" s="60" t="n">
        <v>4</v>
      </c>
      <c r="J20" s="59" t="n">
        <v>300</v>
      </c>
      <c r="K20" s="60" t="n">
        <v>35</v>
      </c>
      <c r="L20" s="59" t="n">
        <v>-73.4848484848485</v>
      </c>
      <c r="M20" s="60" t="n">
        <v>0</v>
      </c>
      <c r="N20" s="59" t="s">
        <v>76</v>
      </c>
      <c r="O20" s="60" t="n">
        <v>31</v>
      </c>
      <c r="P20" s="61" t="n">
        <v>-47.4576271186441</v>
      </c>
    </row>
    <row r="21" customFormat="false" ht="13.5" hidden="false" customHeight="false" outlineLevel="0" collapsed="false">
      <c r="A21" s="74"/>
      <c r="B21" s="93" t="s">
        <v>26</v>
      </c>
      <c r="C21" s="58" t="n">
        <v>697</v>
      </c>
      <c r="D21" s="59" t="n">
        <v>8.56697819314643</v>
      </c>
      <c r="E21" s="60" t="n">
        <v>443</v>
      </c>
      <c r="F21" s="59" t="n">
        <v>22.3756906077348</v>
      </c>
      <c r="G21" s="60" t="n">
        <v>225</v>
      </c>
      <c r="H21" s="59" t="n">
        <v>60.7142857142857</v>
      </c>
      <c r="I21" s="60" t="n">
        <v>2</v>
      </c>
      <c r="J21" s="59" t="s">
        <v>74</v>
      </c>
      <c r="K21" s="60" t="n">
        <v>27</v>
      </c>
      <c r="L21" s="59" t="n">
        <v>-80.7142857142857</v>
      </c>
      <c r="M21" s="60" t="n">
        <v>0</v>
      </c>
      <c r="N21" s="59" t="s">
        <v>76</v>
      </c>
      <c r="O21" s="60" t="n">
        <v>27</v>
      </c>
      <c r="P21" s="61" t="n">
        <v>-38.6363636363636</v>
      </c>
    </row>
    <row r="22" customFormat="false" ht="13.5" hidden="false" customHeight="false" outlineLevel="0" collapsed="false">
      <c r="A22" s="74"/>
      <c r="B22" s="93" t="s">
        <v>27</v>
      </c>
      <c r="C22" s="58" t="n">
        <v>957</v>
      </c>
      <c r="D22" s="59" t="n">
        <v>20.9860935524652</v>
      </c>
      <c r="E22" s="60" t="n">
        <v>413</v>
      </c>
      <c r="F22" s="59" t="n">
        <v>13.1506849315068</v>
      </c>
      <c r="G22" s="60" t="n">
        <v>477</v>
      </c>
      <c r="H22" s="59" t="n">
        <v>48.1366459627329</v>
      </c>
      <c r="I22" s="60" t="n">
        <v>2</v>
      </c>
      <c r="J22" s="59" t="n">
        <v>100</v>
      </c>
      <c r="K22" s="60" t="n">
        <v>65</v>
      </c>
      <c r="L22" s="59" t="n">
        <v>-36.8932038834951</v>
      </c>
      <c r="M22" s="60" t="n">
        <v>30</v>
      </c>
      <c r="N22" s="59" t="n">
        <v>-60.5263157894737</v>
      </c>
      <c r="O22" s="60" t="n">
        <v>35</v>
      </c>
      <c r="P22" s="61" t="n">
        <v>29.6296296296296</v>
      </c>
    </row>
    <row r="23" customFormat="false" ht="13.5" hidden="false" customHeight="false" outlineLevel="0" collapsed="false">
      <c r="A23" s="74"/>
      <c r="B23" s="93" t="s">
        <v>28</v>
      </c>
      <c r="C23" s="58" t="n">
        <v>483</v>
      </c>
      <c r="D23" s="59" t="n">
        <v>2.54777070063695</v>
      </c>
      <c r="E23" s="60" t="n">
        <v>248</v>
      </c>
      <c r="F23" s="59" t="n">
        <v>5.08474576271188</v>
      </c>
      <c r="G23" s="60" t="n">
        <v>208</v>
      </c>
      <c r="H23" s="59" t="n">
        <v>10.0529100529101</v>
      </c>
      <c r="I23" s="60" t="n">
        <v>1</v>
      </c>
      <c r="J23" s="59" t="s">
        <v>74</v>
      </c>
      <c r="K23" s="60" t="n">
        <v>26</v>
      </c>
      <c r="L23" s="59" t="n">
        <v>-43.4782608695652</v>
      </c>
      <c r="M23" s="60" t="n">
        <v>0</v>
      </c>
      <c r="N23" s="59" t="s">
        <v>76</v>
      </c>
      <c r="O23" s="60" t="n">
        <v>26</v>
      </c>
      <c r="P23" s="61" t="n">
        <v>8.33333333333333</v>
      </c>
    </row>
    <row r="24" customFormat="false" ht="13.5" hidden="false" customHeight="false" outlineLevel="0" collapsed="false">
      <c r="A24" s="74"/>
      <c r="B24" s="93" t="s">
        <v>29</v>
      </c>
      <c r="C24" s="58" t="n">
        <v>775</v>
      </c>
      <c r="D24" s="59" t="n">
        <v>257.142857142857</v>
      </c>
      <c r="E24" s="60" t="n">
        <v>343</v>
      </c>
      <c r="F24" s="59" t="n">
        <v>134.931506849315</v>
      </c>
      <c r="G24" s="60" t="n">
        <v>312</v>
      </c>
      <c r="H24" s="59" t="n">
        <v>403.225806451613</v>
      </c>
      <c r="I24" s="60" t="n">
        <v>1</v>
      </c>
      <c r="J24" s="59" t="s">
        <v>74</v>
      </c>
      <c r="K24" s="60" t="n">
        <v>119</v>
      </c>
      <c r="L24" s="59" t="n">
        <v>1222.22222222222</v>
      </c>
      <c r="M24" s="60" t="n">
        <v>95</v>
      </c>
      <c r="N24" s="59" t="s">
        <v>74</v>
      </c>
      <c r="O24" s="60" t="n">
        <v>24</v>
      </c>
      <c r="P24" s="61" t="n">
        <v>166.666666666667</v>
      </c>
    </row>
    <row r="25" customFormat="false" ht="13.5" hidden="false" customHeight="false" outlineLevel="0" collapsed="false">
      <c r="A25" s="74"/>
      <c r="B25" s="93" t="s">
        <v>30</v>
      </c>
      <c r="C25" s="58" t="n">
        <v>1422</v>
      </c>
      <c r="D25" s="59" t="n">
        <v>-18.3696900114811</v>
      </c>
      <c r="E25" s="60" t="n">
        <v>845</v>
      </c>
      <c r="F25" s="59" t="n">
        <v>1.93003618817853</v>
      </c>
      <c r="G25" s="60" t="n">
        <v>320</v>
      </c>
      <c r="H25" s="59" t="n">
        <v>-53.757225433526</v>
      </c>
      <c r="I25" s="60" t="n">
        <v>16</v>
      </c>
      <c r="J25" s="59" t="n">
        <v>300</v>
      </c>
      <c r="K25" s="60" t="n">
        <v>241</v>
      </c>
      <c r="L25" s="59" t="n">
        <v>11.0599078341014</v>
      </c>
      <c r="M25" s="60" t="n">
        <v>123</v>
      </c>
      <c r="N25" s="59" t="n">
        <v>-8.88888888888889</v>
      </c>
      <c r="O25" s="60" t="n">
        <v>118</v>
      </c>
      <c r="P25" s="61" t="n">
        <v>43.9024390243903</v>
      </c>
    </row>
    <row r="26" customFormat="false" ht="13.5" hidden="false" customHeight="false" outlineLevel="0" collapsed="false">
      <c r="A26" s="74"/>
      <c r="B26" s="93" t="s">
        <v>31</v>
      </c>
      <c r="C26" s="58" t="n">
        <v>1388</v>
      </c>
      <c r="D26" s="59" t="n">
        <v>11.8452860596293</v>
      </c>
      <c r="E26" s="60" t="n">
        <v>685</v>
      </c>
      <c r="F26" s="59" t="n">
        <v>16.6950596252129</v>
      </c>
      <c r="G26" s="60" t="n">
        <v>538</v>
      </c>
      <c r="H26" s="59" t="n">
        <v>43.4666666666667</v>
      </c>
      <c r="I26" s="60" t="n">
        <v>21</v>
      </c>
      <c r="J26" s="59" t="n">
        <v>-84.2105263157895</v>
      </c>
      <c r="K26" s="60" t="n">
        <v>144</v>
      </c>
      <c r="L26" s="59" t="n">
        <v>-1.36986301369863</v>
      </c>
      <c r="M26" s="60" t="n">
        <v>31</v>
      </c>
      <c r="N26" s="59" t="n">
        <v>55</v>
      </c>
      <c r="O26" s="60" t="n">
        <v>113</v>
      </c>
      <c r="P26" s="61" t="n">
        <v>-10.3174603174603</v>
      </c>
    </row>
    <row r="27" customFormat="false" ht="13.5" hidden="false" customHeight="false" outlineLevel="0" collapsed="false">
      <c r="A27" s="74"/>
      <c r="B27" s="93" t="s">
        <v>32</v>
      </c>
      <c r="C27" s="58" t="n">
        <v>3605</v>
      </c>
      <c r="D27" s="59" t="n">
        <v>10.6507059545734</v>
      </c>
      <c r="E27" s="60" t="n">
        <v>1635</v>
      </c>
      <c r="F27" s="59" t="n">
        <v>11.986301369863</v>
      </c>
      <c r="G27" s="60" t="n">
        <v>1487</v>
      </c>
      <c r="H27" s="59" t="n">
        <v>24.8530646515533</v>
      </c>
      <c r="I27" s="60" t="n">
        <v>4</v>
      </c>
      <c r="J27" s="59" t="n">
        <v>-96.8253968253968</v>
      </c>
      <c r="K27" s="60" t="n">
        <v>479</v>
      </c>
      <c r="L27" s="59" t="n">
        <v>-0.415800415800419</v>
      </c>
      <c r="M27" s="60" t="n">
        <v>325</v>
      </c>
      <c r="N27" s="59" t="n">
        <v>-9.72222222222221</v>
      </c>
      <c r="O27" s="60" t="n">
        <v>154</v>
      </c>
      <c r="P27" s="61" t="n">
        <v>27.2727272727273</v>
      </c>
    </row>
    <row r="28" customFormat="false" ht="13.5" hidden="false" customHeight="false" outlineLevel="0" collapsed="false">
      <c r="A28" s="74"/>
      <c r="B28" s="93" t="s">
        <v>33</v>
      </c>
      <c r="C28" s="58" t="n">
        <v>8049</v>
      </c>
      <c r="D28" s="59" t="n">
        <v>17.212756662298</v>
      </c>
      <c r="E28" s="60" t="n">
        <v>2313</v>
      </c>
      <c r="F28" s="59" t="n">
        <v>5.56823368324966</v>
      </c>
      <c r="G28" s="60" t="n">
        <v>4073</v>
      </c>
      <c r="H28" s="59" t="n">
        <v>21.7274357441722</v>
      </c>
      <c r="I28" s="60" t="n">
        <v>6</v>
      </c>
      <c r="J28" s="59" t="n">
        <v>-70</v>
      </c>
      <c r="K28" s="60" t="n">
        <v>1657</v>
      </c>
      <c r="L28" s="59" t="n">
        <v>26.4885496183206</v>
      </c>
      <c r="M28" s="60" t="n">
        <v>925</v>
      </c>
      <c r="N28" s="59" t="n">
        <v>50.8972267536705</v>
      </c>
      <c r="O28" s="60" t="n">
        <v>728</v>
      </c>
      <c r="P28" s="61" t="n">
        <v>4.44763271162123</v>
      </c>
    </row>
    <row r="29" customFormat="false" ht="13.5" hidden="false" customHeight="false" outlineLevel="0" collapsed="false">
      <c r="A29" s="74"/>
      <c r="B29" s="93" t="s">
        <v>34</v>
      </c>
      <c r="C29" s="58" t="n">
        <v>1539</v>
      </c>
      <c r="D29" s="59" t="n">
        <v>9.22640170333571</v>
      </c>
      <c r="E29" s="60" t="n">
        <v>675</v>
      </c>
      <c r="F29" s="59" t="n">
        <v>25</v>
      </c>
      <c r="G29" s="60" t="n">
        <v>798</v>
      </c>
      <c r="H29" s="59" t="n">
        <v>13.8373751783167</v>
      </c>
      <c r="I29" s="60" t="n">
        <v>2</v>
      </c>
      <c r="J29" s="59" t="n">
        <v>0</v>
      </c>
      <c r="K29" s="60" t="n">
        <v>64</v>
      </c>
      <c r="L29" s="59" t="n">
        <v>-61.4457831325301</v>
      </c>
      <c r="M29" s="60" t="n">
        <v>0</v>
      </c>
      <c r="N29" s="59" t="s">
        <v>76</v>
      </c>
      <c r="O29" s="60" t="n">
        <v>64</v>
      </c>
      <c r="P29" s="61" t="n">
        <v>-24.7058823529412</v>
      </c>
    </row>
    <row r="30" customFormat="false" ht="13.5" hidden="false" customHeight="false" outlineLevel="0" collapsed="false">
      <c r="A30" s="74"/>
      <c r="B30" s="93" t="s">
        <v>35</v>
      </c>
      <c r="C30" s="58" t="n">
        <v>1704</v>
      </c>
      <c r="D30" s="59" t="n">
        <v>17.7608845888044</v>
      </c>
      <c r="E30" s="60" t="n">
        <v>631</v>
      </c>
      <c r="F30" s="59" t="n">
        <v>22.7626459143969</v>
      </c>
      <c r="G30" s="60" t="n">
        <v>631</v>
      </c>
      <c r="H30" s="59" t="n">
        <v>41.1633109619687</v>
      </c>
      <c r="I30" s="60" t="n">
        <v>0</v>
      </c>
      <c r="J30" s="59" t="s">
        <v>76</v>
      </c>
      <c r="K30" s="60" t="n">
        <v>442</v>
      </c>
      <c r="L30" s="59" t="n">
        <v>-4.94623655913978</v>
      </c>
      <c r="M30" s="60" t="n">
        <v>346</v>
      </c>
      <c r="N30" s="59" t="n">
        <v>-13.5</v>
      </c>
      <c r="O30" s="60" t="n">
        <v>96</v>
      </c>
      <c r="P30" s="61" t="n">
        <v>47.6923076923077</v>
      </c>
    </row>
    <row r="31" customFormat="false" ht="13.5" hidden="false" customHeight="false" outlineLevel="0" collapsed="false">
      <c r="A31" s="74"/>
      <c r="B31" s="93" t="s">
        <v>36</v>
      </c>
      <c r="C31" s="58" t="n">
        <v>2034</v>
      </c>
      <c r="D31" s="59" t="n">
        <v>-0.196270853778216</v>
      </c>
      <c r="E31" s="60" t="n">
        <v>536</v>
      </c>
      <c r="F31" s="59" t="n">
        <v>-13.5483870967742</v>
      </c>
      <c r="G31" s="60" t="n">
        <v>823</v>
      </c>
      <c r="H31" s="59" t="n">
        <v>4.44162436548223</v>
      </c>
      <c r="I31" s="60" t="n">
        <v>6</v>
      </c>
      <c r="J31" s="59" t="s">
        <v>74</v>
      </c>
      <c r="K31" s="60" t="n">
        <v>669</v>
      </c>
      <c r="L31" s="59" t="n">
        <v>6.19047619047619</v>
      </c>
      <c r="M31" s="60" t="n">
        <v>324</v>
      </c>
      <c r="N31" s="59" t="n">
        <v>-7.95454545454545</v>
      </c>
      <c r="O31" s="60" t="n">
        <v>343</v>
      </c>
      <c r="P31" s="61" t="n">
        <v>23.3812949640288</v>
      </c>
    </row>
    <row r="32" customFormat="false" ht="13.5" hidden="false" customHeight="false" outlineLevel="0" collapsed="false">
      <c r="A32" s="74"/>
      <c r="B32" s="93" t="s">
        <v>37</v>
      </c>
      <c r="C32" s="58" t="n">
        <v>7915</v>
      </c>
      <c r="D32" s="59" t="n">
        <v>-7.8794227188082</v>
      </c>
      <c r="E32" s="60" t="n">
        <v>1232</v>
      </c>
      <c r="F32" s="59" t="n">
        <v>-7.99103808812546</v>
      </c>
      <c r="G32" s="60" t="n">
        <v>2687</v>
      </c>
      <c r="H32" s="59" t="n">
        <v>-12.7030539311241</v>
      </c>
      <c r="I32" s="60" t="n">
        <v>4</v>
      </c>
      <c r="J32" s="59" t="n">
        <v>-92</v>
      </c>
      <c r="K32" s="60" t="n">
        <v>3992</v>
      </c>
      <c r="L32" s="59" t="n">
        <v>-3.22424242424243</v>
      </c>
      <c r="M32" s="60" t="n">
        <v>2298</v>
      </c>
      <c r="N32" s="59" t="n">
        <v>-6.96356275303643</v>
      </c>
      <c r="O32" s="60" t="n">
        <v>1313</v>
      </c>
      <c r="P32" s="61" t="n">
        <v>-20.0852099817407</v>
      </c>
    </row>
    <row r="33" customFormat="false" ht="13.5" hidden="false" customHeight="false" outlineLevel="0" collapsed="false">
      <c r="A33" s="74"/>
      <c r="B33" s="93" t="s">
        <v>38</v>
      </c>
      <c r="C33" s="58" t="n">
        <v>4480</v>
      </c>
      <c r="D33" s="59" t="n">
        <v>9.24164837844428</v>
      </c>
      <c r="E33" s="60" t="n">
        <v>1125</v>
      </c>
      <c r="F33" s="59" t="n">
        <v>15.5030800821355</v>
      </c>
      <c r="G33" s="60" t="n">
        <v>1474</v>
      </c>
      <c r="H33" s="59" t="n">
        <v>29.9823633156967</v>
      </c>
      <c r="I33" s="60" t="n">
        <v>10</v>
      </c>
      <c r="J33" s="59" t="n">
        <v>-69.6969696969697</v>
      </c>
      <c r="K33" s="60" t="n">
        <v>1871</v>
      </c>
      <c r="L33" s="59" t="n">
        <v>-4.54081632653062</v>
      </c>
      <c r="M33" s="60" t="n">
        <v>822</v>
      </c>
      <c r="N33" s="59" t="n">
        <v>-33.0618892508143</v>
      </c>
      <c r="O33" s="60" t="n">
        <v>1027</v>
      </c>
      <c r="P33" s="61" t="n">
        <v>40.3005464480874</v>
      </c>
    </row>
    <row r="34" customFormat="false" ht="13.5" hidden="false" customHeight="false" outlineLevel="0" collapsed="false">
      <c r="A34" s="74"/>
      <c r="B34" s="93" t="s">
        <v>39</v>
      </c>
      <c r="C34" s="58" t="n">
        <v>828</v>
      </c>
      <c r="D34" s="59" t="n">
        <v>-9.21052631578947</v>
      </c>
      <c r="E34" s="60" t="n">
        <v>349</v>
      </c>
      <c r="F34" s="59" t="n">
        <v>2.34604105571847</v>
      </c>
      <c r="G34" s="60" t="n">
        <v>187</v>
      </c>
      <c r="H34" s="59" t="n">
        <v>-29.433962264151</v>
      </c>
      <c r="I34" s="60" t="n">
        <v>0</v>
      </c>
      <c r="J34" s="59" t="s">
        <v>75</v>
      </c>
      <c r="K34" s="60" t="n">
        <v>292</v>
      </c>
      <c r="L34" s="59" t="n">
        <v>-4.57516339869281</v>
      </c>
      <c r="M34" s="60" t="n">
        <v>90</v>
      </c>
      <c r="N34" s="59" t="n">
        <v>21.6216216216216</v>
      </c>
      <c r="O34" s="60" t="n">
        <v>202</v>
      </c>
      <c r="P34" s="61" t="n">
        <v>-12.9310344827586</v>
      </c>
    </row>
    <row r="35" customFormat="false" ht="13.5" hidden="false" customHeight="false" outlineLevel="0" collapsed="false">
      <c r="A35" s="74"/>
      <c r="B35" s="93" t="s">
        <v>40</v>
      </c>
      <c r="C35" s="58" t="n">
        <v>846</v>
      </c>
      <c r="D35" s="59" t="n">
        <v>13.1016042780749</v>
      </c>
      <c r="E35" s="60" t="n">
        <v>401</v>
      </c>
      <c r="F35" s="59" t="n">
        <v>25.705329153605</v>
      </c>
      <c r="G35" s="60" t="n">
        <v>262</v>
      </c>
      <c r="H35" s="59" t="n">
        <v>3.55731225296442</v>
      </c>
      <c r="I35" s="60" t="n">
        <v>1</v>
      </c>
      <c r="J35" s="59" t="s">
        <v>74</v>
      </c>
      <c r="K35" s="60" t="n">
        <v>182</v>
      </c>
      <c r="L35" s="59" t="n">
        <v>3.40909090909092</v>
      </c>
      <c r="M35" s="60" t="n">
        <v>106</v>
      </c>
      <c r="N35" s="59" t="n">
        <v>-12.396694214876</v>
      </c>
      <c r="O35" s="60" t="n">
        <v>76</v>
      </c>
      <c r="P35" s="61" t="n">
        <v>38.1818181818182</v>
      </c>
    </row>
    <row r="36" customFormat="false" ht="13.5" hidden="false" customHeight="false" outlineLevel="0" collapsed="false">
      <c r="A36" s="74"/>
      <c r="B36" s="93" t="s">
        <v>41</v>
      </c>
      <c r="C36" s="58" t="n">
        <v>238</v>
      </c>
      <c r="D36" s="59" t="n">
        <v>-41.2345679012346</v>
      </c>
      <c r="E36" s="60" t="n">
        <v>145</v>
      </c>
      <c r="F36" s="59" t="n">
        <v>-15.6976744186046</v>
      </c>
      <c r="G36" s="60" t="n">
        <v>80</v>
      </c>
      <c r="H36" s="59" t="n">
        <v>-64.1255605381166</v>
      </c>
      <c r="I36" s="60" t="n">
        <v>0</v>
      </c>
      <c r="J36" s="59" t="s">
        <v>76</v>
      </c>
      <c r="K36" s="60" t="n">
        <v>13</v>
      </c>
      <c r="L36" s="59" t="n">
        <v>44.4444444444444</v>
      </c>
      <c r="M36" s="60" t="n">
        <v>0</v>
      </c>
      <c r="N36" s="59" t="s">
        <v>75</v>
      </c>
      <c r="O36" s="60" t="n">
        <v>13</v>
      </c>
      <c r="P36" s="61" t="n">
        <v>44.4444444444444</v>
      </c>
    </row>
    <row r="37" customFormat="false" ht="13.5" hidden="false" customHeight="false" outlineLevel="0" collapsed="false">
      <c r="A37" s="74"/>
      <c r="B37" s="93" t="s">
        <v>42</v>
      </c>
      <c r="C37" s="58" t="n">
        <v>289</v>
      </c>
      <c r="D37" s="59" t="n">
        <v>-15.4970760233918</v>
      </c>
      <c r="E37" s="60" t="n">
        <v>153</v>
      </c>
      <c r="F37" s="59" t="n">
        <v>19.53125</v>
      </c>
      <c r="G37" s="60" t="n">
        <v>128</v>
      </c>
      <c r="H37" s="59" t="n">
        <v>-15.2317880794702</v>
      </c>
      <c r="I37" s="60" t="n">
        <v>0</v>
      </c>
      <c r="J37" s="59" t="s">
        <v>75</v>
      </c>
      <c r="K37" s="60" t="n">
        <v>8</v>
      </c>
      <c r="L37" s="59" t="n">
        <v>-87.3015873015873</v>
      </c>
      <c r="M37" s="60" t="n">
        <v>0</v>
      </c>
      <c r="N37" s="59" t="s">
        <v>76</v>
      </c>
      <c r="O37" s="60" t="n">
        <v>8</v>
      </c>
      <c r="P37" s="61" t="n">
        <v>14.2857142857143</v>
      </c>
    </row>
    <row r="38" customFormat="false" ht="13.5" hidden="false" customHeight="false" outlineLevel="0" collapsed="false">
      <c r="A38" s="74"/>
      <c r="B38" s="93" t="s">
        <v>43</v>
      </c>
      <c r="C38" s="58" t="n">
        <v>1696</v>
      </c>
      <c r="D38" s="59" t="n">
        <v>37.2168284789644</v>
      </c>
      <c r="E38" s="60" t="n">
        <v>688</v>
      </c>
      <c r="F38" s="59" t="n">
        <v>29.811320754717</v>
      </c>
      <c r="G38" s="60" t="n">
        <v>642</v>
      </c>
      <c r="H38" s="59" t="n">
        <v>4.22077922077921</v>
      </c>
      <c r="I38" s="60" t="n">
        <v>8</v>
      </c>
      <c r="J38" s="59" t="n">
        <v>-55.5555555555556</v>
      </c>
      <c r="K38" s="60" t="n">
        <v>358</v>
      </c>
      <c r="L38" s="59" t="n">
        <v>397.222222222222</v>
      </c>
      <c r="M38" s="60" t="n">
        <v>326</v>
      </c>
      <c r="N38" s="59" t="n">
        <v>831.428571428571</v>
      </c>
      <c r="O38" s="60" t="n">
        <v>32</v>
      </c>
      <c r="P38" s="61" t="n">
        <v>-13.5135135135135</v>
      </c>
    </row>
    <row r="39" customFormat="false" ht="13.5" hidden="false" customHeight="false" outlineLevel="0" collapsed="false">
      <c r="A39" s="74"/>
      <c r="B39" s="93" t="s">
        <v>44</v>
      </c>
      <c r="C39" s="58" t="n">
        <v>1883</v>
      </c>
      <c r="D39" s="59" t="n">
        <v>-9.25301204819277</v>
      </c>
      <c r="E39" s="60" t="n">
        <v>494</v>
      </c>
      <c r="F39" s="59" t="n">
        <v>-17.5292153589316</v>
      </c>
      <c r="G39" s="60" t="n">
        <v>880</v>
      </c>
      <c r="H39" s="59" t="n">
        <v>-6.87830687830689</v>
      </c>
      <c r="I39" s="60" t="n">
        <v>2</v>
      </c>
      <c r="J39" s="59" t="s">
        <v>74</v>
      </c>
      <c r="K39" s="60" t="n">
        <v>507</v>
      </c>
      <c r="L39" s="59" t="n">
        <v>-4.51977401129943</v>
      </c>
      <c r="M39" s="60" t="n">
        <v>335</v>
      </c>
      <c r="N39" s="59" t="n">
        <v>0.600600600600615</v>
      </c>
      <c r="O39" s="60" t="n">
        <v>172</v>
      </c>
      <c r="P39" s="61" t="n">
        <v>-13.1313131313131</v>
      </c>
    </row>
    <row r="40" customFormat="false" ht="13.5" hidden="false" customHeight="false" outlineLevel="0" collapsed="false">
      <c r="A40" s="74"/>
      <c r="B40" s="93" t="s">
        <v>45</v>
      </c>
      <c r="C40" s="58" t="n">
        <v>956</v>
      </c>
      <c r="D40" s="59" t="n">
        <v>4.48087431693989</v>
      </c>
      <c r="E40" s="60" t="n">
        <v>348</v>
      </c>
      <c r="F40" s="59" t="n">
        <v>7.73993808049536</v>
      </c>
      <c r="G40" s="60" t="n">
        <v>442</v>
      </c>
      <c r="H40" s="59" t="n">
        <v>-2.42825607064017</v>
      </c>
      <c r="I40" s="60" t="n">
        <v>1</v>
      </c>
      <c r="J40" s="59" t="n">
        <v>-90.9090909090909</v>
      </c>
      <c r="K40" s="60" t="n">
        <v>165</v>
      </c>
      <c r="L40" s="59" t="n">
        <v>28.90625</v>
      </c>
      <c r="M40" s="60" t="n">
        <v>120</v>
      </c>
      <c r="N40" s="59" t="n">
        <v>11.1111111111111</v>
      </c>
      <c r="O40" s="60" t="n">
        <v>45</v>
      </c>
      <c r="P40" s="61" t="n">
        <v>125</v>
      </c>
    </row>
    <row r="41" customFormat="false" ht="13.5" hidden="false" customHeight="false" outlineLevel="0" collapsed="false">
      <c r="A41" s="74"/>
      <c r="B41" s="93" t="s">
        <v>46</v>
      </c>
      <c r="C41" s="58" t="n">
        <v>413</v>
      </c>
      <c r="D41" s="59" t="n">
        <v>-23.8007380073801</v>
      </c>
      <c r="E41" s="60" t="n">
        <v>224</v>
      </c>
      <c r="F41" s="59" t="n">
        <v>25.8426966292135</v>
      </c>
      <c r="G41" s="60" t="n">
        <v>174</v>
      </c>
      <c r="H41" s="59" t="n">
        <v>-42.9508196721311</v>
      </c>
      <c r="I41" s="60" t="n">
        <v>4</v>
      </c>
      <c r="J41" s="59" t="n">
        <v>300</v>
      </c>
      <c r="K41" s="60" t="n">
        <v>11</v>
      </c>
      <c r="L41" s="59" t="n">
        <v>-81.0344827586207</v>
      </c>
      <c r="M41" s="60" t="n">
        <v>0</v>
      </c>
      <c r="N41" s="59" t="s">
        <v>76</v>
      </c>
      <c r="O41" s="60" t="n">
        <v>11</v>
      </c>
      <c r="P41" s="61" t="n">
        <v>-21.4285714285714</v>
      </c>
    </row>
    <row r="42" customFormat="false" ht="13.5" hidden="false" customHeight="false" outlineLevel="0" collapsed="false">
      <c r="A42" s="74"/>
      <c r="B42" s="93" t="s">
        <v>47</v>
      </c>
      <c r="C42" s="58" t="n">
        <v>656</v>
      </c>
      <c r="D42" s="59" t="n">
        <v>-21.0589651022864</v>
      </c>
      <c r="E42" s="60" t="n">
        <v>347</v>
      </c>
      <c r="F42" s="59" t="n">
        <v>-5.96205962059621</v>
      </c>
      <c r="G42" s="60" t="n">
        <v>154</v>
      </c>
      <c r="H42" s="59" t="n">
        <v>-41.8867924528302</v>
      </c>
      <c r="I42" s="60" t="n">
        <v>1</v>
      </c>
      <c r="J42" s="59" t="n">
        <v>-75</v>
      </c>
      <c r="K42" s="60" t="n">
        <v>154</v>
      </c>
      <c r="L42" s="59" t="n">
        <v>-20.2072538860104</v>
      </c>
      <c r="M42" s="60" t="n">
        <v>117</v>
      </c>
      <c r="N42" s="59" t="n">
        <v>-22.5165562913907</v>
      </c>
      <c r="O42" s="60" t="n">
        <v>37</v>
      </c>
      <c r="P42" s="61" t="n">
        <v>-11.9047619047619</v>
      </c>
    </row>
    <row r="43" customFormat="false" ht="13.5" hidden="false" customHeight="false" outlineLevel="0" collapsed="false">
      <c r="A43" s="74"/>
      <c r="B43" s="93" t="s">
        <v>48</v>
      </c>
      <c r="C43" s="58" t="n">
        <v>887</v>
      </c>
      <c r="D43" s="59" t="n">
        <v>-24.2527754056362</v>
      </c>
      <c r="E43" s="60" t="n">
        <v>428</v>
      </c>
      <c r="F43" s="59" t="n">
        <v>3.6319612590799</v>
      </c>
      <c r="G43" s="60" t="n">
        <v>374</v>
      </c>
      <c r="H43" s="59" t="n">
        <v>-29.8311444652908</v>
      </c>
      <c r="I43" s="60" t="n">
        <v>0</v>
      </c>
      <c r="J43" s="59" t="s">
        <v>75</v>
      </c>
      <c r="K43" s="60" t="n">
        <v>85</v>
      </c>
      <c r="L43" s="59" t="n">
        <v>-62.2222222222222</v>
      </c>
      <c r="M43" s="60" t="n">
        <v>26</v>
      </c>
      <c r="N43" s="59" t="n">
        <v>-86.2433862433862</v>
      </c>
      <c r="O43" s="60" t="n">
        <v>59</v>
      </c>
      <c r="P43" s="61" t="n">
        <v>63.8888888888889</v>
      </c>
    </row>
    <row r="44" customFormat="false" ht="13.5" hidden="false" customHeight="false" outlineLevel="0" collapsed="false">
      <c r="A44" s="74"/>
      <c r="B44" s="93" t="s">
        <v>49</v>
      </c>
      <c r="C44" s="58" t="n">
        <v>387</v>
      </c>
      <c r="D44" s="59" t="n">
        <v>-25.7197696737044</v>
      </c>
      <c r="E44" s="60" t="n">
        <v>197</v>
      </c>
      <c r="F44" s="59" t="n">
        <v>-9.21658986175116</v>
      </c>
      <c r="G44" s="60" t="n">
        <v>165</v>
      </c>
      <c r="H44" s="59" t="n">
        <v>-33.1983805668016</v>
      </c>
      <c r="I44" s="60" t="n">
        <v>1</v>
      </c>
      <c r="J44" s="59" t="n">
        <v>-87.5</v>
      </c>
      <c r="K44" s="60" t="n">
        <v>24</v>
      </c>
      <c r="L44" s="59" t="n">
        <v>-51.0204081632653</v>
      </c>
      <c r="M44" s="60" t="n">
        <v>0</v>
      </c>
      <c r="N44" s="59" t="s">
        <v>75</v>
      </c>
      <c r="O44" s="60" t="n">
        <v>24</v>
      </c>
      <c r="P44" s="61" t="n">
        <v>-51.0204081632653</v>
      </c>
    </row>
    <row r="45" customFormat="false" ht="13.5" hidden="false" customHeight="false" outlineLevel="0" collapsed="false">
      <c r="A45" s="74"/>
      <c r="B45" s="93" t="s">
        <v>50</v>
      </c>
      <c r="C45" s="58" t="n">
        <v>4146</v>
      </c>
      <c r="D45" s="59" t="n">
        <v>-9.81074613878616</v>
      </c>
      <c r="E45" s="60" t="n">
        <v>983</v>
      </c>
      <c r="F45" s="59" t="n">
        <v>-4.00390625</v>
      </c>
      <c r="G45" s="60" t="n">
        <v>2103</v>
      </c>
      <c r="H45" s="59" t="n">
        <v>-26.9538034039597</v>
      </c>
      <c r="I45" s="60" t="n">
        <v>2</v>
      </c>
      <c r="J45" s="59" t="n">
        <v>-80</v>
      </c>
      <c r="K45" s="60" t="n">
        <v>1058</v>
      </c>
      <c r="L45" s="59" t="n">
        <v>54.6783625730994</v>
      </c>
      <c r="M45" s="60" t="n">
        <v>883</v>
      </c>
      <c r="N45" s="59" t="n">
        <v>65.6660412757974</v>
      </c>
      <c r="O45" s="60" t="n">
        <v>175</v>
      </c>
      <c r="P45" s="61" t="n">
        <v>29.6296296296296</v>
      </c>
    </row>
    <row r="46" customFormat="false" ht="13.5" hidden="false" customHeight="false" outlineLevel="0" collapsed="false">
      <c r="A46" s="74"/>
      <c r="B46" s="93" t="s">
        <v>51</v>
      </c>
      <c r="C46" s="58" t="n">
        <v>573</v>
      </c>
      <c r="D46" s="59" t="n">
        <v>-13.963963963964</v>
      </c>
      <c r="E46" s="60" t="n">
        <v>202</v>
      </c>
      <c r="F46" s="59" t="n">
        <v>-1.94174757281553</v>
      </c>
      <c r="G46" s="60" t="n">
        <v>234</v>
      </c>
      <c r="H46" s="59" t="n">
        <v>-19.0311418685121</v>
      </c>
      <c r="I46" s="60" t="n">
        <v>1</v>
      </c>
      <c r="J46" s="59" t="s">
        <v>74</v>
      </c>
      <c r="K46" s="60" t="n">
        <v>136</v>
      </c>
      <c r="L46" s="59" t="n">
        <v>-20.4678362573099</v>
      </c>
      <c r="M46" s="60" t="n">
        <v>117</v>
      </c>
      <c r="N46" s="59" t="n">
        <v>-26.4150943396226</v>
      </c>
      <c r="O46" s="60" t="n">
        <v>19</v>
      </c>
      <c r="P46" s="61" t="n">
        <v>58.3333333333333</v>
      </c>
    </row>
    <row r="47" customFormat="false" ht="13.5" hidden="false" customHeight="false" outlineLevel="0" collapsed="false">
      <c r="A47" s="74"/>
      <c r="B47" s="93" t="s">
        <v>52</v>
      </c>
      <c r="C47" s="58" t="n">
        <v>557</v>
      </c>
      <c r="D47" s="59" t="n">
        <v>-38.5209713024283</v>
      </c>
      <c r="E47" s="60" t="n">
        <v>257</v>
      </c>
      <c r="F47" s="59" t="n">
        <v>-18.4126984126984</v>
      </c>
      <c r="G47" s="60" t="n">
        <v>261</v>
      </c>
      <c r="H47" s="59" t="n">
        <v>-45.9627329192547</v>
      </c>
      <c r="I47" s="60" t="n">
        <v>1</v>
      </c>
      <c r="J47" s="59" t="s">
        <v>74</v>
      </c>
      <c r="K47" s="60" t="n">
        <v>38</v>
      </c>
      <c r="L47" s="59" t="n">
        <v>-64.8148148148148</v>
      </c>
      <c r="M47" s="60" t="n">
        <v>16</v>
      </c>
      <c r="N47" s="59" t="n">
        <v>-76.1194029850746</v>
      </c>
      <c r="O47" s="60" t="n">
        <v>22</v>
      </c>
      <c r="P47" s="61" t="n">
        <v>-46.3414634146341</v>
      </c>
    </row>
    <row r="48" customFormat="false" ht="13.5" hidden="false" customHeight="false" outlineLevel="0" collapsed="false">
      <c r="A48" s="74"/>
      <c r="B48" s="93" t="s">
        <v>53</v>
      </c>
      <c r="C48" s="58" t="n">
        <v>1316</v>
      </c>
      <c r="D48" s="59" t="n">
        <v>56.4803804994055</v>
      </c>
      <c r="E48" s="60" t="n">
        <v>444</v>
      </c>
      <c r="F48" s="59" t="n">
        <v>27.9538904899135</v>
      </c>
      <c r="G48" s="60" t="n">
        <v>816</v>
      </c>
      <c r="H48" s="59" t="n">
        <v>119.354838709677</v>
      </c>
      <c r="I48" s="60" t="n">
        <v>1</v>
      </c>
      <c r="J48" s="59" t="n">
        <v>-87.5</v>
      </c>
      <c r="K48" s="60" t="n">
        <v>55</v>
      </c>
      <c r="L48" s="59" t="n">
        <v>-51.7543859649123</v>
      </c>
      <c r="M48" s="60" t="n">
        <v>4</v>
      </c>
      <c r="N48" s="59" t="n">
        <v>-90.6976744186047</v>
      </c>
      <c r="O48" s="60" t="n">
        <v>51</v>
      </c>
      <c r="P48" s="61" t="n">
        <v>-28.169014084507</v>
      </c>
    </row>
    <row r="49" customFormat="false" ht="13.5" hidden="false" customHeight="false" outlineLevel="0" collapsed="false">
      <c r="A49" s="74"/>
      <c r="B49" s="93" t="s">
        <v>54</v>
      </c>
      <c r="C49" s="58" t="n">
        <v>762</v>
      </c>
      <c r="D49" s="59" t="n">
        <v>11.0787172011662</v>
      </c>
      <c r="E49" s="60" t="n">
        <v>325</v>
      </c>
      <c r="F49" s="59" t="n">
        <v>22.1804511278195</v>
      </c>
      <c r="G49" s="60" t="n">
        <v>399</v>
      </c>
      <c r="H49" s="59" t="n">
        <v>3.36787564766838</v>
      </c>
      <c r="I49" s="60" t="n">
        <v>6</v>
      </c>
      <c r="J49" s="59" t="n">
        <v>200</v>
      </c>
      <c r="K49" s="60" t="n">
        <v>32</v>
      </c>
      <c r="L49" s="59" t="n">
        <v>0</v>
      </c>
      <c r="M49" s="60" t="n">
        <v>0</v>
      </c>
      <c r="N49" s="59" t="s">
        <v>75</v>
      </c>
      <c r="O49" s="60" t="n">
        <v>32</v>
      </c>
      <c r="P49" s="61" t="n">
        <v>0</v>
      </c>
    </row>
    <row r="50" customFormat="false" ht="13.5" hidden="false" customHeight="false" outlineLevel="0" collapsed="false">
      <c r="A50" s="74"/>
      <c r="B50" s="93" t="s">
        <v>55</v>
      </c>
      <c r="C50" s="58" t="n">
        <v>686</v>
      </c>
      <c r="D50" s="59" t="n">
        <v>-11.0246433203632</v>
      </c>
      <c r="E50" s="60" t="n">
        <v>297</v>
      </c>
      <c r="F50" s="59" t="n">
        <v>-1.32890365448505</v>
      </c>
      <c r="G50" s="60" t="n">
        <v>250</v>
      </c>
      <c r="H50" s="59" t="n">
        <v>-36.0613810741688</v>
      </c>
      <c r="I50" s="60" t="n">
        <v>7</v>
      </c>
      <c r="J50" s="59" t="n">
        <v>600</v>
      </c>
      <c r="K50" s="60" t="n">
        <v>132</v>
      </c>
      <c r="L50" s="59" t="n">
        <v>69.2307692307692</v>
      </c>
      <c r="M50" s="60" t="n">
        <v>60</v>
      </c>
      <c r="N50" s="59" t="n">
        <v>39.5348837209302</v>
      </c>
      <c r="O50" s="60" t="n">
        <v>72</v>
      </c>
      <c r="P50" s="61" t="n">
        <v>105.714285714286</v>
      </c>
    </row>
    <row r="51" customFormat="false" ht="13.5" hidden="false" customHeight="false" outlineLevel="0" collapsed="false">
      <c r="A51" s="74"/>
      <c r="B51" s="93" t="s">
        <v>56</v>
      </c>
      <c r="C51" s="58" t="n">
        <v>1080</v>
      </c>
      <c r="D51" s="59" t="n">
        <v>-15.2276295133438</v>
      </c>
      <c r="E51" s="60" t="n">
        <v>478</v>
      </c>
      <c r="F51" s="59" t="n">
        <v>0.420168067226882</v>
      </c>
      <c r="G51" s="60" t="n">
        <v>484</v>
      </c>
      <c r="H51" s="59" t="n">
        <v>-29.0322580645161</v>
      </c>
      <c r="I51" s="60" t="n">
        <v>0</v>
      </c>
      <c r="J51" s="59" t="s">
        <v>76</v>
      </c>
      <c r="K51" s="60" t="n">
        <v>118</v>
      </c>
      <c r="L51" s="59" t="n">
        <v>6.30630630630631</v>
      </c>
      <c r="M51" s="60" t="n">
        <v>85</v>
      </c>
      <c r="N51" s="59" t="n">
        <v>8.97435897435896</v>
      </c>
      <c r="O51" s="60" t="n">
        <v>33</v>
      </c>
      <c r="P51" s="61" t="n">
        <v>0</v>
      </c>
    </row>
    <row r="52" customFormat="false" ht="14.25" hidden="false" customHeight="false" outlineLevel="0" collapsed="false">
      <c r="A52" s="74"/>
      <c r="B52" s="93" t="s">
        <v>57</v>
      </c>
      <c r="C52" s="62" t="n">
        <v>1719</v>
      </c>
      <c r="D52" s="63" t="n">
        <v>36.7541766109785</v>
      </c>
      <c r="E52" s="64" t="n">
        <v>298</v>
      </c>
      <c r="F52" s="63" t="n">
        <v>30.7017543859649</v>
      </c>
      <c r="G52" s="64" t="n">
        <v>1372</v>
      </c>
      <c r="H52" s="63" t="n">
        <v>52.7839643652561</v>
      </c>
      <c r="I52" s="64" t="n">
        <v>2</v>
      </c>
      <c r="J52" s="63" t="n">
        <v>-87.5</v>
      </c>
      <c r="K52" s="64" t="n">
        <v>47</v>
      </c>
      <c r="L52" s="63" t="n">
        <v>-59.1304347826087</v>
      </c>
      <c r="M52" s="64" t="n">
        <v>38</v>
      </c>
      <c r="N52" s="63" t="n">
        <v>-65.4545454545455</v>
      </c>
      <c r="O52" s="64" t="n">
        <v>9</v>
      </c>
      <c r="P52" s="65" t="n">
        <v>200</v>
      </c>
    </row>
    <row r="53" customFormat="false" ht="15" hidden="false" customHeight="false" outlineLevel="0" collapsed="false">
      <c r="A53" s="74"/>
      <c r="B53" s="94" t="s">
        <v>58</v>
      </c>
      <c r="C53" s="67" t="n">
        <v>111187</v>
      </c>
      <c r="D53" s="68" t="n">
        <v>1.82052949202831</v>
      </c>
      <c r="E53" s="69" t="n">
        <v>33624</v>
      </c>
      <c r="F53" s="68" t="n">
        <v>6.0727467743462</v>
      </c>
      <c r="G53" s="69" t="n">
        <v>44925</v>
      </c>
      <c r="H53" s="68" t="n">
        <v>-0.623797199548747</v>
      </c>
      <c r="I53" s="69" t="n">
        <v>944</v>
      </c>
      <c r="J53" s="68" t="n">
        <v>4.42477876106196</v>
      </c>
      <c r="K53" s="69" t="n">
        <v>31694</v>
      </c>
      <c r="L53" s="68" t="n">
        <v>0.97167797636115</v>
      </c>
      <c r="M53" s="69" t="n">
        <v>19230</v>
      </c>
      <c r="N53" s="68" t="n">
        <v>1.10410094637223</v>
      </c>
      <c r="O53" s="69" t="n">
        <v>12005</v>
      </c>
      <c r="P53" s="70" t="n">
        <v>-2.08792105048528</v>
      </c>
    </row>
    <row r="54" customFormat="false" ht="13.5" hidden="false" customHeight="false" outlineLevel="0" collapsed="false">
      <c r="A54" s="74"/>
      <c r="B54" s="95" t="s">
        <v>11</v>
      </c>
      <c r="C54" s="60" t="n">
        <v>4483</v>
      </c>
      <c r="D54" s="59" t="n">
        <v>-14.2337861105797</v>
      </c>
      <c r="E54" s="60" t="n">
        <v>1423</v>
      </c>
      <c r="F54" s="59" t="n">
        <v>1.35327635327636</v>
      </c>
      <c r="G54" s="60" t="n">
        <v>2625</v>
      </c>
      <c r="H54" s="59" t="n">
        <v>-14.7173489278752</v>
      </c>
      <c r="I54" s="60" t="n">
        <v>24</v>
      </c>
      <c r="J54" s="59" t="n">
        <v>-70.3703703703704</v>
      </c>
      <c r="K54" s="60" t="n">
        <v>411</v>
      </c>
      <c r="L54" s="59" t="n">
        <v>-38.1024096385542</v>
      </c>
      <c r="M54" s="60" t="n">
        <v>199</v>
      </c>
      <c r="N54" s="59" t="n">
        <v>-51.3447432762836</v>
      </c>
      <c r="O54" s="60" t="n">
        <v>212</v>
      </c>
      <c r="P54" s="61" t="n">
        <v>-14.17004048583</v>
      </c>
    </row>
    <row r="55" customFormat="false" ht="13.5" hidden="false" customHeight="false" outlineLevel="0" collapsed="false">
      <c r="A55" s="74"/>
      <c r="B55" s="95" t="s">
        <v>59</v>
      </c>
      <c r="C55" s="60" t="n">
        <v>5420</v>
      </c>
      <c r="D55" s="59" t="n">
        <v>6.21203213795806</v>
      </c>
      <c r="E55" s="60" t="n">
        <v>2717</v>
      </c>
      <c r="F55" s="59" t="n">
        <v>0.443622920517555</v>
      </c>
      <c r="G55" s="60" t="n">
        <v>2135</v>
      </c>
      <c r="H55" s="59" t="n">
        <v>20.213963963964</v>
      </c>
      <c r="I55" s="60" t="n">
        <v>50</v>
      </c>
      <c r="J55" s="59" t="n">
        <v>16.2790697674419</v>
      </c>
      <c r="K55" s="60" t="n">
        <v>518</v>
      </c>
      <c r="L55" s="59" t="n">
        <v>-10.5354058721934</v>
      </c>
      <c r="M55" s="60" t="n">
        <v>282</v>
      </c>
      <c r="N55" s="59" t="n">
        <v>17.9916317991632</v>
      </c>
      <c r="O55" s="60" t="n">
        <v>236</v>
      </c>
      <c r="P55" s="61" t="n">
        <v>-29.7619047619048</v>
      </c>
    </row>
    <row r="56" customFormat="false" ht="13.5" hidden="false" customHeight="false" outlineLevel="0" collapsed="false">
      <c r="A56" s="74"/>
      <c r="B56" s="95" t="s">
        <v>60</v>
      </c>
      <c r="C56" s="60" t="n">
        <v>47192</v>
      </c>
      <c r="D56" s="59" t="n">
        <v>3.26251066716266</v>
      </c>
      <c r="E56" s="60" t="n">
        <v>11579</v>
      </c>
      <c r="F56" s="59" t="n">
        <v>7.99291177019212</v>
      </c>
      <c r="G56" s="60" t="n">
        <v>16964</v>
      </c>
      <c r="H56" s="59" t="n">
        <v>-2.79624111849644</v>
      </c>
      <c r="I56" s="60" t="n">
        <v>770</v>
      </c>
      <c r="J56" s="59" t="n">
        <v>150</v>
      </c>
      <c r="K56" s="60" t="n">
        <v>17879</v>
      </c>
      <c r="L56" s="59" t="n">
        <v>3.83297520181196</v>
      </c>
      <c r="M56" s="60" t="n">
        <v>11325</v>
      </c>
      <c r="N56" s="59" t="n">
        <v>8.47701149425288</v>
      </c>
      <c r="O56" s="60" t="n">
        <v>6508</v>
      </c>
      <c r="P56" s="61" t="n">
        <v>-3.09708159618822</v>
      </c>
    </row>
    <row r="57" customFormat="false" ht="13.5" hidden="false" customHeight="false" outlineLevel="0" collapsed="false">
      <c r="A57" s="74"/>
      <c r="B57" s="95" t="s">
        <v>61</v>
      </c>
      <c r="C57" s="60" t="n">
        <v>3460</v>
      </c>
      <c r="D57" s="59" t="n">
        <v>-1.67661267405514</v>
      </c>
      <c r="E57" s="60" t="n">
        <v>2015</v>
      </c>
      <c r="F57" s="59" t="n">
        <v>6.55737704918033</v>
      </c>
      <c r="G57" s="60" t="n">
        <v>1283</v>
      </c>
      <c r="H57" s="59" t="n">
        <v>6.47302904564316</v>
      </c>
      <c r="I57" s="60" t="n">
        <v>9</v>
      </c>
      <c r="J57" s="59" t="n">
        <v>350</v>
      </c>
      <c r="K57" s="60" t="n">
        <v>153</v>
      </c>
      <c r="L57" s="59" t="n">
        <v>-63.6579572446556</v>
      </c>
      <c r="M57" s="60" t="n">
        <v>30</v>
      </c>
      <c r="N57" s="59" t="n">
        <v>-88.6363636363636</v>
      </c>
      <c r="O57" s="60" t="n">
        <v>119</v>
      </c>
      <c r="P57" s="61" t="n">
        <v>-22.7272727272727</v>
      </c>
    </row>
    <row r="58" customFormat="false" ht="13.5" hidden="false" customHeight="false" outlineLevel="0" collapsed="false">
      <c r="A58" s="74"/>
      <c r="B58" s="95" t="s">
        <v>62</v>
      </c>
      <c r="C58" s="60" t="n">
        <v>14581</v>
      </c>
      <c r="D58" s="59" t="n">
        <v>14.1369863013699</v>
      </c>
      <c r="E58" s="60" t="n">
        <v>5308</v>
      </c>
      <c r="F58" s="59" t="n">
        <v>11.0925073252407</v>
      </c>
      <c r="G58" s="60" t="n">
        <v>6896</v>
      </c>
      <c r="H58" s="59" t="n">
        <v>22.8576518795653</v>
      </c>
      <c r="I58" s="60" t="n">
        <v>33</v>
      </c>
      <c r="J58" s="59" t="n">
        <v>-88.2562277580071</v>
      </c>
      <c r="K58" s="60" t="n">
        <v>2344</v>
      </c>
      <c r="L58" s="59" t="n">
        <v>11.4598193057537</v>
      </c>
      <c r="M58" s="60" t="n">
        <v>1281</v>
      </c>
      <c r="N58" s="59" t="n">
        <v>19.2737430167598</v>
      </c>
      <c r="O58" s="60" t="n">
        <v>1059</v>
      </c>
      <c r="P58" s="61" t="n">
        <v>2.91545189504375</v>
      </c>
    </row>
    <row r="59" customFormat="false" ht="13.5" hidden="false" customHeight="false" outlineLevel="0" collapsed="false">
      <c r="A59" s="74"/>
      <c r="B59" s="95" t="s">
        <v>63</v>
      </c>
      <c r="C59" s="60" t="n">
        <v>17807</v>
      </c>
      <c r="D59" s="59" t="n">
        <v>-0.173786298912432</v>
      </c>
      <c r="E59" s="60" t="n">
        <v>4274</v>
      </c>
      <c r="F59" s="59" t="n">
        <v>4.06622839055271</v>
      </c>
      <c r="G59" s="60" t="n">
        <v>6064</v>
      </c>
      <c r="H59" s="59" t="n">
        <v>1.65968147527242</v>
      </c>
      <c r="I59" s="60" t="n">
        <v>21</v>
      </c>
      <c r="J59" s="59" t="n">
        <v>-79.8076923076923</v>
      </c>
      <c r="K59" s="60" t="n">
        <v>7448</v>
      </c>
      <c r="L59" s="59" t="n">
        <v>-2.79300443748369</v>
      </c>
      <c r="M59" s="60" t="n">
        <v>3986</v>
      </c>
      <c r="N59" s="59" t="n">
        <v>-14.1872981700754</v>
      </c>
      <c r="O59" s="60" t="n">
        <v>3057</v>
      </c>
      <c r="P59" s="61" t="n">
        <v>1.73044925124792</v>
      </c>
    </row>
    <row r="60" customFormat="false" ht="13.5" hidden="false" customHeight="false" outlineLevel="0" collapsed="false">
      <c r="A60" s="74"/>
      <c r="B60" s="95" t="s">
        <v>64</v>
      </c>
      <c r="C60" s="60" t="n">
        <v>5062</v>
      </c>
      <c r="D60" s="59" t="n">
        <v>1.78966418660768</v>
      </c>
      <c r="E60" s="60" t="n">
        <v>1828</v>
      </c>
      <c r="F60" s="59" t="n">
        <v>4.337899543379</v>
      </c>
      <c r="G60" s="60" t="n">
        <v>2172</v>
      </c>
      <c r="H60" s="59" t="n">
        <v>-9.04522613065326</v>
      </c>
      <c r="I60" s="60" t="n">
        <v>11</v>
      </c>
      <c r="J60" s="59" t="n">
        <v>-63.3333333333333</v>
      </c>
      <c r="K60" s="60" t="n">
        <v>1051</v>
      </c>
      <c r="L60" s="59" t="n">
        <v>30.8841843088418</v>
      </c>
      <c r="M60" s="60" t="n">
        <v>781</v>
      </c>
      <c r="N60" s="59" t="n">
        <v>46.8045112781955</v>
      </c>
      <c r="O60" s="60" t="n">
        <v>270</v>
      </c>
      <c r="P60" s="61" t="n">
        <v>-0.369003690036891</v>
      </c>
    </row>
    <row r="61" customFormat="false" ht="13.5" hidden="false" customHeight="false" outlineLevel="0" collapsed="false">
      <c r="A61" s="74"/>
      <c r="B61" s="95" t="s">
        <v>65</v>
      </c>
      <c r="C61" s="60" t="n">
        <v>2343</v>
      </c>
      <c r="D61" s="59" t="n">
        <v>-23.5562805872757</v>
      </c>
      <c r="E61" s="60" t="n">
        <v>1196</v>
      </c>
      <c r="F61" s="59" t="n">
        <v>1.61427357689038</v>
      </c>
      <c r="G61" s="60" t="n">
        <v>867</v>
      </c>
      <c r="H61" s="59" t="n">
        <v>-35.7777777777778</v>
      </c>
      <c r="I61" s="60" t="n">
        <v>6</v>
      </c>
      <c r="J61" s="59" t="n">
        <v>-53.8461538461539</v>
      </c>
      <c r="K61" s="60" t="n">
        <v>274</v>
      </c>
      <c r="L61" s="59" t="n">
        <v>-47.8095238095238</v>
      </c>
      <c r="M61" s="60" t="n">
        <v>143</v>
      </c>
      <c r="N61" s="59" t="n">
        <v>-62.7604166666667</v>
      </c>
      <c r="O61" s="60" t="n">
        <v>131</v>
      </c>
      <c r="P61" s="61" t="n">
        <v>-7.09219858156028</v>
      </c>
    </row>
    <row r="62" customFormat="false" ht="13.5" hidden="false" customHeight="false" outlineLevel="0" collapsed="false">
      <c r="A62" s="74"/>
      <c r="B62" s="95" t="s">
        <v>66</v>
      </c>
      <c r="C62" s="60" t="n">
        <v>9120</v>
      </c>
      <c r="D62" s="59" t="n">
        <v>-6.37511549122267</v>
      </c>
      <c r="E62" s="60" t="n">
        <v>2986</v>
      </c>
      <c r="F62" s="59" t="n">
        <v>1.73764906303238</v>
      </c>
      <c r="G62" s="60" t="n">
        <v>4547</v>
      </c>
      <c r="H62" s="59" t="n">
        <v>-17.0558190441445</v>
      </c>
      <c r="I62" s="60" t="n">
        <v>18</v>
      </c>
      <c r="J62" s="59" t="n">
        <v>-30.7692307692308</v>
      </c>
      <c r="K62" s="60" t="n">
        <v>1569</v>
      </c>
      <c r="L62" s="59" t="n">
        <v>20.8782742681048</v>
      </c>
      <c r="M62" s="60" t="n">
        <v>1165</v>
      </c>
      <c r="N62" s="59" t="n">
        <v>26.2188515709642</v>
      </c>
      <c r="O62" s="60" t="n">
        <v>404</v>
      </c>
      <c r="P62" s="61" t="n">
        <v>12.5348189415042</v>
      </c>
    </row>
    <row r="63" customFormat="false" ht="14.25" hidden="false" customHeight="false" outlineLevel="0" collapsed="false">
      <c r="A63" s="74"/>
      <c r="B63" s="96" t="s">
        <v>57</v>
      </c>
      <c r="C63" s="69" t="n">
        <v>1719</v>
      </c>
      <c r="D63" s="68" t="n">
        <v>36.7541766109785</v>
      </c>
      <c r="E63" s="69" t="n">
        <v>298</v>
      </c>
      <c r="F63" s="68" t="n">
        <v>30.7017543859649</v>
      </c>
      <c r="G63" s="69" t="n">
        <v>1372</v>
      </c>
      <c r="H63" s="68" t="n">
        <v>52.7839643652561</v>
      </c>
      <c r="I63" s="69" t="n">
        <v>2</v>
      </c>
      <c r="J63" s="68" t="n">
        <v>-87.5</v>
      </c>
      <c r="K63" s="69" t="n">
        <v>47</v>
      </c>
      <c r="L63" s="68" t="n">
        <v>-59.1304347826087</v>
      </c>
      <c r="M63" s="69" t="n">
        <v>38</v>
      </c>
      <c r="N63" s="97" t="n">
        <v>-65.4545454545455</v>
      </c>
      <c r="O63" s="69" t="n">
        <v>9</v>
      </c>
      <c r="P63" s="70" t="n">
        <v>200</v>
      </c>
    </row>
    <row r="64" customFormat="false" ht="13.5" hidden="false" customHeight="false" outlineLevel="0" collapsed="false">
      <c r="A64" s="74"/>
      <c r="B64" s="95" t="s">
        <v>67</v>
      </c>
      <c r="C64" s="60" t="n">
        <v>39395</v>
      </c>
      <c r="D64" s="59" t="n">
        <v>2.09396947158369</v>
      </c>
      <c r="E64" s="60" t="n">
        <v>7604</v>
      </c>
      <c r="F64" s="59" t="n">
        <v>6.79775280898876</v>
      </c>
      <c r="G64" s="60" t="n">
        <v>14247</v>
      </c>
      <c r="H64" s="59" t="n">
        <v>-3.98301657905378</v>
      </c>
      <c r="I64" s="60" t="n">
        <v>746</v>
      </c>
      <c r="J64" s="59" t="n">
        <v>189.147286821705</v>
      </c>
      <c r="K64" s="60" t="n">
        <v>16798</v>
      </c>
      <c r="L64" s="59" t="n">
        <v>2.60827072261927</v>
      </c>
      <c r="M64" s="60" t="n">
        <v>10844</v>
      </c>
      <c r="N64" s="59" t="n">
        <v>7.35570735570737</v>
      </c>
      <c r="O64" s="60" t="n">
        <v>5908</v>
      </c>
      <c r="P64" s="61" t="n">
        <v>-4.87844147480277</v>
      </c>
    </row>
    <row r="65" customFormat="false" ht="13.5" hidden="false" customHeight="false" outlineLevel="0" collapsed="false">
      <c r="A65" s="74"/>
      <c r="B65" s="95" t="s">
        <v>68</v>
      </c>
      <c r="C65" s="60" t="n">
        <v>14581</v>
      </c>
      <c r="D65" s="59" t="n">
        <v>14.1369863013699</v>
      </c>
      <c r="E65" s="60" t="n">
        <v>5308</v>
      </c>
      <c r="F65" s="59" t="n">
        <v>11.0925073252407</v>
      </c>
      <c r="G65" s="60" t="n">
        <v>6896</v>
      </c>
      <c r="H65" s="59" t="n">
        <v>22.8576518795653</v>
      </c>
      <c r="I65" s="60" t="n">
        <v>33</v>
      </c>
      <c r="J65" s="59" t="n">
        <v>-88.2562277580071</v>
      </c>
      <c r="K65" s="60" t="n">
        <v>2344</v>
      </c>
      <c r="L65" s="59" t="n">
        <v>11.4598193057537</v>
      </c>
      <c r="M65" s="60" t="n">
        <v>1281</v>
      </c>
      <c r="N65" s="59" t="n">
        <v>19.2737430167598</v>
      </c>
      <c r="O65" s="60" t="n">
        <v>1059</v>
      </c>
      <c r="P65" s="61" t="n">
        <v>2.91545189504375</v>
      </c>
    </row>
    <row r="66" customFormat="false" ht="13.5" hidden="false" customHeight="false" outlineLevel="0" collapsed="false">
      <c r="A66" s="74"/>
      <c r="B66" s="95" t="s">
        <v>69</v>
      </c>
      <c r="C66" s="60" t="n">
        <v>17807</v>
      </c>
      <c r="D66" s="59" t="n">
        <v>-0.173786298912432</v>
      </c>
      <c r="E66" s="60" t="n">
        <v>4274</v>
      </c>
      <c r="F66" s="59" t="n">
        <v>4.06622839055271</v>
      </c>
      <c r="G66" s="60" t="n">
        <v>6064</v>
      </c>
      <c r="H66" s="59" t="n">
        <v>1.65968147527242</v>
      </c>
      <c r="I66" s="60" t="n">
        <v>21</v>
      </c>
      <c r="J66" s="59" t="n">
        <v>-79.8076923076923</v>
      </c>
      <c r="K66" s="60" t="n">
        <v>7448</v>
      </c>
      <c r="L66" s="59" t="n">
        <v>-2.79300443748369</v>
      </c>
      <c r="M66" s="60" t="n">
        <v>3986</v>
      </c>
      <c r="N66" s="59" t="n">
        <v>-14.1872981700754</v>
      </c>
      <c r="O66" s="60" t="n">
        <v>3057</v>
      </c>
      <c r="P66" s="61" t="n">
        <v>1.73044925124792</v>
      </c>
    </row>
    <row r="67" customFormat="false" ht="14.25" hidden="false" customHeight="false" outlineLevel="0" collapsed="false">
      <c r="A67" s="74"/>
      <c r="B67" s="98" t="s">
        <v>70</v>
      </c>
      <c r="C67" s="69" t="n">
        <v>39404</v>
      </c>
      <c r="D67" s="68" t="n">
        <v>-1.48753718842971</v>
      </c>
      <c r="E67" s="69" t="n">
        <v>16438</v>
      </c>
      <c r="F67" s="68" t="n">
        <v>4.74066522237797</v>
      </c>
      <c r="G67" s="69" t="n">
        <v>17718</v>
      </c>
      <c r="H67" s="68" t="n">
        <v>-5.71018040551327</v>
      </c>
      <c r="I67" s="69" t="n">
        <v>144</v>
      </c>
      <c r="J67" s="68" t="n">
        <v>-44.8275862068966</v>
      </c>
      <c r="K67" s="69" t="n">
        <v>5104</v>
      </c>
      <c r="L67" s="68" t="n">
        <v>-2.83647439558348</v>
      </c>
      <c r="M67" s="69" t="n">
        <v>3119</v>
      </c>
      <c r="N67" s="68" t="n">
        <v>-2.53125</v>
      </c>
      <c r="O67" s="69" t="n">
        <v>1981</v>
      </c>
      <c r="P67" s="70" t="n">
        <v>-1.7361111111111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1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5455</v>
      </c>
      <c r="D6" s="59" t="n">
        <v>23.9491024767099</v>
      </c>
      <c r="E6" s="60" t="n">
        <v>1524</v>
      </c>
      <c r="F6" s="59" t="n">
        <v>3.67346938775511</v>
      </c>
      <c r="G6" s="60" t="n">
        <v>3243</v>
      </c>
      <c r="H6" s="59" t="n">
        <v>38.6489952971355</v>
      </c>
      <c r="I6" s="60" t="n">
        <v>20</v>
      </c>
      <c r="J6" s="59" t="n">
        <v>-42.8571428571429</v>
      </c>
      <c r="K6" s="60" t="n">
        <v>668</v>
      </c>
      <c r="L6" s="59" t="n">
        <v>19.9281867145422</v>
      </c>
      <c r="M6" s="60" t="n">
        <v>430</v>
      </c>
      <c r="N6" s="59" t="n">
        <v>19.4444444444444</v>
      </c>
      <c r="O6" s="60" t="n">
        <v>236</v>
      </c>
      <c r="P6" s="61" t="n">
        <v>31.8435754189944</v>
      </c>
    </row>
    <row r="7" customFormat="false" ht="13.5" hidden="false" customHeight="false" outlineLevel="0" collapsed="false">
      <c r="A7" s="74"/>
      <c r="B7" s="93" t="s">
        <v>12</v>
      </c>
      <c r="C7" s="58" t="n">
        <v>787</v>
      </c>
      <c r="D7" s="59" t="n">
        <v>-14.1766630316249</v>
      </c>
      <c r="E7" s="60" t="n">
        <v>488</v>
      </c>
      <c r="F7" s="59" t="n">
        <v>-9.29368029739777</v>
      </c>
      <c r="G7" s="60" t="n">
        <v>277</v>
      </c>
      <c r="H7" s="59" t="n">
        <v>-20.1729106628242</v>
      </c>
      <c r="I7" s="60" t="n">
        <v>4</v>
      </c>
      <c r="J7" s="59" t="s">
        <v>74</v>
      </c>
      <c r="K7" s="60" t="n">
        <v>18</v>
      </c>
      <c r="L7" s="59" t="n">
        <v>-43.75</v>
      </c>
      <c r="M7" s="60" t="n">
        <v>0</v>
      </c>
      <c r="N7" s="59" t="s">
        <v>75</v>
      </c>
      <c r="O7" s="60" t="n">
        <v>18</v>
      </c>
      <c r="P7" s="61" t="n">
        <v>-35.7142857142857</v>
      </c>
    </row>
    <row r="8" customFormat="false" ht="13.5" hidden="false" customHeight="false" outlineLevel="0" collapsed="false">
      <c r="A8" s="74"/>
      <c r="B8" s="93" t="s">
        <v>13</v>
      </c>
      <c r="C8" s="58" t="n">
        <v>889</v>
      </c>
      <c r="D8" s="59" t="n">
        <v>16.3612565445026</v>
      </c>
      <c r="E8" s="60" t="n">
        <v>413</v>
      </c>
      <c r="F8" s="59" t="n">
        <v>-5.27522935779817</v>
      </c>
      <c r="G8" s="60" t="n">
        <v>417</v>
      </c>
      <c r="H8" s="59" t="n">
        <v>33.6538461538461</v>
      </c>
      <c r="I8" s="60" t="n">
        <v>43</v>
      </c>
      <c r="J8" s="59" t="n">
        <v>2050</v>
      </c>
      <c r="K8" s="60" t="n">
        <v>16</v>
      </c>
      <c r="L8" s="59" t="n">
        <v>14.2857142857143</v>
      </c>
      <c r="M8" s="60" t="n">
        <v>0</v>
      </c>
      <c r="N8" s="59" t="s">
        <v>75</v>
      </c>
      <c r="O8" s="60" t="n">
        <v>16</v>
      </c>
      <c r="P8" s="61" t="n">
        <v>14.2857142857143</v>
      </c>
    </row>
    <row r="9" customFormat="false" ht="13.5" hidden="false" customHeight="false" outlineLevel="0" collapsed="false">
      <c r="A9" s="74"/>
      <c r="B9" s="93" t="s">
        <v>14</v>
      </c>
      <c r="C9" s="58" t="n">
        <v>1958</v>
      </c>
      <c r="D9" s="59" t="n">
        <v>-2.10000000000001</v>
      </c>
      <c r="E9" s="60" t="n">
        <v>596</v>
      </c>
      <c r="F9" s="59" t="n">
        <v>-13.1195335276968</v>
      </c>
      <c r="G9" s="60" t="n">
        <v>945</v>
      </c>
      <c r="H9" s="59" t="n">
        <v>-7.53424657534247</v>
      </c>
      <c r="I9" s="60" t="n">
        <v>10</v>
      </c>
      <c r="J9" s="59" t="n">
        <v>25</v>
      </c>
      <c r="K9" s="60" t="n">
        <v>407</v>
      </c>
      <c r="L9" s="59" t="n">
        <v>43.3098591549296</v>
      </c>
      <c r="M9" s="60" t="n">
        <v>250</v>
      </c>
      <c r="N9" s="59" t="n">
        <v>56.25</v>
      </c>
      <c r="O9" s="60" t="n">
        <v>157</v>
      </c>
      <c r="P9" s="61" t="n">
        <v>26.6129032258065</v>
      </c>
    </row>
    <row r="10" customFormat="false" ht="13.5" hidden="false" customHeight="false" outlineLevel="0" collapsed="false">
      <c r="A10" s="74"/>
      <c r="B10" s="93" t="s">
        <v>15</v>
      </c>
      <c r="C10" s="58" t="n">
        <v>677</v>
      </c>
      <c r="D10" s="59" t="n">
        <v>-1.74165457184326</v>
      </c>
      <c r="E10" s="60" t="n">
        <v>401</v>
      </c>
      <c r="F10" s="59" t="n">
        <v>-1.9559902200489</v>
      </c>
      <c r="G10" s="60" t="n">
        <v>249</v>
      </c>
      <c r="H10" s="59" t="n">
        <v>29.0155440414508</v>
      </c>
      <c r="I10" s="60" t="n">
        <v>1</v>
      </c>
      <c r="J10" s="59" t="n">
        <v>-50</v>
      </c>
      <c r="K10" s="60" t="n">
        <v>26</v>
      </c>
      <c r="L10" s="59" t="n">
        <v>-69.4117647058824</v>
      </c>
      <c r="M10" s="60" t="n">
        <v>0</v>
      </c>
      <c r="N10" s="59" t="s">
        <v>76</v>
      </c>
      <c r="O10" s="60" t="n">
        <v>26</v>
      </c>
      <c r="P10" s="61" t="n">
        <v>-40.9090909090909</v>
      </c>
    </row>
    <row r="11" customFormat="false" ht="13.5" hidden="false" customHeight="false" outlineLevel="0" collapsed="false">
      <c r="A11" s="74"/>
      <c r="B11" s="93" t="s">
        <v>16</v>
      </c>
      <c r="C11" s="58" t="n">
        <v>594</v>
      </c>
      <c r="D11" s="59" t="n">
        <v>-12.5184094256259</v>
      </c>
      <c r="E11" s="60" t="n">
        <v>376</v>
      </c>
      <c r="F11" s="59" t="n">
        <v>-5.2896725440806</v>
      </c>
      <c r="G11" s="60" t="n">
        <v>176</v>
      </c>
      <c r="H11" s="59" t="n">
        <v>-31.25</v>
      </c>
      <c r="I11" s="60" t="n">
        <v>9</v>
      </c>
      <c r="J11" s="59" t="n">
        <v>800</v>
      </c>
      <c r="K11" s="60" t="n">
        <v>33</v>
      </c>
      <c r="L11" s="59" t="n">
        <v>32</v>
      </c>
      <c r="M11" s="60" t="n">
        <v>0</v>
      </c>
      <c r="N11" s="59" t="s">
        <v>75</v>
      </c>
      <c r="O11" s="60" t="n">
        <v>33</v>
      </c>
      <c r="P11" s="61" t="n">
        <v>32</v>
      </c>
    </row>
    <row r="12" customFormat="false" ht="13.5" hidden="false" customHeight="false" outlineLevel="0" collapsed="false">
      <c r="A12" s="74"/>
      <c r="B12" s="93" t="s">
        <v>17</v>
      </c>
      <c r="C12" s="58" t="n">
        <v>1084</v>
      </c>
      <c r="D12" s="59" t="n">
        <v>-6.95278969957082</v>
      </c>
      <c r="E12" s="60" t="n">
        <v>590</v>
      </c>
      <c r="F12" s="59" t="n">
        <v>1.54905335628229</v>
      </c>
      <c r="G12" s="60" t="n">
        <v>317</v>
      </c>
      <c r="H12" s="59" t="n">
        <v>-35.3061224489796</v>
      </c>
      <c r="I12" s="60" t="n">
        <v>20</v>
      </c>
      <c r="J12" s="59" t="s">
        <v>74</v>
      </c>
      <c r="K12" s="60" t="n">
        <v>157</v>
      </c>
      <c r="L12" s="59" t="n">
        <v>67.0212765957447</v>
      </c>
      <c r="M12" s="60" t="n">
        <v>103</v>
      </c>
      <c r="N12" s="59" t="n">
        <v>83.9285714285714</v>
      </c>
      <c r="O12" s="60" t="n">
        <v>54</v>
      </c>
      <c r="P12" s="61" t="n">
        <v>50</v>
      </c>
    </row>
    <row r="13" customFormat="false" ht="13.5" hidden="false" customHeight="false" outlineLevel="0" collapsed="false">
      <c r="A13" s="74"/>
      <c r="B13" s="93" t="s">
        <v>18</v>
      </c>
      <c r="C13" s="58" t="n">
        <v>2469</v>
      </c>
      <c r="D13" s="59" t="n">
        <v>1.85643564356435</v>
      </c>
      <c r="E13" s="60" t="n">
        <v>1171</v>
      </c>
      <c r="F13" s="59" t="n">
        <v>5.21114106019766</v>
      </c>
      <c r="G13" s="60" t="n">
        <v>826</v>
      </c>
      <c r="H13" s="59" t="n">
        <v>-5.92255125284738</v>
      </c>
      <c r="I13" s="60" t="n">
        <v>0</v>
      </c>
      <c r="J13" s="59" t="s">
        <v>76</v>
      </c>
      <c r="K13" s="60" t="n">
        <v>472</v>
      </c>
      <c r="L13" s="59" t="n">
        <v>12.9186602870813</v>
      </c>
      <c r="M13" s="60" t="n">
        <v>353</v>
      </c>
      <c r="N13" s="59" t="n">
        <v>111.377245508982</v>
      </c>
      <c r="O13" s="60" t="n">
        <v>119</v>
      </c>
      <c r="P13" s="61" t="n">
        <v>-49.5762711864407</v>
      </c>
    </row>
    <row r="14" customFormat="false" ht="13.5" hidden="false" customHeight="false" outlineLevel="0" collapsed="false">
      <c r="A14" s="74"/>
      <c r="B14" s="93" t="s">
        <v>19</v>
      </c>
      <c r="C14" s="58" t="n">
        <v>1835</v>
      </c>
      <c r="D14" s="59" t="n">
        <v>-3.01268498942918</v>
      </c>
      <c r="E14" s="60" t="n">
        <v>786</v>
      </c>
      <c r="F14" s="59" t="n">
        <v>1.68175937904269</v>
      </c>
      <c r="G14" s="60" t="n">
        <v>694</v>
      </c>
      <c r="H14" s="59" t="n">
        <v>-27.2536687631027</v>
      </c>
      <c r="I14" s="60" t="n">
        <v>29</v>
      </c>
      <c r="J14" s="59" t="n">
        <v>314.285714285714</v>
      </c>
      <c r="K14" s="60" t="n">
        <v>326</v>
      </c>
      <c r="L14" s="59" t="n">
        <v>106.329113924051</v>
      </c>
      <c r="M14" s="60" t="n">
        <v>188</v>
      </c>
      <c r="N14" s="59" t="s">
        <v>74</v>
      </c>
      <c r="O14" s="60" t="n">
        <v>138</v>
      </c>
      <c r="P14" s="61" t="n">
        <v>-12.6582278481013</v>
      </c>
    </row>
    <row r="15" customFormat="false" ht="13.5" hidden="false" customHeight="false" outlineLevel="0" collapsed="false">
      <c r="A15" s="74"/>
      <c r="B15" s="93" t="s">
        <v>20</v>
      </c>
      <c r="C15" s="58" t="n">
        <v>1555</v>
      </c>
      <c r="D15" s="59" t="n">
        <v>-6.43802647412755</v>
      </c>
      <c r="E15" s="60" t="n">
        <v>797</v>
      </c>
      <c r="F15" s="59" t="n">
        <v>-4.89260143198091</v>
      </c>
      <c r="G15" s="60" t="n">
        <v>597</v>
      </c>
      <c r="H15" s="59" t="n">
        <v>6.03907637655416</v>
      </c>
      <c r="I15" s="60" t="n">
        <v>3</v>
      </c>
      <c r="J15" s="59" t="s">
        <v>74</v>
      </c>
      <c r="K15" s="60" t="n">
        <v>158</v>
      </c>
      <c r="L15" s="59" t="n">
        <v>-39.4636015325671</v>
      </c>
      <c r="M15" s="60" t="n">
        <v>0</v>
      </c>
      <c r="N15" s="59" t="s">
        <v>76</v>
      </c>
      <c r="O15" s="60" t="n">
        <v>158</v>
      </c>
      <c r="P15" s="61" t="n">
        <v>-16.4021164021164</v>
      </c>
    </row>
    <row r="16" customFormat="false" ht="13.5" hidden="false" customHeight="false" outlineLevel="0" collapsed="false">
      <c r="A16" s="74"/>
      <c r="B16" s="93" t="s">
        <v>21</v>
      </c>
      <c r="C16" s="58" t="n">
        <v>5986</v>
      </c>
      <c r="D16" s="59" t="n">
        <v>-13.4846076022547</v>
      </c>
      <c r="E16" s="60" t="n">
        <v>1803</v>
      </c>
      <c r="F16" s="59" t="n">
        <v>-7.30077120822622</v>
      </c>
      <c r="G16" s="60" t="n">
        <v>2377</v>
      </c>
      <c r="H16" s="59" t="n">
        <v>10.7126222636237</v>
      </c>
      <c r="I16" s="60" t="n">
        <v>0</v>
      </c>
      <c r="J16" s="59" t="s">
        <v>76</v>
      </c>
      <c r="K16" s="60" t="n">
        <v>1806</v>
      </c>
      <c r="L16" s="59" t="n">
        <v>-36.0934182590234</v>
      </c>
      <c r="M16" s="60" t="n">
        <v>455</v>
      </c>
      <c r="N16" s="59" t="n">
        <v>-66.3461538461538</v>
      </c>
      <c r="O16" s="60" t="n">
        <v>1351</v>
      </c>
      <c r="P16" s="61" t="n">
        <v>-6.18055555555556</v>
      </c>
    </row>
    <row r="17" customFormat="false" ht="13.5" hidden="false" customHeight="false" outlineLevel="0" collapsed="false">
      <c r="A17" s="74"/>
      <c r="B17" s="93" t="s">
        <v>22</v>
      </c>
      <c r="C17" s="58" t="n">
        <v>5410</v>
      </c>
      <c r="D17" s="59" t="n">
        <v>-2.50495584790052</v>
      </c>
      <c r="E17" s="60" t="n">
        <v>1448</v>
      </c>
      <c r="F17" s="59" t="n">
        <v>7.33876945885841</v>
      </c>
      <c r="G17" s="60" t="n">
        <v>1906</v>
      </c>
      <c r="H17" s="59" t="n">
        <v>2.97136682874122</v>
      </c>
      <c r="I17" s="60" t="n">
        <v>25</v>
      </c>
      <c r="J17" s="59" t="n">
        <v>1150</v>
      </c>
      <c r="K17" s="60" t="n">
        <v>2031</v>
      </c>
      <c r="L17" s="59" t="n">
        <v>-13.4639965913933</v>
      </c>
      <c r="M17" s="60" t="n">
        <v>750</v>
      </c>
      <c r="N17" s="59" t="n">
        <v>-32.9159212880143</v>
      </c>
      <c r="O17" s="60" t="n">
        <v>1271</v>
      </c>
      <c r="P17" s="61" t="n">
        <v>4.00981996726677</v>
      </c>
    </row>
    <row r="18" customFormat="false" ht="13.5" hidden="false" customHeight="false" outlineLevel="0" collapsed="false">
      <c r="A18" s="74"/>
      <c r="B18" s="93" t="s">
        <v>23</v>
      </c>
      <c r="C18" s="58" t="n">
        <v>14688</v>
      </c>
      <c r="D18" s="59" t="n">
        <v>-8.66807610993658</v>
      </c>
      <c r="E18" s="60" t="n">
        <v>1774</v>
      </c>
      <c r="F18" s="59" t="n">
        <v>-8.69788986103963</v>
      </c>
      <c r="G18" s="60" t="n">
        <v>7691</v>
      </c>
      <c r="H18" s="59" t="n">
        <v>16.5479618123958</v>
      </c>
      <c r="I18" s="60" t="n">
        <v>61</v>
      </c>
      <c r="J18" s="59" t="n">
        <v>-48.7394957983193</v>
      </c>
      <c r="K18" s="60" t="n">
        <v>5162</v>
      </c>
      <c r="L18" s="59" t="n">
        <v>-30.4406414229888</v>
      </c>
      <c r="M18" s="60" t="n">
        <v>3400</v>
      </c>
      <c r="N18" s="59" t="n">
        <v>-38.9038634321653</v>
      </c>
      <c r="O18" s="60" t="n">
        <v>1659</v>
      </c>
      <c r="P18" s="61" t="n">
        <v>-9.54198473282443</v>
      </c>
    </row>
    <row r="19" customFormat="false" ht="13.5" hidden="false" customHeight="false" outlineLevel="0" collapsed="false">
      <c r="A19" s="74"/>
      <c r="B19" s="93" t="s">
        <v>24</v>
      </c>
      <c r="C19" s="58" t="n">
        <v>8972</v>
      </c>
      <c r="D19" s="59" t="n">
        <v>-35.8180127333858</v>
      </c>
      <c r="E19" s="60" t="n">
        <v>1950</v>
      </c>
      <c r="F19" s="59" t="n">
        <v>2.09424083769633</v>
      </c>
      <c r="G19" s="60" t="n">
        <v>3036</v>
      </c>
      <c r="H19" s="59" t="n">
        <v>-27.0543008169149</v>
      </c>
      <c r="I19" s="60" t="n">
        <v>8</v>
      </c>
      <c r="J19" s="59" t="n">
        <v>-11.1111111111111</v>
      </c>
      <c r="K19" s="60" t="n">
        <v>3978</v>
      </c>
      <c r="L19" s="59" t="n">
        <v>-49.6328184350468</v>
      </c>
      <c r="M19" s="60" t="n">
        <v>2347</v>
      </c>
      <c r="N19" s="59" t="n">
        <v>-62.998581113038</v>
      </c>
      <c r="O19" s="60" t="n">
        <v>1596</v>
      </c>
      <c r="P19" s="61" t="n">
        <v>5.13833992094861</v>
      </c>
    </row>
    <row r="20" customFormat="false" ht="13.5" hidden="false" customHeight="false" outlineLevel="0" collapsed="false">
      <c r="A20" s="74"/>
      <c r="B20" s="93" t="s">
        <v>25</v>
      </c>
      <c r="C20" s="58" t="n">
        <v>2174</v>
      </c>
      <c r="D20" s="59" t="n">
        <v>14.8441627047015</v>
      </c>
      <c r="E20" s="60" t="n">
        <v>1003</v>
      </c>
      <c r="F20" s="59" t="n">
        <v>-4.38512869399428</v>
      </c>
      <c r="G20" s="60" t="n">
        <v>701</v>
      </c>
      <c r="H20" s="59" t="n">
        <v>23.8515901060071</v>
      </c>
      <c r="I20" s="60" t="n">
        <v>1</v>
      </c>
      <c r="J20" s="59" t="n">
        <v>0</v>
      </c>
      <c r="K20" s="60" t="n">
        <v>469</v>
      </c>
      <c r="L20" s="59" t="n">
        <v>69.3140794223827</v>
      </c>
      <c r="M20" s="60" t="n">
        <v>414</v>
      </c>
      <c r="N20" s="59" t="n">
        <v>105.970149253731</v>
      </c>
      <c r="O20" s="60" t="n">
        <v>49</v>
      </c>
      <c r="P20" s="61" t="n">
        <v>-35.5263157894737</v>
      </c>
    </row>
    <row r="21" customFormat="false" ht="13.5" hidden="false" customHeight="false" outlineLevel="0" collapsed="false">
      <c r="A21" s="74"/>
      <c r="B21" s="93" t="s">
        <v>26</v>
      </c>
      <c r="C21" s="58" t="n">
        <v>869</v>
      </c>
      <c r="D21" s="59" t="n">
        <v>32.2678843226788</v>
      </c>
      <c r="E21" s="60" t="n">
        <v>401</v>
      </c>
      <c r="F21" s="59" t="n">
        <v>-6.96055684454755</v>
      </c>
      <c r="G21" s="60" t="n">
        <v>351</v>
      </c>
      <c r="H21" s="59" t="n">
        <v>100.571428571429</v>
      </c>
      <c r="I21" s="60" t="n">
        <v>1</v>
      </c>
      <c r="J21" s="59" t="s">
        <v>74</v>
      </c>
      <c r="K21" s="60" t="n">
        <v>116</v>
      </c>
      <c r="L21" s="59" t="n">
        <v>127.450980392157</v>
      </c>
      <c r="M21" s="60" t="n">
        <v>94</v>
      </c>
      <c r="N21" s="59" t="s">
        <v>74</v>
      </c>
      <c r="O21" s="60" t="n">
        <v>22</v>
      </c>
      <c r="P21" s="61" t="n">
        <v>-56.8627450980392</v>
      </c>
    </row>
    <row r="22" customFormat="false" ht="13.5" hidden="false" customHeight="false" outlineLevel="0" collapsed="false">
      <c r="A22" s="74"/>
      <c r="B22" s="93" t="s">
        <v>27</v>
      </c>
      <c r="C22" s="58" t="n">
        <v>795</v>
      </c>
      <c r="D22" s="59" t="n">
        <v>17.7777777777778</v>
      </c>
      <c r="E22" s="60" t="n">
        <v>432</v>
      </c>
      <c r="F22" s="59" t="n">
        <v>0.465116279069775</v>
      </c>
      <c r="G22" s="60" t="n">
        <v>195</v>
      </c>
      <c r="H22" s="59" t="n">
        <v>24.203821656051</v>
      </c>
      <c r="I22" s="60" t="n">
        <v>0</v>
      </c>
      <c r="J22" s="59" t="s">
        <v>76</v>
      </c>
      <c r="K22" s="60" t="n">
        <v>168</v>
      </c>
      <c r="L22" s="59" t="n">
        <v>97.6470588235294</v>
      </c>
      <c r="M22" s="60" t="n">
        <v>106</v>
      </c>
      <c r="N22" s="59" t="n">
        <v>130.434782608696</v>
      </c>
      <c r="O22" s="60" t="n">
        <v>62</v>
      </c>
      <c r="P22" s="61" t="n">
        <v>58.974358974359</v>
      </c>
    </row>
    <row r="23" customFormat="false" ht="13.5" hidden="false" customHeight="false" outlineLevel="0" collapsed="false">
      <c r="A23" s="74"/>
      <c r="B23" s="93" t="s">
        <v>28</v>
      </c>
      <c r="C23" s="58" t="n">
        <v>452</v>
      </c>
      <c r="D23" s="59" t="n">
        <v>-26.1437908496732</v>
      </c>
      <c r="E23" s="60" t="n">
        <v>263</v>
      </c>
      <c r="F23" s="59" t="n">
        <v>-12.0401337792642</v>
      </c>
      <c r="G23" s="60" t="n">
        <v>124</v>
      </c>
      <c r="H23" s="59" t="n">
        <v>-56.0283687943262</v>
      </c>
      <c r="I23" s="60" t="n">
        <v>6</v>
      </c>
      <c r="J23" s="59" t="s">
        <v>74</v>
      </c>
      <c r="K23" s="60" t="n">
        <v>59</v>
      </c>
      <c r="L23" s="59" t="n">
        <v>90.3225806451613</v>
      </c>
      <c r="M23" s="60" t="n">
        <v>45</v>
      </c>
      <c r="N23" s="59" t="s">
        <v>74</v>
      </c>
      <c r="O23" s="60" t="n">
        <v>14</v>
      </c>
      <c r="P23" s="61" t="n">
        <v>-54.8387096774194</v>
      </c>
    </row>
    <row r="24" customFormat="false" ht="13.5" hidden="false" customHeight="false" outlineLevel="0" collapsed="false">
      <c r="A24" s="74"/>
      <c r="B24" s="93" t="s">
        <v>29</v>
      </c>
      <c r="C24" s="58" t="n">
        <v>536</v>
      </c>
      <c r="D24" s="59" t="n">
        <v>-34.1523341523342</v>
      </c>
      <c r="E24" s="60" t="n">
        <v>336</v>
      </c>
      <c r="F24" s="59" t="n">
        <v>-10.8753315649867</v>
      </c>
      <c r="G24" s="60" t="n">
        <v>159</v>
      </c>
      <c r="H24" s="59" t="n">
        <v>-42.5992779783393</v>
      </c>
      <c r="I24" s="60" t="n">
        <v>20</v>
      </c>
      <c r="J24" s="59" t="n">
        <v>900</v>
      </c>
      <c r="K24" s="60" t="n">
        <v>21</v>
      </c>
      <c r="L24" s="59" t="n">
        <v>-86.7088607594937</v>
      </c>
      <c r="M24" s="60" t="n">
        <v>0</v>
      </c>
      <c r="N24" s="59" t="s">
        <v>76</v>
      </c>
      <c r="O24" s="60" t="n">
        <v>21</v>
      </c>
      <c r="P24" s="61" t="n">
        <v>-34.375</v>
      </c>
    </row>
    <row r="25" customFormat="false" ht="13.5" hidden="false" customHeight="false" outlineLevel="0" collapsed="false">
      <c r="A25" s="74"/>
      <c r="B25" s="93" t="s">
        <v>30</v>
      </c>
      <c r="C25" s="58" t="n">
        <v>1491</v>
      </c>
      <c r="D25" s="59" t="n">
        <v>-10.0723763570567</v>
      </c>
      <c r="E25" s="60" t="n">
        <v>932</v>
      </c>
      <c r="F25" s="59" t="n">
        <v>-0.107181136120033</v>
      </c>
      <c r="G25" s="60" t="n">
        <v>403</v>
      </c>
      <c r="H25" s="59" t="n">
        <v>-21.4424951267057</v>
      </c>
      <c r="I25" s="60" t="n">
        <v>16</v>
      </c>
      <c r="J25" s="59" t="n">
        <v>1500</v>
      </c>
      <c r="K25" s="60" t="n">
        <v>140</v>
      </c>
      <c r="L25" s="59" t="n">
        <v>-33.6492890995261</v>
      </c>
      <c r="M25" s="60" t="n">
        <v>34</v>
      </c>
      <c r="N25" s="59" t="n">
        <v>-72.1311475409836</v>
      </c>
      <c r="O25" s="60" t="n">
        <v>84</v>
      </c>
      <c r="P25" s="61" t="n">
        <v>-5.6179775280899</v>
      </c>
    </row>
    <row r="26" customFormat="false" ht="13.5" hidden="false" customHeight="false" outlineLevel="0" collapsed="false">
      <c r="A26" s="74"/>
      <c r="B26" s="93" t="s">
        <v>31</v>
      </c>
      <c r="C26" s="58" t="n">
        <v>1498</v>
      </c>
      <c r="D26" s="59" t="n">
        <v>10.4719764011799</v>
      </c>
      <c r="E26" s="60" t="n">
        <v>764</v>
      </c>
      <c r="F26" s="59" t="n">
        <v>21.2698412698413</v>
      </c>
      <c r="G26" s="60" t="n">
        <v>514</v>
      </c>
      <c r="H26" s="59" t="n">
        <v>0.982318271119851</v>
      </c>
      <c r="I26" s="60" t="n">
        <v>3</v>
      </c>
      <c r="J26" s="59" t="n">
        <v>-50</v>
      </c>
      <c r="K26" s="60" t="n">
        <v>217</v>
      </c>
      <c r="L26" s="59" t="n">
        <v>2.84360189573461</v>
      </c>
      <c r="M26" s="60" t="n">
        <v>52</v>
      </c>
      <c r="N26" s="59" t="n">
        <v>-50.4761904761905</v>
      </c>
      <c r="O26" s="60" t="n">
        <v>165</v>
      </c>
      <c r="P26" s="61" t="n">
        <v>55.6603773584906</v>
      </c>
    </row>
    <row r="27" customFormat="false" ht="13.5" hidden="false" customHeight="false" outlineLevel="0" collapsed="false">
      <c r="A27" s="74"/>
      <c r="B27" s="93" t="s">
        <v>32</v>
      </c>
      <c r="C27" s="58" t="n">
        <v>3172</v>
      </c>
      <c r="D27" s="59" t="n">
        <v>-9.21579851173439</v>
      </c>
      <c r="E27" s="60" t="n">
        <v>1282</v>
      </c>
      <c r="F27" s="59" t="n">
        <v>-20.273631840796</v>
      </c>
      <c r="G27" s="60" t="n">
        <v>1660</v>
      </c>
      <c r="H27" s="59" t="n">
        <v>13.8545953360768</v>
      </c>
      <c r="I27" s="60" t="n">
        <v>35</v>
      </c>
      <c r="J27" s="59" t="n">
        <v>118.75</v>
      </c>
      <c r="K27" s="60" t="n">
        <v>195</v>
      </c>
      <c r="L27" s="59" t="n">
        <v>-52.6699029126214</v>
      </c>
      <c r="M27" s="60" t="n">
        <v>29</v>
      </c>
      <c r="N27" s="59" t="n">
        <v>-87.3913043478261</v>
      </c>
      <c r="O27" s="60" t="n">
        <v>166</v>
      </c>
      <c r="P27" s="61" t="n">
        <v>-8.79120879120879</v>
      </c>
    </row>
    <row r="28" customFormat="false" ht="13.5" hidden="false" customHeight="false" outlineLevel="0" collapsed="false">
      <c r="A28" s="74"/>
      <c r="B28" s="93" t="s">
        <v>33</v>
      </c>
      <c r="C28" s="58" t="n">
        <v>6385</v>
      </c>
      <c r="D28" s="59" t="n">
        <v>-6.32335680751174</v>
      </c>
      <c r="E28" s="60" t="n">
        <v>1973</v>
      </c>
      <c r="F28" s="59" t="n">
        <v>-2.6640355204736</v>
      </c>
      <c r="G28" s="60" t="n">
        <v>3350</v>
      </c>
      <c r="H28" s="59" t="n">
        <v>2.63480392156863</v>
      </c>
      <c r="I28" s="60" t="n">
        <v>34</v>
      </c>
      <c r="J28" s="59" t="n">
        <v>-19.0476190476191</v>
      </c>
      <c r="K28" s="60" t="n">
        <v>1028</v>
      </c>
      <c r="L28" s="59" t="n">
        <v>-30.6810519217802</v>
      </c>
      <c r="M28" s="60" t="n">
        <v>372</v>
      </c>
      <c r="N28" s="59" t="n">
        <v>-61.6494845360825</v>
      </c>
      <c r="O28" s="60" t="n">
        <v>622</v>
      </c>
      <c r="P28" s="61" t="n">
        <v>27.19836400818</v>
      </c>
    </row>
    <row r="29" customFormat="false" ht="13.5" hidden="false" customHeight="false" outlineLevel="0" collapsed="false">
      <c r="A29" s="74"/>
      <c r="B29" s="93" t="s">
        <v>34</v>
      </c>
      <c r="C29" s="58" t="n">
        <v>2119</v>
      </c>
      <c r="D29" s="59" t="n">
        <v>41.644385026738</v>
      </c>
      <c r="E29" s="60" t="n">
        <v>645</v>
      </c>
      <c r="F29" s="59" t="n">
        <v>11.5916955017301</v>
      </c>
      <c r="G29" s="60" t="n">
        <v>1105</v>
      </c>
      <c r="H29" s="59" t="n">
        <v>42.764857881137</v>
      </c>
      <c r="I29" s="60" t="n">
        <v>155</v>
      </c>
      <c r="J29" s="59" t="n">
        <v>811.764705882353</v>
      </c>
      <c r="K29" s="60" t="n">
        <v>214</v>
      </c>
      <c r="L29" s="59" t="n">
        <v>68.503937007874</v>
      </c>
      <c r="M29" s="60" t="n">
        <v>150</v>
      </c>
      <c r="N29" s="59" t="n">
        <v>120.588235294118</v>
      </c>
      <c r="O29" s="60" t="n">
        <v>64</v>
      </c>
      <c r="P29" s="61" t="n">
        <v>8.47457627118644</v>
      </c>
    </row>
    <row r="30" customFormat="false" ht="13.5" hidden="false" customHeight="false" outlineLevel="0" collapsed="false">
      <c r="A30" s="74"/>
      <c r="B30" s="93" t="s">
        <v>35</v>
      </c>
      <c r="C30" s="58" t="n">
        <v>1643</v>
      </c>
      <c r="D30" s="59" t="n">
        <v>-2.26055919095776</v>
      </c>
      <c r="E30" s="60" t="n">
        <v>486</v>
      </c>
      <c r="F30" s="59" t="n">
        <v>-5.26315789473685</v>
      </c>
      <c r="G30" s="60" t="n">
        <v>659</v>
      </c>
      <c r="H30" s="59" t="n">
        <v>87.2159090909091</v>
      </c>
      <c r="I30" s="60" t="n">
        <v>22</v>
      </c>
      <c r="J30" s="59" t="n">
        <v>-96.8882602545969</v>
      </c>
      <c r="K30" s="60" t="n">
        <v>476</v>
      </c>
      <c r="L30" s="59" t="n">
        <v>336.697247706422</v>
      </c>
      <c r="M30" s="60" t="n">
        <v>381</v>
      </c>
      <c r="N30" s="59" t="n">
        <v>765.909090909091</v>
      </c>
      <c r="O30" s="60" t="n">
        <v>95</v>
      </c>
      <c r="P30" s="61" t="n">
        <v>46.1538461538461</v>
      </c>
    </row>
    <row r="31" customFormat="false" ht="13.5" hidden="false" customHeight="false" outlineLevel="0" collapsed="false">
      <c r="A31" s="74"/>
      <c r="B31" s="93" t="s">
        <v>36</v>
      </c>
      <c r="C31" s="58" t="n">
        <v>2054</v>
      </c>
      <c r="D31" s="59" t="n">
        <v>10.0160685591859</v>
      </c>
      <c r="E31" s="60" t="n">
        <v>612</v>
      </c>
      <c r="F31" s="59" t="n">
        <v>19.53125</v>
      </c>
      <c r="G31" s="60" t="n">
        <v>678</v>
      </c>
      <c r="H31" s="59" t="n">
        <v>-18.1159420289855</v>
      </c>
      <c r="I31" s="60" t="n">
        <v>0</v>
      </c>
      <c r="J31" s="59" t="s">
        <v>75</v>
      </c>
      <c r="K31" s="60" t="n">
        <v>764</v>
      </c>
      <c r="L31" s="59" t="n">
        <v>44.9715370018975</v>
      </c>
      <c r="M31" s="60" t="n">
        <v>407</v>
      </c>
      <c r="N31" s="59" t="n">
        <v>90.1869158878505</v>
      </c>
      <c r="O31" s="60" t="n">
        <v>357</v>
      </c>
      <c r="P31" s="61" t="n">
        <v>15.1612903225806</v>
      </c>
    </row>
    <row r="32" customFormat="false" ht="13.5" hidden="false" customHeight="false" outlineLevel="0" collapsed="false">
      <c r="A32" s="74"/>
      <c r="B32" s="93" t="s">
        <v>37</v>
      </c>
      <c r="C32" s="58" t="n">
        <v>6476</v>
      </c>
      <c r="D32" s="59" t="n">
        <v>-25.61451872272</v>
      </c>
      <c r="E32" s="60" t="n">
        <v>1248</v>
      </c>
      <c r="F32" s="59" t="n">
        <v>-6.44677661169415</v>
      </c>
      <c r="G32" s="60" t="n">
        <v>2563</v>
      </c>
      <c r="H32" s="59" t="n">
        <v>-19.6047678795483</v>
      </c>
      <c r="I32" s="60" t="n">
        <v>44</v>
      </c>
      <c r="J32" s="59" t="n">
        <v>62.962962962963</v>
      </c>
      <c r="K32" s="60" t="n">
        <v>2621</v>
      </c>
      <c r="L32" s="59" t="n">
        <v>-36.949723358191</v>
      </c>
      <c r="M32" s="60" t="n">
        <v>1243</v>
      </c>
      <c r="N32" s="59" t="n">
        <v>-51.2931034482759</v>
      </c>
      <c r="O32" s="60" t="n">
        <v>1378</v>
      </c>
      <c r="P32" s="61" t="n">
        <v>-14.0361821584529</v>
      </c>
    </row>
    <row r="33" customFormat="false" ht="13.5" hidden="false" customHeight="false" outlineLevel="0" collapsed="false">
      <c r="A33" s="74"/>
      <c r="B33" s="93" t="s">
        <v>38</v>
      </c>
      <c r="C33" s="58" t="n">
        <v>4525</v>
      </c>
      <c r="D33" s="59" t="n">
        <v>20.3457446808511</v>
      </c>
      <c r="E33" s="60" t="n">
        <v>1198</v>
      </c>
      <c r="F33" s="59" t="n">
        <v>13.9866793529972</v>
      </c>
      <c r="G33" s="60" t="n">
        <v>1698</v>
      </c>
      <c r="H33" s="59" t="n">
        <v>100.235849056604</v>
      </c>
      <c r="I33" s="60" t="n">
        <v>28</v>
      </c>
      <c r="J33" s="59" t="n">
        <v>-65.8536585365854</v>
      </c>
      <c r="K33" s="60" t="n">
        <v>1601</v>
      </c>
      <c r="L33" s="59" t="n">
        <v>-10.0056211354694</v>
      </c>
      <c r="M33" s="60" t="n">
        <v>786</v>
      </c>
      <c r="N33" s="59" t="n">
        <v>-27.8899082568807</v>
      </c>
      <c r="O33" s="60" t="n">
        <v>812</v>
      </c>
      <c r="P33" s="61" t="n">
        <v>17.8519593613933</v>
      </c>
    </row>
    <row r="34" customFormat="false" ht="13.5" hidden="false" customHeight="false" outlineLevel="0" collapsed="false">
      <c r="A34" s="74"/>
      <c r="B34" s="93" t="s">
        <v>39</v>
      </c>
      <c r="C34" s="58" t="n">
        <v>972</v>
      </c>
      <c r="D34" s="59" t="n">
        <v>4.51612903225806</v>
      </c>
      <c r="E34" s="60" t="n">
        <v>312</v>
      </c>
      <c r="F34" s="59" t="n">
        <v>-8.23529411764706</v>
      </c>
      <c r="G34" s="60" t="n">
        <v>311</v>
      </c>
      <c r="H34" s="59" t="n">
        <v>12.6811594202898</v>
      </c>
      <c r="I34" s="60" t="n">
        <v>0</v>
      </c>
      <c r="J34" s="59" t="s">
        <v>76</v>
      </c>
      <c r="K34" s="60" t="n">
        <v>349</v>
      </c>
      <c r="L34" s="59" t="n">
        <v>30.7116104868914</v>
      </c>
      <c r="M34" s="60" t="n">
        <v>136</v>
      </c>
      <c r="N34" s="59" t="n">
        <v>33.3333333333333</v>
      </c>
      <c r="O34" s="60" t="n">
        <v>213</v>
      </c>
      <c r="P34" s="61" t="n">
        <v>29.0909090909091</v>
      </c>
    </row>
    <row r="35" customFormat="false" ht="13.5" hidden="false" customHeight="false" outlineLevel="0" collapsed="false">
      <c r="A35" s="74"/>
      <c r="B35" s="93" t="s">
        <v>40</v>
      </c>
      <c r="C35" s="58" t="n">
        <v>662</v>
      </c>
      <c r="D35" s="59" t="n">
        <v>23.7383177570093</v>
      </c>
      <c r="E35" s="60" t="n">
        <v>339</v>
      </c>
      <c r="F35" s="59" t="n">
        <v>26.9662921348315</v>
      </c>
      <c r="G35" s="60" t="n">
        <v>240</v>
      </c>
      <c r="H35" s="59" t="n">
        <v>4.34782608695652</v>
      </c>
      <c r="I35" s="60" t="n">
        <v>2</v>
      </c>
      <c r="J35" s="59" t="s">
        <v>74</v>
      </c>
      <c r="K35" s="60" t="n">
        <v>81</v>
      </c>
      <c r="L35" s="59" t="n">
        <v>113.157894736842</v>
      </c>
      <c r="M35" s="60" t="n">
        <v>39</v>
      </c>
      <c r="N35" s="59" t="s">
        <v>74</v>
      </c>
      <c r="O35" s="60" t="n">
        <v>42</v>
      </c>
      <c r="P35" s="61" t="n">
        <v>10.5263157894737</v>
      </c>
    </row>
    <row r="36" customFormat="false" ht="13.5" hidden="false" customHeight="false" outlineLevel="0" collapsed="false">
      <c r="A36" s="74"/>
      <c r="B36" s="93" t="s">
        <v>41</v>
      </c>
      <c r="C36" s="58" t="n">
        <v>485</v>
      </c>
      <c r="D36" s="59" t="n">
        <v>57.9804560260587</v>
      </c>
      <c r="E36" s="60" t="n">
        <v>126</v>
      </c>
      <c r="F36" s="59" t="n">
        <v>-13.1034482758621</v>
      </c>
      <c r="G36" s="60" t="n">
        <v>135</v>
      </c>
      <c r="H36" s="59" t="n">
        <v>11.5702479338843</v>
      </c>
      <c r="I36" s="60" t="n">
        <v>0</v>
      </c>
      <c r="J36" s="59" t="s">
        <v>76</v>
      </c>
      <c r="K36" s="60" t="n">
        <v>224</v>
      </c>
      <c r="L36" s="59" t="n">
        <v>489.473684210526</v>
      </c>
      <c r="M36" s="60" t="n">
        <v>215</v>
      </c>
      <c r="N36" s="59" t="n">
        <v>834.782608695652</v>
      </c>
      <c r="O36" s="60" t="n">
        <v>9</v>
      </c>
      <c r="P36" s="61" t="n">
        <v>-40</v>
      </c>
    </row>
    <row r="37" customFormat="false" ht="13.5" hidden="false" customHeight="false" outlineLevel="0" collapsed="false">
      <c r="A37" s="74"/>
      <c r="B37" s="93" t="s">
        <v>42</v>
      </c>
      <c r="C37" s="58" t="n">
        <v>328</v>
      </c>
      <c r="D37" s="59" t="n">
        <v>-11.1111111111111</v>
      </c>
      <c r="E37" s="60" t="n">
        <v>144</v>
      </c>
      <c r="F37" s="59" t="n">
        <v>2.12765957446808</v>
      </c>
      <c r="G37" s="60" t="n">
        <v>89</v>
      </c>
      <c r="H37" s="59" t="n">
        <v>-31.5384615384615</v>
      </c>
      <c r="I37" s="60" t="n">
        <v>0</v>
      </c>
      <c r="J37" s="59" t="s">
        <v>75</v>
      </c>
      <c r="K37" s="60" t="n">
        <v>95</v>
      </c>
      <c r="L37" s="59" t="n">
        <v>-3.06122448979592</v>
      </c>
      <c r="M37" s="60" t="n">
        <v>72</v>
      </c>
      <c r="N37" s="59" t="n">
        <v>-15.2941176470588</v>
      </c>
      <c r="O37" s="60" t="n">
        <v>23</v>
      </c>
      <c r="P37" s="61" t="n">
        <v>155.555555555556</v>
      </c>
    </row>
    <row r="38" customFormat="false" ht="13.5" hidden="false" customHeight="false" outlineLevel="0" collapsed="false">
      <c r="A38" s="74"/>
      <c r="B38" s="93" t="s">
        <v>43</v>
      </c>
      <c r="C38" s="58" t="n">
        <v>1461</v>
      </c>
      <c r="D38" s="59" t="n">
        <v>11.6119174942704</v>
      </c>
      <c r="E38" s="60" t="n">
        <v>669</v>
      </c>
      <c r="F38" s="59" t="n">
        <v>9.85221674876848</v>
      </c>
      <c r="G38" s="60" t="n">
        <v>649</v>
      </c>
      <c r="H38" s="59" t="n">
        <v>0.933125972006209</v>
      </c>
      <c r="I38" s="60" t="n">
        <v>9</v>
      </c>
      <c r="J38" s="59" t="n">
        <v>-10</v>
      </c>
      <c r="K38" s="60" t="n">
        <v>134</v>
      </c>
      <c r="L38" s="59" t="n">
        <v>185.106382978723</v>
      </c>
      <c r="M38" s="60" t="n">
        <v>88</v>
      </c>
      <c r="N38" s="59" t="s">
        <v>74</v>
      </c>
      <c r="O38" s="60" t="n">
        <v>46</v>
      </c>
      <c r="P38" s="61" t="n">
        <v>-2.12765957446808</v>
      </c>
    </row>
    <row r="39" customFormat="false" ht="13.5" hidden="false" customHeight="false" outlineLevel="0" collapsed="false">
      <c r="A39" s="74"/>
      <c r="B39" s="93" t="s">
        <v>44</v>
      </c>
      <c r="C39" s="58" t="n">
        <v>2056</v>
      </c>
      <c r="D39" s="59" t="n">
        <v>-17.0298627925747</v>
      </c>
      <c r="E39" s="60" t="n">
        <v>670</v>
      </c>
      <c r="F39" s="59" t="n">
        <v>3.39506172839505</v>
      </c>
      <c r="G39" s="60" t="n">
        <v>918</v>
      </c>
      <c r="H39" s="59" t="n">
        <v>-13.1504257332072</v>
      </c>
      <c r="I39" s="60" t="n">
        <v>3</v>
      </c>
      <c r="J39" s="59" t="n">
        <v>200</v>
      </c>
      <c r="K39" s="60" t="n">
        <v>465</v>
      </c>
      <c r="L39" s="59" t="n">
        <v>-39.7668393782383</v>
      </c>
      <c r="M39" s="60" t="n">
        <v>240</v>
      </c>
      <c r="N39" s="59" t="n">
        <v>-57.2192513368984</v>
      </c>
      <c r="O39" s="60" t="n">
        <v>225</v>
      </c>
      <c r="P39" s="61" t="n">
        <v>6.63507109004739</v>
      </c>
    </row>
    <row r="40" customFormat="false" ht="13.5" hidden="false" customHeight="false" outlineLevel="0" collapsed="false">
      <c r="A40" s="74"/>
      <c r="B40" s="93" t="s">
        <v>45</v>
      </c>
      <c r="C40" s="58" t="n">
        <v>940</v>
      </c>
      <c r="D40" s="59" t="n">
        <v>16.3366336633663</v>
      </c>
      <c r="E40" s="60" t="n">
        <v>363</v>
      </c>
      <c r="F40" s="59" t="n">
        <v>-4.47368421052632</v>
      </c>
      <c r="G40" s="60" t="n">
        <v>500</v>
      </c>
      <c r="H40" s="59" t="n">
        <v>49.7005988023952</v>
      </c>
      <c r="I40" s="60" t="n">
        <v>0</v>
      </c>
      <c r="J40" s="59" t="s">
        <v>76</v>
      </c>
      <c r="K40" s="60" t="n">
        <v>77</v>
      </c>
      <c r="L40" s="59" t="n">
        <v>-17.2043010752688</v>
      </c>
      <c r="M40" s="60" t="n">
        <v>33</v>
      </c>
      <c r="N40" s="59" t="n">
        <v>-37.7358490566038</v>
      </c>
      <c r="O40" s="60" t="n">
        <v>44</v>
      </c>
      <c r="P40" s="61" t="n">
        <v>10</v>
      </c>
    </row>
    <row r="41" customFormat="false" ht="13.5" hidden="false" customHeight="false" outlineLevel="0" collapsed="false">
      <c r="A41" s="74"/>
      <c r="B41" s="93" t="s">
        <v>46</v>
      </c>
      <c r="C41" s="58" t="n">
        <v>384</v>
      </c>
      <c r="D41" s="59" t="n">
        <v>9.40170940170941</v>
      </c>
      <c r="E41" s="60" t="n">
        <v>183</v>
      </c>
      <c r="F41" s="59" t="n">
        <v>-0.543478260869563</v>
      </c>
      <c r="G41" s="60" t="n">
        <v>181</v>
      </c>
      <c r="H41" s="59" t="n">
        <v>21.4765100671141</v>
      </c>
      <c r="I41" s="60" t="n">
        <v>1</v>
      </c>
      <c r="J41" s="59" t="s">
        <v>74</v>
      </c>
      <c r="K41" s="60" t="n">
        <v>19</v>
      </c>
      <c r="L41" s="59" t="n">
        <v>5.55555555555556</v>
      </c>
      <c r="M41" s="60" t="n">
        <v>0</v>
      </c>
      <c r="N41" s="59" t="s">
        <v>75</v>
      </c>
      <c r="O41" s="60" t="n">
        <v>19</v>
      </c>
      <c r="P41" s="61" t="n">
        <v>5.55555555555556</v>
      </c>
    </row>
    <row r="42" customFormat="false" ht="13.5" hidden="false" customHeight="false" outlineLevel="0" collapsed="false">
      <c r="A42" s="74"/>
      <c r="B42" s="93" t="s">
        <v>47</v>
      </c>
      <c r="C42" s="58" t="n">
        <v>887</v>
      </c>
      <c r="D42" s="59" t="n">
        <v>16.0994764397906</v>
      </c>
      <c r="E42" s="60" t="n">
        <v>365</v>
      </c>
      <c r="F42" s="59" t="n">
        <v>36.1940298507463</v>
      </c>
      <c r="G42" s="60" t="n">
        <v>265</v>
      </c>
      <c r="H42" s="59" t="n">
        <v>-9.55631399317406</v>
      </c>
      <c r="I42" s="60" t="n">
        <v>48</v>
      </c>
      <c r="J42" s="59" t="n">
        <v>-4</v>
      </c>
      <c r="K42" s="60" t="n">
        <v>209</v>
      </c>
      <c r="L42" s="59" t="n">
        <v>36.6013071895425</v>
      </c>
      <c r="M42" s="60" t="n">
        <v>188</v>
      </c>
      <c r="N42" s="59" t="n">
        <v>42.4242424242424</v>
      </c>
      <c r="O42" s="60" t="n">
        <v>21</v>
      </c>
      <c r="P42" s="61" t="n">
        <v>0</v>
      </c>
    </row>
    <row r="43" customFormat="false" ht="13.5" hidden="false" customHeight="false" outlineLevel="0" collapsed="false">
      <c r="A43" s="74"/>
      <c r="B43" s="93" t="s">
        <v>48</v>
      </c>
      <c r="C43" s="58" t="n">
        <v>914</v>
      </c>
      <c r="D43" s="59" t="n">
        <v>1.44284128745838</v>
      </c>
      <c r="E43" s="60" t="n">
        <v>438</v>
      </c>
      <c r="F43" s="59" t="n">
        <v>-0.904977375565608</v>
      </c>
      <c r="G43" s="60" t="n">
        <v>346</v>
      </c>
      <c r="H43" s="59" t="n">
        <v>-5.97826086956522</v>
      </c>
      <c r="I43" s="60" t="n">
        <v>12</v>
      </c>
      <c r="J43" s="59" t="n">
        <v>1100</v>
      </c>
      <c r="K43" s="60" t="n">
        <v>118</v>
      </c>
      <c r="L43" s="59" t="n">
        <v>31.1111111111111</v>
      </c>
      <c r="M43" s="60" t="n">
        <v>48</v>
      </c>
      <c r="N43" s="59" t="n">
        <v>41.1764705882353</v>
      </c>
      <c r="O43" s="60" t="n">
        <v>70</v>
      </c>
      <c r="P43" s="61" t="n">
        <v>25</v>
      </c>
    </row>
    <row r="44" customFormat="false" ht="13.5" hidden="false" customHeight="false" outlineLevel="0" collapsed="false">
      <c r="A44" s="74"/>
      <c r="B44" s="93" t="s">
        <v>49</v>
      </c>
      <c r="C44" s="58" t="n">
        <v>295</v>
      </c>
      <c r="D44" s="59" t="n">
        <v>-37.5</v>
      </c>
      <c r="E44" s="60" t="n">
        <v>172</v>
      </c>
      <c r="F44" s="59" t="n">
        <v>34.375</v>
      </c>
      <c r="G44" s="60" t="n">
        <v>75</v>
      </c>
      <c r="H44" s="59" t="n">
        <v>-71.0424710424711</v>
      </c>
      <c r="I44" s="60" t="n">
        <v>1</v>
      </c>
      <c r="J44" s="59" t="n">
        <v>-66.6666666666667</v>
      </c>
      <c r="K44" s="60" t="n">
        <v>47</v>
      </c>
      <c r="L44" s="59" t="n">
        <v>-42.6829268292683</v>
      </c>
      <c r="M44" s="60" t="n">
        <v>28</v>
      </c>
      <c r="N44" s="59" t="n">
        <v>-56.9230769230769</v>
      </c>
      <c r="O44" s="60" t="n">
        <v>19</v>
      </c>
      <c r="P44" s="61" t="n">
        <v>11.7647058823529</v>
      </c>
    </row>
    <row r="45" customFormat="false" ht="13.5" hidden="false" customHeight="false" outlineLevel="0" collapsed="false">
      <c r="A45" s="74"/>
      <c r="B45" s="93" t="s">
        <v>50</v>
      </c>
      <c r="C45" s="58" t="n">
        <v>3595</v>
      </c>
      <c r="D45" s="59" t="n">
        <v>-20.1466015104398</v>
      </c>
      <c r="E45" s="60" t="n">
        <v>882</v>
      </c>
      <c r="F45" s="59" t="n">
        <v>-10.0917431192661</v>
      </c>
      <c r="G45" s="60" t="n">
        <v>1836</v>
      </c>
      <c r="H45" s="59" t="n">
        <v>-22.4334600760456</v>
      </c>
      <c r="I45" s="60" t="n">
        <v>7</v>
      </c>
      <c r="J45" s="59" t="n">
        <v>-36.3636363636364</v>
      </c>
      <c r="K45" s="60" t="n">
        <v>870</v>
      </c>
      <c r="L45" s="59" t="n">
        <v>-23.8845144356955</v>
      </c>
      <c r="M45" s="60" t="n">
        <v>711</v>
      </c>
      <c r="N45" s="59" t="n">
        <v>-27.9635258358663</v>
      </c>
      <c r="O45" s="60" t="n">
        <v>159</v>
      </c>
      <c r="P45" s="61" t="n">
        <v>47.2222222222222</v>
      </c>
    </row>
    <row r="46" customFormat="false" ht="13.5" hidden="false" customHeight="false" outlineLevel="0" collapsed="false">
      <c r="A46" s="74"/>
      <c r="B46" s="93" t="s">
        <v>51</v>
      </c>
      <c r="C46" s="58" t="n">
        <v>536</v>
      </c>
      <c r="D46" s="59" t="n">
        <v>-17.283950617284</v>
      </c>
      <c r="E46" s="60" t="n">
        <v>194</v>
      </c>
      <c r="F46" s="59" t="n">
        <v>-1.52284263959392</v>
      </c>
      <c r="G46" s="60" t="n">
        <v>330</v>
      </c>
      <c r="H46" s="59" t="n">
        <v>21.7712177121771</v>
      </c>
      <c r="I46" s="60" t="n">
        <v>0</v>
      </c>
      <c r="J46" s="59" t="s">
        <v>75</v>
      </c>
      <c r="K46" s="60" t="n">
        <v>12</v>
      </c>
      <c r="L46" s="59" t="n">
        <v>-93.3333333333333</v>
      </c>
      <c r="M46" s="60" t="n">
        <v>0</v>
      </c>
      <c r="N46" s="59" t="s">
        <v>76</v>
      </c>
      <c r="O46" s="60" t="n">
        <v>12</v>
      </c>
      <c r="P46" s="61" t="n">
        <v>50</v>
      </c>
    </row>
    <row r="47" customFormat="false" ht="13.5" hidden="false" customHeight="false" outlineLevel="0" collapsed="false">
      <c r="A47" s="74"/>
      <c r="B47" s="93" t="s">
        <v>52</v>
      </c>
      <c r="C47" s="58" t="n">
        <v>657</v>
      </c>
      <c r="D47" s="59" t="n">
        <v>-23.6046511627907</v>
      </c>
      <c r="E47" s="60" t="n">
        <v>308</v>
      </c>
      <c r="F47" s="59" t="n">
        <v>-0.645161290322577</v>
      </c>
      <c r="G47" s="60" t="n">
        <v>245</v>
      </c>
      <c r="H47" s="59" t="n">
        <v>-30.1994301994302</v>
      </c>
      <c r="I47" s="60" t="n">
        <v>64</v>
      </c>
      <c r="J47" s="59" t="s">
        <v>74</v>
      </c>
      <c r="K47" s="60" t="n">
        <v>40</v>
      </c>
      <c r="L47" s="59" t="n">
        <v>-79.8994974874372</v>
      </c>
      <c r="M47" s="60" t="n">
        <v>0</v>
      </c>
      <c r="N47" s="59" t="s">
        <v>76</v>
      </c>
      <c r="O47" s="60" t="n">
        <v>40</v>
      </c>
      <c r="P47" s="61" t="n">
        <v>-9.09090909090909</v>
      </c>
    </row>
    <row r="48" customFormat="false" ht="13.5" hidden="false" customHeight="false" outlineLevel="0" collapsed="false">
      <c r="A48" s="74"/>
      <c r="B48" s="93" t="s">
        <v>53</v>
      </c>
      <c r="C48" s="58" t="n">
        <v>1550</v>
      </c>
      <c r="D48" s="59" t="n">
        <v>21.5686274509804</v>
      </c>
      <c r="E48" s="60" t="n">
        <v>405</v>
      </c>
      <c r="F48" s="59" t="n">
        <v>-4.02843601895735</v>
      </c>
      <c r="G48" s="60" t="n">
        <v>863</v>
      </c>
      <c r="H48" s="59" t="n">
        <v>29.9698795180723</v>
      </c>
      <c r="I48" s="60" t="n">
        <v>1</v>
      </c>
      <c r="J48" s="59" t="n">
        <v>-94.7368421052632</v>
      </c>
      <c r="K48" s="60" t="n">
        <v>281</v>
      </c>
      <c r="L48" s="59" t="n">
        <v>65.2941176470588</v>
      </c>
      <c r="M48" s="60" t="n">
        <v>217</v>
      </c>
      <c r="N48" s="59" t="n">
        <v>121.428571428571</v>
      </c>
      <c r="O48" s="60" t="n">
        <v>64</v>
      </c>
      <c r="P48" s="61" t="n">
        <v>-11.1111111111111</v>
      </c>
    </row>
    <row r="49" customFormat="false" ht="13.5" hidden="false" customHeight="false" outlineLevel="0" collapsed="false">
      <c r="A49" s="74"/>
      <c r="B49" s="93" t="s">
        <v>54</v>
      </c>
      <c r="C49" s="58" t="n">
        <v>729</v>
      </c>
      <c r="D49" s="59" t="n">
        <v>-4.45609436435124</v>
      </c>
      <c r="E49" s="60" t="n">
        <v>296</v>
      </c>
      <c r="F49" s="59" t="n">
        <v>0.338983050847446</v>
      </c>
      <c r="G49" s="60" t="n">
        <v>332</v>
      </c>
      <c r="H49" s="59" t="n">
        <v>-15.9493670886076</v>
      </c>
      <c r="I49" s="60" t="n">
        <v>3</v>
      </c>
      <c r="J49" s="59" t="s">
        <v>74</v>
      </c>
      <c r="K49" s="60" t="n">
        <v>98</v>
      </c>
      <c r="L49" s="59" t="n">
        <v>34.2465753424657</v>
      </c>
      <c r="M49" s="60" t="n">
        <v>68</v>
      </c>
      <c r="N49" s="59" t="n">
        <v>61.9047619047619</v>
      </c>
      <c r="O49" s="60" t="n">
        <v>22</v>
      </c>
      <c r="P49" s="61" t="n">
        <v>-29.0322580645161</v>
      </c>
    </row>
    <row r="50" customFormat="false" ht="13.5" hidden="false" customHeight="false" outlineLevel="0" collapsed="false">
      <c r="A50" s="74"/>
      <c r="B50" s="93" t="s">
        <v>55</v>
      </c>
      <c r="C50" s="58" t="n">
        <v>539</v>
      </c>
      <c r="D50" s="59" t="n">
        <v>-16.1741835147745</v>
      </c>
      <c r="E50" s="60" t="n">
        <v>256</v>
      </c>
      <c r="F50" s="59" t="n">
        <v>-3.03030303030303</v>
      </c>
      <c r="G50" s="60" t="n">
        <v>220</v>
      </c>
      <c r="H50" s="59" t="n">
        <v>-34.9112426035503</v>
      </c>
      <c r="I50" s="60" t="n">
        <v>11</v>
      </c>
      <c r="J50" s="59" t="s">
        <v>74</v>
      </c>
      <c r="K50" s="60" t="n">
        <v>52</v>
      </c>
      <c r="L50" s="59" t="n">
        <v>26.8292682926829</v>
      </c>
      <c r="M50" s="60" t="n">
        <v>0</v>
      </c>
      <c r="N50" s="59" t="s">
        <v>75</v>
      </c>
      <c r="O50" s="60" t="n">
        <v>52</v>
      </c>
      <c r="P50" s="61" t="n">
        <v>26.8292682926829</v>
      </c>
    </row>
    <row r="51" customFormat="false" ht="13.5" hidden="false" customHeight="false" outlineLevel="0" collapsed="false">
      <c r="A51" s="74"/>
      <c r="B51" s="93" t="s">
        <v>56</v>
      </c>
      <c r="C51" s="58" t="n">
        <v>1367</v>
      </c>
      <c r="D51" s="59" t="n">
        <v>-1.4419610670512</v>
      </c>
      <c r="E51" s="60" t="n">
        <v>467</v>
      </c>
      <c r="F51" s="59" t="n">
        <v>1.96506550218341</v>
      </c>
      <c r="G51" s="60" t="n">
        <v>748</v>
      </c>
      <c r="H51" s="59" t="n">
        <v>18.9189189189189</v>
      </c>
      <c r="I51" s="60" t="n">
        <v>4</v>
      </c>
      <c r="J51" s="59" t="n">
        <v>100</v>
      </c>
      <c r="K51" s="60" t="n">
        <v>148</v>
      </c>
      <c r="L51" s="59" t="n">
        <v>-50.3355704697987</v>
      </c>
      <c r="M51" s="60" t="n">
        <v>112</v>
      </c>
      <c r="N51" s="59" t="n">
        <v>-52.7426160337553</v>
      </c>
      <c r="O51" s="60" t="n">
        <v>36</v>
      </c>
      <c r="P51" s="61" t="n">
        <v>-26.530612244898</v>
      </c>
    </row>
    <row r="52" customFormat="false" ht="14.25" hidden="false" customHeight="false" outlineLevel="0" collapsed="false">
      <c r="A52" s="74"/>
      <c r="B52" s="93" t="s">
        <v>57</v>
      </c>
      <c r="C52" s="62" t="n">
        <v>1744</v>
      </c>
      <c r="D52" s="63" t="n">
        <v>21.6178521617852</v>
      </c>
      <c r="E52" s="64" t="n">
        <v>283</v>
      </c>
      <c r="F52" s="63" t="n">
        <v>5.20446096654274</v>
      </c>
      <c r="G52" s="64" t="n">
        <v>1359</v>
      </c>
      <c r="H52" s="63" t="n">
        <v>40.2476780185758</v>
      </c>
      <c r="I52" s="64" t="n">
        <v>25</v>
      </c>
      <c r="J52" s="63" t="n">
        <v>-84.375</v>
      </c>
      <c r="K52" s="64" t="n">
        <v>77</v>
      </c>
      <c r="L52" s="63" t="n">
        <v>113.888888888889</v>
      </c>
      <c r="M52" s="64" t="n">
        <v>75</v>
      </c>
      <c r="N52" s="63" t="n">
        <v>167.857142857143</v>
      </c>
      <c r="O52" s="64" t="n">
        <v>2</v>
      </c>
      <c r="P52" s="65" t="n">
        <v>-75</v>
      </c>
    </row>
    <row r="53" customFormat="false" ht="15" hidden="false" customHeight="false" outlineLevel="0" collapsed="false">
      <c r="A53" s="74"/>
      <c r="B53" s="94" t="s">
        <v>58</v>
      </c>
      <c r="C53" s="67" t="n">
        <v>106649</v>
      </c>
      <c r="D53" s="68" t="n">
        <v>-7.53751853168376</v>
      </c>
      <c r="E53" s="69" t="n">
        <v>32564</v>
      </c>
      <c r="F53" s="68" t="n">
        <v>-1.04533851950893</v>
      </c>
      <c r="G53" s="69" t="n">
        <v>46553</v>
      </c>
      <c r="H53" s="68" t="n">
        <v>3.11198724195978</v>
      </c>
      <c r="I53" s="69" t="n">
        <v>789</v>
      </c>
      <c r="J53" s="68" t="n">
        <v>-44.1613588110403</v>
      </c>
      <c r="K53" s="69" t="n">
        <v>26743</v>
      </c>
      <c r="L53" s="68" t="n">
        <v>-25.4529742989352</v>
      </c>
      <c r="M53" s="69" t="n">
        <v>14659</v>
      </c>
      <c r="N53" s="68" t="n">
        <v>-38.340203583747</v>
      </c>
      <c r="O53" s="69" t="n">
        <v>11861</v>
      </c>
      <c r="P53" s="70" t="n">
        <v>-0.0421371987190327</v>
      </c>
    </row>
    <row r="54" customFormat="false" ht="13.5" hidden="false" customHeight="false" outlineLevel="0" collapsed="false">
      <c r="A54" s="74"/>
      <c r="B54" s="95" t="s">
        <v>11</v>
      </c>
      <c r="C54" s="60" t="n">
        <v>5455</v>
      </c>
      <c r="D54" s="59" t="n">
        <v>23.9491024767099</v>
      </c>
      <c r="E54" s="60" t="n">
        <v>1524</v>
      </c>
      <c r="F54" s="59" t="n">
        <v>3.67346938775511</v>
      </c>
      <c r="G54" s="60" t="n">
        <v>3243</v>
      </c>
      <c r="H54" s="59" t="n">
        <v>38.6489952971355</v>
      </c>
      <c r="I54" s="60" t="n">
        <v>20</v>
      </c>
      <c r="J54" s="59" t="n">
        <v>-42.8571428571429</v>
      </c>
      <c r="K54" s="60" t="n">
        <v>668</v>
      </c>
      <c r="L54" s="59" t="n">
        <v>19.9281867145422</v>
      </c>
      <c r="M54" s="60" t="n">
        <v>430</v>
      </c>
      <c r="N54" s="59" t="n">
        <v>19.4444444444444</v>
      </c>
      <c r="O54" s="60" t="n">
        <v>236</v>
      </c>
      <c r="P54" s="61" t="n">
        <v>31.8435754189944</v>
      </c>
    </row>
    <row r="55" customFormat="false" ht="13.5" hidden="false" customHeight="false" outlineLevel="0" collapsed="false">
      <c r="A55" s="74"/>
      <c r="B55" s="95" t="s">
        <v>59</v>
      </c>
      <c r="C55" s="60" t="n">
        <v>5989</v>
      </c>
      <c r="D55" s="59" t="n">
        <v>-3.62085613131639</v>
      </c>
      <c r="E55" s="60" t="n">
        <v>2864</v>
      </c>
      <c r="F55" s="59" t="n">
        <v>-6.00590744995077</v>
      </c>
      <c r="G55" s="60" t="n">
        <v>2381</v>
      </c>
      <c r="H55" s="59" t="n">
        <v>-9.12213740458016</v>
      </c>
      <c r="I55" s="60" t="n">
        <v>87</v>
      </c>
      <c r="J55" s="59" t="n">
        <v>569.230769230769</v>
      </c>
      <c r="K55" s="60" t="n">
        <v>657</v>
      </c>
      <c r="L55" s="59" t="n">
        <v>23.0337078651685</v>
      </c>
      <c r="M55" s="60" t="n">
        <v>353</v>
      </c>
      <c r="N55" s="59" t="n">
        <v>38.4313725490196</v>
      </c>
      <c r="O55" s="60" t="n">
        <v>304</v>
      </c>
      <c r="P55" s="61" t="n">
        <v>12.1771217712177</v>
      </c>
    </row>
    <row r="56" customFormat="false" ht="13.5" hidden="false" customHeight="false" outlineLevel="0" collapsed="false">
      <c r="A56" s="74"/>
      <c r="B56" s="95" t="s">
        <v>60</v>
      </c>
      <c r="C56" s="60" t="n">
        <v>42942</v>
      </c>
      <c r="D56" s="59" t="n">
        <v>-15.7653151297593</v>
      </c>
      <c r="E56" s="60" t="n">
        <v>10997</v>
      </c>
      <c r="F56" s="59" t="n">
        <v>-1.64564886861641</v>
      </c>
      <c r="G56" s="60" t="n">
        <v>17689</v>
      </c>
      <c r="H56" s="59" t="n">
        <v>-1.42108782880072</v>
      </c>
      <c r="I56" s="60" t="n">
        <v>162</v>
      </c>
      <c r="J56" s="59" t="n">
        <v>3.84615384615385</v>
      </c>
      <c r="K56" s="60" t="n">
        <v>14094</v>
      </c>
      <c r="L56" s="59" t="n">
        <v>-35.0447045810674</v>
      </c>
      <c r="M56" s="60" t="n">
        <v>7527</v>
      </c>
      <c r="N56" s="59" t="n">
        <v>-49.364278506559</v>
      </c>
      <c r="O56" s="60" t="n">
        <v>6397</v>
      </c>
      <c r="P56" s="61" t="n">
        <v>-4.77820779994046</v>
      </c>
    </row>
    <row r="57" customFormat="false" ht="13.5" hidden="false" customHeight="false" outlineLevel="0" collapsed="false">
      <c r="A57" s="74"/>
      <c r="B57" s="95" t="s">
        <v>61</v>
      </c>
      <c r="C57" s="60" t="n">
        <v>4290</v>
      </c>
      <c r="D57" s="59" t="n">
        <v>11.8060985144644</v>
      </c>
      <c r="E57" s="60" t="n">
        <v>2099</v>
      </c>
      <c r="F57" s="59" t="n">
        <v>-4.97962879130829</v>
      </c>
      <c r="G57" s="60" t="n">
        <v>1371</v>
      </c>
      <c r="H57" s="59" t="n">
        <v>16.1864406779661</v>
      </c>
      <c r="I57" s="60" t="n">
        <v>8</v>
      </c>
      <c r="J57" s="59" t="n">
        <v>100</v>
      </c>
      <c r="K57" s="60" t="n">
        <v>812</v>
      </c>
      <c r="L57" s="59" t="n">
        <v>82.8828828828829</v>
      </c>
      <c r="M57" s="60" t="n">
        <v>659</v>
      </c>
      <c r="N57" s="59" t="n">
        <v>166.801619433198</v>
      </c>
      <c r="O57" s="60" t="n">
        <v>147</v>
      </c>
      <c r="P57" s="61" t="n">
        <v>-25.3807106598985</v>
      </c>
    </row>
    <row r="58" customFormat="false" ht="13.5" hidden="false" customHeight="false" outlineLevel="0" collapsed="false">
      <c r="A58" s="74"/>
      <c r="B58" s="95" t="s">
        <v>62</v>
      </c>
      <c r="C58" s="60" t="n">
        <v>13174</v>
      </c>
      <c r="D58" s="59" t="n">
        <v>0.0911715544749967</v>
      </c>
      <c r="E58" s="60" t="n">
        <v>4664</v>
      </c>
      <c r="F58" s="59" t="n">
        <v>-3.696056163535</v>
      </c>
      <c r="G58" s="60" t="n">
        <v>6629</v>
      </c>
      <c r="H58" s="59" t="n">
        <v>10.3913405495421</v>
      </c>
      <c r="I58" s="60" t="n">
        <v>227</v>
      </c>
      <c r="J58" s="59" t="n">
        <v>180.246913580247</v>
      </c>
      <c r="K58" s="60" t="n">
        <v>1654</v>
      </c>
      <c r="L58" s="59" t="n">
        <v>-25.9292431706225</v>
      </c>
      <c r="M58" s="60" t="n">
        <v>603</v>
      </c>
      <c r="N58" s="59" t="n">
        <v>-56.081573197378</v>
      </c>
      <c r="O58" s="60" t="n">
        <v>1017</v>
      </c>
      <c r="P58" s="61" t="n">
        <v>21.6507177033493</v>
      </c>
    </row>
    <row r="59" customFormat="false" ht="13.5" hidden="false" customHeight="false" outlineLevel="0" collapsed="false">
      <c r="A59" s="74"/>
      <c r="B59" s="95" t="s">
        <v>63</v>
      </c>
      <c r="C59" s="60" t="n">
        <v>16332</v>
      </c>
      <c r="D59" s="59" t="n">
        <v>-6.5621603066537</v>
      </c>
      <c r="E59" s="60" t="n">
        <v>4195</v>
      </c>
      <c r="F59" s="59" t="n">
        <v>4.43116753796366</v>
      </c>
      <c r="G59" s="60" t="n">
        <v>6149</v>
      </c>
      <c r="H59" s="59" t="n">
        <v>7.46242572527089</v>
      </c>
      <c r="I59" s="60" t="n">
        <v>96</v>
      </c>
      <c r="J59" s="59" t="n">
        <v>-88.8760139049826</v>
      </c>
      <c r="K59" s="60" t="n">
        <v>5892</v>
      </c>
      <c r="L59" s="59" t="n">
        <v>-14.3231060055257</v>
      </c>
      <c r="M59" s="60" t="n">
        <v>2992</v>
      </c>
      <c r="N59" s="59" t="n">
        <v>-25.2373813093453</v>
      </c>
      <c r="O59" s="60" t="n">
        <v>2897</v>
      </c>
      <c r="P59" s="61" t="n">
        <v>0.940766550522639</v>
      </c>
    </row>
    <row r="60" customFormat="false" ht="13.5" hidden="false" customHeight="false" outlineLevel="0" collapsed="false">
      <c r="A60" s="74"/>
      <c r="B60" s="95" t="s">
        <v>64</v>
      </c>
      <c r="C60" s="60" t="n">
        <v>5270</v>
      </c>
      <c r="D60" s="59" t="n">
        <v>-0.0189717321191409</v>
      </c>
      <c r="E60" s="60" t="n">
        <v>1972</v>
      </c>
      <c r="F60" s="59" t="n">
        <v>2.54810192407697</v>
      </c>
      <c r="G60" s="60" t="n">
        <v>2291</v>
      </c>
      <c r="H60" s="59" t="n">
        <v>0.262582056892782</v>
      </c>
      <c r="I60" s="60" t="n">
        <v>12</v>
      </c>
      <c r="J60" s="59" t="n">
        <v>-20</v>
      </c>
      <c r="K60" s="60" t="n">
        <v>995</v>
      </c>
      <c r="L60" s="59" t="n">
        <v>-5.05725190839695</v>
      </c>
      <c r="M60" s="60" t="n">
        <v>648</v>
      </c>
      <c r="N60" s="59" t="n">
        <v>-10.2493074792244</v>
      </c>
      <c r="O60" s="60" t="n">
        <v>347</v>
      </c>
      <c r="P60" s="61" t="n">
        <v>7.76397515527951</v>
      </c>
    </row>
    <row r="61" customFormat="false" ht="13.5" hidden="false" customHeight="false" outlineLevel="0" collapsed="false">
      <c r="A61" s="74"/>
      <c r="B61" s="95" t="s">
        <v>65</v>
      </c>
      <c r="C61" s="60" t="n">
        <v>2480</v>
      </c>
      <c r="D61" s="59" t="n">
        <v>-0.321543408360128</v>
      </c>
      <c r="E61" s="60" t="n">
        <v>1158</v>
      </c>
      <c r="F61" s="59" t="n">
        <v>13.307240704501</v>
      </c>
      <c r="G61" s="60" t="n">
        <v>867</v>
      </c>
      <c r="H61" s="59" t="n">
        <v>-18.8961646398503</v>
      </c>
      <c r="I61" s="60" t="n">
        <v>62</v>
      </c>
      <c r="J61" s="59" t="n">
        <v>14.8148148148148</v>
      </c>
      <c r="K61" s="60" t="n">
        <v>393</v>
      </c>
      <c r="L61" s="59" t="n">
        <v>14.5772594752187</v>
      </c>
      <c r="M61" s="60" t="n">
        <v>264</v>
      </c>
      <c r="N61" s="59" t="n">
        <v>14.2857142857143</v>
      </c>
      <c r="O61" s="60" t="n">
        <v>129</v>
      </c>
      <c r="P61" s="61" t="n">
        <v>15.1785714285714</v>
      </c>
    </row>
    <row r="62" customFormat="false" ht="13.5" hidden="false" customHeight="false" outlineLevel="0" collapsed="false">
      <c r="A62" s="74"/>
      <c r="B62" s="95" t="s">
        <v>66</v>
      </c>
      <c r="C62" s="60" t="n">
        <v>8973</v>
      </c>
      <c r="D62" s="59" t="n">
        <v>-10.9644770787855</v>
      </c>
      <c r="E62" s="60" t="n">
        <v>2808</v>
      </c>
      <c r="F62" s="59" t="n">
        <v>-4.06559617355654</v>
      </c>
      <c r="G62" s="60" t="n">
        <v>4574</v>
      </c>
      <c r="H62" s="59" t="n">
        <v>-8.79361914257228</v>
      </c>
      <c r="I62" s="60" t="n">
        <v>90</v>
      </c>
      <c r="J62" s="59" t="n">
        <v>181.25</v>
      </c>
      <c r="K62" s="60" t="n">
        <v>1501</v>
      </c>
      <c r="L62" s="59" t="n">
        <v>-28.6596958174905</v>
      </c>
      <c r="M62" s="60" t="n">
        <v>1108</v>
      </c>
      <c r="N62" s="59" t="n">
        <v>-34.4766410408043</v>
      </c>
      <c r="O62" s="60" t="n">
        <v>385</v>
      </c>
      <c r="P62" s="61" t="n">
        <v>9.06515580736544</v>
      </c>
    </row>
    <row r="63" customFormat="false" ht="14.25" hidden="false" customHeight="false" outlineLevel="0" collapsed="false">
      <c r="A63" s="74"/>
      <c r="B63" s="96" t="s">
        <v>57</v>
      </c>
      <c r="C63" s="69" t="n">
        <v>1744</v>
      </c>
      <c r="D63" s="68" t="n">
        <v>21.6178521617852</v>
      </c>
      <c r="E63" s="69" t="n">
        <v>283</v>
      </c>
      <c r="F63" s="68" t="n">
        <v>5.20446096654274</v>
      </c>
      <c r="G63" s="69" t="n">
        <v>1359</v>
      </c>
      <c r="H63" s="68" t="n">
        <v>40.2476780185758</v>
      </c>
      <c r="I63" s="69" t="n">
        <v>25</v>
      </c>
      <c r="J63" s="68" t="n">
        <v>-84.375</v>
      </c>
      <c r="K63" s="69" t="n">
        <v>77</v>
      </c>
      <c r="L63" s="68" t="n">
        <v>113.888888888889</v>
      </c>
      <c r="M63" s="69" t="n">
        <v>75</v>
      </c>
      <c r="N63" s="97" t="n">
        <v>167.857142857143</v>
      </c>
      <c r="O63" s="69" t="n">
        <v>2</v>
      </c>
      <c r="P63" s="70" t="n">
        <v>-75</v>
      </c>
    </row>
    <row r="64" customFormat="false" ht="13.5" hidden="false" customHeight="false" outlineLevel="0" collapsed="false">
      <c r="A64" s="74"/>
      <c r="B64" s="95" t="s">
        <v>67</v>
      </c>
      <c r="C64" s="60" t="n">
        <v>35056</v>
      </c>
      <c r="D64" s="59" t="n">
        <v>-17.5715394201604</v>
      </c>
      <c r="E64" s="60" t="n">
        <v>6975</v>
      </c>
      <c r="F64" s="59" t="n">
        <v>-2.40660416958164</v>
      </c>
      <c r="G64" s="60" t="n">
        <v>15010</v>
      </c>
      <c r="H64" s="59" t="n">
        <v>1.70065722609934</v>
      </c>
      <c r="I64" s="60" t="n">
        <v>94</v>
      </c>
      <c r="J64" s="59" t="n">
        <v>-28.2442748091603</v>
      </c>
      <c r="K64" s="60" t="n">
        <v>12977</v>
      </c>
      <c r="L64" s="59" t="n">
        <v>-36.6728479406598</v>
      </c>
      <c r="M64" s="60" t="n">
        <v>6952</v>
      </c>
      <c r="N64" s="59" t="n">
        <v>-51.6483516483517</v>
      </c>
      <c r="O64" s="60" t="n">
        <v>5877</v>
      </c>
      <c r="P64" s="61" t="n">
        <v>-2.27801795809776</v>
      </c>
    </row>
    <row r="65" customFormat="false" ht="13.5" hidden="false" customHeight="false" outlineLevel="0" collapsed="false">
      <c r="A65" s="74"/>
      <c r="B65" s="95" t="s">
        <v>68</v>
      </c>
      <c r="C65" s="60" t="n">
        <v>13174</v>
      </c>
      <c r="D65" s="59" t="n">
        <v>0.0911715544749967</v>
      </c>
      <c r="E65" s="60" t="n">
        <v>4664</v>
      </c>
      <c r="F65" s="59" t="n">
        <v>-3.696056163535</v>
      </c>
      <c r="G65" s="60" t="n">
        <v>6629</v>
      </c>
      <c r="H65" s="59" t="n">
        <v>10.3913405495421</v>
      </c>
      <c r="I65" s="60" t="n">
        <v>227</v>
      </c>
      <c r="J65" s="59" t="n">
        <v>180.246913580247</v>
      </c>
      <c r="K65" s="60" t="n">
        <v>1654</v>
      </c>
      <c r="L65" s="59" t="n">
        <v>-25.9292431706225</v>
      </c>
      <c r="M65" s="60" t="n">
        <v>603</v>
      </c>
      <c r="N65" s="59" t="n">
        <v>-56.081573197378</v>
      </c>
      <c r="O65" s="60" t="n">
        <v>1017</v>
      </c>
      <c r="P65" s="61" t="n">
        <v>21.6507177033493</v>
      </c>
    </row>
    <row r="66" customFormat="false" ht="13.5" hidden="false" customHeight="false" outlineLevel="0" collapsed="false">
      <c r="A66" s="74"/>
      <c r="B66" s="95" t="s">
        <v>69</v>
      </c>
      <c r="C66" s="60" t="n">
        <v>16332</v>
      </c>
      <c r="D66" s="59" t="n">
        <v>-6.5621603066537</v>
      </c>
      <c r="E66" s="60" t="n">
        <v>4195</v>
      </c>
      <c r="F66" s="59" t="n">
        <v>4.43116753796366</v>
      </c>
      <c r="G66" s="60" t="n">
        <v>6149</v>
      </c>
      <c r="H66" s="59" t="n">
        <v>7.46242572527089</v>
      </c>
      <c r="I66" s="60" t="n">
        <v>96</v>
      </c>
      <c r="J66" s="59" t="n">
        <v>-88.8760139049826</v>
      </c>
      <c r="K66" s="60" t="n">
        <v>5892</v>
      </c>
      <c r="L66" s="59" t="n">
        <v>-14.3231060055257</v>
      </c>
      <c r="M66" s="60" t="n">
        <v>2992</v>
      </c>
      <c r="N66" s="59" t="n">
        <v>-25.2373813093453</v>
      </c>
      <c r="O66" s="60" t="n">
        <v>2897</v>
      </c>
      <c r="P66" s="61" t="n">
        <v>0.940766550522639</v>
      </c>
    </row>
    <row r="67" customFormat="false" ht="14.25" hidden="false" customHeight="false" outlineLevel="0" collapsed="false">
      <c r="A67" s="74"/>
      <c r="B67" s="98" t="s">
        <v>70</v>
      </c>
      <c r="C67" s="69" t="n">
        <v>42087</v>
      </c>
      <c r="D67" s="68" t="n">
        <v>-0.203921940578098</v>
      </c>
      <c r="E67" s="69" t="n">
        <v>16730</v>
      </c>
      <c r="F67" s="68" t="n">
        <v>-1.01177445121591</v>
      </c>
      <c r="G67" s="69" t="n">
        <v>18765</v>
      </c>
      <c r="H67" s="68" t="n">
        <v>0.55192369520951</v>
      </c>
      <c r="I67" s="69" t="n">
        <v>372</v>
      </c>
      <c r="J67" s="68" t="n">
        <v>10.0591715976331</v>
      </c>
      <c r="K67" s="69" t="n">
        <v>6220</v>
      </c>
      <c r="L67" s="68" t="n">
        <v>-0.829081632653058</v>
      </c>
      <c r="M67" s="69" t="n">
        <v>4112</v>
      </c>
      <c r="N67" s="68" t="n">
        <v>2.26311862720716</v>
      </c>
      <c r="O67" s="69" t="n">
        <v>2070</v>
      </c>
      <c r="P67" s="70" t="n">
        <v>-3.5414725069897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37" activeCellId="0" sqref="D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2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5135</v>
      </c>
      <c r="D6" s="59" t="n">
        <v>-1.43953934740883</v>
      </c>
      <c r="E6" s="60" t="n">
        <v>1500</v>
      </c>
      <c r="F6" s="59" t="n">
        <v>4.02219140083217</v>
      </c>
      <c r="G6" s="60" t="n">
        <v>3066</v>
      </c>
      <c r="H6" s="59" t="n">
        <v>-2.88248337028824</v>
      </c>
      <c r="I6" s="60" t="n">
        <v>25</v>
      </c>
      <c r="J6" s="59" t="n">
        <v>127.272727272727</v>
      </c>
      <c r="K6" s="60" t="n">
        <v>544</v>
      </c>
      <c r="L6" s="59" t="n">
        <v>-9.33333333333334</v>
      </c>
      <c r="M6" s="60" t="n">
        <v>330</v>
      </c>
      <c r="N6" s="59" t="n">
        <v>-11.0512129380054</v>
      </c>
      <c r="O6" s="60" t="n">
        <v>211</v>
      </c>
      <c r="P6" s="61" t="n">
        <v>-4.52488687782805</v>
      </c>
    </row>
    <row r="7" customFormat="false" ht="13.5" hidden="false" customHeight="false" outlineLevel="0" collapsed="false">
      <c r="A7" s="74"/>
      <c r="B7" s="93" t="s">
        <v>12</v>
      </c>
      <c r="C7" s="58" t="n">
        <v>755</v>
      </c>
      <c r="D7" s="59" t="n">
        <v>9.42028985507247</v>
      </c>
      <c r="E7" s="60" t="n">
        <v>515</v>
      </c>
      <c r="F7" s="59" t="n">
        <v>-1.52963671128107</v>
      </c>
      <c r="G7" s="60" t="n">
        <v>164</v>
      </c>
      <c r="H7" s="59" t="n">
        <v>16.3120567375886</v>
      </c>
      <c r="I7" s="60" t="n">
        <v>1</v>
      </c>
      <c r="J7" s="59" t="n">
        <v>-66.6666666666667</v>
      </c>
      <c r="K7" s="60" t="n">
        <v>75</v>
      </c>
      <c r="L7" s="59" t="n">
        <v>226.086956521739</v>
      </c>
      <c r="M7" s="60" t="n">
        <v>56</v>
      </c>
      <c r="N7" s="59" t="s">
        <v>74</v>
      </c>
      <c r="O7" s="60" t="n">
        <v>19</v>
      </c>
      <c r="P7" s="61" t="n">
        <v>-17.3913043478261</v>
      </c>
    </row>
    <row r="8" customFormat="false" ht="13.5" hidden="false" customHeight="false" outlineLevel="0" collapsed="false">
      <c r="A8" s="74"/>
      <c r="B8" s="93" t="s">
        <v>13</v>
      </c>
      <c r="C8" s="58" t="n">
        <v>1048</v>
      </c>
      <c r="D8" s="59" t="n">
        <v>15.6732891832229</v>
      </c>
      <c r="E8" s="60" t="n">
        <v>469</v>
      </c>
      <c r="F8" s="59" t="n">
        <v>8.56481481481481</v>
      </c>
      <c r="G8" s="60" t="n">
        <v>322</v>
      </c>
      <c r="H8" s="59" t="n">
        <v>-15.2631578947369</v>
      </c>
      <c r="I8" s="60" t="n">
        <v>0</v>
      </c>
      <c r="J8" s="59" t="s">
        <v>75</v>
      </c>
      <c r="K8" s="60" t="n">
        <v>257</v>
      </c>
      <c r="L8" s="59" t="n">
        <v>173.404255319149</v>
      </c>
      <c r="M8" s="60" t="n">
        <v>244</v>
      </c>
      <c r="N8" s="59" t="n">
        <v>351.851851851852</v>
      </c>
      <c r="O8" s="60" t="n">
        <v>13</v>
      </c>
      <c r="P8" s="61" t="n">
        <v>-61.7647058823529</v>
      </c>
    </row>
    <row r="9" customFormat="false" ht="13.5" hidden="false" customHeight="false" outlineLevel="0" collapsed="false">
      <c r="A9" s="74"/>
      <c r="B9" s="93" t="s">
        <v>14</v>
      </c>
      <c r="C9" s="58" t="n">
        <v>2609</v>
      </c>
      <c r="D9" s="59" t="n">
        <v>9.8063973063973</v>
      </c>
      <c r="E9" s="60" t="n">
        <v>688</v>
      </c>
      <c r="F9" s="59" t="n">
        <v>7.66823161189359</v>
      </c>
      <c r="G9" s="60" t="n">
        <v>1543</v>
      </c>
      <c r="H9" s="59" t="n">
        <v>28.90559732665</v>
      </c>
      <c r="I9" s="60" t="n">
        <v>13</v>
      </c>
      <c r="J9" s="59" t="n">
        <v>225</v>
      </c>
      <c r="K9" s="60" t="n">
        <v>365</v>
      </c>
      <c r="L9" s="59" t="n">
        <v>-31.9029850746269</v>
      </c>
      <c r="M9" s="60" t="n">
        <v>192</v>
      </c>
      <c r="N9" s="59" t="n">
        <v>-48.936170212766</v>
      </c>
      <c r="O9" s="60" t="n">
        <v>173</v>
      </c>
      <c r="P9" s="61" t="n">
        <v>8.125</v>
      </c>
    </row>
    <row r="10" customFormat="false" ht="13.5" hidden="false" customHeight="false" outlineLevel="0" collapsed="false">
      <c r="A10" s="74"/>
      <c r="B10" s="93" t="s">
        <v>15</v>
      </c>
      <c r="C10" s="58" t="n">
        <v>841</v>
      </c>
      <c r="D10" s="59" t="n">
        <v>18.7853107344633</v>
      </c>
      <c r="E10" s="60" t="n">
        <v>422</v>
      </c>
      <c r="F10" s="59" t="n">
        <v>-2.76497695852534</v>
      </c>
      <c r="G10" s="60" t="n">
        <v>291</v>
      </c>
      <c r="H10" s="59" t="n">
        <v>68.2080924855491</v>
      </c>
      <c r="I10" s="60" t="n">
        <v>1</v>
      </c>
      <c r="J10" s="59" t="n">
        <v>-75</v>
      </c>
      <c r="K10" s="60" t="n">
        <v>127</v>
      </c>
      <c r="L10" s="59" t="n">
        <v>30.9278350515464</v>
      </c>
      <c r="M10" s="60" t="n">
        <v>74</v>
      </c>
      <c r="N10" s="59" t="n">
        <v>42.3076923076923</v>
      </c>
      <c r="O10" s="60" t="n">
        <v>47</v>
      </c>
      <c r="P10" s="61" t="n">
        <v>4.44444444444446</v>
      </c>
    </row>
    <row r="11" customFormat="false" ht="13.5" hidden="false" customHeight="false" outlineLevel="0" collapsed="false">
      <c r="A11" s="74"/>
      <c r="B11" s="93" t="s">
        <v>16</v>
      </c>
      <c r="C11" s="58" t="n">
        <v>839</v>
      </c>
      <c r="D11" s="59" t="n">
        <v>28.8786482334869</v>
      </c>
      <c r="E11" s="60" t="n">
        <v>440</v>
      </c>
      <c r="F11" s="59" t="n">
        <v>8.64197530864198</v>
      </c>
      <c r="G11" s="60" t="n">
        <v>339</v>
      </c>
      <c r="H11" s="59" t="n">
        <v>50</v>
      </c>
      <c r="I11" s="60" t="n">
        <v>32</v>
      </c>
      <c r="J11" s="59" t="n">
        <v>3100</v>
      </c>
      <c r="K11" s="60" t="n">
        <v>28</v>
      </c>
      <c r="L11" s="59" t="n">
        <v>47.3684210526316</v>
      </c>
      <c r="M11" s="60" t="n">
        <v>0</v>
      </c>
      <c r="N11" s="59" t="s">
        <v>75</v>
      </c>
      <c r="O11" s="60" t="n">
        <v>28</v>
      </c>
      <c r="P11" s="61" t="n">
        <v>47.3684210526316</v>
      </c>
    </row>
    <row r="12" customFormat="false" ht="13.5" hidden="false" customHeight="false" outlineLevel="0" collapsed="false">
      <c r="A12" s="74"/>
      <c r="B12" s="93" t="s">
        <v>17</v>
      </c>
      <c r="C12" s="58" t="n">
        <v>1235</v>
      </c>
      <c r="D12" s="59" t="n">
        <v>8.61917326297275</v>
      </c>
      <c r="E12" s="60" t="n">
        <v>640</v>
      </c>
      <c r="F12" s="59" t="n">
        <v>-4.61997019374068</v>
      </c>
      <c r="G12" s="60" t="n">
        <v>531</v>
      </c>
      <c r="H12" s="59" t="n">
        <v>58.5074626865672</v>
      </c>
      <c r="I12" s="60" t="n">
        <v>0</v>
      </c>
      <c r="J12" s="59" t="s">
        <v>75</v>
      </c>
      <c r="K12" s="60" t="n">
        <v>64</v>
      </c>
      <c r="L12" s="59" t="n">
        <v>-51.1450381679389</v>
      </c>
      <c r="M12" s="60" t="n">
        <v>0</v>
      </c>
      <c r="N12" s="59" t="s">
        <v>76</v>
      </c>
      <c r="O12" s="60" t="n">
        <v>64</v>
      </c>
      <c r="P12" s="61" t="n">
        <v>82.8571428571429</v>
      </c>
    </row>
    <row r="13" customFormat="false" ht="13.5" hidden="false" customHeight="false" outlineLevel="0" collapsed="false">
      <c r="A13" s="74"/>
      <c r="B13" s="93" t="s">
        <v>18</v>
      </c>
      <c r="C13" s="58" t="n">
        <v>2399</v>
      </c>
      <c r="D13" s="59" t="n">
        <v>5.77601410934744</v>
      </c>
      <c r="E13" s="60" t="n">
        <v>1265</v>
      </c>
      <c r="F13" s="59" t="n">
        <v>8.02732707087958</v>
      </c>
      <c r="G13" s="60" t="n">
        <v>794</v>
      </c>
      <c r="H13" s="59" t="n">
        <v>11.3604488078541</v>
      </c>
      <c r="I13" s="60" t="n">
        <v>2</v>
      </c>
      <c r="J13" s="59" t="n">
        <v>-91.6666666666667</v>
      </c>
      <c r="K13" s="60" t="n">
        <v>338</v>
      </c>
      <c r="L13" s="59" t="n">
        <v>-6.11111111111111</v>
      </c>
      <c r="M13" s="60" t="n">
        <v>90</v>
      </c>
      <c r="N13" s="59" t="n">
        <v>-53.3678756476684</v>
      </c>
      <c r="O13" s="60" t="n">
        <v>238</v>
      </c>
      <c r="P13" s="61" t="n">
        <v>42.5149700598802</v>
      </c>
    </row>
    <row r="14" customFormat="false" ht="13.5" hidden="false" customHeight="false" outlineLevel="0" collapsed="false">
      <c r="A14" s="74"/>
      <c r="B14" s="93" t="s">
        <v>19</v>
      </c>
      <c r="C14" s="58" t="n">
        <v>2150</v>
      </c>
      <c r="D14" s="59" t="n">
        <v>15.2197213290461</v>
      </c>
      <c r="E14" s="60" t="n">
        <v>842</v>
      </c>
      <c r="F14" s="59" t="n">
        <v>15.5006858710562</v>
      </c>
      <c r="G14" s="60" t="n">
        <v>811</v>
      </c>
      <c r="H14" s="59" t="n">
        <v>-6.99541284403669</v>
      </c>
      <c r="I14" s="60" t="n">
        <v>29</v>
      </c>
      <c r="J14" s="59" t="n">
        <v>-38.2978723404255</v>
      </c>
      <c r="K14" s="60" t="n">
        <v>468</v>
      </c>
      <c r="L14" s="59" t="n">
        <v>114.678899082569</v>
      </c>
      <c r="M14" s="60" t="n">
        <v>328</v>
      </c>
      <c r="N14" s="59" t="n">
        <v>662.790697674419</v>
      </c>
      <c r="O14" s="60" t="n">
        <v>140</v>
      </c>
      <c r="P14" s="61" t="n">
        <v>-16.1676646706587</v>
      </c>
    </row>
    <row r="15" customFormat="false" ht="13.5" hidden="false" customHeight="false" outlineLevel="0" collapsed="false">
      <c r="A15" s="74"/>
      <c r="B15" s="93" t="s">
        <v>20</v>
      </c>
      <c r="C15" s="58" t="n">
        <v>1807</v>
      </c>
      <c r="D15" s="59" t="n">
        <v>20.4666666666667</v>
      </c>
      <c r="E15" s="60" t="n">
        <v>829</v>
      </c>
      <c r="F15" s="59" t="n">
        <v>2.5990099009901</v>
      </c>
      <c r="G15" s="60" t="n">
        <v>513</v>
      </c>
      <c r="H15" s="59" t="n">
        <v>17.3913043478261</v>
      </c>
      <c r="I15" s="60" t="n">
        <v>20</v>
      </c>
      <c r="J15" s="59" t="n">
        <v>566.666666666667</v>
      </c>
      <c r="K15" s="60" t="n">
        <v>445</v>
      </c>
      <c r="L15" s="59" t="n">
        <v>76.5873015873016</v>
      </c>
      <c r="M15" s="60" t="n">
        <v>244</v>
      </c>
      <c r="N15" s="59" t="n">
        <v>168.131868131868</v>
      </c>
      <c r="O15" s="60" t="n">
        <v>201</v>
      </c>
      <c r="P15" s="61" t="n">
        <v>28.0254777070064</v>
      </c>
    </row>
    <row r="16" customFormat="false" ht="13.5" hidden="false" customHeight="false" outlineLevel="0" collapsed="false">
      <c r="A16" s="74"/>
      <c r="B16" s="93" t="s">
        <v>21</v>
      </c>
      <c r="C16" s="58" t="n">
        <v>6558</v>
      </c>
      <c r="D16" s="59" t="n">
        <v>-9.5822418309665</v>
      </c>
      <c r="E16" s="60" t="n">
        <v>1998</v>
      </c>
      <c r="F16" s="59" t="n">
        <v>-4.94766888677451</v>
      </c>
      <c r="G16" s="60" t="n">
        <v>2321</v>
      </c>
      <c r="H16" s="59" t="n">
        <v>-7.93335977786592</v>
      </c>
      <c r="I16" s="60" t="n">
        <v>65</v>
      </c>
      <c r="J16" s="59" t="n">
        <v>6400</v>
      </c>
      <c r="K16" s="60" t="n">
        <v>2174</v>
      </c>
      <c r="L16" s="59" t="n">
        <v>-17.3069608216052</v>
      </c>
      <c r="M16" s="60" t="n">
        <v>832</v>
      </c>
      <c r="N16" s="59" t="n">
        <v>-20.4588910133843</v>
      </c>
      <c r="O16" s="60" t="n">
        <v>1342</v>
      </c>
      <c r="P16" s="61" t="n">
        <v>-14.4678138942001</v>
      </c>
    </row>
    <row r="17" customFormat="false" ht="13.5" hidden="false" customHeight="false" outlineLevel="0" collapsed="false">
      <c r="A17" s="74"/>
      <c r="B17" s="93" t="s">
        <v>22</v>
      </c>
      <c r="C17" s="58" t="n">
        <v>6482</v>
      </c>
      <c r="D17" s="59" t="n">
        <v>27.0731229170751</v>
      </c>
      <c r="E17" s="60" t="n">
        <v>1552</v>
      </c>
      <c r="F17" s="59" t="n">
        <v>2.17248189598421</v>
      </c>
      <c r="G17" s="60" t="n">
        <v>2038</v>
      </c>
      <c r="H17" s="59" t="n">
        <v>39.5890410958904</v>
      </c>
      <c r="I17" s="60" t="n">
        <v>68</v>
      </c>
      <c r="J17" s="59" t="n">
        <v>385.714285714286</v>
      </c>
      <c r="K17" s="60" t="n">
        <v>2824</v>
      </c>
      <c r="L17" s="59" t="n">
        <v>33.965844402277</v>
      </c>
      <c r="M17" s="60" t="n">
        <v>1728</v>
      </c>
      <c r="N17" s="59" t="n">
        <v>76.3265306122449</v>
      </c>
      <c r="O17" s="60" t="n">
        <v>1089</v>
      </c>
      <c r="P17" s="61" t="n">
        <v>-2.94117647058823</v>
      </c>
    </row>
    <row r="18" customFormat="false" ht="13.5" hidden="false" customHeight="false" outlineLevel="0" collapsed="false">
      <c r="A18" s="74"/>
      <c r="B18" s="93" t="s">
        <v>23</v>
      </c>
      <c r="C18" s="58" t="n">
        <v>12681</v>
      </c>
      <c r="D18" s="59" t="n">
        <v>-20.8080934240929</v>
      </c>
      <c r="E18" s="60" t="n">
        <v>1814</v>
      </c>
      <c r="F18" s="59" t="n">
        <v>1.79573512906845</v>
      </c>
      <c r="G18" s="60" t="n">
        <v>6009</v>
      </c>
      <c r="H18" s="59" t="n">
        <v>-22.5544528934141</v>
      </c>
      <c r="I18" s="60" t="n">
        <v>46</v>
      </c>
      <c r="J18" s="59" t="n">
        <v>411.111111111111</v>
      </c>
      <c r="K18" s="60" t="n">
        <v>4812</v>
      </c>
      <c r="L18" s="59" t="n">
        <v>-25.5454123472072</v>
      </c>
      <c r="M18" s="60" t="n">
        <v>3069</v>
      </c>
      <c r="N18" s="59" t="n">
        <v>-31.8302976454909</v>
      </c>
      <c r="O18" s="60" t="n">
        <v>1722</v>
      </c>
      <c r="P18" s="61" t="n">
        <v>-12.1876593574707</v>
      </c>
    </row>
    <row r="19" customFormat="false" ht="13.5" hidden="false" customHeight="false" outlineLevel="0" collapsed="false">
      <c r="A19" s="74"/>
      <c r="B19" s="93" t="s">
        <v>24</v>
      </c>
      <c r="C19" s="58" t="n">
        <v>8988</v>
      </c>
      <c r="D19" s="59" t="n">
        <v>1.45614629190653</v>
      </c>
      <c r="E19" s="60" t="n">
        <v>1819</v>
      </c>
      <c r="F19" s="59" t="n">
        <v>-8.22401614530777</v>
      </c>
      <c r="G19" s="60" t="n">
        <v>2868</v>
      </c>
      <c r="H19" s="59" t="n">
        <v>5.63535911602212</v>
      </c>
      <c r="I19" s="60" t="n">
        <v>17</v>
      </c>
      <c r="J19" s="59" t="n">
        <v>-29.1666666666667</v>
      </c>
      <c r="K19" s="60" t="n">
        <v>4284</v>
      </c>
      <c r="L19" s="59" t="n">
        <v>3.52827452875786</v>
      </c>
      <c r="M19" s="60" t="n">
        <v>2766</v>
      </c>
      <c r="N19" s="59" t="n">
        <v>3.90683696468821</v>
      </c>
      <c r="O19" s="60" t="n">
        <v>1502</v>
      </c>
      <c r="P19" s="61" t="n">
        <v>2.87671232876711</v>
      </c>
    </row>
    <row r="20" customFormat="false" ht="13.5" hidden="false" customHeight="false" outlineLevel="0" collapsed="false">
      <c r="A20" s="74"/>
      <c r="B20" s="93" t="s">
        <v>25</v>
      </c>
      <c r="C20" s="58" t="n">
        <v>2371</v>
      </c>
      <c r="D20" s="59" t="n">
        <v>14.3201542912247</v>
      </c>
      <c r="E20" s="60" t="n">
        <v>1080</v>
      </c>
      <c r="F20" s="59" t="n">
        <v>-10.2990033222591</v>
      </c>
      <c r="G20" s="60" t="n">
        <v>800</v>
      </c>
      <c r="H20" s="59" t="n">
        <v>16.1103047895501</v>
      </c>
      <c r="I20" s="60" t="n">
        <v>0</v>
      </c>
      <c r="J20" s="59" t="s">
        <v>76</v>
      </c>
      <c r="K20" s="60" t="n">
        <v>491</v>
      </c>
      <c r="L20" s="59" t="n">
        <v>255.797101449275</v>
      </c>
      <c r="M20" s="60" t="n">
        <v>427</v>
      </c>
      <c r="N20" s="59" t="n">
        <v>611.666666666667</v>
      </c>
      <c r="O20" s="60" t="n">
        <v>61</v>
      </c>
      <c r="P20" s="61" t="n">
        <v>-3.17460317460318</v>
      </c>
    </row>
    <row r="21" customFormat="false" ht="13.5" hidden="false" customHeight="false" outlineLevel="0" collapsed="false">
      <c r="A21" s="74"/>
      <c r="B21" s="93" t="s">
        <v>26</v>
      </c>
      <c r="C21" s="58" t="n">
        <v>871</v>
      </c>
      <c r="D21" s="59" t="n">
        <v>17.3854447439353</v>
      </c>
      <c r="E21" s="60" t="n">
        <v>367</v>
      </c>
      <c r="F21" s="59" t="n">
        <v>-10.9223300970874</v>
      </c>
      <c r="G21" s="60" t="n">
        <v>427</v>
      </c>
      <c r="H21" s="59" t="n">
        <v>56.985294117647</v>
      </c>
      <c r="I21" s="60" t="n">
        <v>1</v>
      </c>
      <c r="J21" s="59" t="s">
        <v>74</v>
      </c>
      <c r="K21" s="60" t="n">
        <v>76</v>
      </c>
      <c r="L21" s="59" t="n">
        <v>31.0344827586207</v>
      </c>
      <c r="M21" s="60" t="n">
        <v>51</v>
      </c>
      <c r="N21" s="59" t="s">
        <v>74</v>
      </c>
      <c r="O21" s="60" t="n">
        <v>25</v>
      </c>
      <c r="P21" s="61" t="n">
        <v>-56.8965517241379</v>
      </c>
    </row>
    <row r="22" customFormat="false" ht="13.5" hidden="false" customHeight="false" outlineLevel="0" collapsed="false">
      <c r="A22" s="74"/>
      <c r="B22" s="93" t="s">
        <v>27</v>
      </c>
      <c r="C22" s="58" t="n">
        <v>1046</v>
      </c>
      <c r="D22" s="59" t="n">
        <v>8.16959669079628</v>
      </c>
      <c r="E22" s="60" t="n">
        <v>483</v>
      </c>
      <c r="F22" s="59" t="n">
        <v>6.38766519823788</v>
      </c>
      <c r="G22" s="60" t="n">
        <v>387</v>
      </c>
      <c r="H22" s="59" t="n">
        <v>18.7116564417178</v>
      </c>
      <c r="I22" s="60" t="n">
        <v>0</v>
      </c>
      <c r="J22" s="59" t="s">
        <v>76</v>
      </c>
      <c r="K22" s="60" t="n">
        <v>176</v>
      </c>
      <c r="L22" s="59" t="n">
        <v>4.14201183431953</v>
      </c>
      <c r="M22" s="60" t="n">
        <v>135</v>
      </c>
      <c r="N22" s="59" t="n">
        <v>3.05343511450383</v>
      </c>
      <c r="O22" s="60" t="n">
        <v>41</v>
      </c>
      <c r="P22" s="61" t="n">
        <v>7.89473684210526</v>
      </c>
    </row>
    <row r="23" customFormat="false" ht="13.5" hidden="false" customHeight="false" outlineLevel="0" collapsed="false">
      <c r="A23" s="74"/>
      <c r="B23" s="93" t="s">
        <v>28</v>
      </c>
      <c r="C23" s="58" t="n">
        <v>788</v>
      </c>
      <c r="D23" s="59" t="n">
        <v>92.1951219512195</v>
      </c>
      <c r="E23" s="60" t="n">
        <v>255</v>
      </c>
      <c r="F23" s="59" t="n">
        <v>-12.0689655172414</v>
      </c>
      <c r="G23" s="60" t="n">
        <v>142</v>
      </c>
      <c r="H23" s="59" t="n">
        <v>47.9166666666667</v>
      </c>
      <c r="I23" s="60" t="n">
        <v>227</v>
      </c>
      <c r="J23" s="59" t="s">
        <v>74</v>
      </c>
      <c r="K23" s="60" t="n">
        <v>164</v>
      </c>
      <c r="L23" s="59" t="n">
        <v>583.333333333333</v>
      </c>
      <c r="M23" s="60" t="n">
        <v>130</v>
      </c>
      <c r="N23" s="59" t="s">
        <v>74</v>
      </c>
      <c r="O23" s="60" t="n">
        <v>34</v>
      </c>
      <c r="P23" s="61" t="n">
        <v>41.6666666666667</v>
      </c>
    </row>
    <row r="24" customFormat="false" ht="13.5" hidden="false" customHeight="false" outlineLevel="0" collapsed="false">
      <c r="A24" s="74"/>
      <c r="B24" s="93" t="s">
        <v>29</v>
      </c>
      <c r="C24" s="58" t="n">
        <v>680</v>
      </c>
      <c r="D24" s="59" t="n">
        <v>9.14927768860355</v>
      </c>
      <c r="E24" s="60" t="n">
        <v>374</v>
      </c>
      <c r="F24" s="59" t="n">
        <v>3.8888888888889</v>
      </c>
      <c r="G24" s="60" t="n">
        <v>213</v>
      </c>
      <c r="H24" s="59" t="n">
        <v>-12.3456790123457</v>
      </c>
      <c r="I24" s="60" t="n">
        <v>12</v>
      </c>
      <c r="J24" s="59" t="n">
        <v>1100</v>
      </c>
      <c r="K24" s="60" t="n">
        <v>81</v>
      </c>
      <c r="L24" s="59" t="n">
        <v>326.315789473684</v>
      </c>
      <c r="M24" s="60" t="n">
        <v>57</v>
      </c>
      <c r="N24" s="59" t="s">
        <v>74</v>
      </c>
      <c r="O24" s="60" t="n">
        <v>24</v>
      </c>
      <c r="P24" s="61" t="n">
        <v>26.3157894736842</v>
      </c>
    </row>
    <row r="25" customFormat="false" ht="13.5" hidden="false" customHeight="false" outlineLevel="0" collapsed="false">
      <c r="A25" s="74"/>
      <c r="B25" s="93" t="s">
        <v>30</v>
      </c>
      <c r="C25" s="58" t="n">
        <v>1803</v>
      </c>
      <c r="D25" s="59" t="n">
        <v>12.4766063630692</v>
      </c>
      <c r="E25" s="60" t="n">
        <v>990</v>
      </c>
      <c r="F25" s="59" t="n">
        <v>3.125</v>
      </c>
      <c r="G25" s="60" t="n">
        <v>563</v>
      </c>
      <c r="H25" s="59" t="n">
        <v>-1.05448154657294</v>
      </c>
      <c r="I25" s="60" t="n">
        <v>1</v>
      </c>
      <c r="J25" s="59" t="s">
        <v>74</v>
      </c>
      <c r="K25" s="60" t="n">
        <v>249</v>
      </c>
      <c r="L25" s="59" t="n">
        <v>236.486486486487</v>
      </c>
      <c r="M25" s="60" t="n">
        <v>127</v>
      </c>
      <c r="N25" s="59" t="s">
        <v>74</v>
      </c>
      <c r="O25" s="60" t="n">
        <v>104</v>
      </c>
      <c r="P25" s="61" t="n">
        <v>40.5405405405406</v>
      </c>
    </row>
    <row r="26" customFormat="false" ht="13.5" hidden="false" customHeight="false" outlineLevel="0" collapsed="false">
      <c r="A26" s="74"/>
      <c r="B26" s="93" t="s">
        <v>31</v>
      </c>
      <c r="C26" s="58" t="n">
        <v>1480</v>
      </c>
      <c r="D26" s="59" t="n">
        <v>36.1545538178473</v>
      </c>
      <c r="E26" s="60" t="n">
        <v>761</v>
      </c>
      <c r="F26" s="59" t="n">
        <v>18.90625</v>
      </c>
      <c r="G26" s="60" t="n">
        <v>527</v>
      </c>
      <c r="H26" s="59" t="n">
        <v>81.0996563573883</v>
      </c>
      <c r="I26" s="60" t="n">
        <v>3</v>
      </c>
      <c r="J26" s="59" t="s">
        <v>74</v>
      </c>
      <c r="K26" s="60" t="n">
        <v>189</v>
      </c>
      <c r="L26" s="59" t="n">
        <v>21.1538461538461</v>
      </c>
      <c r="M26" s="60" t="n">
        <v>64</v>
      </c>
      <c r="N26" s="59" t="n">
        <v>100</v>
      </c>
      <c r="O26" s="60" t="n">
        <v>125</v>
      </c>
      <c r="P26" s="61" t="n">
        <v>4.16666666666667</v>
      </c>
    </row>
    <row r="27" customFormat="false" ht="13.5" hidden="false" customHeight="false" outlineLevel="0" collapsed="false">
      <c r="A27" s="74"/>
      <c r="B27" s="93" t="s">
        <v>32</v>
      </c>
      <c r="C27" s="58" t="n">
        <v>3819</v>
      </c>
      <c r="D27" s="59" t="n">
        <v>33.112582781457</v>
      </c>
      <c r="E27" s="60" t="n">
        <v>1616</v>
      </c>
      <c r="F27" s="59" t="n">
        <v>4.19084461637654</v>
      </c>
      <c r="G27" s="60" t="n">
        <v>1800</v>
      </c>
      <c r="H27" s="59" t="n">
        <v>112.264150943396</v>
      </c>
      <c r="I27" s="60" t="n">
        <v>15</v>
      </c>
      <c r="J27" s="59" t="n">
        <v>66.6666666666667</v>
      </c>
      <c r="K27" s="60" t="n">
        <v>388</v>
      </c>
      <c r="L27" s="59" t="n">
        <v>-15.8351409978308</v>
      </c>
      <c r="M27" s="60" t="n">
        <v>219</v>
      </c>
      <c r="N27" s="59" t="n">
        <v>-37.0689655172414</v>
      </c>
      <c r="O27" s="60" t="n">
        <v>169</v>
      </c>
      <c r="P27" s="61" t="n">
        <v>49.5575221238938</v>
      </c>
    </row>
    <row r="28" customFormat="false" ht="13.5" hidden="false" customHeight="false" outlineLevel="0" collapsed="false">
      <c r="A28" s="74"/>
      <c r="B28" s="93" t="s">
        <v>33</v>
      </c>
      <c r="C28" s="58" t="n">
        <v>6941</v>
      </c>
      <c r="D28" s="59" t="n">
        <v>-7.28025647876035</v>
      </c>
      <c r="E28" s="60" t="n">
        <v>2190</v>
      </c>
      <c r="F28" s="59" t="n">
        <v>9.00945744151318</v>
      </c>
      <c r="G28" s="60" t="n">
        <v>3161</v>
      </c>
      <c r="H28" s="59" t="n">
        <v>-0.503619767075861</v>
      </c>
      <c r="I28" s="60" t="n">
        <v>12</v>
      </c>
      <c r="J28" s="59" t="n">
        <v>-90.4761904761905</v>
      </c>
      <c r="K28" s="60" t="n">
        <v>1578</v>
      </c>
      <c r="L28" s="59" t="n">
        <v>-27.4149034038638</v>
      </c>
      <c r="M28" s="60" t="n">
        <v>790</v>
      </c>
      <c r="N28" s="59" t="n">
        <v>-48.9664082687339</v>
      </c>
      <c r="O28" s="60" t="n">
        <v>776</v>
      </c>
      <c r="P28" s="61" t="n">
        <v>25.1612903225807</v>
      </c>
    </row>
    <row r="29" customFormat="false" ht="13.5" hidden="false" customHeight="false" outlineLevel="0" collapsed="false">
      <c r="A29" s="74"/>
      <c r="B29" s="93" t="s">
        <v>34</v>
      </c>
      <c r="C29" s="58" t="n">
        <v>1949</v>
      </c>
      <c r="D29" s="59" t="n">
        <v>44.050258684405</v>
      </c>
      <c r="E29" s="60" t="n">
        <v>677</v>
      </c>
      <c r="F29" s="59" t="n">
        <v>21.981981981982</v>
      </c>
      <c r="G29" s="60" t="n">
        <v>1184</v>
      </c>
      <c r="H29" s="59" t="n">
        <v>89.1373801916933</v>
      </c>
      <c r="I29" s="60" t="n">
        <v>21</v>
      </c>
      <c r="J29" s="59" t="n">
        <v>16.6666666666667</v>
      </c>
      <c r="K29" s="60" t="n">
        <v>67</v>
      </c>
      <c r="L29" s="59" t="n">
        <v>-56.4935064935065</v>
      </c>
      <c r="M29" s="60" t="n">
        <v>0</v>
      </c>
      <c r="N29" s="59" t="s">
        <v>76</v>
      </c>
      <c r="O29" s="60" t="n">
        <v>67</v>
      </c>
      <c r="P29" s="61" t="n">
        <v>-15.1898734177215</v>
      </c>
    </row>
    <row r="30" customFormat="false" ht="13.5" hidden="false" customHeight="false" outlineLevel="0" collapsed="false">
      <c r="A30" s="74"/>
      <c r="B30" s="93" t="s">
        <v>35</v>
      </c>
      <c r="C30" s="58" t="n">
        <v>1783</v>
      </c>
      <c r="D30" s="59" t="n">
        <v>39.1881342701015</v>
      </c>
      <c r="E30" s="60" t="n">
        <v>629</v>
      </c>
      <c r="F30" s="59" t="n">
        <v>23.5756385068762</v>
      </c>
      <c r="G30" s="60" t="n">
        <v>588</v>
      </c>
      <c r="H30" s="59" t="n">
        <v>32.7313769751693</v>
      </c>
      <c r="I30" s="60" t="n">
        <v>0</v>
      </c>
      <c r="J30" s="59" t="s">
        <v>75</v>
      </c>
      <c r="K30" s="60" t="n">
        <v>566</v>
      </c>
      <c r="L30" s="59" t="n">
        <v>72.0364741641338</v>
      </c>
      <c r="M30" s="60" t="n">
        <v>445</v>
      </c>
      <c r="N30" s="59" t="n">
        <v>95.1754385964912</v>
      </c>
      <c r="O30" s="60" t="n">
        <v>121</v>
      </c>
      <c r="P30" s="61" t="n">
        <v>19.8019801980198</v>
      </c>
    </row>
    <row r="31" customFormat="false" ht="13.5" hidden="false" customHeight="false" outlineLevel="0" collapsed="false">
      <c r="A31" s="74"/>
      <c r="B31" s="93" t="s">
        <v>36</v>
      </c>
      <c r="C31" s="58" t="n">
        <v>2448</v>
      </c>
      <c r="D31" s="59" t="n">
        <v>9.09090909090908</v>
      </c>
      <c r="E31" s="60" t="n">
        <v>574</v>
      </c>
      <c r="F31" s="59" t="n">
        <v>-6.81818181818183</v>
      </c>
      <c r="G31" s="60" t="n">
        <v>1045</v>
      </c>
      <c r="H31" s="59" t="n">
        <v>15.9822419533851</v>
      </c>
      <c r="I31" s="60" t="n">
        <v>1</v>
      </c>
      <c r="J31" s="59" t="n">
        <v>0</v>
      </c>
      <c r="K31" s="60" t="n">
        <v>828</v>
      </c>
      <c r="L31" s="59" t="n">
        <v>14.0495867768595</v>
      </c>
      <c r="M31" s="60" t="n">
        <v>447</v>
      </c>
      <c r="N31" s="59" t="n">
        <v>17.3228346456693</v>
      </c>
      <c r="O31" s="60" t="n">
        <v>381</v>
      </c>
      <c r="P31" s="61" t="n">
        <v>10.4347826086957</v>
      </c>
    </row>
    <row r="32" customFormat="false" ht="13.5" hidden="false" customHeight="false" outlineLevel="0" collapsed="false">
      <c r="A32" s="74"/>
      <c r="B32" s="93" t="s">
        <v>37</v>
      </c>
      <c r="C32" s="58" t="n">
        <v>7629</v>
      </c>
      <c r="D32" s="59" t="n">
        <v>-3.18527918781726</v>
      </c>
      <c r="E32" s="60" t="n">
        <v>1168</v>
      </c>
      <c r="F32" s="59" t="n">
        <v>-8.75</v>
      </c>
      <c r="G32" s="60" t="n">
        <v>2735</v>
      </c>
      <c r="H32" s="59" t="n">
        <v>-21.7453505007153</v>
      </c>
      <c r="I32" s="60" t="n">
        <v>115</v>
      </c>
      <c r="J32" s="59" t="n">
        <v>38.5542168674699</v>
      </c>
      <c r="K32" s="60" t="n">
        <v>3611</v>
      </c>
      <c r="L32" s="59" t="n">
        <v>19.4904037061549</v>
      </c>
      <c r="M32" s="60" t="n">
        <v>2111</v>
      </c>
      <c r="N32" s="59" t="n">
        <v>48.4528832630099</v>
      </c>
      <c r="O32" s="60" t="n">
        <v>1500</v>
      </c>
      <c r="P32" s="61" t="n">
        <v>-5.77889447236181</v>
      </c>
    </row>
    <row r="33" customFormat="false" ht="13.5" hidden="false" customHeight="false" outlineLevel="0" collapsed="false">
      <c r="A33" s="74"/>
      <c r="B33" s="93" t="s">
        <v>38</v>
      </c>
      <c r="C33" s="58" t="n">
        <v>5481</v>
      </c>
      <c r="D33" s="59" t="n">
        <v>14.3542666388483</v>
      </c>
      <c r="E33" s="60" t="n">
        <v>1204</v>
      </c>
      <c r="F33" s="59" t="n">
        <v>3.34763948497854</v>
      </c>
      <c r="G33" s="60" t="n">
        <v>2201</v>
      </c>
      <c r="H33" s="59" t="n">
        <v>14.2782969885774</v>
      </c>
      <c r="I33" s="60" t="n">
        <v>60</v>
      </c>
      <c r="J33" s="59" t="n">
        <v>650</v>
      </c>
      <c r="K33" s="60" t="n">
        <v>2016</v>
      </c>
      <c r="L33" s="59" t="n">
        <v>19.0082644628099</v>
      </c>
      <c r="M33" s="60" t="n">
        <v>1085</v>
      </c>
      <c r="N33" s="59" t="n">
        <v>33.2923832923833</v>
      </c>
      <c r="O33" s="60" t="n">
        <v>929</v>
      </c>
      <c r="P33" s="61" t="n">
        <v>5.56818181818181</v>
      </c>
    </row>
    <row r="34" customFormat="false" ht="13.5" hidden="false" customHeight="false" outlineLevel="0" collapsed="false">
      <c r="A34" s="74"/>
      <c r="B34" s="93" t="s">
        <v>39</v>
      </c>
      <c r="C34" s="58" t="n">
        <v>950</v>
      </c>
      <c r="D34" s="59" t="n">
        <v>28.9009497964722</v>
      </c>
      <c r="E34" s="60" t="n">
        <v>375</v>
      </c>
      <c r="F34" s="59" t="n">
        <v>0.536193029490619</v>
      </c>
      <c r="G34" s="60" t="n">
        <v>202</v>
      </c>
      <c r="H34" s="59" t="n">
        <v>27.0440251572327</v>
      </c>
      <c r="I34" s="60" t="n">
        <v>4</v>
      </c>
      <c r="J34" s="59" t="n">
        <v>300</v>
      </c>
      <c r="K34" s="60" t="n">
        <v>369</v>
      </c>
      <c r="L34" s="59" t="n">
        <v>80.8823529411765</v>
      </c>
      <c r="M34" s="60" t="n">
        <v>128</v>
      </c>
      <c r="N34" s="59" t="s">
        <v>74</v>
      </c>
      <c r="O34" s="60" t="n">
        <v>241</v>
      </c>
      <c r="P34" s="61" t="n">
        <v>18.1372549019608</v>
      </c>
    </row>
    <row r="35" customFormat="false" ht="13.5" hidden="false" customHeight="false" outlineLevel="0" collapsed="false">
      <c r="A35" s="74"/>
      <c r="B35" s="93" t="s">
        <v>40</v>
      </c>
      <c r="C35" s="58" t="n">
        <v>485</v>
      </c>
      <c r="D35" s="59" t="n">
        <v>-39.7515527950311</v>
      </c>
      <c r="E35" s="60" t="n">
        <v>284</v>
      </c>
      <c r="F35" s="59" t="n">
        <v>-31.0679611650485</v>
      </c>
      <c r="G35" s="60" t="n">
        <v>161</v>
      </c>
      <c r="H35" s="59" t="n">
        <v>-20.6896551724138</v>
      </c>
      <c r="I35" s="60" t="n">
        <v>0</v>
      </c>
      <c r="J35" s="59" t="s">
        <v>76</v>
      </c>
      <c r="K35" s="60" t="n">
        <v>40</v>
      </c>
      <c r="L35" s="59" t="n">
        <v>-78.8359788359788</v>
      </c>
      <c r="M35" s="60" t="n">
        <v>0</v>
      </c>
      <c r="N35" s="59" t="s">
        <v>76</v>
      </c>
      <c r="O35" s="60" t="n">
        <v>40</v>
      </c>
      <c r="P35" s="61" t="n">
        <v>-55.5555555555556</v>
      </c>
    </row>
    <row r="36" customFormat="false" ht="13.5" hidden="false" customHeight="false" outlineLevel="0" collapsed="false">
      <c r="A36" s="74"/>
      <c r="B36" s="93" t="s">
        <v>41</v>
      </c>
      <c r="C36" s="58" t="n">
        <v>358</v>
      </c>
      <c r="D36" s="59" t="n">
        <v>-1.37741046831957</v>
      </c>
      <c r="E36" s="60" t="n">
        <v>157</v>
      </c>
      <c r="F36" s="59" t="n">
        <v>-8.72093023255815</v>
      </c>
      <c r="G36" s="60" t="n">
        <v>192</v>
      </c>
      <c r="H36" s="59" t="n">
        <v>82.8571428571429</v>
      </c>
      <c r="I36" s="60" t="n">
        <v>0</v>
      </c>
      <c r="J36" s="59" t="s">
        <v>75</v>
      </c>
      <c r="K36" s="60" t="n">
        <v>9</v>
      </c>
      <c r="L36" s="59" t="n">
        <v>-89.5348837209302</v>
      </c>
      <c r="M36" s="60" t="n">
        <v>0</v>
      </c>
      <c r="N36" s="59" t="s">
        <v>76</v>
      </c>
      <c r="O36" s="60" t="n">
        <v>9</v>
      </c>
      <c r="P36" s="61" t="n">
        <v>12.5</v>
      </c>
    </row>
    <row r="37" customFormat="false" ht="13.5" hidden="false" customHeight="false" outlineLevel="0" collapsed="false">
      <c r="A37" s="74"/>
      <c r="B37" s="93" t="s">
        <v>42</v>
      </c>
      <c r="C37" s="58" t="n">
        <v>445</v>
      </c>
      <c r="D37" s="59" t="n">
        <v>21.9178082191781</v>
      </c>
      <c r="E37" s="60" t="n">
        <v>160</v>
      </c>
      <c r="F37" s="59" t="n">
        <v>13.4751773049645</v>
      </c>
      <c r="G37" s="60" t="n">
        <v>177</v>
      </c>
      <c r="H37" s="59" t="n">
        <v>5.98802395209582</v>
      </c>
      <c r="I37" s="60" t="n">
        <v>0</v>
      </c>
      <c r="J37" s="59" t="s">
        <v>75</v>
      </c>
      <c r="K37" s="60" t="n">
        <v>108</v>
      </c>
      <c r="L37" s="59" t="n">
        <v>89.4736842105263</v>
      </c>
      <c r="M37" s="60" t="n">
        <v>102</v>
      </c>
      <c r="N37" s="59" t="n">
        <v>137.209302325581</v>
      </c>
      <c r="O37" s="60" t="n">
        <v>6</v>
      </c>
      <c r="P37" s="61" t="n">
        <v>-57.1428571428571</v>
      </c>
    </row>
    <row r="38" customFormat="false" ht="13.5" hidden="false" customHeight="false" outlineLevel="0" collapsed="false">
      <c r="A38" s="74"/>
      <c r="B38" s="93" t="s">
        <v>43</v>
      </c>
      <c r="C38" s="58" t="n">
        <v>1542</v>
      </c>
      <c r="D38" s="59" t="n">
        <v>19.5348837209302</v>
      </c>
      <c r="E38" s="60" t="n">
        <v>739</v>
      </c>
      <c r="F38" s="59" t="n">
        <v>30.7964601769912</v>
      </c>
      <c r="G38" s="60" t="n">
        <v>678</v>
      </c>
      <c r="H38" s="59" t="n">
        <v>6.77165354330708</v>
      </c>
      <c r="I38" s="60" t="n">
        <v>9</v>
      </c>
      <c r="J38" s="59" t="s">
        <v>74</v>
      </c>
      <c r="K38" s="60" t="n">
        <v>116</v>
      </c>
      <c r="L38" s="59" t="n">
        <v>28.8888888888889</v>
      </c>
      <c r="M38" s="60" t="n">
        <v>84</v>
      </c>
      <c r="N38" s="59" t="n">
        <v>100</v>
      </c>
      <c r="O38" s="60" t="n">
        <v>32</v>
      </c>
      <c r="P38" s="61" t="n">
        <v>-33.3333333333333</v>
      </c>
    </row>
    <row r="39" customFormat="false" ht="13.5" hidden="false" customHeight="false" outlineLevel="0" collapsed="false">
      <c r="A39" s="74"/>
      <c r="B39" s="93" t="s">
        <v>44</v>
      </c>
      <c r="C39" s="58" t="n">
        <v>2291</v>
      </c>
      <c r="D39" s="59" t="n">
        <v>10.2502406159769</v>
      </c>
      <c r="E39" s="60" t="n">
        <v>656</v>
      </c>
      <c r="F39" s="59" t="n">
        <v>20.1465201465201</v>
      </c>
      <c r="G39" s="60" t="n">
        <v>827</v>
      </c>
      <c r="H39" s="59" t="n">
        <v>-11.1707841031149</v>
      </c>
      <c r="I39" s="60" t="n">
        <v>4</v>
      </c>
      <c r="J39" s="59" t="s">
        <v>74</v>
      </c>
      <c r="K39" s="60" t="n">
        <v>804</v>
      </c>
      <c r="L39" s="59" t="n">
        <v>33.7770382695507</v>
      </c>
      <c r="M39" s="60" t="n">
        <v>579</v>
      </c>
      <c r="N39" s="59" t="n">
        <v>26.9736842105263</v>
      </c>
      <c r="O39" s="60" t="n">
        <v>225</v>
      </c>
      <c r="P39" s="61" t="n">
        <v>55.1724137931035</v>
      </c>
    </row>
    <row r="40" customFormat="false" ht="13.5" hidden="false" customHeight="false" outlineLevel="0" collapsed="false">
      <c r="A40" s="74"/>
      <c r="B40" s="93" t="s">
        <v>45</v>
      </c>
      <c r="C40" s="58" t="n">
        <v>1069</v>
      </c>
      <c r="D40" s="59" t="n">
        <v>21.0645526613817</v>
      </c>
      <c r="E40" s="60" t="n">
        <v>359</v>
      </c>
      <c r="F40" s="59" t="n">
        <v>1.41242937853107</v>
      </c>
      <c r="G40" s="60" t="n">
        <v>359</v>
      </c>
      <c r="H40" s="59" t="n">
        <v>-8.88324873096447</v>
      </c>
      <c r="I40" s="60" t="n">
        <v>0</v>
      </c>
      <c r="J40" s="59" t="s">
        <v>76</v>
      </c>
      <c r="K40" s="60" t="n">
        <v>351</v>
      </c>
      <c r="L40" s="59" t="n">
        <v>161.940298507463</v>
      </c>
      <c r="M40" s="60" t="n">
        <v>334</v>
      </c>
      <c r="N40" s="59" t="n">
        <v>212.14953271028</v>
      </c>
      <c r="O40" s="60" t="n">
        <v>17</v>
      </c>
      <c r="P40" s="61" t="n">
        <v>-37.037037037037</v>
      </c>
    </row>
    <row r="41" customFormat="false" ht="13.5" hidden="false" customHeight="false" outlineLevel="0" collapsed="false">
      <c r="A41" s="74"/>
      <c r="B41" s="93" t="s">
        <v>46</v>
      </c>
      <c r="C41" s="58" t="n">
        <v>300</v>
      </c>
      <c r="D41" s="59" t="n">
        <v>-19.5710455764075</v>
      </c>
      <c r="E41" s="60" t="n">
        <v>191</v>
      </c>
      <c r="F41" s="59" t="n">
        <v>13.6904761904762</v>
      </c>
      <c r="G41" s="60" t="n">
        <v>98</v>
      </c>
      <c r="H41" s="59" t="n">
        <v>-47.3118279569893</v>
      </c>
      <c r="I41" s="60" t="n">
        <v>0</v>
      </c>
      <c r="J41" s="59" t="s">
        <v>75</v>
      </c>
      <c r="K41" s="60" t="n">
        <v>11</v>
      </c>
      <c r="L41" s="59" t="n">
        <v>-42.1052631578947</v>
      </c>
      <c r="M41" s="60" t="n">
        <v>0</v>
      </c>
      <c r="N41" s="59" t="s">
        <v>75</v>
      </c>
      <c r="O41" s="60" t="n">
        <v>11</v>
      </c>
      <c r="P41" s="61" t="n">
        <v>-42.1052631578947</v>
      </c>
    </row>
    <row r="42" customFormat="false" ht="13.5" hidden="false" customHeight="false" outlineLevel="0" collapsed="false">
      <c r="A42" s="74"/>
      <c r="B42" s="93" t="s">
        <v>47</v>
      </c>
      <c r="C42" s="58" t="n">
        <v>594</v>
      </c>
      <c r="D42" s="59" t="n">
        <v>-10.1361573373676</v>
      </c>
      <c r="E42" s="60" t="n">
        <v>311</v>
      </c>
      <c r="F42" s="59" t="n">
        <v>-11.8980169971671</v>
      </c>
      <c r="G42" s="60" t="n">
        <v>135</v>
      </c>
      <c r="H42" s="59" t="n">
        <v>-47.4708171206226</v>
      </c>
      <c r="I42" s="60" t="n">
        <v>37</v>
      </c>
      <c r="J42" s="59" t="n">
        <v>85</v>
      </c>
      <c r="K42" s="60" t="n">
        <v>111</v>
      </c>
      <c r="L42" s="59" t="n">
        <v>258.064516129032</v>
      </c>
      <c r="M42" s="60" t="n">
        <v>74</v>
      </c>
      <c r="N42" s="59" t="s">
        <v>74</v>
      </c>
      <c r="O42" s="60" t="n">
        <v>37</v>
      </c>
      <c r="P42" s="61" t="n">
        <v>19.3548387096774</v>
      </c>
    </row>
    <row r="43" customFormat="false" ht="13.5" hidden="false" customHeight="false" outlineLevel="0" collapsed="false">
      <c r="A43" s="74"/>
      <c r="B43" s="93" t="s">
        <v>48</v>
      </c>
      <c r="C43" s="58" t="n">
        <v>973</v>
      </c>
      <c r="D43" s="59" t="n">
        <v>5.87595212187159</v>
      </c>
      <c r="E43" s="60" t="n">
        <v>470</v>
      </c>
      <c r="F43" s="59" t="n">
        <v>10.0702576112412</v>
      </c>
      <c r="G43" s="60" t="n">
        <v>359</v>
      </c>
      <c r="H43" s="59" t="n">
        <v>12.5391849529781</v>
      </c>
      <c r="I43" s="60" t="n">
        <v>9</v>
      </c>
      <c r="J43" s="59" t="s">
        <v>74</v>
      </c>
      <c r="K43" s="60" t="n">
        <v>135</v>
      </c>
      <c r="L43" s="59" t="n">
        <v>-21.9653179190751</v>
      </c>
      <c r="M43" s="60" t="n">
        <v>80</v>
      </c>
      <c r="N43" s="59" t="n">
        <v>-38.4615384615385</v>
      </c>
      <c r="O43" s="60" t="n">
        <v>55</v>
      </c>
      <c r="P43" s="61" t="n">
        <v>27.9069767441861</v>
      </c>
    </row>
    <row r="44" customFormat="false" ht="13.5" hidden="false" customHeight="false" outlineLevel="0" collapsed="false">
      <c r="A44" s="74"/>
      <c r="B44" s="93" t="s">
        <v>49</v>
      </c>
      <c r="C44" s="58" t="n">
        <v>364</v>
      </c>
      <c r="D44" s="59" t="n">
        <v>35.820895522388</v>
      </c>
      <c r="E44" s="60" t="n">
        <v>149</v>
      </c>
      <c r="F44" s="59" t="n">
        <v>-14.367816091954</v>
      </c>
      <c r="G44" s="60" t="n">
        <v>96</v>
      </c>
      <c r="H44" s="59" t="n">
        <v>84.6153846153846</v>
      </c>
      <c r="I44" s="60" t="n">
        <v>2</v>
      </c>
      <c r="J44" s="59" t="n">
        <v>100</v>
      </c>
      <c r="K44" s="60" t="n">
        <v>117</v>
      </c>
      <c r="L44" s="59" t="n">
        <v>185.365853658537</v>
      </c>
      <c r="M44" s="60" t="n">
        <v>70</v>
      </c>
      <c r="N44" s="59" t="s">
        <v>74</v>
      </c>
      <c r="O44" s="60" t="n">
        <v>47</v>
      </c>
      <c r="P44" s="61" t="n">
        <v>14.6341463414634</v>
      </c>
    </row>
    <row r="45" customFormat="false" ht="13.5" hidden="false" customHeight="false" outlineLevel="0" collapsed="false">
      <c r="A45" s="74"/>
      <c r="B45" s="93" t="s">
        <v>50</v>
      </c>
      <c r="C45" s="58" t="n">
        <v>5830</v>
      </c>
      <c r="D45" s="59" t="n">
        <v>35.016211208893</v>
      </c>
      <c r="E45" s="60" t="n">
        <v>939</v>
      </c>
      <c r="F45" s="59" t="n">
        <v>-1.46904512067157</v>
      </c>
      <c r="G45" s="60" t="n">
        <v>3348</v>
      </c>
      <c r="H45" s="59" t="n">
        <v>53.3669262482822</v>
      </c>
      <c r="I45" s="60" t="n">
        <v>7</v>
      </c>
      <c r="J45" s="59" t="n">
        <v>-78.7878787878788</v>
      </c>
      <c r="K45" s="60" t="n">
        <v>1536</v>
      </c>
      <c r="L45" s="59" t="n">
        <v>33.6814621409922</v>
      </c>
      <c r="M45" s="60" t="n">
        <v>1266</v>
      </c>
      <c r="N45" s="59" t="n">
        <v>32.2884012539185</v>
      </c>
      <c r="O45" s="60" t="n">
        <v>253</v>
      </c>
      <c r="P45" s="61" t="n">
        <v>62.1794871794872</v>
      </c>
    </row>
    <row r="46" customFormat="false" ht="13.5" hidden="false" customHeight="false" outlineLevel="0" collapsed="false">
      <c r="A46" s="74"/>
      <c r="B46" s="93" t="s">
        <v>51</v>
      </c>
      <c r="C46" s="58" t="n">
        <v>672</v>
      </c>
      <c r="D46" s="59" t="n">
        <v>59.6199524940618</v>
      </c>
      <c r="E46" s="60" t="n">
        <v>199</v>
      </c>
      <c r="F46" s="59" t="n">
        <v>13.7142857142857</v>
      </c>
      <c r="G46" s="60" t="n">
        <v>258</v>
      </c>
      <c r="H46" s="59" t="n">
        <v>44.9438202247191</v>
      </c>
      <c r="I46" s="60" t="n">
        <v>0</v>
      </c>
      <c r="J46" s="59" t="s">
        <v>76</v>
      </c>
      <c r="K46" s="60" t="n">
        <v>215</v>
      </c>
      <c r="L46" s="59" t="n">
        <v>367.391304347826</v>
      </c>
      <c r="M46" s="60" t="n">
        <v>197</v>
      </c>
      <c r="N46" s="59" t="n">
        <v>795.454545454546</v>
      </c>
      <c r="O46" s="60" t="n">
        <v>18</v>
      </c>
      <c r="P46" s="61" t="n">
        <v>-25</v>
      </c>
    </row>
    <row r="47" customFormat="false" ht="13.5" hidden="false" customHeight="false" outlineLevel="0" collapsed="false">
      <c r="A47" s="74"/>
      <c r="B47" s="93" t="s">
        <v>52</v>
      </c>
      <c r="C47" s="58" t="n">
        <v>993</v>
      </c>
      <c r="D47" s="59" t="n">
        <v>30.1441677588467</v>
      </c>
      <c r="E47" s="60" t="n">
        <v>307</v>
      </c>
      <c r="F47" s="59" t="n">
        <v>9.2526690391459</v>
      </c>
      <c r="G47" s="60" t="n">
        <v>417</v>
      </c>
      <c r="H47" s="59" t="n">
        <v>10.0263852242744</v>
      </c>
      <c r="I47" s="60" t="n">
        <v>2</v>
      </c>
      <c r="J47" s="59" t="n">
        <v>100</v>
      </c>
      <c r="K47" s="60" t="n">
        <v>267</v>
      </c>
      <c r="L47" s="59" t="n">
        <v>161.764705882353</v>
      </c>
      <c r="M47" s="60" t="n">
        <v>239</v>
      </c>
      <c r="N47" s="59" t="n">
        <v>326.785714285714</v>
      </c>
      <c r="O47" s="60" t="n">
        <v>28</v>
      </c>
      <c r="P47" s="61" t="n">
        <v>-39.1304347826087</v>
      </c>
    </row>
    <row r="48" customFormat="false" ht="13.5" hidden="false" customHeight="false" outlineLevel="0" collapsed="false">
      <c r="A48" s="74"/>
      <c r="B48" s="93" t="s">
        <v>53</v>
      </c>
      <c r="C48" s="58" t="n">
        <v>1032</v>
      </c>
      <c r="D48" s="59" t="n">
        <v>-19.0588235294118</v>
      </c>
      <c r="E48" s="60" t="n">
        <v>440</v>
      </c>
      <c r="F48" s="59" t="n">
        <v>6.53753026634382</v>
      </c>
      <c r="G48" s="60" t="n">
        <v>481</v>
      </c>
      <c r="H48" s="59" t="n">
        <v>-28.9512555391433</v>
      </c>
      <c r="I48" s="60" t="n">
        <v>12</v>
      </c>
      <c r="J48" s="59" t="n">
        <v>33.3333333333333</v>
      </c>
      <c r="K48" s="60" t="n">
        <v>99</v>
      </c>
      <c r="L48" s="59" t="n">
        <v>-43.75</v>
      </c>
      <c r="M48" s="60" t="n">
        <v>53</v>
      </c>
      <c r="N48" s="59" t="n">
        <v>-46.4646464646465</v>
      </c>
      <c r="O48" s="60" t="n">
        <v>46</v>
      </c>
      <c r="P48" s="61" t="n">
        <v>-40.2597402597403</v>
      </c>
    </row>
    <row r="49" customFormat="false" ht="13.5" hidden="false" customHeight="false" outlineLevel="0" collapsed="false">
      <c r="A49" s="74"/>
      <c r="B49" s="93" t="s">
        <v>54</v>
      </c>
      <c r="C49" s="58" t="n">
        <v>748</v>
      </c>
      <c r="D49" s="59" t="n">
        <v>16.875</v>
      </c>
      <c r="E49" s="60" t="n">
        <v>255</v>
      </c>
      <c r="F49" s="59" t="n">
        <v>-4.85074626865671</v>
      </c>
      <c r="G49" s="60" t="n">
        <v>348</v>
      </c>
      <c r="H49" s="59" t="n">
        <v>20.4152249134948</v>
      </c>
      <c r="I49" s="60" t="n">
        <v>1</v>
      </c>
      <c r="J49" s="59" t="n">
        <v>0</v>
      </c>
      <c r="K49" s="60" t="n">
        <v>144</v>
      </c>
      <c r="L49" s="59" t="n">
        <v>75.609756097561</v>
      </c>
      <c r="M49" s="60" t="n">
        <v>123</v>
      </c>
      <c r="N49" s="59" t="n">
        <v>127.777777777778</v>
      </c>
      <c r="O49" s="60" t="n">
        <v>21</v>
      </c>
      <c r="P49" s="61" t="n">
        <v>-25</v>
      </c>
    </row>
    <row r="50" customFormat="false" ht="13.5" hidden="false" customHeight="false" outlineLevel="0" collapsed="false">
      <c r="A50" s="74"/>
      <c r="B50" s="93" t="s">
        <v>55</v>
      </c>
      <c r="C50" s="58" t="n">
        <v>667</v>
      </c>
      <c r="D50" s="59" t="n">
        <v>7.06260032102728</v>
      </c>
      <c r="E50" s="60" t="n">
        <v>258</v>
      </c>
      <c r="F50" s="59" t="n">
        <v>-9.47368421052632</v>
      </c>
      <c r="G50" s="60" t="n">
        <v>363</v>
      </c>
      <c r="H50" s="59" t="n">
        <v>20.5980066445183</v>
      </c>
      <c r="I50" s="60" t="n">
        <v>1</v>
      </c>
      <c r="J50" s="59" t="n">
        <v>-50</v>
      </c>
      <c r="K50" s="60" t="n">
        <v>45</v>
      </c>
      <c r="L50" s="59" t="n">
        <v>28.5714285714286</v>
      </c>
      <c r="M50" s="60" t="n">
        <v>0</v>
      </c>
      <c r="N50" s="59" t="s">
        <v>75</v>
      </c>
      <c r="O50" s="60" t="n">
        <v>45</v>
      </c>
      <c r="P50" s="61" t="n">
        <v>28.5714285714286</v>
      </c>
    </row>
    <row r="51" customFormat="false" ht="13.5" hidden="false" customHeight="false" outlineLevel="0" collapsed="false">
      <c r="A51" s="74"/>
      <c r="B51" s="93" t="s">
        <v>56</v>
      </c>
      <c r="C51" s="58" t="n">
        <v>1116</v>
      </c>
      <c r="D51" s="59" t="n">
        <v>-7.0774354704413</v>
      </c>
      <c r="E51" s="60" t="n">
        <v>453</v>
      </c>
      <c r="F51" s="59" t="n">
        <v>4.86111111111111</v>
      </c>
      <c r="G51" s="60" t="n">
        <v>539</v>
      </c>
      <c r="H51" s="59" t="n">
        <v>-5.93368237347295</v>
      </c>
      <c r="I51" s="60" t="n">
        <v>16</v>
      </c>
      <c r="J51" s="59" t="n">
        <v>700</v>
      </c>
      <c r="K51" s="60" t="n">
        <v>108</v>
      </c>
      <c r="L51" s="59" t="n">
        <v>-44.3298969072165</v>
      </c>
      <c r="M51" s="60" t="n">
        <v>54</v>
      </c>
      <c r="N51" s="59" t="n">
        <v>-65.3846153846154</v>
      </c>
      <c r="O51" s="60" t="n">
        <v>54</v>
      </c>
      <c r="P51" s="61" t="n">
        <v>42.1052631578947</v>
      </c>
    </row>
    <row r="52" customFormat="false" ht="14.25" hidden="false" customHeight="false" outlineLevel="0" collapsed="false">
      <c r="A52" s="74"/>
      <c r="B52" s="93" t="s">
        <v>57</v>
      </c>
      <c r="C52" s="62" t="n">
        <v>1286</v>
      </c>
      <c r="D52" s="63" t="n">
        <v>2.79776179056755</v>
      </c>
      <c r="E52" s="64" t="n">
        <v>262</v>
      </c>
      <c r="F52" s="63" t="n">
        <v>6.93877551020408</v>
      </c>
      <c r="G52" s="64" t="n">
        <v>817</v>
      </c>
      <c r="H52" s="63" t="n">
        <v>-10.6126914660831</v>
      </c>
      <c r="I52" s="64" t="n">
        <v>65</v>
      </c>
      <c r="J52" s="63" t="s">
        <v>74</v>
      </c>
      <c r="K52" s="64" t="n">
        <v>142</v>
      </c>
      <c r="L52" s="63" t="n">
        <v>54.3478260869565</v>
      </c>
      <c r="M52" s="64" t="n">
        <v>141</v>
      </c>
      <c r="N52" s="63" t="n">
        <v>74.0740740740741</v>
      </c>
      <c r="O52" s="64" t="n">
        <v>1</v>
      </c>
      <c r="P52" s="65" t="n">
        <v>-85.7142857142857</v>
      </c>
    </row>
    <row r="53" customFormat="false" ht="15" hidden="false" customHeight="false" outlineLevel="0" collapsed="false">
      <c r="A53" s="74"/>
      <c r="B53" s="94" t="s">
        <v>58</v>
      </c>
      <c r="C53" s="67" t="n">
        <v>114331</v>
      </c>
      <c r="D53" s="68" t="n">
        <v>4.71406066822976</v>
      </c>
      <c r="E53" s="69" t="n">
        <v>34125</v>
      </c>
      <c r="F53" s="68" t="n">
        <v>2.22881279769929</v>
      </c>
      <c r="G53" s="69" t="n">
        <v>47238</v>
      </c>
      <c r="H53" s="68" t="n">
        <v>5.23056359991089</v>
      </c>
      <c r="I53" s="69" t="n">
        <v>956</v>
      </c>
      <c r="J53" s="68" t="n">
        <v>75.0915750915751</v>
      </c>
      <c r="K53" s="69" t="n">
        <v>32012</v>
      </c>
      <c r="L53" s="68" t="n">
        <v>5.41706457667863</v>
      </c>
      <c r="M53" s="69" t="n">
        <v>19565</v>
      </c>
      <c r="N53" s="68" t="n">
        <v>9.39334637964775</v>
      </c>
      <c r="O53" s="69" t="n">
        <v>12332</v>
      </c>
      <c r="P53" s="70" t="n">
        <v>-0.121487000890909</v>
      </c>
    </row>
    <row r="54" customFormat="false" ht="13.5" hidden="false" customHeight="false" outlineLevel="0" collapsed="false">
      <c r="A54" s="74"/>
      <c r="B54" s="95" t="s">
        <v>11</v>
      </c>
      <c r="C54" s="60" t="n">
        <v>5135</v>
      </c>
      <c r="D54" s="59" t="n">
        <v>-1.43953934740883</v>
      </c>
      <c r="E54" s="60" t="n">
        <v>1500</v>
      </c>
      <c r="F54" s="59" t="n">
        <v>4.02219140083217</v>
      </c>
      <c r="G54" s="60" t="n">
        <v>3066</v>
      </c>
      <c r="H54" s="59" t="n">
        <v>-2.88248337028824</v>
      </c>
      <c r="I54" s="60" t="n">
        <v>25</v>
      </c>
      <c r="J54" s="59" t="n">
        <v>127.272727272727</v>
      </c>
      <c r="K54" s="60" t="n">
        <v>544</v>
      </c>
      <c r="L54" s="59" t="n">
        <v>-9.33333333333334</v>
      </c>
      <c r="M54" s="60" t="n">
        <v>330</v>
      </c>
      <c r="N54" s="59" t="n">
        <v>-11.0512129380054</v>
      </c>
      <c r="O54" s="60" t="n">
        <v>211</v>
      </c>
      <c r="P54" s="61" t="n">
        <v>-4.52488687782805</v>
      </c>
    </row>
    <row r="55" customFormat="false" ht="13.5" hidden="false" customHeight="false" outlineLevel="0" collapsed="false">
      <c r="A55" s="74"/>
      <c r="B55" s="95" t="s">
        <v>59</v>
      </c>
      <c r="C55" s="60" t="n">
        <v>7327</v>
      </c>
      <c r="D55" s="59" t="n">
        <v>13.2807668521954</v>
      </c>
      <c r="E55" s="60" t="n">
        <v>3174</v>
      </c>
      <c r="F55" s="59" t="n">
        <v>2.25515463917525</v>
      </c>
      <c r="G55" s="60" t="n">
        <v>3190</v>
      </c>
      <c r="H55" s="59" t="n">
        <v>30.0978792822186</v>
      </c>
      <c r="I55" s="60" t="n">
        <v>47</v>
      </c>
      <c r="J55" s="59" t="n">
        <v>291.666666666667</v>
      </c>
      <c r="K55" s="60" t="n">
        <v>916</v>
      </c>
      <c r="L55" s="59" t="n">
        <v>1.77777777777777</v>
      </c>
      <c r="M55" s="60" t="n">
        <v>566</v>
      </c>
      <c r="N55" s="59" t="n">
        <v>-2.07612456747405</v>
      </c>
      <c r="O55" s="60" t="n">
        <v>344</v>
      </c>
      <c r="P55" s="61" t="n">
        <v>8.86075949367088</v>
      </c>
    </row>
    <row r="56" customFormat="false" ht="13.5" hidden="false" customHeight="false" outlineLevel="0" collapsed="false">
      <c r="A56" s="74"/>
      <c r="B56" s="95" t="s">
        <v>60</v>
      </c>
      <c r="C56" s="60" t="n">
        <v>43548</v>
      </c>
      <c r="D56" s="59" t="n">
        <v>-3.41125848378654</v>
      </c>
      <c r="E56" s="60" t="n">
        <v>11483</v>
      </c>
      <c r="F56" s="59" t="n">
        <v>0.613335669850173</v>
      </c>
      <c r="G56" s="60" t="n">
        <v>16130</v>
      </c>
      <c r="H56" s="59" t="n">
        <v>-6.70368442362197</v>
      </c>
      <c r="I56" s="60" t="n">
        <v>260</v>
      </c>
      <c r="J56" s="59" t="n">
        <v>111.382113821138</v>
      </c>
      <c r="K56" s="60" t="n">
        <v>15675</v>
      </c>
      <c r="L56" s="59" t="n">
        <v>-3.60371440870794</v>
      </c>
      <c r="M56" s="60" t="n">
        <v>9241</v>
      </c>
      <c r="N56" s="59" t="n">
        <v>-2.9000735525901</v>
      </c>
      <c r="O56" s="60" t="n">
        <v>6362</v>
      </c>
      <c r="P56" s="61" t="n">
        <v>-4.98805256869773</v>
      </c>
    </row>
    <row r="57" customFormat="false" ht="13.5" hidden="false" customHeight="false" outlineLevel="0" collapsed="false">
      <c r="A57" s="74"/>
      <c r="B57" s="95" t="s">
        <v>61</v>
      </c>
      <c r="C57" s="60" t="n">
        <v>5076</v>
      </c>
      <c r="D57" s="59" t="n">
        <v>21.058907703315</v>
      </c>
      <c r="E57" s="60" t="n">
        <v>2185</v>
      </c>
      <c r="F57" s="59" t="n">
        <v>-7.41525423728814</v>
      </c>
      <c r="G57" s="60" t="n">
        <v>1756</v>
      </c>
      <c r="H57" s="59" t="n">
        <v>26.9703543022415</v>
      </c>
      <c r="I57" s="60" t="n">
        <v>228</v>
      </c>
      <c r="J57" s="59" t="n">
        <v>273.770491803279</v>
      </c>
      <c r="K57" s="60" t="n">
        <v>907</v>
      </c>
      <c r="L57" s="59" t="n">
        <v>133.161953727506</v>
      </c>
      <c r="M57" s="60" t="n">
        <v>743</v>
      </c>
      <c r="N57" s="59" t="n">
        <v>289.005235602094</v>
      </c>
      <c r="O57" s="60" t="n">
        <v>161</v>
      </c>
      <c r="P57" s="61" t="n">
        <v>-12.0218579234973</v>
      </c>
    </row>
    <row r="58" customFormat="false" ht="13.5" hidden="false" customHeight="false" outlineLevel="0" collapsed="false">
      <c r="A58" s="74"/>
      <c r="B58" s="95" t="s">
        <v>62</v>
      </c>
      <c r="C58" s="60" t="n">
        <v>14189</v>
      </c>
      <c r="D58" s="59" t="n">
        <v>10.8948808128175</v>
      </c>
      <c r="E58" s="60" t="n">
        <v>5244</v>
      </c>
      <c r="F58" s="59" t="n">
        <v>10.2839116719243</v>
      </c>
      <c r="G58" s="60" t="n">
        <v>6672</v>
      </c>
      <c r="H58" s="59" t="n">
        <v>35.0060704168353</v>
      </c>
      <c r="I58" s="60" t="n">
        <v>51</v>
      </c>
      <c r="J58" s="59" t="n">
        <v>-66.6666666666667</v>
      </c>
      <c r="K58" s="60" t="n">
        <v>2222</v>
      </c>
      <c r="L58" s="59" t="n">
        <v>-24.5500848896435</v>
      </c>
      <c r="M58" s="60" t="n">
        <v>1073</v>
      </c>
      <c r="N58" s="59" t="n">
        <v>-46.4303544682976</v>
      </c>
      <c r="O58" s="60" t="n">
        <v>1137</v>
      </c>
      <c r="P58" s="61" t="n">
        <v>21.9957081545064</v>
      </c>
    </row>
    <row r="59" customFormat="false" ht="13.5" hidden="false" customHeight="false" outlineLevel="0" collapsed="false">
      <c r="A59" s="74"/>
      <c r="B59" s="95" t="s">
        <v>63</v>
      </c>
      <c r="C59" s="60" t="n">
        <v>18776</v>
      </c>
      <c r="D59" s="59" t="n">
        <v>5.83990980834273</v>
      </c>
      <c r="E59" s="60" t="n">
        <v>4234</v>
      </c>
      <c r="F59" s="59" t="n">
        <v>-2.77841561423651</v>
      </c>
      <c r="G59" s="60" t="n">
        <v>6932</v>
      </c>
      <c r="H59" s="59" t="n">
        <v>-2.73607408446752</v>
      </c>
      <c r="I59" s="60" t="n">
        <v>180</v>
      </c>
      <c r="J59" s="59" t="n">
        <v>91.4893617021277</v>
      </c>
      <c r="K59" s="60" t="n">
        <v>7430</v>
      </c>
      <c r="L59" s="59" t="n">
        <v>20.5386112913693</v>
      </c>
      <c r="M59" s="60" t="n">
        <v>4216</v>
      </c>
      <c r="N59" s="59" t="n">
        <v>43.2065217391304</v>
      </c>
      <c r="O59" s="60" t="n">
        <v>3212</v>
      </c>
      <c r="P59" s="61" t="n">
        <v>0</v>
      </c>
    </row>
    <row r="60" customFormat="false" ht="13.5" hidden="false" customHeight="false" outlineLevel="0" collapsed="false">
      <c r="A60" s="74"/>
      <c r="B60" s="95" t="s">
        <v>64</v>
      </c>
      <c r="C60" s="60" t="n">
        <v>5705</v>
      </c>
      <c r="D60" s="59" t="n">
        <v>14.581241213095</v>
      </c>
      <c r="E60" s="60" t="n">
        <v>2071</v>
      </c>
      <c r="F60" s="59" t="n">
        <v>16.4791901012374</v>
      </c>
      <c r="G60" s="60" t="n">
        <v>2233</v>
      </c>
      <c r="H60" s="59" t="n">
        <v>0.0448028673835097</v>
      </c>
      <c r="I60" s="60" t="n">
        <v>13</v>
      </c>
      <c r="J60" s="59" t="n">
        <v>1200</v>
      </c>
      <c r="K60" s="60" t="n">
        <v>1388</v>
      </c>
      <c r="L60" s="59" t="n">
        <v>43.3884297520661</v>
      </c>
      <c r="M60" s="60" t="n">
        <v>1099</v>
      </c>
      <c r="N60" s="59" t="n">
        <v>51.3774104683196</v>
      </c>
      <c r="O60" s="60" t="n">
        <v>289</v>
      </c>
      <c r="P60" s="61" t="n">
        <v>19.4214876033058</v>
      </c>
    </row>
    <row r="61" customFormat="false" ht="13.5" hidden="false" customHeight="false" outlineLevel="0" collapsed="false">
      <c r="A61" s="74"/>
      <c r="B61" s="95" t="s">
        <v>65</v>
      </c>
      <c r="C61" s="60" t="n">
        <v>2231</v>
      </c>
      <c r="D61" s="59" t="n">
        <v>0.450247636199919</v>
      </c>
      <c r="E61" s="60" t="n">
        <v>1121</v>
      </c>
      <c r="F61" s="59" t="n">
        <v>-0.089126559714785</v>
      </c>
      <c r="G61" s="60" t="n">
        <v>688</v>
      </c>
      <c r="H61" s="59" t="n">
        <v>-15.4791154791155</v>
      </c>
      <c r="I61" s="60" t="n">
        <v>48</v>
      </c>
      <c r="J61" s="59" t="n">
        <v>128.571428571429</v>
      </c>
      <c r="K61" s="60" t="n">
        <v>374</v>
      </c>
      <c r="L61" s="59" t="n">
        <v>41.6666666666667</v>
      </c>
      <c r="M61" s="60" t="n">
        <v>224</v>
      </c>
      <c r="N61" s="59" t="n">
        <v>72.3076923076923</v>
      </c>
      <c r="O61" s="60" t="n">
        <v>150</v>
      </c>
      <c r="P61" s="61" t="n">
        <v>11.9402985074627</v>
      </c>
    </row>
    <row r="62" customFormat="false" ht="13.5" hidden="false" customHeight="false" outlineLevel="0" collapsed="false">
      <c r="A62" s="74"/>
      <c r="B62" s="95" t="s">
        <v>66</v>
      </c>
      <c r="C62" s="60" t="n">
        <v>11058</v>
      </c>
      <c r="D62" s="59" t="n">
        <v>19.6623742019262</v>
      </c>
      <c r="E62" s="60" t="n">
        <v>2851</v>
      </c>
      <c r="F62" s="59" t="n">
        <v>1.56750979693624</v>
      </c>
      <c r="G62" s="60" t="n">
        <v>5754</v>
      </c>
      <c r="H62" s="59" t="n">
        <v>25.6331877729258</v>
      </c>
      <c r="I62" s="60" t="n">
        <v>39</v>
      </c>
      <c r="J62" s="59" t="n">
        <v>-44.2857142857143</v>
      </c>
      <c r="K62" s="60" t="n">
        <v>2414</v>
      </c>
      <c r="L62" s="59" t="n">
        <v>35.3139013452915</v>
      </c>
      <c r="M62" s="60" t="n">
        <v>1932</v>
      </c>
      <c r="N62" s="59" t="n">
        <v>43.75</v>
      </c>
      <c r="O62" s="60" t="n">
        <v>465</v>
      </c>
      <c r="P62" s="61" t="n">
        <v>15.0990099009901</v>
      </c>
    </row>
    <row r="63" customFormat="false" ht="14.25" hidden="false" customHeight="false" outlineLevel="0" collapsed="false">
      <c r="A63" s="74"/>
      <c r="B63" s="96" t="s">
        <v>57</v>
      </c>
      <c r="C63" s="69" t="n">
        <v>1286</v>
      </c>
      <c r="D63" s="68" t="n">
        <v>2.79776179056755</v>
      </c>
      <c r="E63" s="69" t="n">
        <v>262</v>
      </c>
      <c r="F63" s="68" t="n">
        <v>6.93877551020408</v>
      </c>
      <c r="G63" s="69" t="n">
        <v>817</v>
      </c>
      <c r="H63" s="68" t="n">
        <v>-10.6126914660831</v>
      </c>
      <c r="I63" s="69" t="n">
        <v>65</v>
      </c>
      <c r="J63" s="68" t="s">
        <v>74</v>
      </c>
      <c r="K63" s="69" t="n">
        <v>142</v>
      </c>
      <c r="L63" s="68" t="n">
        <v>54.3478260869565</v>
      </c>
      <c r="M63" s="69" t="n">
        <v>141</v>
      </c>
      <c r="N63" s="97" t="n">
        <v>74.0740740740741</v>
      </c>
      <c r="O63" s="69" t="n">
        <v>1</v>
      </c>
      <c r="P63" s="70" t="n">
        <v>-85.7142857142857</v>
      </c>
    </row>
    <row r="64" customFormat="false" ht="13.5" hidden="false" customHeight="false" outlineLevel="0" collapsed="false">
      <c r="A64" s="74"/>
      <c r="B64" s="95" t="s">
        <v>67</v>
      </c>
      <c r="C64" s="60" t="n">
        <v>34709</v>
      </c>
      <c r="D64" s="59" t="n">
        <v>-6.76140332026003</v>
      </c>
      <c r="E64" s="60" t="n">
        <v>7183</v>
      </c>
      <c r="F64" s="59" t="n">
        <v>-2.73527420446852</v>
      </c>
      <c r="G64" s="60" t="n">
        <v>13236</v>
      </c>
      <c r="H64" s="59" t="n">
        <v>-8.43306814251125</v>
      </c>
      <c r="I64" s="60" t="n">
        <v>196</v>
      </c>
      <c r="J64" s="59" t="n">
        <v>308.333333333333</v>
      </c>
      <c r="K64" s="60" t="n">
        <v>14094</v>
      </c>
      <c r="L64" s="59" t="n">
        <v>-8.11057504237841</v>
      </c>
      <c r="M64" s="60" t="n">
        <v>8395</v>
      </c>
      <c r="N64" s="59" t="n">
        <v>-8.65070729053319</v>
      </c>
      <c r="O64" s="60" t="n">
        <v>5655</v>
      </c>
      <c r="P64" s="61" t="n">
        <v>-7.4770942408377</v>
      </c>
    </row>
    <row r="65" customFormat="false" ht="13.5" hidden="false" customHeight="false" outlineLevel="0" collapsed="false">
      <c r="A65" s="74"/>
      <c r="B65" s="95" t="s">
        <v>68</v>
      </c>
      <c r="C65" s="60" t="n">
        <v>14189</v>
      </c>
      <c r="D65" s="59" t="n">
        <v>10.8948808128175</v>
      </c>
      <c r="E65" s="60" t="n">
        <v>5244</v>
      </c>
      <c r="F65" s="59" t="n">
        <v>10.2839116719243</v>
      </c>
      <c r="G65" s="60" t="n">
        <v>6672</v>
      </c>
      <c r="H65" s="59" t="n">
        <v>35.0060704168353</v>
      </c>
      <c r="I65" s="60" t="n">
        <v>51</v>
      </c>
      <c r="J65" s="59" t="n">
        <v>-66.6666666666667</v>
      </c>
      <c r="K65" s="60" t="n">
        <v>2222</v>
      </c>
      <c r="L65" s="59" t="n">
        <v>-24.5500848896435</v>
      </c>
      <c r="M65" s="60" t="n">
        <v>1073</v>
      </c>
      <c r="N65" s="59" t="n">
        <v>-46.4303544682976</v>
      </c>
      <c r="O65" s="60" t="n">
        <v>1137</v>
      </c>
      <c r="P65" s="61" t="n">
        <v>21.9957081545064</v>
      </c>
    </row>
    <row r="66" customFormat="false" ht="13.5" hidden="false" customHeight="false" outlineLevel="0" collapsed="false">
      <c r="A66" s="74"/>
      <c r="B66" s="95" t="s">
        <v>69</v>
      </c>
      <c r="C66" s="60" t="n">
        <v>18776</v>
      </c>
      <c r="D66" s="59" t="n">
        <v>5.83990980834273</v>
      </c>
      <c r="E66" s="60" t="n">
        <v>4234</v>
      </c>
      <c r="F66" s="59" t="n">
        <v>-2.77841561423651</v>
      </c>
      <c r="G66" s="60" t="n">
        <v>6932</v>
      </c>
      <c r="H66" s="59" t="n">
        <v>-2.73607408446752</v>
      </c>
      <c r="I66" s="60" t="n">
        <v>180</v>
      </c>
      <c r="J66" s="59" t="n">
        <v>91.4893617021277</v>
      </c>
      <c r="K66" s="60" t="n">
        <v>7430</v>
      </c>
      <c r="L66" s="59" t="n">
        <v>20.5386112913693</v>
      </c>
      <c r="M66" s="60" t="n">
        <v>4216</v>
      </c>
      <c r="N66" s="59" t="n">
        <v>43.2065217391304</v>
      </c>
      <c r="O66" s="60" t="n">
        <v>3212</v>
      </c>
      <c r="P66" s="61" t="n">
        <v>0</v>
      </c>
    </row>
    <row r="67" customFormat="false" ht="14.25" hidden="false" customHeight="false" outlineLevel="0" collapsed="false">
      <c r="A67" s="74"/>
      <c r="B67" s="98" t="s">
        <v>70</v>
      </c>
      <c r="C67" s="69" t="n">
        <v>46657</v>
      </c>
      <c r="D67" s="68" t="n">
        <v>12.6354923593173</v>
      </c>
      <c r="E67" s="69" t="n">
        <v>17464</v>
      </c>
      <c r="F67" s="68" t="n">
        <v>3.4229539263295</v>
      </c>
      <c r="G67" s="69" t="n">
        <v>20398</v>
      </c>
      <c r="H67" s="68" t="n">
        <v>11.0639224654253</v>
      </c>
      <c r="I67" s="69" t="n">
        <v>529</v>
      </c>
      <c r="J67" s="68" t="n">
        <v>110.756972111554</v>
      </c>
      <c r="K67" s="69" t="n">
        <v>8266</v>
      </c>
      <c r="L67" s="68" t="n">
        <v>39.6283783783784</v>
      </c>
      <c r="M67" s="69" t="n">
        <v>5881</v>
      </c>
      <c r="N67" s="68" t="n">
        <v>56.9103521878335</v>
      </c>
      <c r="O67" s="69" t="n">
        <v>2328</v>
      </c>
      <c r="P67" s="70" t="n">
        <v>11.334289813486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4932</v>
      </c>
      <c r="D6" s="59" t="n">
        <v>1.58599382080328</v>
      </c>
      <c r="E6" s="60" t="n">
        <v>1601</v>
      </c>
      <c r="F6" s="59" t="n">
        <v>10.1858224363386</v>
      </c>
      <c r="G6" s="60" t="n">
        <v>2918</v>
      </c>
      <c r="H6" s="59" t="n">
        <v>3.47517730496453</v>
      </c>
      <c r="I6" s="60" t="n">
        <v>25</v>
      </c>
      <c r="J6" s="59" t="n">
        <v>-7.40740740740741</v>
      </c>
      <c r="K6" s="60" t="n">
        <v>388</v>
      </c>
      <c r="L6" s="59" t="n">
        <v>-30.0900900900901</v>
      </c>
      <c r="M6" s="60" t="n">
        <v>197</v>
      </c>
      <c r="N6" s="59" t="n">
        <v>-43.5530085959885</v>
      </c>
      <c r="O6" s="60" t="n">
        <v>177</v>
      </c>
      <c r="P6" s="61" t="n">
        <v>-12.3762376237624</v>
      </c>
    </row>
    <row r="7" customFormat="false" ht="13.5" hidden="false" customHeight="false" outlineLevel="0" collapsed="false">
      <c r="A7" s="74"/>
      <c r="B7" s="93" t="s">
        <v>12</v>
      </c>
      <c r="C7" s="58" t="n">
        <v>854</v>
      </c>
      <c r="D7" s="59" t="n">
        <v>32.6086956521739</v>
      </c>
      <c r="E7" s="60" t="n">
        <v>542</v>
      </c>
      <c r="F7" s="59" t="n">
        <v>21.7977528089888</v>
      </c>
      <c r="G7" s="60" t="n">
        <v>227</v>
      </c>
      <c r="H7" s="59" t="n">
        <v>59.8591549295775</v>
      </c>
      <c r="I7" s="60" t="n">
        <v>61</v>
      </c>
      <c r="J7" s="59" t="n">
        <v>6000</v>
      </c>
      <c r="K7" s="60" t="n">
        <v>24</v>
      </c>
      <c r="L7" s="59" t="n">
        <v>-57.1428571428571</v>
      </c>
      <c r="M7" s="60" t="n">
        <v>0</v>
      </c>
      <c r="N7" s="59" t="s">
        <v>76</v>
      </c>
      <c r="O7" s="60" t="n">
        <v>24</v>
      </c>
      <c r="P7" s="61" t="n">
        <v>118.181818181818</v>
      </c>
    </row>
    <row r="8" customFormat="false" ht="13.5" hidden="false" customHeight="false" outlineLevel="0" collapsed="false">
      <c r="A8" s="74"/>
      <c r="B8" s="93" t="s">
        <v>13</v>
      </c>
      <c r="C8" s="58" t="n">
        <v>700</v>
      </c>
      <c r="D8" s="59" t="n">
        <v>-14.5299145299145</v>
      </c>
      <c r="E8" s="60" t="n">
        <v>424</v>
      </c>
      <c r="F8" s="59" t="n">
        <v>-6.81318681318682</v>
      </c>
      <c r="G8" s="60" t="n">
        <v>262</v>
      </c>
      <c r="H8" s="59" t="n">
        <v>-12.6666666666667</v>
      </c>
      <c r="I8" s="60" t="n">
        <v>1</v>
      </c>
      <c r="J8" s="59" t="n">
        <v>-97.8723404255319</v>
      </c>
      <c r="K8" s="60" t="n">
        <v>13</v>
      </c>
      <c r="L8" s="59" t="n">
        <v>-23.5294117647059</v>
      </c>
      <c r="M8" s="60" t="n">
        <v>0</v>
      </c>
      <c r="N8" s="59" t="s">
        <v>75</v>
      </c>
      <c r="O8" s="60" t="n">
        <v>13</v>
      </c>
      <c r="P8" s="61" t="n">
        <v>-23.5294117647059</v>
      </c>
    </row>
    <row r="9" customFormat="false" ht="13.5" hidden="false" customHeight="false" outlineLevel="0" collapsed="false">
      <c r="A9" s="74"/>
      <c r="B9" s="93" t="s">
        <v>14</v>
      </c>
      <c r="C9" s="58" t="n">
        <v>1403</v>
      </c>
      <c r="D9" s="59" t="n">
        <v>-9.01426718547342</v>
      </c>
      <c r="E9" s="60" t="n">
        <v>520</v>
      </c>
      <c r="F9" s="59" t="n">
        <v>0.775193798449607</v>
      </c>
      <c r="G9" s="60" t="n">
        <v>762</v>
      </c>
      <c r="H9" s="59" t="n">
        <v>-2.55754475703324</v>
      </c>
      <c r="I9" s="60" t="n">
        <v>3</v>
      </c>
      <c r="J9" s="59" t="n">
        <v>-57.1428571428571</v>
      </c>
      <c r="K9" s="60" t="n">
        <v>118</v>
      </c>
      <c r="L9" s="59" t="n">
        <v>-50.210970464135</v>
      </c>
      <c r="M9" s="60" t="n">
        <v>0</v>
      </c>
      <c r="N9" s="59" t="s">
        <v>76</v>
      </c>
      <c r="O9" s="60" t="n">
        <v>118</v>
      </c>
      <c r="P9" s="61" t="n">
        <v>-29.3413173652695</v>
      </c>
    </row>
    <row r="10" customFormat="false" ht="13.5" hidden="false" customHeight="false" outlineLevel="0" collapsed="false">
      <c r="A10" s="74"/>
      <c r="B10" s="93" t="s">
        <v>15</v>
      </c>
      <c r="C10" s="58" t="n">
        <v>843</v>
      </c>
      <c r="D10" s="59" t="n">
        <v>48.4154929577465</v>
      </c>
      <c r="E10" s="60" t="n">
        <v>413</v>
      </c>
      <c r="F10" s="59" t="n">
        <v>9.25925925925925</v>
      </c>
      <c r="G10" s="60" t="n">
        <v>246</v>
      </c>
      <c r="H10" s="59" t="n">
        <v>84.9624060150376</v>
      </c>
      <c r="I10" s="60" t="n">
        <v>1</v>
      </c>
      <c r="J10" s="59" t="n">
        <v>-75</v>
      </c>
      <c r="K10" s="60" t="n">
        <v>183</v>
      </c>
      <c r="L10" s="59" t="n">
        <v>245.283018867925</v>
      </c>
      <c r="M10" s="60" t="n">
        <v>154</v>
      </c>
      <c r="N10" s="59" t="s">
        <v>74</v>
      </c>
      <c r="O10" s="60" t="n">
        <v>29</v>
      </c>
      <c r="P10" s="61" t="n">
        <v>-21.6216216216216</v>
      </c>
    </row>
    <row r="11" customFormat="false" ht="13.5" hidden="false" customHeight="false" outlineLevel="0" collapsed="false">
      <c r="A11" s="74"/>
      <c r="B11" s="93" t="s">
        <v>16</v>
      </c>
      <c r="C11" s="58" t="n">
        <v>583</v>
      </c>
      <c r="D11" s="59" t="n">
        <v>-32.6011560693642</v>
      </c>
      <c r="E11" s="60" t="n">
        <v>391</v>
      </c>
      <c r="F11" s="59" t="n">
        <v>-8.64485981308411</v>
      </c>
      <c r="G11" s="60" t="n">
        <v>172</v>
      </c>
      <c r="H11" s="59" t="n">
        <v>-51.8207282913165</v>
      </c>
      <c r="I11" s="60" t="n">
        <v>2</v>
      </c>
      <c r="J11" s="59" t="n">
        <v>0</v>
      </c>
      <c r="K11" s="60" t="n">
        <v>18</v>
      </c>
      <c r="L11" s="59" t="n">
        <v>-76.9230769230769</v>
      </c>
      <c r="M11" s="60" t="n">
        <v>0</v>
      </c>
      <c r="N11" s="59" t="s">
        <v>76</v>
      </c>
      <c r="O11" s="60" t="n">
        <v>18</v>
      </c>
      <c r="P11" s="61" t="n">
        <v>-14.2857142857143</v>
      </c>
    </row>
    <row r="12" customFormat="false" ht="13.5" hidden="false" customHeight="false" outlineLevel="0" collapsed="false">
      <c r="A12" s="74"/>
      <c r="B12" s="93" t="s">
        <v>17</v>
      </c>
      <c r="C12" s="58" t="n">
        <v>1170</v>
      </c>
      <c r="D12" s="59" t="n">
        <v>1.38648180242636</v>
      </c>
      <c r="E12" s="60" t="n">
        <v>672</v>
      </c>
      <c r="F12" s="59" t="n">
        <v>10.8910891089109</v>
      </c>
      <c r="G12" s="60" t="n">
        <v>321</v>
      </c>
      <c r="H12" s="59" t="n">
        <v>-36.8110236220472</v>
      </c>
      <c r="I12" s="60" t="n">
        <v>1</v>
      </c>
      <c r="J12" s="59" t="n">
        <v>-90.9090909090909</v>
      </c>
      <c r="K12" s="60" t="n">
        <v>176</v>
      </c>
      <c r="L12" s="59" t="n">
        <v>506.896551724138</v>
      </c>
      <c r="M12" s="60" t="n">
        <v>132</v>
      </c>
      <c r="N12" s="59" t="s">
        <v>74</v>
      </c>
      <c r="O12" s="60" t="n">
        <v>44</v>
      </c>
      <c r="P12" s="61" t="n">
        <v>51.7241379310345</v>
      </c>
    </row>
    <row r="13" customFormat="false" ht="13.5" hidden="false" customHeight="false" outlineLevel="0" collapsed="false">
      <c r="A13" s="74"/>
      <c r="B13" s="93" t="s">
        <v>18</v>
      </c>
      <c r="C13" s="58" t="n">
        <v>2353</v>
      </c>
      <c r="D13" s="59" t="n">
        <v>13.0706391158097</v>
      </c>
      <c r="E13" s="60" t="n">
        <v>1237</v>
      </c>
      <c r="F13" s="59" t="n">
        <v>16.9187145557656</v>
      </c>
      <c r="G13" s="60" t="n">
        <v>678</v>
      </c>
      <c r="H13" s="59" t="n">
        <v>2.88315629742033</v>
      </c>
      <c r="I13" s="60" t="n">
        <v>2</v>
      </c>
      <c r="J13" s="59" t="n">
        <v>-33.3333333333333</v>
      </c>
      <c r="K13" s="60" t="n">
        <v>436</v>
      </c>
      <c r="L13" s="59" t="n">
        <v>20.7756232686981</v>
      </c>
      <c r="M13" s="60" t="n">
        <v>210</v>
      </c>
      <c r="N13" s="59" t="n">
        <v>18.6440677966102</v>
      </c>
      <c r="O13" s="60" t="n">
        <v>222</v>
      </c>
      <c r="P13" s="61" t="n">
        <v>20.6521739130435</v>
      </c>
    </row>
    <row r="14" customFormat="false" ht="13.5" hidden="false" customHeight="false" outlineLevel="0" collapsed="false">
      <c r="A14" s="74"/>
      <c r="B14" s="93" t="s">
        <v>19</v>
      </c>
      <c r="C14" s="58" t="n">
        <v>1922</v>
      </c>
      <c r="D14" s="59" t="n">
        <v>17.9141104294479</v>
      </c>
      <c r="E14" s="60" t="n">
        <v>797</v>
      </c>
      <c r="F14" s="59" t="n">
        <v>-2.92326431181486</v>
      </c>
      <c r="G14" s="60" t="n">
        <v>958</v>
      </c>
      <c r="H14" s="59" t="n">
        <v>53.7720706260032</v>
      </c>
      <c r="I14" s="60" t="n">
        <v>2</v>
      </c>
      <c r="J14" s="59" t="n">
        <v>-33.3333333333333</v>
      </c>
      <c r="K14" s="60" t="n">
        <v>165</v>
      </c>
      <c r="L14" s="59" t="n">
        <v>-9.8360655737705</v>
      </c>
      <c r="M14" s="60" t="n">
        <v>46</v>
      </c>
      <c r="N14" s="59" t="n">
        <v>17.948717948718</v>
      </c>
      <c r="O14" s="60" t="n">
        <v>119</v>
      </c>
      <c r="P14" s="61" t="n">
        <v>-17.3611111111111</v>
      </c>
    </row>
    <row r="15" customFormat="false" ht="13.5" hidden="false" customHeight="false" outlineLevel="0" collapsed="false">
      <c r="A15" s="74"/>
      <c r="B15" s="93" t="s">
        <v>20</v>
      </c>
      <c r="C15" s="58" t="n">
        <v>1603</v>
      </c>
      <c r="D15" s="59" t="n">
        <v>15.8236994219653</v>
      </c>
      <c r="E15" s="60" t="n">
        <v>773</v>
      </c>
      <c r="F15" s="59" t="n">
        <v>11.0632183908046</v>
      </c>
      <c r="G15" s="60" t="n">
        <v>506</v>
      </c>
      <c r="H15" s="59" t="n">
        <v>50.5952380952381</v>
      </c>
      <c r="I15" s="60" t="n">
        <v>0</v>
      </c>
      <c r="J15" s="59" t="s">
        <v>76</v>
      </c>
      <c r="K15" s="60" t="n">
        <v>324</v>
      </c>
      <c r="L15" s="59" t="n">
        <v>-7.16332378223495</v>
      </c>
      <c r="M15" s="60" t="n">
        <v>168</v>
      </c>
      <c r="N15" s="59" t="n">
        <v>22.6277372262774</v>
      </c>
      <c r="O15" s="60" t="n">
        <v>156</v>
      </c>
      <c r="P15" s="61" t="n">
        <v>-9.82658959537572</v>
      </c>
    </row>
    <row r="16" customFormat="false" ht="13.5" hidden="false" customHeight="false" outlineLevel="0" collapsed="false">
      <c r="A16" s="74"/>
      <c r="B16" s="93" t="s">
        <v>21</v>
      </c>
      <c r="C16" s="58" t="n">
        <v>6857</v>
      </c>
      <c r="D16" s="59" t="n">
        <v>10.3476021886064</v>
      </c>
      <c r="E16" s="60" t="n">
        <v>2102</v>
      </c>
      <c r="F16" s="59" t="n">
        <v>6.91759918616479</v>
      </c>
      <c r="G16" s="60" t="n">
        <v>1901</v>
      </c>
      <c r="H16" s="59" t="n">
        <v>2.36941303177167</v>
      </c>
      <c r="I16" s="60" t="n">
        <v>9</v>
      </c>
      <c r="J16" s="59" t="n">
        <v>800</v>
      </c>
      <c r="K16" s="60" t="n">
        <v>2845</v>
      </c>
      <c r="L16" s="59" t="n">
        <v>19.0376569037657</v>
      </c>
      <c r="M16" s="60" t="n">
        <v>1486</v>
      </c>
      <c r="N16" s="59" t="n">
        <v>80.3398058252427</v>
      </c>
      <c r="O16" s="60" t="n">
        <v>1343</v>
      </c>
      <c r="P16" s="61" t="n">
        <v>-14.0204865556978</v>
      </c>
    </row>
    <row r="17" customFormat="false" ht="13.5" hidden="false" customHeight="false" outlineLevel="0" collapsed="false">
      <c r="A17" s="74"/>
      <c r="B17" s="93" t="s">
        <v>22</v>
      </c>
      <c r="C17" s="58" t="n">
        <v>6795</v>
      </c>
      <c r="D17" s="59" t="n">
        <v>33.2875637504904</v>
      </c>
      <c r="E17" s="60" t="n">
        <v>1371</v>
      </c>
      <c r="F17" s="59" t="n">
        <v>16.8797953964194</v>
      </c>
      <c r="G17" s="60" t="n">
        <v>1807</v>
      </c>
      <c r="H17" s="59" t="n">
        <v>44.9077786688051</v>
      </c>
      <c r="I17" s="60" t="n">
        <v>132</v>
      </c>
      <c r="J17" s="59" t="n">
        <v>633.333333333333</v>
      </c>
      <c r="K17" s="60" t="n">
        <v>3485</v>
      </c>
      <c r="L17" s="59" t="n">
        <v>31.015037593985</v>
      </c>
      <c r="M17" s="60" t="n">
        <v>2203</v>
      </c>
      <c r="N17" s="59" t="n">
        <v>37.3441396508728</v>
      </c>
      <c r="O17" s="60" t="n">
        <v>1282</v>
      </c>
      <c r="P17" s="61" t="n">
        <v>22.5621414913958</v>
      </c>
    </row>
    <row r="18" customFormat="false" ht="13.5" hidden="false" customHeight="false" outlineLevel="0" collapsed="false">
      <c r="A18" s="74"/>
      <c r="B18" s="93" t="s">
        <v>23</v>
      </c>
      <c r="C18" s="58" t="n">
        <v>14272</v>
      </c>
      <c r="D18" s="59" t="n">
        <v>-18.8214549798078</v>
      </c>
      <c r="E18" s="60" t="n">
        <v>1653</v>
      </c>
      <c r="F18" s="59" t="n">
        <v>-6.23936471922859</v>
      </c>
      <c r="G18" s="60" t="n">
        <v>7018</v>
      </c>
      <c r="H18" s="59" t="n">
        <v>10.86887835703</v>
      </c>
      <c r="I18" s="60" t="n">
        <v>83</v>
      </c>
      <c r="J18" s="59" t="n">
        <v>29.6875</v>
      </c>
      <c r="K18" s="60" t="n">
        <v>5518</v>
      </c>
      <c r="L18" s="59" t="n">
        <v>-41.4473684210526</v>
      </c>
      <c r="M18" s="60" t="n">
        <v>4016</v>
      </c>
      <c r="N18" s="59" t="n">
        <v>-46.7091295116773</v>
      </c>
      <c r="O18" s="60" t="n">
        <v>1467</v>
      </c>
      <c r="P18" s="61" t="n">
        <v>-21.1290322580645</v>
      </c>
    </row>
    <row r="19" customFormat="false" ht="13.5" hidden="false" customHeight="false" outlineLevel="0" collapsed="false">
      <c r="A19" s="74"/>
      <c r="B19" s="93" t="s">
        <v>24</v>
      </c>
      <c r="C19" s="58" t="n">
        <v>9165</v>
      </c>
      <c r="D19" s="59" t="n">
        <v>27.2033310201249</v>
      </c>
      <c r="E19" s="60" t="n">
        <v>1792</v>
      </c>
      <c r="F19" s="59" t="n">
        <v>2.45854774156662</v>
      </c>
      <c r="G19" s="60" t="n">
        <v>3248</v>
      </c>
      <c r="H19" s="59" t="n">
        <v>27.222875048962</v>
      </c>
      <c r="I19" s="60" t="n">
        <v>35</v>
      </c>
      <c r="J19" s="59" t="n">
        <v>600</v>
      </c>
      <c r="K19" s="60" t="n">
        <v>4090</v>
      </c>
      <c r="L19" s="59" t="n">
        <v>41.1318150448585</v>
      </c>
      <c r="M19" s="60" t="n">
        <v>2502</v>
      </c>
      <c r="N19" s="59" t="n">
        <v>64.3889618922471</v>
      </c>
      <c r="O19" s="60" t="n">
        <v>1582</v>
      </c>
      <c r="P19" s="61" t="n">
        <v>15.1382823871907</v>
      </c>
    </row>
    <row r="20" customFormat="false" ht="13.5" hidden="false" customHeight="false" outlineLevel="0" collapsed="false">
      <c r="A20" s="74"/>
      <c r="B20" s="93" t="s">
        <v>25</v>
      </c>
      <c r="C20" s="58" t="n">
        <v>2019</v>
      </c>
      <c r="D20" s="59" t="n">
        <v>7.10875331564986</v>
      </c>
      <c r="E20" s="60" t="n">
        <v>1246</v>
      </c>
      <c r="F20" s="59" t="n">
        <v>-2.95950155763239</v>
      </c>
      <c r="G20" s="60" t="n">
        <v>404</v>
      </c>
      <c r="H20" s="59" t="n">
        <v>-2.65060240963855</v>
      </c>
      <c r="I20" s="60" t="n">
        <v>52</v>
      </c>
      <c r="J20" s="59" t="n">
        <v>160</v>
      </c>
      <c r="K20" s="60" t="n">
        <v>317</v>
      </c>
      <c r="L20" s="59" t="n">
        <v>90.9638554216868</v>
      </c>
      <c r="M20" s="60" t="n">
        <v>244</v>
      </c>
      <c r="N20" s="59" t="n">
        <v>187.058823529412</v>
      </c>
      <c r="O20" s="60" t="n">
        <v>65</v>
      </c>
      <c r="P20" s="61" t="n">
        <v>-19.7530864197531</v>
      </c>
    </row>
    <row r="21" customFormat="false" ht="13.5" hidden="false" customHeight="false" outlineLevel="0" collapsed="false">
      <c r="A21" s="74"/>
      <c r="B21" s="93" t="s">
        <v>26</v>
      </c>
      <c r="C21" s="58" t="n">
        <v>761</v>
      </c>
      <c r="D21" s="59" t="n">
        <v>26.8333333333333</v>
      </c>
      <c r="E21" s="60" t="n">
        <v>441</v>
      </c>
      <c r="F21" s="59" t="n">
        <v>28.5714285714286</v>
      </c>
      <c r="G21" s="60" t="n">
        <v>209</v>
      </c>
      <c r="H21" s="59" t="n">
        <v>-5</v>
      </c>
      <c r="I21" s="60" t="n">
        <v>0</v>
      </c>
      <c r="J21" s="59" t="s">
        <v>75</v>
      </c>
      <c r="K21" s="60" t="n">
        <v>111</v>
      </c>
      <c r="L21" s="59" t="n">
        <v>200</v>
      </c>
      <c r="M21" s="60" t="n">
        <v>93</v>
      </c>
      <c r="N21" s="59" t="s">
        <v>74</v>
      </c>
      <c r="O21" s="60" t="n">
        <v>18</v>
      </c>
      <c r="P21" s="61" t="n">
        <v>-51.3513513513514</v>
      </c>
    </row>
    <row r="22" customFormat="false" ht="13.5" hidden="false" customHeight="false" outlineLevel="0" collapsed="false">
      <c r="A22" s="74"/>
      <c r="B22" s="93" t="s">
        <v>27</v>
      </c>
      <c r="C22" s="58" t="n">
        <v>863</v>
      </c>
      <c r="D22" s="59" t="n">
        <v>15.3743315508021</v>
      </c>
      <c r="E22" s="60" t="n">
        <v>459</v>
      </c>
      <c r="F22" s="59" t="n">
        <v>13.3333333333333</v>
      </c>
      <c r="G22" s="60" t="n">
        <v>305</v>
      </c>
      <c r="H22" s="59" t="n">
        <v>-3.17460317460318</v>
      </c>
      <c r="I22" s="60" t="n">
        <v>0</v>
      </c>
      <c r="J22" s="59" t="s">
        <v>75</v>
      </c>
      <c r="K22" s="60" t="n">
        <v>99</v>
      </c>
      <c r="L22" s="59" t="n">
        <v>253.571428571429</v>
      </c>
      <c r="M22" s="60" t="n">
        <v>63</v>
      </c>
      <c r="N22" s="59" t="s">
        <v>74</v>
      </c>
      <c r="O22" s="60" t="n">
        <v>36</v>
      </c>
      <c r="P22" s="61" t="n">
        <v>28.5714285714286</v>
      </c>
    </row>
    <row r="23" customFormat="false" ht="13.5" hidden="false" customHeight="false" outlineLevel="0" collapsed="false">
      <c r="A23" s="74"/>
      <c r="B23" s="93" t="s">
        <v>28</v>
      </c>
      <c r="C23" s="58" t="n">
        <v>585</v>
      </c>
      <c r="D23" s="59" t="n">
        <v>17.9435483870968</v>
      </c>
      <c r="E23" s="60" t="n">
        <v>312</v>
      </c>
      <c r="F23" s="59" t="n">
        <v>5.05050505050507</v>
      </c>
      <c r="G23" s="60" t="n">
        <v>231</v>
      </c>
      <c r="H23" s="59" t="n">
        <v>47.1337579617834</v>
      </c>
      <c r="I23" s="60" t="n">
        <v>3</v>
      </c>
      <c r="J23" s="59" t="s">
        <v>74</v>
      </c>
      <c r="K23" s="60" t="n">
        <v>39</v>
      </c>
      <c r="L23" s="59" t="n">
        <v>-7.14285714285714</v>
      </c>
      <c r="M23" s="60" t="n">
        <v>14</v>
      </c>
      <c r="N23" s="59" t="s">
        <v>74</v>
      </c>
      <c r="O23" s="60" t="n">
        <v>25</v>
      </c>
      <c r="P23" s="61" t="n">
        <v>-40.4761904761905</v>
      </c>
    </row>
    <row r="24" customFormat="false" ht="13.5" hidden="false" customHeight="false" outlineLevel="0" collapsed="false">
      <c r="A24" s="74"/>
      <c r="B24" s="93" t="s">
        <v>29</v>
      </c>
      <c r="C24" s="58" t="n">
        <v>571</v>
      </c>
      <c r="D24" s="59" t="n">
        <v>-30.0245098039216</v>
      </c>
      <c r="E24" s="60" t="n">
        <v>373</v>
      </c>
      <c r="F24" s="59" t="n">
        <v>-14.2528735632184</v>
      </c>
      <c r="G24" s="60" t="n">
        <v>159</v>
      </c>
      <c r="H24" s="59" t="n">
        <v>-52.5373134328358</v>
      </c>
      <c r="I24" s="60" t="n">
        <v>0</v>
      </c>
      <c r="J24" s="59" t="s">
        <v>75</v>
      </c>
      <c r="K24" s="60" t="n">
        <v>39</v>
      </c>
      <c r="L24" s="59" t="n">
        <v>-15.2173913043478</v>
      </c>
      <c r="M24" s="60" t="n">
        <v>2</v>
      </c>
      <c r="N24" s="59" t="s">
        <v>74</v>
      </c>
      <c r="O24" s="60" t="n">
        <v>37</v>
      </c>
      <c r="P24" s="61" t="n">
        <v>-19.5652173913043</v>
      </c>
    </row>
    <row r="25" customFormat="false" ht="13.5" hidden="false" customHeight="false" outlineLevel="0" collapsed="false">
      <c r="A25" s="74"/>
      <c r="B25" s="93" t="s">
        <v>30</v>
      </c>
      <c r="C25" s="58" t="n">
        <v>1874</v>
      </c>
      <c r="D25" s="59" t="n">
        <v>14.9693251533742</v>
      </c>
      <c r="E25" s="60" t="n">
        <v>889</v>
      </c>
      <c r="F25" s="59" t="n">
        <v>-0.447928331466969</v>
      </c>
      <c r="G25" s="60" t="n">
        <v>540</v>
      </c>
      <c r="H25" s="59" t="n">
        <v>4.65116279069768</v>
      </c>
      <c r="I25" s="60" t="n">
        <v>2</v>
      </c>
      <c r="J25" s="59" t="n">
        <v>-71.4285714285714</v>
      </c>
      <c r="K25" s="60" t="n">
        <v>443</v>
      </c>
      <c r="L25" s="59" t="n">
        <v>107.009345794393</v>
      </c>
      <c r="M25" s="60" t="n">
        <v>330</v>
      </c>
      <c r="N25" s="59" t="n">
        <v>137.410071942446</v>
      </c>
      <c r="O25" s="60" t="n">
        <v>108</v>
      </c>
      <c r="P25" s="61" t="n">
        <v>61.1940298507463</v>
      </c>
    </row>
    <row r="26" customFormat="false" ht="13.5" hidden="false" customHeight="false" outlineLevel="0" collapsed="false">
      <c r="A26" s="74"/>
      <c r="B26" s="93" t="s">
        <v>31</v>
      </c>
      <c r="C26" s="58" t="n">
        <v>1346</v>
      </c>
      <c r="D26" s="59" t="n">
        <v>24.7451343836886</v>
      </c>
      <c r="E26" s="60" t="n">
        <v>689</v>
      </c>
      <c r="F26" s="59" t="n">
        <v>15.993265993266</v>
      </c>
      <c r="G26" s="60" t="n">
        <v>522</v>
      </c>
      <c r="H26" s="59" t="n">
        <v>106.324110671937</v>
      </c>
      <c r="I26" s="60" t="n">
        <v>1</v>
      </c>
      <c r="J26" s="59" t="n">
        <v>-66.6666666666667</v>
      </c>
      <c r="K26" s="60" t="n">
        <v>134</v>
      </c>
      <c r="L26" s="59" t="n">
        <v>-41.4847161572052</v>
      </c>
      <c r="M26" s="60" t="n">
        <v>0</v>
      </c>
      <c r="N26" s="59" t="s">
        <v>76</v>
      </c>
      <c r="O26" s="60" t="n">
        <v>134</v>
      </c>
      <c r="P26" s="61" t="n">
        <v>3.87596899224806</v>
      </c>
    </row>
    <row r="27" customFormat="false" ht="13.5" hidden="false" customHeight="false" outlineLevel="0" collapsed="false">
      <c r="A27" s="74"/>
      <c r="B27" s="93" t="s">
        <v>32</v>
      </c>
      <c r="C27" s="58" t="n">
        <v>2832</v>
      </c>
      <c r="D27" s="59" t="n">
        <v>2.3491145645103</v>
      </c>
      <c r="E27" s="60" t="n">
        <v>1442</v>
      </c>
      <c r="F27" s="59" t="n">
        <v>9.57446808510638</v>
      </c>
      <c r="G27" s="60" t="n">
        <v>1099</v>
      </c>
      <c r="H27" s="59" t="n">
        <v>-6.62701784197111</v>
      </c>
      <c r="I27" s="60" t="n">
        <v>27</v>
      </c>
      <c r="J27" s="59" t="n">
        <v>350</v>
      </c>
      <c r="K27" s="60" t="n">
        <v>264</v>
      </c>
      <c r="L27" s="59" t="n">
        <v>-1.49253731343283</v>
      </c>
      <c r="M27" s="60" t="n">
        <v>123</v>
      </c>
      <c r="N27" s="59" t="n">
        <v>-26.7857142857143</v>
      </c>
      <c r="O27" s="60" t="n">
        <v>141</v>
      </c>
      <c r="P27" s="61" t="n">
        <v>41</v>
      </c>
    </row>
    <row r="28" customFormat="false" ht="13.5" hidden="false" customHeight="false" outlineLevel="0" collapsed="false">
      <c r="A28" s="74"/>
      <c r="B28" s="93" t="s">
        <v>33</v>
      </c>
      <c r="C28" s="58" t="n">
        <v>7021</v>
      </c>
      <c r="D28" s="59" t="n">
        <v>6.15361354702147</v>
      </c>
      <c r="E28" s="60" t="n">
        <v>1981</v>
      </c>
      <c r="F28" s="59" t="n">
        <v>-6.42418516769013</v>
      </c>
      <c r="G28" s="60" t="n">
        <v>3354</v>
      </c>
      <c r="H28" s="59" t="n">
        <v>21.4337436640116</v>
      </c>
      <c r="I28" s="60" t="n">
        <v>89</v>
      </c>
      <c r="J28" s="59" t="n">
        <v>394.444444444444</v>
      </c>
      <c r="K28" s="60" t="n">
        <v>1597</v>
      </c>
      <c r="L28" s="59" t="n">
        <v>-6.9889341875364</v>
      </c>
      <c r="M28" s="60" t="n">
        <v>1004</v>
      </c>
      <c r="N28" s="59" t="n">
        <v>1.72239108409322</v>
      </c>
      <c r="O28" s="60" t="n">
        <v>573</v>
      </c>
      <c r="P28" s="61" t="n">
        <v>-21.5068493150685</v>
      </c>
    </row>
    <row r="29" customFormat="false" ht="13.5" hidden="false" customHeight="false" outlineLevel="0" collapsed="false">
      <c r="A29" s="74"/>
      <c r="B29" s="93" t="s">
        <v>34</v>
      </c>
      <c r="C29" s="58" t="n">
        <v>1850</v>
      </c>
      <c r="D29" s="59" t="n">
        <v>38.8888888888889</v>
      </c>
      <c r="E29" s="60" t="n">
        <v>728</v>
      </c>
      <c r="F29" s="59" t="n">
        <v>27.719298245614</v>
      </c>
      <c r="G29" s="60" t="n">
        <v>990</v>
      </c>
      <c r="H29" s="59" t="n">
        <v>49.0963855421687</v>
      </c>
      <c r="I29" s="60" t="n">
        <v>1</v>
      </c>
      <c r="J29" s="59" t="n">
        <v>-66.6666666666667</v>
      </c>
      <c r="K29" s="60" t="n">
        <v>131</v>
      </c>
      <c r="L29" s="59" t="n">
        <v>37.8947368421053</v>
      </c>
      <c r="M29" s="60" t="n">
        <v>62</v>
      </c>
      <c r="N29" s="59" t="n">
        <v>195.238095238095</v>
      </c>
      <c r="O29" s="60" t="n">
        <v>69</v>
      </c>
      <c r="P29" s="61" t="n">
        <v>-6.75675675675676</v>
      </c>
    </row>
    <row r="30" customFormat="false" ht="13.5" hidden="false" customHeight="false" outlineLevel="0" collapsed="false">
      <c r="A30" s="74"/>
      <c r="B30" s="93" t="s">
        <v>35</v>
      </c>
      <c r="C30" s="58" t="n">
        <v>1324</v>
      </c>
      <c r="D30" s="59" t="n">
        <v>2.71528316524439</v>
      </c>
      <c r="E30" s="60" t="n">
        <v>682</v>
      </c>
      <c r="F30" s="59" t="n">
        <v>8.0824088748019</v>
      </c>
      <c r="G30" s="60" t="n">
        <v>437</v>
      </c>
      <c r="H30" s="59" t="n">
        <v>-20.5454545454545</v>
      </c>
      <c r="I30" s="60" t="n">
        <v>0</v>
      </c>
      <c r="J30" s="59" t="s">
        <v>76</v>
      </c>
      <c r="K30" s="60" t="n">
        <v>205</v>
      </c>
      <c r="L30" s="59" t="n">
        <v>91.588785046729</v>
      </c>
      <c r="M30" s="60" t="n">
        <v>96</v>
      </c>
      <c r="N30" s="59" t="s">
        <v>74</v>
      </c>
      <c r="O30" s="60" t="n">
        <v>109</v>
      </c>
      <c r="P30" s="61" t="n">
        <v>1.86915887850468</v>
      </c>
    </row>
    <row r="31" customFormat="false" ht="13.5" hidden="false" customHeight="false" outlineLevel="0" collapsed="false">
      <c r="A31" s="74"/>
      <c r="B31" s="93" t="s">
        <v>36</v>
      </c>
      <c r="C31" s="58" t="n">
        <v>2220</v>
      </c>
      <c r="D31" s="59" t="n">
        <v>10.9445277361319</v>
      </c>
      <c r="E31" s="60" t="n">
        <v>531</v>
      </c>
      <c r="F31" s="59" t="n">
        <v>-5.51601423487544</v>
      </c>
      <c r="G31" s="60" t="n">
        <v>857</v>
      </c>
      <c r="H31" s="59" t="n">
        <v>11.1543450064851</v>
      </c>
      <c r="I31" s="60" t="n">
        <v>47</v>
      </c>
      <c r="J31" s="59" t="s">
        <v>74</v>
      </c>
      <c r="K31" s="60" t="n">
        <v>785</v>
      </c>
      <c r="L31" s="59" t="n">
        <v>17.5149700598802</v>
      </c>
      <c r="M31" s="60" t="n">
        <v>442</v>
      </c>
      <c r="N31" s="59" t="n">
        <v>36.4197530864197</v>
      </c>
      <c r="O31" s="60" t="n">
        <v>343</v>
      </c>
      <c r="P31" s="61" t="n">
        <v>-0.29069767441861</v>
      </c>
    </row>
    <row r="32" customFormat="false" ht="13.5" hidden="false" customHeight="false" outlineLevel="0" collapsed="false">
      <c r="A32" s="74"/>
      <c r="B32" s="93" t="s">
        <v>37</v>
      </c>
      <c r="C32" s="58" t="n">
        <v>7421</v>
      </c>
      <c r="D32" s="59" t="n">
        <v>8.33576642335767</v>
      </c>
      <c r="E32" s="60" t="n">
        <v>1200</v>
      </c>
      <c r="F32" s="59" t="n">
        <v>-6.97674418604652</v>
      </c>
      <c r="G32" s="60" t="n">
        <v>2805</v>
      </c>
      <c r="H32" s="59" t="n">
        <v>23.4595070422535</v>
      </c>
      <c r="I32" s="60" t="n">
        <v>24</v>
      </c>
      <c r="J32" s="59" t="n">
        <v>-33.3333333333333</v>
      </c>
      <c r="K32" s="60" t="n">
        <v>3392</v>
      </c>
      <c r="L32" s="59" t="n">
        <v>4.30504305043051</v>
      </c>
      <c r="M32" s="60" t="n">
        <v>1901</v>
      </c>
      <c r="N32" s="59" t="n">
        <v>3.54030501089324</v>
      </c>
      <c r="O32" s="60" t="n">
        <v>1481</v>
      </c>
      <c r="P32" s="61" t="n">
        <v>4.59039548022599</v>
      </c>
    </row>
    <row r="33" customFormat="false" ht="13.5" hidden="false" customHeight="false" outlineLevel="0" collapsed="false">
      <c r="A33" s="74"/>
      <c r="B33" s="93" t="s">
        <v>38</v>
      </c>
      <c r="C33" s="58" t="n">
        <v>4000</v>
      </c>
      <c r="D33" s="59" t="n">
        <v>11.9194180190263</v>
      </c>
      <c r="E33" s="60" t="n">
        <v>1009</v>
      </c>
      <c r="F33" s="59" t="n">
        <v>1.81634712411704</v>
      </c>
      <c r="G33" s="60" t="n">
        <v>1472</v>
      </c>
      <c r="H33" s="59" t="n">
        <v>34.0619307832423</v>
      </c>
      <c r="I33" s="60" t="n">
        <v>4</v>
      </c>
      <c r="J33" s="59" t="n">
        <v>-42.8571428571429</v>
      </c>
      <c r="K33" s="60" t="n">
        <v>1515</v>
      </c>
      <c r="L33" s="59" t="n">
        <v>2.50338294993233</v>
      </c>
      <c r="M33" s="60" t="n">
        <v>879</v>
      </c>
      <c r="N33" s="59" t="n">
        <v>9.46450809464507</v>
      </c>
      <c r="O33" s="60" t="n">
        <v>635</v>
      </c>
      <c r="P33" s="61" t="n">
        <v>-5.64635958395246</v>
      </c>
    </row>
    <row r="34" customFormat="false" ht="13.5" hidden="false" customHeight="false" outlineLevel="0" collapsed="false">
      <c r="A34" s="74"/>
      <c r="B34" s="93" t="s">
        <v>39</v>
      </c>
      <c r="C34" s="58" t="n">
        <v>795</v>
      </c>
      <c r="D34" s="59" t="n">
        <v>41.9642857142857</v>
      </c>
      <c r="E34" s="60" t="n">
        <v>311</v>
      </c>
      <c r="F34" s="59" t="n">
        <v>20.0772200772201</v>
      </c>
      <c r="G34" s="60" t="n">
        <v>191</v>
      </c>
      <c r="H34" s="59" t="n">
        <v>7.30337078651687</v>
      </c>
      <c r="I34" s="60" t="n">
        <v>2</v>
      </c>
      <c r="J34" s="59" t="s">
        <v>74</v>
      </c>
      <c r="K34" s="60" t="n">
        <v>291</v>
      </c>
      <c r="L34" s="59" t="n">
        <v>136.585365853659</v>
      </c>
      <c r="M34" s="60" t="n">
        <v>120</v>
      </c>
      <c r="N34" s="59" t="s">
        <v>74</v>
      </c>
      <c r="O34" s="60" t="n">
        <v>171</v>
      </c>
      <c r="P34" s="61" t="n">
        <v>39.0243902439024</v>
      </c>
    </row>
    <row r="35" customFormat="false" ht="13.5" hidden="false" customHeight="false" outlineLevel="0" collapsed="false">
      <c r="A35" s="74"/>
      <c r="B35" s="93" t="s">
        <v>40</v>
      </c>
      <c r="C35" s="58" t="n">
        <v>454</v>
      </c>
      <c r="D35" s="59" t="n">
        <v>-20.2108963093146</v>
      </c>
      <c r="E35" s="60" t="n">
        <v>289</v>
      </c>
      <c r="F35" s="59" t="n">
        <v>10.3053435114504</v>
      </c>
      <c r="G35" s="60" t="n">
        <v>83</v>
      </c>
      <c r="H35" s="59" t="n">
        <v>-45.0331125827815</v>
      </c>
      <c r="I35" s="60" t="n">
        <v>1</v>
      </c>
      <c r="J35" s="59" t="n">
        <v>-99.0654205607477</v>
      </c>
      <c r="K35" s="60" t="n">
        <v>81</v>
      </c>
      <c r="L35" s="59" t="n">
        <v>65.3061224489796</v>
      </c>
      <c r="M35" s="60" t="n">
        <v>39</v>
      </c>
      <c r="N35" s="59" t="s">
        <v>74</v>
      </c>
      <c r="O35" s="60" t="n">
        <v>42</v>
      </c>
      <c r="P35" s="61" t="n">
        <v>-14.2857142857143</v>
      </c>
    </row>
    <row r="36" customFormat="false" ht="13.5" hidden="false" customHeight="false" outlineLevel="0" collapsed="false">
      <c r="A36" s="74"/>
      <c r="B36" s="93" t="s">
        <v>41</v>
      </c>
      <c r="C36" s="58" t="n">
        <v>453</v>
      </c>
      <c r="D36" s="59" t="n">
        <v>1.34228187919463</v>
      </c>
      <c r="E36" s="60" t="n">
        <v>172</v>
      </c>
      <c r="F36" s="59" t="n">
        <v>-9.47368421052632</v>
      </c>
      <c r="G36" s="60" t="n">
        <v>233</v>
      </c>
      <c r="H36" s="59" t="n">
        <v>18.2741116751269</v>
      </c>
      <c r="I36" s="60" t="n">
        <v>1</v>
      </c>
      <c r="J36" s="59" t="s">
        <v>74</v>
      </c>
      <c r="K36" s="60" t="n">
        <v>47</v>
      </c>
      <c r="L36" s="59" t="n">
        <v>-21.6666666666667</v>
      </c>
      <c r="M36" s="60" t="n">
        <v>42</v>
      </c>
      <c r="N36" s="59" t="n">
        <v>-25</v>
      </c>
      <c r="O36" s="60" t="n">
        <v>5</v>
      </c>
      <c r="P36" s="61" t="n">
        <v>25</v>
      </c>
    </row>
    <row r="37" customFormat="false" ht="13.5" hidden="false" customHeight="false" outlineLevel="0" collapsed="false">
      <c r="A37" s="74"/>
      <c r="B37" s="93" t="s">
        <v>42</v>
      </c>
      <c r="C37" s="58" t="n">
        <v>299</v>
      </c>
      <c r="D37" s="59" t="n">
        <v>-12.8279883381924</v>
      </c>
      <c r="E37" s="60" t="n">
        <v>177</v>
      </c>
      <c r="F37" s="59" t="n">
        <v>22.0689655172414</v>
      </c>
      <c r="G37" s="60" t="n">
        <v>116</v>
      </c>
      <c r="H37" s="59" t="n">
        <v>-38.2978723404255</v>
      </c>
      <c r="I37" s="60" t="n">
        <v>0</v>
      </c>
      <c r="J37" s="59" t="s">
        <v>75</v>
      </c>
      <c r="K37" s="60" t="n">
        <v>6</v>
      </c>
      <c r="L37" s="59" t="n">
        <v>-40</v>
      </c>
      <c r="M37" s="60" t="n">
        <v>0</v>
      </c>
      <c r="N37" s="59" t="s">
        <v>76</v>
      </c>
      <c r="O37" s="60" t="n">
        <v>6</v>
      </c>
      <c r="P37" s="61" t="n">
        <v>0</v>
      </c>
    </row>
    <row r="38" customFormat="false" ht="13.5" hidden="false" customHeight="false" outlineLevel="0" collapsed="false">
      <c r="A38" s="74"/>
      <c r="B38" s="93" t="s">
        <v>43</v>
      </c>
      <c r="C38" s="58" t="n">
        <v>1547</v>
      </c>
      <c r="D38" s="59" t="n">
        <v>0.913242009132432</v>
      </c>
      <c r="E38" s="60" t="n">
        <v>749</v>
      </c>
      <c r="F38" s="59" t="n">
        <v>22.9885057471264</v>
      </c>
      <c r="G38" s="60" t="n">
        <v>614</v>
      </c>
      <c r="H38" s="59" t="n">
        <v>-14.7222222222222</v>
      </c>
      <c r="I38" s="60" t="n">
        <v>19</v>
      </c>
      <c r="J38" s="59" t="n">
        <v>533.333333333333</v>
      </c>
      <c r="K38" s="60" t="n">
        <v>165</v>
      </c>
      <c r="L38" s="59" t="n">
        <v>-17.910447761194</v>
      </c>
      <c r="M38" s="60" t="n">
        <v>123</v>
      </c>
      <c r="N38" s="59" t="n">
        <v>-31.6666666666667</v>
      </c>
      <c r="O38" s="60" t="n">
        <v>42</v>
      </c>
      <c r="P38" s="61" t="n">
        <v>100</v>
      </c>
    </row>
    <row r="39" customFormat="false" ht="13.5" hidden="false" customHeight="false" outlineLevel="0" collapsed="false">
      <c r="A39" s="74"/>
      <c r="B39" s="93" t="s">
        <v>44</v>
      </c>
      <c r="C39" s="58" t="n">
        <v>2344</v>
      </c>
      <c r="D39" s="59" t="n">
        <v>23.9555790586991</v>
      </c>
      <c r="E39" s="60" t="n">
        <v>560</v>
      </c>
      <c r="F39" s="59" t="n">
        <v>5.86011342155008</v>
      </c>
      <c r="G39" s="60" t="n">
        <v>1078</v>
      </c>
      <c r="H39" s="59" t="n">
        <v>5.68627450980392</v>
      </c>
      <c r="I39" s="60" t="n">
        <v>33</v>
      </c>
      <c r="J39" s="59" t="n">
        <v>3200</v>
      </c>
      <c r="K39" s="60" t="n">
        <v>673</v>
      </c>
      <c r="L39" s="59" t="n">
        <v>97.3607038123167</v>
      </c>
      <c r="M39" s="60" t="n">
        <v>494</v>
      </c>
      <c r="N39" s="59" t="n">
        <v>143.349753694581</v>
      </c>
      <c r="O39" s="60" t="n">
        <v>177</v>
      </c>
      <c r="P39" s="61" t="n">
        <v>40.4761904761905</v>
      </c>
    </row>
    <row r="40" customFormat="false" ht="13.5" hidden="false" customHeight="false" outlineLevel="0" collapsed="false">
      <c r="A40" s="74"/>
      <c r="B40" s="93" t="s">
        <v>45</v>
      </c>
      <c r="C40" s="58" t="n">
        <v>915</v>
      </c>
      <c r="D40" s="59" t="n">
        <v>17.7606177606178</v>
      </c>
      <c r="E40" s="60" t="n">
        <v>358</v>
      </c>
      <c r="F40" s="59" t="n">
        <v>14.3769968051118</v>
      </c>
      <c r="G40" s="60" t="n">
        <v>488</v>
      </c>
      <c r="H40" s="59" t="n">
        <v>138.048780487805</v>
      </c>
      <c r="I40" s="60" t="n">
        <v>1</v>
      </c>
      <c r="J40" s="59" t="n">
        <v>0</v>
      </c>
      <c r="K40" s="60" t="n">
        <v>68</v>
      </c>
      <c r="L40" s="59" t="n">
        <v>-73.6434108527132</v>
      </c>
      <c r="M40" s="60" t="n">
        <v>32</v>
      </c>
      <c r="N40" s="59" t="n">
        <v>-87.0445344129555</v>
      </c>
      <c r="O40" s="60" t="n">
        <v>20</v>
      </c>
      <c r="P40" s="61" t="n">
        <v>81.8181818181818</v>
      </c>
    </row>
    <row r="41" customFormat="false" ht="13.5" hidden="false" customHeight="false" outlineLevel="0" collapsed="false">
      <c r="A41" s="74"/>
      <c r="B41" s="93" t="s">
        <v>46</v>
      </c>
      <c r="C41" s="58" t="n">
        <v>606</v>
      </c>
      <c r="D41" s="59" t="n">
        <v>96.7532467532467</v>
      </c>
      <c r="E41" s="60" t="n">
        <v>202</v>
      </c>
      <c r="F41" s="59" t="n">
        <v>24.6913580246914</v>
      </c>
      <c r="G41" s="60" t="n">
        <v>306</v>
      </c>
      <c r="H41" s="59" t="n">
        <v>123.357664233577</v>
      </c>
      <c r="I41" s="60" t="n">
        <v>0</v>
      </c>
      <c r="J41" s="59" t="s">
        <v>75</v>
      </c>
      <c r="K41" s="60" t="n">
        <v>98</v>
      </c>
      <c r="L41" s="59" t="n">
        <v>988.888888888889</v>
      </c>
      <c r="M41" s="60" t="n">
        <v>87</v>
      </c>
      <c r="N41" s="59" t="s">
        <v>74</v>
      </c>
      <c r="O41" s="60" t="n">
        <v>11</v>
      </c>
      <c r="P41" s="61" t="n">
        <v>22.2222222222222</v>
      </c>
    </row>
    <row r="42" customFormat="false" ht="13.5" hidden="false" customHeight="false" outlineLevel="0" collapsed="false">
      <c r="A42" s="74"/>
      <c r="B42" s="93" t="s">
        <v>47</v>
      </c>
      <c r="C42" s="58" t="n">
        <v>440</v>
      </c>
      <c r="D42" s="59" t="n">
        <v>-39.6433470507545</v>
      </c>
      <c r="E42" s="60" t="n">
        <v>227</v>
      </c>
      <c r="F42" s="59" t="n">
        <v>-35.5113636363636</v>
      </c>
      <c r="G42" s="60" t="n">
        <v>143</v>
      </c>
      <c r="H42" s="59" t="n">
        <v>-54.4585987261147</v>
      </c>
      <c r="I42" s="60" t="n">
        <v>0</v>
      </c>
      <c r="J42" s="59" t="s">
        <v>76</v>
      </c>
      <c r="K42" s="60" t="n">
        <v>70</v>
      </c>
      <c r="L42" s="59" t="n">
        <v>12.9032258064516</v>
      </c>
      <c r="M42" s="60" t="n">
        <v>52</v>
      </c>
      <c r="N42" s="59" t="n">
        <v>62.5</v>
      </c>
      <c r="O42" s="60" t="n">
        <v>18</v>
      </c>
      <c r="P42" s="61" t="n">
        <v>-40</v>
      </c>
    </row>
    <row r="43" customFormat="false" ht="13.5" hidden="false" customHeight="false" outlineLevel="0" collapsed="false">
      <c r="A43" s="74"/>
      <c r="B43" s="93" t="s">
        <v>48</v>
      </c>
      <c r="C43" s="58" t="n">
        <v>928</v>
      </c>
      <c r="D43" s="59" t="n">
        <v>-1.59066808059384</v>
      </c>
      <c r="E43" s="60" t="n">
        <v>462</v>
      </c>
      <c r="F43" s="59" t="n">
        <v>10.2625298329356</v>
      </c>
      <c r="G43" s="60" t="n">
        <v>431</v>
      </c>
      <c r="H43" s="59" t="n">
        <v>18.4065934065934</v>
      </c>
      <c r="I43" s="60" t="n">
        <v>0</v>
      </c>
      <c r="J43" s="59" t="s">
        <v>76</v>
      </c>
      <c r="K43" s="60" t="n">
        <v>35</v>
      </c>
      <c r="L43" s="59" t="n">
        <v>-70.8333333333333</v>
      </c>
      <c r="M43" s="60" t="n">
        <v>0</v>
      </c>
      <c r="N43" s="59" t="s">
        <v>76</v>
      </c>
      <c r="O43" s="60" t="n">
        <v>35</v>
      </c>
      <c r="P43" s="61" t="n">
        <v>12.9032258064516</v>
      </c>
    </row>
    <row r="44" customFormat="false" ht="13.5" hidden="false" customHeight="false" outlineLevel="0" collapsed="false">
      <c r="A44" s="74"/>
      <c r="B44" s="93" t="s">
        <v>49</v>
      </c>
      <c r="C44" s="58" t="n">
        <v>522</v>
      </c>
      <c r="D44" s="59" t="n">
        <v>75.7575757575758</v>
      </c>
      <c r="E44" s="60" t="n">
        <v>177</v>
      </c>
      <c r="F44" s="59" t="n">
        <v>39.3700787401575</v>
      </c>
      <c r="G44" s="60" t="n">
        <v>142</v>
      </c>
      <c r="H44" s="59" t="n">
        <v>2.89855072463767</v>
      </c>
      <c r="I44" s="60" t="n">
        <v>0</v>
      </c>
      <c r="J44" s="59" t="s">
        <v>76</v>
      </c>
      <c r="K44" s="60" t="n">
        <v>203</v>
      </c>
      <c r="L44" s="59" t="n">
        <v>600</v>
      </c>
      <c r="M44" s="60" t="n">
        <v>169</v>
      </c>
      <c r="N44" s="59" t="s">
        <v>74</v>
      </c>
      <c r="O44" s="60" t="n">
        <v>34</v>
      </c>
      <c r="P44" s="61" t="n">
        <v>17.2413793103448</v>
      </c>
    </row>
    <row r="45" customFormat="false" ht="13.5" hidden="false" customHeight="false" outlineLevel="0" collapsed="false">
      <c r="A45" s="74"/>
      <c r="B45" s="93" t="s">
        <v>50</v>
      </c>
      <c r="C45" s="58" t="n">
        <v>5078</v>
      </c>
      <c r="D45" s="59" t="n">
        <v>40.2762430939227</v>
      </c>
      <c r="E45" s="60" t="n">
        <v>1032</v>
      </c>
      <c r="F45" s="59" t="n">
        <v>4.34782608695652</v>
      </c>
      <c r="G45" s="60" t="n">
        <v>3228</v>
      </c>
      <c r="H45" s="59" t="n">
        <v>51.9058823529412</v>
      </c>
      <c r="I45" s="60" t="n">
        <v>3</v>
      </c>
      <c r="J45" s="59" t="n">
        <v>50</v>
      </c>
      <c r="K45" s="60" t="n">
        <v>815</v>
      </c>
      <c r="L45" s="59" t="n">
        <v>61.7063492063492</v>
      </c>
      <c r="M45" s="60" t="n">
        <v>602</v>
      </c>
      <c r="N45" s="59" t="n">
        <v>67.6880222841226</v>
      </c>
      <c r="O45" s="60" t="n">
        <v>164</v>
      </c>
      <c r="P45" s="61" t="n">
        <v>27.1317829457364</v>
      </c>
    </row>
    <row r="46" customFormat="false" ht="13.5" hidden="false" customHeight="false" outlineLevel="0" collapsed="false">
      <c r="A46" s="74"/>
      <c r="B46" s="93" t="s">
        <v>51</v>
      </c>
      <c r="C46" s="58" t="n">
        <v>465</v>
      </c>
      <c r="D46" s="59" t="n">
        <v>50</v>
      </c>
      <c r="E46" s="60" t="n">
        <v>187</v>
      </c>
      <c r="F46" s="59" t="n">
        <v>20.6451612903226</v>
      </c>
      <c r="G46" s="60" t="n">
        <v>178</v>
      </c>
      <c r="H46" s="59" t="n">
        <v>39.0625</v>
      </c>
      <c r="I46" s="60" t="n">
        <v>0</v>
      </c>
      <c r="J46" s="59" t="s">
        <v>76</v>
      </c>
      <c r="K46" s="60" t="n">
        <v>100</v>
      </c>
      <c r="L46" s="59" t="n">
        <v>1011.11111111111</v>
      </c>
      <c r="M46" s="60" t="n">
        <v>92</v>
      </c>
      <c r="N46" s="59" t="s">
        <v>74</v>
      </c>
      <c r="O46" s="60" t="n">
        <v>8</v>
      </c>
      <c r="P46" s="61" t="n">
        <v>-11.1111111111111</v>
      </c>
    </row>
    <row r="47" customFormat="false" ht="13.5" hidden="false" customHeight="false" outlineLevel="0" collapsed="false">
      <c r="A47" s="74"/>
      <c r="B47" s="93" t="s">
        <v>52</v>
      </c>
      <c r="C47" s="58" t="n">
        <v>987</v>
      </c>
      <c r="D47" s="59" t="n">
        <v>-11.3207547169811</v>
      </c>
      <c r="E47" s="60" t="n">
        <v>292</v>
      </c>
      <c r="F47" s="59" t="n">
        <v>-8.17610062893081</v>
      </c>
      <c r="G47" s="60" t="n">
        <v>472</v>
      </c>
      <c r="H47" s="59" t="n">
        <v>-8.70406189555126</v>
      </c>
      <c r="I47" s="60" t="n">
        <v>1</v>
      </c>
      <c r="J47" s="59" t="s">
        <v>74</v>
      </c>
      <c r="K47" s="60" t="n">
        <v>222</v>
      </c>
      <c r="L47" s="59" t="n">
        <v>-20.1438848920863</v>
      </c>
      <c r="M47" s="60" t="n">
        <v>190</v>
      </c>
      <c r="N47" s="59" t="n">
        <v>-26.0700389105058</v>
      </c>
      <c r="O47" s="60" t="n">
        <v>28</v>
      </c>
      <c r="P47" s="61" t="n">
        <v>33.3333333333333</v>
      </c>
    </row>
    <row r="48" customFormat="false" ht="13.5" hidden="false" customHeight="false" outlineLevel="0" collapsed="false">
      <c r="A48" s="74"/>
      <c r="B48" s="93" t="s">
        <v>53</v>
      </c>
      <c r="C48" s="58" t="n">
        <v>996</v>
      </c>
      <c r="D48" s="59" t="n">
        <v>-32.520325203252</v>
      </c>
      <c r="E48" s="60" t="n">
        <v>383</v>
      </c>
      <c r="F48" s="59" t="n">
        <v>20.0626959247649</v>
      </c>
      <c r="G48" s="60" t="n">
        <v>505</v>
      </c>
      <c r="H48" s="59" t="n">
        <v>-44.4444444444444</v>
      </c>
      <c r="I48" s="60" t="n">
        <v>1</v>
      </c>
      <c r="J48" s="59" t="n">
        <v>-88.8888888888889</v>
      </c>
      <c r="K48" s="60" t="n">
        <v>107</v>
      </c>
      <c r="L48" s="59" t="n">
        <v>-55.2301255230126</v>
      </c>
      <c r="M48" s="60" t="n">
        <v>57</v>
      </c>
      <c r="N48" s="59" t="n">
        <v>-66.4705882352941</v>
      </c>
      <c r="O48" s="60" t="n">
        <v>50</v>
      </c>
      <c r="P48" s="61" t="n">
        <v>-27.536231884058</v>
      </c>
    </row>
    <row r="49" customFormat="false" ht="13.5" hidden="false" customHeight="false" outlineLevel="0" collapsed="false">
      <c r="A49" s="74"/>
      <c r="B49" s="93" t="s">
        <v>54</v>
      </c>
      <c r="C49" s="58" t="n">
        <v>881</v>
      </c>
      <c r="D49" s="59" t="n">
        <v>31.8862275449102</v>
      </c>
      <c r="E49" s="60" t="n">
        <v>274</v>
      </c>
      <c r="F49" s="59" t="n">
        <v>-5.19031141868513</v>
      </c>
      <c r="G49" s="60" t="n">
        <v>561</v>
      </c>
      <c r="H49" s="59" t="n">
        <v>63.0813953488372</v>
      </c>
      <c r="I49" s="60" t="n">
        <v>11</v>
      </c>
      <c r="J49" s="59" t="n">
        <v>450</v>
      </c>
      <c r="K49" s="60" t="n">
        <v>35</v>
      </c>
      <c r="L49" s="59" t="n">
        <v>6.06060606060606</v>
      </c>
      <c r="M49" s="60" t="n">
        <v>0</v>
      </c>
      <c r="N49" s="59" t="s">
        <v>76</v>
      </c>
      <c r="O49" s="60" t="n">
        <v>35</v>
      </c>
      <c r="P49" s="61" t="n">
        <v>600</v>
      </c>
    </row>
    <row r="50" customFormat="false" ht="13.5" hidden="false" customHeight="false" outlineLevel="0" collapsed="false">
      <c r="A50" s="74"/>
      <c r="B50" s="93" t="s">
        <v>55</v>
      </c>
      <c r="C50" s="58" t="n">
        <v>594</v>
      </c>
      <c r="D50" s="59" t="n">
        <v>-16.6900420757363</v>
      </c>
      <c r="E50" s="60" t="n">
        <v>317</v>
      </c>
      <c r="F50" s="59" t="n">
        <v>4.96688741721853</v>
      </c>
      <c r="G50" s="60" t="n">
        <v>226</v>
      </c>
      <c r="H50" s="59" t="n">
        <v>-23.1292517006803</v>
      </c>
      <c r="I50" s="60" t="n">
        <v>4</v>
      </c>
      <c r="J50" s="59" t="n">
        <v>100</v>
      </c>
      <c r="K50" s="60" t="n">
        <v>47</v>
      </c>
      <c r="L50" s="59" t="n">
        <v>-59.1304347826087</v>
      </c>
      <c r="M50" s="60" t="n">
        <v>0</v>
      </c>
      <c r="N50" s="59" t="s">
        <v>76</v>
      </c>
      <c r="O50" s="60" t="n">
        <v>47</v>
      </c>
      <c r="P50" s="61" t="n">
        <v>-4.08163265306123</v>
      </c>
    </row>
    <row r="51" customFormat="false" ht="13.5" hidden="false" customHeight="false" outlineLevel="0" collapsed="false">
      <c r="A51" s="74"/>
      <c r="B51" s="93" t="s">
        <v>56</v>
      </c>
      <c r="C51" s="58" t="n">
        <v>991</v>
      </c>
      <c r="D51" s="59" t="n">
        <v>0.40526849037488</v>
      </c>
      <c r="E51" s="60" t="n">
        <v>384</v>
      </c>
      <c r="F51" s="59" t="n">
        <v>-2.53807106598984</v>
      </c>
      <c r="G51" s="60" t="n">
        <v>509</v>
      </c>
      <c r="H51" s="59" t="n">
        <v>-7.11678832116789</v>
      </c>
      <c r="I51" s="60" t="n">
        <v>0</v>
      </c>
      <c r="J51" s="59" t="s">
        <v>76</v>
      </c>
      <c r="K51" s="60" t="n">
        <v>98</v>
      </c>
      <c r="L51" s="59" t="n">
        <v>127.906976744186</v>
      </c>
      <c r="M51" s="60" t="n">
        <v>53</v>
      </c>
      <c r="N51" s="59" t="s">
        <v>74</v>
      </c>
      <c r="O51" s="60" t="n">
        <v>45</v>
      </c>
      <c r="P51" s="61" t="n">
        <v>4.65116279069768</v>
      </c>
    </row>
    <row r="52" customFormat="false" ht="14.25" hidden="false" customHeight="false" outlineLevel="0" collapsed="false">
      <c r="A52" s="74"/>
      <c r="B52" s="93" t="s">
        <v>57</v>
      </c>
      <c r="C52" s="62" t="n">
        <v>1218</v>
      </c>
      <c r="D52" s="63" t="n">
        <v>-3.10262529832936</v>
      </c>
      <c r="E52" s="64" t="n">
        <v>237</v>
      </c>
      <c r="F52" s="63" t="n">
        <v>-11.8959107806692</v>
      </c>
      <c r="G52" s="64" t="n">
        <v>832</v>
      </c>
      <c r="H52" s="63" t="n">
        <v>-12.1436114044351</v>
      </c>
      <c r="I52" s="64" t="n">
        <v>0</v>
      </c>
      <c r="J52" s="63" t="s">
        <v>75</v>
      </c>
      <c r="K52" s="64" t="n">
        <v>149</v>
      </c>
      <c r="L52" s="63" t="n">
        <v>263.414634146342</v>
      </c>
      <c r="M52" s="64" t="n">
        <v>137</v>
      </c>
      <c r="N52" s="63" t="n">
        <v>291.428571428571</v>
      </c>
      <c r="O52" s="64" t="n">
        <v>12</v>
      </c>
      <c r="P52" s="65" t="n">
        <v>100</v>
      </c>
    </row>
    <row r="53" customFormat="false" ht="15" hidden="false" customHeight="false" outlineLevel="0" collapsed="false">
      <c r="A53" s="74"/>
      <c r="B53" s="94" t="s">
        <v>58</v>
      </c>
      <c r="C53" s="67" t="n">
        <v>108652</v>
      </c>
      <c r="D53" s="68" t="n">
        <v>6.66588129037325</v>
      </c>
      <c r="E53" s="69" t="n">
        <v>33060</v>
      </c>
      <c r="F53" s="68" t="n">
        <v>4.49789803078673</v>
      </c>
      <c r="G53" s="69" t="n">
        <v>44744</v>
      </c>
      <c r="H53" s="68" t="n">
        <v>13.0584192439863</v>
      </c>
      <c r="I53" s="69" t="n">
        <v>684</v>
      </c>
      <c r="J53" s="68" t="n">
        <v>40.1639344262295</v>
      </c>
      <c r="K53" s="69" t="n">
        <v>30164</v>
      </c>
      <c r="L53" s="68" t="n">
        <v>0.00994661980703882</v>
      </c>
      <c r="M53" s="69" t="n">
        <v>18656</v>
      </c>
      <c r="N53" s="68" t="n">
        <v>0.576850504070308</v>
      </c>
      <c r="O53" s="69" t="n">
        <v>11318</v>
      </c>
      <c r="P53" s="70" t="n">
        <v>-1.33379827390812</v>
      </c>
    </row>
    <row r="54" customFormat="false" ht="13.5" hidden="false" customHeight="false" outlineLevel="0" collapsed="false">
      <c r="A54" s="74"/>
      <c r="B54" s="95" t="s">
        <v>11</v>
      </c>
      <c r="C54" s="60" t="n">
        <v>4932</v>
      </c>
      <c r="D54" s="59" t="n">
        <v>1.58599382080328</v>
      </c>
      <c r="E54" s="60" t="n">
        <v>1601</v>
      </c>
      <c r="F54" s="59" t="n">
        <v>10.1858224363386</v>
      </c>
      <c r="G54" s="60" t="n">
        <v>2918</v>
      </c>
      <c r="H54" s="59" t="n">
        <v>3.47517730496453</v>
      </c>
      <c r="I54" s="60" t="n">
        <v>25</v>
      </c>
      <c r="J54" s="59" t="n">
        <v>-7.40740740740741</v>
      </c>
      <c r="K54" s="60" t="n">
        <v>388</v>
      </c>
      <c r="L54" s="59" t="n">
        <v>-30.0900900900901</v>
      </c>
      <c r="M54" s="60" t="n">
        <v>197</v>
      </c>
      <c r="N54" s="59" t="n">
        <v>-43.5530085959885</v>
      </c>
      <c r="O54" s="60" t="n">
        <v>177</v>
      </c>
      <c r="P54" s="61" t="n">
        <v>-12.3762376237624</v>
      </c>
    </row>
    <row r="55" customFormat="false" ht="13.5" hidden="false" customHeight="false" outlineLevel="0" collapsed="false">
      <c r="A55" s="74"/>
      <c r="B55" s="95" t="s">
        <v>59</v>
      </c>
      <c r="C55" s="60" t="n">
        <v>5553</v>
      </c>
      <c r="D55" s="59" t="n">
        <v>-0.69742489270385</v>
      </c>
      <c r="E55" s="60" t="n">
        <v>2962</v>
      </c>
      <c r="F55" s="59" t="n">
        <v>4.73833097595472</v>
      </c>
      <c r="G55" s="60" t="n">
        <v>1990</v>
      </c>
      <c r="H55" s="59" t="n">
        <v>-10.4410441044105</v>
      </c>
      <c r="I55" s="60" t="n">
        <v>69</v>
      </c>
      <c r="J55" s="59" t="n">
        <v>-4.16666666666666</v>
      </c>
      <c r="K55" s="60" t="n">
        <v>532</v>
      </c>
      <c r="L55" s="59" t="n">
        <v>13.1914893617021</v>
      </c>
      <c r="M55" s="60" t="n">
        <v>286</v>
      </c>
      <c r="N55" s="59" t="n">
        <v>66.2790697674419</v>
      </c>
      <c r="O55" s="60" t="n">
        <v>246</v>
      </c>
      <c r="P55" s="61" t="n">
        <v>-12.7659574468085</v>
      </c>
    </row>
    <row r="56" customFormat="false" ht="13.5" hidden="false" customHeight="false" outlineLevel="0" collapsed="false">
      <c r="A56" s="74"/>
      <c r="B56" s="95" t="s">
        <v>60</v>
      </c>
      <c r="C56" s="60" t="n">
        <v>45412</v>
      </c>
      <c r="D56" s="59" t="n">
        <v>4.06287953436146</v>
      </c>
      <c r="E56" s="60" t="n">
        <v>10987</v>
      </c>
      <c r="F56" s="59" t="n">
        <v>4.10270987303392</v>
      </c>
      <c r="G56" s="60" t="n">
        <v>16815</v>
      </c>
      <c r="H56" s="59" t="n">
        <v>16.3184836745988</v>
      </c>
      <c r="I56" s="60" t="n">
        <v>265</v>
      </c>
      <c r="J56" s="59" t="n">
        <v>154.807692307692</v>
      </c>
      <c r="K56" s="60" t="n">
        <v>17345</v>
      </c>
      <c r="L56" s="59" t="n">
        <v>-6.3697705802969</v>
      </c>
      <c r="M56" s="60" t="n">
        <v>10963</v>
      </c>
      <c r="N56" s="59" t="n">
        <v>-8.47386875939222</v>
      </c>
      <c r="O56" s="60" t="n">
        <v>6316</v>
      </c>
      <c r="P56" s="61" t="n">
        <v>-2.16852540272615</v>
      </c>
    </row>
    <row r="57" customFormat="false" ht="13.5" hidden="false" customHeight="false" outlineLevel="0" collapsed="false">
      <c r="A57" s="74"/>
      <c r="B57" s="95" t="s">
        <v>61</v>
      </c>
      <c r="C57" s="60" t="n">
        <v>4228</v>
      </c>
      <c r="D57" s="59" t="n">
        <v>13.3816036470904</v>
      </c>
      <c r="E57" s="60" t="n">
        <v>2458</v>
      </c>
      <c r="F57" s="59" t="n">
        <v>5.53885787891799</v>
      </c>
      <c r="G57" s="60" t="n">
        <v>1149</v>
      </c>
      <c r="H57" s="59" t="n">
        <v>3.7940379403794</v>
      </c>
      <c r="I57" s="60" t="n">
        <v>55</v>
      </c>
      <c r="J57" s="59" t="n">
        <v>175</v>
      </c>
      <c r="K57" s="60" t="n">
        <v>566</v>
      </c>
      <c r="L57" s="59" t="n">
        <v>107.326007326007</v>
      </c>
      <c r="M57" s="60" t="n">
        <v>414</v>
      </c>
      <c r="N57" s="59" t="n">
        <v>387.058823529412</v>
      </c>
      <c r="O57" s="60" t="n">
        <v>144</v>
      </c>
      <c r="P57" s="61" t="n">
        <v>-23.4042553191489</v>
      </c>
    </row>
    <row r="58" customFormat="false" ht="13.5" hidden="false" customHeight="false" outlineLevel="0" collapsed="false">
      <c r="A58" s="74"/>
      <c r="B58" s="95" t="s">
        <v>62</v>
      </c>
      <c r="C58" s="60" t="n">
        <v>13049</v>
      </c>
      <c r="D58" s="59" t="n">
        <v>10.6597693351425</v>
      </c>
      <c r="E58" s="60" t="n">
        <v>4840</v>
      </c>
      <c r="F58" s="59" t="n">
        <v>5.28605612355884</v>
      </c>
      <c r="G58" s="60" t="n">
        <v>5965</v>
      </c>
      <c r="H58" s="59" t="n">
        <v>22.837726523888</v>
      </c>
      <c r="I58" s="60" t="n">
        <v>118</v>
      </c>
      <c r="J58" s="59" t="n">
        <v>293.333333333333</v>
      </c>
      <c r="K58" s="60" t="n">
        <v>2126</v>
      </c>
      <c r="L58" s="59" t="n">
        <v>-7.9255088783023</v>
      </c>
      <c r="M58" s="60" t="n">
        <v>1189</v>
      </c>
      <c r="N58" s="59" t="n">
        <v>-6.81818181818183</v>
      </c>
      <c r="O58" s="60" t="n">
        <v>917</v>
      </c>
      <c r="P58" s="61" t="n">
        <v>-11.2294288480155</v>
      </c>
    </row>
    <row r="59" customFormat="false" ht="13.5" hidden="false" customHeight="false" outlineLevel="0" collapsed="false">
      <c r="A59" s="74"/>
      <c r="B59" s="95" t="s">
        <v>63</v>
      </c>
      <c r="C59" s="60" t="n">
        <v>16214</v>
      </c>
      <c r="D59" s="59" t="n">
        <v>9.23667722158595</v>
      </c>
      <c r="E59" s="60" t="n">
        <v>4022</v>
      </c>
      <c r="F59" s="59" t="n">
        <v>0.675844806007504</v>
      </c>
      <c r="G59" s="60" t="n">
        <v>5845</v>
      </c>
      <c r="H59" s="59" t="n">
        <v>16.4342629482072</v>
      </c>
      <c r="I59" s="60" t="n">
        <v>78</v>
      </c>
      <c r="J59" s="59" t="n">
        <v>-48.3443708609272</v>
      </c>
      <c r="K59" s="60" t="n">
        <v>6269</v>
      </c>
      <c r="L59" s="59" t="n">
        <v>10.4280429804474</v>
      </c>
      <c r="M59" s="60" t="n">
        <v>3477</v>
      </c>
      <c r="N59" s="59" t="n">
        <v>17.3472831589605</v>
      </c>
      <c r="O59" s="60" t="n">
        <v>2781</v>
      </c>
      <c r="P59" s="61" t="n">
        <v>2.54424778761062</v>
      </c>
    </row>
    <row r="60" customFormat="false" ht="13.5" hidden="false" customHeight="false" outlineLevel="0" collapsed="false">
      <c r="A60" s="74"/>
      <c r="B60" s="95" t="s">
        <v>64</v>
      </c>
      <c r="C60" s="60" t="n">
        <v>5558</v>
      </c>
      <c r="D60" s="59" t="n">
        <v>11.3604488078541</v>
      </c>
      <c r="E60" s="60" t="n">
        <v>2016</v>
      </c>
      <c r="F60" s="59" t="n">
        <v>12.8779395296752</v>
      </c>
      <c r="G60" s="60" t="n">
        <v>2529</v>
      </c>
      <c r="H60" s="59" t="n">
        <v>8.54077253218884</v>
      </c>
      <c r="I60" s="60" t="n">
        <v>54</v>
      </c>
      <c r="J60" s="59" t="n">
        <v>980</v>
      </c>
      <c r="K60" s="60" t="n">
        <v>959</v>
      </c>
      <c r="L60" s="59" t="n">
        <v>10.2298850574713</v>
      </c>
      <c r="M60" s="60" t="n">
        <v>691</v>
      </c>
      <c r="N60" s="59" t="n">
        <v>0.144927536231876</v>
      </c>
      <c r="O60" s="60" t="n">
        <v>250</v>
      </c>
      <c r="P60" s="61" t="n">
        <v>48.8095238095238</v>
      </c>
    </row>
    <row r="61" customFormat="false" ht="13.5" hidden="false" customHeight="false" outlineLevel="0" collapsed="false">
      <c r="A61" s="74"/>
      <c r="B61" s="95" t="s">
        <v>65</v>
      </c>
      <c r="C61" s="60" t="n">
        <v>2496</v>
      </c>
      <c r="D61" s="59" t="n">
        <v>9.61791831357049</v>
      </c>
      <c r="E61" s="60" t="n">
        <v>1068</v>
      </c>
      <c r="F61" s="59" t="n">
        <v>0.754716981132077</v>
      </c>
      <c r="G61" s="60" t="n">
        <v>1022</v>
      </c>
      <c r="H61" s="59" t="n">
        <v>7.24029380902414</v>
      </c>
      <c r="I61" s="60" t="n">
        <v>0</v>
      </c>
      <c r="J61" s="59" t="n">
        <v>-100</v>
      </c>
      <c r="K61" s="60" t="n">
        <v>406</v>
      </c>
      <c r="L61" s="59" t="n">
        <v>84.5454545454545</v>
      </c>
      <c r="M61" s="60" t="n">
        <v>308</v>
      </c>
      <c r="N61" s="59" t="n">
        <v>154.545454545455</v>
      </c>
      <c r="O61" s="60" t="n">
        <v>98</v>
      </c>
      <c r="P61" s="61" t="n">
        <v>-1.01010101010101</v>
      </c>
    </row>
    <row r="62" customFormat="false" ht="13.5" hidden="false" customHeight="false" outlineLevel="0" collapsed="false">
      <c r="A62" s="74"/>
      <c r="B62" s="95" t="s">
        <v>66</v>
      </c>
      <c r="C62" s="60" t="n">
        <v>9992</v>
      </c>
      <c r="D62" s="59" t="n">
        <v>12.4338922020929</v>
      </c>
      <c r="E62" s="60" t="n">
        <v>2869</v>
      </c>
      <c r="F62" s="59" t="n">
        <v>3.7237888647867</v>
      </c>
      <c r="G62" s="60" t="n">
        <v>5679</v>
      </c>
      <c r="H62" s="59" t="n">
        <v>16.7317574511819</v>
      </c>
      <c r="I62" s="60" t="n">
        <v>20</v>
      </c>
      <c r="J62" s="59" t="n">
        <v>-42.8571428571429</v>
      </c>
      <c r="K62" s="60" t="n">
        <v>1424</v>
      </c>
      <c r="L62" s="59" t="n">
        <v>16.6257166257166</v>
      </c>
      <c r="M62" s="60" t="n">
        <v>994</v>
      </c>
      <c r="N62" s="59" t="n">
        <v>12.9545454545455</v>
      </c>
      <c r="O62" s="60" t="n">
        <v>377</v>
      </c>
      <c r="P62" s="61" t="n">
        <v>16</v>
      </c>
    </row>
    <row r="63" customFormat="false" ht="14.25" hidden="false" customHeight="false" outlineLevel="0" collapsed="false">
      <c r="A63" s="74"/>
      <c r="B63" s="96" t="s">
        <v>57</v>
      </c>
      <c r="C63" s="69" t="n">
        <v>1218</v>
      </c>
      <c r="D63" s="68" t="n">
        <v>-3.10262529832936</v>
      </c>
      <c r="E63" s="69" t="n">
        <v>237</v>
      </c>
      <c r="F63" s="68" t="n">
        <v>-11.8959107806692</v>
      </c>
      <c r="G63" s="69" t="n">
        <v>832</v>
      </c>
      <c r="H63" s="68" t="n">
        <v>-12.1436114044351</v>
      </c>
      <c r="I63" s="69" t="n">
        <v>0</v>
      </c>
      <c r="J63" s="68" t="e">
        <f aca="false"/>
        <v>#DIV/0!</v>
      </c>
      <c r="K63" s="69" t="n">
        <v>149</v>
      </c>
      <c r="L63" s="68" t="n">
        <v>263.414634146342</v>
      </c>
      <c r="M63" s="69" t="n">
        <v>137</v>
      </c>
      <c r="N63" s="99" t="n">
        <v>291.428571428571</v>
      </c>
      <c r="O63" s="69" t="n">
        <v>12</v>
      </c>
      <c r="P63" s="70" t="n">
        <v>100</v>
      </c>
    </row>
    <row r="64" customFormat="false" ht="13.5" hidden="false" customHeight="false" outlineLevel="0" collapsed="false">
      <c r="A64" s="74"/>
      <c r="B64" s="95" t="s">
        <v>67</v>
      </c>
      <c r="C64" s="60" t="n">
        <v>37089</v>
      </c>
      <c r="D64" s="59" t="n">
        <v>2.74530444899995</v>
      </c>
      <c r="E64" s="60" t="n">
        <v>6918</v>
      </c>
      <c r="F64" s="59" t="n">
        <v>4.01443391971132</v>
      </c>
      <c r="G64" s="60" t="n">
        <v>13974</v>
      </c>
      <c r="H64" s="59" t="n">
        <v>16.5762909818971</v>
      </c>
      <c r="I64" s="60" t="n">
        <v>259</v>
      </c>
      <c r="J64" s="59" t="n">
        <v>194.318181818182</v>
      </c>
      <c r="K64" s="60" t="n">
        <v>15938</v>
      </c>
      <c r="L64" s="59" t="n">
        <v>-8.25466267556988</v>
      </c>
      <c r="M64" s="60" t="n">
        <v>10207</v>
      </c>
      <c r="N64" s="59" t="n">
        <v>-11.1352951419119</v>
      </c>
      <c r="O64" s="60" t="n">
        <v>5674</v>
      </c>
      <c r="P64" s="61" t="n">
        <v>-2.8757274905854</v>
      </c>
    </row>
    <row r="65" customFormat="false" ht="13.5" hidden="false" customHeight="false" outlineLevel="0" collapsed="false">
      <c r="A65" s="74"/>
      <c r="B65" s="95" t="s">
        <v>68</v>
      </c>
      <c r="C65" s="60" t="n">
        <v>13049</v>
      </c>
      <c r="D65" s="59" t="n">
        <v>10.6597693351425</v>
      </c>
      <c r="E65" s="60" t="n">
        <v>4840</v>
      </c>
      <c r="F65" s="59" t="n">
        <v>5.28605612355884</v>
      </c>
      <c r="G65" s="60" t="n">
        <v>5965</v>
      </c>
      <c r="H65" s="59" t="n">
        <v>22.837726523888</v>
      </c>
      <c r="I65" s="60" t="n">
        <v>118</v>
      </c>
      <c r="J65" s="59" t="n">
        <v>293.333333333333</v>
      </c>
      <c r="K65" s="60" t="n">
        <v>2126</v>
      </c>
      <c r="L65" s="59" t="n">
        <v>-7.9255088783023</v>
      </c>
      <c r="M65" s="60" t="n">
        <v>1189</v>
      </c>
      <c r="N65" s="59" t="n">
        <v>-6.81818181818183</v>
      </c>
      <c r="O65" s="60" t="n">
        <v>917</v>
      </c>
      <c r="P65" s="61" t="n">
        <v>-11.2294288480155</v>
      </c>
    </row>
    <row r="66" customFormat="false" ht="13.5" hidden="false" customHeight="false" outlineLevel="0" collapsed="false">
      <c r="A66" s="74"/>
      <c r="B66" s="95" t="s">
        <v>69</v>
      </c>
      <c r="C66" s="60" t="n">
        <v>16214</v>
      </c>
      <c r="D66" s="59" t="n">
        <v>9.23667722158595</v>
      </c>
      <c r="E66" s="60" t="n">
        <v>4022</v>
      </c>
      <c r="F66" s="59" t="n">
        <v>0.675844806007504</v>
      </c>
      <c r="G66" s="60" t="n">
        <v>5845</v>
      </c>
      <c r="H66" s="59" t="n">
        <v>16.4342629482072</v>
      </c>
      <c r="I66" s="60" t="n">
        <v>78</v>
      </c>
      <c r="J66" s="59" t="n">
        <v>-48.3443708609272</v>
      </c>
      <c r="K66" s="60" t="n">
        <v>6269</v>
      </c>
      <c r="L66" s="59" t="n">
        <v>10.4280429804474</v>
      </c>
      <c r="M66" s="60" t="n">
        <v>3477</v>
      </c>
      <c r="N66" s="59" t="n">
        <v>17.3472831589605</v>
      </c>
      <c r="O66" s="60" t="n">
        <v>2781</v>
      </c>
      <c r="P66" s="61" t="n">
        <v>2.54424778761062</v>
      </c>
    </row>
    <row r="67" customFormat="false" ht="14.25" hidden="false" customHeight="false" outlineLevel="0" collapsed="false">
      <c r="A67" s="74"/>
      <c r="B67" s="98" t="s">
        <v>70</v>
      </c>
      <c r="C67" s="69" t="n">
        <v>42300</v>
      </c>
      <c r="D67" s="68" t="n">
        <v>8.10396381200644</v>
      </c>
      <c r="E67" s="69" t="n">
        <v>17280</v>
      </c>
      <c r="F67" s="68" t="n">
        <v>5.40441624984752</v>
      </c>
      <c r="G67" s="69" t="n">
        <v>18960</v>
      </c>
      <c r="H67" s="68" t="n">
        <v>7.04002709874104</v>
      </c>
      <c r="I67" s="69" t="n">
        <v>229</v>
      </c>
      <c r="J67" s="68" t="n">
        <v>4.56621004566212</v>
      </c>
      <c r="K67" s="69" t="n">
        <v>5831</v>
      </c>
      <c r="L67" s="68" t="n">
        <v>21.40328961066</v>
      </c>
      <c r="M67" s="69" t="n">
        <v>3783</v>
      </c>
      <c r="N67" s="68" t="n">
        <v>33.9589235127479</v>
      </c>
      <c r="O67" s="69" t="n">
        <v>1946</v>
      </c>
      <c r="P67" s="70" t="n">
        <v>3.2908704883227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行政情報システム室</cp:lastModifiedBy>
  <cp:lastPrinted>2007-01-30T00:39:19Z</cp:lastPrinted>
  <dcterms:modified xsi:type="dcterms:W3CDTF">2007-01-30T00:39:27Z</dcterms:modified>
  <cp:revision>0</cp:revision>
  <dc:subject/>
  <dc:title/>
</cp:coreProperties>
</file>