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nbetu19" sheetId="1" state="visible" r:id="rId2"/>
    <sheet name="１２月" sheetId="2" state="visible" r:id="rId3"/>
    <sheet name="１１月" sheetId="3" state="visible" r:id="rId4"/>
    <sheet name="１０月" sheetId="4" state="visible" r:id="rId5"/>
    <sheet name="９月" sheetId="5" state="visible" r:id="rId6"/>
    <sheet name="８月" sheetId="6" state="visible" r:id="rId7"/>
    <sheet name="７月" sheetId="7" state="visible" r:id="rId8"/>
    <sheet name="６月" sheetId="8" state="visible" r:id="rId9"/>
    <sheet name="５月" sheetId="9" state="visible" r:id="rId10"/>
    <sheet name="４月" sheetId="10" state="visible" r:id="rId11"/>
    <sheet name="３月" sheetId="11" state="visible" r:id="rId12"/>
    <sheet name="２月" sheetId="12" state="visible" r:id="rId13"/>
    <sheet name="１月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１２月!$A$1:$P$67</definedName>
    <definedName function="false" hidden="false" localSheetId="0" name="_xlnm.Print_Area" vbProcedure="false">kenbetu19!$A$1:$P$67</definedName>
    <definedName function="false" hidden="false" name="Excel_BuiltIn_Print_Area" vbProcedure="false">'[1]'!$Q$3:$AE$24</definedName>
    <definedName function="false" hidden="false" name="PRINT_AREA_MI" vbProcedure="false">'[1]'!$Q$3:$AE$24</definedName>
    <definedName function="false" hidden="false" name="表10" vbProcedure="false">'[2]'!$Q$3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88">
  <si>
    <t xml:space="preserve">平成１９年計着工新設住宅戸数：利用関係別・都道府県別表（平成１９年１～１２月）</t>
  </si>
  <si>
    <t xml:space="preserve">（単位：戸、％）</t>
  </si>
  <si>
    <t xml:space="preserve">総数</t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戸数</t>
  </si>
  <si>
    <t xml:space="preserve">対前年比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平成１９年　１２月分着工新設住宅戸数：利用関係別・都道府県別表</t>
  </si>
  <si>
    <t xml:space="preserve">対前年</t>
  </si>
  <si>
    <t xml:space="preserve">同月比</t>
  </si>
  <si>
    <t xml:space="preserve">  -100.0</t>
  </si>
  <si>
    <t xml:space="preserve">     -   </t>
  </si>
  <si>
    <t xml:space="preserve">0.0</t>
  </si>
  <si>
    <t xml:space="preserve">平成１９年　１１月分着工新設住宅戸数：利用関係別・都道府県別表</t>
  </si>
  <si>
    <t xml:space="preserve">平成１９年　１０月分着工新設住宅戸数：利用関係別・都道府県別表</t>
  </si>
  <si>
    <t xml:space="preserve">平成１９年　９月分着工新設住宅戸数：利用関係別・都道府県別表</t>
  </si>
  <si>
    <t xml:space="preserve">平成１９年　８月分着工新設住宅戸数：利用関係別・都道府県別表</t>
  </si>
  <si>
    <t xml:space="preserve">平成１９年　７月分着工新設住宅戸数：利用関係別・都道府県別表</t>
  </si>
  <si>
    <t xml:space="preserve">平成１９年　６月分着工新設住宅戸数：利用関係別・都道府県別表</t>
  </si>
  <si>
    <t xml:space="preserve">平成１９年　５月分着工新設住宅戸数：利用関係別・都道府県別表</t>
  </si>
  <si>
    <t xml:space="preserve">平成１９年　４月分着工新設住宅戸数：利用関係別・都道府県別表</t>
  </si>
  <si>
    <t xml:space="preserve">平成１９年　３月分着工新設住宅戸数：利用関係別・都道府県別表</t>
  </si>
  <si>
    <t xml:space="preserve">平成１９年　２月分着工新設住宅戸数：利用関係別・都道府県別表</t>
  </si>
  <si>
    <t xml:space="preserve">平成１９年　１月分着工新設住宅戸数：利用関係別・都道府県別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未定義" xfId="21"/>
    <cellStyle name="標準_pi05-20060118" xfId="22"/>
    <cellStyle name="標準_【未】kenbetu18" xfId="23"/>
    <cellStyle name="表示済みのハイパーリンク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ANAKA/src_20040123/output/tpj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hinoya-r2da/My%20Documents/&#20491;&#20154;&#29992;/&#65393;&#65395;&#65412;&#65420;&#65439;&#65391;&#65412;&#65288;17&#65374;&#65289;/11&#26376;/pk/tpj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:P1"/>
    </sheetView>
  </sheetViews>
  <sheetFormatPr defaultColWidth="10.28125" defaultRowHeight="1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2.28"/>
    <col collapsed="false" customWidth="true" hidden="false" outlineLevel="0" max="4" min="4" style="1" width="10.13"/>
    <col collapsed="false" customWidth="false" hidden="false" outlineLevel="0" max="5" min="5" style="1" width="10.28"/>
    <col collapsed="false" customWidth="true" hidden="false" outlineLevel="0" max="6" min="6" style="1" width="10.13"/>
    <col collapsed="false" customWidth="false" hidden="false" outlineLevel="0" max="7" min="7" style="1" width="10.28"/>
    <col collapsed="false" customWidth="true" hidden="false" outlineLevel="0" max="8" min="8" style="1" width="10.13"/>
    <col collapsed="false" customWidth="false" hidden="false" outlineLevel="0" max="9" min="9" style="1" width="10.28"/>
    <col collapsed="false" customWidth="true" hidden="false" outlineLevel="0" max="10" min="10" style="1" width="10.13"/>
    <col collapsed="false" customWidth="false" hidden="false" outlineLevel="0" max="11" min="11" style="1" width="10.28"/>
    <col collapsed="false" customWidth="true" hidden="false" outlineLevel="0" max="12" min="12" style="1" width="10.13"/>
    <col collapsed="false" customWidth="false" hidden="false" outlineLevel="0" max="13" min="13" style="1" width="10.28"/>
    <col collapsed="false" customWidth="true" hidden="false" outlineLevel="0" max="14" min="14" style="1" width="10.13"/>
    <col collapsed="false" customWidth="false" hidden="false" outlineLevel="0" max="15" min="15" style="1" width="10.28"/>
    <col collapsed="false" customWidth="true" hidden="false" outlineLevel="0" max="16" min="16" style="1" width="10.13"/>
    <col collapsed="false" customWidth="false" hidden="false" outlineLevel="0" max="257" min="17" style="1" width="10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4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6" t="s">
        <v>1</v>
      </c>
      <c r="P2" s="6"/>
    </row>
    <row r="3" customFormat="false" ht="18" hidden="false" customHeight="true" outlineLevel="0" collapsed="false">
      <c r="A3" s="4"/>
      <c r="B3" s="7"/>
      <c r="C3" s="8" t="s">
        <v>2</v>
      </c>
      <c r="D3" s="8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9" t="s">
        <v>7</v>
      </c>
      <c r="N3" s="9"/>
      <c r="O3" s="10" t="s">
        <v>8</v>
      </c>
      <c r="P3" s="10"/>
    </row>
    <row r="4" customFormat="false" ht="9" hidden="false" customHeight="true" outlineLevel="0" collapsed="false">
      <c r="A4" s="6"/>
      <c r="B4" s="11"/>
      <c r="C4" s="12"/>
      <c r="D4" s="13"/>
      <c r="E4" s="14"/>
      <c r="F4" s="13"/>
      <c r="G4" s="14"/>
      <c r="H4" s="13"/>
      <c r="I4" s="14"/>
      <c r="J4" s="13"/>
      <c r="K4" s="14"/>
      <c r="L4" s="13"/>
      <c r="M4" s="14"/>
      <c r="N4" s="13"/>
      <c r="O4" s="14"/>
      <c r="P4" s="15"/>
    </row>
    <row r="5" customFormat="false" ht="18" hidden="false" customHeight="true" outlineLevel="0" collapsed="false">
      <c r="A5" s="6"/>
      <c r="B5" s="16"/>
      <c r="C5" s="17" t="s">
        <v>9</v>
      </c>
      <c r="D5" s="18" t="s">
        <v>10</v>
      </c>
      <c r="E5" s="19" t="s">
        <v>9</v>
      </c>
      <c r="F5" s="18" t="s">
        <v>10</v>
      </c>
      <c r="G5" s="19" t="s">
        <v>9</v>
      </c>
      <c r="H5" s="18" t="s">
        <v>10</v>
      </c>
      <c r="I5" s="19" t="s">
        <v>9</v>
      </c>
      <c r="J5" s="18" t="s">
        <v>10</v>
      </c>
      <c r="K5" s="19" t="s">
        <v>9</v>
      </c>
      <c r="L5" s="18" t="s">
        <v>10</v>
      </c>
      <c r="M5" s="19" t="s">
        <v>9</v>
      </c>
      <c r="N5" s="18" t="s">
        <v>10</v>
      </c>
      <c r="O5" s="19" t="s">
        <v>9</v>
      </c>
      <c r="P5" s="20" t="s">
        <v>10</v>
      </c>
    </row>
    <row r="6" customFormat="false" ht="18" hidden="false" customHeight="true" outlineLevel="0" collapsed="false">
      <c r="A6" s="6"/>
      <c r="B6" s="21" t="s">
        <v>11</v>
      </c>
      <c r="C6" s="22" t="n">
        <v>41941</v>
      </c>
      <c r="D6" s="23" t="n">
        <v>-18.0439667806546</v>
      </c>
      <c r="E6" s="24" t="n">
        <v>11921</v>
      </c>
      <c r="F6" s="23" t="n">
        <v>-11.4996288047513</v>
      </c>
      <c r="G6" s="24" t="n">
        <v>23187</v>
      </c>
      <c r="H6" s="23" t="n">
        <v>-24.9733052904061</v>
      </c>
      <c r="I6" s="24" t="n">
        <v>390</v>
      </c>
      <c r="J6" s="23" t="n">
        <v>-6.92124105011934</v>
      </c>
      <c r="K6" s="24" t="n">
        <v>6443</v>
      </c>
      <c r="L6" s="23" t="n">
        <v>0.971634540040739</v>
      </c>
      <c r="M6" s="24" t="n">
        <v>3994</v>
      </c>
      <c r="N6" s="23" t="n">
        <v>1.55097889651665</v>
      </c>
      <c r="O6" s="24" t="n">
        <v>2406</v>
      </c>
      <c r="P6" s="25" t="n">
        <v>1.17746005046257</v>
      </c>
    </row>
    <row r="7" customFormat="false" ht="18" hidden="false" customHeight="true" outlineLevel="0" collapsed="false">
      <c r="A7" s="6"/>
      <c r="B7" s="21" t="s">
        <v>12</v>
      </c>
      <c r="C7" s="22" t="n">
        <v>6139</v>
      </c>
      <c r="D7" s="23" t="n">
        <v>-18.9463955637708</v>
      </c>
      <c r="E7" s="24" t="n">
        <v>3562</v>
      </c>
      <c r="F7" s="23" t="n">
        <v>-17.4698795180723</v>
      </c>
      <c r="G7" s="24" t="n">
        <v>2188</v>
      </c>
      <c r="H7" s="23" t="n">
        <v>-20.7246376811594</v>
      </c>
      <c r="I7" s="24" t="n">
        <v>74</v>
      </c>
      <c r="J7" s="23" t="n">
        <v>-8.64197530864198</v>
      </c>
      <c r="K7" s="24" t="n">
        <v>315</v>
      </c>
      <c r="L7" s="23" t="n">
        <v>-24.4604316546763</v>
      </c>
      <c r="M7" s="24" t="n">
        <v>89</v>
      </c>
      <c r="N7" s="23" t="n">
        <v>-47.0238095238095</v>
      </c>
      <c r="O7" s="24" t="n">
        <v>216</v>
      </c>
      <c r="P7" s="25" t="n">
        <v>-10.3734439834025</v>
      </c>
    </row>
    <row r="8" customFormat="false" ht="18" hidden="false" customHeight="true" outlineLevel="0" collapsed="false">
      <c r="A8" s="6"/>
      <c r="B8" s="21" t="s">
        <v>13</v>
      </c>
      <c r="C8" s="22" t="n">
        <v>7473</v>
      </c>
      <c r="D8" s="23" t="n">
        <v>-19.6883396023643</v>
      </c>
      <c r="E8" s="24" t="n">
        <v>3607</v>
      </c>
      <c r="F8" s="23" t="n">
        <v>-14.3026847232122</v>
      </c>
      <c r="G8" s="24" t="n">
        <v>3194</v>
      </c>
      <c r="H8" s="23" t="n">
        <v>-20.6065125528213</v>
      </c>
      <c r="I8" s="24" t="n">
        <v>29</v>
      </c>
      <c r="J8" s="23" t="n">
        <v>-67.4157303370787</v>
      </c>
      <c r="K8" s="24" t="n">
        <v>643</v>
      </c>
      <c r="L8" s="23" t="n">
        <v>-34.6544715447155</v>
      </c>
      <c r="M8" s="24" t="n">
        <v>405</v>
      </c>
      <c r="N8" s="23" t="n">
        <v>-45.855614973262</v>
      </c>
      <c r="O8" s="24" t="n">
        <v>234</v>
      </c>
      <c r="P8" s="25" t="n">
        <v>1.29870129870129</v>
      </c>
    </row>
    <row r="9" customFormat="false" ht="18" hidden="false" customHeight="true" outlineLevel="0" collapsed="false">
      <c r="A9" s="6"/>
      <c r="B9" s="21" t="s">
        <v>14</v>
      </c>
      <c r="C9" s="22" t="n">
        <v>19471</v>
      </c>
      <c r="D9" s="23" t="n">
        <v>-14.3830797643127</v>
      </c>
      <c r="E9" s="24" t="n">
        <v>5561</v>
      </c>
      <c r="F9" s="23" t="n">
        <v>-10.9527622097678</v>
      </c>
      <c r="G9" s="24" t="n">
        <v>9020</v>
      </c>
      <c r="H9" s="23" t="n">
        <v>-27.1640826873385</v>
      </c>
      <c r="I9" s="24" t="n">
        <v>134</v>
      </c>
      <c r="J9" s="23" t="n">
        <v>18.5840707964602</v>
      </c>
      <c r="K9" s="24" t="n">
        <v>4756</v>
      </c>
      <c r="L9" s="23" t="n">
        <v>18.9</v>
      </c>
      <c r="M9" s="24" t="n">
        <v>2981</v>
      </c>
      <c r="N9" s="23" t="n">
        <v>32.31247225921</v>
      </c>
      <c r="O9" s="24" t="n">
        <v>1633</v>
      </c>
      <c r="P9" s="25" t="n">
        <v>-5.66146735990756</v>
      </c>
    </row>
    <row r="10" customFormat="false" ht="18" hidden="false" customHeight="true" outlineLevel="0" collapsed="false">
      <c r="A10" s="6"/>
      <c r="B10" s="21" t="s">
        <v>15</v>
      </c>
      <c r="C10" s="22" t="n">
        <v>6058</v>
      </c>
      <c r="D10" s="23" t="n">
        <v>-17.1158845259269</v>
      </c>
      <c r="E10" s="24" t="n">
        <v>3201</v>
      </c>
      <c r="F10" s="23" t="n">
        <v>-9.83098591549296</v>
      </c>
      <c r="G10" s="24" t="n">
        <v>2169</v>
      </c>
      <c r="H10" s="23" t="n">
        <v>-18.4586466165414</v>
      </c>
      <c r="I10" s="24" t="n">
        <v>79</v>
      </c>
      <c r="J10" s="23" t="n">
        <v>-72.0848056537103</v>
      </c>
      <c r="K10" s="24" t="n">
        <v>609</v>
      </c>
      <c r="L10" s="23" t="n">
        <v>-25.3676470588235</v>
      </c>
      <c r="M10" s="24" t="n">
        <v>238</v>
      </c>
      <c r="N10" s="23" t="n">
        <v>-48.3731019522777</v>
      </c>
      <c r="O10" s="24" t="n">
        <v>343</v>
      </c>
      <c r="P10" s="25" t="n">
        <v>-1.71919770773638</v>
      </c>
    </row>
    <row r="11" customFormat="false" ht="18" hidden="false" customHeight="true" outlineLevel="0" collapsed="false">
      <c r="A11" s="6"/>
      <c r="B11" s="21" t="s">
        <v>16</v>
      </c>
      <c r="C11" s="22" t="n">
        <v>5649</v>
      </c>
      <c r="D11" s="23" t="n">
        <v>-19.2884697813973</v>
      </c>
      <c r="E11" s="24" t="n">
        <v>2775</v>
      </c>
      <c r="F11" s="23" t="n">
        <v>-23.8891936368623</v>
      </c>
      <c r="G11" s="24" t="n">
        <v>2254</v>
      </c>
      <c r="H11" s="23" t="n">
        <v>-17.6169590643275</v>
      </c>
      <c r="I11" s="24" t="n">
        <v>46</v>
      </c>
      <c r="J11" s="23" t="n">
        <v>-61.9834710743802</v>
      </c>
      <c r="K11" s="24" t="n">
        <v>574</v>
      </c>
      <c r="L11" s="23" t="n">
        <v>15.7258064516129</v>
      </c>
      <c r="M11" s="24" t="n">
        <v>275</v>
      </c>
      <c r="N11" s="23" t="n">
        <v>49.4565217391304</v>
      </c>
      <c r="O11" s="24" t="n">
        <v>295</v>
      </c>
      <c r="P11" s="25" t="n">
        <v>-5.44871794871796</v>
      </c>
    </row>
    <row r="12" customFormat="false" ht="18" hidden="false" customHeight="true" outlineLevel="0" collapsed="false">
      <c r="A12" s="6"/>
      <c r="B12" s="21" t="s">
        <v>17</v>
      </c>
      <c r="C12" s="22" t="n">
        <v>11721</v>
      </c>
      <c r="D12" s="23" t="n">
        <v>-10.3624961762007</v>
      </c>
      <c r="E12" s="24" t="n">
        <v>6271</v>
      </c>
      <c r="F12" s="23" t="n">
        <v>-8.57267823297858</v>
      </c>
      <c r="G12" s="24" t="n">
        <v>4413</v>
      </c>
      <c r="H12" s="23" t="n">
        <v>-9.66223132036848</v>
      </c>
      <c r="I12" s="24" t="n">
        <v>20</v>
      </c>
      <c r="J12" s="23" t="n">
        <v>-55.5555555555556</v>
      </c>
      <c r="K12" s="24" t="n">
        <v>1017</v>
      </c>
      <c r="L12" s="23" t="n">
        <v>-20.979020979021</v>
      </c>
      <c r="M12" s="24" t="n">
        <v>521</v>
      </c>
      <c r="N12" s="23" t="n">
        <v>-21.6541353383459</v>
      </c>
      <c r="O12" s="24" t="n">
        <v>496</v>
      </c>
      <c r="P12" s="25" t="n">
        <v>-19.7411003236246</v>
      </c>
    </row>
    <row r="13" customFormat="false" ht="18" hidden="false" customHeight="true" outlineLevel="0" collapsed="false">
      <c r="A13" s="6"/>
      <c r="B13" s="21" t="s">
        <v>18</v>
      </c>
      <c r="C13" s="22" t="n">
        <v>25900</v>
      </c>
      <c r="D13" s="23" t="n">
        <v>-10.1817172978222</v>
      </c>
      <c r="E13" s="24" t="n">
        <v>11345</v>
      </c>
      <c r="F13" s="23" t="n">
        <v>-11.7395363311032</v>
      </c>
      <c r="G13" s="24" t="n">
        <v>8568</v>
      </c>
      <c r="H13" s="23" t="n">
        <v>-11.203233495699</v>
      </c>
      <c r="I13" s="24" t="n">
        <v>100</v>
      </c>
      <c r="J13" s="23" t="n">
        <v>3.09278350515463</v>
      </c>
      <c r="K13" s="24" t="n">
        <v>5887</v>
      </c>
      <c r="L13" s="23" t="n">
        <v>-5.59653624118025</v>
      </c>
      <c r="M13" s="24" t="n">
        <v>3843</v>
      </c>
      <c r="N13" s="23" t="n">
        <v>-1.83908045977012</v>
      </c>
      <c r="O13" s="24" t="n">
        <v>2009</v>
      </c>
      <c r="P13" s="25" t="n">
        <v>-11.6146062472503</v>
      </c>
    </row>
    <row r="14" customFormat="false" ht="18" hidden="false" customHeight="true" outlineLevel="0" collapsed="false">
      <c r="A14" s="6"/>
      <c r="B14" s="21" t="s">
        <v>19</v>
      </c>
      <c r="C14" s="22" t="n">
        <v>17589</v>
      </c>
      <c r="D14" s="23" t="n">
        <v>-17.931131019037</v>
      </c>
      <c r="E14" s="24" t="n">
        <v>8121</v>
      </c>
      <c r="F14" s="23" t="n">
        <v>-9.91680532445923</v>
      </c>
      <c r="G14" s="24" t="n">
        <v>6913</v>
      </c>
      <c r="H14" s="23" t="n">
        <v>-21.7012119152792</v>
      </c>
      <c r="I14" s="24" t="n">
        <v>226</v>
      </c>
      <c r="J14" s="23" t="n">
        <v>98.2456140350877</v>
      </c>
      <c r="K14" s="24" t="n">
        <v>2329</v>
      </c>
      <c r="L14" s="23" t="n">
        <v>-32.9591249280368</v>
      </c>
      <c r="M14" s="24" t="n">
        <v>754</v>
      </c>
      <c r="N14" s="23" t="n">
        <v>-55.7771260997068</v>
      </c>
      <c r="O14" s="24" t="n">
        <v>1555</v>
      </c>
      <c r="P14" s="25" t="n">
        <v>-12.0972300734878</v>
      </c>
    </row>
    <row r="15" customFormat="false" ht="18" hidden="false" customHeight="true" outlineLevel="0" collapsed="false">
      <c r="A15" s="6"/>
      <c r="B15" s="21" t="s">
        <v>20</v>
      </c>
      <c r="C15" s="22" t="n">
        <v>15784</v>
      </c>
      <c r="D15" s="23" t="n">
        <v>-17.4908520648197</v>
      </c>
      <c r="E15" s="24" t="n">
        <v>7714</v>
      </c>
      <c r="F15" s="23" t="n">
        <v>-12.5595103151213</v>
      </c>
      <c r="G15" s="24" t="n">
        <v>5110</v>
      </c>
      <c r="H15" s="23" t="n">
        <v>-23.2156273478588</v>
      </c>
      <c r="I15" s="24" t="n">
        <v>139</v>
      </c>
      <c r="J15" s="23" t="n">
        <v>-10.8974358974359</v>
      </c>
      <c r="K15" s="24" t="n">
        <v>2821</v>
      </c>
      <c r="L15" s="23" t="n">
        <v>-19.3308550185874</v>
      </c>
      <c r="M15" s="24" t="n">
        <v>1254</v>
      </c>
      <c r="N15" s="23" t="n">
        <v>-16.953642384106</v>
      </c>
      <c r="O15" s="24" t="n">
        <v>1557</v>
      </c>
      <c r="P15" s="25" t="n">
        <v>-21.6406643180674</v>
      </c>
    </row>
    <row r="16" customFormat="false" ht="18" hidden="false" customHeight="true" outlineLevel="0" collapsed="false">
      <c r="A16" s="6"/>
      <c r="B16" s="21" t="s">
        <v>21</v>
      </c>
      <c r="C16" s="22" t="n">
        <v>64667</v>
      </c>
      <c r="D16" s="23" t="n">
        <v>-18.0735560538685</v>
      </c>
      <c r="E16" s="24" t="n">
        <v>18961</v>
      </c>
      <c r="F16" s="23" t="n">
        <v>-13.5582402552998</v>
      </c>
      <c r="G16" s="24" t="n">
        <v>20287</v>
      </c>
      <c r="H16" s="23" t="n">
        <v>-18.1810848961484</v>
      </c>
      <c r="I16" s="24" t="n">
        <v>185</v>
      </c>
      <c r="J16" s="23" t="n">
        <v>-51.3157894736842</v>
      </c>
      <c r="K16" s="24" t="n">
        <v>25234</v>
      </c>
      <c r="L16" s="23" t="n">
        <v>-20.705150362945</v>
      </c>
      <c r="M16" s="24" t="n">
        <v>10888</v>
      </c>
      <c r="N16" s="23" t="n">
        <v>-29.7049519013493</v>
      </c>
      <c r="O16" s="24" t="n">
        <v>14282</v>
      </c>
      <c r="P16" s="25" t="n">
        <v>-12.0349839862035</v>
      </c>
    </row>
    <row r="17" customFormat="false" ht="18" hidden="false" customHeight="true" outlineLevel="0" collapsed="false">
      <c r="A17" s="6"/>
      <c r="B17" s="21" t="s">
        <v>22</v>
      </c>
      <c r="C17" s="22" t="n">
        <v>58147</v>
      </c>
      <c r="D17" s="23" t="n">
        <v>-18.7164504585104</v>
      </c>
      <c r="E17" s="24" t="n">
        <v>14627</v>
      </c>
      <c r="F17" s="23" t="n">
        <v>-6.9706798956942</v>
      </c>
      <c r="G17" s="24" t="n">
        <v>19927</v>
      </c>
      <c r="H17" s="23" t="n">
        <v>-5.28542231094635</v>
      </c>
      <c r="I17" s="24" t="n">
        <v>570</v>
      </c>
      <c r="J17" s="23" t="n">
        <v>-18.2209469153515</v>
      </c>
      <c r="K17" s="24" t="n">
        <v>23023</v>
      </c>
      <c r="L17" s="23" t="n">
        <v>-32.4383014936761</v>
      </c>
      <c r="M17" s="24" t="n">
        <v>11364</v>
      </c>
      <c r="N17" s="23" t="n">
        <v>-46.1140879131301</v>
      </c>
      <c r="O17" s="24" t="n">
        <v>11591</v>
      </c>
      <c r="P17" s="25" t="n">
        <v>-10.265541534412</v>
      </c>
    </row>
    <row r="18" customFormat="false" ht="18" hidden="false" customHeight="true" outlineLevel="0" collapsed="false">
      <c r="A18" s="6"/>
      <c r="B18" s="21" t="s">
        <v>23</v>
      </c>
      <c r="C18" s="22" t="n">
        <v>137303</v>
      </c>
      <c r="D18" s="23" t="n">
        <v>-26.2600765847292</v>
      </c>
      <c r="E18" s="24" t="n">
        <v>16033</v>
      </c>
      <c r="F18" s="23" t="n">
        <v>-18.8654420322858</v>
      </c>
      <c r="G18" s="24" t="n">
        <v>58154</v>
      </c>
      <c r="H18" s="23" t="n">
        <v>-29.5316570736141</v>
      </c>
      <c r="I18" s="24" t="n">
        <v>1656</v>
      </c>
      <c r="J18" s="23" t="n">
        <v>28.272656855151</v>
      </c>
      <c r="K18" s="24" t="n">
        <v>61460</v>
      </c>
      <c r="L18" s="23" t="n">
        <v>-25.6130328483939</v>
      </c>
      <c r="M18" s="24" t="n">
        <v>43431</v>
      </c>
      <c r="N18" s="23" t="n">
        <v>-29.3678544129844</v>
      </c>
      <c r="O18" s="24" t="n">
        <v>17543</v>
      </c>
      <c r="P18" s="25" t="n">
        <v>-14.852205989419</v>
      </c>
    </row>
    <row r="19" customFormat="false" ht="18" hidden="false" customHeight="true" outlineLevel="0" collapsed="false">
      <c r="A19" s="6"/>
      <c r="B19" s="21" t="s">
        <v>24</v>
      </c>
      <c r="C19" s="22" t="n">
        <v>81305</v>
      </c>
      <c r="D19" s="23" t="n">
        <v>-18.0293987175868</v>
      </c>
      <c r="E19" s="24" t="n">
        <v>17363</v>
      </c>
      <c r="F19" s="23" t="n">
        <v>-12.7706606380306</v>
      </c>
      <c r="G19" s="24" t="n">
        <v>29365</v>
      </c>
      <c r="H19" s="23" t="n">
        <v>-14.5596322267159</v>
      </c>
      <c r="I19" s="24" t="n">
        <v>832</v>
      </c>
      <c r="J19" s="23" t="n">
        <v>184.931506849315</v>
      </c>
      <c r="K19" s="24" t="n">
        <v>33745</v>
      </c>
      <c r="L19" s="23" t="n">
        <v>-24.3758684057191</v>
      </c>
      <c r="M19" s="24" t="n">
        <v>17819</v>
      </c>
      <c r="N19" s="23" t="n">
        <v>-34.4986031465961</v>
      </c>
      <c r="O19" s="24" t="n">
        <v>15715</v>
      </c>
      <c r="P19" s="25" t="n">
        <v>-8.19068762049425</v>
      </c>
    </row>
    <row r="20" customFormat="false" ht="18" hidden="false" customHeight="true" outlineLevel="0" collapsed="false">
      <c r="A20" s="6"/>
      <c r="B20" s="21" t="s">
        <v>25</v>
      </c>
      <c r="C20" s="22" t="n">
        <v>16021</v>
      </c>
      <c r="D20" s="23" t="n">
        <v>-16.0280937156035</v>
      </c>
      <c r="E20" s="24" t="n">
        <v>8573</v>
      </c>
      <c r="F20" s="23" t="n">
        <v>-12.1438819430211</v>
      </c>
      <c r="G20" s="24" t="n">
        <v>5763</v>
      </c>
      <c r="H20" s="23" t="n">
        <v>-10.7756618671621</v>
      </c>
      <c r="I20" s="24" t="n">
        <v>99</v>
      </c>
      <c r="J20" s="23" t="n">
        <v>-38.125</v>
      </c>
      <c r="K20" s="24" t="n">
        <v>1586</v>
      </c>
      <c r="L20" s="23" t="n">
        <v>-41.3027387120651</v>
      </c>
      <c r="M20" s="24" t="n">
        <v>835</v>
      </c>
      <c r="N20" s="23" t="n">
        <v>-57.5711382113821</v>
      </c>
      <c r="O20" s="24" t="n">
        <v>704</v>
      </c>
      <c r="P20" s="25" t="n">
        <v>1.44092219020173</v>
      </c>
    </row>
    <row r="21" customFormat="false" ht="18" hidden="false" customHeight="true" outlineLevel="0" collapsed="false">
      <c r="A21" s="6"/>
      <c r="B21" s="21" t="s">
        <v>26</v>
      </c>
      <c r="C21" s="22" t="n">
        <v>7592</v>
      </c>
      <c r="D21" s="23" t="n">
        <v>-17.737566366887</v>
      </c>
      <c r="E21" s="24" t="n">
        <v>3794</v>
      </c>
      <c r="F21" s="23" t="n">
        <v>-12.0537783959203</v>
      </c>
      <c r="G21" s="24" t="n">
        <v>3082</v>
      </c>
      <c r="H21" s="23" t="n">
        <v>-21.136131013306</v>
      </c>
      <c r="I21" s="24" t="n">
        <v>194</v>
      </c>
      <c r="J21" s="23" t="n">
        <v>266.037735849057</v>
      </c>
      <c r="K21" s="24" t="n">
        <v>522</v>
      </c>
      <c r="L21" s="23" t="n">
        <v>-45.2830188679245</v>
      </c>
      <c r="M21" s="24" t="n">
        <v>133</v>
      </c>
      <c r="N21" s="23" t="n">
        <v>-78.1609195402299</v>
      </c>
      <c r="O21" s="24" t="n">
        <v>377</v>
      </c>
      <c r="P21" s="25" t="n">
        <v>9.27536231884059</v>
      </c>
    </row>
    <row r="22" customFormat="false" ht="18" hidden="false" customHeight="true" outlineLevel="0" collapsed="false">
      <c r="A22" s="6"/>
      <c r="B22" s="21" t="s">
        <v>27</v>
      </c>
      <c r="C22" s="22" t="n">
        <v>8850</v>
      </c>
      <c r="D22" s="23" t="n">
        <v>-5.03272883356584</v>
      </c>
      <c r="E22" s="24" t="n">
        <v>4000</v>
      </c>
      <c r="F22" s="23" t="n">
        <v>-12.7018769096464</v>
      </c>
      <c r="G22" s="24" t="n">
        <v>4032</v>
      </c>
      <c r="H22" s="23" t="n">
        <v>23.6051502145923</v>
      </c>
      <c r="I22" s="24" t="n">
        <v>23</v>
      </c>
      <c r="J22" s="23" t="n">
        <v>-11.5384615384615</v>
      </c>
      <c r="K22" s="24" t="n">
        <v>795</v>
      </c>
      <c r="L22" s="23" t="n">
        <v>-45.1345755693582</v>
      </c>
      <c r="M22" s="24" t="n">
        <v>326</v>
      </c>
      <c r="N22" s="23" t="n">
        <v>-66.3917525773196</v>
      </c>
      <c r="O22" s="24" t="n">
        <v>469</v>
      </c>
      <c r="P22" s="25" t="n">
        <v>-1.26315789473685</v>
      </c>
    </row>
    <row r="23" customFormat="false" ht="18" hidden="false" customHeight="true" outlineLevel="0" collapsed="false">
      <c r="A23" s="6"/>
      <c r="B23" s="21" t="s">
        <v>28</v>
      </c>
      <c r="C23" s="22" t="n">
        <v>5211</v>
      </c>
      <c r="D23" s="23" t="n">
        <v>-10.0466079751424</v>
      </c>
      <c r="E23" s="24" t="n">
        <v>2598</v>
      </c>
      <c r="F23" s="23" t="n">
        <v>-8.5533262935586</v>
      </c>
      <c r="G23" s="24" t="n">
        <v>2227</v>
      </c>
      <c r="H23" s="23" t="n">
        <v>8.05434255215916</v>
      </c>
      <c r="I23" s="24" t="n">
        <v>6</v>
      </c>
      <c r="J23" s="23" t="n">
        <v>-97.5103734439834</v>
      </c>
      <c r="K23" s="24" t="n">
        <v>380</v>
      </c>
      <c r="L23" s="23" t="n">
        <v>-41.5384615384615</v>
      </c>
      <c r="M23" s="24" t="n">
        <v>131</v>
      </c>
      <c r="N23" s="23" t="n">
        <v>-64.1095890410959</v>
      </c>
      <c r="O23" s="24" t="n">
        <v>249</v>
      </c>
      <c r="P23" s="25" t="n">
        <v>-12.6315789473684</v>
      </c>
    </row>
    <row r="24" customFormat="false" ht="18" hidden="false" customHeight="true" outlineLevel="0" collapsed="false">
      <c r="A24" s="6"/>
      <c r="B24" s="21" t="s">
        <v>29</v>
      </c>
      <c r="C24" s="22" t="n">
        <v>5727</v>
      </c>
      <c r="D24" s="23" t="n">
        <v>-17.3831506058857</v>
      </c>
      <c r="E24" s="24" t="n">
        <v>3391</v>
      </c>
      <c r="F24" s="23" t="n">
        <v>-13.1181142710735</v>
      </c>
      <c r="G24" s="24" t="n">
        <v>1893</v>
      </c>
      <c r="H24" s="23" t="n">
        <v>-18.3347713546161</v>
      </c>
      <c r="I24" s="24" t="n">
        <v>4</v>
      </c>
      <c r="J24" s="23" t="n">
        <v>-94.2028985507246</v>
      </c>
      <c r="K24" s="24" t="n">
        <v>439</v>
      </c>
      <c r="L24" s="23" t="n">
        <v>-31.6199376947041</v>
      </c>
      <c r="M24" s="24" t="n">
        <v>100</v>
      </c>
      <c r="N24" s="23" t="n">
        <v>-70.059880239521</v>
      </c>
      <c r="O24" s="24" t="n">
        <v>339</v>
      </c>
      <c r="P24" s="25" t="n">
        <v>10.7843137254902</v>
      </c>
    </row>
    <row r="25" customFormat="false" ht="18" hidden="false" customHeight="true" outlineLevel="0" collapsed="false">
      <c r="A25" s="6"/>
      <c r="B25" s="21" t="s">
        <v>30</v>
      </c>
      <c r="C25" s="22" t="n">
        <v>15887</v>
      </c>
      <c r="D25" s="23" t="n">
        <v>-11.364650747601</v>
      </c>
      <c r="E25" s="24" t="n">
        <v>8260</v>
      </c>
      <c r="F25" s="23" t="n">
        <v>-10.168569874932</v>
      </c>
      <c r="G25" s="24" t="n">
        <v>5433</v>
      </c>
      <c r="H25" s="23" t="n">
        <v>-4.34859154929578</v>
      </c>
      <c r="I25" s="24" t="n">
        <v>139</v>
      </c>
      <c r="J25" s="23" t="n">
        <v>-6.08108108108108</v>
      </c>
      <c r="K25" s="24" t="n">
        <v>2055</v>
      </c>
      <c r="L25" s="23" t="n">
        <v>-29.1623578076525</v>
      </c>
      <c r="M25" s="24" t="n">
        <v>1117</v>
      </c>
      <c r="N25" s="23" t="n">
        <v>-35.8783008036739</v>
      </c>
      <c r="O25" s="24" t="n">
        <v>930</v>
      </c>
      <c r="P25" s="25" t="n">
        <v>-8.9128305582762</v>
      </c>
    </row>
    <row r="26" customFormat="false" ht="18" hidden="false" customHeight="true" outlineLevel="0" collapsed="false">
      <c r="A26" s="6"/>
      <c r="B26" s="21" t="s">
        <v>31</v>
      </c>
      <c r="C26" s="22" t="n">
        <v>16602</v>
      </c>
      <c r="D26" s="23" t="n">
        <v>5.53683809039475</v>
      </c>
      <c r="E26" s="24" t="n">
        <v>7158</v>
      </c>
      <c r="F26" s="23" t="n">
        <v>-7.69825918762089</v>
      </c>
      <c r="G26" s="24" t="n">
        <v>6936</v>
      </c>
      <c r="H26" s="23" t="n">
        <v>25.0405624661979</v>
      </c>
      <c r="I26" s="24" t="n">
        <v>249</v>
      </c>
      <c r="J26" s="23" t="n">
        <v>-16.1616161616162</v>
      </c>
      <c r="K26" s="24" t="n">
        <v>2259</v>
      </c>
      <c r="L26" s="23" t="n">
        <v>5.95684803001876</v>
      </c>
      <c r="M26" s="24" t="n">
        <v>475</v>
      </c>
      <c r="N26" s="23" t="n">
        <v>-24.9605055292259</v>
      </c>
      <c r="O26" s="24" t="n">
        <v>1784</v>
      </c>
      <c r="P26" s="25" t="n">
        <v>19.0126751167445</v>
      </c>
    </row>
    <row r="27" customFormat="false" ht="18" hidden="false" customHeight="true" outlineLevel="0" collapsed="false">
      <c r="A27" s="6"/>
      <c r="B27" s="21" t="s">
        <v>32</v>
      </c>
      <c r="C27" s="22" t="n">
        <v>37233</v>
      </c>
      <c r="D27" s="23" t="n">
        <v>-3.75588068034948</v>
      </c>
      <c r="E27" s="24" t="n">
        <v>15459</v>
      </c>
      <c r="F27" s="23" t="n">
        <v>-8.86098337460204</v>
      </c>
      <c r="G27" s="24" t="n">
        <v>15771</v>
      </c>
      <c r="H27" s="23" t="n">
        <v>-8.67450344548034</v>
      </c>
      <c r="I27" s="24" t="n">
        <v>239</v>
      </c>
      <c r="J27" s="23" t="n">
        <v>-49.0405117270789</v>
      </c>
      <c r="K27" s="24" t="n">
        <v>5764</v>
      </c>
      <c r="L27" s="23" t="n">
        <v>44.6061214249875</v>
      </c>
      <c r="M27" s="24" t="n">
        <v>3974</v>
      </c>
      <c r="N27" s="23" t="n">
        <v>81.3783660429028</v>
      </c>
      <c r="O27" s="24" t="n">
        <v>1790</v>
      </c>
      <c r="P27" s="25" t="n">
        <v>0.223964165733491</v>
      </c>
    </row>
    <row r="28" customFormat="false" ht="18" hidden="false" customHeight="true" outlineLevel="0" collapsed="false">
      <c r="A28" s="6"/>
      <c r="B28" s="21" t="s">
        <v>33</v>
      </c>
      <c r="C28" s="22" t="n">
        <v>73883</v>
      </c>
      <c r="D28" s="23" t="n">
        <v>-16.5569271427442</v>
      </c>
      <c r="E28" s="24" t="n">
        <v>21900</v>
      </c>
      <c r="F28" s="23" t="n">
        <v>-9.72050457581004</v>
      </c>
      <c r="G28" s="24" t="n">
        <v>36237</v>
      </c>
      <c r="H28" s="23" t="n">
        <v>-19.9606838361974</v>
      </c>
      <c r="I28" s="24" t="n">
        <v>1085</v>
      </c>
      <c r="J28" s="23" t="n">
        <v>56.3400576368876</v>
      </c>
      <c r="K28" s="24" t="n">
        <v>14661</v>
      </c>
      <c r="L28" s="23" t="n">
        <v>-19.9596003712398</v>
      </c>
      <c r="M28" s="24" t="n">
        <v>6571</v>
      </c>
      <c r="N28" s="23" t="n">
        <v>-30.0734276896882</v>
      </c>
      <c r="O28" s="24" t="n">
        <v>7944</v>
      </c>
      <c r="P28" s="25" t="n">
        <v>-7.72447438726914</v>
      </c>
    </row>
    <row r="29" customFormat="false" ht="18" hidden="false" customHeight="true" outlineLevel="0" collapsed="false">
      <c r="A29" s="6"/>
      <c r="B29" s="21" t="s">
        <v>34</v>
      </c>
      <c r="C29" s="22" t="n">
        <v>17128</v>
      </c>
      <c r="D29" s="23" t="n">
        <v>-14.3985206657004</v>
      </c>
      <c r="E29" s="24" t="n">
        <v>6618</v>
      </c>
      <c r="F29" s="23" t="n">
        <v>-9.92241731318906</v>
      </c>
      <c r="G29" s="24" t="n">
        <v>8364</v>
      </c>
      <c r="H29" s="23" t="n">
        <v>-20.7429167061499</v>
      </c>
      <c r="I29" s="24" t="n">
        <v>49</v>
      </c>
      <c r="J29" s="23" t="n">
        <v>-80.0813008130081</v>
      </c>
      <c r="K29" s="24" t="n">
        <v>2097</v>
      </c>
      <c r="L29" s="23" t="n">
        <v>12.5603864734299</v>
      </c>
      <c r="M29" s="24" t="n">
        <v>1025</v>
      </c>
      <c r="N29" s="23" t="n">
        <v>-3.93626991565135</v>
      </c>
      <c r="O29" s="24" t="n">
        <v>1064</v>
      </c>
      <c r="P29" s="25" t="n">
        <v>33.6683417085427</v>
      </c>
    </row>
    <row r="30" customFormat="false" ht="18" hidden="false" customHeight="true" outlineLevel="0" collapsed="false">
      <c r="A30" s="6"/>
      <c r="B30" s="21" t="s">
        <v>35</v>
      </c>
      <c r="C30" s="22" t="n">
        <v>14100</v>
      </c>
      <c r="D30" s="23" t="n">
        <v>-13.3054599114609</v>
      </c>
      <c r="E30" s="24" t="n">
        <v>5383</v>
      </c>
      <c r="F30" s="23" t="n">
        <v>-14.4333174376093</v>
      </c>
      <c r="G30" s="24" t="n">
        <v>5834</v>
      </c>
      <c r="H30" s="23" t="n">
        <v>-14.9562682215743</v>
      </c>
      <c r="I30" s="24" t="n">
        <v>39</v>
      </c>
      <c r="J30" s="23" t="n">
        <v>34.4827586206897</v>
      </c>
      <c r="K30" s="24" t="n">
        <v>2844</v>
      </c>
      <c r="L30" s="23" t="n">
        <v>-7.78210116731518</v>
      </c>
      <c r="M30" s="24" t="n">
        <v>1925</v>
      </c>
      <c r="N30" s="23" t="n">
        <v>0.574712643678168</v>
      </c>
      <c r="O30" s="24" t="n">
        <v>902</v>
      </c>
      <c r="P30" s="25" t="n">
        <v>-22.9059829059829</v>
      </c>
    </row>
    <row r="31" customFormat="false" ht="18" hidden="false" customHeight="true" outlineLevel="0" collapsed="false">
      <c r="A31" s="6"/>
      <c r="B31" s="21" t="s">
        <v>36</v>
      </c>
      <c r="C31" s="22" t="n">
        <v>20515</v>
      </c>
      <c r="D31" s="23" t="n">
        <v>-18.0318043790954</v>
      </c>
      <c r="E31" s="24" t="n">
        <v>4952</v>
      </c>
      <c r="F31" s="23" t="n">
        <v>-21.1213762344696</v>
      </c>
      <c r="G31" s="24" t="n">
        <v>7673</v>
      </c>
      <c r="H31" s="23" t="n">
        <v>-20.4870466321243</v>
      </c>
      <c r="I31" s="24" t="n">
        <v>236</v>
      </c>
      <c r="J31" s="23" t="n">
        <v>91.869918699187</v>
      </c>
      <c r="K31" s="24" t="n">
        <v>7654</v>
      </c>
      <c r="L31" s="23" t="n">
        <v>-14.7376629163418</v>
      </c>
      <c r="M31" s="24" t="n">
        <v>4233</v>
      </c>
      <c r="N31" s="23" t="n">
        <v>-13.4001636661211</v>
      </c>
      <c r="O31" s="24" t="n">
        <v>3405</v>
      </c>
      <c r="P31" s="25" t="n">
        <v>-16.6870565206753</v>
      </c>
    </row>
    <row r="32" customFormat="false" ht="18" hidden="false" customHeight="true" outlineLevel="0" collapsed="false">
      <c r="A32" s="6"/>
      <c r="B32" s="21" t="s">
        <v>37</v>
      </c>
      <c r="C32" s="22" t="n">
        <v>78285</v>
      </c>
      <c r="D32" s="23" t="n">
        <v>-18.1726960102853</v>
      </c>
      <c r="E32" s="24" t="n">
        <v>11439</v>
      </c>
      <c r="F32" s="23" t="n">
        <v>-17.3661778516218</v>
      </c>
      <c r="G32" s="24" t="n">
        <v>30936</v>
      </c>
      <c r="H32" s="23" t="n">
        <v>-22.1167644319126</v>
      </c>
      <c r="I32" s="24" t="n">
        <v>406</v>
      </c>
      <c r="J32" s="23" t="n">
        <v>-17.8137651821862</v>
      </c>
      <c r="K32" s="24" t="n">
        <v>35504</v>
      </c>
      <c r="L32" s="23" t="n">
        <v>-14.6805084949415</v>
      </c>
      <c r="M32" s="24" t="n">
        <v>20432</v>
      </c>
      <c r="N32" s="23" t="n">
        <v>-15.7269540111363</v>
      </c>
      <c r="O32" s="24" t="n">
        <v>15024</v>
      </c>
      <c r="P32" s="25" t="n">
        <v>-11.2843224092117</v>
      </c>
    </row>
    <row r="33" customFormat="false" ht="18" hidden="false" customHeight="true" outlineLevel="0" collapsed="false">
      <c r="A33" s="6"/>
      <c r="B33" s="21" t="s">
        <v>38</v>
      </c>
      <c r="C33" s="22" t="n">
        <v>40486</v>
      </c>
      <c r="D33" s="23" t="n">
        <v>-23.0976712380808</v>
      </c>
      <c r="E33" s="24" t="n">
        <v>10592</v>
      </c>
      <c r="F33" s="23" t="n">
        <v>-14.207030617204</v>
      </c>
      <c r="G33" s="24" t="n">
        <v>13176</v>
      </c>
      <c r="H33" s="23" t="n">
        <v>-24.6224256292906</v>
      </c>
      <c r="I33" s="24" t="n">
        <v>257</v>
      </c>
      <c r="J33" s="23" t="n">
        <v>-14.0468227424749</v>
      </c>
      <c r="K33" s="24" t="n">
        <v>16461</v>
      </c>
      <c r="L33" s="23" t="n">
        <v>-26.9082189956041</v>
      </c>
      <c r="M33" s="24" t="n">
        <v>8721</v>
      </c>
      <c r="N33" s="23" t="n">
        <v>-34.8936170212766</v>
      </c>
      <c r="O33" s="24" t="n">
        <v>7661</v>
      </c>
      <c r="P33" s="25" t="n">
        <v>-15.7761653474055</v>
      </c>
    </row>
    <row r="34" customFormat="false" ht="18" hidden="false" customHeight="true" outlineLevel="0" collapsed="false">
      <c r="A34" s="6"/>
      <c r="B34" s="21" t="s">
        <v>39</v>
      </c>
      <c r="C34" s="22" t="n">
        <v>9159</v>
      </c>
      <c r="D34" s="23" t="n">
        <v>-13.8948951772116</v>
      </c>
      <c r="E34" s="24" t="n">
        <v>2994</v>
      </c>
      <c r="F34" s="23" t="n">
        <v>-19.1466378611936</v>
      </c>
      <c r="G34" s="24" t="n">
        <v>2234</v>
      </c>
      <c r="H34" s="23" t="n">
        <v>-18.881626724764</v>
      </c>
      <c r="I34" s="24" t="n">
        <v>12</v>
      </c>
      <c r="J34" s="23" t="n">
        <v>100</v>
      </c>
      <c r="K34" s="24" t="n">
        <v>3919</v>
      </c>
      <c r="L34" s="23" t="n">
        <v>-6.10924772400576</v>
      </c>
      <c r="M34" s="24" t="n">
        <v>1945</v>
      </c>
      <c r="N34" s="23" t="n">
        <v>2.74696249339672</v>
      </c>
      <c r="O34" s="24" t="n">
        <v>1972</v>
      </c>
      <c r="P34" s="25" t="n">
        <v>-13.5466900482245</v>
      </c>
    </row>
    <row r="35" customFormat="false" ht="18" hidden="false" customHeight="true" outlineLevel="0" collapsed="false">
      <c r="A35" s="6"/>
      <c r="B35" s="21" t="s">
        <v>40</v>
      </c>
      <c r="C35" s="22" t="n">
        <v>6137</v>
      </c>
      <c r="D35" s="23" t="n">
        <v>-13.4780769773016</v>
      </c>
      <c r="E35" s="24" t="n">
        <v>3303</v>
      </c>
      <c r="F35" s="23" t="n">
        <v>-8.68122753663256</v>
      </c>
      <c r="G35" s="24" t="n">
        <v>1930</v>
      </c>
      <c r="H35" s="23" t="n">
        <v>-17.4508126603935</v>
      </c>
      <c r="I35" s="24" t="n">
        <v>38</v>
      </c>
      <c r="J35" s="23" t="n">
        <v>-72.0588235294118</v>
      </c>
      <c r="K35" s="24" t="n">
        <v>866</v>
      </c>
      <c r="L35" s="23" t="n">
        <v>-13.5728542914172</v>
      </c>
      <c r="M35" s="24" t="n">
        <v>130</v>
      </c>
      <c r="N35" s="23" t="n">
        <v>-66.4082687338501</v>
      </c>
      <c r="O35" s="24" t="n">
        <v>736</v>
      </c>
      <c r="P35" s="25" t="n">
        <v>19.6747967479675</v>
      </c>
    </row>
    <row r="36" customFormat="false" ht="18" hidden="false" customHeight="true" outlineLevel="0" collapsed="false">
      <c r="A36" s="6"/>
      <c r="B36" s="21" t="s">
        <v>41</v>
      </c>
      <c r="C36" s="22" t="n">
        <v>3205</v>
      </c>
      <c r="D36" s="23" t="n">
        <v>-17.9887410440123</v>
      </c>
      <c r="E36" s="24" t="n">
        <v>1429</v>
      </c>
      <c r="F36" s="23" t="n">
        <v>-14.3285371702638</v>
      </c>
      <c r="G36" s="24" t="n">
        <v>1363</v>
      </c>
      <c r="H36" s="23" t="n">
        <v>-15.8122297714639</v>
      </c>
      <c r="I36" s="24" t="n">
        <v>5</v>
      </c>
      <c r="J36" s="23" t="n">
        <v>-91.3793103448276</v>
      </c>
      <c r="K36" s="24" t="n">
        <v>408</v>
      </c>
      <c r="L36" s="23" t="n">
        <v>-27.5310834813499</v>
      </c>
      <c r="M36" s="24" t="n">
        <v>333</v>
      </c>
      <c r="N36" s="23" t="n">
        <v>-30.7692307692308</v>
      </c>
      <c r="O36" s="24" t="n">
        <v>75</v>
      </c>
      <c r="P36" s="25" t="n">
        <v>-8.53658536585365</v>
      </c>
    </row>
    <row r="37" customFormat="false" ht="18" hidden="false" customHeight="true" outlineLevel="0" collapsed="false">
      <c r="A37" s="6"/>
      <c r="B37" s="21" t="s">
        <v>42</v>
      </c>
      <c r="C37" s="22" t="n">
        <v>3731</v>
      </c>
      <c r="D37" s="23" t="n">
        <v>-10.7629753647453</v>
      </c>
      <c r="E37" s="24" t="n">
        <v>1617</v>
      </c>
      <c r="F37" s="23" t="n">
        <v>-9.86622073578596</v>
      </c>
      <c r="G37" s="24" t="n">
        <v>1518</v>
      </c>
      <c r="H37" s="23" t="n">
        <v>-21.1018711018711</v>
      </c>
      <c r="I37" s="24" t="n">
        <v>215</v>
      </c>
      <c r="J37" s="23" t="n">
        <v>437.5</v>
      </c>
      <c r="K37" s="24" t="n">
        <v>381</v>
      </c>
      <c r="L37" s="23" t="n">
        <v>-9.9290780141844</v>
      </c>
      <c r="M37" s="24" t="n">
        <v>270</v>
      </c>
      <c r="N37" s="23" t="n">
        <v>-3.91459074733096</v>
      </c>
      <c r="O37" s="24" t="n">
        <v>111</v>
      </c>
      <c r="P37" s="25" t="n">
        <v>-21.830985915493</v>
      </c>
    </row>
    <row r="38" customFormat="false" ht="18" hidden="false" customHeight="true" outlineLevel="0" collapsed="false">
      <c r="A38" s="6"/>
      <c r="B38" s="21" t="s">
        <v>43</v>
      </c>
      <c r="C38" s="22" t="n">
        <v>14263</v>
      </c>
      <c r="D38" s="23" t="n">
        <v>-13.8031063032574</v>
      </c>
      <c r="E38" s="24" t="n">
        <v>6485</v>
      </c>
      <c r="F38" s="23" t="n">
        <v>-4.29456906729634</v>
      </c>
      <c r="G38" s="24" t="n">
        <v>6154</v>
      </c>
      <c r="H38" s="23" t="n">
        <v>-19.3869531045324</v>
      </c>
      <c r="I38" s="24" t="n">
        <v>217</v>
      </c>
      <c r="J38" s="23" t="n">
        <v>37.3417721518987</v>
      </c>
      <c r="K38" s="24" t="n">
        <v>1407</v>
      </c>
      <c r="L38" s="23" t="n">
        <v>-28.9034866093987</v>
      </c>
      <c r="M38" s="24" t="n">
        <v>924</v>
      </c>
      <c r="N38" s="23" t="n">
        <v>-41.4819506016466</v>
      </c>
      <c r="O38" s="24" t="n">
        <v>455</v>
      </c>
      <c r="P38" s="25" t="n">
        <v>13.75</v>
      </c>
    </row>
    <row r="39" customFormat="false" ht="18" hidden="false" customHeight="true" outlineLevel="0" collapsed="false">
      <c r="A39" s="6"/>
      <c r="B39" s="21" t="s">
        <v>44</v>
      </c>
      <c r="C39" s="22" t="n">
        <v>22669</v>
      </c>
      <c r="D39" s="23" t="n">
        <v>-14.4920976198559</v>
      </c>
      <c r="E39" s="24" t="n">
        <v>5996</v>
      </c>
      <c r="F39" s="23" t="n">
        <v>-11.222978975422</v>
      </c>
      <c r="G39" s="24" t="n">
        <v>10531</v>
      </c>
      <c r="H39" s="23" t="n">
        <v>-10.1297149684246</v>
      </c>
      <c r="I39" s="24" t="n">
        <v>132</v>
      </c>
      <c r="J39" s="23" t="n">
        <v>-30.1587301587302</v>
      </c>
      <c r="K39" s="24" t="n">
        <v>6010</v>
      </c>
      <c r="L39" s="23" t="n">
        <v>-23.4394904458599</v>
      </c>
      <c r="M39" s="24" t="n">
        <v>3953</v>
      </c>
      <c r="N39" s="23" t="n">
        <v>-28.2186308334847</v>
      </c>
      <c r="O39" s="24" t="n">
        <v>2047</v>
      </c>
      <c r="P39" s="25" t="n">
        <v>-12.2588941277325</v>
      </c>
    </row>
    <row r="40" customFormat="false" ht="18" hidden="false" customHeight="true" outlineLevel="0" collapsed="false">
      <c r="A40" s="6"/>
      <c r="B40" s="21" t="s">
        <v>45</v>
      </c>
      <c r="C40" s="22" t="n">
        <v>9675</v>
      </c>
      <c r="D40" s="23" t="n">
        <v>-18.7930166191036</v>
      </c>
      <c r="E40" s="24" t="n">
        <v>3853</v>
      </c>
      <c r="F40" s="23" t="n">
        <v>-10.7068366164542</v>
      </c>
      <c r="G40" s="24" t="n">
        <v>4725</v>
      </c>
      <c r="H40" s="23" t="n">
        <v>-18.1676480775892</v>
      </c>
      <c r="I40" s="24" t="n">
        <v>93</v>
      </c>
      <c r="J40" s="23" t="n">
        <v>-32.6086956521739</v>
      </c>
      <c r="K40" s="24" t="n">
        <v>1004</v>
      </c>
      <c r="L40" s="23" t="n">
        <v>-40.4860699466509</v>
      </c>
      <c r="M40" s="24" t="n">
        <v>679</v>
      </c>
      <c r="N40" s="23" t="n">
        <v>-48.1283422459893</v>
      </c>
      <c r="O40" s="24" t="n">
        <v>325</v>
      </c>
      <c r="P40" s="25" t="n">
        <v>-3.84615384615384</v>
      </c>
    </row>
    <row r="41" customFormat="false" ht="18" hidden="false" customHeight="true" outlineLevel="0" collapsed="false">
      <c r="A41" s="6"/>
      <c r="B41" s="21" t="s">
        <v>46</v>
      </c>
      <c r="C41" s="22" t="n">
        <v>4445</v>
      </c>
      <c r="D41" s="23" t="n">
        <v>-14.5520953479431</v>
      </c>
      <c r="E41" s="24" t="n">
        <v>2167</v>
      </c>
      <c r="F41" s="23" t="n">
        <v>-14.6850393700787</v>
      </c>
      <c r="G41" s="24" t="n">
        <v>1958</v>
      </c>
      <c r="H41" s="23" t="n">
        <v>-3.92541707556427</v>
      </c>
      <c r="I41" s="24" t="n">
        <v>17</v>
      </c>
      <c r="J41" s="23" t="n">
        <v>6.25</v>
      </c>
      <c r="K41" s="24" t="n">
        <v>303</v>
      </c>
      <c r="L41" s="23" t="n">
        <v>-50.1644736842105</v>
      </c>
      <c r="M41" s="24" t="n">
        <v>154</v>
      </c>
      <c r="N41" s="23" t="n">
        <v>-65.158371040724</v>
      </c>
      <c r="O41" s="24" t="n">
        <v>149</v>
      </c>
      <c r="P41" s="25" t="n">
        <v>-10.2409638554217</v>
      </c>
    </row>
    <row r="42" customFormat="false" ht="18" hidden="false" customHeight="true" outlineLevel="0" collapsed="false">
      <c r="A42" s="6"/>
      <c r="B42" s="21" t="s">
        <v>47</v>
      </c>
      <c r="C42" s="22" t="n">
        <v>6764</v>
      </c>
      <c r="D42" s="23" t="n">
        <v>-10.2084163016063</v>
      </c>
      <c r="E42" s="24" t="n">
        <v>3153</v>
      </c>
      <c r="F42" s="23" t="n">
        <v>-14.3904425739886</v>
      </c>
      <c r="G42" s="24" t="n">
        <v>2749</v>
      </c>
      <c r="H42" s="23" t="n">
        <v>23.9963915200722</v>
      </c>
      <c r="I42" s="24" t="n">
        <v>91</v>
      </c>
      <c r="J42" s="23" t="n">
        <v>-45.5089820359282</v>
      </c>
      <c r="K42" s="24" t="n">
        <v>771</v>
      </c>
      <c r="L42" s="23" t="n">
        <v>-47.4079126875853</v>
      </c>
      <c r="M42" s="24" t="n">
        <v>464</v>
      </c>
      <c r="N42" s="23" t="n">
        <v>-58.4973166368515</v>
      </c>
      <c r="O42" s="24" t="n">
        <v>307</v>
      </c>
      <c r="P42" s="25" t="n">
        <v>-10.7558139534884</v>
      </c>
    </row>
    <row r="43" customFormat="false" ht="18" hidden="false" customHeight="true" outlineLevel="0" collapsed="false">
      <c r="A43" s="6"/>
      <c r="B43" s="21" t="s">
        <v>48</v>
      </c>
      <c r="C43" s="22" t="n">
        <v>10259</v>
      </c>
      <c r="D43" s="23" t="n">
        <v>-10.3704350864931</v>
      </c>
      <c r="E43" s="24" t="n">
        <v>4574</v>
      </c>
      <c r="F43" s="23" t="n">
        <v>-11.3737647742686</v>
      </c>
      <c r="G43" s="24" t="n">
        <v>4353</v>
      </c>
      <c r="H43" s="23" t="n">
        <v>-6.56793303283966</v>
      </c>
      <c r="I43" s="24" t="n">
        <v>97</v>
      </c>
      <c r="J43" s="23" t="n">
        <v>162.162162162162</v>
      </c>
      <c r="K43" s="24" t="n">
        <v>1235</v>
      </c>
      <c r="L43" s="23" t="n">
        <v>-22.2781623662681</v>
      </c>
      <c r="M43" s="24" t="n">
        <v>627</v>
      </c>
      <c r="N43" s="23" t="n">
        <v>-35.9550561797753</v>
      </c>
      <c r="O43" s="24" t="n">
        <v>608</v>
      </c>
      <c r="P43" s="25" t="n">
        <v>-0.327868852459005</v>
      </c>
    </row>
    <row r="44" customFormat="false" ht="18" hidden="false" customHeight="true" outlineLevel="0" collapsed="false">
      <c r="A44" s="6"/>
      <c r="B44" s="21" t="s">
        <v>49</v>
      </c>
      <c r="C44" s="22" t="n">
        <v>3803</v>
      </c>
      <c r="D44" s="23" t="n">
        <v>-14.7118187934514</v>
      </c>
      <c r="E44" s="24" t="n">
        <v>1625</v>
      </c>
      <c r="F44" s="23" t="n">
        <v>-18.4236947791165</v>
      </c>
      <c r="G44" s="24" t="n">
        <v>1371</v>
      </c>
      <c r="H44" s="23" t="n">
        <v>-3.24629498941425</v>
      </c>
      <c r="I44" s="24" t="n">
        <v>107</v>
      </c>
      <c r="J44" s="23" t="n">
        <v>970</v>
      </c>
      <c r="K44" s="24" t="n">
        <v>700</v>
      </c>
      <c r="L44" s="23" t="n">
        <v>-32.6923076923077</v>
      </c>
      <c r="M44" s="24" t="n">
        <v>351</v>
      </c>
      <c r="N44" s="23" t="n">
        <v>-46</v>
      </c>
      <c r="O44" s="24" t="n">
        <v>349</v>
      </c>
      <c r="P44" s="25" t="n">
        <v>-10.5128205128205</v>
      </c>
    </row>
    <row r="45" customFormat="false" ht="18" hidden="false" customHeight="true" outlineLevel="0" collapsed="false">
      <c r="A45" s="6"/>
      <c r="B45" s="21" t="s">
        <v>50</v>
      </c>
      <c r="C45" s="22" t="n">
        <v>45066</v>
      </c>
      <c r="D45" s="23" t="n">
        <v>-23.5547564119962</v>
      </c>
      <c r="E45" s="24" t="n">
        <v>10018</v>
      </c>
      <c r="F45" s="23" t="n">
        <v>-9.78025936599424</v>
      </c>
      <c r="G45" s="24" t="n">
        <v>26567</v>
      </c>
      <c r="H45" s="23" t="n">
        <v>-21.1076466221232</v>
      </c>
      <c r="I45" s="24" t="n">
        <v>114</v>
      </c>
      <c r="J45" s="23" t="n">
        <v>-35.2272727272727</v>
      </c>
      <c r="K45" s="24" t="n">
        <v>8367</v>
      </c>
      <c r="L45" s="23" t="n">
        <v>-40.2229049081946</v>
      </c>
      <c r="M45" s="24" t="n">
        <v>6276</v>
      </c>
      <c r="N45" s="23" t="n">
        <v>-46.9394656746703</v>
      </c>
      <c r="O45" s="24" t="n">
        <v>2038</v>
      </c>
      <c r="P45" s="25" t="n">
        <v>-0.827250608272507</v>
      </c>
    </row>
    <row r="46" customFormat="false" ht="18" hidden="false" customHeight="true" outlineLevel="0" collapsed="false">
      <c r="A46" s="6"/>
      <c r="B46" s="21" t="s">
        <v>51</v>
      </c>
      <c r="C46" s="22" t="n">
        <v>5755</v>
      </c>
      <c r="D46" s="23" t="n">
        <v>-5.12693702604682</v>
      </c>
      <c r="E46" s="24" t="n">
        <v>2075</v>
      </c>
      <c r="F46" s="23" t="n">
        <v>-10.4445403539059</v>
      </c>
      <c r="G46" s="24" t="n">
        <v>2798</v>
      </c>
      <c r="H46" s="23" t="n">
        <v>2.07953301714703</v>
      </c>
      <c r="I46" s="24" t="n">
        <v>40</v>
      </c>
      <c r="J46" s="23" t="n">
        <v>73.9130434782609</v>
      </c>
      <c r="K46" s="24" t="n">
        <v>842</v>
      </c>
      <c r="L46" s="23" t="n">
        <v>-14.5177664974619</v>
      </c>
      <c r="M46" s="24" t="n">
        <v>646</v>
      </c>
      <c r="N46" s="23" t="n">
        <v>-15</v>
      </c>
      <c r="O46" s="24" t="n">
        <v>194</v>
      </c>
      <c r="P46" s="25" t="n">
        <v>-13.7777777777778</v>
      </c>
    </row>
    <row r="47" customFormat="false" ht="18" hidden="false" customHeight="true" outlineLevel="0" collapsed="false">
      <c r="A47" s="6"/>
      <c r="B47" s="21" t="s">
        <v>52</v>
      </c>
      <c r="C47" s="22" t="n">
        <v>6901</v>
      </c>
      <c r="D47" s="23" t="n">
        <v>-22.8076062639821</v>
      </c>
      <c r="E47" s="24" t="n">
        <v>2765</v>
      </c>
      <c r="F47" s="23" t="n">
        <v>-19.5753344968005</v>
      </c>
      <c r="G47" s="24" t="n">
        <v>3309</v>
      </c>
      <c r="H47" s="23" t="n">
        <v>-11.9009584664537</v>
      </c>
      <c r="I47" s="24" t="n">
        <v>119</v>
      </c>
      <c r="J47" s="23" t="n">
        <v>5.30973451327435</v>
      </c>
      <c r="K47" s="24" t="n">
        <v>708</v>
      </c>
      <c r="L47" s="23" t="n">
        <v>-56.6442131047153</v>
      </c>
      <c r="M47" s="24" t="n">
        <v>453</v>
      </c>
      <c r="N47" s="23" t="n">
        <v>-65.8885542168675</v>
      </c>
      <c r="O47" s="24" t="n">
        <v>251</v>
      </c>
      <c r="P47" s="25" t="n">
        <v>-16.6112956810631</v>
      </c>
    </row>
    <row r="48" customFormat="false" ht="18" hidden="false" customHeight="true" outlineLevel="0" collapsed="false">
      <c r="A48" s="6"/>
      <c r="B48" s="21" t="s">
        <v>53</v>
      </c>
      <c r="C48" s="22" t="n">
        <v>13286</v>
      </c>
      <c r="D48" s="23" t="n">
        <v>-10.2600472813239</v>
      </c>
      <c r="E48" s="24" t="n">
        <v>4315</v>
      </c>
      <c r="F48" s="23" t="n">
        <v>-8.05454932878756</v>
      </c>
      <c r="G48" s="24" t="n">
        <v>7255</v>
      </c>
      <c r="H48" s="23" t="n">
        <v>-7.2013302634945</v>
      </c>
      <c r="I48" s="24" t="n">
        <v>104</v>
      </c>
      <c r="J48" s="23" t="n">
        <v>33.3333333333333</v>
      </c>
      <c r="K48" s="24" t="n">
        <v>1612</v>
      </c>
      <c r="L48" s="23" t="n">
        <v>-27.2563176895307</v>
      </c>
      <c r="M48" s="24" t="n">
        <v>959</v>
      </c>
      <c r="N48" s="23" t="n">
        <v>-38.9171974522293</v>
      </c>
      <c r="O48" s="24" t="n">
        <v>645</v>
      </c>
      <c r="P48" s="25" t="n">
        <v>-0.154798761609911</v>
      </c>
    </row>
    <row r="49" customFormat="false" ht="18" hidden="false" customHeight="true" outlineLevel="0" collapsed="false">
      <c r="A49" s="6"/>
      <c r="B49" s="21" t="s">
        <v>54</v>
      </c>
      <c r="C49" s="22" t="n">
        <v>9563</v>
      </c>
      <c r="D49" s="23" t="n">
        <v>-0.489073881373571</v>
      </c>
      <c r="E49" s="24" t="n">
        <v>3023</v>
      </c>
      <c r="F49" s="23" t="n">
        <v>-6.63990117356393</v>
      </c>
      <c r="G49" s="24" t="n">
        <v>5289</v>
      </c>
      <c r="H49" s="23" t="n">
        <v>0.666159116863341</v>
      </c>
      <c r="I49" s="24" t="n">
        <v>164</v>
      </c>
      <c r="J49" s="23" t="n">
        <v>446.666666666667</v>
      </c>
      <c r="K49" s="24" t="n">
        <v>1087</v>
      </c>
      <c r="L49" s="23" t="n">
        <v>-0.091911764705884</v>
      </c>
      <c r="M49" s="24" t="n">
        <v>852</v>
      </c>
      <c r="N49" s="23" t="n">
        <v>8.95140664961637</v>
      </c>
      <c r="O49" s="24" t="n">
        <v>235</v>
      </c>
      <c r="P49" s="25" t="n">
        <v>-21.1409395973154</v>
      </c>
    </row>
    <row r="50" customFormat="false" ht="18" hidden="false" customHeight="true" outlineLevel="0" collapsed="false">
      <c r="A50" s="6"/>
      <c r="B50" s="21" t="s">
        <v>55</v>
      </c>
      <c r="C50" s="22" t="n">
        <v>7286</v>
      </c>
      <c r="D50" s="23" t="n">
        <v>-10.9943806498901</v>
      </c>
      <c r="E50" s="24" t="n">
        <v>3157</v>
      </c>
      <c r="F50" s="23" t="n">
        <v>-5.53560742070617</v>
      </c>
      <c r="G50" s="24" t="n">
        <v>3108</v>
      </c>
      <c r="H50" s="23" t="n">
        <v>-12.965555866704</v>
      </c>
      <c r="I50" s="24" t="n">
        <v>68</v>
      </c>
      <c r="J50" s="23" t="n">
        <v>-42.8571428571429</v>
      </c>
      <c r="K50" s="24" t="n">
        <v>953</v>
      </c>
      <c r="L50" s="23" t="n">
        <v>-17.4176776429809</v>
      </c>
      <c r="M50" s="24" t="n">
        <v>359</v>
      </c>
      <c r="N50" s="23" t="n">
        <v>-38.9455782312925</v>
      </c>
      <c r="O50" s="24" t="n">
        <v>586</v>
      </c>
      <c r="P50" s="25" t="n">
        <v>3.53356890459364</v>
      </c>
    </row>
    <row r="51" customFormat="false" ht="18" hidden="false" customHeight="true" outlineLevel="0" collapsed="false">
      <c r="A51" s="6"/>
      <c r="B51" s="21" t="s">
        <v>56</v>
      </c>
      <c r="C51" s="22" t="n">
        <v>11231</v>
      </c>
      <c r="D51" s="23" t="n">
        <v>-18.8921788112949</v>
      </c>
      <c r="E51" s="24" t="n">
        <v>4802</v>
      </c>
      <c r="F51" s="23" t="n">
        <v>-8.84586180713744</v>
      </c>
      <c r="G51" s="24" t="n">
        <v>5108</v>
      </c>
      <c r="H51" s="23" t="n">
        <v>-22.2053000304599</v>
      </c>
      <c r="I51" s="24" t="n">
        <v>146</v>
      </c>
      <c r="J51" s="23" t="n">
        <v>175.471698113208</v>
      </c>
      <c r="K51" s="24" t="n">
        <v>1175</v>
      </c>
      <c r="L51" s="23" t="n">
        <v>-40.0510204081633</v>
      </c>
      <c r="M51" s="24" t="n">
        <v>653</v>
      </c>
      <c r="N51" s="23" t="n">
        <v>-54.7783933518006</v>
      </c>
      <c r="O51" s="24" t="n">
        <v>522</v>
      </c>
      <c r="P51" s="25" t="n">
        <v>1.16279069767442</v>
      </c>
    </row>
    <row r="52" customFormat="false" ht="18" hidden="false" customHeight="true" outlineLevel="0" collapsed="false">
      <c r="A52" s="6"/>
      <c r="B52" s="21" t="s">
        <v>57</v>
      </c>
      <c r="C52" s="26" t="n">
        <v>10876</v>
      </c>
      <c r="D52" s="27" t="n">
        <v>-33.1366039591787</v>
      </c>
      <c r="E52" s="28" t="n">
        <v>2335</v>
      </c>
      <c r="F52" s="27" t="n">
        <v>-25.4707947654006</v>
      </c>
      <c r="G52" s="28" t="n">
        <v>7307</v>
      </c>
      <c r="H52" s="27" t="n">
        <v>-37.7279700017045</v>
      </c>
      <c r="I52" s="28" t="n">
        <v>82</v>
      </c>
      <c r="J52" s="27" t="n">
        <v>-47.0967741935484</v>
      </c>
      <c r="K52" s="28" t="n">
        <v>1152</v>
      </c>
      <c r="L52" s="27" t="n">
        <v>-7.39549839228296</v>
      </c>
      <c r="M52" s="28" t="n">
        <v>1036</v>
      </c>
      <c r="N52" s="27" t="n">
        <v>-10.4580812445981</v>
      </c>
      <c r="O52" s="28" t="n">
        <v>116</v>
      </c>
      <c r="P52" s="29" t="n">
        <v>33.3333333333333</v>
      </c>
    </row>
    <row r="53" customFormat="false" ht="18" hidden="false" customHeight="true" outlineLevel="0" collapsed="false">
      <c r="A53" s="6"/>
      <c r="B53" s="30" t="s">
        <v>58</v>
      </c>
      <c r="C53" s="31" t="n">
        <v>1060741</v>
      </c>
      <c r="D53" s="32" t="n">
        <v>-17.7969313177169</v>
      </c>
      <c r="E53" s="33" t="n">
        <v>314865</v>
      </c>
      <c r="F53" s="32" t="n">
        <v>-12.1762026559262</v>
      </c>
      <c r="G53" s="33" t="n">
        <v>441733</v>
      </c>
      <c r="H53" s="32" t="n">
        <v>-18.7188456251852</v>
      </c>
      <c r="I53" s="33" t="n">
        <v>9366</v>
      </c>
      <c r="J53" s="32" t="n">
        <v>1.49544863459037</v>
      </c>
      <c r="K53" s="33" t="n">
        <v>294777</v>
      </c>
      <c r="L53" s="32" t="n">
        <v>-22.2595541443269</v>
      </c>
      <c r="M53" s="33" t="n">
        <v>168918</v>
      </c>
      <c r="N53" s="32" t="n">
        <v>-29.2086801277377</v>
      </c>
      <c r="O53" s="33" t="n">
        <v>124238</v>
      </c>
      <c r="P53" s="34" t="n">
        <v>-10.1424118153348</v>
      </c>
    </row>
    <row r="54" customFormat="false" ht="18" hidden="false" customHeight="true" outlineLevel="0" collapsed="false">
      <c r="A54" s="6"/>
      <c r="B54" s="35" t="s">
        <v>11</v>
      </c>
      <c r="C54" s="24" t="n">
        <v>41941</v>
      </c>
      <c r="D54" s="23" t="n">
        <v>-18.0439667806546</v>
      </c>
      <c r="E54" s="24" t="n">
        <v>11921</v>
      </c>
      <c r="F54" s="23" t="n">
        <v>-11.4996288047513</v>
      </c>
      <c r="G54" s="24" t="n">
        <v>23187</v>
      </c>
      <c r="H54" s="23" t="n">
        <v>-24.9733052904061</v>
      </c>
      <c r="I54" s="24" t="n">
        <v>390</v>
      </c>
      <c r="J54" s="23" t="n">
        <v>-6.92124105011934</v>
      </c>
      <c r="K54" s="24" t="n">
        <v>6443</v>
      </c>
      <c r="L54" s="23" t="n">
        <v>0.971634540040739</v>
      </c>
      <c r="M54" s="24" t="n">
        <v>3994</v>
      </c>
      <c r="N54" s="23" t="n">
        <v>1.55097889651665</v>
      </c>
      <c r="O54" s="24" t="n">
        <v>2406</v>
      </c>
      <c r="P54" s="25" t="n">
        <v>1.17746005046257</v>
      </c>
    </row>
    <row r="55" customFormat="false" ht="18" hidden="false" customHeight="true" outlineLevel="0" collapsed="false">
      <c r="A55" s="6"/>
      <c r="B55" s="35" t="s">
        <v>59</v>
      </c>
      <c r="C55" s="24" t="n">
        <v>56511</v>
      </c>
      <c r="D55" s="23" t="n">
        <v>-15.6615177971793</v>
      </c>
      <c r="E55" s="24" t="n">
        <v>24977</v>
      </c>
      <c r="F55" s="23" t="n">
        <v>-13.3495229835212</v>
      </c>
      <c r="G55" s="24" t="n">
        <v>23238</v>
      </c>
      <c r="H55" s="23" t="n">
        <v>-21.0880195599022</v>
      </c>
      <c r="I55" s="24" t="n">
        <v>382</v>
      </c>
      <c r="J55" s="23" t="n">
        <v>-47.8142076502732</v>
      </c>
      <c r="K55" s="24" t="n">
        <v>7914</v>
      </c>
      <c r="L55" s="23" t="n">
        <v>-1.075</v>
      </c>
      <c r="M55" s="24" t="n">
        <v>4509</v>
      </c>
      <c r="N55" s="23" t="n">
        <v>0.669792364367041</v>
      </c>
      <c r="O55" s="24" t="n">
        <v>3217</v>
      </c>
      <c r="P55" s="25" t="n">
        <v>-7.61056863871339</v>
      </c>
    </row>
    <row r="56" customFormat="false" ht="18" hidden="false" customHeight="true" outlineLevel="0" collapsed="false">
      <c r="A56" s="6"/>
      <c r="B56" s="35" t="s">
        <v>60</v>
      </c>
      <c r="C56" s="24" t="n">
        <v>422309</v>
      </c>
      <c r="D56" s="23" t="n">
        <v>-20.335590726453</v>
      </c>
      <c r="E56" s="24" t="n">
        <v>105815</v>
      </c>
      <c r="F56" s="23" t="n">
        <v>-12.6311791467473</v>
      </c>
      <c r="G56" s="24" t="n">
        <v>155650</v>
      </c>
      <c r="H56" s="23" t="n">
        <v>-20.5295646357839</v>
      </c>
      <c r="I56" s="24" t="n">
        <v>3851</v>
      </c>
      <c r="J56" s="23" t="n">
        <v>18.711467324291</v>
      </c>
      <c r="K56" s="24" t="n">
        <v>156993</v>
      </c>
      <c r="L56" s="23" t="n">
        <v>-25.2036742355665</v>
      </c>
      <c r="M56" s="24" t="n">
        <v>90570</v>
      </c>
      <c r="N56" s="23" t="n">
        <v>-32.6501929698015</v>
      </c>
      <c r="O56" s="24" t="n">
        <v>65521</v>
      </c>
      <c r="P56" s="25" t="n">
        <v>-11.731264061216</v>
      </c>
    </row>
    <row r="57" customFormat="false" ht="18" hidden="false" customHeight="true" outlineLevel="0" collapsed="false">
      <c r="A57" s="6"/>
      <c r="B57" s="35" t="s">
        <v>61</v>
      </c>
      <c r="C57" s="24" t="n">
        <v>37674</v>
      </c>
      <c r="D57" s="23" t="n">
        <v>-13.2335329341317</v>
      </c>
      <c r="E57" s="24" t="n">
        <v>18965</v>
      </c>
      <c r="F57" s="23" t="n">
        <v>-11.7701791114213</v>
      </c>
      <c r="G57" s="24" t="n">
        <v>15104</v>
      </c>
      <c r="H57" s="23" t="n">
        <v>-3.73486297004462</v>
      </c>
      <c r="I57" s="24" t="n">
        <v>322</v>
      </c>
      <c r="J57" s="23" t="n">
        <v>-32.9166666666667</v>
      </c>
      <c r="K57" s="24" t="n">
        <v>3283</v>
      </c>
      <c r="L57" s="23" t="n">
        <v>-42.9539530842745</v>
      </c>
      <c r="M57" s="24" t="n">
        <v>1425</v>
      </c>
      <c r="N57" s="23" t="n">
        <v>-63.5736196319018</v>
      </c>
      <c r="O57" s="24" t="n">
        <v>1799</v>
      </c>
      <c r="P57" s="25" t="n">
        <v>0</v>
      </c>
    </row>
    <row r="58" customFormat="false" ht="18" hidden="false" customHeight="true" outlineLevel="0" collapsed="false">
      <c r="A58" s="6"/>
      <c r="B58" s="35" t="s">
        <v>62</v>
      </c>
      <c r="C58" s="24" t="n">
        <v>144846</v>
      </c>
      <c r="D58" s="23" t="n">
        <v>-11.1205198534691</v>
      </c>
      <c r="E58" s="24" t="n">
        <v>51135</v>
      </c>
      <c r="F58" s="23" t="n">
        <v>-9.20954511558539</v>
      </c>
      <c r="G58" s="24" t="n">
        <v>67308</v>
      </c>
      <c r="H58" s="23" t="n">
        <v>-14.4132344900373</v>
      </c>
      <c r="I58" s="24" t="n">
        <v>1622</v>
      </c>
      <c r="J58" s="23" t="n">
        <v>-4.92379835873388</v>
      </c>
      <c r="K58" s="24" t="n">
        <v>24781</v>
      </c>
      <c r="L58" s="23" t="n">
        <v>-5.76849950566583</v>
      </c>
      <c r="M58" s="24" t="n">
        <v>12045</v>
      </c>
      <c r="N58" s="23" t="n">
        <v>-9.35430463576159</v>
      </c>
      <c r="O58" s="24" t="n">
        <v>12582</v>
      </c>
      <c r="P58" s="25" t="n">
        <v>-0.851063829787236</v>
      </c>
    </row>
    <row r="59" customFormat="false" ht="18" hidden="false" customHeight="true" outlineLevel="0" collapsed="false">
      <c r="A59" s="6"/>
      <c r="B59" s="35" t="s">
        <v>63</v>
      </c>
      <c r="C59" s="24" t="n">
        <v>168682</v>
      </c>
      <c r="D59" s="23" t="n">
        <v>-18.644345733316</v>
      </c>
      <c r="E59" s="24" t="n">
        <v>38663</v>
      </c>
      <c r="F59" s="23" t="n">
        <v>-16.0922783106906</v>
      </c>
      <c r="G59" s="24" t="n">
        <v>61783</v>
      </c>
      <c r="H59" s="23" t="n">
        <v>-21.5981625065036</v>
      </c>
      <c r="I59" s="24" t="n">
        <v>988</v>
      </c>
      <c r="J59" s="23" t="n">
        <v>-9.10763569457221</v>
      </c>
      <c r="K59" s="24" t="n">
        <v>67248</v>
      </c>
      <c r="L59" s="23" t="n">
        <v>-17.3563063007705</v>
      </c>
      <c r="M59" s="24" t="n">
        <v>37386</v>
      </c>
      <c r="N59" s="23" t="n">
        <v>-19.9820213175806</v>
      </c>
      <c r="O59" s="24" t="n">
        <v>29700</v>
      </c>
      <c r="P59" s="25" t="n">
        <v>-13.1172478352446</v>
      </c>
    </row>
    <row r="60" customFormat="false" ht="18" hidden="false" customHeight="true" outlineLevel="0" collapsed="false">
      <c r="A60" s="6"/>
      <c r="B60" s="35" t="s">
        <v>64</v>
      </c>
      <c r="C60" s="24" t="n">
        <v>53543</v>
      </c>
      <c r="D60" s="23" t="n">
        <v>-15.0933223386879</v>
      </c>
      <c r="E60" s="24" t="n">
        <v>19380</v>
      </c>
      <c r="F60" s="23" t="n">
        <v>-9.04397615807012</v>
      </c>
      <c r="G60" s="24" t="n">
        <v>24291</v>
      </c>
      <c r="H60" s="23" t="n">
        <v>-15.2708500470892</v>
      </c>
      <c r="I60" s="24" t="n">
        <v>662</v>
      </c>
      <c r="J60" s="23" t="n">
        <v>13.5506003430532</v>
      </c>
      <c r="K60" s="24" t="n">
        <v>9210</v>
      </c>
      <c r="L60" s="23" t="n">
        <v>-26.3317869140937</v>
      </c>
      <c r="M60" s="24" t="n">
        <v>6159</v>
      </c>
      <c r="N60" s="23" t="n">
        <v>-32.7399803429071</v>
      </c>
      <c r="O60" s="24" t="n">
        <v>3013</v>
      </c>
      <c r="P60" s="25" t="n">
        <v>-8.55842185128984</v>
      </c>
    </row>
    <row r="61" customFormat="false" ht="18" hidden="false" customHeight="true" outlineLevel="0" collapsed="false">
      <c r="A61" s="6"/>
      <c r="B61" s="35" t="s">
        <v>65</v>
      </c>
      <c r="C61" s="24" t="n">
        <v>25271</v>
      </c>
      <c r="D61" s="23" t="n">
        <v>-11.7632681564246</v>
      </c>
      <c r="E61" s="24" t="n">
        <v>11519</v>
      </c>
      <c r="F61" s="23" t="n">
        <v>-13.8830741626794</v>
      </c>
      <c r="G61" s="24" t="n">
        <v>10431</v>
      </c>
      <c r="H61" s="23" t="n">
        <v>0.967960507211302</v>
      </c>
      <c r="I61" s="24" t="n">
        <v>312</v>
      </c>
      <c r="J61" s="23" t="n">
        <v>35.6521739130435</v>
      </c>
      <c r="K61" s="24" t="n">
        <v>3009</v>
      </c>
      <c r="L61" s="23" t="n">
        <v>-36.0195619817138</v>
      </c>
      <c r="M61" s="24" t="n">
        <v>1596</v>
      </c>
      <c r="N61" s="23" t="n">
        <v>-49.9529633113829</v>
      </c>
      <c r="O61" s="24" t="n">
        <v>1413</v>
      </c>
      <c r="P61" s="25" t="n">
        <v>-6.42384105960265</v>
      </c>
    </row>
    <row r="62" customFormat="false" ht="18" hidden="false" customHeight="true" outlineLevel="0" collapsed="false">
      <c r="A62" s="6"/>
      <c r="B62" s="35" t="s">
        <v>66</v>
      </c>
      <c r="C62" s="24" t="n">
        <v>99088</v>
      </c>
      <c r="D62" s="23" t="n">
        <v>-17.7050977526037</v>
      </c>
      <c r="E62" s="24" t="n">
        <v>30155</v>
      </c>
      <c r="F62" s="23" t="n">
        <v>-9.71556886227545</v>
      </c>
      <c r="G62" s="24" t="n">
        <v>53434</v>
      </c>
      <c r="H62" s="23" t="n">
        <v>-15.6939776904751</v>
      </c>
      <c r="I62" s="24" t="n">
        <v>755</v>
      </c>
      <c r="J62" s="23" t="n">
        <v>27.5337837837838</v>
      </c>
      <c r="K62" s="24" t="n">
        <v>14744</v>
      </c>
      <c r="L62" s="23" t="n">
        <v>-35.9874962011028</v>
      </c>
      <c r="M62" s="24" t="n">
        <v>10198</v>
      </c>
      <c r="N62" s="23" t="n">
        <v>-44.2732240437158</v>
      </c>
      <c r="O62" s="24" t="n">
        <v>4471</v>
      </c>
      <c r="P62" s="25" t="n">
        <v>-2.95202952029521</v>
      </c>
    </row>
    <row r="63" customFormat="false" ht="18" hidden="false" customHeight="true" outlineLevel="0" collapsed="false">
      <c r="A63" s="6"/>
      <c r="B63" s="36" t="s">
        <v>57</v>
      </c>
      <c r="C63" s="33" t="n">
        <v>10876</v>
      </c>
      <c r="D63" s="32" t="n">
        <v>-33.1366039591787</v>
      </c>
      <c r="E63" s="33" t="n">
        <v>2335</v>
      </c>
      <c r="F63" s="32" t="n">
        <v>-25.4707947654006</v>
      </c>
      <c r="G63" s="33" t="n">
        <v>7307</v>
      </c>
      <c r="H63" s="32" t="n">
        <v>-37.7279700017045</v>
      </c>
      <c r="I63" s="33" t="n">
        <v>82</v>
      </c>
      <c r="J63" s="32" t="n">
        <v>-47.0967741935484</v>
      </c>
      <c r="K63" s="33" t="n">
        <v>1152</v>
      </c>
      <c r="L63" s="32" t="n">
        <v>-7.39549839228296</v>
      </c>
      <c r="M63" s="33" t="n">
        <v>1036</v>
      </c>
      <c r="N63" s="32" t="n">
        <v>-10.4580812445981</v>
      </c>
      <c r="O63" s="33" t="n">
        <v>116</v>
      </c>
      <c r="P63" s="34" t="n">
        <v>33.3333333333333</v>
      </c>
    </row>
    <row r="64" customFormat="false" ht="18" hidden="false" customHeight="true" outlineLevel="0" collapsed="false">
      <c r="A64" s="6"/>
      <c r="B64" s="35" t="s">
        <v>67</v>
      </c>
      <c r="C64" s="24" t="n">
        <v>341422</v>
      </c>
      <c r="D64" s="23" t="n">
        <v>-21.6663301640909</v>
      </c>
      <c r="E64" s="24" t="n">
        <v>66984</v>
      </c>
      <c r="F64" s="23" t="n">
        <v>-13.3723035538772</v>
      </c>
      <c r="G64" s="24" t="n">
        <v>127733</v>
      </c>
      <c r="H64" s="23" t="n">
        <v>-21.5052111498943</v>
      </c>
      <c r="I64" s="24" t="n">
        <v>3243</v>
      </c>
      <c r="J64" s="23" t="n">
        <v>21.9172932330827</v>
      </c>
      <c r="K64" s="24" t="n">
        <v>143462</v>
      </c>
      <c r="L64" s="23" t="n">
        <v>-25.722776788303</v>
      </c>
      <c r="M64" s="24" t="n">
        <v>83502</v>
      </c>
      <c r="N64" s="23" t="n">
        <v>-33.3429125655579</v>
      </c>
      <c r="O64" s="24" t="n">
        <v>59131</v>
      </c>
      <c r="P64" s="25" t="n">
        <v>-11.577168662988</v>
      </c>
    </row>
    <row r="65" customFormat="false" ht="18" hidden="false" customHeight="true" outlineLevel="0" collapsed="false">
      <c r="A65" s="6"/>
      <c r="B65" s="35" t="s">
        <v>68</v>
      </c>
      <c r="C65" s="24" t="n">
        <v>144846</v>
      </c>
      <c r="D65" s="23" t="n">
        <v>-11.1205198534691</v>
      </c>
      <c r="E65" s="24" t="n">
        <v>51135</v>
      </c>
      <c r="F65" s="23" t="n">
        <v>-9.20954511558539</v>
      </c>
      <c r="G65" s="24" t="n">
        <v>67308</v>
      </c>
      <c r="H65" s="23" t="n">
        <v>-14.4132344900373</v>
      </c>
      <c r="I65" s="24" t="n">
        <v>1622</v>
      </c>
      <c r="J65" s="23" t="n">
        <v>-4.92379835873388</v>
      </c>
      <c r="K65" s="24" t="n">
        <v>24781</v>
      </c>
      <c r="L65" s="23" t="n">
        <v>-5.76849950566583</v>
      </c>
      <c r="M65" s="24" t="n">
        <v>12045</v>
      </c>
      <c r="N65" s="23" t="n">
        <v>-9.35430463576159</v>
      </c>
      <c r="O65" s="24" t="n">
        <v>12582</v>
      </c>
      <c r="P65" s="25" t="n">
        <v>-0.851063829787236</v>
      </c>
    </row>
    <row r="66" customFormat="false" ht="18" hidden="false" customHeight="true" outlineLevel="0" collapsed="false">
      <c r="A66" s="6"/>
      <c r="B66" s="35" t="s">
        <v>69</v>
      </c>
      <c r="C66" s="24" t="n">
        <v>168682</v>
      </c>
      <c r="D66" s="23" t="n">
        <v>-18.644345733316</v>
      </c>
      <c r="E66" s="24" t="n">
        <v>38663</v>
      </c>
      <c r="F66" s="23" t="n">
        <v>-16.0922783106906</v>
      </c>
      <c r="G66" s="24" t="n">
        <v>61783</v>
      </c>
      <c r="H66" s="23" t="n">
        <v>-21.5981625065036</v>
      </c>
      <c r="I66" s="24" t="n">
        <v>988</v>
      </c>
      <c r="J66" s="23" t="n">
        <v>-9.10763569457221</v>
      </c>
      <c r="K66" s="24" t="n">
        <v>67248</v>
      </c>
      <c r="L66" s="23" t="n">
        <v>-17.3563063007705</v>
      </c>
      <c r="M66" s="24" t="n">
        <v>37386</v>
      </c>
      <c r="N66" s="23" t="n">
        <v>-19.9820213175806</v>
      </c>
      <c r="O66" s="24" t="n">
        <v>29700</v>
      </c>
      <c r="P66" s="25" t="n">
        <v>-13.1172478352446</v>
      </c>
    </row>
    <row r="67" customFormat="false" ht="18" hidden="false" customHeight="true" outlineLevel="0" collapsed="false">
      <c r="A67" s="6"/>
      <c r="B67" s="37" t="s">
        <v>70</v>
      </c>
      <c r="C67" s="33" t="n">
        <v>405791</v>
      </c>
      <c r="D67" s="32" t="n">
        <v>-16.1981880399069</v>
      </c>
      <c r="E67" s="33" t="n">
        <v>158083</v>
      </c>
      <c r="F67" s="32" t="n">
        <v>-11.5842165608658</v>
      </c>
      <c r="G67" s="33" t="n">
        <v>184909</v>
      </c>
      <c r="H67" s="32" t="n">
        <v>-17.1884866697419</v>
      </c>
      <c r="I67" s="33" t="n">
        <v>3513</v>
      </c>
      <c r="J67" s="32" t="n">
        <v>-6.94039735099338</v>
      </c>
      <c r="K67" s="33" t="n">
        <v>59286</v>
      </c>
      <c r="L67" s="32" t="n">
        <v>-24.3492241731319</v>
      </c>
      <c r="M67" s="33" t="n">
        <v>35985</v>
      </c>
      <c r="N67" s="32" t="n">
        <v>-32.5277032981456</v>
      </c>
      <c r="O67" s="33" t="n">
        <v>22825</v>
      </c>
      <c r="P67" s="34" t="n">
        <v>-6.88994044219629</v>
      </c>
    </row>
  </sheetData>
  <mergeCells count="8">
    <mergeCell ref="A1:P1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590277777777778" right="0.275694444444444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false" outlineLevel="0" collapsed="false">
      <c r="A2" s="74"/>
      <c r="B2" s="74"/>
      <c r="C2" s="75"/>
      <c r="D2" s="76" t="s">
        <v>84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 t="s">
        <v>1</v>
      </c>
      <c r="P2" s="78"/>
    </row>
    <row r="3" customFormat="false" ht="12" hidden="false" customHeight="false" outlineLevel="0" collapsed="false">
      <c r="A3" s="75"/>
      <c r="B3" s="79"/>
      <c r="C3" s="80" t="s">
        <v>2</v>
      </c>
      <c r="D3" s="80"/>
      <c r="E3" s="81" t="s">
        <v>3</v>
      </c>
      <c r="F3" s="81"/>
      <c r="G3" s="81" t="s">
        <v>4</v>
      </c>
      <c r="H3" s="81"/>
      <c r="I3" s="81" t="s">
        <v>5</v>
      </c>
      <c r="J3" s="81"/>
      <c r="K3" s="81" t="s">
        <v>6</v>
      </c>
      <c r="L3" s="81"/>
      <c r="M3" s="81" t="s">
        <v>7</v>
      </c>
      <c r="N3" s="81"/>
      <c r="O3" s="82" t="s">
        <v>8</v>
      </c>
      <c r="P3" s="82"/>
    </row>
    <row r="4" customFormat="false" ht="12" hidden="false" customHeight="false" outlineLevel="0" collapsed="false">
      <c r="A4" s="74"/>
      <c r="B4" s="83"/>
      <c r="C4" s="84"/>
      <c r="D4" s="85" t="s">
        <v>72</v>
      </c>
      <c r="E4" s="86"/>
      <c r="F4" s="85" t="s">
        <v>72</v>
      </c>
      <c r="G4" s="86"/>
      <c r="H4" s="85" t="s">
        <v>72</v>
      </c>
      <c r="I4" s="86"/>
      <c r="J4" s="85" t="s">
        <v>72</v>
      </c>
      <c r="K4" s="86"/>
      <c r="L4" s="85" t="s">
        <v>72</v>
      </c>
      <c r="M4" s="86"/>
      <c r="N4" s="85" t="s">
        <v>72</v>
      </c>
      <c r="O4" s="86"/>
      <c r="P4" s="87" t="s">
        <v>72</v>
      </c>
    </row>
    <row r="5" customFormat="false" ht="12.75" hidden="false" customHeight="false" outlineLevel="0" collapsed="false">
      <c r="A5" s="74"/>
      <c r="B5" s="88"/>
      <c r="C5" s="89" t="s">
        <v>9</v>
      </c>
      <c r="D5" s="90" t="s">
        <v>73</v>
      </c>
      <c r="E5" s="91" t="s">
        <v>9</v>
      </c>
      <c r="F5" s="90" t="s">
        <v>73</v>
      </c>
      <c r="G5" s="91" t="s">
        <v>9</v>
      </c>
      <c r="H5" s="90" t="s">
        <v>73</v>
      </c>
      <c r="I5" s="91" t="s">
        <v>9</v>
      </c>
      <c r="J5" s="90" t="s">
        <v>73</v>
      </c>
      <c r="K5" s="91" t="s">
        <v>9</v>
      </c>
      <c r="L5" s="90" t="s">
        <v>73</v>
      </c>
      <c r="M5" s="91" t="s">
        <v>9</v>
      </c>
      <c r="N5" s="90" t="s">
        <v>73</v>
      </c>
      <c r="O5" s="91" t="s">
        <v>9</v>
      </c>
      <c r="P5" s="92" t="s">
        <v>73</v>
      </c>
    </row>
    <row r="6" customFormat="false" ht="14.25" hidden="false" customHeight="false" outlineLevel="0" collapsed="false">
      <c r="A6" s="74"/>
      <c r="B6" s="93" t="s">
        <v>11</v>
      </c>
      <c r="C6" s="58" t="n">
        <v>5836</v>
      </c>
      <c r="D6" s="59" t="n">
        <v>34.4700460829493</v>
      </c>
      <c r="E6" s="60" t="n">
        <v>1414</v>
      </c>
      <c r="F6" s="59" t="n">
        <v>0.141643059490093</v>
      </c>
      <c r="G6" s="60" t="n">
        <v>3305</v>
      </c>
      <c r="H6" s="59" t="n">
        <v>24.4821092278719</v>
      </c>
      <c r="I6" s="60" t="n">
        <v>50</v>
      </c>
      <c r="J6" s="59" t="n">
        <v>525</v>
      </c>
      <c r="K6" s="60" t="n">
        <v>1067</v>
      </c>
      <c r="L6" s="59" t="n">
        <v>302.641509433962</v>
      </c>
      <c r="M6" s="60" t="n">
        <v>845</v>
      </c>
      <c r="N6" s="59" t="n">
        <v>1124.63768115942</v>
      </c>
      <c r="O6" s="60" t="n">
        <v>222</v>
      </c>
      <c r="P6" s="61" t="n">
        <v>13.265306122449</v>
      </c>
    </row>
    <row r="7" customFormat="false" ht="13.5" hidden="false" customHeight="false" outlineLevel="0" collapsed="false">
      <c r="A7" s="74"/>
      <c r="B7" s="93" t="s">
        <v>12</v>
      </c>
      <c r="C7" s="58" t="n">
        <v>680</v>
      </c>
      <c r="D7" s="59" t="n">
        <v>-7.73405698778834</v>
      </c>
      <c r="E7" s="60" t="n">
        <v>453</v>
      </c>
      <c r="F7" s="59" t="n">
        <v>-16.8807339449541</v>
      </c>
      <c r="G7" s="60" t="n">
        <v>180</v>
      </c>
      <c r="H7" s="59" t="n">
        <v>7.14285714285714</v>
      </c>
      <c r="I7" s="60" t="n">
        <v>23</v>
      </c>
      <c r="J7" s="59" t="n">
        <v>1050</v>
      </c>
      <c r="K7" s="60" t="n">
        <v>24</v>
      </c>
      <c r="L7" s="59" t="n">
        <v>9.09090909090908</v>
      </c>
      <c r="M7" s="60" t="n">
        <v>0</v>
      </c>
      <c r="N7" s="59" t="s">
        <v>76</v>
      </c>
      <c r="O7" s="60" t="n">
        <v>14</v>
      </c>
      <c r="P7" s="61" t="n">
        <v>-36.3636363636364</v>
      </c>
    </row>
    <row r="8" customFormat="false" ht="13.5" hidden="false" customHeight="false" outlineLevel="0" collapsed="false">
      <c r="A8" s="74"/>
      <c r="B8" s="93" t="s">
        <v>13</v>
      </c>
      <c r="C8" s="58" t="n">
        <v>921</v>
      </c>
      <c r="D8" s="59" t="n">
        <v>15.2690863579474</v>
      </c>
      <c r="E8" s="60" t="n">
        <v>439</v>
      </c>
      <c r="F8" s="59" t="n">
        <v>-11.491935483871</v>
      </c>
      <c r="G8" s="60" t="n">
        <v>277</v>
      </c>
      <c r="H8" s="59" t="n">
        <v>76.4331210191083</v>
      </c>
      <c r="I8" s="60" t="n">
        <v>0</v>
      </c>
      <c r="J8" s="59" t="s">
        <v>74</v>
      </c>
      <c r="K8" s="60" t="n">
        <v>205</v>
      </c>
      <c r="L8" s="59" t="n">
        <v>44.3661971830986</v>
      </c>
      <c r="M8" s="60" t="n">
        <v>176</v>
      </c>
      <c r="N8" s="59" t="n">
        <v>40.8</v>
      </c>
      <c r="O8" s="60" t="n">
        <v>29</v>
      </c>
      <c r="P8" s="61" t="n">
        <v>70.5882352941177</v>
      </c>
    </row>
    <row r="9" customFormat="false" ht="13.5" hidden="false" customHeight="false" outlineLevel="0" collapsed="false">
      <c r="A9" s="74"/>
      <c r="B9" s="93" t="s">
        <v>14</v>
      </c>
      <c r="C9" s="58" t="n">
        <v>2052</v>
      </c>
      <c r="D9" s="59" t="n">
        <v>20.3519061583578</v>
      </c>
      <c r="E9" s="60" t="n">
        <v>568</v>
      </c>
      <c r="F9" s="59" t="n">
        <v>-12.0743034055728</v>
      </c>
      <c r="G9" s="60" t="n">
        <v>802</v>
      </c>
      <c r="H9" s="59" t="n">
        <v>11.6991643454039</v>
      </c>
      <c r="I9" s="60" t="n">
        <v>0</v>
      </c>
      <c r="J9" s="59" t="s">
        <v>74</v>
      </c>
      <c r="K9" s="60" t="n">
        <v>682</v>
      </c>
      <c r="L9" s="59" t="n">
        <v>117.891373801917</v>
      </c>
      <c r="M9" s="60" t="n">
        <v>563</v>
      </c>
      <c r="N9" s="59" t="n">
        <v>270.394736842105</v>
      </c>
      <c r="O9" s="60" t="n">
        <v>119</v>
      </c>
      <c r="P9" s="61" t="n">
        <v>-26.0869565217391</v>
      </c>
    </row>
    <row r="10" customFormat="false" ht="13.5" hidden="false" customHeight="false" outlineLevel="0" collapsed="false">
      <c r="A10" s="74"/>
      <c r="B10" s="93" t="s">
        <v>15</v>
      </c>
      <c r="C10" s="58" t="n">
        <v>475</v>
      </c>
      <c r="D10" s="59" t="n">
        <v>-18.1034482758621</v>
      </c>
      <c r="E10" s="60" t="n">
        <v>354</v>
      </c>
      <c r="F10" s="59" t="n">
        <v>-9.23076923076923</v>
      </c>
      <c r="G10" s="60" t="n">
        <v>97</v>
      </c>
      <c r="H10" s="59" t="n">
        <v>-31.6901408450704</v>
      </c>
      <c r="I10" s="60" t="n">
        <v>2</v>
      </c>
      <c r="J10" s="59" t="n">
        <v>-33.3333333333333</v>
      </c>
      <c r="K10" s="60" t="n">
        <v>22</v>
      </c>
      <c r="L10" s="59" t="n">
        <v>-51.1111111111111</v>
      </c>
      <c r="M10" s="60" t="n">
        <v>0</v>
      </c>
      <c r="N10" s="59" t="s">
        <v>74</v>
      </c>
      <c r="O10" s="60" t="n">
        <v>22</v>
      </c>
      <c r="P10" s="61" t="n">
        <v>-15.3846153846154</v>
      </c>
    </row>
    <row r="11" customFormat="false" ht="13.5" hidden="false" customHeight="false" outlineLevel="0" collapsed="false">
      <c r="A11" s="74"/>
      <c r="B11" s="93" t="s">
        <v>16</v>
      </c>
      <c r="C11" s="58" t="n">
        <v>450</v>
      </c>
      <c r="D11" s="59" t="n">
        <v>-28.6846275752773</v>
      </c>
      <c r="E11" s="60" t="n">
        <v>327</v>
      </c>
      <c r="F11" s="59" t="n">
        <v>-16.5816326530612</v>
      </c>
      <c r="G11" s="60" t="n">
        <v>96</v>
      </c>
      <c r="H11" s="59" t="n">
        <v>-52.4752475247525</v>
      </c>
      <c r="I11" s="60" t="n">
        <v>0</v>
      </c>
      <c r="J11" s="59" t="s">
        <v>74</v>
      </c>
      <c r="K11" s="60" t="n">
        <v>27</v>
      </c>
      <c r="L11" s="59" t="n">
        <v>-10</v>
      </c>
      <c r="M11" s="60" t="n">
        <v>0</v>
      </c>
      <c r="N11" s="59" t="s">
        <v>76</v>
      </c>
      <c r="O11" s="60" t="n">
        <v>27</v>
      </c>
      <c r="P11" s="61" t="n">
        <v>-10</v>
      </c>
    </row>
    <row r="12" customFormat="false" ht="13.5" hidden="false" customHeight="false" outlineLevel="0" collapsed="false">
      <c r="A12" s="74"/>
      <c r="B12" s="93" t="s">
        <v>17</v>
      </c>
      <c r="C12" s="58" t="n">
        <v>1076</v>
      </c>
      <c r="D12" s="59" t="n">
        <v>-23.6337828246984</v>
      </c>
      <c r="E12" s="60" t="n">
        <v>668</v>
      </c>
      <c r="F12" s="59" t="n">
        <v>-9.4850948509485</v>
      </c>
      <c r="G12" s="60" t="n">
        <v>301</v>
      </c>
      <c r="H12" s="59" t="n">
        <v>-48.5470085470086</v>
      </c>
      <c r="I12" s="60" t="n">
        <v>10</v>
      </c>
      <c r="J12" s="59" t="n">
        <v>900</v>
      </c>
      <c r="K12" s="60" t="n">
        <v>97</v>
      </c>
      <c r="L12" s="59" t="n">
        <v>14.1176470588235</v>
      </c>
      <c r="M12" s="60" t="n">
        <v>62</v>
      </c>
      <c r="N12" s="59" t="n">
        <v>34.7826086956522</v>
      </c>
      <c r="O12" s="60" t="n">
        <v>35</v>
      </c>
      <c r="P12" s="61" t="n">
        <v>-10.2564102564102</v>
      </c>
    </row>
    <row r="13" customFormat="false" ht="13.5" hidden="false" customHeight="false" outlineLevel="0" collapsed="false">
      <c r="A13" s="74"/>
      <c r="B13" s="93" t="s">
        <v>18</v>
      </c>
      <c r="C13" s="58" t="n">
        <v>3054</v>
      </c>
      <c r="D13" s="59" t="n">
        <v>11.3785557986871</v>
      </c>
      <c r="E13" s="60" t="n">
        <v>1081</v>
      </c>
      <c r="F13" s="59" t="n">
        <v>4.34362934362935</v>
      </c>
      <c r="G13" s="60" t="n">
        <v>859</v>
      </c>
      <c r="H13" s="59" t="n">
        <v>16.8707482993197</v>
      </c>
      <c r="I13" s="60" t="n">
        <v>23</v>
      </c>
      <c r="J13" s="59" t="n">
        <v>-39.4736842105263</v>
      </c>
      <c r="K13" s="60" t="n">
        <v>1091</v>
      </c>
      <c r="L13" s="59" t="n">
        <v>16.9346195069668</v>
      </c>
      <c r="M13" s="60" t="n">
        <v>875</v>
      </c>
      <c r="N13" s="59" t="n">
        <v>11.1817026683609</v>
      </c>
      <c r="O13" s="60" t="n">
        <v>216</v>
      </c>
      <c r="P13" s="61" t="n">
        <v>47.9452054794521</v>
      </c>
    </row>
    <row r="14" customFormat="false" ht="13.5" hidden="false" customHeight="false" outlineLevel="0" collapsed="false">
      <c r="A14" s="74"/>
      <c r="B14" s="93" t="s">
        <v>19</v>
      </c>
      <c r="C14" s="58" t="n">
        <v>1610</v>
      </c>
      <c r="D14" s="59" t="n">
        <v>-14.0416444207154</v>
      </c>
      <c r="E14" s="60" t="n">
        <v>674</v>
      </c>
      <c r="F14" s="59" t="n">
        <v>-20.7058823529412</v>
      </c>
      <c r="G14" s="60" t="n">
        <v>606</v>
      </c>
      <c r="H14" s="59" t="n">
        <v>13.9097744360902</v>
      </c>
      <c r="I14" s="60" t="n">
        <v>122</v>
      </c>
      <c r="J14" s="59" t="n">
        <v>3966.66666666667</v>
      </c>
      <c r="K14" s="60" t="n">
        <v>208</v>
      </c>
      <c r="L14" s="59" t="n">
        <v>-57.3770491803279</v>
      </c>
      <c r="M14" s="60" t="n">
        <v>80</v>
      </c>
      <c r="N14" s="59" t="n">
        <v>-72.972972972973</v>
      </c>
      <c r="O14" s="60" t="n">
        <v>128</v>
      </c>
      <c r="P14" s="61" t="n">
        <v>-33.3333333333333</v>
      </c>
    </row>
    <row r="15" customFormat="false" ht="13.5" hidden="false" customHeight="false" outlineLevel="0" collapsed="false">
      <c r="A15" s="74"/>
      <c r="B15" s="93" t="s">
        <v>20</v>
      </c>
      <c r="C15" s="58" t="n">
        <v>1310</v>
      </c>
      <c r="D15" s="59" t="n">
        <v>-0.982615268329553</v>
      </c>
      <c r="E15" s="60" t="n">
        <v>612</v>
      </c>
      <c r="F15" s="59" t="n">
        <v>-16.3934426229508</v>
      </c>
      <c r="G15" s="60" t="n">
        <v>346</v>
      </c>
      <c r="H15" s="59" t="n">
        <v>-2.53521126760563</v>
      </c>
      <c r="I15" s="60" t="n">
        <v>16</v>
      </c>
      <c r="J15" s="59" t="n">
        <v>-27.2727272727273</v>
      </c>
      <c r="K15" s="60" t="n">
        <v>336</v>
      </c>
      <c r="L15" s="59" t="n">
        <v>57.0093457943925</v>
      </c>
      <c r="M15" s="60" t="n">
        <v>261</v>
      </c>
      <c r="N15" s="59" t="n">
        <v>366.071428571429</v>
      </c>
      <c r="O15" s="60" t="n">
        <v>75</v>
      </c>
      <c r="P15" s="61" t="n">
        <v>-52.5316455696203</v>
      </c>
    </row>
    <row r="16" customFormat="false" ht="13.5" hidden="false" customHeight="false" outlineLevel="0" collapsed="false">
      <c r="A16" s="74"/>
      <c r="B16" s="93" t="s">
        <v>21</v>
      </c>
      <c r="C16" s="58" t="n">
        <v>7541</v>
      </c>
      <c r="D16" s="59" t="n">
        <v>8.17673217615837</v>
      </c>
      <c r="E16" s="60" t="n">
        <v>1711</v>
      </c>
      <c r="F16" s="59" t="n">
        <v>2.45508982035929</v>
      </c>
      <c r="G16" s="60" t="n">
        <v>2700</v>
      </c>
      <c r="H16" s="59" t="n">
        <v>70.2395964691047</v>
      </c>
      <c r="I16" s="60" t="n">
        <v>10</v>
      </c>
      <c r="J16" s="59" t="n">
        <v>-9.09090909090909</v>
      </c>
      <c r="K16" s="60" t="n">
        <v>3120</v>
      </c>
      <c r="L16" s="59" t="n">
        <v>-15.7667386609071</v>
      </c>
      <c r="M16" s="60" t="n">
        <v>1639</v>
      </c>
      <c r="N16" s="59" t="n">
        <v>-30.0767918088737</v>
      </c>
      <c r="O16" s="60" t="n">
        <v>1475</v>
      </c>
      <c r="P16" s="61" t="n">
        <v>8.45588235294117</v>
      </c>
    </row>
    <row r="17" customFormat="false" ht="13.5" hidden="false" customHeight="false" outlineLevel="0" collapsed="false">
      <c r="A17" s="74"/>
      <c r="B17" s="93" t="s">
        <v>22</v>
      </c>
      <c r="C17" s="58" t="n">
        <v>5980</v>
      </c>
      <c r="D17" s="59" t="n">
        <v>-21.1081794195251</v>
      </c>
      <c r="E17" s="60" t="n">
        <v>1307</v>
      </c>
      <c r="F17" s="59" t="n">
        <v>-0.305110602593444</v>
      </c>
      <c r="G17" s="60" t="n">
        <v>1546</v>
      </c>
      <c r="H17" s="59" t="n">
        <v>-20.7991803278689</v>
      </c>
      <c r="I17" s="60" t="n">
        <v>382</v>
      </c>
      <c r="J17" s="59" t="n">
        <v>360.240963855422</v>
      </c>
      <c r="K17" s="60" t="n">
        <v>2745</v>
      </c>
      <c r="L17" s="59" t="n">
        <v>-35.167690127539</v>
      </c>
      <c r="M17" s="60" t="n">
        <v>1785</v>
      </c>
      <c r="N17" s="59" t="n">
        <v>-46.7799642218247</v>
      </c>
      <c r="O17" s="60" t="n">
        <v>960</v>
      </c>
      <c r="P17" s="61" t="n">
        <v>13.2075471698113</v>
      </c>
    </row>
    <row r="18" customFormat="false" ht="13.5" hidden="false" customHeight="false" outlineLevel="0" collapsed="false">
      <c r="A18" s="74"/>
      <c r="B18" s="93" t="s">
        <v>23</v>
      </c>
      <c r="C18" s="58" t="n">
        <v>17168</v>
      </c>
      <c r="D18" s="59" t="n">
        <v>10.5758083215252</v>
      </c>
      <c r="E18" s="60" t="n">
        <v>1506</v>
      </c>
      <c r="F18" s="59" t="n">
        <v>-3.08880308880309</v>
      </c>
      <c r="G18" s="60" t="n">
        <v>6164</v>
      </c>
      <c r="H18" s="59" t="n">
        <v>-3.52167788386289</v>
      </c>
      <c r="I18" s="60" t="n">
        <v>431</v>
      </c>
      <c r="J18" s="59" t="n">
        <v>3215.38461538462</v>
      </c>
      <c r="K18" s="60" t="n">
        <v>9067</v>
      </c>
      <c r="L18" s="59" t="n">
        <v>19.775429326288</v>
      </c>
      <c r="M18" s="60" t="n">
        <v>7272</v>
      </c>
      <c r="N18" s="59" t="n">
        <v>21.3820731096645</v>
      </c>
      <c r="O18" s="60" t="n">
        <v>1773</v>
      </c>
      <c r="P18" s="61" t="n">
        <v>12.7862595419847</v>
      </c>
    </row>
    <row r="19" customFormat="false" ht="13.5" hidden="false" customHeight="false" outlineLevel="0" collapsed="false">
      <c r="A19" s="74"/>
      <c r="B19" s="93" t="s">
        <v>24</v>
      </c>
      <c r="C19" s="58" t="n">
        <v>9876</v>
      </c>
      <c r="D19" s="59" t="n">
        <v>22.0313851476585</v>
      </c>
      <c r="E19" s="60" t="n">
        <v>1720</v>
      </c>
      <c r="F19" s="59" t="n">
        <v>13.0091984231275</v>
      </c>
      <c r="G19" s="60" t="n">
        <v>3341</v>
      </c>
      <c r="H19" s="59" t="n">
        <v>28.5494420931127</v>
      </c>
      <c r="I19" s="60" t="n">
        <v>29</v>
      </c>
      <c r="J19" s="59" t="n">
        <v>20.8333333333333</v>
      </c>
      <c r="K19" s="60" t="n">
        <v>4786</v>
      </c>
      <c r="L19" s="59" t="n">
        <v>21.225937183384</v>
      </c>
      <c r="M19" s="60" t="n">
        <v>3167</v>
      </c>
      <c r="N19" s="59" t="n">
        <v>21.8545594459408</v>
      </c>
      <c r="O19" s="60" t="n">
        <v>1609</v>
      </c>
      <c r="P19" s="61" t="n">
        <v>19.6282527881041</v>
      </c>
    </row>
    <row r="20" customFormat="false" ht="13.5" hidden="false" customHeight="false" outlineLevel="0" collapsed="false">
      <c r="A20" s="74"/>
      <c r="B20" s="93" t="s">
        <v>25</v>
      </c>
      <c r="C20" s="58" t="n">
        <v>1863</v>
      </c>
      <c r="D20" s="59" t="n">
        <v>21.9240837696335</v>
      </c>
      <c r="E20" s="60" t="n">
        <v>1036</v>
      </c>
      <c r="F20" s="59" t="n">
        <v>0.876338851022382</v>
      </c>
      <c r="G20" s="60" t="n">
        <v>589</v>
      </c>
      <c r="H20" s="59" t="n">
        <v>42.6150121065375</v>
      </c>
      <c r="I20" s="60" t="n">
        <v>31</v>
      </c>
      <c r="J20" s="59" t="n">
        <v>14.8148148148148</v>
      </c>
      <c r="K20" s="60" t="n">
        <v>207</v>
      </c>
      <c r="L20" s="59" t="n">
        <v>239.344262295082</v>
      </c>
      <c r="M20" s="60" t="n">
        <v>153</v>
      </c>
      <c r="N20" s="59" t="s">
        <v>75</v>
      </c>
      <c r="O20" s="60" t="n">
        <v>51</v>
      </c>
      <c r="P20" s="61" t="n">
        <v>-8.92857142857143</v>
      </c>
    </row>
    <row r="21" customFormat="false" ht="13.5" hidden="false" customHeight="false" outlineLevel="0" collapsed="false">
      <c r="A21" s="74"/>
      <c r="B21" s="93" t="s">
        <v>26</v>
      </c>
      <c r="C21" s="58" t="n">
        <v>712</v>
      </c>
      <c r="D21" s="59" t="n">
        <v>1.13636363636364</v>
      </c>
      <c r="E21" s="60" t="n">
        <v>410</v>
      </c>
      <c r="F21" s="59" t="n">
        <v>-4.8723897911833</v>
      </c>
      <c r="G21" s="60" t="n">
        <v>271</v>
      </c>
      <c r="H21" s="59" t="n">
        <v>6.27450980392158</v>
      </c>
      <c r="I21" s="60" t="n">
        <v>1</v>
      </c>
      <c r="J21" s="59" t="s">
        <v>75</v>
      </c>
      <c r="K21" s="60" t="n">
        <v>30</v>
      </c>
      <c r="L21" s="59" t="n">
        <v>66.6666666666667</v>
      </c>
      <c r="M21" s="60" t="n">
        <v>0</v>
      </c>
      <c r="N21" s="59" t="s">
        <v>76</v>
      </c>
      <c r="O21" s="60" t="n">
        <v>30</v>
      </c>
      <c r="P21" s="61" t="n">
        <v>66.6666666666667</v>
      </c>
    </row>
    <row r="22" customFormat="false" ht="13.5" hidden="false" customHeight="false" outlineLevel="0" collapsed="false">
      <c r="A22" s="74"/>
      <c r="B22" s="93" t="s">
        <v>27</v>
      </c>
      <c r="C22" s="58" t="n">
        <v>645</v>
      </c>
      <c r="D22" s="59" t="n">
        <v>-14.3426294820717</v>
      </c>
      <c r="E22" s="60" t="n">
        <v>319</v>
      </c>
      <c r="F22" s="59" t="n">
        <v>-25.4672897196262</v>
      </c>
      <c r="G22" s="60" t="n">
        <v>236</v>
      </c>
      <c r="H22" s="59" t="n">
        <v>24.2105263157895</v>
      </c>
      <c r="I22" s="60" t="n">
        <v>0</v>
      </c>
      <c r="J22" s="59" t="s">
        <v>76</v>
      </c>
      <c r="K22" s="60" t="n">
        <v>90</v>
      </c>
      <c r="L22" s="59" t="n">
        <v>-33.3333333333333</v>
      </c>
      <c r="M22" s="60" t="n">
        <v>65</v>
      </c>
      <c r="N22" s="59" t="n">
        <v>-37.5</v>
      </c>
      <c r="O22" s="60" t="n">
        <v>25</v>
      </c>
      <c r="P22" s="61" t="n">
        <v>-19.3548387096774</v>
      </c>
    </row>
    <row r="23" customFormat="false" ht="13.5" hidden="false" customHeight="false" outlineLevel="0" collapsed="false">
      <c r="A23" s="74"/>
      <c r="B23" s="93" t="s">
        <v>28</v>
      </c>
      <c r="C23" s="58" t="n">
        <v>514</v>
      </c>
      <c r="D23" s="59" t="n">
        <v>10.5376344086022</v>
      </c>
      <c r="E23" s="60" t="n">
        <v>260</v>
      </c>
      <c r="F23" s="59" t="n">
        <v>-10.3448275862069</v>
      </c>
      <c r="G23" s="60" t="n">
        <v>240</v>
      </c>
      <c r="H23" s="59" t="n">
        <v>52.8662420382166</v>
      </c>
      <c r="I23" s="60" t="n">
        <v>0</v>
      </c>
      <c r="J23" s="59" t="s">
        <v>76</v>
      </c>
      <c r="K23" s="60" t="n">
        <v>14</v>
      </c>
      <c r="L23" s="59" t="n">
        <v>-22.2222222222222</v>
      </c>
      <c r="M23" s="60" t="n">
        <v>0</v>
      </c>
      <c r="N23" s="59" t="s">
        <v>76</v>
      </c>
      <c r="O23" s="60" t="n">
        <v>14</v>
      </c>
      <c r="P23" s="61" t="n">
        <v>-22.2222222222222</v>
      </c>
    </row>
    <row r="24" customFormat="false" ht="13.5" hidden="false" customHeight="false" outlineLevel="0" collapsed="false">
      <c r="A24" s="74"/>
      <c r="B24" s="93" t="s">
        <v>29</v>
      </c>
      <c r="C24" s="58" t="n">
        <v>561</v>
      </c>
      <c r="D24" s="59" t="n">
        <v>-10.6687898089172</v>
      </c>
      <c r="E24" s="60" t="n">
        <v>311</v>
      </c>
      <c r="F24" s="59" t="n">
        <v>-15.7181571815718</v>
      </c>
      <c r="G24" s="60" t="n">
        <v>168</v>
      </c>
      <c r="H24" s="59" t="n">
        <v>5</v>
      </c>
      <c r="I24" s="60" t="n">
        <v>0</v>
      </c>
      <c r="J24" s="59" t="s">
        <v>74</v>
      </c>
      <c r="K24" s="60" t="n">
        <v>82</v>
      </c>
      <c r="L24" s="59" t="n">
        <v>-6.81818181818183</v>
      </c>
      <c r="M24" s="60" t="n">
        <v>44</v>
      </c>
      <c r="N24" s="59" t="n">
        <v>-10.2040816326531</v>
      </c>
      <c r="O24" s="60" t="n">
        <v>38</v>
      </c>
      <c r="P24" s="61" t="n">
        <v>2.70270270270269</v>
      </c>
    </row>
    <row r="25" customFormat="false" ht="13.5" hidden="false" customHeight="false" outlineLevel="0" collapsed="false">
      <c r="A25" s="74"/>
      <c r="B25" s="93" t="s">
        <v>30</v>
      </c>
      <c r="C25" s="58" t="n">
        <v>1480</v>
      </c>
      <c r="D25" s="59" t="n">
        <v>-7.90292470441817</v>
      </c>
      <c r="E25" s="60" t="n">
        <v>806</v>
      </c>
      <c r="F25" s="59" t="n">
        <v>-8.40909090909091</v>
      </c>
      <c r="G25" s="60" t="n">
        <v>454</v>
      </c>
      <c r="H25" s="59" t="n">
        <v>0.442477876106182</v>
      </c>
      <c r="I25" s="60" t="n">
        <v>1</v>
      </c>
      <c r="J25" s="59" t="n">
        <v>-98.2456140350877</v>
      </c>
      <c r="K25" s="60" t="n">
        <v>219</v>
      </c>
      <c r="L25" s="59" t="n">
        <v>0.458715596330279</v>
      </c>
      <c r="M25" s="60" t="n">
        <v>142</v>
      </c>
      <c r="N25" s="59" t="n">
        <v>10.077519379845</v>
      </c>
      <c r="O25" s="60" t="n">
        <v>77</v>
      </c>
      <c r="P25" s="61" t="n">
        <v>-13.4831460674157</v>
      </c>
    </row>
    <row r="26" customFormat="false" ht="13.5" hidden="false" customHeight="false" outlineLevel="0" collapsed="false">
      <c r="A26" s="74"/>
      <c r="B26" s="93" t="s">
        <v>31</v>
      </c>
      <c r="C26" s="58" t="n">
        <v>1306</v>
      </c>
      <c r="D26" s="59" t="n">
        <v>-2.97176820208024</v>
      </c>
      <c r="E26" s="60" t="n">
        <v>589</v>
      </c>
      <c r="F26" s="59" t="n">
        <v>-20.4054054054054</v>
      </c>
      <c r="G26" s="60" t="n">
        <v>536</v>
      </c>
      <c r="H26" s="59" t="n">
        <v>24.941724941725</v>
      </c>
      <c r="I26" s="60" t="n">
        <v>2</v>
      </c>
      <c r="J26" s="59" t="n">
        <v>100</v>
      </c>
      <c r="K26" s="60" t="n">
        <v>179</v>
      </c>
      <c r="L26" s="59" t="n">
        <v>1.70454545454545</v>
      </c>
      <c r="M26" s="60" t="n">
        <v>54</v>
      </c>
      <c r="N26" s="59" t="n">
        <v>100</v>
      </c>
      <c r="O26" s="60" t="n">
        <v>125</v>
      </c>
      <c r="P26" s="61" t="n">
        <v>-16.1073825503356</v>
      </c>
    </row>
    <row r="27" customFormat="false" ht="13.5" hidden="false" customHeight="false" outlineLevel="0" collapsed="false">
      <c r="A27" s="74"/>
      <c r="B27" s="93" t="s">
        <v>32</v>
      </c>
      <c r="C27" s="58" t="n">
        <v>4778</v>
      </c>
      <c r="D27" s="59" t="n">
        <v>39.7484644632934</v>
      </c>
      <c r="E27" s="60" t="n">
        <v>1693</v>
      </c>
      <c r="F27" s="59" t="n">
        <v>4.24876847290641</v>
      </c>
      <c r="G27" s="60" t="n">
        <v>1721</v>
      </c>
      <c r="H27" s="59" t="n">
        <v>20.0139470013947</v>
      </c>
      <c r="I27" s="60" t="n">
        <v>9</v>
      </c>
      <c r="J27" s="59" t="n">
        <v>-95.945945945946</v>
      </c>
      <c r="K27" s="60" t="n">
        <v>1355</v>
      </c>
      <c r="L27" s="59" t="n">
        <v>874.820143884892</v>
      </c>
      <c r="M27" s="60" t="n">
        <v>1135</v>
      </c>
      <c r="N27" s="59" t="s">
        <v>75</v>
      </c>
      <c r="O27" s="60" t="n">
        <v>220</v>
      </c>
      <c r="P27" s="61" t="n">
        <v>58.273381294964</v>
      </c>
    </row>
    <row r="28" customFormat="false" ht="13.5" hidden="false" customHeight="false" outlineLevel="0" collapsed="false">
      <c r="A28" s="74"/>
      <c r="B28" s="93" t="s">
        <v>33</v>
      </c>
      <c r="C28" s="58" t="n">
        <v>6217</v>
      </c>
      <c r="D28" s="59" t="n">
        <v>-31.5685195376995</v>
      </c>
      <c r="E28" s="60" t="n">
        <v>1661</v>
      </c>
      <c r="F28" s="59" t="n">
        <v>-22.7082363890181</v>
      </c>
      <c r="G28" s="60" t="n">
        <v>3368</v>
      </c>
      <c r="H28" s="59" t="n">
        <v>-23.3848953594177</v>
      </c>
      <c r="I28" s="60" t="n">
        <v>72</v>
      </c>
      <c r="J28" s="59" t="n">
        <v>-44.6153846153846</v>
      </c>
      <c r="K28" s="60" t="n">
        <v>1116</v>
      </c>
      <c r="L28" s="59" t="n">
        <v>-53.6929460580913</v>
      </c>
      <c r="M28" s="60" t="n">
        <v>400</v>
      </c>
      <c r="N28" s="59" t="n">
        <v>-72.7891156462585</v>
      </c>
      <c r="O28" s="60" t="n">
        <v>703</v>
      </c>
      <c r="P28" s="61" t="n">
        <v>-24.7323340471092</v>
      </c>
    </row>
    <row r="29" customFormat="false" ht="13.5" hidden="false" customHeight="false" outlineLevel="0" collapsed="false">
      <c r="A29" s="74"/>
      <c r="B29" s="93" t="s">
        <v>34</v>
      </c>
      <c r="C29" s="58" t="n">
        <v>1584</v>
      </c>
      <c r="D29" s="59" t="n">
        <v>0.18975332068311</v>
      </c>
      <c r="E29" s="60" t="n">
        <v>657</v>
      </c>
      <c r="F29" s="59" t="n">
        <v>8.41584158415843</v>
      </c>
      <c r="G29" s="60" t="n">
        <v>649</v>
      </c>
      <c r="H29" s="59" t="n">
        <v>-7.68136557610242</v>
      </c>
      <c r="I29" s="60" t="n">
        <v>1</v>
      </c>
      <c r="J29" s="59" t="s">
        <v>75</v>
      </c>
      <c r="K29" s="60" t="n">
        <v>277</v>
      </c>
      <c r="L29" s="59" t="n">
        <v>1.83823529411764</v>
      </c>
      <c r="M29" s="60" t="n">
        <v>144</v>
      </c>
      <c r="N29" s="59" t="n">
        <v>-36</v>
      </c>
      <c r="O29" s="60" t="n">
        <v>133</v>
      </c>
      <c r="P29" s="61" t="n">
        <v>182.978723404255</v>
      </c>
    </row>
    <row r="30" customFormat="false" ht="13.5" hidden="false" customHeight="false" outlineLevel="0" collapsed="false">
      <c r="A30" s="74"/>
      <c r="B30" s="93" t="s">
        <v>35</v>
      </c>
      <c r="C30" s="58" t="n">
        <v>1115</v>
      </c>
      <c r="D30" s="59" t="n">
        <v>-2.10711150131695</v>
      </c>
      <c r="E30" s="60" t="n">
        <v>552</v>
      </c>
      <c r="F30" s="59" t="n">
        <v>-3.15789473684211</v>
      </c>
      <c r="G30" s="60" t="n">
        <v>387</v>
      </c>
      <c r="H30" s="59" t="n">
        <v>-16.414686825054</v>
      </c>
      <c r="I30" s="60" t="n">
        <v>1</v>
      </c>
      <c r="J30" s="59" t="n">
        <v>0</v>
      </c>
      <c r="K30" s="60" t="n">
        <v>175</v>
      </c>
      <c r="L30" s="59" t="n">
        <v>66.6666666666667</v>
      </c>
      <c r="M30" s="60" t="n">
        <v>96</v>
      </c>
      <c r="N30" s="59" t="s">
        <v>75</v>
      </c>
      <c r="O30" s="60" t="n">
        <v>79</v>
      </c>
      <c r="P30" s="61" t="n">
        <v>-24.7619047619048</v>
      </c>
    </row>
    <row r="31" customFormat="false" ht="13.5" hidden="false" customHeight="false" outlineLevel="0" collapsed="false">
      <c r="A31" s="74"/>
      <c r="B31" s="93" t="s">
        <v>36</v>
      </c>
      <c r="C31" s="58" t="n">
        <v>2057</v>
      </c>
      <c r="D31" s="59" t="n">
        <v>16.0835214446953</v>
      </c>
      <c r="E31" s="60" t="n">
        <v>467</v>
      </c>
      <c r="F31" s="59" t="n">
        <v>4.00890868596882</v>
      </c>
      <c r="G31" s="60" t="n">
        <v>740</v>
      </c>
      <c r="H31" s="59" t="n">
        <v>21.1129296235679</v>
      </c>
      <c r="I31" s="60" t="n">
        <v>17</v>
      </c>
      <c r="J31" s="59" t="n">
        <v>466.666666666667</v>
      </c>
      <c r="K31" s="60" t="n">
        <v>833</v>
      </c>
      <c r="L31" s="59" t="n">
        <v>17.4894217207334</v>
      </c>
      <c r="M31" s="60" t="n">
        <v>531</v>
      </c>
      <c r="N31" s="59" t="n">
        <v>47.0914127423823</v>
      </c>
      <c r="O31" s="60" t="n">
        <v>302</v>
      </c>
      <c r="P31" s="61" t="n">
        <v>-13.2183908045977</v>
      </c>
    </row>
    <row r="32" customFormat="false" ht="13.5" hidden="false" customHeight="false" outlineLevel="0" collapsed="false">
      <c r="A32" s="74"/>
      <c r="B32" s="93" t="s">
        <v>37</v>
      </c>
      <c r="C32" s="58" t="n">
        <v>4313</v>
      </c>
      <c r="D32" s="59" t="n">
        <v>-48.6119385201954</v>
      </c>
      <c r="E32" s="60" t="n">
        <v>921</v>
      </c>
      <c r="F32" s="59" t="n">
        <v>-18.6395759717314</v>
      </c>
      <c r="G32" s="60" t="n">
        <v>1349</v>
      </c>
      <c r="H32" s="59" t="n">
        <v>-66.7897587395372</v>
      </c>
      <c r="I32" s="60" t="n">
        <v>1</v>
      </c>
      <c r="J32" s="59" t="n">
        <v>-93.75</v>
      </c>
      <c r="K32" s="60" t="n">
        <v>2042</v>
      </c>
      <c r="L32" s="59" t="n">
        <v>-35.846685516808</v>
      </c>
      <c r="M32" s="60" t="n">
        <v>839</v>
      </c>
      <c r="N32" s="59" t="n">
        <v>-52.759009009009</v>
      </c>
      <c r="O32" s="60" t="n">
        <v>1199</v>
      </c>
      <c r="P32" s="61" t="n">
        <v>-14.418272662384</v>
      </c>
    </row>
    <row r="33" customFormat="false" ht="13.5" hidden="false" customHeight="false" outlineLevel="0" collapsed="false">
      <c r="A33" s="74"/>
      <c r="B33" s="93" t="s">
        <v>38</v>
      </c>
      <c r="C33" s="58" t="n">
        <v>3563</v>
      </c>
      <c r="D33" s="59" t="n">
        <v>-5.5408271474019</v>
      </c>
      <c r="E33" s="60" t="n">
        <v>816</v>
      </c>
      <c r="F33" s="59" t="n">
        <v>-19.1278493557978</v>
      </c>
      <c r="G33" s="60" t="n">
        <v>1247</v>
      </c>
      <c r="H33" s="59" t="n">
        <v>19.9038461538461</v>
      </c>
      <c r="I33" s="60" t="n">
        <v>21</v>
      </c>
      <c r="J33" s="59" t="n">
        <v>320</v>
      </c>
      <c r="K33" s="60" t="n">
        <v>1479</v>
      </c>
      <c r="L33" s="59" t="n">
        <v>-13.9115250291036</v>
      </c>
      <c r="M33" s="60" t="n">
        <v>948</v>
      </c>
      <c r="N33" s="59" t="n">
        <v>-12.4653739612188</v>
      </c>
      <c r="O33" s="60" t="n">
        <v>531</v>
      </c>
      <c r="P33" s="61" t="n">
        <v>-16.3779527559055</v>
      </c>
    </row>
    <row r="34" customFormat="false" ht="13.5" hidden="false" customHeight="false" outlineLevel="0" collapsed="false">
      <c r="A34" s="74"/>
      <c r="B34" s="93" t="s">
        <v>39</v>
      </c>
      <c r="C34" s="58" t="n">
        <v>958</v>
      </c>
      <c r="D34" s="59" t="n">
        <v>-16.2587412587413</v>
      </c>
      <c r="E34" s="60" t="n">
        <v>303</v>
      </c>
      <c r="F34" s="59" t="n">
        <v>-22.9007633587786</v>
      </c>
      <c r="G34" s="60" t="n">
        <v>170</v>
      </c>
      <c r="H34" s="59" t="n">
        <v>-28.2700421940928</v>
      </c>
      <c r="I34" s="60" t="n">
        <v>0</v>
      </c>
      <c r="J34" s="59" t="s">
        <v>76</v>
      </c>
      <c r="K34" s="60" t="n">
        <v>485</v>
      </c>
      <c r="L34" s="59" t="n">
        <v>-5.6420233463035</v>
      </c>
      <c r="M34" s="60" t="n">
        <v>275</v>
      </c>
      <c r="N34" s="59" t="n">
        <v>-7.0945945945946</v>
      </c>
      <c r="O34" s="60" t="n">
        <v>210</v>
      </c>
      <c r="P34" s="61" t="n">
        <v>-3.6697247706422</v>
      </c>
    </row>
    <row r="35" customFormat="false" ht="13.5" hidden="false" customHeight="false" outlineLevel="0" collapsed="false">
      <c r="A35" s="74"/>
      <c r="B35" s="93" t="s">
        <v>40</v>
      </c>
      <c r="C35" s="58" t="n">
        <v>422</v>
      </c>
      <c r="D35" s="59" t="n">
        <v>-29.1946308724832</v>
      </c>
      <c r="E35" s="60" t="n">
        <v>218</v>
      </c>
      <c r="F35" s="59" t="n">
        <v>-31.4465408805032</v>
      </c>
      <c r="G35" s="60" t="n">
        <v>123</v>
      </c>
      <c r="H35" s="59" t="n">
        <v>7.89473684210526</v>
      </c>
      <c r="I35" s="60" t="n">
        <v>2</v>
      </c>
      <c r="J35" s="59" t="n">
        <v>0</v>
      </c>
      <c r="K35" s="60" t="n">
        <v>79</v>
      </c>
      <c r="L35" s="59" t="n">
        <v>-51.2345679012346</v>
      </c>
      <c r="M35" s="60" t="n">
        <v>43</v>
      </c>
      <c r="N35" s="59" t="n">
        <v>-58.6538461538462</v>
      </c>
      <c r="O35" s="60" t="n">
        <v>36</v>
      </c>
      <c r="P35" s="61" t="n">
        <v>-37.9310344827586</v>
      </c>
    </row>
    <row r="36" customFormat="false" ht="13.5" hidden="false" customHeight="false" outlineLevel="0" collapsed="false">
      <c r="A36" s="74"/>
      <c r="B36" s="93" t="s">
        <v>41</v>
      </c>
      <c r="C36" s="58" t="n">
        <v>259</v>
      </c>
      <c r="D36" s="59" t="n">
        <v>-19.3146417445483</v>
      </c>
      <c r="E36" s="60" t="n">
        <v>164</v>
      </c>
      <c r="F36" s="59" t="n">
        <v>-14.1361256544503</v>
      </c>
      <c r="G36" s="60" t="n">
        <v>86</v>
      </c>
      <c r="H36" s="59" t="n">
        <v>1.17647058823529</v>
      </c>
      <c r="I36" s="60" t="n">
        <v>1</v>
      </c>
      <c r="J36" s="59" t="s">
        <v>75</v>
      </c>
      <c r="K36" s="60" t="n">
        <v>8</v>
      </c>
      <c r="L36" s="59" t="n">
        <v>-82.2222222222222</v>
      </c>
      <c r="M36" s="60" t="n">
        <v>0</v>
      </c>
      <c r="N36" s="59" t="s">
        <v>74</v>
      </c>
      <c r="O36" s="60" t="n">
        <v>8</v>
      </c>
      <c r="P36" s="61" t="n">
        <v>60</v>
      </c>
    </row>
    <row r="37" customFormat="false" ht="13.5" hidden="false" customHeight="false" outlineLevel="0" collapsed="false">
      <c r="A37" s="74"/>
      <c r="B37" s="93" t="s">
        <v>42</v>
      </c>
      <c r="C37" s="58" t="n">
        <v>426</v>
      </c>
      <c r="D37" s="59" t="n">
        <v>-9.36170212765958</v>
      </c>
      <c r="E37" s="60" t="n">
        <v>168</v>
      </c>
      <c r="F37" s="59" t="n">
        <v>-12.0418848167539</v>
      </c>
      <c r="G37" s="60" t="n">
        <v>251</v>
      </c>
      <c r="H37" s="59" t="n">
        <v>8.65800865800865</v>
      </c>
      <c r="I37" s="60" t="n">
        <v>0</v>
      </c>
      <c r="J37" s="59" t="s">
        <v>76</v>
      </c>
      <c r="K37" s="60" t="n">
        <v>7</v>
      </c>
      <c r="L37" s="59" t="n">
        <v>-85.4166666666667</v>
      </c>
      <c r="M37" s="60" t="n">
        <v>0</v>
      </c>
      <c r="N37" s="59" t="s">
        <v>74</v>
      </c>
      <c r="O37" s="60" t="n">
        <v>7</v>
      </c>
      <c r="P37" s="61" t="n">
        <v>16.6666666666667</v>
      </c>
    </row>
    <row r="38" customFormat="false" ht="13.5" hidden="false" customHeight="false" outlineLevel="0" collapsed="false">
      <c r="A38" s="74"/>
      <c r="B38" s="93" t="s">
        <v>43</v>
      </c>
      <c r="C38" s="58" t="n">
        <v>1016</v>
      </c>
      <c r="D38" s="59" t="n">
        <v>17.5925925925926</v>
      </c>
      <c r="E38" s="60" t="n">
        <v>554</v>
      </c>
      <c r="F38" s="59" t="n">
        <v>60.5797101449275</v>
      </c>
      <c r="G38" s="60" t="n">
        <v>300</v>
      </c>
      <c r="H38" s="59" t="n">
        <v>-22.879177377892</v>
      </c>
      <c r="I38" s="60" t="n">
        <v>76</v>
      </c>
      <c r="J38" s="59" t="n">
        <v>10.1449275362319</v>
      </c>
      <c r="K38" s="60" t="n">
        <v>86</v>
      </c>
      <c r="L38" s="59" t="n">
        <v>40.983606557377</v>
      </c>
      <c r="M38" s="60" t="n">
        <v>47</v>
      </c>
      <c r="N38" s="59" t="n">
        <v>17.5</v>
      </c>
      <c r="O38" s="60" t="n">
        <v>39</v>
      </c>
      <c r="P38" s="61" t="n">
        <v>85.7142857142857</v>
      </c>
    </row>
    <row r="39" customFormat="false" ht="13.5" hidden="false" customHeight="false" outlineLevel="0" collapsed="false">
      <c r="A39" s="74"/>
      <c r="B39" s="93" t="s">
        <v>44</v>
      </c>
      <c r="C39" s="58" t="n">
        <v>1759</v>
      </c>
      <c r="D39" s="59" t="n">
        <v>-29.8923874053408</v>
      </c>
      <c r="E39" s="60" t="n">
        <v>494</v>
      </c>
      <c r="F39" s="59" t="n">
        <v>-15.1202749140894</v>
      </c>
      <c r="G39" s="60" t="n">
        <v>825</v>
      </c>
      <c r="H39" s="59" t="n">
        <v>-34.3152866242038</v>
      </c>
      <c r="I39" s="60" t="n">
        <v>1</v>
      </c>
      <c r="J39" s="59" t="n">
        <v>-98.5074626865672</v>
      </c>
      <c r="K39" s="60" t="n">
        <v>439</v>
      </c>
      <c r="L39" s="59" t="n">
        <v>-27.317880794702</v>
      </c>
      <c r="M39" s="60" t="n">
        <v>260</v>
      </c>
      <c r="N39" s="59" t="n">
        <v>-32.6424870466321</v>
      </c>
      <c r="O39" s="60" t="n">
        <v>179</v>
      </c>
      <c r="P39" s="61" t="n">
        <v>-17.8899082568807</v>
      </c>
    </row>
    <row r="40" customFormat="false" ht="13.5" hidden="false" customHeight="false" outlineLevel="0" collapsed="false">
      <c r="A40" s="74"/>
      <c r="B40" s="93" t="s">
        <v>45</v>
      </c>
      <c r="C40" s="58" t="n">
        <v>738</v>
      </c>
      <c r="D40" s="59" t="n">
        <v>4.53257790368271</v>
      </c>
      <c r="E40" s="60" t="n">
        <v>349</v>
      </c>
      <c r="F40" s="59" t="n">
        <v>10.4430379746835</v>
      </c>
      <c r="G40" s="60" t="n">
        <v>225</v>
      </c>
      <c r="H40" s="59" t="n">
        <v>-30.3405572755418</v>
      </c>
      <c r="I40" s="60" t="n">
        <v>20</v>
      </c>
      <c r="J40" s="59" t="n">
        <v>900</v>
      </c>
      <c r="K40" s="60" t="n">
        <v>144</v>
      </c>
      <c r="L40" s="59" t="n">
        <v>121.538461538462</v>
      </c>
      <c r="M40" s="60" t="n">
        <v>113</v>
      </c>
      <c r="N40" s="59" t="n">
        <v>135.416666666667</v>
      </c>
      <c r="O40" s="60" t="n">
        <v>31</v>
      </c>
      <c r="P40" s="61" t="n">
        <v>82.3529411764706</v>
      </c>
    </row>
    <row r="41" customFormat="false" ht="13.5" hidden="false" customHeight="false" outlineLevel="0" collapsed="false">
      <c r="A41" s="74"/>
      <c r="B41" s="93" t="s">
        <v>46</v>
      </c>
      <c r="C41" s="58" t="n">
        <v>351</v>
      </c>
      <c r="D41" s="59" t="n">
        <v>4.15430267062315</v>
      </c>
      <c r="E41" s="60" t="n">
        <v>192</v>
      </c>
      <c r="F41" s="59" t="n">
        <v>-6.34146341463413</v>
      </c>
      <c r="G41" s="60" t="n">
        <v>145</v>
      </c>
      <c r="H41" s="59" t="n">
        <v>85.8974358974359</v>
      </c>
      <c r="I41" s="60" t="n">
        <v>0</v>
      </c>
      <c r="J41" s="59" t="s">
        <v>74</v>
      </c>
      <c r="K41" s="60" t="n">
        <v>14</v>
      </c>
      <c r="L41" s="59" t="n">
        <v>-72</v>
      </c>
      <c r="M41" s="60" t="n">
        <v>0</v>
      </c>
      <c r="N41" s="59" t="s">
        <v>74</v>
      </c>
      <c r="O41" s="60" t="n">
        <v>14</v>
      </c>
      <c r="P41" s="61" t="n">
        <v>27.2727272727273</v>
      </c>
    </row>
    <row r="42" customFormat="false" ht="13.5" hidden="false" customHeight="false" outlineLevel="0" collapsed="false">
      <c r="A42" s="74"/>
      <c r="B42" s="93" t="s">
        <v>47</v>
      </c>
      <c r="C42" s="58" t="n">
        <v>644</v>
      </c>
      <c r="D42" s="59" t="n">
        <v>32.5102880658436</v>
      </c>
      <c r="E42" s="60" t="n">
        <v>271</v>
      </c>
      <c r="F42" s="59" t="n">
        <v>2.65151515151516</v>
      </c>
      <c r="G42" s="60" t="n">
        <v>283</v>
      </c>
      <c r="H42" s="59" t="n">
        <v>76.875</v>
      </c>
      <c r="I42" s="60" t="n">
        <v>36</v>
      </c>
      <c r="J42" s="59" t="n">
        <v>20</v>
      </c>
      <c r="K42" s="60" t="n">
        <v>54</v>
      </c>
      <c r="L42" s="59" t="n">
        <v>68.75</v>
      </c>
      <c r="M42" s="60" t="n">
        <v>33</v>
      </c>
      <c r="N42" s="59" t="s">
        <v>75</v>
      </c>
      <c r="O42" s="60" t="n">
        <v>21</v>
      </c>
      <c r="P42" s="61" t="n">
        <v>-34.375</v>
      </c>
    </row>
    <row r="43" customFormat="false" ht="13.5" hidden="false" customHeight="false" outlineLevel="0" collapsed="false">
      <c r="A43" s="74"/>
      <c r="B43" s="93" t="s">
        <v>48</v>
      </c>
      <c r="C43" s="58" t="n">
        <v>958</v>
      </c>
      <c r="D43" s="59" t="n">
        <v>-22.2402597402597</v>
      </c>
      <c r="E43" s="60" t="n">
        <v>389</v>
      </c>
      <c r="F43" s="59" t="n">
        <v>-28.6238532110092</v>
      </c>
      <c r="G43" s="60" t="n">
        <v>362</v>
      </c>
      <c r="H43" s="59" t="n">
        <v>-31.6981132075472</v>
      </c>
      <c r="I43" s="60" t="n">
        <v>56</v>
      </c>
      <c r="J43" s="59" t="s">
        <v>75</v>
      </c>
      <c r="K43" s="60" t="n">
        <v>151</v>
      </c>
      <c r="L43" s="59" t="n">
        <v>-3.82165605095541</v>
      </c>
      <c r="M43" s="60" t="n">
        <v>124</v>
      </c>
      <c r="N43" s="59" t="n">
        <v>13.7614678899083</v>
      </c>
      <c r="O43" s="60" t="n">
        <v>27</v>
      </c>
      <c r="P43" s="61" t="n">
        <v>-43.75</v>
      </c>
    </row>
    <row r="44" customFormat="false" ht="13.5" hidden="false" customHeight="false" outlineLevel="0" collapsed="false">
      <c r="A44" s="74"/>
      <c r="B44" s="93" t="s">
        <v>49</v>
      </c>
      <c r="C44" s="58" t="n">
        <v>357</v>
      </c>
      <c r="D44" s="59" t="n">
        <v>33.2089552238806</v>
      </c>
      <c r="E44" s="60" t="n">
        <v>137</v>
      </c>
      <c r="F44" s="59" t="n">
        <v>-17.4698795180723</v>
      </c>
      <c r="G44" s="60" t="n">
        <v>110</v>
      </c>
      <c r="H44" s="59" t="n">
        <v>50.6849315068493</v>
      </c>
      <c r="I44" s="60" t="n">
        <v>0</v>
      </c>
      <c r="J44" s="59" t="s">
        <v>74</v>
      </c>
      <c r="K44" s="60" t="n">
        <v>110</v>
      </c>
      <c r="L44" s="59" t="n">
        <v>307.407407407407</v>
      </c>
      <c r="M44" s="60" t="n">
        <v>72</v>
      </c>
      <c r="N44" s="59" t="s">
        <v>75</v>
      </c>
      <c r="O44" s="60" t="n">
        <v>38</v>
      </c>
      <c r="P44" s="61" t="n">
        <v>40.7407407407407</v>
      </c>
    </row>
    <row r="45" customFormat="false" ht="13.5" hidden="false" customHeight="false" outlineLevel="0" collapsed="false">
      <c r="A45" s="74"/>
      <c r="B45" s="93" t="s">
        <v>50</v>
      </c>
      <c r="C45" s="58" t="n">
        <v>4183</v>
      </c>
      <c r="D45" s="59" t="n">
        <v>-5.78828828828829</v>
      </c>
      <c r="E45" s="60" t="n">
        <v>882</v>
      </c>
      <c r="F45" s="59" t="n">
        <v>-6.66666666666667</v>
      </c>
      <c r="G45" s="60" t="n">
        <v>2459</v>
      </c>
      <c r="H45" s="59" t="n">
        <v>-8.2120194102277</v>
      </c>
      <c r="I45" s="60" t="n">
        <v>1</v>
      </c>
      <c r="J45" s="59" t="n">
        <v>-88.8888888888889</v>
      </c>
      <c r="K45" s="60" t="n">
        <v>841</v>
      </c>
      <c r="L45" s="59" t="n">
        <v>4.21313506815366</v>
      </c>
      <c r="M45" s="60" t="n">
        <v>693</v>
      </c>
      <c r="N45" s="59" t="n">
        <v>8.28125</v>
      </c>
      <c r="O45" s="60" t="n">
        <v>148</v>
      </c>
      <c r="P45" s="61" t="n">
        <v>-11.377245508982</v>
      </c>
    </row>
    <row r="46" customFormat="false" ht="13.5" hidden="false" customHeight="false" outlineLevel="0" collapsed="false">
      <c r="A46" s="74"/>
      <c r="B46" s="93" t="s">
        <v>51</v>
      </c>
      <c r="C46" s="58" t="n">
        <v>544</v>
      </c>
      <c r="D46" s="59" t="n">
        <v>35.6608478802993</v>
      </c>
      <c r="E46" s="60" t="n">
        <v>202</v>
      </c>
      <c r="F46" s="59" t="n">
        <v>2.02020202020201</v>
      </c>
      <c r="G46" s="60" t="n">
        <v>258</v>
      </c>
      <c r="H46" s="59" t="n">
        <v>115</v>
      </c>
      <c r="I46" s="60" t="n">
        <v>0</v>
      </c>
      <c r="J46" s="59" t="s">
        <v>74</v>
      </c>
      <c r="K46" s="60" t="n">
        <v>84</v>
      </c>
      <c r="L46" s="59" t="n">
        <v>3.7037037037037</v>
      </c>
      <c r="M46" s="60" t="n">
        <v>74</v>
      </c>
      <c r="N46" s="59" t="n">
        <v>19.3548387096774</v>
      </c>
      <c r="O46" s="60" t="n">
        <v>10</v>
      </c>
      <c r="P46" s="61" t="n">
        <v>-47.3684210526316</v>
      </c>
    </row>
    <row r="47" customFormat="false" ht="13.5" hidden="false" customHeight="false" outlineLevel="0" collapsed="false">
      <c r="A47" s="74"/>
      <c r="B47" s="93" t="s">
        <v>52</v>
      </c>
      <c r="C47" s="58" t="n">
        <v>660</v>
      </c>
      <c r="D47" s="59" t="n">
        <v>-28.4940411700975</v>
      </c>
      <c r="E47" s="60" t="n">
        <v>230</v>
      </c>
      <c r="F47" s="59" t="n">
        <v>-16.9675090252708</v>
      </c>
      <c r="G47" s="60" t="n">
        <v>314</v>
      </c>
      <c r="H47" s="59" t="n">
        <v>-34.446764091858</v>
      </c>
      <c r="I47" s="60" t="n">
        <v>8</v>
      </c>
      <c r="J47" s="59" t="s">
        <v>75</v>
      </c>
      <c r="K47" s="60" t="n">
        <v>108</v>
      </c>
      <c r="L47" s="59" t="n">
        <v>-35.3293413173653</v>
      </c>
      <c r="M47" s="60" t="n">
        <v>94</v>
      </c>
      <c r="N47" s="59" t="n">
        <v>-37.7483443708609</v>
      </c>
      <c r="O47" s="60" t="n">
        <v>14</v>
      </c>
      <c r="P47" s="61" t="n">
        <v>-12.5</v>
      </c>
    </row>
    <row r="48" customFormat="false" ht="13.5" hidden="false" customHeight="false" outlineLevel="0" collapsed="false">
      <c r="A48" s="74"/>
      <c r="B48" s="93" t="s">
        <v>53</v>
      </c>
      <c r="C48" s="58" t="n">
        <v>927</v>
      </c>
      <c r="D48" s="59" t="n">
        <v>-47.2095671981777</v>
      </c>
      <c r="E48" s="60" t="n">
        <v>334</v>
      </c>
      <c r="F48" s="59" t="n">
        <v>-14.1388174807198</v>
      </c>
      <c r="G48" s="60" t="n">
        <v>524</v>
      </c>
      <c r="H48" s="59" t="n">
        <v>-50.6591337099812</v>
      </c>
      <c r="I48" s="60" t="n">
        <v>24</v>
      </c>
      <c r="J48" s="59" t="n">
        <v>242.857142857143</v>
      </c>
      <c r="K48" s="60" t="n">
        <v>45</v>
      </c>
      <c r="L48" s="59" t="n">
        <v>-84.8993288590604</v>
      </c>
      <c r="M48" s="60" t="n">
        <v>0</v>
      </c>
      <c r="N48" s="59" t="s">
        <v>74</v>
      </c>
      <c r="O48" s="60" t="n">
        <v>45</v>
      </c>
      <c r="P48" s="61" t="n">
        <v>-16.6666666666667</v>
      </c>
    </row>
    <row r="49" customFormat="false" ht="13.5" hidden="false" customHeight="false" outlineLevel="0" collapsed="false">
      <c r="A49" s="74"/>
      <c r="B49" s="93" t="s">
        <v>54</v>
      </c>
      <c r="C49" s="58" t="n">
        <v>806</v>
      </c>
      <c r="D49" s="59" t="n">
        <v>8.04289544235925</v>
      </c>
      <c r="E49" s="60" t="n">
        <v>317</v>
      </c>
      <c r="F49" s="59" t="n">
        <v>11.6197183098592</v>
      </c>
      <c r="G49" s="60" t="n">
        <v>445</v>
      </c>
      <c r="H49" s="59" t="n">
        <v>14.9870801033592</v>
      </c>
      <c r="I49" s="60" t="n">
        <v>4</v>
      </c>
      <c r="J49" s="59" t="n">
        <v>300</v>
      </c>
      <c r="K49" s="60" t="n">
        <v>40</v>
      </c>
      <c r="L49" s="59" t="n">
        <v>-45.9459459459459</v>
      </c>
      <c r="M49" s="60" t="n">
        <v>24</v>
      </c>
      <c r="N49" s="59" t="n">
        <v>-57.1428571428571</v>
      </c>
      <c r="O49" s="60" t="n">
        <v>16</v>
      </c>
      <c r="P49" s="61" t="n">
        <v>-11.1111111111111</v>
      </c>
    </row>
    <row r="50" customFormat="false" ht="13.5" hidden="false" customHeight="false" outlineLevel="0" collapsed="false">
      <c r="A50" s="74"/>
      <c r="B50" s="93" t="s">
        <v>55</v>
      </c>
      <c r="C50" s="58" t="n">
        <v>745</v>
      </c>
      <c r="D50" s="59" t="n">
        <v>-1.32450331125827</v>
      </c>
      <c r="E50" s="60" t="n">
        <v>299</v>
      </c>
      <c r="F50" s="59" t="n">
        <v>2.39726027397261</v>
      </c>
      <c r="G50" s="60" t="n">
        <v>334</v>
      </c>
      <c r="H50" s="59" t="n">
        <v>3.72670807453417</v>
      </c>
      <c r="I50" s="60" t="n">
        <v>1</v>
      </c>
      <c r="J50" s="59" t="n">
        <v>-50</v>
      </c>
      <c r="K50" s="60" t="n">
        <v>111</v>
      </c>
      <c r="L50" s="59" t="n">
        <v>-20.1438848920863</v>
      </c>
      <c r="M50" s="60" t="n">
        <v>50</v>
      </c>
      <c r="N50" s="59" t="n">
        <v>-50.4950495049505</v>
      </c>
      <c r="O50" s="60" t="n">
        <v>61</v>
      </c>
      <c r="P50" s="61" t="n">
        <v>60.5263157894737</v>
      </c>
    </row>
    <row r="51" customFormat="false" ht="13.5" hidden="false" customHeight="false" outlineLevel="0" collapsed="false">
      <c r="A51" s="74"/>
      <c r="B51" s="93" t="s">
        <v>56</v>
      </c>
      <c r="C51" s="58" t="n">
        <v>1434</v>
      </c>
      <c r="D51" s="59" t="n">
        <v>23.5142118863049</v>
      </c>
      <c r="E51" s="60" t="n">
        <v>491</v>
      </c>
      <c r="F51" s="59" t="n">
        <v>2.07900207900207</v>
      </c>
      <c r="G51" s="60" t="n">
        <v>620</v>
      </c>
      <c r="H51" s="59" t="n">
        <v>23.7524950099801</v>
      </c>
      <c r="I51" s="60" t="n">
        <v>120</v>
      </c>
      <c r="J51" s="59" t="n">
        <v>990.909090909091</v>
      </c>
      <c r="K51" s="60" t="n">
        <v>203</v>
      </c>
      <c r="L51" s="59" t="n">
        <v>20.8333333333333</v>
      </c>
      <c r="M51" s="60" t="n">
        <v>159</v>
      </c>
      <c r="N51" s="59" t="n">
        <v>23.2558139534884</v>
      </c>
      <c r="O51" s="60" t="n">
        <v>44</v>
      </c>
      <c r="P51" s="61" t="n">
        <v>12.8205128205128</v>
      </c>
    </row>
    <row r="52" customFormat="false" ht="14.25" hidden="false" customHeight="false" outlineLevel="0" collapsed="false">
      <c r="A52" s="74"/>
      <c r="B52" s="93" t="s">
        <v>57</v>
      </c>
      <c r="C52" s="62" t="n">
        <v>1331</v>
      </c>
      <c r="D52" s="63" t="n">
        <v>-19.0389294403893</v>
      </c>
      <c r="E52" s="64" t="n">
        <v>251</v>
      </c>
      <c r="F52" s="63" t="n">
        <v>-6.34328358208956</v>
      </c>
      <c r="G52" s="64" t="n">
        <v>986</v>
      </c>
      <c r="H52" s="63" t="n">
        <v>-14.6320346320346</v>
      </c>
      <c r="I52" s="64" t="n">
        <v>26</v>
      </c>
      <c r="J52" s="63" t="s">
        <v>75</v>
      </c>
      <c r="K52" s="64" t="n">
        <v>68</v>
      </c>
      <c r="L52" s="63" t="n">
        <v>-69.2307692307692</v>
      </c>
      <c r="M52" s="64" t="n">
        <v>54</v>
      </c>
      <c r="N52" s="63" t="n">
        <v>-74.1626794258373</v>
      </c>
      <c r="O52" s="64" t="n">
        <v>14</v>
      </c>
      <c r="P52" s="65" t="n">
        <v>16.6666666666667</v>
      </c>
    </row>
    <row r="53" customFormat="false" ht="15" hidden="false" customHeight="false" outlineLevel="0" collapsed="false">
      <c r="A53" s="74"/>
      <c r="B53" s="94" t="s">
        <v>58</v>
      </c>
      <c r="C53" s="67" t="n">
        <v>107255</v>
      </c>
      <c r="D53" s="68" t="n">
        <v>-3.59967643357901</v>
      </c>
      <c r="E53" s="69" t="n">
        <v>29577</v>
      </c>
      <c r="F53" s="68" t="n">
        <v>-6.54385743174925</v>
      </c>
      <c r="G53" s="69" t="n">
        <v>41395</v>
      </c>
      <c r="H53" s="68" t="n">
        <v>-5.32009789346081</v>
      </c>
      <c r="I53" s="69" t="n">
        <v>1631</v>
      </c>
      <c r="J53" s="68" t="n">
        <v>75.7543103448276</v>
      </c>
      <c r="K53" s="69" t="n">
        <v>34652</v>
      </c>
      <c r="L53" s="68" t="n">
        <v>-0.889511769584999</v>
      </c>
      <c r="M53" s="69" t="n">
        <v>23391</v>
      </c>
      <c r="N53" s="68" t="n">
        <v>-1.54474282346999</v>
      </c>
      <c r="O53" s="69" t="n">
        <v>11193</v>
      </c>
      <c r="P53" s="70" t="n">
        <v>0.448712195997487</v>
      </c>
    </row>
    <row r="54" customFormat="false" ht="13.5" hidden="false" customHeight="false" outlineLevel="0" collapsed="false">
      <c r="A54" s="74"/>
      <c r="B54" s="95" t="s">
        <v>11</v>
      </c>
      <c r="C54" s="60" t="n">
        <v>5836</v>
      </c>
      <c r="D54" s="59" t="n">
        <v>34.4700460829493</v>
      </c>
      <c r="E54" s="60" t="n">
        <v>1414</v>
      </c>
      <c r="F54" s="59" t="n">
        <v>0.141643059490093</v>
      </c>
      <c r="G54" s="60" t="n">
        <v>3305</v>
      </c>
      <c r="H54" s="59" t="n">
        <v>24.4821092278719</v>
      </c>
      <c r="I54" s="60" t="n">
        <v>50</v>
      </c>
      <c r="J54" s="59" t="n">
        <v>525</v>
      </c>
      <c r="K54" s="60" t="n">
        <v>1067</v>
      </c>
      <c r="L54" s="59" t="n">
        <v>302.641509433962</v>
      </c>
      <c r="M54" s="60" t="n">
        <v>845</v>
      </c>
      <c r="N54" s="59" t="n">
        <v>1124.63768115942</v>
      </c>
      <c r="O54" s="60" t="n">
        <v>222</v>
      </c>
      <c r="P54" s="61" t="n">
        <v>13.265306122449</v>
      </c>
    </row>
    <row r="55" customFormat="false" ht="13.5" hidden="false" customHeight="false" outlineLevel="0" collapsed="false">
      <c r="A55" s="74"/>
      <c r="B55" s="95" t="s">
        <v>59</v>
      </c>
      <c r="C55" s="60" t="n">
        <v>5654</v>
      </c>
      <c r="D55" s="59" t="n">
        <v>-3.53182050844566</v>
      </c>
      <c r="E55" s="60" t="n">
        <v>2809</v>
      </c>
      <c r="F55" s="59" t="n">
        <v>-12.4103523542251</v>
      </c>
      <c r="G55" s="60" t="n">
        <v>1753</v>
      </c>
      <c r="H55" s="59" t="n">
        <v>-11.105476673428</v>
      </c>
      <c r="I55" s="60" t="n">
        <v>35</v>
      </c>
      <c r="J55" s="59" t="n">
        <v>-22.2222222222222</v>
      </c>
      <c r="K55" s="60" t="n">
        <v>1057</v>
      </c>
      <c r="L55" s="59" t="n">
        <v>65.934065934066</v>
      </c>
      <c r="M55" s="60" t="n">
        <v>801</v>
      </c>
      <c r="N55" s="59" t="n">
        <v>134.210526315789</v>
      </c>
      <c r="O55" s="60" t="n">
        <v>246</v>
      </c>
      <c r="P55" s="61" t="n">
        <v>-16.6101694915254</v>
      </c>
    </row>
    <row r="56" customFormat="false" ht="13.5" hidden="false" customHeight="false" outlineLevel="0" collapsed="false">
      <c r="A56" s="74"/>
      <c r="B56" s="95" t="s">
        <v>60</v>
      </c>
      <c r="C56" s="60" t="n">
        <v>48580</v>
      </c>
      <c r="D56" s="59" t="n">
        <v>4.82705047148437</v>
      </c>
      <c r="E56" s="60" t="n">
        <v>9728</v>
      </c>
      <c r="F56" s="59" t="n">
        <v>-1.97501007658202</v>
      </c>
      <c r="G56" s="60" t="n">
        <v>16184</v>
      </c>
      <c r="H56" s="59" t="n">
        <v>9.64769647696477</v>
      </c>
      <c r="I56" s="60" t="n">
        <v>1014</v>
      </c>
      <c r="J56" s="59" t="n">
        <v>287.022900763359</v>
      </c>
      <c r="K56" s="60" t="n">
        <v>21654</v>
      </c>
      <c r="L56" s="59" t="n">
        <v>1.20110295835865</v>
      </c>
      <c r="M56" s="60" t="n">
        <v>15265</v>
      </c>
      <c r="N56" s="59" t="n">
        <v>-2.17878884972765</v>
      </c>
      <c r="O56" s="60" t="n">
        <v>6351</v>
      </c>
      <c r="P56" s="61" t="n">
        <v>10.5098312162868</v>
      </c>
    </row>
    <row r="57" customFormat="false" ht="13.5" hidden="false" customHeight="false" outlineLevel="0" collapsed="false">
      <c r="A57" s="74"/>
      <c r="B57" s="95" t="s">
        <v>61</v>
      </c>
      <c r="C57" s="60" t="n">
        <v>3734</v>
      </c>
      <c r="D57" s="59" t="n">
        <v>8.23188405797102</v>
      </c>
      <c r="E57" s="60" t="n">
        <v>2025</v>
      </c>
      <c r="F57" s="59" t="n">
        <v>-6.93933823529412</v>
      </c>
      <c r="G57" s="60" t="n">
        <v>1336</v>
      </c>
      <c r="H57" s="59" t="n">
        <v>31.6256157635468</v>
      </c>
      <c r="I57" s="60" t="n">
        <v>32</v>
      </c>
      <c r="J57" s="59" t="n">
        <v>18.5185185185185</v>
      </c>
      <c r="K57" s="60" t="n">
        <v>341</v>
      </c>
      <c r="L57" s="59" t="n">
        <v>46.9827586206897</v>
      </c>
      <c r="M57" s="60" t="n">
        <v>218</v>
      </c>
      <c r="N57" s="59" t="n">
        <v>109.615384615385</v>
      </c>
      <c r="O57" s="60" t="n">
        <v>120</v>
      </c>
      <c r="P57" s="61" t="n">
        <v>-2.4390243902439</v>
      </c>
    </row>
    <row r="58" customFormat="false" ht="13.5" hidden="false" customHeight="false" outlineLevel="0" collapsed="false">
      <c r="A58" s="74"/>
      <c r="B58" s="95" t="s">
        <v>62</v>
      </c>
      <c r="C58" s="60" t="n">
        <v>13885</v>
      </c>
      <c r="D58" s="59" t="n">
        <v>-10.0187933380857</v>
      </c>
      <c r="E58" s="60" t="n">
        <v>4600</v>
      </c>
      <c r="F58" s="59" t="n">
        <v>-10.1386989646415</v>
      </c>
      <c r="G58" s="60" t="n">
        <v>6274</v>
      </c>
      <c r="H58" s="59" t="n">
        <v>-9.8822177535191</v>
      </c>
      <c r="I58" s="60" t="n">
        <v>84</v>
      </c>
      <c r="J58" s="59" t="n">
        <v>-76.2039660056657</v>
      </c>
      <c r="K58" s="60" t="n">
        <v>2927</v>
      </c>
      <c r="L58" s="59" t="n">
        <v>-2.33566900233568</v>
      </c>
      <c r="M58" s="60" t="n">
        <v>1733</v>
      </c>
      <c r="N58" s="59" t="n">
        <v>0.638792102206736</v>
      </c>
      <c r="O58" s="60" t="n">
        <v>1181</v>
      </c>
      <c r="P58" s="61" t="n">
        <v>-6.93459416863672</v>
      </c>
    </row>
    <row r="59" customFormat="false" ht="13.5" hidden="false" customHeight="false" outlineLevel="0" collapsed="false">
      <c r="A59" s="74"/>
      <c r="B59" s="95" t="s">
        <v>63</v>
      </c>
      <c r="C59" s="60" t="n">
        <v>12428</v>
      </c>
      <c r="D59" s="59" t="n">
        <v>-26.0941960038059</v>
      </c>
      <c r="E59" s="60" t="n">
        <v>3277</v>
      </c>
      <c r="F59" s="59" t="n">
        <v>-15.3448721260656</v>
      </c>
      <c r="G59" s="60" t="n">
        <v>4016</v>
      </c>
      <c r="H59" s="59" t="n">
        <v>-38.4709667534855</v>
      </c>
      <c r="I59" s="60" t="n">
        <v>42</v>
      </c>
      <c r="J59" s="59" t="n">
        <v>55.5555555555556</v>
      </c>
      <c r="K59" s="60" t="n">
        <v>5093</v>
      </c>
      <c r="L59" s="59" t="n">
        <v>-20.3098106712565</v>
      </c>
      <c r="M59" s="60" t="n">
        <v>2732</v>
      </c>
      <c r="N59" s="59" t="n">
        <v>-24.5303867403315</v>
      </c>
      <c r="O59" s="60" t="n">
        <v>2357</v>
      </c>
      <c r="P59" s="61" t="n">
        <v>-14.7558770343581</v>
      </c>
    </row>
    <row r="60" customFormat="false" ht="13.5" hidden="false" customHeight="false" outlineLevel="0" collapsed="false">
      <c r="A60" s="74"/>
      <c r="B60" s="95" t="s">
        <v>64</v>
      </c>
      <c r="C60" s="60" t="n">
        <v>4198</v>
      </c>
      <c r="D60" s="59" t="n">
        <v>-13.7987679671458</v>
      </c>
      <c r="E60" s="60" t="n">
        <v>1729</v>
      </c>
      <c r="F60" s="59" t="n">
        <v>6.40000000000001</v>
      </c>
      <c r="G60" s="60" t="n">
        <v>1687</v>
      </c>
      <c r="H60" s="59" t="n">
        <v>-26.138353765324</v>
      </c>
      <c r="I60" s="60" t="n">
        <v>98</v>
      </c>
      <c r="J60" s="59" t="n">
        <v>-28.9855072463768</v>
      </c>
      <c r="K60" s="60" t="n">
        <v>684</v>
      </c>
      <c r="L60" s="59" t="n">
        <v>-16.8894289185905</v>
      </c>
      <c r="M60" s="60" t="n">
        <v>420</v>
      </c>
      <c r="N60" s="59" t="n">
        <v>-24.4604316546763</v>
      </c>
      <c r="O60" s="60" t="n">
        <v>264</v>
      </c>
      <c r="P60" s="61" t="n">
        <v>-1.12359550561798</v>
      </c>
    </row>
    <row r="61" customFormat="false" ht="13.5" hidden="false" customHeight="false" outlineLevel="0" collapsed="false">
      <c r="A61" s="74"/>
      <c r="B61" s="95" t="s">
        <v>65</v>
      </c>
      <c r="C61" s="60" t="n">
        <v>2310</v>
      </c>
      <c r="D61" s="59" t="n">
        <v>-0.55962117950925</v>
      </c>
      <c r="E61" s="60" t="n">
        <v>989</v>
      </c>
      <c r="F61" s="59" t="n">
        <v>-16.1864406779661</v>
      </c>
      <c r="G61" s="60" t="n">
        <v>900</v>
      </c>
      <c r="H61" s="59" t="n">
        <v>7.01545778834721</v>
      </c>
      <c r="I61" s="60" t="n">
        <v>92</v>
      </c>
      <c r="J61" s="59" t="n">
        <v>155.555555555556</v>
      </c>
      <c r="K61" s="60" t="n">
        <v>329</v>
      </c>
      <c r="L61" s="59" t="n">
        <v>23.6842105263158</v>
      </c>
      <c r="M61" s="60" t="n">
        <v>229</v>
      </c>
      <c r="N61" s="59" t="n">
        <v>54.7297297297297</v>
      </c>
      <c r="O61" s="60" t="n">
        <v>100</v>
      </c>
      <c r="P61" s="61" t="n">
        <v>-15.2542372881356</v>
      </c>
    </row>
    <row r="62" customFormat="false" ht="13.5" hidden="false" customHeight="false" outlineLevel="0" collapsed="false">
      <c r="A62" s="74"/>
      <c r="B62" s="95" t="s">
        <v>66</v>
      </c>
      <c r="C62" s="60" t="n">
        <v>9299</v>
      </c>
      <c r="D62" s="59" t="n">
        <v>-8.67216656845413</v>
      </c>
      <c r="E62" s="60" t="n">
        <v>2755</v>
      </c>
      <c r="F62" s="59" t="n">
        <v>-3.87299371946965</v>
      </c>
      <c r="G62" s="60" t="n">
        <v>4954</v>
      </c>
      <c r="H62" s="59" t="n">
        <v>-10.7387387387387</v>
      </c>
      <c r="I62" s="60" t="n">
        <v>158</v>
      </c>
      <c r="J62" s="59" t="n">
        <v>393.75</v>
      </c>
      <c r="K62" s="60" t="n">
        <v>1432</v>
      </c>
      <c r="L62" s="59" t="n">
        <v>-17.4163783160323</v>
      </c>
      <c r="M62" s="60" t="n">
        <v>1094</v>
      </c>
      <c r="N62" s="59" t="n">
        <v>-20.8966015907448</v>
      </c>
      <c r="O62" s="60" t="n">
        <v>338</v>
      </c>
      <c r="P62" s="61" t="n">
        <v>-3.70370370370371</v>
      </c>
    </row>
    <row r="63" customFormat="false" ht="14.25" hidden="false" customHeight="false" outlineLevel="0" collapsed="false">
      <c r="A63" s="74"/>
      <c r="B63" s="96" t="s">
        <v>57</v>
      </c>
      <c r="C63" s="69" t="n">
        <v>1331</v>
      </c>
      <c r="D63" s="68" t="n">
        <v>-19.0389294403893</v>
      </c>
      <c r="E63" s="69" t="n">
        <v>251</v>
      </c>
      <c r="F63" s="68" t="n">
        <v>-6.34328358208956</v>
      </c>
      <c r="G63" s="69" t="n">
        <v>986</v>
      </c>
      <c r="H63" s="68" t="n">
        <v>-14.6320346320346</v>
      </c>
      <c r="I63" s="69" t="n">
        <v>26</v>
      </c>
      <c r="J63" s="68" t="e">
        <f aca="false"/>
        <v>#DIV/0!</v>
      </c>
      <c r="K63" s="69" t="n">
        <v>68</v>
      </c>
      <c r="L63" s="68" t="n">
        <v>-69.2307692307692</v>
      </c>
      <c r="M63" s="69" t="n">
        <v>54</v>
      </c>
      <c r="N63" s="99" t="n">
        <v>-74.1626794258373</v>
      </c>
      <c r="O63" s="69" t="n">
        <v>14</v>
      </c>
      <c r="P63" s="70" t="n">
        <v>16.6666666666667</v>
      </c>
    </row>
    <row r="64" customFormat="false" ht="13.5" hidden="false" customHeight="false" outlineLevel="0" collapsed="false">
      <c r="A64" s="74"/>
      <c r="B64" s="95" t="s">
        <v>67</v>
      </c>
      <c r="C64" s="60" t="n">
        <v>40565</v>
      </c>
      <c r="D64" s="59" t="n">
        <v>6.27456117369663</v>
      </c>
      <c r="E64" s="60" t="n">
        <v>6244</v>
      </c>
      <c r="F64" s="59" t="n">
        <v>3.08733696549446</v>
      </c>
      <c r="G64" s="60" t="n">
        <v>13751</v>
      </c>
      <c r="H64" s="59" t="n">
        <v>9.77965831071373</v>
      </c>
      <c r="I64" s="60" t="n">
        <v>852</v>
      </c>
      <c r="J64" s="59" t="n">
        <v>550.381679389313</v>
      </c>
      <c r="K64" s="60" t="n">
        <v>19718</v>
      </c>
      <c r="L64" s="59" t="n">
        <v>1.3466282894737</v>
      </c>
      <c r="M64" s="60" t="n">
        <v>13863</v>
      </c>
      <c r="N64" s="59" t="n">
        <v>-2.97452407614782</v>
      </c>
      <c r="O64" s="60" t="n">
        <v>5817</v>
      </c>
      <c r="P64" s="61" t="n">
        <v>13.5024390243902</v>
      </c>
    </row>
    <row r="65" customFormat="false" ht="13.5" hidden="false" customHeight="false" outlineLevel="0" collapsed="false">
      <c r="A65" s="74"/>
      <c r="B65" s="95" t="s">
        <v>68</v>
      </c>
      <c r="C65" s="60" t="n">
        <v>13885</v>
      </c>
      <c r="D65" s="59" t="n">
        <v>-10.0187933380857</v>
      </c>
      <c r="E65" s="60" t="n">
        <v>4600</v>
      </c>
      <c r="F65" s="59" t="n">
        <v>-10.1386989646415</v>
      </c>
      <c r="G65" s="60" t="n">
        <v>6274</v>
      </c>
      <c r="H65" s="59" t="n">
        <v>-9.8822177535191</v>
      </c>
      <c r="I65" s="60" t="n">
        <v>84</v>
      </c>
      <c r="J65" s="59" t="n">
        <v>-76.2039660056657</v>
      </c>
      <c r="K65" s="60" t="n">
        <v>2927</v>
      </c>
      <c r="L65" s="59" t="n">
        <v>-2.33566900233568</v>
      </c>
      <c r="M65" s="60" t="n">
        <v>1733</v>
      </c>
      <c r="N65" s="59" t="n">
        <v>0.638792102206736</v>
      </c>
      <c r="O65" s="60" t="n">
        <v>1181</v>
      </c>
      <c r="P65" s="61" t="n">
        <v>-6.93459416863672</v>
      </c>
    </row>
    <row r="66" customFormat="false" ht="13.5" hidden="false" customHeight="false" outlineLevel="0" collapsed="false">
      <c r="A66" s="74"/>
      <c r="B66" s="95" t="s">
        <v>69</v>
      </c>
      <c r="C66" s="60" t="n">
        <v>12428</v>
      </c>
      <c r="D66" s="59" t="n">
        <v>-26.0941960038059</v>
      </c>
      <c r="E66" s="60" t="n">
        <v>3277</v>
      </c>
      <c r="F66" s="59" t="n">
        <v>-15.3448721260656</v>
      </c>
      <c r="G66" s="60" t="n">
        <v>4016</v>
      </c>
      <c r="H66" s="59" t="n">
        <v>-38.4709667534855</v>
      </c>
      <c r="I66" s="60" t="n">
        <v>42</v>
      </c>
      <c r="J66" s="59" t="n">
        <v>55.5555555555556</v>
      </c>
      <c r="K66" s="60" t="n">
        <v>5093</v>
      </c>
      <c r="L66" s="59" t="n">
        <v>-20.3098106712565</v>
      </c>
      <c r="M66" s="60" t="n">
        <v>2732</v>
      </c>
      <c r="N66" s="59" t="n">
        <v>-24.5303867403315</v>
      </c>
      <c r="O66" s="60" t="n">
        <v>2357</v>
      </c>
      <c r="P66" s="61" t="n">
        <v>-14.7558770343581</v>
      </c>
    </row>
    <row r="67" customFormat="false" ht="14.25" hidden="false" customHeight="false" outlineLevel="0" collapsed="false">
      <c r="A67" s="74"/>
      <c r="B67" s="98" t="s">
        <v>70</v>
      </c>
      <c r="C67" s="69" t="n">
        <v>40377</v>
      </c>
      <c r="D67" s="68" t="n">
        <v>-1.14095438630855</v>
      </c>
      <c r="E67" s="69" t="n">
        <v>15456</v>
      </c>
      <c r="F67" s="68" t="n">
        <v>-6.8971748689838</v>
      </c>
      <c r="G67" s="69" t="n">
        <v>17354</v>
      </c>
      <c r="H67" s="68" t="n">
        <v>-1.98802665763019</v>
      </c>
      <c r="I67" s="69" t="n">
        <v>653</v>
      </c>
      <c r="J67" s="68" t="n">
        <v>56.5947242206235</v>
      </c>
      <c r="K67" s="69" t="n">
        <v>6914</v>
      </c>
      <c r="L67" s="68" t="n">
        <v>12.9923190063736</v>
      </c>
      <c r="M67" s="69" t="n">
        <v>5063</v>
      </c>
      <c r="N67" s="68" t="n">
        <v>22.6501937984496</v>
      </c>
      <c r="O67" s="69" t="n">
        <v>1838</v>
      </c>
      <c r="P67" s="70" t="n">
        <v>-7.3588709677419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false" outlineLevel="0" collapsed="false">
      <c r="A2" s="74"/>
      <c r="B2" s="74"/>
      <c r="C2" s="75"/>
      <c r="D2" s="76" t="s">
        <v>85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 t="s">
        <v>1</v>
      </c>
      <c r="P2" s="78"/>
    </row>
    <row r="3" customFormat="false" ht="12" hidden="false" customHeight="false" outlineLevel="0" collapsed="false">
      <c r="A3" s="75"/>
      <c r="B3" s="79"/>
      <c r="C3" s="80" t="s">
        <v>2</v>
      </c>
      <c r="D3" s="80"/>
      <c r="E3" s="81" t="s">
        <v>3</v>
      </c>
      <c r="F3" s="81"/>
      <c r="G3" s="81" t="s">
        <v>4</v>
      </c>
      <c r="H3" s="81"/>
      <c r="I3" s="81" t="s">
        <v>5</v>
      </c>
      <c r="J3" s="81"/>
      <c r="K3" s="81" t="s">
        <v>6</v>
      </c>
      <c r="L3" s="81"/>
      <c r="M3" s="81" t="s">
        <v>7</v>
      </c>
      <c r="N3" s="81"/>
      <c r="O3" s="82" t="s">
        <v>8</v>
      </c>
      <c r="P3" s="82"/>
    </row>
    <row r="4" customFormat="false" ht="12" hidden="false" customHeight="false" outlineLevel="0" collapsed="false">
      <c r="A4" s="74"/>
      <c r="B4" s="83"/>
      <c r="C4" s="84"/>
      <c r="D4" s="85" t="s">
        <v>72</v>
      </c>
      <c r="E4" s="86"/>
      <c r="F4" s="85" t="s">
        <v>72</v>
      </c>
      <c r="G4" s="86"/>
      <c r="H4" s="85" t="s">
        <v>72</v>
      </c>
      <c r="I4" s="86"/>
      <c r="J4" s="85" t="s">
        <v>72</v>
      </c>
      <c r="K4" s="86"/>
      <c r="L4" s="85" t="s">
        <v>72</v>
      </c>
      <c r="M4" s="86"/>
      <c r="N4" s="85" t="s">
        <v>72</v>
      </c>
      <c r="O4" s="86"/>
      <c r="P4" s="87" t="s">
        <v>72</v>
      </c>
    </row>
    <row r="5" customFormat="false" ht="12.75" hidden="false" customHeight="false" outlineLevel="0" collapsed="false">
      <c r="A5" s="74"/>
      <c r="B5" s="88"/>
      <c r="C5" s="89" t="s">
        <v>9</v>
      </c>
      <c r="D5" s="90" t="s">
        <v>73</v>
      </c>
      <c r="E5" s="91" t="s">
        <v>9</v>
      </c>
      <c r="F5" s="90" t="s">
        <v>73</v>
      </c>
      <c r="G5" s="91" t="s">
        <v>9</v>
      </c>
      <c r="H5" s="90" t="s">
        <v>73</v>
      </c>
      <c r="I5" s="91" t="s">
        <v>9</v>
      </c>
      <c r="J5" s="90" t="s">
        <v>73</v>
      </c>
      <c r="K5" s="91" t="s">
        <v>9</v>
      </c>
      <c r="L5" s="90" t="s">
        <v>73</v>
      </c>
      <c r="M5" s="91" t="s">
        <v>9</v>
      </c>
      <c r="N5" s="90" t="s">
        <v>73</v>
      </c>
      <c r="O5" s="91" t="s">
        <v>9</v>
      </c>
      <c r="P5" s="92" t="s">
        <v>73</v>
      </c>
    </row>
    <row r="6" customFormat="false" ht="14.25" hidden="false" customHeight="false" outlineLevel="0" collapsed="false">
      <c r="A6" s="74"/>
      <c r="B6" s="93" t="s">
        <v>11</v>
      </c>
      <c r="C6" s="58" t="n">
        <v>2730</v>
      </c>
      <c r="D6" s="59" t="n">
        <v>-29.4208893485005</v>
      </c>
      <c r="E6" s="60" t="n">
        <v>706</v>
      </c>
      <c r="F6" s="59" t="n">
        <v>0.857142857142861</v>
      </c>
      <c r="G6" s="60" t="n">
        <v>1514</v>
      </c>
      <c r="H6" s="59" t="n">
        <v>-40.5341712490181</v>
      </c>
      <c r="I6" s="60" t="n">
        <v>47</v>
      </c>
      <c r="J6" s="59" t="n">
        <v>-65.9420289855073</v>
      </c>
      <c r="K6" s="60" t="n">
        <v>463</v>
      </c>
      <c r="L6" s="59" t="n">
        <v>-4.33884297520662</v>
      </c>
      <c r="M6" s="60" t="n">
        <v>240</v>
      </c>
      <c r="N6" s="59" t="n">
        <v>-15.7894736842105</v>
      </c>
      <c r="O6" s="60" t="n">
        <v>223</v>
      </c>
      <c r="P6" s="61" t="n">
        <v>12.0603015075377</v>
      </c>
    </row>
    <row r="7" customFormat="false" ht="13.5" hidden="false" customHeight="false" outlineLevel="0" collapsed="false">
      <c r="A7" s="74"/>
      <c r="B7" s="93" t="s">
        <v>12</v>
      </c>
      <c r="C7" s="58" t="n">
        <v>412</v>
      </c>
      <c r="D7" s="59" t="n">
        <v>34.640522875817</v>
      </c>
      <c r="E7" s="60" t="n">
        <v>214</v>
      </c>
      <c r="F7" s="59" t="n">
        <v>11.4583333333333</v>
      </c>
      <c r="G7" s="60" t="n">
        <v>159</v>
      </c>
      <c r="H7" s="59" t="n">
        <v>69.1489361702128</v>
      </c>
      <c r="I7" s="60" t="n">
        <v>1</v>
      </c>
      <c r="J7" s="59" t="s">
        <v>75</v>
      </c>
      <c r="K7" s="60" t="n">
        <v>38</v>
      </c>
      <c r="L7" s="59" t="n">
        <v>90</v>
      </c>
      <c r="M7" s="60" t="n">
        <v>0</v>
      </c>
      <c r="N7" s="59" t="s">
        <v>76</v>
      </c>
      <c r="O7" s="60" t="n">
        <v>38</v>
      </c>
      <c r="P7" s="61" t="n">
        <v>137.5</v>
      </c>
    </row>
    <row r="8" customFormat="false" ht="13.5" hidden="false" customHeight="false" outlineLevel="0" collapsed="false">
      <c r="A8" s="74"/>
      <c r="B8" s="93" t="s">
        <v>13</v>
      </c>
      <c r="C8" s="58" t="n">
        <v>565</v>
      </c>
      <c r="D8" s="59" t="n">
        <v>14.1414141414141</v>
      </c>
      <c r="E8" s="60" t="n">
        <v>305</v>
      </c>
      <c r="F8" s="59" t="n">
        <v>19.140625</v>
      </c>
      <c r="G8" s="60" t="n">
        <v>201</v>
      </c>
      <c r="H8" s="59" t="n">
        <v>-7.79816513761467</v>
      </c>
      <c r="I8" s="60" t="n">
        <v>0</v>
      </c>
      <c r="J8" s="59" t="s">
        <v>74</v>
      </c>
      <c r="K8" s="60" t="n">
        <v>59</v>
      </c>
      <c r="L8" s="59" t="n">
        <v>195</v>
      </c>
      <c r="M8" s="60" t="n">
        <v>39</v>
      </c>
      <c r="N8" s="59" t="s">
        <v>75</v>
      </c>
      <c r="O8" s="60" t="n">
        <v>20</v>
      </c>
      <c r="P8" s="61" t="n">
        <v>0</v>
      </c>
    </row>
    <row r="9" customFormat="false" ht="13.5" hidden="false" customHeight="false" outlineLevel="0" collapsed="false">
      <c r="A9" s="74"/>
      <c r="B9" s="93" t="s">
        <v>14</v>
      </c>
      <c r="C9" s="58" t="n">
        <v>1509</v>
      </c>
      <c r="D9" s="59" t="n">
        <v>5.30355896720167</v>
      </c>
      <c r="E9" s="60" t="n">
        <v>456</v>
      </c>
      <c r="F9" s="59" t="n">
        <v>6.79156908665107</v>
      </c>
      <c r="G9" s="60" t="n">
        <v>856</v>
      </c>
      <c r="H9" s="59" t="n">
        <v>6.07187112763322</v>
      </c>
      <c r="I9" s="60" t="n">
        <v>3</v>
      </c>
      <c r="J9" s="59" t="n">
        <v>-57.1428571428571</v>
      </c>
      <c r="K9" s="60" t="n">
        <v>194</v>
      </c>
      <c r="L9" s="59" t="n">
        <v>1.04166666666667</v>
      </c>
      <c r="M9" s="60" t="n">
        <v>47</v>
      </c>
      <c r="N9" s="59" t="n">
        <v>-33.8028169014085</v>
      </c>
      <c r="O9" s="60" t="n">
        <v>147</v>
      </c>
      <c r="P9" s="61" t="n">
        <v>21.4876033057851</v>
      </c>
    </row>
    <row r="10" customFormat="false" ht="13.5" hidden="false" customHeight="false" outlineLevel="0" collapsed="false">
      <c r="A10" s="74"/>
      <c r="B10" s="93" t="s">
        <v>15</v>
      </c>
      <c r="C10" s="58" t="n">
        <v>549</v>
      </c>
      <c r="D10" s="59" t="n">
        <v>-18.3035714285714</v>
      </c>
      <c r="E10" s="60" t="n">
        <v>396</v>
      </c>
      <c r="F10" s="59" t="n">
        <v>6.1662198391421</v>
      </c>
      <c r="G10" s="60" t="n">
        <v>115</v>
      </c>
      <c r="H10" s="59" t="n">
        <v>-23.841059602649</v>
      </c>
      <c r="I10" s="60" t="n">
        <v>0</v>
      </c>
      <c r="J10" s="59" t="s">
        <v>74</v>
      </c>
      <c r="K10" s="60" t="n">
        <v>38</v>
      </c>
      <c r="L10" s="59" t="n">
        <v>-73.972602739726</v>
      </c>
      <c r="M10" s="60" t="n">
        <v>0</v>
      </c>
      <c r="N10" s="59" t="s">
        <v>74</v>
      </c>
      <c r="O10" s="60" t="n">
        <v>38</v>
      </c>
      <c r="P10" s="61" t="n">
        <v>-45.7142857142857</v>
      </c>
    </row>
    <row r="11" customFormat="false" ht="13.5" hidden="false" customHeight="false" outlineLevel="0" collapsed="false">
      <c r="A11" s="74"/>
      <c r="B11" s="93" t="s">
        <v>16</v>
      </c>
      <c r="C11" s="58" t="n">
        <v>493</v>
      </c>
      <c r="D11" s="59" t="n">
        <v>-5.91603053435115</v>
      </c>
      <c r="E11" s="60" t="n">
        <v>241</v>
      </c>
      <c r="F11" s="59" t="n">
        <v>-14.8409893992933</v>
      </c>
      <c r="G11" s="60" t="n">
        <v>237</v>
      </c>
      <c r="H11" s="59" t="n">
        <v>41.9161676646707</v>
      </c>
      <c r="I11" s="60" t="n">
        <v>0</v>
      </c>
      <c r="J11" s="59" t="s">
        <v>74</v>
      </c>
      <c r="K11" s="60" t="n">
        <v>15</v>
      </c>
      <c r="L11" s="59" t="n">
        <v>-54.5454545454546</v>
      </c>
      <c r="M11" s="60" t="n">
        <v>0</v>
      </c>
      <c r="N11" s="59" t="s">
        <v>76</v>
      </c>
      <c r="O11" s="60" t="n">
        <v>15</v>
      </c>
      <c r="P11" s="61" t="n">
        <v>-54.5454545454546</v>
      </c>
    </row>
    <row r="12" customFormat="false" ht="13.5" hidden="false" customHeight="false" outlineLevel="0" collapsed="false">
      <c r="A12" s="74"/>
      <c r="B12" s="93" t="s">
        <v>17</v>
      </c>
      <c r="C12" s="58" t="n">
        <v>929</v>
      </c>
      <c r="D12" s="59" t="n">
        <v>35.2256186317322</v>
      </c>
      <c r="E12" s="60" t="n">
        <v>469</v>
      </c>
      <c r="F12" s="59" t="n">
        <v>6.34920634920636</v>
      </c>
      <c r="G12" s="60" t="n">
        <v>262</v>
      </c>
      <c r="H12" s="59" t="n">
        <v>25.9615384615385</v>
      </c>
      <c r="I12" s="60" t="n">
        <v>0</v>
      </c>
      <c r="J12" s="59" t="s">
        <v>76</v>
      </c>
      <c r="K12" s="60" t="n">
        <v>198</v>
      </c>
      <c r="L12" s="59" t="n">
        <v>421.052631578947</v>
      </c>
      <c r="M12" s="60" t="n">
        <v>155</v>
      </c>
      <c r="N12" s="59" t="s">
        <v>75</v>
      </c>
      <c r="O12" s="60" t="n">
        <v>43</v>
      </c>
      <c r="P12" s="61" t="n">
        <v>13.1578947368421</v>
      </c>
    </row>
    <row r="13" customFormat="false" ht="13.5" hidden="false" customHeight="false" outlineLevel="0" collapsed="false">
      <c r="A13" s="74"/>
      <c r="B13" s="93" t="s">
        <v>18</v>
      </c>
      <c r="C13" s="58" t="n">
        <v>2385</v>
      </c>
      <c r="D13" s="59" t="n">
        <v>16.0019455252918</v>
      </c>
      <c r="E13" s="60" t="n">
        <v>985</v>
      </c>
      <c r="F13" s="59" t="n">
        <v>-10.2914389799636</v>
      </c>
      <c r="G13" s="60" t="n">
        <v>886</v>
      </c>
      <c r="H13" s="59" t="n">
        <v>39.7476340694006</v>
      </c>
      <c r="I13" s="60" t="n">
        <v>0</v>
      </c>
      <c r="J13" s="59" t="s">
        <v>74</v>
      </c>
      <c r="K13" s="60" t="n">
        <v>514</v>
      </c>
      <c r="L13" s="59" t="n">
        <v>62.6582278481013</v>
      </c>
      <c r="M13" s="60" t="n">
        <v>364</v>
      </c>
      <c r="N13" s="59" t="n">
        <v>240.18691588785</v>
      </c>
      <c r="O13" s="60" t="n">
        <v>150</v>
      </c>
      <c r="P13" s="61" t="n">
        <v>-28.2296650717703</v>
      </c>
    </row>
    <row r="14" customFormat="false" ht="13.5" hidden="false" customHeight="false" outlineLevel="0" collapsed="false">
      <c r="A14" s="74"/>
      <c r="B14" s="93" t="s">
        <v>19</v>
      </c>
      <c r="C14" s="58" t="n">
        <v>1687</v>
      </c>
      <c r="D14" s="59" t="n">
        <v>-8.86007563479201</v>
      </c>
      <c r="E14" s="60" t="n">
        <v>836</v>
      </c>
      <c r="F14" s="59" t="n">
        <v>-2.10772833723654</v>
      </c>
      <c r="G14" s="60" t="n">
        <v>728</v>
      </c>
      <c r="H14" s="59" t="n">
        <v>4.14878397711016</v>
      </c>
      <c r="I14" s="60" t="n">
        <v>2</v>
      </c>
      <c r="J14" s="59" t="n">
        <v>-93.75</v>
      </c>
      <c r="K14" s="60" t="n">
        <v>121</v>
      </c>
      <c r="L14" s="59" t="n">
        <v>-54.5112781954887</v>
      </c>
      <c r="M14" s="60" t="n">
        <v>0</v>
      </c>
      <c r="N14" s="59" t="s">
        <v>74</v>
      </c>
      <c r="O14" s="60" t="n">
        <v>121</v>
      </c>
      <c r="P14" s="61" t="n">
        <v>-41.2621359223301</v>
      </c>
    </row>
    <row r="15" customFormat="false" ht="13.5" hidden="false" customHeight="false" outlineLevel="0" collapsed="false">
      <c r="A15" s="74"/>
      <c r="B15" s="93" t="s">
        <v>20</v>
      </c>
      <c r="C15" s="58" t="n">
        <v>1279</v>
      </c>
      <c r="D15" s="59" t="n">
        <v>-11.9146005509642</v>
      </c>
      <c r="E15" s="60" t="n">
        <v>669</v>
      </c>
      <c r="F15" s="59" t="n">
        <v>-1.18168389955687</v>
      </c>
      <c r="G15" s="60" t="n">
        <v>402</v>
      </c>
      <c r="H15" s="59" t="n">
        <v>-9.86547085201794</v>
      </c>
      <c r="I15" s="60" t="n">
        <v>1</v>
      </c>
      <c r="J15" s="59" t="n">
        <v>-93.3333333333333</v>
      </c>
      <c r="K15" s="60" t="n">
        <v>207</v>
      </c>
      <c r="L15" s="59" t="n">
        <v>-34.0764331210191</v>
      </c>
      <c r="M15" s="60" t="n">
        <v>56</v>
      </c>
      <c r="N15" s="59" t="n">
        <v>-56.9230769230769</v>
      </c>
      <c r="O15" s="60" t="n">
        <v>149</v>
      </c>
      <c r="P15" s="61" t="n">
        <v>-19.0217391304348</v>
      </c>
    </row>
    <row r="16" customFormat="false" ht="13.5" hidden="false" customHeight="false" outlineLevel="0" collapsed="false">
      <c r="A16" s="74"/>
      <c r="B16" s="93" t="s">
        <v>21</v>
      </c>
      <c r="C16" s="58" t="n">
        <v>5956</v>
      </c>
      <c r="D16" s="59" t="n">
        <v>-12.2310639552019</v>
      </c>
      <c r="E16" s="60" t="n">
        <v>1530</v>
      </c>
      <c r="F16" s="59" t="n">
        <v>-9.89399293286219</v>
      </c>
      <c r="G16" s="60" t="n">
        <v>1636</v>
      </c>
      <c r="H16" s="59" t="n">
        <v>-18.2817182817183</v>
      </c>
      <c r="I16" s="60" t="n">
        <v>0</v>
      </c>
      <c r="J16" s="59" t="s">
        <v>74</v>
      </c>
      <c r="K16" s="60" t="n">
        <v>2790</v>
      </c>
      <c r="L16" s="59" t="n">
        <v>-8.07248764415157</v>
      </c>
      <c r="M16" s="60" t="n">
        <v>1471</v>
      </c>
      <c r="N16" s="59" t="n">
        <v>-20.4004329004329</v>
      </c>
      <c r="O16" s="60" t="n">
        <v>1319</v>
      </c>
      <c r="P16" s="61" t="n">
        <v>12.8314798973482</v>
      </c>
    </row>
    <row r="17" customFormat="false" ht="13.5" hidden="false" customHeight="false" outlineLevel="0" collapsed="false">
      <c r="A17" s="74"/>
      <c r="B17" s="93" t="s">
        <v>22</v>
      </c>
      <c r="C17" s="58" t="n">
        <v>4843</v>
      </c>
      <c r="D17" s="59" t="n">
        <v>4.24020662935858</v>
      </c>
      <c r="E17" s="60" t="n">
        <v>1217</v>
      </c>
      <c r="F17" s="59" t="n">
        <v>13.5261194029851</v>
      </c>
      <c r="G17" s="60" t="n">
        <v>1649</v>
      </c>
      <c r="H17" s="59" t="n">
        <v>41.0607356715141</v>
      </c>
      <c r="I17" s="60" t="n">
        <v>5</v>
      </c>
      <c r="J17" s="59" t="n">
        <v>66.6666666666667</v>
      </c>
      <c r="K17" s="60" t="n">
        <v>1972</v>
      </c>
      <c r="L17" s="59" t="n">
        <v>-17.9017485428809</v>
      </c>
      <c r="M17" s="60" t="n">
        <v>1056</v>
      </c>
      <c r="N17" s="59" t="n">
        <v>-32.952380952381</v>
      </c>
      <c r="O17" s="60" t="n">
        <v>916</v>
      </c>
      <c r="P17" s="61" t="n">
        <v>11.030303030303</v>
      </c>
    </row>
    <row r="18" customFormat="false" ht="13.5" hidden="false" customHeight="false" outlineLevel="0" collapsed="false">
      <c r="A18" s="74"/>
      <c r="B18" s="93" t="s">
        <v>23</v>
      </c>
      <c r="C18" s="58" t="n">
        <v>15272</v>
      </c>
      <c r="D18" s="59" t="n">
        <v>-2.18407737142125</v>
      </c>
      <c r="E18" s="60" t="n">
        <v>1452</v>
      </c>
      <c r="F18" s="59" t="n">
        <v>-10.6461538461539</v>
      </c>
      <c r="G18" s="60" t="n">
        <v>5923</v>
      </c>
      <c r="H18" s="59" t="n">
        <v>-10.9591100420926</v>
      </c>
      <c r="I18" s="60" t="n">
        <v>48</v>
      </c>
      <c r="J18" s="59" t="n">
        <v>-49.4736842105263</v>
      </c>
      <c r="K18" s="60" t="n">
        <v>7849</v>
      </c>
      <c r="L18" s="59" t="n">
        <v>8.39663029968236</v>
      </c>
      <c r="M18" s="60" t="n">
        <v>6117</v>
      </c>
      <c r="N18" s="59" t="n">
        <v>12.0740197874679</v>
      </c>
      <c r="O18" s="60" t="n">
        <v>1703</v>
      </c>
      <c r="P18" s="61" t="n">
        <v>-2.85225328009128</v>
      </c>
    </row>
    <row r="19" customFormat="false" ht="13.5" hidden="false" customHeight="false" outlineLevel="0" collapsed="false">
      <c r="A19" s="74"/>
      <c r="B19" s="93" t="s">
        <v>24</v>
      </c>
      <c r="C19" s="58" t="n">
        <v>8335</v>
      </c>
      <c r="D19" s="59" t="n">
        <v>35.904125224197</v>
      </c>
      <c r="E19" s="60" t="n">
        <v>1451</v>
      </c>
      <c r="F19" s="59" t="n">
        <v>-4.16116248348745</v>
      </c>
      <c r="G19" s="60" t="n">
        <v>2186</v>
      </c>
      <c r="H19" s="59" t="n">
        <v>9.73895582329318</v>
      </c>
      <c r="I19" s="60" t="n">
        <v>0</v>
      </c>
      <c r="J19" s="59" t="s">
        <v>74</v>
      </c>
      <c r="K19" s="60" t="n">
        <v>4698</v>
      </c>
      <c r="L19" s="59" t="n">
        <v>79.1762013729977</v>
      </c>
      <c r="M19" s="60" t="n">
        <v>3307</v>
      </c>
      <c r="N19" s="59" t="n">
        <v>153.215926493109</v>
      </c>
      <c r="O19" s="60" t="n">
        <v>1381</v>
      </c>
      <c r="P19" s="61" t="n">
        <v>9.08372827804107</v>
      </c>
    </row>
    <row r="20" customFormat="false" ht="13.5" hidden="false" customHeight="false" outlineLevel="0" collapsed="false">
      <c r="A20" s="74"/>
      <c r="B20" s="93" t="s">
        <v>25</v>
      </c>
      <c r="C20" s="58" t="n">
        <v>1336</v>
      </c>
      <c r="D20" s="59" t="n">
        <v>62.5304136253041</v>
      </c>
      <c r="E20" s="60" t="n">
        <v>797</v>
      </c>
      <c r="F20" s="59" t="n">
        <v>34.8561759729273</v>
      </c>
      <c r="G20" s="60" t="n">
        <v>394</v>
      </c>
      <c r="H20" s="59" t="n">
        <v>155.844155844156</v>
      </c>
      <c r="I20" s="60" t="n">
        <v>5</v>
      </c>
      <c r="J20" s="59" t="n">
        <v>400</v>
      </c>
      <c r="K20" s="60" t="n">
        <v>140</v>
      </c>
      <c r="L20" s="59" t="n">
        <v>84.2105263157895</v>
      </c>
      <c r="M20" s="60" t="n">
        <v>91</v>
      </c>
      <c r="N20" s="59" t="n">
        <v>133.333333333333</v>
      </c>
      <c r="O20" s="60" t="n">
        <v>49</v>
      </c>
      <c r="P20" s="61" t="n">
        <v>40</v>
      </c>
    </row>
    <row r="21" customFormat="false" ht="13.5" hidden="false" customHeight="false" outlineLevel="0" collapsed="false">
      <c r="A21" s="74"/>
      <c r="B21" s="93" t="s">
        <v>26</v>
      </c>
      <c r="C21" s="58" t="n">
        <v>696</v>
      </c>
      <c r="D21" s="59" t="n">
        <v>-14.8102815177479</v>
      </c>
      <c r="E21" s="60" t="n">
        <v>405</v>
      </c>
      <c r="F21" s="59" t="n">
        <v>0</v>
      </c>
      <c r="G21" s="60" t="n">
        <v>256</v>
      </c>
      <c r="H21" s="59" t="n">
        <v>-30.8108108108108</v>
      </c>
      <c r="I21" s="60" t="n">
        <v>0</v>
      </c>
      <c r="J21" s="59" t="s">
        <v>76</v>
      </c>
      <c r="K21" s="60" t="n">
        <v>35</v>
      </c>
      <c r="L21" s="59" t="n">
        <v>-16.6666666666667</v>
      </c>
      <c r="M21" s="60" t="n">
        <v>0</v>
      </c>
      <c r="N21" s="59" t="s">
        <v>76</v>
      </c>
      <c r="O21" s="60" t="n">
        <v>35</v>
      </c>
      <c r="P21" s="61" t="n">
        <v>-16.6666666666667</v>
      </c>
    </row>
    <row r="22" customFormat="false" ht="13.5" hidden="false" customHeight="false" outlineLevel="0" collapsed="false">
      <c r="A22" s="74"/>
      <c r="B22" s="93" t="s">
        <v>27</v>
      </c>
      <c r="C22" s="58" t="n">
        <v>745</v>
      </c>
      <c r="D22" s="59" t="n">
        <v>-10.8851674641148</v>
      </c>
      <c r="E22" s="60" t="n">
        <v>394</v>
      </c>
      <c r="F22" s="59" t="n">
        <v>-8.37209302325582</v>
      </c>
      <c r="G22" s="60" t="n">
        <v>264</v>
      </c>
      <c r="H22" s="59" t="n">
        <v>-17.7570093457944</v>
      </c>
      <c r="I22" s="60" t="n">
        <v>0</v>
      </c>
      <c r="J22" s="59" t="s">
        <v>74</v>
      </c>
      <c r="K22" s="60" t="n">
        <v>87</v>
      </c>
      <c r="L22" s="59" t="n">
        <v>10.126582278481</v>
      </c>
      <c r="M22" s="60" t="n">
        <v>23</v>
      </c>
      <c r="N22" s="59" t="n">
        <v>-25.8064516129032</v>
      </c>
      <c r="O22" s="60" t="n">
        <v>64</v>
      </c>
      <c r="P22" s="61" t="n">
        <v>33.3333333333333</v>
      </c>
    </row>
    <row r="23" customFormat="false" ht="13.5" hidden="false" customHeight="false" outlineLevel="0" collapsed="false">
      <c r="A23" s="74"/>
      <c r="B23" s="93" t="s">
        <v>28</v>
      </c>
      <c r="C23" s="58" t="n">
        <v>537</v>
      </c>
      <c r="D23" s="59" t="n">
        <v>-3.93559928443649</v>
      </c>
      <c r="E23" s="60" t="n">
        <v>277</v>
      </c>
      <c r="F23" s="59" t="n">
        <v>-18.5294117647059</v>
      </c>
      <c r="G23" s="60" t="n">
        <v>188</v>
      </c>
      <c r="H23" s="59" t="n">
        <v>5.02793296089385</v>
      </c>
      <c r="I23" s="60" t="n">
        <v>0</v>
      </c>
      <c r="J23" s="59" t="s">
        <v>76</v>
      </c>
      <c r="K23" s="60" t="n">
        <v>72</v>
      </c>
      <c r="L23" s="59" t="n">
        <v>80</v>
      </c>
      <c r="M23" s="60" t="n">
        <v>56</v>
      </c>
      <c r="N23" s="59" t="s">
        <v>75</v>
      </c>
      <c r="O23" s="60" t="n">
        <v>16</v>
      </c>
      <c r="P23" s="61" t="n">
        <v>-60</v>
      </c>
    </row>
    <row r="24" customFormat="false" ht="13.5" hidden="false" customHeight="false" outlineLevel="0" collapsed="false">
      <c r="A24" s="74"/>
      <c r="B24" s="93" t="s">
        <v>29</v>
      </c>
      <c r="C24" s="58" t="n">
        <v>416</v>
      </c>
      <c r="D24" s="59" t="n">
        <v>-6.72645739910314</v>
      </c>
      <c r="E24" s="60" t="n">
        <v>256</v>
      </c>
      <c r="F24" s="59" t="n">
        <v>-12.9251700680272</v>
      </c>
      <c r="G24" s="60" t="n">
        <v>153</v>
      </c>
      <c r="H24" s="59" t="n">
        <v>20.4724409448819</v>
      </c>
      <c r="I24" s="60" t="n">
        <v>0</v>
      </c>
      <c r="J24" s="59" t="s">
        <v>76</v>
      </c>
      <c r="K24" s="60" t="n">
        <v>7</v>
      </c>
      <c r="L24" s="59" t="n">
        <v>-72</v>
      </c>
      <c r="M24" s="60" t="n">
        <v>0</v>
      </c>
      <c r="N24" s="59" t="s">
        <v>76</v>
      </c>
      <c r="O24" s="60" t="n">
        <v>7</v>
      </c>
      <c r="P24" s="61" t="n">
        <v>-72</v>
      </c>
    </row>
    <row r="25" customFormat="false" ht="13.5" hidden="false" customHeight="false" outlineLevel="0" collapsed="false">
      <c r="A25" s="74"/>
      <c r="B25" s="93" t="s">
        <v>30</v>
      </c>
      <c r="C25" s="58" t="n">
        <v>1206</v>
      </c>
      <c r="D25" s="59" t="n">
        <v>-8.49772382397572</v>
      </c>
      <c r="E25" s="60" t="n">
        <v>593</v>
      </c>
      <c r="F25" s="59" t="n">
        <v>-0.336134453781511</v>
      </c>
      <c r="G25" s="60" t="n">
        <v>516</v>
      </c>
      <c r="H25" s="59" t="n">
        <v>63.8095238095238</v>
      </c>
      <c r="I25" s="60" t="n">
        <v>0</v>
      </c>
      <c r="J25" s="59" t="s">
        <v>76</v>
      </c>
      <c r="K25" s="60" t="n">
        <v>97</v>
      </c>
      <c r="L25" s="59" t="n">
        <v>-76.2254901960784</v>
      </c>
      <c r="M25" s="60" t="n">
        <v>41</v>
      </c>
      <c r="N25" s="59" t="n">
        <v>-87.7976190476191</v>
      </c>
      <c r="O25" s="60" t="n">
        <v>54</v>
      </c>
      <c r="P25" s="61" t="n">
        <v>-25</v>
      </c>
    </row>
    <row r="26" customFormat="false" ht="13.5" hidden="false" customHeight="false" outlineLevel="0" collapsed="false">
      <c r="A26" s="74"/>
      <c r="B26" s="93" t="s">
        <v>31</v>
      </c>
      <c r="C26" s="58" t="n">
        <v>1191</v>
      </c>
      <c r="D26" s="59" t="n">
        <v>34.4243792325057</v>
      </c>
      <c r="E26" s="60" t="n">
        <v>536</v>
      </c>
      <c r="F26" s="59" t="n">
        <v>27.3159144893112</v>
      </c>
      <c r="G26" s="60" t="n">
        <v>443</v>
      </c>
      <c r="H26" s="59" t="n">
        <v>31.4540059347181</v>
      </c>
      <c r="I26" s="60" t="n">
        <v>3</v>
      </c>
      <c r="J26" s="59" t="n">
        <v>0</v>
      </c>
      <c r="K26" s="60" t="n">
        <v>209</v>
      </c>
      <c r="L26" s="59" t="n">
        <v>67.2</v>
      </c>
      <c r="M26" s="60" t="n">
        <v>64</v>
      </c>
      <c r="N26" s="59" t="n">
        <v>120.689655172414</v>
      </c>
      <c r="O26" s="60" t="n">
        <v>145</v>
      </c>
      <c r="P26" s="61" t="n">
        <v>51.0416666666667</v>
      </c>
    </row>
    <row r="27" customFormat="false" ht="13.5" hidden="false" customHeight="false" outlineLevel="0" collapsed="false">
      <c r="A27" s="74"/>
      <c r="B27" s="93" t="s">
        <v>32</v>
      </c>
      <c r="C27" s="58" t="n">
        <v>2920</v>
      </c>
      <c r="D27" s="59" t="n">
        <v>4.09982174688057</v>
      </c>
      <c r="E27" s="60" t="n">
        <v>1191</v>
      </c>
      <c r="F27" s="59" t="n">
        <v>-5.7753164556962</v>
      </c>
      <c r="G27" s="60" t="n">
        <v>1325</v>
      </c>
      <c r="H27" s="59" t="n">
        <v>12.3833757421544</v>
      </c>
      <c r="I27" s="60" t="n">
        <v>64</v>
      </c>
      <c r="J27" s="59" t="n">
        <v>137.037037037037</v>
      </c>
      <c r="K27" s="60" t="n">
        <v>340</v>
      </c>
      <c r="L27" s="59" t="n">
        <v>1.49253731343283</v>
      </c>
      <c r="M27" s="60" t="n">
        <v>189</v>
      </c>
      <c r="N27" s="59" t="n">
        <v>1.06951871657755</v>
      </c>
      <c r="O27" s="60" t="n">
        <v>151</v>
      </c>
      <c r="P27" s="61" t="n">
        <v>2.02702702702702</v>
      </c>
    </row>
    <row r="28" customFormat="false" ht="13.5" hidden="false" customHeight="false" outlineLevel="0" collapsed="false">
      <c r="A28" s="74"/>
      <c r="B28" s="93" t="s">
        <v>33</v>
      </c>
      <c r="C28" s="58" t="n">
        <v>6798</v>
      </c>
      <c r="D28" s="59" t="n">
        <v>17.6124567474048</v>
      </c>
      <c r="E28" s="60" t="n">
        <v>1901</v>
      </c>
      <c r="F28" s="59" t="n">
        <v>-1.04112441436752</v>
      </c>
      <c r="G28" s="60" t="n">
        <v>3742</v>
      </c>
      <c r="H28" s="59" t="n">
        <v>39.8355754857997</v>
      </c>
      <c r="I28" s="60" t="n">
        <v>0</v>
      </c>
      <c r="J28" s="59" t="s">
        <v>74</v>
      </c>
      <c r="K28" s="60" t="n">
        <v>1155</v>
      </c>
      <c r="L28" s="59" t="n">
        <v>-2.03562340966921</v>
      </c>
      <c r="M28" s="60" t="n">
        <v>425</v>
      </c>
      <c r="N28" s="59" t="n">
        <v>-9.18803418803419</v>
      </c>
      <c r="O28" s="60" t="n">
        <v>716</v>
      </c>
      <c r="P28" s="61" t="n">
        <v>4.52554744525548</v>
      </c>
    </row>
    <row r="29" customFormat="false" ht="13.5" hidden="false" customHeight="false" outlineLevel="0" collapsed="false">
      <c r="A29" s="74"/>
      <c r="B29" s="93" t="s">
        <v>34</v>
      </c>
      <c r="C29" s="58" t="n">
        <v>1370</v>
      </c>
      <c r="D29" s="59" t="n">
        <v>-12.1794871794872</v>
      </c>
      <c r="E29" s="60" t="n">
        <v>551</v>
      </c>
      <c r="F29" s="59" t="n">
        <v>0.181818181818173</v>
      </c>
      <c r="G29" s="60" t="n">
        <v>584</v>
      </c>
      <c r="H29" s="59" t="n">
        <v>-36.2445414847162</v>
      </c>
      <c r="I29" s="60" t="n">
        <v>2</v>
      </c>
      <c r="J29" s="59" t="n">
        <v>-80</v>
      </c>
      <c r="K29" s="60" t="n">
        <v>233</v>
      </c>
      <c r="L29" s="59" t="n">
        <v>177.380952380952</v>
      </c>
      <c r="M29" s="60" t="n">
        <v>156</v>
      </c>
      <c r="N29" s="59" t="n">
        <v>680</v>
      </c>
      <c r="O29" s="60" t="n">
        <v>77</v>
      </c>
      <c r="P29" s="61" t="n">
        <v>20.3125</v>
      </c>
    </row>
    <row r="30" customFormat="false" ht="13.5" hidden="false" customHeight="false" outlineLevel="0" collapsed="false">
      <c r="A30" s="74"/>
      <c r="B30" s="93" t="s">
        <v>35</v>
      </c>
      <c r="C30" s="58" t="n">
        <v>1110</v>
      </c>
      <c r="D30" s="59" t="n">
        <v>-23.5537190082645</v>
      </c>
      <c r="E30" s="60" t="n">
        <v>465</v>
      </c>
      <c r="F30" s="59" t="n">
        <v>-15.6079854809437</v>
      </c>
      <c r="G30" s="60" t="n">
        <v>352</v>
      </c>
      <c r="H30" s="59" t="n">
        <v>-52.5606469002695</v>
      </c>
      <c r="I30" s="60" t="n">
        <v>0</v>
      </c>
      <c r="J30" s="59" t="s">
        <v>74</v>
      </c>
      <c r="K30" s="60" t="n">
        <v>293</v>
      </c>
      <c r="L30" s="59" t="n">
        <v>85.4430379746835</v>
      </c>
      <c r="M30" s="60" t="n">
        <v>197</v>
      </c>
      <c r="N30" s="59" t="n">
        <v>207.8125</v>
      </c>
      <c r="O30" s="60" t="n">
        <v>96</v>
      </c>
      <c r="P30" s="61" t="n">
        <v>2.12765957446808</v>
      </c>
    </row>
    <row r="31" customFormat="false" ht="13.5" hidden="false" customHeight="false" outlineLevel="0" collapsed="false">
      <c r="A31" s="74"/>
      <c r="B31" s="93" t="s">
        <v>36</v>
      </c>
      <c r="C31" s="58" t="n">
        <v>2444</v>
      </c>
      <c r="D31" s="59" t="n">
        <v>73.7029140014215</v>
      </c>
      <c r="E31" s="60" t="n">
        <v>412</v>
      </c>
      <c r="F31" s="59" t="n">
        <v>-22.8464419475655</v>
      </c>
      <c r="G31" s="60" t="n">
        <v>880</v>
      </c>
      <c r="H31" s="59" t="n">
        <v>132.189973614776</v>
      </c>
      <c r="I31" s="60" t="n">
        <v>17</v>
      </c>
      <c r="J31" s="59" t="s">
        <v>75</v>
      </c>
      <c r="K31" s="60" t="n">
        <v>1135</v>
      </c>
      <c r="L31" s="59" t="n">
        <v>129.757085020243</v>
      </c>
      <c r="M31" s="60" t="n">
        <v>822</v>
      </c>
      <c r="N31" s="59" t="n">
        <v>433.766233766234</v>
      </c>
      <c r="O31" s="60" t="n">
        <v>313</v>
      </c>
      <c r="P31" s="61" t="n">
        <v>-7.94117647058825</v>
      </c>
    </row>
    <row r="32" customFormat="false" ht="13.5" hidden="false" customHeight="false" outlineLevel="0" collapsed="false">
      <c r="A32" s="74"/>
      <c r="B32" s="93" t="s">
        <v>37</v>
      </c>
      <c r="C32" s="58" t="n">
        <v>9471</v>
      </c>
      <c r="D32" s="59" t="n">
        <v>16.8249660786974</v>
      </c>
      <c r="E32" s="60" t="n">
        <v>896</v>
      </c>
      <c r="F32" s="59" t="n">
        <v>-24.4519392917369</v>
      </c>
      <c r="G32" s="60" t="n">
        <v>3141</v>
      </c>
      <c r="H32" s="59" t="n">
        <v>-13.6138613861386</v>
      </c>
      <c r="I32" s="60" t="n">
        <v>7</v>
      </c>
      <c r="J32" s="59" t="n">
        <v>-70.8333333333333</v>
      </c>
      <c r="K32" s="60" t="n">
        <v>5427</v>
      </c>
      <c r="L32" s="59" t="n">
        <v>66.4213431462742</v>
      </c>
      <c r="M32" s="60" t="n">
        <v>4071</v>
      </c>
      <c r="N32" s="59" t="n">
        <v>128.96512935883</v>
      </c>
      <c r="O32" s="60" t="n">
        <v>1356</v>
      </c>
      <c r="P32" s="61" t="n">
        <v>-7.69230769230769</v>
      </c>
    </row>
    <row r="33" customFormat="false" ht="13.5" hidden="false" customHeight="false" outlineLevel="0" collapsed="false">
      <c r="A33" s="74"/>
      <c r="B33" s="93" t="s">
        <v>38</v>
      </c>
      <c r="C33" s="58" t="n">
        <v>3364</v>
      </c>
      <c r="D33" s="59" t="n">
        <v>2.37370663420573</v>
      </c>
      <c r="E33" s="60" t="n">
        <v>822</v>
      </c>
      <c r="F33" s="59" t="n">
        <v>-7.01357466063348</v>
      </c>
      <c r="G33" s="60" t="n">
        <v>988</v>
      </c>
      <c r="H33" s="59" t="n">
        <v>-22.0820189274448</v>
      </c>
      <c r="I33" s="60" t="n">
        <v>4</v>
      </c>
      <c r="J33" s="59" t="n">
        <v>-66.6666666666667</v>
      </c>
      <c r="K33" s="60" t="n">
        <v>1550</v>
      </c>
      <c r="L33" s="59" t="n">
        <v>38.1461675579322</v>
      </c>
      <c r="M33" s="60" t="n">
        <v>954</v>
      </c>
      <c r="N33" s="59" t="n">
        <v>76.6666666666667</v>
      </c>
      <c r="O33" s="60" t="n">
        <v>592</v>
      </c>
      <c r="P33" s="61" t="n">
        <v>1.71821305841924</v>
      </c>
    </row>
    <row r="34" customFormat="false" ht="13.5" hidden="false" customHeight="false" outlineLevel="0" collapsed="false">
      <c r="A34" s="74"/>
      <c r="B34" s="93" t="s">
        <v>39</v>
      </c>
      <c r="C34" s="58" t="n">
        <v>759</v>
      </c>
      <c r="D34" s="59" t="n">
        <v>-11.3317757009346</v>
      </c>
      <c r="E34" s="60" t="n">
        <v>257</v>
      </c>
      <c r="F34" s="59" t="n">
        <v>-14.9006622516556</v>
      </c>
      <c r="G34" s="60" t="n">
        <v>208</v>
      </c>
      <c r="H34" s="59" t="n">
        <v>15.5555555555555</v>
      </c>
      <c r="I34" s="60" t="n">
        <v>1</v>
      </c>
      <c r="J34" s="59" t="s">
        <v>75</v>
      </c>
      <c r="K34" s="60" t="n">
        <v>293</v>
      </c>
      <c r="L34" s="59" t="n">
        <v>-21.6577540106952</v>
      </c>
      <c r="M34" s="60" t="n">
        <v>158</v>
      </c>
      <c r="N34" s="59" t="n">
        <v>-21.7821782178218</v>
      </c>
      <c r="O34" s="60" t="n">
        <v>135</v>
      </c>
      <c r="P34" s="61" t="n">
        <v>-21.5116279069768</v>
      </c>
    </row>
    <row r="35" customFormat="false" ht="13.5" hidden="false" customHeight="false" outlineLevel="0" collapsed="false">
      <c r="A35" s="74"/>
      <c r="B35" s="93" t="s">
        <v>40</v>
      </c>
      <c r="C35" s="58" t="n">
        <v>500</v>
      </c>
      <c r="D35" s="59" t="n">
        <v>-29.676511954993</v>
      </c>
      <c r="E35" s="60" t="n">
        <v>258</v>
      </c>
      <c r="F35" s="59" t="n">
        <v>-18.6119873817035</v>
      </c>
      <c r="G35" s="60" t="n">
        <v>187</v>
      </c>
      <c r="H35" s="59" t="n">
        <v>-39.4822006472492</v>
      </c>
      <c r="I35" s="60" t="n">
        <v>11</v>
      </c>
      <c r="J35" s="59" t="s">
        <v>75</v>
      </c>
      <c r="K35" s="60" t="n">
        <v>44</v>
      </c>
      <c r="L35" s="59" t="n">
        <v>-48.2352941176471</v>
      </c>
      <c r="M35" s="60" t="n">
        <v>0</v>
      </c>
      <c r="N35" s="59" t="s">
        <v>74</v>
      </c>
      <c r="O35" s="60" t="n">
        <v>44</v>
      </c>
      <c r="P35" s="61" t="n">
        <v>-4.34782608695652</v>
      </c>
    </row>
    <row r="36" customFormat="false" ht="13.5" hidden="false" customHeight="false" outlineLevel="0" collapsed="false">
      <c r="A36" s="74"/>
      <c r="B36" s="93" t="s">
        <v>41</v>
      </c>
      <c r="C36" s="58" t="n">
        <v>255</v>
      </c>
      <c r="D36" s="59" t="n">
        <v>20.2830188679245</v>
      </c>
      <c r="E36" s="60" t="n">
        <v>114</v>
      </c>
      <c r="F36" s="59" t="n">
        <v>-9.52380952380952</v>
      </c>
      <c r="G36" s="60" t="n">
        <v>71</v>
      </c>
      <c r="H36" s="59" t="n">
        <v>69.047619047619</v>
      </c>
      <c r="I36" s="60" t="n">
        <v>0</v>
      </c>
      <c r="J36" s="59" t="s">
        <v>76</v>
      </c>
      <c r="K36" s="60" t="n">
        <v>70</v>
      </c>
      <c r="L36" s="59" t="n">
        <v>59.0909090909091</v>
      </c>
      <c r="M36" s="60" t="n">
        <v>65</v>
      </c>
      <c r="N36" s="59" t="n">
        <v>71.0526315789474</v>
      </c>
      <c r="O36" s="60" t="n">
        <v>5</v>
      </c>
      <c r="P36" s="61" t="n">
        <v>-16.6666666666667</v>
      </c>
    </row>
    <row r="37" customFormat="false" ht="13.5" hidden="false" customHeight="false" outlineLevel="0" collapsed="false">
      <c r="A37" s="74"/>
      <c r="B37" s="93" t="s">
        <v>42</v>
      </c>
      <c r="C37" s="58" t="n">
        <v>338</v>
      </c>
      <c r="D37" s="59" t="n">
        <v>14.1891891891892</v>
      </c>
      <c r="E37" s="60" t="n">
        <v>144</v>
      </c>
      <c r="F37" s="59" t="n">
        <v>0.699300699300707</v>
      </c>
      <c r="G37" s="60" t="n">
        <v>120</v>
      </c>
      <c r="H37" s="59" t="n">
        <v>-11.7647058823529</v>
      </c>
      <c r="I37" s="60" t="n">
        <v>1</v>
      </c>
      <c r="J37" s="59" t="n">
        <v>-91.6666666666667</v>
      </c>
      <c r="K37" s="60" t="n">
        <v>73</v>
      </c>
      <c r="L37" s="59" t="n">
        <v>1360</v>
      </c>
      <c r="M37" s="60" t="n">
        <v>60</v>
      </c>
      <c r="N37" s="59" t="s">
        <v>75</v>
      </c>
      <c r="O37" s="60" t="n">
        <v>13</v>
      </c>
      <c r="P37" s="61" t="n">
        <v>160</v>
      </c>
    </row>
    <row r="38" customFormat="false" ht="13.5" hidden="false" customHeight="false" outlineLevel="0" collapsed="false">
      <c r="A38" s="74"/>
      <c r="B38" s="93" t="s">
        <v>43</v>
      </c>
      <c r="C38" s="58" t="n">
        <v>841</v>
      </c>
      <c r="D38" s="59" t="n">
        <v>-38.7026239067055</v>
      </c>
      <c r="E38" s="60" t="n">
        <v>465</v>
      </c>
      <c r="F38" s="59" t="n">
        <v>3.33333333333334</v>
      </c>
      <c r="G38" s="60" t="n">
        <v>343</v>
      </c>
      <c r="H38" s="59" t="n">
        <v>-48.9583333333333</v>
      </c>
      <c r="I38" s="60" t="n">
        <v>1</v>
      </c>
      <c r="J38" s="59" t="n">
        <v>-66.6666666666667</v>
      </c>
      <c r="K38" s="60" t="n">
        <v>32</v>
      </c>
      <c r="L38" s="59" t="n">
        <v>-87.0445344129555</v>
      </c>
      <c r="M38" s="60" t="n">
        <v>0</v>
      </c>
      <c r="N38" s="59" t="s">
        <v>74</v>
      </c>
      <c r="O38" s="60" t="n">
        <v>32</v>
      </c>
      <c r="P38" s="61" t="n">
        <v>-8.57142857142857</v>
      </c>
    </row>
    <row r="39" customFormat="false" ht="13.5" hidden="false" customHeight="false" outlineLevel="0" collapsed="false">
      <c r="A39" s="74"/>
      <c r="B39" s="93" t="s">
        <v>44</v>
      </c>
      <c r="C39" s="58" t="n">
        <v>2195</v>
      </c>
      <c r="D39" s="59" t="n">
        <v>13.9667705088266</v>
      </c>
      <c r="E39" s="60" t="n">
        <v>555</v>
      </c>
      <c r="F39" s="59" t="n">
        <v>-2.80210157618214</v>
      </c>
      <c r="G39" s="60" t="n">
        <v>1039</v>
      </c>
      <c r="H39" s="59" t="n">
        <v>46.1322081575246</v>
      </c>
      <c r="I39" s="60" t="n">
        <v>3</v>
      </c>
      <c r="J39" s="59" t="s">
        <v>75</v>
      </c>
      <c r="K39" s="60" t="n">
        <v>598</v>
      </c>
      <c r="L39" s="59" t="n">
        <v>-7.14285714285714</v>
      </c>
      <c r="M39" s="60" t="n">
        <v>425</v>
      </c>
      <c r="N39" s="59" t="n">
        <v>10.6770833333333</v>
      </c>
      <c r="O39" s="60" t="n">
        <v>173</v>
      </c>
      <c r="P39" s="61" t="n">
        <v>-33.4615384615385</v>
      </c>
    </row>
    <row r="40" customFormat="false" ht="13.5" hidden="false" customHeight="false" outlineLevel="0" collapsed="false">
      <c r="A40" s="74"/>
      <c r="B40" s="93" t="s">
        <v>45</v>
      </c>
      <c r="C40" s="58" t="n">
        <v>994</v>
      </c>
      <c r="D40" s="59" t="n">
        <v>20.9245742092457</v>
      </c>
      <c r="E40" s="60" t="n">
        <v>282</v>
      </c>
      <c r="F40" s="59" t="n">
        <v>-8.14332247557003</v>
      </c>
      <c r="G40" s="60" t="n">
        <v>560</v>
      </c>
      <c r="H40" s="59" t="n">
        <v>13.8211382113821</v>
      </c>
      <c r="I40" s="60" t="n">
        <v>0</v>
      </c>
      <c r="J40" s="59" t="s">
        <v>74</v>
      </c>
      <c r="K40" s="60" t="n">
        <v>152</v>
      </c>
      <c r="L40" s="59" t="n">
        <v>623.809523809524</v>
      </c>
      <c r="M40" s="60" t="n">
        <v>118</v>
      </c>
      <c r="N40" s="59" t="s">
        <v>75</v>
      </c>
      <c r="O40" s="60" t="n">
        <v>34</v>
      </c>
      <c r="P40" s="61" t="n">
        <v>61.9047619047619</v>
      </c>
    </row>
    <row r="41" customFormat="false" ht="13.5" hidden="false" customHeight="false" outlineLevel="0" collapsed="false">
      <c r="A41" s="74"/>
      <c r="B41" s="93" t="s">
        <v>46</v>
      </c>
      <c r="C41" s="58" t="n">
        <v>497</v>
      </c>
      <c r="D41" s="59" t="n">
        <v>44.8979591836735</v>
      </c>
      <c r="E41" s="60" t="n">
        <v>172</v>
      </c>
      <c r="F41" s="59" t="n">
        <v>-30.0813008130081</v>
      </c>
      <c r="G41" s="60" t="n">
        <v>237</v>
      </c>
      <c r="H41" s="59" t="n">
        <v>196.25</v>
      </c>
      <c r="I41" s="60" t="n">
        <v>0</v>
      </c>
      <c r="J41" s="59" t="s">
        <v>74</v>
      </c>
      <c r="K41" s="60" t="n">
        <v>88</v>
      </c>
      <c r="L41" s="59" t="n">
        <v>780</v>
      </c>
      <c r="M41" s="60" t="n">
        <v>81</v>
      </c>
      <c r="N41" s="59" t="s">
        <v>75</v>
      </c>
      <c r="O41" s="60" t="n">
        <v>7</v>
      </c>
      <c r="P41" s="61" t="n">
        <v>-30</v>
      </c>
    </row>
    <row r="42" customFormat="false" ht="13.5" hidden="false" customHeight="false" outlineLevel="0" collapsed="false">
      <c r="A42" s="74"/>
      <c r="B42" s="93" t="s">
        <v>47</v>
      </c>
      <c r="C42" s="58" t="n">
        <v>597</v>
      </c>
      <c r="D42" s="59" t="n">
        <v>31.2087912087912</v>
      </c>
      <c r="E42" s="60" t="n">
        <v>273</v>
      </c>
      <c r="F42" s="59" t="n">
        <v>-7.77027027027027</v>
      </c>
      <c r="G42" s="60" t="n">
        <v>277</v>
      </c>
      <c r="H42" s="59" t="n">
        <v>130.833333333333</v>
      </c>
      <c r="I42" s="60" t="n">
        <v>0</v>
      </c>
      <c r="J42" s="59" t="s">
        <v>76</v>
      </c>
      <c r="K42" s="60" t="n">
        <v>47</v>
      </c>
      <c r="L42" s="59" t="n">
        <v>20.5128205128205</v>
      </c>
      <c r="M42" s="60" t="n">
        <v>32</v>
      </c>
      <c r="N42" s="59" t="n">
        <v>220</v>
      </c>
      <c r="O42" s="60" t="n">
        <v>15</v>
      </c>
      <c r="P42" s="61" t="n">
        <v>-40</v>
      </c>
    </row>
    <row r="43" customFormat="false" ht="13.5" hidden="false" customHeight="false" outlineLevel="0" collapsed="false">
      <c r="A43" s="74"/>
      <c r="B43" s="93" t="s">
        <v>48</v>
      </c>
      <c r="C43" s="58" t="n">
        <v>879</v>
      </c>
      <c r="D43" s="59" t="n">
        <v>-0.453001132502834</v>
      </c>
      <c r="E43" s="60" t="n">
        <v>419</v>
      </c>
      <c r="F43" s="59" t="n">
        <v>-3.23325635103926</v>
      </c>
      <c r="G43" s="60" t="n">
        <v>311</v>
      </c>
      <c r="H43" s="59" t="n">
        <v>-2.20125786163521</v>
      </c>
      <c r="I43" s="60" t="n">
        <v>0</v>
      </c>
      <c r="J43" s="59" t="s">
        <v>74</v>
      </c>
      <c r="K43" s="60" t="n">
        <v>149</v>
      </c>
      <c r="L43" s="59" t="n">
        <v>20.1612903225807</v>
      </c>
      <c r="M43" s="60" t="n">
        <v>96</v>
      </c>
      <c r="N43" s="59" t="n">
        <v>28</v>
      </c>
      <c r="O43" s="60" t="n">
        <v>53</v>
      </c>
      <c r="P43" s="61" t="n">
        <v>8.16326530612245</v>
      </c>
    </row>
    <row r="44" customFormat="false" ht="13.5" hidden="false" customHeight="false" outlineLevel="0" collapsed="false">
      <c r="A44" s="74"/>
      <c r="B44" s="93" t="s">
        <v>49</v>
      </c>
      <c r="C44" s="58" t="n">
        <v>293</v>
      </c>
      <c r="D44" s="59" t="n">
        <v>-3.93442622950819</v>
      </c>
      <c r="E44" s="60" t="n">
        <v>152</v>
      </c>
      <c r="F44" s="59" t="n">
        <v>8.57142857142857</v>
      </c>
      <c r="G44" s="60" t="n">
        <v>83</v>
      </c>
      <c r="H44" s="59" t="n">
        <v>-34.1269841269841</v>
      </c>
      <c r="I44" s="60" t="n">
        <v>0</v>
      </c>
      <c r="J44" s="59" t="s">
        <v>76</v>
      </c>
      <c r="K44" s="60" t="n">
        <v>58</v>
      </c>
      <c r="L44" s="59" t="n">
        <v>48.7179487179487</v>
      </c>
      <c r="M44" s="60" t="n">
        <v>24</v>
      </c>
      <c r="N44" s="59" t="n">
        <v>200</v>
      </c>
      <c r="O44" s="60" t="n">
        <v>34</v>
      </c>
      <c r="P44" s="61" t="n">
        <v>9.67741935483871</v>
      </c>
    </row>
    <row r="45" customFormat="false" ht="13.5" hidden="false" customHeight="false" outlineLevel="0" collapsed="false">
      <c r="A45" s="74"/>
      <c r="B45" s="93" t="s">
        <v>50</v>
      </c>
      <c r="C45" s="58" t="n">
        <v>5600</v>
      </c>
      <c r="D45" s="59" t="n">
        <v>29.6896711440482</v>
      </c>
      <c r="E45" s="60" t="n">
        <v>797</v>
      </c>
      <c r="F45" s="59" t="n">
        <v>-10.2477477477478</v>
      </c>
      <c r="G45" s="60" t="n">
        <v>3583</v>
      </c>
      <c r="H45" s="59" t="n">
        <v>37.913779830639</v>
      </c>
      <c r="I45" s="60" t="n">
        <v>5</v>
      </c>
      <c r="J45" s="59" t="n">
        <v>25</v>
      </c>
      <c r="K45" s="60" t="n">
        <v>1215</v>
      </c>
      <c r="L45" s="59" t="n">
        <v>46.7391304347826</v>
      </c>
      <c r="M45" s="60" t="n">
        <v>1053</v>
      </c>
      <c r="N45" s="59" t="n">
        <v>47.2727272727273</v>
      </c>
      <c r="O45" s="60" t="n">
        <v>162</v>
      </c>
      <c r="P45" s="61" t="n">
        <v>54.2857142857143</v>
      </c>
    </row>
    <row r="46" customFormat="false" ht="13.5" hidden="false" customHeight="false" outlineLevel="0" collapsed="false">
      <c r="A46" s="74"/>
      <c r="B46" s="93" t="s">
        <v>51</v>
      </c>
      <c r="C46" s="58" t="n">
        <v>629</v>
      </c>
      <c r="D46" s="59" t="n">
        <v>110.367892976589</v>
      </c>
      <c r="E46" s="60" t="n">
        <v>159</v>
      </c>
      <c r="F46" s="59" t="n">
        <v>-14.9732620320856</v>
      </c>
      <c r="G46" s="60" t="n">
        <v>283</v>
      </c>
      <c r="H46" s="59" t="n">
        <v>177.450980392157</v>
      </c>
      <c r="I46" s="60" t="n">
        <v>2</v>
      </c>
      <c r="J46" s="59" t="s">
        <v>75</v>
      </c>
      <c r="K46" s="60" t="n">
        <v>185</v>
      </c>
      <c r="L46" s="59" t="n">
        <v>1750</v>
      </c>
      <c r="M46" s="60" t="n">
        <v>168</v>
      </c>
      <c r="N46" s="59" t="s">
        <v>75</v>
      </c>
      <c r="O46" s="60" t="n">
        <v>17</v>
      </c>
      <c r="P46" s="61" t="n">
        <v>70</v>
      </c>
    </row>
    <row r="47" customFormat="false" ht="13.5" hidden="false" customHeight="false" outlineLevel="0" collapsed="false">
      <c r="A47" s="74"/>
      <c r="B47" s="93" t="s">
        <v>52</v>
      </c>
      <c r="C47" s="58" t="n">
        <v>494</v>
      </c>
      <c r="D47" s="59" t="n">
        <v>-25.7142857142857</v>
      </c>
      <c r="E47" s="60" t="n">
        <v>223</v>
      </c>
      <c r="F47" s="59" t="n">
        <v>-20.6405693950178</v>
      </c>
      <c r="G47" s="60" t="n">
        <v>238</v>
      </c>
      <c r="H47" s="59" t="n">
        <v>-13.4545454545455</v>
      </c>
      <c r="I47" s="60" t="n">
        <v>1</v>
      </c>
      <c r="J47" s="59" t="n">
        <v>-91.6666666666667</v>
      </c>
      <c r="K47" s="60" t="n">
        <v>32</v>
      </c>
      <c r="L47" s="59" t="n">
        <v>-67.0103092783505</v>
      </c>
      <c r="M47" s="60" t="n">
        <v>20</v>
      </c>
      <c r="N47" s="59" t="n">
        <v>-69.2307692307692</v>
      </c>
      <c r="O47" s="60" t="n">
        <v>12</v>
      </c>
      <c r="P47" s="61" t="n">
        <v>-62.5</v>
      </c>
    </row>
    <row r="48" customFormat="false" ht="13.5" hidden="false" customHeight="false" outlineLevel="0" collapsed="false">
      <c r="A48" s="74"/>
      <c r="B48" s="93" t="s">
        <v>53</v>
      </c>
      <c r="C48" s="58" t="n">
        <v>1191</v>
      </c>
      <c r="D48" s="59" t="n">
        <v>55.8900523560209</v>
      </c>
      <c r="E48" s="60" t="n">
        <v>339</v>
      </c>
      <c r="F48" s="59" t="n">
        <v>-7.12328767123289</v>
      </c>
      <c r="G48" s="60" t="n">
        <v>714</v>
      </c>
      <c r="H48" s="59" t="n">
        <v>103.418803418803</v>
      </c>
      <c r="I48" s="60" t="n">
        <v>0</v>
      </c>
      <c r="J48" s="59" t="s">
        <v>74</v>
      </c>
      <c r="K48" s="60" t="n">
        <v>138</v>
      </c>
      <c r="L48" s="59" t="n">
        <v>345.161290322581</v>
      </c>
      <c r="M48" s="60" t="n">
        <v>96</v>
      </c>
      <c r="N48" s="59" t="s">
        <v>75</v>
      </c>
      <c r="O48" s="60" t="n">
        <v>42</v>
      </c>
      <c r="P48" s="61" t="n">
        <v>35.4838709677419</v>
      </c>
    </row>
    <row r="49" customFormat="false" ht="13.5" hidden="false" customHeight="false" outlineLevel="0" collapsed="false">
      <c r="A49" s="74"/>
      <c r="B49" s="93" t="s">
        <v>54</v>
      </c>
      <c r="C49" s="58" t="n">
        <v>644</v>
      </c>
      <c r="D49" s="59" t="n">
        <v>2.71132376395535</v>
      </c>
      <c r="E49" s="60" t="n">
        <v>232</v>
      </c>
      <c r="F49" s="59" t="n">
        <v>-18.3098591549296</v>
      </c>
      <c r="G49" s="60" t="n">
        <v>260</v>
      </c>
      <c r="H49" s="59" t="n">
        <v>-14.7540983606557</v>
      </c>
      <c r="I49" s="60" t="n">
        <v>1</v>
      </c>
      <c r="J49" s="59" t="s">
        <v>75</v>
      </c>
      <c r="K49" s="60" t="n">
        <v>151</v>
      </c>
      <c r="L49" s="59" t="n">
        <v>297.368421052632</v>
      </c>
      <c r="M49" s="60" t="n">
        <v>128</v>
      </c>
      <c r="N49" s="59" t="s">
        <v>75</v>
      </c>
      <c r="O49" s="60" t="n">
        <v>23</v>
      </c>
      <c r="P49" s="61" t="n">
        <v>-39.4736842105263</v>
      </c>
    </row>
    <row r="50" customFormat="false" ht="13.5" hidden="false" customHeight="false" outlineLevel="0" collapsed="false">
      <c r="A50" s="74"/>
      <c r="B50" s="93" t="s">
        <v>55</v>
      </c>
      <c r="C50" s="58" t="n">
        <v>517</v>
      </c>
      <c r="D50" s="59" t="n">
        <v>-8.00711743772243</v>
      </c>
      <c r="E50" s="60" t="n">
        <v>215</v>
      </c>
      <c r="F50" s="59" t="n">
        <v>-15.0197628458498</v>
      </c>
      <c r="G50" s="60" t="n">
        <v>249</v>
      </c>
      <c r="H50" s="59" t="n">
        <v>52.760736196319</v>
      </c>
      <c r="I50" s="60" t="n">
        <v>1</v>
      </c>
      <c r="J50" s="59" t="n">
        <v>-98.1132075471698</v>
      </c>
      <c r="K50" s="60" t="n">
        <v>52</v>
      </c>
      <c r="L50" s="59" t="n">
        <v>-44.0860215053764</v>
      </c>
      <c r="M50" s="60" t="n">
        <v>0</v>
      </c>
      <c r="N50" s="59" t="s">
        <v>74</v>
      </c>
      <c r="O50" s="60" t="n">
        <v>50</v>
      </c>
      <c r="P50" s="61" t="n">
        <v>21.9512195121951</v>
      </c>
    </row>
    <row r="51" customFormat="false" ht="13.5" hidden="false" customHeight="false" outlineLevel="0" collapsed="false">
      <c r="A51" s="74"/>
      <c r="B51" s="93" t="s">
        <v>56</v>
      </c>
      <c r="C51" s="58" t="n">
        <v>828</v>
      </c>
      <c r="D51" s="59" t="n">
        <v>-29.2912040990606</v>
      </c>
      <c r="E51" s="60" t="n">
        <v>393</v>
      </c>
      <c r="F51" s="59" t="n">
        <v>0.769230769230774</v>
      </c>
      <c r="G51" s="60" t="n">
        <v>291</v>
      </c>
      <c r="H51" s="59" t="n">
        <v>-54.8136645962733</v>
      </c>
      <c r="I51" s="60" t="n">
        <v>0</v>
      </c>
      <c r="J51" s="59" t="s">
        <v>74</v>
      </c>
      <c r="K51" s="60" t="n">
        <v>144</v>
      </c>
      <c r="L51" s="59" t="n">
        <v>9.92366412213741</v>
      </c>
      <c r="M51" s="60" t="n">
        <v>104</v>
      </c>
      <c r="N51" s="59" t="n">
        <v>8.33333333333333</v>
      </c>
      <c r="O51" s="60" t="n">
        <v>40</v>
      </c>
      <c r="P51" s="61" t="n">
        <v>14.2857142857143</v>
      </c>
    </row>
    <row r="52" customFormat="false" ht="14.25" hidden="false" customHeight="false" outlineLevel="0" collapsed="false">
      <c r="A52" s="74"/>
      <c r="B52" s="93" t="s">
        <v>57</v>
      </c>
      <c r="C52" s="62" t="n">
        <v>889</v>
      </c>
      <c r="D52" s="63" t="n">
        <v>-21.1879432624114</v>
      </c>
      <c r="E52" s="64" t="n">
        <v>206</v>
      </c>
      <c r="F52" s="63" t="n">
        <v>-9.25110132158591</v>
      </c>
      <c r="G52" s="64" t="n">
        <v>629</v>
      </c>
      <c r="H52" s="63" t="n">
        <v>-28.5227272727273</v>
      </c>
      <c r="I52" s="64" t="n">
        <v>0</v>
      </c>
      <c r="J52" s="63" t="s">
        <v>76</v>
      </c>
      <c r="K52" s="64" t="n">
        <v>54</v>
      </c>
      <c r="L52" s="63" t="n">
        <v>157.142857142857</v>
      </c>
      <c r="M52" s="64" t="n">
        <v>47</v>
      </c>
      <c r="N52" s="63" t="n">
        <v>161.111111111111</v>
      </c>
      <c r="O52" s="64" t="n">
        <v>7</v>
      </c>
      <c r="P52" s="65" t="n">
        <v>133.333333333333</v>
      </c>
    </row>
    <row r="53" customFormat="false" ht="15" hidden="false" customHeight="false" outlineLevel="0" collapsed="false">
      <c r="A53" s="74"/>
      <c r="B53" s="94" t="s">
        <v>58</v>
      </c>
      <c r="C53" s="67" t="n">
        <v>99488</v>
      </c>
      <c r="D53" s="68" t="n">
        <v>5.48145634979538</v>
      </c>
      <c r="E53" s="69" t="n">
        <v>26078</v>
      </c>
      <c r="F53" s="68" t="n">
        <v>-4.7622525746841</v>
      </c>
      <c r="G53" s="69" t="n">
        <v>39663</v>
      </c>
      <c r="H53" s="68" t="n">
        <v>1.99290269491874</v>
      </c>
      <c r="I53" s="69" t="n">
        <v>236</v>
      </c>
      <c r="J53" s="68" t="n">
        <v>-61.3114754098361</v>
      </c>
      <c r="K53" s="69" t="n">
        <v>33511</v>
      </c>
      <c r="L53" s="68" t="n">
        <v>22.1335374298418</v>
      </c>
      <c r="M53" s="69" t="n">
        <v>22616</v>
      </c>
      <c r="N53" s="68" t="n">
        <v>37.2663267783443</v>
      </c>
      <c r="O53" s="69" t="n">
        <v>10832</v>
      </c>
      <c r="P53" s="70" t="n">
        <v>0.259163272861912</v>
      </c>
    </row>
    <row r="54" customFormat="false" ht="13.5" hidden="false" customHeight="false" outlineLevel="0" collapsed="false">
      <c r="A54" s="74"/>
      <c r="B54" s="95" t="s">
        <v>11</v>
      </c>
      <c r="C54" s="60" t="n">
        <v>2730</v>
      </c>
      <c r="D54" s="59" t="n">
        <v>-29.4208893485005</v>
      </c>
      <c r="E54" s="60" t="n">
        <v>706</v>
      </c>
      <c r="F54" s="59" t="n">
        <v>0.857142857142861</v>
      </c>
      <c r="G54" s="60" t="n">
        <v>1514</v>
      </c>
      <c r="H54" s="59" t="n">
        <v>-40.5341712490181</v>
      </c>
      <c r="I54" s="60" t="n">
        <v>47</v>
      </c>
      <c r="J54" s="59" t="n">
        <v>-65.9420289855073</v>
      </c>
      <c r="K54" s="60" t="n">
        <v>463</v>
      </c>
      <c r="L54" s="59" t="n">
        <v>-4.33884297520662</v>
      </c>
      <c r="M54" s="60" t="n">
        <v>240</v>
      </c>
      <c r="N54" s="59" t="n">
        <v>-15.7894736842105</v>
      </c>
      <c r="O54" s="60" t="n">
        <v>223</v>
      </c>
      <c r="P54" s="61" t="n">
        <v>12.0603015075377</v>
      </c>
    </row>
    <row r="55" customFormat="false" ht="13.5" hidden="false" customHeight="false" outlineLevel="0" collapsed="false">
      <c r="A55" s="74"/>
      <c r="B55" s="95" t="s">
        <v>59</v>
      </c>
      <c r="C55" s="60" t="n">
        <v>4457</v>
      </c>
      <c r="D55" s="59" t="n">
        <v>8.25844061209619</v>
      </c>
      <c r="E55" s="60" t="n">
        <v>2081</v>
      </c>
      <c r="F55" s="59" t="n">
        <v>5.52738336713996</v>
      </c>
      <c r="G55" s="60" t="n">
        <v>1830</v>
      </c>
      <c r="H55" s="59" t="n">
        <v>11.2462006079027</v>
      </c>
      <c r="I55" s="60" t="n">
        <v>4</v>
      </c>
      <c r="J55" s="59" t="n">
        <v>-92.156862745098</v>
      </c>
      <c r="K55" s="60" t="n">
        <v>542</v>
      </c>
      <c r="L55" s="59" t="n">
        <v>20.7126948775056</v>
      </c>
      <c r="M55" s="60" t="n">
        <v>241</v>
      </c>
      <c r="N55" s="59" t="n">
        <v>63.9455782312925</v>
      </c>
      <c r="O55" s="60" t="n">
        <v>301</v>
      </c>
      <c r="P55" s="61" t="n">
        <v>1.00671140939596</v>
      </c>
    </row>
    <row r="56" customFormat="false" ht="13.5" hidden="false" customHeight="false" outlineLevel="0" collapsed="false">
      <c r="A56" s="74"/>
      <c r="B56" s="95" t="s">
        <v>60</v>
      </c>
      <c r="C56" s="60" t="n">
        <v>41379</v>
      </c>
      <c r="D56" s="59" t="n">
        <v>2.67487159127565</v>
      </c>
      <c r="E56" s="60" t="n">
        <v>8989</v>
      </c>
      <c r="F56" s="59" t="n">
        <v>-4.6462289169407</v>
      </c>
      <c r="G56" s="60" t="n">
        <v>14079</v>
      </c>
      <c r="H56" s="59" t="n">
        <v>0.306355086919339</v>
      </c>
      <c r="I56" s="60" t="n">
        <v>56</v>
      </c>
      <c r="J56" s="59" t="n">
        <v>-73.2057416267943</v>
      </c>
      <c r="K56" s="60" t="n">
        <v>18255</v>
      </c>
      <c r="L56" s="59" t="n">
        <v>9.7780985026159</v>
      </c>
      <c r="M56" s="60" t="n">
        <v>12412</v>
      </c>
      <c r="N56" s="59" t="n">
        <v>14.7134935304991</v>
      </c>
      <c r="O56" s="60" t="n">
        <v>5800</v>
      </c>
      <c r="P56" s="61" t="n">
        <v>1.59397442634437</v>
      </c>
    </row>
    <row r="57" customFormat="false" ht="13.5" hidden="false" customHeight="false" outlineLevel="0" collapsed="false">
      <c r="A57" s="74"/>
      <c r="B57" s="95" t="s">
        <v>61</v>
      </c>
      <c r="C57" s="60" t="n">
        <v>3314</v>
      </c>
      <c r="D57" s="59" t="n">
        <v>9.22874093605802</v>
      </c>
      <c r="E57" s="60" t="n">
        <v>1873</v>
      </c>
      <c r="F57" s="59" t="n">
        <v>6.05889014722536</v>
      </c>
      <c r="G57" s="60" t="n">
        <v>1102</v>
      </c>
      <c r="H57" s="59" t="n">
        <v>7.6171875</v>
      </c>
      <c r="I57" s="60" t="n">
        <v>5</v>
      </c>
      <c r="J57" s="59" t="n">
        <v>-28.5714285714286</v>
      </c>
      <c r="K57" s="60" t="n">
        <v>334</v>
      </c>
      <c r="L57" s="59" t="n">
        <v>40.9282700421941</v>
      </c>
      <c r="M57" s="60" t="n">
        <v>170</v>
      </c>
      <c r="N57" s="59" t="n">
        <v>142.857142857143</v>
      </c>
      <c r="O57" s="60" t="n">
        <v>164</v>
      </c>
      <c r="P57" s="61" t="n">
        <v>-0.606060606060609</v>
      </c>
    </row>
    <row r="58" customFormat="false" ht="13.5" hidden="false" customHeight="false" outlineLevel="0" collapsed="false">
      <c r="A58" s="74"/>
      <c r="B58" s="95" t="s">
        <v>62</v>
      </c>
      <c r="C58" s="60" t="n">
        <v>12279</v>
      </c>
      <c r="D58" s="59" t="n">
        <v>11.3135708457982</v>
      </c>
      <c r="E58" s="60" t="n">
        <v>4179</v>
      </c>
      <c r="F58" s="59" t="n">
        <v>0.553416746871989</v>
      </c>
      <c r="G58" s="60" t="n">
        <v>6094</v>
      </c>
      <c r="H58" s="59" t="n">
        <v>19.3030540328896</v>
      </c>
      <c r="I58" s="60" t="n">
        <v>69</v>
      </c>
      <c r="J58" s="59" t="n">
        <v>56.8181818181818</v>
      </c>
      <c r="K58" s="60" t="n">
        <v>1937</v>
      </c>
      <c r="L58" s="59" t="n">
        <v>12.420197330238</v>
      </c>
      <c r="M58" s="60" t="n">
        <v>834</v>
      </c>
      <c r="N58" s="59" t="n">
        <v>18.4659090909091</v>
      </c>
      <c r="O58" s="60" t="n">
        <v>1089</v>
      </c>
      <c r="P58" s="61" t="n">
        <v>9.66767371601209</v>
      </c>
    </row>
    <row r="59" customFormat="false" ht="13.5" hidden="false" customHeight="false" outlineLevel="0" collapsed="false">
      <c r="A59" s="74"/>
      <c r="B59" s="95" t="s">
        <v>63</v>
      </c>
      <c r="C59" s="60" t="n">
        <v>17648</v>
      </c>
      <c r="D59" s="59" t="n">
        <v>11.5620456413174</v>
      </c>
      <c r="E59" s="60" t="n">
        <v>3110</v>
      </c>
      <c r="F59" s="59" t="n">
        <v>-17.5940646528882</v>
      </c>
      <c r="G59" s="60" t="n">
        <v>5756</v>
      </c>
      <c r="H59" s="59" t="n">
        <v>-11.6364752840037</v>
      </c>
      <c r="I59" s="60" t="n">
        <v>40</v>
      </c>
      <c r="J59" s="59" t="n">
        <v>8.10810810810811</v>
      </c>
      <c r="K59" s="60" t="n">
        <v>8742</v>
      </c>
      <c r="L59" s="59" t="n">
        <v>59.1190389515836</v>
      </c>
      <c r="M59" s="60" t="n">
        <v>6202</v>
      </c>
      <c r="N59" s="59" t="n">
        <v>123.334533669427</v>
      </c>
      <c r="O59" s="60" t="n">
        <v>2536</v>
      </c>
      <c r="P59" s="61" t="n">
        <v>-6.17832038475767</v>
      </c>
    </row>
    <row r="60" customFormat="false" ht="13.5" hidden="false" customHeight="false" outlineLevel="0" collapsed="false">
      <c r="A60" s="74"/>
      <c r="B60" s="95" t="s">
        <v>64</v>
      </c>
      <c r="C60" s="60" t="n">
        <v>4623</v>
      </c>
      <c r="D60" s="59" t="n">
        <v>-0.10803802938635</v>
      </c>
      <c r="E60" s="60" t="n">
        <v>1560</v>
      </c>
      <c r="F60" s="59" t="n">
        <v>-2.31684408265498</v>
      </c>
      <c r="G60" s="60" t="n">
        <v>2133</v>
      </c>
      <c r="H60" s="59" t="n">
        <v>3.89673648319533</v>
      </c>
      <c r="I60" s="60" t="n">
        <v>5</v>
      </c>
      <c r="J60" s="59" t="n">
        <v>-70.5882352941177</v>
      </c>
      <c r="K60" s="60" t="n">
        <v>925</v>
      </c>
      <c r="L60" s="59" t="n">
        <v>-3.74609781477628</v>
      </c>
      <c r="M60" s="60" t="n">
        <v>668</v>
      </c>
      <c r="N60" s="59" t="n">
        <v>5.3627760252366</v>
      </c>
      <c r="O60" s="60" t="n">
        <v>257</v>
      </c>
      <c r="P60" s="61" t="n">
        <v>-21.4067278287462</v>
      </c>
    </row>
    <row r="61" customFormat="false" ht="13.5" hidden="false" customHeight="false" outlineLevel="0" collapsed="false">
      <c r="A61" s="74"/>
      <c r="B61" s="95" t="s">
        <v>65</v>
      </c>
      <c r="C61" s="60" t="n">
        <v>2266</v>
      </c>
      <c r="D61" s="59" t="n">
        <v>14.098690835851</v>
      </c>
      <c r="E61" s="60" t="n">
        <v>1016</v>
      </c>
      <c r="F61" s="59" t="n">
        <v>-8.87892376681614</v>
      </c>
      <c r="G61" s="60" t="n">
        <v>908</v>
      </c>
      <c r="H61" s="59" t="n">
        <v>40.9937888198758</v>
      </c>
      <c r="I61" s="60" t="n">
        <v>0</v>
      </c>
      <c r="J61" s="59" t="n">
        <v>-100</v>
      </c>
      <c r="K61" s="60" t="n">
        <v>342</v>
      </c>
      <c r="L61" s="59" t="n">
        <v>61.3207547169811</v>
      </c>
      <c r="M61" s="60" t="n">
        <v>233</v>
      </c>
      <c r="N61" s="59" t="n">
        <v>150.537634408602</v>
      </c>
      <c r="O61" s="60" t="n">
        <v>109</v>
      </c>
      <c r="P61" s="61" t="n">
        <v>-5.21739130434783</v>
      </c>
    </row>
    <row r="62" customFormat="false" ht="13.5" hidden="false" customHeight="false" outlineLevel="0" collapsed="false">
      <c r="A62" s="74"/>
      <c r="B62" s="95" t="s">
        <v>66</v>
      </c>
      <c r="C62" s="60" t="n">
        <v>9903</v>
      </c>
      <c r="D62" s="59" t="n">
        <v>17.8087080656674</v>
      </c>
      <c r="E62" s="60" t="n">
        <v>2358</v>
      </c>
      <c r="F62" s="59" t="n">
        <v>-10.9516616314199</v>
      </c>
      <c r="G62" s="60" t="n">
        <v>5618</v>
      </c>
      <c r="H62" s="59" t="n">
        <v>26.5885534024335</v>
      </c>
      <c r="I62" s="60" t="n">
        <v>10</v>
      </c>
      <c r="J62" s="59" t="n">
        <v>-89.1304347826087</v>
      </c>
      <c r="K62" s="60" t="n">
        <v>1917</v>
      </c>
      <c r="L62" s="59" t="n">
        <v>56.1074918566775</v>
      </c>
      <c r="M62" s="60" t="n">
        <v>1569</v>
      </c>
      <c r="N62" s="59" t="n">
        <v>69.073275862069</v>
      </c>
      <c r="O62" s="60" t="n">
        <v>346</v>
      </c>
      <c r="P62" s="61" t="n">
        <v>18.4931506849315</v>
      </c>
    </row>
    <row r="63" customFormat="false" ht="14.25" hidden="false" customHeight="false" outlineLevel="0" collapsed="false">
      <c r="A63" s="74"/>
      <c r="B63" s="96" t="s">
        <v>57</v>
      </c>
      <c r="C63" s="69" t="n">
        <v>889</v>
      </c>
      <c r="D63" s="68" t="n">
        <v>-21.1879432624114</v>
      </c>
      <c r="E63" s="69" t="n">
        <v>206</v>
      </c>
      <c r="F63" s="68" t="n">
        <v>-9.25110132158591</v>
      </c>
      <c r="G63" s="69" t="n">
        <v>629</v>
      </c>
      <c r="H63" s="68" t="n">
        <v>-28.5227272727273</v>
      </c>
      <c r="I63" s="69" t="n">
        <v>0</v>
      </c>
      <c r="J63" s="68" t="e">
        <f aca="false"/>
        <v>#DIV/0!</v>
      </c>
      <c r="K63" s="69" t="n">
        <v>54</v>
      </c>
      <c r="L63" s="68" t="n">
        <v>157.142857142857</v>
      </c>
      <c r="M63" s="69" t="n">
        <v>47</v>
      </c>
      <c r="N63" s="68" t="n">
        <v>161.111111111111</v>
      </c>
      <c r="O63" s="69" t="n">
        <v>7</v>
      </c>
      <c r="P63" s="70" t="n">
        <v>133.333333333333</v>
      </c>
    </row>
    <row r="64" customFormat="false" ht="13.5" hidden="false" customHeight="false" outlineLevel="0" collapsed="false">
      <c r="A64" s="74"/>
      <c r="B64" s="95" t="s">
        <v>67</v>
      </c>
      <c r="C64" s="60" t="n">
        <v>34406</v>
      </c>
      <c r="D64" s="59" t="n">
        <v>3.70124781481704</v>
      </c>
      <c r="E64" s="60" t="n">
        <v>5650</v>
      </c>
      <c r="F64" s="59" t="n">
        <v>-4.38314435606702</v>
      </c>
      <c r="G64" s="60" t="n">
        <v>11394</v>
      </c>
      <c r="H64" s="59" t="n">
        <v>-3.56326703343208</v>
      </c>
      <c r="I64" s="60" t="n">
        <v>53</v>
      </c>
      <c r="J64" s="59" t="n">
        <v>-65.5844155844156</v>
      </c>
      <c r="K64" s="60" t="n">
        <v>17309</v>
      </c>
      <c r="L64" s="59" t="n">
        <v>13.1307189542484</v>
      </c>
      <c r="M64" s="60" t="n">
        <v>11951</v>
      </c>
      <c r="N64" s="59" t="n">
        <v>17.3161872975361</v>
      </c>
      <c r="O64" s="60" t="n">
        <v>5319</v>
      </c>
      <c r="P64" s="61" t="n">
        <v>6.10412926391382</v>
      </c>
    </row>
    <row r="65" customFormat="false" ht="13.5" hidden="false" customHeight="false" outlineLevel="0" collapsed="false">
      <c r="A65" s="74"/>
      <c r="B65" s="95" t="s">
        <v>68</v>
      </c>
      <c r="C65" s="60" t="n">
        <v>12279</v>
      </c>
      <c r="D65" s="59" t="n">
        <v>11.3135708457982</v>
      </c>
      <c r="E65" s="60" t="n">
        <v>4179</v>
      </c>
      <c r="F65" s="59" t="n">
        <v>0.553416746871989</v>
      </c>
      <c r="G65" s="60" t="n">
        <v>6094</v>
      </c>
      <c r="H65" s="59" t="n">
        <v>19.3030540328896</v>
      </c>
      <c r="I65" s="60" t="n">
        <v>69</v>
      </c>
      <c r="J65" s="59" t="n">
        <v>56.8181818181818</v>
      </c>
      <c r="K65" s="60" t="n">
        <v>1937</v>
      </c>
      <c r="L65" s="59" t="n">
        <v>12.420197330238</v>
      </c>
      <c r="M65" s="60" t="n">
        <v>834</v>
      </c>
      <c r="N65" s="59" t="n">
        <v>18.4659090909091</v>
      </c>
      <c r="O65" s="60" t="n">
        <v>1089</v>
      </c>
      <c r="P65" s="61" t="n">
        <v>9.66767371601209</v>
      </c>
    </row>
    <row r="66" customFormat="false" ht="13.5" hidden="false" customHeight="false" outlineLevel="0" collapsed="false">
      <c r="A66" s="74"/>
      <c r="B66" s="95" t="s">
        <v>69</v>
      </c>
      <c r="C66" s="60" t="n">
        <v>17648</v>
      </c>
      <c r="D66" s="59" t="n">
        <v>11.5620456413174</v>
      </c>
      <c r="E66" s="60" t="n">
        <v>3110</v>
      </c>
      <c r="F66" s="59" t="n">
        <v>-17.5940646528882</v>
      </c>
      <c r="G66" s="60" t="n">
        <v>5756</v>
      </c>
      <c r="H66" s="59" t="n">
        <v>-11.6364752840037</v>
      </c>
      <c r="I66" s="60" t="n">
        <v>40</v>
      </c>
      <c r="J66" s="59" t="n">
        <v>8.10810810810811</v>
      </c>
      <c r="K66" s="60" t="n">
        <v>8742</v>
      </c>
      <c r="L66" s="59" t="n">
        <v>59.1190389515836</v>
      </c>
      <c r="M66" s="60" t="n">
        <v>6202</v>
      </c>
      <c r="N66" s="59" t="n">
        <v>123.334533669427</v>
      </c>
      <c r="O66" s="60" t="n">
        <v>2536</v>
      </c>
      <c r="P66" s="61" t="n">
        <v>-6.17832038475767</v>
      </c>
    </row>
    <row r="67" customFormat="false" ht="14.25" hidden="false" customHeight="false" outlineLevel="0" collapsed="false">
      <c r="A67" s="74"/>
      <c r="B67" s="98" t="s">
        <v>70</v>
      </c>
      <c r="C67" s="69" t="n">
        <v>35155</v>
      </c>
      <c r="D67" s="68" t="n">
        <v>2.52260134149897</v>
      </c>
      <c r="E67" s="69" t="n">
        <v>13139</v>
      </c>
      <c r="F67" s="68" t="n">
        <v>-2.98309089566565</v>
      </c>
      <c r="G67" s="69" t="n">
        <v>16419</v>
      </c>
      <c r="H67" s="68" t="n">
        <v>6.26496666882403</v>
      </c>
      <c r="I67" s="69" t="n">
        <v>74</v>
      </c>
      <c r="J67" s="68" t="n">
        <v>-80.2666666666667</v>
      </c>
      <c r="K67" s="69" t="n">
        <v>5523</v>
      </c>
      <c r="L67" s="68" t="n">
        <v>12.2332859174964</v>
      </c>
      <c r="M67" s="69" t="n">
        <v>3629</v>
      </c>
      <c r="N67" s="68" t="n">
        <v>29.2378917378917</v>
      </c>
      <c r="O67" s="69" t="n">
        <v>1888</v>
      </c>
      <c r="P67" s="70" t="n">
        <v>-9.8806682577565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false" outlineLevel="0" collapsed="false">
      <c r="A2" s="74"/>
      <c r="B2" s="74"/>
      <c r="C2" s="75"/>
      <c r="D2" s="76" t="s">
        <v>86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 t="s">
        <v>1</v>
      </c>
      <c r="P2" s="78"/>
    </row>
    <row r="3" customFormat="false" ht="12" hidden="false" customHeight="false" outlineLevel="0" collapsed="false">
      <c r="A3" s="75"/>
      <c r="B3" s="79"/>
      <c r="C3" s="80" t="s">
        <v>2</v>
      </c>
      <c r="D3" s="80"/>
      <c r="E3" s="81" t="s">
        <v>3</v>
      </c>
      <c r="F3" s="81"/>
      <c r="G3" s="81" t="s">
        <v>4</v>
      </c>
      <c r="H3" s="81"/>
      <c r="I3" s="81" t="s">
        <v>5</v>
      </c>
      <c r="J3" s="81"/>
      <c r="K3" s="81" t="s">
        <v>6</v>
      </c>
      <c r="L3" s="81"/>
      <c r="M3" s="81" t="s">
        <v>7</v>
      </c>
      <c r="N3" s="81"/>
      <c r="O3" s="82" t="s">
        <v>8</v>
      </c>
      <c r="P3" s="82"/>
    </row>
    <row r="4" customFormat="false" ht="12" hidden="false" customHeight="false" outlineLevel="0" collapsed="false">
      <c r="A4" s="74"/>
      <c r="B4" s="83"/>
      <c r="C4" s="84"/>
      <c r="D4" s="85" t="s">
        <v>72</v>
      </c>
      <c r="E4" s="86"/>
      <c r="F4" s="85" t="s">
        <v>72</v>
      </c>
      <c r="G4" s="86"/>
      <c r="H4" s="85" t="s">
        <v>72</v>
      </c>
      <c r="I4" s="86"/>
      <c r="J4" s="85" t="s">
        <v>72</v>
      </c>
      <c r="K4" s="86"/>
      <c r="L4" s="85" t="s">
        <v>72</v>
      </c>
      <c r="M4" s="86"/>
      <c r="N4" s="85" t="s">
        <v>72</v>
      </c>
      <c r="O4" s="86"/>
      <c r="P4" s="87" t="s">
        <v>72</v>
      </c>
    </row>
    <row r="5" customFormat="false" ht="12.75" hidden="false" customHeight="false" outlineLevel="0" collapsed="false">
      <c r="A5" s="74"/>
      <c r="B5" s="88"/>
      <c r="C5" s="89" t="s">
        <v>9</v>
      </c>
      <c r="D5" s="90" t="s">
        <v>73</v>
      </c>
      <c r="E5" s="91" t="s">
        <v>9</v>
      </c>
      <c r="F5" s="90" t="s">
        <v>73</v>
      </c>
      <c r="G5" s="91" t="s">
        <v>9</v>
      </c>
      <c r="H5" s="90" t="s">
        <v>73</v>
      </c>
      <c r="I5" s="91" t="s">
        <v>9</v>
      </c>
      <c r="J5" s="90" t="s">
        <v>73</v>
      </c>
      <c r="K5" s="91" t="s">
        <v>9</v>
      </c>
      <c r="L5" s="90" t="s">
        <v>73</v>
      </c>
      <c r="M5" s="91" t="s">
        <v>9</v>
      </c>
      <c r="N5" s="90" t="s">
        <v>73</v>
      </c>
      <c r="O5" s="91" t="s">
        <v>9</v>
      </c>
      <c r="P5" s="92" t="s">
        <v>73</v>
      </c>
    </row>
    <row r="6" customFormat="false" ht="14.25" hidden="false" customHeight="false" outlineLevel="0" collapsed="false">
      <c r="A6" s="74"/>
      <c r="B6" s="93" t="s">
        <v>11</v>
      </c>
      <c r="C6" s="58" t="n">
        <v>2124</v>
      </c>
      <c r="D6" s="59" t="n">
        <v>-3.36669699727025</v>
      </c>
      <c r="E6" s="60" t="n">
        <v>371</v>
      </c>
      <c r="F6" s="59" t="n">
        <v>-5.59796437659033</v>
      </c>
      <c r="G6" s="60" t="n">
        <v>977</v>
      </c>
      <c r="H6" s="59" t="n">
        <v>-8.94687791239515</v>
      </c>
      <c r="I6" s="60" t="n">
        <v>38</v>
      </c>
      <c r="J6" s="59" t="n">
        <v>660</v>
      </c>
      <c r="K6" s="60" t="n">
        <v>738</v>
      </c>
      <c r="L6" s="59" t="n">
        <v>1.51306740027511</v>
      </c>
      <c r="M6" s="60" t="n">
        <v>528</v>
      </c>
      <c r="N6" s="59" t="n">
        <v>-8.17391304347827</v>
      </c>
      <c r="O6" s="60" t="n">
        <v>210</v>
      </c>
      <c r="P6" s="61" t="n">
        <v>38.1578947368421</v>
      </c>
    </row>
    <row r="7" customFormat="false" ht="13.5" hidden="false" customHeight="false" outlineLevel="0" collapsed="false">
      <c r="A7" s="74"/>
      <c r="B7" s="93" t="s">
        <v>12</v>
      </c>
      <c r="C7" s="58" t="n">
        <v>233</v>
      </c>
      <c r="D7" s="59" t="n">
        <v>-11.0687022900763</v>
      </c>
      <c r="E7" s="60" t="n">
        <v>97</v>
      </c>
      <c r="F7" s="59" t="n">
        <v>-5.8252427184466</v>
      </c>
      <c r="G7" s="60" t="n">
        <v>112</v>
      </c>
      <c r="H7" s="59" t="n">
        <v>-15.1515151515152</v>
      </c>
      <c r="I7" s="60" t="n">
        <v>2</v>
      </c>
      <c r="J7" s="59" t="s">
        <v>75</v>
      </c>
      <c r="K7" s="60" t="n">
        <v>22</v>
      </c>
      <c r="L7" s="59" t="n">
        <v>-18.5185185185185</v>
      </c>
      <c r="M7" s="60" t="n">
        <v>0</v>
      </c>
      <c r="N7" s="59" t="s">
        <v>76</v>
      </c>
      <c r="O7" s="60" t="n">
        <v>22</v>
      </c>
      <c r="P7" s="61" t="n">
        <v>-18.5185185185185</v>
      </c>
    </row>
    <row r="8" customFormat="false" ht="13.5" hidden="false" customHeight="false" outlineLevel="0" collapsed="false">
      <c r="A8" s="74"/>
      <c r="B8" s="93" t="s">
        <v>13</v>
      </c>
      <c r="C8" s="58" t="n">
        <v>519</v>
      </c>
      <c r="D8" s="59" t="n">
        <v>11.6129032258065</v>
      </c>
      <c r="E8" s="60" t="n">
        <v>192</v>
      </c>
      <c r="F8" s="59" t="n">
        <v>-0.518134715025909</v>
      </c>
      <c r="G8" s="60" t="n">
        <v>255</v>
      </c>
      <c r="H8" s="59" t="n">
        <v>2.40963855421687</v>
      </c>
      <c r="I8" s="60" t="n">
        <v>0</v>
      </c>
      <c r="J8" s="59" t="s">
        <v>76</v>
      </c>
      <c r="K8" s="60" t="n">
        <v>72</v>
      </c>
      <c r="L8" s="59" t="n">
        <v>213.04347826087</v>
      </c>
      <c r="M8" s="60" t="n">
        <v>52</v>
      </c>
      <c r="N8" s="59" t="s">
        <v>75</v>
      </c>
      <c r="O8" s="60" t="n">
        <v>20</v>
      </c>
      <c r="P8" s="61" t="n">
        <v>-13.0434782608696</v>
      </c>
    </row>
    <row r="9" customFormat="false" ht="13.5" hidden="false" customHeight="false" outlineLevel="0" collapsed="false">
      <c r="A9" s="74"/>
      <c r="B9" s="93" t="s">
        <v>14</v>
      </c>
      <c r="C9" s="58" t="n">
        <v>1879</v>
      </c>
      <c r="D9" s="59" t="n">
        <v>-3.93660531697341</v>
      </c>
      <c r="E9" s="60" t="n">
        <v>370</v>
      </c>
      <c r="F9" s="59" t="n">
        <v>-11.6945107398568</v>
      </c>
      <c r="G9" s="60" t="n">
        <v>759</v>
      </c>
      <c r="H9" s="59" t="n">
        <v>-29.9168975069252</v>
      </c>
      <c r="I9" s="60" t="n">
        <v>4</v>
      </c>
      <c r="J9" s="59" t="n">
        <v>100</v>
      </c>
      <c r="K9" s="60" t="n">
        <v>746</v>
      </c>
      <c r="L9" s="59" t="n">
        <v>65.0442477876106</v>
      </c>
      <c r="M9" s="60" t="n">
        <v>589</v>
      </c>
      <c r="N9" s="59" t="n">
        <v>126.538461538462</v>
      </c>
      <c r="O9" s="60" t="n">
        <v>157</v>
      </c>
      <c r="P9" s="61" t="n">
        <v>-14.6739130434783</v>
      </c>
    </row>
    <row r="10" customFormat="false" ht="13.5" hidden="false" customHeight="false" outlineLevel="0" collapsed="false">
      <c r="A10" s="74"/>
      <c r="B10" s="93" t="s">
        <v>15</v>
      </c>
      <c r="C10" s="58" t="n">
        <v>443</v>
      </c>
      <c r="D10" s="59" t="n">
        <v>67.8030303030303</v>
      </c>
      <c r="E10" s="60" t="n">
        <v>201</v>
      </c>
      <c r="F10" s="59" t="n">
        <v>24.0740740740741</v>
      </c>
      <c r="G10" s="60" t="n">
        <v>210</v>
      </c>
      <c r="H10" s="59" t="n">
        <v>200</v>
      </c>
      <c r="I10" s="60" t="n">
        <v>3</v>
      </c>
      <c r="J10" s="59" t="n">
        <v>-80</v>
      </c>
      <c r="K10" s="60" t="n">
        <v>29</v>
      </c>
      <c r="L10" s="59" t="n">
        <v>70.5882352941177</v>
      </c>
      <c r="M10" s="60" t="n">
        <v>0</v>
      </c>
      <c r="N10" s="59" t="s">
        <v>76</v>
      </c>
      <c r="O10" s="60" t="n">
        <v>29</v>
      </c>
      <c r="P10" s="61" t="n">
        <v>70.5882352941177</v>
      </c>
    </row>
    <row r="11" customFormat="false" ht="13.5" hidden="false" customHeight="false" outlineLevel="0" collapsed="false">
      <c r="A11" s="74"/>
      <c r="B11" s="93" t="s">
        <v>16</v>
      </c>
      <c r="C11" s="58" t="n">
        <v>394</v>
      </c>
      <c r="D11" s="59" t="n">
        <v>23.8993710691824</v>
      </c>
      <c r="E11" s="60" t="n">
        <v>197</v>
      </c>
      <c r="F11" s="59" t="n">
        <v>0</v>
      </c>
      <c r="G11" s="60" t="n">
        <v>130</v>
      </c>
      <c r="H11" s="59" t="n">
        <v>35.4166666666667</v>
      </c>
      <c r="I11" s="60" t="n">
        <v>0</v>
      </c>
      <c r="J11" s="59" t="s">
        <v>76</v>
      </c>
      <c r="K11" s="60" t="n">
        <v>67</v>
      </c>
      <c r="L11" s="59" t="n">
        <v>168</v>
      </c>
      <c r="M11" s="60" t="n">
        <v>43</v>
      </c>
      <c r="N11" s="59" t="s">
        <v>75</v>
      </c>
      <c r="O11" s="60" t="n">
        <v>24</v>
      </c>
      <c r="P11" s="61" t="n">
        <v>-4</v>
      </c>
    </row>
    <row r="12" customFormat="false" ht="13.5" hidden="false" customHeight="false" outlineLevel="0" collapsed="false">
      <c r="A12" s="74"/>
      <c r="B12" s="93" t="s">
        <v>17</v>
      </c>
      <c r="C12" s="58" t="n">
        <v>726</v>
      </c>
      <c r="D12" s="59" t="n">
        <v>-15.6794425087108</v>
      </c>
      <c r="E12" s="60" t="n">
        <v>407</v>
      </c>
      <c r="F12" s="59" t="n">
        <v>-1.45278450363196</v>
      </c>
      <c r="G12" s="60" t="n">
        <v>285</v>
      </c>
      <c r="H12" s="59" t="n">
        <v>-26.3565891472868</v>
      </c>
      <c r="I12" s="60" t="n">
        <v>0</v>
      </c>
      <c r="J12" s="59" t="s">
        <v>74</v>
      </c>
      <c r="K12" s="60" t="n">
        <v>34</v>
      </c>
      <c r="L12" s="59" t="n">
        <v>-43.3333333333333</v>
      </c>
      <c r="M12" s="60" t="n">
        <v>8</v>
      </c>
      <c r="N12" s="59" t="s">
        <v>75</v>
      </c>
      <c r="O12" s="60" t="n">
        <v>26</v>
      </c>
      <c r="P12" s="61" t="n">
        <v>-56.6666666666667</v>
      </c>
    </row>
    <row r="13" customFormat="false" ht="13.5" hidden="false" customHeight="false" outlineLevel="0" collapsed="false">
      <c r="A13" s="74"/>
      <c r="B13" s="93" t="s">
        <v>18</v>
      </c>
      <c r="C13" s="58" t="n">
        <v>1786</v>
      </c>
      <c r="D13" s="59" t="n">
        <v>-29.2953285827395</v>
      </c>
      <c r="E13" s="60" t="n">
        <v>932</v>
      </c>
      <c r="F13" s="59" t="n">
        <v>-8.08678500986193</v>
      </c>
      <c r="G13" s="60" t="n">
        <v>510</v>
      </c>
      <c r="H13" s="59" t="n">
        <v>-34.3629343629344</v>
      </c>
      <c r="I13" s="60" t="n">
        <v>2</v>
      </c>
      <c r="J13" s="59" t="n">
        <v>100</v>
      </c>
      <c r="K13" s="60" t="n">
        <v>342</v>
      </c>
      <c r="L13" s="59" t="n">
        <v>-53.4059945504087</v>
      </c>
      <c r="M13" s="60" t="n">
        <v>157</v>
      </c>
      <c r="N13" s="59" t="n">
        <v>-71.4025500910747</v>
      </c>
      <c r="O13" s="60" t="n">
        <v>185</v>
      </c>
      <c r="P13" s="61" t="n">
        <v>0</v>
      </c>
    </row>
    <row r="14" customFormat="false" ht="13.5" hidden="false" customHeight="false" outlineLevel="0" collapsed="false">
      <c r="A14" s="74"/>
      <c r="B14" s="93" t="s">
        <v>19</v>
      </c>
      <c r="C14" s="58" t="n">
        <v>1587</v>
      </c>
      <c r="D14" s="59" t="n">
        <v>22.0769230769231</v>
      </c>
      <c r="E14" s="60" t="n">
        <v>611</v>
      </c>
      <c r="F14" s="59" t="n">
        <v>-1.29240710823909</v>
      </c>
      <c r="G14" s="60" t="n">
        <v>546</v>
      </c>
      <c r="H14" s="59" t="n">
        <v>-3.36283185840708</v>
      </c>
      <c r="I14" s="60" t="n">
        <v>48</v>
      </c>
      <c r="J14" s="59" t="s">
        <v>75</v>
      </c>
      <c r="K14" s="60" t="n">
        <v>382</v>
      </c>
      <c r="L14" s="59" t="n">
        <v>229.310344827586</v>
      </c>
      <c r="M14" s="60" t="n">
        <v>258</v>
      </c>
      <c r="N14" s="59" t="s">
        <v>75</v>
      </c>
      <c r="O14" s="60" t="n">
        <v>124</v>
      </c>
      <c r="P14" s="61" t="n">
        <v>6.89655172413792</v>
      </c>
    </row>
    <row r="15" customFormat="false" ht="13.5" hidden="false" customHeight="false" outlineLevel="0" collapsed="false">
      <c r="A15" s="74"/>
      <c r="B15" s="93" t="s">
        <v>20</v>
      </c>
      <c r="C15" s="58" t="n">
        <v>1429</v>
      </c>
      <c r="D15" s="59" t="n">
        <v>13.3227597145123</v>
      </c>
      <c r="E15" s="60" t="n">
        <v>704</v>
      </c>
      <c r="F15" s="59" t="n">
        <v>27.0758122743682</v>
      </c>
      <c r="G15" s="60" t="n">
        <v>257</v>
      </c>
      <c r="H15" s="59" t="n">
        <v>-43.7636761487965</v>
      </c>
      <c r="I15" s="60" t="n">
        <v>41</v>
      </c>
      <c r="J15" s="59" t="n">
        <v>925</v>
      </c>
      <c r="K15" s="60" t="n">
        <v>427</v>
      </c>
      <c r="L15" s="59" t="n">
        <v>73.5772357723577</v>
      </c>
      <c r="M15" s="60" t="n">
        <v>245</v>
      </c>
      <c r="N15" s="59" t="n">
        <v>135.576923076923</v>
      </c>
      <c r="O15" s="60" t="n">
        <v>180</v>
      </c>
      <c r="P15" s="61" t="n">
        <v>26.7605633802817</v>
      </c>
    </row>
    <row r="16" customFormat="false" ht="13.5" hidden="false" customHeight="false" outlineLevel="0" collapsed="false">
      <c r="A16" s="74"/>
      <c r="B16" s="93" t="s">
        <v>21</v>
      </c>
      <c r="C16" s="58" t="n">
        <v>5948</v>
      </c>
      <c r="D16" s="59" t="n">
        <v>2.42810401239883</v>
      </c>
      <c r="E16" s="60" t="n">
        <v>1506</v>
      </c>
      <c r="F16" s="59" t="n">
        <v>-8.8929219600726</v>
      </c>
      <c r="G16" s="60" t="n">
        <v>1530</v>
      </c>
      <c r="H16" s="59" t="n">
        <v>-18.7466808284652</v>
      </c>
      <c r="I16" s="60" t="n">
        <v>73</v>
      </c>
      <c r="J16" s="59" t="n">
        <v>812.5</v>
      </c>
      <c r="K16" s="60" t="n">
        <v>2839</v>
      </c>
      <c r="L16" s="59" t="n">
        <v>25.45293857711</v>
      </c>
      <c r="M16" s="60" t="n">
        <v>1445</v>
      </c>
      <c r="N16" s="59" t="n">
        <v>60.0221483942414</v>
      </c>
      <c r="O16" s="60" t="n">
        <v>1394</v>
      </c>
      <c r="P16" s="61" t="n">
        <v>3.5661218424963</v>
      </c>
    </row>
    <row r="17" customFormat="false" ht="13.5" hidden="false" customHeight="false" outlineLevel="0" collapsed="false">
      <c r="A17" s="74"/>
      <c r="B17" s="93" t="s">
        <v>22</v>
      </c>
      <c r="C17" s="58" t="n">
        <v>5482</v>
      </c>
      <c r="D17" s="59" t="n">
        <v>-11.5663816744636</v>
      </c>
      <c r="E17" s="60" t="n">
        <v>1216</v>
      </c>
      <c r="F17" s="59" t="n">
        <v>-3.56859635210151</v>
      </c>
      <c r="G17" s="60" t="n">
        <v>1524</v>
      </c>
      <c r="H17" s="59" t="n">
        <v>-1.03896103896103</v>
      </c>
      <c r="I17" s="60" t="n">
        <v>2</v>
      </c>
      <c r="J17" s="59" t="n">
        <v>-71.4285714285714</v>
      </c>
      <c r="K17" s="60" t="n">
        <v>2740</v>
      </c>
      <c r="L17" s="59" t="n">
        <v>-19.1978767325273</v>
      </c>
      <c r="M17" s="60" t="n">
        <v>1616</v>
      </c>
      <c r="N17" s="59" t="n">
        <v>-26.0411899313501</v>
      </c>
      <c r="O17" s="60" t="n">
        <v>1117</v>
      </c>
      <c r="P17" s="61" t="n">
        <v>-7.07154742096506</v>
      </c>
    </row>
    <row r="18" customFormat="false" ht="13.5" hidden="false" customHeight="false" outlineLevel="0" collapsed="false">
      <c r="A18" s="74"/>
      <c r="B18" s="93" t="s">
        <v>23</v>
      </c>
      <c r="C18" s="58" t="n">
        <v>12475</v>
      </c>
      <c r="D18" s="59" t="n">
        <v>-14.8928912539228</v>
      </c>
      <c r="E18" s="60" t="n">
        <v>1323</v>
      </c>
      <c r="F18" s="59" t="n">
        <v>-8.125</v>
      </c>
      <c r="G18" s="60" t="n">
        <v>4919</v>
      </c>
      <c r="H18" s="59" t="n">
        <v>-18.9487559729774</v>
      </c>
      <c r="I18" s="60" t="n">
        <v>98</v>
      </c>
      <c r="J18" s="59" t="n">
        <v>127.906976744186</v>
      </c>
      <c r="K18" s="60" t="n">
        <v>6135</v>
      </c>
      <c r="L18" s="59" t="n">
        <v>-13.6645088657473</v>
      </c>
      <c r="M18" s="60" t="n">
        <v>4701</v>
      </c>
      <c r="N18" s="59" t="n">
        <v>-10.5423406279734</v>
      </c>
      <c r="O18" s="60" t="n">
        <v>1422</v>
      </c>
      <c r="P18" s="61" t="n">
        <v>-20.4697986577181</v>
      </c>
    </row>
    <row r="19" customFormat="false" ht="13.5" hidden="false" customHeight="false" outlineLevel="0" collapsed="false">
      <c r="A19" s="74"/>
      <c r="B19" s="93" t="s">
        <v>24</v>
      </c>
      <c r="C19" s="58" t="n">
        <v>6731</v>
      </c>
      <c r="D19" s="59" t="n">
        <v>-15.3546277665996</v>
      </c>
      <c r="E19" s="60" t="n">
        <v>1249</v>
      </c>
      <c r="F19" s="59" t="n">
        <v>-18.2591623036649</v>
      </c>
      <c r="G19" s="60" t="n">
        <v>2381</v>
      </c>
      <c r="H19" s="59" t="n">
        <v>-25.4306295020357</v>
      </c>
      <c r="I19" s="60" t="n">
        <v>37</v>
      </c>
      <c r="J19" s="59" t="s">
        <v>75</v>
      </c>
      <c r="K19" s="60" t="n">
        <v>3064</v>
      </c>
      <c r="L19" s="59" t="n">
        <v>-5.16867842773135</v>
      </c>
      <c r="M19" s="60" t="n">
        <v>1708</v>
      </c>
      <c r="N19" s="59" t="n">
        <v>-11.087975013014</v>
      </c>
      <c r="O19" s="60" t="n">
        <v>1344</v>
      </c>
      <c r="P19" s="61" t="n">
        <v>3.38461538461539</v>
      </c>
    </row>
    <row r="20" customFormat="false" ht="13.5" hidden="false" customHeight="false" outlineLevel="0" collapsed="false">
      <c r="A20" s="74"/>
      <c r="B20" s="93" t="s">
        <v>25</v>
      </c>
      <c r="C20" s="58" t="n">
        <v>925</v>
      </c>
      <c r="D20" s="59" t="n">
        <v>7.55813953488371</v>
      </c>
      <c r="E20" s="60" t="n">
        <v>433</v>
      </c>
      <c r="F20" s="59" t="n">
        <v>17.6630434782609</v>
      </c>
      <c r="G20" s="60" t="n">
        <v>353</v>
      </c>
      <c r="H20" s="59" t="n">
        <v>35.7692307692308</v>
      </c>
      <c r="I20" s="60" t="n">
        <v>4</v>
      </c>
      <c r="J20" s="59" t="n">
        <v>-69.2307692307692</v>
      </c>
      <c r="K20" s="60" t="n">
        <v>135</v>
      </c>
      <c r="L20" s="59" t="n">
        <v>-38.3561643835616</v>
      </c>
      <c r="M20" s="60" t="n">
        <v>52</v>
      </c>
      <c r="N20" s="59" t="n">
        <v>-65.5629139072848</v>
      </c>
      <c r="O20" s="60" t="n">
        <v>80</v>
      </c>
      <c r="P20" s="61" t="n">
        <v>17.6470588235294</v>
      </c>
    </row>
    <row r="21" customFormat="false" ht="13.5" hidden="false" customHeight="false" outlineLevel="0" collapsed="false">
      <c r="A21" s="74"/>
      <c r="B21" s="93" t="s">
        <v>26</v>
      </c>
      <c r="C21" s="58" t="n">
        <v>485</v>
      </c>
      <c r="D21" s="59" t="n">
        <v>6.1269146608315</v>
      </c>
      <c r="E21" s="60" t="n">
        <v>173</v>
      </c>
      <c r="F21" s="59" t="n">
        <v>-8.94736842105263</v>
      </c>
      <c r="G21" s="60" t="n">
        <v>233</v>
      </c>
      <c r="H21" s="59" t="n">
        <v>65.2482269503546</v>
      </c>
      <c r="I21" s="60" t="n">
        <v>0</v>
      </c>
      <c r="J21" s="59" t="s">
        <v>74</v>
      </c>
      <c r="K21" s="60" t="n">
        <v>79</v>
      </c>
      <c r="L21" s="59" t="n">
        <v>-8.13953488372093</v>
      </c>
      <c r="M21" s="60" t="n">
        <v>56</v>
      </c>
      <c r="N21" s="59" t="n">
        <v>19.1489361702128</v>
      </c>
      <c r="O21" s="60" t="n">
        <v>23</v>
      </c>
      <c r="P21" s="61" t="n">
        <v>-41.025641025641</v>
      </c>
    </row>
    <row r="22" customFormat="false" ht="13.5" hidden="false" customHeight="false" outlineLevel="0" collapsed="false">
      <c r="A22" s="74"/>
      <c r="B22" s="93" t="s">
        <v>27</v>
      </c>
      <c r="C22" s="58" t="n">
        <v>756</v>
      </c>
      <c r="D22" s="59" t="n">
        <v>70.6546275395034</v>
      </c>
      <c r="E22" s="60" t="n">
        <v>276</v>
      </c>
      <c r="F22" s="59" t="n">
        <v>-2.47349823321554</v>
      </c>
      <c r="G22" s="60" t="n">
        <v>456</v>
      </c>
      <c r="H22" s="59" t="n">
        <v>232.846715328467</v>
      </c>
      <c r="I22" s="60" t="n">
        <v>0</v>
      </c>
      <c r="J22" s="59" t="s">
        <v>76</v>
      </c>
      <c r="K22" s="60" t="n">
        <v>24</v>
      </c>
      <c r="L22" s="59" t="n">
        <v>4.34782608695652</v>
      </c>
      <c r="M22" s="60" t="n">
        <v>0</v>
      </c>
      <c r="N22" s="59" t="s">
        <v>76</v>
      </c>
      <c r="O22" s="60" t="n">
        <v>24</v>
      </c>
      <c r="P22" s="61" t="n">
        <v>4.34782608695652</v>
      </c>
    </row>
    <row r="23" customFormat="false" ht="13.5" hidden="false" customHeight="false" outlineLevel="0" collapsed="false">
      <c r="A23" s="74"/>
      <c r="B23" s="93" t="s">
        <v>28</v>
      </c>
      <c r="C23" s="58" t="n">
        <v>423</v>
      </c>
      <c r="D23" s="59" t="n">
        <v>34.7133757961784</v>
      </c>
      <c r="E23" s="60" t="n">
        <v>176</v>
      </c>
      <c r="F23" s="59" t="n">
        <v>1.14942528735634</v>
      </c>
      <c r="G23" s="60" t="n">
        <v>235</v>
      </c>
      <c r="H23" s="59" t="n">
        <v>291.666666666667</v>
      </c>
      <c r="I23" s="60" t="n">
        <v>0</v>
      </c>
      <c r="J23" s="59" t="s">
        <v>76</v>
      </c>
      <c r="K23" s="60" t="n">
        <v>12</v>
      </c>
      <c r="L23" s="59" t="n">
        <v>-85</v>
      </c>
      <c r="M23" s="60" t="n">
        <v>0</v>
      </c>
      <c r="N23" s="59" t="s">
        <v>74</v>
      </c>
      <c r="O23" s="60" t="n">
        <v>12</v>
      </c>
      <c r="P23" s="61" t="n">
        <v>-36.8421052631579</v>
      </c>
    </row>
    <row r="24" customFormat="false" ht="13.5" hidden="false" customHeight="false" outlineLevel="0" collapsed="false">
      <c r="A24" s="74"/>
      <c r="B24" s="93" t="s">
        <v>29</v>
      </c>
      <c r="C24" s="58" t="n">
        <v>397</v>
      </c>
      <c r="D24" s="59" t="n">
        <v>-30.1056338028169</v>
      </c>
      <c r="E24" s="60" t="n">
        <v>237</v>
      </c>
      <c r="F24" s="59" t="n">
        <v>1.71673819742489</v>
      </c>
      <c r="G24" s="60" t="n">
        <v>136</v>
      </c>
      <c r="H24" s="59" t="n">
        <v>-34.6153846153846</v>
      </c>
      <c r="I24" s="60" t="n">
        <v>0</v>
      </c>
      <c r="J24" s="59" t="s">
        <v>76</v>
      </c>
      <c r="K24" s="60" t="n">
        <v>24</v>
      </c>
      <c r="L24" s="59" t="n">
        <v>-81.1023622047244</v>
      </c>
      <c r="M24" s="60" t="n">
        <v>0</v>
      </c>
      <c r="N24" s="59" t="s">
        <v>74</v>
      </c>
      <c r="O24" s="60" t="n">
        <v>24</v>
      </c>
      <c r="P24" s="61" t="n">
        <v>-14.2857142857143</v>
      </c>
    </row>
    <row r="25" customFormat="false" ht="13.5" hidden="false" customHeight="false" outlineLevel="0" collapsed="false">
      <c r="A25" s="74"/>
      <c r="B25" s="93" t="s">
        <v>30</v>
      </c>
      <c r="C25" s="58" t="n">
        <v>1078</v>
      </c>
      <c r="D25" s="59" t="n">
        <v>-2</v>
      </c>
      <c r="E25" s="60" t="n">
        <v>400</v>
      </c>
      <c r="F25" s="59" t="n">
        <v>-20.1596806387226</v>
      </c>
      <c r="G25" s="60" t="n">
        <v>283</v>
      </c>
      <c r="H25" s="59" t="n">
        <v>-35.0917431192661</v>
      </c>
      <c r="I25" s="60" t="n">
        <v>1</v>
      </c>
      <c r="J25" s="59" t="n">
        <v>-97.2222222222222</v>
      </c>
      <c r="K25" s="60" t="n">
        <v>394</v>
      </c>
      <c r="L25" s="59" t="n">
        <v>210.236220472441</v>
      </c>
      <c r="M25" s="60" t="n">
        <v>344</v>
      </c>
      <c r="N25" s="59" t="n">
        <v>805.263157894737</v>
      </c>
      <c r="O25" s="60" t="n">
        <v>50</v>
      </c>
      <c r="P25" s="61" t="n">
        <v>-33.3333333333333</v>
      </c>
    </row>
    <row r="26" customFormat="false" ht="13.5" hidden="false" customHeight="false" outlineLevel="0" collapsed="false">
      <c r="A26" s="74"/>
      <c r="B26" s="93" t="s">
        <v>31</v>
      </c>
      <c r="C26" s="58" t="n">
        <v>1019</v>
      </c>
      <c r="D26" s="59" t="n">
        <v>17.8034682080925</v>
      </c>
      <c r="E26" s="60" t="n">
        <v>422</v>
      </c>
      <c r="F26" s="59" t="n">
        <v>4.97512437810946</v>
      </c>
      <c r="G26" s="60" t="n">
        <v>380</v>
      </c>
      <c r="H26" s="59" t="n">
        <v>28.8135593220339</v>
      </c>
      <c r="I26" s="60" t="n">
        <v>60</v>
      </c>
      <c r="J26" s="59" t="n">
        <v>2900</v>
      </c>
      <c r="K26" s="60" t="n">
        <v>157</v>
      </c>
      <c r="L26" s="59" t="n">
        <v>-5.42168674698796</v>
      </c>
      <c r="M26" s="60" t="n">
        <v>39</v>
      </c>
      <c r="N26" s="59" t="n">
        <v>-48</v>
      </c>
      <c r="O26" s="60" t="n">
        <v>118</v>
      </c>
      <c r="P26" s="61" t="n">
        <v>29.6703296703297</v>
      </c>
    </row>
    <row r="27" customFormat="false" ht="13.5" hidden="false" customHeight="false" outlineLevel="0" collapsed="false">
      <c r="A27" s="74"/>
      <c r="B27" s="93" t="s">
        <v>32</v>
      </c>
      <c r="C27" s="58" t="n">
        <v>2561</v>
      </c>
      <c r="D27" s="59" t="n">
        <v>-15.0862068965517</v>
      </c>
      <c r="E27" s="60" t="n">
        <v>1129</v>
      </c>
      <c r="F27" s="59" t="n">
        <v>-9.53525641025641</v>
      </c>
      <c r="G27" s="60" t="n">
        <v>1167</v>
      </c>
      <c r="H27" s="59" t="n">
        <v>-16.7023554603854</v>
      </c>
      <c r="I27" s="60" t="n">
        <v>5</v>
      </c>
      <c r="J27" s="59" t="n">
        <v>-28.5714285714286</v>
      </c>
      <c r="K27" s="60" t="n">
        <v>260</v>
      </c>
      <c r="L27" s="59" t="n">
        <v>-27.7777777777778</v>
      </c>
      <c r="M27" s="60" t="n">
        <v>119</v>
      </c>
      <c r="N27" s="59" t="n">
        <v>-52.2088353413655</v>
      </c>
      <c r="O27" s="60" t="n">
        <v>141</v>
      </c>
      <c r="P27" s="61" t="n">
        <v>27.027027027027</v>
      </c>
    </row>
    <row r="28" customFormat="false" ht="13.5" hidden="false" customHeight="false" outlineLevel="0" collapsed="false">
      <c r="A28" s="74"/>
      <c r="B28" s="93" t="s">
        <v>33</v>
      </c>
      <c r="C28" s="58" t="n">
        <v>5386</v>
      </c>
      <c r="D28" s="59" t="n">
        <v>-27.1078630396535</v>
      </c>
      <c r="E28" s="60" t="n">
        <v>1757</v>
      </c>
      <c r="F28" s="59" t="n">
        <v>-6.59223817118554</v>
      </c>
      <c r="G28" s="60" t="n">
        <v>2582</v>
      </c>
      <c r="H28" s="59" t="n">
        <v>-34.6329113924051</v>
      </c>
      <c r="I28" s="60" t="n">
        <v>3</v>
      </c>
      <c r="J28" s="59" t="n">
        <v>-97.6190476190476</v>
      </c>
      <c r="K28" s="60" t="n">
        <v>1044</v>
      </c>
      <c r="L28" s="59" t="n">
        <v>-27.0949720670391</v>
      </c>
      <c r="M28" s="60" t="n">
        <v>401</v>
      </c>
      <c r="N28" s="59" t="n">
        <v>-48.5237483953787</v>
      </c>
      <c r="O28" s="60" t="n">
        <v>637</v>
      </c>
      <c r="P28" s="61" t="n">
        <v>-1.24031007751938</v>
      </c>
    </row>
    <row r="29" customFormat="false" ht="13.5" hidden="false" customHeight="false" outlineLevel="0" collapsed="false">
      <c r="A29" s="74"/>
      <c r="B29" s="93" t="s">
        <v>34</v>
      </c>
      <c r="C29" s="58" t="n">
        <v>1352</v>
      </c>
      <c r="D29" s="59" t="n">
        <v>10.7289107289107</v>
      </c>
      <c r="E29" s="60" t="n">
        <v>574</v>
      </c>
      <c r="F29" s="59" t="n">
        <v>4.93601462522852</v>
      </c>
      <c r="G29" s="60" t="n">
        <v>692</v>
      </c>
      <c r="H29" s="59" t="n">
        <v>19.104991394148</v>
      </c>
      <c r="I29" s="60" t="n">
        <v>0</v>
      </c>
      <c r="J29" s="59" t="s">
        <v>76</v>
      </c>
      <c r="K29" s="60" t="n">
        <v>86</v>
      </c>
      <c r="L29" s="59" t="n">
        <v>-7.52688172043011</v>
      </c>
      <c r="M29" s="60" t="n">
        <v>0</v>
      </c>
      <c r="N29" s="59" t="s">
        <v>74</v>
      </c>
      <c r="O29" s="60" t="n">
        <v>86</v>
      </c>
      <c r="P29" s="61" t="n">
        <v>62.2641509433962</v>
      </c>
    </row>
    <row r="30" customFormat="false" ht="13.5" hidden="false" customHeight="false" outlineLevel="0" collapsed="false">
      <c r="A30" s="74"/>
      <c r="B30" s="93" t="s">
        <v>35</v>
      </c>
      <c r="C30" s="58" t="n">
        <v>1027</v>
      </c>
      <c r="D30" s="59" t="n">
        <v>9.13921360255048</v>
      </c>
      <c r="E30" s="60" t="n">
        <v>449</v>
      </c>
      <c r="F30" s="59" t="n">
        <v>1.12612612612612</v>
      </c>
      <c r="G30" s="60" t="n">
        <v>497</v>
      </c>
      <c r="H30" s="59" t="n">
        <v>21.5158924205379</v>
      </c>
      <c r="I30" s="60" t="n">
        <v>1</v>
      </c>
      <c r="J30" s="59" t="n">
        <v>0</v>
      </c>
      <c r="K30" s="60" t="n">
        <v>80</v>
      </c>
      <c r="L30" s="59" t="n">
        <v>-8.04597701149426</v>
      </c>
      <c r="M30" s="60" t="n">
        <v>0</v>
      </c>
      <c r="N30" s="59" t="s">
        <v>76</v>
      </c>
      <c r="O30" s="60" t="n">
        <v>80</v>
      </c>
      <c r="P30" s="61" t="n">
        <v>-8.04597701149426</v>
      </c>
    </row>
    <row r="31" customFormat="false" ht="13.5" hidden="false" customHeight="false" outlineLevel="0" collapsed="false">
      <c r="A31" s="74"/>
      <c r="B31" s="93" t="s">
        <v>36</v>
      </c>
      <c r="C31" s="58" t="n">
        <v>1449</v>
      </c>
      <c r="D31" s="59" t="n">
        <v>-24.4919228764982</v>
      </c>
      <c r="E31" s="60" t="n">
        <v>402</v>
      </c>
      <c r="F31" s="59" t="n">
        <v>-16.0751565762004</v>
      </c>
      <c r="G31" s="60" t="n">
        <v>532</v>
      </c>
      <c r="H31" s="59" t="n">
        <v>-33.3333333333333</v>
      </c>
      <c r="I31" s="60" t="n">
        <v>0</v>
      </c>
      <c r="J31" s="59" t="s">
        <v>76</v>
      </c>
      <c r="K31" s="60" t="n">
        <v>515</v>
      </c>
      <c r="L31" s="59" t="n">
        <v>-19.7819314641745</v>
      </c>
      <c r="M31" s="60" t="n">
        <v>221</v>
      </c>
      <c r="N31" s="59" t="n">
        <v>-18.450184501845</v>
      </c>
      <c r="O31" s="60" t="n">
        <v>294</v>
      </c>
      <c r="P31" s="61" t="n">
        <v>-20.7547169811321</v>
      </c>
    </row>
    <row r="32" customFormat="false" ht="13.5" hidden="false" customHeight="false" outlineLevel="0" collapsed="false">
      <c r="A32" s="74"/>
      <c r="B32" s="93" t="s">
        <v>37</v>
      </c>
      <c r="C32" s="58" t="n">
        <v>5800</v>
      </c>
      <c r="D32" s="59" t="n">
        <v>-17.6604202157865</v>
      </c>
      <c r="E32" s="60" t="n">
        <v>919</v>
      </c>
      <c r="F32" s="59" t="n">
        <v>-25.767366720517</v>
      </c>
      <c r="G32" s="60" t="n">
        <v>2437</v>
      </c>
      <c r="H32" s="59" t="n">
        <v>-17.5853905985796</v>
      </c>
      <c r="I32" s="60" t="n">
        <v>21</v>
      </c>
      <c r="J32" s="59" t="n">
        <v>-19.2307692307692</v>
      </c>
      <c r="K32" s="60" t="n">
        <v>2423</v>
      </c>
      <c r="L32" s="59" t="n">
        <v>-14.1693234148069</v>
      </c>
      <c r="M32" s="60" t="n">
        <v>1182</v>
      </c>
      <c r="N32" s="59" t="n">
        <v>-19.3724420190996</v>
      </c>
      <c r="O32" s="60" t="n">
        <v>1223</v>
      </c>
      <c r="P32" s="61" t="n">
        <v>-9.87472365512159</v>
      </c>
    </row>
    <row r="33" customFormat="false" ht="13.5" hidden="false" customHeight="false" outlineLevel="0" collapsed="false">
      <c r="A33" s="74"/>
      <c r="B33" s="93" t="s">
        <v>38</v>
      </c>
      <c r="C33" s="58" t="n">
        <v>4572</v>
      </c>
      <c r="D33" s="59" t="n">
        <v>-3.5646488082683</v>
      </c>
      <c r="E33" s="60" t="n">
        <v>859</v>
      </c>
      <c r="F33" s="59" t="n">
        <v>-8.90774125132555</v>
      </c>
      <c r="G33" s="60" t="n">
        <v>1406</v>
      </c>
      <c r="H33" s="59" t="n">
        <v>-6.5159574468085</v>
      </c>
      <c r="I33" s="60" t="n">
        <v>2</v>
      </c>
      <c r="J33" s="59" t="n">
        <v>-66.6666666666667</v>
      </c>
      <c r="K33" s="60" t="n">
        <v>2305</v>
      </c>
      <c r="L33" s="59" t="n">
        <v>0.743006993007001</v>
      </c>
      <c r="M33" s="60" t="n">
        <v>1681</v>
      </c>
      <c r="N33" s="59" t="n">
        <v>5.45796737766624</v>
      </c>
      <c r="O33" s="60" t="n">
        <v>622</v>
      </c>
      <c r="P33" s="61" t="n">
        <v>-10.3746397694525</v>
      </c>
    </row>
    <row r="34" customFormat="false" ht="13.5" hidden="false" customHeight="false" outlineLevel="0" collapsed="false">
      <c r="A34" s="74"/>
      <c r="B34" s="93" t="s">
        <v>39</v>
      </c>
      <c r="C34" s="58" t="n">
        <v>882</v>
      </c>
      <c r="D34" s="59" t="n">
        <v>-1.12107623318386</v>
      </c>
      <c r="E34" s="60" t="n">
        <v>237</v>
      </c>
      <c r="F34" s="59" t="n">
        <v>-19.9324324324324</v>
      </c>
      <c r="G34" s="60" t="n">
        <v>154</v>
      </c>
      <c r="H34" s="59" t="n">
        <v>-57.9234972677596</v>
      </c>
      <c r="I34" s="60" t="n">
        <v>0</v>
      </c>
      <c r="J34" s="59" t="s">
        <v>76</v>
      </c>
      <c r="K34" s="60" t="n">
        <v>491</v>
      </c>
      <c r="L34" s="59" t="n">
        <v>113.478260869565</v>
      </c>
      <c r="M34" s="60" t="n">
        <v>317</v>
      </c>
      <c r="N34" s="59" t="n">
        <v>403.174603174603</v>
      </c>
      <c r="O34" s="60" t="n">
        <v>174</v>
      </c>
      <c r="P34" s="61" t="n">
        <v>4.19161676646706</v>
      </c>
    </row>
    <row r="35" customFormat="false" ht="13.5" hidden="false" customHeight="false" outlineLevel="0" collapsed="false">
      <c r="A35" s="74"/>
      <c r="B35" s="93" t="s">
        <v>40</v>
      </c>
      <c r="C35" s="58" t="n">
        <v>410</v>
      </c>
      <c r="D35" s="59" t="n">
        <v>-19.6078431372549</v>
      </c>
      <c r="E35" s="60" t="n">
        <v>218</v>
      </c>
      <c r="F35" s="59" t="n">
        <v>-23.5087719298246</v>
      </c>
      <c r="G35" s="60" t="n">
        <v>152</v>
      </c>
      <c r="H35" s="59" t="n">
        <v>-20</v>
      </c>
      <c r="I35" s="60" t="n">
        <v>7</v>
      </c>
      <c r="J35" s="59" t="s">
        <v>75</v>
      </c>
      <c r="K35" s="60" t="n">
        <v>33</v>
      </c>
      <c r="L35" s="59" t="n">
        <v>-5.71428571428572</v>
      </c>
      <c r="M35" s="60" t="n">
        <v>0</v>
      </c>
      <c r="N35" s="59" t="s">
        <v>76</v>
      </c>
      <c r="O35" s="60" t="n">
        <v>33</v>
      </c>
      <c r="P35" s="61" t="n">
        <v>-5.71428571428572</v>
      </c>
    </row>
    <row r="36" customFormat="false" ht="13.5" hidden="false" customHeight="false" outlineLevel="0" collapsed="false">
      <c r="A36" s="74"/>
      <c r="B36" s="93" t="s">
        <v>41</v>
      </c>
      <c r="C36" s="58" t="n">
        <v>300</v>
      </c>
      <c r="D36" s="59" t="n">
        <v>-19.5710455764075</v>
      </c>
      <c r="E36" s="60" t="n">
        <v>107</v>
      </c>
      <c r="F36" s="59" t="n">
        <v>-20.7407407407407</v>
      </c>
      <c r="G36" s="60" t="n">
        <v>48</v>
      </c>
      <c r="H36" s="59" t="n">
        <v>-63.0769230769231</v>
      </c>
      <c r="I36" s="60" t="n">
        <v>1</v>
      </c>
      <c r="J36" s="59" t="n">
        <v>-98.1818181818182</v>
      </c>
      <c r="K36" s="60" t="n">
        <v>144</v>
      </c>
      <c r="L36" s="59" t="n">
        <v>171.698113207547</v>
      </c>
      <c r="M36" s="60" t="n">
        <v>138</v>
      </c>
      <c r="N36" s="59" t="n">
        <v>187.5</v>
      </c>
      <c r="O36" s="60" t="n">
        <v>6</v>
      </c>
      <c r="P36" s="61" t="n">
        <v>20</v>
      </c>
    </row>
    <row r="37" customFormat="false" ht="13.5" hidden="false" customHeight="false" outlineLevel="0" collapsed="false">
      <c r="A37" s="74"/>
      <c r="B37" s="93" t="s">
        <v>42</v>
      </c>
      <c r="C37" s="58" t="n">
        <v>273</v>
      </c>
      <c r="D37" s="59" t="n">
        <v>11.4285714285714</v>
      </c>
      <c r="E37" s="60" t="n">
        <v>109</v>
      </c>
      <c r="F37" s="59" t="n">
        <v>-15.5038759689922</v>
      </c>
      <c r="G37" s="60" t="n">
        <v>150</v>
      </c>
      <c r="H37" s="59" t="n">
        <v>74.4186046511628</v>
      </c>
      <c r="I37" s="60" t="n">
        <v>0</v>
      </c>
      <c r="J37" s="59" t="s">
        <v>76</v>
      </c>
      <c r="K37" s="60" t="n">
        <v>14</v>
      </c>
      <c r="L37" s="59" t="n">
        <v>-53.3333333333333</v>
      </c>
      <c r="M37" s="60" t="n">
        <v>0</v>
      </c>
      <c r="N37" s="59" t="s">
        <v>74</v>
      </c>
      <c r="O37" s="60" t="n">
        <v>14</v>
      </c>
      <c r="P37" s="61" t="n">
        <v>-26.3157894736842</v>
      </c>
    </row>
    <row r="38" customFormat="false" ht="13.5" hidden="false" customHeight="false" outlineLevel="0" collapsed="false">
      <c r="A38" s="74"/>
      <c r="B38" s="93" t="s">
        <v>43</v>
      </c>
      <c r="C38" s="58" t="n">
        <v>1622</v>
      </c>
      <c r="D38" s="59" t="n">
        <v>29.4493216280926</v>
      </c>
      <c r="E38" s="60" t="n">
        <v>565</v>
      </c>
      <c r="F38" s="59" t="n">
        <v>9.49612403100775</v>
      </c>
      <c r="G38" s="60" t="n">
        <v>867</v>
      </c>
      <c r="H38" s="59" t="n">
        <v>44.2595673876872</v>
      </c>
      <c r="I38" s="60" t="n">
        <v>1</v>
      </c>
      <c r="J38" s="59" t="n">
        <v>-90.9090909090909</v>
      </c>
      <c r="K38" s="60" t="n">
        <v>189</v>
      </c>
      <c r="L38" s="59" t="n">
        <v>51.2</v>
      </c>
      <c r="M38" s="60" t="n">
        <v>139</v>
      </c>
      <c r="N38" s="59" t="n">
        <v>47.8723404255319</v>
      </c>
      <c r="O38" s="60" t="n">
        <v>50</v>
      </c>
      <c r="P38" s="61" t="n">
        <v>61.2903225806452</v>
      </c>
    </row>
    <row r="39" customFormat="false" ht="13.5" hidden="false" customHeight="false" outlineLevel="0" collapsed="false">
      <c r="A39" s="74"/>
      <c r="B39" s="93" t="s">
        <v>44</v>
      </c>
      <c r="C39" s="58" t="n">
        <v>1985</v>
      </c>
      <c r="D39" s="59" t="n">
        <v>-4.61316674675636</v>
      </c>
      <c r="E39" s="60" t="n">
        <v>421</v>
      </c>
      <c r="F39" s="59" t="n">
        <v>-6.85840707964603</v>
      </c>
      <c r="G39" s="60" t="n">
        <v>675</v>
      </c>
      <c r="H39" s="59" t="n">
        <v>-20.8675263774912</v>
      </c>
      <c r="I39" s="60" t="n">
        <v>9</v>
      </c>
      <c r="J39" s="59" t="s">
        <v>75</v>
      </c>
      <c r="K39" s="60" t="n">
        <v>880</v>
      </c>
      <c r="L39" s="59" t="n">
        <v>13.4020618556701</v>
      </c>
      <c r="M39" s="60" t="n">
        <v>679</v>
      </c>
      <c r="N39" s="59" t="n">
        <v>4.62249614791988</v>
      </c>
      <c r="O39" s="60" t="n">
        <v>201</v>
      </c>
      <c r="P39" s="61" t="n">
        <v>58.2677165354331</v>
      </c>
    </row>
    <row r="40" customFormat="false" ht="13.5" hidden="false" customHeight="false" outlineLevel="0" collapsed="false">
      <c r="A40" s="74"/>
      <c r="B40" s="93" t="s">
        <v>45</v>
      </c>
      <c r="C40" s="58" t="n">
        <v>661</v>
      </c>
      <c r="D40" s="59" t="n">
        <v>-47.6228209191759</v>
      </c>
      <c r="E40" s="60" t="n">
        <v>263</v>
      </c>
      <c r="F40" s="59" t="n">
        <v>-21.7261904761905</v>
      </c>
      <c r="G40" s="60" t="n">
        <v>277</v>
      </c>
      <c r="H40" s="59" t="n">
        <v>-61.4742698191933</v>
      </c>
      <c r="I40" s="60" t="n">
        <v>0</v>
      </c>
      <c r="J40" s="59" t="s">
        <v>74</v>
      </c>
      <c r="K40" s="60" t="n">
        <v>121</v>
      </c>
      <c r="L40" s="59" t="n">
        <v>-40.9756097560976</v>
      </c>
      <c r="M40" s="60" t="n">
        <v>99</v>
      </c>
      <c r="N40" s="59" t="n">
        <v>-45.9016393442623</v>
      </c>
      <c r="O40" s="60" t="n">
        <v>22</v>
      </c>
      <c r="P40" s="61" t="n">
        <v>0</v>
      </c>
    </row>
    <row r="41" customFormat="false" ht="13.5" hidden="false" customHeight="false" outlineLevel="0" collapsed="false">
      <c r="A41" s="74"/>
      <c r="B41" s="93" t="s">
        <v>46</v>
      </c>
      <c r="C41" s="58" t="n">
        <v>308</v>
      </c>
      <c r="D41" s="59" t="n">
        <v>-16.304347826087</v>
      </c>
      <c r="E41" s="60" t="n">
        <v>206</v>
      </c>
      <c r="F41" s="59" t="n">
        <v>11.3513513513513</v>
      </c>
      <c r="G41" s="60" t="n">
        <v>85</v>
      </c>
      <c r="H41" s="59" t="n">
        <v>-19.811320754717</v>
      </c>
      <c r="I41" s="60" t="n">
        <v>1</v>
      </c>
      <c r="J41" s="59" t="s">
        <v>75</v>
      </c>
      <c r="K41" s="60" t="n">
        <v>16</v>
      </c>
      <c r="L41" s="59" t="n">
        <v>-79.2207792207792</v>
      </c>
      <c r="M41" s="60" t="n">
        <v>0</v>
      </c>
      <c r="N41" s="59" t="s">
        <v>74</v>
      </c>
      <c r="O41" s="60" t="n">
        <v>16</v>
      </c>
      <c r="P41" s="61" t="n">
        <v>166.666666666667</v>
      </c>
    </row>
    <row r="42" customFormat="false" ht="13.5" hidden="false" customHeight="false" outlineLevel="0" collapsed="false">
      <c r="A42" s="74"/>
      <c r="B42" s="93" t="s">
        <v>47</v>
      </c>
      <c r="C42" s="58" t="n">
        <v>455</v>
      </c>
      <c r="D42" s="59" t="n">
        <v>-18.018018018018</v>
      </c>
      <c r="E42" s="60" t="n">
        <v>217</v>
      </c>
      <c r="F42" s="59" t="n">
        <v>-22.5</v>
      </c>
      <c r="G42" s="60" t="n">
        <v>135</v>
      </c>
      <c r="H42" s="59" t="n">
        <v>77.6315789473684</v>
      </c>
      <c r="I42" s="60" t="n">
        <v>1</v>
      </c>
      <c r="J42" s="59" t="n">
        <v>-97.7777777777778</v>
      </c>
      <c r="K42" s="60" t="n">
        <v>102</v>
      </c>
      <c r="L42" s="59" t="n">
        <v>-33.7662337662338</v>
      </c>
      <c r="M42" s="60" t="n">
        <v>82</v>
      </c>
      <c r="N42" s="59" t="n">
        <v>-36.4341085271318</v>
      </c>
      <c r="O42" s="60" t="n">
        <v>20</v>
      </c>
      <c r="P42" s="61" t="n">
        <v>-20</v>
      </c>
    </row>
    <row r="43" customFormat="false" ht="13.5" hidden="false" customHeight="false" outlineLevel="0" collapsed="false">
      <c r="A43" s="74"/>
      <c r="B43" s="93" t="s">
        <v>48</v>
      </c>
      <c r="C43" s="58" t="n">
        <v>753</v>
      </c>
      <c r="D43" s="59" t="n">
        <v>-5.04413619167717</v>
      </c>
      <c r="E43" s="60" t="n">
        <v>359</v>
      </c>
      <c r="F43" s="59" t="n">
        <v>-2.44565217391305</v>
      </c>
      <c r="G43" s="60" t="n">
        <v>348</v>
      </c>
      <c r="H43" s="59" t="n">
        <v>3.88059701492539</v>
      </c>
      <c r="I43" s="60" t="n">
        <v>0</v>
      </c>
      <c r="J43" s="59" t="s">
        <v>76</v>
      </c>
      <c r="K43" s="60" t="n">
        <v>46</v>
      </c>
      <c r="L43" s="59" t="n">
        <v>-48.8888888888889</v>
      </c>
      <c r="M43" s="60" t="n">
        <v>0</v>
      </c>
      <c r="N43" s="59" t="s">
        <v>74</v>
      </c>
      <c r="O43" s="60" t="n">
        <v>46</v>
      </c>
      <c r="P43" s="61" t="n">
        <v>-14.8148148148148</v>
      </c>
    </row>
    <row r="44" customFormat="false" ht="13.5" hidden="false" customHeight="false" outlineLevel="0" collapsed="false">
      <c r="A44" s="74"/>
      <c r="B44" s="93" t="s">
        <v>49</v>
      </c>
      <c r="C44" s="58" t="n">
        <v>488</v>
      </c>
      <c r="D44" s="59" t="n">
        <v>2.73684210526315</v>
      </c>
      <c r="E44" s="60" t="n">
        <v>136</v>
      </c>
      <c r="F44" s="59" t="n">
        <v>-2.15827338129496</v>
      </c>
      <c r="G44" s="60" t="n">
        <v>114</v>
      </c>
      <c r="H44" s="59" t="n">
        <v>17.5257731958763</v>
      </c>
      <c r="I44" s="60" t="n">
        <v>79</v>
      </c>
      <c r="J44" s="59" t="s">
        <v>75</v>
      </c>
      <c r="K44" s="60" t="n">
        <v>159</v>
      </c>
      <c r="L44" s="59" t="n">
        <v>-33.4728033472803</v>
      </c>
      <c r="M44" s="60" t="n">
        <v>143</v>
      </c>
      <c r="N44" s="59" t="n">
        <v>-29.2079207920792</v>
      </c>
      <c r="O44" s="60" t="n">
        <v>16</v>
      </c>
      <c r="P44" s="61" t="n">
        <v>-56.7567567567568</v>
      </c>
    </row>
    <row r="45" customFormat="false" ht="13.5" hidden="false" customHeight="false" outlineLevel="0" collapsed="false">
      <c r="A45" s="74"/>
      <c r="B45" s="93" t="s">
        <v>50</v>
      </c>
      <c r="C45" s="58" t="n">
        <v>4687</v>
      </c>
      <c r="D45" s="59" t="n">
        <v>-3.91553915539156</v>
      </c>
      <c r="E45" s="60" t="n">
        <v>783</v>
      </c>
      <c r="F45" s="59" t="n">
        <v>-6.89655172413794</v>
      </c>
      <c r="G45" s="60" t="n">
        <v>2719</v>
      </c>
      <c r="H45" s="59" t="n">
        <v>4.89969135802468</v>
      </c>
      <c r="I45" s="60" t="n">
        <v>34</v>
      </c>
      <c r="J45" s="59" t="n">
        <v>3300</v>
      </c>
      <c r="K45" s="60" t="n">
        <v>1151</v>
      </c>
      <c r="L45" s="59" t="n">
        <v>-20.2908587257618</v>
      </c>
      <c r="M45" s="60" t="n">
        <v>1001</v>
      </c>
      <c r="N45" s="59" t="n">
        <v>-21.551724137931</v>
      </c>
      <c r="O45" s="60" t="n">
        <v>150</v>
      </c>
      <c r="P45" s="61" t="n">
        <v>-10.7142857142857</v>
      </c>
    </row>
    <row r="46" customFormat="false" ht="13.5" hidden="false" customHeight="false" outlineLevel="0" collapsed="false">
      <c r="A46" s="74"/>
      <c r="B46" s="93" t="s">
        <v>51</v>
      </c>
      <c r="C46" s="58" t="n">
        <v>549</v>
      </c>
      <c r="D46" s="59" t="n">
        <v>-0.181818181818187</v>
      </c>
      <c r="E46" s="60" t="n">
        <v>194</v>
      </c>
      <c r="F46" s="59" t="n">
        <v>-12.2171945701357</v>
      </c>
      <c r="G46" s="60" t="n">
        <v>168</v>
      </c>
      <c r="H46" s="59" t="n">
        <v>-39.568345323741</v>
      </c>
      <c r="I46" s="60" t="n">
        <v>25</v>
      </c>
      <c r="J46" s="59" t="n">
        <v>2400</v>
      </c>
      <c r="K46" s="60" t="n">
        <v>162</v>
      </c>
      <c r="L46" s="59" t="n">
        <v>224</v>
      </c>
      <c r="M46" s="60" t="n">
        <v>149</v>
      </c>
      <c r="N46" s="59" t="n">
        <v>473.076923076923</v>
      </c>
      <c r="O46" s="60" t="n">
        <v>13</v>
      </c>
      <c r="P46" s="61" t="n">
        <v>-45.8333333333333</v>
      </c>
    </row>
    <row r="47" customFormat="false" ht="13.5" hidden="false" customHeight="false" outlineLevel="0" collapsed="false">
      <c r="A47" s="74"/>
      <c r="B47" s="93" t="s">
        <v>52</v>
      </c>
      <c r="C47" s="58" t="n">
        <v>525</v>
      </c>
      <c r="D47" s="59" t="n">
        <v>-45.141065830721</v>
      </c>
      <c r="E47" s="60" t="n">
        <v>260</v>
      </c>
      <c r="F47" s="59" t="n">
        <v>-14.1914191419142</v>
      </c>
      <c r="G47" s="60" t="n">
        <v>217</v>
      </c>
      <c r="H47" s="59" t="n">
        <v>-24.390243902439</v>
      </c>
      <c r="I47" s="60" t="n">
        <v>0</v>
      </c>
      <c r="J47" s="59" t="s">
        <v>74</v>
      </c>
      <c r="K47" s="60" t="n">
        <v>48</v>
      </c>
      <c r="L47" s="59" t="n">
        <v>-86.2464183381089</v>
      </c>
      <c r="M47" s="60" t="n">
        <v>28</v>
      </c>
      <c r="N47" s="59" t="n">
        <v>-91.5407854984894</v>
      </c>
      <c r="O47" s="60" t="n">
        <v>20</v>
      </c>
      <c r="P47" s="61" t="n">
        <v>11.1111111111111</v>
      </c>
    </row>
    <row r="48" customFormat="false" ht="13.5" hidden="false" customHeight="false" outlineLevel="0" collapsed="false">
      <c r="A48" s="74"/>
      <c r="B48" s="93" t="s">
        <v>53</v>
      </c>
      <c r="C48" s="58" t="n">
        <v>1176</v>
      </c>
      <c r="D48" s="59" t="n">
        <v>1.03092783505154</v>
      </c>
      <c r="E48" s="60" t="n">
        <v>357</v>
      </c>
      <c r="F48" s="59" t="n">
        <v>-3.51351351351352</v>
      </c>
      <c r="G48" s="60" t="n">
        <v>497</v>
      </c>
      <c r="H48" s="59" t="n">
        <v>-2.54901960784314</v>
      </c>
      <c r="I48" s="60" t="n">
        <v>2</v>
      </c>
      <c r="J48" s="59" t="n">
        <v>-93.9393939393939</v>
      </c>
      <c r="K48" s="60" t="n">
        <v>320</v>
      </c>
      <c r="L48" s="59" t="n">
        <v>27.4900398406375</v>
      </c>
      <c r="M48" s="60" t="n">
        <v>263</v>
      </c>
      <c r="N48" s="59" t="n">
        <v>49.4318181818182</v>
      </c>
      <c r="O48" s="60" t="n">
        <v>57</v>
      </c>
      <c r="P48" s="61" t="n">
        <v>-24</v>
      </c>
    </row>
    <row r="49" customFormat="false" ht="13.5" hidden="false" customHeight="false" outlineLevel="0" collapsed="false">
      <c r="A49" s="74"/>
      <c r="B49" s="93" t="s">
        <v>54</v>
      </c>
      <c r="C49" s="58" t="n">
        <v>702</v>
      </c>
      <c r="D49" s="59" t="n">
        <v>20.2054794520548</v>
      </c>
      <c r="E49" s="60" t="n">
        <v>198</v>
      </c>
      <c r="F49" s="59" t="n">
        <v>-17.8423236514523</v>
      </c>
      <c r="G49" s="60" t="n">
        <v>408</v>
      </c>
      <c r="H49" s="59" t="n">
        <v>27.5</v>
      </c>
      <c r="I49" s="60" t="n">
        <v>3</v>
      </c>
      <c r="J49" s="59" t="n">
        <v>200</v>
      </c>
      <c r="K49" s="60" t="n">
        <v>93</v>
      </c>
      <c r="L49" s="59" t="n">
        <v>322.727272727273</v>
      </c>
      <c r="M49" s="60" t="n">
        <v>66</v>
      </c>
      <c r="N49" s="59" t="s">
        <v>75</v>
      </c>
      <c r="O49" s="60" t="n">
        <v>27</v>
      </c>
      <c r="P49" s="61" t="n">
        <v>22.7272727272727</v>
      </c>
    </row>
    <row r="50" customFormat="false" ht="13.5" hidden="false" customHeight="false" outlineLevel="0" collapsed="false">
      <c r="A50" s="74"/>
      <c r="B50" s="93" t="s">
        <v>55</v>
      </c>
      <c r="C50" s="58" t="n">
        <v>664</v>
      </c>
      <c r="D50" s="59" t="n">
        <v>1.52905198776759</v>
      </c>
      <c r="E50" s="60" t="n">
        <v>227</v>
      </c>
      <c r="F50" s="59" t="n">
        <v>-16.5441176470588</v>
      </c>
      <c r="G50" s="60" t="n">
        <v>299</v>
      </c>
      <c r="H50" s="59" t="n">
        <v>23.5537190082645</v>
      </c>
      <c r="I50" s="60" t="n">
        <v>3</v>
      </c>
      <c r="J50" s="59" t="n">
        <v>0</v>
      </c>
      <c r="K50" s="60" t="n">
        <v>135</v>
      </c>
      <c r="L50" s="59" t="n">
        <v>-1.45985401459853</v>
      </c>
      <c r="M50" s="60" t="n">
        <v>83</v>
      </c>
      <c r="N50" s="59" t="n">
        <v>-14.4329896907217</v>
      </c>
      <c r="O50" s="60" t="n">
        <v>52</v>
      </c>
      <c r="P50" s="61" t="n">
        <v>30</v>
      </c>
    </row>
    <row r="51" customFormat="false" ht="13.5" hidden="false" customHeight="false" outlineLevel="0" collapsed="false">
      <c r="A51" s="74"/>
      <c r="B51" s="93" t="s">
        <v>56</v>
      </c>
      <c r="C51" s="58" t="n">
        <v>920</v>
      </c>
      <c r="D51" s="59" t="n">
        <v>-21.9015280135823</v>
      </c>
      <c r="E51" s="60" t="n">
        <v>356</v>
      </c>
      <c r="F51" s="59" t="n">
        <v>-13.3819951338199</v>
      </c>
      <c r="G51" s="60" t="n">
        <v>372</v>
      </c>
      <c r="H51" s="59" t="n">
        <v>-20.1716738197425</v>
      </c>
      <c r="I51" s="60" t="n">
        <v>6</v>
      </c>
      <c r="J51" s="59" t="n">
        <v>200</v>
      </c>
      <c r="K51" s="60" t="n">
        <v>186</v>
      </c>
      <c r="L51" s="59" t="n">
        <v>-37.7926421404682</v>
      </c>
      <c r="M51" s="60" t="n">
        <v>140</v>
      </c>
      <c r="N51" s="59" t="n">
        <v>-45.9459459459459</v>
      </c>
      <c r="O51" s="60" t="n">
        <v>46</v>
      </c>
      <c r="P51" s="61" t="n">
        <v>15</v>
      </c>
    </row>
    <row r="52" customFormat="false" ht="14.25" hidden="false" customHeight="false" outlineLevel="0" collapsed="false">
      <c r="A52" s="74"/>
      <c r="B52" s="93" t="s">
        <v>57</v>
      </c>
      <c r="C52" s="62" t="n">
        <v>1014</v>
      </c>
      <c r="D52" s="63" t="n">
        <v>-23.0652503793627</v>
      </c>
      <c r="E52" s="64" t="n">
        <v>188</v>
      </c>
      <c r="F52" s="63" t="n">
        <v>-28.5171102661597</v>
      </c>
      <c r="G52" s="64" t="n">
        <v>654</v>
      </c>
      <c r="H52" s="63" t="n">
        <v>-33.5365853658537</v>
      </c>
      <c r="I52" s="64" t="n">
        <v>14</v>
      </c>
      <c r="J52" s="63" t="n">
        <v>133.333333333333</v>
      </c>
      <c r="K52" s="64" t="n">
        <v>158</v>
      </c>
      <c r="L52" s="63" t="n">
        <v>143.076923076923</v>
      </c>
      <c r="M52" s="64" t="n">
        <v>154</v>
      </c>
      <c r="N52" s="63" t="n">
        <v>242.222222222222</v>
      </c>
      <c r="O52" s="64" t="n">
        <v>4</v>
      </c>
      <c r="P52" s="65" t="n">
        <v>-80</v>
      </c>
    </row>
    <row r="53" customFormat="false" ht="15" hidden="false" customHeight="false" outlineLevel="0" collapsed="false">
      <c r="A53" s="74"/>
      <c r="B53" s="94" t="s">
        <v>58</v>
      </c>
      <c r="C53" s="67" t="n">
        <v>87360</v>
      </c>
      <c r="D53" s="68" t="n">
        <v>-9.93350172689314</v>
      </c>
      <c r="E53" s="69" t="n">
        <v>22983</v>
      </c>
      <c r="F53" s="68" t="n">
        <v>-7.78397464189705</v>
      </c>
      <c r="G53" s="69" t="n">
        <v>34123</v>
      </c>
      <c r="H53" s="68" t="n">
        <v>-14.5835940824551</v>
      </c>
      <c r="I53" s="69" t="n">
        <v>631</v>
      </c>
      <c r="J53" s="68" t="n">
        <v>21.1132437619962</v>
      </c>
      <c r="K53" s="69" t="n">
        <v>29623</v>
      </c>
      <c r="L53" s="68" t="n">
        <v>-6.26226188215937</v>
      </c>
      <c r="M53" s="69" t="n">
        <v>18926</v>
      </c>
      <c r="N53" s="68" t="n">
        <v>-6.85106801850576</v>
      </c>
      <c r="O53" s="69" t="n">
        <v>10635</v>
      </c>
      <c r="P53" s="70" t="n">
        <v>-4.72991131416286</v>
      </c>
    </row>
    <row r="54" customFormat="false" ht="13.5" hidden="false" customHeight="false" outlineLevel="0" collapsed="false">
      <c r="A54" s="74"/>
      <c r="B54" s="95" t="s">
        <v>11</v>
      </c>
      <c r="C54" s="60" t="n">
        <v>2124</v>
      </c>
      <c r="D54" s="59" t="n">
        <v>-3.36669699727025</v>
      </c>
      <c r="E54" s="60" t="n">
        <v>371</v>
      </c>
      <c r="F54" s="59" t="n">
        <v>-5.59796437659033</v>
      </c>
      <c r="G54" s="60" t="n">
        <v>977</v>
      </c>
      <c r="H54" s="59" t="n">
        <v>-8.94687791239515</v>
      </c>
      <c r="I54" s="60" t="n">
        <v>38</v>
      </c>
      <c r="J54" s="59" t="n">
        <v>660</v>
      </c>
      <c r="K54" s="60" t="n">
        <v>738</v>
      </c>
      <c r="L54" s="59" t="n">
        <v>1.51306740027511</v>
      </c>
      <c r="M54" s="60" t="n">
        <v>528</v>
      </c>
      <c r="N54" s="59" t="n">
        <v>-8.17391304347827</v>
      </c>
      <c r="O54" s="60" t="n">
        <v>210</v>
      </c>
      <c r="P54" s="61" t="n">
        <v>38.1578947368421</v>
      </c>
    </row>
    <row r="55" customFormat="false" ht="13.5" hidden="false" customHeight="false" outlineLevel="0" collapsed="false">
      <c r="A55" s="74"/>
      <c r="B55" s="95" t="s">
        <v>59</v>
      </c>
      <c r="C55" s="60" t="n">
        <v>4194</v>
      </c>
      <c r="D55" s="59" t="n">
        <v>1.64808531265149</v>
      </c>
      <c r="E55" s="60" t="n">
        <v>1464</v>
      </c>
      <c r="F55" s="59" t="n">
        <v>-1.546738399462</v>
      </c>
      <c r="G55" s="60" t="n">
        <v>1751</v>
      </c>
      <c r="H55" s="59" t="n">
        <v>-13.1879028259792</v>
      </c>
      <c r="I55" s="60" t="n">
        <v>9</v>
      </c>
      <c r="J55" s="59" t="n">
        <v>-50</v>
      </c>
      <c r="K55" s="60" t="n">
        <v>970</v>
      </c>
      <c r="L55" s="59" t="n">
        <v>60.5960264900662</v>
      </c>
      <c r="M55" s="60" t="n">
        <v>692</v>
      </c>
      <c r="N55" s="59" t="n">
        <v>166.153846153846</v>
      </c>
      <c r="O55" s="60" t="n">
        <v>278</v>
      </c>
      <c r="P55" s="61" t="n">
        <v>-17.2619047619048</v>
      </c>
    </row>
    <row r="56" customFormat="false" ht="13.5" hidden="false" customHeight="false" outlineLevel="0" collapsed="false">
      <c r="A56" s="74"/>
      <c r="B56" s="95" t="s">
        <v>60</v>
      </c>
      <c r="C56" s="60" t="n">
        <v>36913</v>
      </c>
      <c r="D56" s="59" t="n">
        <v>-10.7756641125426</v>
      </c>
      <c r="E56" s="60" t="n">
        <v>8178</v>
      </c>
      <c r="F56" s="59" t="n">
        <v>-7.09985232307167</v>
      </c>
      <c r="G56" s="60" t="n">
        <v>12086</v>
      </c>
      <c r="H56" s="59" t="n">
        <v>-20.1084082496034</v>
      </c>
      <c r="I56" s="60" t="n">
        <v>302</v>
      </c>
      <c r="J56" s="59" t="n">
        <v>205.050505050505</v>
      </c>
      <c r="K56" s="60" t="n">
        <v>16347</v>
      </c>
      <c r="L56" s="59" t="n">
        <v>-5.73208004152009</v>
      </c>
      <c r="M56" s="60" t="n">
        <v>10474</v>
      </c>
      <c r="N56" s="59" t="n">
        <v>-5.24696942283336</v>
      </c>
      <c r="O56" s="60" t="n">
        <v>5840</v>
      </c>
      <c r="P56" s="61" t="n">
        <v>-5.53219022969913</v>
      </c>
    </row>
    <row r="57" customFormat="false" ht="13.5" hidden="false" customHeight="false" outlineLevel="0" collapsed="false">
      <c r="A57" s="74"/>
      <c r="B57" s="95" t="s">
        <v>61</v>
      </c>
      <c r="C57" s="60" t="n">
        <v>2589</v>
      </c>
      <c r="D57" s="59" t="n">
        <v>24.831243972999</v>
      </c>
      <c r="E57" s="60" t="n">
        <v>1058</v>
      </c>
      <c r="F57" s="59" t="n">
        <v>4.23645320197043</v>
      </c>
      <c r="G57" s="60" t="n">
        <v>1277</v>
      </c>
      <c r="H57" s="59" t="n">
        <v>113.545150501672</v>
      </c>
      <c r="I57" s="60" t="n">
        <v>4</v>
      </c>
      <c r="J57" s="59" t="n">
        <v>-92.4528301886792</v>
      </c>
      <c r="K57" s="60" t="n">
        <v>250</v>
      </c>
      <c r="L57" s="59" t="n">
        <v>-38.7254901960784</v>
      </c>
      <c r="M57" s="60" t="n">
        <v>108</v>
      </c>
      <c r="N57" s="59" t="n">
        <v>-58.3011583011583</v>
      </c>
      <c r="O57" s="60" t="n">
        <v>139</v>
      </c>
      <c r="P57" s="61" t="n">
        <v>-6.71140939597315</v>
      </c>
    </row>
    <row r="58" customFormat="false" ht="13.5" hidden="false" customHeight="false" outlineLevel="0" collapsed="false">
      <c r="A58" s="74"/>
      <c r="B58" s="95" t="s">
        <v>62</v>
      </c>
      <c r="C58" s="60" t="n">
        <v>10318</v>
      </c>
      <c r="D58" s="59" t="n">
        <v>-17.3965254983588</v>
      </c>
      <c r="E58" s="60" t="n">
        <v>3882</v>
      </c>
      <c r="F58" s="59" t="n">
        <v>-4.80627758705248</v>
      </c>
      <c r="G58" s="60" t="n">
        <v>4821</v>
      </c>
      <c r="H58" s="59" t="n">
        <v>-22.5790910550827</v>
      </c>
      <c r="I58" s="60" t="n">
        <v>68</v>
      </c>
      <c r="J58" s="59" t="n">
        <v>-49.6296296296296</v>
      </c>
      <c r="K58" s="60" t="n">
        <v>1547</v>
      </c>
      <c r="L58" s="59" t="n">
        <v>-24.5733788395904</v>
      </c>
      <c r="M58" s="60" t="n">
        <v>559</v>
      </c>
      <c r="N58" s="59" t="n">
        <v>-51.0936132983377</v>
      </c>
      <c r="O58" s="60" t="n">
        <v>982</v>
      </c>
      <c r="P58" s="61" t="n">
        <v>9.11111111111111</v>
      </c>
    </row>
    <row r="59" customFormat="false" ht="13.5" hidden="false" customHeight="false" outlineLevel="0" collapsed="false">
      <c r="A59" s="74"/>
      <c r="B59" s="95" t="s">
        <v>63</v>
      </c>
      <c r="C59" s="60" t="n">
        <v>14140</v>
      </c>
      <c r="D59" s="59" t="n">
        <v>-11.8838412164267</v>
      </c>
      <c r="E59" s="60" t="n">
        <v>3084</v>
      </c>
      <c r="F59" s="59" t="n">
        <v>-16.3093622795115</v>
      </c>
      <c r="G59" s="60" t="n">
        <v>5178</v>
      </c>
      <c r="H59" s="59" t="n">
        <v>-16.805912596401</v>
      </c>
      <c r="I59" s="60" t="n">
        <v>31</v>
      </c>
      <c r="J59" s="59" t="n">
        <v>-6.06060606060606</v>
      </c>
      <c r="K59" s="60" t="n">
        <v>5847</v>
      </c>
      <c r="L59" s="59" t="n">
        <v>-4.22604422604422</v>
      </c>
      <c r="M59" s="60" t="n">
        <v>3401</v>
      </c>
      <c r="N59" s="59" t="n">
        <v>0.20624631703005</v>
      </c>
      <c r="O59" s="60" t="n">
        <v>2426</v>
      </c>
      <c r="P59" s="61" t="n">
        <v>-10.5127259313906</v>
      </c>
    </row>
    <row r="60" customFormat="false" ht="13.5" hidden="false" customHeight="false" outlineLevel="0" collapsed="false">
      <c r="A60" s="74"/>
      <c r="B60" s="95" t="s">
        <v>64</v>
      </c>
      <c r="C60" s="60" t="n">
        <v>4841</v>
      </c>
      <c r="D60" s="59" t="n">
        <v>-7.15381664748753</v>
      </c>
      <c r="E60" s="60" t="n">
        <v>1465</v>
      </c>
      <c r="F60" s="59" t="n">
        <v>-6.56887755102041</v>
      </c>
      <c r="G60" s="60" t="n">
        <v>2017</v>
      </c>
      <c r="H60" s="59" t="n">
        <v>-15.5713687735454</v>
      </c>
      <c r="I60" s="60" t="n">
        <v>11</v>
      </c>
      <c r="J60" s="59" t="n">
        <v>-83.8235294117647</v>
      </c>
      <c r="K60" s="60" t="n">
        <v>1348</v>
      </c>
      <c r="L60" s="59" t="n">
        <v>13.3725820016821</v>
      </c>
      <c r="M60" s="60" t="n">
        <v>1055</v>
      </c>
      <c r="N60" s="59" t="n">
        <v>7.10659898477158</v>
      </c>
      <c r="O60" s="60" t="n">
        <v>293</v>
      </c>
      <c r="P60" s="61" t="n">
        <v>43.6274509803922</v>
      </c>
    </row>
    <row r="61" customFormat="false" ht="13.5" hidden="false" customHeight="false" outlineLevel="0" collapsed="false">
      <c r="A61" s="74"/>
      <c r="B61" s="95" t="s">
        <v>65</v>
      </c>
      <c r="C61" s="60" t="n">
        <v>2004</v>
      </c>
      <c r="D61" s="59" t="n">
        <v>-8.53491556366956</v>
      </c>
      <c r="E61" s="60" t="n">
        <v>918</v>
      </c>
      <c r="F61" s="59" t="n">
        <v>-5.55555555555556</v>
      </c>
      <c r="G61" s="60" t="n">
        <v>682</v>
      </c>
      <c r="H61" s="59" t="n">
        <v>11.0749185667753</v>
      </c>
      <c r="I61" s="60" t="n">
        <v>81</v>
      </c>
      <c r="J61" s="59" t="n">
        <v>80</v>
      </c>
      <c r="K61" s="60" t="n">
        <v>323</v>
      </c>
      <c r="L61" s="59" t="n">
        <v>-42.3214285714286</v>
      </c>
      <c r="M61" s="60" t="n">
        <v>225</v>
      </c>
      <c r="N61" s="59" t="n">
        <v>-48.6301369863014</v>
      </c>
      <c r="O61" s="60" t="n">
        <v>98</v>
      </c>
      <c r="P61" s="61" t="n">
        <v>-19.672131147541</v>
      </c>
    </row>
    <row r="62" customFormat="false" ht="13.5" hidden="false" customHeight="false" outlineLevel="0" collapsed="false">
      <c r="A62" s="74"/>
      <c r="B62" s="95" t="s">
        <v>66</v>
      </c>
      <c r="C62" s="60" t="n">
        <v>9223</v>
      </c>
      <c r="D62" s="59" t="n">
        <v>-7.44606121424988</v>
      </c>
      <c r="E62" s="60" t="n">
        <v>2375</v>
      </c>
      <c r="F62" s="59" t="n">
        <v>-10.6807070327191</v>
      </c>
      <c r="G62" s="60" t="n">
        <v>4680</v>
      </c>
      <c r="H62" s="59" t="n">
        <v>-0.319488817891383</v>
      </c>
      <c r="I62" s="60" t="n">
        <v>73</v>
      </c>
      <c r="J62" s="59" t="n">
        <v>23.728813559322</v>
      </c>
      <c r="K62" s="60" t="n">
        <v>2095</v>
      </c>
      <c r="L62" s="59" t="n">
        <v>-17.9075235109718</v>
      </c>
      <c r="M62" s="60" t="n">
        <v>1730</v>
      </c>
      <c r="N62" s="59" t="n">
        <v>-20.0923787528868</v>
      </c>
      <c r="O62" s="60" t="n">
        <v>365</v>
      </c>
      <c r="P62" s="61" t="n">
        <v>-5.68475452196383</v>
      </c>
    </row>
    <row r="63" customFormat="false" ht="14.25" hidden="false" customHeight="false" outlineLevel="0" collapsed="false">
      <c r="A63" s="74"/>
      <c r="B63" s="96" t="s">
        <v>57</v>
      </c>
      <c r="C63" s="69" t="n">
        <v>1014</v>
      </c>
      <c r="D63" s="68" t="n">
        <v>-23.0652503793627</v>
      </c>
      <c r="E63" s="69" t="n">
        <v>188</v>
      </c>
      <c r="F63" s="68" t="n">
        <v>-28.5171102661597</v>
      </c>
      <c r="G63" s="69" t="n">
        <v>654</v>
      </c>
      <c r="H63" s="68" t="n">
        <v>-33.5365853658537</v>
      </c>
      <c r="I63" s="69" t="n">
        <v>14</v>
      </c>
      <c r="J63" s="68" t="n">
        <v>133.333333333333</v>
      </c>
      <c r="K63" s="69" t="n">
        <v>158</v>
      </c>
      <c r="L63" s="68" t="n">
        <v>143.076923076923</v>
      </c>
      <c r="M63" s="69" t="n">
        <v>154</v>
      </c>
      <c r="N63" s="68" t="n">
        <v>242.222222222222</v>
      </c>
      <c r="O63" s="69" t="n">
        <v>4</v>
      </c>
      <c r="P63" s="70" t="n">
        <v>-80</v>
      </c>
    </row>
    <row r="64" customFormat="false" ht="13.5" hidden="false" customHeight="false" outlineLevel="0" collapsed="false">
      <c r="A64" s="74"/>
      <c r="B64" s="95" t="s">
        <v>67</v>
      </c>
      <c r="C64" s="60" t="n">
        <v>30636</v>
      </c>
      <c r="D64" s="59" t="n">
        <v>-11.4975733764733</v>
      </c>
      <c r="E64" s="60" t="n">
        <v>5294</v>
      </c>
      <c r="F64" s="59" t="n">
        <v>-9.99659979598776</v>
      </c>
      <c r="G64" s="60" t="n">
        <v>10354</v>
      </c>
      <c r="H64" s="59" t="n">
        <v>-18.3760346866378</v>
      </c>
      <c r="I64" s="60" t="n">
        <v>210</v>
      </c>
      <c r="J64" s="59" t="n">
        <v>262.068965517241</v>
      </c>
      <c r="K64" s="60" t="n">
        <v>14778</v>
      </c>
      <c r="L64" s="59" t="n">
        <v>-7.58551685322995</v>
      </c>
      <c r="M64" s="60" t="n">
        <v>9470</v>
      </c>
      <c r="N64" s="59" t="n">
        <v>-7.73577552611067</v>
      </c>
      <c r="O64" s="60" t="n">
        <v>5277</v>
      </c>
      <c r="P64" s="61" t="n">
        <v>-6.36976579134138</v>
      </c>
    </row>
    <row r="65" customFormat="false" ht="13.5" hidden="false" customHeight="false" outlineLevel="0" collapsed="false">
      <c r="A65" s="74"/>
      <c r="B65" s="95" t="s">
        <v>68</v>
      </c>
      <c r="C65" s="60" t="n">
        <v>10318</v>
      </c>
      <c r="D65" s="59" t="n">
        <v>-17.3965254983588</v>
      </c>
      <c r="E65" s="60" t="n">
        <v>3882</v>
      </c>
      <c r="F65" s="59" t="n">
        <v>-4.80627758705248</v>
      </c>
      <c r="G65" s="60" t="n">
        <v>4821</v>
      </c>
      <c r="H65" s="59" t="n">
        <v>-22.5790910550827</v>
      </c>
      <c r="I65" s="60" t="n">
        <v>68</v>
      </c>
      <c r="J65" s="59" t="n">
        <v>-49.6296296296296</v>
      </c>
      <c r="K65" s="60" t="n">
        <v>1547</v>
      </c>
      <c r="L65" s="59" t="n">
        <v>-24.5733788395904</v>
      </c>
      <c r="M65" s="60" t="n">
        <v>559</v>
      </c>
      <c r="N65" s="59" t="n">
        <v>-51.0936132983377</v>
      </c>
      <c r="O65" s="60" t="n">
        <v>982</v>
      </c>
      <c r="P65" s="61" t="n">
        <v>9.11111111111111</v>
      </c>
    </row>
    <row r="66" customFormat="false" ht="13.5" hidden="false" customHeight="false" outlineLevel="0" collapsed="false">
      <c r="A66" s="74"/>
      <c r="B66" s="95" t="s">
        <v>69</v>
      </c>
      <c r="C66" s="60" t="n">
        <v>14140</v>
      </c>
      <c r="D66" s="59" t="n">
        <v>-11.8838412164267</v>
      </c>
      <c r="E66" s="60" t="n">
        <v>3084</v>
      </c>
      <c r="F66" s="59" t="n">
        <v>-16.3093622795115</v>
      </c>
      <c r="G66" s="60" t="n">
        <v>5178</v>
      </c>
      <c r="H66" s="59" t="n">
        <v>-16.805912596401</v>
      </c>
      <c r="I66" s="60" t="n">
        <v>31</v>
      </c>
      <c r="J66" s="59" t="n">
        <v>-6.06060606060606</v>
      </c>
      <c r="K66" s="60" t="n">
        <v>5847</v>
      </c>
      <c r="L66" s="59" t="n">
        <v>-4.22604422604422</v>
      </c>
      <c r="M66" s="60" t="n">
        <v>3401</v>
      </c>
      <c r="N66" s="59" t="n">
        <v>0.20624631703005</v>
      </c>
      <c r="O66" s="60" t="n">
        <v>2426</v>
      </c>
      <c r="P66" s="61" t="n">
        <v>-10.5127259313906</v>
      </c>
    </row>
    <row r="67" customFormat="false" ht="14.25" hidden="false" customHeight="false" outlineLevel="0" collapsed="false">
      <c r="A67" s="74"/>
      <c r="B67" s="98" t="s">
        <v>70</v>
      </c>
      <c r="C67" s="69" t="n">
        <v>32266</v>
      </c>
      <c r="D67" s="68" t="n">
        <v>-4.65411778611743</v>
      </c>
      <c r="E67" s="69" t="n">
        <v>10723</v>
      </c>
      <c r="F67" s="68" t="n">
        <v>-4.92108529881185</v>
      </c>
      <c r="G67" s="69" t="n">
        <v>13770</v>
      </c>
      <c r="H67" s="68" t="n">
        <v>-7.0411125362857</v>
      </c>
      <c r="I67" s="69" t="n">
        <v>322</v>
      </c>
      <c r="J67" s="68" t="n">
        <v>9.15254237288134</v>
      </c>
      <c r="K67" s="69" t="n">
        <v>7451</v>
      </c>
      <c r="L67" s="68" t="n">
        <v>-0.0536552649228668</v>
      </c>
      <c r="M67" s="69" t="n">
        <v>5496</v>
      </c>
      <c r="N67" s="68" t="n">
        <v>-0.380641653072317</v>
      </c>
      <c r="O67" s="69" t="n">
        <v>1950</v>
      </c>
      <c r="P67" s="70" t="n">
        <v>1.7745302713987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false" outlineLevel="0" collapsed="false">
      <c r="A2" s="74"/>
      <c r="B2" s="74"/>
      <c r="C2" s="75"/>
      <c r="D2" s="76" t="s">
        <v>87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 t="s">
        <v>1</v>
      </c>
      <c r="P2" s="78"/>
    </row>
    <row r="3" customFormat="false" ht="12" hidden="false" customHeight="false" outlineLevel="0" collapsed="false">
      <c r="A3" s="75"/>
      <c r="B3" s="79"/>
      <c r="C3" s="80" t="s">
        <v>2</v>
      </c>
      <c r="D3" s="80"/>
      <c r="E3" s="81" t="s">
        <v>3</v>
      </c>
      <c r="F3" s="81"/>
      <c r="G3" s="81" t="s">
        <v>4</v>
      </c>
      <c r="H3" s="81"/>
      <c r="I3" s="81" t="s">
        <v>5</v>
      </c>
      <c r="J3" s="81"/>
      <c r="K3" s="81" t="s">
        <v>6</v>
      </c>
      <c r="L3" s="81"/>
      <c r="M3" s="81" t="s">
        <v>7</v>
      </c>
      <c r="N3" s="81"/>
      <c r="O3" s="82" t="s">
        <v>8</v>
      </c>
      <c r="P3" s="82"/>
    </row>
    <row r="4" customFormat="false" ht="12" hidden="false" customHeight="false" outlineLevel="0" collapsed="false">
      <c r="A4" s="74"/>
      <c r="B4" s="83"/>
      <c r="C4" s="84"/>
      <c r="D4" s="85" t="s">
        <v>72</v>
      </c>
      <c r="E4" s="86"/>
      <c r="F4" s="85" t="s">
        <v>72</v>
      </c>
      <c r="G4" s="86"/>
      <c r="H4" s="85" t="s">
        <v>72</v>
      </c>
      <c r="I4" s="86"/>
      <c r="J4" s="85" t="s">
        <v>72</v>
      </c>
      <c r="K4" s="86"/>
      <c r="L4" s="85" t="s">
        <v>72</v>
      </c>
      <c r="M4" s="86"/>
      <c r="N4" s="85" t="s">
        <v>72</v>
      </c>
      <c r="O4" s="86"/>
      <c r="P4" s="87" t="s">
        <v>72</v>
      </c>
    </row>
    <row r="5" customFormat="false" ht="12.75" hidden="false" customHeight="false" outlineLevel="0" collapsed="false">
      <c r="A5" s="74"/>
      <c r="B5" s="88"/>
      <c r="C5" s="89" t="s">
        <v>9</v>
      </c>
      <c r="D5" s="90" t="s">
        <v>73</v>
      </c>
      <c r="E5" s="91" t="s">
        <v>9</v>
      </c>
      <c r="F5" s="90" t="s">
        <v>73</v>
      </c>
      <c r="G5" s="91" t="s">
        <v>9</v>
      </c>
      <c r="H5" s="90" t="s">
        <v>73</v>
      </c>
      <c r="I5" s="91" t="s">
        <v>9</v>
      </c>
      <c r="J5" s="90" t="s">
        <v>73</v>
      </c>
      <c r="K5" s="91" t="s">
        <v>9</v>
      </c>
      <c r="L5" s="90" t="s">
        <v>73</v>
      </c>
      <c r="M5" s="91" t="s">
        <v>9</v>
      </c>
      <c r="N5" s="90" t="s">
        <v>73</v>
      </c>
      <c r="O5" s="91" t="s">
        <v>9</v>
      </c>
      <c r="P5" s="92" t="s">
        <v>73</v>
      </c>
    </row>
    <row r="6" customFormat="false" ht="14.25" hidden="false" customHeight="false" outlineLevel="0" collapsed="false">
      <c r="A6" s="74"/>
      <c r="B6" s="93" t="s">
        <v>11</v>
      </c>
      <c r="C6" s="58" t="n">
        <v>1764</v>
      </c>
      <c r="D6" s="59" t="n">
        <v>-0.954519932622119</v>
      </c>
      <c r="E6" s="60" t="n">
        <v>346</v>
      </c>
      <c r="F6" s="59" t="n">
        <v>-11.0539845758355</v>
      </c>
      <c r="G6" s="60" t="n">
        <v>987</v>
      </c>
      <c r="H6" s="59" t="n">
        <v>-20.6591639871383</v>
      </c>
      <c r="I6" s="60" t="n">
        <v>23</v>
      </c>
      <c r="J6" s="59" t="s">
        <v>75</v>
      </c>
      <c r="K6" s="60" t="n">
        <v>408</v>
      </c>
      <c r="L6" s="59" t="n">
        <v>175.675675675676</v>
      </c>
      <c r="M6" s="60" t="n">
        <v>259</v>
      </c>
      <c r="N6" s="59" t="n">
        <v>1077.27272727273</v>
      </c>
      <c r="O6" s="60" t="n">
        <v>145</v>
      </c>
      <c r="P6" s="61" t="n">
        <v>15.0793650793651</v>
      </c>
    </row>
    <row r="7" customFormat="false" ht="13.5" hidden="false" customHeight="false" outlineLevel="0" collapsed="false">
      <c r="A7" s="74"/>
      <c r="B7" s="93" t="s">
        <v>12</v>
      </c>
      <c r="C7" s="58" t="n">
        <v>278</v>
      </c>
      <c r="D7" s="59" t="n">
        <v>-4.7945205479452</v>
      </c>
      <c r="E7" s="60" t="n">
        <v>111</v>
      </c>
      <c r="F7" s="59" t="n">
        <v>-1.76991150442478</v>
      </c>
      <c r="G7" s="60" t="n">
        <v>147</v>
      </c>
      <c r="H7" s="59" t="n">
        <v>-6.36942675159236</v>
      </c>
      <c r="I7" s="60" t="n">
        <v>1</v>
      </c>
      <c r="J7" s="59" t="n">
        <v>-50</v>
      </c>
      <c r="K7" s="60" t="n">
        <v>19</v>
      </c>
      <c r="L7" s="59" t="n">
        <v>-5</v>
      </c>
      <c r="M7" s="60" t="n">
        <v>0</v>
      </c>
      <c r="N7" s="59" t="s">
        <v>76</v>
      </c>
      <c r="O7" s="60" t="n">
        <v>19</v>
      </c>
      <c r="P7" s="61" t="n">
        <v>-5</v>
      </c>
    </row>
    <row r="8" customFormat="false" ht="13.5" hidden="false" customHeight="false" outlineLevel="0" collapsed="false">
      <c r="A8" s="74"/>
      <c r="B8" s="93" t="s">
        <v>13</v>
      </c>
      <c r="C8" s="58" t="n">
        <v>321</v>
      </c>
      <c r="D8" s="59" t="n">
        <v>-49.4488188976378</v>
      </c>
      <c r="E8" s="60" t="n">
        <v>160</v>
      </c>
      <c r="F8" s="59" t="n">
        <v>-22.7053140096618</v>
      </c>
      <c r="G8" s="60" t="n">
        <v>144</v>
      </c>
      <c r="H8" s="59" t="n">
        <v>-64.0897755610973</v>
      </c>
      <c r="I8" s="60" t="n">
        <v>0</v>
      </c>
      <c r="J8" s="59" t="s">
        <v>76</v>
      </c>
      <c r="K8" s="60" t="n">
        <v>17</v>
      </c>
      <c r="L8" s="59" t="n">
        <v>-37.037037037037</v>
      </c>
      <c r="M8" s="60" t="n">
        <v>0</v>
      </c>
      <c r="N8" s="59" t="s">
        <v>76</v>
      </c>
      <c r="O8" s="60" t="n">
        <v>17</v>
      </c>
      <c r="P8" s="61" t="n">
        <v>-22.7272727272727</v>
      </c>
    </row>
    <row r="9" customFormat="false" ht="13.5" hidden="false" customHeight="false" outlineLevel="0" collapsed="false">
      <c r="A9" s="74"/>
      <c r="B9" s="93" t="s">
        <v>14</v>
      </c>
      <c r="C9" s="58" t="n">
        <v>1748</v>
      </c>
      <c r="D9" s="59" t="n">
        <v>29.7698589458055</v>
      </c>
      <c r="E9" s="60" t="n">
        <v>373</v>
      </c>
      <c r="F9" s="59" t="n">
        <v>3.61111111111111</v>
      </c>
      <c r="G9" s="60" t="n">
        <v>596</v>
      </c>
      <c r="H9" s="59" t="n">
        <v>-1.81219110378913</v>
      </c>
      <c r="I9" s="60" t="n">
        <v>10</v>
      </c>
      <c r="J9" s="59" t="n">
        <v>150</v>
      </c>
      <c r="K9" s="60" t="n">
        <v>769</v>
      </c>
      <c r="L9" s="59" t="n">
        <v>104.521276595745</v>
      </c>
      <c r="M9" s="60" t="n">
        <v>586</v>
      </c>
      <c r="N9" s="59" t="n">
        <v>143.153526970954</v>
      </c>
      <c r="O9" s="60" t="n">
        <v>183</v>
      </c>
      <c r="P9" s="61" t="n">
        <v>39.6946564885496</v>
      </c>
    </row>
    <row r="10" customFormat="false" ht="13.5" hidden="false" customHeight="false" outlineLevel="0" collapsed="false">
      <c r="A10" s="74"/>
      <c r="B10" s="93" t="s">
        <v>15</v>
      </c>
      <c r="C10" s="58" t="n">
        <v>255</v>
      </c>
      <c r="D10" s="59" t="n">
        <v>-33.420365535248</v>
      </c>
      <c r="E10" s="60" t="n">
        <v>101</v>
      </c>
      <c r="F10" s="59" t="n">
        <v>-12.9310344827586</v>
      </c>
      <c r="G10" s="60" t="n">
        <v>132</v>
      </c>
      <c r="H10" s="59" t="n">
        <v>-48.6381322957199</v>
      </c>
      <c r="I10" s="60" t="n">
        <v>1</v>
      </c>
      <c r="J10" s="59" t="s">
        <v>75</v>
      </c>
      <c r="K10" s="60" t="n">
        <v>21</v>
      </c>
      <c r="L10" s="59" t="n">
        <v>110</v>
      </c>
      <c r="M10" s="60" t="n">
        <v>0</v>
      </c>
      <c r="N10" s="59" t="s">
        <v>76</v>
      </c>
      <c r="O10" s="60" t="n">
        <v>21</v>
      </c>
      <c r="P10" s="61" t="n">
        <v>110</v>
      </c>
    </row>
    <row r="11" customFormat="false" ht="13.5" hidden="false" customHeight="false" outlineLevel="0" collapsed="false">
      <c r="A11" s="74"/>
      <c r="B11" s="93" t="s">
        <v>16</v>
      </c>
      <c r="C11" s="58" t="n">
        <v>370</v>
      </c>
      <c r="D11" s="59" t="n">
        <v>-21.2765957446808</v>
      </c>
      <c r="E11" s="60" t="n">
        <v>173</v>
      </c>
      <c r="F11" s="59" t="n">
        <v>50.4347826086957</v>
      </c>
      <c r="G11" s="60" t="n">
        <v>174</v>
      </c>
      <c r="H11" s="59" t="n">
        <v>-45.2830188679245</v>
      </c>
      <c r="I11" s="60" t="n">
        <v>0</v>
      </c>
      <c r="J11" s="59" t="s">
        <v>74</v>
      </c>
      <c r="K11" s="60" t="n">
        <v>23</v>
      </c>
      <c r="L11" s="59" t="n">
        <v>76.9230769230769</v>
      </c>
      <c r="M11" s="60" t="n">
        <v>0</v>
      </c>
      <c r="N11" s="59" t="s">
        <v>76</v>
      </c>
      <c r="O11" s="60" t="n">
        <v>23</v>
      </c>
      <c r="P11" s="61" t="n">
        <v>76.9230769230769</v>
      </c>
    </row>
    <row r="12" customFormat="false" ht="13.5" hidden="false" customHeight="false" outlineLevel="0" collapsed="false">
      <c r="A12" s="74"/>
      <c r="B12" s="93" t="s">
        <v>17</v>
      </c>
      <c r="C12" s="58" t="n">
        <v>911</v>
      </c>
      <c r="D12" s="59" t="n">
        <v>-24.2726517040732</v>
      </c>
      <c r="E12" s="60" t="n">
        <v>438</v>
      </c>
      <c r="F12" s="59" t="n">
        <v>1.38888888888889</v>
      </c>
      <c r="G12" s="60" t="n">
        <v>421</v>
      </c>
      <c r="H12" s="59" t="n">
        <v>-23.5934664246824</v>
      </c>
      <c r="I12" s="60" t="n">
        <v>0</v>
      </c>
      <c r="J12" s="59" t="s">
        <v>74</v>
      </c>
      <c r="K12" s="60" t="n">
        <v>52</v>
      </c>
      <c r="L12" s="59" t="n">
        <v>-76.1467889908257</v>
      </c>
      <c r="M12" s="60" t="n">
        <v>8</v>
      </c>
      <c r="N12" s="59" t="n">
        <v>-94.8717948717949</v>
      </c>
      <c r="O12" s="60" t="n">
        <v>44</v>
      </c>
      <c r="P12" s="61" t="n">
        <v>-29.0322580645161</v>
      </c>
    </row>
    <row r="13" customFormat="false" ht="13.5" hidden="false" customHeight="false" outlineLevel="0" collapsed="false">
      <c r="A13" s="74"/>
      <c r="B13" s="93" t="s">
        <v>18</v>
      </c>
      <c r="C13" s="58" t="n">
        <v>2004</v>
      </c>
      <c r="D13" s="59" t="n">
        <v>-10.1748095024653</v>
      </c>
      <c r="E13" s="60" t="n">
        <v>907</v>
      </c>
      <c r="F13" s="59" t="n">
        <v>5.95794392523365</v>
      </c>
      <c r="G13" s="60" t="n">
        <v>749</v>
      </c>
      <c r="H13" s="59" t="n">
        <v>-18.4983677910773</v>
      </c>
      <c r="I13" s="60" t="n">
        <v>5</v>
      </c>
      <c r="J13" s="59" t="n">
        <v>400</v>
      </c>
      <c r="K13" s="60" t="n">
        <v>343</v>
      </c>
      <c r="L13" s="59" t="n">
        <v>-24.6153846153846</v>
      </c>
      <c r="M13" s="60" t="n">
        <v>147</v>
      </c>
      <c r="N13" s="59" t="n">
        <v>-25</v>
      </c>
      <c r="O13" s="60" t="n">
        <v>193</v>
      </c>
      <c r="P13" s="61" t="n">
        <v>-23.1075697211155</v>
      </c>
    </row>
    <row r="14" customFormat="false" ht="13.5" hidden="false" customHeight="false" outlineLevel="0" collapsed="false">
      <c r="A14" s="74"/>
      <c r="B14" s="93" t="s">
        <v>19</v>
      </c>
      <c r="C14" s="58" t="n">
        <v>1303</v>
      </c>
      <c r="D14" s="59" t="n">
        <v>-6.99500356887938</v>
      </c>
      <c r="E14" s="60" t="n">
        <v>556</v>
      </c>
      <c r="F14" s="59" t="n">
        <v>2.20588235294117</v>
      </c>
      <c r="G14" s="60" t="n">
        <v>542</v>
      </c>
      <c r="H14" s="59" t="n">
        <v>-16.4869029275809</v>
      </c>
      <c r="I14" s="60" t="n">
        <v>2</v>
      </c>
      <c r="J14" s="59" t="s">
        <v>75</v>
      </c>
      <c r="K14" s="60" t="n">
        <v>203</v>
      </c>
      <c r="L14" s="59" t="n">
        <v>-2.40384615384616</v>
      </c>
      <c r="M14" s="60" t="n">
        <v>67</v>
      </c>
      <c r="N14" s="59" t="n">
        <v>-22.9885057471264</v>
      </c>
      <c r="O14" s="60" t="n">
        <v>136</v>
      </c>
      <c r="P14" s="61" t="n">
        <v>12.396694214876</v>
      </c>
    </row>
    <row r="15" customFormat="false" ht="13.5" hidden="false" customHeight="false" outlineLevel="0" collapsed="false">
      <c r="A15" s="74"/>
      <c r="B15" s="93" t="s">
        <v>20</v>
      </c>
      <c r="C15" s="58" t="n">
        <v>1316</v>
      </c>
      <c r="D15" s="59" t="n">
        <v>-12.9053606882859</v>
      </c>
      <c r="E15" s="60" t="n">
        <v>548</v>
      </c>
      <c r="F15" s="59" t="n">
        <v>-12.1794871794872</v>
      </c>
      <c r="G15" s="60" t="n">
        <v>352</v>
      </c>
      <c r="H15" s="59" t="n">
        <v>-44.1269841269841</v>
      </c>
      <c r="I15" s="60" t="n">
        <v>43</v>
      </c>
      <c r="J15" s="59" t="n">
        <v>975</v>
      </c>
      <c r="K15" s="60" t="n">
        <v>373</v>
      </c>
      <c r="L15" s="59" t="n">
        <v>47.4308300395257</v>
      </c>
      <c r="M15" s="60" t="n">
        <v>194</v>
      </c>
      <c r="N15" s="59" t="n">
        <v>139.506172839506</v>
      </c>
      <c r="O15" s="60" t="n">
        <v>173</v>
      </c>
      <c r="P15" s="61" t="n">
        <v>0.581395348837205</v>
      </c>
    </row>
    <row r="16" customFormat="false" ht="13.5" hidden="false" customHeight="false" outlineLevel="0" collapsed="false">
      <c r="A16" s="74"/>
      <c r="B16" s="93" t="s">
        <v>21</v>
      </c>
      <c r="C16" s="58" t="n">
        <v>5733</v>
      </c>
      <c r="D16" s="59" t="n">
        <v>-12.4732824427481</v>
      </c>
      <c r="E16" s="60" t="n">
        <v>1495</v>
      </c>
      <c r="F16" s="59" t="n">
        <v>-4.7163798597833</v>
      </c>
      <c r="G16" s="60" t="n">
        <v>1996</v>
      </c>
      <c r="H16" s="59" t="n">
        <v>-5.13307984790875</v>
      </c>
      <c r="I16" s="60" t="n">
        <v>4</v>
      </c>
      <c r="J16" s="59" t="n">
        <v>-85.7142857142857</v>
      </c>
      <c r="K16" s="60" t="n">
        <v>2238</v>
      </c>
      <c r="L16" s="59" t="n">
        <v>-21.4461214461215</v>
      </c>
      <c r="M16" s="60" t="n">
        <v>940</v>
      </c>
      <c r="N16" s="59" t="n">
        <v>-36.742934051144</v>
      </c>
      <c r="O16" s="60" t="n">
        <v>1280</v>
      </c>
      <c r="P16" s="61" t="n">
        <v>-4.6909903201787</v>
      </c>
    </row>
    <row r="17" customFormat="false" ht="13.5" hidden="false" customHeight="false" outlineLevel="0" collapsed="false">
      <c r="A17" s="74"/>
      <c r="B17" s="93" t="s">
        <v>22</v>
      </c>
      <c r="C17" s="58" t="n">
        <v>5842</v>
      </c>
      <c r="D17" s="59" t="n">
        <v>18.1156490093005</v>
      </c>
      <c r="E17" s="60" t="n">
        <v>1280</v>
      </c>
      <c r="F17" s="59" t="n">
        <v>17.4311926605505</v>
      </c>
      <c r="G17" s="60" t="n">
        <v>2037</v>
      </c>
      <c r="H17" s="59" t="n">
        <v>35.3488372093023</v>
      </c>
      <c r="I17" s="60" t="n">
        <v>2</v>
      </c>
      <c r="J17" s="59" t="s">
        <v>75</v>
      </c>
      <c r="K17" s="60" t="n">
        <v>2523</v>
      </c>
      <c r="L17" s="59" t="n">
        <v>7.31603572947681</v>
      </c>
      <c r="M17" s="60" t="n">
        <v>1398</v>
      </c>
      <c r="N17" s="59" t="n">
        <v>19.0800681431005</v>
      </c>
      <c r="O17" s="60" t="n">
        <v>1112</v>
      </c>
      <c r="P17" s="61" t="n">
        <v>-4.8759623609923</v>
      </c>
    </row>
    <row r="18" customFormat="false" ht="13.5" hidden="false" customHeight="false" outlineLevel="0" collapsed="false">
      <c r="A18" s="74"/>
      <c r="B18" s="93" t="s">
        <v>23</v>
      </c>
      <c r="C18" s="58" t="n">
        <v>11740</v>
      </c>
      <c r="D18" s="59" t="n">
        <v>-20.1523498605727</v>
      </c>
      <c r="E18" s="60" t="n">
        <v>1232</v>
      </c>
      <c r="F18" s="59" t="n">
        <v>-9.74358974358974</v>
      </c>
      <c r="G18" s="60" t="n">
        <v>5229</v>
      </c>
      <c r="H18" s="59" t="n">
        <v>-10.1083032490975</v>
      </c>
      <c r="I18" s="60" t="n">
        <v>81</v>
      </c>
      <c r="J18" s="59" t="n">
        <v>170</v>
      </c>
      <c r="K18" s="60" t="n">
        <v>5198</v>
      </c>
      <c r="L18" s="59" t="n">
        <v>-30.6100654118275</v>
      </c>
      <c r="M18" s="60" t="n">
        <v>3453</v>
      </c>
      <c r="N18" s="59" t="n">
        <v>-39.1005291005291</v>
      </c>
      <c r="O18" s="60" t="n">
        <v>1690</v>
      </c>
      <c r="P18" s="61" t="n">
        <v>-5.90200445434299</v>
      </c>
    </row>
    <row r="19" customFormat="false" ht="13.5" hidden="false" customHeight="false" outlineLevel="0" collapsed="false">
      <c r="A19" s="74"/>
      <c r="B19" s="93" t="s">
        <v>24</v>
      </c>
      <c r="C19" s="58" t="n">
        <v>8238</v>
      </c>
      <c r="D19" s="59" t="n">
        <v>13.5023422430422</v>
      </c>
      <c r="E19" s="60" t="n">
        <v>1689</v>
      </c>
      <c r="F19" s="59" t="n">
        <v>11.9284294234592</v>
      </c>
      <c r="G19" s="60" t="n">
        <v>2939</v>
      </c>
      <c r="H19" s="59" t="n">
        <v>10.7385079125848</v>
      </c>
      <c r="I19" s="60" t="n">
        <v>7</v>
      </c>
      <c r="J19" s="59" t="n">
        <v>-61.1111111111111</v>
      </c>
      <c r="K19" s="60" t="n">
        <v>3603</v>
      </c>
      <c r="L19" s="59" t="n">
        <v>17.0945726356841</v>
      </c>
      <c r="M19" s="60" t="n">
        <v>1923</v>
      </c>
      <c r="N19" s="59" t="n">
        <v>13.5182998819362</v>
      </c>
      <c r="O19" s="60" t="n">
        <v>1629</v>
      </c>
      <c r="P19" s="61" t="n">
        <v>19.1660570592538</v>
      </c>
    </row>
    <row r="20" customFormat="false" ht="13.5" hidden="false" customHeight="false" outlineLevel="0" collapsed="false">
      <c r="A20" s="74"/>
      <c r="B20" s="93" t="s">
        <v>25</v>
      </c>
      <c r="C20" s="58" t="n">
        <v>1005</v>
      </c>
      <c r="D20" s="59" t="n">
        <v>-4.91958372753075</v>
      </c>
      <c r="E20" s="60" t="n">
        <v>335</v>
      </c>
      <c r="F20" s="59" t="n">
        <v>-14.1025641025641</v>
      </c>
      <c r="G20" s="60" t="n">
        <v>531</v>
      </c>
      <c r="H20" s="59" t="n">
        <v>-6.01769911504425</v>
      </c>
      <c r="I20" s="60" t="n">
        <v>6</v>
      </c>
      <c r="J20" s="59" t="n">
        <v>200</v>
      </c>
      <c r="K20" s="60" t="n">
        <v>133</v>
      </c>
      <c r="L20" s="59" t="n">
        <v>33</v>
      </c>
      <c r="M20" s="60" t="n">
        <v>50</v>
      </c>
      <c r="N20" s="59" t="n">
        <v>733.333333333333</v>
      </c>
      <c r="O20" s="60" t="n">
        <v>76</v>
      </c>
      <c r="P20" s="61" t="n">
        <v>-14.6067415730337</v>
      </c>
    </row>
    <row r="21" customFormat="false" ht="13.5" hidden="false" customHeight="false" outlineLevel="0" collapsed="false">
      <c r="A21" s="74"/>
      <c r="B21" s="93" t="s">
        <v>26</v>
      </c>
      <c r="C21" s="58" t="n">
        <v>561</v>
      </c>
      <c r="D21" s="59" t="n">
        <v>18.6046511627907</v>
      </c>
      <c r="E21" s="60" t="n">
        <v>178</v>
      </c>
      <c r="F21" s="59" t="n">
        <v>7.87878787878789</v>
      </c>
      <c r="G21" s="60" t="n">
        <v>336</v>
      </c>
      <c r="H21" s="59" t="n">
        <v>33.3333333333333</v>
      </c>
      <c r="I21" s="60" t="n">
        <v>0</v>
      </c>
      <c r="J21" s="59" t="s">
        <v>74</v>
      </c>
      <c r="K21" s="60" t="n">
        <v>47</v>
      </c>
      <c r="L21" s="59" t="n">
        <v>-11.3207547169811</v>
      </c>
      <c r="M21" s="60" t="n">
        <v>0</v>
      </c>
      <c r="N21" s="59" t="s">
        <v>76</v>
      </c>
      <c r="O21" s="60" t="n">
        <v>47</v>
      </c>
      <c r="P21" s="61" t="n">
        <v>-11.3207547169811</v>
      </c>
    </row>
    <row r="22" customFormat="false" ht="13.5" hidden="false" customHeight="false" outlineLevel="0" collapsed="false">
      <c r="A22" s="74"/>
      <c r="B22" s="93" t="s">
        <v>27</v>
      </c>
      <c r="C22" s="58" t="n">
        <v>473</v>
      </c>
      <c r="D22" s="59" t="n">
        <v>-0.838574423480083</v>
      </c>
      <c r="E22" s="60" t="n">
        <v>202</v>
      </c>
      <c r="F22" s="59" t="n">
        <v>1</v>
      </c>
      <c r="G22" s="60" t="n">
        <v>181</v>
      </c>
      <c r="H22" s="59" t="n">
        <v>45.9677419354839</v>
      </c>
      <c r="I22" s="60" t="n">
        <v>3</v>
      </c>
      <c r="J22" s="59" t="n">
        <v>-83.3333333333333</v>
      </c>
      <c r="K22" s="60" t="n">
        <v>87</v>
      </c>
      <c r="L22" s="59" t="n">
        <v>-35.5555555555556</v>
      </c>
      <c r="M22" s="60" t="n">
        <v>42</v>
      </c>
      <c r="N22" s="59" t="n">
        <v>-56.7010309278351</v>
      </c>
      <c r="O22" s="60" t="n">
        <v>45</v>
      </c>
      <c r="P22" s="61" t="n">
        <v>18.4210526315789</v>
      </c>
    </row>
    <row r="23" customFormat="false" ht="13.5" hidden="false" customHeight="false" outlineLevel="0" collapsed="false">
      <c r="A23" s="74"/>
      <c r="B23" s="93" t="s">
        <v>28</v>
      </c>
      <c r="C23" s="58" t="n">
        <v>330</v>
      </c>
      <c r="D23" s="59" t="n">
        <v>14.1868512110727</v>
      </c>
      <c r="E23" s="60" t="n">
        <v>154</v>
      </c>
      <c r="F23" s="59" t="n">
        <v>49.5145631067961</v>
      </c>
      <c r="G23" s="60" t="n">
        <v>92</v>
      </c>
      <c r="H23" s="59" t="n">
        <v>-46.5116279069768</v>
      </c>
      <c r="I23" s="60" t="n">
        <v>1</v>
      </c>
      <c r="J23" s="59" t="s">
        <v>75</v>
      </c>
      <c r="K23" s="60" t="n">
        <v>83</v>
      </c>
      <c r="L23" s="59" t="n">
        <v>492.857142857143</v>
      </c>
      <c r="M23" s="60" t="n">
        <v>55</v>
      </c>
      <c r="N23" s="59" t="s">
        <v>75</v>
      </c>
      <c r="O23" s="60" t="n">
        <v>28</v>
      </c>
      <c r="P23" s="61" t="n">
        <v>100</v>
      </c>
    </row>
    <row r="24" customFormat="false" ht="13.5" hidden="false" customHeight="false" outlineLevel="0" collapsed="false">
      <c r="A24" s="74"/>
      <c r="B24" s="93" t="s">
        <v>29</v>
      </c>
      <c r="C24" s="58" t="n">
        <v>439</v>
      </c>
      <c r="D24" s="59" t="n">
        <v>-17.4812030075188</v>
      </c>
      <c r="E24" s="60" t="n">
        <v>259</v>
      </c>
      <c r="F24" s="59" t="n">
        <v>-8.15602836879432</v>
      </c>
      <c r="G24" s="60" t="n">
        <v>153</v>
      </c>
      <c r="H24" s="59" t="n">
        <v>-32</v>
      </c>
      <c r="I24" s="60" t="n">
        <v>0</v>
      </c>
      <c r="J24" s="59" t="s">
        <v>76</v>
      </c>
      <c r="K24" s="60" t="n">
        <v>27</v>
      </c>
      <c r="L24" s="59" t="n">
        <v>8</v>
      </c>
      <c r="M24" s="60" t="n">
        <v>0</v>
      </c>
      <c r="N24" s="59" t="s">
        <v>76</v>
      </c>
      <c r="O24" s="60" t="n">
        <v>27</v>
      </c>
      <c r="P24" s="61" t="n">
        <v>8</v>
      </c>
    </row>
    <row r="25" customFormat="false" ht="13.5" hidden="false" customHeight="false" outlineLevel="0" collapsed="false">
      <c r="A25" s="74"/>
      <c r="B25" s="93" t="s">
        <v>30</v>
      </c>
      <c r="C25" s="58" t="n">
        <v>1170</v>
      </c>
      <c r="D25" s="59" t="n">
        <v>8.5343228200371</v>
      </c>
      <c r="E25" s="60" t="n">
        <v>532</v>
      </c>
      <c r="F25" s="59" t="n">
        <v>25.4716981132076</v>
      </c>
      <c r="G25" s="60" t="n">
        <v>400</v>
      </c>
      <c r="H25" s="59" t="n">
        <v>-31.6239316239316</v>
      </c>
      <c r="I25" s="60" t="n">
        <v>1</v>
      </c>
      <c r="J25" s="59" t="s">
        <v>75</v>
      </c>
      <c r="K25" s="60" t="n">
        <v>237</v>
      </c>
      <c r="L25" s="59" t="n">
        <v>243.478260869565</v>
      </c>
      <c r="M25" s="60" t="n">
        <v>166</v>
      </c>
      <c r="N25" s="59" t="s">
        <v>75</v>
      </c>
      <c r="O25" s="60" t="n">
        <v>67</v>
      </c>
      <c r="P25" s="61" t="n">
        <v>4.6875</v>
      </c>
    </row>
    <row r="26" customFormat="false" ht="13.5" hidden="false" customHeight="false" outlineLevel="0" collapsed="false">
      <c r="A26" s="74"/>
      <c r="B26" s="93" t="s">
        <v>31</v>
      </c>
      <c r="C26" s="58" t="n">
        <v>1576</v>
      </c>
      <c r="D26" s="59" t="n">
        <v>55.1181102362205</v>
      </c>
      <c r="E26" s="60" t="n">
        <v>550</v>
      </c>
      <c r="F26" s="59" t="n">
        <v>3.18949343339587</v>
      </c>
      <c r="G26" s="60" t="n">
        <v>800</v>
      </c>
      <c r="H26" s="59" t="n">
        <v>129.885057471264</v>
      </c>
      <c r="I26" s="60" t="n">
        <v>49</v>
      </c>
      <c r="J26" s="59" t="n">
        <v>716.666666666667</v>
      </c>
      <c r="K26" s="60" t="n">
        <v>177</v>
      </c>
      <c r="L26" s="59" t="n">
        <v>37.2093023255814</v>
      </c>
      <c r="M26" s="60" t="n">
        <v>0</v>
      </c>
      <c r="N26" s="59" t="s">
        <v>74</v>
      </c>
      <c r="O26" s="60" t="n">
        <v>177</v>
      </c>
      <c r="P26" s="61" t="n">
        <v>63.8888888888889</v>
      </c>
    </row>
    <row r="27" customFormat="false" ht="13.5" hidden="false" customHeight="false" outlineLevel="0" collapsed="false">
      <c r="A27" s="74"/>
      <c r="B27" s="93" t="s">
        <v>32</v>
      </c>
      <c r="C27" s="58" t="n">
        <v>3358</v>
      </c>
      <c r="D27" s="59" t="n">
        <v>22.8686425173802</v>
      </c>
      <c r="E27" s="60" t="n">
        <v>1394</v>
      </c>
      <c r="F27" s="59" t="n">
        <v>20.3799654576857</v>
      </c>
      <c r="G27" s="60" t="n">
        <v>1554</v>
      </c>
      <c r="H27" s="59" t="n">
        <v>27.0645952575634</v>
      </c>
      <c r="I27" s="60" t="n">
        <v>7</v>
      </c>
      <c r="J27" s="59" t="n">
        <v>0</v>
      </c>
      <c r="K27" s="60" t="n">
        <v>403</v>
      </c>
      <c r="L27" s="59" t="n">
        <v>16.8115942028985</v>
      </c>
      <c r="M27" s="60" t="n">
        <v>196</v>
      </c>
      <c r="N27" s="59" t="n">
        <v>2.08333333333333</v>
      </c>
      <c r="O27" s="60" t="n">
        <v>207</v>
      </c>
      <c r="P27" s="61" t="n">
        <v>43.75</v>
      </c>
    </row>
    <row r="28" customFormat="false" ht="13.5" hidden="false" customHeight="false" outlineLevel="0" collapsed="false">
      <c r="A28" s="74"/>
      <c r="B28" s="93" t="s">
        <v>33</v>
      </c>
      <c r="C28" s="58" t="n">
        <v>5652</v>
      </c>
      <c r="D28" s="59" t="n">
        <v>-10.9219858156028</v>
      </c>
      <c r="E28" s="60" t="n">
        <v>1583</v>
      </c>
      <c r="F28" s="59" t="n">
        <v>-2.40443896424168</v>
      </c>
      <c r="G28" s="60" t="n">
        <v>2770</v>
      </c>
      <c r="H28" s="59" t="n">
        <v>-28.3126293995859</v>
      </c>
      <c r="I28" s="60" t="n">
        <v>129</v>
      </c>
      <c r="J28" s="59" t="n">
        <v>658.823529411765</v>
      </c>
      <c r="K28" s="60" t="n">
        <v>1170</v>
      </c>
      <c r="L28" s="59" t="n">
        <v>38.9548693586698</v>
      </c>
      <c r="M28" s="60" t="n">
        <v>575</v>
      </c>
      <c r="N28" s="59" t="n">
        <v>168.691588785047</v>
      </c>
      <c r="O28" s="60" t="n">
        <v>591</v>
      </c>
      <c r="P28" s="61" t="n">
        <v>-4.36893203883496</v>
      </c>
    </row>
    <row r="29" customFormat="false" ht="13.5" hidden="false" customHeight="false" outlineLevel="0" collapsed="false">
      <c r="A29" s="74"/>
      <c r="B29" s="93" t="s">
        <v>34</v>
      </c>
      <c r="C29" s="58" t="n">
        <v>1349</v>
      </c>
      <c r="D29" s="59" t="n">
        <v>2.11960635881907</v>
      </c>
      <c r="E29" s="60" t="n">
        <v>552</v>
      </c>
      <c r="F29" s="59" t="n">
        <v>2.98507462686568</v>
      </c>
      <c r="G29" s="60" t="n">
        <v>673</v>
      </c>
      <c r="H29" s="59" t="n">
        <v>11.9800332778702</v>
      </c>
      <c r="I29" s="60" t="n">
        <v>1</v>
      </c>
      <c r="J29" s="59" t="n">
        <v>-50</v>
      </c>
      <c r="K29" s="60" t="n">
        <v>123</v>
      </c>
      <c r="L29" s="59" t="n">
        <v>-32.4175824175824</v>
      </c>
      <c r="M29" s="60" t="n">
        <v>45</v>
      </c>
      <c r="N29" s="59" t="n">
        <v>-62.8099173553719</v>
      </c>
      <c r="O29" s="60" t="n">
        <v>78</v>
      </c>
      <c r="P29" s="61" t="n">
        <v>27.8688524590164</v>
      </c>
    </row>
    <row r="30" customFormat="false" ht="13.5" hidden="false" customHeight="false" outlineLevel="0" collapsed="false">
      <c r="A30" s="74"/>
      <c r="B30" s="93" t="s">
        <v>35</v>
      </c>
      <c r="C30" s="58" t="n">
        <v>1163</v>
      </c>
      <c r="D30" s="59" t="n">
        <v>-3.00250208507089</v>
      </c>
      <c r="E30" s="60" t="n">
        <v>327</v>
      </c>
      <c r="F30" s="59" t="n">
        <v>-17.2151898734177</v>
      </c>
      <c r="G30" s="60" t="n">
        <v>339</v>
      </c>
      <c r="H30" s="59" t="n">
        <v>-15.8808933002481</v>
      </c>
      <c r="I30" s="60" t="n">
        <v>0</v>
      </c>
      <c r="J30" s="59" t="s">
        <v>74</v>
      </c>
      <c r="K30" s="60" t="n">
        <v>497</v>
      </c>
      <c r="L30" s="59" t="n">
        <v>24.25</v>
      </c>
      <c r="M30" s="60" t="n">
        <v>428</v>
      </c>
      <c r="N30" s="59" t="n">
        <v>25.1461988304094</v>
      </c>
      <c r="O30" s="60" t="n">
        <v>68</v>
      </c>
      <c r="P30" s="61" t="n">
        <v>17.2413793103448</v>
      </c>
    </row>
    <row r="31" customFormat="false" ht="13.5" hidden="false" customHeight="false" outlineLevel="0" collapsed="false">
      <c r="A31" s="74"/>
      <c r="B31" s="93" t="s">
        <v>36</v>
      </c>
      <c r="C31" s="58" t="n">
        <v>2247</v>
      </c>
      <c r="D31" s="59" t="n">
        <v>13.8297872340426</v>
      </c>
      <c r="E31" s="60" t="n">
        <v>455</v>
      </c>
      <c r="F31" s="59" t="n">
        <v>2.01793721973094</v>
      </c>
      <c r="G31" s="60" t="n">
        <v>906</v>
      </c>
      <c r="H31" s="59" t="n">
        <v>6.08899297423888</v>
      </c>
      <c r="I31" s="60" t="n">
        <v>0</v>
      </c>
      <c r="J31" s="59" t="s">
        <v>74</v>
      </c>
      <c r="K31" s="60" t="n">
        <v>886</v>
      </c>
      <c r="L31" s="59" t="n">
        <v>32.6347305389222</v>
      </c>
      <c r="M31" s="60" t="n">
        <v>570</v>
      </c>
      <c r="N31" s="59" t="n">
        <v>50.7936507936508</v>
      </c>
      <c r="O31" s="60" t="n">
        <v>316</v>
      </c>
      <c r="P31" s="61" t="n">
        <v>8.9655172413793</v>
      </c>
    </row>
    <row r="32" customFormat="false" ht="13.5" hidden="false" customHeight="false" outlineLevel="0" collapsed="false">
      <c r="A32" s="74"/>
      <c r="B32" s="93" t="s">
        <v>37</v>
      </c>
      <c r="C32" s="58" t="n">
        <v>10004</v>
      </c>
      <c r="D32" s="59" t="n">
        <v>10.7494741503376</v>
      </c>
      <c r="E32" s="60" t="n">
        <v>1190</v>
      </c>
      <c r="F32" s="59" t="n">
        <v>11.214953271028</v>
      </c>
      <c r="G32" s="60" t="n">
        <v>4906</v>
      </c>
      <c r="H32" s="59" t="n">
        <v>25.5373592630502</v>
      </c>
      <c r="I32" s="60" t="n">
        <v>12</v>
      </c>
      <c r="J32" s="59" t="n">
        <v>-7.69230769230769</v>
      </c>
      <c r="K32" s="60" t="n">
        <v>3896</v>
      </c>
      <c r="L32" s="59" t="n">
        <v>-3.61207323107374</v>
      </c>
      <c r="M32" s="60" t="n">
        <v>2262</v>
      </c>
      <c r="N32" s="59" t="n">
        <v>-14.2532221379833</v>
      </c>
      <c r="O32" s="60" t="n">
        <v>1629</v>
      </c>
      <c r="P32" s="61" t="n">
        <v>16.5236051502146</v>
      </c>
    </row>
    <row r="33" customFormat="false" ht="13.5" hidden="false" customHeight="false" outlineLevel="0" collapsed="false">
      <c r="A33" s="74"/>
      <c r="B33" s="93" t="s">
        <v>38</v>
      </c>
      <c r="C33" s="58" t="n">
        <v>2783</v>
      </c>
      <c r="D33" s="59" t="n">
        <v>-12.6490897677338</v>
      </c>
      <c r="E33" s="60" t="n">
        <v>770</v>
      </c>
      <c r="F33" s="59" t="n">
        <v>-4.22885572139303</v>
      </c>
      <c r="G33" s="60" t="n">
        <v>814</v>
      </c>
      <c r="H33" s="59" t="n">
        <v>-4.00943396226415</v>
      </c>
      <c r="I33" s="60" t="n">
        <v>14</v>
      </c>
      <c r="J33" s="59" t="n">
        <v>133.333333333333</v>
      </c>
      <c r="K33" s="60" t="n">
        <v>1185</v>
      </c>
      <c r="L33" s="59" t="n">
        <v>-22.4476439790576</v>
      </c>
      <c r="M33" s="60" t="n">
        <v>539</v>
      </c>
      <c r="N33" s="59" t="n">
        <v>-39.7765363128492</v>
      </c>
      <c r="O33" s="60" t="n">
        <v>579</v>
      </c>
      <c r="P33" s="61" t="n">
        <v>-8.5308056872038</v>
      </c>
    </row>
    <row r="34" customFormat="false" ht="13.5" hidden="false" customHeight="false" outlineLevel="0" collapsed="false">
      <c r="A34" s="74"/>
      <c r="B34" s="93" t="s">
        <v>39</v>
      </c>
      <c r="C34" s="58" t="n">
        <v>871</v>
      </c>
      <c r="D34" s="59" t="n">
        <v>11.3810741687979</v>
      </c>
      <c r="E34" s="60" t="n">
        <v>270</v>
      </c>
      <c r="F34" s="59" t="n">
        <v>6.29921259842521</v>
      </c>
      <c r="G34" s="60" t="n">
        <v>220</v>
      </c>
      <c r="H34" s="59" t="n">
        <v>5.26315789473684</v>
      </c>
      <c r="I34" s="60" t="n">
        <v>6</v>
      </c>
      <c r="J34" s="59" t="s">
        <v>75</v>
      </c>
      <c r="K34" s="60" t="n">
        <v>375</v>
      </c>
      <c r="L34" s="59" t="n">
        <v>17.5548589341693</v>
      </c>
      <c r="M34" s="60" t="n">
        <v>149</v>
      </c>
      <c r="N34" s="59" t="n">
        <v>-26.6009852216749</v>
      </c>
      <c r="O34" s="60" t="n">
        <v>226</v>
      </c>
      <c r="P34" s="61" t="n">
        <v>94.8275862068965</v>
      </c>
    </row>
    <row r="35" customFormat="false" ht="13.5" hidden="false" customHeight="false" outlineLevel="0" collapsed="false">
      <c r="A35" s="74"/>
      <c r="B35" s="93" t="s">
        <v>40</v>
      </c>
      <c r="C35" s="58" t="n">
        <v>441</v>
      </c>
      <c r="D35" s="59" t="n">
        <v>-22.6315789473684</v>
      </c>
      <c r="E35" s="60" t="n">
        <v>260</v>
      </c>
      <c r="F35" s="59" t="n">
        <v>-9.40766550522648</v>
      </c>
      <c r="G35" s="60" t="n">
        <v>119</v>
      </c>
      <c r="H35" s="59" t="n">
        <v>-45.662100456621</v>
      </c>
      <c r="I35" s="60" t="n">
        <v>2</v>
      </c>
      <c r="J35" s="59" t="s">
        <v>75</v>
      </c>
      <c r="K35" s="60" t="n">
        <v>60</v>
      </c>
      <c r="L35" s="59" t="n">
        <v>-6.25</v>
      </c>
      <c r="M35" s="60" t="n">
        <v>0</v>
      </c>
      <c r="N35" s="59" t="s">
        <v>76</v>
      </c>
      <c r="O35" s="60" t="n">
        <v>60</v>
      </c>
      <c r="P35" s="61" t="n">
        <v>-6.25</v>
      </c>
    </row>
    <row r="36" customFormat="false" ht="13.5" hidden="false" customHeight="false" outlineLevel="0" collapsed="false">
      <c r="A36" s="74"/>
      <c r="B36" s="93" t="s">
        <v>41</v>
      </c>
      <c r="C36" s="58" t="n">
        <v>196</v>
      </c>
      <c r="D36" s="59" t="n">
        <v>53.125</v>
      </c>
      <c r="E36" s="60" t="n">
        <v>76</v>
      </c>
      <c r="F36" s="59" t="n">
        <v>2.70270270270269</v>
      </c>
      <c r="G36" s="60" t="n">
        <v>110</v>
      </c>
      <c r="H36" s="59" t="n">
        <v>120</v>
      </c>
      <c r="I36" s="60" t="n">
        <v>1</v>
      </c>
      <c r="J36" s="59" t="s">
        <v>75</v>
      </c>
      <c r="K36" s="60" t="n">
        <v>9</v>
      </c>
      <c r="L36" s="59" t="n">
        <v>125</v>
      </c>
      <c r="M36" s="60" t="n">
        <v>0</v>
      </c>
      <c r="N36" s="59" t="s">
        <v>76</v>
      </c>
      <c r="O36" s="60" t="n">
        <v>9</v>
      </c>
      <c r="P36" s="61" t="n">
        <v>125</v>
      </c>
    </row>
    <row r="37" customFormat="false" ht="13.5" hidden="false" customHeight="false" outlineLevel="0" collapsed="false">
      <c r="A37" s="74"/>
      <c r="B37" s="93" t="s">
        <v>42</v>
      </c>
      <c r="C37" s="58" t="n">
        <v>237</v>
      </c>
      <c r="D37" s="59" t="n">
        <v>-40.6015037593985</v>
      </c>
      <c r="E37" s="60" t="n">
        <v>92</v>
      </c>
      <c r="F37" s="59" t="n">
        <v>-10.6796116504854</v>
      </c>
      <c r="G37" s="60" t="n">
        <v>55</v>
      </c>
      <c r="H37" s="59" t="n">
        <v>-80.9688581314879</v>
      </c>
      <c r="I37" s="60" t="n">
        <v>0</v>
      </c>
      <c r="J37" s="59" t="s">
        <v>76</v>
      </c>
      <c r="K37" s="60" t="n">
        <v>90</v>
      </c>
      <c r="L37" s="59" t="n">
        <v>1185.71428571429</v>
      </c>
      <c r="M37" s="60" t="n">
        <v>82</v>
      </c>
      <c r="N37" s="59" t="s">
        <v>75</v>
      </c>
      <c r="O37" s="60" t="n">
        <v>8</v>
      </c>
      <c r="P37" s="61" t="n">
        <v>14.2857142857143</v>
      </c>
    </row>
    <row r="38" customFormat="false" ht="13.5" hidden="false" customHeight="false" outlineLevel="0" collapsed="false">
      <c r="A38" s="74"/>
      <c r="B38" s="93" t="s">
        <v>43</v>
      </c>
      <c r="C38" s="58" t="n">
        <v>1360</v>
      </c>
      <c r="D38" s="59" t="n">
        <v>-2.22861250898634</v>
      </c>
      <c r="E38" s="60" t="n">
        <v>476</v>
      </c>
      <c r="F38" s="59" t="n">
        <v>-10.5263157894737</v>
      </c>
      <c r="G38" s="60" t="n">
        <v>573</v>
      </c>
      <c r="H38" s="59" t="n">
        <v>-30.1219512195122</v>
      </c>
      <c r="I38" s="60" t="n">
        <v>0</v>
      </c>
      <c r="J38" s="59" t="s">
        <v>74</v>
      </c>
      <c r="K38" s="60" t="n">
        <v>311</v>
      </c>
      <c r="L38" s="59" t="n">
        <v>718.421052631579</v>
      </c>
      <c r="M38" s="60" t="n">
        <v>249</v>
      </c>
      <c r="N38" s="59" t="s">
        <v>75</v>
      </c>
      <c r="O38" s="60" t="n">
        <v>48</v>
      </c>
      <c r="P38" s="61" t="n">
        <v>26.3157894736842</v>
      </c>
    </row>
    <row r="39" customFormat="false" ht="13.5" hidden="false" customHeight="false" outlineLevel="0" collapsed="false">
      <c r="A39" s="74"/>
      <c r="B39" s="93" t="s">
        <v>44</v>
      </c>
      <c r="C39" s="58" t="n">
        <v>2261</v>
      </c>
      <c r="D39" s="59" t="n">
        <v>10.1851851851852</v>
      </c>
      <c r="E39" s="60" t="n">
        <v>468</v>
      </c>
      <c r="F39" s="59" t="n">
        <v>2.40700218818381</v>
      </c>
      <c r="G39" s="60" t="n">
        <v>911</v>
      </c>
      <c r="H39" s="59" t="n">
        <v>-6.08247422680412</v>
      </c>
      <c r="I39" s="60" t="n">
        <v>7</v>
      </c>
      <c r="J39" s="59" t="n">
        <v>-36.3636363636364</v>
      </c>
      <c r="K39" s="60" t="n">
        <v>875</v>
      </c>
      <c r="L39" s="59" t="n">
        <v>42.5081433224756</v>
      </c>
      <c r="M39" s="60" t="n">
        <v>680</v>
      </c>
      <c r="N39" s="59" t="n">
        <v>53.1531531531531</v>
      </c>
      <c r="O39" s="60" t="n">
        <v>195</v>
      </c>
      <c r="P39" s="61" t="n">
        <v>14.7058823529412</v>
      </c>
    </row>
    <row r="40" customFormat="false" ht="13.5" hidden="false" customHeight="false" outlineLevel="0" collapsed="false">
      <c r="A40" s="74"/>
      <c r="B40" s="93" t="s">
        <v>45</v>
      </c>
      <c r="C40" s="58" t="n">
        <v>1180</v>
      </c>
      <c r="D40" s="59" t="n">
        <v>-7.8125</v>
      </c>
      <c r="E40" s="60" t="n">
        <v>386</v>
      </c>
      <c r="F40" s="59" t="n">
        <v>4.32432432432432</v>
      </c>
      <c r="G40" s="60" t="n">
        <v>564</v>
      </c>
      <c r="H40" s="59" t="n">
        <v>-6.93069306930693</v>
      </c>
      <c r="I40" s="60" t="n">
        <v>2</v>
      </c>
      <c r="J40" s="59" t="n">
        <v>-98.3333333333333</v>
      </c>
      <c r="K40" s="60" t="n">
        <v>228</v>
      </c>
      <c r="L40" s="59" t="n">
        <v>23.9130434782609</v>
      </c>
      <c r="M40" s="60" t="n">
        <v>178</v>
      </c>
      <c r="N40" s="59" t="n">
        <v>35.8778625954199</v>
      </c>
      <c r="O40" s="60" t="n">
        <v>50</v>
      </c>
      <c r="P40" s="61" t="n">
        <v>-5.66037735849056</v>
      </c>
    </row>
    <row r="41" customFormat="false" ht="13.5" hidden="false" customHeight="false" outlineLevel="0" collapsed="false">
      <c r="A41" s="74"/>
      <c r="B41" s="93" t="s">
        <v>46</v>
      </c>
      <c r="C41" s="58" t="n">
        <v>306</v>
      </c>
      <c r="D41" s="59" t="n">
        <v>-19.2612137203166</v>
      </c>
      <c r="E41" s="60" t="n">
        <v>193</v>
      </c>
      <c r="F41" s="59" t="n">
        <v>-12.2727272727273</v>
      </c>
      <c r="G41" s="60" t="n">
        <v>109</v>
      </c>
      <c r="H41" s="59" t="n">
        <v>41.5584415584416</v>
      </c>
      <c r="I41" s="60" t="n">
        <v>0</v>
      </c>
      <c r="J41" s="59" t="s">
        <v>76</v>
      </c>
      <c r="K41" s="60" t="n">
        <v>4</v>
      </c>
      <c r="L41" s="59" t="n">
        <v>-95.1219512195122</v>
      </c>
      <c r="M41" s="60" t="n">
        <v>0</v>
      </c>
      <c r="N41" s="59" t="s">
        <v>74</v>
      </c>
      <c r="O41" s="60" t="n">
        <v>4</v>
      </c>
      <c r="P41" s="61" t="n">
        <v>-80.952380952381</v>
      </c>
    </row>
    <row r="42" customFormat="false" ht="13.5" hidden="false" customHeight="false" outlineLevel="0" collapsed="false">
      <c r="A42" s="74"/>
      <c r="B42" s="93" t="s">
        <v>47</v>
      </c>
      <c r="C42" s="58" t="n">
        <v>635</v>
      </c>
      <c r="D42" s="59" t="n">
        <v>27.5100401606426</v>
      </c>
      <c r="E42" s="60" t="n">
        <v>312</v>
      </c>
      <c r="F42" s="59" t="n">
        <v>17.2932330827068</v>
      </c>
      <c r="G42" s="60" t="n">
        <v>292</v>
      </c>
      <c r="H42" s="59" t="n">
        <v>73.8095238095238</v>
      </c>
      <c r="I42" s="60" t="n">
        <v>1</v>
      </c>
      <c r="J42" s="59" t="n">
        <v>0</v>
      </c>
      <c r="K42" s="60" t="n">
        <v>30</v>
      </c>
      <c r="L42" s="59" t="n">
        <v>-52.3809523809524</v>
      </c>
      <c r="M42" s="60" t="n">
        <v>0</v>
      </c>
      <c r="N42" s="59" t="s">
        <v>74</v>
      </c>
      <c r="O42" s="60" t="n">
        <v>30</v>
      </c>
      <c r="P42" s="61" t="n">
        <v>11.1111111111111</v>
      </c>
    </row>
    <row r="43" customFormat="false" ht="13.5" hidden="false" customHeight="false" outlineLevel="0" collapsed="false">
      <c r="A43" s="74"/>
      <c r="B43" s="93" t="s">
        <v>48</v>
      </c>
      <c r="C43" s="58" t="n">
        <v>887</v>
      </c>
      <c r="D43" s="59" t="n">
        <v>22.3448275862069</v>
      </c>
      <c r="E43" s="60" t="n">
        <v>359</v>
      </c>
      <c r="F43" s="59" t="n">
        <v>6.84523809523809</v>
      </c>
      <c r="G43" s="60" t="n">
        <v>379</v>
      </c>
      <c r="H43" s="59" t="n">
        <v>104.864864864865</v>
      </c>
      <c r="I43" s="60" t="n">
        <v>0</v>
      </c>
      <c r="J43" s="59" t="s">
        <v>76</v>
      </c>
      <c r="K43" s="60" t="n">
        <v>149</v>
      </c>
      <c r="L43" s="59" t="n">
        <v>-26.9607843137255</v>
      </c>
      <c r="M43" s="60" t="n">
        <v>62</v>
      </c>
      <c r="N43" s="59" t="n">
        <v>-61.4906832298137</v>
      </c>
      <c r="O43" s="60" t="n">
        <v>87</v>
      </c>
      <c r="P43" s="61" t="n">
        <v>102.325581395349</v>
      </c>
    </row>
    <row r="44" customFormat="false" ht="13.5" hidden="false" customHeight="false" outlineLevel="0" collapsed="false">
      <c r="A44" s="74"/>
      <c r="B44" s="93" t="s">
        <v>49</v>
      </c>
      <c r="C44" s="58" t="n">
        <v>266</v>
      </c>
      <c r="D44" s="59" t="n">
        <v>-8.9041095890411</v>
      </c>
      <c r="E44" s="60" t="n">
        <v>131</v>
      </c>
      <c r="F44" s="59" t="n">
        <v>-3.67647058823529</v>
      </c>
      <c r="G44" s="60" t="n">
        <v>85</v>
      </c>
      <c r="H44" s="59" t="n">
        <v>34.9206349206349</v>
      </c>
      <c r="I44" s="60" t="n">
        <v>22</v>
      </c>
      <c r="J44" s="59" t="s">
        <v>75</v>
      </c>
      <c r="K44" s="60" t="n">
        <v>28</v>
      </c>
      <c r="L44" s="59" t="n">
        <v>-69.8924731182796</v>
      </c>
      <c r="M44" s="60" t="n">
        <v>0</v>
      </c>
      <c r="N44" s="59" t="s">
        <v>74</v>
      </c>
      <c r="O44" s="60" t="n">
        <v>28</v>
      </c>
      <c r="P44" s="61" t="n">
        <v>-9.67741935483872</v>
      </c>
    </row>
    <row r="45" customFormat="false" ht="13.5" hidden="false" customHeight="false" outlineLevel="0" collapsed="false">
      <c r="A45" s="74"/>
      <c r="B45" s="93" t="s">
        <v>50</v>
      </c>
      <c r="C45" s="58" t="n">
        <v>4112</v>
      </c>
      <c r="D45" s="59" t="n">
        <v>-0.724287783679372</v>
      </c>
      <c r="E45" s="60" t="n">
        <v>779</v>
      </c>
      <c r="F45" s="59" t="n">
        <v>-5.80411124546554</v>
      </c>
      <c r="G45" s="60" t="n">
        <v>2673</v>
      </c>
      <c r="H45" s="59" t="n">
        <v>16.6230366492147</v>
      </c>
      <c r="I45" s="60" t="n">
        <v>16</v>
      </c>
      <c r="J45" s="59" t="n">
        <v>-80</v>
      </c>
      <c r="K45" s="60" t="n">
        <v>644</v>
      </c>
      <c r="L45" s="59" t="n">
        <v>-31.7073170731707</v>
      </c>
      <c r="M45" s="60" t="n">
        <v>484</v>
      </c>
      <c r="N45" s="59" t="n">
        <v>-41.1192214111922</v>
      </c>
      <c r="O45" s="60" t="n">
        <v>148</v>
      </c>
      <c r="P45" s="61" t="n">
        <v>40.952380952381</v>
      </c>
    </row>
    <row r="46" customFormat="false" ht="13.5" hidden="false" customHeight="false" outlineLevel="0" collapsed="false">
      <c r="A46" s="74"/>
      <c r="B46" s="93" t="s">
        <v>51</v>
      </c>
      <c r="C46" s="58" t="n">
        <v>304</v>
      </c>
      <c r="D46" s="59" t="n">
        <v>-10.3244837758112</v>
      </c>
      <c r="E46" s="60" t="n">
        <v>137</v>
      </c>
      <c r="F46" s="59" t="n">
        <v>-6.16438356164383</v>
      </c>
      <c r="G46" s="60" t="n">
        <v>145</v>
      </c>
      <c r="H46" s="59" t="n">
        <v>-12.1212121212121</v>
      </c>
      <c r="I46" s="60" t="n">
        <v>0</v>
      </c>
      <c r="J46" s="59" t="s">
        <v>74</v>
      </c>
      <c r="K46" s="60" t="n">
        <v>22</v>
      </c>
      <c r="L46" s="59" t="n">
        <v>-18.5185185185185</v>
      </c>
      <c r="M46" s="60" t="n">
        <v>0</v>
      </c>
      <c r="N46" s="59" t="s">
        <v>76</v>
      </c>
      <c r="O46" s="60" t="n">
        <v>22</v>
      </c>
      <c r="P46" s="61" t="n">
        <v>-18.5185185185185</v>
      </c>
    </row>
    <row r="47" customFormat="false" ht="13.5" hidden="false" customHeight="false" outlineLevel="0" collapsed="false">
      <c r="A47" s="74"/>
      <c r="B47" s="93" t="s">
        <v>52</v>
      </c>
      <c r="C47" s="58" t="n">
        <v>559</v>
      </c>
      <c r="D47" s="59" t="n">
        <v>-3.62068965517241</v>
      </c>
      <c r="E47" s="60" t="n">
        <v>206</v>
      </c>
      <c r="F47" s="59" t="n">
        <v>-13.0801687763713</v>
      </c>
      <c r="G47" s="60" t="n">
        <v>292</v>
      </c>
      <c r="H47" s="59" t="n">
        <v>-1.01694915254237</v>
      </c>
      <c r="I47" s="60" t="n">
        <v>0</v>
      </c>
      <c r="J47" s="59" t="s">
        <v>76</v>
      </c>
      <c r="K47" s="60" t="n">
        <v>61</v>
      </c>
      <c r="L47" s="59" t="n">
        <v>27.0833333333333</v>
      </c>
      <c r="M47" s="60" t="n">
        <v>35</v>
      </c>
      <c r="N47" s="59" t="n">
        <v>84.2105263157895</v>
      </c>
      <c r="O47" s="60" t="n">
        <v>22</v>
      </c>
      <c r="P47" s="61" t="n">
        <v>-24.1379310344828</v>
      </c>
    </row>
    <row r="48" customFormat="false" ht="13.5" hidden="false" customHeight="false" outlineLevel="0" collapsed="false">
      <c r="A48" s="74"/>
      <c r="B48" s="93" t="s">
        <v>53</v>
      </c>
      <c r="C48" s="58" t="n">
        <v>1072</v>
      </c>
      <c r="D48" s="59" t="n">
        <v>29.4685990338164</v>
      </c>
      <c r="E48" s="60" t="n">
        <v>285</v>
      </c>
      <c r="F48" s="59" t="n">
        <v>-14.1566265060241</v>
      </c>
      <c r="G48" s="60" t="n">
        <v>583</v>
      </c>
      <c r="H48" s="59" t="n">
        <v>30.1339285714286</v>
      </c>
      <c r="I48" s="60" t="n">
        <v>0</v>
      </c>
      <c r="J48" s="59" t="s">
        <v>76</v>
      </c>
      <c r="K48" s="60" t="n">
        <v>204</v>
      </c>
      <c r="L48" s="59" t="n">
        <v>325</v>
      </c>
      <c r="M48" s="60" t="n">
        <v>136</v>
      </c>
      <c r="N48" s="59" t="s">
        <v>75</v>
      </c>
      <c r="O48" s="60" t="n">
        <v>68</v>
      </c>
      <c r="P48" s="61" t="n">
        <v>41.6666666666667</v>
      </c>
    </row>
    <row r="49" customFormat="false" ht="13.5" hidden="false" customHeight="false" outlineLevel="0" collapsed="false">
      <c r="A49" s="74"/>
      <c r="B49" s="93" t="s">
        <v>54</v>
      </c>
      <c r="C49" s="58" t="n">
        <v>864</v>
      </c>
      <c r="D49" s="59" t="n">
        <v>-0.115606936416185</v>
      </c>
      <c r="E49" s="60" t="n">
        <v>246</v>
      </c>
      <c r="F49" s="59" t="n">
        <v>-1.20481927710844</v>
      </c>
      <c r="G49" s="60" t="n">
        <v>454</v>
      </c>
      <c r="H49" s="59" t="n">
        <v>0.8888888888889</v>
      </c>
      <c r="I49" s="60" t="n">
        <v>83</v>
      </c>
      <c r="J49" s="59" t="s">
        <v>75</v>
      </c>
      <c r="K49" s="60" t="n">
        <v>81</v>
      </c>
      <c r="L49" s="59" t="n">
        <v>-51.2048192771084</v>
      </c>
      <c r="M49" s="60" t="n">
        <v>55</v>
      </c>
      <c r="N49" s="59" t="n">
        <v>-59.2592592592593</v>
      </c>
      <c r="O49" s="60" t="n">
        <v>26</v>
      </c>
      <c r="P49" s="61" t="n">
        <v>-16.1290322580645</v>
      </c>
    </row>
    <row r="50" customFormat="false" ht="13.5" hidden="false" customHeight="false" outlineLevel="0" collapsed="false">
      <c r="A50" s="74"/>
      <c r="B50" s="93" t="s">
        <v>55</v>
      </c>
      <c r="C50" s="58" t="n">
        <v>669</v>
      </c>
      <c r="D50" s="59" t="n">
        <v>21.8579234972678</v>
      </c>
      <c r="E50" s="60" t="n">
        <v>299</v>
      </c>
      <c r="F50" s="59" t="n">
        <v>13.6882129277567</v>
      </c>
      <c r="G50" s="60" t="n">
        <v>302</v>
      </c>
      <c r="H50" s="59" t="n">
        <v>36.0360360360361</v>
      </c>
      <c r="I50" s="60" t="n">
        <v>6</v>
      </c>
      <c r="J50" s="59" t="n">
        <v>500</v>
      </c>
      <c r="K50" s="60" t="n">
        <v>62</v>
      </c>
      <c r="L50" s="59" t="n">
        <v>-1.5873015873016</v>
      </c>
      <c r="M50" s="60" t="n">
        <v>0</v>
      </c>
      <c r="N50" s="59" t="s">
        <v>76</v>
      </c>
      <c r="O50" s="60" t="n">
        <v>62</v>
      </c>
      <c r="P50" s="61" t="n">
        <v>-1.5873015873016</v>
      </c>
    </row>
    <row r="51" customFormat="false" ht="13.5" hidden="false" customHeight="false" outlineLevel="0" collapsed="false">
      <c r="A51" s="74"/>
      <c r="B51" s="93" t="s">
        <v>56</v>
      </c>
      <c r="C51" s="58" t="n">
        <v>716</v>
      </c>
      <c r="D51" s="59" t="n">
        <v>-14.3540669856459</v>
      </c>
      <c r="E51" s="60" t="n">
        <v>371</v>
      </c>
      <c r="F51" s="59" t="n">
        <v>-3.88601036269431</v>
      </c>
      <c r="G51" s="60" t="n">
        <v>287</v>
      </c>
      <c r="H51" s="59" t="n">
        <v>-17.2910662824208</v>
      </c>
      <c r="I51" s="60" t="n">
        <v>1</v>
      </c>
      <c r="J51" s="59" t="n">
        <v>-50</v>
      </c>
      <c r="K51" s="60" t="n">
        <v>57</v>
      </c>
      <c r="L51" s="59" t="n">
        <v>-43.5643564356436</v>
      </c>
      <c r="M51" s="60" t="n">
        <v>0</v>
      </c>
      <c r="N51" s="59" t="s">
        <v>74</v>
      </c>
      <c r="O51" s="60" t="n">
        <v>57</v>
      </c>
      <c r="P51" s="61" t="n">
        <v>16.3265306122449</v>
      </c>
    </row>
    <row r="52" customFormat="false" ht="14.25" hidden="false" customHeight="false" outlineLevel="0" collapsed="false">
      <c r="A52" s="74"/>
      <c r="B52" s="93" t="s">
        <v>57</v>
      </c>
      <c r="C52" s="62" t="n">
        <v>1350</v>
      </c>
      <c r="D52" s="63" t="n">
        <v>60.7142857142857</v>
      </c>
      <c r="E52" s="64" t="n">
        <v>239</v>
      </c>
      <c r="F52" s="63" t="n">
        <v>51.2658227848101</v>
      </c>
      <c r="G52" s="64" t="n">
        <v>815</v>
      </c>
      <c r="H52" s="63" t="n">
        <v>20.384047267356</v>
      </c>
      <c r="I52" s="64" t="n">
        <v>0</v>
      </c>
      <c r="J52" s="63" t="s">
        <v>74</v>
      </c>
      <c r="K52" s="64" t="n">
        <v>296</v>
      </c>
      <c r="L52" s="63" t="n">
        <v>9766.66666666667</v>
      </c>
      <c r="M52" s="64" t="n">
        <v>288</v>
      </c>
      <c r="N52" s="63" t="s">
        <v>75</v>
      </c>
      <c r="O52" s="64" t="n">
        <v>8</v>
      </c>
      <c r="P52" s="65" t="n">
        <v>166.666666666667</v>
      </c>
    </row>
    <row r="53" customFormat="false" ht="15" hidden="false" customHeight="false" outlineLevel="0" collapsed="false">
      <c r="A53" s="74"/>
      <c r="B53" s="94" t="s">
        <v>58</v>
      </c>
      <c r="C53" s="67" t="n">
        <v>92219</v>
      </c>
      <c r="D53" s="68" t="n">
        <v>-0.731977739265219</v>
      </c>
      <c r="E53" s="69" t="n">
        <v>23475</v>
      </c>
      <c r="F53" s="68" t="n">
        <v>1.84381778741864</v>
      </c>
      <c r="G53" s="69" t="n">
        <v>39868</v>
      </c>
      <c r="H53" s="68" t="n">
        <v>-1.16270421697202</v>
      </c>
      <c r="I53" s="69" t="n">
        <v>549</v>
      </c>
      <c r="J53" s="68" t="n">
        <v>32.9297820823245</v>
      </c>
      <c r="K53" s="69" t="n">
        <v>28327</v>
      </c>
      <c r="L53" s="68" t="n">
        <v>-2.65301213100106</v>
      </c>
      <c r="M53" s="69" t="n">
        <v>16301</v>
      </c>
      <c r="N53" s="68" t="n">
        <v>-8.6113135616976</v>
      </c>
      <c r="O53" s="69" t="n">
        <v>11758</v>
      </c>
      <c r="P53" s="70" t="n">
        <v>5.68988764044944</v>
      </c>
    </row>
    <row r="54" customFormat="false" ht="13.5" hidden="false" customHeight="false" outlineLevel="0" collapsed="false">
      <c r="A54" s="74"/>
      <c r="B54" s="95" t="s">
        <v>11</v>
      </c>
      <c r="C54" s="60" t="n">
        <v>1764</v>
      </c>
      <c r="D54" s="59" t="n">
        <v>-0.954519932622119</v>
      </c>
      <c r="E54" s="60" t="n">
        <v>346</v>
      </c>
      <c r="F54" s="59" t="n">
        <v>-11.0539845758355</v>
      </c>
      <c r="G54" s="60" t="n">
        <v>987</v>
      </c>
      <c r="H54" s="59" t="n">
        <v>-20.6591639871383</v>
      </c>
      <c r="I54" s="60" t="n">
        <v>23</v>
      </c>
      <c r="J54" s="59" t="e">
        <f aca="false"/>
        <v>#DIV/0!</v>
      </c>
      <c r="K54" s="60" t="n">
        <v>408</v>
      </c>
      <c r="L54" s="59" t="n">
        <v>175.675675675676</v>
      </c>
      <c r="M54" s="60" t="n">
        <v>259</v>
      </c>
      <c r="N54" s="59" t="n">
        <v>1077.27272727273</v>
      </c>
      <c r="O54" s="60" t="n">
        <v>145</v>
      </c>
      <c r="P54" s="61" t="n">
        <v>15.0793650793651</v>
      </c>
    </row>
    <row r="55" customFormat="false" ht="13.5" hidden="false" customHeight="false" outlineLevel="0" collapsed="false">
      <c r="A55" s="74"/>
      <c r="B55" s="95" t="s">
        <v>59</v>
      </c>
      <c r="C55" s="60" t="n">
        <v>3883</v>
      </c>
      <c r="D55" s="59" t="n">
        <v>-10.3233256351039</v>
      </c>
      <c r="E55" s="60" t="n">
        <v>1356</v>
      </c>
      <c r="F55" s="59" t="n">
        <v>0.967982129560681</v>
      </c>
      <c r="G55" s="60" t="n">
        <v>1614</v>
      </c>
      <c r="H55" s="59" t="n">
        <v>-29.5504146660847</v>
      </c>
      <c r="I55" s="60" t="n">
        <v>12</v>
      </c>
      <c r="J55" s="59" t="n">
        <v>-62.5</v>
      </c>
      <c r="K55" s="60" t="n">
        <v>901</v>
      </c>
      <c r="L55" s="59" t="n">
        <v>35.6927710843374</v>
      </c>
      <c r="M55" s="60" t="n">
        <v>594</v>
      </c>
      <c r="N55" s="59" t="n">
        <v>49.6221662468514</v>
      </c>
      <c r="O55" s="60" t="n">
        <v>307</v>
      </c>
      <c r="P55" s="61" t="n">
        <v>18.9922480620155</v>
      </c>
    </row>
    <row r="56" customFormat="false" ht="13.5" hidden="false" customHeight="false" outlineLevel="0" collapsed="false">
      <c r="A56" s="74"/>
      <c r="B56" s="95" t="s">
        <v>60</v>
      </c>
      <c r="C56" s="60" t="n">
        <v>37785</v>
      </c>
      <c r="D56" s="59" t="n">
        <v>-6.03083809997513</v>
      </c>
      <c r="E56" s="60" t="n">
        <v>8498</v>
      </c>
      <c r="F56" s="59" t="n">
        <v>2.84400338859979</v>
      </c>
      <c r="G56" s="60" t="n">
        <v>14397</v>
      </c>
      <c r="H56" s="59" t="n">
        <v>-4.57979851537645</v>
      </c>
      <c r="I56" s="60" t="n">
        <v>145</v>
      </c>
      <c r="J56" s="59" t="n">
        <v>79.0123456790124</v>
      </c>
      <c r="K56" s="60" t="n">
        <v>14745</v>
      </c>
      <c r="L56" s="59" t="n">
        <v>-12.1170580522112</v>
      </c>
      <c r="M56" s="60" t="n">
        <v>8288</v>
      </c>
      <c r="N56" s="59" t="n">
        <v>-20.2156334231806</v>
      </c>
      <c r="O56" s="60" t="n">
        <v>6307</v>
      </c>
      <c r="P56" s="61" t="n">
        <v>-0.0158528852251152</v>
      </c>
    </row>
    <row r="57" customFormat="false" ht="13.5" hidden="false" customHeight="false" outlineLevel="0" collapsed="false">
      <c r="A57" s="74"/>
      <c r="B57" s="95" t="s">
        <v>61</v>
      </c>
      <c r="C57" s="60" t="n">
        <v>2369</v>
      </c>
      <c r="D57" s="59" t="n">
        <v>3.17944250871081</v>
      </c>
      <c r="E57" s="60" t="n">
        <v>869</v>
      </c>
      <c r="F57" s="59" t="n">
        <v>1.28205128205127</v>
      </c>
      <c r="G57" s="60" t="n">
        <v>1140</v>
      </c>
      <c r="H57" s="59" t="n">
        <v>2.42587601078168</v>
      </c>
      <c r="I57" s="60" t="n">
        <v>10</v>
      </c>
      <c r="J57" s="59" t="n">
        <v>-56.5217391304348</v>
      </c>
      <c r="K57" s="60" t="n">
        <v>350</v>
      </c>
      <c r="L57" s="59" t="n">
        <v>15.8940397350993</v>
      </c>
      <c r="M57" s="60" t="n">
        <v>147</v>
      </c>
      <c r="N57" s="59" t="n">
        <v>42.7184466019418</v>
      </c>
      <c r="O57" s="60" t="n">
        <v>196</v>
      </c>
      <c r="P57" s="61" t="n">
        <v>1.03092783505154</v>
      </c>
    </row>
    <row r="58" customFormat="false" ht="13.5" hidden="false" customHeight="false" outlineLevel="0" collapsed="false">
      <c r="A58" s="74"/>
      <c r="B58" s="95" t="s">
        <v>62</v>
      </c>
      <c r="C58" s="60" t="n">
        <v>11935</v>
      </c>
      <c r="D58" s="59" t="n">
        <v>4.55540954883924</v>
      </c>
      <c r="E58" s="60" t="n">
        <v>4079</v>
      </c>
      <c r="F58" s="59" t="n">
        <v>5.97557807222655</v>
      </c>
      <c r="G58" s="60" t="n">
        <v>5797</v>
      </c>
      <c r="H58" s="59" t="n">
        <v>-3.95957587806495</v>
      </c>
      <c r="I58" s="60" t="n">
        <v>186</v>
      </c>
      <c r="J58" s="59" t="n">
        <v>481.25</v>
      </c>
      <c r="K58" s="60" t="n">
        <v>1873</v>
      </c>
      <c r="L58" s="59" t="n">
        <v>25.0333778371162</v>
      </c>
      <c r="M58" s="60" t="n">
        <v>816</v>
      </c>
      <c r="N58" s="59" t="n">
        <v>48.9051094890511</v>
      </c>
      <c r="O58" s="60" t="n">
        <v>1053</v>
      </c>
      <c r="P58" s="61" t="n">
        <v>13.1041890440387</v>
      </c>
    </row>
    <row r="59" customFormat="false" ht="13.5" hidden="false" customHeight="false" outlineLevel="0" collapsed="false">
      <c r="A59" s="74"/>
      <c r="B59" s="95" t="s">
        <v>63</v>
      </c>
      <c r="C59" s="60" t="n">
        <v>17509</v>
      </c>
      <c r="D59" s="59" t="n">
        <v>4.56880076445295</v>
      </c>
      <c r="E59" s="60" t="n">
        <v>3272</v>
      </c>
      <c r="F59" s="59" t="n">
        <v>0.491400491400484</v>
      </c>
      <c r="G59" s="60" t="n">
        <v>7304</v>
      </c>
      <c r="H59" s="59" t="n">
        <v>13.3985405992858</v>
      </c>
      <c r="I59" s="60" t="n">
        <v>34</v>
      </c>
      <c r="J59" s="59" t="n">
        <v>30.7692307692308</v>
      </c>
      <c r="K59" s="60" t="n">
        <v>6899</v>
      </c>
      <c r="L59" s="59" t="n">
        <v>-1.73764421022646</v>
      </c>
      <c r="M59" s="60" t="n">
        <v>3948</v>
      </c>
      <c r="N59" s="59" t="n">
        <v>-11.4003590664273</v>
      </c>
      <c r="O59" s="60" t="n">
        <v>2878</v>
      </c>
      <c r="P59" s="61" t="n">
        <v>12.4658069558421</v>
      </c>
    </row>
    <row r="60" customFormat="false" ht="13.5" hidden="false" customHeight="false" outlineLevel="0" collapsed="false">
      <c r="A60" s="74"/>
      <c r="B60" s="95" t="s">
        <v>64</v>
      </c>
      <c r="C60" s="60" t="n">
        <v>5234</v>
      </c>
      <c r="D60" s="59" t="n">
        <v>-0.304761904761904</v>
      </c>
      <c r="E60" s="60" t="n">
        <v>1498</v>
      </c>
      <c r="F60" s="59" t="n">
        <v>-2.47395833333334</v>
      </c>
      <c r="G60" s="60" t="n">
        <v>2213</v>
      </c>
      <c r="H60" s="59" t="n">
        <v>-19.0859232175503</v>
      </c>
      <c r="I60" s="60" t="n">
        <v>10</v>
      </c>
      <c r="J60" s="59" t="n">
        <v>-92.4242424242424</v>
      </c>
      <c r="K60" s="60" t="n">
        <v>1513</v>
      </c>
      <c r="L60" s="59" t="n">
        <v>78.6304604486423</v>
      </c>
      <c r="M60" s="60" t="n">
        <v>1189</v>
      </c>
      <c r="N60" s="59" t="n">
        <v>106.782608695652</v>
      </c>
      <c r="O60" s="60" t="n">
        <v>310</v>
      </c>
      <c r="P60" s="61" t="n">
        <v>13.9705882352941</v>
      </c>
    </row>
    <row r="61" customFormat="false" ht="13.5" hidden="false" customHeight="false" outlineLevel="0" collapsed="false">
      <c r="A61" s="74"/>
      <c r="B61" s="95" t="s">
        <v>65</v>
      </c>
      <c r="C61" s="60" t="n">
        <v>2094</v>
      </c>
      <c r="D61" s="59" t="n">
        <v>10.5596620908131</v>
      </c>
      <c r="E61" s="60" t="n">
        <v>995</v>
      </c>
      <c r="F61" s="59" t="n">
        <v>3.86221294363256</v>
      </c>
      <c r="G61" s="60" t="n">
        <v>865</v>
      </c>
      <c r="H61" s="59" t="n">
        <v>75.4563894523327</v>
      </c>
      <c r="I61" s="60" t="n">
        <v>23</v>
      </c>
      <c r="J61" s="59" t="n">
        <v>2200</v>
      </c>
      <c r="K61" s="60" t="n">
        <v>211</v>
      </c>
      <c r="L61" s="59" t="n">
        <v>-52.262443438914</v>
      </c>
      <c r="M61" s="60" t="n">
        <v>62</v>
      </c>
      <c r="N61" s="59" t="n">
        <v>-80.625</v>
      </c>
      <c r="O61" s="60" t="n">
        <v>149</v>
      </c>
      <c r="P61" s="61" t="n">
        <v>22.1311475409836</v>
      </c>
    </row>
    <row r="62" customFormat="false" ht="13.5" hidden="false" customHeight="false" outlineLevel="0" collapsed="false">
      <c r="A62" s="74"/>
      <c r="B62" s="95" t="s">
        <v>66</v>
      </c>
      <c r="C62" s="60" t="n">
        <v>8296</v>
      </c>
      <c r="D62" s="59" t="n">
        <v>1.92898390465659</v>
      </c>
      <c r="E62" s="60" t="n">
        <v>2323</v>
      </c>
      <c r="F62" s="59" t="n">
        <v>-4.79508196721311</v>
      </c>
      <c r="G62" s="60" t="n">
        <v>4736</v>
      </c>
      <c r="H62" s="59" t="n">
        <v>12.2540886465987</v>
      </c>
      <c r="I62" s="60" t="n">
        <v>106</v>
      </c>
      <c r="J62" s="59" t="n">
        <v>26.1904761904762</v>
      </c>
      <c r="K62" s="60" t="n">
        <v>1131</v>
      </c>
      <c r="L62" s="59" t="n">
        <v>-18.9828080229226</v>
      </c>
      <c r="M62" s="60" t="n">
        <v>710</v>
      </c>
      <c r="N62" s="59" t="n">
        <v>-30.9338521400778</v>
      </c>
      <c r="O62" s="60" t="n">
        <v>405</v>
      </c>
      <c r="P62" s="61" t="n">
        <v>15.0568181818182</v>
      </c>
    </row>
    <row r="63" customFormat="false" ht="14.25" hidden="false" customHeight="false" outlineLevel="0" collapsed="false">
      <c r="A63" s="74"/>
      <c r="B63" s="96" t="s">
        <v>57</v>
      </c>
      <c r="C63" s="69" t="n">
        <v>1350</v>
      </c>
      <c r="D63" s="68" t="n">
        <v>60.7142857142857</v>
      </c>
      <c r="E63" s="69" t="n">
        <v>239</v>
      </c>
      <c r="F63" s="68" t="n">
        <v>51.2658227848101</v>
      </c>
      <c r="G63" s="69" t="n">
        <v>815</v>
      </c>
      <c r="H63" s="68" t="n">
        <v>20.384047267356</v>
      </c>
      <c r="I63" s="69" t="n">
        <v>0</v>
      </c>
      <c r="J63" s="68" t="n">
        <v>-100</v>
      </c>
      <c r="K63" s="69" t="n">
        <v>296</v>
      </c>
      <c r="L63" s="68" t="n">
        <v>9766.66666666667</v>
      </c>
      <c r="M63" s="69" t="n">
        <v>288</v>
      </c>
      <c r="N63" s="68" t="e">
        <f aca="false"/>
        <v>#DIV/0!</v>
      </c>
      <c r="O63" s="69" t="n">
        <v>8</v>
      </c>
      <c r="P63" s="70" t="n">
        <v>166.666666666667</v>
      </c>
    </row>
    <row r="64" customFormat="false" ht="13.5" hidden="false" customHeight="false" outlineLevel="0" collapsed="false">
      <c r="A64" s="74"/>
      <c r="B64" s="95" t="s">
        <v>67</v>
      </c>
      <c r="C64" s="60" t="n">
        <v>31553</v>
      </c>
      <c r="D64" s="59" t="n">
        <v>-5.69088680993514</v>
      </c>
      <c r="E64" s="60" t="n">
        <v>5696</v>
      </c>
      <c r="F64" s="59" t="n">
        <v>2.94596060003616</v>
      </c>
      <c r="G64" s="60" t="n">
        <v>12201</v>
      </c>
      <c r="H64" s="59" t="n">
        <v>1.00165562913908</v>
      </c>
      <c r="I64" s="60" t="n">
        <v>94</v>
      </c>
      <c r="J64" s="59" t="n">
        <v>23.6842105263158</v>
      </c>
      <c r="K64" s="60" t="n">
        <v>13562</v>
      </c>
      <c r="L64" s="59" t="n">
        <v>-13.9903602232369</v>
      </c>
      <c r="M64" s="60" t="n">
        <v>7714</v>
      </c>
      <c r="N64" s="59" t="n">
        <v>-23.0446927374302</v>
      </c>
      <c r="O64" s="60" t="n">
        <v>5711</v>
      </c>
      <c r="P64" s="61" t="n">
        <v>0.634361233480178</v>
      </c>
    </row>
    <row r="65" customFormat="false" ht="13.5" hidden="false" customHeight="false" outlineLevel="0" collapsed="false">
      <c r="A65" s="74"/>
      <c r="B65" s="95" t="s">
        <v>68</v>
      </c>
      <c r="C65" s="60" t="n">
        <v>11935</v>
      </c>
      <c r="D65" s="59" t="n">
        <v>4.55540954883924</v>
      </c>
      <c r="E65" s="60" t="n">
        <v>4079</v>
      </c>
      <c r="F65" s="59" t="n">
        <v>5.97557807222655</v>
      </c>
      <c r="G65" s="60" t="n">
        <v>5797</v>
      </c>
      <c r="H65" s="59" t="n">
        <v>-3.95957587806495</v>
      </c>
      <c r="I65" s="60" t="n">
        <v>186</v>
      </c>
      <c r="J65" s="59" t="n">
        <v>481.25</v>
      </c>
      <c r="K65" s="60" t="n">
        <v>1873</v>
      </c>
      <c r="L65" s="59" t="n">
        <v>25.0333778371162</v>
      </c>
      <c r="M65" s="60" t="n">
        <v>816</v>
      </c>
      <c r="N65" s="59" t="n">
        <v>48.9051094890511</v>
      </c>
      <c r="O65" s="60" t="n">
        <v>1053</v>
      </c>
      <c r="P65" s="61" t="n">
        <v>13.1041890440387</v>
      </c>
    </row>
    <row r="66" customFormat="false" ht="13.5" hidden="false" customHeight="false" outlineLevel="0" collapsed="false">
      <c r="A66" s="74"/>
      <c r="B66" s="95" t="s">
        <v>69</v>
      </c>
      <c r="C66" s="60" t="n">
        <v>17509</v>
      </c>
      <c r="D66" s="59" t="n">
        <v>4.56880076445295</v>
      </c>
      <c r="E66" s="60" t="n">
        <v>3272</v>
      </c>
      <c r="F66" s="59" t="n">
        <v>0.491400491400484</v>
      </c>
      <c r="G66" s="60" t="n">
        <v>7304</v>
      </c>
      <c r="H66" s="59" t="n">
        <v>13.3985405992858</v>
      </c>
      <c r="I66" s="60" t="n">
        <v>34</v>
      </c>
      <c r="J66" s="59" t="n">
        <v>30.7692307692308</v>
      </c>
      <c r="K66" s="60" t="n">
        <v>6899</v>
      </c>
      <c r="L66" s="59" t="n">
        <v>-1.73764421022646</v>
      </c>
      <c r="M66" s="60" t="n">
        <v>3948</v>
      </c>
      <c r="N66" s="59" t="n">
        <v>-11.4003590664273</v>
      </c>
      <c r="O66" s="60" t="n">
        <v>2878</v>
      </c>
      <c r="P66" s="61" t="n">
        <v>12.4658069558421</v>
      </c>
    </row>
    <row r="67" customFormat="false" ht="14.25" hidden="false" customHeight="false" outlineLevel="0" collapsed="false">
      <c r="A67" s="74"/>
      <c r="B67" s="98" t="s">
        <v>70</v>
      </c>
      <c r="C67" s="69" t="n">
        <v>31222</v>
      </c>
      <c r="D67" s="68" t="n">
        <v>-0.194994086244932</v>
      </c>
      <c r="E67" s="69" t="n">
        <v>10428</v>
      </c>
      <c r="F67" s="68" t="n">
        <v>0.153668843641938</v>
      </c>
      <c r="G67" s="69" t="n">
        <v>14566</v>
      </c>
      <c r="H67" s="68" t="n">
        <v>-7.69328263624841</v>
      </c>
      <c r="I67" s="69" t="n">
        <v>235</v>
      </c>
      <c r="J67" s="68" t="n">
        <v>-15.7706093189964</v>
      </c>
      <c r="K67" s="69" t="n">
        <v>5993</v>
      </c>
      <c r="L67" s="68" t="n">
        <v>24.5428096425603</v>
      </c>
      <c r="M67" s="69" t="n">
        <v>3823</v>
      </c>
      <c r="N67" s="68" t="n">
        <v>36.0982556069776</v>
      </c>
      <c r="O67" s="69" t="n">
        <v>2116</v>
      </c>
      <c r="P67" s="70" t="n">
        <v>7.959183673469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C67" activeCellId="0" sqref="C67"/>
    </sheetView>
  </sheetViews>
  <sheetFormatPr defaultColWidth="9.1328125" defaultRowHeight="12" zeroHeight="false" outlineLevelRow="0" outlineLevelCol="0"/>
  <cols>
    <col collapsed="false" customWidth="true" hidden="false" outlineLevel="0" max="1" min="1" style="38" width="1.42"/>
    <col collapsed="false" customWidth="false" hidden="false" outlineLevel="0" max="2" min="2" style="38" width="9.13"/>
    <col collapsed="false" customWidth="true" hidden="false" outlineLevel="0" max="3" min="3" style="38" width="10.28"/>
    <col collapsed="false" customWidth="true" hidden="false" outlineLevel="0" max="4" min="4" style="38" width="10.13"/>
    <col collapsed="false" customWidth="true" hidden="false" outlineLevel="0" max="5" min="5" style="38" width="10.28"/>
    <col collapsed="false" customWidth="true" hidden="false" outlineLevel="0" max="6" min="6" style="38" width="10.13"/>
    <col collapsed="false" customWidth="true" hidden="false" outlineLevel="0" max="7" min="7" style="38" width="10.28"/>
    <col collapsed="false" customWidth="true" hidden="false" outlineLevel="0" max="8" min="8" style="38" width="10.13"/>
    <col collapsed="false" customWidth="true" hidden="false" outlineLevel="0" max="9" min="9" style="38" width="10.28"/>
    <col collapsed="false" customWidth="true" hidden="false" outlineLevel="0" max="10" min="10" style="38" width="10.13"/>
    <col collapsed="false" customWidth="true" hidden="false" outlineLevel="0" max="11" min="11" style="38" width="10.28"/>
    <col collapsed="false" customWidth="true" hidden="false" outlineLevel="0" max="12" min="12" style="38" width="10.13"/>
    <col collapsed="false" customWidth="true" hidden="false" outlineLevel="0" max="13" min="13" style="38" width="10.28"/>
    <col collapsed="false" customWidth="true" hidden="false" outlineLevel="0" max="14" min="14" style="38" width="10.13"/>
    <col collapsed="false" customWidth="true" hidden="false" outlineLevel="0" max="15" min="15" style="38" width="10.28"/>
    <col collapsed="false" customWidth="true" hidden="false" outlineLevel="0" max="16" min="16" style="38" width="10.13"/>
    <col collapsed="false" customWidth="false" hidden="false" outlineLevel="0" max="257" min="17" style="38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39"/>
      <c r="D2" s="40" t="s">
        <v>71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2" t="s">
        <v>1</v>
      </c>
      <c r="P2" s="42"/>
    </row>
    <row r="3" s="39" customFormat="true" ht="15.95" hidden="false" customHeight="true" outlineLevel="0" collapsed="false">
      <c r="B3" s="43"/>
      <c r="C3" s="44" t="s">
        <v>2</v>
      </c>
      <c r="D3" s="44"/>
      <c r="E3" s="45" t="s">
        <v>3</v>
      </c>
      <c r="F3" s="45"/>
      <c r="G3" s="45" t="s">
        <v>4</v>
      </c>
      <c r="H3" s="45"/>
      <c r="I3" s="45" t="s">
        <v>5</v>
      </c>
      <c r="J3" s="45"/>
      <c r="K3" s="45" t="s">
        <v>6</v>
      </c>
      <c r="L3" s="45"/>
      <c r="M3" s="45" t="s">
        <v>7</v>
      </c>
      <c r="N3" s="45"/>
      <c r="O3" s="46" t="s">
        <v>8</v>
      </c>
      <c r="P3" s="46"/>
    </row>
    <row r="4" customFormat="false" ht="15.95" hidden="false" customHeight="true" outlineLevel="0" collapsed="false">
      <c r="B4" s="47"/>
      <c r="C4" s="48"/>
      <c r="D4" s="49" t="s">
        <v>72</v>
      </c>
      <c r="E4" s="50"/>
      <c r="F4" s="49" t="s">
        <v>72</v>
      </c>
      <c r="G4" s="50"/>
      <c r="H4" s="49" t="s">
        <v>72</v>
      </c>
      <c r="I4" s="50"/>
      <c r="J4" s="49" t="s">
        <v>72</v>
      </c>
      <c r="K4" s="50"/>
      <c r="L4" s="49" t="s">
        <v>72</v>
      </c>
      <c r="M4" s="50"/>
      <c r="N4" s="49" t="s">
        <v>72</v>
      </c>
      <c r="O4" s="50"/>
      <c r="P4" s="51" t="s">
        <v>72</v>
      </c>
    </row>
    <row r="5" customFormat="false" ht="15.95" hidden="false" customHeight="true" outlineLevel="0" collapsed="false">
      <c r="B5" s="52"/>
      <c r="C5" s="53" t="s">
        <v>9</v>
      </c>
      <c r="D5" s="54" t="s">
        <v>73</v>
      </c>
      <c r="E5" s="55" t="s">
        <v>9</v>
      </c>
      <c r="F5" s="54" t="s">
        <v>73</v>
      </c>
      <c r="G5" s="55" t="s">
        <v>9</v>
      </c>
      <c r="H5" s="54" t="s">
        <v>73</v>
      </c>
      <c r="I5" s="55" t="s">
        <v>9</v>
      </c>
      <c r="J5" s="54" t="s">
        <v>73</v>
      </c>
      <c r="K5" s="55" t="s">
        <v>9</v>
      </c>
      <c r="L5" s="54" t="s">
        <v>73</v>
      </c>
      <c r="M5" s="55" t="s">
        <v>9</v>
      </c>
      <c r="N5" s="54" t="s">
        <v>73</v>
      </c>
      <c r="O5" s="55" t="s">
        <v>9</v>
      </c>
      <c r="P5" s="56" t="s">
        <v>73</v>
      </c>
    </row>
    <row r="6" customFormat="false" ht="15.95" hidden="false" customHeight="true" outlineLevel="0" collapsed="false">
      <c r="B6" s="57" t="s">
        <v>11</v>
      </c>
      <c r="C6" s="58" t="n">
        <v>3059</v>
      </c>
      <c r="D6" s="59" t="n">
        <v>-30.2394526795895</v>
      </c>
      <c r="E6" s="60" t="n">
        <v>746</v>
      </c>
      <c r="F6" s="59" t="n">
        <v>-4.11311053984575</v>
      </c>
      <c r="G6" s="60" t="n">
        <v>1834</v>
      </c>
      <c r="H6" s="59" t="n">
        <v>-34.0050377833753</v>
      </c>
      <c r="I6" s="60" t="n">
        <v>16</v>
      </c>
      <c r="J6" s="59" t="n">
        <v>-36</v>
      </c>
      <c r="K6" s="60" t="n">
        <v>463</v>
      </c>
      <c r="L6" s="59" t="n">
        <v>-42.3412204234122</v>
      </c>
      <c r="M6" s="60" t="n">
        <v>201</v>
      </c>
      <c r="N6" s="59" t="n">
        <v>-61.9318181818182</v>
      </c>
      <c r="O6" s="60" t="n">
        <v>262</v>
      </c>
      <c r="P6" s="61" t="n">
        <v>0.383141762452112</v>
      </c>
    </row>
    <row r="7" customFormat="false" ht="15.95" hidden="false" customHeight="true" outlineLevel="0" collapsed="false">
      <c r="B7" s="57" t="s">
        <v>12</v>
      </c>
      <c r="C7" s="58" t="n">
        <v>578</v>
      </c>
      <c r="D7" s="59" t="n">
        <v>3.03030303030303</v>
      </c>
      <c r="E7" s="60" t="n">
        <v>232</v>
      </c>
      <c r="F7" s="59" t="n">
        <v>3.11111111111111</v>
      </c>
      <c r="G7" s="60" t="n">
        <v>329</v>
      </c>
      <c r="H7" s="59" t="n">
        <v>29.5275590551181</v>
      </c>
      <c r="I7" s="60" t="n">
        <v>0</v>
      </c>
      <c r="J7" s="59" t="s">
        <v>74</v>
      </c>
      <c r="K7" s="60" t="n">
        <v>17</v>
      </c>
      <c r="L7" s="59" t="n">
        <v>-78.2051282051282</v>
      </c>
      <c r="M7" s="60" t="n">
        <v>0</v>
      </c>
      <c r="N7" s="59" t="s">
        <v>74</v>
      </c>
      <c r="O7" s="60" t="n">
        <v>17</v>
      </c>
      <c r="P7" s="61" t="n">
        <v>-5.55555555555556</v>
      </c>
    </row>
    <row r="8" customFormat="false" ht="15.95" hidden="false" customHeight="true" outlineLevel="0" collapsed="false">
      <c r="B8" s="57" t="s">
        <v>13</v>
      </c>
      <c r="C8" s="58" t="n">
        <v>624</v>
      </c>
      <c r="D8" s="59" t="n">
        <v>-7.69230769230769</v>
      </c>
      <c r="E8" s="60" t="n">
        <v>233</v>
      </c>
      <c r="F8" s="59" t="n">
        <v>-20.7482993197279</v>
      </c>
      <c r="G8" s="60" t="n">
        <v>364</v>
      </c>
      <c r="H8" s="59" t="n">
        <v>-1.3550135501355</v>
      </c>
      <c r="I8" s="60" t="n">
        <v>1</v>
      </c>
      <c r="J8" s="59" t="s">
        <v>75</v>
      </c>
      <c r="K8" s="60" t="n">
        <v>26</v>
      </c>
      <c r="L8" s="59" t="n">
        <v>100</v>
      </c>
      <c r="M8" s="60" t="n">
        <v>0</v>
      </c>
      <c r="N8" s="59" t="s">
        <v>76</v>
      </c>
      <c r="O8" s="60" t="n">
        <v>26</v>
      </c>
      <c r="P8" s="61" t="n">
        <v>100</v>
      </c>
    </row>
    <row r="9" customFormat="false" ht="15.95" hidden="false" customHeight="true" outlineLevel="0" collapsed="false">
      <c r="B9" s="57" t="s">
        <v>14</v>
      </c>
      <c r="C9" s="58" t="n">
        <v>1290</v>
      </c>
      <c r="D9" s="59" t="n">
        <v>-41.3369713506139</v>
      </c>
      <c r="E9" s="60" t="n">
        <v>478</v>
      </c>
      <c r="F9" s="59" t="n">
        <v>8.1447963800905</v>
      </c>
      <c r="G9" s="60" t="n">
        <v>639</v>
      </c>
      <c r="H9" s="59" t="n">
        <v>-50.5417956656347</v>
      </c>
      <c r="I9" s="60" t="n">
        <v>0</v>
      </c>
      <c r="J9" s="59" t="s">
        <v>74</v>
      </c>
      <c r="K9" s="60" t="n">
        <v>173</v>
      </c>
      <c r="L9" s="59" t="n">
        <v>-62.3913043478261</v>
      </c>
      <c r="M9" s="60" t="n">
        <v>48</v>
      </c>
      <c r="N9" s="59" t="n">
        <v>-83.728813559322</v>
      </c>
      <c r="O9" s="60" t="n">
        <v>105</v>
      </c>
      <c r="P9" s="61" t="n">
        <v>-36.3636363636364</v>
      </c>
    </row>
    <row r="10" customFormat="false" ht="15.95" hidden="false" customHeight="true" outlineLevel="0" collapsed="false">
      <c r="B10" s="57" t="s">
        <v>15</v>
      </c>
      <c r="C10" s="58" t="n">
        <v>507</v>
      </c>
      <c r="D10" s="59" t="n">
        <v>-35.2490421455939</v>
      </c>
      <c r="E10" s="60" t="n">
        <v>166</v>
      </c>
      <c r="F10" s="59" t="n">
        <v>12.1621621621622</v>
      </c>
      <c r="G10" s="60" t="n">
        <v>307</v>
      </c>
      <c r="H10" s="59" t="n">
        <v>1.65562913907284</v>
      </c>
      <c r="I10" s="60" t="n">
        <v>0</v>
      </c>
      <c r="J10" s="59" t="s">
        <v>74</v>
      </c>
      <c r="K10" s="60" t="n">
        <v>34</v>
      </c>
      <c r="L10" s="59" t="n">
        <v>-72.8</v>
      </c>
      <c r="M10" s="60" t="n">
        <v>0</v>
      </c>
      <c r="N10" s="59" t="s">
        <v>74</v>
      </c>
      <c r="O10" s="60" t="n">
        <v>34</v>
      </c>
      <c r="P10" s="61" t="n">
        <v>-17.0731707317073</v>
      </c>
    </row>
    <row r="11" customFormat="false" ht="15.95" hidden="false" customHeight="true" outlineLevel="0" collapsed="false">
      <c r="B11" s="57" t="s">
        <v>16</v>
      </c>
      <c r="C11" s="58" t="n">
        <v>539</v>
      </c>
      <c r="D11" s="59" t="n">
        <v>-0.18518518518519</v>
      </c>
      <c r="E11" s="60" t="n">
        <v>242</v>
      </c>
      <c r="F11" s="59" t="n">
        <v>-2.41935483870968</v>
      </c>
      <c r="G11" s="60" t="n">
        <v>244</v>
      </c>
      <c r="H11" s="59" t="n">
        <v>-4.6875</v>
      </c>
      <c r="I11" s="60" t="n">
        <v>1</v>
      </c>
      <c r="J11" s="59" t="n">
        <v>0</v>
      </c>
      <c r="K11" s="60" t="n">
        <v>52</v>
      </c>
      <c r="L11" s="59" t="n">
        <v>48.5714285714286</v>
      </c>
      <c r="M11" s="60" t="n">
        <v>17</v>
      </c>
      <c r="N11" s="59" t="s">
        <v>75</v>
      </c>
      <c r="O11" s="60" t="n">
        <v>35</v>
      </c>
      <c r="P11" s="61" t="n">
        <v>0</v>
      </c>
    </row>
    <row r="12" customFormat="false" ht="15.95" hidden="false" customHeight="true" outlineLevel="0" collapsed="false">
      <c r="B12" s="57" t="s">
        <v>17</v>
      </c>
      <c r="C12" s="58" t="n">
        <v>1346</v>
      </c>
      <c r="D12" s="59" t="n">
        <v>24.9767873723306</v>
      </c>
      <c r="E12" s="60" t="n">
        <v>648</v>
      </c>
      <c r="F12" s="59" t="n">
        <v>24.6153846153846</v>
      </c>
      <c r="G12" s="60" t="n">
        <v>623</v>
      </c>
      <c r="H12" s="59" t="n">
        <v>44.5475638051044</v>
      </c>
      <c r="I12" s="60" t="n">
        <v>2</v>
      </c>
      <c r="J12" s="59" t="s">
        <v>75</v>
      </c>
      <c r="K12" s="60" t="n">
        <v>73</v>
      </c>
      <c r="L12" s="59" t="n">
        <v>-42.0634920634921</v>
      </c>
      <c r="M12" s="60" t="n">
        <v>0</v>
      </c>
      <c r="N12" s="59" t="s">
        <v>74</v>
      </c>
      <c r="O12" s="60" t="n">
        <v>73</v>
      </c>
      <c r="P12" s="61" t="n">
        <v>30.3571428571429</v>
      </c>
    </row>
    <row r="13" customFormat="false" ht="15.95" hidden="false" customHeight="true" outlineLevel="0" collapsed="false">
      <c r="B13" s="57" t="s">
        <v>18</v>
      </c>
      <c r="C13" s="58" t="n">
        <v>1883</v>
      </c>
      <c r="D13" s="59" t="n">
        <v>-25.1589825119237</v>
      </c>
      <c r="E13" s="60" t="n">
        <v>806</v>
      </c>
      <c r="F13" s="59" t="n">
        <v>-17.8389398572885</v>
      </c>
      <c r="G13" s="60" t="n">
        <v>847</v>
      </c>
      <c r="H13" s="59" t="n">
        <v>-9.60512273212379</v>
      </c>
      <c r="I13" s="60" t="n">
        <v>5</v>
      </c>
      <c r="J13" s="59" t="n">
        <v>25</v>
      </c>
      <c r="K13" s="60" t="n">
        <v>225</v>
      </c>
      <c r="L13" s="59" t="n">
        <v>-62.1212121212121</v>
      </c>
      <c r="M13" s="60" t="n">
        <v>94</v>
      </c>
      <c r="N13" s="59" t="n">
        <v>-76.6749379652605</v>
      </c>
      <c r="O13" s="60" t="n">
        <v>127</v>
      </c>
      <c r="P13" s="61" t="n">
        <v>-31.3513513513514</v>
      </c>
    </row>
    <row r="14" customFormat="false" ht="15.95" hidden="false" customHeight="true" outlineLevel="0" collapsed="false">
      <c r="B14" s="57" t="s">
        <v>19</v>
      </c>
      <c r="C14" s="58" t="n">
        <v>1374</v>
      </c>
      <c r="D14" s="59" t="n">
        <v>-28.1756403554626</v>
      </c>
      <c r="E14" s="60" t="n">
        <v>615</v>
      </c>
      <c r="F14" s="59" t="n">
        <v>-17.1159029649596</v>
      </c>
      <c r="G14" s="60" t="n">
        <v>620</v>
      </c>
      <c r="H14" s="59" t="n">
        <v>-24.9394673123487</v>
      </c>
      <c r="I14" s="60" t="n">
        <v>0</v>
      </c>
      <c r="J14" s="59" t="s">
        <v>76</v>
      </c>
      <c r="K14" s="60" t="n">
        <v>139</v>
      </c>
      <c r="L14" s="59" t="n">
        <v>-59.7101449275362</v>
      </c>
      <c r="M14" s="60" t="n">
        <v>0</v>
      </c>
      <c r="N14" s="59" t="s">
        <v>74</v>
      </c>
      <c r="O14" s="60" t="n">
        <v>121</v>
      </c>
      <c r="P14" s="61" t="n">
        <v>-34.2391304347826</v>
      </c>
    </row>
    <row r="15" customFormat="false" ht="15.95" hidden="false" customHeight="true" outlineLevel="0" collapsed="false">
      <c r="B15" s="57" t="s">
        <v>20</v>
      </c>
      <c r="C15" s="58" t="n">
        <v>1327</v>
      </c>
      <c r="D15" s="59" t="n">
        <v>-30.1946344029458</v>
      </c>
      <c r="E15" s="60" t="n">
        <v>575</v>
      </c>
      <c r="F15" s="59" t="n">
        <v>-11.8098159509202</v>
      </c>
      <c r="G15" s="60" t="n">
        <v>538</v>
      </c>
      <c r="H15" s="59" t="n">
        <v>-27.6881720430108</v>
      </c>
      <c r="I15" s="60" t="n">
        <v>2</v>
      </c>
      <c r="J15" s="59" t="n">
        <v>-60</v>
      </c>
      <c r="K15" s="60" t="n">
        <v>212</v>
      </c>
      <c r="L15" s="59" t="n">
        <v>-57.6</v>
      </c>
      <c r="M15" s="60" t="n">
        <v>78</v>
      </c>
      <c r="N15" s="59" t="n">
        <v>-75.625</v>
      </c>
      <c r="O15" s="60" t="n">
        <v>134</v>
      </c>
      <c r="P15" s="61" t="n">
        <v>-25.5555555555556</v>
      </c>
    </row>
    <row r="16" customFormat="false" ht="15.95" hidden="false" customHeight="true" outlineLevel="0" collapsed="false">
      <c r="B16" s="57" t="s">
        <v>21</v>
      </c>
      <c r="C16" s="58" t="n">
        <v>5041</v>
      </c>
      <c r="D16" s="59" t="n">
        <v>-19.5627892133397</v>
      </c>
      <c r="E16" s="60" t="n">
        <v>1619</v>
      </c>
      <c r="F16" s="59" t="n">
        <v>-6.2536189924725</v>
      </c>
      <c r="G16" s="60" t="n">
        <v>1903</v>
      </c>
      <c r="H16" s="59" t="n">
        <v>-2.95767465578787</v>
      </c>
      <c r="I16" s="60" t="n">
        <v>66</v>
      </c>
      <c r="J16" s="59" t="n">
        <v>120</v>
      </c>
      <c r="K16" s="60" t="n">
        <v>1453</v>
      </c>
      <c r="L16" s="59" t="n">
        <v>-42.9972538250294</v>
      </c>
      <c r="M16" s="60" t="n">
        <v>265</v>
      </c>
      <c r="N16" s="59" t="n">
        <v>-75.6657483930211</v>
      </c>
      <c r="O16" s="60" t="n">
        <v>1158</v>
      </c>
      <c r="P16" s="61" t="n">
        <v>-20.2479338842975</v>
      </c>
    </row>
    <row r="17" customFormat="false" ht="15.95" hidden="false" customHeight="true" outlineLevel="0" collapsed="false">
      <c r="B17" s="57" t="s">
        <v>22</v>
      </c>
      <c r="C17" s="58" t="n">
        <v>4994</v>
      </c>
      <c r="D17" s="59" t="n">
        <v>-5.98644578313254</v>
      </c>
      <c r="E17" s="60" t="n">
        <v>1057</v>
      </c>
      <c r="F17" s="59" t="n">
        <v>-7.76614310645725</v>
      </c>
      <c r="G17" s="60" t="n">
        <v>1815</v>
      </c>
      <c r="H17" s="59" t="n">
        <v>-6.82751540041068</v>
      </c>
      <c r="I17" s="60" t="n">
        <v>34</v>
      </c>
      <c r="J17" s="59" t="n">
        <v>-88.961038961039</v>
      </c>
      <c r="K17" s="60" t="n">
        <v>2088</v>
      </c>
      <c r="L17" s="59" t="n">
        <v>9.31937172774869</v>
      </c>
      <c r="M17" s="60" t="n">
        <v>1271</v>
      </c>
      <c r="N17" s="59" t="n">
        <v>31.9833852544133</v>
      </c>
      <c r="O17" s="60" t="n">
        <v>817</v>
      </c>
      <c r="P17" s="61" t="n">
        <v>-13.727560718057</v>
      </c>
    </row>
    <row r="18" customFormat="false" ht="15.95" hidden="false" customHeight="true" outlineLevel="0" collapsed="false">
      <c r="B18" s="57" t="s">
        <v>23</v>
      </c>
      <c r="C18" s="58" t="n">
        <v>9768</v>
      </c>
      <c r="D18" s="59" t="n">
        <v>-43.2983107911999</v>
      </c>
      <c r="E18" s="60" t="n">
        <v>1323</v>
      </c>
      <c r="F18" s="59" t="n">
        <v>-14.8648648648649</v>
      </c>
      <c r="G18" s="60" t="n">
        <v>3949</v>
      </c>
      <c r="H18" s="59" t="n">
        <v>-43.4969237373015</v>
      </c>
      <c r="I18" s="60" t="n">
        <v>27</v>
      </c>
      <c r="J18" s="59" t="n">
        <v>-60.8695652173913</v>
      </c>
      <c r="K18" s="60" t="n">
        <v>4469</v>
      </c>
      <c r="L18" s="59" t="n">
        <v>-48.125362739408</v>
      </c>
      <c r="M18" s="60" t="n">
        <v>2911</v>
      </c>
      <c r="N18" s="59" t="n">
        <v>-56.4156310824974</v>
      </c>
      <c r="O18" s="60" t="n">
        <v>1456</v>
      </c>
      <c r="P18" s="61" t="n">
        <v>-21.8464841653247</v>
      </c>
    </row>
    <row r="19" customFormat="false" ht="15.95" hidden="false" customHeight="true" outlineLevel="0" collapsed="false">
      <c r="B19" s="57" t="s">
        <v>24</v>
      </c>
      <c r="C19" s="58" t="n">
        <v>6423</v>
      </c>
      <c r="D19" s="59" t="n">
        <v>-13.2144304823672</v>
      </c>
      <c r="E19" s="60" t="n">
        <v>1508</v>
      </c>
      <c r="F19" s="59" t="n">
        <v>2.23728813559323</v>
      </c>
      <c r="G19" s="60" t="n">
        <v>2657</v>
      </c>
      <c r="H19" s="59" t="n">
        <v>-0.710014947683106</v>
      </c>
      <c r="I19" s="60" t="n">
        <v>31</v>
      </c>
      <c r="J19" s="59" t="n">
        <v>-65.5555555555556</v>
      </c>
      <c r="K19" s="60" t="n">
        <v>2227</v>
      </c>
      <c r="L19" s="59" t="n">
        <v>-29.5253164556962</v>
      </c>
      <c r="M19" s="60" t="n">
        <v>735</v>
      </c>
      <c r="N19" s="59" t="n">
        <v>-58.6846543001686</v>
      </c>
      <c r="O19" s="60" t="n">
        <v>1468</v>
      </c>
      <c r="P19" s="61" t="n">
        <v>6.45395213923132</v>
      </c>
    </row>
    <row r="20" customFormat="false" ht="15.95" hidden="false" customHeight="true" outlineLevel="0" collapsed="false">
      <c r="B20" s="57" t="s">
        <v>25</v>
      </c>
      <c r="C20" s="58" t="n">
        <v>1221</v>
      </c>
      <c r="D20" s="59" t="n">
        <v>-23.1592196349906</v>
      </c>
      <c r="E20" s="60" t="n">
        <v>518</v>
      </c>
      <c r="F20" s="59" t="n">
        <v>-14.5214521452145</v>
      </c>
      <c r="G20" s="60" t="n">
        <v>623</v>
      </c>
      <c r="H20" s="59" t="n">
        <v>-20.6369426751592</v>
      </c>
      <c r="I20" s="60" t="n">
        <v>2</v>
      </c>
      <c r="J20" s="59" t="s">
        <v>75</v>
      </c>
      <c r="K20" s="60" t="n">
        <v>78</v>
      </c>
      <c r="L20" s="59" t="n">
        <v>-60.6060606060606</v>
      </c>
      <c r="M20" s="60" t="n">
        <v>0</v>
      </c>
      <c r="N20" s="59" t="s">
        <v>74</v>
      </c>
      <c r="O20" s="60" t="n">
        <v>69</v>
      </c>
      <c r="P20" s="61" t="n">
        <v>13.1147540983606</v>
      </c>
    </row>
    <row r="21" customFormat="false" ht="15.95" hidden="false" customHeight="true" outlineLevel="0" collapsed="false">
      <c r="B21" s="57" t="s">
        <v>26</v>
      </c>
      <c r="C21" s="58" t="n">
        <v>664</v>
      </c>
      <c r="D21" s="59" t="n">
        <v>-14.6529562982005</v>
      </c>
      <c r="E21" s="60" t="n">
        <v>270</v>
      </c>
      <c r="F21" s="59" t="n">
        <v>-6.89655172413794</v>
      </c>
      <c r="G21" s="60" t="n">
        <v>342</v>
      </c>
      <c r="H21" s="59" t="n">
        <v>-18.7648456057007</v>
      </c>
      <c r="I21" s="60" t="n">
        <v>6</v>
      </c>
      <c r="J21" s="59" t="n">
        <v>50</v>
      </c>
      <c r="K21" s="60" t="n">
        <v>46</v>
      </c>
      <c r="L21" s="59" t="n">
        <v>-26.984126984127</v>
      </c>
      <c r="M21" s="60" t="n">
        <v>0</v>
      </c>
      <c r="N21" s="59" t="s">
        <v>74</v>
      </c>
      <c r="O21" s="60" t="n">
        <v>34</v>
      </c>
      <c r="P21" s="61" t="n">
        <v>30.7692307692308</v>
      </c>
    </row>
    <row r="22" customFormat="false" ht="15.95" hidden="false" customHeight="true" outlineLevel="0" collapsed="false">
      <c r="B22" s="57" t="s">
        <v>27</v>
      </c>
      <c r="C22" s="58" t="n">
        <v>695</v>
      </c>
      <c r="D22" s="59" t="n">
        <v>5.62310030395136</v>
      </c>
      <c r="E22" s="60" t="n">
        <v>243</v>
      </c>
      <c r="F22" s="59" t="n">
        <v>-24.2990654205608</v>
      </c>
      <c r="G22" s="60" t="n">
        <v>393</v>
      </c>
      <c r="H22" s="59" t="n">
        <v>87.1428571428571</v>
      </c>
      <c r="I22" s="60" t="n">
        <v>13</v>
      </c>
      <c r="J22" s="59" t="s">
        <v>75</v>
      </c>
      <c r="K22" s="60" t="n">
        <v>46</v>
      </c>
      <c r="L22" s="59" t="n">
        <v>-63.7795275590551</v>
      </c>
      <c r="M22" s="60" t="n">
        <v>0</v>
      </c>
      <c r="N22" s="59" t="s">
        <v>74</v>
      </c>
      <c r="O22" s="60" t="n">
        <v>46</v>
      </c>
      <c r="P22" s="61" t="n">
        <v>-6.12244897959184</v>
      </c>
    </row>
    <row r="23" customFormat="false" ht="15.95" hidden="false" customHeight="true" outlineLevel="0" collapsed="false">
      <c r="B23" s="57" t="s">
        <v>28</v>
      </c>
      <c r="C23" s="58" t="n">
        <v>482</v>
      </c>
      <c r="D23" s="59" t="n">
        <v>4.10367170626348</v>
      </c>
      <c r="E23" s="60" t="n">
        <v>151</v>
      </c>
      <c r="F23" s="59" t="n">
        <v>-2.58064516129032</v>
      </c>
      <c r="G23" s="60" t="n">
        <v>307</v>
      </c>
      <c r="H23" s="59" t="n">
        <v>56.6326530612245</v>
      </c>
      <c r="I23" s="60" t="n">
        <v>0</v>
      </c>
      <c r="J23" s="59" t="s">
        <v>74</v>
      </c>
      <c r="K23" s="60" t="n">
        <v>24</v>
      </c>
      <c r="L23" s="59" t="n">
        <v>-78.3783783783784</v>
      </c>
      <c r="M23" s="60" t="n">
        <v>0</v>
      </c>
      <c r="N23" s="59" t="s">
        <v>74</v>
      </c>
      <c r="O23" s="60" t="n">
        <v>24</v>
      </c>
      <c r="P23" s="61" t="n">
        <v>-33.3333333333333</v>
      </c>
    </row>
    <row r="24" customFormat="false" ht="15.95" hidden="false" customHeight="true" outlineLevel="0" collapsed="false">
      <c r="B24" s="57" t="s">
        <v>29</v>
      </c>
      <c r="C24" s="58" t="n">
        <v>556</v>
      </c>
      <c r="D24" s="59" t="n">
        <v>11.8712273641851</v>
      </c>
      <c r="E24" s="60" t="n">
        <v>283</v>
      </c>
      <c r="F24" s="59" t="n">
        <v>9.26640926640927</v>
      </c>
      <c r="G24" s="60" t="n">
        <v>246</v>
      </c>
      <c r="H24" s="59" t="n">
        <v>14.9532710280374</v>
      </c>
      <c r="I24" s="60" t="n">
        <v>1</v>
      </c>
      <c r="J24" s="59" t="s">
        <v>75</v>
      </c>
      <c r="K24" s="60" t="n">
        <v>26</v>
      </c>
      <c r="L24" s="59" t="n">
        <v>8.33333333333333</v>
      </c>
      <c r="M24" s="60" t="n">
        <v>0</v>
      </c>
      <c r="N24" s="59" t="s">
        <v>76</v>
      </c>
      <c r="O24" s="60" t="n">
        <v>26</v>
      </c>
      <c r="P24" s="61" t="n">
        <v>8.33333333333333</v>
      </c>
    </row>
    <row r="25" customFormat="false" ht="15.95" hidden="false" customHeight="true" outlineLevel="0" collapsed="false">
      <c r="B25" s="57" t="s">
        <v>30</v>
      </c>
      <c r="C25" s="58" t="n">
        <v>1598</v>
      </c>
      <c r="D25" s="59" t="n">
        <v>-8.1081081081081</v>
      </c>
      <c r="E25" s="60" t="n">
        <v>659</v>
      </c>
      <c r="F25" s="59" t="n">
        <v>-19.041769041769</v>
      </c>
      <c r="G25" s="60" t="n">
        <v>684</v>
      </c>
      <c r="H25" s="59" t="n">
        <v>20.8480565371025</v>
      </c>
      <c r="I25" s="60" t="n">
        <v>12</v>
      </c>
      <c r="J25" s="59" t="n">
        <v>200</v>
      </c>
      <c r="K25" s="60" t="n">
        <v>243</v>
      </c>
      <c r="L25" s="59" t="n">
        <v>-31.5492957746479</v>
      </c>
      <c r="M25" s="60" t="n">
        <v>98</v>
      </c>
      <c r="N25" s="59" t="n">
        <v>-62.4521072796935</v>
      </c>
      <c r="O25" s="60" t="n">
        <v>145</v>
      </c>
      <c r="P25" s="61" t="n">
        <v>101.388888888889</v>
      </c>
    </row>
    <row r="26" customFormat="false" ht="15.95" hidden="false" customHeight="true" outlineLevel="0" collapsed="false">
      <c r="B26" s="57" t="s">
        <v>31</v>
      </c>
      <c r="C26" s="58" t="n">
        <v>1441</v>
      </c>
      <c r="D26" s="59" t="n">
        <v>-12.3479318734793</v>
      </c>
      <c r="E26" s="60" t="n">
        <v>550</v>
      </c>
      <c r="F26" s="59" t="n">
        <v>-21.875</v>
      </c>
      <c r="G26" s="60" t="n">
        <v>750</v>
      </c>
      <c r="H26" s="59" t="n">
        <v>8.06916426512969</v>
      </c>
      <c r="I26" s="60" t="n">
        <v>2</v>
      </c>
      <c r="J26" s="59" t="n">
        <v>100</v>
      </c>
      <c r="K26" s="60" t="n">
        <v>139</v>
      </c>
      <c r="L26" s="59" t="n">
        <v>-43.265306122449</v>
      </c>
      <c r="M26" s="60" t="n">
        <v>0</v>
      </c>
      <c r="N26" s="59" t="s">
        <v>74</v>
      </c>
      <c r="O26" s="60" t="n">
        <v>139</v>
      </c>
      <c r="P26" s="61" t="n">
        <v>-3.47222222222221</v>
      </c>
    </row>
    <row r="27" customFormat="false" ht="15.95" hidden="false" customHeight="true" outlineLevel="0" collapsed="false">
      <c r="B27" s="57" t="s">
        <v>32</v>
      </c>
      <c r="C27" s="58" t="n">
        <v>2591</v>
      </c>
      <c r="D27" s="59" t="n">
        <v>-20.4482652747928</v>
      </c>
      <c r="E27" s="60" t="n">
        <v>1136</v>
      </c>
      <c r="F27" s="59" t="n">
        <v>-10.8320251177394</v>
      </c>
      <c r="G27" s="60" t="n">
        <v>1260</v>
      </c>
      <c r="H27" s="59" t="n">
        <v>-17.4311926605505</v>
      </c>
      <c r="I27" s="60" t="n">
        <v>25</v>
      </c>
      <c r="J27" s="59" t="n">
        <v>-51.9230769230769</v>
      </c>
      <c r="K27" s="60" t="n">
        <v>170</v>
      </c>
      <c r="L27" s="59" t="n">
        <v>-58.0246913580247</v>
      </c>
      <c r="M27" s="60" t="n">
        <v>0</v>
      </c>
      <c r="N27" s="59" t="s">
        <v>74</v>
      </c>
      <c r="O27" s="60" t="n">
        <v>170</v>
      </c>
      <c r="P27" s="61" t="n">
        <v>17.2413793103448</v>
      </c>
    </row>
    <row r="28" customFormat="false" ht="15.95" hidden="false" customHeight="true" outlineLevel="0" collapsed="false">
      <c r="B28" s="57" t="s">
        <v>33</v>
      </c>
      <c r="C28" s="58" t="n">
        <v>6943</v>
      </c>
      <c r="D28" s="59" t="n">
        <v>-4.86434639627295</v>
      </c>
      <c r="E28" s="60" t="n">
        <v>2086</v>
      </c>
      <c r="F28" s="59" t="n">
        <v>5.78093306288032</v>
      </c>
      <c r="G28" s="60" t="n">
        <v>3717</v>
      </c>
      <c r="H28" s="59" t="n">
        <v>-7.32984293193717</v>
      </c>
      <c r="I28" s="60" t="n">
        <v>51</v>
      </c>
      <c r="J28" s="59" t="n">
        <v>-63.8297872340426</v>
      </c>
      <c r="K28" s="60" t="n">
        <v>1089</v>
      </c>
      <c r="L28" s="59" t="n">
        <v>-7.24020442930153</v>
      </c>
      <c r="M28" s="60" t="n">
        <v>336</v>
      </c>
      <c r="N28" s="59" t="n">
        <v>-13.4020618556701</v>
      </c>
      <c r="O28" s="60" t="n">
        <v>751</v>
      </c>
      <c r="P28" s="61" t="n">
        <v>-2.84605433376456</v>
      </c>
    </row>
    <row r="29" customFormat="false" ht="15.95" hidden="false" customHeight="true" outlineLevel="0" collapsed="false">
      <c r="B29" s="57" t="s">
        <v>34</v>
      </c>
      <c r="C29" s="58" t="n">
        <v>1778</v>
      </c>
      <c r="D29" s="59" t="n">
        <v>-0.614868641699275</v>
      </c>
      <c r="E29" s="60" t="n">
        <v>645</v>
      </c>
      <c r="F29" s="59" t="n">
        <v>9.88074957410564</v>
      </c>
      <c r="G29" s="60" t="n">
        <v>908</v>
      </c>
      <c r="H29" s="59" t="n">
        <v>-15.3774464119292</v>
      </c>
      <c r="I29" s="60" t="n">
        <v>3</v>
      </c>
      <c r="J29" s="59" t="s">
        <v>75</v>
      </c>
      <c r="K29" s="60" t="n">
        <v>222</v>
      </c>
      <c r="L29" s="59" t="n">
        <v>72.093023255814</v>
      </c>
      <c r="M29" s="60" t="n">
        <v>135</v>
      </c>
      <c r="N29" s="59" t="s">
        <v>75</v>
      </c>
      <c r="O29" s="60" t="n">
        <v>87</v>
      </c>
      <c r="P29" s="61" t="n">
        <v>-32.5581395348837</v>
      </c>
    </row>
    <row r="30" customFormat="false" ht="15.95" hidden="false" customHeight="true" outlineLevel="0" collapsed="false">
      <c r="B30" s="57" t="s">
        <v>35</v>
      </c>
      <c r="C30" s="58" t="n">
        <v>1331</v>
      </c>
      <c r="D30" s="59" t="n">
        <v>2.85935085007726</v>
      </c>
      <c r="E30" s="60" t="n">
        <v>476</v>
      </c>
      <c r="F30" s="59" t="n">
        <v>6.25</v>
      </c>
      <c r="G30" s="60" t="n">
        <v>596</v>
      </c>
      <c r="H30" s="59" t="n">
        <v>-14.4906743185079</v>
      </c>
      <c r="I30" s="60" t="n">
        <v>20</v>
      </c>
      <c r="J30" s="59" t="n">
        <v>900</v>
      </c>
      <c r="K30" s="60" t="n">
        <v>239</v>
      </c>
      <c r="L30" s="59" t="n">
        <v>62.5850340136055</v>
      </c>
      <c r="M30" s="60" t="n">
        <v>162</v>
      </c>
      <c r="N30" s="59" t="n">
        <v>217.647058823529</v>
      </c>
      <c r="O30" s="60" t="n">
        <v>77</v>
      </c>
      <c r="P30" s="61" t="n">
        <v>-19.7916666666667</v>
      </c>
    </row>
    <row r="31" customFormat="false" ht="15.95" hidden="false" customHeight="true" outlineLevel="0" collapsed="false">
      <c r="B31" s="57" t="s">
        <v>36</v>
      </c>
      <c r="C31" s="58" t="n">
        <v>1615</v>
      </c>
      <c r="D31" s="59" t="n">
        <v>-2.71084337349397</v>
      </c>
      <c r="E31" s="60" t="n">
        <v>375</v>
      </c>
      <c r="F31" s="59" t="n">
        <v>-14.3835616438356</v>
      </c>
      <c r="G31" s="60" t="n">
        <v>355</v>
      </c>
      <c r="H31" s="59" t="n">
        <v>-39.8305084745763</v>
      </c>
      <c r="I31" s="60" t="n">
        <v>49</v>
      </c>
      <c r="J31" s="59" t="s">
        <v>75</v>
      </c>
      <c r="K31" s="60" t="n">
        <v>836</v>
      </c>
      <c r="L31" s="59" t="n">
        <v>32.2784810126582</v>
      </c>
      <c r="M31" s="60" t="n">
        <v>513</v>
      </c>
      <c r="N31" s="59" t="n">
        <v>56.8807339449541</v>
      </c>
      <c r="O31" s="60" t="n">
        <v>323</v>
      </c>
      <c r="P31" s="61" t="n">
        <v>5.90163934426229</v>
      </c>
    </row>
    <row r="32" customFormat="false" ht="15.95" hidden="false" customHeight="true" outlineLevel="0" collapsed="false">
      <c r="B32" s="57" t="s">
        <v>37</v>
      </c>
      <c r="C32" s="58" t="n">
        <v>6136</v>
      </c>
      <c r="D32" s="59" t="n">
        <v>-16.991341991342</v>
      </c>
      <c r="E32" s="60" t="n">
        <v>854</v>
      </c>
      <c r="F32" s="59" t="n">
        <v>-11.5942028985507</v>
      </c>
      <c r="G32" s="60" t="n">
        <v>2137</v>
      </c>
      <c r="H32" s="59" t="n">
        <v>-21.4338235294118</v>
      </c>
      <c r="I32" s="60" t="n">
        <v>7</v>
      </c>
      <c r="J32" s="59" t="n">
        <v>0</v>
      </c>
      <c r="K32" s="60" t="n">
        <v>3138</v>
      </c>
      <c r="L32" s="59" t="n">
        <v>-15.1662611516626</v>
      </c>
      <c r="M32" s="60" t="n">
        <v>1902</v>
      </c>
      <c r="N32" s="59" t="n">
        <v>-16.1375661375661</v>
      </c>
      <c r="O32" s="60" t="n">
        <v>1236</v>
      </c>
      <c r="P32" s="61" t="n">
        <v>-12.773465067043</v>
      </c>
    </row>
    <row r="33" customFormat="false" ht="15.95" hidden="false" customHeight="true" outlineLevel="0" collapsed="false">
      <c r="B33" s="57" t="s">
        <v>38</v>
      </c>
      <c r="C33" s="58" t="n">
        <v>3497</v>
      </c>
      <c r="D33" s="59" t="n">
        <v>-14.9355387983459</v>
      </c>
      <c r="E33" s="60" t="n">
        <v>980</v>
      </c>
      <c r="F33" s="59" t="n">
        <v>4.81283422459893</v>
      </c>
      <c r="G33" s="60" t="n">
        <v>1171</v>
      </c>
      <c r="H33" s="59" t="n">
        <v>-12.9368029739777</v>
      </c>
      <c r="I33" s="60" t="n">
        <v>16</v>
      </c>
      <c r="J33" s="59" t="n">
        <v>-11.1111111111111</v>
      </c>
      <c r="K33" s="60" t="n">
        <v>1330</v>
      </c>
      <c r="L33" s="59" t="n">
        <v>-26.6409266409266</v>
      </c>
      <c r="M33" s="60" t="n">
        <v>635</v>
      </c>
      <c r="N33" s="59" t="n">
        <v>-30.2963776070253</v>
      </c>
      <c r="O33" s="60" t="n">
        <v>695</v>
      </c>
      <c r="P33" s="61" t="n">
        <v>-22.9490022172949</v>
      </c>
    </row>
    <row r="34" customFormat="false" ht="15.95" hidden="false" customHeight="true" outlineLevel="0" collapsed="false">
      <c r="B34" s="57" t="s">
        <v>39</v>
      </c>
      <c r="C34" s="58" t="n">
        <v>784</v>
      </c>
      <c r="D34" s="59" t="n">
        <v>-3.5670356703567</v>
      </c>
      <c r="E34" s="60" t="n">
        <v>257</v>
      </c>
      <c r="F34" s="59" t="n">
        <v>-14.3333333333333</v>
      </c>
      <c r="G34" s="60" t="n">
        <v>221</v>
      </c>
      <c r="H34" s="59" t="n">
        <v>93.859649122807</v>
      </c>
      <c r="I34" s="60" t="n">
        <v>1</v>
      </c>
      <c r="J34" s="59" t="s">
        <v>75</v>
      </c>
      <c r="K34" s="60" t="n">
        <v>305</v>
      </c>
      <c r="L34" s="59" t="n">
        <v>-23.5588972431078</v>
      </c>
      <c r="M34" s="60" t="n">
        <v>156</v>
      </c>
      <c r="N34" s="59" t="n">
        <v>0</v>
      </c>
      <c r="O34" s="60" t="n">
        <v>149</v>
      </c>
      <c r="P34" s="61" t="n">
        <v>-38.6831275720165</v>
      </c>
    </row>
    <row r="35" customFormat="false" ht="15.95" hidden="false" customHeight="true" outlineLevel="0" collapsed="false">
      <c r="B35" s="57" t="s">
        <v>40</v>
      </c>
      <c r="C35" s="58" t="n">
        <v>504</v>
      </c>
      <c r="D35" s="59" t="n">
        <v>11.2582781456954</v>
      </c>
      <c r="E35" s="60" t="n">
        <v>288</v>
      </c>
      <c r="F35" s="59" t="n">
        <v>3.97111913357399</v>
      </c>
      <c r="G35" s="60" t="n">
        <v>152</v>
      </c>
      <c r="H35" s="59" t="n">
        <v>25.6198347107438</v>
      </c>
      <c r="I35" s="60" t="n">
        <v>2</v>
      </c>
      <c r="J35" s="59" t="s">
        <v>75</v>
      </c>
      <c r="K35" s="60" t="n">
        <v>62</v>
      </c>
      <c r="L35" s="59" t="n">
        <v>12.7272727272727</v>
      </c>
      <c r="M35" s="60" t="n">
        <v>0</v>
      </c>
      <c r="N35" s="59" t="s">
        <v>76</v>
      </c>
      <c r="O35" s="60" t="n">
        <v>62</v>
      </c>
      <c r="P35" s="61" t="n">
        <v>12.7272727272727</v>
      </c>
    </row>
    <row r="36" customFormat="false" ht="15.95" hidden="false" customHeight="true" outlineLevel="0" collapsed="false">
      <c r="B36" s="57" t="s">
        <v>41</v>
      </c>
      <c r="C36" s="58" t="n">
        <v>274</v>
      </c>
      <c r="D36" s="59" t="n">
        <v>8.300395256917</v>
      </c>
      <c r="E36" s="60" t="n">
        <v>111</v>
      </c>
      <c r="F36" s="59" t="n">
        <v>11</v>
      </c>
      <c r="G36" s="60" t="n">
        <v>156</v>
      </c>
      <c r="H36" s="59" t="n">
        <v>9.09090909090908</v>
      </c>
      <c r="I36" s="60" t="n">
        <v>0</v>
      </c>
      <c r="J36" s="59" t="s">
        <v>74</v>
      </c>
      <c r="K36" s="60" t="n">
        <v>7</v>
      </c>
      <c r="L36" s="59" t="n">
        <v>-22.2222222222222</v>
      </c>
      <c r="M36" s="60" t="n">
        <v>0</v>
      </c>
      <c r="N36" s="59" t="s">
        <v>76</v>
      </c>
      <c r="O36" s="60" t="n">
        <v>7</v>
      </c>
      <c r="P36" s="61" t="n">
        <v>-22.2222222222222</v>
      </c>
    </row>
    <row r="37" customFormat="false" ht="15.95" hidden="false" customHeight="true" outlineLevel="0" collapsed="false">
      <c r="B37" s="57" t="s">
        <v>42</v>
      </c>
      <c r="C37" s="58" t="n">
        <v>388</v>
      </c>
      <c r="D37" s="59" t="n">
        <v>11.8155619596542</v>
      </c>
      <c r="E37" s="60" t="n">
        <v>120</v>
      </c>
      <c r="F37" s="59" t="n">
        <v>-7.69230769230769</v>
      </c>
      <c r="G37" s="60" t="n">
        <v>192</v>
      </c>
      <c r="H37" s="59" t="n">
        <v>9.09090909090908</v>
      </c>
      <c r="I37" s="60" t="n">
        <v>2</v>
      </c>
      <c r="J37" s="59" t="n">
        <v>-85.7142857142857</v>
      </c>
      <c r="K37" s="60" t="n">
        <v>74</v>
      </c>
      <c r="L37" s="59" t="n">
        <v>174.074074074074</v>
      </c>
      <c r="M37" s="60" t="n">
        <v>72</v>
      </c>
      <c r="N37" s="59" t="s">
        <v>75</v>
      </c>
      <c r="O37" s="60" t="n">
        <v>2</v>
      </c>
      <c r="P37" s="61" t="n">
        <v>-92.5925925925926</v>
      </c>
    </row>
    <row r="38" customFormat="false" ht="15.95" hidden="false" customHeight="true" outlineLevel="0" collapsed="false">
      <c r="B38" s="57" t="s">
        <v>43</v>
      </c>
      <c r="C38" s="58" t="n">
        <v>1349</v>
      </c>
      <c r="D38" s="59" t="n">
        <v>10.1224489795919</v>
      </c>
      <c r="E38" s="60" t="n">
        <v>471</v>
      </c>
      <c r="F38" s="59" t="n">
        <v>-3.87755102040816</v>
      </c>
      <c r="G38" s="60" t="n">
        <v>714</v>
      </c>
      <c r="H38" s="59" t="n">
        <v>31.9778188539741</v>
      </c>
      <c r="I38" s="60" t="n">
        <v>73</v>
      </c>
      <c r="J38" s="59" t="n">
        <v>2333.33333333333</v>
      </c>
      <c r="K38" s="60" t="n">
        <v>91</v>
      </c>
      <c r="L38" s="59" t="n">
        <v>-52.3560209424084</v>
      </c>
      <c r="M38" s="60" t="n">
        <v>52</v>
      </c>
      <c r="N38" s="59" t="n">
        <v>-66.8789808917198</v>
      </c>
      <c r="O38" s="60" t="n">
        <v>39</v>
      </c>
      <c r="P38" s="61" t="n">
        <v>14.7058823529412</v>
      </c>
    </row>
    <row r="39" customFormat="false" ht="15.95" hidden="false" customHeight="true" outlineLevel="0" collapsed="false">
      <c r="B39" s="57" t="s">
        <v>44</v>
      </c>
      <c r="C39" s="58" t="n">
        <v>1943</v>
      </c>
      <c r="D39" s="59" t="n">
        <v>-29.57593330917</v>
      </c>
      <c r="E39" s="60" t="n">
        <v>519</v>
      </c>
      <c r="F39" s="59" t="n">
        <v>0.581395348837205</v>
      </c>
      <c r="G39" s="60" t="n">
        <v>1158</v>
      </c>
      <c r="H39" s="59" t="n">
        <v>10.1807802093245</v>
      </c>
      <c r="I39" s="60" t="n">
        <v>6</v>
      </c>
      <c r="J39" s="59" t="n">
        <v>50</v>
      </c>
      <c r="K39" s="60" t="n">
        <v>260</v>
      </c>
      <c r="L39" s="59" t="n">
        <v>-78.1144781144781</v>
      </c>
      <c r="M39" s="60" t="n">
        <v>96</v>
      </c>
      <c r="N39" s="59" t="n">
        <v>-90.0414937759336</v>
      </c>
      <c r="O39" s="60" t="n">
        <v>164</v>
      </c>
      <c r="P39" s="61" t="n">
        <v>-24.0740740740741</v>
      </c>
    </row>
    <row r="40" customFormat="false" ht="15.95" hidden="false" customHeight="true" outlineLevel="0" collapsed="false">
      <c r="B40" s="57" t="s">
        <v>45</v>
      </c>
      <c r="C40" s="58" t="n">
        <v>1137</v>
      </c>
      <c r="D40" s="59" t="n">
        <v>-0.611888111888121</v>
      </c>
      <c r="E40" s="60" t="n">
        <v>334</v>
      </c>
      <c r="F40" s="59" t="n">
        <v>-1.76470588235294</v>
      </c>
      <c r="G40" s="60" t="n">
        <v>766</v>
      </c>
      <c r="H40" s="59" t="n">
        <v>40.2930402930403</v>
      </c>
      <c r="I40" s="60" t="n">
        <v>6</v>
      </c>
      <c r="J40" s="59" t="s">
        <v>75</v>
      </c>
      <c r="K40" s="60" t="n">
        <v>31</v>
      </c>
      <c r="L40" s="59" t="n">
        <v>-87.984496124031</v>
      </c>
      <c r="M40" s="60" t="n">
        <v>0</v>
      </c>
      <c r="N40" s="59" t="s">
        <v>74</v>
      </c>
      <c r="O40" s="60" t="n">
        <v>31</v>
      </c>
      <c r="P40" s="61" t="n">
        <v>14.8148148148148</v>
      </c>
    </row>
    <row r="41" customFormat="false" ht="15.95" hidden="false" customHeight="true" outlineLevel="0" collapsed="false">
      <c r="B41" s="57" t="s">
        <v>46</v>
      </c>
      <c r="C41" s="58" t="n">
        <v>337</v>
      </c>
      <c r="D41" s="59" t="n">
        <v>-31.5040650406504</v>
      </c>
      <c r="E41" s="60" t="n">
        <v>172</v>
      </c>
      <c r="F41" s="59" t="n">
        <v>-28.0334728033473</v>
      </c>
      <c r="G41" s="60" t="n">
        <v>142</v>
      </c>
      <c r="H41" s="59" t="n">
        <v>-39.3162393162393</v>
      </c>
      <c r="I41" s="60" t="n">
        <v>0</v>
      </c>
      <c r="J41" s="59" t="s">
        <v>76</v>
      </c>
      <c r="K41" s="60" t="n">
        <v>23</v>
      </c>
      <c r="L41" s="59" t="n">
        <v>21.0526315789474</v>
      </c>
      <c r="M41" s="60" t="n">
        <v>0</v>
      </c>
      <c r="N41" s="59" t="s">
        <v>76</v>
      </c>
      <c r="O41" s="60" t="n">
        <v>23</v>
      </c>
      <c r="P41" s="61" t="n">
        <v>21.0526315789474</v>
      </c>
    </row>
    <row r="42" customFormat="false" ht="15.95" hidden="false" customHeight="true" outlineLevel="0" collapsed="false">
      <c r="B42" s="57" t="s">
        <v>47</v>
      </c>
      <c r="C42" s="58" t="n">
        <v>722</v>
      </c>
      <c r="D42" s="59" t="n">
        <v>-10.5328376703841</v>
      </c>
      <c r="E42" s="60" t="n">
        <v>278</v>
      </c>
      <c r="F42" s="59" t="n">
        <v>-9.44625407166124</v>
      </c>
      <c r="G42" s="60" t="n">
        <v>405</v>
      </c>
      <c r="H42" s="59" t="n">
        <v>31.4935064935065</v>
      </c>
      <c r="I42" s="60" t="n">
        <v>1</v>
      </c>
      <c r="J42" s="59" t="n">
        <v>0</v>
      </c>
      <c r="K42" s="60" t="n">
        <v>38</v>
      </c>
      <c r="L42" s="59" t="n">
        <v>-80.1047120418848</v>
      </c>
      <c r="M42" s="60" t="n">
        <v>0</v>
      </c>
      <c r="N42" s="59" t="s">
        <v>74</v>
      </c>
      <c r="O42" s="60" t="n">
        <v>38</v>
      </c>
      <c r="P42" s="61" t="n">
        <v>18.75</v>
      </c>
    </row>
    <row r="43" customFormat="false" ht="15.95" hidden="false" customHeight="true" outlineLevel="0" collapsed="false">
      <c r="B43" s="57" t="s">
        <v>48</v>
      </c>
      <c r="C43" s="58" t="n">
        <v>994</v>
      </c>
      <c r="D43" s="59" t="n">
        <v>6.99677072120559</v>
      </c>
      <c r="E43" s="60" t="n">
        <v>353</v>
      </c>
      <c r="F43" s="59" t="n">
        <v>-7.59162303664922</v>
      </c>
      <c r="G43" s="60" t="n">
        <v>522</v>
      </c>
      <c r="H43" s="59" t="n">
        <v>41.8478260869565</v>
      </c>
      <c r="I43" s="60" t="n">
        <v>1</v>
      </c>
      <c r="J43" s="59" t="s">
        <v>75</v>
      </c>
      <c r="K43" s="60" t="n">
        <v>118</v>
      </c>
      <c r="L43" s="59" t="n">
        <v>-34.0782122905028</v>
      </c>
      <c r="M43" s="60" t="n">
        <v>69</v>
      </c>
      <c r="N43" s="59" t="n">
        <v>-46.09375</v>
      </c>
      <c r="O43" s="60" t="n">
        <v>49</v>
      </c>
      <c r="P43" s="61" t="n">
        <v>-3.92156862745098</v>
      </c>
    </row>
    <row r="44" customFormat="false" ht="15.95" hidden="false" customHeight="true" outlineLevel="0" collapsed="false">
      <c r="B44" s="57" t="s">
        <v>49</v>
      </c>
      <c r="C44" s="58" t="n">
        <v>259</v>
      </c>
      <c r="D44" s="59" t="n">
        <v>-22.6865671641791</v>
      </c>
      <c r="E44" s="60" t="n">
        <v>136</v>
      </c>
      <c r="F44" s="59" t="n">
        <v>-15</v>
      </c>
      <c r="G44" s="60" t="n">
        <v>94</v>
      </c>
      <c r="H44" s="59" t="n">
        <v>-36.9127516778524</v>
      </c>
      <c r="I44" s="60" t="n">
        <v>1</v>
      </c>
      <c r="J44" s="59" t="n">
        <v>-50</v>
      </c>
      <c r="K44" s="60" t="n">
        <v>28</v>
      </c>
      <c r="L44" s="59" t="n">
        <v>16.6666666666667</v>
      </c>
      <c r="M44" s="60" t="n">
        <v>0</v>
      </c>
      <c r="N44" s="59" t="s">
        <v>76</v>
      </c>
      <c r="O44" s="60" t="n">
        <v>28</v>
      </c>
      <c r="P44" s="61" t="n">
        <v>16.6666666666667</v>
      </c>
    </row>
    <row r="45" customFormat="false" ht="15.95" hidden="false" customHeight="true" outlineLevel="0" collapsed="false">
      <c r="B45" s="57" t="s">
        <v>50</v>
      </c>
      <c r="C45" s="58" t="n">
        <v>3540</v>
      </c>
      <c r="D45" s="59" t="n">
        <v>-31.4617618586641</v>
      </c>
      <c r="E45" s="60" t="n">
        <v>802</v>
      </c>
      <c r="F45" s="59" t="n">
        <v>-11.6740088105727</v>
      </c>
      <c r="G45" s="60" t="n">
        <v>2001</v>
      </c>
      <c r="H45" s="59" t="n">
        <v>-27.7878022374594</v>
      </c>
      <c r="I45" s="60" t="n">
        <v>6</v>
      </c>
      <c r="J45" s="59" t="n">
        <v>50</v>
      </c>
      <c r="K45" s="60" t="n">
        <v>731</v>
      </c>
      <c r="L45" s="59" t="n">
        <v>-50.6747638326586</v>
      </c>
      <c r="M45" s="60" t="n">
        <v>501</v>
      </c>
      <c r="N45" s="59" t="n">
        <v>-59.7590361445783</v>
      </c>
      <c r="O45" s="60" t="n">
        <v>207</v>
      </c>
      <c r="P45" s="61" t="n">
        <v>-12.6582278481013</v>
      </c>
    </row>
    <row r="46" customFormat="false" ht="15.95" hidden="false" customHeight="true" outlineLevel="0" collapsed="false">
      <c r="B46" s="57" t="s">
        <v>51</v>
      </c>
      <c r="C46" s="58" t="n">
        <v>586</v>
      </c>
      <c r="D46" s="59" t="n">
        <v>11.8320610687023</v>
      </c>
      <c r="E46" s="60" t="n">
        <v>174</v>
      </c>
      <c r="F46" s="59" t="n">
        <v>-6.95187165775401</v>
      </c>
      <c r="G46" s="60" t="n">
        <v>322</v>
      </c>
      <c r="H46" s="59" t="n">
        <v>11.0344827586207</v>
      </c>
      <c r="I46" s="60" t="n">
        <v>1</v>
      </c>
      <c r="J46" s="59" t="n">
        <v>0</v>
      </c>
      <c r="K46" s="60" t="n">
        <v>89</v>
      </c>
      <c r="L46" s="59" t="n">
        <v>93.4782608695652</v>
      </c>
      <c r="M46" s="60" t="n">
        <v>66</v>
      </c>
      <c r="N46" s="59" t="s">
        <v>75</v>
      </c>
      <c r="O46" s="60" t="n">
        <v>23</v>
      </c>
      <c r="P46" s="61" t="n">
        <v>-50</v>
      </c>
    </row>
    <row r="47" customFormat="false" ht="15.95" hidden="false" customHeight="true" outlineLevel="0" collapsed="false">
      <c r="B47" s="57" t="s">
        <v>52</v>
      </c>
      <c r="C47" s="58" t="n">
        <v>579</v>
      </c>
      <c r="D47" s="59" t="n">
        <v>23.1914893617021</v>
      </c>
      <c r="E47" s="60" t="n">
        <v>204</v>
      </c>
      <c r="F47" s="59" t="n">
        <v>-16.734693877551</v>
      </c>
      <c r="G47" s="60" t="n">
        <v>342</v>
      </c>
      <c r="H47" s="59" t="n">
        <v>70.1492537313433</v>
      </c>
      <c r="I47" s="60" t="n">
        <v>1</v>
      </c>
      <c r="J47" s="59" t="n">
        <v>-80</v>
      </c>
      <c r="K47" s="60" t="n">
        <v>32</v>
      </c>
      <c r="L47" s="59" t="n">
        <v>68.4210526315789</v>
      </c>
      <c r="M47" s="60" t="n">
        <v>0</v>
      </c>
      <c r="N47" s="59" t="s">
        <v>76</v>
      </c>
      <c r="O47" s="60" t="n">
        <v>32</v>
      </c>
      <c r="P47" s="61" t="n">
        <v>68.4210526315789</v>
      </c>
    </row>
    <row r="48" customFormat="false" ht="15.95" hidden="false" customHeight="true" outlineLevel="0" collapsed="false">
      <c r="B48" s="57" t="s">
        <v>53</v>
      </c>
      <c r="C48" s="58" t="n">
        <v>1034</v>
      </c>
      <c r="D48" s="59" t="n">
        <v>-22.2556390977444</v>
      </c>
      <c r="E48" s="60" t="n">
        <v>347</v>
      </c>
      <c r="F48" s="59" t="n">
        <v>-9.16230366492147</v>
      </c>
      <c r="G48" s="60" t="n">
        <v>512</v>
      </c>
      <c r="H48" s="59" t="n">
        <v>-20.2492211838006</v>
      </c>
      <c r="I48" s="60" t="n">
        <v>22</v>
      </c>
      <c r="J48" s="59" t="n">
        <v>2100</v>
      </c>
      <c r="K48" s="60" t="n">
        <v>153</v>
      </c>
      <c r="L48" s="59" t="n">
        <v>-49.8360655737705</v>
      </c>
      <c r="M48" s="60" t="n">
        <v>71</v>
      </c>
      <c r="N48" s="59" t="n">
        <v>-69.1304347826087</v>
      </c>
      <c r="O48" s="60" t="n">
        <v>76</v>
      </c>
      <c r="P48" s="61" t="n">
        <v>1.33333333333334</v>
      </c>
    </row>
    <row r="49" customFormat="false" ht="15.95" hidden="false" customHeight="true" outlineLevel="0" collapsed="false">
      <c r="B49" s="57" t="s">
        <v>54</v>
      </c>
      <c r="C49" s="58" t="n">
        <v>1160</v>
      </c>
      <c r="D49" s="59" t="n">
        <v>39.2557022809124</v>
      </c>
      <c r="E49" s="60" t="n">
        <v>263</v>
      </c>
      <c r="F49" s="59" t="n">
        <v>13.3620689655172</v>
      </c>
      <c r="G49" s="60" t="n">
        <v>850</v>
      </c>
      <c r="H49" s="59" t="n">
        <v>86.4035087719298</v>
      </c>
      <c r="I49" s="60" t="n">
        <v>2</v>
      </c>
      <c r="J49" s="59" t="s">
        <v>75</v>
      </c>
      <c r="K49" s="60" t="n">
        <v>45</v>
      </c>
      <c r="L49" s="59" t="n">
        <v>-68.9655172413793</v>
      </c>
      <c r="M49" s="60" t="n">
        <v>28</v>
      </c>
      <c r="N49" s="59" t="n">
        <v>-77.2357723577236</v>
      </c>
      <c r="O49" s="60" t="n">
        <v>17</v>
      </c>
      <c r="P49" s="61" t="n">
        <v>-22.7272727272727</v>
      </c>
    </row>
    <row r="50" customFormat="false" ht="15.95" hidden="false" customHeight="true" outlineLevel="0" collapsed="false">
      <c r="B50" s="57" t="s">
        <v>55</v>
      </c>
      <c r="C50" s="58" t="n">
        <v>525</v>
      </c>
      <c r="D50" s="59" t="n">
        <v>-11.4671163575042</v>
      </c>
      <c r="E50" s="60" t="n">
        <v>284</v>
      </c>
      <c r="F50" s="59" t="n">
        <v>15.4471544715447</v>
      </c>
      <c r="G50" s="60" t="n">
        <v>202</v>
      </c>
      <c r="H50" s="59" t="n">
        <v>-38.0368098159509</v>
      </c>
      <c r="I50" s="60" t="n">
        <v>1</v>
      </c>
      <c r="J50" s="59" t="n">
        <v>-66.6666666666667</v>
      </c>
      <c r="K50" s="60" t="n">
        <v>38</v>
      </c>
      <c r="L50" s="59" t="n">
        <v>111.111111111111</v>
      </c>
      <c r="M50" s="60" t="n">
        <v>0</v>
      </c>
      <c r="N50" s="59" t="s">
        <v>76</v>
      </c>
      <c r="O50" s="60" t="n">
        <v>38</v>
      </c>
      <c r="P50" s="61" t="n">
        <v>111.111111111111</v>
      </c>
    </row>
    <row r="51" customFormat="false" ht="15.95" hidden="false" customHeight="true" outlineLevel="0" collapsed="false">
      <c r="B51" s="57" t="s">
        <v>56</v>
      </c>
      <c r="C51" s="58" t="n">
        <v>1224</v>
      </c>
      <c r="D51" s="59" t="n">
        <v>-5.33642691415314</v>
      </c>
      <c r="E51" s="60" t="n">
        <v>401</v>
      </c>
      <c r="F51" s="59" t="n">
        <v>1.77664974619289</v>
      </c>
      <c r="G51" s="60" t="n">
        <v>693</v>
      </c>
      <c r="H51" s="59" t="n">
        <v>32</v>
      </c>
      <c r="I51" s="60" t="n">
        <v>3</v>
      </c>
      <c r="J51" s="59" t="n">
        <v>50</v>
      </c>
      <c r="K51" s="60" t="n">
        <v>127</v>
      </c>
      <c r="L51" s="59" t="n">
        <v>-65.8602150537634</v>
      </c>
      <c r="M51" s="60" t="n">
        <v>73</v>
      </c>
      <c r="N51" s="59" t="n">
        <v>-76.7515923566879</v>
      </c>
      <c r="O51" s="60" t="n">
        <v>54</v>
      </c>
      <c r="P51" s="61" t="n">
        <v>-6.89655172413794</v>
      </c>
    </row>
    <row r="52" customFormat="false" ht="15.95" hidden="false" customHeight="true" outlineLevel="0" collapsed="false">
      <c r="B52" s="57" t="s">
        <v>57</v>
      </c>
      <c r="C52" s="62" t="n">
        <v>574</v>
      </c>
      <c r="D52" s="63" t="n">
        <v>-52.7182866556837</v>
      </c>
      <c r="E52" s="64" t="n">
        <v>182</v>
      </c>
      <c r="F52" s="63" t="n">
        <v>-22.2222222222222</v>
      </c>
      <c r="G52" s="64" t="n">
        <v>334</v>
      </c>
      <c r="H52" s="63" t="n">
        <v>-61.297798377752</v>
      </c>
      <c r="I52" s="64" t="n">
        <v>1</v>
      </c>
      <c r="J52" s="63" t="n">
        <v>-80</v>
      </c>
      <c r="K52" s="64" t="n">
        <v>57</v>
      </c>
      <c r="L52" s="63" t="n">
        <v>-49.1071428571429</v>
      </c>
      <c r="M52" s="64" t="n">
        <v>46</v>
      </c>
      <c r="N52" s="63" t="n">
        <v>-57.7981651376147</v>
      </c>
      <c r="O52" s="64" t="n">
        <v>11</v>
      </c>
      <c r="P52" s="65" t="n">
        <v>266.666666666667</v>
      </c>
    </row>
    <row r="53" customFormat="false" ht="15.95" hidden="false" customHeight="true" outlineLevel="0" collapsed="false">
      <c r="B53" s="66" t="s">
        <v>58</v>
      </c>
      <c r="C53" s="67" t="n">
        <v>87214</v>
      </c>
      <c r="D53" s="68" t="n">
        <v>-19.1759494374734</v>
      </c>
      <c r="E53" s="69" t="n">
        <v>25170</v>
      </c>
      <c r="F53" s="68" t="n">
        <v>-5.97683974598431</v>
      </c>
      <c r="G53" s="69" t="n">
        <v>39936</v>
      </c>
      <c r="H53" s="68" t="n">
        <v>-14.3684199240946</v>
      </c>
      <c r="I53" s="69" t="n">
        <v>522</v>
      </c>
      <c r="J53" s="68" t="n">
        <v>-49.0731707317073</v>
      </c>
      <c r="K53" s="69" t="n">
        <v>21586</v>
      </c>
      <c r="L53" s="68" t="n">
        <v>-35.5141303698393</v>
      </c>
      <c r="M53" s="69" t="n">
        <v>10631</v>
      </c>
      <c r="N53" s="68" t="n">
        <v>-49.6900288675406</v>
      </c>
      <c r="O53" s="69" t="n">
        <v>10705</v>
      </c>
      <c r="P53" s="70" t="n">
        <v>-12.0594758892631</v>
      </c>
    </row>
    <row r="54" customFormat="false" ht="15.95" hidden="false" customHeight="true" outlineLevel="0" collapsed="false">
      <c r="B54" s="71" t="s">
        <v>11</v>
      </c>
      <c r="C54" s="60" t="n">
        <v>3059</v>
      </c>
      <c r="D54" s="59" t="n">
        <v>-30.2394526795895</v>
      </c>
      <c r="E54" s="60" t="n">
        <v>746</v>
      </c>
      <c r="F54" s="59" t="n">
        <v>-4.11311053984575</v>
      </c>
      <c r="G54" s="60" t="n">
        <v>1834</v>
      </c>
      <c r="H54" s="59" t="n">
        <v>-34.0050377833753</v>
      </c>
      <c r="I54" s="60" t="n">
        <v>16</v>
      </c>
      <c r="J54" s="59" t="n">
        <v>-36</v>
      </c>
      <c r="K54" s="60" t="n">
        <v>463</v>
      </c>
      <c r="L54" s="59" t="n">
        <v>-42.3412204234122</v>
      </c>
      <c r="M54" s="60" t="n">
        <v>201</v>
      </c>
      <c r="N54" s="59" t="n">
        <v>-61.9318181818182</v>
      </c>
      <c r="O54" s="60" t="n">
        <v>262</v>
      </c>
      <c r="P54" s="61" t="n">
        <v>0.383141762452112</v>
      </c>
    </row>
    <row r="55" customFormat="false" ht="15.95" hidden="false" customHeight="true" outlineLevel="0" collapsed="false">
      <c r="B55" s="71" t="s">
        <v>59</v>
      </c>
      <c r="C55" s="60" t="n">
        <v>4884</v>
      </c>
      <c r="D55" s="59" t="n">
        <v>-16.31254283756</v>
      </c>
      <c r="E55" s="60" t="n">
        <v>1999</v>
      </c>
      <c r="F55" s="59" t="n">
        <v>6.49973361747469</v>
      </c>
      <c r="G55" s="60" t="n">
        <v>2506</v>
      </c>
      <c r="H55" s="59" t="n">
        <v>-13.7052341597796</v>
      </c>
      <c r="I55" s="60" t="n">
        <v>4</v>
      </c>
      <c r="J55" s="59" t="n">
        <v>-98.1651376146789</v>
      </c>
      <c r="K55" s="60" t="n">
        <v>375</v>
      </c>
      <c r="L55" s="59" t="n">
        <v>-55.1971326164875</v>
      </c>
      <c r="M55" s="60" t="n">
        <v>65</v>
      </c>
      <c r="N55" s="59" t="n">
        <v>-87.1287128712871</v>
      </c>
      <c r="O55" s="60" t="n">
        <v>290</v>
      </c>
      <c r="P55" s="61" t="n">
        <v>-11.5853658536585</v>
      </c>
    </row>
    <row r="56" customFormat="false" ht="15.95" hidden="false" customHeight="true" outlineLevel="0" collapsed="false">
      <c r="B56" s="71" t="s">
        <v>60</v>
      </c>
      <c r="C56" s="60" t="n">
        <v>32964</v>
      </c>
      <c r="D56" s="59" t="n">
        <v>-26.3752708105331</v>
      </c>
      <c r="E56" s="60" t="n">
        <v>8445</v>
      </c>
      <c r="F56" s="59" t="n">
        <v>-9.67914438502675</v>
      </c>
      <c r="G56" s="60" t="n">
        <v>13259</v>
      </c>
      <c r="H56" s="59" t="n">
        <v>-21.3629084870411</v>
      </c>
      <c r="I56" s="60" t="n">
        <v>178</v>
      </c>
      <c r="J56" s="59" t="n">
        <v>-65.0980392156863</v>
      </c>
      <c r="K56" s="60" t="n">
        <v>11082</v>
      </c>
      <c r="L56" s="59" t="n">
        <v>-38.6106802570352</v>
      </c>
      <c r="M56" s="60" t="n">
        <v>5452</v>
      </c>
      <c r="N56" s="59" t="n">
        <v>-53.2217932217932</v>
      </c>
      <c r="O56" s="60" t="n">
        <v>5452</v>
      </c>
      <c r="P56" s="61" t="n">
        <v>-13.2675787464206</v>
      </c>
    </row>
    <row r="57" customFormat="false" ht="15.95" hidden="false" customHeight="true" outlineLevel="0" collapsed="false">
      <c r="B57" s="71" t="s">
        <v>61</v>
      </c>
      <c r="C57" s="60" t="n">
        <v>3062</v>
      </c>
      <c r="D57" s="59" t="n">
        <v>-12.2133027522936</v>
      </c>
      <c r="E57" s="60" t="n">
        <v>1182</v>
      </c>
      <c r="F57" s="59" t="n">
        <v>-13.8483965014577</v>
      </c>
      <c r="G57" s="60" t="n">
        <v>1665</v>
      </c>
      <c r="H57" s="59" t="n">
        <v>3.287841191067</v>
      </c>
      <c r="I57" s="60" t="n">
        <v>21</v>
      </c>
      <c r="J57" s="59" t="n">
        <v>320</v>
      </c>
      <c r="K57" s="60" t="n">
        <v>194</v>
      </c>
      <c r="L57" s="59" t="n">
        <v>-61.122244488978</v>
      </c>
      <c r="M57" s="60" t="n">
        <v>0</v>
      </c>
      <c r="N57" s="59" t="n">
        <v>-100</v>
      </c>
      <c r="O57" s="60" t="n">
        <v>173</v>
      </c>
      <c r="P57" s="61" t="n">
        <v>0.581395348837205</v>
      </c>
    </row>
    <row r="58" customFormat="false" ht="15.95" hidden="false" customHeight="true" outlineLevel="0" collapsed="false">
      <c r="B58" s="71" t="s">
        <v>62</v>
      </c>
      <c r="C58" s="60" t="n">
        <v>12753</v>
      </c>
      <c r="D58" s="59" t="n">
        <v>-8.82899628252788</v>
      </c>
      <c r="E58" s="60" t="n">
        <v>4417</v>
      </c>
      <c r="F58" s="59" t="n">
        <v>-2.64491955036368</v>
      </c>
      <c r="G58" s="60" t="n">
        <v>6635</v>
      </c>
      <c r="H58" s="59" t="n">
        <v>-9.15936473165388</v>
      </c>
      <c r="I58" s="60" t="n">
        <v>81</v>
      </c>
      <c r="J58" s="59" t="n">
        <v>-58.2474226804124</v>
      </c>
      <c r="K58" s="60" t="n">
        <v>1620</v>
      </c>
      <c r="L58" s="59" t="n">
        <v>-17.0506912442396</v>
      </c>
      <c r="M58" s="60" t="n">
        <v>471</v>
      </c>
      <c r="N58" s="59" t="n">
        <v>-37.1161548731642</v>
      </c>
      <c r="O58" s="60" t="n">
        <v>1147</v>
      </c>
      <c r="P58" s="61" t="n">
        <v>-3.6943744752309</v>
      </c>
    </row>
    <row r="59" customFormat="false" ht="15.95" hidden="false" customHeight="true" outlineLevel="0" collapsed="false">
      <c r="B59" s="71" t="s">
        <v>63</v>
      </c>
      <c r="C59" s="60" t="n">
        <v>13867</v>
      </c>
      <c r="D59" s="59" t="n">
        <v>-11.8043630350442</v>
      </c>
      <c r="E59" s="60" t="n">
        <v>3230</v>
      </c>
      <c r="F59" s="59" t="n">
        <v>-3.9833531510107</v>
      </c>
      <c r="G59" s="60" t="n">
        <v>4632</v>
      </c>
      <c r="H59" s="59" t="n">
        <v>-17.0932521925899</v>
      </c>
      <c r="I59" s="60" t="n">
        <v>95</v>
      </c>
      <c r="J59" s="59" t="n">
        <v>251.851851851852</v>
      </c>
      <c r="K59" s="60" t="n">
        <v>5910</v>
      </c>
      <c r="L59" s="59" t="n">
        <v>-12.3795404002965</v>
      </c>
      <c r="M59" s="60" t="n">
        <v>3368</v>
      </c>
      <c r="N59" s="59" t="n">
        <v>-9.29167788849986</v>
      </c>
      <c r="O59" s="60" t="n">
        <v>2542</v>
      </c>
      <c r="P59" s="61" t="n">
        <v>-15.7720344599072</v>
      </c>
    </row>
    <row r="60" customFormat="false" ht="15.95" hidden="false" customHeight="true" outlineLevel="0" collapsed="false">
      <c r="B60" s="71" t="s">
        <v>64</v>
      </c>
      <c r="C60" s="60" t="n">
        <v>5091</v>
      </c>
      <c r="D60" s="59" t="n">
        <v>-11.1208100558659</v>
      </c>
      <c r="E60" s="60" t="n">
        <v>1555</v>
      </c>
      <c r="F60" s="59" t="n">
        <v>-1.33248730964468</v>
      </c>
      <c r="G60" s="60" t="n">
        <v>2986</v>
      </c>
      <c r="H60" s="59" t="n">
        <v>21.5303215303215</v>
      </c>
      <c r="I60" s="60" t="n">
        <v>87</v>
      </c>
      <c r="J60" s="59" t="n">
        <v>295.454545454545</v>
      </c>
      <c r="K60" s="60" t="n">
        <v>463</v>
      </c>
      <c r="L60" s="59" t="n">
        <v>-72.3251643753736</v>
      </c>
      <c r="M60" s="60" t="n">
        <v>220</v>
      </c>
      <c r="N60" s="59" t="n">
        <v>-83.7278106508876</v>
      </c>
      <c r="O60" s="60" t="n">
        <v>243</v>
      </c>
      <c r="P60" s="61" t="n">
        <v>-22.3642172523962</v>
      </c>
    </row>
    <row r="61" customFormat="false" ht="15.95" hidden="false" customHeight="true" outlineLevel="0" collapsed="false">
      <c r="B61" s="71" t="s">
        <v>65</v>
      </c>
      <c r="C61" s="60" t="n">
        <v>2312</v>
      </c>
      <c r="D61" s="59" t="n">
        <v>-9.79321108076474</v>
      </c>
      <c r="E61" s="60" t="n">
        <v>939</v>
      </c>
      <c r="F61" s="59" t="n">
        <v>-13.6948529411765</v>
      </c>
      <c r="G61" s="60" t="n">
        <v>1163</v>
      </c>
      <c r="H61" s="59" t="n">
        <v>9.82058545797923</v>
      </c>
      <c r="I61" s="60" t="n">
        <v>3</v>
      </c>
      <c r="J61" s="59" t="n">
        <v>0</v>
      </c>
      <c r="K61" s="60" t="n">
        <v>207</v>
      </c>
      <c r="L61" s="59" t="n">
        <v>-49.8789346246973</v>
      </c>
      <c r="M61" s="60" t="n">
        <v>69</v>
      </c>
      <c r="N61" s="59" t="n">
        <v>-75.9581881533101</v>
      </c>
      <c r="O61" s="60" t="n">
        <v>138</v>
      </c>
      <c r="P61" s="61" t="n">
        <v>9.52380952380953</v>
      </c>
    </row>
    <row r="62" customFormat="false" ht="15.95" hidden="false" customHeight="true" outlineLevel="0" collapsed="false">
      <c r="B62" s="71" t="s">
        <v>66</v>
      </c>
      <c r="C62" s="60" t="n">
        <v>8648</v>
      </c>
      <c r="D62" s="59" t="n">
        <v>-15.282131661442</v>
      </c>
      <c r="E62" s="60" t="n">
        <v>2475</v>
      </c>
      <c r="F62" s="59" t="n">
        <v>-4.58750963762529</v>
      </c>
      <c r="G62" s="60" t="n">
        <v>4922</v>
      </c>
      <c r="H62" s="59" t="n">
        <v>-5.54596046824027</v>
      </c>
      <c r="I62" s="60" t="n">
        <v>36</v>
      </c>
      <c r="J62" s="59" t="n">
        <v>125</v>
      </c>
      <c r="K62" s="60" t="n">
        <v>1215</v>
      </c>
      <c r="L62" s="59" t="n">
        <v>-49.0992878089652</v>
      </c>
      <c r="M62" s="60" t="n">
        <v>739</v>
      </c>
      <c r="N62" s="59" t="n">
        <v>-61.3493723849372</v>
      </c>
      <c r="O62" s="60" t="n">
        <v>447</v>
      </c>
      <c r="P62" s="61" t="n">
        <v>-5.89473684210526</v>
      </c>
    </row>
    <row r="63" customFormat="false" ht="15.95" hidden="false" customHeight="true" outlineLevel="0" collapsed="false">
      <c r="B63" s="72" t="s">
        <v>57</v>
      </c>
      <c r="C63" s="69" t="n">
        <v>574</v>
      </c>
      <c r="D63" s="68" t="n">
        <v>-52.7182866556837</v>
      </c>
      <c r="E63" s="69" t="n">
        <v>182</v>
      </c>
      <c r="F63" s="68" t="n">
        <v>-22.2222222222222</v>
      </c>
      <c r="G63" s="69" t="n">
        <v>334</v>
      </c>
      <c r="H63" s="68" t="n">
        <v>-61.297798377752</v>
      </c>
      <c r="I63" s="69" t="n">
        <v>1</v>
      </c>
      <c r="J63" s="68" t="n">
        <v>-80</v>
      </c>
      <c r="K63" s="69" t="n">
        <v>57</v>
      </c>
      <c r="L63" s="68" t="n">
        <v>-49.1071428571429</v>
      </c>
      <c r="M63" s="69" t="n">
        <v>46</v>
      </c>
      <c r="N63" s="68" t="n">
        <v>-57.7981651376147</v>
      </c>
      <c r="O63" s="69" t="n">
        <v>11</v>
      </c>
      <c r="P63" s="70" t="n">
        <v>266.666666666667</v>
      </c>
    </row>
    <row r="64" customFormat="false" ht="15.95" hidden="false" customHeight="true" outlineLevel="0" collapsed="false">
      <c r="B64" s="71" t="s">
        <v>67</v>
      </c>
      <c r="C64" s="60" t="n">
        <v>26226</v>
      </c>
      <c r="D64" s="59" t="n">
        <v>-27.5664926671638</v>
      </c>
      <c r="E64" s="60" t="n">
        <v>5507</v>
      </c>
      <c r="F64" s="59" t="n">
        <v>-6.69264656048797</v>
      </c>
      <c r="G64" s="60" t="n">
        <v>10324</v>
      </c>
      <c r="H64" s="59" t="n">
        <v>-23.942831884485</v>
      </c>
      <c r="I64" s="60" t="n">
        <v>158</v>
      </c>
      <c r="J64" s="59" t="n">
        <v>-68.2092555331992</v>
      </c>
      <c r="K64" s="60" t="n">
        <v>10237</v>
      </c>
      <c r="L64" s="59" t="n">
        <v>-36.9409880497721</v>
      </c>
      <c r="M64" s="60" t="n">
        <v>5182</v>
      </c>
      <c r="N64" s="59" t="n">
        <v>-50.6945765937203</v>
      </c>
      <c r="O64" s="60" t="n">
        <v>4899</v>
      </c>
      <c r="P64" s="61" t="n">
        <v>-13.1536961531643</v>
      </c>
    </row>
    <row r="65" customFormat="false" ht="15.95" hidden="false" customHeight="true" outlineLevel="0" collapsed="false">
      <c r="B65" s="71" t="s">
        <v>68</v>
      </c>
      <c r="C65" s="60" t="n">
        <v>12753</v>
      </c>
      <c r="D65" s="59" t="n">
        <v>-8.82899628252788</v>
      </c>
      <c r="E65" s="60" t="n">
        <v>4417</v>
      </c>
      <c r="F65" s="59" t="n">
        <v>-2.64491955036368</v>
      </c>
      <c r="G65" s="60" t="n">
        <v>6635</v>
      </c>
      <c r="H65" s="59" t="n">
        <v>-9.15936473165388</v>
      </c>
      <c r="I65" s="60" t="n">
        <v>81</v>
      </c>
      <c r="J65" s="59" t="n">
        <v>-58.2474226804124</v>
      </c>
      <c r="K65" s="60" t="n">
        <v>1620</v>
      </c>
      <c r="L65" s="59" t="n">
        <v>-17.0506912442396</v>
      </c>
      <c r="M65" s="60" t="n">
        <v>471</v>
      </c>
      <c r="N65" s="59" t="n">
        <v>-37.1161548731642</v>
      </c>
      <c r="O65" s="60" t="n">
        <v>1147</v>
      </c>
      <c r="P65" s="61" t="n">
        <v>-3.6943744752309</v>
      </c>
    </row>
    <row r="66" customFormat="false" ht="15.95" hidden="false" customHeight="true" outlineLevel="0" collapsed="false">
      <c r="B66" s="71" t="s">
        <v>69</v>
      </c>
      <c r="C66" s="60" t="n">
        <v>13867</v>
      </c>
      <c r="D66" s="59" t="n">
        <v>-11.8043630350442</v>
      </c>
      <c r="E66" s="60" t="n">
        <v>3230</v>
      </c>
      <c r="F66" s="59" t="n">
        <v>-3.9833531510107</v>
      </c>
      <c r="G66" s="60" t="n">
        <v>4632</v>
      </c>
      <c r="H66" s="59" t="n">
        <v>-17.0932521925899</v>
      </c>
      <c r="I66" s="60" t="n">
        <v>95</v>
      </c>
      <c r="J66" s="59" t="n">
        <v>251.851851851852</v>
      </c>
      <c r="K66" s="60" t="n">
        <v>5910</v>
      </c>
      <c r="L66" s="59" t="n">
        <v>-12.3795404002965</v>
      </c>
      <c r="M66" s="60" t="n">
        <v>3368</v>
      </c>
      <c r="N66" s="59" t="n">
        <v>-9.29167788849986</v>
      </c>
      <c r="O66" s="60" t="n">
        <v>2542</v>
      </c>
      <c r="P66" s="61" t="n">
        <v>-15.7720344599072</v>
      </c>
    </row>
    <row r="67" customFormat="false" ht="15.95" hidden="false" customHeight="true" outlineLevel="0" collapsed="false">
      <c r="B67" s="73" t="s">
        <v>70</v>
      </c>
      <c r="C67" s="69" t="n">
        <v>34368</v>
      </c>
      <c r="D67" s="68" t="n">
        <v>-18.1480422977994</v>
      </c>
      <c r="E67" s="69" t="n">
        <v>12016</v>
      </c>
      <c r="F67" s="68" t="n">
        <v>-7.33400169661448</v>
      </c>
      <c r="G67" s="69" t="n">
        <v>18345</v>
      </c>
      <c r="H67" s="68" t="n">
        <v>-9.05710886377158</v>
      </c>
      <c r="I67" s="69" t="n">
        <v>188</v>
      </c>
      <c r="J67" s="68" t="n">
        <v>-38.7622149837134</v>
      </c>
      <c r="K67" s="69" t="n">
        <v>3819</v>
      </c>
      <c r="L67" s="68" t="n">
        <v>-55.2915008194802</v>
      </c>
      <c r="M67" s="69" t="n">
        <v>1610</v>
      </c>
      <c r="N67" s="68" t="n">
        <v>-73.8593927585647</v>
      </c>
      <c r="O67" s="69" t="n">
        <v>2117</v>
      </c>
      <c r="P67" s="70" t="n">
        <v>-8.86784330606973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false" outlineLevel="0" collapsed="false">
      <c r="A2" s="74"/>
      <c r="B2" s="74"/>
      <c r="C2" s="75"/>
      <c r="D2" s="76" t="s">
        <v>77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8" t="s">
        <v>1</v>
      </c>
      <c r="P2" s="78"/>
    </row>
    <row r="3" customFormat="false" ht="12" hidden="false" customHeight="false" outlineLevel="0" collapsed="false">
      <c r="A3" s="75"/>
      <c r="B3" s="79"/>
      <c r="C3" s="80" t="s">
        <v>2</v>
      </c>
      <c r="D3" s="80"/>
      <c r="E3" s="81" t="s">
        <v>3</v>
      </c>
      <c r="F3" s="81"/>
      <c r="G3" s="81" t="s">
        <v>4</v>
      </c>
      <c r="H3" s="81"/>
      <c r="I3" s="81" t="s">
        <v>5</v>
      </c>
      <c r="J3" s="81"/>
      <c r="K3" s="81" t="s">
        <v>6</v>
      </c>
      <c r="L3" s="81"/>
      <c r="M3" s="81" t="s">
        <v>7</v>
      </c>
      <c r="N3" s="81"/>
      <c r="O3" s="82" t="s">
        <v>8</v>
      </c>
      <c r="P3" s="82"/>
    </row>
    <row r="4" customFormat="false" ht="12" hidden="false" customHeight="false" outlineLevel="0" collapsed="false">
      <c r="A4" s="74"/>
      <c r="B4" s="83"/>
      <c r="C4" s="84"/>
      <c r="D4" s="85" t="s">
        <v>72</v>
      </c>
      <c r="E4" s="86"/>
      <c r="F4" s="85" t="s">
        <v>72</v>
      </c>
      <c r="G4" s="86"/>
      <c r="H4" s="85" t="s">
        <v>72</v>
      </c>
      <c r="I4" s="86"/>
      <c r="J4" s="85" t="s">
        <v>72</v>
      </c>
      <c r="K4" s="86"/>
      <c r="L4" s="85" t="s">
        <v>72</v>
      </c>
      <c r="M4" s="86"/>
      <c r="N4" s="85" t="s">
        <v>72</v>
      </c>
      <c r="O4" s="86"/>
      <c r="P4" s="87" t="s">
        <v>72</v>
      </c>
    </row>
    <row r="5" customFormat="false" ht="12.75" hidden="false" customHeight="false" outlineLevel="0" collapsed="false">
      <c r="A5" s="74"/>
      <c r="B5" s="88"/>
      <c r="C5" s="89" t="s">
        <v>9</v>
      </c>
      <c r="D5" s="90" t="s">
        <v>73</v>
      </c>
      <c r="E5" s="91" t="s">
        <v>9</v>
      </c>
      <c r="F5" s="90" t="s">
        <v>73</v>
      </c>
      <c r="G5" s="91" t="s">
        <v>9</v>
      </c>
      <c r="H5" s="90" t="s">
        <v>73</v>
      </c>
      <c r="I5" s="91" t="s">
        <v>9</v>
      </c>
      <c r="J5" s="90" t="s">
        <v>73</v>
      </c>
      <c r="K5" s="91" t="s">
        <v>9</v>
      </c>
      <c r="L5" s="90" t="s">
        <v>73</v>
      </c>
      <c r="M5" s="91" t="s">
        <v>9</v>
      </c>
      <c r="N5" s="90" t="s">
        <v>73</v>
      </c>
      <c r="O5" s="91" t="s">
        <v>9</v>
      </c>
      <c r="P5" s="92" t="s">
        <v>73</v>
      </c>
    </row>
    <row r="6" customFormat="false" ht="14.25" hidden="false" customHeight="false" outlineLevel="0" collapsed="false">
      <c r="A6" s="74"/>
      <c r="B6" s="93" t="s">
        <v>11</v>
      </c>
      <c r="C6" s="58" t="n">
        <v>3860</v>
      </c>
      <c r="D6" s="59" t="n">
        <v>-14.7338193063839</v>
      </c>
      <c r="E6" s="60" t="n">
        <v>896</v>
      </c>
      <c r="F6" s="59" t="n">
        <v>-14.6666666666667</v>
      </c>
      <c r="G6" s="60" t="n">
        <v>2704</v>
      </c>
      <c r="H6" s="59" t="n">
        <v>2.89193302891933</v>
      </c>
      <c r="I6" s="60" t="n">
        <v>32</v>
      </c>
      <c r="J6" s="59" t="n">
        <v>23.0769230769231</v>
      </c>
      <c r="K6" s="60" t="n">
        <v>228</v>
      </c>
      <c r="L6" s="59" t="n">
        <v>-72.2964763061968</v>
      </c>
      <c r="M6" s="60" t="n">
        <v>0</v>
      </c>
      <c r="N6" s="59" t="s">
        <v>74</v>
      </c>
      <c r="O6" s="60" t="n">
        <v>228</v>
      </c>
      <c r="P6" s="61" t="n">
        <v>-2.56410256410257</v>
      </c>
    </row>
    <row r="7" customFormat="false" ht="13.5" hidden="false" customHeight="false" outlineLevel="0" collapsed="false">
      <c r="A7" s="74"/>
      <c r="B7" s="93" t="s">
        <v>12</v>
      </c>
      <c r="C7" s="58" t="n">
        <v>460</v>
      </c>
      <c r="D7" s="59" t="n">
        <v>-32.2533136966127</v>
      </c>
      <c r="E7" s="60" t="n">
        <v>270</v>
      </c>
      <c r="F7" s="59" t="n">
        <v>-21.2827988338192</v>
      </c>
      <c r="G7" s="60" t="n">
        <v>165</v>
      </c>
      <c r="H7" s="59" t="n">
        <v>-46.078431372549</v>
      </c>
      <c r="I7" s="60" t="n">
        <v>11</v>
      </c>
      <c r="J7" s="59" t="s">
        <v>75</v>
      </c>
      <c r="K7" s="60" t="n">
        <v>14</v>
      </c>
      <c r="L7" s="59" t="n">
        <v>-53.3333333333333</v>
      </c>
      <c r="M7" s="60" t="n">
        <v>0</v>
      </c>
      <c r="N7" s="59" t="s">
        <v>76</v>
      </c>
      <c r="O7" s="60" t="n">
        <v>14</v>
      </c>
      <c r="P7" s="61" t="n">
        <v>-53.3333333333333</v>
      </c>
    </row>
    <row r="8" customFormat="false" ht="13.5" hidden="false" customHeight="false" outlineLevel="0" collapsed="false">
      <c r="A8" s="74"/>
      <c r="B8" s="93" t="s">
        <v>13</v>
      </c>
      <c r="C8" s="58" t="n">
        <v>716</v>
      </c>
      <c r="D8" s="59" t="n">
        <v>7.34632683658172</v>
      </c>
      <c r="E8" s="60" t="n">
        <v>336</v>
      </c>
      <c r="F8" s="59" t="n">
        <v>26.7924528301887</v>
      </c>
      <c r="G8" s="60" t="n">
        <v>352</v>
      </c>
      <c r="H8" s="59" t="n">
        <v>23.5087719298246</v>
      </c>
      <c r="I8" s="60" t="n">
        <v>2</v>
      </c>
      <c r="J8" s="59" t="n">
        <v>-88.2352941176471</v>
      </c>
      <c r="K8" s="60" t="n">
        <v>26</v>
      </c>
      <c r="L8" s="59" t="n">
        <v>-74</v>
      </c>
      <c r="M8" s="60" t="n">
        <v>0</v>
      </c>
      <c r="N8" s="59" t="s">
        <v>74</v>
      </c>
      <c r="O8" s="60" t="n">
        <v>26</v>
      </c>
      <c r="P8" s="61" t="n">
        <v>85.7142857142857</v>
      </c>
    </row>
    <row r="9" customFormat="false" ht="13.5" hidden="false" customHeight="false" outlineLevel="0" collapsed="false">
      <c r="A9" s="74"/>
      <c r="B9" s="93" t="s">
        <v>14</v>
      </c>
      <c r="C9" s="58" t="n">
        <v>1576</v>
      </c>
      <c r="D9" s="59" t="n">
        <v>-26.6635644485807</v>
      </c>
      <c r="E9" s="60" t="n">
        <v>535</v>
      </c>
      <c r="F9" s="59" t="n">
        <v>16.557734204793</v>
      </c>
      <c r="G9" s="60" t="n">
        <v>787</v>
      </c>
      <c r="H9" s="59" t="n">
        <v>-45.3851492019431</v>
      </c>
      <c r="I9" s="60" t="n">
        <v>3</v>
      </c>
      <c r="J9" s="59" t="n">
        <v>-76.9230769230769</v>
      </c>
      <c r="K9" s="60" t="n">
        <v>251</v>
      </c>
      <c r="L9" s="59" t="n">
        <v>6.35593220338984</v>
      </c>
      <c r="M9" s="60" t="n">
        <v>70</v>
      </c>
      <c r="N9" s="59" t="n">
        <v>-44.8818897637795</v>
      </c>
      <c r="O9" s="60" t="n">
        <v>155</v>
      </c>
      <c r="P9" s="61" t="n">
        <v>42.2018348623853</v>
      </c>
    </row>
    <row r="10" customFormat="false" ht="13.5" hidden="false" customHeight="false" outlineLevel="0" collapsed="false">
      <c r="A10" s="74"/>
      <c r="B10" s="93" t="s">
        <v>15</v>
      </c>
      <c r="C10" s="58" t="n">
        <v>553</v>
      </c>
      <c r="D10" s="59" t="n">
        <v>23.4375</v>
      </c>
      <c r="E10" s="60" t="n">
        <v>194</v>
      </c>
      <c r="F10" s="59" t="n">
        <v>3.19148936170213</v>
      </c>
      <c r="G10" s="60" t="n">
        <v>322</v>
      </c>
      <c r="H10" s="59" t="n">
        <v>57.0731707317073</v>
      </c>
      <c r="I10" s="60" t="n">
        <v>3</v>
      </c>
      <c r="J10" s="59" t="n">
        <v>-91.8918918918919</v>
      </c>
      <c r="K10" s="60" t="n">
        <v>34</v>
      </c>
      <c r="L10" s="59" t="n">
        <v>88.8888888888889</v>
      </c>
      <c r="M10" s="60" t="n">
        <v>0</v>
      </c>
      <c r="N10" s="59" t="s">
        <v>76</v>
      </c>
      <c r="O10" s="60" t="n">
        <v>34</v>
      </c>
      <c r="P10" s="61" t="n">
        <v>88.8888888888889</v>
      </c>
    </row>
    <row r="11" customFormat="false" ht="13.5" hidden="false" customHeight="false" outlineLevel="0" collapsed="false">
      <c r="A11" s="74"/>
      <c r="B11" s="93" t="s">
        <v>16</v>
      </c>
      <c r="C11" s="58" t="n">
        <v>505</v>
      </c>
      <c r="D11" s="59" t="n">
        <v>9.78260869565217</v>
      </c>
      <c r="E11" s="60" t="n">
        <v>180</v>
      </c>
      <c r="F11" s="59" t="n">
        <v>-29.9610894941634</v>
      </c>
      <c r="G11" s="60" t="n">
        <v>296</v>
      </c>
      <c r="H11" s="59" t="n">
        <v>56.6137566137566</v>
      </c>
      <c r="I11" s="60" t="n">
        <v>3</v>
      </c>
      <c r="J11" s="59" t="n">
        <v>200</v>
      </c>
      <c r="K11" s="60" t="n">
        <v>26</v>
      </c>
      <c r="L11" s="59" t="n">
        <v>100</v>
      </c>
      <c r="M11" s="60" t="n">
        <v>0</v>
      </c>
      <c r="N11" s="59" t="s">
        <v>76</v>
      </c>
      <c r="O11" s="60" t="n">
        <v>26</v>
      </c>
      <c r="P11" s="61" t="n">
        <v>100</v>
      </c>
    </row>
    <row r="12" customFormat="false" ht="13.5" hidden="false" customHeight="false" outlineLevel="0" collapsed="false">
      <c r="A12" s="74"/>
      <c r="B12" s="93" t="s">
        <v>17</v>
      </c>
      <c r="C12" s="58" t="n">
        <v>1151</v>
      </c>
      <c r="D12" s="59" t="n">
        <v>-4.48132780082987</v>
      </c>
      <c r="E12" s="60" t="n">
        <v>484</v>
      </c>
      <c r="F12" s="59" t="n">
        <v>-18.1049069373942</v>
      </c>
      <c r="G12" s="60" t="n">
        <v>574</v>
      </c>
      <c r="H12" s="59" t="n">
        <v>20.5882352941176</v>
      </c>
      <c r="I12" s="60" t="n">
        <v>0</v>
      </c>
      <c r="J12" s="59" t="s">
        <v>76</v>
      </c>
      <c r="K12" s="60" t="n">
        <v>93</v>
      </c>
      <c r="L12" s="59" t="n">
        <v>-32.6086956521739</v>
      </c>
      <c r="M12" s="60" t="n">
        <v>57</v>
      </c>
      <c r="N12" s="59" t="n">
        <v>-39.3617021276596</v>
      </c>
      <c r="O12" s="60" t="n">
        <v>36</v>
      </c>
      <c r="P12" s="61" t="n">
        <v>-18.1818181818182</v>
      </c>
    </row>
    <row r="13" customFormat="false" ht="13.5" hidden="false" customHeight="false" outlineLevel="0" collapsed="false">
      <c r="A13" s="74"/>
      <c r="B13" s="93" t="s">
        <v>18</v>
      </c>
      <c r="C13" s="58" t="n">
        <v>1951</v>
      </c>
      <c r="D13" s="59" t="n">
        <v>-11.9584837545126</v>
      </c>
      <c r="E13" s="60" t="n">
        <v>918</v>
      </c>
      <c r="F13" s="59" t="n">
        <v>-4.96894409937887</v>
      </c>
      <c r="G13" s="60" t="n">
        <v>836</v>
      </c>
      <c r="H13" s="59" t="n">
        <v>15.6293222683264</v>
      </c>
      <c r="I13" s="60" t="n">
        <v>6</v>
      </c>
      <c r="J13" s="59" t="n">
        <v>200</v>
      </c>
      <c r="K13" s="60" t="n">
        <v>191</v>
      </c>
      <c r="L13" s="59" t="n">
        <v>-63.6190476190476</v>
      </c>
      <c r="M13" s="60" t="n">
        <v>67</v>
      </c>
      <c r="N13" s="59" t="n">
        <v>-81.5426997245179</v>
      </c>
      <c r="O13" s="60" t="n">
        <v>124</v>
      </c>
      <c r="P13" s="61" t="n">
        <v>-23.4567901234568</v>
      </c>
    </row>
    <row r="14" customFormat="false" ht="13.5" hidden="false" customHeight="false" outlineLevel="0" collapsed="false">
      <c r="A14" s="74"/>
      <c r="B14" s="93" t="s">
        <v>19</v>
      </c>
      <c r="C14" s="58" t="n">
        <v>1394</v>
      </c>
      <c r="D14" s="59" t="n">
        <v>-34.4924812030075</v>
      </c>
      <c r="E14" s="60" t="n">
        <v>685</v>
      </c>
      <c r="F14" s="59" t="n">
        <v>-5.51724137931035</v>
      </c>
      <c r="G14" s="60" t="n">
        <v>582</v>
      </c>
      <c r="H14" s="59" t="n">
        <v>-28.7637698898409</v>
      </c>
      <c r="I14" s="60" t="n">
        <v>12</v>
      </c>
      <c r="J14" s="59" t="s">
        <v>75</v>
      </c>
      <c r="K14" s="60" t="n">
        <v>115</v>
      </c>
      <c r="L14" s="59" t="n">
        <v>-80.3754266211604</v>
      </c>
      <c r="M14" s="60" t="n">
        <v>0</v>
      </c>
      <c r="N14" s="59" t="s">
        <v>74</v>
      </c>
      <c r="O14" s="60" t="n">
        <v>115</v>
      </c>
      <c r="P14" s="61" t="n">
        <v>-14.1791044776119</v>
      </c>
    </row>
    <row r="15" customFormat="false" ht="13.5" hidden="false" customHeight="false" outlineLevel="0" collapsed="false">
      <c r="A15" s="74"/>
      <c r="B15" s="93" t="s">
        <v>20</v>
      </c>
      <c r="C15" s="58" t="n">
        <v>1371</v>
      </c>
      <c r="D15" s="59" t="n">
        <v>-18.6832740213523</v>
      </c>
      <c r="E15" s="60" t="n">
        <v>665</v>
      </c>
      <c r="F15" s="59" t="n">
        <v>-15.0702426564496</v>
      </c>
      <c r="G15" s="60" t="n">
        <v>578</v>
      </c>
      <c r="H15" s="59" t="n">
        <v>-5.40098199672667</v>
      </c>
      <c r="I15" s="60" t="n">
        <v>0</v>
      </c>
      <c r="J15" s="59" t="s">
        <v>74</v>
      </c>
      <c r="K15" s="60" t="n">
        <v>128</v>
      </c>
      <c r="L15" s="59" t="n">
        <v>-43.6123348017621</v>
      </c>
      <c r="M15" s="60" t="n">
        <v>0</v>
      </c>
      <c r="N15" s="59" t="s">
        <v>74</v>
      </c>
      <c r="O15" s="60" t="n">
        <v>128</v>
      </c>
      <c r="P15" s="61" t="n">
        <v>-39.622641509434</v>
      </c>
    </row>
    <row r="16" customFormat="false" ht="13.5" hidden="false" customHeight="false" outlineLevel="0" collapsed="false">
      <c r="A16" s="74"/>
      <c r="B16" s="93" t="s">
        <v>21</v>
      </c>
      <c r="C16" s="58" t="n">
        <v>4945</v>
      </c>
      <c r="D16" s="59" t="n">
        <v>-19.8411411898201</v>
      </c>
      <c r="E16" s="60" t="n">
        <v>1658</v>
      </c>
      <c r="F16" s="59" t="n">
        <v>-1.30952380952381</v>
      </c>
      <c r="G16" s="60" t="n">
        <v>1672</v>
      </c>
      <c r="H16" s="59" t="n">
        <v>-11.1583421891605</v>
      </c>
      <c r="I16" s="60" t="n">
        <v>2</v>
      </c>
      <c r="J16" s="59" t="n">
        <v>0</v>
      </c>
      <c r="K16" s="60" t="n">
        <v>1613</v>
      </c>
      <c r="L16" s="59" t="n">
        <v>-38.0806142034549</v>
      </c>
      <c r="M16" s="60" t="n">
        <v>622</v>
      </c>
      <c r="N16" s="59" t="n">
        <v>-54.4655929721816</v>
      </c>
      <c r="O16" s="60" t="n">
        <v>991</v>
      </c>
      <c r="P16" s="61" t="n">
        <v>-19.4963444354184</v>
      </c>
    </row>
    <row r="17" customFormat="false" ht="13.5" hidden="false" customHeight="false" outlineLevel="0" collapsed="false">
      <c r="A17" s="74"/>
      <c r="B17" s="93" t="s">
        <v>22</v>
      </c>
      <c r="C17" s="58" t="n">
        <v>4850</v>
      </c>
      <c r="D17" s="59" t="n">
        <v>-9.26099158091674</v>
      </c>
      <c r="E17" s="60" t="n">
        <v>1366</v>
      </c>
      <c r="F17" s="59" t="n">
        <v>3.87832699619773</v>
      </c>
      <c r="G17" s="60" t="n">
        <v>2035</v>
      </c>
      <c r="H17" s="59" t="n">
        <v>12.2448979591837</v>
      </c>
      <c r="I17" s="60" t="n">
        <v>10</v>
      </c>
      <c r="J17" s="59" t="n">
        <v>-65.5172413793104</v>
      </c>
      <c r="K17" s="60" t="n">
        <v>1439</v>
      </c>
      <c r="L17" s="59" t="n">
        <v>-34.2321755027422</v>
      </c>
      <c r="M17" s="60" t="n">
        <v>393</v>
      </c>
      <c r="N17" s="59" t="n">
        <v>-60.5421686746988</v>
      </c>
      <c r="O17" s="60" t="n">
        <v>1046</v>
      </c>
      <c r="P17" s="61" t="n">
        <v>-11.6554054054054</v>
      </c>
    </row>
    <row r="18" customFormat="false" ht="13.5" hidden="false" customHeight="false" outlineLevel="0" collapsed="false">
      <c r="A18" s="74"/>
      <c r="B18" s="93" t="s">
        <v>23</v>
      </c>
      <c r="C18" s="58" t="n">
        <v>9226</v>
      </c>
      <c r="D18" s="59" t="n">
        <v>-43.2420793601969</v>
      </c>
      <c r="E18" s="60" t="n">
        <v>1409</v>
      </c>
      <c r="F18" s="59" t="n">
        <v>-14.6060606060606</v>
      </c>
      <c r="G18" s="60" t="n">
        <v>3491</v>
      </c>
      <c r="H18" s="59" t="n">
        <v>-55.8045322192683</v>
      </c>
      <c r="I18" s="60" t="n">
        <v>53</v>
      </c>
      <c r="J18" s="59" t="n">
        <v>1225</v>
      </c>
      <c r="K18" s="60" t="n">
        <v>4273</v>
      </c>
      <c r="L18" s="59" t="n">
        <v>-36.2429125634139</v>
      </c>
      <c r="M18" s="60" t="n">
        <v>2907</v>
      </c>
      <c r="N18" s="59" t="n">
        <v>-40.8785845027456</v>
      </c>
      <c r="O18" s="60" t="n">
        <v>1350</v>
      </c>
      <c r="P18" s="61" t="n">
        <v>-23.0769230769231</v>
      </c>
    </row>
    <row r="19" customFormat="false" ht="13.5" hidden="false" customHeight="false" outlineLevel="0" collapsed="false">
      <c r="A19" s="74"/>
      <c r="B19" s="93" t="s">
        <v>24</v>
      </c>
      <c r="C19" s="58" t="n">
        <v>5504</v>
      </c>
      <c r="D19" s="59" t="n">
        <v>-47.9576399394856</v>
      </c>
      <c r="E19" s="60" t="n">
        <v>1366</v>
      </c>
      <c r="F19" s="59" t="n">
        <v>-16.7580743449117</v>
      </c>
      <c r="G19" s="60" t="n">
        <v>2279</v>
      </c>
      <c r="H19" s="59" t="n">
        <v>-29.5517774343122</v>
      </c>
      <c r="I19" s="60" t="n">
        <v>2</v>
      </c>
      <c r="J19" s="59" t="n">
        <v>-97.0149253731343</v>
      </c>
      <c r="K19" s="60" t="n">
        <v>1857</v>
      </c>
      <c r="L19" s="59" t="n">
        <v>-67.0335522812001</v>
      </c>
      <c r="M19" s="60" t="n">
        <v>759</v>
      </c>
      <c r="N19" s="59" t="n">
        <v>-81.8724623835682</v>
      </c>
      <c r="O19" s="60" t="n">
        <v>1076</v>
      </c>
      <c r="P19" s="61" t="n">
        <v>-21.4598540145985</v>
      </c>
    </row>
    <row r="20" customFormat="false" ht="13.5" hidden="false" customHeight="false" outlineLevel="0" collapsed="false">
      <c r="A20" s="74"/>
      <c r="B20" s="93" t="s">
        <v>25</v>
      </c>
      <c r="C20" s="58" t="n">
        <v>1247</v>
      </c>
      <c r="D20" s="59" t="n">
        <v>-20.1153106982703</v>
      </c>
      <c r="E20" s="60" t="n">
        <v>731</v>
      </c>
      <c r="F20" s="59" t="n">
        <v>-8.39598997493735</v>
      </c>
      <c r="G20" s="60" t="n">
        <v>439</v>
      </c>
      <c r="H20" s="59" t="n">
        <v>-35.5359765051395</v>
      </c>
      <c r="I20" s="60" t="n">
        <v>5</v>
      </c>
      <c r="J20" s="59" t="n">
        <v>-72.2222222222222</v>
      </c>
      <c r="K20" s="60" t="n">
        <v>72</v>
      </c>
      <c r="L20" s="59" t="n">
        <v>12.5</v>
      </c>
      <c r="M20" s="60" t="n">
        <v>0</v>
      </c>
      <c r="N20" s="59" t="s">
        <v>76</v>
      </c>
      <c r="O20" s="60" t="n">
        <v>72</v>
      </c>
      <c r="P20" s="61" t="n">
        <v>16.1290322580645</v>
      </c>
    </row>
    <row r="21" customFormat="false" ht="13.5" hidden="false" customHeight="false" outlineLevel="0" collapsed="false">
      <c r="A21" s="74"/>
      <c r="B21" s="93" t="s">
        <v>26</v>
      </c>
      <c r="C21" s="58" t="n">
        <v>582</v>
      </c>
      <c r="D21" s="59" t="n">
        <v>-36.6013071895425</v>
      </c>
      <c r="E21" s="60" t="n">
        <v>297</v>
      </c>
      <c r="F21" s="59" t="n">
        <v>-16.8067226890756</v>
      </c>
      <c r="G21" s="60" t="n">
        <v>261</v>
      </c>
      <c r="H21" s="59" t="n">
        <v>-45.2830188679245</v>
      </c>
      <c r="I21" s="60" t="n">
        <v>0</v>
      </c>
      <c r="J21" s="59" t="s">
        <v>74</v>
      </c>
      <c r="K21" s="60" t="n">
        <v>24</v>
      </c>
      <c r="L21" s="59" t="n">
        <v>-71.0843373493976</v>
      </c>
      <c r="M21" s="60" t="n">
        <v>0</v>
      </c>
      <c r="N21" s="59" t="s">
        <v>74</v>
      </c>
      <c r="O21" s="60" t="n">
        <v>24</v>
      </c>
      <c r="P21" s="61" t="n">
        <v>0</v>
      </c>
    </row>
    <row r="22" customFormat="false" ht="13.5" hidden="false" customHeight="false" outlineLevel="0" collapsed="false">
      <c r="A22" s="74"/>
      <c r="B22" s="93" t="s">
        <v>27</v>
      </c>
      <c r="C22" s="58" t="n">
        <v>941</v>
      </c>
      <c r="D22" s="59" t="n">
        <v>5.3751399776036</v>
      </c>
      <c r="E22" s="60" t="n">
        <v>333</v>
      </c>
      <c r="F22" s="59" t="n">
        <v>1.83486238532109</v>
      </c>
      <c r="G22" s="60" t="n">
        <v>551</v>
      </c>
      <c r="H22" s="59" t="n">
        <v>39.1414141414141</v>
      </c>
      <c r="I22" s="60" t="n">
        <v>0</v>
      </c>
      <c r="J22" s="59" t="s">
        <v>76</v>
      </c>
      <c r="K22" s="60" t="n">
        <v>57</v>
      </c>
      <c r="L22" s="59" t="n">
        <v>-66.4705882352941</v>
      </c>
      <c r="M22" s="60" t="n">
        <v>22</v>
      </c>
      <c r="N22" s="59" t="n">
        <v>-79.4392523364486</v>
      </c>
      <c r="O22" s="60" t="n">
        <v>35</v>
      </c>
      <c r="P22" s="61" t="n">
        <v>-44.4444444444444</v>
      </c>
    </row>
    <row r="23" customFormat="false" ht="13.5" hidden="false" customHeight="false" outlineLevel="0" collapsed="false">
      <c r="A23" s="74"/>
      <c r="B23" s="93" t="s">
        <v>28</v>
      </c>
      <c r="C23" s="58" t="n">
        <v>454</v>
      </c>
      <c r="D23" s="59" t="n">
        <v>17.6165803108808</v>
      </c>
      <c r="E23" s="60" t="n">
        <v>188</v>
      </c>
      <c r="F23" s="59" t="n">
        <v>-17.1806167400881</v>
      </c>
      <c r="G23" s="60" t="n">
        <v>240</v>
      </c>
      <c r="H23" s="59" t="n">
        <v>93.5483870967742</v>
      </c>
      <c r="I23" s="60" t="n">
        <v>1</v>
      </c>
      <c r="J23" s="59" t="n">
        <v>-66.6666666666667</v>
      </c>
      <c r="K23" s="60" t="n">
        <v>25</v>
      </c>
      <c r="L23" s="59" t="n">
        <v>-21.875</v>
      </c>
      <c r="M23" s="60" t="n">
        <v>0</v>
      </c>
      <c r="N23" s="59" t="s">
        <v>76</v>
      </c>
      <c r="O23" s="60" t="n">
        <v>25</v>
      </c>
      <c r="P23" s="61" t="n">
        <v>-21.875</v>
      </c>
    </row>
    <row r="24" customFormat="false" ht="13.5" hidden="false" customHeight="false" outlineLevel="0" collapsed="false">
      <c r="A24" s="74"/>
      <c r="B24" s="93" t="s">
        <v>29</v>
      </c>
      <c r="C24" s="58" t="n">
        <v>563</v>
      </c>
      <c r="D24" s="59" t="n">
        <v>6.62878787878789</v>
      </c>
      <c r="E24" s="60" t="n">
        <v>332</v>
      </c>
      <c r="F24" s="59" t="n">
        <v>4.07523510971788</v>
      </c>
      <c r="G24" s="60" t="n">
        <v>190</v>
      </c>
      <c r="H24" s="59" t="n">
        <v>15.8536585365854</v>
      </c>
      <c r="I24" s="60" t="n">
        <v>1</v>
      </c>
      <c r="J24" s="59" t="n">
        <v>-95</v>
      </c>
      <c r="K24" s="60" t="n">
        <v>40</v>
      </c>
      <c r="L24" s="59" t="n">
        <v>60</v>
      </c>
      <c r="M24" s="60" t="n">
        <v>0</v>
      </c>
      <c r="N24" s="59" t="s">
        <v>76</v>
      </c>
      <c r="O24" s="60" t="n">
        <v>40</v>
      </c>
      <c r="P24" s="61" t="n">
        <v>60</v>
      </c>
    </row>
    <row r="25" customFormat="false" ht="13.5" hidden="false" customHeight="false" outlineLevel="0" collapsed="false">
      <c r="A25" s="74"/>
      <c r="B25" s="93" t="s">
        <v>30</v>
      </c>
      <c r="C25" s="58" t="n">
        <v>1364</v>
      </c>
      <c r="D25" s="59" t="n">
        <v>-25.3420908593322</v>
      </c>
      <c r="E25" s="60" t="n">
        <v>706</v>
      </c>
      <c r="F25" s="59" t="n">
        <v>-11.1949685534591</v>
      </c>
      <c r="G25" s="60" t="n">
        <v>593</v>
      </c>
      <c r="H25" s="59" t="n">
        <v>-21.870882740448</v>
      </c>
      <c r="I25" s="60" t="n">
        <v>2</v>
      </c>
      <c r="J25" s="59" t="n">
        <v>-66.6666666666667</v>
      </c>
      <c r="K25" s="60" t="n">
        <v>63</v>
      </c>
      <c r="L25" s="59" t="n">
        <v>-76.4044943820225</v>
      </c>
      <c r="M25" s="60" t="n">
        <v>0</v>
      </c>
      <c r="N25" s="59" t="s">
        <v>74</v>
      </c>
      <c r="O25" s="60" t="n">
        <v>61</v>
      </c>
      <c r="P25" s="61" t="n">
        <v>-32.967032967033</v>
      </c>
    </row>
    <row r="26" customFormat="false" ht="13.5" hidden="false" customHeight="false" outlineLevel="0" collapsed="false">
      <c r="A26" s="74"/>
      <c r="B26" s="93" t="s">
        <v>31</v>
      </c>
      <c r="C26" s="58" t="n">
        <v>1577</v>
      </c>
      <c r="D26" s="59" t="n">
        <v>-2.65432098765433</v>
      </c>
      <c r="E26" s="60" t="n">
        <v>638</v>
      </c>
      <c r="F26" s="59" t="n">
        <v>-14.247311827957</v>
      </c>
      <c r="G26" s="60" t="n">
        <v>759</v>
      </c>
      <c r="H26" s="59" t="n">
        <v>37.5</v>
      </c>
      <c r="I26" s="60" t="n">
        <v>1</v>
      </c>
      <c r="J26" s="59" t="n">
        <v>-96.6666666666667</v>
      </c>
      <c r="K26" s="60" t="n">
        <v>179</v>
      </c>
      <c r="L26" s="59" t="n">
        <v>-39.1156462585034</v>
      </c>
      <c r="M26" s="60" t="n">
        <v>0</v>
      </c>
      <c r="N26" s="59" t="s">
        <v>74</v>
      </c>
      <c r="O26" s="60" t="n">
        <v>179</v>
      </c>
      <c r="P26" s="61" t="n">
        <v>27.8571428571428</v>
      </c>
    </row>
    <row r="27" customFormat="false" ht="13.5" hidden="false" customHeight="false" outlineLevel="0" collapsed="false">
      <c r="A27" s="74"/>
      <c r="B27" s="93" t="s">
        <v>32</v>
      </c>
      <c r="C27" s="58" t="n">
        <v>2942</v>
      </c>
      <c r="D27" s="59" t="n">
        <v>-14.971098265896</v>
      </c>
      <c r="E27" s="60" t="n">
        <v>1261</v>
      </c>
      <c r="F27" s="59" t="n">
        <v>-10.8833922261484</v>
      </c>
      <c r="G27" s="60" t="n">
        <v>1361</v>
      </c>
      <c r="H27" s="59" t="n">
        <v>-9.9272005294507</v>
      </c>
      <c r="I27" s="60" t="n">
        <v>7</v>
      </c>
      <c r="J27" s="59" t="n">
        <v>-63.1578947368421</v>
      </c>
      <c r="K27" s="60" t="n">
        <v>313</v>
      </c>
      <c r="L27" s="59" t="n">
        <v>-39.2233009708738</v>
      </c>
      <c r="M27" s="60" t="n">
        <v>177</v>
      </c>
      <c r="N27" s="59" t="n">
        <v>-50</v>
      </c>
      <c r="O27" s="60" t="n">
        <v>136</v>
      </c>
      <c r="P27" s="61" t="n">
        <v>-15.527950310559</v>
      </c>
    </row>
    <row r="28" customFormat="false" ht="13.5" hidden="false" customHeight="false" outlineLevel="0" collapsed="false">
      <c r="A28" s="74"/>
      <c r="B28" s="93" t="s">
        <v>33</v>
      </c>
      <c r="C28" s="58" t="n">
        <v>8374</v>
      </c>
      <c r="D28" s="59" t="n">
        <v>-2.74099883855982</v>
      </c>
      <c r="E28" s="60" t="n">
        <v>2101</v>
      </c>
      <c r="F28" s="59" t="n">
        <v>5.95057992939989</v>
      </c>
      <c r="G28" s="60" t="n">
        <v>4578</v>
      </c>
      <c r="H28" s="59" t="n">
        <v>5.04818724185405</v>
      </c>
      <c r="I28" s="60" t="n">
        <v>21</v>
      </c>
      <c r="J28" s="59" t="n">
        <v>-40</v>
      </c>
      <c r="K28" s="60" t="n">
        <v>1674</v>
      </c>
      <c r="L28" s="59" t="n">
        <v>-25.0671441360788</v>
      </c>
      <c r="M28" s="60" t="n">
        <v>894</v>
      </c>
      <c r="N28" s="59" t="n">
        <v>-35.4512635379061</v>
      </c>
      <c r="O28" s="60" t="n">
        <v>771</v>
      </c>
      <c r="P28" s="61" t="n">
        <v>-8.10488676996425</v>
      </c>
    </row>
    <row r="29" customFormat="false" ht="13.5" hidden="false" customHeight="false" outlineLevel="0" collapsed="false">
      <c r="A29" s="74"/>
      <c r="B29" s="93" t="s">
        <v>34</v>
      </c>
      <c r="C29" s="58" t="n">
        <v>1842</v>
      </c>
      <c r="D29" s="59" t="n">
        <v>-3.10362966859547</v>
      </c>
      <c r="E29" s="60" t="n">
        <v>555</v>
      </c>
      <c r="F29" s="59" t="n">
        <v>-3.97923875432527</v>
      </c>
      <c r="G29" s="60" t="n">
        <v>1097</v>
      </c>
      <c r="H29" s="59" t="n">
        <v>-1.8783542039356</v>
      </c>
      <c r="I29" s="60" t="n">
        <v>3</v>
      </c>
      <c r="J29" s="59" t="n">
        <v>200</v>
      </c>
      <c r="K29" s="60" t="n">
        <v>187</v>
      </c>
      <c r="L29" s="59" t="n">
        <v>-8.33333333333334</v>
      </c>
      <c r="M29" s="60" t="n">
        <v>98</v>
      </c>
      <c r="N29" s="59" t="n">
        <v>-35.5263157894737</v>
      </c>
      <c r="O29" s="60" t="n">
        <v>89</v>
      </c>
      <c r="P29" s="61" t="n">
        <v>71.1538461538461</v>
      </c>
    </row>
    <row r="30" customFormat="false" ht="13.5" hidden="false" customHeight="false" outlineLevel="0" collapsed="false">
      <c r="A30" s="74"/>
      <c r="B30" s="93" t="s">
        <v>35</v>
      </c>
      <c r="C30" s="58" t="n">
        <v>1203</v>
      </c>
      <c r="D30" s="59" t="n">
        <v>-7.24749421742482</v>
      </c>
      <c r="E30" s="60" t="n">
        <v>476</v>
      </c>
      <c r="F30" s="59" t="n">
        <v>5.07726269315674</v>
      </c>
      <c r="G30" s="60" t="n">
        <v>578</v>
      </c>
      <c r="H30" s="59" t="n">
        <v>-21.1459754433834</v>
      </c>
      <c r="I30" s="60" t="n">
        <v>4</v>
      </c>
      <c r="J30" s="59" t="n">
        <v>300</v>
      </c>
      <c r="K30" s="60" t="n">
        <v>145</v>
      </c>
      <c r="L30" s="59" t="n">
        <v>31.8181818181818</v>
      </c>
      <c r="M30" s="60" t="n">
        <v>50</v>
      </c>
      <c r="N30" s="59" t="s">
        <v>75</v>
      </c>
      <c r="O30" s="60" t="n">
        <v>95</v>
      </c>
      <c r="P30" s="61" t="n">
        <v>-13.6363636363636</v>
      </c>
    </row>
    <row r="31" customFormat="false" ht="13.5" hidden="false" customHeight="false" outlineLevel="0" collapsed="false">
      <c r="A31" s="74"/>
      <c r="B31" s="93" t="s">
        <v>36</v>
      </c>
      <c r="C31" s="58" t="n">
        <v>1118</v>
      </c>
      <c r="D31" s="59" t="n">
        <v>-50.3772747447847</v>
      </c>
      <c r="E31" s="60" t="n">
        <v>405</v>
      </c>
      <c r="F31" s="59" t="n">
        <v>-21.5116279069768</v>
      </c>
      <c r="G31" s="60" t="n">
        <v>437</v>
      </c>
      <c r="H31" s="59" t="n">
        <v>-55.6345177664975</v>
      </c>
      <c r="I31" s="60" t="n">
        <v>1</v>
      </c>
      <c r="J31" s="59" t="n">
        <v>-93.75</v>
      </c>
      <c r="K31" s="60" t="n">
        <v>275</v>
      </c>
      <c r="L31" s="59" t="n">
        <v>-62.6358695652174</v>
      </c>
      <c r="M31" s="60" t="n">
        <v>9</v>
      </c>
      <c r="N31" s="59" t="n">
        <v>-97.9214780600462</v>
      </c>
      <c r="O31" s="60" t="n">
        <v>266</v>
      </c>
      <c r="P31" s="61" t="n">
        <v>-12.2112211221122</v>
      </c>
    </row>
    <row r="32" customFormat="false" ht="13.5" hidden="false" customHeight="false" outlineLevel="0" collapsed="false">
      <c r="A32" s="74"/>
      <c r="B32" s="93" t="s">
        <v>37</v>
      </c>
      <c r="C32" s="58" t="n">
        <v>5436</v>
      </c>
      <c r="D32" s="59" t="n">
        <v>-34.6948582412302</v>
      </c>
      <c r="E32" s="60" t="n">
        <v>886</v>
      </c>
      <c r="F32" s="59" t="n">
        <v>-16.5725047080979</v>
      </c>
      <c r="G32" s="60" t="n">
        <v>1807</v>
      </c>
      <c r="H32" s="59" t="n">
        <v>-51.1753580113483</v>
      </c>
      <c r="I32" s="60" t="n">
        <v>4</v>
      </c>
      <c r="J32" s="59" t="n">
        <v>-87.8787878787879</v>
      </c>
      <c r="K32" s="60" t="n">
        <v>2739</v>
      </c>
      <c r="L32" s="59" t="n">
        <v>-22.3639455782313</v>
      </c>
      <c r="M32" s="60" t="n">
        <v>1443</v>
      </c>
      <c r="N32" s="59" t="n">
        <v>-29.4376528117359</v>
      </c>
      <c r="O32" s="60" t="n">
        <v>1296</v>
      </c>
      <c r="P32" s="61" t="n">
        <v>-12.6095751854349</v>
      </c>
    </row>
    <row r="33" customFormat="false" ht="13.5" hidden="false" customHeight="false" outlineLevel="0" collapsed="false">
      <c r="A33" s="74"/>
      <c r="B33" s="93" t="s">
        <v>38</v>
      </c>
      <c r="C33" s="58" t="n">
        <v>3236</v>
      </c>
      <c r="D33" s="59" t="n">
        <v>-37.745286648711</v>
      </c>
      <c r="E33" s="60" t="n">
        <v>921</v>
      </c>
      <c r="F33" s="59" t="n">
        <v>-18.9973614775726</v>
      </c>
      <c r="G33" s="60" t="n">
        <v>1238</v>
      </c>
      <c r="H33" s="59" t="n">
        <v>-29.8583569405099</v>
      </c>
      <c r="I33" s="60" t="n">
        <v>12</v>
      </c>
      <c r="J33" s="59" t="n">
        <v>-90.7692307692308</v>
      </c>
      <c r="K33" s="60" t="n">
        <v>1065</v>
      </c>
      <c r="L33" s="59" t="n">
        <v>-50.8310249307479</v>
      </c>
      <c r="M33" s="60" t="n">
        <v>393</v>
      </c>
      <c r="N33" s="59" t="n">
        <v>-70.2047005307051</v>
      </c>
      <c r="O33" s="60" t="n">
        <v>668</v>
      </c>
      <c r="P33" s="61" t="n">
        <v>-21.133412042503</v>
      </c>
    </row>
    <row r="34" customFormat="false" ht="13.5" hidden="false" customHeight="false" outlineLevel="0" collapsed="false">
      <c r="A34" s="74"/>
      <c r="B34" s="93" t="s">
        <v>39</v>
      </c>
      <c r="C34" s="58" t="n">
        <v>566</v>
      </c>
      <c r="D34" s="59" t="n">
        <v>-48.6388384754991</v>
      </c>
      <c r="E34" s="60" t="n">
        <v>237</v>
      </c>
      <c r="F34" s="59" t="n">
        <v>-5.95238095238095</v>
      </c>
      <c r="G34" s="60" t="n">
        <v>144</v>
      </c>
      <c r="H34" s="59" t="n">
        <v>-61.3941018766756</v>
      </c>
      <c r="I34" s="60" t="n">
        <v>2</v>
      </c>
      <c r="J34" s="59" t="s">
        <v>75</v>
      </c>
      <c r="K34" s="60" t="n">
        <v>183</v>
      </c>
      <c r="L34" s="59" t="n">
        <v>-61.6352201257862</v>
      </c>
      <c r="M34" s="60" t="n">
        <v>47</v>
      </c>
      <c r="N34" s="59" t="n">
        <v>-81.992337164751</v>
      </c>
      <c r="O34" s="60" t="n">
        <v>136</v>
      </c>
      <c r="P34" s="61" t="n">
        <v>-37.037037037037</v>
      </c>
    </row>
    <row r="35" customFormat="false" ht="13.5" hidden="false" customHeight="false" outlineLevel="0" collapsed="false">
      <c r="A35" s="74"/>
      <c r="B35" s="93" t="s">
        <v>40</v>
      </c>
      <c r="C35" s="58" t="n">
        <v>539</v>
      </c>
      <c r="D35" s="59" t="n">
        <v>-23.3285917496444</v>
      </c>
      <c r="E35" s="60" t="n">
        <v>244</v>
      </c>
      <c r="F35" s="59" t="n">
        <v>-0.8130081300813</v>
      </c>
      <c r="G35" s="60" t="n">
        <v>244</v>
      </c>
      <c r="H35" s="59" t="n">
        <v>-5.05836575875487</v>
      </c>
      <c r="I35" s="60" t="n">
        <v>0</v>
      </c>
      <c r="J35" s="59" t="s">
        <v>74</v>
      </c>
      <c r="K35" s="60" t="n">
        <v>51</v>
      </c>
      <c r="L35" s="59" t="n">
        <v>-36.25</v>
      </c>
      <c r="M35" s="60" t="n">
        <v>0</v>
      </c>
      <c r="N35" s="59" t="s">
        <v>74</v>
      </c>
      <c r="O35" s="60" t="n">
        <v>51</v>
      </c>
      <c r="P35" s="61" t="n">
        <v>-15</v>
      </c>
    </row>
    <row r="36" customFormat="false" ht="13.5" hidden="false" customHeight="false" outlineLevel="0" collapsed="false">
      <c r="A36" s="74"/>
      <c r="B36" s="93" t="s">
        <v>41</v>
      </c>
      <c r="C36" s="58" t="n">
        <v>176</v>
      </c>
      <c r="D36" s="59" t="n">
        <v>-61.9870410367171</v>
      </c>
      <c r="E36" s="60" t="n">
        <v>109</v>
      </c>
      <c r="F36" s="59" t="n">
        <v>-24.8275862068966</v>
      </c>
      <c r="G36" s="60" t="n">
        <v>60</v>
      </c>
      <c r="H36" s="59" t="n">
        <v>-76.4705882352941</v>
      </c>
      <c r="I36" s="60" t="n">
        <v>1</v>
      </c>
      <c r="J36" s="59" t="s">
        <v>75</v>
      </c>
      <c r="K36" s="60" t="n">
        <v>6</v>
      </c>
      <c r="L36" s="59" t="n">
        <v>-90.4761904761905</v>
      </c>
      <c r="M36" s="60" t="n">
        <v>0</v>
      </c>
      <c r="N36" s="59" t="s">
        <v>74</v>
      </c>
      <c r="O36" s="60" t="n">
        <v>6</v>
      </c>
      <c r="P36" s="61" t="n">
        <v>-14.2857142857143</v>
      </c>
    </row>
    <row r="37" customFormat="false" ht="13.5" hidden="false" customHeight="false" outlineLevel="0" collapsed="false">
      <c r="A37" s="74"/>
      <c r="B37" s="93" t="s">
        <v>42</v>
      </c>
      <c r="C37" s="58" t="n">
        <v>383</v>
      </c>
      <c r="D37" s="59" t="n">
        <v>7.88732394366195</v>
      </c>
      <c r="E37" s="60" t="n">
        <v>124</v>
      </c>
      <c r="F37" s="59" t="n">
        <v>-22.0125786163522</v>
      </c>
      <c r="G37" s="60" t="n">
        <v>241</v>
      </c>
      <c r="H37" s="59" t="n">
        <v>28.8770053475936</v>
      </c>
      <c r="I37" s="60" t="n">
        <v>11</v>
      </c>
      <c r="J37" s="59" t="s">
        <v>75</v>
      </c>
      <c r="K37" s="60" t="n">
        <v>7</v>
      </c>
      <c r="L37" s="59" t="n">
        <v>-22.2222222222222</v>
      </c>
      <c r="M37" s="60" t="n">
        <v>0</v>
      </c>
      <c r="N37" s="59" t="s">
        <v>76</v>
      </c>
      <c r="O37" s="60" t="n">
        <v>7</v>
      </c>
      <c r="P37" s="61" t="n">
        <v>-22.2222222222222</v>
      </c>
    </row>
    <row r="38" customFormat="false" ht="13.5" hidden="false" customHeight="false" outlineLevel="0" collapsed="false">
      <c r="A38" s="74"/>
      <c r="B38" s="93" t="s">
        <v>43</v>
      </c>
      <c r="C38" s="58" t="n">
        <v>1346</v>
      </c>
      <c r="D38" s="59" t="n">
        <v>-1.60818713450293</v>
      </c>
      <c r="E38" s="60" t="n">
        <v>673</v>
      </c>
      <c r="F38" s="59" t="n">
        <v>36.5111561866126</v>
      </c>
      <c r="G38" s="60" t="n">
        <v>639</v>
      </c>
      <c r="H38" s="59" t="n">
        <v>-6.71532846715328</v>
      </c>
      <c r="I38" s="60" t="n">
        <v>1</v>
      </c>
      <c r="J38" s="59" t="s">
        <v>75</v>
      </c>
      <c r="K38" s="60" t="n">
        <v>33</v>
      </c>
      <c r="L38" s="59" t="n">
        <v>-82.6315789473684</v>
      </c>
      <c r="M38" s="60" t="n">
        <v>0</v>
      </c>
      <c r="N38" s="59" t="s">
        <v>74</v>
      </c>
      <c r="O38" s="60" t="n">
        <v>33</v>
      </c>
      <c r="P38" s="61" t="n">
        <v>3.125</v>
      </c>
    </row>
    <row r="39" customFormat="false" ht="13.5" hidden="false" customHeight="false" outlineLevel="0" collapsed="false">
      <c r="A39" s="74"/>
      <c r="B39" s="93" t="s">
        <v>44</v>
      </c>
      <c r="C39" s="58" t="n">
        <v>1499</v>
      </c>
      <c r="D39" s="59" t="n">
        <v>-26.6634050880626</v>
      </c>
      <c r="E39" s="60" t="n">
        <v>469</v>
      </c>
      <c r="F39" s="59" t="n">
        <v>-16.5480427046263</v>
      </c>
      <c r="G39" s="60" t="n">
        <v>836</v>
      </c>
      <c r="H39" s="59" t="n">
        <v>-10.3965702036442</v>
      </c>
      <c r="I39" s="60" t="n">
        <v>5</v>
      </c>
      <c r="J39" s="59" t="n">
        <v>-86.1111111111111</v>
      </c>
      <c r="K39" s="60" t="n">
        <v>189</v>
      </c>
      <c r="L39" s="59" t="n">
        <v>-63.1578947368421</v>
      </c>
      <c r="M39" s="60" t="n">
        <v>30</v>
      </c>
      <c r="N39" s="59" t="n">
        <v>-90.5956112852665</v>
      </c>
      <c r="O39" s="60" t="n">
        <v>151</v>
      </c>
      <c r="P39" s="61" t="n">
        <v>-22.1649484536082</v>
      </c>
    </row>
    <row r="40" customFormat="false" ht="13.5" hidden="false" customHeight="false" outlineLevel="0" collapsed="false">
      <c r="A40" s="74"/>
      <c r="B40" s="93" t="s">
        <v>45</v>
      </c>
      <c r="C40" s="58" t="n">
        <v>764</v>
      </c>
      <c r="D40" s="59" t="n">
        <v>-19.5789473684211</v>
      </c>
      <c r="E40" s="60" t="n">
        <v>328</v>
      </c>
      <c r="F40" s="59" t="n">
        <v>-3.2448377581121</v>
      </c>
      <c r="G40" s="60" t="n">
        <v>416</v>
      </c>
      <c r="H40" s="59" t="n">
        <v>0.240963855421697</v>
      </c>
      <c r="I40" s="60" t="n">
        <v>2</v>
      </c>
      <c r="J40" s="59" t="n">
        <v>-33.3333333333333</v>
      </c>
      <c r="K40" s="60" t="n">
        <v>18</v>
      </c>
      <c r="L40" s="59" t="n">
        <v>-90.6735751295337</v>
      </c>
      <c r="M40" s="60" t="n">
        <v>0</v>
      </c>
      <c r="N40" s="59" t="s">
        <v>74</v>
      </c>
      <c r="O40" s="60" t="n">
        <v>18</v>
      </c>
      <c r="P40" s="61" t="n">
        <v>-30.7692307692308</v>
      </c>
    </row>
    <row r="41" customFormat="false" ht="13.5" hidden="false" customHeight="false" outlineLevel="0" collapsed="false">
      <c r="A41" s="74"/>
      <c r="B41" s="93" t="s">
        <v>46</v>
      </c>
      <c r="C41" s="58" t="n">
        <v>469</v>
      </c>
      <c r="D41" s="59" t="n">
        <v>-21.9633943427621</v>
      </c>
      <c r="E41" s="60" t="n">
        <v>176</v>
      </c>
      <c r="F41" s="59" t="n">
        <v>-21.7777777777778</v>
      </c>
      <c r="G41" s="60" t="n">
        <v>272</v>
      </c>
      <c r="H41" s="59" t="n">
        <v>-9.33333333333334</v>
      </c>
      <c r="I41" s="60" t="n">
        <v>8</v>
      </c>
      <c r="J41" s="59" t="s">
        <v>75</v>
      </c>
      <c r="K41" s="60" t="n">
        <v>13</v>
      </c>
      <c r="L41" s="59" t="n">
        <v>-82.8947368421053</v>
      </c>
      <c r="M41" s="60" t="n">
        <v>0</v>
      </c>
      <c r="N41" s="59" t="s">
        <v>74</v>
      </c>
      <c r="O41" s="60" t="n">
        <v>13</v>
      </c>
      <c r="P41" s="61" t="n">
        <v>-18.75</v>
      </c>
    </row>
    <row r="42" customFormat="false" ht="13.5" hidden="false" customHeight="false" outlineLevel="0" collapsed="false">
      <c r="A42" s="74"/>
      <c r="B42" s="93" t="s">
        <v>47</v>
      </c>
      <c r="C42" s="58" t="n">
        <v>453</v>
      </c>
      <c r="D42" s="59" t="n">
        <v>-46.3270142180095</v>
      </c>
      <c r="E42" s="60" t="n">
        <v>229</v>
      </c>
      <c r="F42" s="59" t="n">
        <v>-27.3015873015873</v>
      </c>
      <c r="G42" s="60" t="n">
        <v>207</v>
      </c>
      <c r="H42" s="59" t="n">
        <v>-14.1078838174274</v>
      </c>
      <c r="I42" s="60" t="n">
        <v>2</v>
      </c>
      <c r="J42" s="59" t="s">
        <v>75</v>
      </c>
      <c r="K42" s="60" t="n">
        <v>15</v>
      </c>
      <c r="L42" s="59" t="n">
        <v>-94.7916666666667</v>
      </c>
      <c r="M42" s="60" t="n">
        <v>0</v>
      </c>
      <c r="N42" s="59" t="s">
        <v>74</v>
      </c>
      <c r="O42" s="60" t="n">
        <v>15</v>
      </c>
      <c r="P42" s="61" t="n">
        <v>-11.7647058823529</v>
      </c>
    </row>
    <row r="43" customFormat="false" ht="13.5" hidden="false" customHeight="false" outlineLevel="0" collapsed="false">
      <c r="A43" s="74"/>
      <c r="B43" s="93" t="s">
        <v>48</v>
      </c>
      <c r="C43" s="58" t="n">
        <v>819</v>
      </c>
      <c r="D43" s="59" t="n">
        <v>-9.20177383592018</v>
      </c>
      <c r="E43" s="60" t="n">
        <v>382</v>
      </c>
      <c r="F43" s="59" t="n">
        <v>-7.05596107055962</v>
      </c>
      <c r="G43" s="60" t="n">
        <v>385</v>
      </c>
      <c r="H43" s="59" t="n">
        <v>6.64819944598338</v>
      </c>
      <c r="I43" s="60" t="n">
        <v>1</v>
      </c>
      <c r="J43" s="59" t="s">
        <v>75</v>
      </c>
      <c r="K43" s="60" t="n">
        <v>51</v>
      </c>
      <c r="L43" s="59" t="n">
        <v>-60.7692307692308</v>
      </c>
      <c r="M43" s="60" t="n">
        <v>0</v>
      </c>
      <c r="N43" s="59" t="s">
        <v>74</v>
      </c>
      <c r="O43" s="60" t="n">
        <v>51</v>
      </c>
      <c r="P43" s="61" t="n">
        <v>-8.92857142857143</v>
      </c>
    </row>
    <row r="44" customFormat="false" ht="13.5" hidden="false" customHeight="false" outlineLevel="0" collapsed="false">
      <c r="A44" s="74"/>
      <c r="B44" s="93" t="s">
        <v>49</v>
      </c>
      <c r="C44" s="58" t="n">
        <v>324</v>
      </c>
      <c r="D44" s="59" t="n">
        <v>-24.2990654205608</v>
      </c>
      <c r="E44" s="60" t="n">
        <v>133</v>
      </c>
      <c r="F44" s="59" t="n">
        <v>-25.6983240223464</v>
      </c>
      <c r="G44" s="60" t="n">
        <v>153</v>
      </c>
      <c r="H44" s="59" t="n">
        <v>-6.13496932515338</v>
      </c>
      <c r="I44" s="60" t="n">
        <v>2</v>
      </c>
      <c r="J44" s="59" t="n">
        <v>100</v>
      </c>
      <c r="K44" s="60" t="n">
        <v>36</v>
      </c>
      <c r="L44" s="59" t="n">
        <v>-57.6470588235294</v>
      </c>
      <c r="M44" s="60" t="n">
        <v>0</v>
      </c>
      <c r="N44" s="59" t="s">
        <v>74</v>
      </c>
      <c r="O44" s="60" t="n">
        <v>36</v>
      </c>
      <c r="P44" s="61" t="n">
        <v>-30.7692307692308</v>
      </c>
    </row>
    <row r="45" customFormat="false" ht="13.5" hidden="false" customHeight="false" outlineLevel="0" collapsed="false">
      <c r="A45" s="74"/>
      <c r="B45" s="93" t="s">
        <v>50</v>
      </c>
      <c r="C45" s="58" t="n">
        <v>2931</v>
      </c>
      <c r="D45" s="59" t="n">
        <v>-48.0411274596703</v>
      </c>
      <c r="E45" s="60" t="n">
        <v>901</v>
      </c>
      <c r="F45" s="59" t="n">
        <v>5.13418903150524</v>
      </c>
      <c r="G45" s="60" t="n">
        <v>1660</v>
      </c>
      <c r="H45" s="59" t="n">
        <v>-44.9966865473824</v>
      </c>
      <c r="I45" s="60" t="n">
        <v>11</v>
      </c>
      <c r="J45" s="59" t="s">
        <v>75</v>
      </c>
      <c r="K45" s="60" t="n">
        <v>359</v>
      </c>
      <c r="L45" s="59" t="n">
        <v>-79.6715741789354</v>
      </c>
      <c r="M45" s="60" t="n">
        <v>143</v>
      </c>
      <c r="N45" s="59" t="n">
        <v>-90.8567774936061</v>
      </c>
      <c r="O45" s="60" t="n">
        <v>212</v>
      </c>
      <c r="P45" s="61" t="n">
        <v>4.95049504950495</v>
      </c>
    </row>
    <row r="46" customFormat="false" ht="13.5" hidden="false" customHeight="false" outlineLevel="0" collapsed="false">
      <c r="A46" s="74"/>
      <c r="B46" s="93" t="s">
        <v>51</v>
      </c>
      <c r="C46" s="58" t="n">
        <v>450</v>
      </c>
      <c r="D46" s="59" t="n">
        <v>-20.2127659574468</v>
      </c>
      <c r="E46" s="60" t="n">
        <v>162</v>
      </c>
      <c r="F46" s="59" t="n">
        <v>-16.4948453608247</v>
      </c>
      <c r="G46" s="60" t="n">
        <v>224</v>
      </c>
      <c r="H46" s="59" t="n">
        <v>-26.3157894736842</v>
      </c>
      <c r="I46" s="60" t="n">
        <v>1</v>
      </c>
      <c r="J46" s="59" t="n">
        <v>0</v>
      </c>
      <c r="K46" s="60" t="n">
        <v>63</v>
      </c>
      <c r="L46" s="59" t="n">
        <v>-3.07692307692308</v>
      </c>
      <c r="M46" s="60" t="n">
        <v>48</v>
      </c>
      <c r="N46" s="59" t="n">
        <v>-15.7894736842105</v>
      </c>
      <c r="O46" s="60" t="n">
        <v>15</v>
      </c>
      <c r="P46" s="61" t="n">
        <v>87.5</v>
      </c>
    </row>
    <row r="47" customFormat="false" ht="13.5" hidden="false" customHeight="false" outlineLevel="0" collapsed="false">
      <c r="A47" s="74"/>
      <c r="B47" s="93" t="s">
        <v>52</v>
      </c>
      <c r="C47" s="58" t="n">
        <v>668</v>
      </c>
      <c r="D47" s="59" t="n">
        <v>6.20031796502386</v>
      </c>
      <c r="E47" s="60" t="n">
        <v>257</v>
      </c>
      <c r="F47" s="59" t="n">
        <v>5.32786885245902</v>
      </c>
      <c r="G47" s="60" t="n">
        <v>372</v>
      </c>
      <c r="H47" s="59" t="n">
        <v>36.2637362637363</v>
      </c>
      <c r="I47" s="60" t="n">
        <v>4</v>
      </c>
      <c r="J47" s="59" t="n">
        <v>-20</v>
      </c>
      <c r="K47" s="60" t="n">
        <v>35</v>
      </c>
      <c r="L47" s="59" t="n">
        <v>-67.2897196261682</v>
      </c>
      <c r="M47" s="60" t="n">
        <v>0</v>
      </c>
      <c r="N47" s="59" t="s">
        <v>74</v>
      </c>
      <c r="O47" s="60" t="n">
        <v>35</v>
      </c>
      <c r="P47" s="61" t="n">
        <v>169.230769230769</v>
      </c>
    </row>
    <row r="48" customFormat="false" ht="13.5" hidden="false" customHeight="false" outlineLevel="0" collapsed="false">
      <c r="A48" s="74"/>
      <c r="B48" s="93" t="s">
        <v>53</v>
      </c>
      <c r="C48" s="58" t="n">
        <v>1139</v>
      </c>
      <c r="D48" s="59" t="n">
        <v>-26.2305699481865</v>
      </c>
      <c r="E48" s="60" t="n">
        <v>389</v>
      </c>
      <c r="F48" s="59" t="n">
        <v>-2.5062656641604</v>
      </c>
      <c r="G48" s="60" t="n">
        <v>652</v>
      </c>
      <c r="H48" s="59" t="n">
        <v>-12.4832214765101</v>
      </c>
      <c r="I48" s="60" t="n">
        <v>45</v>
      </c>
      <c r="J48" s="59" t="n">
        <v>4400</v>
      </c>
      <c r="K48" s="60" t="n">
        <v>53</v>
      </c>
      <c r="L48" s="59" t="n">
        <v>-86.7167919799499</v>
      </c>
      <c r="M48" s="60" t="n">
        <v>0</v>
      </c>
      <c r="N48" s="59" t="s">
        <v>74</v>
      </c>
      <c r="O48" s="60" t="n">
        <v>51</v>
      </c>
      <c r="P48" s="61" t="n">
        <v>-7.27272727272728</v>
      </c>
    </row>
    <row r="49" customFormat="false" ht="13.5" hidden="false" customHeight="false" outlineLevel="0" collapsed="false">
      <c r="A49" s="74"/>
      <c r="B49" s="93" t="s">
        <v>54</v>
      </c>
      <c r="C49" s="58" t="n">
        <v>791</v>
      </c>
      <c r="D49" s="59" t="n">
        <v>-31.1575282854656</v>
      </c>
      <c r="E49" s="60" t="n">
        <v>207</v>
      </c>
      <c r="F49" s="59" t="n">
        <v>-12.2881355932203</v>
      </c>
      <c r="G49" s="60" t="n">
        <v>529</v>
      </c>
      <c r="H49" s="59" t="n">
        <v>-31.8298969072165</v>
      </c>
      <c r="I49" s="60" t="n">
        <v>12</v>
      </c>
      <c r="J49" s="59" t="n">
        <v>500</v>
      </c>
      <c r="K49" s="60" t="n">
        <v>43</v>
      </c>
      <c r="L49" s="59" t="n">
        <v>-68.1481481481482</v>
      </c>
      <c r="M49" s="60" t="n">
        <v>30</v>
      </c>
      <c r="N49" s="59" t="n">
        <v>-75.8064516129032</v>
      </c>
      <c r="O49" s="60" t="n">
        <v>13</v>
      </c>
      <c r="P49" s="61" t="n">
        <v>18.1818181818182</v>
      </c>
    </row>
    <row r="50" customFormat="false" ht="13.5" hidden="false" customHeight="false" outlineLevel="0" collapsed="false">
      <c r="A50" s="74"/>
      <c r="B50" s="93" t="s">
        <v>55</v>
      </c>
      <c r="C50" s="58" t="n">
        <v>501</v>
      </c>
      <c r="D50" s="59" t="n">
        <v>-36.9811320754717</v>
      </c>
      <c r="E50" s="60" t="n">
        <v>257</v>
      </c>
      <c r="F50" s="59" t="n">
        <v>-4.1044776119403</v>
      </c>
      <c r="G50" s="60" t="n">
        <v>196</v>
      </c>
      <c r="H50" s="59" t="n">
        <v>-53.9906103286385</v>
      </c>
      <c r="I50" s="60" t="n">
        <v>2</v>
      </c>
      <c r="J50" s="59" t="n">
        <v>0</v>
      </c>
      <c r="K50" s="60" t="n">
        <v>46</v>
      </c>
      <c r="L50" s="59" t="n">
        <v>-53.5353535353535</v>
      </c>
      <c r="M50" s="60" t="n">
        <v>0</v>
      </c>
      <c r="N50" s="59" t="s">
        <v>74</v>
      </c>
      <c r="O50" s="60" t="n">
        <v>46</v>
      </c>
      <c r="P50" s="61" t="n">
        <v>-11.5384615384615</v>
      </c>
    </row>
    <row r="51" customFormat="false" ht="13.5" hidden="false" customHeight="false" outlineLevel="0" collapsed="false">
      <c r="A51" s="74"/>
      <c r="B51" s="93" t="s">
        <v>56</v>
      </c>
      <c r="C51" s="58" t="n">
        <v>987</v>
      </c>
      <c r="D51" s="59" t="n">
        <v>-7.4108818011257</v>
      </c>
      <c r="E51" s="60" t="n">
        <v>384</v>
      </c>
      <c r="F51" s="59" t="n">
        <v>-5.18518518518518</v>
      </c>
      <c r="G51" s="60" t="n">
        <v>521</v>
      </c>
      <c r="H51" s="59" t="n">
        <v>-5.10018214936248</v>
      </c>
      <c r="I51" s="60" t="n">
        <v>0</v>
      </c>
      <c r="J51" s="59" t="s">
        <v>74</v>
      </c>
      <c r="K51" s="60" t="n">
        <v>82</v>
      </c>
      <c r="L51" s="59" t="n">
        <v>-25.4545454545455</v>
      </c>
      <c r="M51" s="60" t="n">
        <v>39</v>
      </c>
      <c r="N51" s="59" t="n">
        <v>-43.4782608695652</v>
      </c>
      <c r="O51" s="60" t="n">
        <v>43</v>
      </c>
      <c r="P51" s="61" t="n">
        <v>4.8780487804878</v>
      </c>
    </row>
    <row r="52" customFormat="false" ht="14.25" hidden="false" customHeight="false" outlineLevel="0" collapsed="false">
      <c r="A52" s="74"/>
      <c r="B52" s="93" t="s">
        <v>57</v>
      </c>
      <c r="C52" s="62" t="n">
        <v>506</v>
      </c>
      <c r="D52" s="63" t="n">
        <v>-47.1816283924843</v>
      </c>
      <c r="E52" s="64" t="n">
        <v>151</v>
      </c>
      <c r="F52" s="63" t="n">
        <v>-36.2869198312236</v>
      </c>
      <c r="G52" s="64" t="n">
        <v>306</v>
      </c>
      <c r="H52" s="63" t="n">
        <v>-53.5660091047041</v>
      </c>
      <c r="I52" s="64" t="n">
        <v>0</v>
      </c>
      <c r="J52" s="63" t="s">
        <v>74</v>
      </c>
      <c r="K52" s="64" t="n">
        <v>49</v>
      </c>
      <c r="L52" s="63" t="n">
        <v>-16.9491525423729</v>
      </c>
      <c r="M52" s="64" t="n">
        <v>33</v>
      </c>
      <c r="N52" s="63" t="n">
        <v>-37.7358490566038</v>
      </c>
      <c r="O52" s="64" t="n">
        <v>16</v>
      </c>
      <c r="P52" s="65" t="n">
        <v>166.666666666667</v>
      </c>
    </row>
    <row r="53" customFormat="false" ht="15" hidden="false" customHeight="false" outlineLevel="0" collapsed="false">
      <c r="A53" s="74"/>
      <c r="B53" s="94" t="s">
        <v>58</v>
      </c>
      <c r="C53" s="67" t="n">
        <v>84252</v>
      </c>
      <c r="D53" s="68" t="n">
        <v>-26.9862728785358</v>
      </c>
      <c r="E53" s="69" t="n">
        <v>26604</v>
      </c>
      <c r="F53" s="68" t="n">
        <v>-7.59291420632164</v>
      </c>
      <c r="G53" s="69" t="n">
        <v>38859</v>
      </c>
      <c r="H53" s="68" t="n">
        <v>-23.4365764274737</v>
      </c>
      <c r="I53" s="69" t="n">
        <v>311</v>
      </c>
      <c r="J53" s="68" t="n">
        <v>-58.6436170212766</v>
      </c>
      <c r="K53" s="69" t="n">
        <v>18478</v>
      </c>
      <c r="L53" s="68" t="n">
        <v>-47.3501253704126</v>
      </c>
      <c r="M53" s="69" t="n">
        <v>8331</v>
      </c>
      <c r="N53" s="68" t="n">
        <v>-63.8991203362656</v>
      </c>
      <c r="O53" s="69" t="n">
        <v>10054</v>
      </c>
      <c r="P53" s="70" t="n">
        <v>-14.9047820567076</v>
      </c>
    </row>
    <row r="54" customFormat="false" ht="13.5" hidden="false" customHeight="false" outlineLevel="0" collapsed="false">
      <c r="A54" s="74"/>
      <c r="B54" s="95" t="s">
        <v>11</v>
      </c>
      <c r="C54" s="60" t="n">
        <v>3860</v>
      </c>
      <c r="D54" s="59" t="n">
        <v>-14.7338193063839</v>
      </c>
      <c r="E54" s="60" t="n">
        <v>896</v>
      </c>
      <c r="F54" s="59" t="n">
        <v>-14.6666666666667</v>
      </c>
      <c r="G54" s="60" t="n">
        <v>2704</v>
      </c>
      <c r="H54" s="59" t="n">
        <v>2.89193302891933</v>
      </c>
      <c r="I54" s="60" t="n">
        <v>32</v>
      </c>
      <c r="J54" s="59" t="n">
        <v>23.0769230769231</v>
      </c>
      <c r="K54" s="60" t="n">
        <v>228</v>
      </c>
      <c r="L54" s="59" t="n">
        <v>-72.2964763061968</v>
      </c>
      <c r="M54" s="60" t="n">
        <v>0</v>
      </c>
      <c r="N54" s="59" t="n">
        <v>-100</v>
      </c>
      <c r="O54" s="60" t="n">
        <v>228</v>
      </c>
      <c r="P54" s="61" t="n">
        <v>-2.56410256410257</v>
      </c>
    </row>
    <row r="55" customFormat="false" ht="13.5" hidden="false" customHeight="false" outlineLevel="0" collapsed="false">
      <c r="A55" s="74"/>
      <c r="B55" s="95" t="s">
        <v>59</v>
      </c>
      <c r="C55" s="60" t="n">
        <v>4961</v>
      </c>
      <c r="D55" s="59" t="n">
        <v>-11.537089871612</v>
      </c>
      <c r="E55" s="60" t="n">
        <v>1999</v>
      </c>
      <c r="F55" s="59" t="n">
        <v>-4.94531621493105</v>
      </c>
      <c r="G55" s="60" t="n">
        <v>2496</v>
      </c>
      <c r="H55" s="59" t="n">
        <v>-13.9903514817367</v>
      </c>
      <c r="I55" s="60" t="n">
        <v>22</v>
      </c>
      <c r="J55" s="59" t="n">
        <v>-67.6470588235294</v>
      </c>
      <c r="K55" s="60" t="n">
        <v>444</v>
      </c>
      <c r="L55" s="59" t="n">
        <v>-17.0093457943925</v>
      </c>
      <c r="M55" s="60" t="n">
        <v>127</v>
      </c>
      <c r="N55" s="59" t="n">
        <v>-58.6319218241042</v>
      </c>
      <c r="O55" s="60" t="n">
        <v>291</v>
      </c>
      <c r="P55" s="61" t="n">
        <v>27.6315789473684</v>
      </c>
    </row>
    <row r="56" customFormat="false" ht="13.5" hidden="false" customHeight="false" outlineLevel="0" collapsed="false">
      <c r="A56" s="74"/>
      <c r="B56" s="95" t="s">
        <v>60</v>
      </c>
      <c r="C56" s="60" t="n">
        <v>31168</v>
      </c>
      <c r="D56" s="59" t="n">
        <v>-33.3019473571581</v>
      </c>
      <c r="E56" s="60" t="n">
        <v>9105</v>
      </c>
      <c r="F56" s="59" t="n">
        <v>-7.78813044358923</v>
      </c>
      <c r="G56" s="60" t="n">
        <v>12256</v>
      </c>
      <c r="H56" s="59" t="n">
        <v>-31.5421996313467</v>
      </c>
      <c r="I56" s="60" t="n">
        <v>88</v>
      </c>
      <c r="J56" s="59" t="n">
        <v>-54.8717948717949</v>
      </c>
      <c r="K56" s="60" t="n">
        <v>9719</v>
      </c>
      <c r="L56" s="59" t="n">
        <v>-48.1874400255891</v>
      </c>
      <c r="M56" s="60" t="n">
        <v>4748</v>
      </c>
      <c r="N56" s="59" t="n">
        <v>-61.8757025855147</v>
      </c>
      <c r="O56" s="60" t="n">
        <v>4931</v>
      </c>
      <c r="P56" s="61" t="n">
        <v>-20.0032446463336</v>
      </c>
    </row>
    <row r="57" customFormat="false" ht="13.5" hidden="false" customHeight="false" outlineLevel="0" collapsed="false">
      <c r="A57" s="74"/>
      <c r="B57" s="95" t="s">
        <v>61</v>
      </c>
      <c r="C57" s="60" t="n">
        <v>3224</v>
      </c>
      <c r="D57" s="59" t="n">
        <v>-14.2096860031932</v>
      </c>
      <c r="E57" s="60" t="n">
        <v>1549</v>
      </c>
      <c r="F57" s="59" t="n">
        <v>-9.3622001170275</v>
      </c>
      <c r="G57" s="60" t="n">
        <v>1491</v>
      </c>
      <c r="H57" s="59" t="n">
        <v>-11.1442193087008</v>
      </c>
      <c r="I57" s="60" t="n">
        <v>6</v>
      </c>
      <c r="J57" s="59" t="n">
        <v>-72.7272727272727</v>
      </c>
      <c r="K57" s="60" t="n">
        <v>178</v>
      </c>
      <c r="L57" s="59" t="n">
        <v>-48.9971346704871</v>
      </c>
      <c r="M57" s="60" t="n">
        <v>22</v>
      </c>
      <c r="N57" s="59" t="n">
        <v>-86.7469879518072</v>
      </c>
      <c r="O57" s="60" t="n">
        <v>156</v>
      </c>
      <c r="P57" s="61" t="n">
        <v>-13.8121546961326</v>
      </c>
    </row>
    <row r="58" customFormat="false" ht="13.5" hidden="false" customHeight="false" outlineLevel="0" collapsed="false">
      <c r="A58" s="74"/>
      <c r="B58" s="95" t="s">
        <v>62</v>
      </c>
      <c r="C58" s="60" t="n">
        <v>14735</v>
      </c>
      <c r="D58" s="59" t="n">
        <v>-5.49034699506126</v>
      </c>
      <c r="E58" s="60" t="n">
        <v>4555</v>
      </c>
      <c r="F58" s="59" t="n">
        <v>-3.4957627118644</v>
      </c>
      <c r="G58" s="60" t="n">
        <v>7795</v>
      </c>
      <c r="H58" s="59" t="n">
        <v>3.39567581907414</v>
      </c>
      <c r="I58" s="60" t="n">
        <v>32</v>
      </c>
      <c r="J58" s="59" t="n">
        <v>-62.3529411764706</v>
      </c>
      <c r="K58" s="60" t="n">
        <v>2353</v>
      </c>
      <c r="L58" s="59" t="n">
        <v>-27.5331074838312</v>
      </c>
      <c r="M58" s="60" t="n">
        <v>1169</v>
      </c>
      <c r="N58" s="59" t="n">
        <v>-42.8361858190709</v>
      </c>
      <c r="O58" s="60" t="n">
        <v>1175</v>
      </c>
      <c r="P58" s="61" t="n">
        <v>-1.42617449664429</v>
      </c>
    </row>
    <row r="59" customFormat="false" ht="13.5" hidden="false" customHeight="false" outlineLevel="0" collapsed="false">
      <c r="A59" s="74"/>
      <c r="B59" s="95" t="s">
        <v>63</v>
      </c>
      <c r="C59" s="60" t="n">
        <v>12098</v>
      </c>
      <c r="D59" s="59" t="n">
        <v>-35.9114266038036</v>
      </c>
      <c r="E59" s="60" t="n">
        <v>3169</v>
      </c>
      <c r="F59" s="59" t="n">
        <v>-13.557010365521</v>
      </c>
      <c r="G59" s="60" t="n">
        <v>4448</v>
      </c>
      <c r="H59" s="59" t="n">
        <v>-43.0765293063732</v>
      </c>
      <c r="I59" s="60" t="n">
        <v>23</v>
      </c>
      <c r="J59" s="59" t="n">
        <v>-92.3333333333333</v>
      </c>
      <c r="K59" s="60" t="n">
        <v>4458</v>
      </c>
      <c r="L59" s="59" t="n">
        <v>-37.1847259405383</v>
      </c>
      <c r="M59" s="60" t="n">
        <v>1942</v>
      </c>
      <c r="N59" s="59" t="n">
        <v>-52.3786169691025</v>
      </c>
      <c r="O59" s="60" t="n">
        <v>2512</v>
      </c>
      <c r="P59" s="61" t="n">
        <v>-16.7936402782378</v>
      </c>
    </row>
    <row r="60" customFormat="false" ht="13.5" hidden="false" customHeight="false" outlineLevel="0" collapsed="false">
      <c r="A60" s="74"/>
      <c r="B60" s="95" t="s">
        <v>64</v>
      </c>
      <c r="C60" s="60" t="n">
        <v>4168</v>
      </c>
      <c r="D60" s="59" t="n">
        <v>-19.5366795366795</v>
      </c>
      <c r="E60" s="60" t="n">
        <v>1703</v>
      </c>
      <c r="F60" s="59" t="n">
        <v>0.294464075382805</v>
      </c>
      <c r="G60" s="60" t="n">
        <v>2192</v>
      </c>
      <c r="H60" s="59" t="n">
        <v>-11.4343434343434</v>
      </c>
      <c r="I60" s="60" t="n">
        <v>20</v>
      </c>
      <c r="J60" s="59" t="n">
        <v>-48.7179487179487</v>
      </c>
      <c r="K60" s="60" t="n">
        <v>253</v>
      </c>
      <c r="L60" s="59" t="n">
        <v>-73.8636363636364</v>
      </c>
      <c r="M60" s="60" t="n">
        <v>30</v>
      </c>
      <c r="N60" s="59" t="n">
        <v>-95.5621301775148</v>
      </c>
      <c r="O60" s="60" t="n">
        <v>215</v>
      </c>
      <c r="P60" s="61" t="n">
        <v>-19.7761194029851</v>
      </c>
    </row>
    <row r="61" customFormat="false" ht="13.5" hidden="false" customHeight="false" outlineLevel="0" collapsed="false">
      <c r="A61" s="74"/>
      <c r="B61" s="95" t="s">
        <v>65</v>
      </c>
      <c r="C61" s="60" t="n">
        <v>2065</v>
      </c>
      <c r="D61" s="59" t="n">
        <v>-25.5855855855856</v>
      </c>
      <c r="E61" s="60" t="n">
        <v>920</v>
      </c>
      <c r="F61" s="59" t="n">
        <v>-18.5840707964602</v>
      </c>
      <c r="G61" s="60" t="n">
        <v>1017</v>
      </c>
      <c r="H61" s="59" t="n">
        <v>-4.50704225352114</v>
      </c>
      <c r="I61" s="60" t="n">
        <v>13</v>
      </c>
      <c r="J61" s="59" t="n">
        <v>1200</v>
      </c>
      <c r="K61" s="60" t="n">
        <v>115</v>
      </c>
      <c r="L61" s="59" t="n">
        <v>-80.1381692573402</v>
      </c>
      <c r="M61" s="60" t="n">
        <v>0</v>
      </c>
      <c r="N61" s="59" t="n">
        <v>-100</v>
      </c>
      <c r="O61" s="60" t="n">
        <v>115</v>
      </c>
      <c r="P61" s="61" t="n">
        <v>-18.4397163120567</v>
      </c>
    </row>
    <row r="62" customFormat="false" ht="13.5" hidden="false" customHeight="false" outlineLevel="0" collapsed="false">
      <c r="A62" s="74"/>
      <c r="B62" s="95" t="s">
        <v>66</v>
      </c>
      <c r="C62" s="60" t="n">
        <v>7467</v>
      </c>
      <c r="D62" s="59" t="n">
        <v>-34.4309799789252</v>
      </c>
      <c r="E62" s="60" t="n">
        <v>2557</v>
      </c>
      <c r="F62" s="59" t="n">
        <v>-1.76719170188244</v>
      </c>
      <c r="G62" s="60" t="n">
        <v>4154</v>
      </c>
      <c r="H62" s="59" t="n">
        <v>-31.8010178952553</v>
      </c>
      <c r="I62" s="60" t="n">
        <v>75</v>
      </c>
      <c r="J62" s="59" t="n">
        <v>476.923076923077</v>
      </c>
      <c r="K62" s="60" t="n">
        <v>681</v>
      </c>
      <c r="L62" s="59" t="n">
        <v>-74.5990302126072</v>
      </c>
      <c r="M62" s="60" t="n">
        <v>260</v>
      </c>
      <c r="N62" s="59" t="n">
        <v>-88.6907351022184</v>
      </c>
      <c r="O62" s="60" t="n">
        <v>415</v>
      </c>
      <c r="P62" s="61" t="n">
        <v>8.63874345549738</v>
      </c>
    </row>
    <row r="63" customFormat="false" ht="14.25" hidden="false" customHeight="false" outlineLevel="0" collapsed="false">
      <c r="A63" s="74"/>
      <c r="B63" s="96" t="s">
        <v>57</v>
      </c>
      <c r="C63" s="69" t="n">
        <v>506</v>
      </c>
      <c r="D63" s="68" t="n">
        <v>-47.1816283924843</v>
      </c>
      <c r="E63" s="69" t="n">
        <v>151</v>
      </c>
      <c r="F63" s="68" t="n">
        <v>-36.2869198312236</v>
      </c>
      <c r="G63" s="69" t="n">
        <v>306</v>
      </c>
      <c r="H63" s="68" t="n">
        <v>-53.5660091047041</v>
      </c>
      <c r="I63" s="69" t="n">
        <v>0</v>
      </c>
      <c r="J63" s="68" t="n">
        <v>-100</v>
      </c>
      <c r="K63" s="69" t="n">
        <v>49</v>
      </c>
      <c r="L63" s="68" t="n">
        <v>-16.9491525423729</v>
      </c>
      <c r="M63" s="69" t="n">
        <v>33</v>
      </c>
      <c r="N63" s="97" t="n">
        <v>-37.7358490566038</v>
      </c>
      <c r="O63" s="69" t="n">
        <v>16</v>
      </c>
      <c r="P63" s="70" t="n">
        <v>166.666666666667</v>
      </c>
    </row>
    <row r="64" customFormat="false" ht="13.5" hidden="false" customHeight="false" outlineLevel="0" collapsed="false">
      <c r="A64" s="74"/>
      <c r="B64" s="95" t="s">
        <v>67</v>
      </c>
      <c r="C64" s="60" t="n">
        <v>24525</v>
      </c>
      <c r="D64" s="59" t="n">
        <v>-36.0412048506976</v>
      </c>
      <c r="E64" s="60" t="n">
        <v>5799</v>
      </c>
      <c r="F64" s="59" t="n">
        <v>-7.74737511931276</v>
      </c>
      <c r="G64" s="60" t="n">
        <v>9477</v>
      </c>
      <c r="H64" s="59" t="n">
        <v>-36.09144244386</v>
      </c>
      <c r="I64" s="60" t="n">
        <v>67</v>
      </c>
      <c r="J64" s="59" t="n">
        <v>-34.3137254901961</v>
      </c>
      <c r="K64" s="60" t="n">
        <v>9182</v>
      </c>
      <c r="L64" s="59" t="n">
        <v>-46.3918729565624</v>
      </c>
      <c r="M64" s="60" t="n">
        <v>4681</v>
      </c>
      <c r="N64" s="59" t="n">
        <v>-59.1749520320949</v>
      </c>
      <c r="O64" s="60" t="n">
        <v>4463</v>
      </c>
      <c r="P64" s="61" t="n">
        <v>-19.4404332129964</v>
      </c>
    </row>
    <row r="65" customFormat="false" ht="13.5" hidden="false" customHeight="false" outlineLevel="0" collapsed="false">
      <c r="A65" s="74"/>
      <c r="B65" s="95" t="s">
        <v>68</v>
      </c>
      <c r="C65" s="60" t="n">
        <v>14735</v>
      </c>
      <c r="D65" s="59" t="n">
        <v>-5.49034699506126</v>
      </c>
      <c r="E65" s="60" t="n">
        <v>4555</v>
      </c>
      <c r="F65" s="59" t="n">
        <v>-3.4957627118644</v>
      </c>
      <c r="G65" s="60" t="n">
        <v>7795</v>
      </c>
      <c r="H65" s="59" t="n">
        <v>3.39567581907414</v>
      </c>
      <c r="I65" s="60" t="n">
        <v>32</v>
      </c>
      <c r="J65" s="59" t="n">
        <v>-62.3529411764706</v>
      </c>
      <c r="K65" s="60" t="n">
        <v>2353</v>
      </c>
      <c r="L65" s="59" t="n">
        <v>-27.5331074838312</v>
      </c>
      <c r="M65" s="60" t="n">
        <v>1169</v>
      </c>
      <c r="N65" s="59" t="n">
        <v>-42.8361858190709</v>
      </c>
      <c r="O65" s="60" t="n">
        <v>1175</v>
      </c>
      <c r="P65" s="61" t="n">
        <v>-1.42617449664429</v>
      </c>
    </row>
    <row r="66" customFormat="false" ht="13.5" hidden="false" customHeight="false" outlineLevel="0" collapsed="false">
      <c r="A66" s="74"/>
      <c r="B66" s="95" t="s">
        <v>69</v>
      </c>
      <c r="C66" s="60" t="n">
        <v>12098</v>
      </c>
      <c r="D66" s="59" t="n">
        <v>-35.9114266038036</v>
      </c>
      <c r="E66" s="60" t="n">
        <v>3169</v>
      </c>
      <c r="F66" s="59" t="n">
        <v>-13.557010365521</v>
      </c>
      <c r="G66" s="60" t="n">
        <v>4448</v>
      </c>
      <c r="H66" s="59" t="n">
        <v>-43.0765293063732</v>
      </c>
      <c r="I66" s="60" t="n">
        <v>23</v>
      </c>
      <c r="J66" s="59" t="n">
        <v>-92.3333333333333</v>
      </c>
      <c r="K66" s="60" t="n">
        <v>4458</v>
      </c>
      <c r="L66" s="59" t="n">
        <v>-37.1847259405383</v>
      </c>
      <c r="M66" s="60" t="n">
        <v>1942</v>
      </c>
      <c r="N66" s="59" t="n">
        <v>-52.3786169691025</v>
      </c>
      <c r="O66" s="60" t="n">
        <v>2512</v>
      </c>
      <c r="P66" s="61" t="n">
        <v>-16.7936402782378</v>
      </c>
    </row>
    <row r="67" customFormat="false" ht="14.25" hidden="false" customHeight="false" outlineLevel="0" collapsed="false">
      <c r="A67" s="74"/>
      <c r="B67" s="98" t="s">
        <v>70</v>
      </c>
      <c r="C67" s="69" t="n">
        <v>32894</v>
      </c>
      <c r="D67" s="68" t="n">
        <v>-22.7459545785481</v>
      </c>
      <c r="E67" s="69" t="n">
        <v>13081</v>
      </c>
      <c r="F67" s="68" t="n">
        <v>-7.34523303584076</v>
      </c>
      <c r="G67" s="69" t="n">
        <v>17139</v>
      </c>
      <c r="H67" s="68" t="n">
        <v>-16.687730896364</v>
      </c>
      <c r="I67" s="69" t="n">
        <v>189</v>
      </c>
      <c r="J67" s="68" t="n">
        <v>-28.6792452830189</v>
      </c>
      <c r="K67" s="69" t="n">
        <v>2485</v>
      </c>
      <c r="L67" s="68" t="n">
        <v>-67.4055613850997</v>
      </c>
      <c r="M67" s="69" t="n">
        <v>539</v>
      </c>
      <c r="N67" s="68" t="n">
        <v>-90.1785714285714</v>
      </c>
      <c r="O67" s="69" t="n">
        <v>1904</v>
      </c>
      <c r="P67" s="70" t="n">
        <v>-7.7519379844961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false" outlineLevel="0" collapsed="false">
      <c r="A2" s="74"/>
      <c r="B2" s="74"/>
      <c r="C2" s="75"/>
      <c r="D2" s="76" t="s">
        <v>78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 t="s">
        <v>1</v>
      </c>
      <c r="P2" s="78"/>
    </row>
    <row r="3" customFormat="false" ht="12" hidden="false" customHeight="false" outlineLevel="0" collapsed="false">
      <c r="A3" s="75"/>
      <c r="B3" s="79"/>
      <c r="C3" s="80" t="s">
        <v>2</v>
      </c>
      <c r="D3" s="80"/>
      <c r="E3" s="81" t="s">
        <v>3</v>
      </c>
      <c r="F3" s="81"/>
      <c r="G3" s="81" t="s">
        <v>4</v>
      </c>
      <c r="H3" s="81"/>
      <c r="I3" s="81" t="s">
        <v>5</v>
      </c>
      <c r="J3" s="81"/>
      <c r="K3" s="81" t="s">
        <v>6</v>
      </c>
      <c r="L3" s="81"/>
      <c r="M3" s="81" t="s">
        <v>7</v>
      </c>
      <c r="N3" s="81"/>
      <c r="O3" s="82" t="s">
        <v>8</v>
      </c>
      <c r="P3" s="82"/>
    </row>
    <row r="4" customFormat="false" ht="12" hidden="false" customHeight="false" outlineLevel="0" collapsed="false">
      <c r="A4" s="74"/>
      <c r="B4" s="83"/>
      <c r="C4" s="84"/>
      <c r="D4" s="85" t="s">
        <v>72</v>
      </c>
      <c r="E4" s="86"/>
      <c r="F4" s="85" t="s">
        <v>72</v>
      </c>
      <c r="G4" s="86"/>
      <c r="H4" s="85" t="s">
        <v>72</v>
      </c>
      <c r="I4" s="86"/>
      <c r="J4" s="85" t="s">
        <v>72</v>
      </c>
      <c r="K4" s="86"/>
      <c r="L4" s="85" t="s">
        <v>72</v>
      </c>
      <c r="M4" s="86"/>
      <c r="N4" s="85" t="s">
        <v>72</v>
      </c>
      <c r="O4" s="86"/>
      <c r="P4" s="87" t="s">
        <v>72</v>
      </c>
    </row>
    <row r="5" customFormat="false" ht="12.75" hidden="false" customHeight="false" outlineLevel="0" collapsed="false">
      <c r="A5" s="74"/>
      <c r="B5" s="88"/>
      <c r="C5" s="89" t="s">
        <v>9</v>
      </c>
      <c r="D5" s="90" t="s">
        <v>73</v>
      </c>
      <c r="E5" s="91" t="s">
        <v>9</v>
      </c>
      <c r="F5" s="90" t="s">
        <v>73</v>
      </c>
      <c r="G5" s="91" t="s">
        <v>9</v>
      </c>
      <c r="H5" s="90" t="s">
        <v>73</v>
      </c>
      <c r="I5" s="91" t="s">
        <v>9</v>
      </c>
      <c r="J5" s="90" t="s">
        <v>73</v>
      </c>
      <c r="K5" s="91" t="s">
        <v>9</v>
      </c>
      <c r="L5" s="90" t="s">
        <v>73</v>
      </c>
      <c r="M5" s="91" t="s">
        <v>9</v>
      </c>
      <c r="N5" s="90" t="s">
        <v>73</v>
      </c>
      <c r="O5" s="91" t="s">
        <v>9</v>
      </c>
      <c r="P5" s="92" t="s">
        <v>73</v>
      </c>
    </row>
    <row r="6" customFormat="false" ht="14.25" hidden="false" customHeight="false" outlineLevel="0" collapsed="false">
      <c r="A6" s="74"/>
      <c r="B6" s="93" t="s">
        <v>11</v>
      </c>
      <c r="C6" s="58" t="n">
        <v>3467</v>
      </c>
      <c r="D6" s="59" t="n">
        <v>-35.6054977711738</v>
      </c>
      <c r="E6" s="60" t="n">
        <v>1101</v>
      </c>
      <c r="F6" s="59" t="n">
        <v>-9.00826446280992</v>
      </c>
      <c r="G6" s="60" t="n">
        <v>2012</v>
      </c>
      <c r="H6" s="59" t="n">
        <v>-41.1523837379351</v>
      </c>
      <c r="I6" s="60" t="n">
        <v>40</v>
      </c>
      <c r="J6" s="59" t="n">
        <v>-40.2985074626866</v>
      </c>
      <c r="K6" s="60" t="n">
        <v>314</v>
      </c>
      <c r="L6" s="59" t="n">
        <v>-54.3604651162791</v>
      </c>
      <c r="M6" s="60" t="n">
        <v>127</v>
      </c>
      <c r="N6" s="59" t="n">
        <v>-75.9469696969697</v>
      </c>
      <c r="O6" s="60" t="n">
        <v>183</v>
      </c>
      <c r="P6" s="61" t="n">
        <v>21.1920529801324</v>
      </c>
    </row>
    <row r="7" customFormat="false" ht="13.5" hidden="false" customHeight="false" outlineLevel="0" collapsed="false">
      <c r="A7" s="74"/>
      <c r="B7" s="93" t="s">
        <v>12</v>
      </c>
      <c r="C7" s="58" t="n">
        <v>448</v>
      </c>
      <c r="D7" s="59" t="n">
        <v>-47.1074380165289</v>
      </c>
      <c r="E7" s="60" t="n">
        <v>301</v>
      </c>
      <c r="F7" s="59" t="n">
        <v>-16.6204986149585</v>
      </c>
      <c r="G7" s="60" t="n">
        <v>131</v>
      </c>
      <c r="H7" s="59" t="n">
        <v>-68.2808716707022</v>
      </c>
      <c r="I7" s="60" t="n">
        <v>2</v>
      </c>
      <c r="J7" s="59" t="n">
        <v>0</v>
      </c>
      <c r="K7" s="60" t="n">
        <v>14</v>
      </c>
      <c r="L7" s="59" t="n">
        <v>-80.2816901408451</v>
      </c>
      <c r="M7" s="60" t="n">
        <v>0</v>
      </c>
      <c r="N7" s="59" t="s">
        <v>74</v>
      </c>
      <c r="O7" s="60" t="n">
        <v>14</v>
      </c>
      <c r="P7" s="61" t="n">
        <v>-6.66666666666667</v>
      </c>
    </row>
    <row r="8" customFormat="false" ht="13.5" hidden="false" customHeight="false" outlineLevel="0" collapsed="false">
      <c r="A8" s="74"/>
      <c r="B8" s="93" t="s">
        <v>13</v>
      </c>
      <c r="C8" s="58" t="n">
        <v>635</v>
      </c>
      <c r="D8" s="59" t="n">
        <v>-40.6542056074766</v>
      </c>
      <c r="E8" s="60" t="n">
        <v>253</v>
      </c>
      <c r="F8" s="59" t="n">
        <v>-27.7142857142857</v>
      </c>
      <c r="G8" s="60" t="n">
        <v>343</v>
      </c>
      <c r="H8" s="59" t="n">
        <v>-43.3993399339934</v>
      </c>
      <c r="I8" s="60" t="n">
        <v>3</v>
      </c>
      <c r="J8" s="59" t="n">
        <v>50</v>
      </c>
      <c r="K8" s="60" t="n">
        <v>36</v>
      </c>
      <c r="L8" s="59" t="n">
        <v>-67.8571428571429</v>
      </c>
      <c r="M8" s="60" t="n">
        <v>4</v>
      </c>
      <c r="N8" s="59" t="n">
        <v>-95.5555555555556</v>
      </c>
      <c r="O8" s="60" t="n">
        <v>32</v>
      </c>
      <c r="P8" s="61" t="n">
        <v>45.4545454545455</v>
      </c>
    </row>
    <row r="9" customFormat="false" ht="13.5" hidden="false" customHeight="false" outlineLevel="0" collapsed="false">
      <c r="A9" s="74"/>
      <c r="B9" s="93" t="s">
        <v>14</v>
      </c>
      <c r="C9" s="58" t="n">
        <v>1339</v>
      </c>
      <c r="D9" s="59" t="n">
        <v>-43.045512547852</v>
      </c>
      <c r="E9" s="60" t="n">
        <v>495</v>
      </c>
      <c r="F9" s="59" t="n">
        <v>-4.25531914893617</v>
      </c>
      <c r="G9" s="60" t="n">
        <v>567</v>
      </c>
      <c r="H9" s="59" t="n">
        <v>-55.2486187845304</v>
      </c>
      <c r="I9" s="60" t="n">
        <v>2</v>
      </c>
      <c r="J9" s="59" t="n">
        <v>-80</v>
      </c>
      <c r="K9" s="60" t="n">
        <v>275</v>
      </c>
      <c r="L9" s="59" t="n">
        <v>-50.6283662477558</v>
      </c>
      <c r="M9" s="60" t="n">
        <v>0</v>
      </c>
      <c r="N9" s="59" t="s">
        <v>74</v>
      </c>
      <c r="O9" s="60" t="n">
        <v>179</v>
      </c>
      <c r="P9" s="61" t="n">
        <v>19.3333333333333</v>
      </c>
    </row>
    <row r="10" customFormat="false" ht="13.5" hidden="false" customHeight="false" outlineLevel="0" collapsed="false">
      <c r="A10" s="74"/>
      <c r="B10" s="93" t="s">
        <v>15</v>
      </c>
      <c r="C10" s="58" t="n">
        <v>559</v>
      </c>
      <c r="D10" s="59" t="n">
        <v>8.96686159844056</v>
      </c>
      <c r="E10" s="60" t="n">
        <v>260</v>
      </c>
      <c r="F10" s="59" t="n">
        <v>3.58565737051792</v>
      </c>
      <c r="G10" s="60" t="n">
        <v>186</v>
      </c>
      <c r="H10" s="59" t="n">
        <v>-17.3333333333333</v>
      </c>
      <c r="I10" s="60" t="n">
        <v>16</v>
      </c>
      <c r="J10" s="59" t="n">
        <v>23.0769230769231</v>
      </c>
      <c r="K10" s="60" t="n">
        <v>97</v>
      </c>
      <c r="L10" s="59" t="n">
        <v>304.166666666667</v>
      </c>
      <c r="M10" s="60" t="n">
        <v>64</v>
      </c>
      <c r="N10" s="59" t="s">
        <v>75</v>
      </c>
      <c r="O10" s="60" t="n">
        <v>33</v>
      </c>
      <c r="P10" s="61" t="n">
        <v>37.5</v>
      </c>
    </row>
    <row r="11" customFormat="false" ht="13.5" hidden="false" customHeight="false" outlineLevel="0" collapsed="false">
      <c r="A11" s="74"/>
      <c r="B11" s="93" t="s">
        <v>16</v>
      </c>
      <c r="C11" s="58" t="n">
        <v>468</v>
      </c>
      <c r="D11" s="59" t="n">
        <v>-37.3493975903614</v>
      </c>
      <c r="E11" s="60" t="n">
        <v>218</v>
      </c>
      <c r="F11" s="59" t="n">
        <v>-20.1465201465201</v>
      </c>
      <c r="G11" s="60" t="n">
        <v>231</v>
      </c>
      <c r="H11" s="59" t="n">
        <v>-12.1673003802281</v>
      </c>
      <c r="I11" s="60" t="n">
        <v>2</v>
      </c>
      <c r="J11" s="59" t="n">
        <v>100</v>
      </c>
      <c r="K11" s="60" t="n">
        <v>17</v>
      </c>
      <c r="L11" s="59" t="n">
        <v>-91.9047619047619</v>
      </c>
      <c r="M11" s="60" t="n">
        <v>0</v>
      </c>
      <c r="N11" s="59" t="s">
        <v>74</v>
      </c>
      <c r="O11" s="60" t="n">
        <v>17</v>
      </c>
      <c r="P11" s="61" t="n">
        <v>-34.6153846153846</v>
      </c>
    </row>
    <row r="12" customFormat="false" ht="13.5" hidden="false" customHeight="false" outlineLevel="0" collapsed="false">
      <c r="A12" s="74"/>
      <c r="B12" s="93" t="s">
        <v>17</v>
      </c>
      <c r="C12" s="58" t="n">
        <v>947</v>
      </c>
      <c r="D12" s="59" t="n">
        <v>-10.7445805843544</v>
      </c>
      <c r="E12" s="60" t="n">
        <v>545</v>
      </c>
      <c r="F12" s="59" t="n">
        <v>-6.67808219178082</v>
      </c>
      <c r="G12" s="60" t="n">
        <v>359</v>
      </c>
      <c r="H12" s="59" t="n">
        <v>-1.64383561643837</v>
      </c>
      <c r="I12" s="60" t="n">
        <v>2</v>
      </c>
      <c r="J12" s="59" t="n">
        <v>100</v>
      </c>
      <c r="K12" s="60" t="n">
        <v>41</v>
      </c>
      <c r="L12" s="59" t="n">
        <v>-63.0630630630631</v>
      </c>
      <c r="M12" s="60" t="n">
        <v>0</v>
      </c>
      <c r="N12" s="59" t="s">
        <v>74</v>
      </c>
      <c r="O12" s="60" t="n">
        <v>41</v>
      </c>
      <c r="P12" s="61" t="n">
        <v>-25.4545454545455</v>
      </c>
    </row>
    <row r="13" customFormat="false" ht="13.5" hidden="false" customHeight="false" outlineLevel="0" collapsed="false">
      <c r="A13" s="74"/>
      <c r="B13" s="93" t="s">
        <v>18</v>
      </c>
      <c r="C13" s="58" t="n">
        <v>2290</v>
      </c>
      <c r="D13" s="59" t="n">
        <v>2.87511230907458</v>
      </c>
      <c r="E13" s="60" t="n">
        <v>928</v>
      </c>
      <c r="F13" s="59" t="n">
        <v>-9.1976516634051</v>
      </c>
      <c r="G13" s="60" t="n">
        <v>695</v>
      </c>
      <c r="H13" s="59" t="n">
        <v>-5.05464480874316</v>
      </c>
      <c r="I13" s="60" t="n">
        <v>1</v>
      </c>
      <c r="J13" s="59" t="n">
        <v>-75</v>
      </c>
      <c r="K13" s="60" t="n">
        <v>666</v>
      </c>
      <c r="L13" s="59" t="n">
        <v>42.3076923076923</v>
      </c>
      <c r="M13" s="60" t="n">
        <v>465</v>
      </c>
      <c r="N13" s="59" t="n">
        <v>69.7080291970803</v>
      </c>
      <c r="O13" s="60" t="n">
        <v>201</v>
      </c>
      <c r="P13" s="61" t="n">
        <v>15.5172413793103</v>
      </c>
    </row>
    <row r="14" customFormat="false" ht="13.5" hidden="false" customHeight="false" outlineLevel="0" collapsed="false">
      <c r="A14" s="74"/>
      <c r="B14" s="93" t="s">
        <v>19</v>
      </c>
      <c r="C14" s="58" t="n">
        <v>1849</v>
      </c>
      <c r="D14" s="59" t="n">
        <v>8.38218053927315</v>
      </c>
      <c r="E14" s="60" t="n">
        <v>791</v>
      </c>
      <c r="F14" s="59" t="n">
        <v>7.03653585926929</v>
      </c>
      <c r="G14" s="60" t="n">
        <v>758</v>
      </c>
      <c r="H14" s="59" t="n">
        <v>2.84938941655359</v>
      </c>
      <c r="I14" s="60" t="n">
        <v>1</v>
      </c>
      <c r="J14" s="59" t="n">
        <v>-94.1176470588235</v>
      </c>
      <c r="K14" s="60" t="n">
        <v>299</v>
      </c>
      <c r="L14" s="59" t="n">
        <v>40.3755868544601</v>
      </c>
      <c r="M14" s="60" t="n">
        <v>100</v>
      </c>
      <c r="N14" s="59" t="n">
        <v>127.272727272727</v>
      </c>
      <c r="O14" s="60" t="n">
        <v>199</v>
      </c>
      <c r="P14" s="61" t="n">
        <v>17.7514792899408</v>
      </c>
    </row>
    <row r="15" customFormat="false" ht="13.5" hidden="false" customHeight="false" outlineLevel="0" collapsed="false">
      <c r="A15" s="74"/>
      <c r="B15" s="93" t="s">
        <v>20</v>
      </c>
      <c r="C15" s="58" t="n">
        <v>1439</v>
      </c>
      <c r="D15" s="59" t="n">
        <v>-37.4891398783666</v>
      </c>
      <c r="E15" s="60" t="n">
        <v>715</v>
      </c>
      <c r="F15" s="59" t="n">
        <v>-5.92105263157895</v>
      </c>
      <c r="G15" s="60" t="n">
        <v>586</v>
      </c>
      <c r="H15" s="59" t="n">
        <v>-43.1619786614937</v>
      </c>
      <c r="I15" s="60" t="n">
        <v>16</v>
      </c>
      <c r="J15" s="59" t="n">
        <v>60</v>
      </c>
      <c r="K15" s="60" t="n">
        <v>122</v>
      </c>
      <c r="L15" s="59" t="n">
        <v>-75.6487025948104</v>
      </c>
      <c r="M15" s="60" t="n">
        <v>0</v>
      </c>
      <c r="N15" s="59" t="s">
        <v>74</v>
      </c>
      <c r="O15" s="60" t="n">
        <v>122</v>
      </c>
      <c r="P15" s="61" t="n">
        <v>-6.15384615384616</v>
      </c>
    </row>
    <row r="16" customFormat="false" ht="13.5" hidden="false" customHeight="false" outlineLevel="0" collapsed="false">
      <c r="A16" s="74"/>
      <c r="B16" s="93" t="s">
        <v>21</v>
      </c>
      <c r="C16" s="58" t="n">
        <v>4503</v>
      </c>
      <c r="D16" s="59" t="n">
        <v>-36.3353598190301</v>
      </c>
      <c r="E16" s="60" t="n">
        <v>1653</v>
      </c>
      <c r="F16" s="59" t="n">
        <v>-12.2145512480085</v>
      </c>
      <c r="G16" s="60" t="n">
        <v>1435</v>
      </c>
      <c r="H16" s="59" t="n">
        <v>-37.9593601383485</v>
      </c>
      <c r="I16" s="60" t="n">
        <v>2</v>
      </c>
      <c r="J16" s="59" t="n">
        <v>-98.4848484848485</v>
      </c>
      <c r="K16" s="60" t="n">
        <v>1413</v>
      </c>
      <c r="L16" s="59" t="n">
        <v>-48.5245901639344</v>
      </c>
      <c r="M16" s="60" t="n">
        <v>327</v>
      </c>
      <c r="N16" s="59" t="n">
        <v>-74.6707978311387</v>
      </c>
      <c r="O16" s="60" t="n">
        <v>1086</v>
      </c>
      <c r="P16" s="61" t="n">
        <v>-25.3094910591472</v>
      </c>
    </row>
    <row r="17" customFormat="false" ht="13.5" hidden="false" customHeight="false" outlineLevel="0" collapsed="false">
      <c r="A17" s="74"/>
      <c r="B17" s="93" t="s">
        <v>22</v>
      </c>
      <c r="C17" s="58" t="n">
        <v>4146</v>
      </c>
      <c r="D17" s="59" t="n">
        <v>-35.8899025823411</v>
      </c>
      <c r="E17" s="60" t="n">
        <v>1249</v>
      </c>
      <c r="F17" s="59" t="n">
        <v>4.34419381787802</v>
      </c>
      <c r="G17" s="60" t="n">
        <v>1284</v>
      </c>
      <c r="H17" s="59" t="n">
        <v>-34.6897253306206</v>
      </c>
      <c r="I17" s="60" t="n">
        <v>7</v>
      </c>
      <c r="J17" s="59" t="n">
        <v>-12.5</v>
      </c>
      <c r="K17" s="60" t="n">
        <v>1606</v>
      </c>
      <c r="L17" s="59" t="n">
        <v>-51.2742718446602</v>
      </c>
      <c r="M17" s="60" t="n">
        <v>676</v>
      </c>
      <c r="N17" s="59" t="n">
        <v>-71.6085678286434</v>
      </c>
      <c r="O17" s="60" t="n">
        <v>926</v>
      </c>
      <c r="P17" s="61" t="n">
        <v>1.20218579234972</v>
      </c>
    </row>
    <row r="18" customFormat="false" ht="13.5" hidden="false" customHeight="false" outlineLevel="0" collapsed="false">
      <c r="A18" s="74"/>
      <c r="B18" s="93" t="s">
        <v>23</v>
      </c>
      <c r="C18" s="58" t="n">
        <v>8007</v>
      </c>
      <c r="D18" s="59" t="n">
        <v>-48.2651676681527</v>
      </c>
      <c r="E18" s="60" t="n">
        <v>1249</v>
      </c>
      <c r="F18" s="59" t="n">
        <v>-23.2800982800983</v>
      </c>
      <c r="G18" s="60" t="n">
        <v>3801</v>
      </c>
      <c r="H18" s="59" t="n">
        <v>-48.0595791199781</v>
      </c>
      <c r="I18" s="60" t="n">
        <v>67</v>
      </c>
      <c r="J18" s="59" t="n">
        <v>-51.7985611510791</v>
      </c>
      <c r="K18" s="60" t="n">
        <v>2890</v>
      </c>
      <c r="L18" s="59" t="n">
        <v>-54.7872340425532</v>
      </c>
      <c r="M18" s="60" t="n">
        <v>1490</v>
      </c>
      <c r="N18" s="59" t="n">
        <v>-67.79074794639</v>
      </c>
      <c r="O18" s="60" t="n">
        <v>1307</v>
      </c>
      <c r="P18" s="61" t="n">
        <v>-24.0116279069767</v>
      </c>
    </row>
    <row r="19" customFormat="false" ht="13.5" hidden="false" customHeight="false" outlineLevel="0" collapsed="false">
      <c r="A19" s="74"/>
      <c r="B19" s="93" t="s">
        <v>24</v>
      </c>
      <c r="C19" s="58" t="n">
        <v>4453</v>
      </c>
      <c r="D19" s="59" t="n">
        <v>-43.1435137895812</v>
      </c>
      <c r="E19" s="60" t="n">
        <v>1286</v>
      </c>
      <c r="F19" s="59" t="n">
        <v>-10.4456824512535</v>
      </c>
      <c r="G19" s="60" t="n">
        <v>1867</v>
      </c>
      <c r="H19" s="59" t="n">
        <v>-41.3998744507219</v>
      </c>
      <c r="I19" s="60" t="n">
        <v>1</v>
      </c>
      <c r="J19" s="59" t="n">
        <v>-87.5</v>
      </c>
      <c r="K19" s="60" t="n">
        <v>1299</v>
      </c>
      <c r="L19" s="59" t="n">
        <v>-59.4316052467208</v>
      </c>
      <c r="M19" s="60" t="n">
        <v>199</v>
      </c>
      <c r="N19" s="59" t="n">
        <v>-87.990343995172</v>
      </c>
      <c r="O19" s="60" t="n">
        <v>1100</v>
      </c>
      <c r="P19" s="61" t="n">
        <v>-27.3927392739274</v>
      </c>
    </row>
    <row r="20" customFormat="false" ht="13.5" hidden="false" customHeight="false" outlineLevel="0" collapsed="false">
      <c r="A20" s="74"/>
      <c r="B20" s="93" t="s">
        <v>25</v>
      </c>
      <c r="C20" s="58" t="n">
        <v>1565</v>
      </c>
      <c r="D20" s="59" t="n">
        <v>-4.51494813910921</v>
      </c>
      <c r="E20" s="60" t="n">
        <v>798</v>
      </c>
      <c r="F20" s="59" t="n">
        <v>-1.72413793103449</v>
      </c>
      <c r="G20" s="60" t="n">
        <v>629</v>
      </c>
      <c r="H20" s="59" t="n">
        <v>21.6634429400387</v>
      </c>
      <c r="I20" s="60" t="n">
        <v>4</v>
      </c>
      <c r="J20" s="59" t="n">
        <v>300</v>
      </c>
      <c r="K20" s="60" t="n">
        <v>134</v>
      </c>
      <c r="L20" s="59" t="n">
        <v>-56.6343042071197</v>
      </c>
      <c r="M20" s="60" t="n">
        <v>64</v>
      </c>
      <c r="N20" s="59" t="n">
        <v>-74.9019607843137</v>
      </c>
      <c r="O20" s="60" t="n">
        <v>63</v>
      </c>
      <c r="P20" s="61" t="n">
        <v>16.6666666666667</v>
      </c>
    </row>
    <row r="21" customFormat="false" ht="13.5" hidden="false" customHeight="false" outlineLevel="0" collapsed="false">
      <c r="A21" s="74"/>
      <c r="B21" s="93" t="s">
        <v>26</v>
      </c>
      <c r="C21" s="58" t="n">
        <v>745</v>
      </c>
      <c r="D21" s="59" t="n">
        <v>-24.8991935483871</v>
      </c>
      <c r="E21" s="60" t="n">
        <v>308</v>
      </c>
      <c r="F21" s="59" t="n">
        <v>-20.4134366925065</v>
      </c>
      <c r="G21" s="60" t="n">
        <v>403</v>
      </c>
      <c r="H21" s="59" t="n">
        <v>-13.7044967880086</v>
      </c>
      <c r="I21" s="60" t="n">
        <v>0</v>
      </c>
      <c r="J21" s="59" t="s">
        <v>74</v>
      </c>
      <c r="K21" s="60" t="n">
        <v>34</v>
      </c>
      <c r="L21" s="59" t="n">
        <v>-75.1824817518248</v>
      </c>
      <c r="M21" s="60" t="n">
        <v>0</v>
      </c>
      <c r="N21" s="59" t="s">
        <v>74</v>
      </c>
      <c r="O21" s="60" t="n">
        <v>34</v>
      </c>
      <c r="P21" s="61" t="n">
        <v>70</v>
      </c>
    </row>
    <row r="22" customFormat="false" ht="13.5" hidden="false" customHeight="false" outlineLevel="0" collapsed="false">
      <c r="A22" s="74"/>
      <c r="B22" s="93" t="s">
        <v>27</v>
      </c>
      <c r="C22" s="58" t="n">
        <v>892</v>
      </c>
      <c r="D22" s="59" t="n">
        <v>15.0967741935484</v>
      </c>
      <c r="E22" s="60" t="n">
        <v>350</v>
      </c>
      <c r="F22" s="59" t="n">
        <v>-13.151364764268</v>
      </c>
      <c r="G22" s="60" t="n">
        <v>497</v>
      </c>
      <c r="H22" s="59" t="n">
        <v>114.224137931034</v>
      </c>
      <c r="I22" s="60" t="n">
        <v>2</v>
      </c>
      <c r="J22" s="59" t="s">
        <v>75</v>
      </c>
      <c r="K22" s="60" t="n">
        <v>43</v>
      </c>
      <c r="L22" s="59" t="n">
        <v>-69.2857142857143</v>
      </c>
      <c r="M22" s="60" t="n">
        <v>0</v>
      </c>
      <c r="N22" s="59" t="s">
        <v>74</v>
      </c>
      <c r="O22" s="60" t="n">
        <v>43</v>
      </c>
      <c r="P22" s="61" t="n">
        <v>10.2564102564103</v>
      </c>
    </row>
    <row r="23" customFormat="false" ht="13.5" hidden="false" customHeight="false" outlineLevel="0" collapsed="false">
      <c r="A23" s="74"/>
      <c r="B23" s="93" t="s">
        <v>28</v>
      </c>
      <c r="C23" s="58" t="n">
        <v>549</v>
      </c>
      <c r="D23" s="59" t="n">
        <v>6.3953488372093</v>
      </c>
      <c r="E23" s="60" t="n">
        <v>242</v>
      </c>
      <c r="F23" s="59" t="n">
        <v>-3.96825396825396</v>
      </c>
      <c r="G23" s="60" t="n">
        <v>271</v>
      </c>
      <c r="H23" s="59" t="n">
        <v>8.83534136546184</v>
      </c>
      <c r="I23" s="60" t="n">
        <v>1</v>
      </c>
      <c r="J23" s="59" t="s">
        <v>75</v>
      </c>
      <c r="K23" s="60" t="n">
        <v>35</v>
      </c>
      <c r="L23" s="59" t="n">
        <v>133.333333333333</v>
      </c>
      <c r="M23" s="60" t="n">
        <v>8</v>
      </c>
      <c r="N23" s="59" t="s">
        <v>75</v>
      </c>
      <c r="O23" s="60" t="n">
        <v>27</v>
      </c>
      <c r="P23" s="61" t="n">
        <v>80</v>
      </c>
    </row>
    <row r="24" customFormat="false" ht="13.5" hidden="false" customHeight="false" outlineLevel="0" collapsed="false">
      <c r="A24" s="74"/>
      <c r="B24" s="93" t="s">
        <v>29</v>
      </c>
      <c r="C24" s="58" t="n">
        <v>627</v>
      </c>
      <c r="D24" s="59" t="n">
        <v>-2.63975155279503</v>
      </c>
      <c r="E24" s="60" t="n">
        <v>363</v>
      </c>
      <c r="F24" s="59" t="n">
        <v>4.61095100864553</v>
      </c>
      <c r="G24" s="60" t="n">
        <v>226</v>
      </c>
      <c r="H24" s="59" t="n">
        <v>-7.75510204081633</v>
      </c>
      <c r="I24" s="60" t="n">
        <v>0</v>
      </c>
      <c r="J24" s="59" t="s">
        <v>76</v>
      </c>
      <c r="K24" s="60" t="n">
        <v>38</v>
      </c>
      <c r="L24" s="59" t="n">
        <v>-26.9230769230769</v>
      </c>
      <c r="M24" s="60" t="n">
        <v>0</v>
      </c>
      <c r="N24" s="59" t="s">
        <v>74</v>
      </c>
      <c r="O24" s="60" t="n">
        <v>38</v>
      </c>
      <c r="P24" s="61" t="n">
        <v>90</v>
      </c>
    </row>
    <row r="25" customFormat="false" ht="13.5" hidden="false" customHeight="false" outlineLevel="0" collapsed="false">
      <c r="A25" s="74"/>
      <c r="B25" s="93" t="s">
        <v>30</v>
      </c>
      <c r="C25" s="58" t="n">
        <v>1265</v>
      </c>
      <c r="D25" s="59" t="n">
        <v>-16.0026560424967</v>
      </c>
      <c r="E25" s="60" t="n">
        <v>651</v>
      </c>
      <c r="F25" s="59" t="n">
        <v>-20.3182374541004</v>
      </c>
      <c r="G25" s="60" t="n">
        <v>506</v>
      </c>
      <c r="H25" s="59" t="n">
        <v>15.5251141552511</v>
      </c>
      <c r="I25" s="60" t="n">
        <v>25</v>
      </c>
      <c r="J25" s="59" t="n">
        <v>1150</v>
      </c>
      <c r="K25" s="60" t="n">
        <v>83</v>
      </c>
      <c r="L25" s="59" t="n">
        <v>-66.6666666666667</v>
      </c>
      <c r="M25" s="60" t="n">
        <v>0</v>
      </c>
      <c r="N25" s="59" t="s">
        <v>74</v>
      </c>
      <c r="O25" s="60" t="n">
        <v>83</v>
      </c>
      <c r="P25" s="61" t="n">
        <v>7.79220779220779</v>
      </c>
    </row>
    <row r="26" customFormat="false" ht="13.5" hidden="false" customHeight="false" outlineLevel="0" collapsed="false">
      <c r="A26" s="74"/>
      <c r="B26" s="93" t="s">
        <v>31</v>
      </c>
      <c r="C26" s="58" t="n">
        <v>1386</v>
      </c>
      <c r="D26" s="59" t="n">
        <v>10</v>
      </c>
      <c r="E26" s="60" t="n">
        <v>769</v>
      </c>
      <c r="F26" s="59" t="n">
        <v>40.0728597449909</v>
      </c>
      <c r="G26" s="60" t="n">
        <v>447</v>
      </c>
      <c r="H26" s="59" t="n">
        <v>19.5187165775401</v>
      </c>
      <c r="I26" s="60" t="n">
        <v>20</v>
      </c>
      <c r="J26" s="59" t="n">
        <v>-89.5287958115183</v>
      </c>
      <c r="K26" s="60" t="n">
        <v>150</v>
      </c>
      <c r="L26" s="59" t="n">
        <v>2.73972602739727</v>
      </c>
      <c r="M26" s="60" t="n">
        <v>21</v>
      </c>
      <c r="N26" s="59" t="n">
        <v>-64.4067796610169</v>
      </c>
      <c r="O26" s="60" t="n">
        <v>129</v>
      </c>
      <c r="P26" s="61" t="n">
        <v>48.2758620689655</v>
      </c>
    </row>
    <row r="27" customFormat="false" ht="13.5" hidden="false" customHeight="false" outlineLevel="0" collapsed="false">
      <c r="A27" s="74"/>
      <c r="B27" s="93" t="s">
        <v>32</v>
      </c>
      <c r="C27" s="58" t="n">
        <v>2738</v>
      </c>
      <c r="D27" s="59" t="n">
        <v>-23.4125874125874</v>
      </c>
      <c r="E27" s="60" t="n">
        <v>1270</v>
      </c>
      <c r="F27" s="59" t="n">
        <v>-16.557161629435</v>
      </c>
      <c r="G27" s="60" t="n">
        <v>1005</v>
      </c>
      <c r="H27" s="59" t="n">
        <v>-39.8923444976077</v>
      </c>
      <c r="I27" s="60" t="n">
        <v>5</v>
      </c>
      <c r="J27" s="59" t="n">
        <v>-86.8421052631579</v>
      </c>
      <c r="K27" s="60" t="n">
        <v>458</v>
      </c>
      <c r="L27" s="59" t="n">
        <v>33.5276967930029</v>
      </c>
      <c r="M27" s="60" t="n">
        <v>322</v>
      </c>
      <c r="N27" s="59" t="n">
        <v>91.6666666666667</v>
      </c>
      <c r="O27" s="60" t="n">
        <v>136</v>
      </c>
      <c r="P27" s="61" t="n">
        <v>-22.2857142857143</v>
      </c>
    </row>
    <row r="28" customFormat="false" ht="13.5" hidden="false" customHeight="false" outlineLevel="0" collapsed="false">
      <c r="A28" s="74"/>
      <c r="B28" s="93" t="s">
        <v>33</v>
      </c>
      <c r="C28" s="58" t="n">
        <v>6442</v>
      </c>
      <c r="D28" s="59" t="n">
        <v>-17.2829994863893</v>
      </c>
      <c r="E28" s="60" t="n">
        <v>2108</v>
      </c>
      <c r="F28" s="59" t="n">
        <v>3.48551791850763</v>
      </c>
      <c r="G28" s="60" t="n">
        <v>2854</v>
      </c>
      <c r="H28" s="59" t="n">
        <v>-27.8016696180116</v>
      </c>
      <c r="I28" s="60" t="n">
        <v>116</v>
      </c>
      <c r="J28" s="59" t="n">
        <v>36.4705882352941</v>
      </c>
      <c r="K28" s="60" t="n">
        <v>1364</v>
      </c>
      <c r="L28" s="59" t="n">
        <v>-20.3736135434909</v>
      </c>
      <c r="M28" s="60" t="n">
        <v>558</v>
      </c>
      <c r="N28" s="59" t="n">
        <v>-46.3976945244957</v>
      </c>
      <c r="O28" s="60" t="n">
        <v>783</v>
      </c>
      <c r="P28" s="61" t="n">
        <v>17.921686746988</v>
      </c>
    </row>
    <row r="29" customFormat="false" ht="13.5" hidden="false" customHeight="false" outlineLevel="0" collapsed="false">
      <c r="A29" s="74"/>
      <c r="B29" s="93" t="s">
        <v>34</v>
      </c>
      <c r="C29" s="58" t="n">
        <v>1461</v>
      </c>
      <c r="D29" s="59" t="n">
        <v>-6.22593068035944</v>
      </c>
      <c r="E29" s="60" t="n">
        <v>555</v>
      </c>
      <c r="F29" s="59" t="n">
        <v>-8.7171052631579</v>
      </c>
      <c r="G29" s="60" t="n">
        <v>679</v>
      </c>
      <c r="H29" s="59" t="n">
        <v>-15.547263681592</v>
      </c>
      <c r="I29" s="60" t="n">
        <v>19</v>
      </c>
      <c r="J29" s="59" t="n">
        <v>850</v>
      </c>
      <c r="K29" s="60" t="n">
        <v>208</v>
      </c>
      <c r="L29" s="59" t="n">
        <v>44.4444444444444</v>
      </c>
      <c r="M29" s="60" t="n">
        <v>112</v>
      </c>
      <c r="N29" s="59" t="n">
        <v>30.2325581395349</v>
      </c>
      <c r="O29" s="60" t="n">
        <v>96</v>
      </c>
      <c r="P29" s="61" t="n">
        <v>65.5172413793104</v>
      </c>
    </row>
    <row r="30" customFormat="false" ht="13.5" hidden="false" customHeight="false" outlineLevel="0" collapsed="false">
      <c r="A30" s="74"/>
      <c r="B30" s="93" t="s">
        <v>35</v>
      </c>
      <c r="C30" s="58" t="n">
        <v>1259</v>
      </c>
      <c r="D30" s="59" t="n">
        <v>-3.07929176289453</v>
      </c>
      <c r="E30" s="60" t="n">
        <v>539</v>
      </c>
      <c r="F30" s="59" t="n">
        <v>10.6776180698152</v>
      </c>
      <c r="G30" s="60" t="n">
        <v>635</v>
      </c>
      <c r="H30" s="59" t="n">
        <v>-10.1838755304102</v>
      </c>
      <c r="I30" s="60" t="n">
        <v>0</v>
      </c>
      <c r="J30" s="59" t="s">
        <v>76</v>
      </c>
      <c r="K30" s="60" t="n">
        <v>85</v>
      </c>
      <c r="L30" s="59" t="n">
        <v>-19.0476190476191</v>
      </c>
      <c r="M30" s="60" t="n">
        <v>0</v>
      </c>
      <c r="N30" s="59" t="s">
        <v>76</v>
      </c>
      <c r="O30" s="60" t="n">
        <v>85</v>
      </c>
      <c r="P30" s="61" t="n">
        <v>-19.0476190476191</v>
      </c>
    </row>
    <row r="31" customFormat="false" ht="13.5" hidden="false" customHeight="false" outlineLevel="0" collapsed="false">
      <c r="A31" s="74"/>
      <c r="B31" s="93" t="s">
        <v>36</v>
      </c>
      <c r="C31" s="58" t="n">
        <v>936</v>
      </c>
      <c r="D31" s="59" t="n">
        <v>-69.5114006514658</v>
      </c>
      <c r="E31" s="60" t="n">
        <v>369</v>
      </c>
      <c r="F31" s="59" t="n">
        <v>-36.5979381443299</v>
      </c>
      <c r="G31" s="60" t="n">
        <v>340</v>
      </c>
      <c r="H31" s="59" t="n">
        <v>-70.6643658326143</v>
      </c>
      <c r="I31" s="60" t="n">
        <v>0</v>
      </c>
      <c r="J31" s="59" t="s">
        <v>74</v>
      </c>
      <c r="K31" s="60" t="n">
        <v>227</v>
      </c>
      <c r="L31" s="59" t="n">
        <v>-82.7376425855513</v>
      </c>
      <c r="M31" s="60" t="n">
        <v>0</v>
      </c>
      <c r="N31" s="59" t="s">
        <v>74</v>
      </c>
      <c r="O31" s="60" t="n">
        <v>219</v>
      </c>
      <c r="P31" s="61" t="n">
        <v>-39.8351648351648</v>
      </c>
    </row>
    <row r="32" customFormat="false" ht="13.5" hidden="false" customHeight="false" outlineLevel="0" collapsed="false">
      <c r="A32" s="74"/>
      <c r="B32" s="93" t="s">
        <v>37</v>
      </c>
      <c r="C32" s="58" t="n">
        <v>4899</v>
      </c>
      <c r="D32" s="59" t="n">
        <v>-54.4744912182883</v>
      </c>
      <c r="E32" s="60" t="n">
        <v>1022</v>
      </c>
      <c r="F32" s="59" t="n">
        <v>-8.99376669634907</v>
      </c>
      <c r="G32" s="60" t="n">
        <v>1157</v>
      </c>
      <c r="H32" s="59" t="n">
        <v>-76.5028432168968</v>
      </c>
      <c r="I32" s="60" t="n">
        <v>1</v>
      </c>
      <c r="J32" s="59" t="n">
        <v>-99.3377483443709</v>
      </c>
      <c r="K32" s="60" t="n">
        <v>2719</v>
      </c>
      <c r="L32" s="59" t="n">
        <v>-40.4120096427789</v>
      </c>
      <c r="M32" s="60" t="n">
        <v>1458</v>
      </c>
      <c r="N32" s="59" t="n">
        <v>-53.3589251439539</v>
      </c>
      <c r="O32" s="60" t="n">
        <v>1251</v>
      </c>
      <c r="P32" s="61" t="n">
        <v>-12.9436325678497</v>
      </c>
    </row>
    <row r="33" customFormat="false" ht="13.5" hidden="false" customHeight="false" outlineLevel="0" collapsed="false">
      <c r="A33" s="74"/>
      <c r="B33" s="93" t="s">
        <v>38</v>
      </c>
      <c r="C33" s="58" t="n">
        <v>2704</v>
      </c>
      <c r="D33" s="59" t="n">
        <v>-43.2647922786404</v>
      </c>
      <c r="E33" s="60" t="n">
        <v>910</v>
      </c>
      <c r="F33" s="59" t="n">
        <v>-8.81763527054108</v>
      </c>
      <c r="G33" s="60" t="n">
        <v>926</v>
      </c>
      <c r="H33" s="59" t="n">
        <v>-43.9806412583182</v>
      </c>
      <c r="I33" s="60" t="n">
        <v>5</v>
      </c>
      <c r="J33" s="59" t="n">
        <v>-54.5454545454546</v>
      </c>
      <c r="K33" s="60" t="n">
        <v>863</v>
      </c>
      <c r="L33" s="59" t="n">
        <v>-58.9828897338403</v>
      </c>
      <c r="M33" s="60" t="n">
        <v>143</v>
      </c>
      <c r="N33" s="59" t="n">
        <v>-90.2322404371585</v>
      </c>
      <c r="O33" s="60" t="n">
        <v>720</v>
      </c>
      <c r="P33" s="61" t="n">
        <v>12.5</v>
      </c>
    </row>
    <row r="34" customFormat="false" ht="13.5" hidden="false" customHeight="false" outlineLevel="0" collapsed="false">
      <c r="A34" s="74"/>
      <c r="B34" s="93" t="s">
        <v>39</v>
      </c>
      <c r="C34" s="58" t="n">
        <v>635</v>
      </c>
      <c r="D34" s="59" t="n">
        <v>-28.490990990991</v>
      </c>
      <c r="E34" s="60" t="n">
        <v>299</v>
      </c>
      <c r="F34" s="59" t="n">
        <v>-0.66445182724253</v>
      </c>
      <c r="G34" s="60" t="n">
        <v>120</v>
      </c>
      <c r="H34" s="59" t="n">
        <v>-21.5686274509804</v>
      </c>
      <c r="I34" s="60" t="n">
        <v>0</v>
      </c>
      <c r="J34" s="59" t="s">
        <v>76</v>
      </c>
      <c r="K34" s="60" t="n">
        <v>216</v>
      </c>
      <c r="L34" s="59" t="n">
        <v>-50.2304147465438</v>
      </c>
      <c r="M34" s="60" t="n">
        <v>0</v>
      </c>
      <c r="N34" s="59" t="s">
        <v>74</v>
      </c>
      <c r="O34" s="60" t="n">
        <v>216</v>
      </c>
      <c r="P34" s="61" t="n">
        <v>10.204081632653</v>
      </c>
    </row>
    <row r="35" customFormat="false" ht="13.5" hidden="false" customHeight="false" outlineLevel="0" collapsed="false">
      <c r="A35" s="74"/>
      <c r="B35" s="93" t="s">
        <v>40</v>
      </c>
      <c r="C35" s="58" t="n">
        <v>603</v>
      </c>
      <c r="D35" s="59" t="n">
        <v>2.72572402044293</v>
      </c>
      <c r="E35" s="60" t="n">
        <v>302</v>
      </c>
      <c r="F35" s="59" t="n">
        <v>4.86111111111111</v>
      </c>
      <c r="G35" s="60" t="n">
        <v>199</v>
      </c>
      <c r="H35" s="59" t="n">
        <v>2.57731958762886</v>
      </c>
      <c r="I35" s="60" t="n">
        <v>0</v>
      </c>
      <c r="J35" s="59" t="s">
        <v>74</v>
      </c>
      <c r="K35" s="60" t="n">
        <v>102</v>
      </c>
      <c r="L35" s="59" t="n">
        <v>-1.92307692307693</v>
      </c>
      <c r="M35" s="60" t="n">
        <v>0</v>
      </c>
      <c r="N35" s="59" t="s">
        <v>74</v>
      </c>
      <c r="O35" s="60" t="n">
        <v>102</v>
      </c>
      <c r="P35" s="61" t="n">
        <v>59.375</v>
      </c>
    </row>
    <row r="36" customFormat="false" ht="13.5" hidden="false" customHeight="false" outlineLevel="0" collapsed="false">
      <c r="A36" s="74"/>
      <c r="B36" s="93" t="s">
        <v>41</v>
      </c>
      <c r="C36" s="58" t="n">
        <v>259</v>
      </c>
      <c r="D36" s="59" t="n">
        <v>28.2178217821782</v>
      </c>
      <c r="E36" s="60" t="n">
        <v>132</v>
      </c>
      <c r="F36" s="59" t="n">
        <v>2.32558139534885</v>
      </c>
      <c r="G36" s="60" t="n">
        <v>122</v>
      </c>
      <c r="H36" s="59" t="n">
        <v>71.830985915493</v>
      </c>
      <c r="I36" s="60" t="n">
        <v>0</v>
      </c>
      <c r="J36" s="59" t="s">
        <v>74</v>
      </c>
      <c r="K36" s="60" t="n">
        <v>5</v>
      </c>
      <c r="L36" s="59" t="n">
        <v>400</v>
      </c>
      <c r="M36" s="60" t="n">
        <v>0</v>
      </c>
      <c r="N36" s="59" t="s">
        <v>76</v>
      </c>
      <c r="O36" s="60" t="n">
        <v>5</v>
      </c>
      <c r="P36" s="61" t="n">
        <v>400</v>
      </c>
    </row>
    <row r="37" customFormat="false" ht="13.5" hidden="false" customHeight="false" outlineLevel="0" collapsed="false">
      <c r="A37" s="74"/>
      <c r="B37" s="93" t="s">
        <v>42</v>
      </c>
      <c r="C37" s="58" t="n">
        <v>368</v>
      </c>
      <c r="D37" s="59" t="n">
        <v>-6.5989847715736</v>
      </c>
      <c r="E37" s="60" t="n">
        <v>149</v>
      </c>
      <c r="F37" s="59" t="n">
        <v>-1.97368421052632</v>
      </c>
      <c r="G37" s="60" t="n">
        <v>144</v>
      </c>
      <c r="H37" s="59" t="n">
        <v>-13.2530120481928</v>
      </c>
      <c r="I37" s="60" t="n">
        <v>2</v>
      </c>
      <c r="J37" s="59" t="n">
        <v>-85.7142857142857</v>
      </c>
      <c r="K37" s="60" t="n">
        <v>73</v>
      </c>
      <c r="L37" s="59" t="n">
        <v>17.741935483871</v>
      </c>
      <c r="M37" s="60" t="n">
        <v>56</v>
      </c>
      <c r="N37" s="59" t="n">
        <v>3.7037037037037</v>
      </c>
      <c r="O37" s="60" t="n">
        <v>17</v>
      </c>
      <c r="P37" s="61" t="n">
        <v>112.5</v>
      </c>
    </row>
    <row r="38" customFormat="false" ht="13.5" hidden="false" customHeight="false" outlineLevel="0" collapsed="false">
      <c r="A38" s="74"/>
      <c r="B38" s="93" t="s">
        <v>43</v>
      </c>
      <c r="C38" s="58" t="n">
        <v>1174</v>
      </c>
      <c r="D38" s="59" t="n">
        <v>-16.262482168331</v>
      </c>
      <c r="E38" s="60" t="n">
        <v>606</v>
      </c>
      <c r="F38" s="59" t="n">
        <v>11.3970588235294</v>
      </c>
      <c r="G38" s="60" t="n">
        <v>408</v>
      </c>
      <c r="H38" s="59" t="n">
        <v>-22.8733459357278</v>
      </c>
      <c r="I38" s="60" t="n">
        <v>9</v>
      </c>
      <c r="J38" s="59" t="s">
        <v>75</v>
      </c>
      <c r="K38" s="60" t="n">
        <v>151</v>
      </c>
      <c r="L38" s="59" t="n">
        <v>-54.1033434650456</v>
      </c>
      <c r="M38" s="60" t="n">
        <v>100</v>
      </c>
      <c r="N38" s="59" t="n">
        <v>-66.3299663299663</v>
      </c>
      <c r="O38" s="60" t="n">
        <v>51</v>
      </c>
      <c r="P38" s="61" t="n">
        <v>59.375</v>
      </c>
    </row>
    <row r="39" customFormat="false" ht="13.5" hidden="false" customHeight="false" outlineLevel="0" collapsed="false">
      <c r="A39" s="74"/>
      <c r="B39" s="93" t="s">
        <v>44</v>
      </c>
      <c r="C39" s="58" t="n">
        <v>1492</v>
      </c>
      <c r="D39" s="59" t="n">
        <v>-39.0024529844644</v>
      </c>
      <c r="E39" s="60" t="n">
        <v>560</v>
      </c>
      <c r="F39" s="59" t="n">
        <v>-22.9711141678129</v>
      </c>
      <c r="G39" s="60" t="n">
        <v>682</v>
      </c>
      <c r="H39" s="59" t="n">
        <v>-32.20675944334</v>
      </c>
      <c r="I39" s="60" t="n">
        <v>7</v>
      </c>
      <c r="J39" s="59" t="n">
        <v>-22.2222222222222</v>
      </c>
      <c r="K39" s="60" t="n">
        <v>243</v>
      </c>
      <c r="L39" s="59" t="n">
        <v>-65.4829545454546</v>
      </c>
      <c r="M39" s="60" t="n">
        <v>79</v>
      </c>
      <c r="N39" s="59" t="n">
        <v>-84.2</v>
      </c>
      <c r="O39" s="60" t="n">
        <v>162</v>
      </c>
      <c r="P39" s="61" t="n">
        <v>-20.5882352941177</v>
      </c>
    </row>
    <row r="40" customFormat="false" ht="13.5" hidden="false" customHeight="false" outlineLevel="0" collapsed="false">
      <c r="A40" s="74"/>
      <c r="B40" s="93" t="s">
        <v>45</v>
      </c>
      <c r="C40" s="58" t="n">
        <v>781</v>
      </c>
      <c r="D40" s="59" t="n">
        <v>-26.3901979264844</v>
      </c>
      <c r="E40" s="60" t="n">
        <v>391</v>
      </c>
      <c r="F40" s="59" t="n">
        <v>-15</v>
      </c>
      <c r="G40" s="60" t="n">
        <v>359</v>
      </c>
      <c r="H40" s="59" t="n">
        <v>-31.6190476190476</v>
      </c>
      <c r="I40" s="60" t="n">
        <v>1</v>
      </c>
      <c r="J40" s="59" t="n">
        <v>-50</v>
      </c>
      <c r="K40" s="60" t="n">
        <v>30</v>
      </c>
      <c r="L40" s="59" t="n">
        <v>-59.4594594594595</v>
      </c>
      <c r="M40" s="60" t="n">
        <v>0</v>
      </c>
      <c r="N40" s="59" t="s">
        <v>74</v>
      </c>
      <c r="O40" s="60" t="n">
        <v>30</v>
      </c>
      <c r="P40" s="61" t="n">
        <v>50</v>
      </c>
    </row>
    <row r="41" customFormat="false" ht="13.5" hidden="false" customHeight="false" outlineLevel="0" collapsed="false">
      <c r="A41" s="74"/>
      <c r="B41" s="93" t="s">
        <v>46</v>
      </c>
      <c r="C41" s="58" t="n">
        <v>343</v>
      </c>
      <c r="D41" s="59" t="n">
        <v>-35.4048964218456</v>
      </c>
      <c r="E41" s="60" t="n">
        <v>178</v>
      </c>
      <c r="F41" s="59" t="n">
        <v>-16.4319248826291</v>
      </c>
      <c r="G41" s="60" t="n">
        <v>156</v>
      </c>
      <c r="H41" s="59" t="n">
        <v>-12.8491620111732</v>
      </c>
      <c r="I41" s="60" t="n">
        <v>0</v>
      </c>
      <c r="J41" s="59" t="s">
        <v>76</v>
      </c>
      <c r="K41" s="60" t="n">
        <v>9</v>
      </c>
      <c r="L41" s="59" t="n">
        <v>-93.5251798561151</v>
      </c>
      <c r="M41" s="60" t="n">
        <v>0</v>
      </c>
      <c r="N41" s="59" t="s">
        <v>74</v>
      </c>
      <c r="O41" s="60" t="n">
        <v>9</v>
      </c>
      <c r="P41" s="61" t="n">
        <v>-40</v>
      </c>
    </row>
    <row r="42" customFormat="false" ht="13.5" hidden="false" customHeight="false" outlineLevel="0" collapsed="false">
      <c r="A42" s="74"/>
      <c r="B42" s="93" t="s">
        <v>47</v>
      </c>
      <c r="C42" s="58" t="n">
        <v>589</v>
      </c>
      <c r="D42" s="59" t="n">
        <v>-18.646408839779</v>
      </c>
      <c r="E42" s="60" t="n">
        <v>322</v>
      </c>
      <c r="F42" s="59" t="n">
        <v>-12.5</v>
      </c>
      <c r="G42" s="60" t="n">
        <v>207</v>
      </c>
      <c r="H42" s="59" t="n">
        <v>-10.3896103896104</v>
      </c>
      <c r="I42" s="60" t="n">
        <v>30</v>
      </c>
      <c r="J42" s="59" t="n">
        <v>900</v>
      </c>
      <c r="K42" s="60" t="n">
        <v>30</v>
      </c>
      <c r="L42" s="59" t="n">
        <v>-75.4098360655738</v>
      </c>
      <c r="M42" s="60" t="n">
        <v>0</v>
      </c>
      <c r="N42" s="59" t="s">
        <v>74</v>
      </c>
      <c r="O42" s="60" t="n">
        <v>30</v>
      </c>
      <c r="P42" s="61" t="n">
        <v>-25</v>
      </c>
    </row>
    <row r="43" customFormat="false" ht="13.5" hidden="false" customHeight="false" outlineLevel="0" collapsed="false">
      <c r="A43" s="74"/>
      <c r="B43" s="93" t="s">
        <v>48</v>
      </c>
      <c r="C43" s="58" t="n">
        <v>780</v>
      </c>
      <c r="D43" s="59" t="n">
        <v>-38.6309992132179</v>
      </c>
      <c r="E43" s="60" t="n">
        <v>376</v>
      </c>
      <c r="F43" s="59" t="n">
        <v>-15.5056179775281</v>
      </c>
      <c r="G43" s="60" t="n">
        <v>365</v>
      </c>
      <c r="H43" s="59" t="n">
        <v>-33.6363636363636</v>
      </c>
      <c r="I43" s="60" t="n">
        <v>4</v>
      </c>
      <c r="J43" s="59" t="s">
        <v>75</v>
      </c>
      <c r="K43" s="60" t="n">
        <v>35</v>
      </c>
      <c r="L43" s="59" t="n">
        <v>-87.3188405797101</v>
      </c>
      <c r="M43" s="60" t="n">
        <v>0</v>
      </c>
      <c r="N43" s="59" t="s">
        <v>74</v>
      </c>
      <c r="O43" s="60" t="n">
        <v>35</v>
      </c>
      <c r="P43" s="61" t="n">
        <v>-25.531914893617</v>
      </c>
    </row>
    <row r="44" customFormat="false" ht="13.5" hidden="false" customHeight="false" outlineLevel="0" collapsed="false">
      <c r="A44" s="74"/>
      <c r="B44" s="93" t="s">
        <v>49</v>
      </c>
      <c r="C44" s="58" t="n">
        <v>369</v>
      </c>
      <c r="D44" s="59" t="n">
        <v>0.819672131147527</v>
      </c>
      <c r="E44" s="60" t="n">
        <v>136</v>
      </c>
      <c r="F44" s="59" t="n">
        <v>-28.0423280423281</v>
      </c>
      <c r="G44" s="60" t="n">
        <v>184</v>
      </c>
      <c r="H44" s="59" t="n">
        <v>60</v>
      </c>
      <c r="I44" s="60" t="n">
        <v>0</v>
      </c>
      <c r="J44" s="59" t="s">
        <v>74</v>
      </c>
      <c r="K44" s="60" t="n">
        <v>49</v>
      </c>
      <c r="L44" s="59" t="n">
        <v>-19.672131147541</v>
      </c>
      <c r="M44" s="60" t="n">
        <v>25</v>
      </c>
      <c r="N44" s="59" t="n">
        <v>-28.5714285714286</v>
      </c>
      <c r="O44" s="60" t="n">
        <v>24</v>
      </c>
      <c r="P44" s="61" t="n">
        <v>-7.69230769230769</v>
      </c>
    </row>
    <row r="45" customFormat="false" ht="13.5" hidden="false" customHeight="false" outlineLevel="0" collapsed="false">
      <c r="A45" s="74"/>
      <c r="B45" s="93" t="s">
        <v>50</v>
      </c>
      <c r="C45" s="58" t="n">
        <v>2733</v>
      </c>
      <c r="D45" s="59" t="n">
        <v>-56.8314642236614</v>
      </c>
      <c r="E45" s="60" t="n">
        <v>981</v>
      </c>
      <c r="F45" s="59" t="n">
        <v>8.15876515986768</v>
      </c>
      <c r="G45" s="60" t="n">
        <v>1499</v>
      </c>
      <c r="H45" s="59" t="n">
        <v>-64.7128060263653</v>
      </c>
      <c r="I45" s="60" t="n">
        <v>1</v>
      </c>
      <c r="J45" s="59" t="n">
        <v>-97.0588235294118</v>
      </c>
      <c r="K45" s="60" t="n">
        <v>252</v>
      </c>
      <c r="L45" s="59" t="n">
        <v>-77.9334500875657</v>
      </c>
      <c r="M45" s="60" t="n">
        <v>78</v>
      </c>
      <c r="N45" s="59" t="n">
        <v>-91.8324607329843</v>
      </c>
      <c r="O45" s="60" t="n">
        <v>174</v>
      </c>
      <c r="P45" s="61" t="n">
        <v>0</v>
      </c>
    </row>
    <row r="46" customFormat="false" ht="13.5" hidden="false" customHeight="false" outlineLevel="0" collapsed="false">
      <c r="A46" s="74"/>
      <c r="B46" s="93" t="s">
        <v>51</v>
      </c>
      <c r="C46" s="58" t="n">
        <v>533</v>
      </c>
      <c r="D46" s="59" t="n">
        <v>11.9747899159664</v>
      </c>
      <c r="E46" s="60" t="n">
        <v>205</v>
      </c>
      <c r="F46" s="59" t="n">
        <v>18.4971098265896</v>
      </c>
      <c r="G46" s="60" t="n">
        <v>301</v>
      </c>
      <c r="H46" s="59" t="n">
        <v>4.15224913494809</v>
      </c>
      <c r="I46" s="60" t="n">
        <v>1</v>
      </c>
      <c r="J46" s="59" t="n">
        <v>-50</v>
      </c>
      <c r="K46" s="60" t="n">
        <v>26</v>
      </c>
      <c r="L46" s="59" t="n">
        <v>116.666666666667</v>
      </c>
      <c r="M46" s="60" t="n">
        <v>0</v>
      </c>
      <c r="N46" s="59" t="s">
        <v>76</v>
      </c>
      <c r="O46" s="60" t="n">
        <v>26</v>
      </c>
      <c r="P46" s="61" t="n">
        <v>116.666666666667</v>
      </c>
    </row>
    <row r="47" customFormat="false" ht="13.5" hidden="false" customHeight="false" outlineLevel="0" collapsed="false">
      <c r="A47" s="74"/>
      <c r="B47" s="93" t="s">
        <v>52</v>
      </c>
      <c r="C47" s="58" t="n">
        <v>423</v>
      </c>
      <c r="D47" s="59" t="n">
        <v>-40.1697312588402</v>
      </c>
      <c r="E47" s="60" t="n">
        <v>230</v>
      </c>
      <c r="F47" s="59" t="n">
        <v>-25.8064516129032</v>
      </c>
      <c r="G47" s="60" t="n">
        <v>176</v>
      </c>
      <c r="H47" s="59" t="n">
        <v>-35.5311355311355</v>
      </c>
      <c r="I47" s="60" t="n">
        <v>0</v>
      </c>
      <c r="J47" s="59" t="s">
        <v>74</v>
      </c>
      <c r="K47" s="60" t="n">
        <v>17</v>
      </c>
      <c r="L47" s="59" t="n">
        <v>-85.7142857142857</v>
      </c>
      <c r="M47" s="60" t="n">
        <v>0</v>
      </c>
      <c r="N47" s="59" t="s">
        <v>74</v>
      </c>
      <c r="O47" s="60" t="n">
        <v>17</v>
      </c>
      <c r="P47" s="61" t="n">
        <v>-26.0869565217391</v>
      </c>
    </row>
    <row r="48" customFormat="false" ht="13.5" hidden="false" customHeight="false" outlineLevel="0" collapsed="false">
      <c r="A48" s="74"/>
      <c r="B48" s="93" t="s">
        <v>53</v>
      </c>
      <c r="C48" s="58" t="n">
        <v>893</v>
      </c>
      <c r="D48" s="59" t="n">
        <v>-7.93814432989691</v>
      </c>
      <c r="E48" s="60" t="n">
        <v>378</v>
      </c>
      <c r="F48" s="59" t="n">
        <v>14.1993957703928</v>
      </c>
      <c r="G48" s="60" t="n">
        <v>463</v>
      </c>
      <c r="H48" s="59" t="n">
        <v>-22.7045075125209</v>
      </c>
      <c r="I48" s="60" t="n">
        <v>0</v>
      </c>
      <c r="J48" s="59" t="s">
        <v>74</v>
      </c>
      <c r="K48" s="60" t="n">
        <v>52</v>
      </c>
      <c r="L48" s="59" t="n">
        <v>44.4444444444444</v>
      </c>
      <c r="M48" s="60" t="n">
        <v>0</v>
      </c>
      <c r="N48" s="59" t="s">
        <v>76</v>
      </c>
      <c r="O48" s="60" t="n">
        <v>52</v>
      </c>
      <c r="P48" s="61" t="n">
        <v>44.4444444444444</v>
      </c>
    </row>
    <row r="49" customFormat="false" ht="13.5" hidden="false" customHeight="false" outlineLevel="0" collapsed="false">
      <c r="A49" s="74"/>
      <c r="B49" s="93" t="s">
        <v>54</v>
      </c>
      <c r="C49" s="58" t="n">
        <v>696</v>
      </c>
      <c r="D49" s="59" t="n">
        <v>-26.1930010604454</v>
      </c>
      <c r="E49" s="60" t="n">
        <v>317</v>
      </c>
      <c r="F49" s="59" t="n">
        <v>9.31034482758622</v>
      </c>
      <c r="G49" s="60" t="n">
        <v>348</v>
      </c>
      <c r="H49" s="59" t="n">
        <v>-32.5581395348837</v>
      </c>
      <c r="I49" s="60" t="n">
        <v>3</v>
      </c>
      <c r="J49" s="59" t="n">
        <v>-25</v>
      </c>
      <c r="K49" s="60" t="n">
        <v>28</v>
      </c>
      <c r="L49" s="59" t="n">
        <v>-78.9473684210526</v>
      </c>
      <c r="M49" s="60" t="n">
        <v>0</v>
      </c>
      <c r="N49" s="59" t="s">
        <v>74</v>
      </c>
      <c r="O49" s="60" t="n">
        <v>28</v>
      </c>
      <c r="P49" s="61" t="n">
        <v>33.3333333333333</v>
      </c>
    </row>
    <row r="50" customFormat="false" ht="13.5" hidden="false" customHeight="false" outlineLevel="0" collapsed="false">
      <c r="A50" s="74"/>
      <c r="B50" s="93" t="s">
        <v>55</v>
      </c>
      <c r="C50" s="58" t="n">
        <v>875</v>
      </c>
      <c r="D50" s="59" t="n">
        <v>12.1794871794872</v>
      </c>
      <c r="E50" s="60" t="n">
        <v>315</v>
      </c>
      <c r="F50" s="59" t="n">
        <v>-0.943396226415089</v>
      </c>
      <c r="G50" s="60" t="n">
        <v>392</v>
      </c>
      <c r="H50" s="59" t="n">
        <v>4.81283422459893</v>
      </c>
      <c r="I50" s="60" t="n">
        <v>18</v>
      </c>
      <c r="J50" s="59" t="n">
        <v>-41.9354838709677</v>
      </c>
      <c r="K50" s="60" t="n">
        <v>150</v>
      </c>
      <c r="L50" s="59" t="n">
        <v>163.157894736842</v>
      </c>
      <c r="M50" s="60" t="n">
        <v>91</v>
      </c>
      <c r="N50" s="59" t="s">
        <v>75</v>
      </c>
      <c r="O50" s="60" t="n">
        <v>59</v>
      </c>
      <c r="P50" s="61" t="n">
        <v>3.50877192982458</v>
      </c>
    </row>
    <row r="51" customFormat="false" ht="13.5" hidden="false" customHeight="false" outlineLevel="0" collapsed="false">
      <c r="A51" s="74"/>
      <c r="B51" s="93" t="s">
        <v>56</v>
      </c>
      <c r="C51" s="58" t="n">
        <v>767</v>
      </c>
      <c r="D51" s="59" t="n">
        <v>-43.2692307692308</v>
      </c>
      <c r="E51" s="60" t="n">
        <v>386</v>
      </c>
      <c r="F51" s="59" t="n">
        <v>-24.7563352826511</v>
      </c>
      <c r="G51" s="60" t="n">
        <v>350</v>
      </c>
      <c r="H51" s="59" t="n">
        <v>-38.8111888111888</v>
      </c>
      <c r="I51" s="60" t="n">
        <v>3</v>
      </c>
      <c r="J51" s="59" t="n">
        <v>-40</v>
      </c>
      <c r="K51" s="60" t="n">
        <v>28</v>
      </c>
      <c r="L51" s="59" t="n">
        <v>-89.3129770992367</v>
      </c>
      <c r="M51" s="60" t="n">
        <v>0</v>
      </c>
      <c r="N51" s="59" t="s">
        <v>74</v>
      </c>
      <c r="O51" s="60" t="n">
        <v>28</v>
      </c>
      <c r="P51" s="61" t="n">
        <v>-31.7073170731707</v>
      </c>
    </row>
    <row r="52" customFormat="false" ht="14.25" hidden="false" customHeight="false" outlineLevel="0" collapsed="false">
      <c r="A52" s="74"/>
      <c r="B52" s="93" t="s">
        <v>57</v>
      </c>
      <c r="C52" s="62" t="n">
        <v>589</v>
      </c>
      <c r="D52" s="63" t="n">
        <v>-65.8352668213457</v>
      </c>
      <c r="E52" s="64" t="n">
        <v>163</v>
      </c>
      <c r="F52" s="63" t="n">
        <v>-53.5612535612536</v>
      </c>
      <c r="G52" s="64" t="n">
        <v>401</v>
      </c>
      <c r="H52" s="63" t="n">
        <v>-65.4012079378775</v>
      </c>
      <c r="I52" s="64" t="n">
        <v>14</v>
      </c>
      <c r="J52" s="63" t="n">
        <v>27.2727272727273</v>
      </c>
      <c r="K52" s="64" t="n">
        <v>11</v>
      </c>
      <c r="L52" s="63" t="n">
        <v>-94.5812807881773</v>
      </c>
      <c r="M52" s="64" t="n">
        <v>0</v>
      </c>
      <c r="N52" s="63" t="s">
        <v>74</v>
      </c>
      <c r="O52" s="64" t="n">
        <v>11</v>
      </c>
      <c r="P52" s="65" t="n">
        <v>37.5</v>
      </c>
    </row>
    <row r="53" customFormat="false" ht="15" hidden="false" customHeight="false" outlineLevel="0" collapsed="false">
      <c r="A53" s="74"/>
      <c r="B53" s="94" t="s">
        <v>58</v>
      </c>
      <c r="C53" s="67" t="n">
        <v>76920</v>
      </c>
      <c r="D53" s="68" t="n">
        <v>-35.0118283203785</v>
      </c>
      <c r="E53" s="69" t="n">
        <v>27724</v>
      </c>
      <c r="F53" s="68" t="n">
        <v>-8.02813163481953</v>
      </c>
      <c r="G53" s="69" t="n">
        <v>31706</v>
      </c>
      <c r="H53" s="68" t="n">
        <v>-40.1592933715839</v>
      </c>
      <c r="I53" s="69" t="n">
        <v>453</v>
      </c>
      <c r="J53" s="68" t="n">
        <v>-56.3162970106075</v>
      </c>
      <c r="K53" s="69" t="n">
        <v>17037</v>
      </c>
      <c r="L53" s="68" t="n">
        <v>-50.1769264512356</v>
      </c>
      <c r="M53" s="69" t="n">
        <v>6567</v>
      </c>
      <c r="N53" s="68" t="n">
        <v>-71.1099379701729</v>
      </c>
      <c r="O53" s="69" t="n">
        <v>10223</v>
      </c>
      <c r="P53" s="70" t="n">
        <v>-9.53097345132743</v>
      </c>
    </row>
    <row r="54" customFormat="false" ht="13.5" hidden="false" customHeight="false" outlineLevel="0" collapsed="false">
      <c r="A54" s="74"/>
      <c r="B54" s="95" t="s">
        <v>11</v>
      </c>
      <c r="C54" s="60" t="n">
        <v>3467</v>
      </c>
      <c r="D54" s="59" t="n">
        <v>-35.6054977711738</v>
      </c>
      <c r="E54" s="60" t="n">
        <v>1101</v>
      </c>
      <c r="F54" s="59" t="n">
        <v>-9.00826446280992</v>
      </c>
      <c r="G54" s="60" t="n">
        <v>2012</v>
      </c>
      <c r="H54" s="59" t="n">
        <v>-41.1523837379351</v>
      </c>
      <c r="I54" s="60" t="n">
        <v>40</v>
      </c>
      <c r="J54" s="59" t="n">
        <v>-40.2985074626866</v>
      </c>
      <c r="K54" s="60" t="n">
        <v>314</v>
      </c>
      <c r="L54" s="59" t="n">
        <v>-54.3604651162791</v>
      </c>
      <c r="M54" s="60" t="n">
        <v>127</v>
      </c>
      <c r="N54" s="59" t="n">
        <v>-75.9469696969697</v>
      </c>
      <c r="O54" s="60" t="n">
        <v>183</v>
      </c>
      <c r="P54" s="61" t="n">
        <v>21.1920529801324</v>
      </c>
    </row>
    <row r="55" customFormat="false" ht="13.5" hidden="false" customHeight="false" outlineLevel="0" collapsed="false">
      <c r="A55" s="74"/>
      <c r="B55" s="95" t="s">
        <v>59</v>
      </c>
      <c r="C55" s="60" t="n">
        <v>4396</v>
      </c>
      <c r="D55" s="59" t="n">
        <v>-33.2827439672181</v>
      </c>
      <c r="E55" s="60" t="n">
        <v>2072</v>
      </c>
      <c r="F55" s="59" t="n">
        <v>-11.3013698630137</v>
      </c>
      <c r="G55" s="60" t="n">
        <v>1817</v>
      </c>
      <c r="H55" s="59" t="n">
        <v>-42.1153233513858</v>
      </c>
      <c r="I55" s="60" t="n">
        <v>27</v>
      </c>
      <c r="J55" s="59" t="n">
        <v>-6.89655172413794</v>
      </c>
      <c r="K55" s="60" t="n">
        <v>480</v>
      </c>
      <c r="L55" s="59" t="n">
        <v>-55.7603686635945</v>
      </c>
      <c r="M55" s="60" t="n">
        <v>68</v>
      </c>
      <c r="N55" s="59" t="n">
        <v>-91.3814955640051</v>
      </c>
      <c r="O55" s="60" t="n">
        <v>316</v>
      </c>
      <c r="P55" s="61" t="n">
        <v>8.21917808219179</v>
      </c>
    </row>
    <row r="56" customFormat="false" ht="13.5" hidden="false" customHeight="false" outlineLevel="0" collapsed="false">
      <c r="A56" s="74"/>
      <c r="B56" s="95" t="s">
        <v>60</v>
      </c>
      <c r="C56" s="60" t="n">
        <v>28579</v>
      </c>
      <c r="D56" s="59" t="n">
        <v>-36.8182521610329</v>
      </c>
      <c r="E56" s="60" t="n">
        <v>8885</v>
      </c>
      <c r="F56" s="59" t="n">
        <v>-9.60423237358836</v>
      </c>
      <c r="G56" s="60" t="n">
        <v>11158</v>
      </c>
      <c r="H56" s="59" t="n">
        <v>-37.8937993988645</v>
      </c>
      <c r="I56" s="60" t="n">
        <v>120</v>
      </c>
      <c r="J56" s="59" t="n">
        <v>-62.5</v>
      </c>
      <c r="K56" s="60" t="n">
        <v>8416</v>
      </c>
      <c r="L56" s="59" t="n">
        <v>-50.8353779647155</v>
      </c>
      <c r="M56" s="60" t="n">
        <v>3257</v>
      </c>
      <c r="N56" s="59" t="n">
        <v>-69.8816349176993</v>
      </c>
      <c r="O56" s="60" t="n">
        <v>5062</v>
      </c>
      <c r="P56" s="61" t="n">
        <v>-18.0110139293813</v>
      </c>
    </row>
    <row r="57" customFormat="false" ht="13.5" hidden="false" customHeight="false" outlineLevel="0" collapsed="false">
      <c r="A57" s="74"/>
      <c r="B57" s="95" t="s">
        <v>61</v>
      </c>
      <c r="C57" s="60" t="n">
        <v>3751</v>
      </c>
      <c r="D57" s="59" t="n">
        <v>-4.36002039775624</v>
      </c>
      <c r="E57" s="60" t="n">
        <v>1698</v>
      </c>
      <c r="F57" s="59" t="n">
        <v>-8.41423948220064</v>
      </c>
      <c r="G57" s="60" t="n">
        <v>1800</v>
      </c>
      <c r="H57" s="59" t="n">
        <v>22.8668941979522</v>
      </c>
      <c r="I57" s="60" t="n">
        <v>7</v>
      </c>
      <c r="J57" s="59" t="n">
        <v>250</v>
      </c>
      <c r="K57" s="60" t="n">
        <v>246</v>
      </c>
      <c r="L57" s="59" t="n">
        <v>-59.0682196339434</v>
      </c>
      <c r="M57" s="60" t="n">
        <v>72</v>
      </c>
      <c r="N57" s="59" t="n">
        <v>-84.7780126849894</v>
      </c>
      <c r="O57" s="60" t="n">
        <v>167</v>
      </c>
      <c r="P57" s="61" t="n">
        <v>30.46875</v>
      </c>
    </row>
    <row r="58" customFormat="false" ht="13.5" hidden="false" customHeight="false" outlineLevel="0" collapsed="false">
      <c r="A58" s="74"/>
      <c r="B58" s="95" t="s">
        <v>62</v>
      </c>
      <c r="C58" s="60" t="n">
        <v>12027</v>
      </c>
      <c r="D58" s="59" t="n">
        <v>-15.1893378464142</v>
      </c>
      <c r="E58" s="60" t="n">
        <v>4702</v>
      </c>
      <c r="F58" s="59" t="n">
        <v>-0.296861747243426</v>
      </c>
      <c r="G58" s="60" t="n">
        <v>4985</v>
      </c>
      <c r="H58" s="59" t="n">
        <v>-26.7235043363222</v>
      </c>
      <c r="I58" s="60" t="n">
        <v>160</v>
      </c>
      <c r="J58" s="59" t="n">
        <v>-49.3670886075949</v>
      </c>
      <c r="K58" s="60" t="n">
        <v>2180</v>
      </c>
      <c r="L58" s="59" t="n">
        <v>-7.075873827792</v>
      </c>
      <c r="M58" s="60" t="n">
        <v>1013</v>
      </c>
      <c r="N58" s="59" t="n">
        <v>-25.1846381093058</v>
      </c>
      <c r="O58" s="60" t="n">
        <v>1144</v>
      </c>
      <c r="P58" s="61" t="n">
        <v>16.260162601626</v>
      </c>
    </row>
    <row r="59" customFormat="false" ht="13.5" hidden="false" customHeight="false" outlineLevel="0" collapsed="false">
      <c r="A59" s="74"/>
      <c r="B59" s="95" t="s">
        <v>63</v>
      </c>
      <c r="C59" s="60" t="n">
        <v>11036</v>
      </c>
      <c r="D59" s="59" t="n">
        <v>-48.3599270038838</v>
      </c>
      <c r="E59" s="60" t="n">
        <v>3441</v>
      </c>
      <c r="F59" s="59" t="n">
        <v>-8.94416512304844</v>
      </c>
      <c r="G59" s="60" t="n">
        <v>3377</v>
      </c>
      <c r="H59" s="59" t="n">
        <v>-61.5813424345848</v>
      </c>
      <c r="I59" s="60" t="n">
        <v>6</v>
      </c>
      <c r="J59" s="59" t="n">
        <v>-96.6101694915254</v>
      </c>
      <c r="K59" s="60" t="n">
        <v>4212</v>
      </c>
      <c r="L59" s="59" t="n">
        <v>-51.1652173913043</v>
      </c>
      <c r="M59" s="60" t="n">
        <v>1601</v>
      </c>
      <c r="N59" s="59" t="n">
        <v>-72.4866815604056</v>
      </c>
      <c r="O59" s="60" t="n">
        <v>2593</v>
      </c>
      <c r="P59" s="61" t="n">
        <v>-7.59087669280115</v>
      </c>
    </row>
    <row r="60" customFormat="false" ht="13.5" hidden="false" customHeight="false" outlineLevel="0" collapsed="false">
      <c r="A60" s="74"/>
      <c r="B60" s="95" t="s">
        <v>64</v>
      </c>
      <c r="C60" s="60" t="n">
        <v>4074</v>
      </c>
      <c r="D60" s="59" t="n">
        <v>-25.9945504087193</v>
      </c>
      <c r="E60" s="60" t="n">
        <v>1838</v>
      </c>
      <c r="F60" s="59" t="n">
        <v>-8.64811133200796</v>
      </c>
      <c r="G60" s="60" t="n">
        <v>1715</v>
      </c>
      <c r="H60" s="59" t="n">
        <v>-25.3373966042664</v>
      </c>
      <c r="I60" s="60" t="n">
        <v>19</v>
      </c>
      <c r="J60" s="59" t="n">
        <v>-26.9230769230769</v>
      </c>
      <c r="K60" s="60" t="n">
        <v>502</v>
      </c>
      <c r="L60" s="59" t="n">
        <v>-57.0940170940171</v>
      </c>
      <c r="M60" s="60" t="n">
        <v>235</v>
      </c>
      <c r="N60" s="59" t="n">
        <v>-74.0331491712707</v>
      </c>
      <c r="O60" s="60" t="n">
        <v>265</v>
      </c>
      <c r="P60" s="61" t="n">
        <v>0</v>
      </c>
    </row>
    <row r="61" customFormat="false" ht="13.5" hidden="false" customHeight="false" outlineLevel="0" collapsed="false">
      <c r="A61" s="74"/>
      <c r="B61" s="95" t="s">
        <v>65</v>
      </c>
      <c r="C61" s="60" t="n">
        <v>2081</v>
      </c>
      <c r="D61" s="59" t="n">
        <v>-28.0428769017981</v>
      </c>
      <c r="E61" s="60" t="n">
        <v>1012</v>
      </c>
      <c r="F61" s="59" t="n">
        <v>-16.7078189300412</v>
      </c>
      <c r="G61" s="60" t="n">
        <v>912</v>
      </c>
      <c r="H61" s="59" t="n">
        <v>-15.1627906976744</v>
      </c>
      <c r="I61" s="60" t="n">
        <v>34</v>
      </c>
      <c r="J61" s="59" t="n">
        <v>750</v>
      </c>
      <c r="K61" s="60" t="n">
        <v>123</v>
      </c>
      <c r="L61" s="59" t="n">
        <v>-79.4314381270903</v>
      </c>
      <c r="M61" s="60" t="n">
        <v>25</v>
      </c>
      <c r="N61" s="59" t="n">
        <v>-94.6808510638298</v>
      </c>
      <c r="O61" s="60" t="n">
        <v>98</v>
      </c>
      <c r="P61" s="61" t="n">
        <v>-23.4375</v>
      </c>
    </row>
    <row r="62" customFormat="false" ht="13.5" hidden="false" customHeight="false" outlineLevel="0" collapsed="false">
      <c r="A62" s="74"/>
      <c r="B62" s="95" t="s">
        <v>66</v>
      </c>
      <c r="C62" s="60" t="n">
        <v>6920</v>
      </c>
      <c r="D62" s="59" t="n">
        <v>-40.1332295181244</v>
      </c>
      <c r="E62" s="60" t="n">
        <v>2812</v>
      </c>
      <c r="F62" s="59" t="n">
        <v>-1.05559465165376</v>
      </c>
      <c r="G62" s="60" t="n">
        <v>3529</v>
      </c>
      <c r="H62" s="59" t="n">
        <v>-48.6392082666279</v>
      </c>
      <c r="I62" s="60" t="n">
        <v>26</v>
      </c>
      <c r="J62" s="59" t="n">
        <v>-69.4117647058824</v>
      </c>
      <c r="K62" s="60" t="n">
        <v>553</v>
      </c>
      <c r="L62" s="59" t="n">
        <v>-68.5973878478137</v>
      </c>
      <c r="M62" s="60" t="n">
        <v>169</v>
      </c>
      <c r="N62" s="59" t="n">
        <v>-87.7890173410405</v>
      </c>
      <c r="O62" s="60" t="n">
        <v>384</v>
      </c>
      <c r="P62" s="61" t="n">
        <v>5.4945054945055</v>
      </c>
    </row>
    <row r="63" customFormat="false" ht="14.25" hidden="false" customHeight="false" outlineLevel="0" collapsed="false">
      <c r="A63" s="74"/>
      <c r="B63" s="96" t="s">
        <v>57</v>
      </c>
      <c r="C63" s="69" t="n">
        <v>589</v>
      </c>
      <c r="D63" s="68" t="n">
        <v>-65.8352668213457</v>
      </c>
      <c r="E63" s="69" t="n">
        <v>163</v>
      </c>
      <c r="F63" s="68" t="n">
        <v>-53.5612535612536</v>
      </c>
      <c r="G63" s="69" t="n">
        <v>401</v>
      </c>
      <c r="H63" s="68" t="n">
        <v>-65.4012079378775</v>
      </c>
      <c r="I63" s="69" t="n">
        <v>14</v>
      </c>
      <c r="J63" s="68" t="n">
        <v>27.2727272727273</v>
      </c>
      <c r="K63" s="69" t="n">
        <v>11</v>
      </c>
      <c r="L63" s="68" t="n">
        <v>-94.5812807881773</v>
      </c>
      <c r="M63" s="69" t="n">
        <v>0</v>
      </c>
      <c r="N63" s="97" t="n">
        <v>-100</v>
      </c>
      <c r="O63" s="69" t="n">
        <v>11</v>
      </c>
      <c r="P63" s="70" t="n">
        <v>37.5</v>
      </c>
    </row>
    <row r="64" customFormat="false" ht="13.5" hidden="false" customHeight="false" outlineLevel="0" collapsed="false">
      <c r="A64" s="74"/>
      <c r="B64" s="95" t="s">
        <v>67</v>
      </c>
      <c r="C64" s="60" t="n">
        <v>21109</v>
      </c>
      <c r="D64" s="59" t="n">
        <v>-42.7148633612852</v>
      </c>
      <c r="E64" s="60" t="n">
        <v>5437</v>
      </c>
      <c r="F64" s="59" t="n">
        <v>-11.5071614583333</v>
      </c>
      <c r="G64" s="60" t="n">
        <v>8387</v>
      </c>
      <c r="H64" s="59" t="n">
        <v>-43.2659135493472</v>
      </c>
      <c r="I64" s="60" t="n">
        <v>77</v>
      </c>
      <c r="J64" s="59" t="n">
        <v>-73.1707317073171</v>
      </c>
      <c r="K64" s="60" t="n">
        <v>7208</v>
      </c>
      <c r="L64" s="59" t="n">
        <v>-53.8983050847458</v>
      </c>
      <c r="M64" s="60" t="n">
        <v>2692</v>
      </c>
      <c r="N64" s="59" t="n">
        <v>-72.9583124058262</v>
      </c>
      <c r="O64" s="60" t="n">
        <v>4419</v>
      </c>
      <c r="P64" s="61" t="n">
        <v>-21.1456102783726</v>
      </c>
    </row>
    <row r="65" customFormat="false" ht="13.5" hidden="false" customHeight="false" outlineLevel="0" collapsed="false">
      <c r="A65" s="74"/>
      <c r="B65" s="95" t="s">
        <v>68</v>
      </c>
      <c r="C65" s="60" t="n">
        <v>12027</v>
      </c>
      <c r="D65" s="59" t="n">
        <v>-15.1893378464142</v>
      </c>
      <c r="E65" s="60" t="n">
        <v>4702</v>
      </c>
      <c r="F65" s="59" t="n">
        <v>-0.296861747243426</v>
      </c>
      <c r="G65" s="60" t="n">
        <v>4985</v>
      </c>
      <c r="H65" s="59" t="n">
        <v>-26.7235043363222</v>
      </c>
      <c r="I65" s="60" t="n">
        <v>160</v>
      </c>
      <c r="J65" s="59" t="n">
        <v>-49.3670886075949</v>
      </c>
      <c r="K65" s="60" t="n">
        <v>2180</v>
      </c>
      <c r="L65" s="59" t="n">
        <v>-7.075873827792</v>
      </c>
      <c r="M65" s="60" t="n">
        <v>1013</v>
      </c>
      <c r="N65" s="59" t="n">
        <v>-25.1846381093058</v>
      </c>
      <c r="O65" s="60" t="n">
        <v>1144</v>
      </c>
      <c r="P65" s="61" t="n">
        <v>16.260162601626</v>
      </c>
    </row>
    <row r="66" customFormat="false" ht="13.5" hidden="false" customHeight="false" outlineLevel="0" collapsed="false">
      <c r="A66" s="74"/>
      <c r="B66" s="95" t="s">
        <v>69</v>
      </c>
      <c r="C66" s="60" t="n">
        <v>11036</v>
      </c>
      <c r="D66" s="59" t="n">
        <v>-48.3599270038838</v>
      </c>
      <c r="E66" s="60" t="n">
        <v>3441</v>
      </c>
      <c r="F66" s="59" t="n">
        <v>-8.94416512304844</v>
      </c>
      <c r="G66" s="60" t="n">
        <v>3377</v>
      </c>
      <c r="H66" s="59" t="n">
        <v>-61.5813424345848</v>
      </c>
      <c r="I66" s="60" t="n">
        <v>6</v>
      </c>
      <c r="J66" s="59" t="n">
        <v>-96.6101694915254</v>
      </c>
      <c r="K66" s="60" t="n">
        <v>4212</v>
      </c>
      <c r="L66" s="59" t="n">
        <v>-51.1652173913043</v>
      </c>
      <c r="M66" s="60" t="n">
        <v>1601</v>
      </c>
      <c r="N66" s="59" t="n">
        <v>-72.4866815604056</v>
      </c>
      <c r="O66" s="60" t="n">
        <v>2593</v>
      </c>
      <c r="P66" s="61" t="n">
        <v>-7.59087669280115</v>
      </c>
    </row>
    <row r="67" customFormat="false" ht="14.25" hidden="false" customHeight="false" outlineLevel="0" collapsed="false">
      <c r="A67" s="74"/>
      <c r="B67" s="98" t="s">
        <v>70</v>
      </c>
      <c r="C67" s="69" t="n">
        <v>32748</v>
      </c>
      <c r="D67" s="68" t="n">
        <v>-28.7451859265867</v>
      </c>
      <c r="E67" s="69" t="n">
        <v>14144</v>
      </c>
      <c r="F67" s="68" t="n">
        <v>-8.77781360851338</v>
      </c>
      <c r="G67" s="69" t="n">
        <v>14957</v>
      </c>
      <c r="H67" s="68" t="n">
        <v>-33.8420028308563</v>
      </c>
      <c r="I67" s="69" t="n">
        <v>210</v>
      </c>
      <c r="J67" s="68" t="n">
        <v>-18.2879377431907</v>
      </c>
      <c r="K67" s="69" t="n">
        <v>3437</v>
      </c>
      <c r="L67" s="68" t="n">
        <v>-54.7107655817631</v>
      </c>
      <c r="M67" s="69" t="n">
        <v>1261</v>
      </c>
      <c r="N67" s="68" t="n">
        <v>-77.4941995359629</v>
      </c>
      <c r="O67" s="69" t="n">
        <v>2067</v>
      </c>
      <c r="P67" s="70" t="n">
        <v>8.447009443861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false" outlineLevel="0" collapsed="false">
      <c r="A2" s="74"/>
      <c r="B2" s="74"/>
      <c r="C2" s="75"/>
      <c r="D2" s="76" t="s">
        <v>7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 t="s">
        <v>1</v>
      </c>
      <c r="P2" s="78"/>
    </row>
    <row r="3" customFormat="false" ht="12" hidden="false" customHeight="false" outlineLevel="0" collapsed="false">
      <c r="A3" s="75"/>
      <c r="B3" s="79"/>
      <c r="C3" s="80" t="s">
        <v>2</v>
      </c>
      <c r="D3" s="80"/>
      <c r="E3" s="81" t="s">
        <v>3</v>
      </c>
      <c r="F3" s="81"/>
      <c r="G3" s="81" t="s">
        <v>4</v>
      </c>
      <c r="H3" s="81"/>
      <c r="I3" s="81" t="s">
        <v>5</v>
      </c>
      <c r="J3" s="81"/>
      <c r="K3" s="81" t="s">
        <v>6</v>
      </c>
      <c r="L3" s="81"/>
      <c r="M3" s="81" t="s">
        <v>7</v>
      </c>
      <c r="N3" s="81"/>
      <c r="O3" s="82" t="s">
        <v>8</v>
      </c>
      <c r="P3" s="82"/>
    </row>
    <row r="4" customFormat="false" ht="12" hidden="false" customHeight="false" outlineLevel="0" collapsed="false">
      <c r="A4" s="74"/>
      <c r="B4" s="83"/>
      <c r="C4" s="84"/>
      <c r="D4" s="85" t="s">
        <v>72</v>
      </c>
      <c r="E4" s="86"/>
      <c r="F4" s="85" t="s">
        <v>72</v>
      </c>
      <c r="G4" s="86"/>
      <c r="H4" s="85" t="s">
        <v>72</v>
      </c>
      <c r="I4" s="86"/>
      <c r="J4" s="85" t="s">
        <v>72</v>
      </c>
      <c r="K4" s="86"/>
      <c r="L4" s="85" t="s">
        <v>72</v>
      </c>
      <c r="M4" s="86"/>
      <c r="N4" s="85" t="s">
        <v>72</v>
      </c>
      <c r="O4" s="86"/>
      <c r="P4" s="87" t="s">
        <v>72</v>
      </c>
    </row>
    <row r="5" customFormat="false" ht="12.75" hidden="false" customHeight="false" outlineLevel="0" collapsed="false">
      <c r="A5" s="74"/>
      <c r="B5" s="88"/>
      <c r="C5" s="89" t="s">
        <v>9</v>
      </c>
      <c r="D5" s="90" t="s">
        <v>73</v>
      </c>
      <c r="E5" s="91" t="s">
        <v>9</v>
      </c>
      <c r="F5" s="90" t="s">
        <v>73</v>
      </c>
      <c r="G5" s="91" t="s">
        <v>9</v>
      </c>
      <c r="H5" s="90" t="s">
        <v>73</v>
      </c>
      <c r="I5" s="91" t="s">
        <v>9</v>
      </c>
      <c r="J5" s="90" t="s">
        <v>73</v>
      </c>
      <c r="K5" s="91" t="s">
        <v>9</v>
      </c>
      <c r="L5" s="90" t="s">
        <v>73</v>
      </c>
      <c r="M5" s="91" t="s">
        <v>9</v>
      </c>
      <c r="N5" s="90" t="s">
        <v>73</v>
      </c>
      <c r="O5" s="91" t="s">
        <v>9</v>
      </c>
      <c r="P5" s="92" t="s">
        <v>73</v>
      </c>
    </row>
    <row r="6" customFormat="false" ht="14.25" hidden="false" customHeight="false" outlineLevel="0" collapsed="false">
      <c r="A6" s="74"/>
      <c r="B6" s="93" t="s">
        <v>11</v>
      </c>
      <c r="C6" s="58" t="n">
        <v>2710</v>
      </c>
      <c r="D6" s="59" t="n">
        <v>-42.1804992532537</v>
      </c>
      <c r="E6" s="60" t="n">
        <v>1146</v>
      </c>
      <c r="F6" s="59" t="n">
        <v>-23.0872483221476</v>
      </c>
      <c r="G6" s="60" t="n">
        <v>1325</v>
      </c>
      <c r="H6" s="59" t="n">
        <v>-51.0889627168697</v>
      </c>
      <c r="I6" s="60" t="n">
        <v>13</v>
      </c>
      <c r="J6" s="59" t="n">
        <v>-76.7857142857143</v>
      </c>
      <c r="K6" s="60" t="n">
        <v>226</v>
      </c>
      <c r="L6" s="59" t="n">
        <v>-47.6851851851852</v>
      </c>
      <c r="M6" s="60" t="n">
        <v>14</v>
      </c>
      <c r="N6" s="59" t="n">
        <v>-93.3014354066986</v>
      </c>
      <c r="O6" s="60" t="n">
        <v>194</v>
      </c>
      <c r="P6" s="61" t="n">
        <v>-13.0044843049327</v>
      </c>
    </row>
    <row r="7" customFormat="false" ht="13.5" hidden="false" customHeight="false" outlineLevel="0" collapsed="false">
      <c r="A7" s="74"/>
      <c r="B7" s="93" t="s">
        <v>12</v>
      </c>
      <c r="C7" s="58" t="n">
        <v>579</v>
      </c>
      <c r="D7" s="59" t="n">
        <v>-28.3415841584158</v>
      </c>
      <c r="E7" s="60" t="n">
        <v>357</v>
      </c>
      <c r="F7" s="59" t="n">
        <v>-21.8818380743982</v>
      </c>
      <c r="G7" s="60" t="n">
        <v>194</v>
      </c>
      <c r="H7" s="59" t="n">
        <v>-42.9411764705882</v>
      </c>
      <c r="I7" s="60" t="n">
        <v>9</v>
      </c>
      <c r="J7" s="59" t="n">
        <v>350</v>
      </c>
      <c r="K7" s="60" t="n">
        <v>19</v>
      </c>
      <c r="L7" s="59" t="n">
        <v>111.111111111111</v>
      </c>
      <c r="M7" s="60" t="n">
        <v>0</v>
      </c>
      <c r="N7" s="59" t="s">
        <v>76</v>
      </c>
      <c r="O7" s="60" t="n">
        <v>19</v>
      </c>
      <c r="P7" s="61" t="n">
        <v>111.111111111111</v>
      </c>
    </row>
    <row r="8" customFormat="false" ht="13.5" hidden="false" customHeight="false" outlineLevel="0" collapsed="false">
      <c r="A8" s="74"/>
      <c r="B8" s="93" t="s">
        <v>13</v>
      </c>
      <c r="C8" s="58" t="n">
        <v>612</v>
      </c>
      <c r="D8" s="59" t="n">
        <v>-40.8123791102515</v>
      </c>
      <c r="E8" s="60" t="n">
        <v>325</v>
      </c>
      <c r="F8" s="59" t="n">
        <v>-28.8840262582057</v>
      </c>
      <c r="G8" s="60" t="n">
        <v>269</v>
      </c>
      <c r="H8" s="59" t="n">
        <v>-37.4418604651163</v>
      </c>
      <c r="I8" s="60" t="n">
        <v>2</v>
      </c>
      <c r="J8" s="59" t="n">
        <v>100</v>
      </c>
      <c r="K8" s="60" t="n">
        <v>16</v>
      </c>
      <c r="L8" s="59" t="n">
        <v>-89.041095890411</v>
      </c>
      <c r="M8" s="60" t="n">
        <v>0</v>
      </c>
      <c r="N8" s="59" t="s">
        <v>74</v>
      </c>
      <c r="O8" s="60" t="n">
        <v>16</v>
      </c>
      <c r="P8" s="61" t="n">
        <v>-58.974358974359</v>
      </c>
    </row>
    <row r="9" customFormat="false" ht="13.5" hidden="false" customHeight="false" outlineLevel="0" collapsed="false">
      <c r="A9" s="74"/>
      <c r="B9" s="93" t="s">
        <v>14</v>
      </c>
      <c r="C9" s="58" t="n">
        <v>1269</v>
      </c>
      <c r="D9" s="59" t="n">
        <v>-41.1955514365153</v>
      </c>
      <c r="E9" s="60" t="n">
        <v>473</v>
      </c>
      <c r="F9" s="59" t="n">
        <v>-21.0350584307179</v>
      </c>
      <c r="G9" s="60" t="n">
        <v>561</v>
      </c>
      <c r="H9" s="59" t="n">
        <v>-55.2274541101357</v>
      </c>
      <c r="I9" s="60" t="n">
        <v>1</v>
      </c>
      <c r="J9" s="59" t="n">
        <v>-87.5</v>
      </c>
      <c r="K9" s="60" t="n">
        <v>234</v>
      </c>
      <c r="L9" s="59" t="n">
        <v>-21.4765100671141</v>
      </c>
      <c r="M9" s="60" t="n">
        <v>135</v>
      </c>
      <c r="N9" s="59" t="n">
        <v>-2.17391304347827</v>
      </c>
      <c r="O9" s="60" t="n">
        <v>99</v>
      </c>
      <c r="P9" s="61" t="n">
        <v>-38.125</v>
      </c>
    </row>
    <row r="10" customFormat="false" ht="13.5" hidden="false" customHeight="false" outlineLevel="0" collapsed="false">
      <c r="A10" s="74"/>
      <c r="B10" s="93" t="s">
        <v>15</v>
      </c>
      <c r="C10" s="58" t="n">
        <v>545</v>
      </c>
      <c r="D10" s="59" t="n">
        <v>-10.2141680395387</v>
      </c>
      <c r="E10" s="60" t="n">
        <v>283</v>
      </c>
      <c r="F10" s="59" t="n">
        <v>-12.111801242236</v>
      </c>
      <c r="G10" s="60" t="n">
        <v>240</v>
      </c>
      <c r="H10" s="59" t="n">
        <v>-7.33590733590734</v>
      </c>
      <c r="I10" s="60" t="n">
        <v>6</v>
      </c>
      <c r="J10" s="59" t="n">
        <v>200</v>
      </c>
      <c r="K10" s="60" t="n">
        <v>16</v>
      </c>
      <c r="L10" s="59" t="n">
        <v>-33.3333333333333</v>
      </c>
      <c r="M10" s="60" t="n">
        <v>0</v>
      </c>
      <c r="N10" s="59" t="s">
        <v>76</v>
      </c>
      <c r="O10" s="60" t="n">
        <v>16</v>
      </c>
      <c r="P10" s="61" t="n">
        <v>-33.3333333333333</v>
      </c>
    </row>
    <row r="11" customFormat="false" ht="13.5" hidden="false" customHeight="false" outlineLevel="0" collapsed="false">
      <c r="A11" s="74"/>
      <c r="B11" s="93" t="s">
        <v>16</v>
      </c>
      <c r="C11" s="58" t="n">
        <v>381</v>
      </c>
      <c r="D11" s="59" t="n">
        <v>-43.8053097345133</v>
      </c>
      <c r="E11" s="60" t="n">
        <v>206</v>
      </c>
      <c r="F11" s="59" t="n">
        <v>-40.4624277456647</v>
      </c>
      <c r="G11" s="60" t="n">
        <v>142</v>
      </c>
      <c r="H11" s="59" t="n">
        <v>-52.5083612040134</v>
      </c>
      <c r="I11" s="60" t="n">
        <v>0</v>
      </c>
      <c r="J11" s="59" t="s">
        <v>74</v>
      </c>
      <c r="K11" s="60" t="n">
        <v>33</v>
      </c>
      <c r="L11" s="59" t="n">
        <v>6.45161290322579</v>
      </c>
      <c r="M11" s="60" t="n">
        <v>0</v>
      </c>
      <c r="N11" s="59" t="s">
        <v>76</v>
      </c>
      <c r="O11" s="60" t="n">
        <v>33</v>
      </c>
      <c r="P11" s="61" t="n">
        <v>6.45161290322579</v>
      </c>
    </row>
    <row r="12" customFormat="false" ht="13.5" hidden="false" customHeight="false" outlineLevel="0" collapsed="false">
      <c r="A12" s="74"/>
      <c r="B12" s="93" t="s">
        <v>17</v>
      </c>
      <c r="C12" s="58" t="n">
        <v>892</v>
      </c>
      <c r="D12" s="59" t="n">
        <v>-7.46887966804979</v>
      </c>
      <c r="E12" s="60" t="n">
        <v>546</v>
      </c>
      <c r="F12" s="59" t="n">
        <v>-9.30232558139535</v>
      </c>
      <c r="G12" s="60" t="n">
        <v>261</v>
      </c>
      <c r="H12" s="59" t="n">
        <v>-13.2890365448505</v>
      </c>
      <c r="I12" s="60" t="n">
        <v>0</v>
      </c>
      <c r="J12" s="59" t="s">
        <v>74</v>
      </c>
      <c r="K12" s="60" t="n">
        <v>85</v>
      </c>
      <c r="L12" s="59" t="n">
        <v>46.551724137931</v>
      </c>
      <c r="M12" s="60" t="n">
        <v>51</v>
      </c>
      <c r="N12" s="59" t="s">
        <v>75</v>
      </c>
      <c r="O12" s="60" t="n">
        <v>34</v>
      </c>
      <c r="P12" s="61" t="n">
        <v>-37.037037037037</v>
      </c>
    </row>
    <row r="13" customFormat="false" ht="13.5" hidden="false" customHeight="false" outlineLevel="0" collapsed="false">
      <c r="A13" s="74"/>
      <c r="B13" s="93" t="s">
        <v>18</v>
      </c>
      <c r="C13" s="58" t="n">
        <v>1524</v>
      </c>
      <c r="D13" s="59" t="n">
        <v>-38.9911929543635</v>
      </c>
      <c r="E13" s="60" t="n">
        <v>854</v>
      </c>
      <c r="F13" s="59" t="n">
        <v>-16.0275319567355</v>
      </c>
      <c r="G13" s="60" t="n">
        <v>548</v>
      </c>
      <c r="H13" s="59" t="n">
        <v>-39.9122807017544</v>
      </c>
      <c r="I13" s="60" t="n">
        <v>1</v>
      </c>
      <c r="J13" s="59" t="n">
        <v>-96.7741935483871</v>
      </c>
      <c r="K13" s="60" t="n">
        <v>121</v>
      </c>
      <c r="L13" s="59" t="n">
        <v>-77.5092936802974</v>
      </c>
      <c r="M13" s="60" t="n">
        <v>0</v>
      </c>
      <c r="N13" s="59" t="s">
        <v>74</v>
      </c>
      <c r="O13" s="60" t="n">
        <v>121</v>
      </c>
      <c r="P13" s="61" t="n">
        <v>-44.4954128440367</v>
      </c>
    </row>
    <row r="14" customFormat="false" ht="13.5" hidden="false" customHeight="false" outlineLevel="0" collapsed="false">
      <c r="A14" s="74"/>
      <c r="B14" s="93" t="s">
        <v>19</v>
      </c>
      <c r="C14" s="58" t="n">
        <v>1141</v>
      </c>
      <c r="D14" s="59" t="n">
        <v>-34.3498273878021</v>
      </c>
      <c r="E14" s="60" t="n">
        <v>646</v>
      </c>
      <c r="F14" s="59" t="n">
        <v>-15.3342070773263</v>
      </c>
      <c r="G14" s="60" t="n">
        <v>381</v>
      </c>
      <c r="H14" s="59" t="n">
        <v>-52.962962962963</v>
      </c>
      <c r="I14" s="60" t="n">
        <v>2</v>
      </c>
      <c r="J14" s="59" t="n">
        <v>100</v>
      </c>
      <c r="K14" s="60" t="n">
        <v>112</v>
      </c>
      <c r="L14" s="59" t="n">
        <v>-31.7073170731707</v>
      </c>
      <c r="M14" s="60" t="n">
        <v>0</v>
      </c>
      <c r="N14" s="59" t="s">
        <v>74</v>
      </c>
      <c r="O14" s="60" t="n">
        <v>112</v>
      </c>
      <c r="P14" s="61" t="n">
        <v>-7.43801652892562</v>
      </c>
    </row>
    <row r="15" customFormat="false" ht="13.5" hidden="false" customHeight="false" outlineLevel="0" collapsed="false">
      <c r="A15" s="74"/>
      <c r="B15" s="93" t="s">
        <v>20</v>
      </c>
      <c r="C15" s="58" t="n">
        <v>1444</v>
      </c>
      <c r="D15" s="59" t="n">
        <v>7.12166172106825</v>
      </c>
      <c r="E15" s="60" t="n">
        <v>630</v>
      </c>
      <c r="F15" s="59" t="n">
        <v>-21.1514392991239</v>
      </c>
      <c r="G15" s="60" t="n">
        <v>471</v>
      </c>
      <c r="H15" s="59" t="n">
        <v>19.8473282442748</v>
      </c>
      <c r="I15" s="60" t="n">
        <v>17</v>
      </c>
      <c r="J15" s="59" t="n">
        <v>183.333333333333</v>
      </c>
      <c r="K15" s="60" t="n">
        <v>326</v>
      </c>
      <c r="L15" s="59" t="n">
        <v>117.333333333333</v>
      </c>
      <c r="M15" s="60" t="n">
        <v>224</v>
      </c>
      <c r="N15" s="59" t="n">
        <v>966.666666666667</v>
      </c>
      <c r="O15" s="60" t="n">
        <v>102</v>
      </c>
      <c r="P15" s="61" t="n">
        <v>-20.9302325581395</v>
      </c>
    </row>
    <row r="16" customFormat="false" ht="13.5" hidden="false" customHeight="false" outlineLevel="0" collapsed="false">
      <c r="A16" s="74"/>
      <c r="B16" s="93" t="s">
        <v>21</v>
      </c>
      <c r="C16" s="58" t="n">
        <v>3944</v>
      </c>
      <c r="D16" s="59" t="n">
        <v>-40.3869407496977</v>
      </c>
      <c r="E16" s="60" t="n">
        <v>1625</v>
      </c>
      <c r="F16" s="59" t="n">
        <v>-15.2763295099061</v>
      </c>
      <c r="G16" s="60" t="n">
        <v>1109</v>
      </c>
      <c r="H16" s="59" t="n">
        <v>-47.3159144893112</v>
      </c>
      <c r="I16" s="60" t="n">
        <v>3</v>
      </c>
      <c r="J16" s="59" t="n">
        <v>-50</v>
      </c>
      <c r="K16" s="60" t="n">
        <v>1207</v>
      </c>
      <c r="L16" s="59" t="n">
        <v>-53.3436412833398</v>
      </c>
      <c r="M16" s="60" t="n">
        <v>52</v>
      </c>
      <c r="N16" s="59" t="n">
        <v>-95.6810631229236</v>
      </c>
      <c r="O16" s="60" t="n">
        <v>1155</v>
      </c>
      <c r="P16" s="61" t="n">
        <v>-15.877640203933</v>
      </c>
    </row>
    <row r="17" customFormat="false" ht="13.5" hidden="false" customHeight="false" outlineLevel="0" collapsed="false">
      <c r="A17" s="74"/>
      <c r="B17" s="93" t="s">
        <v>22</v>
      </c>
      <c r="C17" s="58" t="n">
        <v>3878</v>
      </c>
      <c r="D17" s="59" t="n">
        <v>-40.0803461063041</v>
      </c>
      <c r="E17" s="60" t="n">
        <v>1145</v>
      </c>
      <c r="F17" s="59" t="n">
        <v>-17.2089660159075</v>
      </c>
      <c r="G17" s="60" t="n">
        <v>1400</v>
      </c>
      <c r="H17" s="59" t="n">
        <v>-19.3083573487032</v>
      </c>
      <c r="I17" s="60" t="n">
        <v>41</v>
      </c>
      <c r="J17" s="59" t="n">
        <v>173.333333333333</v>
      </c>
      <c r="K17" s="60" t="n">
        <v>1292</v>
      </c>
      <c r="L17" s="59" t="n">
        <v>-61.3057801737047</v>
      </c>
      <c r="M17" s="60" t="n">
        <v>361</v>
      </c>
      <c r="N17" s="59" t="n">
        <v>-85.0083056478405</v>
      </c>
      <c r="O17" s="60" t="n">
        <v>913</v>
      </c>
      <c r="P17" s="61" t="n">
        <v>-1.93340494092374</v>
      </c>
    </row>
    <row r="18" customFormat="false" ht="13.5" hidden="false" customHeight="false" outlineLevel="0" collapsed="false">
      <c r="A18" s="74"/>
      <c r="B18" s="93" t="s">
        <v>23</v>
      </c>
      <c r="C18" s="58" t="n">
        <v>5821</v>
      </c>
      <c r="D18" s="59" t="n">
        <v>-64.7532546170148</v>
      </c>
      <c r="E18" s="60" t="n">
        <v>1020</v>
      </c>
      <c r="F18" s="59" t="n">
        <v>-42.9530201342282</v>
      </c>
      <c r="G18" s="60" t="n">
        <v>2587</v>
      </c>
      <c r="H18" s="59" t="n">
        <v>-63.848518725545</v>
      </c>
      <c r="I18" s="60" t="n">
        <v>41</v>
      </c>
      <c r="J18" s="59" t="n">
        <v>20.5882352941176</v>
      </c>
      <c r="K18" s="60" t="n">
        <v>2173</v>
      </c>
      <c r="L18" s="59" t="n">
        <v>-71.1689000928752</v>
      </c>
      <c r="M18" s="60" t="n">
        <v>1127</v>
      </c>
      <c r="N18" s="59" t="n">
        <v>-80.2972027972028</v>
      </c>
      <c r="O18" s="60" t="n">
        <v>1016</v>
      </c>
      <c r="P18" s="61" t="n">
        <v>-42.0091324200913</v>
      </c>
    </row>
    <row r="19" customFormat="false" ht="13.5" hidden="false" customHeight="false" outlineLevel="0" collapsed="false">
      <c r="A19" s="74"/>
      <c r="B19" s="93" t="s">
        <v>24</v>
      </c>
      <c r="C19" s="58" t="n">
        <v>4103</v>
      </c>
      <c r="D19" s="59" t="n">
        <v>-55.3147462426487</v>
      </c>
      <c r="E19" s="60" t="n">
        <v>1381</v>
      </c>
      <c r="F19" s="59" t="n">
        <v>-25.0271444082519</v>
      </c>
      <c r="G19" s="60" t="n">
        <v>1418</v>
      </c>
      <c r="H19" s="59" t="n">
        <v>-52.3040699630003</v>
      </c>
      <c r="I19" s="60" t="n">
        <v>0</v>
      </c>
      <c r="J19" s="59" t="s">
        <v>74</v>
      </c>
      <c r="K19" s="60" t="n">
        <v>1304</v>
      </c>
      <c r="L19" s="59" t="n">
        <v>-70.1054562127465</v>
      </c>
      <c r="M19" s="60" t="n">
        <v>174</v>
      </c>
      <c r="N19" s="59" t="n">
        <v>-93.8883034773446</v>
      </c>
      <c r="O19" s="60" t="n">
        <v>1130</v>
      </c>
      <c r="P19" s="61" t="n">
        <v>-23.0769230769231</v>
      </c>
    </row>
    <row r="20" customFormat="false" ht="13.5" hidden="false" customHeight="false" outlineLevel="0" collapsed="false">
      <c r="A20" s="74"/>
      <c r="B20" s="93" t="s">
        <v>25</v>
      </c>
      <c r="C20" s="58" t="n">
        <v>1121</v>
      </c>
      <c r="D20" s="59" t="n">
        <v>-47.5187265917603</v>
      </c>
      <c r="E20" s="60" t="n">
        <v>655</v>
      </c>
      <c r="F20" s="59" t="n">
        <v>-29.2656587473002</v>
      </c>
      <c r="G20" s="60" t="n">
        <v>395</v>
      </c>
      <c r="H20" s="59" t="n">
        <v>-50.9925558312655</v>
      </c>
      <c r="I20" s="60" t="n">
        <v>4</v>
      </c>
      <c r="J20" s="59" t="n">
        <v>-90.2439024390244</v>
      </c>
      <c r="K20" s="60" t="n">
        <v>67</v>
      </c>
      <c r="L20" s="59" t="n">
        <v>-81.5426997245179</v>
      </c>
      <c r="M20" s="60" t="n">
        <v>41</v>
      </c>
      <c r="N20" s="59" t="n">
        <v>-86.1952861952862</v>
      </c>
      <c r="O20" s="60" t="n">
        <v>26</v>
      </c>
      <c r="P20" s="61" t="n">
        <v>-58.7301587301587</v>
      </c>
    </row>
    <row r="21" customFormat="false" ht="13.5" hidden="false" customHeight="false" outlineLevel="0" collapsed="false">
      <c r="A21" s="74"/>
      <c r="B21" s="93" t="s">
        <v>26</v>
      </c>
      <c r="C21" s="58" t="n">
        <v>497</v>
      </c>
      <c r="D21" s="59" t="n">
        <v>-44.2825112107623</v>
      </c>
      <c r="E21" s="60" t="n">
        <v>317</v>
      </c>
      <c r="F21" s="59" t="n">
        <v>-27.4599542334096</v>
      </c>
      <c r="G21" s="60" t="n">
        <v>155</v>
      </c>
      <c r="H21" s="59" t="n">
        <v>-50.4792332268371</v>
      </c>
      <c r="I21" s="60" t="n">
        <v>1</v>
      </c>
      <c r="J21" s="59" t="s">
        <v>75</v>
      </c>
      <c r="K21" s="60" t="n">
        <v>24</v>
      </c>
      <c r="L21" s="59" t="n">
        <v>-83.0985915492958</v>
      </c>
      <c r="M21" s="60" t="n">
        <v>0</v>
      </c>
      <c r="N21" s="59" t="s">
        <v>74</v>
      </c>
      <c r="O21" s="60" t="n">
        <v>24</v>
      </c>
      <c r="P21" s="61" t="n">
        <v>-22.5806451612903</v>
      </c>
    </row>
    <row r="22" customFormat="false" ht="13.5" hidden="false" customHeight="false" outlineLevel="0" collapsed="false">
      <c r="A22" s="74"/>
      <c r="B22" s="93" t="s">
        <v>27</v>
      </c>
      <c r="C22" s="58" t="n">
        <v>661</v>
      </c>
      <c r="D22" s="59" t="n">
        <v>-19.6840826245443</v>
      </c>
      <c r="E22" s="60" t="n">
        <v>314</v>
      </c>
      <c r="F22" s="59" t="n">
        <v>-22.0843672456576</v>
      </c>
      <c r="G22" s="60" t="n">
        <v>278</v>
      </c>
      <c r="H22" s="59" t="n">
        <v>-3.47222222222221</v>
      </c>
      <c r="I22" s="60" t="n">
        <v>0</v>
      </c>
      <c r="J22" s="59" t="s">
        <v>76</v>
      </c>
      <c r="K22" s="60" t="n">
        <v>69</v>
      </c>
      <c r="L22" s="59" t="n">
        <v>-47.7272727272727</v>
      </c>
      <c r="M22" s="60" t="n">
        <v>45</v>
      </c>
      <c r="N22" s="59" t="n">
        <v>-63.1147540983607</v>
      </c>
      <c r="O22" s="60" t="n">
        <v>24</v>
      </c>
      <c r="P22" s="61" t="n">
        <v>140</v>
      </c>
    </row>
    <row r="23" customFormat="false" ht="13.5" hidden="false" customHeight="false" outlineLevel="0" collapsed="false">
      <c r="A23" s="74"/>
      <c r="B23" s="93" t="s">
        <v>28</v>
      </c>
      <c r="C23" s="58" t="n">
        <v>340</v>
      </c>
      <c r="D23" s="59" t="n">
        <v>-31.0344827586207</v>
      </c>
      <c r="E23" s="60" t="n">
        <v>170</v>
      </c>
      <c r="F23" s="59" t="n">
        <v>-23.4234234234234</v>
      </c>
      <c r="G23" s="60" t="n">
        <v>149</v>
      </c>
      <c r="H23" s="59" t="n">
        <v>-31.9634703196347</v>
      </c>
      <c r="I23" s="60" t="n">
        <v>1</v>
      </c>
      <c r="J23" s="59" t="s">
        <v>75</v>
      </c>
      <c r="K23" s="60" t="n">
        <v>20</v>
      </c>
      <c r="L23" s="59" t="n">
        <v>-61.5384615384615</v>
      </c>
      <c r="M23" s="60" t="n">
        <v>0</v>
      </c>
      <c r="N23" s="59" t="s">
        <v>74</v>
      </c>
      <c r="O23" s="60" t="n">
        <v>20</v>
      </c>
      <c r="P23" s="61" t="n">
        <v>66.6666666666667</v>
      </c>
    </row>
    <row r="24" customFormat="false" ht="13.5" hidden="false" customHeight="false" outlineLevel="0" collapsed="false">
      <c r="A24" s="74"/>
      <c r="B24" s="93" t="s">
        <v>29</v>
      </c>
      <c r="C24" s="58" t="n">
        <v>443</v>
      </c>
      <c r="D24" s="59" t="n">
        <v>-15.9392789373814</v>
      </c>
      <c r="E24" s="60" t="n">
        <v>321</v>
      </c>
      <c r="F24" s="59" t="n">
        <v>-14.1711229946524</v>
      </c>
      <c r="G24" s="60" t="n">
        <v>96</v>
      </c>
      <c r="H24" s="59" t="n">
        <v>-27.2727272727273</v>
      </c>
      <c r="I24" s="60" t="n">
        <v>1</v>
      </c>
      <c r="J24" s="59" t="n">
        <v>-80</v>
      </c>
      <c r="K24" s="60" t="n">
        <v>25</v>
      </c>
      <c r="L24" s="59" t="n">
        <v>56.25</v>
      </c>
      <c r="M24" s="60" t="n">
        <v>0</v>
      </c>
      <c r="N24" s="59" t="s">
        <v>76</v>
      </c>
      <c r="O24" s="60" t="n">
        <v>25</v>
      </c>
      <c r="P24" s="61" t="n">
        <v>56.25</v>
      </c>
    </row>
    <row r="25" customFormat="false" ht="13.5" hidden="false" customHeight="false" outlineLevel="0" collapsed="false">
      <c r="A25" s="74"/>
      <c r="B25" s="93" t="s">
        <v>30</v>
      </c>
      <c r="C25" s="58" t="n">
        <v>1125</v>
      </c>
      <c r="D25" s="59" t="n">
        <v>-2.93356341673857</v>
      </c>
      <c r="E25" s="60" t="n">
        <v>690</v>
      </c>
      <c r="F25" s="59" t="n">
        <v>-3.2258064516129</v>
      </c>
      <c r="G25" s="60" t="n">
        <v>260</v>
      </c>
      <c r="H25" s="59" t="n">
        <v>-14.1914191419142</v>
      </c>
      <c r="I25" s="60" t="n">
        <v>24</v>
      </c>
      <c r="J25" s="59" t="n">
        <v>200</v>
      </c>
      <c r="K25" s="60" t="n">
        <v>151</v>
      </c>
      <c r="L25" s="59" t="n">
        <v>11.8518518518518</v>
      </c>
      <c r="M25" s="60" t="n">
        <v>60</v>
      </c>
      <c r="N25" s="59" t="n">
        <v>-11.7647058823529</v>
      </c>
      <c r="O25" s="60" t="n">
        <v>91</v>
      </c>
      <c r="P25" s="61" t="n">
        <v>35.820895522388</v>
      </c>
    </row>
    <row r="26" customFormat="false" ht="13.5" hidden="false" customHeight="false" outlineLevel="0" collapsed="false">
      <c r="A26" s="74"/>
      <c r="B26" s="93" t="s">
        <v>31</v>
      </c>
      <c r="C26" s="58" t="n">
        <v>1391</v>
      </c>
      <c r="D26" s="59" t="n">
        <v>0.65123010130246</v>
      </c>
      <c r="E26" s="60" t="n">
        <v>713</v>
      </c>
      <c r="F26" s="59" t="n">
        <v>-6.55307994757536</v>
      </c>
      <c r="G26" s="60" t="n">
        <v>429</v>
      </c>
      <c r="H26" s="59" t="n">
        <v>2.87769784172663</v>
      </c>
      <c r="I26" s="60" t="n">
        <v>10</v>
      </c>
      <c r="J26" s="59" t="n">
        <v>-71.4285714285714</v>
      </c>
      <c r="K26" s="60" t="n">
        <v>239</v>
      </c>
      <c r="L26" s="59" t="n">
        <v>43.1137724550898</v>
      </c>
      <c r="M26" s="60" t="n">
        <v>20</v>
      </c>
      <c r="N26" s="59" t="n">
        <v>0</v>
      </c>
      <c r="O26" s="60" t="n">
        <v>219</v>
      </c>
      <c r="P26" s="61" t="n">
        <v>48.9795918367347</v>
      </c>
    </row>
    <row r="27" customFormat="false" ht="13.5" hidden="false" customHeight="false" outlineLevel="0" collapsed="false">
      <c r="A27" s="74"/>
      <c r="B27" s="93" t="s">
        <v>32</v>
      </c>
      <c r="C27" s="58" t="n">
        <v>2223</v>
      </c>
      <c r="D27" s="59" t="n">
        <v>-25.7266956231206</v>
      </c>
      <c r="E27" s="60" t="n">
        <v>1112</v>
      </c>
      <c r="F27" s="59" t="n">
        <v>-24.9662618083671</v>
      </c>
      <c r="G27" s="60" t="n">
        <v>785</v>
      </c>
      <c r="H27" s="59" t="n">
        <v>-38.5277995301488</v>
      </c>
      <c r="I27" s="60" t="n">
        <v>8</v>
      </c>
      <c r="J27" s="59" t="n">
        <v>-50</v>
      </c>
      <c r="K27" s="60" t="n">
        <v>318</v>
      </c>
      <c r="L27" s="59" t="n">
        <v>45.8715596330275</v>
      </c>
      <c r="M27" s="60" t="n">
        <v>211</v>
      </c>
      <c r="N27" s="59" t="n">
        <v>148.235294117647</v>
      </c>
      <c r="O27" s="60" t="n">
        <v>107</v>
      </c>
      <c r="P27" s="61" t="n">
        <v>-19.5488721804511</v>
      </c>
    </row>
    <row r="28" customFormat="false" ht="13.5" hidden="false" customHeight="false" outlineLevel="0" collapsed="false">
      <c r="A28" s="74"/>
      <c r="B28" s="93" t="s">
        <v>33</v>
      </c>
      <c r="C28" s="58" t="n">
        <v>4288</v>
      </c>
      <c r="D28" s="59" t="n">
        <v>-45.3897096281202</v>
      </c>
      <c r="E28" s="60" t="n">
        <v>1528</v>
      </c>
      <c r="F28" s="59" t="n">
        <v>-31.6636851520572</v>
      </c>
      <c r="G28" s="60" t="n">
        <v>1660</v>
      </c>
      <c r="H28" s="59" t="n">
        <v>-59.7868217054264</v>
      </c>
      <c r="I28" s="60" t="n">
        <v>1</v>
      </c>
      <c r="J28" s="59" t="n">
        <v>-93.3333333333333</v>
      </c>
      <c r="K28" s="60" t="n">
        <v>1099</v>
      </c>
      <c r="L28" s="59" t="n">
        <v>-25.3903598099117</v>
      </c>
      <c r="M28" s="60" t="n">
        <v>441</v>
      </c>
      <c r="N28" s="59" t="n">
        <v>-21.3903743315508</v>
      </c>
      <c r="O28" s="60" t="n">
        <v>652</v>
      </c>
      <c r="P28" s="61" t="n">
        <v>-13.2978723404255</v>
      </c>
    </row>
    <row r="29" customFormat="false" ht="13.5" hidden="false" customHeight="false" outlineLevel="0" collapsed="false">
      <c r="A29" s="74"/>
      <c r="B29" s="93" t="s">
        <v>34</v>
      </c>
      <c r="C29" s="58" t="n">
        <v>865</v>
      </c>
      <c r="D29" s="59" t="n">
        <v>-46.6378778531771</v>
      </c>
      <c r="E29" s="60" t="n">
        <v>433</v>
      </c>
      <c r="F29" s="59" t="n">
        <v>-29.0163934426229</v>
      </c>
      <c r="G29" s="60" t="n">
        <v>328</v>
      </c>
      <c r="H29" s="59" t="n">
        <v>-51.7647058823529</v>
      </c>
      <c r="I29" s="60" t="n">
        <v>1</v>
      </c>
      <c r="J29" s="59" t="n">
        <v>-98.0769230769231</v>
      </c>
      <c r="K29" s="60" t="n">
        <v>103</v>
      </c>
      <c r="L29" s="59" t="n">
        <v>-63.0824372759857</v>
      </c>
      <c r="M29" s="60" t="n">
        <v>0</v>
      </c>
      <c r="N29" s="59" t="s">
        <v>74</v>
      </c>
      <c r="O29" s="60" t="n">
        <v>103</v>
      </c>
      <c r="P29" s="61" t="n">
        <v>51.4705882352941</v>
      </c>
    </row>
    <row r="30" customFormat="false" ht="13.5" hidden="false" customHeight="false" outlineLevel="0" collapsed="false">
      <c r="A30" s="74"/>
      <c r="B30" s="93" t="s">
        <v>35</v>
      </c>
      <c r="C30" s="58" t="n">
        <v>749</v>
      </c>
      <c r="D30" s="59" t="n">
        <v>-37.0058873002523</v>
      </c>
      <c r="E30" s="60" t="n">
        <v>435</v>
      </c>
      <c r="F30" s="59" t="n">
        <v>-15.5339805825243</v>
      </c>
      <c r="G30" s="60" t="n">
        <v>251</v>
      </c>
      <c r="H30" s="59" t="n">
        <v>-35.8056265984655</v>
      </c>
      <c r="I30" s="60" t="n">
        <v>0</v>
      </c>
      <c r="J30" s="59" t="s">
        <v>76</v>
      </c>
      <c r="K30" s="60" t="n">
        <v>63</v>
      </c>
      <c r="L30" s="59" t="n">
        <v>-77.7385159010601</v>
      </c>
      <c r="M30" s="60" t="n">
        <v>0</v>
      </c>
      <c r="N30" s="59" t="s">
        <v>74</v>
      </c>
      <c r="O30" s="60" t="n">
        <v>63</v>
      </c>
      <c r="P30" s="61" t="n">
        <v>-32.9787234042553</v>
      </c>
    </row>
    <row r="31" customFormat="false" ht="13.5" hidden="false" customHeight="false" outlineLevel="0" collapsed="false">
      <c r="A31" s="74"/>
      <c r="B31" s="93" t="s">
        <v>36</v>
      </c>
      <c r="C31" s="58" t="n">
        <v>1075</v>
      </c>
      <c r="D31" s="59" t="n">
        <v>-51.511050969779</v>
      </c>
      <c r="E31" s="60" t="n">
        <v>342</v>
      </c>
      <c r="F31" s="59" t="n">
        <v>-41.1359724612737</v>
      </c>
      <c r="G31" s="60" t="n">
        <v>382</v>
      </c>
      <c r="H31" s="59" t="n">
        <v>-56.142365097589</v>
      </c>
      <c r="I31" s="60" t="n">
        <v>28</v>
      </c>
      <c r="J31" s="59" t="n">
        <v>-6.66666666666667</v>
      </c>
      <c r="K31" s="60" t="n">
        <v>323</v>
      </c>
      <c r="L31" s="59" t="n">
        <v>-56.0544217687075</v>
      </c>
      <c r="M31" s="60" t="n">
        <v>14</v>
      </c>
      <c r="N31" s="59" t="n">
        <v>-96.4376590330789</v>
      </c>
      <c r="O31" s="60" t="n">
        <v>309</v>
      </c>
      <c r="P31" s="61" t="n">
        <v>-9.64912280701753</v>
      </c>
    </row>
    <row r="32" customFormat="false" ht="13.5" hidden="false" customHeight="false" outlineLevel="0" collapsed="false">
      <c r="A32" s="74"/>
      <c r="B32" s="93" t="s">
        <v>37</v>
      </c>
      <c r="C32" s="58" t="n">
        <v>3730</v>
      </c>
      <c r="D32" s="59" t="n">
        <v>-48.0211817168339</v>
      </c>
      <c r="E32" s="60" t="n">
        <v>950</v>
      </c>
      <c r="F32" s="59" t="n">
        <v>-22.0032840722496</v>
      </c>
      <c r="G32" s="60" t="n">
        <v>1161</v>
      </c>
      <c r="H32" s="59" t="n">
        <v>-61.5944426066821</v>
      </c>
      <c r="I32" s="60" t="n">
        <v>1</v>
      </c>
      <c r="J32" s="59" t="n">
        <v>-97.2972972972973</v>
      </c>
      <c r="K32" s="60" t="n">
        <v>1618</v>
      </c>
      <c r="L32" s="59" t="n">
        <v>-44.168391994479</v>
      </c>
      <c r="M32" s="60" t="n">
        <v>556</v>
      </c>
      <c r="N32" s="59" t="n">
        <v>-65.141065830721</v>
      </c>
      <c r="O32" s="60" t="n">
        <v>1062</v>
      </c>
      <c r="P32" s="61" t="n">
        <v>-18.3704842428901</v>
      </c>
    </row>
    <row r="33" customFormat="false" ht="13.5" hidden="false" customHeight="false" outlineLevel="0" collapsed="false">
      <c r="A33" s="74"/>
      <c r="B33" s="93" t="s">
        <v>38</v>
      </c>
      <c r="C33" s="58" t="n">
        <v>2398</v>
      </c>
      <c r="D33" s="59" t="n">
        <v>-52.9803921568627</v>
      </c>
      <c r="E33" s="60" t="n">
        <v>825</v>
      </c>
      <c r="F33" s="59" t="n">
        <v>-25</v>
      </c>
      <c r="G33" s="60" t="n">
        <v>541</v>
      </c>
      <c r="H33" s="59" t="n">
        <v>-55.3630363036304</v>
      </c>
      <c r="I33" s="60" t="n">
        <v>12</v>
      </c>
      <c r="J33" s="59" t="n">
        <v>33.3333333333333</v>
      </c>
      <c r="K33" s="60" t="n">
        <v>1020</v>
      </c>
      <c r="L33" s="59" t="n">
        <v>-63.2961496941346</v>
      </c>
      <c r="M33" s="60" t="n">
        <v>455</v>
      </c>
      <c r="N33" s="59" t="n">
        <v>-77.4417451660883</v>
      </c>
      <c r="O33" s="60" t="n">
        <v>565</v>
      </c>
      <c r="P33" s="61" t="n">
        <v>-25.6578947368421</v>
      </c>
    </row>
    <row r="34" customFormat="false" ht="13.5" hidden="false" customHeight="false" outlineLevel="0" collapsed="false">
      <c r="A34" s="74"/>
      <c r="B34" s="93" t="s">
        <v>39</v>
      </c>
      <c r="C34" s="58" t="n">
        <v>429</v>
      </c>
      <c r="D34" s="59" t="n">
        <v>-30.2439024390244</v>
      </c>
      <c r="E34" s="60" t="n">
        <v>193</v>
      </c>
      <c r="F34" s="59" t="n">
        <v>-25.1937984496124</v>
      </c>
      <c r="G34" s="60" t="n">
        <v>49</v>
      </c>
      <c r="H34" s="59" t="n">
        <v>-78.7878787878788</v>
      </c>
      <c r="I34" s="60" t="n">
        <v>1</v>
      </c>
      <c r="J34" s="59" t="s">
        <v>75</v>
      </c>
      <c r="K34" s="60" t="n">
        <v>186</v>
      </c>
      <c r="L34" s="59" t="n">
        <v>47.6190476190476</v>
      </c>
      <c r="M34" s="60" t="n">
        <v>51</v>
      </c>
      <c r="N34" s="59" t="s">
        <v>75</v>
      </c>
      <c r="O34" s="60" t="n">
        <v>133</v>
      </c>
      <c r="P34" s="61" t="n">
        <v>5.55555555555556</v>
      </c>
    </row>
    <row r="35" customFormat="false" ht="13.5" hidden="false" customHeight="false" outlineLevel="0" collapsed="false">
      <c r="A35" s="74"/>
      <c r="B35" s="93" t="s">
        <v>40</v>
      </c>
      <c r="C35" s="58" t="n">
        <v>358</v>
      </c>
      <c r="D35" s="59" t="n">
        <v>-30.6201550387597</v>
      </c>
      <c r="E35" s="60" t="n">
        <v>244</v>
      </c>
      <c r="F35" s="59" t="n">
        <v>-14.6853146853147</v>
      </c>
      <c r="G35" s="60" t="n">
        <v>71</v>
      </c>
      <c r="H35" s="59" t="n">
        <v>-62.2340425531915</v>
      </c>
      <c r="I35" s="60" t="n">
        <v>0</v>
      </c>
      <c r="J35" s="59" t="s">
        <v>74</v>
      </c>
      <c r="K35" s="60" t="n">
        <v>43</v>
      </c>
      <c r="L35" s="59" t="n">
        <v>30.3030303030303</v>
      </c>
      <c r="M35" s="60" t="n">
        <v>0</v>
      </c>
      <c r="N35" s="59" t="s">
        <v>76</v>
      </c>
      <c r="O35" s="60" t="n">
        <v>43</v>
      </c>
      <c r="P35" s="61" t="n">
        <v>30.3030303030303</v>
      </c>
    </row>
    <row r="36" customFormat="false" ht="13.5" hidden="false" customHeight="false" outlineLevel="0" collapsed="false">
      <c r="A36" s="74"/>
      <c r="B36" s="93" t="s">
        <v>41</v>
      </c>
      <c r="C36" s="58" t="n">
        <v>225</v>
      </c>
      <c r="D36" s="59" t="n">
        <v>-46.6824644549763</v>
      </c>
      <c r="E36" s="60" t="n">
        <v>106</v>
      </c>
      <c r="F36" s="59" t="n">
        <v>-36.9047619047619</v>
      </c>
      <c r="G36" s="60" t="n">
        <v>49</v>
      </c>
      <c r="H36" s="59" t="n">
        <v>-75.8620689655172</v>
      </c>
      <c r="I36" s="60" t="n">
        <v>1</v>
      </c>
      <c r="J36" s="59" t="s">
        <v>75</v>
      </c>
      <c r="K36" s="60" t="n">
        <v>69</v>
      </c>
      <c r="L36" s="59" t="n">
        <v>35.2941176470588</v>
      </c>
      <c r="M36" s="60" t="n">
        <v>65</v>
      </c>
      <c r="N36" s="59" t="n">
        <v>54.7619047619048</v>
      </c>
      <c r="O36" s="60" t="n">
        <v>4</v>
      </c>
      <c r="P36" s="61" t="n">
        <v>-55.5555555555556</v>
      </c>
    </row>
    <row r="37" customFormat="false" ht="13.5" hidden="false" customHeight="false" outlineLevel="0" collapsed="false">
      <c r="A37" s="74"/>
      <c r="B37" s="93" t="s">
        <v>42</v>
      </c>
      <c r="C37" s="58" t="n">
        <v>216</v>
      </c>
      <c r="D37" s="59" t="n">
        <v>-31.2101910828026</v>
      </c>
      <c r="E37" s="60" t="n">
        <v>172</v>
      </c>
      <c r="F37" s="59" t="n">
        <v>12.4183006535948</v>
      </c>
      <c r="G37" s="60" t="n">
        <v>34</v>
      </c>
      <c r="H37" s="59" t="n">
        <v>-76.2237762237762</v>
      </c>
      <c r="I37" s="60" t="n">
        <v>2</v>
      </c>
      <c r="J37" s="59" t="s">
        <v>75</v>
      </c>
      <c r="K37" s="60" t="n">
        <v>8</v>
      </c>
      <c r="L37" s="59" t="n">
        <v>-55.5555555555556</v>
      </c>
      <c r="M37" s="60" t="n">
        <v>0</v>
      </c>
      <c r="N37" s="59" t="s">
        <v>76</v>
      </c>
      <c r="O37" s="60" t="n">
        <v>8</v>
      </c>
      <c r="P37" s="61" t="n">
        <v>-55.5555555555556</v>
      </c>
    </row>
    <row r="38" customFormat="false" ht="13.5" hidden="false" customHeight="false" outlineLevel="0" collapsed="false">
      <c r="A38" s="74"/>
      <c r="B38" s="93" t="s">
        <v>43</v>
      </c>
      <c r="C38" s="58" t="n">
        <v>1139</v>
      </c>
      <c r="D38" s="59" t="n">
        <v>-20.1262272089762</v>
      </c>
      <c r="E38" s="60" t="n">
        <v>516</v>
      </c>
      <c r="F38" s="59" t="n">
        <v>-8.02139037433155</v>
      </c>
      <c r="G38" s="60" t="n">
        <v>493</v>
      </c>
      <c r="H38" s="59" t="n">
        <v>-39.4348894348894</v>
      </c>
      <c r="I38" s="60" t="n">
        <v>2</v>
      </c>
      <c r="J38" s="59" t="n">
        <v>-92.3076923076923</v>
      </c>
      <c r="K38" s="60" t="n">
        <v>128</v>
      </c>
      <c r="L38" s="59" t="n">
        <v>412</v>
      </c>
      <c r="M38" s="60" t="n">
        <v>90</v>
      </c>
      <c r="N38" s="59" t="s">
        <v>75</v>
      </c>
      <c r="O38" s="60" t="n">
        <v>38</v>
      </c>
      <c r="P38" s="61" t="n">
        <v>52</v>
      </c>
    </row>
    <row r="39" customFormat="false" ht="13.5" hidden="false" customHeight="false" outlineLevel="0" collapsed="false">
      <c r="A39" s="74"/>
      <c r="B39" s="93" t="s">
        <v>44</v>
      </c>
      <c r="C39" s="58" t="n">
        <v>1438</v>
      </c>
      <c r="D39" s="59" t="n">
        <v>-32.1698113207547</v>
      </c>
      <c r="E39" s="60" t="n">
        <v>588</v>
      </c>
      <c r="F39" s="59" t="n">
        <v>15.9763313609467</v>
      </c>
      <c r="G39" s="60" t="n">
        <v>397</v>
      </c>
      <c r="H39" s="59" t="n">
        <v>-67.8542510121458</v>
      </c>
      <c r="I39" s="60" t="n">
        <v>5</v>
      </c>
      <c r="J39" s="59" t="n">
        <v>-75</v>
      </c>
      <c r="K39" s="60" t="n">
        <v>448</v>
      </c>
      <c r="L39" s="59" t="n">
        <v>25.1396648044693</v>
      </c>
      <c r="M39" s="60" t="n">
        <v>298</v>
      </c>
      <c r="N39" s="59" t="n">
        <v>39.906103286385</v>
      </c>
      <c r="O39" s="60" t="n">
        <v>150</v>
      </c>
      <c r="P39" s="61" t="n">
        <v>3.44827586206897</v>
      </c>
    </row>
    <row r="40" customFormat="false" ht="13.5" hidden="false" customHeight="false" outlineLevel="0" collapsed="false">
      <c r="A40" s="74"/>
      <c r="B40" s="93" t="s">
        <v>45</v>
      </c>
      <c r="C40" s="58" t="n">
        <v>597</v>
      </c>
      <c r="D40" s="59" t="n">
        <v>-26.2051915945612</v>
      </c>
      <c r="E40" s="60" t="n">
        <v>291</v>
      </c>
      <c r="F40" s="59" t="n">
        <v>-30.5489260143198</v>
      </c>
      <c r="G40" s="60" t="n">
        <v>213</v>
      </c>
      <c r="H40" s="59" t="n">
        <v>-40.6685236768802</v>
      </c>
      <c r="I40" s="60" t="n">
        <v>12</v>
      </c>
      <c r="J40" s="59" t="n">
        <v>140</v>
      </c>
      <c r="K40" s="60" t="n">
        <v>81</v>
      </c>
      <c r="L40" s="59" t="n">
        <v>211.538461538462</v>
      </c>
      <c r="M40" s="60" t="n">
        <v>47</v>
      </c>
      <c r="N40" s="59" t="s">
        <v>75</v>
      </c>
      <c r="O40" s="60" t="n">
        <v>34</v>
      </c>
      <c r="P40" s="61" t="n">
        <v>30.7692307692308</v>
      </c>
    </row>
    <row r="41" customFormat="false" ht="13.5" hidden="false" customHeight="false" outlineLevel="0" collapsed="false">
      <c r="A41" s="74"/>
      <c r="B41" s="93" t="s">
        <v>46</v>
      </c>
      <c r="C41" s="58" t="n">
        <v>323</v>
      </c>
      <c r="D41" s="59" t="n">
        <v>-27.9017857142857</v>
      </c>
      <c r="E41" s="60" t="n">
        <v>176</v>
      </c>
      <c r="F41" s="59" t="n">
        <v>-14.975845410628</v>
      </c>
      <c r="G41" s="60" t="n">
        <v>63</v>
      </c>
      <c r="H41" s="59" t="n">
        <v>-72</v>
      </c>
      <c r="I41" s="60" t="n">
        <v>0</v>
      </c>
      <c r="J41" s="59" t="s">
        <v>76</v>
      </c>
      <c r="K41" s="60" t="n">
        <v>84</v>
      </c>
      <c r="L41" s="59" t="n">
        <v>425</v>
      </c>
      <c r="M41" s="60" t="n">
        <v>73</v>
      </c>
      <c r="N41" s="59" t="s">
        <v>75</v>
      </c>
      <c r="O41" s="60" t="n">
        <v>11</v>
      </c>
      <c r="P41" s="61" t="n">
        <v>-31.25</v>
      </c>
    </row>
    <row r="42" customFormat="false" ht="13.5" hidden="false" customHeight="false" outlineLevel="0" collapsed="false">
      <c r="A42" s="74"/>
      <c r="B42" s="93" t="s">
        <v>47</v>
      </c>
      <c r="C42" s="58" t="n">
        <v>679</v>
      </c>
      <c r="D42" s="59" t="n">
        <v>15.6729131175468</v>
      </c>
      <c r="E42" s="60" t="n">
        <v>265</v>
      </c>
      <c r="F42" s="59" t="n">
        <v>-21.3649851632048</v>
      </c>
      <c r="G42" s="60" t="n">
        <v>150</v>
      </c>
      <c r="H42" s="59" t="n">
        <v>-30.5555555555556</v>
      </c>
      <c r="I42" s="60" t="n">
        <v>12</v>
      </c>
      <c r="J42" s="59" t="n">
        <v>1100</v>
      </c>
      <c r="K42" s="60" t="n">
        <v>252</v>
      </c>
      <c r="L42" s="59" t="n">
        <v>663.636363636364</v>
      </c>
      <c r="M42" s="60" t="n">
        <v>217</v>
      </c>
      <c r="N42" s="59" t="s">
        <v>75</v>
      </c>
      <c r="O42" s="60" t="n">
        <v>35</v>
      </c>
      <c r="P42" s="61" t="n">
        <v>6.06060606060606</v>
      </c>
    </row>
    <row r="43" customFormat="false" ht="13.5" hidden="false" customHeight="false" outlineLevel="0" collapsed="false">
      <c r="A43" s="74"/>
      <c r="B43" s="93" t="s">
        <v>48</v>
      </c>
      <c r="C43" s="58" t="n">
        <v>602</v>
      </c>
      <c r="D43" s="59" t="n">
        <v>-40.3369672943508</v>
      </c>
      <c r="E43" s="60" t="n">
        <v>381</v>
      </c>
      <c r="F43" s="59" t="n">
        <v>-13.9954853273138</v>
      </c>
      <c r="G43" s="60" t="n">
        <v>172</v>
      </c>
      <c r="H43" s="59" t="n">
        <v>-65.7370517928287</v>
      </c>
      <c r="I43" s="60" t="n">
        <v>9</v>
      </c>
      <c r="J43" s="59" t="n">
        <v>12.5</v>
      </c>
      <c r="K43" s="60" t="n">
        <v>40</v>
      </c>
      <c r="L43" s="59" t="n">
        <v>-28.5714285714286</v>
      </c>
      <c r="M43" s="60" t="n">
        <v>0</v>
      </c>
      <c r="N43" s="59" t="s">
        <v>74</v>
      </c>
      <c r="O43" s="60" t="n">
        <v>40</v>
      </c>
      <c r="P43" s="61" t="n">
        <v>-6.97674418604652</v>
      </c>
    </row>
    <row r="44" customFormat="false" ht="13.5" hidden="false" customHeight="false" outlineLevel="0" collapsed="false">
      <c r="A44" s="74"/>
      <c r="B44" s="93" t="s">
        <v>49</v>
      </c>
      <c r="C44" s="58" t="n">
        <v>216</v>
      </c>
      <c r="D44" s="59" t="n">
        <v>-48.8151658767773</v>
      </c>
      <c r="E44" s="60" t="n">
        <v>127</v>
      </c>
      <c r="F44" s="59" t="n">
        <v>-32.4468085106383</v>
      </c>
      <c r="G44" s="60" t="n">
        <v>72</v>
      </c>
      <c r="H44" s="59" t="n">
        <v>-52.9411764705882</v>
      </c>
      <c r="I44" s="60" t="n">
        <v>0</v>
      </c>
      <c r="J44" s="59" t="s">
        <v>76</v>
      </c>
      <c r="K44" s="60" t="n">
        <v>17</v>
      </c>
      <c r="L44" s="59" t="n">
        <v>-79.0123456790124</v>
      </c>
      <c r="M44" s="60" t="n">
        <v>0</v>
      </c>
      <c r="N44" s="59" t="s">
        <v>74</v>
      </c>
      <c r="O44" s="60" t="n">
        <v>17</v>
      </c>
      <c r="P44" s="61" t="n">
        <v>-55.2631578947368</v>
      </c>
    </row>
    <row r="45" customFormat="false" ht="13.5" hidden="false" customHeight="false" outlineLevel="0" collapsed="false">
      <c r="A45" s="74"/>
      <c r="B45" s="93" t="s">
        <v>50</v>
      </c>
      <c r="C45" s="58" t="n">
        <v>2227</v>
      </c>
      <c r="D45" s="59" t="n">
        <v>-58.6674090571641</v>
      </c>
      <c r="E45" s="60" t="n">
        <v>859</v>
      </c>
      <c r="F45" s="59" t="n">
        <v>-21.5525114155251</v>
      </c>
      <c r="G45" s="60" t="n">
        <v>1011</v>
      </c>
      <c r="H45" s="59" t="n">
        <v>-65.8676569885213</v>
      </c>
      <c r="I45" s="60" t="n">
        <v>1</v>
      </c>
      <c r="J45" s="59" t="n">
        <v>-96</v>
      </c>
      <c r="K45" s="60" t="n">
        <v>356</v>
      </c>
      <c r="L45" s="59" t="n">
        <v>-72.7411944869832</v>
      </c>
      <c r="M45" s="60" t="n">
        <v>212</v>
      </c>
      <c r="N45" s="59" t="n">
        <v>-81.5491731940818</v>
      </c>
      <c r="O45" s="60" t="n">
        <v>144</v>
      </c>
      <c r="P45" s="61" t="n">
        <v>-1.36986301369863</v>
      </c>
    </row>
    <row r="46" customFormat="false" ht="13.5" hidden="false" customHeight="false" outlineLevel="0" collapsed="false">
      <c r="A46" s="74"/>
      <c r="B46" s="93" t="s">
        <v>51</v>
      </c>
      <c r="C46" s="58" t="n">
        <v>472</v>
      </c>
      <c r="D46" s="59" t="n">
        <v>-29.2353823088456</v>
      </c>
      <c r="E46" s="60" t="n">
        <v>184</v>
      </c>
      <c r="F46" s="59" t="n">
        <v>-19.6506550218341</v>
      </c>
      <c r="G46" s="60" t="n">
        <v>276</v>
      </c>
      <c r="H46" s="59" t="n">
        <v>43.0051813471503</v>
      </c>
      <c r="I46" s="60" t="n">
        <v>0</v>
      </c>
      <c r="J46" s="59" t="s">
        <v>74</v>
      </c>
      <c r="K46" s="60" t="n">
        <v>12</v>
      </c>
      <c r="L46" s="59" t="n">
        <v>-94.8051948051948</v>
      </c>
      <c r="M46" s="60" t="n">
        <v>0</v>
      </c>
      <c r="N46" s="59" t="s">
        <v>74</v>
      </c>
      <c r="O46" s="60" t="n">
        <v>12</v>
      </c>
      <c r="P46" s="61" t="n">
        <v>-45.4545454545455</v>
      </c>
    </row>
    <row r="47" customFormat="false" ht="13.5" hidden="false" customHeight="false" outlineLevel="0" collapsed="false">
      <c r="A47" s="74"/>
      <c r="B47" s="93" t="s">
        <v>52</v>
      </c>
      <c r="C47" s="58" t="n">
        <v>674</v>
      </c>
      <c r="D47" s="59" t="n">
        <v>-17.3006134969325</v>
      </c>
      <c r="E47" s="60" t="n">
        <v>299</v>
      </c>
      <c r="F47" s="59" t="n">
        <v>-20.6896551724138</v>
      </c>
      <c r="G47" s="60" t="n">
        <v>268</v>
      </c>
      <c r="H47" s="59" t="n">
        <v>-3.59712230215827</v>
      </c>
      <c r="I47" s="60" t="n">
        <v>26</v>
      </c>
      <c r="J47" s="59" t="s">
        <v>75</v>
      </c>
      <c r="K47" s="60" t="n">
        <v>81</v>
      </c>
      <c r="L47" s="59" t="n">
        <v>-49.375</v>
      </c>
      <c r="M47" s="60" t="n">
        <v>51</v>
      </c>
      <c r="N47" s="59" t="n">
        <v>-59.8425196850394</v>
      </c>
      <c r="O47" s="60" t="n">
        <v>30</v>
      </c>
      <c r="P47" s="61" t="n">
        <v>-9.09090909090909</v>
      </c>
    </row>
    <row r="48" customFormat="false" ht="13.5" hidden="false" customHeight="false" outlineLevel="0" collapsed="false">
      <c r="A48" s="74"/>
      <c r="B48" s="93" t="s">
        <v>53</v>
      </c>
      <c r="C48" s="58" t="n">
        <v>1074</v>
      </c>
      <c r="D48" s="59" t="n">
        <v>-30.9324758842444</v>
      </c>
      <c r="E48" s="60" t="n">
        <v>402</v>
      </c>
      <c r="F48" s="59" t="n">
        <v>-11.2582781456954</v>
      </c>
      <c r="G48" s="60" t="n">
        <v>465</v>
      </c>
      <c r="H48" s="59" t="n">
        <v>-41.5829145728643</v>
      </c>
      <c r="I48" s="60" t="n">
        <v>0</v>
      </c>
      <c r="J48" s="59" t="s">
        <v>76</v>
      </c>
      <c r="K48" s="60" t="n">
        <v>207</v>
      </c>
      <c r="L48" s="59" t="n">
        <v>-32.3529411764706</v>
      </c>
      <c r="M48" s="60" t="n">
        <v>155</v>
      </c>
      <c r="N48" s="59" t="n">
        <v>-36.734693877551</v>
      </c>
      <c r="O48" s="60" t="n">
        <v>52</v>
      </c>
      <c r="P48" s="61" t="n">
        <v>-14.7540983606557</v>
      </c>
    </row>
    <row r="49" customFormat="false" ht="13.5" hidden="false" customHeight="false" outlineLevel="0" collapsed="false">
      <c r="A49" s="74"/>
      <c r="B49" s="93" t="s">
        <v>54</v>
      </c>
      <c r="C49" s="58" t="n">
        <v>553</v>
      </c>
      <c r="D49" s="59" t="n">
        <v>-25.5720053835801</v>
      </c>
      <c r="E49" s="60" t="n">
        <v>249</v>
      </c>
      <c r="F49" s="59" t="n">
        <v>-8.45588235294117</v>
      </c>
      <c r="G49" s="60" t="n">
        <v>280</v>
      </c>
      <c r="H49" s="59" t="n">
        <v>-30.6930693069307</v>
      </c>
      <c r="I49" s="60" t="n">
        <v>1</v>
      </c>
      <c r="J49" s="59" t="n">
        <v>0</v>
      </c>
      <c r="K49" s="60" t="n">
        <v>23</v>
      </c>
      <c r="L49" s="59" t="n">
        <v>-65.1515151515152</v>
      </c>
      <c r="M49" s="60" t="n">
        <v>0</v>
      </c>
      <c r="N49" s="59" t="s">
        <v>74</v>
      </c>
      <c r="O49" s="60" t="n">
        <v>23</v>
      </c>
      <c r="P49" s="61" t="n">
        <v>-8</v>
      </c>
    </row>
    <row r="50" customFormat="false" ht="13.5" hidden="false" customHeight="false" outlineLevel="0" collapsed="false">
      <c r="A50" s="74"/>
      <c r="B50" s="93" t="s">
        <v>55</v>
      </c>
      <c r="C50" s="58" t="n">
        <v>484</v>
      </c>
      <c r="D50" s="59" t="n">
        <v>-52.1739130434783</v>
      </c>
      <c r="E50" s="60" t="n">
        <v>319</v>
      </c>
      <c r="F50" s="59" t="n">
        <v>5.62913907284768</v>
      </c>
      <c r="G50" s="60" t="n">
        <v>118</v>
      </c>
      <c r="H50" s="59" t="n">
        <v>-72.9977116704806</v>
      </c>
      <c r="I50" s="60" t="n">
        <v>1</v>
      </c>
      <c r="J50" s="59" t="n">
        <v>0</v>
      </c>
      <c r="K50" s="60" t="n">
        <v>46</v>
      </c>
      <c r="L50" s="59" t="n">
        <v>-83.0882352941177</v>
      </c>
      <c r="M50" s="60" t="n">
        <v>0</v>
      </c>
      <c r="N50" s="59" t="s">
        <v>74</v>
      </c>
      <c r="O50" s="60" t="n">
        <v>46</v>
      </c>
      <c r="P50" s="61" t="n">
        <v>12.1951219512195</v>
      </c>
    </row>
    <row r="51" customFormat="false" ht="13.5" hidden="false" customHeight="false" outlineLevel="0" collapsed="false">
      <c r="A51" s="74"/>
      <c r="B51" s="93" t="s">
        <v>56</v>
      </c>
      <c r="C51" s="58" t="n">
        <v>988</v>
      </c>
      <c r="D51" s="59" t="n">
        <v>-20.0647249190938</v>
      </c>
      <c r="E51" s="60" t="n">
        <v>473</v>
      </c>
      <c r="F51" s="59" t="n">
        <v>-6.52173913043478</v>
      </c>
      <c r="G51" s="60" t="n">
        <v>456</v>
      </c>
      <c r="H51" s="59" t="n">
        <v>-33.1378299120235</v>
      </c>
      <c r="I51" s="60" t="n">
        <v>6</v>
      </c>
      <c r="J51" s="59" t="n">
        <v>100</v>
      </c>
      <c r="K51" s="60" t="n">
        <v>53</v>
      </c>
      <c r="L51" s="59" t="n">
        <v>17.7777777777778</v>
      </c>
      <c r="M51" s="60" t="n">
        <v>0</v>
      </c>
      <c r="N51" s="59" t="s">
        <v>76</v>
      </c>
      <c r="O51" s="60" t="n">
        <v>53</v>
      </c>
      <c r="P51" s="61" t="n">
        <v>17.7777777777778</v>
      </c>
    </row>
    <row r="52" customFormat="false" ht="14.25" hidden="false" customHeight="false" outlineLevel="0" collapsed="false">
      <c r="A52" s="74"/>
      <c r="B52" s="93" t="s">
        <v>57</v>
      </c>
      <c r="C52" s="62" t="n">
        <v>575</v>
      </c>
      <c r="D52" s="63" t="n">
        <v>-60.9640190088255</v>
      </c>
      <c r="E52" s="64" t="n">
        <v>145</v>
      </c>
      <c r="F52" s="63" t="n">
        <v>-53.968253968254</v>
      </c>
      <c r="G52" s="64" t="n">
        <v>336</v>
      </c>
      <c r="H52" s="63" t="n">
        <v>-65.6090071647902</v>
      </c>
      <c r="I52" s="64" t="n">
        <v>0</v>
      </c>
      <c r="J52" s="63" t="s">
        <v>74</v>
      </c>
      <c r="K52" s="64" t="n">
        <v>94</v>
      </c>
      <c r="L52" s="63" t="n">
        <v>-35.1724137931035</v>
      </c>
      <c r="M52" s="64" t="n">
        <v>88</v>
      </c>
      <c r="N52" s="63" t="n">
        <v>-35.7664233576642</v>
      </c>
      <c r="O52" s="64" t="n">
        <v>6</v>
      </c>
      <c r="P52" s="65" t="n">
        <v>-25</v>
      </c>
    </row>
    <row r="53" customFormat="false" ht="15" hidden="false" customHeight="false" outlineLevel="0" collapsed="false">
      <c r="A53" s="74"/>
      <c r="B53" s="94" t="s">
        <v>58</v>
      </c>
      <c r="C53" s="67" t="n">
        <v>63018</v>
      </c>
      <c r="D53" s="68" t="n">
        <v>-43.9551057434055</v>
      </c>
      <c r="E53" s="69" t="n">
        <v>25431</v>
      </c>
      <c r="F53" s="68" t="n">
        <v>-21.6036252658837</v>
      </c>
      <c r="G53" s="69" t="n">
        <v>22749</v>
      </c>
      <c r="H53" s="68" t="n">
        <v>-51.3213361008281</v>
      </c>
      <c r="I53" s="69" t="n">
        <v>307</v>
      </c>
      <c r="J53" s="68" t="n">
        <v>-46.0456942003515</v>
      </c>
      <c r="K53" s="69" t="n">
        <v>14531</v>
      </c>
      <c r="L53" s="68" t="n">
        <v>-55.5640500290511</v>
      </c>
      <c r="M53" s="69" t="n">
        <v>5328</v>
      </c>
      <c r="N53" s="68" t="n">
        <v>-74.8394408764639</v>
      </c>
      <c r="O53" s="69" t="n">
        <v>9129</v>
      </c>
      <c r="P53" s="70" t="n">
        <v>-18.650864373552</v>
      </c>
    </row>
    <row r="54" customFormat="false" ht="13.5" hidden="false" customHeight="false" outlineLevel="0" collapsed="false">
      <c r="A54" s="74"/>
      <c r="B54" s="95" t="s">
        <v>11</v>
      </c>
      <c r="C54" s="60" t="n">
        <v>2710</v>
      </c>
      <c r="D54" s="59" t="n">
        <v>-42.1804992532537</v>
      </c>
      <c r="E54" s="60" t="n">
        <v>1146</v>
      </c>
      <c r="F54" s="59" t="n">
        <v>-23.0872483221476</v>
      </c>
      <c r="G54" s="60" t="n">
        <v>1325</v>
      </c>
      <c r="H54" s="59" t="n">
        <v>-51.0889627168697</v>
      </c>
      <c r="I54" s="60" t="n">
        <v>13</v>
      </c>
      <c r="J54" s="59" t="n">
        <v>-76.7857142857143</v>
      </c>
      <c r="K54" s="60" t="n">
        <v>226</v>
      </c>
      <c r="L54" s="59" t="n">
        <v>-47.6851851851852</v>
      </c>
      <c r="M54" s="60" t="n">
        <v>14</v>
      </c>
      <c r="N54" s="59" t="n">
        <v>-93.3014354066986</v>
      </c>
      <c r="O54" s="60" t="n">
        <v>194</v>
      </c>
      <c r="P54" s="61" t="n">
        <v>-13.0044843049327</v>
      </c>
    </row>
    <row r="55" customFormat="false" ht="13.5" hidden="false" customHeight="false" outlineLevel="0" collapsed="false">
      <c r="A55" s="74"/>
      <c r="B55" s="95" t="s">
        <v>59</v>
      </c>
      <c r="C55" s="60" t="n">
        <v>4278</v>
      </c>
      <c r="D55" s="59" t="n">
        <v>-31.5410465674508</v>
      </c>
      <c r="E55" s="60" t="n">
        <v>2190</v>
      </c>
      <c r="F55" s="59" t="n">
        <v>-21.3079410707869</v>
      </c>
      <c r="G55" s="60" t="n">
        <v>1667</v>
      </c>
      <c r="H55" s="59" t="n">
        <v>-42.1582234559334</v>
      </c>
      <c r="I55" s="60" t="n">
        <v>18</v>
      </c>
      <c r="J55" s="59" t="n">
        <v>0</v>
      </c>
      <c r="K55" s="60" t="n">
        <v>403</v>
      </c>
      <c r="L55" s="59" t="n">
        <v>-28.7985865724382</v>
      </c>
      <c r="M55" s="60" t="n">
        <v>186</v>
      </c>
      <c r="N55" s="59" t="n">
        <v>-24.0816326530612</v>
      </c>
      <c r="O55" s="60" t="n">
        <v>217</v>
      </c>
      <c r="P55" s="61" t="n">
        <v>-31.5457413249211</v>
      </c>
    </row>
    <row r="56" customFormat="false" ht="13.5" hidden="false" customHeight="false" outlineLevel="0" collapsed="false">
      <c r="A56" s="74"/>
      <c r="B56" s="95" t="s">
        <v>60</v>
      </c>
      <c r="C56" s="60" t="n">
        <v>23423</v>
      </c>
      <c r="D56" s="59" t="n">
        <v>-49.1412441645858</v>
      </c>
      <c r="E56" s="60" t="n">
        <v>8312</v>
      </c>
      <c r="F56" s="59" t="n">
        <v>-21.5627064263471</v>
      </c>
      <c r="G56" s="60" t="n">
        <v>8270</v>
      </c>
      <c r="H56" s="59" t="n">
        <v>-49.9364368303166</v>
      </c>
      <c r="I56" s="60" t="n">
        <v>130</v>
      </c>
      <c r="J56" s="59" t="n">
        <v>17.1171171171171</v>
      </c>
      <c r="K56" s="60" t="n">
        <v>6711</v>
      </c>
      <c r="L56" s="59" t="n">
        <v>-64.3562778840026</v>
      </c>
      <c r="M56" s="60" t="n">
        <v>1998</v>
      </c>
      <c r="N56" s="59" t="n">
        <v>-84.1817749980207</v>
      </c>
      <c r="O56" s="60" t="n">
        <v>4665</v>
      </c>
      <c r="P56" s="61" t="n">
        <v>-23.2225148123766</v>
      </c>
    </row>
    <row r="57" customFormat="false" ht="13.5" hidden="false" customHeight="false" outlineLevel="0" collapsed="false">
      <c r="A57" s="74"/>
      <c r="B57" s="95" t="s">
        <v>61</v>
      </c>
      <c r="C57" s="60" t="n">
        <v>2619</v>
      </c>
      <c r="D57" s="59" t="n">
        <v>-39.7099447513812</v>
      </c>
      <c r="E57" s="60" t="n">
        <v>1456</v>
      </c>
      <c r="F57" s="59" t="n">
        <v>-26.7605633802817</v>
      </c>
      <c r="G57" s="60" t="n">
        <v>977</v>
      </c>
      <c r="H57" s="59" t="n">
        <v>-39.9138991389914</v>
      </c>
      <c r="I57" s="60" t="n">
        <v>6</v>
      </c>
      <c r="J57" s="59" t="n">
        <v>-85.3658536585366</v>
      </c>
      <c r="K57" s="60" t="n">
        <v>180</v>
      </c>
      <c r="L57" s="59" t="n">
        <v>-73.8751814223512</v>
      </c>
      <c r="M57" s="60" t="n">
        <v>86</v>
      </c>
      <c r="N57" s="59" t="n">
        <v>-84.9122807017544</v>
      </c>
      <c r="O57" s="60" t="n">
        <v>94</v>
      </c>
      <c r="P57" s="61" t="n">
        <v>-18.9655172413793</v>
      </c>
    </row>
    <row r="58" customFormat="false" ht="13.5" hidden="false" customHeight="false" outlineLevel="0" collapsed="false">
      <c r="A58" s="74"/>
      <c r="B58" s="95" t="s">
        <v>62</v>
      </c>
      <c r="C58" s="60" t="n">
        <v>8767</v>
      </c>
      <c r="D58" s="59" t="n">
        <v>-36.6912189485846</v>
      </c>
      <c r="E58" s="60" t="n">
        <v>3786</v>
      </c>
      <c r="F58" s="59" t="n">
        <v>-25.633470830878</v>
      </c>
      <c r="G58" s="60" t="n">
        <v>3202</v>
      </c>
      <c r="H58" s="59" t="n">
        <v>-50.7536142725315</v>
      </c>
      <c r="I58" s="60" t="n">
        <v>20</v>
      </c>
      <c r="J58" s="59" t="n">
        <v>-83.0508474576271</v>
      </c>
      <c r="K58" s="60" t="n">
        <v>1759</v>
      </c>
      <c r="L58" s="59" t="n">
        <v>-17.6883481516144</v>
      </c>
      <c r="M58" s="60" t="n">
        <v>672</v>
      </c>
      <c r="N58" s="59" t="n">
        <v>-23.3751425313569</v>
      </c>
      <c r="O58" s="60" t="n">
        <v>1081</v>
      </c>
      <c r="P58" s="61" t="n">
        <v>-1.72727272727272</v>
      </c>
    </row>
    <row r="59" customFormat="false" ht="13.5" hidden="false" customHeight="false" outlineLevel="0" collapsed="false">
      <c r="A59" s="74"/>
      <c r="B59" s="95" t="s">
        <v>63</v>
      </c>
      <c r="C59" s="60" t="n">
        <v>8739</v>
      </c>
      <c r="D59" s="59" t="n">
        <v>-48.0223636471778</v>
      </c>
      <c r="E59" s="60" t="n">
        <v>2989</v>
      </c>
      <c r="F59" s="59" t="n">
        <v>-24.4820616472966</v>
      </c>
      <c r="G59" s="60" t="n">
        <v>2455</v>
      </c>
      <c r="H59" s="59" t="n">
        <v>-58.5023664638269</v>
      </c>
      <c r="I59" s="60" t="n">
        <v>42</v>
      </c>
      <c r="J59" s="59" t="n">
        <v>-50.5882352941176</v>
      </c>
      <c r="K59" s="60" t="n">
        <v>3253</v>
      </c>
      <c r="L59" s="59" t="n">
        <v>-52.538663554129</v>
      </c>
      <c r="M59" s="60" t="n">
        <v>1076</v>
      </c>
      <c r="N59" s="59" t="n">
        <v>-74.344301382928</v>
      </c>
      <c r="O59" s="60" t="n">
        <v>2175</v>
      </c>
      <c r="P59" s="61" t="n">
        <v>-18.1099397590361</v>
      </c>
    </row>
    <row r="60" customFormat="false" ht="13.5" hidden="false" customHeight="false" outlineLevel="0" collapsed="false">
      <c r="A60" s="74"/>
      <c r="B60" s="95" t="s">
        <v>64</v>
      </c>
      <c r="C60" s="60" t="n">
        <v>3615</v>
      </c>
      <c r="D60" s="59" t="n">
        <v>-28.9923394225103</v>
      </c>
      <c r="E60" s="60" t="n">
        <v>1673</v>
      </c>
      <c r="F60" s="59" t="n">
        <v>-7.46681415929203</v>
      </c>
      <c r="G60" s="60" t="n">
        <v>1186</v>
      </c>
      <c r="H60" s="59" t="n">
        <v>-56.9353667392883</v>
      </c>
      <c r="I60" s="60" t="n">
        <v>22</v>
      </c>
      <c r="J60" s="59" t="n">
        <v>-56.8627450980392</v>
      </c>
      <c r="K60" s="60" t="n">
        <v>734</v>
      </c>
      <c r="L60" s="59" t="n">
        <v>53.5564853556485</v>
      </c>
      <c r="M60" s="60" t="n">
        <v>500</v>
      </c>
      <c r="N60" s="59" t="n">
        <v>96.078431372549</v>
      </c>
      <c r="O60" s="60" t="n">
        <v>234</v>
      </c>
      <c r="P60" s="61" t="n">
        <v>4.93273542600896</v>
      </c>
    </row>
    <row r="61" customFormat="false" ht="13.5" hidden="false" customHeight="false" outlineLevel="0" collapsed="false">
      <c r="A61" s="74"/>
      <c r="B61" s="95" t="s">
        <v>65</v>
      </c>
      <c r="C61" s="60" t="n">
        <v>1820</v>
      </c>
      <c r="D61" s="59" t="n">
        <v>-26.1962692619627</v>
      </c>
      <c r="E61" s="60" t="n">
        <v>949</v>
      </c>
      <c r="F61" s="59" t="n">
        <v>-19.2340425531915</v>
      </c>
      <c r="G61" s="60" t="n">
        <v>457</v>
      </c>
      <c r="H61" s="59" t="n">
        <v>-58.3029197080292</v>
      </c>
      <c r="I61" s="60" t="n">
        <v>21</v>
      </c>
      <c r="J61" s="59" t="n">
        <v>133.333333333333</v>
      </c>
      <c r="K61" s="60" t="n">
        <v>393</v>
      </c>
      <c r="L61" s="59" t="n">
        <v>111.290322580645</v>
      </c>
      <c r="M61" s="60" t="n">
        <v>290</v>
      </c>
      <c r="N61" s="59" t="n">
        <v>417.857142857143</v>
      </c>
      <c r="O61" s="60" t="n">
        <v>103</v>
      </c>
      <c r="P61" s="61" t="n">
        <v>-20.7692307692308</v>
      </c>
    </row>
    <row r="62" customFormat="false" ht="13.5" hidden="false" customHeight="false" outlineLevel="0" collapsed="false">
      <c r="A62" s="74"/>
      <c r="B62" s="95" t="s">
        <v>66</v>
      </c>
      <c r="C62" s="60" t="n">
        <v>6472</v>
      </c>
      <c r="D62" s="59" t="n">
        <v>-43.3076384022425</v>
      </c>
      <c r="E62" s="60" t="n">
        <v>2785</v>
      </c>
      <c r="F62" s="59" t="n">
        <v>-13.8837353123067</v>
      </c>
      <c r="G62" s="60" t="n">
        <v>2874</v>
      </c>
      <c r="H62" s="59" t="n">
        <v>-50.0347705146036</v>
      </c>
      <c r="I62" s="60" t="n">
        <v>35</v>
      </c>
      <c r="J62" s="59" t="n">
        <v>-20.4545454545455</v>
      </c>
      <c r="K62" s="60" t="n">
        <v>778</v>
      </c>
      <c r="L62" s="59" t="n">
        <v>-67.3931265716681</v>
      </c>
      <c r="M62" s="60" t="n">
        <v>418</v>
      </c>
      <c r="N62" s="59" t="n">
        <v>-79.1208791208791</v>
      </c>
      <c r="O62" s="60" t="n">
        <v>360</v>
      </c>
      <c r="P62" s="61" t="n">
        <v>-3.48525469168901</v>
      </c>
    </row>
    <row r="63" customFormat="false" ht="14.25" hidden="false" customHeight="false" outlineLevel="0" collapsed="false">
      <c r="A63" s="74"/>
      <c r="B63" s="96" t="s">
        <v>57</v>
      </c>
      <c r="C63" s="69" t="n">
        <v>575</v>
      </c>
      <c r="D63" s="68" t="n">
        <v>-60.9640190088255</v>
      </c>
      <c r="E63" s="69" t="n">
        <v>145</v>
      </c>
      <c r="F63" s="68" t="n">
        <v>-53.968253968254</v>
      </c>
      <c r="G63" s="69" t="n">
        <v>336</v>
      </c>
      <c r="H63" s="68" t="n">
        <v>-65.6090071647902</v>
      </c>
      <c r="I63" s="69" t="n">
        <v>0</v>
      </c>
      <c r="J63" s="68" t="n">
        <v>-100</v>
      </c>
      <c r="K63" s="69" t="n">
        <v>94</v>
      </c>
      <c r="L63" s="68" t="n">
        <v>-35.1724137931035</v>
      </c>
      <c r="M63" s="69" t="n">
        <v>88</v>
      </c>
      <c r="N63" s="97" t="n">
        <v>-35.7664233576642</v>
      </c>
      <c r="O63" s="69" t="n">
        <v>6</v>
      </c>
      <c r="P63" s="70" t="n">
        <v>-25</v>
      </c>
    </row>
    <row r="64" customFormat="false" ht="13.5" hidden="false" customHeight="false" outlineLevel="0" collapsed="false">
      <c r="A64" s="74"/>
      <c r="B64" s="95" t="s">
        <v>67</v>
      </c>
      <c r="C64" s="60" t="n">
        <v>17746</v>
      </c>
      <c r="D64" s="59" t="n">
        <v>-54.2451978857806</v>
      </c>
      <c r="E64" s="60" t="n">
        <v>5171</v>
      </c>
      <c r="F64" s="59" t="n">
        <v>-25.3931611600058</v>
      </c>
      <c r="G64" s="60" t="n">
        <v>6514</v>
      </c>
      <c r="H64" s="59" t="n">
        <v>-53.3681723817023</v>
      </c>
      <c r="I64" s="60" t="n">
        <v>85</v>
      </c>
      <c r="J64" s="59" t="n">
        <v>41.6666666666667</v>
      </c>
      <c r="K64" s="60" t="n">
        <v>5976</v>
      </c>
      <c r="L64" s="59" t="n">
        <v>-66.4740532959327</v>
      </c>
      <c r="M64" s="60" t="n">
        <v>1714</v>
      </c>
      <c r="N64" s="59" t="n">
        <v>-85.9265949585352</v>
      </c>
      <c r="O64" s="60" t="n">
        <v>4214</v>
      </c>
      <c r="P64" s="61" t="n">
        <v>-23.7285067873303</v>
      </c>
    </row>
    <row r="65" customFormat="false" ht="13.5" hidden="false" customHeight="false" outlineLevel="0" collapsed="false">
      <c r="A65" s="74"/>
      <c r="B65" s="95" t="s">
        <v>68</v>
      </c>
      <c r="C65" s="60" t="n">
        <v>8767</v>
      </c>
      <c r="D65" s="59" t="n">
        <v>-36.6912189485846</v>
      </c>
      <c r="E65" s="60" t="n">
        <v>3786</v>
      </c>
      <c r="F65" s="59" t="n">
        <v>-25.633470830878</v>
      </c>
      <c r="G65" s="60" t="n">
        <v>3202</v>
      </c>
      <c r="H65" s="59" t="n">
        <v>-50.7536142725315</v>
      </c>
      <c r="I65" s="60" t="n">
        <v>20</v>
      </c>
      <c r="J65" s="59" t="n">
        <v>-83.0508474576271</v>
      </c>
      <c r="K65" s="60" t="n">
        <v>1759</v>
      </c>
      <c r="L65" s="59" t="n">
        <v>-17.6883481516144</v>
      </c>
      <c r="M65" s="60" t="n">
        <v>672</v>
      </c>
      <c r="N65" s="59" t="n">
        <v>-23.3751425313569</v>
      </c>
      <c r="O65" s="60" t="n">
        <v>1081</v>
      </c>
      <c r="P65" s="61" t="n">
        <v>-1.72727272727272</v>
      </c>
    </row>
    <row r="66" customFormat="false" ht="13.5" hidden="false" customHeight="false" outlineLevel="0" collapsed="false">
      <c r="A66" s="74"/>
      <c r="B66" s="95" t="s">
        <v>69</v>
      </c>
      <c r="C66" s="60" t="n">
        <v>8739</v>
      </c>
      <c r="D66" s="59" t="n">
        <v>-48.0223636471778</v>
      </c>
      <c r="E66" s="60" t="n">
        <v>2989</v>
      </c>
      <c r="F66" s="59" t="n">
        <v>-24.4820616472966</v>
      </c>
      <c r="G66" s="60" t="n">
        <v>2455</v>
      </c>
      <c r="H66" s="59" t="n">
        <v>-58.5023664638269</v>
      </c>
      <c r="I66" s="60" t="n">
        <v>42</v>
      </c>
      <c r="J66" s="59" t="n">
        <v>-50.5882352941176</v>
      </c>
      <c r="K66" s="60" t="n">
        <v>3253</v>
      </c>
      <c r="L66" s="59" t="n">
        <v>-52.538663554129</v>
      </c>
      <c r="M66" s="60" t="n">
        <v>1076</v>
      </c>
      <c r="N66" s="59" t="n">
        <v>-74.344301382928</v>
      </c>
      <c r="O66" s="60" t="n">
        <v>2175</v>
      </c>
      <c r="P66" s="61" t="n">
        <v>-18.1099397590361</v>
      </c>
    </row>
    <row r="67" customFormat="false" ht="14.25" hidden="false" customHeight="false" outlineLevel="0" collapsed="false">
      <c r="A67" s="74"/>
      <c r="B67" s="98" t="s">
        <v>70</v>
      </c>
      <c r="C67" s="69" t="n">
        <v>27766</v>
      </c>
      <c r="D67" s="68" t="n">
        <v>-35.4218997116011</v>
      </c>
      <c r="E67" s="69" t="n">
        <v>13485</v>
      </c>
      <c r="F67" s="68" t="n">
        <v>-18.069141503129</v>
      </c>
      <c r="G67" s="69" t="n">
        <v>10578</v>
      </c>
      <c r="H67" s="68" t="n">
        <v>-48.0094367443232</v>
      </c>
      <c r="I67" s="69" t="n">
        <v>160</v>
      </c>
      <c r="J67" s="68" t="n">
        <v>-47.7124183006536</v>
      </c>
      <c r="K67" s="69" t="n">
        <v>3543</v>
      </c>
      <c r="L67" s="68" t="n">
        <v>-39.7960917587086</v>
      </c>
      <c r="M67" s="69" t="n">
        <v>1866</v>
      </c>
      <c r="N67" s="68" t="n">
        <v>-52.4707080998472</v>
      </c>
      <c r="O67" s="69" t="n">
        <v>1659</v>
      </c>
      <c r="P67" s="70" t="n">
        <v>-14.528593508500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false" outlineLevel="0" collapsed="false">
      <c r="A2" s="74"/>
      <c r="B2" s="74"/>
      <c r="C2" s="75"/>
      <c r="D2" s="76" t="s">
        <v>80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 t="s">
        <v>1</v>
      </c>
      <c r="P2" s="78"/>
    </row>
    <row r="3" customFormat="false" ht="12" hidden="false" customHeight="false" outlineLevel="0" collapsed="false">
      <c r="A3" s="75"/>
      <c r="B3" s="79"/>
      <c r="C3" s="80" t="s">
        <v>2</v>
      </c>
      <c r="D3" s="80"/>
      <c r="E3" s="81" t="s">
        <v>3</v>
      </c>
      <c r="F3" s="81"/>
      <c r="G3" s="81" t="s">
        <v>4</v>
      </c>
      <c r="H3" s="81"/>
      <c r="I3" s="81" t="s">
        <v>5</v>
      </c>
      <c r="J3" s="81"/>
      <c r="K3" s="81" t="s">
        <v>6</v>
      </c>
      <c r="L3" s="81"/>
      <c r="M3" s="81" t="s">
        <v>7</v>
      </c>
      <c r="N3" s="81"/>
      <c r="O3" s="82" t="s">
        <v>8</v>
      </c>
      <c r="P3" s="82"/>
    </row>
    <row r="4" customFormat="false" ht="12" hidden="false" customHeight="false" outlineLevel="0" collapsed="false">
      <c r="A4" s="74"/>
      <c r="B4" s="83"/>
      <c r="C4" s="84"/>
      <c r="D4" s="85" t="s">
        <v>72</v>
      </c>
      <c r="E4" s="86"/>
      <c r="F4" s="85" t="s">
        <v>72</v>
      </c>
      <c r="G4" s="86"/>
      <c r="H4" s="85" t="s">
        <v>72</v>
      </c>
      <c r="I4" s="86"/>
      <c r="J4" s="85" t="s">
        <v>72</v>
      </c>
      <c r="K4" s="86"/>
      <c r="L4" s="85" t="s">
        <v>72</v>
      </c>
      <c r="M4" s="86"/>
      <c r="N4" s="85" t="s">
        <v>72</v>
      </c>
      <c r="O4" s="86"/>
      <c r="P4" s="87" t="s">
        <v>72</v>
      </c>
    </row>
    <row r="5" customFormat="false" ht="12.75" hidden="false" customHeight="false" outlineLevel="0" collapsed="false">
      <c r="A5" s="74"/>
      <c r="B5" s="88"/>
      <c r="C5" s="89" t="s">
        <v>9</v>
      </c>
      <c r="D5" s="90" t="s">
        <v>73</v>
      </c>
      <c r="E5" s="91" t="s">
        <v>9</v>
      </c>
      <c r="F5" s="90" t="s">
        <v>73</v>
      </c>
      <c r="G5" s="91" t="s">
        <v>9</v>
      </c>
      <c r="H5" s="90" t="s">
        <v>73</v>
      </c>
      <c r="I5" s="91" t="s">
        <v>9</v>
      </c>
      <c r="J5" s="90" t="s">
        <v>73</v>
      </c>
      <c r="K5" s="91" t="s">
        <v>9</v>
      </c>
      <c r="L5" s="90" t="s">
        <v>73</v>
      </c>
      <c r="M5" s="91" t="s">
        <v>9</v>
      </c>
      <c r="N5" s="90" t="s">
        <v>73</v>
      </c>
      <c r="O5" s="91" t="s">
        <v>9</v>
      </c>
      <c r="P5" s="92" t="s">
        <v>73</v>
      </c>
    </row>
    <row r="6" customFormat="false" ht="14.25" hidden="false" customHeight="false" outlineLevel="0" collapsed="false">
      <c r="A6" s="74"/>
      <c r="B6" s="93" t="s">
        <v>11</v>
      </c>
      <c r="C6" s="58" t="n">
        <v>2353</v>
      </c>
      <c r="D6" s="59" t="n">
        <v>-47.5128262324336</v>
      </c>
      <c r="E6" s="60" t="n">
        <v>1095</v>
      </c>
      <c r="F6" s="59" t="n">
        <v>-23.0498945888967</v>
      </c>
      <c r="G6" s="60" t="n">
        <v>1052</v>
      </c>
      <c r="H6" s="59" t="n">
        <v>-59.9238095238095</v>
      </c>
      <c r="I6" s="60" t="n">
        <v>14</v>
      </c>
      <c r="J6" s="59" t="n">
        <v>-41.6666666666667</v>
      </c>
      <c r="K6" s="60" t="n">
        <v>192</v>
      </c>
      <c r="L6" s="59" t="n">
        <v>-53.2846715328467</v>
      </c>
      <c r="M6" s="60" t="n">
        <v>5</v>
      </c>
      <c r="N6" s="59" t="n">
        <v>-97.4874371859297</v>
      </c>
      <c r="O6" s="60" t="n">
        <v>187</v>
      </c>
      <c r="P6" s="61" t="n">
        <v>-11.7924528301887</v>
      </c>
    </row>
    <row r="7" customFormat="false" ht="13.5" hidden="false" customHeight="false" outlineLevel="0" collapsed="false">
      <c r="A7" s="74"/>
      <c r="B7" s="93" t="s">
        <v>12</v>
      </c>
      <c r="C7" s="58" t="n">
        <v>441</v>
      </c>
      <c r="D7" s="59" t="n">
        <v>-35.7142857142857</v>
      </c>
      <c r="E7" s="60" t="n">
        <v>317</v>
      </c>
      <c r="F7" s="59" t="n">
        <v>-26.6203703703704</v>
      </c>
      <c r="G7" s="60" t="n">
        <v>81</v>
      </c>
      <c r="H7" s="59" t="n">
        <v>-64.4736842105263</v>
      </c>
      <c r="I7" s="60" t="n">
        <v>20</v>
      </c>
      <c r="J7" s="59" t="n">
        <v>566.666666666667</v>
      </c>
      <c r="K7" s="60" t="n">
        <v>23</v>
      </c>
      <c r="L7" s="59" t="n">
        <v>0</v>
      </c>
      <c r="M7" s="60" t="n">
        <v>0</v>
      </c>
      <c r="N7" s="59" t="s">
        <v>76</v>
      </c>
      <c r="O7" s="60" t="n">
        <v>23</v>
      </c>
      <c r="P7" s="61" t="n">
        <v>0</v>
      </c>
    </row>
    <row r="8" customFormat="false" ht="13.5" hidden="false" customHeight="false" outlineLevel="0" collapsed="false">
      <c r="A8" s="74"/>
      <c r="B8" s="93" t="s">
        <v>13</v>
      </c>
      <c r="C8" s="58" t="n">
        <v>457</v>
      </c>
      <c r="D8" s="59" t="n">
        <v>-44.7400241837969</v>
      </c>
      <c r="E8" s="60" t="n">
        <v>299</v>
      </c>
      <c r="F8" s="59" t="n">
        <v>-22.3376623376623</v>
      </c>
      <c r="G8" s="60" t="n">
        <v>147</v>
      </c>
      <c r="H8" s="59" t="n">
        <v>-52.1172638436482</v>
      </c>
      <c r="I8" s="60" t="n">
        <v>3</v>
      </c>
      <c r="J8" s="59" t="n">
        <v>-85</v>
      </c>
      <c r="K8" s="60" t="n">
        <v>8</v>
      </c>
      <c r="L8" s="59" t="n">
        <v>-93.0434782608696</v>
      </c>
      <c r="M8" s="60" t="n">
        <v>0</v>
      </c>
      <c r="N8" s="59" t="s">
        <v>74</v>
      </c>
      <c r="O8" s="60" t="n">
        <v>8</v>
      </c>
      <c r="P8" s="61" t="n">
        <v>-57.8947368421053</v>
      </c>
    </row>
    <row r="9" customFormat="false" ht="13.5" hidden="false" customHeight="false" outlineLevel="0" collapsed="false">
      <c r="A9" s="74"/>
      <c r="B9" s="93" t="s">
        <v>14</v>
      </c>
      <c r="C9" s="58" t="n">
        <v>1104</v>
      </c>
      <c r="D9" s="59" t="n">
        <v>-25.1017639077341</v>
      </c>
      <c r="E9" s="60" t="n">
        <v>429</v>
      </c>
      <c r="F9" s="59" t="n">
        <v>-25</v>
      </c>
      <c r="G9" s="60" t="n">
        <v>506</v>
      </c>
      <c r="H9" s="59" t="n">
        <v>-24.024024024024</v>
      </c>
      <c r="I9" s="60" t="n">
        <v>13</v>
      </c>
      <c r="J9" s="59" t="n">
        <v>30</v>
      </c>
      <c r="K9" s="60" t="n">
        <v>156</v>
      </c>
      <c r="L9" s="59" t="n">
        <v>-30.9734513274336</v>
      </c>
      <c r="M9" s="60" t="n">
        <v>41</v>
      </c>
      <c r="N9" s="59" t="n">
        <v>-66.9354838709677</v>
      </c>
      <c r="O9" s="60" t="n">
        <v>115</v>
      </c>
      <c r="P9" s="61" t="n">
        <v>12.7450980392157</v>
      </c>
    </row>
    <row r="10" customFormat="false" ht="13.5" hidden="false" customHeight="false" outlineLevel="0" collapsed="false">
      <c r="A10" s="74"/>
      <c r="B10" s="93" t="s">
        <v>15</v>
      </c>
      <c r="C10" s="58" t="n">
        <v>420</v>
      </c>
      <c r="D10" s="59" t="n">
        <v>-39.8280802292264</v>
      </c>
      <c r="E10" s="60" t="n">
        <v>262</v>
      </c>
      <c r="F10" s="59" t="n">
        <v>-28.021978021978</v>
      </c>
      <c r="G10" s="60" t="n">
        <v>120</v>
      </c>
      <c r="H10" s="59" t="n">
        <v>-54.3726235741445</v>
      </c>
      <c r="I10" s="60" t="n">
        <v>0</v>
      </c>
      <c r="J10" s="59" t="s">
        <v>76</v>
      </c>
      <c r="K10" s="60" t="n">
        <v>38</v>
      </c>
      <c r="L10" s="59" t="n">
        <v>-46.4788732394366</v>
      </c>
      <c r="M10" s="60" t="n">
        <v>0</v>
      </c>
      <c r="N10" s="59" t="s">
        <v>74</v>
      </c>
      <c r="O10" s="60" t="n">
        <v>38</v>
      </c>
      <c r="P10" s="61" t="n">
        <v>123.529411764706</v>
      </c>
    </row>
    <row r="11" customFormat="false" ht="13.5" hidden="false" customHeight="false" outlineLevel="0" collapsed="false">
      <c r="A11" s="74"/>
      <c r="B11" s="93" t="s">
        <v>16</v>
      </c>
      <c r="C11" s="58" t="n">
        <v>290</v>
      </c>
      <c r="D11" s="59" t="n">
        <v>-52.8455284552846</v>
      </c>
      <c r="E11" s="60" t="n">
        <v>187</v>
      </c>
      <c r="F11" s="59" t="n">
        <v>-42.9878048780488</v>
      </c>
      <c r="G11" s="60" t="n">
        <v>70</v>
      </c>
      <c r="H11" s="59" t="n">
        <v>-72.972972972973</v>
      </c>
      <c r="I11" s="60" t="n">
        <v>8</v>
      </c>
      <c r="J11" s="59" t="n">
        <v>700</v>
      </c>
      <c r="K11" s="60" t="n">
        <v>25</v>
      </c>
      <c r="L11" s="59" t="n">
        <v>-7.40740740740741</v>
      </c>
      <c r="M11" s="60" t="n">
        <v>0</v>
      </c>
      <c r="N11" s="59" t="s">
        <v>76</v>
      </c>
      <c r="O11" s="60" t="n">
        <v>25</v>
      </c>
      <c r="P11" s="61" t="n">
        <v>-7.40740740740741</v>
      </c>
    </row>
    <row r="12" customFormat="false" ht="13.5" hidden="false" customHeight="false" outlineLevel="0" collapsed="false">
      <c r="A12" s="74"/>
      <c r="B12" s="93" t="s">
        <v>17</v>
      </c>
      <c r="C12" s="58" t="n">
        <v>868</v>
      </c>
      <c r="D12" s="59" t="n">
        <v>-22.5</v>
      </c>
      <c r="E12" s="60" t="n">
        <v>480</v>
      </c>
      <c r="F12" s="59" t="n">
        <v>-24.5283018867925</v>
      </c>
      <c r="G12" s="60" t="n">
        <v>320</v>
      </c>
      <c r="H12" s="59" t="n">
        <v>-22.3300970873786</v>
      </c>
      <c r="I12" s="60" t="n">
        <v>0</v>
      </c>
      <c r="J12" s="59" t="s">
        <v>74</v>
      </c>
      <c r="K12" s="60" t="n">
        <v>68</v>
      </c>
      <c r="L12" s="59" t="n">
        <v>21.4285714285714</v>
      </c>
      <c r="M12" s="60" t="n">
        <v>32</v>
      </c>
      <c r="N12" s="59" t="n">
        <v>300</v>
      </c>
      <c r="O12" s="60" t="n">
        <v>36</v>
      </c>
      <c r="P12" s="61" t="n">
        <v>-25</v>
      </c>
    </row>
    <row r="13" customFormat="false" ht="13.5" hidden="false" customHeight="false" outlineLevel="0" collapsed="false">
      <c r="A13" s="74"/>
      <c r="B13" s="93" t="s">
        <v>18</v>
      </c>
      <c r="C13" s="58" t="n">
        <v>1625</v>
      </c>
      <c r="D13" s="59" t="n">
        <v>-37.5960061443932</v>
      </c>
      <c r="E13" s="60" t="n">
        <v>980</v>
      </c>
      <c r="F13" s="59" t="n">
        <v>-17.7162048698573</v>
      </c>
      <c r="G13" s="60" t="n">
        <v>435</v>
      </c>
      <c r="H13" s="59" t="n">
        <v>-55.7026476578411</v>
      </c>
      <c r="I13" s="60" t="n">
        <v>14</v>
      </c>
      <c r="J13" s="59" t="n">
        <v>250</v>
      </c>
      <c r="K13" s="60" t="n">
        <v>196</v>
      </c>
      <c r="L13" s="59" t="n">
        <v>-54.0983606557377</v>
      </c>
      <c r="M13" s="60" t="n">
        <v>53</v>
      </c>
      <c r="N13" s="59" t="n">
        <v>-79.8479087452472</v>
      </c>
      <c r="O13" s="60" t="n">
        <v>135</v>
      </c>
      <c r="P13" s="61" t="n">
        <v>-17.6829268292683</v>
      </c>
    </row>
    <row r="14" customFormat="false" ht="13.5" hidden="false" customHeight="false" outlineLevel="0" collapsed="false">
      <c r="A14" s="74"/>
      <c r="B14" s="93" t="s">
        <v>19</v>
      </c>
      <c r="C14" s="58" t="n">
        <v>1228</v>
      </c>
      <c r="D14" s="59" t="n">
        <v>-23.9628482972136</v>
      </c>
      <c r="E14" s="60" t="n">
        <v>622</v>
      </c>
      <c r="F14" s="59" t="n">
        <v>-17.5066312997348</v>
      </c>
      <c r="G14" s="60" t="n">
        <v>414</v>
      </c>
      <c r="H14" s="59" t="n">
        <v>-43.3652530779754</v>
      </c>
      <c r="I14" s="60" t="n">
        <v>3</v>
      </c>
      <c r="J14" s="59" t="n">
        <v>200</v>
      </c>
      <c r="K14" s="60" t="n">
        <v>189</v>
      </c>
      <c r="L14" s="59" t="n">
        <v>46.5116279069767</v>
      </c>
      <c r="M14" s="60" t="n">
        <v>87</v>
      </c>
      <c r="N14" s="59" t="s">
        <v>75</v>
      </c>
      <c r="O14" s="60" t="n">
        <v>102</v>
      </c>
      <c r="P14" s="61" t="n">
        <v>-20.9302325581395</v>
      </c>
    </row>
    <row r="15" customFormat="false" ht="13.5" hidden="false" customHeight="false" outlineLevel="0" collapsed="false">
      <c r="A15" s="74"/>
      <c r="B15" s="93" t="s">
        <v>20</v>
      </c>
      <c r="C15" s="58" t="n">
        <v>1020</v>
      </c>
      <c r="D15" s="59" t="n">
        <v>-26.1404779145547</v>
      </c>
      <c r="E15" s="60" t="n">
        <v>583</v>
      </c>
      <c r="F15" s="59" t="n">
        <v>-30.7600950118765</v>
      </c>
      <c r="G15" s="60" t="n">
        <v>287</v>
      </c>
      <c r="H15" s="59" t="n">
        <v>-22.8494623655914</v>
      </c>
      <c r="I15" s="60" t="n">
        <v>0</v>
      </c>
      <c r="J15" s="59" t="s">
        <v>74</v>
      </c>
      <c r="K15" s="60" t="n">
        <v>150</v>
      </c>
      <c r="L15" s="59" t="n">
        <v>-9.09090909090909</v>
      </c>
      <c r="M15" s="60" t="n">
        <v>0</v>
      </c>
      <c r="N15" s="59" t="s">
        <v>76</v>
      </c>
      <c r="O15" s="60" t="n">
        <v>150</v>
      </c>
      <c r="P15" s="61" t="n">
        <v>-9.09090909090909</v>
      </c>
    </row>
    <row r="16" customFormat="false" ht="13.5" hidden="false" customHeight="false" outlineLevel="0" collapsed="false">
      <c r="A16" s="74"/>
      <c r="B16" s="93" t="s">
        <v>21</v>
      </c>
      <c r="C16" s="58" t="n">
        <v>3353</v>
      </c>
      <c r="D16" s="59" t="n">
        <v>-54.0244069655834</v>
      </c>
      <c r="E16" s="60" t="n">
        <v>1434</v>
      </c>
      <c r="F16" s="59" t="n">
        <v>-35.810205908684</v>
      </c>
      <c r="G16" s="60" t="n">
        <v>758</v>
      </c>
      <c r="H16" s="59" t="n">
        <v>-67.8813559322034</v>
      </c>
      <c r="I16" s="60" t="n">
        <v>2</v>
      </c>
      <c r="J16" s="59" t="n">
        <v>-94.7368421052632</v>
      </c>
      <c r="K16" s="60" t="n">
        <v>1159</v>
      </c>
      <c r="L16" s="59" t="n">
        <v>-56.4449455092071</v>
      </c>
      <c r="M16" s="60" t="n">
        <v>107</v>
      </c>
      <c r="N16" s="59" t="n">
        <v>-90.9704641350211</v>
      </c>
      <c r="O16" s="60" t="n">
        <v>1042</v>
      </c>
      <c r="P16" s="61" t="n">
        <v>-29.2119565217391</v>
      </c>
    </row>
    <row r="17" customFormat="false" ht="13.5" hidden="false" customHeight="false" outlineLevel="0" collapsed="false">
      <c r="A17" s="74"/>
      <c r="B17" s="93" t="s">
        <v>22</v>
      </c>
      <c r="C17" s="58" t="n">
        <v>3168</v>
      </c>
      <c r="D17" s="59" t="n">
        <v>-46.1407684461068</v>
      </c>
      <c r="E17" s="60" t="n">
        <v>1127</v>
      </c>
      <c r="F17" s="59" t="n">
        <v>-28.5351934051998</v>
      </c>
      <c r="G17" s="60" t="n">
        <v>1136</v>
      </c>
      <c r="H17" s="59" t="n">
        <v>-31.566265060241</v>
      </c>
      <c r="I17" s="60" t="n">
        <v>34</v>
      </c>
      <c r="J17" s="59" t="n">
        <v>78.9473684210526</v>
      </c>
      <c r="K17" s="60" t="n">
        <v>871</v>
      </c>
      <c r="L17" s="59" t="n">
        <v>-66.8316831683168</v>
      </c>
      <c r="M17" s="60" t="n">
        <v>81</v>
      </c>
      <c r="N17" s="59" t="n">
        <v>-94.0962099125364</v>
      </c>
      <c r="O17" s="60" t="n">
        <v>790</v>
      </c>
      <c r="P17" s="61" t="n">
        <v>-37.0015948963317</v>
      </c>
    </row>
    <row r="18" customFormat="false" ht="13.5" hidden="false" customHeight="false" outlineLevel="0" collapsed="false">
      <c r="A18" s="74"/>
      <c r="B18" s="93" t="s">
        <v>23</v>
      </c>
      <c r="C18" s="58" t="n">
        <v>9098</v>
      </c>
      <c r="D18" s="59" t="n">
        <v>-51.0439087387</v>
      </c>
      <c r="E18" s="60" t="n">
        <v>1107</v>
      </c>
      <c r="F18" s="59" t="n">
        <v>-42.223382045929</v>
      </c>
      <c r="G18" s="60" t="n">
        <v>4446</v>
      </c>
      <c r="H18" s="59" t="n">
        <v>-40.8619313647247</v>
      </c>
      <c r="I18" s="60" t="n">
        <v>23</v>
      </c>
      <c r="J18" s="59" t="n">
        <v>-96.5875370919881</v>
      </c>
      <c r="K18" s="60" t="n">
        <v>3522</v>
      </c>
      <c r="L18" s="59" t="n">
        <v>-58.4473808400189</v>
      </c>
      <c r="M18" s="60" t="n">
        <v>2492</v>
      </c>
      <c r="N18" s="59" t="n">
        <v>-62.7392344497608</v>
      </c>
      <c r="O18" s="60" t="n">
        <v>999</v>
      </c>
      <c r="P18" s="61" t="n">
        <v>-43.1093394077449</v>
      </c>
    </row>
    <row r="19" customFormat="false" ht="13.5" hidden="false" customHeight="false" outlineLevel="0" collapsed="false">
      <c r="A19" s="74"/>
      <c r="B19" s="93" t="s">
        <v>24</v>
      </c>
      <c r="C19" s="58" t="n">
        <v>3364</v>
      </c>
      <c r="D19" s="59" t="n">
        <v>-55.945521215296</v>
      </c>
      <c r="E19" s="60" t="n">
        <v>869</v>
      </c>
      <c r="F19" s="59" t="n">
        <v>-53.7027171017581</v>
      </c>
      <c r="G19" s="60" t="n">
        <v>1228</v>
      </c>
      <c r="H19" s="59" t="n">
        <v>-54.6696197858989</v>
      </c>
      <c r="I19" s="60" t="n">
        <v>202</v>
      </c>
      <c r="J19" s="59" t="n">
        <v>1246.66666666667</v>
      </c>
      <c r="K19" s="60" t="n">
        <v>1065</v>
      </c>
      <c r="L19" s="59" t="n">
        <v>-64.9093904448105</v>
      </c>
      <c r="M19" s="60" t="n">
        <v>389</v>
      </c>
      <c r="N19" s="59" t="n">
        <v>-75.6722951844903</v>
      </c>
      <c r="O19" s="60" t="n">
        <v>652</v>
      </c>
      <c r="P19" s="61" t="n">
        <v>-54.2776998597476</v>
      </c>
    </row>
    <row r="20" customFormat="false" ht="13.5" hidden="false" customHeight="false" outlineLevel="0" collapsed="false">
      <c r="A20" s="74"/>
      <c r="B20" s="93" t="s">
        <v>25</v>
      </c>
      <c r="C20" s="58" t="n">
        <v>858</v>
      </c>
      <c r="D20" s="59" t="n">
        <v>-35.1473922902494</v>
      </c>
      <c r="E20" s="60" t="n">
        <v>641</v>
      </c>
      <c r="F20" s="59" t="n">
        <v>-29.6377607025247</v>
      </c>
      <c r="G20" s="60" t="n">
        <v>167</v>
      </c>
      <c r="H20" s="59" t="n">
        <v>-55.2278820375335</v>
      </c>
      <c r="I20" s="60" t="n">
        <v>3</v>
      </c>
      <c r="J20" s="59" t="n">
        <v>-25</v>
      </c>
      <c r="K20" s="60" t="n">
        <v>47</v>
      </c>
      <c r="L20" s="59" t="n">
        <v>34.2857142857143</v>
      </c>
      <c r="M20" s="60" t="n">
        <v>0</v>
      </c>
      <c r="N20" s="59" t="s">
        <v>76</v>
      </c>
      <c r="O20" s="60" t="n">
        <v>43</v>
      </c>
      <c r="P20" s="61" t="n">
        <v>38.7096774193549</v>
      </c>
    </row>
    <row r="21" customFormat="false" ht="13.5" hidden="false" customHeight="false" outlineLevel="0" collapsed="false">
      <c r="A21" s="74"/>
      <c r="B21" s="93" t="s">
        <v>26</v>
      </c>
      <c r="C21" s="58" t="n">
        <v>564</v>
      </c>
      <c r="D21" s="59" t="n">
        <v>-19.0817790530846</v>
      </c>
      <c r="E21" s="60" t="n">
        <v>364</v>
      </c>
      <c r="F21" s="59" t="n">
        <v>-17.8329571106095</v>
      </c>
      <c r="G21" s="60" t="n">
        <v>142</v>
      </c>
      <c r="H21" s="59" t="n">
        <v>-36.8888888888889</v>
      </c>
      <c r="I21" s="60" t="n">
        <v>15</v>
      </c>
      <c r="J21" s="59" t="n">
        <v>650</v>
      </c>
      <c r="K21" s="60" t="n">
        <v>43</v>
      </c>
      <c r="L21" s="59" t="n">
        <v>59.2592592592593</v>
      </c>
      <c r="M21" s="60" t="n">
        <v>0</v>
      </c>
      <c r="N21" s="59" t="s">
        <v>76</v>
      </c>
      <c r="O21" s="60" t="n">
        <v>43</v>
      </c>
      <c r="P21" s="61" t="n">
        <v>59.2592592592593</v>
      </c>
    </row>
    <row r="22" customFormat="false" ht="13.5" hidden="false" customHeight="false" outlineLevel="0" collapsed="false">
      <c r="A22" s="74"/>
      <c r="B22" s="93" t="s">
        <v>27</v>
      </c>
      <c r="C22" s="58" t="n">
        <v>725</v>
      </c>
      <c r="D22" s="59" t="n">
        <v>-24.2424242424243</v>
      </c>
      <c r="E22" s="60" t="n">
        <v>370</v>
      </c>
      <c r="F22" s="59" t="n">
        <v>-10.4116222760291</v>
      </c>
      <c r="G22" s="60" t="n">
        <v>323</v>
      </c>
      <c r="H22" s="59" t="n">
        <v>-32.2851153039832</v>
      </c>
      <c r="I22" s="60" t="n">
        <v>1</v>
      </c>
      <c r="J22" s="59" t="n">
        <v>-50</v>
      </c>
      <c r="K22" s="60" t="n">
        <v>31</v>
      </c>
      <c r="L22" s="59" t="n">
        <v>-52.3076923076923</v>
      </c>
      <c r="M22" s="60" t="n">
        <v>0</v>
      </c>
      <c r="N22" s="59" t="s">
        <v>74</v>
      </c>
      <c r="O22" s="60" t="n">
        <v>31</v>
      </c>
      <c r="P22" s="61" t="n">
        <v>-11.4285714285714</v>
      </c>
    </row>
    <row r="23" customFormat="false" ht="13.5" hidden="false" customHeight="false" outlineLevel="0" collapsed="false">
      <c r="A23" s="74"/>
      <c r="B23" s="93" t="s">
        <v>28</v>
      </c>
      <c r="C23" s="58" t="n">
        <v>301</v>
      </c>
      <c r="D23" s="59" t="n">
        <v>-37.6811594202899</v>
      </c>
      <c r="E23" s="60" t="n">
        <v>197</v>
      </c>
      <c r="F23" s="59" t="n">
        <v>-20.5645161290323</v>
      </c>
      <c r="G23" s="60" t="n">
        <v>90</v>
      </c>
      <c r="H23" s="59" t="n">
        <v>-56.7307692307692</v>
      </c>
      <c r="I23" s="60" t="n">
        <v>0</v>
      </c>
      <c r="J23" s="59" t="s">
        <v>74</v>
      </c>
      <c r="K23" s="60" t="n">
        <v>14</v>
      </c>
      <c r="L23" s="59" t="n">
        <v>-46.1538461538462</v>
      </c>
      <c r="M23" s="60" t="n">
        <v>0</v>
      </c>
      <c r="N23" s="59" t="s">
        <v>76</v>
      </c>
      <c r="O23" s="60" t="n">
        <v>14</v>
      </c>
      <c r="P23" s="61" t="n">
        <v>-46.1538461538462</v>
      </c>
    </row>
    <row r="24" customFormat="false" ht="13.5" hidden="false" customHeight="false" outlineLevel="0" collapsed="false">
      <c r="A24" s="74"/>
      <c r="B24" s="93" t="s">
        <v>29</v>
      </c>
      <c r="C24" s="58" t="n">
        <v>280</v>
      </c>
      <c r="D24" s="59" t="n">
        <v>-63.8709677419355</v>
      </c>
      <c r="E24" s="60" t="n">
        <v>163</v>
      </c>
      <c r="F24" s="59" t="n">
        <v>-52.4781341107872</v>
      </c>
      <c r="G24" s="60" t="n">
        <v>101</v>
      </c>
      <c r="H24" s="59" t="n">
        <v>-67.6282051282051</v>
      </c>
      <c r="I24" s="60" t="n">
        <v>0</v>
      </c>
      <c r="J24" s="59" t="s">
        <v>74</v>
      </c>
      <c r="K24" s="60" t="n">
        <v>16</v>
      </c>
      <c r="L24" s="59" t="n">
        <v>-86.5546218487395</v>
      </c>
      <c r="M24" s="60" t="n">
        <v>0</v>
      </c>
      <c r="N24" s="59" t="s">
        <v>74</v>
      </c>
      <c r="O24" s="60" t="n">
        <v>16</v>
      </c>
      <c r="P24" s="61" t="n">
        <v>-33.3333333333333</v>
      </c>
    </row>
    <row r="25" customFormat="false" ht="13.5" hidden="false" customHeight="false" outlineLevel="0" collapsed="false">
      <c r="A25" s="74"/>
      <c r="B25" s="93" t="s">
        <v>30</v>
      </c>
      <c r="C25" s="58" t="n">
        <v>1061</v>
      </c>
      <c r="D25" s="59" t="n">
        <v>-25.3867791842475</v>
      </c>
      <c r="E25" s="60" t="n">
        <v>677</v>
      </c>
      <c r="F25" s="59" t="n">
        <v>-19.8816568047337</v>
      </c>
      <c r="G25" s="60" t="n">
        <v>307</v>
      </c>
      <c r="H25" s="59" t="n">
        <v>-4.0625</v>
      </c>
      <c r="I25" s="60" t="n">
        <v>1</v>
      </c>
      <c r="J25" s="59" t="n">
        <v>-93.75</v>
      </c>
      <c r="K25" s="60" t="n">
        <v>76</v>
      </c>
      <c r="L25" s="59" t="n">
        <v>-68.4647302904564</v>
      </c>
      <c r="M25" s="60" t="n">
        <v>0</v>
      </c>
      <c r="N25" s="59" t="s">
        <v>74</v>
      </c>
      <c r="O25" s="60" t="n">
        <v>76</v>
      </c>
      <c r="P25" s="61" t="n">
        <v>-35.5932203389831</v>
      </c>
    </row>
    <row r="26" customFormat="false" ht="13.5" hidden="false" customHeight="false" outlineLevel="0" collapsed="false">
      <c r="A26" s="74"/>
      <c r="B26" s="93" t="s">
        <v>31</v>
      </c>
      <c r="C26" s="58" t="n">
        <v>825</v>
      </c>
      <c r="D26" s="59" t="n">
        <v>-40.5619596541787</v>
      </c>
      <c r="E26" s="60" t="n">
        <v>353</v>
      </c>
      <c r="F26" s="59" t="n">
        <v>-48.4671532846715</v>
      </c>
      <c r="G26" s="60" t="n">
        <v>242</v>
      </c>
      <c r="H26" s="59" t="n">
        <v>-55.0185873605948</v>
      </c>
      <c r="I26" s="60" t="n">
        <v>77</v>
      </c>
      <c r="J26" s="59" t="n">
        <v>266.666666666667</v>
      </c>
      <c r="K26" s="60" t="n">
        <v>153</v>
      </c>
      <c r="L26" s="59" t="n">
        <v>6.25</v>
      </c>
      <c r="M26" s="60" t="n">
        <v>47</v>
      </c>
      <c r="N26" s="59" t="n">
        <v>51.6129032258065</v>
      </c>
      <c r="O26" s="60" t="n">
        <v>106</v>
      </c>
      <c r="P26" s="61" t="n">
        <v>-6.19469026548673</v>
      </c>
    </row>
    <row r="27" customFormat="false" ht="13.5" hidden="false" customHeight="false" outlineLevel="0" collapsed="false">
      <c r="A27" s="74"/>
      <c r="B27" s="93" t="s">
        <v>32</v>
      </c>
      <c r="C27" s="58" t="n">
        <v>2742</v>
      </c>
      <c r="D27" s="59" t="n">
        <v>-23.9389736477115</v>
      </c>
      <c r="E27" s="60" t="n">
        <v>1248</v>
      </c>
      <c r="F27" s="59" t="n">
        <v>-23.6697247706422</v>
      </c>
      <c r="G27" s="60" t="n">
        <v>1158</v>
      </c>
      <c r="H27" s="59" t="n">
        <v>-22.1250840618695</v>
      </c>
      <c r="I27" s="60" t="n">
        <v>22</v>
      </c>
      <c r="J27" s="59" t="n">
        <v>450</v>
      </c>
      <c r="K27" s="60" t="n">
        <v>314</v>
      </c>
      <c r="L27" s="59" t="n">
        <v>-34.446764091858</v>
      </c>
      <c r="M27" s="60" t="n">
        <v>186</v>
      </c>
      <c r="N27" s="59" t="n">
        <v>-42.7692307692308</v>
      </c>
      <c r="O27" s="60" t="n">
        <v>128</v>
      </c>
      <c r="P27" s="61" t="n">
        <v>-16.8831168831169</v>
      </c>
    </row>
    <row r="28" customFormat="false" ht="13.5" hidden="false" customHeight="false" outlineLevel="0" collapsed="false">
      <c r="A28" s="74"/>
      <c r="B28" s="93" t="s">
        <v>33</v>
      </c>
      <c r="C28" s="58" t="n">
        <v>4152</v>
      </c>
      <c r="D28" s="59" t="n">
        <v>-48.4159522922102</v>
      </c>
      <c r="E28" s="60" t="n">
        <v>1420</v>
      </c>
      <c r="F28" s="59" t="n">
        <v>-38.6078685689581</v>
      </c>
      <c r="G28" s="60" t="n">
        <v>1837</v>
      </c>
      <c r="H28" s="59" t="n">
        <v>-54.8981095015959</v>
      </c>
      <c r="I28" s="60" t="n">
        <v>10</v>
      </c>
      <c r="J28" s="59" t="n">
        <v>66.6666666666667</v>
      </c>
      <c r="K28" s="60" t="n">
        <v>885</v>
      </c>
      <c r="L28" s="59" t="n">
        <v>-46.5902232951116</v>
      </c>
      <c r="M28" s="60" t="n">
        <v>439</v>
      </c>
      <c r="N28" s="59" t="n">
        <v>-52.5405405405405</v>
      </c>
      <c r="O28" s="60" t="n">
        <v>440</v>
      </c>
      <c r="P28" s="61" t="n">
        <v>-39.5604395604396</v>
      </c>
    </row>
    <row r="29" customFormat="false" ht="13.5" hidden="false" customHeight="false" outlineLevel="0" collapsed="false">
      <c r="A29" s="74"/>
      <c r="B29" s="93" t="s">
        <v>34</v>
      </c>
      <c r="C29" s="58" t="n">
        <v>933</v>
      </c>
      <c r="D29" s="59" t="n">
        <v>-39.3762183235867</v>
      </c>
      <c r="E29" s="60" t="n">
        <v>505</v>
      </c>
      <c r="F29" s="59" t="n">
        <v>-25.1851851851852</v>
      </c>
      <c r="G29" s="60" t="n">
        <v>303</v>
      </c>
      <c r="H29" s="59" t="n">
        <v>-62.0300751879699</v>
      </c>
      <c r="I29" s="60" t="n">
        <v>16</v>
      </c>
      <c r="J29" s="59" t="n">
        <v>700</v>
      </c>
      <c r="K29" s="60" t="n">
        <v>109</v>
      </c>
      <c r="L29" s="59" t="n">
        <v>70.3125</v>
      </c>
      <c r="M29" s="60" t="n">
        <v>0</v>
      </c>
      <c r="N29" s="59" t="s">
        <v>76</v>
      </c>
      <c r="O29" s="60" t="n">
        <v>109</v>
      </c>
      <c r="P29" s="61" t="n">
        <v>70.3125</v>
      </c>
    </row>
    <row r="30" customFormat="false" ht="13.5" hidden="false" customHeight="false" outlineLevel="0" collapsed="false">
      <c r="A30" s="74"/>
      <c r="B30" s="93" t="s">
        <v>35</v>
      </c>
      <c r="C30" s="58" t="n">
        <v>745</v>
      </c>
      <c r="D30" s="59" t="n">
        <v>-56.2793427230047</v>
      </c>
      <c r="E30" s="60" t="n">
        <v>343</v>
      </c>
      <c r="F30" s="59" t="n">
        <v>-45.6418383518225</v>
      </c>
      <c r="G30" s="60" t="n">
        <v>108</v>
      </c>
      <c r="H30" s="59" t="n">
        <v>-82.8843106180666</v>
      </c>
      <c r="I30" s="60" t="n">
        <v>1</v>
      </c>
      <c r="J30" s="59" t="s">
        <v>75</v>
      </c>
      <c r="K30" s="60" t="n">
        <v>293</v>
      </c>
      <c r="L30" s="59" t="n">
        <v>-33.710407239819</v>
      </c>
      <c r="M30" s="60" t="n">
        <v>233</v>
      </c>
      <c r="N30" s="59" t="n">
        <v>-32.6589595375723</v>
      </c>
      <c r="O30" s="60" t="n">
        <v>60</v>
      </c>
      <c r="P30" s="61" t="n">
        <v>-37.5</v>
      </c>
    </row>
    <row r="31" customFormat="false" ht="13.5" hidden="false" customHeight="false" outlineLevel="0" collapsed="false">
      <c r="A31" s="74"/>
      <c r="B31" s="93" t="s">
        <v>36</v>
      </c>
      <c r="C31" s="58" t="n">
        <v>1154</v>
      </c>
      <c r="D31" s="59" t="n">
        <v>-43.2645034414946</v>
      </c>
      <c r="E31" s="60" t="n">
        <v>304</v>
      </c>
      <c r="F31" s="59" t="n">
        <v>-43.2835820895522</v>
      </c>
      <c r="G31" s="60" t="n">
        <v>507</v>
      </c>
      <c r="H31" s="59" t="n">
        <v>-38.3961117861482</v>
      </c>
      <c r="I31" s="60" t="n">
        <v>23</v>
      </c>
      <c r="J31" s="59" t="n">
        <v>283.333333333333</v>
      </c>
      <c r="K31" s="60" t="n">
        <v>320</v>
      </c>
      <c r="L31" s="59" t="n">
        <v>-52.1674140508221</v>
      </c>
      <c r="M31" s="60" t="n">
        <v>146</v>
      </c>
      <c r="N31" s="59" t="n">
        <v>-54.9382716049383</v>
      </c>
      <c r="O31" s="60" t="n">
        <v>174</v>
      </c>
      <c r="P31" s="61" t="n">
        <v>-49.2711370262391</v>
      </c>
    </row>
    <row r="32" customFormat="false" ht="13.5" hidden="false" customHeight="false" outlineLevel="0" collapsed="false">
      <c r="A32" s="74"/>
      <c r="B32" s="93" t="s">
        <v>37</v>
      </c>
      <c r="C32" s="58" t="n">
        <v>5594</v>
      </c>
      <c r="D32" s="59" t="n">
        <v>-29.3240682248895</v>
      </c>
      <c r="E32" s="60" t="n">
        <v>840</v>
      </c>
      <c r="F32" s="59" t="n">
        <v>-31.8181818181818</v>
      </c>
      <c r="G32" s="60" t="n">
        <v>2392</v>
      </c>
      <c r="H32" s="59" t="n">
        <v>-10.9787867510235</v>
      </c>
      <c r="I32" s="60" t="n">
        <v>76</v>
      </c>
      <c r="J32" s="59" t="n">
        <v>1800</v>
      </c>
      <c r="K32" s="60" t="n">
        <v>2286</v>
      </c>
      <c r="L32" s="59" t="n">
        <v>-42.7354709418838</v>
      </c>
      <c r="M32" s="60" t="n">
        <v>1266</v>
      </c>
      <c r="N32" s="59" t="n">
        <v>-44.9086161879896</v>
      </c>
      <c r="O32" s="60" t="n">
        <v>1020</v>
      </c>
      <c r="P32" s="61" t="n">
        <v>-22.3153084539223</v>
      </c>
    </row>
    <row r="33" customFormat="false" ht="13.5" hidden="false" customHeight="false" outlineLevel="0" collapsed="false">
      <c r="A33" s="74"/>
      <c r="B33" s="93" t="s">
        <v>38</v>
      </c>
      <c r="C33" s="58" t="n">
        <v>2185</v>
      </c>
      <c r="D33" s="59" t="n">
        <v>-51.2276785714286</v>
      </c>
      <c r="E33" s="60" t="n">
        <v>762</v>
      </c>
      <c r="F33" s="59" t="n">
        <v>-32.2666666666667</v>
      </c>
      <c r="G33" s="60" t="n">
        <v>612</v>
      </c>
      <c r="H33" s="59" t="n">
        <v>-58.4803256445048</v>
      </c>
      <c r="I33" s="60" t="n">
        <v>3</v>
      </c>
      <c r="J33" s="59" t="n">
        <v>-70</v>
      </c>
      <c r="K33" s="60" t="n">
        <v>808</v>
      </c>
      <c r="L33" s="59" t="n">
        <v>-56.8145376803848</v>
      </c>
      <c r="M33" s="60" t="n">
        <v>238</v>
      </c>
      <c r="N33" s="59" t="n">
        <v>-71.0462287104623</v>
      </c>
      <c r="O33" s="60" t="n">
        <v>568</v>
      </c>
      <c r="P33" s="61" t="n">
        <v>-44.6932814021422</v>
      </c>
    </row>
    <row r="34" customFormat="false" ht="13.5" hidden="false" customHeight="false" outlineLevel="0" collapsed="false">
      <c r="A34" s="74"/>
      <c r="B34" s="93" t="s">
        <v>39</v>
      </c>
      <c r="C34" s="58" t="n">
        <v>576</v>
      </c>
      <c r="D34" s="59" t="n">
        <v>-30.4347826086957</v>
      </c>
      <c r="E34" s="60" t="n">
        <v>202</v>
      </c>
      <c r="F34" s="59" t="n">
        <v>-42.1203438395416</v>
      </c>
      <c r="G34" s="60" t="n">
        <v>66</v>
      </c>
      <c r="H34" s="59" t="n">
        <v>-64.7058823529412</v>
      </c>
      <c r="I34" s="60" t="n">
        <v>0</v>
      </c>
      <c r="J34" s="59" t="s">
        <v>76</v>
      </c>
      <c r="K34" s="60" t="n">
        <v>308</v>
      </c>
      <c r="L34" s="59" t="n">
        <v>5.47945205479452</v>
      </c>
      <c r="M34" s="60" t="n">
        <v>156</v>
      </c>
      <c r="N34" s="59" t="n">
        <v>73.3333333333333</v>
      </c>
      <c r="O34" s="60" t="n">
        <v>152</v>
      </c>
      <c r="P34" s="61" t="n">
        <v>-24.7524752475248</v>
      </c>
    </row>
    <row r="35" customFormat="false" ht="13.5" hidden="false" customHeight="false" outlineLevel="0" collapsed="false">
      <c r="A35" s="74"/>
      <c r="B35" s="93" t="s">
        <v>40</v>
      </c>
      <c r="C35" s="58" t="n">
        <v>475</v>
      </c>
      <c r="D35" s="59" t="n">
        <v>-43.8534278959811</v>
      </c>
      <c r="E35" s="60" t="n">
        <v>272</v>
      </c>
      <c r="F35" s="59" t="n">
        <v>-32.1695760598504</v>
      </c>
      <c r="G35" s="60" t="n">
        <v>137</v>
      </c>
      <c r="H35" s="59" t="n">
        <v>-47.7099236641221</v>
      </c>
      <c r="I35" s="60" t="n">
        <v>0</v>
      </c>
      <c r="J35" s="59" t="s">
        <v>74</v>
      </c>
      <c r="K35" s="60" t="n">
        <v>66</v>
      </c>
      <c r="L35" s="59" t="n">
        <v>-63.7362637362637</v>
      </c>
      <c r="M35" s="60" t="n">
        <v>0</v>
      </c>
      <c r="N35" s="59" t="s">
        <v>74</v>
      </c>
      <c r="O35" s="60" t="n">
        <v>66</v>
      </c>
      <c r="P35" s="61" t="n">
        <v>-13.1578947368421</v>
      </c>
    </row>
    <row r="36" customFormat="false" ht="13.5" hidden="false" customHeight="false" outlineLevel="0" collapsed="false">
      <c r="A36" s="74"/>
      <c r="B36" s="93" t="s">
        <v>41</v>
      </c>
      <c r="C36" s="58" t="n">
        <v>220</v>
      </c>
      <c r="D36" s="59" t="n">
        <v>-7.56302521008404</v>
      </c>
      <c r="E36" s="60" t="n">
        <v>121</v>
      </c>
      <c r="F36" s="59" t="n">
        <v>-16.551724137931</v>
      </c>
      <c r="G36" s="60" t="n">
        <v>94</v>
      </c>
      <c r="H36" s="59" t="n">
        <v>17.5</v>
      </c>
      <c r="I36" s="60" t="n">
        <v>0</v>
      </c>
      <c r="J36" s="59" t="s">
        <v>76</v>
      </c>
      <c r="K36" s="60" t="n">
        <v>5</v>
      </c>
      <c r="L36" s="59" t="n">
        <v>-61.5384615384615</v>
      </c>
      <c r="M36" s="60" t="n">
        <v>0</v>
      </c>
      <c r="N36" s="59" t="s">
        <v>76</v>
      </c>
      <c r="O36" s="60" t="n">
        <v>5</v>
      </c>
      <c r="P36" s="61" t="n">
        <v>-61.5384615384615</v>
      </c>
    </row>
    <row r="37" customFormat="false" ht="13.5" hidden="false" customHeight="false" outlineLevel="0" collapsed="false">
      <c r="A37" s="74"/>
      <c r="B37" s="93" t="s">
        <v>42</v>
      </c>
      <c r="C37" s="58" t="n">
        <v>201</v>
      </c>
      <c r="D37" s="59" t="n">
        <v>-30.4498269896194</v>
      </c>
      <c r="E37" s="60" t="n">
        <v>156</v>
      </c>
      <c r="F37" s="59" t="n">
        <v>1.96078431372548</v>
      </c>
      <c r="G37" s="60" t="n">
        <v>41</v>
      </c>
      <c r="H37" s="59" t="n">
        <v>-67.96875</v>
      </c>
      <c r="I37" s="60" t="n">
        <v>1</v>
      </c>
      <c r="J37" s="59" t="s">
        <v>75</v>
      </c>
      <c r="K37" s="60" t="n">
        <v>3</v>
      </c>
      <c r="L37" s="59" t="n">
        <v>-62.5</v>
      </c>
      <c r="M37" s="60" t="n">
        <v>0</v>
      </c>
      <c r="N37" s="59" t="s">
        <v>76</v>
      </c>
      <c r="O37" s="60" t="n">
        <v>3</v>
      </c>
      <c r="P37" s="61" t="n">
        <v>-62.5</v>
      </c>
    </row>
    <row r="38" customFormat="false" ht="13.5" hidden="false" customHeight="false" outlineLevel="0" collapsed="false">
      <c r="A38" s="74"/>
      <c r="B38" s="93" t="s">
        <v>43</v>
      </c>
      <c r="C38" s="58" t="n">
        <v>677</v>
      </c>
      <c r="D38" s="59" t="n">
        <v>-60.0825471698113</v>
      </c>
      <c r="E38" s="60" t="n">
        <v>401</v>
      </c>
      <c r="F38" s="59" t="n">
        <v>-41.7151162790698</v>
      </c>
      <c r="G38" s="60" t="n">
        <v>205</v>
      </c>
      <c r="H38" s="59" t="n">
        <v>-68.0685358255452</v>
      </c>
      <c r="I38" s="60" t="n">
        <v>1</v>
      </c>
      <c r="J38" s="59" t="n">
        <v>-87.5</v>
      </c>
      <c r="K38" s="60" t="n">
        <v>70</v>
      </c>
      <c r="L38" s="59" t="n">
        <v>-80.4469273743017</v>
      </c>
      <c r="M38" s="60" t="n">
        <v>33</v>
      </c>
      <c r="N38" s="59" t="n">
        <v>-89.8773006134969</v>
      </c>
      <c r="O38" s="60" t="n">
        <v>37</v>
      </c>
      <c r="P38" s="61" t="n">
        <v>15.625</v>
      </c>
    </row>
    <row r="39" customFormat="false" ht="13.5" hidden="false" customHeight="false" outlineLevel="0" collapsed="false">
      <c r="A39" s="74"/>
      <c r="B39" s="93" t="s">
        <v>44</v>
      </c>
      <c r="C39" s="58" t="n">
        <v>1654</v>
      </c>
      <c r="D39" s="59" t="n">
        <v>-12.1614445034519</v>
      </c>
      <c r="E39" s="60" t="n">
        <v>401</v>
      </c>
      <c r="F39" s="59" t="n">
        <v>-18.8259109311741</v>
      </c>
      <c r="G39" s="60" t="n">
        <v>655</v>
      </c>
      <c r="H39" s="59" t="n">
        <v>-25.5681818181818</v>
      </c>
      <c r="I39" s="60" t="n">
        <v>50</v>
      </c>
      <c r="J39" s="59" t="n">
        <v>2400</v>
      </c>
      <c r="K39" s="60" t="n">
        <v>548</v>
      </c>
      <c r="L39" s="59" t="n">
        <v>8.08678500986193</v>
      </c>
      <c r="M39" s="60" t="n">
        <v>408</v>
      </c>
      <c r="N39" s="59" t="n">
        <v>21.7910447761194</v>
      </c>
      <c r="O39" s="60" t="n">
        <v>140</v>
      </c>
      <c r="P39" s="61" t="n">
        <v>-18.6046511627907</v>
      </c>
    </row>
    <row r="40" customFormat="false" ht="13.5" hidden="false" customHeight="false" outlineLevel="0" collapsed="false">
      <c r="A40" s="74"/>
      <c r="B40" s="93" t="s">
        <v>45</v>
      </c>
      <c r="C40" s="58" t="n">
        <v>535</v>
      </c>
      <c r="D40" s="59" t="n">
        <v>-44.0376569037657</v>
      </c>
      <c r="E40" s="60" t="n">
        <v>306</v>
      </c>
      <c r="F40" s="59" t="n">
        <v>-12.0689655172414</v>
      </c>
      <c r="G40" s="60" t="n">
        <v>188</v>
      </c>
      <c r="H40" s="59" t="n">
        <v>-57.4660633484163</v>
      </c>
      <c r="I40" s="60" t="n">
        <v>4</v>
      </c>
      <c r="J40" s="59" t="n">
        <v>300</v>
      </c>
      <c r="K40" s="60" t="n">
        <v>37</v>
      </c>
      <c r="L40" s="59" t="n">
        <v>-77.5757575757576</v>
      </c>
      <c r="M40" s="60" t="n">
        <v>0</v>
      </c>
      <c r="N40" s="59" t="s">
        <v>74</v>
      </c>
      <c r="O40" s="60" t="n">
        <v>37</v>
      </c>
      <c r="P40" s="61" t="n">
        <v>-17.7777777777778</v>
      </c>
    </row>
    <row r="41" customFormat="false" ht="13.5" hidden="false" customHeight="false" outlineLevel="0" collapsed="false">
      <c r="A41" s="74"/>
      <c r="B41" s="93" t="s">
        <v>46</v>
      </c>
      <c r="C41" s="58" t="n">
        <v>267</v>
      </c>
      <c r="D41" s="59" t="n">
        <v>-35.3510895883777</v>
      </c>
      <c r="E41" s="60" t="n">
        <v>164</v>
      </c>
      <c r="F41" s="59" t="n">
        <v>-26.7857142857143</v>
      </c>
      <c r="G41" s="60" t="n">
        <v>88</v>
      </c>
      <c r="H41" s="59" t="n">
        <v>-49.4252873563218</v>
      </c>
      <c r="I41" s="60" t="n">
        <v>0</v>
      </c>
      <c r="J41" s="59" t="s">
        <v>74</v>
      </c>
      <c r="K41" s="60" t="n">
        <v>15</v>
      </c>
      <c r="L41" s="59" t="n">
        <v>36.3636363636363</v>
      </c>
      <c r="M41" s="60" t="n">
        <v>0</v>
      </c>
      <c r="N41" s="59" t="s">
        <v>76</v>
      </c>
      <c r="O41" s="60" t="n">
        <v>15</v>
      </c>
      <c r="P41" s="61" t="n">
        <v>36.3636363636363</v>
      </c>
    </row>
    <row r="42" customFormat="false" ht="13.5" hidden="false" customHeight="false" outlineLevel="0" collapsed="false">
      <c r="A42" s="74"/>
      <c r="B42" s="93" t="s">
        <v>47</v>
      </c>
      <c r="C42" s="58" t="n">
        <v>237</v>
      </c>
      <c r="D42" s="59" t="n">
        <v>-63.8719512195122</v>
      </c>
      <c r="E42" s="60" t="n">
        <v>127</v>
      </c>
      <c r="F42" s="59" t="n">
        <v>-63.4005763688761</v>
      </c>
      <c r="G42" s="60" t="n">
        <v>103</v>
      </c>
      <c r="H42" s="59" t="n">
        <v>-33.1168831168831</v>
      </c>
      <c r="I42" s="60" t="n">
        <v>0</v>
      </c>
      <c r="J42" s="59" t="s">
        <v>74</v>
      </c>
      <c r="K42" s="60" t="n">
        <v>7</v>
      </c>
      <c r="L42" s="59" t="n">
        <v>-95.4545454545455</v>
      </c>
      <c r="M42" s="60" t="n">
        <v>0</v>
      </c>
      <c r="N42" s="59" t="s">
        <v>74</v>
      </c>
      <c r="O42" s="60" t="n">
        <v>7</v>
      </c>
      <c r="P42" s="61" t="n">
        <v>-81.0810810810811</v>
      </c>
    </row>
    <row r="43" customFormat="false" ht="13.5" hidden="false" customHeight="false" outlineLevel="0" collapsed="false">
      <c r="A43" s="74"/>
      <c r="B43" s="93" t="s">
        <v>48</v>
      </c>
      <c r="C43" s="58" t="n">
        <v>688</v>
      </c>
      <c r="D43" s="59" t="n">
        <v>-22.435174746336</v>
      </c>
      <c r="E43" s="60" t="n">
        <v>426</v>
      </c>
      <c r="F43" s="59" t="n">
        <v>-0.467289719626166</v>
      </c>
      <c r="G43" s="60" t="n">
        <v>193</v>
      </c>
      <c r="H43" s="59" t="n">
        <v>-48.3957219251337</v>
      </c>
      <c r="I43" s="60" t="n">
        <v>1</v>
      </c>
      <c r="J43" s="59" t="s">
        <v>75</v>
      </c>
      <c r="K43" s="60" t="n">
        <v>68</v>
      </c>
      <c r="L43" s="59" t="n">
        <v>-20</v>
      </c>
      <c r="M43" s="60" t="n">
        <v>0</v>
      </c>
      <c r="N43" s="59" t="s">
        <v>74</v>
      </c>
      <c r="O43" s="60" t="n">
        <v>68</v>
      </c>
      <c r="P43" s="61" t="n">
        <v>15.2542372881356</v>
      </c>
    </row>
    <row r="44" customFormat="false" ht="13.5" hidden="false" customHeight="false" outlineLevel="0" collapsed="false">
      <c r="A44" s="74"/>
      <c r="B44" s="93" t="s">
        <v>49</v>
      </c>
      <c r="C44" s="58" t="n">
        <v>268</v>
      </c>
      <c r="D44" s="59" t="n">
        <v>-30.749354005168</v>
      </c>
      <c r="E44" s="60" t="n">
        <v>108</v>
      </c>
      <c r="F44" s="59" t="n">
        <v>-45.1776649746193</v>
      </c>
      <c r="G44" s="60" t="n">
        <v>147</v>
      </c>
      <c r="H44" s="59" t="n">
        <v>-10.9090909090909</v>
      </c>
      <c r="I44" s="60" t="n">
        <v>0</v>
      </c>
      <c r="J44" s="59" t="s">
        <v>74</v>
      </c>
      <c r="K44" s="60" t="n">
        <v>13</v>
      </c>
      <c r="L44" s="59" t="n">
        <v>-45.8333333333333</v>
      </c>
      <c r="M44" s="60" t="n">
        <v>0</v>
      </c>
      <c r="N44" s="59" t="s">
        <v>76</v>
      </c>
      <c r="O44" s="60" t="n">
        <v>13</v>
      </c>
      <c r="P44" s="61" t="n">
        <v>-45.8333333333333</v>
      </c>
    </row>
    <row r="45" customFormat="false" ht="13.5" hidden="false" customHeight="false" outlineLevel="0" collapsed="false">
      <c r="A45" s="74"/>
      <c r="B45" s="93" t="s">
        <v>50</v>
      </c>
      <c r="C45" s="58" t="n">
        <v>2436</v>
      </c>
      <c r="D45" s="59" t="n">
        <v>-41.2445730824892</v>
      </c>
      <c r="E45" s="60" t="n">
        <v>832</v>
      </c>
      <c r="F45" s="59" t="n">
        <v>-15.3611393692777</v>
      </c>
      <c r="G45" s="60" t="n">
        <v>1058</v>
      </c>
      <c r="H45" s="59" t="n">
        <v>-49.6909177365668</v>
      </c>
      <c r="I45" s="60" t="n">
        <v>0</v>
      </c>
      <c r="J45" s="59" t="s">
        <v>74</v>
      </c>
      <c r="K45" s="60" t="n">
        <v>546</v>
      </c>
      <c r="L45" s="59" t="n">
        <v>-48.3931947069943</v>
      </c>
      <c r="M45" s="60" t="n">
        <v>346</v>
      </c>
      <c r="N45" s="59" t="n">
        <v>-60.8154020385051</v>
      </c>
      <c r="O45" s="60" t="n">
        <v>200</v>
      </c>
      <c r="P45" s="61" t="n">
        <v>14.2857142857143</v>
      </c>
    </row>
    <row r="46" customFormat="false" ht="13.5" hidden="false" customHeight="false" outlineLevel="0" collapsed="false">
      <c r="A46" s="74"/>
      <c r="B46" s="93" t="s">
        <v>51</v>
      </c>
      <c r="C46" s="58" t="n">
        <v>413</v>
      </c>
      <c r="D46" s="59" t="n">
        <v>-27.9232111692845</v>
      </c>
      <c r="E46" s="60" t="n">
        <v>186</v>
      </c>
      <c r="F46" s="59" t="n">
        <v>-7.92079207920791</v>
      </c>
      <c r="G46" s="60" t="n">
        <v>136</v>
      </c>
      <c r="H46" s="59" t="n">
        <v>-41.8803418803419</v>
      </c>
      <c r="I46" s="60" t="n">
        <v>8</v>
      </c>
      <c r="J46" s="59" t="n">
        <v>700</v>
      </c>
      <c r="K46" s="60" t="n">
        <v>83</v>
      </c>
      <c r="L46" s="59" t="n">
        <v>-38.9705882352941</v>
      </c>
      <c r="M46" s="60" t="n">
        <v>65</v>
      </c>
      <c r="N46" s="59" t="n">
        <v>-44.4444444444444</v>
      </c>
      <c r="O46" s="60" t="n">
        <v>18</v>
      </c>
      <c r="P46" s="61" t="n">
        <v>-5.26315789473685</v>
      </c>
    </row>
    <row r="47" customFormat="false" ht="13.5" hidden="false" customHeight="false" outlineLevel="0" collapsed="false">
      <c r="A47" s="74"/>
      <c r="B47" s="93" t="s">
        <v>52</v>
      </c>
      <c r="C47" s="58" t="n">
        <v>487</v>
      </c>
      <c r="D47" s="59" t="n">
        <v>-12.5673249551167</v>
      </c>
      <c r="E47" s="60" t="n">
        <v>214</v>
      </c>
      <c r="F47" s="59" t="n">
        <v>-16.7315175097276</v>
      </c>
      <c r="G47" s="60" t="n">
        <v>211</v>
      </c>
      <c r="H47" s="59" t="n">
        <v>-19.1570881226054</v>
      </c>
      <c r="I47" s="60" t="n">
        <v>1</v>
      </c>
      <c r="J47" s="59" t="n">
        <v>0</v>
      </c>
      <c r="K47" s="60" t="n">
        <v>61</v>
      </c>
      <c r="L47" s="59" t="n">
        <v>60.5263157894737</v>
      </c>
      <c r="M47" s="60" t="n">
        <v>52</v>
      </c>
      <c r="N47" s="59" t="n">
        <v>225</v>
      </c>
      <c r="O47" s="60" t="n">
        <v>9</v>
      </c>
      <c r="P47" s="61" t="n">
        <v>-59.0909090909091</v>
      </c>
    </row>
    <row r="48" customFormat="false" ht="13.5" hidden="false" customHeight="false" outlineLevel="0" collapsed="false">
      <c r="A48" s="74"/>
      <c r="B48" s="93" t="s">
        <v>53</v>
      </c>
      <c r="C48" s="58" t="n">
        <v>863</v>
      </c>
      <c r="D48" s="59" t="n">
        <v>-34.4224924012158</v>
      </c>
      <c r="E48" s="60" t="n">
        <v>383</v>
      </c>
      <c r="F48" s="59" t="n">
        <v>-13.7387387387387</v>
      </c>
      <c r="G48" s="60" t="n">
        <v>422</v>
      </c>
      <c r="H48" s="59" t="n">
        <v>-48.2843137254902</v>
      </c>
      <c r="I48" s="60" t="n">
        <v>0</v>
      </c>
      <c r="J48" s="59" t="s">
        <v>74</v>
      </c>
      <c r="K48" s="60" t="n">
        <v>58</v>
      </c>
      <c r="L48" s="59" t="n">
        <v>5.45454545454544</v>
      </c>
      <c r="M48" s="60" t="n">
        <v>0</v>
      </c>
      <c r="N48" s="59" t="s">
        <v>74</v>
      </c>
      <c r="O48" s="60" t="n">
        <v>58</v>
      </c>
      <c r="P48" s="61" t="n">
        <v>13.7254901960784</v>
      </c>
    </row>
    <row r="49" customFormat="false" ht="13.5" hidden="false" customHeight="false" outlineLevel="0" collapsed="false">
      <c r="A49" s="74"/>
      <c r="B49" s="93" t="s">
        <v>54</v>
      </c>
      <c r="C49" s="58" t="n">
        <v>595</v>
      </c>
      <c r="D49" s="59" t="n">
        <v>-21.9160104986877</v>
      </c>
      <c r="E49" s="60" t="n">
        <v>233</v>
      </c>
      <c r="F49" s="59" t="n">
        <v>-28.3076923076923</v>
      </c>
      <c r="G49" s="60" t="n">
        <v>266</v>
      </c>
      <c r="H49" s="59" t="n">
        <v>-33.3333333333333</v>
      </c>
      <c r="I49" s="60" t="n">
        <v>7</v>
      </c>
      <c r="J49" s="59" t="n">
        <v>16.6666666666667</v>
      </c>
      <c r="K49" s="60" t="n">
        <v>89</v>
      </c>
      <c r="L49" s="59" t="n">
        <v>178.125</v>
      </c>
      <c r="M49" s="60" t="n">
        <v>72</v>
      </c>
      <c r="N49" s="59" t="s">
        <v>75</v>
      </c>
      <c r="O49" s="60" t="n">
        <v>17</v>
      </c>
      <c r="P49" s="61" t="n">
        <v>-46.875</v>
      </c>
    </row>
    <row r="50" customFormat="false" ht="13.5" hidden="false" customHeight="false" outlineLevel="0" collapsed="false">
      <c r="A50" s="74"/>
      <c r="B50" s="93" t="s">
        <v>55</v>
      </c>
      <c r="C50" s="58" t="n">
        <v>413</v>
      </c>
      <c r="D50" s="59" t="n">
        <v>-39.7959183673469</v>
      </c>
      <c r="E50" s="60" t="n">
        <v>191</v>
      </c>
      <c r="F50" s="59" t="n">
        <v>-35.6902356902357</v>
      </c>
      <c r="G50" s="60" t="n">
        <v>159</v>
      </c>
      <c r="H50" s="59" t="n">
        <v>-36.4</v>
      </c>
      <c r="I50" s="60" t="n">
        <v>23</v>
      </c>
      <c r="J50" s="59" t="n">
        <v>228.571428571429</v>
      </c>
      <c r="K50" s="60" t="n">
        <v>40</v>
      </c>
      <c r="L50" s="59" t="n">
        <v>-69.6969696969697</v>
      </c>
      <c r="M50" s="60" t="n">
        <v>0</v>
      </c>
      <c r="N50" s="59" t="s">
        <v>74</v>
      </c>
      <c r="O50" s="60" t="n">
        <v>40</v>
      </c>
      <c r="P50" s="61" t="n">
        <v>-44.4444444444444</v>
      </c>
    </row>
    <row r="51" customFormat="false" ht="13.5" hidden="false" customHeight="false" outlineLevel="0" collapsed="false">
      <c r="A51" s="74"/>
      <c r="B51" s="93" t="s">
        <v>56</v>
      </c>
      <c r="C51" s="58" t="n">
        <v>555</v>
      </c>
      <c r="D51" s="59" t="n">
        <v>-48.6111111111111</v>
      </c>
      <c r="E51" s="60" t="n">
        <v>365</v>
      </c>
      <c r="F51" s="59" t="n">
        <v>-23.6401673640167</v>
      </c>
      <c r="G51" s="60" t="n">
        <v>153</v>
      </c>
      <c r="H51" s="59" t="n">
        <v>-68.3884297520661</v>
      </c>
      <c r="I51" s="60" t="n">
        <v>1</v>
      </c>
      <c r="J51" s="59" t="s">
        <v>75</v>
      </c>
      <c r="K51" s="60" t="n">
        <v>36</v>
      </c>
      <c r="L51" s="59" t="n">
        <v>-69.4915254237288</v>
      </c>
      <c r="M51" s="60" t="n">
        <v>0</v>
      </c>
      <c r="N51" s="59" t="s">
        <v>74</v>
      </c>
      <c r="O51" s="60" t="n">
        <v>36</v>
      </c>
      <c r="P51" s="61" t="n">
        <v>9.09090909090908</v>
      </c>
    </row>
    <row r="52" customFormat="false" ht="14.25" hidden="false" customHeight="false" outlineLevel="0" collapsed="false">
      <c r="A52" s="74"/>
      <c r="B52" s="93" t="s">
        <v>57</v>
      </c>
      <c r="C52" s="62" t="n">
        <v>608</v>
      </c>
      <c r="D52" s="63" t="n">
        <v>-64.630599185573</v>
      </c>
      <c r="E52" s="64" t="n">
        <v>121</v>
      </c>
      <c r="F52" s="63" t="n">
        <v>-59.3959731543624</v>
      </c>
      <c r="G52" s="64" t="n">
        <v>390</v>
      </c>
      <c r="H52" s="63" t="n">
        <v>-71.5743440233236</v>
      </c>
      <c r="I52" s="64" t="n">
        <v>1</v>
      </c>
      <c r="J52" s="63" t="n">
        <v>-50</v>
      </c>
      <c r="K52" s="64" t="n">
        <v>96</v>
      </c>
      <c r="L52" s="63" t="n">
        <v>104.255319148936</v>
      </c>
      <c r="M52" s="64" t="n">
        <v>95</v>
      </c>
      <c r="N52" s="63" t="n">
        <v>150</v>
      </c>
      <c r="O52" s="64" t="n">
        <v>1</v>
      </c>
      <c r="P52" s="65" t="n">
        <v>-88.8888888888889</v>
      </c>
    </row>
    <row r="53" customFormat="false" ht="15" hidden="false" customHeight="false" outlineLevel="0" collapsed="false">
      <c r="A53" s="74"/>
      <c r="B53" s="94" t="s">
        <v>58</v>
      </c>
      <c r="C53" s="67" t="n">
        <v>63076</v>
      </c>
      <c r="D53" s="68" t="n">
        <v>-43.2703463534406</v>
      </c>
      <c r="E53" s="69" t="n">
        <v>23187</v>
      </c>
      <c r="F53" s="68" t="n">
        <v>-31.0403283369022</v>
      </c>
      <c r="G53" s="69" t="n">
        <v>24001</v>
      </c>
      <c r="H53" s="68" t="n">
        <v>-46.5754034501948</v>
      </c>
      <c r="I53" s="69" t="n">
        <v>682</v>
      </c>
      <c r="J53" s="68" t="n">
        <v>-27.7542372881356</v>
      </c>
      <c r="K53" s="69" t="n">
        <v>15206</v>
      </c>
      <c r="L53" s="68" t="n">
        <v>-52.0224648198397</v>
      </c>
      <c r="M53" s="69" t="n">
        <v>7069</v>
      </c>
      <c r="N53" s="68" t="n">
        <v>-63.2397295891836</v>
      </c>
      <c r="O53" s="69" t="n">
        <v>8052</v>
      </c>
      <c r="P53" s="70" t="n">
        <v>-32.9279466888796</v>
      </c>
    </row>
    <row r="54" customFormat="false" ht="13.5" hidden="false" customHeight="false" outlineLevel="0" collapsed="false">
      <c r="A54" s="74"/>
      <c r="B54" s="95" t="s">
        <v>11</v>
      </c>
      <c r="C54" s="60" t="n">
        <v>2353</v>
      </c>
      <c r="D54" s="59" t="n">
        <v>-47.5128262324336</v>
      </c>
      <c r="E54" s="60" t="n">
        <v>1095</v>
      </c>
      <c r="F54" s="59" t="n">
        <v>-23.0498945888967</v>
      </c>
      <c r="G54" s="60" t="n">
        <v>1052</v>
      </c>
      <c r="H54" s="59" t="n">
        <v>-59.9238095238095</v>
      </c>
      <c r="I54" s="60" t="n">
        <v>14</v>
      </c>
      <c r="J54" s="59" t="n">
        <v>-41.6666666666667</v>
      </c>
      <c r="K54" s="60" t="n">
        <v>192</v>
      </c>
      <c r="L54" s="59" t="n">
        <v>-53.2846715328467</v>
      </c>
      <c r="M54" s="60" t="n">
        <v>5</v>
      </c>
      <c r="N54" s="59" t="n">
        <v>-97.4874371859297</v>
      </c>
      <c r="O54" s="60" t="n">
        <v>187</v>
      </c>
      <c r="P54" s="61" t="n">
        <v>-11.7924528301887</v>
      </c>
    </row>
    <row r="55" customFormat="false" ht="13.5" hidden="false" customHeight="false" outlineLevel="0" collapsed="false">
      <c r="A55" s="74"/>
      <c r="B55" s="95" t="s">
        <v>59</v>
      </c>
      <c r="C55" s="60" t="n">
        <v>3580</v>
      </c>
      <c r="D55" s="59" t="n">
        <v>-33.9483394833948</v>
      </c>
      <c r="E55" s="60" t="n">
        <v>1974</v>
      </c>
      <c r="F55" s="59" t="n">
        <v>-27.3463378726537</v>
      </c>
      <c r="G55" s="60" t="n">
        <v>1244</v>
      </c>
      <c r="H55" s="59" t="n">
        <v>-41.7330210772834</v>
      </c>
      <c r="I55" s="60" t="n">
        <v>44</v>
      </c>
      <c r="J55" s="59" t="n">
        <v>-12</v>
      </c>
      <c r="K55" s="60" t="n">
        <v>318</v>
      </c>
      <c r="L55" s="59" t="n">
        <v>-38.6100386100386</v>
      </c>
      <c r="M55" s="60" t="n">
        <v>73</v>
      </c>
      <c r="N55" s="59" t="n">
        <v>-74.113475177305</v>
      </c>
      <c r="O55" s="60" t="n">
        <v>245</v>
      </c>
      <c r="P55" s="61" t="n">
        <v>3.81355932203388</v>
      </c>
    </row>
    <row r="56" customFormat="false" ht="13.5" hidden="false" customHeight="false" outlineLevel="0" collapsed="false">
      <c r="A56" s="74"/>
      <c r="B56" s="95" t="s">
        <v>60</v>
      </c>
      <c r="C56" s="60" t="n">
        <v>24197</v>
      </c>
      <c r="D56" s="59" t="n">
        <v>-48.7264790642482</v>
      </c>
      <c r="E56" s="60" t="n">
        <v>7562</v>
      </c>
      <c r="F56" s="59" t="n">
        <v>-34.6921150358407</v>
      </c>
      <c r="G56" s="60" t="n">
        <v>9112</v>
      </c>
      <c r="H56" s="59" t="n">
        <v>-46.2862532421599</v>
      </c>
      <c r="I56" s="60" t="n">
        <v>279</v>
      </c>
      <c r="J56" s="59" t="n">
        <v>-63.7662337662338</v>
      </c>
      <c r="K56" s="60" t="n">
        <v>7244</v>
      </c>
      <c r="L56" s="59" t="n">
        <v>-59.4831925722915</v>
      </c>
      <c r="M56" s="60" t="n">
        <v>3209</v>
      </c>
      <c r="N56" s="59" t="n">
        <v>-71.6644591611479</v>
      </c>
      <c r="O56" s="60" t="n">
        <v>3962</v>
      </c>
      <c r="P56" s="61" t="n">
        <v>-39.121081745544</v>
      </c>
    </row>
    <row r="57" customFormat="false" ht="13.5" hidden="false" customHeight="false" outlineLevel="0" collapsed="false">
      <c r="A57" s="74"/>
      <c r="B57" s="95" t="s">
        <v>61</v>
      </c>
      <c r="C57" s="60" t="n">
        <v>2448</v>
      </c>
      <c r="D57" s="59" t="n">
        <v>-29.2485549132948</v>
      </c>
      <c r="E57" s="60" t="n">
        <v>1572</v>
      </c>
      <c r="F57" s="59" t="n">
        <v>-21.985111662531</v>
      </c>
      <c r="G57" s="60" t="n">
        <v>722</v>
      </c>
      <c r="H57" s="59" t="n">
        <v>-43.7256430241621</v>
      </c>
      <c r="I57" s="60" t="n">
        <v>19</v>
      </c>
      <c r="J57" s="59" t="n">
        <v>111.111111111111</v>
      </c>
      <c r="K57" s="60" t="n">
        <v>135</v>
      </c>
      <c r="L57" s="59" t="n">
        <v>-11.7647058823529</v>
      </c>
      <c r="M57" s="60" t="n">
        <v>0</v>
      </c>
      <c r="N57" s="59" t="n">
        <v>-100</v>
      </c>
      <c r="O57" s="60" t="n">
        <v>131</v>
      </c>
      <c r="P57" s="61" t="n">
        <v>10.0840336134454</v>
      </c>
    </row>
    <row r="58" customFormat="false" ht="13.5" hidden="false" customHeight="false" outlineLevel="0" collapsed="false">
      <c r="A58" s="74"/>
      <c r="B58" s="95" t="s">
        <v>62</v>
      </c>
      <c r="C58" s="60" t="n">
        <v>8652</v>
      </c>
      <c r="D58" s="59" t="n">
        <v>-40.6625060009602</v>
      </c>
      <c r="E58" s="60" t="n">
        <v>3526</v>
      </c>
      <c r="F58" s="59" t="n">
        <v>-33.5719668425019</v>
      </c>
      <c r="G58" s="60" t="n">
        <v>3540</v>
      </c>
      <c r="H58" s="59" t="n">
        <v>-48.6658932714617</v>
      </c>
      <c r="I58" s="60" t="n">
        <v>125</v>
      </c>
      <c r="J58" s="59" t="n">
        <v>278.787878787879</v>
      </c>
      <c r="K58" s="60" t="n">
        <v>1461</v>
      </c>
      <c r="L58" s="59" t="n">
        <v>-37.6706484641638</v>
      </c>
      <c r="M58" s="60" t="n">
        <v>672</v>
      </c>
      <c r="N58" s="59" t="n">
        <v>-47.5409836065574</v>
      </c>
      <c r="O58" s="60" t="n">
        <v>783</v>
      </c>
      <c r="P58" s="61" t="n">
        <v>-26.0623229461756</v>
      </c>
    </row>
    <row r="59" customFormat="false" ht="13.5" hidden="false" customHeight="false" outlineLevel="0" collapsed="false">
      <c r="A59" s="74"/>
      <c r="B59" s="95" t="s">
        <v>63</v>
      </c>
      <c r="C59" s="60" t="n">
        <v>10729</v>
      </c>
      <c r="D59" s="59" t="n">
        <v>-39.748413545235</v>
      </c>
      <c r="E59" s="60" t="n">
        <v>2723</v>
      </c>
      <c r="F59" s="59" t="n">
        <v>-36.2891904539074</v>
      </c>
      <c r="G59" s="60" t="n">
        <v>3822</v>
      </c>
      <c r="H59" s="59" t="n">
        <v>-36.9722955145119</v>
      </c>
      <c r="I59" s="60" t="n">
        <v>103</v>
      </c>
      <c r="J59" s="59" t="n">
        <v>390.476190476191</v>
      </c>
      <c r="K59" s="60" t="n">
        <v>4081</v>
      </c>
      <c r="L59" s="59" t="n">
        <v>-45.2067669172932</v>
      </c>
      <c r="M59" s="60" t="n">
        <v>2039</v>
      </c>
      <c r="N59" s="59" t="n">
        <v>-48.8459608630206</v>
      </c>
      <c r="O59" s="60" t="n">
        <v>2040</v>
      </c>
      <c r="P59" s="61" t="n">
        <v>-33.2679097154073</v>
      </c>
    </row>
    <row r="60" customFormat="false" ht="13.5" hidden="false" customHeight="false" outlineLevel="0" collapsed="false">
      <c r="A60" s="74"/>
      <c r="B60" s="95" t="s">
        <v>64</v>
      </c>
      <c r="C60" s="60" t="n">
        <v>3287</v>
      </c>
      <c r="D60" s="59" t="n">
        <v>-35.0651916238641</v>
      </c>
      <c r="E60" s="60" t="n">
        <v>1385</v>
      </c>
      <c r="F60" s="59" t="n">
        <v>-24.2341356673961</v>
      </c>
      <c r="G60" s="60" t="n">
        <v>1183</v>
      </c>
      <c r="H60" s="59" t="n">
        <v>-45.5340699815838</v>
      </c>
      <c r="I60" s="60" t="n">
        <v>56</v>
      </c>
      <c r="J60" s="59" t="n">
        <v>409.090909090909</v>
      </c>
      <c r="K60" s="60" t="n">
        <v>663</v>
      </c>
      <c r="L60" s="59" t="n">
        <v>-36.9172216936251</v>
      </c>
      <c r="M60" s="60" t="n">
        <v>441</v>
      </c>
      <c r="N60" s="59" t="n">
        <v>-43.5339308578745</v>
      </c>
      <c r="O60" s="60" t="n">
        <v>222</v>
      </c>
      <c r="P60" s="61" t="n">
        <v>-17.7777777777778</v>
      </c>
    </row>
    <row r="61" customFormat="false" ht="13.5" hidden="false" customHeight="false" outlineLevel="0" collapsed="false">
      <c r="A61" s="74"/>
      <c r="B61" s="95" t="s">
        <v>65</v>
      </c>
      <c r="C61" s="60" t="n">
        <v>1460</v>
      </c>
      <c r="D61" s="59" t="n">
        <v>-37.6867264191208</v>
      </c>
      <c r="E61" s="60" t="n">
        <v>825</v>
      </c>
      <c r="F61" s="59" t="n">
        <v>-31.0200668896321</v>
      </c>
      <c r="G61" s="60" t="n">
        <v>531</v>
      </c>
      <c r="H61" s="59" t="n">
        <v>-38.7543252595156</v>
      </c>
      <c r="I61" s="60" t="n">
        <v>1</v>
      </c>
      <c r="J61" s="59" t="n">
        <v>-83.3333333333333</v>
      </c>
      <c r="K61" s="60" t="n">
        <v>103</v>
      </c>
      <c r="L61" s="59" t="n">
        <v>-62.4087591240876</v>
      </c>
      <c r="M61" s="60" t="n">
        <v>0</v>
      </c>
      <c r="N61" s="59" t="n">
        <v>-100</v>
      </c>
      <c r="O61" s="60" t="n">
        <v>103</v>
      </c>
      <c r="P61" s="61" t="n">
        <v>-21.3740458015267</v>
      </c>
    </row>
    <row r="62" customFormat="false" ht="13.5" hidden="false" customHeight="false" outlineLevel="0" collapsed="false">
      <c r="A62" s="74"/>
      <c r="B62" s="95" t="s">
        <v>66</v>
      </c>
      <c r="C62" s="60" t="n">
        <v>5762</v>
      </c>
      <c r="D62" s="59" t="n">
        <v>-36.8201754385965</v>
      </c>
      <c r="E62" s="60" t="n">
        <v>2404</v>
      </c>
      <c r="F62" s="59" t="n">
        <v>-19.490957803081</v>
      </c>
      <c r="G62" s="60" t="n">
        <v>2405</v>
      </c>
      <c r="H62" s="59" t="n">
        <v>-47.1079832856829</v>
      </c>
      <c r="I62" s="60" t="n">
        <v>40</v>
      </c>
      <c r="J62" s="59" t="n">
        <v>122.222222222222</v>
      </c>
      <c r="K62" s="60" t="n">
        <v>913</v>
      </c>
      <c r="L62" s="59" t="n">
        <v>-41.8100701083493</v>
      </c>
      <c r="M62" s="60" t="n">
        <v>535</v>
      </c>
      <c r="N62" s="59" t="n">
        <v>-54.0772532188841</v>
      </c>
      <c r="O62" s="60" t="n">
        <v>378</v>
      </c>
      <c r="P62" s="61" t="n">
        <v>-6.43564356435643</v>
      </c>
    </row>
    <row r="63" customFormat="false" ht="14.25" hidden="false" customHeight="false" outlineLevel="0" collapsed="false">
      <c r="A63" s="74"/>
      <c r="B63" s="96" t="s">
        <v>57</v>
      </c>
      <c r="C63" s="69" t="n">
        <v>608</v>
      </c>
      <c r="D63" s="68" t="n">
        <v>-64.630599185573</v>
      </c>
      <c r="E63" s="69" t="n">
        <v>121</v>
      </c>
      <c r="F63" s="68" t="n">
        <v>-59.3959731543624</v>
      </c>
      <c r="G63" s="69" t="n">
        <v>390</v>
      </c>
      <c r="H63" s="68" t="n">
        <v>-71.5743440233236</v>
      </c>
      <c r="I63" s="69" t="n">
        <v>1</v>
      </c>
      <c r="J63" s="68" t="n">
        <v>-50</v>
      </c>
      <c r="K63" s="69" t="n">
        <v>96</v>
      </c>
      <c r="L63" s="68" t="n">
        <v>104.255319148936</v>
      </c>
      <c r="M63" s="69" t="n">
        <v>95</v>
      </c>
      <c r="N63" s="97" t="n">
        <v>150</v>
      </c>
      <c r="O63" s="69" t="n">
        <v>1</v>
      </c>
      <c r="P63" s="70" t="n">
        <v>-88.8888888888889</v>
      </c>
    </row>
    <row r="64" customFormat="false" ht="13.5" hidden="false" customHeight="false" outlineLevel="0" collapsed="false">
      <c r="A64" s="74"/>
      <c r="B64" s="95" t="s">
        <v>67</v>
      </c>
      <c r="C64" s="60" t="n">
        <v>18983</v>
      </c>
      <c r="D64" s="59" t="n">
        <v>-51.8136819393324</v>
      </c>
      <c r="E64" s="60" t="n">
        <v>4537</v>
      </c>
      <c r="F64" s="59" t="n">
        <v>-40.3340347185692</v>
      </c>
      <c r="G64" s="60" t="n">
        <v>7568</v>
      </c>
      <c r="H64" s="59" t="n">
        <v>-46.8800449217379</v>
      </c>
      <c r="I64" s="60" t="n">
        <v>261</v>
      </c>
      <c r="J64" s="59" t="n">
        <v>-65.0134048257373</v>
      </c>
      <c r="K64" s="60" t="n">
        <v>6617</v>
      </c>
      <c r="L64" s="59" t="n">
        <v>-60.6084057625908</v>
      </c>
      <c r="M64" s="60" t="n">
        <v>3069</v>
      </c>
      <c r="N64" s="59" t="n">
        <v>-71.6986351899668</v>
      </c>
      <c r="O64" s="60" t="n">
        <v>3483</v>
      </c>
      <c r="P64" s="61" t="n">
        <v>-41.0460392687881</v>
      </c>
    </row>
    <row r="65" customFormat="false" ht="13.5" hidden="false" customHeight="false" outlineLevel="0" collapsed="false">
      <c r="A65" s="74"/>
      <c r="B65" s="95" t="s">
        <v>68</v>
      </c>
      <c r="C65" s="60" t="n">
        <v>8652</v>
      </c>
      <c r="D65" s="59" t="n">
        <v>-40.6625060009602</v>
      </c>
      <c r="E65" s="60" t="n">
        <v>3526</v>
      </c>
      <c r="F65" s="59" t="n">
        <v>-33.5719668425019</v>
      </c>
      <c r="G65" s="60" t="n">
        <v>3540</v>
      </c>
      <c r="H65" s="59" t="n">
        <v>-48.6658932714617</v>
      </c>
      <c r="I65" s="60" t="n">
        <v>125</v>
      </c>
      <c r="J65" s="59" t="n">
        <v>278.787878787879</v>
      </c>
      <c r="K65" s="60" t="n">
        <v>1461</v>
      </c>
      <c r="L65" s="59" t="n">
        <v>-37.6706484641638</v>
      </c>
      <c r="M65" s="60" t="n">
        <v>672</v>
      </c>
      <c r="N65" s="59" t="n">
        <v>-47.5409836065574</v>
      </c>
      <c r="O65" s="60" t="n">
        <v>783</v>
      </c>
      <c r="P65" s="61" t="n">
        <v>-26.0623229461756</v>
      </c>
    </row>
    <row r="66" customFormat="false" ht="13.5" hidden="false" customHeight="false" outlineLevel="0" collapsed="false">
      <c r="A66" s="74"/>
      <c r="B66" s="95" t="s">
        <v>69</v>
      </c>
      <c r="C66" s="60" t="n">
        <v>10729</v>
      </c>
      <c r="D66" s="59" t="n">
        <v>-39.748413545235</v>
      </c>
      <c r="E66" s="60" t="n">
        <v>2723</v>
      </c>
      <c r="F66" s="59" t="n">
        <v>-36.2891904539074</v>
      </c>
      <c r="G66" s="60" t="n">
        <v>3822</v>
      </c>
      <c r="H66" s="59" t="n">
        <v>-36.9722955145119</v>
      </c>
      <c r="I66" s="60" t="n">
        <v>103</v>
      </c>
      <c r="J66" s="59" t="n">
        <v>390.476190476191</v>
      </c>
      <c r="K66" s="60" t="n">
        <v>4081</v>
      </c>
      <c r="L66" s="59" t="n">
        <v>-45.2067669172932</v>
      </c>
      <c r="M66" s="60" t="n">
        <v>2039</v>
      </c>
      <c r="N66" s="59" t="n">
        <v>-48.8459608630206</v>
      </c>
      <c r="O66" s="60" t="n">
        <v>2040</v>
      </c>
      <c r="P66" s="61" t="n">
        <v>-33.2679097154073</v>
      </c>
    </row>
    <row r="67" customFormat="false" ht="14.25" hidden="false" customHeight="false" outlineLevel="0" collapsed="false">
      <c r="A67" s="74"/>
      <c r="B67" s="98" t="s">
        <v>70</v>
      </c>
      <c r="C67" s="69" t="n">
        <v>24712</v>
      </c>
      <c r="D67" s="68" t="n">
        <v>-37.2855547660136</v>
      </c>
      <c r="E67" s="69" t="n">
        <v>12401</v>
      </c>
      <c r="F67" s="68" t="n">
        <v>-24.5589487772235</v>
      </c>
      <c r="G67" s="69" t="n">
        <v>9071</v>
      </c>
      <c r="H67" s="68" t="n">
        <v>-48.8034766903714</v>
      </c>
      <c r="I67" s="69" t="n">
        <v>193</v>
      </c>
      <c r="J67" s="68" t="n">
        <v>34.0277777777778</v>
      </c>
      <c r="K67" s="69" t="n">
        <v>3047</v>
      </c>
      <c r="L67" s="68" t="n">
        <v>-40.301724137931</v>
      </c>
      <c r="M67" s="69" t="n">
        <v>1289</v>
      </c>
      <c r="N67" s="68" t="n">
        <v>-58.6726514908625</v>
      </c>
      <c r="O67" s="69" t="n">
        <v>1746</v>
      </c>
      <c r="P67" s="70" t="n">
        <v>-11.862695608278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false" outlineLevel="0" collapsed="false">
      <c r="A2" s="74"/>
      <c r="B2" s="74"/>
      <c r="C2" s="75"/>
      <c r="D2" s="76" t="s">
        <v>81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 t="s">
        <v>1</v>
      </c>
      <c r="P2" s="78"/>
    </row>
    <row r="3" customFormat="false" ht="12" hidden="false" customHeight="false" outlineLevel="0" collapsed="false">
      <c r="A3" s="75"/>
      <c r="B3" s="79"/>
      <c r="C3" s="80" t="s">
        <v>2</v>
      </c>
      <c r="D3" s="80"/>
      <c r="E3" s="81" t="s">
        <v>3</v>
      </c>
      <c r="F3" s="81"/>
      <c r="G3" s="81" t="s">
        <v>4</v>
      </c>
      <c r="H3" s="81"/>
      <c r="I3" s="81" t="s">
        <v>5</v>
      </c>
      <c r="J3" s="81"/>
      <c r="K3" s="81" t="s">
        <v>6</v>
      </c>
      <c r="L3" s="81"/>
      <c r="M3" s="81" t="s">
        <v>7</v>
      </c>
      <c r="N3" s="81"/>
      <c r="O3" s="82" t="s">
        <v>8</v>
      </c>
      <c r="P3" s="82"/>
    </row>
    <row r="4" customFormat="false" ht="12" hidden="false" customHeight="false" outlineLevel="0" collapsed="false">
      <c r="A4" s="74"/>
      <c r="B4" s="83"/>
      <c r="C4" s="84"/>
      <c r="D4" s="85" t="s">
        <v>72</v>
      </c>
      <c r="E4" s="86"/>
      <c r="F4" s="85" t="s">
        <v>72</v>
      </c>
      <c r="G4" s="86"/>
      <c r="H4" s="85" t="s">
        <v>72</v>
      </c>
      <c r="I4" s="86"/>
      <c r="J4" s="85" t="s">
        <v>72</v>
      </c>
      <c r="K4" s="86"/>
      <c r="L4" s="85" t="s">
        <v>72</v>
      </c>
      <c r="M4" s="86"/>
      <c r="N4" s="85" t="s">
        <v>72</v>
      </c>
      <c r="O4" s="86"/>
      <c r="P4" s="87" t="s">
        <v>72</v>
      </c>
    </row>
    <row r="5" customFormat="false" ht="12.75" hidden="false" customHeight="false" outlineLevel="0" collapsed="false">
      <c r="A5" s="74"/>
      <c r="B5" s="88"/>
      <c r="C5" s="89" t="s">
        <v>9</v>
      </c>
      <c r="D5" s="90" t="s">
        <v>73</v>
      </c>
      <c r="E5" s="91" t="s">
        <v>9</v>
      </c>
      <c r="F5" s="90" t="s">
        <v>73</v>
      </c>
      <c r="G5" s="91" t="s">
        <v>9</v>
      </c>
      <c r="H5" s="90" t="s">
        <v>73</v>
      </c>
      <c r="I5" s="91" t="s">
        <v>9</v>
      </c>
      <c r="J5" s="90" t="s">
        <v>73</v>
      </c>
      <c r="K5" s="91" t="s">
        <v>9</v>
      </c>
      <c r="L5" s="90" t="s">
        <v>73</v>
      </c>
      <c r="M5" s="91" t="s">
        <v>9</v>
      </c>
      <c r="N5" s="90" t="s">
        <v>73</v>
      </c>
      <c r="O5" s="91" t="s">
        <v>9</v>
      </c>
      <c r="P5" s="92" t="s">
        <v>73</v>
      </c>
    </row>
    <row r="6" customFormat="false" ht="14.25" hidden="false" customHeight="false" outlineLevel="0" collapsed="false">
      <c r="A6" s="74"/>
      <c r="B6" s="93" t="s">
        <v>11</v>
      </c>
      <c r="C6" s="58" t="n">
        <v>3883</v>
      </c>
      <c r="D6" s="59" t="n">
        <v>-28.8175985334556</v>
      </c>
      <c r="E6" s="60" t="n">
        <v>1302</v>
      </c>
      <c r="F6" s="59" t="n">
        <v>-14.5669291338583</v>
      </c>
      <c r="G6" s="60" t="n">
        <v>1951</v>
      </c>
      <c r="H6" s="59" t="n">
        <v>-39.8396546407647</v>
      </c>
      <c r="I6" s="60" t="n">
        <v>84</v>
      </c>
      <c r="J6" s="59" t="n">
        <v>320</v>
      </c>
      <c r="K6" s="60" t="n">
        <v>546</v>
      </c>
      <c r="L6" s="59" t="n">
        <v>-18.2634730538922</v>
      </c>
      <c r="M6" s="60" t="n">
        <v>325</v>
      </c>
      <c r="N6" s="59" t="n">
        <v>-24.4186046511628</v>
      </c>
      <c r="O6" s="60" t="n">
        <v>209</v>
      </c>
      <c r="P6" s="61" t="n">
        <v>-11.4406779661017</v>
      </c>
    </row>
    <row r="7" customFormat="false" ht="13.5" hidden="false" customHeight="false" outlineLevel="0" collapsed="false">
      <c r="A7" s="74"/>
      <c r="B7" s="93" t="s">
        <v>12</v>
      </c>
      <c r="C7" s="58" t="n">
        <v>594</v>
      </c>
      <c r="D7" s="59" t="n">
        <v>-24.5235069885642</v>
      </c>
      <c r="E7" s="60" t="n">
        <v>317</v>
      </c>
      <c r="F7" s="59" t="n">
        <v>-35.0409836065574</v>
      </c>
      <c r="G7" s="60" t="n">
        <v>170</v>
      </c>
      <c r="H7" s="59" t="n">
        <v>-38.6281588447653</v>
      </c>
      <c r="I7" s="60" t="n">
        <v>3</v>
      </c>
      <c r="J7" s="59" t="n">
        <v>-25</v>
      </c>
      <c r="K7" s="60" t="n">
        <v>104</v>
      </c>
      <c r="L7" s="59" t="n">
        <v>477.777777777778</v>
      </c>
      <c r="M7" s="60" t="n">
        <v>89</v>
      </c>
      <c r="N7" s="59" t="s">
        <v>75</v>
      </c>
      <c r="O7" s="60" t="n">
        <v>15</v>
      </c>
      <c r="P7" s="61" t="n">
        <v>-16.6666666666667</v>
      </c>
    </row>
    <row r="8" customFormat="false" ht="13.5" hidden="false" customHeight="false" outlineLevel="0" collapsed="false">
      <c r="A8" s="74"/>
      <c r="B8" s="93" t="s">
        <v>13</v>
      </c>
      <c r="C8" s="58" t="n">
        <v>521</v>
      </c>
      <c r="D8" s="59" t="n">
        <v>-41.3948256467942</v>
      </c>
      <c r="E8" s="60" t="n">
        <v>295</v>
      </c>
      <c r="F8" s="59" t="n">
        <v>-28.5714285714286</v>
      </c>
      <c r="G8" s="60" t="n">
        <v>192</v>
      </c>
      <c r="H8" s="59" t="n">
        <v>-53.9568345323741</v>
      </c>
      <c r="I8" s="60" t="n">
        <v>18</v>
      </c>
      <c r="J8" s="59" t="n">
        <v>-58.1395348837209</v>
      </c>
      <c r="K8" s="60" t="n">
        <v>16</v>
      </c>
      <c r="L8" s="59" t="n">
        <v>0</v>
      </c>
      <c r="M8" s="60" t="n">
        <v>0</v>
      </c>
      <c r="N8" s="59" t="s">
        <v>76</v>
      </c>
      <c r="O8" s="60" t="n">
        <v>12</v>
      </c>
      <c r="P8" s="61" t="n">
        <v>-25</v>
      </c>
    </row>
    <row r="9" customFormat="false" ht="13.5" hidden="false" customHeight="false" outlineLevel="0" collapsed="false">
      <c r="A9" s="74"/>
      <c r="B9" s="93" t="s">
        <v>14</v>
      </c>
      <c r="C9" s="58" t="n">
        <v>1836</v>
      </c>
      <c r="D9" s="59" t="n">
        <v>-6.23084780388152</v>
      </c>
      <c r="E9" s="60" t="n">
        <v>412</v>
      </c>
      <c r="F9" s="59" t="n">
        <v>-30.8724832214765</v>
      </c>
      <c r="G9" s="60" t="n">
        <v>976</v>
      </c>
      <c r="H9" s="59" t="n">
        <v>3.28042328042328</v>
      </c>
      <c r="I9" s="60" t="n">
        <v>51</v>
      </c>
      <c r="J9" s="59" t="n">
        <v>410</v>
      </c>
      <c r="K9" s="60" t="n">
        <v>397</v>
      </c>
      <c r="L9" s="59" t="n">
        <v>-2.45700245700246</v>
      </c>
      <c r="M9" s="60" t="n">
        <v>284</v>
      </c>
      <c r="N9" s="59" t="n">
        <v>13.6</v>
      </c>
      <c r="O9" s="60" t="n">
        <v>113</v>
      </c>
      <c r="P9" s="61" t="n">
        <v>-28.0254777070064</v>
      </c>
    </row>
    <row r="10" customFormat="false" ht="13.5" hidden="false" customHeight="false" outlineLevel="0" collapsed="false">
      <c r="A10" s="74"/>
      <c r="B10" s="93" t="s">
        <v>15</v>
      </c>
      <c r="C10" s="58" t="n">
        <v>503</v>
      </c>
      <c r="D10" s="59" t="n">
        <v>-25.7016248153619</v>
      </c>
      <c r="E10" s="60" t="n">
        <v>252</v>
      </c>
      <c r="F10" s="59" t="n">
        <v>-37.1571072319202</v>
      </c>
      <c r="G10" s="60" t="n">
        <v>132</v>
      </c>
      <c r="H10" s="59" t="n">
        <v>-46.9879518072289</v>
      </c>
      <c r="I10" s="60" t="n">
        <v>1</v>
      </c>
      <c r="J10" s="59" t="n">
        <v>0</v>
      </c>
      <c r="K10" s="60" t="n">
        <v>118</v>
      </c>
      <c r="L10" s="59" t="n">
        <v>353.846153846154</v>
      </c>
      <c r="M10" s="60" t="n">
        <v>98</v>
      </c>
      <c r="N10" s="59" t="s">
        <v>75</v>
      </c>
      <c r="O10" s="60" t="n">
        <v>20</v>
      </c>
      <c r="P10" s="61" t="n">
        <v>-23.0769230769231</v>
      </c>
    </row>
    <row r="11" customFormat="false" ht="13.5" hidden="false" customHeight="false" outlineLevel="0" collapsed="false">
      <c r="A11" s="74"/>
      <c r="B11" s="93" t="s">
        <v>16</v>
      </c>
      <c r="C11" s="58" t="n">
        <v>644</v>
      </c>
      <c r="D11" s="59" t="n">
        <v>8.41750841750842</v>
      </c>
      <c r="E11" s="60" t="n">
        <v>208</v>
      </c>
      <c r="F11" s="59" t="n">
        <v>-44.6808510638298</v>
      </c>
      <c r="G11" s="60" t="n">
        <v>188</v>
      </c>
      <c r="H11" s="59" t="n">
        <v>6.81818181818181</v>
      </c>
      <c r="I11" s="60" t="n">
        <v>8</v>
      </c>
      <c r="J11" s="59" t="n">
        <v>-11.1111111111111</v>
      </c>
      <c r="K11" s="60" t="n">
        <v>240</v>
      </c>
      <c r="L11" s="59" t="n">
        <v>627.272727272727</v>
      </c>
      <c r="M11" s="60" t="n">
        <v>215</v>
      </c>
      <c r="N11" s="59" t="s">
        <v>75</v>
      </c>
      <c r="O11" s="60" t="n">
        <v>25</v>
      </c>
      <c r="P11" s="61" t="n">
        <v>-24.2424242424243</v>
      </c>
    </row>
    <row r="12" customFormat="false" ht="13.5" hidden="false" customHeight="false" outlineLevel="0" collapsed="false">
      <c r="A12" s="74"/>
      <c r="B12" s="93" t="s">
        <v>17</v>
      </c>
      <c r="C12" s="58" t="n">
        <v>960</v>
      </c>
      <c r="D12" s="59" t="n">
        <v>-11.4391143911439</v>
      </c>
      <c r="E12" s="60" t="n">
        <v>489</v>
      </c>
      <c r="F12" s="59" t="n">
        <v>-17.1186440677966</v>
      </c>
      <c r="G12" s="60" t="n">
        <v>412</v>
      </c>
      <c r="H12" s="59" t="n">
        <v>29.9684542586751</v>
      </c>
      <c r="I12" s="60" t="n">
        <v>1</v>
      </c>
      <c r="J12" s="59" t="n">
        <v>-95</v>
      </c>
      <c r="K12" s="60" t="n">
        <v>58</v>
      </c>
      <c r="L12" s="59" t="n">
        <v>-63.0573248407643</v>
      </c>
      <c r="M12" s="60" t="n">
        <v>0</v>
      </c>
      <c r="N12" s="59" t="s">
        <v>74</v>
      </c>
      <c r="O12" s="60" t="n">
        <v>58</v>
      </c>
      <c r="P12" s="61" t="n">
        <v>7.40740740740742</v>
      </c>
    </row>
    <row r="13" customFormat="false" ht="13.5" hidden="false" customHeight="false" outlineLevel="0" collapsed="false">
      <c r="A13" s="74"/>
      <c r="B13" s="93" t="s">
        <v>18</v>
      </c>
      <c r="C13" s="58" t="n">
        <v>2176</v>
      </c>
      <c r="D13" s="59" t="n">
        <v>-11.8671526933981</v>
      </c>
      <c r="E13" s="60" t="n">
        <v>725</v>
      </c>
      <c r="F13" s="59" t="n">
        <v>-38.0871050384287</v>
      </c>
      <c r="G13" s="60" t="n">
        <v>468</v>
      </c>
      <c r="H13" s="59" t="n">
        <v>-43.3414043583535</v>
      </c>
      <c r="I13" s="60" t="n">
        <v>0</v>
      </c>
      <c r="J13" s="59" t="s">
        <v>76</v>
      </c>
      <c r="K13" s="60" t="n">
        <v>983</v>
      </c>
      <c r="L13" s="59" t="n">
        <v>108.262711864407</v>
      </c>
      <c r="M13" s="60" t="n">
        <v>844</v>
      </c>
      <c r="N13" s="59" t="n">
        <v>139.093484419263</v>
      </c>
      <c r="O13" s="60" t="n">
        <v>123</v>
      </c>
      <c r="P13" s="61" t="n">
        <v>3.36134453781514</v>
      </c>
    </row>
    <row r="14" customFormat="false" ht="13.5" hidden="false" customHeight="false" outlineLevel="0" collapsed="false">
      <c r="A14" s="74"/>
      <c r="B14" s="93" t="s">
        <v>19</v>
      </c>
      <c r="C14" s="58" t="n">
        <v>948</v>
      </c>
      <c r="D14" s="59" t="n">
        <v>-48.3378746594006</v>
      </c>
      <c r="E14" s="60" t="n">
        <v>495</v>
      </c>
      <c r="F14" s="59" t="n">
        <v>-37.0229007633588</v>
      </c>
      <c r="G14" s="60" t="n">
        <v>302</v>
      </c>
      <c r="H14" s="59" t="n">
        <v>-56.4841498559078</v>
      </c>
      <c r="I14" s="60" t="n">
        <v>20</v>
      </c>
      <c r="J14" s="59" t="n">
        <v>-31.0344827586207</v>
      </c>
      <c r="K14" s="60" t="n">
        <v>131</v>
      </c>
      <c r="L14" s="59" t="n">
        <v>-59.8159509202454</v>
      </c>
      <c r="M14" s="60" t="n">
        <v>0</v>
      </c>
      <c r="N14" s="59" t="s">
        <v>74</v>
      </c>
      <c r="O14" s="60" t="n">
        <v>131</v>
      </c>
      <c r="P14" s="61" t="n">
        <v>-5.07246376811594</v>
      </c>
    </row>
    <row r="15" customFormat="false" ht="13.5" hidden="false" customHeight="false" outlineLevel="0" collapsed="false">
      <c r="A15" s="74"/>
      <c r="B15" s="93" t="s">
        <v>20</v>
      </c>
      <c r="C15" s="58" t="n">
        <v>1029</v>
      </c>
      <c r="D15" s="59" t="n">
        <v>-33.8263665594855</v>
      </c>
      <c r="E15" s="60" t="n">
        <v>560</v>
      </c>
      <c r="F15" s="59" t="n">
        <v>-29.7365119196989</v>
      </c>
      <c r="G15" s="60" t="n">
        <v>324</v>
      </c>
      <c r="H15" s="59" t="n">
        <v>-45.7286432160804</v>
      </c>
      <c r="I15" s="60" t="n">
        <v>0</v>
      </c>
      <c r="J15" s="59" t="s">
        <v>74</v>
      </c>
      <c r="K15" s="60" t="n">
        <v>145</v>
      </c>
      <c r="L15" s="59" t="n">
        <v>-8.22784810126582</v>
      </c>
      <c r="M15" s="60" t="n">
        <v>49</v>
      </c>
      <c r="N15" s="59" t="s">
        <v>75</v>
      </c>
      <c r="O15" s="60" t="n">
        <v>96</v>
      </c>
      <c r="P15" s="61" t="n">
        <v>-39.2405063291139</v>
      </c>
    </row>
    <row r="16" customFormat="false" ht="13.5" hidden="false" customHeight="false" outlineLevel="0" collapsed="false">
      <c r="A16" s="74"/>
      <c r="B16" s="93" t="s">
        <v>21</v>
      </c>
      <c r="C16" s="58" t="n">
        <v>3515</v>
      </c>
      <c r="D16" s="59" t="n">
        <v>-41.2796525225526</v>
      </c>
      <c r="E16" s="60" t="n">
        <v>1163</v>
      </c>
      <c r="F16" s="59" t="n">
        <v>-35.4963948973932</v>
      </c>
      <c r="G16" s="60" t="n">
        <v>984</v>
      </c>
      <c r="H16" s="59" t="n">
        <v>-58.6032814472024</v>
      </c>
      <c r="I16" s="60" t="n">
        <v>0</v>
      </c>
      <c r="J16" s="59" t="s">
        <v>76</v>
      </c>
      <c r="K16" s="60" t="n">
        <v>1368</v>
      </c>
      <c r="L16" s="59" t="n">
        <v>-24.2524916943522</v>
      </c>
      <c r="M16" s="60" t="n">
        <v>555</v>
      </c>
      <c r="N16" s="59" t="n">
        <v>21.978021978022</v>
      </c>
      <c r="O16" s="60" t="n">
        <v>813</v>
      </c>
      <c r="P16" s="61" t="n">
        <v>-39.8223538119911</v>
      </c>
    </row>
    <row r="17" customFormat="false" ht="13.5" hidden="false" customHeight="false" outlineLevel="0" collapsed="false">
      <c r="A17" s="74"/>
      <c r="B17" s="93" t="s">
        <v>22</v>
      </c>
      <c r="C17" s="58" t="n">
        <v>4562</v>
      </c>
      <c r="D17" s="59" t="n">
        <v>-15.6746765249538</v>
      </c>
      <c r="E17" s="60" t="n">
        <v>1196</v>
      </c>
      <c r="F17" s="59" t="n">
        <v>-17.4033149171271</v>
      </c>
      <c r="G17" s="60" t="n">
        <v>1826</v>
      </c>
      <c r="H17" s="59" t="n">
        <v>-4.19727177334733</v>
      </c>
      <c r="I17" s="60" t="n">
        <v>2</v>
      </c>
      <c r="J17" s="59" t="n">
        <v>-92</v>
      </c>
      <c r="K17" s="60" t="n">
        <v>1538</v>
      </c>
      <c r="L17" s="59" t="n">
        <v>-24.273756770064</v>
      </c>
      <c r="M17" s="60" t="n">
        <v>642</v>
      </c>
      <c r="N17" s="59" t="n">
        <v>-14.4</v>
      </c>
      <c r="O17" s="60" t="n">
        <v>874</v>
      </c>
      <c r="P17" s="61" t="n">
        <v>-31.2352478363493</v>
      </c>
    </row>
    <row r="18" customFormat="false" ht="13.5" hidden="false" customHeight="false" outlineLevel="0" collapsed="false">
      <c r="A18" s="74"/>
      <c r="B18" s="93" t="s">
        <v>23</v>
      </c>
      <c r="C18" s="58" t="n">
        <v>10013</v>
      </c>
      <c r="D18" s="59" t="n">
        <v>-31.8287037037037</v>
      </c>
      <c r="E18" s="60" t="n">
        <v>1119</v>
      </c>
      <c r="F18" s="59" t="n">
        <v>-36.9222096956032</v>
      </c>
      <c r="G18" s="60" t="n">
        <v>4246</v>
      </c>
      <c r="H18" s="59" t="n">
        <v>-44.7926147445066</v>
      </c>
      <c r="I18" s="60" t="n">
        <v>325</v>
      </c>
      <c r="J18" s="59" t="n">
        <v>432.786885245902</v>
      </c>
      <c r="K18" s="60" t="n">
        <v>4323</v>
      </c>
      <c r="L18" s="59" t="n">
        <v>-16.2533901588532</v>
      </c>
      <c r="M18" s="60" t="n">
        <v>3120</v>
      </c>
      <c r="N18" s="59" t="n">
        <v>-8.23529411764706</v>
      </c>
      <c r="O18" s="60" t="n">
        <v>1193</v>
      </c>
      <c r="P18" s="61" t="n">
        <v>-28.0892103676914</v>
      </c>
    </row>
    <row r="19" customFormat="false" ht="13.5" hidden="false" customHeight="false" outlineLevel="0" collapsed="false">
      <c r="A19" s="74"/>
      <c r="B19" s="93" t="s">
        <v>24</v>
      </c>
      <c r="C19" s="58" t="n">
        <v>8982</v>
      </c>
      <c r="D19" s="59" t="n">
        <v>0.111457868925541</v>
      </c>
      <c r="E19" s="60" t="n">
        <v>1704</v>
      </c>
      <c r="F19" s="59" t="n">
        <v>-12.6153846153846</v>
      </c>
      <c r="G19" s="60" t="n">
        <v>3509</v>
      </c>
      <c r="H19" s="59" t="n">
        <v>15.5797101449275</v>
      </c>
      <c r="I19" s="60" t="n">
        <v>1</v>
      </c>
      <c r="J19" s="59" t="n">
        <v>-87.5</v>
      </c>
      <c r="K19" s="60" t="n">
        <v>3768</v>
      </c>
      <c r="L19" s="59" t="n">
        <v>-5.27903469079941</v>
      </c>
      <c r="M19" s="60" t="n">
        <v>1991</v>
      </c>
      <c r="N19" s="59" t="n">
        <v>-15.1682999573924</v>
      </c>
      <c r="O19" s="60" t="n">
        <v>1746</v>
      </c>
      <c r="P19" s="61" t="n">
        <v>9.39849624060149</v>
      </c>
    </row>
    <row r="20" customFormat="false" ht="13.5" hidden="false" customHeight="false" outlineLevel="0" collapsed="false">
      <c r="A20" s="74"/>
      <c r="B20" s="93" t="s">
        <v>25</v>
      </c>
      <c r="C20" s="58" t="n">
        <v>1498</v>
      </c>
      <c r="D20" s="59" t="n">
        <v>-31.0947562097516</v>
      </c>
      <c r="E20" s="60" t="n">
        <v>839</v>
      </c>
      <c r="F20" s="59" t="n">
        <v>-16.3509471585244</v>
      </c>
      <c r="G20" s="60" t="n">
        <v>499</v>
      </c>
      <c r="H20" s="59" t="n">
        <v>-28.8159771754636</v>
      </c>
      <c r="I20" s="60" t="n">
        <v>2</v>
      </c>
      <c r="J20" s="59" t="n">
        <v>100</v>
      </c>
      <c r="K20" s="60" t="n">
        <v>158</v>
      </c>
      <c r="L20" s="59" t="n">
        <v>-66.3113006396588</v>
      </c>
      <c r="M20" s="60" t="n">
        <v>88</v>
      </c>
      <c r="N20" s="59" t="n">
        <v>-78.743961352657</v>
      </c>
      <c r="O20" s="60" t="n">
        <v>70</v>
      </c>
      <c r="P20" s="61" t="n">
        <v>42.8571428571429</v>
      </c>
    </row>
    <row r="21" customFormat="false" ht="13.5" hidden="false" customHeight="false" outlineLevel="0" collapsed="false">
      <c r="A21" s="74"/>
      <c r="B21" s="93" t="s">
        <v>26</v>
      </c>
      <c r="C21" s="58" t="n">
        <v>731</v>
      </c>
      <c r="D21" s="59" t="n">
        <v>-15.8803222094361</v>
      </c>
      <c r="E21" s="60" t="n">
        <v>297</v>
      </c>
      <c r="F21" s="59" t="n">
        <v>-25.9351620947631</v>
      </c>
      <c r="G21" s="60" t="n">
        <v>167</v>
      </c>
      <c r="H21" s="59" t="n">
        <v>-52.4216524216524</v>
      </c>
      <c r="I21" s="60" t="n">
        <v>169</v>
      </c>
      <c r="J21" s="59" t="n">
        <v>16800</v>
      </c>
      <c r="K21" s="60" t="n">
        <v>98</v>
      </c>
      <c r="L21" s="59" t="n">
        <v>-15.5172413793103</v>
      </c>
      <c r="M21" s="60" t="n">
        <v>77</v>
      </c>
      <c r="N21" s="59" t="n">
        <v>-18.0851063829787</v>
      </c>
      <c r="O21" s="60" t="n">
        <v>21</v>
      </c>
      <c r="P21" s="61" t="n">
        <v>-4.54545454545455</v>
      </c>
    </row>
    <row r="22" customFormat="false" ht="13.5" hidden="false" customHeight="false" outlineLevel="0" collapsed="false">
      <c r="A22" s="74"/>
      <c r="B22" s="93" t="s">
        <v>27</v>
      </c>
      <c r="C22" s="58" t="n">
        <v>488</v>
      </c>
      <c r="D22" s="59" t="n">
        <v>-38.6163522012579</v>
      </c>
      <c r="E22" s="60" t="n">
        <v>356</v>
      </c>
      <c r="F22" s="59" t="n">
        <v>-17.5925925925926</v>
      </c>
      <c r="G22" s="60" t="n">
        <v>99</v>
      </c>
      <c r="H22" s="59" t="n">
        <v>-49.2307692307692</v>
      </c>
      <c r="I22" s="60" t="n">
        <v>0</v>
      </c>
      <c r="J22" s="59" t="s">
        <v>76</v>
      </c>
      <c r="K22" s="60" t="n">
        <v>33</v>
      </c>
      <c r="L22" s="59" t="n">
        <v>-80.3571428571429</v>
      </c>
      <c r="M22" s="60" t="n">
        <v>0</v>
      </c>
      <c r="N22" s="59" t="s">
        <v>74</v>
      </c>
      <c r="O22" s="60" t="n">
        <v>33</v>
      </c>
      <c r="P22" s="61" t="n">
        <v>-46.7741935483871</v>
      </c>
    </row>
    <row r="23" customFormat="false" ht="13.5" hidden="false" customHeight="false" outlineLevel="0" collapsed="false">
      <c r="A23" s="74"/>
      <c r="B23" s="93" t="s">
        <v>28</v>
      </c>
      <c r="C23" s="58" t="n">
        <v>316</v>
      </c>
      <c r="D23" s="59" t="n">
        <v>-30.0884955752212</v>
      </c>
      <c r="E23" s="60" t="n">
        <v>203</v>
      </c>
      <c r="F23" s="59" t="n">
        <v>-22.8136882129278</v>
      </c>
      <c r="G23" s="60" t="n">
        <v>94</v>
      </c>
      <c r="H23" s="59" t="n">
        <v>-24.1935483870968</v>
      </c>
      <c r="I23" s="60" t="n">
        <v>0</v>
      </c>
      <c r="J23" s="59" t="s">
        <v>74</v>
      </c>
      <c r="K23" s="60" t="n">
        <v>19</v>
      </c>
      <c r="L23" s="59" t="n">
        <v>-67.7966101694915</v>
      </c>
      <c r="M23" s="60" t="n">
        <v>0</v>
      </c>
      <c r="N23" s="59" t="s">
        <v>74</v>
      </c>
      <c r="O23" s="60" t="n">
        <v>19</v>
      </c>
      <c r="P23" s="61" t="n">
        <v>35.7142857142857</v>
      </c>
    </row>
    <row r="24" customFormat="false" ht="13.5" hidden="false" customHeight="false" outlineLevel="0" collapsed="false">
      <c r="A24" s="74"/>
      <c r="B24" s="93" t="s">
        <v>29</v>
      </c>
      <c r="C24" s="58" t="n">
        <v>375</v>
      </c>
      <c r="D24" s="59" t="n">
        <v>-30.0373134328358</v>
      </c>
      <c r="E24" s="60" t="n">
        <v>234</v>
      </c>
      <c r="F24" s="59" t="n">
        <v>-30.3571428571429</v>
      </c>
      <c r="G24" s="60" t="n">
        <v>115</v>
      </c>
      <c r="H24" s="59" t="n">
        <v>-27.6729559748428</v>
      </c>
      <c r="I24" s="60" t="n">
        <v>1</v>
      </c>
      <c r="J24" s="59" t="n">
        <v>-95</v>
      </c>
      <c r="K24" s="60" t="n">
        <v>25</v>
      </c>
      <c r="L24" s="59" t="n">
        <v>19.0476190476191</v>
      </c>
      <c r="M24" s="60" t="n">
        <v>0</v>
      </c>
      <c r="N24" s="59" t="s">
        <v>76</v>
      </c>
      <c r="O24" s="60" t="n">
        <v>25</v>
      </c>
      <c r="P24" s="61" t="n">
        <v>19.0476190476191</v>
      </c>
    </row>
    <row r="25" customFormat="false" ht="13.5" hidden="false" customHeight="false" outlineLevel="0" collapsed="false">
      <c r="A25" s="74"/>
      <c r="B25" s="93" t="s">
        <v>30</v>
      </c>
      <c r="C25" s="58" t="n">
        <v>1328</v>
      </c>
      <c r="D25" s="59" t="n">
        <v>-10.9322602280349</v>
      </c>
      <c r="E25" s="60" t="n">
        <v>822</v>
      </c>
      <c r="F25" s="59" t="n">
        <v>-11.8025751072962</v>
      </c>
      <c r="G25" s="60" t="n">
        <v>374</v>
      </c>
      <c r="H25" s="59" t="n">
        <v>-7.19602977667493</v>
      </c>
      <c r="I25" s="60" t="n">
        <v>15</v>
      </c>
      <c r="J25" s="59" t="n">
        <v>-6.25</v>
      </c>
      <c r="K25" s="60" t="n">
        <v>117</v>
      </c>
      <c r="L25" s="59" t="n">
        <v>-16.4285714285714</v>
      </c>
      <c r="M25" s="60" t="n">
        <v>34</v>
      </c>
      <c r="N25" s="59" t="n">
        <v>0</v>
      </c>
      <c r="O25" s="60" t="n">
        <v>83</v>
      </c>
      <c r="P25" s="61" t="n">
        <v>-1.19047619047619</v>
      </c>
    </row>
    <row r="26" customFormat="false" ht="13.5" hidden="false" customHeight="false" outlineLevel="0" collapsed="false">
      <c r="A26" s="74"/>
      <c r="B26" s="93" t="s">
        <v>31</v>
      </c>
      <c r="C26" s="58" t="n">
        <v>2207</v>
      </c>
      <c r="D26" s="59" t="n">
        <v>47.3297730307076</v>
      </c>
      <c r="E26" s="60" t="n">
        <v>822</v>
      </c>
      <c r="F26" s="59" t="n">
        <v>7.59162303664922</v>
      </c>
      <c r="G26" s="60" t="n">
        <v>1066</v>
      </c>
      <c r="H26" s="59" t="n">
        <v>107.392996108949</v>
      </c>
      <c r="I26" s="60" t="n">
        <v>8</v>
      </c>
      <c r="J26" s="59" t="n">
        <v>166.666666666667</v>
      </c>
      <c r="K26" s="60" t="n">
        <v>311</v>
      </c>
      <c r="L26" s="59" t="n">
        <v>43.3179723502304</v>
      </c>
      <c r="M26" s="60" t="n">
        <v>133</v>
      </c>
      <c r="N26" s="59" t="n">
        <v>155.769230769231</v>
      </c>
      <c r="O26" s="60" t="n">
        <v>178</v>
      </c>
      <c r="P26" s="61" t="n">
        <v>7.87878787878789</v>
      </c>
    </row>
    <row r="27" customFormat="false" ht="13.5" hidden="false" customHeight="false" outlineLevel="0" collapsed="false">
      <c r="A27" s="74"/>
      <c r="B27" s="93" t="s">
        <v>32</v>
      </c>
      <c r="C27" s="58" t="n">
        <v>3696</v>
      </c>
      <c r="D27" s="59" t="n">
        <v>16.5195460277428</v>
      </c>
      <c r="E27" s="60" t="n">
        <v>1366</v>
      </c>
      <c r="F27" s="59" t="n">
        <v>6.55226209048362</v>
      </c>
      <c r="G27" s="60" t="n">
        <v>1642</v>
      </c>
      <c r="H27" s="59" t="n">
        <v>-1.08433734939759</v>
      </c>
      <c r="I27" s="60" t="n">
        <v>53</v>
      </c>
      <c r="J27" s="59" t="n">
        <v>51.4285714285714</v>
      </c>
      <c r="K27" s="60" t="n">
        <v>635</v>
      </c>
      <c r="L27" s="59" t="n">
        <v>225.641025641026</v>
      </c>
      <c r="M27" s="60" t="n">
        <v>489</v>
      </c>
      <c r="N27" s="59" t="n">
        <v>1586.20689655172</v>
      </c>
      <c r="O27" s="60" t="n">
        <v>146</v>
      </c>
      <c r="P27" s="61" t="n">
        <v>-12.0481927710843</v>
      </c>
    </row>
    <row r="28" customFormat="false" ht="13.5" hidden="false" customHeight="false" outlineLevel="0" collapsed="false">
      <c r="A28" s="74"/>
      <c r="B28" s="93" t="s">
        <v>33</v>
      </c>
      <c r="C28" s="58" t="n">
        <v>5265</v>
      </c>
      <c r="D28" s="59" t="n">
        <v>-17.5411119812059</v>
      </c>
      <c r="E28" s="60" t="n">
        <v>1473</v>
      </c>
      <c r="F28" s="59" t="n">
        <v>-25.342118601115</v>
      </c>
      <c r="G28" s="60" t="n">
        <v>2464</v>
      </c>
      <c r="H28" s="59" t="n">
        <v>-26.4477611940299</v>
      </c>
      <c r="I28" s="60" t="n">
        <v>631</v>
      </c>
      <c r="J28" s="59" t="n">
        <v>1755.88235294118</v>
      </c>
      <c r="K28" s="60" t="n">
        <v>697</v>
      </c>
      <c r="L28" s="59" t="n">
        <v>-32.1984435797665</v>
      </c>
      <c r="M28" s="60" t="n">
        <v>225</v>
      </c>
      <c r="N28" s="59" t="n">
        <v>-39.5161290322581</v>
      </c>
      <c r="O28" s="60" t="n">
        <v>443</v>
      </c>
      <c r="P28" s="61" t="n">
        <v>-28.7781350482315</v>
      </c>
    </row>
    <row r="29" customFormat="false" ht="13.5" hidden="false" customHeight="false" outlineLevel="0" collapsed="false">
      <c r="A29" s="74"/>
      <c r="B29" s="93" t="s">
        <v>34</v>
      </c>
      <c r="C29" s="58" t="n">
        <v>900</v>
      </c>
      <c r="D29" s="59" t="n">
        <v>-57.5271354412459</v>
      </c>
      <c r="E29" s="60" t="n">
        <v>411</v>
      </c>
      <c r="F29" s="59" t="n">
        <v>-36.2790697674419</v>
      </c>
      <c r="G29" s="60" t="n">
        <v>452</v>
      </c>
      <c r="H29" s="59" t="n">
        <v>-59.0950226244344</v>
      </c>
      <c r="I29" s="60" t="n">
        <v>1</v>
      </c>
      <c r="J29" s="59" t="n">
        <v>-99.3548387096774</v>
      </c>
      <c r="K29" s="60" t="n">
        <v>36</v>
      </c>
      <c r="L29" s="59" t="n">
        <v>-83.1775700934579</v>
      </c>
      <c r="M29" s="60" t="n">
        <v>0</v>
      </c>
      <c r="N29" s="59" t="s">
        <v>74</v>
      </c>
      <c r="O29" s="60" t="n">
        <v>36</v>
      </c>
      <c r="P29" s="61" t="n">
        <v>-43.75</v>
      </c>
    </row>
    <row r="30" customFormat="false" ht="13.5" hidden="false" customHeight="false" outlineLevel="0" collapsed="false">
      <c r="A30" s="74"/>
      <c r="B30" s="93" t="s">
        <v>35</v>
      </c>
      <c r="C30" s="58" t="n">
        <v>863</v>
      </c>
      <c r="D30" s="59" t="n">
        <v>-47.4741326841144</v>
      </c>
      <c r="E30" s="60" t="n">
        <v>297</v>
      </c>
      <c r="F30" s="59" t="n">
        <v>-38.8888888888889</v>
      </c>
      <c r="G30" s="60" t="n">
        <v>522</v>
      </c>
      <c r="H30" s="59" t="n">
        <v>-20.7890743550835</v>
      </c>
      <c r="I30" s="60" t="n">
        <v>1</v>
      </c>
      <c r="J30" s="59" t="n">
        <v>-95.4545454545455</v>
      </c>
      <c r="K30" s="60" t="n">
        <v>43</v>
      </c>
      <c r="L30" s="59" t="n">
        <v>-90.9663865546219</v>
      </c>
      <c r="M30" s="60" t="n">
        <v>0</v>
      </c>
      <c r="N30" s="59" t="s">
        <v>74</v>
      </c>
      <c r="O30" s="60" t="n">
        <v>43</v>
      </c>
      <c r="P30" s="61" t="n">
        <v>-54.7368421052632</v>
      </c>
    </row>
    <row r="31" customFormat="false" ht="13.5" hidden="false" customHeight="false" outlineLevel="0" collapsed="false">
      <c r="A31" s="74"/>
      <c r="B31" s="93" t="s">
        <v>36</v>
      </c>
      <c r="C31" s="58" t="n">
        <v>1107</v>
      </c>
      <c r="D31" s="59" t="n">
        <v>-46.1051606621227</v>
      </c>
      <c r="E31" s="60" t="n">
        <v>258</v>
      </c>
      <c r="F31" s="59" t="n">
        <v>-57.843137254902</v>
      </c>
      <c r="G31" s="60" t="n">
        <v>602</v>
      </c>
      <c r="H31" s="59" t="n">
        <v>-11.2094395280236</v>
      </c>
      <c r="I31" s="60" t="n">
        <v>1</v>
      </c>
      <c r="J31" s="59" t="s">
        <v>75</v>
      </c>
      <c r="K31" s="60" t="n">
        <v>246</v>
      </c>
      <c r="L31" s="59" t="n">
        <v>-67.8010471204188</v>
      </c>
      <c r="M31" s="60" t="n">
        <v>133</v>
      </c>
      <c r="N31" s="59" t="n">
        <v>-67.3218673218673</v>
      </c>
      <c r="O31" s="60" t="n">
        <v>113</v>
      </c>
      <c r="P31" s="61" t="n">
        <v>-68.3473389355742</v>
      </c>
    </row>
    <row r="32" customFormat="false" ht="13.5" hidden="false" customHeight="false" outlineLevel="0" collapsed="false">
      <c r="A32" s="74"/>
      <c r="B32" s="93" t="s">
        <v>37</v>
      </c>
      <c r="C32" s="58" t="n">
        <v>5295</v>
      </c>
      <c r="D32" s="59" t="n">
        <v>-18.2365657813465</v>
      </c>
      <c r="E32" s="60" t="n">
        <v>811</v>
      </c>
      <c r="F32" s="59" t="n">
        <v>-35.0160256410256</v>
      </c>
      <c r="G32" s="60" t="n">
        <v>2533</v>
      </c>
      <c r="H32" s="59" t="n">
        <v>-1.17050331642606</v>
      </c>
      <c r="I32" s="60" t="n">
        <v>87</v>
      </c>
      <c r="J32" s="59" t="n">
        <v>97.7272727272727</v>
      </c>
      <c r="K32" s="60" t="n">
        <v>1864</v>
      </c>
      <c r="L32" s="59" t="n">
        <v>-28.8821060663869</v>
      </c>
      <c r="M32" s="60" t="n">
        <v>962</v>
      </c>
      <c r="N32" s="59" t="n">
        <v>-22.6065969428801</v>
      </c>
      <c r="O32" s="60" t="n">
        <v>896</v>
      </c>
      <c r="P32" s="61" t="n">
        <v>-34.978229317852</v>
      </c>
    </row>
    <row r="33" customFormat="false" ht="13.5" hidden="false" customHeight="false" outlineLevel="0" collapsed="false">
      <c r="A33" s="74"/>
      <c r="B33" s="93" t="s">
        <v>38</v>
      </c>
      <c r="C33" s="58" t="n">
        <v>3533</v>
      </c>
      <c r="D33" s="59" t="n">
        <v>-21.9226519337017</v>
      </c>
      <c r="E33" s="60" t="n">
        <v>784</v>
      </c>
      <c r="F33" s="59" t="n">
        <v>-34.5575959933222</v>
      </c>
      <c r="G33" s="60" t="n">
        <v>1086</v>
      </c>
      <c r="H33" s="59" t="n">
        <v>-36.0424028268551</v>
      </c>
      <c r="I33" s="60" t="n">
        <v>16</v>
      </c>
      <c r="J33" s="59" t="n">
        <v>-42.8571428571429</v>
      </c>
      <c r="K33" s="60" t="n">
        <v>1647</v>
      </c>
      <c r="L33" s="59" t="n">
        <v>2.87320424734541</v>
      </c>
      <c r="M33" s="60" t="n">
        <v>1055</v>
      </c>
      <c r="N33" s="59" t="n">
        <v>34.2239185750636</v>
      </c>
      <c r="O33" s="60" t="n">
        <v>592</v>
      </c>
      <c r="P33" s="61" t="n">
        <v>-27.0935960591133</v>
      </c>
    </row>
    <row r="34" customFormat="false" ht="13.5" hidden="false" customHeight="false" outlineLevel="0" collapsed="false">
      <c r="A34" s="74"/>
      <c r="B34" s="93" t="s">
        <v>39</v>
      </c>
      <c r="C34" s="58" t="n">
        <v>460</v>
      </c>
      <c r="D34" s="59" t="n">
        <v>-52.6748971193416</v>
      </c>
      <c r="E34" s="60" t="n">
        <v>133</v>
      </c>
      <c r="F34" s="59" t="n">
        <v>-57.3717948717949</v>
      </c>
      <c r="G34" s="60" t="n">
        <v>204</v>
      </c>
      <c r="H34" s="59" t="n">
        <v>-34.4051446945338</v>
      </c>
      <c r="I34" s="60" t="n">
        <v>0</v>
      </c>
      <c r="J34" s="59" t="s">
        <v>76</v>
      </c>
      <c r="K34" s="60" t="n">
        <v>123</v>
      </c>
      <c r="L34" s="59" t="n">
        <v>-64.756446991404</v>
      </c>
      <c r="M34" s="60" t="n">
        <v>51</v>
      </c>
      <c r="N34" s="59" t="n">
        <v>-62.5</v>
      </c>
      <c r="O34" s="60" t="n">
        <v>72</v>
      </c>
      <c r="P34" s="61" t="n">
        <v>-66.1971830985916</v>
      </c>
    </row>
    <row r="35" customFormat="false" ht="13.5" hidden="false" customHeight="false" outlineLevel="0" collapsed="false">
      <c r="A35" s="74"/>
      <c r="B35" s="93" t="s">
        <v>40</v>
      </c>
      <c r="C35" s="58" t="n">
        <v>427</v>
      </c>
      <c r="D35" s="59" t="n">
        <v>-35.4984894259819</v>
      </c>
      <c r="E35" s="60" t="n">
        <v>225</v>
      </c>
      <c r="F35" s="59" t="n">
        <v>-33.6283185840708</v>
      </c>
      <c r="G35" s="60" t="n">
        <v>129</v>
      </c>
      <c r="H35" s="59" t="n">
        <v>-46.25</v>
      </c>
      <c r="I35" s="60" t="n">
        <v>12</v>
      </c>
      <c r="J35" s="59" t="n">
        <v>500</v>
      </c>
      <c r="K35" s="60" t="n">
        <v>61</v>
      </c>
      <c r="L35" s="59" t="n">
        <v>-24.6913580246914</v>
      </c>
      <c r="M35" s="60" t="n">
        <v>0</v>
      </c>
      <c r="N35" s="59" t="s">
        <v>74</v>
      </c>
      <c r="O35" s="60" t="n">
        <v>61</v>
      </c>
      <c r="P35" s="61" t="n">
        <v>45.2380952380952</v>
      </c>
    </row>
    <row r="36" customFormat="false" ht="13.5" hidden="false" customHeight="false" outlineLevel="0" collapsed="false">
      <c r="A36" s="74"/>
      <c r="B36" s="93" t="s">
        <v>41</v>
      </c>
      <c r="C36" s="58" t="n">
        <v>272</v>
      </c>
      <c r="D36" s="59" t="n">
        <v>-43.9175257731959</v>
      </c>
      <c r="E36" s="60" t="n">
        <v>108</v>
      </c>
      <c r="F36" s="59" t="n">
        <v>-14.2857142857143</v>
      </c>
      <c r="G36" s="60" t="n">
        <v>154</v>
      </c>
      <c r="H36" s="59" t="n">
        <v>14.0740740740741</v>
      </c>
      <c r="I36" s="60" t="n">
        <v>0</v>
      </c>
      <c r="J36" s="59" t="s">
        <v>76</v>
      </c>
      <c r="K36" s="60" t="n">
        <v>10</v>
      </c>
      <c r="L36" s="59" t="n">
        <v>-95.5357142857143</v>
      </c>
      <c r="M36" s="60" t="n">
        <v>0</v>
      </c>
      <c r="N36" s="59" t="s">
        <v>74</v>
      </c>
      <c r="O36" s="60" t="n">
        <v>10</v>
      </c>
      <c r="P36" s="61" t="n">
        <v>11.1111111111111</v>
      </c>
    </row>
    <row r="37" customFormat="false" ht="13.5" hidden="false" customHeight="false" outlineLevel="0" collapsed="false">
      <c r="A37" s="74"/>
      <c r="B37" s="93" t="s">
        <v>42</v>
      </c>
      <c r="C37" s="58" t="n">
        <v>163</v>
      </c>
      <c r="D37" s="59" t="n">
        <v>-50.3048780487805</v>
      </c>
      <c r="E37" s="60" t="n">
        <v>109</v>
      </c>
      <c r="F37" s="59" t="n">
        <v>-24.3055555555556</v>
      </c>
      <c r="G37" s="60" t="n">
        <v>26</v>
      </c>
      <c r="H37" s="59" t="n">
        <v>-70.7865168539326</v>
      </c>
      <c r="I37" s="60" t="n">
        <v>15</v>
      </c>
      <c r="J37" s="59" t="s">
        <v>75</v>
      </c>
      <c r="K37" s="60" t="n">
        <v>13</v>
      </c>
      <c r="L37" s="59" t="n">
        <v>-86.3157894736842</v>
      </c>
      <c r="M37" s="60" t="n">
        <v>0</v>
      </c>
      <c r="N37" s="59" t="s">
        <v>74</v>
      </c>
      <c r="O37" s="60" t="n">
        <v>13</v>
      </c>
      <c r="P37" s="61" t="n">
        <v>-43.4782608695652</v>
      </c>
    </row>
    <row r="38" customFormat="false" ht="13.5" hidden="false" customHeight="false" outlineLevel="0" collapsed="false">
      <c r="A38" s="74"/>
      <c r="B38" s="93" t="s">
        <v>43</v>
      </c>
      <c r="C38" s="58" t="n">
        <v>929</v>
      </c>
      <c r="D38" s="59" t="n">
        <v>-36.413415468857</v>
      </c>
      <c r="E38" s="60" t="n">
        <v>428</v>
      </c>
      <c r="F38" s="59" t="n">
        <v>-36.0239162929746</v>
      </c>
      <c r="G38" s="60" t="n">
        <v>461</v>
      </c>
      <c r="H38" s="59" t="n">
        <v>-28.9676425269646</v>
      </c>
      <c r="I38" s="60" t="n">
        <v>12</v>
      </c>
      <c r="J38" s="59" t="n">
        <v>33.3333333333333</v>
      </c>
      <c r="K38" s="60" t="n">
        <v>28</v>
      </c>
      <c r="L38" s="59" t="n">
        <v>-79.1044776119403</v>
      </c>
      <c r="M38" s="60" t="n">
        <v>0</v>
      </c>
      <c r="N38" s="59" t="s">
        <v>74</v>
      </c>
      <c r="O38" s="60" t="n">
        <v>28</v>
      </c>
      <c r="P38" s="61" t="n">
        <v>-39.1304347826087</v>
      </c>
    </row>
    <row r="39" customFormat="false" ht="13.5" hidden="false" customHeight="false" outlineLevel="0" collapsed="false">
      <c r="A39" s="74"/>
      <c r="B39" s="93" t="s">
        <v>44</v>
      </c>
      <c r="C39" s="58" t="n">
        <v>1708</v>
      </c>
      <c r="D39" s="59" t="n">
        <v>-16.9260700389105</v>
      </c>
      <c r="E39" s="60" t="n">
        <v>478</v>
      </c>
      <c r="F39" s="59" t="n">
        <v>-28.6567164179104</v>
      </c>
      <c r="G39" s="60" t="n">
        <v>869</v>
      </c>
      <c r="H39" s="59" t="n">
        <v>-5.33769063180827</v>
      </c>
      <c r="I39" s="60" t="n">
        <v>1</v>
      </c>
      <c r="J39" s="59" t="n">
        <v>-66.6666666666667</v>
      </c>
      <c r="K39" s="60" t="n">
        <v>360</v>
      </c>
      <c r="L39" s="59" t="n">
        <v>-22.5806451612903</v>
      </c>
      <c r="M39" s="60" t="n">
        <v>158</v>
      </c>
      <c r="N39" s="59" t="n">
        <v>-34.1666666666667</v>
      </c>
      <c r="O39" s="60" t="n">
        <v>202</v>
      </c>
      <c r="P39" s="61" t="n">
        <v>-10.2222222222222</v>
      </c>
    </row>
    <row r="40" customFormat="false" ht="13.5" hidden="false" customHeight="false" outlineLevel="0" collapsed="false">
      <c r="A40" s="74"/>
      <c r="B40" s="93" t="s">
        <v>45</v>
      </c>
      <c r="C40" s="58" t="n">
        <v>838</v>
      </c>
      <c r="D40" s="59" t="n">
        <v>-10.8510638297872</v>
      </c>
      <c r="E40" s="60" t="n">
        <v>300</v>
      </c>
      <c r="F40" s="59" t="n">
        <v>-17.3553719008264</v>
      </c>
      <c r="G40" s="60" t="n">
        <v>481</v>
      </c>
      <c r="H40" s="59" t="n">
        <v>-3.8</v>
      </c>
      <c r="I40" s="60" t="n">
        <v>4</v>
      </c>
      <c r="J40" s="59" t="s">
        <v>75</v>
      </c>
      <c r="K40" s="60" t="n">
        <v>53</v>
      </c>
      <c r="L40" s="59" t="n">
        <v>-31.1688311688312</v>
      </c>
      <c r="M40" s="60" t="n">
        <v>37</v>
      </c>
      <c r="N40" s="59" t="n">
        <v>12.1212121212121</v>
      </c>
      <c r="O40" s="60" t="n">
        <v>16</v>
      </c>
      <c r="P40" s="61" t="n">
        <v>-63.6363636363636</v>
      </c>
    </row>
    <row r="41" customFormat="false" ht="13.5" hidden="false" customHeight="false" outlineLevel="0" collapsed="false">
      <c r="A41" s="74"/>
      <c r="B41" s="93" t="s">
        <v>46</v>
      </c>
      <c r="C41" s="58" t="n">
        <v>257</v>
      </c>
      <c r="D41" s="59" t="n">
        <v>-33.0729166666667</v>
      </c>
      <c r="E41" s="60" t="n">
        <v>151</v>
      </c>
      <c r="F41" s="59" t="n">
        <v>-17.4863387978142</v>
      </c>
      <c r="G41" s="60" t="n">
        <v>94</v>
      </c>
      <c r="H41" s="59" t="n">
        <v>-48.0662983425414</v>
      </c>
      <c r="I41" s="60" t="n">
        <v>1</v>
      </c>
      <c r="J41" s="59" t="n">
        <v>0</v>
      </c>
      <c r="K41" s="60" t="n">
        <v>11</v>
      </c>
      <c r="L41" s="59" t="n">
        <v>-42.1052631578947</v>
      </c>
      <c r="M41" s="60" t="n">
        <v>0</v>
      </c>
      <c r="N41" s="59" t="s">
        <v>76</v>
      </c>
      <c r="O41" s="60" t="n">
        <v>11</v>
      </c>
      <c r="P41" s="61" t="n">
        <v>-42.1052631578947</v>
      </c>
    </row>
    <row r="42" customFormat="false" ht="13.5" hidden="false" customHeight="false" outlineLevel="0" collapsed="false">
      <c r="A42" s="74"/>
      <c r="B42" s="93" t="s">
        <v>47</v>
      </c>
      <c r="C42" s="58" t="n">
        <v>674</v>
      </c>
      <c r="D42" s="59" t="n">
        <v>-24.0135287485907</v>
      </c>
      <c r="E42" s="60" t="n">
        <v>278</v>
      </c>
      <c r="F42" s="59" t="n">
        <v>-23.8356164383562</v>
      </c>
      <c r="G42" s="60" t="n">
        <v>335</v>
      </c>
      <c r="H42" s="59" t="n">
        <v>26.4150943396226</v>
      </c>
      <c r="I42" s="60" t="n">
        <v>3</v>
      </c>
      <c r="J42" s="59" t="n">
        <v>-93.75</v>
      </c>
      <c r="K42" s="60" t="n">
        <v>58</v>
      </c>
      <c r="L42" s="59" t="n">
        <v>-72.2488038277512</v>
      </c>
      <c r="M42" s="60" t="n">
        <v>28</v>
      </c>
      <c r="N42" s="59" t="n">
        <v>-85.1063829787234</v>
      </c>
      <c r="O42" s="60" t="n">
        <v>30</v>
      </c>
      <c r="P42" s="61" t="n">
        <v>42.8571428571429</v>
      </c>
    </row>
    <row r="43" customFormat="false" ht="13.5" hidden="false" customHeight="false" outlineLevel="0" collapsed="false">
      <c r="A43" s="74"/>
      <c r="B43" s="93" t="s">
        <v>48</v>
      </c>
      <c r="C43" s="58" t="n">
        <v>695</v>
      </c>
      <c r="D43" s="59" t="n">
        <v>-23.9606126914661</v>
      </c>
      <c r="E43" s="60" t="n">
        <v>294</v>
      </c>
      <c r="F43" s="59" t="n">
        <v>-32.8767123287671</v>
      </c>
      <c r="G43" s="60" t="n">
        <v>351</v>
      </c>
      <c r="H43" s="59" t="n">
        <v>1.44508670520231</v>
      </c>
      <c r="I43" s="60" t="n">
        <v>1</v>
      </c>
      <c r="J43" s="59" t="n">
        <v>-91.6666666666667</v>
      </c>
      <c r="K43" s="60" t="n">
        <v>49</v>
      </c>
      <c r="L43" s="59" t="n">
        <v>-58.4745762711864</v>
      </c>
      <c r="M43" s="60" t="n">
        <v>0</v>
      </c>
      <c r="N43" s="59" t="s">
        <v>74</v>
      </c>
      <c r="O43" s="60" t="n">
        <v>49</v>
      </c>
      <c r="P43" s="61" t="n">
        <v>-30</v>
      </c>
    </row>
    <row r="44" customFormat="false" ht="13.5" hidden="false" customHeight="false" outlineLevel="0" collapsed="false">
      <c r="A44" s="74"/>
      <c r="B44" s="93" t="s">
        <v>49</v>
      </c>
      <c r="C44" s="58" t="n">
        <v>205</v>
      </c>
      <c r="D44" s="59" t="n">
        <v>-30.5084745762712</v>
      </c>
      <c r="E44" s="60" t="n">
        <v>123</v>
      </c>
      <c r="F44" s="59" t="n">
        <v>-28.4883720930232</v>
      </c>
      <c r="G44" s="60" t="n">
        <v>63</v>
      </c>
      <c r="H44" s="59" t="n">
        <v>-16</v>
      </c>
      <c r="I44" s="60" t="n">
        <v>1</v>
      </c>
      <c r="J44" s="59" t="n">
        <v>0</v>
      </c>
      <c r="K44" s="60" t="n">
        <v>18</v>
      </c>
      <c r="L44" s="59" t="n">
        <v>-61.7021276595745</v>
      </c>
      <c r="M44" s="60" t="n">
        <v>0</v>
      </c>
      <c r="N44" s="59" t="s">
        <v>74</v>
      </c>
      <c r="O44" s="60" t="n">
        <v>18</v>
      </c>
      <c r="P44" s="61" t="n">
        <v>-5.26315789473685</v>
      </c>
    </row>
    <row r="45" customFormat="false" ht="13.5" hidden="false" customHeight="false" outlineLevel="0" collapsed="false">
      <c r="A45" s="74"/>
      <c r="B45" s="93" t="s">
        <v>50</v>
      </c>
      <c r="C45" s="58" t="n">
        <v>2811</v>
      </c>
      <c r="D45" s="59" t="n">
        <v>-21.808066759388</v>
      </c>
      <c r="E45" s="60" t="n">
        <v>703</v>
      </c>
      <c r="F45" s="59" t="n">
        <v>-20.2947845804989</v>
      </c>
      <c r="G45" s="60" t="n">
        <v>1634</v>
      </c>
      <c r="H45" s="59" t="n">
        <v>-11.0021786492375</v>
      </c>
      <c r="I45" s="60" t="n">
        <v>2</v>
      </c>
      <c r="J45" s="59" t="n">
        <v>-71.4285714285714</v>
      </c>
      <c r="K45" s="60" t="n">
        <v>472</v>
      </c>
      <c r="L45" s="59" t="n">
        <v>-45.7471264367816</v>
      </c>
      <c r="M45" s="60" t="n">
        <v>306</v>
      </c>
      <c r="N45" s="59" t="n">
        <v>-56.9620253164557</v>
      </c>
      <c r="O45" s="60" t="n">
        <v>166</v>
      </c>
      <c r="P45" s="61" t="n">
        <v>4.40251572327044</v>
      </c>
    </row>
    <row r="46" customFormat="false" ht="13.5" hidden="false" customHeight="false" outlineLevel="0" collapsed="false">
      <c r="A46" s="74"/>
      <c r="B46" s="93" t="s">
        <v>51</v>
      </c>
      <c r="C46" s="58" t="n">
        <v>275</v>
      </c>
      <c r="D46" s="59" t="n">
        <v>-48.6940298507463</v>
      </c>
      <c r="E46" s="60" t="n">
        <v>113</v>
      </c>
      <c r="F46" s="59" t="n">
        <v>-41.7525773195876</v>
      </c>
      <c r="G46" s="60" t="n">
        <v>158</v>
      </c>
      <c r="H46" s="59" t="n">
        <v>-52.1212121212121</v>
      </c>
      <c r="I46" s="60" t="n">
        <v>2</v>
      </c>
      <c r="J46" s="59" t="s">
        <v>75</v>
      </c>
      <c r="K46" s="60" t="n">
        <v>2</v>
      </c>
      <c r="L46" s="59" t="n">
        <v>-83.3333333333333</v>
      </c>
      <c r="M46" s="60" t="n">
        <v>0</v>
      </c>
      <c r="N46" s="59" t="s">
        <v>76</v>
      </c>
      <c r="O46" s="60" t="n">
        <v>2</v>
      </c>
      <c r="P46" s="61" t="n">
        <v>-83.3333333333333</v>
      </c>
    </row>
    <row r="47" customFormat="false" ht="13.5" hidden="false" customHeight="false" outlineLevel="0" collapsed="false">
      <c r="A47" s="74"/>
      <c r="B47" s="93" t="s">
        <v>52</v>
      </c>
      <c r="C47" s="58" t="n">
        <v>599</v>
      </c>
      <c r="D47" s="59" t="n">
        <v>-8.82800608828006</v>
      </c>
      <c r="E47" s="60" t="n">
        <v>207</v>
      </c>
      <c r="F47" s="59" t="n">
        <v>-32.7922077922078</v>
      </c>
      <c r="G47" s="60" t="n">
        <v>232</v>
      </c>
      <c r="H47" s="59" t="n">
        <v>-5.30612244897959</v>
      </c>
      <c r="I47" s="60" t="n">
        <v>2</v>
      </c>
      <c r="J47" s="59" t="n">
        <v>-96.875</v>
      </c>
      <c r="K47" s="60" t="n">
        <v>158</v>
      </c>
      <c r="L47" s="59" t="n">
        <v>295</v>
      </c>
      <c r="M47" s="60" t="n">
        <v>131</v>
      </c>
      <c r="N47" s="59" t="s">
        <v>75</v>
      </c>
      <c r="O47" s="60" t="n">
        <v>27</v>
      </c>
      <c r="P47" s="61" t="n">
        <v>-32.5</v>
      </c>
    </row>
    <row r="48" customFormat="false" ht="13.5" hidden="false" customHeight="false" outlineLevel="0" collapsed="false">
      <c r="A48" s="74"/>
      <c r="B48" s="93" t="s">
        <v>53</v>
      </c>
      <c r="C48" s="58" t="n">
        <v>980</v>
      </c>
      <c r="D48" s="59" t="n">
        <v>-36.7741935483871</v>
      </c>
      <c r="E48" s="60" t="n">
        <v>311</v>
      </c>
      <c r="F48" s="59" t="n">
        <v>-23.2098765432099</v>
      </c>
      <c r="G48" s="60" t="n">
        <v>625</v>
      </c>
      <c r="H48" s="59" t="n">
        <v>-27.5782155272306</v>
      </c>
      <c r="I48" s="60" t="n">
        <v>9</v>
      </c>
      <c r="J48" s="59" t="n">
        <v>800</v>
      </c>
      <c r="K48" s="60" t="n">
        <v>35</v>
      </c>
      <c r="L48" s="59" t="n">
        <v>-87.5444839857651</v>
      </c>
      <c r="M48" s="60" t="n">
        <v>0</v>
      </c>
      <c r="N48" s="59" t="s">
        <v>74</v>
      </c>
      <c r="O48" s="60" t="n">
        <v>35</v>
      </c>
      <c r="P48" s="61" t="n">
        <v>-45.3125</v>
      </c>
    </row>
    <row r="49" customFormat="false" ht="13.5" hidden="false" customHeight="false" outlineLevel="0" collapsed="false">
      <c r="A49" s="74"/>
      <c r="B49" s="93" t="s">
        <v>54</v>
      </c>
      <c r="C49" s="58" t="n">
        <v>775</v>
      </c>
      <c r="D49" s="59" t="n">
        <v>6.31001371742113</v>
      </c>
      <c r="E49" s="60" t="n">
        <v>210</v>
      </c>
      <c r="F49" s="59" t="n">
        <v>-29.0540540540541</v>
      </c>
      <c r="G49" s="60" t="n">
        <v>469</v>
      </c>
      <c r="H49" s="59" t="n">
        <v>41.2650602409639</v>
      </c>
      <c r="I49" s="60" t="n">
        <v>41</v>
      </c>
      <c r="J49" s="59" t="n">
        <v>1266.66666666667</v>
      </c>
      <c r="K49" s="60" t="n">
        <v>55</v>
      </c>
      <c r="L49" s="59" t="n">
        <v>-43.8775510204082</v>
      </c>
      <c r="M49" s="60" t="n">
        <v>46</v>
      </c>
      <c r="N49" s="59" t="n">
        <v>-32.3529411764706</v>
      </c>
      <c r="O49" s="60" t="n">
        <v>9</v>
      </c>
      <c r="P49" s="61" t="n">
        <v>-59.0909090909091</v>
      </c>
    </row>
    <row r="50" customFormat="false" ht="13.5" hidden="false" customHeight="false" outlineLevel="0" collapsed="false">
      <c r="A50" s="74"/>
      <c r="B50" s="93" t="s">
        <v>55</v>
      </c>
      <c r="C50" s="58" t="n">
        <v>518</v>
      </c>
      <c r="D50" s="59" t="n">
        <v>-3.8961038961039</v>
      </c>
      <c r="E50" s="60" t="n">
        <v>209</v>
      </c>
      <c r="F50" s="59" t="n">
        <v>-18.359375</v>
      </c>
      <c r="G50" s="60" t="n">
        <v>269</v>
      </c>
      <c r="H50" s="59" t="n">
        <v>22.2727272727273</v>
      </c>
      <c r="I50" s="60" t="n">
        <v>7</v>
      </c>
      <c r="J50" s="59" t="n">
        <v>-36.3636363636364</v>
      </c>
      <c r="K50" s="60" t="n">
        <v>33</v>
      </c>
      <c r="L50" s="59" t="n">
        <v>-36.5384615384615</v>
      </c>
      <c r="M50" s="60" t="n">
        <v>0</v>
      </c>
      <c r="N50" s="59" t="s">
        <v>76</v>
      </c>
      <c r="O50" s="60" t="n">
        <v>33</v>
      </c>
      <c r="P50" s="61" t="n">
        <v>-36.5384615384615</v>
      </c>
    </row>
    <row r="51" customFormat="false" ht="13.5" hidden="false" customHeight="false" outlineLevel="0" collapsed="false">
      <c r="A51" s="74"/>
      <c r="B51" s="93" t="s">
        <v>56</v>
      </c>
      <c r="C51" s="58" t="n">
        <v>679</v>
      </c>
      <c r="D51" s="59" t="n">
        <v>-50.3291880029261</v>
      </c>
      <c r="E51" s="60" t="n">
        <v>348</v>
      </c>
      <c r="F51" s="59" t="n">
        <v>-25.4817987152034</v>
      </c>
      <c r="G51" s="60" t="n">
        <v>293</v>
      </c>
      <c r="H51" s="59" t="n">
        <v>-60.8288770053476</v>
      </c>
      <c r="I51" s="60" t="n">
        <v>3</v>
      </c>
      <c r="J51" s="59" t="n">
        <v>-25</v>
      </c>
      <c r="K51" s="60" t="n">
        <v>35</v>
      </c>
      <c r="L51" s="59" t="n">
        <v>-76.3513513513514</v>
      </c>
      <c r="M51" s="60" t="n">
        <v>0</v>
      </c>
      <c r="N51" s="59" t="s">
        <v>74</v>
      </c>
      <c r="O51" s="60" t="n">
        <v>35</v>
      </c>
      <c r="P51" s="61" t="n">
        <v>-2.77777777777779</v>
      </c>
    </row>
    <row r="52" customFormat="false" ht="14.25" hidden="false" customHeight="false" outlineLevel="0" collapsed="false">
      <c r="A52" s="74"/>
      <c r="B52" s="93" t="s">
        <v>57</v>
      </c>
      <c r="C52" s="62" t="n">
        <v>681</v>
      </c>
      <c r="D52" s="63" t="n">
        <v>-60.9518348623853</v>
      </c>
      <c r="E52" s="64" t="n">
        <v>155</v>
      </c>
      <c r="F52" s="63" t="n">
        <v>-45.2296819787986</v>
      </c>
      <c r="G52" s="64" t="n">
        <v>521</v>
      </c>
      <c r="H52" s="63" t="n">
        <v>-61.6629874908021</v>
      </c>
      <c r="I52" s="64" t="n">
        <v>0</v>
      </c>
      <c r="J52" s="63" t="s">
        <v>74</v>
      </c>
      <c r="K52" s="64" t="n">
        <v>5</v>
      </c>
      <c r="L52" s="63" t="n">
        <v>-93.5064935064935</v>
      </c>
      <c r="M52" s="64" t="n">
        <v>0</v>
      </c>
      <c r="N52" s="63" t="s">
        <v>74</v>
      </c>
      <c r="O52" s="64" t="n">
        <v>5</v>
      </c>
      <c r="P52" s="65" t="n">
        <v>150</v>
      </c>
    </row>
    <row r="53" customFormat="false" ht="15" hidden="false" customHeight="false" outlineLevel="0" collapsed="false">
      <c r="A53" s="74"/>
      <c r="B53" s="94" t="s">
        <v>58</v>
      </c>
      <c r="C53" s="67" t="n">
        <v>81714</v>
      </c>
      <c r="D53" s="68" t="n">
        <v>-23.3804348845277</v>
      </c>
      <c r="E53" s="69" t="n">
        <v>24093</v>
      </c>
      <c r="F53" s="68" t="n">
        <v>-26.0133890185481</v>
      </c>
      <c r="G53" s="69" t="n">
        <v>34763</v>
      </c>
      <c r="H53" s="68" t="n">
        <v>-25.3259725474191</v>
      </c>
      <c r="I53" s="69" t="n">
        <v>1615</v>
      </c>
      <c r="J53" s="68" t="n">
        <v>104.68948035488</v>
      </c>
      <c r="K53" s="69" t="n">
        <v>21243</v>
      </c>
      <c r="L53" s="68" t="n">
        <v>-20.5661294544367</v>
      </c>
      <c r="M53" s="69" t="n">
        <v>12165</v>
      </c>
      <c r="N53" s="68" t="n">
        <v>-17.0134388430316</v>
      </c>
      <c r="O53" s="69" t="n">
        <v>8948</v>
      </c>
      <c r="P53" s="70" t="n">
        <v>-24.5594806508726</v>
      </c>
    </row>
    <row r="54" customFormat="false" ht="13.5" hidden="false" customHeight="false" outlineLevel="0" collapsed="false">
      <c r="A54" s="74"/>
      <c r="B54" s="95" t="s">
        <v>11</v>
      </c>
      <c r="C54" s="60" t="n">
        <v>3883</v>
      </c>
      <c r="D54" s="59" t="n">
        <v>-28.8175985334556</v>
      </c>
      <c r="E54" s="60" t="n">
        <v>1302</v>
      </c>
      <c r="F54" s="59" t="n">
        <v>-14.5669291338583</v>
      </c>
      <c r="G54" s="60" t="n">
        <v>1951</v>
      </c>
      <c r="H54" s="59" t="n">
        <v>-39.8396546407647</v>
      </c>
      <c r="I54" s="60" t="n">
        <v>84</v>
      </c>
      <c r="J54" s="59" t="n">
        <v>320</v>
      </c>
      <c r="K54" s="60" t="n">
        <v>546</v>
      </c>
      <c r="L54" s="59" t="n">
        <v>-18.2634730538922</v>
      </c>
      <c r="M54" s="60" t="n">
        <v>325</v>
      </c>
      <c r="N54" s="59" t="n">
        <v>-24.4186046511628</v>
      </c>
      <c r="O54" s="60" t="n">
        <v>209</v>
      </c>
      <c r="P54" s="61" t="n">
        <v>-11.4406779661017</v>
      </c>
    </row>
    <row r="55" customFormat="false" ht="13.5" hidden="false" customHeight="false" outlineLevel="0" collapsed="false">
      <c r="A55" s="74"/>
      <c r="B55" s="95" t="s">
        <v>59</v>
      </c>
      <c r="C55" s="60" t="n">
        <v>5058</v>
      </c>
      <c r="D55" s="59" t="n">
        <v>-15.5451661379195</v>
      </c>
      <c r="E55" s="60" t="n">
        <v>1973</v>
      </c>
      <c r="F55" s="59" t="n">
        <v>-31.1103351955307</v>
      </c>
      <c r="G55" s="60" t="n">
        <v>2070</v>
      </c>
      <c r="H55" s="59" t="n">
        <v>-13.0617387652247</v>
      </c>
      <c r="I55" s="60" t="n">
        <v>82</v>
      </c>
      <c r="J55" s="59" t="n">
        <v>-5.74712643678161</v>
      </c>
      <c r="K55" s="60" t="n">
        <v>933</v>
      </c>
      <c r="L55" s="59" t="n">
        <v>42.0091324200913</v>
      </c>
      <c r="M55" s="60" t="n">
        <v>686</v>
      </c>
      <c r="N55" s="59" t="n">
        <v>94.3342776203966</v>
      </c>
      <c r="O55" s="60" t="n">
        <v>243</v>
      </c>
      <c r="P55" s="61" t="n">
        <v>-20.0657894736842</v>
      </c>
    </row>
    <row r="56" customFormat="false" ht="13.5" hidden="false" customHeight="false" outlineLevel="0" collapsed="false">
      <c r="A56" s="74"/>
      <c r="B56" s="95" t="s">
        <v>60</v>
      </c>
      <c r="C56" s="60" t="n">
        <v>32928</v>
      </c>
      <c r="D56" s="59" t="n">
        <v>-23.3198267430488</v>
      </c>
      <c r="E56" s="60" t="n">
        <v>8018</v>
      </c>
      <c r="F56" s="59" t="n">
        <v>-27.089206147131</v>
      </c>
      <c r="G56" s="60" t="n">
        <v>12148</v>
      </c>
      <c r="H56" s="59" t="n">
        <v>-31.3245519814574</v>
      </c>
      <c r="I56" s="60" t="n">
        <v>364</v>
      </c>
      <c r="J56" s="59" t="n">
        <v>124.691358024691</v>
      </c>
      <c r="K56" s="60" t="n">
        <v>12398</v>
      </c>
      <c r="L56" s="59" t="n">
        <v>-12.0334894281255</v>
      </c>
      <c r="M56" s="60" t="n">
        <v>7235</v>
      </c>
      <c r="N56" s="59" t="n">
        <v>-3.87936760993756</v>
      </c>
      <c r="O56" s="60" t="n">
        <v>5084</v>
      </c>
      <c r="P56" s="61" t="n">
        <v>-20.5252462091605</v>
      </c>
    </row>
    <row r="57" customFormat="false" ht="13.5" hidden="false" customHeight="false" outlineLevel="0" collapsed="false">
      <c r="A57" s="74"/>
      <c r="B57" s="95" t="s">
        <v>61</v>
      </c>
      <c r="C57" s="60" t="n">
        <v>3033</v>
      </c>
      <c r="D57" s="59" t="n">
        <v>-29.3006993006993</v>
      </c>
      <c r="E57" s="60" t="n">
        <v>1695</v>
      </c>
      <c r="F57" s="59" t="n">
        <v>-19.2472606002859</v>
      </c>
      <c r="G57" s="60" t="n">
        <v>859</v>
      </c>
      <c r="H57" s="59" t="n">
        <v>-37.345003646973</v>
      </c>
      <c r="I57" s="60" t="n">
        <v>171</v>
      </c>
      <c r="J57" s="59" t="n">
        <v>2037.5</v>
      </c>
      <c r="K57" s="60" t="n">
        <v>308</v>
      </c>
      <c r="L57" s="59" t="n">
        <v>-62.0689655172414</v>
      </c>
      <c r="M57" s="60" t="n">
        <v>165</v>
      </c>
      <c r="N57" s="59" t="n">
        <v>-74.9620637329287</v>
      </c>
      <c r="O57" s="60" t="n">
        <v>143</v>
      </c>
      <c r="P57" s="61" t="n">
        <v>-2.72108843537416</v>
      </c>
    </row>
    <row r="58" customFormat="false" ht="13.5" hidden="false" customHeight="false" outlineLevel="0" collapsed="false">
      <c r="A58" s="74"/>
      <c r="B58" s="95" t="s">
        <v>62</v>
      </c>
      <c r="C58" s="60" t="n">
        <v>12068</v>
      </c>
      <c r="D58" s="59" t="n">
        <v>-8.39532412327311</v>
      </c>
      <c r="E58" s="60" t="n">
        <v>4072</v>
      </c>
      <c r="F58" s="59" t="n">
        <v>-12.6929674099485</v>
      </c>
      <c r="G58" s="60" t="n">
        <v>5624</v>
      </c>
      <c r="H58" s="59" t="n">
        <v>-15.1606577160959</v>
      </c>
      <c r="I58" s="60" t="n">
        <v>693</v>
      </c>
      <c r="J58" s="59" t="n">
        <v>205.286343612335</v>
      </c>
      <c r="K58" s="60" t="n">
        <v>1679</v>
      </c>
      <c r="L58" s="59" t="n">
        <v>1.51148730350666</v>
      </c>
      <c r="M58" s="60" t="n">
        <v>847</v>
      </c>
      <c r="N58" s="59" t="n">
        <v>40.4643449419569</v>
      </c>
      <c r="O58" s="60" t="n">
        <v>803</v>
      </c>
      <c r="P58" s="61" t="n">
        <v>-21.0422812192724</v>
      </c>
    </row>
    <row r="59" customFormat="false" ht="13.5" hidden="false" customHeight="false" outlineLevel="0" collapsed="false">
      <c r="A59" s="74"/>
      <c r="B59" s="95" t="s">
        <v>63</v>
      </c>
      <c r="C59" s="60" t="n">
        <v>11685</v>
      </c>
      <c r="D59" s="59" t="n">
        <v>-28.4533431300514</v>
      </c>
      <c r="E59" s="60" t="n">
        <v>2508</v>
      </c>
      <c r="F59" s="59" t="n">
        <v>-40.2145411203814</v>
      </c>
      <c r="G59" s="60" t="n">
        <v>5076</v>
      </c>
      <c r="H59" s="59" t="n">
        <v>-17.4499918685965</v>
      </c>
      <c r="I59" s="60" t="n">
        <v>117</v>
      </c>
      <c r="J59" s="59" t="n">
        <v>21.875</v>
      </c>
      <c r="K59" s="60" t="n">
        <v>3984</v>
      </c>
      <c r="L59" s="59" t="n">
        <v>-32.3828920570265</v>
      </c>
      <c r="M59" s="60" t="n">
        <v>2201</v>
      </c>
      <c r="N59" s="59" t="n">
        <v>-26.4371657754011</v>
      </c>
      <c r="O59" s="60" t="n">
        <v>1777</v>
      </c>
      <c r="P59" s="61" t="n">
        <v>-38.6606834656541</v>
      </c>
    </row>
    <row r="60" customFormat="false" ht="13.5" hidden="false" customHeight="false" outlineLevel="0" collapsed="false">
      <c r="A60" s="74"/>
      <c r="B60" s="95" t="s">
        <v>64</v>
      </c>
      <c r="C60" s="60" t="n">
        <v>3910</v>
      </c>
      <c r="D60" s="59" t="n">
        <v>-25.8064516129032</v>
      </c>
      <c r="E60" s="60" t="n">
        <v>1423</v>
      </c>
      <c r="F60" s="59" t="n">
        <v>-27.8397565922921</v>
      </c>
      <c r="G60" s="60" t="n">
        <v>1991</v>
      </c>
      <c r="H60" s="59" t="n">
        <v>-13.094718463553</v>
      </c>
      <c r="I60" s="60" t="n">
        <v>32</v>
      </c>
      <c r="J60" s="59" t="n">
        <v>166.666666666667</v>
      </c>
      <c r="K60" s="60" t="n">
        <v>464</v>
      </c>
      <c r="L60" s="59" t="n">
        <v>-53.3668341708543</v>
      </c>
      <c r="M60" s="60" t="n">
        <v>195</v>
      </c>
      <c r="N60" s="59" t="n">
        <v>-69.9074074074074</v>
      </c>
      <c r="O60" s="60" t="n">
        <v>269</v>
      </c>
      <c r="P60" s="61" t="n">
        <v>-22.478386167147</v>
      </c>
    </row>
    <row r="61" customFormat="false" ht="13.5" hidden="false" customHeight="false" outlineLevel="0" collapsed="false">
      <c r="A61" s="74"/>
      <c r="B61" s="95" t="s">
        <v>65</v>
      </c>
      <c r="C61" s="60" t="n">
        <v>1831</v>
      </c>
      <c r="D61" s="59" t="n">
        <v>-26.1693548387097</v>
      </c>
      <c r="E61" s="60" t="n">
        <v>846</v>
      </c>
      <c r="F61" s="59" t="n">
        <v>-26.9430051813471</v>
      </c>
      <c r="G61" s="60" t="n">
        <v>843</v>
      </c>
      <c r="H61" s="59" t="n">
        <v>-2.76816608996539</v>
      </c>
      <c r="I61" s="60" t="n">
        <v>6</v>
      </c>
      <c r="J61" s="59" t="n">
        <v>-90.3225806451613</v>
      </c>
      <c r="K61" s="60" t="n">
        <v>136</v>
      </c>
      <c r="L61" s="59" t="n">
        <v>-65.3944020356234</v>
      </c>
      <c r="M61" s="60" t="n">
        <v>28</v>
      </c>
      <c r="N61" s="59" t="n">
        <v>-89.3939393939394</v>
      </c>
      <c r="O61" s="60" t="n">
        <v>108</v>
      </c>
      <c r="P61" s="61" t="n">
        <v>-16.2790697674419</v>
      </c>
    </row>
    <row r="62" customFormat="false" ht="13.5" hidden="false" customHeight="false" outlineLevel="0" collapsed="false">
      <c r="A62" s="74"/>
      <c r="B62" s="95" t="s">
        <v>66</v>
      </c>
      <c r="C62" s="60" t="n">
        <v>6637</v>
      </c>
      <c r="D62" s="59" t="n">
        <v>-26.0336565251309</v>
      </c>
      <c r="E62" s="60" t="n">
        <v>2101</v>
      </c>
      <c r="F62" s="59" t="n">
        <v>-25.1780626780627</v>
      </c>
      <c r="G62" s="60" t="n">
        <v>3680</v>
      </c>
      <c r="H62" s="59" t="n">
        <v>-19.5452557936161</v>
      </c>
      <c r="I62" s="60" t="n">
        <v>66</v>
      </c>
      <c r="J62" s="59" t="n">
        <v>-26.6666666666667</v>
      </c>
      <c r="K62" s="60" t="n">
        <v>790</v>
      </c>
      <c r="L62" s="59" t="n">
        <v>-47.3684210526316</v>
      </c>
      <c r="M62" s="60" t="n">
        <v>483</v>
      </c>
      <c r="N62" s="59" t="n">
        <v>-56.4079422382672</v>
      </c>
      <c r="O62" s="60" t="n">
        <v>307</v>
      </c>
      <c r="P62" s="61" t="n">
        <v>-20.2597402597403</v>
      </c>
    </row>
    <row r="63" customFormat="false" ht="14.25" hidden="false" customHeight="false" outlineLevel="0" collapsed="false">
      <c r="A63" s="74"/>
      <c r="B63" s="96" t="s">
        <v>57</v>
      </c>
      <c r="C63" s="69" t="n">
        <v>681</v>
      </c>
      <c r="D63" s="68" t="n">
        <v>-60.9518348623853</v>
      </c>
      <c r="E63" s="69" t="n">
        <v>155</v>
      </c>
      <c r="F63" s="68" t="n">
        <v>-45.2296819787986</v>
      </c>
      <c r="G63" s="69" t="n">
        <v>521</v>
      </c>
      <c r="H63" s="68" t="n">
        <v>-61.6629874908021</v>
      </c>
      <c r="I63" s="69" t="n">
        <v>0</v>
      </c>
      <c r="J63" s="68" t="n">
        <v>-100</v>
      </c>
      <c r="K63" s="69" t="n">
        <v>5</v>
      </c>
      <c r="L63" s="68" t="n">
        <v>-93.5064935064935</v>
      </c>
      <c r="M63" s="69" t="n">
        <v>0</v>
      </c>
      <c r="N63" s="97" t="n">
        <v>-100</v>
      </c>
      <c r="O63" s="69" t="n">
        <v>5</v>
      </c>
      <c r="P63" s="70" t="n">
        <v>150</v>
      </c>
    </row>
    <row r="64" customFormat="false" ht="13.5" hidden="false" customHeight="false" outlineLevel="0" collapsed="false">
      <c r="A64" s="74"/>
      <c r="B64" s="95" t="s">
        <v>67</v>
      </c>
      <c r="C64" s="60" t="n">
        <v>27072</v>
      </c>
      <c r="D64" s="59" t="n">
        <v>-22.7749885896851</v>
      </c>
      <c r="E64" s="60" t="n">
        <v>5182</v>
      </c>
      <c r="F64" s="59" t="n">
        <v>-25.7060931899642</v>
      </c>
      <c r="G64" s="60" t="n">
        <v>10565</v>
      </c>
      <c r="H64" s="59" t="n">
        <v>-29.6135909393738</v>
      </c>
      <c r="I64" s="60" t="n">
        <v>328</v>
      </c>
      <c r="J64" s="59" t="n">
        <v>248.936170212766</v>
      </c>
      <c r="K64" s="60" t="n">
        <v>10997</v>
      </c>
      <c r="L64" s="59" t="n">
        <v>-15.2577637358403</v>
      </c>
      <c r="M64" s="60" t="n">
        <v>6308</v>
      </c>
      <c r="N64" s="59" t="n">
        <v>-9.26352128883774</v>
      </c>
      <c r="O64" s="60" t="n">
        <v>4626</v>
      </c>
      <c r="P64" s="61" t="n">
        <v>-21.2863705972435</v>
      </c>
    </row>
    <row r="65" customFormat="false" ht="13.5" hidden="false" customHeight="false" outlineLevel="0" collapsed="false">
      <c r="A65" s="74"/>
      <c r="B65" s="95" t="s">
        <v>68</v>
      </c>
      <c r="C65" s="60" t="n">
        <v>12068</v>
      </c>
      <c r="D65" s="59" t="n">
        <v>-8.39532412327311</v>
      </c>
      <c r="E65" s="60" t="n">
        <v>4072</v>
      </c>
      <c r="F65" s="59" t="n">
        <v>-12.6929674099485</v>
      </c>
      <c r="G65" s="60" t="n">
        <v>5624</v>
      </c>
      <c r="H65" s="59" t="n">
        <v>-15.1606577160959</v>
      </c>
      <c r="I65" s="60" t="n">
        <v>693</v>
      </c>
      <c r="J65" s="59" t="n">
        <v>205.286343612335</v>
      </c>
      <c r="K65" s="60" t="n">
        <v>1679</v>
      </c>
      <c r="L65" s="59" t="n">
        <v>1.51148730350666</v>
      </c>
      <c r="M65" s="60" t="n">
        <v>847</v>
      </c>
      <c r="N65" s="59" t="n">
        <v>40.4643449419569</v>
      </c>
      <c r="O65" s="60" t="n">
        <v>803</v>
      </c>
      <c r="P65" s="61" t="n">
        <v>-21.0422812192724</v>
      </c>
    </row>
    <row r="66" customFormat="false" ht="13.5" hidden="false" customHeight="false" outlineLevel="0" collapsed="false">
      <c r="A66" s="74"/>
      <c r="B66" s="95" t="s">
        <v>69</v>
      </c>
      <c r="C66" s="60" t="n">
        <v>11685</v>
      </c>
      <c r="D66" s="59" t="n">
        <v>-28.4533431300514</v>
      </c>
      <c r="E66" s="60" t="n">
        <v>2508</v>
      </c>
      <c r="F66" s="59" t="n">
        <v>-40.2145411203814</v>
      </c>
      <c r="G66" s="60" t="n">
        <v>5076</v>
      </c>
      <c r="H66" s="59" t="n">
        <v>-17.4499918685965</v>
      </c>
      <c r="I66" s="60" t="n">
        <v>117</v>
      </c>
      <c r="J66" s="59" t="n">
        <v>21.875</v>
      </c>
      <c r="K66" s="60" t="n">
        <v>3984</v>
      </c>
      <c r="L66" s="59" t="n">
        <v>-32.3828920570265</v>
      </c>
      <c r="M66" s="60" t="n">
        <v>2201</v>
      </c>
      <c r="N66" s="59" t="n">
        <v>-26.4371657754011</v>
      </c>
      <c r="O66" s="60" t="n">
        <v>1777</v>
      </c>
      <c r="P66" s="61" t="n">
        <v>-38.6606834656541</v>
      </c>
    </row>
    <row r="67" customFormat="false" ht="14.25" hidden="false" customHeight="false" outlineLevel="0" collapsed="false">
      <c r="A67" s="74"/>
      <c r="B67" s="98" t="s">
        <v>70</v>
      </c>
      <c r="C67" s="69" t="n">
        <v>30889</v>
      </c>
      <c r="D67" s="68" t="n">
        <v>-26.6067906954642</v>
      </c>
      <c r="E67" s="69" t="n">
        <v>12331</v>
      </c>
      <c r="F67" s="68" t="n">
        <v>-26.2940824865511</v>
      </c>
      <c r="G67" s="69" t="n">
        <v>13498</v>
      </c>
      <c r="H67" s="68" t="n">
        <v>-28.0682120969891</v>
      </c>
      <c r="I67" s="69" t="n">
        <v>477</v>
      </c>
      <c r="J67" s="68" t="n">
        <v>28.2258064516129</v>
      </c>
      <c r="K67" s="69" t="n">
        <v>4583</v>
      </c>
      <c r="L67" s="68" t="n">
        <v>-26.3183279742765</v>
      </c>
      <c r="M67" s="69" t="n">
        <v>2809</v>
      </c>
      <c r="N67" s="68" t="n">
        <v>-31.6877431906615</v>
      </c>
      <c r="O67" s="69" t="n">
        <v>1742</v>
      </c>
      <c r="P67" s="70" t="n">
        <v>-15.8454106280193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false" outlineLevel="0" collapsed="false">
      <c r="A2" s="74"/>
      <c r="B2" s="74"/>
      <c r="C2" s="75"/>
      <c r="D2" s="76" t="s">
        <v>82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 t="s">
        <v>1</v>
      </c>
      <c r="P2" s="78"/>
    </row>
    <row r="3" customFormat="false" ht="12" hidden="false" customHeight="false" outlineLevel="0" collapsed="false">
      <c r="A3" s="75"/>
      <c r="B3" s="79"/>
      <c r="C3" s="80" t="s">
        <v>2</v>
      </c>
      <c r="D3" s="80"/>
      <c r="E3" s="81" t="s">
        <v>3</v>
      </c>
      <c r="F3" s="81"/>
      <c r="G3" s="81" t="s">
        <v>4</v>
      </c>
      <c r="H3" s="81"/>
      <c r="I3" s="81" t="s">
        <v>5</v>
      </c>
      <c r="J3" s="81"/>
      <c r="K3" s="81" t="s">
        <v>6</v>
      </c>
      <c r="L3" s="81"/>
      <c r="M3" s="81" t="s">
        <v>7</v>
      </c>
      <c r="N3" s="81"/>
      <c r="O3" s="82" t="s">
        <v>8</v>
      </c>
      <c r="P3" s="82"/>
    </row>
    <row r="4" customFormat="false" ht="12" hidden="false" customHeight="false" outlineLevel="0" collapsed="false">
      <c r="A4" s="74"/>
      <c r="B4" s="83"/>
      <c r="C4" s="84"/>
      <c r="D4" s="85" t="s">
        <v>72</v>
      </c>
      <c r="E4" s="86"/>
      <c r="F4" s="85" t="s">
        <v>72</v>
      </c>
      <c r="G4" s="86"/>
      <c r="H4" s="85" t="s">
        <v>72</v>
      </c>
      <c r="I4" s="86"/>
      <c r="J4" s="85" t="s">
        <v>72</v>
      </c>
      <c r="K4" s="86"/>
      <c r="L4" s="85" t="s">
        <v>72</v>
      </c>
      <c r="M4" s="86"/>
      <c r="N4" s="85" t="s">
        <v>72</v>
      </c>
      <c r="O4" s="86"/>
      <c r="P4" s="87" t="s">
        <v>72</v>
      </c>
    </row>
    <row r="5" customFormat="false" ht="12.75" hidden="false" customHeight="false" outlineLevel="0" collapsed="false">
      <c r="A5" s="74"/>
      <c r="B5" s="88"/>
      <c r="C5" s="89" t="s">
        <v>9</v>
      </c>
      <c r="D5" s="90" t="s">
        <v>73</v>
      </c>
      <c r="E5" s="91" t="s">
        <v>9</v>
      </c>
      <c r="F5" s="90" t="s">
        <v>73</v>
      </c>
      <c r="G5" s="91" t="s">
        <v>9</v>
      </c>
      <c r="H5" s="90" t="s">
        <v>73</v>
      </c>
      <c r="I5" s="91" t="s">
        <v>9</v>
      </c>
      <c r="J5" s="90" t="s">
        <v>73</v>
      </c>
      <c r="K5" s="91" t="s">
        <v>9</v>
      </c>
      <c r="L5" s="90" t="s">
        <v>73</v>
      </c>
      <c r="M5" s="91" t="s">
        <v>9</v>
      </c>
      <c r="N5" s="90" t="s">
        <v>73</v>
      </c>
      <c r="O5" s="91" t="s">
        <v>9</v>
      </c>
      <c r="P5" s="92" t="s">
        <v>73</v>
      </c>
    </row>
    <row r="6" customFormat="false" ht="14.25" hidden="false" customHeight="false" outlineLevel="0" collapsed="false">
      <c r="A6" s="74"/>
      <c r="B6" s="93" t="s">
        <v>11</v>
      </c>
      <c r="C6" s="58" t="n">
        <v>6821</v>
      </c>
      <c r="D6" s="59" t="n">
        <v>32.8334956183058</v>
      </c>
      <c r="E6" s="60" t="n">
        <v>1509</v>
      </c>
      <c r="F6" s="59" t="n">
        <v>0.599999999999994</v>
      </c>
      <c r="G6" s="60" t="n">
        <v>3804</v>
      </c>
      <c r="H6" s="59" t="n">
        <v>24.0704500978474</v>
      </c>
      <c r="I6" s="60" t="n">
        <v>18</v>
      </c>
      <c r="J6" s="59" t="n">
        <v>-28</v>
      </c>
      <c r="K6" s="60" t="n">
        <v>1490</v>
      </c>
      <c r="L6" s="59" t="n">
        <v>173.897058823529</v>
      </c>
      <c r="M6" s="60" t="n">
        <v>1284</v>
      </c>
      <c r="N6" s="59" t="n">
        <v>289.090909090909</v>
      </c>
      <c r="O6" s="60" t="n">
        <v>201</v>
      </c>
      <c r="P6" s="61" t="n">
        <v>-4.739336492891</v>
      </c>
    </row>
    <row r="7" customFormat="false" ht="13.5" hidden="false" customHeight="false" outlineLevel="0" collapsed="false">
      <c r="A7" s="74"/>
      <c r="B7" s="93" t="s">
        <v>12</v>
      </c>
      <c r="C7" s="58" t="n">
        <v>879</v>
      </c>
      <c r="D7" s="59" t="n">
        <v>16.4238410596026</v>
      </c>
      <c r="E7" s="60" t="n">
        <v>474</v>
      </c>
      <c r="F7" s="59" t="n">
        <v>-7.96116504854369</v>
      </c>
      <c r="G7" s="60" t="n">
        <v>396</v>
      </c>
      <c r="H7" s="59" t="n">
        <v>141.463414634146</v>
      </c>
      <c r="I7" s="60" t="n">
        <v>0</v>
      </c>
      <c r="J7" s="59" t="s">
        <v>74</v>
      </c>
      <c r="K7" s="60" t="n">
        <v>9</v>
      </c>
      <c r="L7" s="59" t="n">
        <v>-88</v>
      </c>
      <c r="M7" s="60" t="n">
        <v>0</v>
      </c>
      <c r="N7" s="59" t="s">
        <v>74</v>
      </c>
      <c r="O7" s="60" t="n">
        <v>9</v>
      </c>
      <c r="P7" s="61" t="n">
        <v>-52.6315789473684</v>
      </c>
    </row>
    <row r="8" customFormat="false" ht="13.5" hidden="false" customHeight="false" outlineLevel="0" collapsed="false">
      <c r="A8" s="74"/>
      <c r="B8" s="93" t="s">
        <v>13</v>
      </c>
      <c r="C8" s="58" t="n">
        <v>819</v>
      </c>
      <c r="D8" s="59" t="n">
        <v>-21.8511450381679</v>
      </c>
      <c r="E8" s="60" t="n">
        <v>410</v>
      </c>
      <c r="F8" s="59" t="n">
        <v>-12.5799573560768</v>
      </c>
      <c r="G8" s="60" t="n">
        <v>262</v>
      </c>
      <c r="H8" s="59" t="n">
        <v>-18.6335403726708</v>
      </c>
      <c r="I8" s="60" t="n">
        <v>0</v>
      </c>
      <c r="J8" s="59" t="s">
        <v>76</v>
      </c>
      <c r="K8" s="60" t="n">
        <v>147</v>
      </c>
      <c r="L8" s="59" t="n">
        <v>-42.8015564202335</v>
      </c>
      <c r="M8" s="60" t="n">
        <v>134</v>
      </c>
      <c r="N8" s="59" t="n">
        <v>-45.0819672131148</v>
      </c>
      <c r="O8" s="60" t="n">
        <v>13</v>
      </c>
      <c r="P8" s="61" t="n">
        <v>0</v>
      </c>
    </row>
    <row r="9" customFormat="false" ht="13.5" hidden="false" customHeight="false" outlineLevel="0" collapsed="false">
      <c r="A9" s="74"/>
      <c r="B9" s="93" t="s">
        <v>14</v>
      </c>
      <c r="C9" s="58" t="n">
        <v>2505</v>
      </c>
      <c r="D9" s="59" t="n">
        <v>-3.98620160981218</v>
      </c>
      <c r="E9" s="60" t="n">
        <v>545</v>
      </c>
      <c r="F9" s="59" t="n">
        <v>-20.7848837209302</v>
      </c>
      <c r="G9" s="60" t="n">
        <v>1355</v>
      </c>
      <c r="H9" s="59" t="n">
        <v>-12.1840570317563</v>
      </c>
      <c r="I9" s="60" t="n">
        <v>47</v>
      </c>
      <c r="J9" s="59" t="n">
        <v>261.538461538462</v>
      </c>
      <c r="K9" s="60" t="n">
        <v>558</v>
      </c>
      <c r="L9" s="59" t="n">
        <v>52.8767123287671</v>
      </c>
      <c r="M9" s="60" t="n">
        <v>413</v>
      </c>
      <c r="N9" s="59" t="n">
        <v>115.104166666667</v>
      </c>
      <c r="O9" s="60" t="n">
        <v>145</v>
      </c>
      <c r="P9" s="61" t="n">
        <v>-16.1849710982659</v>
      </c>
    </row>
    <row r="10" customFormat="false" ht="13.5" hidden="false" customHeight="false" outlineLevel="0" collapsed="false">
      <c r="A10" s="74"/>
      <c r="B10" s="93" t="s">
        <v>15</v>
      </c>
      <c r="C10" s="58" t="n">
        <v>683</v>
      </c>
      <c r="D10" s="59" t="n">
        <v>-18.7871581450654</v>
      </c>
      <c r="E10" s="60" t="n">
        <v>367</v>
      </c>
      <c r="F10" s="59" t="n">
        <v>-13.0331753554502</v>
      </c>
      <c r="G10" s="60" t="n">
        <v>169</v>
      </c>
      <c r="H10" s="59" t="n">
        <v>-41.9243986254295</v>
      </c>
      <c r="I10" s="60" t="n">
        <v>37</v>
      </c>
      <c r="J10" s="59" t="n">
        <v>3600</v>
      </c>
      <c r="K10" s="60" t="n">
        <v>110</v>
      </c>
      <c r="L10" s="59" t="n">
        <v>-13.3858267716535</v>
      </c>
      <c r="M10" s="60" t="n">
        <v>76</v>
      </c>
      <c r="N10" s="59" t="n">
        <v>2.70270270270269</v>
      </c>
      <c r="O10" s="60" t="n">
        <v>10</v>
      </c>
      <c r="P10" s="61" t="n">
        <v>-78.7234042553192</v>
      </c>
    </row>
    <row r="11" customFormat="false" ht="13.5" hidden="false" customHeight="false" outlineLevel="0" collapsed="false">
      <c r="A11" s="74"/>
      <c r="B11" s="93" t="s">
        <v>16</v>
      </c>
      <c r="C11" s="58" t="n">
        <v>594</v>
      </c>
      <c r="D11" s="59" t="n">
        <v>-29.2014302741359</v>
      </c>
      <c r="E11" s="60" t="n">
        <v>314</v>
      </c>
      <c r="F11" s="59" t="n">
        <v>-28.6363636363636</v>
      </c>
      <c r="G11" s="60" t="n">
        <v>238</v>
      </c>
      <c r="H11" s="59" t="n">
        <v>-29.7935103244838</v>
      </c>
      <c r="I11" s="60" t="n">
        <v>24</v>
      </c>
      <c r="J11" s="59" t="n">
        <v>-25</v>
      </c>
      <c r="K11" s="60" t="n">
        <v>18</v>
      </c>
      <c r="L11" s="59" t="n">
        <v>-35.7142857142857</v>
      </c>
      <c r="M11" s="60" t="n">
        <v>0</v>
      </c>
      <c r="N11" s="59" t="s">
        <v>76</v>
      </c>
      <c r="O11" s="60" t="n">
        <v>18</v>
      </c>
      <c r="P11" s="61" t="n">
        <v>-35.7142857142857</v>
      </c>
    </row>
    <row r="12" customFormat="false" ht="13.5" hidden="false" customHeight="false" outlineLevel="0" collapsed="false">
      <c r="A12" s="74"/>
      <c r="B12" s="93" t="s">
        <v>17</v>
      </c>
      <c r="C12" s="58" t="n">
        <v>1085</v>
      </c>
      <c r="D12" s="59" t="n">
        <v>-12.1457489878543</v>
      </c>
      <c r="E12" s="60" t="n">
        <v>616</v>
      </c>
      <c r="F12" s="59" t="n">
        <v>-3.75</v>
      </c>
      <c r="G12" s="60" t="n">
        <v>325</v>
      </c>
      <c r="H12" s="59" t="n">
        <v>-38.7947269303202</v>
      </c>
      <c r="I12" s="60" t="n">
        <v>3</v>
      </c>
      <c r="J12" s="59" t="s">
        <v>75</v>
      </c>
      <c r="K12" s="60" t="n">
        <v>141</v>
      </c>
      <c r="L12" s="59" t="n">
        <v>120.3125</v>
      </c>
      <c r="M12" s="60" t="n">
        <v>102</v>
      </c>
      <c r="N12" s="59" t="s">
        <v>75</v>
      </c>
      <c r="O12" s="60" t="n">
        <v>39</v>
      </c>
      <c r="P12" s="61" t="n">
        <v>-39.0625</v>
      </c>
    </row>
    <row r="13" customFormat="false" ht="13.5" hidden="false" customHeight="false" outlineLevel="0" collapsed="false">
      <c r="A13" s="74"/>
      <c r="B13" s="93" t="s">
        <v>18</v>
      </c>
      <c r="C13" s="58" t="n">
        <v>2801</v>
      </c>
      <c r="D13" s="59" t="n">
        <v>16.7569820758649</v>
      </c>
      <c r="E13" s="60" t="n">
        <v>1174</v>
      </c>
      <c r="F13" s="59" t="n">
        <v>-7.19367588932806</v>
      </c>
      <c r="G13" s="60" t="n">
        <v>1023</v>
      </c>
      <c r="H13" s="59" t="n">
        <v>28.8413098236776</v>
      </c>
      <c r="I13" s="60" t="n">
        <v>3</v>
      </c>
      <c r="J13" s="59" t="n">
        <v>50</v>
      </c>
      <c r="K13" s="60" t="n">
        <v>601</v>
      </c>
      <c r="L13" s="59" t="n">
        <v>77.810650887574</v>
      </c>
      <c r="M13" s="60" t="n">
        <v>332</v>
      </c>
      <c r="N13" s="59" t="n">
        <v>268.888888888889</v>
      </c>
      <c r="O13" s="60" t="n">
        <v>265</v>
      </c>
      <c r="P13" s="61" t="n">
        <v>11.3445378151261</v>
      </c>
    </row>
    <row r="14" customFormat="false" ht="13.5" hidden="false" customHeight="false" outlineLevel="0" collapsed="false">
      <c r="A14" s="74"/>
      <c r="B14" s="93" t="s">
        <v>19</v>
      </c>
      <c r="C14" s="58" t="n">
        <v>1738</v>
      </c>
      <c r="D14" s="59" t="n">
        <v>-19.1627906976744</v>
      </c>
      <c r="E14" s="60" t="n">
        <v>804</v>
      </c>
      <c r="F14" s="59" t="n">
        <v>-4.51306413301663</v>
      </c>
      <c r="G14" s="60" t="n">
        <v>794</v>
      </c>
      <c r="H14" s="59" t="n">
        <v>-2.09617755856966</v>
      </c>
      <c r="I14" s="60" t="n">
        <v>2</v>
      </c>
      <c r="J14" s="59" t="n">
        <v>-93.1034482758621</v>
      </c>
      <c r="K14" s="60" t="n">
        <v>138</v>
      </c>
      <c r="L14" s="59" t="n">
        <v>-70.5128205128205</v>
      </c>
      <c r="M14" s="60" t="n">
        <v>0</v>
      </c>
      <c r="N14" s="59" t="s">
        <v>74</v>
      </c>
      <c r="O14" s="60" t="n">
        <v>136</v>
      </c>
      <c r="P14" s="61" t="n">
        <v>-2.85714285714286</v>
      </c>
    </row>
    <row r="15" customFormat="false" ht="13.5" hidden="false" customHeight="false" outlineLevel="0" collapsed="false">
      <c r="A15" s="74"/>
      <c r="B15" s="93" t="s">
        <v>20</v>
      </c>
      <c r="C15" s="58" t="n">
        <v>1649</v>
      </c>
      <c r="D15" s="59" t="n">
        <v>-8.74377421140011</v>
      </c>
      <c r="E15" s="60" t="n">
        <v>777</v>
      </c>
      <c r="F15" s="59" t="n">
        <v>-6.27261761158022</v>
      </c>
      <c r="G15" s="60" t="n">
        <v>567</v>
      </c>
      <c r="H15" s="59" t="n">
        <v>10.5263157894737</v>
      </c>
      <c r="I15" s="60" t="n">
        <v>3</v>
      </c>
      <c r="J15" s="59" t="n">
        <v>-85</v>
      </c>
      <c r="K15" s="60" t="n">
        <v>302</v>
      </c>
      <c r="L15" s="59" t="n">
        <v>-32.1348314606742</v>
      </c>
      <c r="M15" s="60" t="n">
        <v>147</v>
      </c>
      <c r="N15" s="59" t="n">
        <v>-39.7540983606557</v>
      </c>
      <c r="O15" s="60" t="n">
        <v>155</v>
      </c>
      <c r="P15" s="61" t="n">
        <v>-22.8855721393035</v>
      </c>
    </row>
    <row r="16" customFormat="false" ht="13.5" hidden="false" customHeight="false" outlineLevel="0" collapsed="false">
      <c r="A16" s="74"/>
      <c r="B16" s="93" t="s">
        <v>21</v>
      </c>
      <c r="C16" s="58" t="n">
        <v>7756</v>
      </c>
      <c r="D16" s="59" t="n">
        <v>18.2677645623666</v>
      </c>
      <c r="E16" s="60" t="n">
        <v>1774</v>
      </c>
      <c r="F16" s="59" t="n">
        <v>-11.2112112112112</v>
      </c>
      <c r="G16" s="60" t="n">
        <v>2470</v>
      </c>
      <c r="H16" s="59" t="n">
        <v>6.41964670400689</v>
      </c>
      <c r="I16" s="60" t="n">
        <v>19</v>
      </c>
      <c r="J16" s="59" t="n">
        <v>-70.7692307692308</v>
      </c>
      <c r="K16" s="60" t="n">
        <v>3493</v>
      </c>
      <c r="L16" s="59" t="n">
        <v>60.6715731370745</v>
      </c>
      <c r="M16" s="60" t="n">
        <v>2280</v>
      </c>
      <c r="N16" s="59" t="n">
        <v>174.038461538462</v>
      </c>
      <c r="O16" s="60" t="n">
        <v>1213</v>
      </c>
      <c r="P16" s="61" t="n">
        <v>-9.61251862891207</v>
      </c>
    </row>
    <row r="17" customFormat="false" ht="13.5" hidden="false" customHeight="false" outlineLevel="0" collapsed="false">
      <c r="A17" s="74"/>
      <c r="B17" s="93" t="s">
        <v>22</v>
      </c>
      <c r="C17" s="58" t="n">
        <v>5425</v>
      </c>
      <c r="D17" s="59" t="n">
        <v>-16.3066954643628</v>
      </c>
      <c r="E17" s="60" t="n">
        <v>1346</v>
      </c>
      <c r="F17" s="59" t="n">
        <v>-13.2731958762887</v>
      </c>
      <c r="G17" s="60" t="n">
        <v>2046</v>
      </c>
      <c r="H17" s="59" t="n">
        <v>0.392541707556433</v>
      </c>
      <c r="I17" s="60" t="n">
        <v>21</v>
      </c>
      <c r="J17" s="59" t="n">
        <v>-69.1176470588235</v>
      </c>
      <c r="K17" s="60" t="n">
        <v>2012</v>
      </c>
      <c r="L17" s="59" t="n">
        <v>-28.7535410764873</v>
      </c>
      <c r="M17" s="60" t="n">
        <v>891</v>
      </c>
      <c r="N17" s="59" t="n">
        <v>-48.4375</v>
      </c>
      <c r="O17" s="60" t="n">
        <v>1117</v>
      </c>
      <c r="P17" s="61" t="n">
        <v>2.57116620752984</v>
      </c>
    </row>
    <row r="18" customFormat="false" ht="13.5" hidden="false" customHeight="false" outlineLevel="0" collapsed="false">
      <c r="A18" s="74"/>
      <c r="B18" s="93" t="s">
        <v>23</v>
      </c>
      <c r="C18" s="58" t="n">
        <v>15493</v>
      </c>
      <c r="D18" s="59" t="n">
        <v>22.1749073416923</v>
      </c>
      <c r="E18" s="60" t="n">
        <v>1854</v>
      </c>
      <c r="F18" s="59" t="n">
        <v>2.20507166482911</v>
      </c>
      <c r="G18" s="60" t="n">
        <v>7431</v>
      </c>
      <c r="H18" s="59" t="n">
        <v>23.6645032451323</v>
      </c>
      <c r="I18" s="60" t="n">
        <v>414</v>
      </c>
      <c r="J18" s="59" t="n">
        <v>800</v>
      </c>
      <c r="K18" s="60" t="n">
        <v>5794</v>
      </c>
      <c r="L18" s="59" t="n">
        <v>20.407315045719</v>
      </c>
      <c r="M18" s="60" t="n">
        <v>3874</v>
      </c>
      <c r="N18" s="59" t="n">
        <v>26.2300423590746</v>
      </c>
      <c r="O18" s="60" t="n">
        <v>1867</v>
      </c>
      <c r="P18" s="61" t="n">
        <v>8.42044134727063</v>
      </c>
    </row>
    <row r="19" customFormat="false" ht="13.5" hidden="false" customHeight="false" outlineLevel="0" collapsed="false">
      <c r="A19" s="74"/>
      <c r="B19" s="93" t="s">
        <v>24</v>
      </c>
      <c r="C19" s="58" t="n">
        <v>8357</v>
      </c>
      <c r="D19" s="59" t="n">
        <v>-7.02047174009792</v>
      </c>
      <c r="E19" s="60" t="n">
        <v>1524</v>
      </c>
      <c r="F19" s="59" t="n">
        <v>-16.2177020340847</v>
      </c>
      <c r="G19" s="60" t="n">
        <v>2831</v>
      </c>
      <c r="H19" s="59" t="n">
        <v>-1.29009762900976</v>
      </c>
      <c r="I19" s="60" t="n">
        <v>43</v>
      </c>
      <c r="J19" s="59" t="n">
        <v>152.941176470588</v>
      </c>
      <c r="K19" s="60" t="n">
        <v>3959</v>
      </c>
      <c r="L19" s="59" t="n">
        <v>-7.58636788048553</v>
      </c>
      <c r="M19" s="60" t="n">
        <v>2571</v>
      </c>
      <c r="N19" s="59" t="n">
        <v>-7.04989154013015</v>
      </c>
      <c r="O19" s="60" t="n">
        <v>1370</v>
      </c>
      <c r="P19" s="61" t="n">
        <v>-8.78828229027963</v>
      </c>
    </row>
    <row r="20" customFormat="false" ht="13.5" hidden="false" customHeight="false" outlineLevel="0" collapsed="false">
      <c r="A20" s="74"/>
      <c r="B20" s="93" t="s">
        <v>25</v>
      </c>
      <c r="C20" s="58" t="n">
        <v>2067</v>
      </c>
      <c r="D20" s="59" t="n">
        <v>-12.8215942640236</v>
      </c>
      <c r="E20" s="60" t="n">
        <v>1017</v>
      </c>
      <c r="F20" s="59" t="n">
        <v>-5.83333333333333</v>
      </c>
      <c r="G20" s="60" t="n">
        <v>641</v>
      </c>
      <c r="H20" s="59" t="n">
        <v>-19.875</v>
      </c>
      <c r="I20" s="60" t="n">
        <v>30</v>
      </c>
      <c r="J20" s="59" t="s">
        <v>75</v>
      </c>
      <c r="K20" s="60" t="n">
        <v>379</v>
      </c>
      <c r="L20" s="59" t="n">
        <v>-22.8105906313646</v>
      </c>
      <c r="M20" s="60" t="n">
        <v>296</v>
      </c>
      <c r="N20" s="59" t="n">
        <v>-30.6791569086651</v>
      </c>
      <c r="O20" s="60" t="n">
        <v>73</v>
      </c>
      <c r="P20" s="61" t="n">
        <v>19.672131147541</v>
      </c>
    </row>
    <row r="21" customFormat="false" ht="13.5" hidden="false" customHeight="false" outlineLevel="0" collapsed="false">
      <c r="A21" s="74"/>
      <c r="B21" s="93" t="s">
        <v>26</v>
      </c>
      <c r="C21" s="58" t="n">
        <v>801</v>
      </c>
      <c r="D21" s="59" t="n">
        <v>-8.03673938002297</v>
      </c>
      <c r="E21" s="60" t="n">
        <v>401</v>
      </c>
      <c r="F21" s="59" t="n">
        <v>9.26430517711172</v>
      </c>
      <c r="G21" s="60" t="n">
        <v>362</v>
      </c>
      <c r="H21" s="59" t="n">
        <v>-15.2224824355972</v>
      </c>
      <c r="I21" s="60" t="n">
        <v>0</v>
      </c>
      <c r="J21" s="59" t="s">
        <v>74</v>
      </c>
      <c r="K21" s="60" t="n">
        <v>38</v>
      </c>
      <c r="L21" s="59" t="n">
        <v>-50</v>
      </c>
      <c r="M21" s="60" t="n">
        <v>0</v>
      </c>
      <c r="N21" s="59" t="s">
        <v>74</v>
      </c>
      <c r="O21" s="60" t="n">
        <v>38</v>
      </c>
      <c r="P21" s="61" t="n">
        <v>52</v>
      </c>
    </row>
    <row r="22" customFormat="false" ht="13.5" hidden="false" customHeight="false" outlineLevel="0" collapsed="false">
      <c r="A22" s="74"/>
      <c r="B22" s="93" t="s">
        <v>27</v>
      </c>
      <c r="C22" s="58" t="n">
        <v>965</v>
      </c>
      <c r="D22" s="59" t="n">
        <v>-7.74378585086042</v>
      </c>
      <c r="E22" s="60" t="n">
        <v>447</v>
      </c>
      <c r="F22" s="59" t="n">
        <v>-7.45341614906833</v>
      </c>
      <c r="G22" s="60" t="n">
        <v>339</v>
      </c>
      <c r="H22" s="59" t="n">
        <v>-12.4031007751938</v>
      </c>
      <c r="I22" s="60" t="n">
        <v>2</v>
      </c>
      <c r="J22" s="59" t="s">
        <v>75</v>
      </c>
      <c r="K22" s="60" t="n">
        <v>177</v>
      </c>
      <c r="L22" s="59" t="n">
        <v>0.568181818181813</v>
      </c>
      <c r="M22" s="60" t="n">
        <v>129</v>
      </c>
      <c r="N22" s="59" t="n">
        <v>-4.44444444444444</v>
      </c>
      <c r="O22" s="60" t="n">
        <v>48</v>
      </c>
      <c r="P22" s="61" t="n">
        <v>17.0731707317073</v>
      </c>
    </row>
    <row r="23" customFormat="false" ht="13.5" hidden="false" customHeight="false" outlineLevel="0" collapsed="false">
      <c r="A23" s="74"/>
      <c r="B23" s="93" t="s">
        <v>28</v>
      </c>
      <c r="C23" s="58" t="n">
        <v>538</v>
      </c>
      <c r="D23" s="59" t="n">
        <v>-31.7258883248731</v>
      </c>
      <c r="E23" s="60" t="n">
        <v>321</v>
      </c>
      <c r="F23" s="59" t="n">
        <v>25.8823529411765</v>
      </c>
      <c r="G23" s="60" t="n">
        <v>177</v>
      </c>
      <c r="H23" s="59" t="n">
        <v>24.6478873239437</v>
      </c>
      <c r="I23" s="60" t="n">
        <v>2</v>
      </c>
      <c r="J23" s="59" t="n">
        <v>-99.1189427312775</v>
      </c>
      <c r="K23" s="60" t="n">
        <v>38</v>
      </c>
      <c r="L23" s="59" t="n">
        <v>-76.8292682926829</v>
      </c>
      <c r="M23" s="60" t="n">
        <v>12</v>
      </c>
      <c r="N23" s="59" t="n">
        <v>-90.7692307692308</v>
      </c>
      <c r="O23" s="60" t="n">
        <v>26</v>
      </c>
      <c r="P23" s="61" t="n">
        <v>-23.5294117647059</v>
      </c>
    </row>
    <row r="24" customFormat="false" ht="13.5" hidden="false" customHeight="false" outlineLevel="0" collapsed="false">
      <c r="A24" s="74"/>
      <c r="B24" s="93" t="s">
        <v>29</v>
      </c>
      <c r="C24" s="58" t="n">
        <v>575</v>
      </c>
      <c r="D24" s="59" t="n">
        <v>-15.4411764705882</v>
      </c>
      <c r="E24" s="60" t="n">
        <v>312</v>
      </c>
      <c r="F24" s="59" t="n">
        <v>-16.5775401069519</v>
      </c>
      <c r="G24" s="60" t="n">
        <v>176</v>
      </c>
      <c r="H24" s="59" t="n">
        <v>-17.3708920187793</v>
      </c>
      <c r="I24" s="60" t="n">
        <v>0</v>
      </c>
      <c r="J24" s="59" t="s">
        <v>74</v>
      </c>
      <c r="K24" s="60" t="n">
        <v>87</v>
      </c>
      <c r="L24" s="59" t="n">
        <v>7.40740740740742</v>
      </c>
      <c r="M24" s="60" t="n">
        <v>56</v>
      </c>
      <c r="N24" s="59" t="n">
        <v>-1.75438596491229</v>
      </c>
      <c r="O24" s="60" t="n">
        <v>31</v>
      </c>
      <c r="P24" s="61" t="n">
        <v>29.1666666666667</v>
      </c>
    </row>
    <row r="25" customFormat="false" ht="13.5" hidden="false" customHeight="false" outlineLevel="0" collapsed="false">
      <c r="A25" s="74"/>
      <c r="B25" s="93" t="s">
        <v>30</v>
      </c>
      <c r="C25" s="58" t="n">
        <v>1707</v>
      </c>
      <c r="D25" s="59" t="n">
        <v>-5.32445923460898</v>
      </c>
      <c r="E25" s="60" t="n">
        <v>821</v>
      </c>
      <c r="F25" s="59" t="n">
        <v>-17.0707070707071</v>
      </c>
      <c r="G25" s="60" t="n">
        <v>669</v>
      </c>
      <c r="H25" s="59" t="n">
        <v>18.8277087033748</v>
      </c>
      <c r="I25" s="60" t="n">
        <v>54</v>
      </c>
      <c r="J25" s="59" t="n">
        <v>5300</v>
      </c>
      <c r="K25" s="60" t="n">
        <v>163</v>
      </c>
      <c r="L25" s="59" t="n">
        <v>-34.5381526104418</v>
      </c>
      <c r="M25" s="60" t="n">
        <v>82</v>
      </c>
      <c r="N25" s="59" t="n">
        <v>-35.4330708661417</v>
      </c>
      <c r="O25" s="60" t="n">
        <v>81</v>
      </c>
      <c r="P25" s="61" t="n">
        <v>-22.1153846153846</v>
      </c>
    </row>
    <row r="26" customFormat="false" ht="13.5" hidden="false" customHeight="false" outlineLevel="0" collapsed="false">
      <c r="A26" s="74"/>
      <c r="B26" s="93" t="s">
        <v>31</v>
      </c>
      <c r="C26" s="58" t="n">
        <v>1220</v>
      </c>
      <c r="D26" s="59" t="n">
        <v>-17.5675675675676</v>
      </c>
      <c r="E26" s="60" t="n">
        <v>570</v>
      </c>
      <c r="F26" s="59" t="n">
        <v>-25.0985545335085</v>
      </c>
      <c r="G26" s="60" t="n">
        <v>455</v>
      </c>
      <c r="H26" s="59" t="n">
        <v>-13.6622390891841</v>
      </c>
      <c r="I26" s="60" t="n">
        <v>2</v>
      </c>
      <c r="J26" s="59" t="n">
        <v>-33.3333333333333</v>
      </c>
      <c r="K26" s="60" t="n">
        <v>193</v>
      </c>
      <c r="L26" s="59" t="n">
        <v>2.11640211640211</v>
      </c>
      <c r="M26" s="60" t="n">
        <v>49</v>
      </c>
      <c r="N26" s="59" t="n">
        <v>-23.4375</v>
      </c>
      <c r="O26" s="60" t="n">
        <v>144</v>
      </c>
      <c r="P26" s="61" t="n">
        <v>15.2</v>
      </c>
    </row>
    <row r="27" customFormat="false" ht="13.5" hidden="false" customHeight="false" outlineLevel="0" collapsed="false">
      <c r="A27" s="74"/>
      <c r="B27" s="93" t="s">
        <v>32</v>
      </c>
      <c r="C27" s="58" t="n">
        <v>3573</v>
      </c>
      <c r="D27" s="59" t="n">
        <v>-6.44147682639435</v>
      </c>
      <c r="E27" s="60" t="n">
        <v>1395</v>
      </c>
      <c r="F27" s="59" t="n">
        <v>-13.6757425742574</v>
      </c>
      <c r="G27" s="60" t="n">
        <v>1253</v>
      </c>
      <c r="H27" s="59" t="n">
        <v>-30.3888888888889</v>
      </c>
      <c r="I27" s="60" t="n">
        <v>23</v>
      </c>
      <c r="J27" s="59" t="n">
        <v>53.3333333333333</v>
      </c>
      <c r="K27" s="60" t="n">
        <v>902</v>
      </c>
      <c r="L27" s="59" t="n">
        <v>132.474226804124</v>
      </c>
      <c r="M27" s="60" t="n">
        <v>765</v>
      </c>
      <c r="N27" s="59" t="n">
        <v>249.315068493151</v>
      </c>
      <c r="O27" s="60" t="n">
        <v>137</v>
      </c>
      <c r="P27" s="61" t="n">
        <v>-18.9349112426035</v>
      </c>
    </row>
    <row r="28" customFormat="false" ht="13.5" hidden="false" customHeight="false" outlineLevel="0" collapsed="false">
      <c r="A28" s="74"/>
      <c r="B28" s="93" t="s">
        <v>33</v>
      </c>
      <c r="C28" s="58" t="n">
        <v>8481</v>
      </c>
      <c r="D28" s="59" t="n">
        <v>22.1870047543582</v>
      </c>
      <c r="E28" s="60" t="n">
        <v>2335</v>
      </c>
      <c r="F28" s="59" t="n">
        <v>6.62100456621005</v>
      </c>
      <c r="G28" s="60" t="n">
        <v>3992</v>
      </c>
      <c r="H28" s="59" t="n">
        <v>26.2891490034799</v>
      </c>
      <c r="I28" s="60" t="n">
        <v>41</v>
      </c>
      <c r="J28" s="59" t="n">
        <v>241.666666666667</v>
      </c>
      <c r="K28" s="60" t="n">
        <v>2113</v>
      </c>
      <c r="L28" s="59" t="n">
        <v>33.9036755386565</v>
      </c>
      <c r="M28" s="60" t="n">
        <v>1317</v>
      </c>
      <c r="N28" s="59" t="n">
        <v>66.7088607594937</v>
      </c>
      <c r="O28" s="60" t="n">
        <v>778</v>
      </c>
      <c r="P28" s="61" t="n">
        <v>0.257731958762889</v>
      </c>
    </row>
    <row r="29" customFormat="false" ht="13.5" hidden="false" customHeight="false" outlineLevel="0" collapsed="false">
      <c r="A29" s="74"/>
      <c r="B29" s="93" t="s">
        <v>34</v>
      </c>
      <c r="C29" s="58" t="n">
        <v>1998</v>
      </c>
      <c r="D29" s="59" t="n">
        <v>2.5141097998974</v>
      </c>
      <c r="E29" s="60" t="n">
        <v>566</v>
      </c>
      <c r="F29" s="59" t="n">
        <v>-16.3958641063516</v>
      </c>
      <c r="G29" s="60" t="n">
        <v>1153</v>
      </c>
      <c r="H29" s="59" t="n">
        <v>-2.61824324324324</v>
      </c>
      <c r="I29" s="60" t="n">
        <v>1</v>
      </c>
      <c r="J29" s="59" t="n">
        <v>-95.2380952380952</v>
      </c>
      <c r="K29" s="60" t="n">
        <v>278</v>
      </c>
      <c r="L29" s="59" t="n">
        <v>314.925373134328</v>
      </c>
      <c r="M29" s="60" t="n">
        <v>195</v>
      </c>
      <c r="N29" s="59" t="s">
        <v>75</v>
      </c>
      <c r="O29" s="60" t="n">
        <v>83</v>
      </c>
      <c r="P29" s="61" t="n">
        <v>23.8805970149254</v>
      </c>
    </row>
    <row r="30" customFormat="false" ht="13.5" hidden="false" customHeight="false" outlineLevel="0" collapsed="false">
      <c r="A30" s="74"/>
      <c r="B30" s="93" t="s">
        <v>35</v>
      </c>
      <c r="C30" s="58" t="n">
        <v>2111</v>
      </c>
      <c r="D30" s="59" t="n">
        <v>18.3959618620303</v>
      </c>
      <c r="E30" s="60" t="n">
        <v>510</v>
      </c>
      <c r="F30" s="59" t="n">
        <v>-18.9189189189189</v>
      </c>
      <c r="G30" s="60" t="n">
        <v>793</v>
      </c>
      <c r="H30" s="59" t="n">
        <v>34.8639455782313</v>
      </c>
      <c r="I30" s="60" t="n">
        <v>11</v>
      </c>
      <c r="J30" s="59" t="s">
        <v>75</v>
      </c>
      <c r="K30" s="60" t="n">
        <v>797</v>
      </c>
      <c r="L30" s="59" t="n">
        <v>40.8127208480565</v>
      </c>
      <c r="M30" s="60" t="n">
        <v>717</v>
      </c>
      <c r="N30" s="59" t="n">
        <v>61.123595505618</v>
      </c>
      <c r="O30" s="60" t="n">
        <v>80</v>
      </c>
      <c r="P30" s="61" t="n">
        <v>-33.8842975206612</v>
      </c>
    </row>
    <row r="31" customFormat="false" ht="13.5" hidden="false" customHeight="false" outlineLevel="0" collapsed="false">
      <c r="A31" s="74"/>
      <c r="B31" s="93" t="s">
        <v>36</v>
      </c>
      <c r="C31" s="58" t="n">
        <v>3171</v>
      </c>
      <c r="D31" s="59" t="n">
        <v>29.5343137254902</v>
      </c>
      <c r="E31" s="60" t="n">
        <v>690</v>
      </c>
      <c r="F31" s="59" t="n">
        <v>20.2090592334495</v>
      </c>
      <c r="G31" s="60" t="n">
        <v>1342</v>
      </c>
      <c r="H31" s="59" t="n">
        <v>28.421052631579</v>
      </c>
      <c r="I31" s="60" t="n">
        <v>98</v>
      </c>
      <c r="J31" s="59" t="n">
        <v>9700</v>
      </c>
      <c r="K31" s="60" t="n">
        <v>1041</v>
      </c>
      <c r="L31" s="59" t="n">
        <v>25.7246376811594</v>
      </c>
      <c r="M31" s="60" t="n">
        <v>596</v>
      </c>
      <c r="N31" s="59" t="n">
        <v>33.3333333333333</v>
      </c>
      <c r="O31" s="60" t="n">
        <v>445</v>
      </c>
      <c r="P31" s="61" t="n">
        <v>16.7979002624672</v>
      </c>
    </row>
    <row r="32" customFormat="false" ht="13.5" hidden="false" customHeight="false" outlineLevel="0" collapsed="false">
      <c r="A32" s="74"/>
      <c r="B32" s="93" t="s">
        <v>37</v>
      </c>
      <c r="C32" s="58" t="n">
        <v>9920</v>
      </c>
      <c r="D32" s="59" t="n">
        <v>30.0301481190195</v>
      </c>
      <c r="E32" s="60" t="n">
        <v>1066</v>
      </c>
      <c r="F32" s="59" t="n">
        <v>-8.73287671232876</v>
      </c>
      <c r="G32" s="60" t="n">
        <v>4407</v>
      </c>
      <c r="H32" s="59" t="n">
        <v>61.1334552102377</v>
      </c>
      <c r="I32" s="60" t="n">
        <v>129</v>
      </c>
      <c r="J32" s="59" t="n">
        <v>12.1739130434783</v>
      </c>
      <c r="K32" s="60" t="n">
        <v>4318</v>
      </c>
      <c r="L32" s="59" t="n">
        <v>19.5790639711991</v>
      </c>
      <c r="M32" s="60" t="n">
        <v>2863</v>
      </c>
      <c r="N32" s="59" t="n">
        <v>35.6229275225012</v>
      </c>
      <c r="O32" s="60" t="n">
        <v>1455</v>
      </c>
      <c r="P32" s="61" t="n">
        <v>-3</v>
      </c>
    </row>
    <row r="33" customFormat="false" ht="13.5" hidden="false" customHeight="false" outlineLevel="0" collapsed="false">
      <c r="A33" s="74"/>
      <c r="B33" s="93" t="s">
        <v>38</v>
      </c>
      <c r="C33" s="58" t="n">
        <v>3960</v>
      </c>
      <c r="D33" s="59" t="n">
        <v>-27.7504105090312</v>
      </c>
      <c r="E33" s="60" t="n">
        <v>1050</v>
      </c>
      <c r="F33" s="59" t="n">
        <v>-12.7906976744186</v>
      </c>
      <c r="G33" s="60" t="n">
        <v>1454</v>
      </c>
      <c r="H33" s="59" t="n">
        <v>-33.9391185824625</v>
      </c>
      <c r="I33" s="60" t="n">
        <v>50</v>
      </c>
      <c r="J33" s="59" t="n">
        <v>-16.6666666666667</v>
      </c>
      <c r="K33" s="60" t="n">
        <v>1406</v>
      </c>
      <c r="L33" s="59" t="n">
        <v>-30.2579365079365</v>
      </c>
      <c r="M33" s="60" t="n">
        <v>730</v>
      </c>
      <c r="N33" s="59" t="n">
        <v>-32.7188940092166</v>
      </c>
      <c r="O33" s="60" t="n">
        <v>676</v>
      </c>
      <c r="P33" s="61" t="n">
        <v>-27.2335844994618</v>
      </c>
    </row>
    <row r="34" customFormat="false" ht="13.5" hidden="false" customHeight="false" outlineLevel="0" collapsed="false">
      <c r="A34" s="74"/>
      <c r="B34" s="93" t="s">
        <v>39</v>
      </c>
      <c r="C34" s="58" t="n">
        <v>1103</v>
      </c>
      <c r="D34" s="59" t="n">
        <v>16.1052631578947</v>
      </c>
      <c r="E34" s="60" t="n">
        <v>337</v>
      </c>
      <c r="F34" s="59" t="n">
        <v>-10.1333333333333</v>
      </c>
      <c r="G34" s="60" t="n">
        <v>234</v>
      </c>
      <c r="H34" s="59" t="n">
        <v>15.8415841584158</v>
      </c>
      <c r="I34" s="60" t="n">
        <v>1</v>
      </c>
      <c r="J34" s="59" t="n">
        <v>-75</v>
      </c>
      <c r="K34" s="60" t="n">
        <v>531</v>
      </c>
      <c r="L34" s="59" t="n">
        <v>43.9024390243903</v>
      </c>
      <c r="M34" s="60" t="n">
        <v>324</v>
      </c>
      <c r="N34" s="59" t="n">
        <v>153.125</v>
      </c>
      <c r="O34" s="60" t="n">
        <v>207</v>
      </c>
      <c r="P34" s="61" t="n">
        <v>-14.1078838174274</v>
      </c>
    </row>
    <row r="35" customFormat="false" ht="13.5" hidden="false" customHeight="false" outlineLevel="0" collapsed="false">
      <c r="A35" s="74"/>
      <c r="B35" s="93" t="s">
        <v>40</v>
      </c>
      <c r="C35" s="58" t="n">
        <v>813</v>
      </c>
      <c r="D35" s="59" t="n">
        <v>67.6288659793815</v>
      </c>
      <c r="E35" s="60" t="n">
        <v>463</v>
      </c>
      <c r="F35" s="59" t="n">
        <v>63.0281690140845</v>
      </c>
      <c r="G35" s="60" t="n">
        <v>168</v>
      </c>
      <c r="H35" s="59" t="n">
        <v>4.34782608695652</v>
      </c>
      <c r="I35" s="60" t="n">
        <v>1</v>
      </c>
      <c r="J35" s="59" t="s">
        <v>75</v>
      </c>
      <c r="K35" s="60" t="n">
        <v>181</v>
      </c>
      <c r="L35" s="59" t="n">
        <v>352.5</v>
      </c>
      <c r="M35" s="60" t="n">
        <v>87</v>
      </c>
      <c r="N35" s="59" t="s">
        <v>75</v>
      </c>
      <c r="O35" s="60" t="n">
        <v>94</v>
      </c>
      <c r="P35" s="61" t="n">
        <v>135</v>
      </c>
    </row>
    <row r="36" customFormat="false" ht="13.5" hidden="false" customHeight="false" outlineLevel="0" collapsed="false">
      <c r="A36" s="74"/>
      <c r="B36" s="93" t="s">
        <v>41</v>
      </c>
      <c r="C36" s="58" t="n">
        <v>293</v>
      </c>
      <c r="D36" s="59" t="n">
        <v>-18.1564245810056</v>
      </c>
      <c r="E36" s="60" t="n">
        <v>150</v>
      </c>
      <c r="F36" s="59" t="n">
        <v>-4.45859872611464</v>
      </c>
      <c r="G36" s="60" t="n">
        <v>139</v>
      </c>
      <c r="H36" s="59" t="n">
        <v>-27.6041666666667</v>
      </c>
      <c r="I36" s="60" t="n">
        <v>0</v>
      </c>
      <c r="J36" s="59" t="s">
        <v>76</v>
      </c>
      <c r="K36" s="60" t="n">
        <v>4</v>
      </c>
      <c r="L36" s="59" t="n">
        <v>-55.5555555555556</v>
      </c>
      <c r="M36" s="60" t="n">
        <v>0</v>
      </c>
      <c r="N36" s="59" t="s">
        <v>76</v>
      </c>
      <c r="O36" s="60" t="n">
        <v>4</v>
      </c>
      <c r="P36" s="61" t="n">
        <v>-55.5555555555556</v>
      </c>
    </row>
    <row r="37" customFormat="false" ht="13.5" hidden="false" customHeight="false" outlineLevel="0" collapsed="false">
      <c r="A37" s="74"/>
      <c r="B37" s="93" t="s">
        <v>42</v>
      </c>
      <c r="C37" s="58" t="n">
        <v>583</v>
      </c>
      <c r="D37" s="59" t="n">
        <v>31.0112359550562</v>
      </c>
      <c r="E37" s="60" t="n">
        <v>169</v>
      </c>
      <c r="F37" s="59" t="n">
        <v>5.62499999999999</v>
      </c>
      <c r="G37" s="60" t="n">
        <v>224</v>
      </c>
      <c r="H37" s="59" t="n">
        <v>26.5536723163842</v>
      </c>
      <c r="I37" s="60" t="n">
        <v>181</v>
      </c>
      <c r="J37" s="59" t="s">
        <v>75</v>
      </c>
      <c r="K37" s="60" t="n">
        <v>9</v>
      </c>
      <c r="L37" s="59" t="n">
        <v>-91.6666666666667</v>
      </c>
      <c r="M37" s="60" t="n">
        <v>0</v>
      </c>
      <c r="N37" s="59" t="s">
        <v>74</v>
      </c>
      <c r="O37" s="60" t="n">
        <v>9</v>
      </c>
      <c r="P37" s="61" t="n">
        <v>50</v>
      </c>
    </row>
    <row r="38" customFormat="false" ht="13.5" hidden="false" customHeight="false" outlineLevel="0" collapsed="false">
      <c r="A38" s="74"/>
      <c r="B38" s="93" t="s">
        <v>43</v>
      </c>
      <c r="C38" s="58" t="n">
        <v>1181</v>
      </c>
      <c r="D38" s="59" t="n">
        <v>-23.4111543450065</v>
      </c>
      <c r="E38" s="60" t="n">
        <v>563</v>
      </c>
      <c r="F38" s="59" t="n">
        <v>-23.8159675236807</v>
      </c>
      <c r="G38" s="60" t="n">
        <v>474</v>
      </c>
      <c r="H38" s="59" t="n">
        <v>-30.0884955752212</v>
      </c>
      <c r="I38" s="60" t="n">
        <v>0</v>
      </c>
      <c r="J38" s="59" t="s">
        <v>74</v>
      </c>
      <c r="K38" s="60" t="n">
        <v>144</v>
      </c>
      <c r="L38" s="59" t="n">
        <v>24.1379310344828</v>
      </c>
      <c r="M38" s="60" t="n">
        <v>112</v>
      </c>
      <c r="N38" s="59" t="n">
        <v>33.3333333333333</v>
      </c>
      <c r="O38" s="60" t="n">
        <v>28</v>
      </c>
      <c r="P38" s="61" t="n">
        <v>-12.5</v>
      </c>
    </row>
    <row r="39" customFormat="false" ht="13.5" hidden="false" customHeight="false" outlineLevel="0" collapsed="false">
      <c r="A39" s="74"/>
      <c r="B39" s="93" t="s">
        <v>44</v>
      </c>
      <c r="C39" s="58" t="n">
        <v>3025</v>
      </c>
      <c r="D39" s="59" t="n">
        <v>32.0384111741598</v>
      </c>
      <c r="E39" s="60" t="n">
        <v>568</v>
      </c>
      <c r="F39" s="59" t="n">
        <v>-13.4146341463415</v>
      </c>
      <c r="G39" s="60" t="n">
        <v>1593</v>
      </c>
      <c r="H39" s="59" t="n">
        <v>92.6239419588875</v>
      </c>
      <c r="I39" s="60" t="n">
        <v>25</v>
      </c>
      <c r="J39" s="59" t="n">
        <v>525</v>
      </c>
      <c r="K39" s="60" t="n">
        <v>839</v>
      </c>
      <c r="L39" s="59" t="n">
        <v>4.35323383084578</v>
      </c>
      <c r="M39" s="60" t="n">
        <v>689</v>
      </c>
      <c r="N39" s="59" t="n">
        <v>18.9982728842832</v>
      </c>
      <c r="O39" s="60" t="n">
        <v>150</v>
      </c>
      <c r="P39" s="61" t="n">
        <v>-33.3333333333333</v>
      </c>
    </row>
    <row r="40" customFormat="false" ht="13.5" hidden="false" customHeight="false" outlineLevel="0" collapsed="false">
      <c r="A40" s="74"/>
      <c r="B40" s="93" t="s">
        <v>45</v>
      </c>
      <c r="C40" s="58" t="n">
        <v>723</v>
      </c>
      <c r="D40" s="59" t="n">
        <v>-32.3666978484565</v>
      </c>
      <c r="E40" s="60" t="n">
        <v>282</v>
      </c>
      <c r="F40" s="59" t="n">
        <v>-21.4484679665738</v>
      </c>
      <c r="G40" s="60" t="n">
        <v>408</v>
      </c>
      <c r="H40" s="59" t="n">
        <v>13.6490250696379</v>
      </c>
      <c r="I40" s="60" t="n">
        <v>0</v>
      </c>
      <c r="J40" s="59" t="s">
        <v>76</v>
      </c>
      <c r="K40" s="60" t="n">
        <v>33</v>
      </c>
      <c r="L40" s="59" t="n">
        <v>-90.5982905982906</v>
      </c>
      <c r="M40" s="60" t="n">
        <v>27</v>
      </c>
      <c r="N40" s="59" t="n">
        <v>-91.9161676646707</v>
      </c>
      <c r="O40" s="60" t="n">
        <v>6</v>
      </c>
      <c r="P40" s="61" t="n">
        <v>-64.7058823529412</v>
      </c>
    </row>
    <row r="41" customFormat="false" ht="13.5" hidden="false" customHeight="false" outlineLevel="0" collapsed="false">
      <c r="A41" s="74"/>
      <c r="B41" s="93" t="s">
        <v>46</v>
      </c>
      <c r="C41" s="58" t="n">
        <v>514</v>
      </c>
      <c r="D41" s="59" t="n">
        <v>71.3333333333333</v>
      </c>
      <c r="E41" s="60" t="n">
        <v>213</v>
      </c>
      <c r="F41" s="59" t="n">
        <v>11.5183246073298</v>
      </c>
      <c r="G41" s="60" t="n">
        <v>277</v>
      </c>
      <c r="H41" s="59" t="n">
        <v>182.65306122449</v>
      </c>
      <c r="I41" s="60" t="n">
        <v>7</v>
      </c>
      <c r="J41" s="59" t="s">
        <v>75</v>
      </c>
      <c r="K41" s="60" t="n">
        <v>17</v>
      </c>
      <c r="L41" s="59" t="n">
        <v>54.5454545454545</v>
      </c>
      <c r="M41" s="60" t="n">
        <v>0</v>
      </c>
      <c r="N41" s="59" t="s">
        <v>76</v>
      </c>
      <c r="O41" s="60" t="n">
        <v>17</v>
      </c>
      <c r="P41" s="61" t="n">
        <v>54.5454545454545</v>
      </c>
    </row>
    <row r="42" customFormat="false" ht="13.5" hidden="false" customHeight="false" outlineLevel="0" collapsed="false">
      <c r="A42" s="74"/>
      <c r="B42" s="93" t="s">
        <v>47</v>
      </c>
      <c r="C42" s="58" t="n">
        <v>523</v>
      </c>
      <c r="D42" s="59" t="n">
        <v>-11.952861952862</v>
      </c>
      <c r="E42" s="60" t="n">
        <v>282</v>
      </c>
      <c r="F42" s="59" t="n">
        <v>-9.32475884244373</v>
      </c>
      <c r="G42" s="60" t="n">
        <v>179</v>
      </c>
      <c r="H42" s="59" t="n">
        <v>32.5925925925926</v>
      </c>
      <c r="I42" s="60" t="n">
        <v>2</v>
      </c>
      <c r="J42" s="59" t="n">
        <v>-94.5945945945946</v>
      </c>
      <c r="K42" s="60" t="n">
        <v>60</v>
      </c>
      <c r="L42" s="59" t="n">
        <v>-45.9459459459459</v>
      </c>
      <c r="M42" s="60" t="n">
        <v>32</v>
      </c>
      <c r="N42" s="59" t="n">
        <v>-56.7567567567568</v>
      </c>
      <c r="O42" s="60" t="n">
        <v>28</v>
      </c>
      <c r="P42" s="61" t="n">
        <v>-24.3243243243243</v>
      </c>
    </row>
    <row r="43" customFormat="false" ht="13.5" hidden="false" customHeight="false" outlineLevel="0" collapsed="false">
      <c r="A43" s="74"/>
      <c r="B43" s="93" t="s">
        <v>48</v>
      </c>
      <c r="C43" s="58" t="n">
        <v>1224</v>
      </c>
      <c r="D43" s="59" t="n">
        <v>25.7965056526208</v>
      </c>
      <c r="E43" s="60" t="n">
        <v>408</v>
      </c>
      <c r="F43" s="59" t="n">
        <v>-13.1914893617021</v>
      </c>
      <c r="G43" s="60" t="n">
        <v>617</v>
      </c>
      <c r="H43" s="59" t="n">
        <v>71.866295264624</v>
      </c>
      <c r="I43" s="60" t="n">
        <v>23</v>
      </c>
      <c r="J43" s="59" t="n">
        <v>155.555555555556</v>
      </c>
      <c r="K43" s="60" t="n">
        <v>176</v>
      </c>
      <c r="L43" s="59" t="n">
        <v>30.3703703703704</v>
      </c>
      <c r="M43" s="60" t="n">
        <v>123</v>
      </c>
      <c r="N43" s="59" t="n">
        <v>53.75</v>
      </c>
      <c r="O43" s="60" t="n">
        <v>53</v>
      </c>
      <c r="P43" s="61" t="n">
        <v>-3.63636363636364</v>
      </c>
    </row>
    <row r="44" customFormat="false" ht="13.5" hidden="false" customHeight="false" outlineLevel="0" collapsed="false">
      <c r="A44" s="74"/>
      <c r="B44" s="93" t="s">
        <v>49</v>
      </c>
      <c r="C44" s="58" t="n">
        <v>488</v>
      </c>
      <c r="D44" s="59" t="n">
        <v>34.065934065934</v>
      </c>
      <c r="E44" s="60" t="n">
        <v>168</v>
      </c>
      <c r="F44" s="59" t="n">
        <v>12.751677852349</v>
      </c>
      <c r="G44" s="60" t="n">
        <v>168</v>
      </c>
      <c r="H44" s="59" t="n">
        <v>75</v>
      </c>
      <c r="I44" s="60" t="n">
        <v>2</v>
      </c>
      <c r="J44" s="59" t="n">
        <v>0</v>
      </c>
      <c r="K44" s="60" t="n">
        <v>150</v>
      </c>
      <c r="L44" s="59" t="n">
        <v>28.2051282051282</v>
      </c>
      <c r="M44" s="60" t="n">
        <v>87</v>
      </c>
      <c r="N44" s="59" t="n">
        <v>24.2857142857143</v>
      </c>
      <c r="O44" s="60" t="n">
        <v>63</v>
      </c>
      <c r="P44" s="61" t="n">
        <v>34.0425531914894</v>
      </c>
    </row>
    <row r="45" customFormat="false" ht="13.5" hidden="false" customHeight="false" outlineLevel="0" collapsed="false">
      <c r="A45" s="74"/>
      <c r="B45" s="93" t="s">
        <v>50</v>
      </c>
      <c r="C45" s="58" t="n">
        <v>5985</v>
      </c>
      <c r="D45" s="59" t="n">
        <v>2.65866209262435</v>
      </c>
      <c r="E45" s="60" t="n">
        <v>849</v>
      </c>
      <c r="F45" s="59" t="n">
        <v>-9.58466453674122</v>
      </c>
      <c r="G45" s="60" t="n">
        <v>3891</v>
      </c>
      <c r="H45" s="59" t="n">
        <v>16.2186379928315</v>
      </c>
      <c r="I45" s="60" t="n">
        <v>7</v>
      </c>
      <c r="J45" s="59" t="n">
        <v>0</v>
      </c>
      <c r="K45" s="60" t="n">
        <v>1238</v>
      </c>
      <c r="L45" s="59" t="n">
        <v>-19.4010416666667</v>
      </c>
      <c r="M45" s="60" t="n">
        <v>1060</v>
      </c>
      <c r="N45" s="59" t="n">
        <v>-16.2717219589258</v>
      </c>
      <c r="O45" s="60" t="n">
        <v>178</v>
      </c>
      <c r="P45" s="61" t="n">
        <v>-29.6442687747035</v>
      </c>
    </row>
    <row r="46" customFormat="false" ht="13.5" hidden="false" customHeight="false" outlineLevel="0" collapsed="false">
      <c r="A46" s="74"/>
      <c r="B46" s="93" t="s">
        <v>51</v>
      </c>
      <c r="C46" s="58" t="n">
        <v>508</v>
      </c>
      <c r="D46" s="59" t="n">
        <v>-24.4047619047619</v>
      </c>
      <c r="E46" s="60" t="n">
        <v>209</v>
      </c>
      <c r="F46" s="59" t="n">
        <v>5.0251256281407</v>
      </c>
      <c r="G46" s="60" t="n">
        <v>269</v>
      </c>
      <c r="H46" s="59" t="n">
        <v>4.26356589147288</v>
      </c>
      <c r="I46" s="60" t="n">
        <v>0</v>
      </c>
      <c r="J46" s="59" t="s">
        <v>76</v>
      </c>
      <c r="K46" s="60" t="n">
        <v>30</v>
      </c>
      <c r="L46" s="59" t="n">
        <v>-86.046511627907</v>
      </c>
      <c r="M46" s="60" t="n">
        <v>0</v>
      </c>
      <c r="N46" s="59" t="s">
        <v>74</v>
      </c>
      <c r="O46" s="60" t="n">
        <v>30</v>
      </c>
      <c r="P46" s="61" t="n">
        <v>66.6666666666667</v>
      </c>
    </row>
    <row r="47" customFormat="false" ht="13.5" hidden="false" customHeight="false" outlineLevel="0" collapsed="false">
      <c r="A47" s="74"/>
      <c r="B47" s="93" t="s">
        <v>52</v>
      </c>
      <c r="C47" s="58" t="n">
        <v>583</v>
      </c>
      <c r="D47" s="59" t="n">
        <v>-41.2890231621349</v>
      </c>
      <c r="E47" s="60" t="n">
        <v>202</v>
      </c>
      <c r="F47" s="59" t="n">
        <v>-34.2019543973942</v>
      </c>
      <c r="G47" s="60" t="n">
        <v>288</v>
      </c>
      <c r="H47" s="59" t="n">
        <v>-30.9352517985612</v>
      </c>
      <c r="I47" s="60" t="n">
        <v>76</v>
      </c>
      <c r="J47" s="59" t="n">
        <v>3700</v>
      </c>
      <c r="K47" s="60" t="n">
        <v>17</v>
      </c>
      <c r="L47" s="59" t="n">
        <v>-93.6329588014981</v>
      </c>
      <c r="M47" s="60" t="n">
        <v>0</v>
      </c>
      <c r="N47" s="59" t="s">
        <v>74</v>
      </c>
      <c r="O47" s="60" t="n">
        <v>17</v>
      </c>
      <c r="P47" s="61" t="n">
        <v>-39.2857142857143</v>
      </c>
    </row>
    <row r="48" customFormat="false" ht="13.5" hidden="false" customHeight="false" outlineLevel="0" collapsed="false">
      <c r="A48" s="74"/>
      <c r="B48" s="93" t="s">
        <v>53</v>
      </c>
      <c r="C48" s="58" t="n">
        <v>1406</v>
      </c>
      <c r="D48" s="59" t="n">
        <v>36.2403100775194</v>
      </c>
      <c r="E48" s="60" t="n">
        <v>422</v>
      </c>
      <c r="F48" s="59" t="n">
        <v>-4.09090909090909</v>
      </c>
      <c r="G48" s="60" t="n">
        <v>913</v>
      </c>
      <c r="H48" s="59" t="n">
        <v>89.8128898128898</v>
      </c>
      <c r="I48" s="60" t="n">
        <v>2</v>
      </c>
      <c r="J48" s="59" t="n">
        <v>-83.3333333333333</v>
      </c>
      <c r="K48" s="60" t="n">
        <v>69</v>
      </c>
      <c r="L48" s="59" t="n">
        <v>-30.3030303030303</v>
      </c>
      <c r="M48" s="60" t="n">
        <v>0</v>
      </c>
      <c r="N48" s="59" t="s">
        <v>74</v>
      </c>
      <c r="O48" s="60" t="n">
        <v>69</v>
      </c>
      <c r="P48" s="61" t="n">
        <v>50</v>
      </c>
    </row>
    <row r="49" customFormat="false" ht="13.5" hidden="false" customHeight="false" outlineLevel="0" collapsed="false">
      <c r="A49" s="74"/>
      <c r="B49" s="93" t="s">
        <v>54</v>
      </c>
      <c r="C49" s="58" t="n">
        <v>988</v>
      </c>
      <c r="D49" s="59" t="n">
        <v>32.0855614973262</v>
      </c>
      <c r="E49" s="60" t="n">
        <v>316</v>
      </c>
      <c r="F49" s="59" t="n">
        <v>23.921568627451</v>
      </c>
      <c r="G49" s="60" t="n">
        <v>588</v>
      </c>
      <c r="H49" s="59" t="n">
        <v>68.9655172413793</v>
      </c>
      <c r="I49" s="60" t="n">
        <v>4</v>
      </c>
      <c r="J49" s="59" t="n">
        <v>300</v>
      </c>
      <c r="K49" s="60" t="n">
        <v>80</v>
      </c>
      <c r="L49" s="59" t="n">
        <v>-44.4444444444444</v>
      </c>
      <c r="M49" s="60" t="n">
        <v>62</v>
      </c>
      <c r="N49" s="59" t="n">
        <v>-49.5934959349594</v>
      </c>
      <c r="O49" s="60" t="n">
        <v>18</v>
      </c>
      <c r="P49" s="61" t="n">
        <v>-14.2857142857143</v>
      </c>
    </row>
    <row r="50" customFormat="false" ht="13.5" hidden="false" customHeight="false" outlineLevel="0" collapsed="false">
      <c r="A50" s="74"/>
      <c r="B50" s="93" t="s">
        <v>55</v>
      </c>
      <c r="C50" s="58" t="n">
        <v>695</v>
      </c>
      <c r="D50" s="59" t="n">
        <v>4.19790104947526</v>
      </c>
      <c r="E50" s="60" t="n">
        <v>279</v>
      </c>
      <c r="F50" s="59" t="n">
        <v>8.13953488372093</v>
      </c>
      <c r="G50" s="60" t="n">
        <v>307</v>
      </c>
      <c r="H50" s="59" t="n">
        <v>-15.4269972451791</v>
      </c>
      <c r="I50" s="60" t="n">
        <v>2</v>
      </c>
      <c r="J50" s="59" t="n">
        <v>100</v>
      </c>
      <c r="K50" s="60" t="n">
        <v>107</v>
      </c>
      <c r="L50" s="59" t="n">
        <v>137.777777777778</v>
      </c>
      <c r="M50" s="60" t="n">
        <v>50</v>
      </c>
      <c r="N50" s="59" t="s">
        <v>75</v>
      </c>
      <c r="O50" s="60" t="n">
        <v>57</v>
      </c>
      <c r="P50" s="61" t="n">
        <v>26.6666666666667</v>
      </c>
    </row>
    <row r="51" customFormat="false" ht="13.5" hidden="false" customHeight="false" outlineLevel="0" collapsed="false">
      <c r="A51" s="74"/>
      <c r="B51" s="93" t="s">
        <v>56</v>
      </c>
      <c r="C51" s="58" t="n">
        <v>1223</v>
      </c>
      <c r="D51" s="59" t="n">
        <v>9.58781362007169</v>
      </c>
      <c r="E51" s="60" t="n">
        <v>494</v>
      </c>
      <c r="F51" s="59" t="n">
        <v>9.05077262693158</v>
      </c>
      <c r="G51" s="60" t="n">
        <v>632</v>
      </c>
      <c r="H51" s="59" t="n">
        <v>17.2541743970315</v>
      </c>
      <c r="I51" s="60" t="n">
        <v>1</v>
      </c>
      <c r="J51" s="59" t="n">
        <v>-93.75</v>
      </c>
      <c r="K51" s="60" t="n">
        <v>96</v>
      </c>
      <c r="L51" s="59" t="n">
        <v>-11.1111111111111</v>
      </c>
      <c r="M51" s="60" t="n">
        <v>42</v>
      </c>
      <c r="N51" s="59" t="n">
        <v>-22.2222222222222</v>
      </c>
      <c r="O51" s="60" t="n">
        <v>54</v>
      </c>
      <c r="P51" s="61" t="n">
        <v>0</v>
      </c>
    </row>
    <row r="52" customFormat="false" ht="14.25" hidden="false" customHeight="false" outlineLevel="0" collapsed="false">
      <c r="A52" s="74"/>
      <c r="B52" s="93" t="s">
        <v>57</v>
      </c>
      <c r="C52" s="62" t="n">
        <v>1599</v>
      </c>
      <c r="D52" s="63" t="n">
        <v>24.3390357698289</v>
      </c>
      <c r="E52" s="64" t="n">
        <v>332</v>
      </c>
      <c r="F52" s="63" t="n">
        <v>26.7175572519084</v>
      </c>
      <c r="G52" s="64" t="n">
        <v>1113</v>
      </c>
      <c r="H52" s="63" t="n">
        <v>36.2301101591187</v>
      </c>
      <c r="I52" s="64" t="n">
        <v>10</v>
      </c>
      <c r="J52" s="63" t="n">
        <v>-84.6153846153846</v>
      </c>
      <c r="K52" s="64" t="n">
        <v>144</v>
      </c>
      <c r="L52" s="63" t="n">
        <v>1.40845070422535</v>
      </c>
      <c r="M52" s="64" t="n">
        <v>124</v>
      </c>
      <c r="N52" s="63" t="n">
        <v>-12.0567375886525</v>
      </c>
      <c r="O52" s="64" t="n">
        <v>20</v>
      </c>
      <c r="P52" s="65" t="n">
        <v>1900</v>
      </c>
    </row>
    <row r="53" customFormat="false" ht="15" hidden="false" customHeight="false" outlineLevel="0" collapsed="false">
      <c r="A53" s="74"/>
      <c r="B53" s="94" t="s">
        <v>58</v>
      </c>
      <c r="C53" s="67" t="n">
        <v>121149</v>
      </c>
      <c r="D53" s="68" t="n">
        <v>5.96338700789812</v>
      </c>
      <c r="E53" s="69" t="n">
        <v>31695</v>
      </c>
      <c r="F53" s="68" t="n">
        <v>-7.12087912087912</v>
      </c>
      <c r="G53" s="69" t="n">
        <v>53406</v>
      </c>
      <c r="H53" s="68" t="n">
        <v>13.0572843896863</v>
      </c>
      <c r="I53" s="69" t="n">
        <v>1421</v>
      </c>
      <c r="J53" s="68" t="n">
        <v>48.6401673640167</v>
      </c>
      <c r="K53" s="69" t="n">
        <v>34627</v>
      </c>
      <c r="L53" s="68" t="n">
        <v>8.16881169561414</v>
      </c>
      <c r="M53" s="69" t="n">
        <v>22730</v>
      </c>
      <c r="N53" s="68" t="n">
        <v>16.1768464094046</v>
      </c>
      <c r="O53" s="69" t="n">
        <v>11755</v>
      </c>
      <c r="P53" s="70" t="n">
        <v>-4.67888420369769</v>
      </c>
    </row>
    <row r="54" customFormat="false" ht="13.5" hidden="false" customHeight="false" outlineLevel="0" collapsed="false">
      <c r="A54" s="74"/>
      <c r="B54" s="95" t="s">
        <v>11</v>
      </c>
      <c r="C54" s="60" t="n">
        <v>6821</v>
      </c>
      <c r="D54" s="59" t="n">
        <v>32.8334956183058</v>
      </c>
      <c r="E54" s="60" t="n">
        <v>1509</v>
      </c>
      <c r="F54" s="59" t="n">
        <v>0.599999999999994</v>
      </c>
      <c r="G54" s="60" t="n">
        <v>3804</v>
      </c>
      <c r="H54" s="59" t="n">
        <v>24.0704500978474</v>
      </c>
      <c r="I54" s="60" t="n">
        <v>18</v>
      </c>
      <c r="J54" s="59" t="n">
        <v>-28</v>
      </c>
      <c r="K54" s="60" t="n">
        <v>1490</v>
      </c>
      <c r="L54" s="59" t="n">
        <v>173.897058823529</v>
      </c>
      <c r="M54" s="60" t="n">
        <v>1284</v>
      </c>
      <c r="N54" s="59" t="n">
        <v>289.090909090909</v>
      </c>
      <c r="O54" s="60" t="n">
        <v>201</v>
      </c>
      <c r="P54" s="61" t="n">
        <v>-4.739336492891</v>
      </c>
    </row>
    <row r="55" customFormat="false" ht="13.5" hidden="false" customHeight="false" outlineLevel="0" collapsed="false">
      <c r="A55" s="74"/>
      <c r="B55" s="95" t="s">
        <v>59</v>
      </c>
      <c r="C55" s="60" t="n">
        <v>6565</v>
      </c>
      <c r="D55" s="59" t="n">
        <v>-10.3998908147946</v>
      </c>
      <c r="E55" s="60" t="n">
        <v>2726</v>
      </c>
      <c r="F55" s="59" t="n">
        <v>-14.11468178954</v>
      </c>
      <c r="G55" s="60" t="n">
        <v>2745</v>
      </c>
      <c r="H55" s="59" t="n">
        <v>-13.9498432601881</v>
      </c>
      <c r="I55" s="60" t="n">
        <v>111</v>
      </c>
      <c r="J55" s="59" t="n">
        <v>136.170212765957</v>
      </c>
      <c r="K55" s="60" t="n">
        <v>983</v>
      </c>
      <c r="L55" s="59" t="n">
        <v>7.31441048034935</v>
      </c>
      <c r="M55" s="60" t="n">
        <v>725</v>
      </c>
      <c r="N55" s="59" t="n">
        <v>28.0918727915194</v>
      </c>
      <c r="O55" s="60" t="n">
        <v>234</v>
      </c>
      <c r="P55" s="61" t="n">
        <v>-31.9767441860465</v>
      </c>
    </row>
    <row r="56" customFormat="false" ht="13.5" hidden="false" customHeight="false" outlineLevel="0" collapsed="false">
      <c r="A56" s="74"/>
      <c r="B56" s="95" t="s">
        <v>60</v>
      </c>
      <c r="C56" s="60" t="n">
        <v>45501</v>
      </c>
      <c r="D56" s="59" t="n">
        <v>4.48470653072472</v>
      </c>
      <c r="E56" s="60" t="n">
        <v>10386</v>
      </c>
      <c r="F56" s="59" t="n">
        <v>-9.55325263432901</v>
      </c>
      <c r="G56" s="60" t="n">
        <v>18007</v>
      </c>
      <c r="H56" s="59" t="n">
        <v>11.6367017978921</v>
      </c>
      <c r="I56" s="60" t="n">
        <v>559</v>
      </c>
      <c r="J56" s="59" t="n">
        <v>115</v>
      </c>
      <c r="K56" s="60" t="n">
        <v>16549</v>
      </c>
      <c r="L56" s="59" t="n">
        <v>5.57575757575756</v>
      </c>
      <c r="M56" s="60" t="n">
        <v>10233</v>
      </c>
      <c r="N56" s="59" t="n">
        <v>10.7347689643978</v>
      </c>
      <c r="O56" s="60" t="n">
        <v>6235</v>
      </c>
      <c r="P56" s="61" t="n">
        <v>-1.99622760138321</v>
      </c>
    </row>
    <row r="57" customFormat="false" ht="13.5" hidden="false" customHeight="false" outlineLevel="0" collapsed="false">
      <c r="A57" s="74"/>
      <c r="B57" s="95" t="s">
        <v>61</v>
      </c>
      <c r="C57" s="60" t="n">
        <v>4371</v>
      </c>
      <c r="D57" s="59" t="n">
        <v>-13.8888888888889</v>
      </c>
      <c r="E57" s="60" t="n">
        <v>2186</v>
      </c>
      <c r="F57" s="59" t="n">
        <v>0.0457665903890216</v>
      </c>
      <c r="G57" s="60" t="n">
        <v>1519</v>
      </c>
      <c r="H57" s="59" t="n">
        <v>-13.496583143508</v>
      </c>
      <c r="I57" s="60" t="n">
        <v>34</v>
      </c>
      <c r="J57" s="59" t="n">
        <v>-85.0877192982456</v>
      </c>
      <c r="K57" s="60" t="n">
        <v>632</v>
      </c>
      <c r="L57" s="59" t="n">
        <v>-30.3197353914002</v>
      </c>
      <c r="M57" s="60" t="n">
        <v>437</v>
      </c>
      <c r="N57" s="59" t="n">
        <v>-41.1843876177658</v>
      </c>
      <c r="O57" s="60" t="n">
        <v>185</v>
      </c>
      <c r="P57" s="61" t="n">
        <v>14.9068322981367</v>
      </c>
    </row>
    <row r="58" customFormat="false" ht="13.5" hidden="false" customHeight="false" outlineLevel="0" collapsed="false">
      <c r="A58" s="74"/>
      <c r="B58" s="95" t="s">
        <v>62</v>
      </c>
      <c r="C58" s="60" t="n">
        <v>15272</v>
      </c>
      <c r="D58" s="59" t="n">
        <v>7.63267319754739</v>
      </c>
      <c r="E58" s="60" t="n">
        <v>4866</v>
      </c>
      <c r="F58" s="59" t="n">
        <v>-7.20823798627002</v>
      </c>
      <c r="G58" s="60" t="n">
        <v>6853</v>
      </c>
      <c r="H58" s="59" t="n">
        <v>2.71282973621103</v>
      </c>
      <c r="I58" s="60" t="n">
        <v>67</v>
      </c>
      <c r="J58" s="59" t="n">
        <v>31.3725490196078</v>
      </c>
      <c r="K58" s="60" t="n">
        <v>3486</v>
      </c>
      <c r="L58" s="59" t="n">
        <v>56.8856885688569</v>
      </c>
      <c r="M58" s="60" t="n">
        <v>2326</v>
      </c>
      <c r="N58" s="59" t="n">
        <v>116.775396085741</v>
      </c>
      <c r="O58" s="60" t="n">
        <v>1142</v>
      </c>
      <c r="P58" s="61" t="n">
        <v>0.43975373790677</v>
      </c>
    </row>
    <row r="59" customFormat="false" ht="13.5" hidden="false" customHeight="false" outlineLevel="0" collapsed="false">
      <c r="A59" s="74"/>
      <c r="B59" s="95" t="s">
        <v>63</v>
      </c>
      <c r="C59" s="60" t="n">
        <v>21078</v>
      </c>
      <c r="D59" s="59" t="n">
        <v>12.2603323391564</v>
      </c>
      <c r="E59" s="60" t="n">
        <v>4116</v>
      </c>
      <c r="F59" s="59" t="n">
        <v>-2.78696268304203</v>
      </c>
      <c r="G59" s="60" t="n">
        <v>8398</v>
      </c>
      <c r="H59" s="59" t="n">
        <v>21.1482977495672</v>
      </c>
      <c r="I59" s="60" t="n">
        <v>290</v>
      </c>
      <c r="J59" s="59" t="n">
        <v>61.1111111111111</v>
      </c>
      <c r="K59" s="60" t="n">
        <v>8274</v>
      </c>
      <c r="L59" s="59" t="n">
        <v>11.3593539703903</v>
      </c>
      <c r="M59" s="60" t="n">
        <v>5317</v>
      </c>
      <c r="N59" s="59" t="n">
        <v>26.1148007590133</v>
      </c>
      <c r="O59" s="60" t="n">
        <v>2957</v>
      </c>
      <c r="P59" s="61" t="n">
        <v>-7.93897882938978</v>
      </c>
    </row>
    <row r="60" customFormat="false" ht="13.5" hidden="false" customHeight="false" outlineLevel="0" collapsed="false">
      <c r="A60" s="74"/>
      <c r="B60" s="95" t="s">
        <v>64</v>
      </c>
      <c r="C60" s="60" t="n">
        <v>5805</v>
      </c>
      <c r="D60" s="59" t="n">
        <v>1.75284837861524</v>
      </c>
      <c r="E60" s="60" t="n">
        <v>1732</v>
      </c>
      <c r="F60" s="59" t="n">
        <v>-16.368903911154</v>
      </c>
      <c r="G60" s="60" t="n">
        <v>2838</v>
      </c>
      <c r="H60" s="59" t="n">
        <v>27.0935960591133</v>
      </c>
      <c r="I60" s="60" t="n">
        <v>206</v>
      </c>
      <c r="J60" s="59" t="n">
        <v>1484.61538461538</v>
      </c>
      <c r="K60" s="60" t="n">
        <v>1029</v>
      </c>
      <c r="L60" s="59" t="n">
        <v>-25.864553314121</v>
      </c>
      <c r="M60" s="60" t="n">
        <v>828</v>
      </c>
      <c r="N60" s="59" t="n">
        <v>-24.6587807097361</v>
      </c>
      <c r="O60" s="60" t="n">
        <v>197</v>
      </c>
      <c r="P60" s="61" t="n">
        <v>-31.8339100346021</v>
      </c>
    </row>
    <row r="61" customFormat="false" ht="13.5" hidden="false" customHeight="false" outlineLevel="0" collapsed="false">
      <c r="A61" s="74"/>
      <c r="B61" s="95" t="s">
        <v>65</v>
      </c>
      <c r="C61" s="60" t="n">
        <v>2749</v>
      </c>
      <c r="D61" s="59" t="n">
        <v>23.2182877633348</v>
      </c>
      <c r="E61" s="60" t="n">
        <v>1071</v>
      </c>
      <c r="F61" s="59" t="n">
        <v>-4.46030330062445</v>
      </c>
      <c r="G61" s="60" t="n">
        <v>1241</v>
      </c>
      <c r="H61" s="59" t="n">
        <v>80.3779069767442</v>
      </c>
      <c r="I61" s="60" t="n">
        <v>34</v>
      </c>
      <c r="J61" s="59" t="n">
        <v>-29.1666666666667</v>
      </c>
      <c r="K61" s="60" t="n">
        <v>403</v>
      </c>
      <c r="L61" s="59" t="n">
        <v>7.75401069518718</v>
      </c>
      <c r="M61" s="60" t="n">
        <v>242</v>
      </c>
      <c r="N61" s="59" t="n">
        <v>8.03571428571428</v>
      </c>
      <c r="O61" s="60" t="n">
        <v>161</v>
      </c>
      <c r="P61" s="61" t="n">
        <v>7.33333333333333</v>
      </c>
    </row>
    <row r="62" customFormat="false" ht="13.5" hidden="false" customHeight="false" outlineLevel="0" collapsed="false">
      <c r="A62" s="74"/>
      <c r="B62" s="95" t="s">
        <v>66</v>
      </c>
      <c r="C62" s="60" t="n">
        <v>11388</v>
      </c>
      <c r="D62" s="59" t="n">
        <v>2.98426478567552</v>
      </c>
      <c r="E62" s="60" t="n">
        <v>2771</v>
      </c>
      <c r="F62" s="59" t="n">
        <v>-2.8060329708874</v>
      </c>
      <c r="G62" s="60" t="n">
        <v>6888</v>
      </c>
      <c r="H62" s="59" t="n">
        <v>19.7080291970803</v>
      </c>
      <c r="I62" s="60" t="n">
        <v>92</v>
      </c>
      <c r="J62" s="59" t="n">
        <v>135.897435897436</v>
      </c>
      <c r="K62" s="60" t="n">
        <v>1637</v>
      </c>
      <c r="L62" s="59" t="n">
        <v>-32.1872410936205</v>
      </c>
      <c r="M62" s="60" t="n">
        <v>1214</v>
      </c>
      <c r="N62" s="59" t="n">
        <v>-37.1635610766046</v>
      </c>
      <c r="O62" s="60" t="n">
        <v>423</v>
      </c>
      <c r="P62" s="61" t="n">
        <v>-9.03225806451613</v>
      </c>
    </row>
    <row r="63" customFormat="false" ht="14.25" hidden="false" customHeight="false" outlineLevel="0" collapsed="false">
      <c r="A63" s="74"/>
      <c r="B63" s="96" t="s">
        <v>57</v>
      </c>
      <c r="C63" s="69" t="n">
        <v>1599</v>
      </c>
      <c r="D63" s="68" t="n">
        <v>24.3390357698289</v>
      </c>
      <c r="E63" s="69" t="n">
        <v>332</v>
      </c>
      <c r="F63" s="68" t="n">
        <v>26.7175572519084</v>
      </c>
      <c r="G63" s="69" t="n">
        <v>1113</v>
      </c>
      <c r="H63" s="68" t="n">
        <v>36.2301101591187</v>
      </c>
      <c r="I63" s="69" t="n">
        <v>10</v>
      </c>
      <c r="J63" s="68" t="n">
        <v>-84.6153846153846</v>
      </c>
      <c r="K63" s="69" t="n">
        <v>144</v>
      </c>
      <c r="L63" s="68" t="n">
        <v>1.40845070422535</v>
      </c>
      <c r="M63" s="69" t="n">
        <v>124</v>
      </c>
      <c r="N63" s="97" t="n">
        <v>-12.0567375886525</v>
      </c>
      <c r="O63" s="69" t="n">
        <v>20</v>
      </c>
      <c r="P63" s="70" t="n">
        <v>1900</v>
      </c>
    </row>
    <row r="64" customFormat="false" ht="13.5" hidden="false" customHeight="false" outlineLevel="0" collapsed="false">
      <c r="A64" s="74"/>
      <c r="B64" s="95" t="s">
        <v>67</v>
      </c>
      <c r="C64" s="60" t="n">
        <v>37031</v>
      </c>
      <c r="D64" s="59" t="n">
        <v>6.6899075167824</v>
      </c>
      <c r="E64" s="60" t="n">
        <v>6498</v>
      </c>
      <c r="F64" s="59" t="n">
        <v>-9.53640540164277</v>
      </c>
      <c r="G64" s="60" t="n">
        <v>14778</v>
      </c>
      <c r="H64" s="59" t="n">
        <v>11.6500453309157</v>
      </c>
      <c r="I64" s="60" t="n">
        <v>497</v>
      </c>
      <c r="J64" s="59" t="n">
        <v>153.571428571429</v>
      </c>
      <c r="K64" s="60" t="n">
        <v>15258</v>
      </c>
      <c r="L64" s="59" t="n">
        <v>8.25883354618986</v>
      </c>
      <c r="M64" s="60" t="n">
        <v>9616</v>
      </c>
      <c r="N64" s="59" t="n">
        <v>14.5443716497915</v>
      </c>
      <c r="O64" s="60" t="n">
        <v>5567</v>
      </c>
      <c r="P64" s="61" t="n">
        <v>-1.55614500442086</v>
      </c>
    </row>
    <row r="65" customFormat="false" ht="13.5" hidden="false" customHeight="false" outlineLevel="0" collapsed="false">
      <c r="A65" s="74"/>
      <c r="B65" s="95" t="s">
        <v>68</v>
      </c>
      <c r="C65" s="60" t="n">
        <v>15272</v>
      </c>
      <c r="D65" s="59" t="n">
        <v>7.63267319754739</v>
      </c>
      <c r="E65" s="60" t="n">
        <v>4866</v>
      </c>
      <c r="F65" s="59" t="n">
        <v>-7.20823798627002</v>
      </c>
      <c r="G65" s="60" t="n">
        <v>6853</v>
      </c>
      <c r="H65" s="59" t="n">
        <v>2.71282973621103</v>
      </c>
      <c r="I65" s="60" t="n">
        <v>67</v>
      </c>
      <c r="J65" s="59" t="n">
        <v>31.3725490196078</v>
      </c>
      <c r="K65" s="60" t="n">
        <v>3486</v>
      </c>
      <c r="L65" s="59" t="n">
        <v>56.8856885688569</v>
      </c>
      <c r="M65" s="60" t="n">
        <v>2326</v>
      </c>
      <c r="N65" s="59" t="n">
        <v>116.775396085741</v>
      </c>
      <c r="O65" s="60" t="n">
        <v>1142</v>
      </c>
      <c r="P65" s="61" t="n">
        <v>0.43975373790677</v>
      </c>
    </row>
    <row r="66" customFormat="false" ht="13.5" hidden="false" customHeight="false" outlineLevel="0" collapsed="false">
      <c r="A66" s="74"/>
      <c r="B66" s="95" t="s">
        <v>69</v>
      </c>
      <c r="C66" s="60" t="n">
        <v>21078</v>
      </c>
      <c r="D66" s="59" t="n">
        <v>12.2603323391564</v>
      </c>
      <c r="E66" s="60" t="n">
        <v>4116</v>
      </c>
      <c r="F66" s="59" t="n">
        <v>-2.78696268304203</v>
      </c>
      <c r="G66" s="60" t="n">
        <v>8398</v>
      </c>
      <c r="H66" s="59" t="n">
        <v>21.1482977495672</v>
      </c>
      <c r="I66" s="60" t="n">
        <v>290</v>
      </c>
      <c r="J66" s="59" t="n">
        <v>61.1111111111111</v>
      </c>
      <c r="K66" s="60" t="n">
        <v>8274</v>
      </c>
      <c r="L66" s="59" t="n">
        <v>11.3593539703903</v>
      </c>
      <c r="M66" s="60" t="n">
        <v>5317</v>
      </c>
      <c r="N66" s="59" t="n">
        <v>26.1148007590133</v>
      </c>
      <c r="O66" s="60" t="n">
        <v>2957</v>
      </c>
      <c r="P66" s="61" t="n">
        <v>-7.93897882938978</v>
      </c>
    </row>
    <row r="67" customFormat="false" ht="14.25" hidden="false" customHeight="false" outlineLevel="0" collapsed="false">
      <c r="A67" s="74"/>
      <c r="B67" s="98" t="s">
        <v>70</v>
      </c>
      <c r="C67" s="69" t="n">
        <v>47768</v>
      </c>
      <c r="D67" s="68" t="n">
        <v>2.38120753584671</v>
      </c>
      <c r="E67" s="69" t="n">
        <v>16215</v>
      </c>
      <c r="F67" s="68" t="n">
        <v>-7.1518552450756</v>
      </c>
      <c r="G67" s="69" t="n">
        <v>23377</v>
      </c>
      <c r="H67" s="68" t="n">
        <v>14.6043729777429</v>
      </c>
      <c r="I67" s="69" t="n">
        <v>567</v>
      </c>
      <c r="J67" s="68" t="n">
        <v>7.18336483931947</v>
      </c>
      <c r="K67" s="69" t="n">
        <v>7609</v>
      </c>
      <c r="L67" s="68" t="n">
        <v>-7.94822163077667</v>
      </c>
      <c r="M67" s="69" t="n">
        <v>5471</v>
      </c>
      <c r="N67" s="68" t="n">
        <v>-6.97160346879782</v>
      </c>
      <c r="O67" s="69" t="n">
        <v>2089</v>
      </c>
      <c r="P67" s="70" t="n">
        <v>-10.26632302405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false" outlineLevel="0" collapsed="false">
      <c r="A2" s="74"/>
      <c r="B2" s="74"/>
      <c r="C2" s="75"/>
      <c r="D2" s="76" t="s">
        <v>83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 t="s">
        <v>1</v>
      </c>
      <c r="P2" s="78"/>
    </row>
    <row r="3" customFormat="false" ht="12" hidden="false" customHeight="false" outlineLevel="0" collapsed="false">
      <c r="A3" s="75"/>
      <c r="B3" s="79"/>
      <c r="C3" s="80" t="s">
        <v>2</v>
      </c>
      <c r="D3" s="80"/>
      <c r="E3" s="81" t="s">
        <v>3</v>
      </c>
      <c r="F3" s="81"/>
      <c r="G3" s="81" t="s">
        <v>4</v>
      </c>
      <c r="H3" s="81"/>
      <c r="I3" s="81" t="s">
        <v>5</v>
      </c>
      <c r="J3" s="81"/>
      <c r="K3" s="81" t="s">
        <v>6</v>
      </c>
      <c r="L3" s="81"/>
      <c r="M3" s="81" t="s">
        <v>7</v>
      </c>
      <c r="N3" s="81"/>
      <c r="O3" s="82" t="s">
        <v>8</v>
      </c>
      <c r="P3" s="82"/>
    </row>
    <row r="4" customFormat="false" ht="12" hidden="false" customHeight="false" outlineLevel="0" collapsed="false">
      <c r="A4" s="74"/>
      <c r="B4" s="83"/>
      <c r="C4" s="84"/>
      <c r="D4" s="85" t="s">
        <v>72</v>
      </c>
      <c r="E4" s="86"/>
      <c r="F4" s="85" t="s">
        <v>72</v>
      </c>
      <c r="G4" s="86"/>
      <c r="H4" s="85" t="s">
        <v>72</v>
      </c>
      <c r="I4" s="86"/>
      <c r="J4" s="85" t="s">
        <v>72</v>
      </c>
      <c r="K4" s="86"/>
      <c r="L4" s="85" t="s">
        <v>72</v>
      </c>
      <c r="M4" s="86"/>
      <c r="N4" s="85" t="s">
        <v>72</v>
      </c>
      <c r="O4" s="86"/>
      <c r="P4" s="87" t="s">
        <v>72</v>
      </c>
    </row>
    <row r="5" customFormat="false" ht="12.75" hidden="false" customHeight="false" outlineLevel="0" collapsed="false">
      <c r="A5" s="74"/>
      <c r="B5" s="88"/>
      <c r="C5" s="89" t="s">
        <v>9</v>
      </c>
      <c r="D5" s="90" t="s">
        <v>73</v>
      </c>
      <c r="E5" s="91" t="s">
        <v>9</v>
      </c>
      <c r="F5" s="90" t="s">
        <v>73</v>
      </c>
      <c r="G5" s="91" t="s">
        <v>9</v>
      </c>
      <c r="H5" s="90" t="s">
        <v>73</v>
      </c>
      <c r="I5" s="91" t="s">
        <v>9</v>
      </c>
      <c r="J5" s="90" t="s">
        <v>73</v>
      </c>
      <c r="K5" s="91" t="s">
        <v>9</v>
      </c>
      <c r="L5" s="90" t="s">
        <v>73</v>
      </c>
      <c r="M5" s="91" t="s">
        <v>9</v>
      </c>
      <c r="N5" s="90" t="s">
        <v>73</v>
      </c>
      <c r="O5" s="91" t="s">
        <v>9</v>
      </c>
      <c r="P5" s="92" t="s">
        <v>73</v>
      </c>
    </row>
    <row r="6" customFormat="false" ht="14.25" hidden="false" customHeight="false" outlineLevel="0" collapsed="false">
      <c r="A6" s="74"/>
      <c r="B6" s="93" t="s">
        <v>11</v>
      </c>
      <c r="C6" s="58" t="n">
        <v>3334</v>
      </c>
      <c r="D6" s="59" t="n">
        <v>-32.4006488240065</v>
      </c>
      <c r="E6" s="60" t="n">
        <v>1289</v>
      </c>
      <c r="F6" s="59" t="n">
        <v>-19.4878201124297</v>
      </c>
      <c r="G6" s="60" t="n">
        <v>1722</v>
      </c>
      <c r="H6" s="59" t="n">
        <v>-40.9869773817683</v>
      </c>
      <c r="I6" s="60" t="n">
        <v>15</v>
      </c>
      <c r="J6" s="59" t="n">
        <v>-40</v>
      </c>
      <c r="K6" s="60" t="n">
        <v>308</v>
      </c>
      <c r="L6" s="59" t="n">
        <v>-20.6185567010309</v>
      </c>
      <c r="M6" s="60" t="n">
        <v>166</v>
      </c>
      <c r="N6" s="59" t="n">
        <v>-15.7360406091371</v>
      </c>
      <c r="O6" s="60" t="n">
        <v>142</v>
      </c>
      <c r="P6" s="61" t="n">
        <v>-19.774011299435</v>
      </c>
    </row>
    <row r="7" customFormat="false" ht="13.5" hidden="false" customHeight="false" outlineLevel="0" collapsed="false">
      <c r="A7" s="74"/>
      <c r="B7" s="93" t="s">
        <v>12</v>
      </c>
      <c r="C7" s="58" t="n">
        <v>557</v>
      </c>
      <c r="D7" s="59" t="n">
        <v>-34.7775175644028</v>
      </c>
      <c r="E7" s="60" t="n">
        <v>419</v>
      </c>
      <c r="F7" s="59" t="n">
        <v>-22.6937269372694</v>
      </c>
      <c r="G7" s="60" t="n">
        <v>124</v>
      </c>
      <c r="H7" s="59" t="n">
        <v>-45.3744493392071</v>
      </c>
      <c r="I7" s="60" t="n">
        <v>2</v>
      </c>
      <c r="J7" s="59" t="n">
        <v>-96.7213114754098</v>
      </c>
      <c r="K7" s="60" t="n">
        <v>12</v>
      </c>
      <c r="L7" s="59" t="n">
        <v>-50</v>
      </c>
      <c r="M7" s="60" t="n">
        <v>0</v>
      </c>
      <c r="N7" s="59" t="s">
        <v>76</v>
      </c>
      <c r="O7" s="60" t="n">
        <v>12</v>
      </c>
      <c r="P7" s="61" t="n">
        <v>-50</v>
      </c>
    </row>
    <row r="8" customFormat="false" ht="13.5" hidden="false" customHeight="false" outlineLevel="0" collapsed="false">
      <c r="A8" s="74"/>
      <c r="B8" s="93" t="s">
        <v>13</v>
      </c>
      <c r="C8" s="58" t="n">
        <v>763</v>
      </c>
      <c r="D8" s="59" t="n">
        <v>9.00000000000001</v>
      </c>
      <c r="E8" s="60" t="n">
        <v>360</v>
      </c>
      <c r="F8" s="59" t="n">
        <v>-15.0943396226415</v>
      </c>
      <c r="G8" s="60" t="n">
        <v>388</v>
      </c>
      <c r="H8" s="59" t="n">
        <v>48.0916030534351</v>
      </c>
      <c r="I8" s="60" t="n">
        <v>0</v>
      </c>
      <c r="J8" s="59" t="s">
        <v>74</v>
      </c>
      <c r="K8" s="60" t="n">
        <v>15</v>
      </c>
      <c r="L8" s="59" t="n">
        <v>15.3846153846154</v>
      </c>
      <c r="M8" s="60" t="n">
        <v>0</v>
      </c>
      <c r="N8" s="59" t="s">
        <v>76</v>
      </c>
      <c r="O8" s="60" t="n">
        <v>15</v>
      </c>
      <c r="P8" s="61" t="n">
        <v>15.3846153846154</v>
      </c>
    </row>
    <row r="9" customFormat="false" ht="13.5" hidden="false" customHeight="false" outlineLevel="0" collapsed="false">
      <c r="A9" s="74"/>
      <c r="B9" s="93" t="s">
        <v>14</v>
      </c>
      <c r="C9" s="58" t="n">
        <v>1364</v>
      </c>
      <c r="D9" s="59" t="n">
        <v>-2.77975766215252</v>
      </c>
      <c r="E9" s="60" t="n">
        <v>427</v>
      </c>
      <c r="F9" s="59" t="n">
        <v>-17.8846153846154</v>
      </c>
      <c r="G9" s="60" t="n">
        <v>616</v>
      </c>
      <c r="H9" s="59" t="n">
        <v>-19.1601049868766</v>
      </c>
      <c r="I9" s="60" t="n">
        <v>0</v>
      </c>
      <c r="J9" s="59" t="s">
        <v>74</v>
      </c>
      <c r="K9" s="60" t="n">
        <v>321</v>
      </c>
      <c r="L9" s="59" t="n">
        <v>172.033898305085</v>
      </c>
      <c r="M9" s="60" t="n">
        <v>205</v>
      </c>
      <c r="N9" s="59" t="s">
        <v>75</v>
      </c>
      <c r="O9" s="60" t="n">
        <v>116</v>
      </c>
      <c r="P9" s="61" t="n">
        <v>-1.69491525423729</v>
      </c>
    </row>
    <row r="10" customFormat="false" ht="13.5" hidden="false" customHeight="false" outlineLevel="0" collapsed="false">
      <c r="A10" s="74"/>
      <c r="B10" s="93" t="s">
        <v>15</v>
      </c>
      <c r="C10" s="58" t="n">
        <v>566</v>
      </c>
      <c r="D10" s="59" t="n">
        <v>-32.858837485172</v>
      </c>
      <c r="E10" s="60" t="n">
        <v>365</v>
      </c>
      <c r="F10" s="59" t="n">
        <v>-11.6222760290557</v>
      </c>
      <c r="G10" s="60" t="n">
        <v>139</v>
      </c>
      <c r="H10" s="59" t="n">
        <v>-43.4959349593496</v>
      </c>
      <c r="I10" s="60" t="n">
        <v>10</v>
      </c>
      <c r="J10" s="59" t="n">
        <v>900</v>
      </c>
      <c r="K10" s="60" t="n">
        <v>52</v>
      </c>
      <c r="L10" s="59" t="n">
        <v>-71.5846994535519</v>
      </c>
      <c r="M10" s="60" t="n">
        <v>0</v>
      </c>
      <c r="N10" s="59" t="s">
        <v>74</v>
      </c>
      <c r="O10" s="60" t="n">
        <v>48</v>
      </c>
      <c r="P10" s="61" t="n">
        <v>65.5172413793104</v>
      </c>
    </row>
    <row r="11" customFormat="false" ht="13.5" hidden="false" customHeight="false" outlineLevel="0" collapsed="false">
      <c r="A11" s="74"/>
      <c r="B11" s="93" t="s">
        <v>16</v>
      </c>
      <c r="C11" s="58" t="n">
        <v>521</v>
      </c>
      <c r="D11" s="59" t="n">
        <v>-10.6346483704974</v>
      </c>
      <c r="E11" s="60" t="n">
        <v>282</v>
      </c>
      <c r="F11" s="59" t="n">
        <v>-27.8772378516624</v>
      </c>
      <c r="G11" s="60" t="n">
        <v>208</v>
      </c>
      <c r="H11" s="59" t="n">
        <v>20.9302325581395</v>
      </c>
      <c r="I11" s="60" t="n">
        <v>0</v>
      </c>
      <c r="J11" s="59" t="s">
        <v>74</v>
      </c>
      <c r="K11" s="60" t="n">
        <v>31</v>
      </c>
      <c r="L11" s="59" t="n">
        <v>72.2222222222222</v>
      </c>
      <c r="M11" s="60" t="n">
        <v>0</v>
      </c>
      <c r="N11" s="59" t="s">
        <v>76</v>
      </c>
      <c r="O11" s="60" t="n">
        <v>27</v>
      </c>
      <c r="P11" s="61" t="n">
        <v>50</v>
      </c>
    </row>
    <row r="12" customFormat="false" ht="13.5" hidden="false" customHeight="false" outlineLevel="0" collapsed="false">
      <c r="A12" s="74"/>
      <c r="B12" s="93" t="s">
        <v>17</v>
      </c>
      <c r="C12" s="58" t="n">
        <v>830</v>
      </c>
      <c r="D12" s="59" t="n">
        <v>-29.0598290598291</v>
      </c>
      <c r="E12" s="60" t="n">
        <v>481</v>
      </c>
      <c r="F12" s="59" t="n">
        <v>-28.4226190476191</v>
      </c>
      <c r="G12" s="60" t="n">
        <v>270</v>
      </c>
      <c r="H12" s="59" t="n">
        <v>-15.8878504672897</v>
      </c>
      <c r="I12" s="60" t="n">
        <v>2</v>
      </c>
      <c r="J12" s="59" t="n">
        <v>100</v>
      </c>
      <c r="K12" s="60" t="n">
        <v>77</v>
      </c>
      <c r="L12" s="59" t="n">
        <v>-56.25</v>
      </c>
      <c r="M12" s="60" t="n">
        <v>46</v>
      </c>
      <c r="N12" s="59" t="n">
        <v>-65.1515151515152</v>
      </c>
      <c r="O12" s="60" t="n">
        <v>31</v>
      </c>
      <c r="P12" s="61" t="n">
        <v>-29.5454545454545</v>
      </c>
    </row>
    <row r="13" customFormat="false" ht="13.5" hidden="false" customHeight="false" outlineLevel="0" collapsed="false">
      <c r="A13" s="74"/>
      <c r="B13" s="93" t="s">
        <v>18</v>
      </c>
      <c r="C13" s="58" t="n">
        <v>2421</v>
      </c>
      <c r="D13" s="59" t="n">
        <v>2.88992775180621</v>
      </c>
      <c r="E13" s="60" t="n">
        <v>1055</v>
      </c>
      <c r="F13" s="59" t="n">
        <v>-14.7130153597413</v>
      </c>
      <c r="G13" s="60" t="n">
        <v>712</v>
      </c>
      <c r="H13" s="59" t="n">
        <v>5.01474926253687</v>
      </c>
      <c r="I13" s="60" t="n">
        <v>40</v>
      </c>
      <c r="J13" s="59" t="n">
        <v>1900</v>
      </c>
      <c r="K13" s="60" t="n">
        <v>614</v>
      </c>
      <c r="L13" s="59" t="n">
        <v>40.8256880733945</v>
      </c>
      <c r="M13" s="60" t="n">
        <v>445</v>
      </c>
      <c r="N13" s="59" t="n">
        <v>111.904761904762</v>
      </c>
      <c r="O13" s="60" t="n">
        <v>169</v>
      </c>
      <c r="P13" s="61" t="n">
        <v>-23.8738738738739</v>
      </c>
    </row>
    <row r="14" customFormat="false" ht="13.5" hidden="false" customHeight="false" outlineLevel="0" collapsed="false">
      <c r="A14" s="74"/>
      <c r="B14" s="93" t="s">
        <v>19</v>
      </c>
      <c r="C14" s="58" t="n">
        <v>1730</v>
      </c>
      <c r="D14" s="59" t="n">
        <v>-9.98959417273674</v>
      </c>
      <c r="E14" s="60" t="n">
        <v>786</v>
      </c>
      <c r="F14" s="59" t="n">
        <v>-1.38017565872019</v>
      </c>
      <c r="G14" s="60" t="n">
        <v>640</v>
      </c>
      <c r="H14" s="59" t="n">
        <v>-33.1941544885177</v>
      </c>
      <c r="I14" s="60" t="n">
        <v>12</v>
      </c>
      <c r="J14" s="59" t="n">
        <v>500</v>
      </c>
      <c r="K14" s="60" t="n">
        <v>292</v>
      </c>
      <c r="L14" s="59" t="n">
        <v>76.969696969697</v>
      </c>
      <c r="M14" s="60" t="n">
        <v>162</v>
      </c>
      <c r="N14" s="59" t="n">
        <v>252.173913043478</v>
      </c>
      <c r="O14" s="60" t="n">
        <v>130</v>
      </c>
      <c r="P14" s="61" t="n">
        <v>9.24369747899159</v>
      </c>
    </row>
    <row r="15" customFormat="false" ht="13.5" hidden="false" customHeight="false" outlineLevel="0" collapsed="false">
      <c r="A15" s="74"/>
      <c r="B15" s="93" t="s">
        <v>20</v>
      </c>
      <c r="C15" s="58" t="n">
        <v>1171</v>
      </c>
      <c r="D15" s="59" t="n">
        <v>-26.9494697442296</v>
      </c>
      <c r="E15" s="60" t="n">
        <v>676</v>
      </c>
      <c r="F15" s="59" t="n">
        <v>-12.5485122897801</v>
      </c>
      <c r="G15" s="60" t="n">
        <v>402</v>
      </c>
      <c r="H15" s="59" t="n">
        <v>-20.5533596837945</v>
      </c>
      <c r="I15" s="60" t="n">
        <v>0</v>
      </c>
      <c r="J15" s="59" t="s">
        <v>76</v>
      </c>
      <c r="K15" s="60" t="n">
        <v>93</v>
      </c>
      <c r="L15" s="59" t="n">
        <v>-71.2962962962963</v>
      </c>
      <c r="M15" s="60" t="n">
        <v>0</v>
      </c>
      <c r="N15" s="59" t="s">
        <v>74</v>
      </c>
      <c r="O15" s="60" t="n">
        <v>93</v>
      </c>
      <c r="P15" s="61" t="n">
        <v>-40.3846153846154</v>
      </c>
    </row>
    <row r="16" customFormat="false" ht="13.5" hidden="false" customHeight="false" outlineLevel="0" collapsed="false">
      <c r="A16" s="74"/>
      <c r="B16" s="93" t="s">
        <v>21</v>
      </c>
      <c r="C16" s="58" t="n">
        <v>6432</v>
      </c>
      <c r="D16" s="59" t="n">
        <v>-6.19804579262068</v>
      </c>
      <c r="E16" s="60" t="n">
        <v>1793</v>
      </c>
      <c r="F16" s="59" t="n">
        <v>-14.7002854424358</v>
      </c>
      <c r="G16" s="60" t="n">
        <v>2094</v>
      </c>
      <c r="H16" s="59" t="n">
        <v>10.1525512887954</v>
      </c>
      <c r="I16" s="60" t="n">
        <v>4</v>
      </c>
      <c r="J16" s="59" t="n">
        <v>-55.5555555555556</v>
      </c>
      <c r="K16" s="60" t="n">
        <v>2541</v>
      </c>
      <c r="L16" s="59" t="n">
        <v>-10.6854130052724</v>
      </c>
      <c r="M16" s="60" t="n">
        <v>1185</v>
      </c>
      <c r="N16" s="59" t="n">
        <v>-20.2557200538358</v>
      </c>
      <c r="O16" s="60" t="n">
        <v>1356</v>
      </c>
      <c r="P16" s="61" t="n">
        <v>0.967982129560681</v>
      </c>
    </row>
    <row r="17" customFormat="false" ht="13.5" hidden="false" customHeight="false" outlineLevel="0" collapsed="false">
      <c r="A17" s="74"/>
      <c r="B17" s="93" t="s">
        <v>22</v>
      </c>
      <c r="C17" s="58" t="n">
        <v>4977</v>
      </c>
      <c r="D17" s="59" t="n">
        <v>-26.7549668874172</v>
      </c>
      <c r="E17" s="60" t="n">
        <v>1121</v>
      </c>
      <c r="F17" s="59" t="n">
        <v>-18.2348650619985</v>
      </c>
      <c r="G17" s="60" t="n">
        <v>1629</v>
      </c>
      <c r="H17" s="59" t="n">
        <v>-9.85058107360266</v>
      </c>
      <c r="I17" s="60" t="n">
        <v>30</v>
      </c>
      <c r="J17" s="59" t="n">
        <v>-77.2727272727273</v>
      </c>
      <c r="K17" s="60" t="n">
        <v>2197</v>
      </c>
      <c r="L17" s="59" t="n">
        <v>-36.9583931133429</v>
      </c>
      <c r="M17" s="60" t="n">
        <v>1194</v>
      </c>
      <c r="N17" s="59" t="n">
        <v>-45.8011802088062</v>
      </c>
      <c r="O17" s="60" t="n">
        <v>1003</v>
      </c>
      <c r="P17" s="61" t="n">
        <v>-21.7628705148206</v>
      </c>
    </row>
    <row r="18" customFormat="false" ht="13.5" hidden="false" customHeight="false" outlineLevel="0" collapsed="false">
      <c r="A18" s="74"/>
      <c r="B18" s="93" t="s">
        <v>23</v>
      </c>
      <c r="C18" s="58" t="n">
        <v>13222</v>
      </c>
      <c r="D18" s="59" t="n">
        <v>-7.35706278026906</v>
      </c>
      <c r="E18" s="60" t="n">
        <v>1439</v>
      </c>
      <c r="F18" s="59" t="n">
        <v>-12.9461584996975</v>
      </c>
      <c r="G18" s="60" t="n">
        <v>5968</v>
      </c>
      <c r="H18" s="59" t="n">
        <v>-14.9615275007125</v>
      </c>
      <c r="I18" s="60" t="n">
        <v>48</v>
      </c>
      <c r="J18" s="59" t="n">
        <v>-42.1686746987952</v>
      </c>
      <c r="K18" s="60" t="n">
        <v>5767</v>
      </c>
      <c r="L18" s="59" t="n">
        <v>4.51250453062704</v>
      </c>
      <c r="M18" s="60" t="n">
        <v>3967</v>
      </c>
      <c r="N18" s="59" t="n">
        <v>-1.22011952191235</v>
      </c>
      <c r="O18" s="60" t="n">
        <v>1767</v>
      </c>
      <c r="P18" s="61" t="n">
        <v>20.4498977505112</v>
      </c>
    </row>
    <row r="19" customFormat="false" ht="13.5" hidden="false" customHeight="false" outlineLevel="0" collapsed="false">
      <c r="A19" s="74"/>
      <c r="B19" s="93" t="s">
        <v>24</v>
      </c>
      <c r="C19" s="58" t="n">
        <v>6939</v>
      </c>
      <c r="D19" s="59" t="n">
        <v>-24.2880523731588</v>
      </c>
      <c r="E19" s="60" t="n">
        <v>1616</v>
      </c>
      <c r="F19" s="59" t="n">
        <v>-9.82142857142857</v>
      </c>
      <c r="G19" s="60" t="n">
        <v>2729</v>
      </c>
      <c r="H19" s="59" t="n">
        <v>-15.9790640394089</v>
      </c>
      <c r="I19" s="60" t="n">
        <v>479</v>
      </c>
      <c r="J19" s="59" t="n">
        <v>1268.57142857143</v>
      </c>
      <c r="K19" s="60" t="n">
        <v>2115</v>
      </c>
      <c r="L19" s="59" t="n">
        <v>-48.2885085574572</v>
      </c>
      <c r="M19" s="60" t="n">
        <v>896</v>
      </c>
      <c r="N19" s="59" t="n">
        <v>-64.1886490807354</v>
      </c>
      <c r="O19" s="60" t="n">
        <v>1210</v>
      </c>
      <c r="P19" s="61" t="n">
        <v>-23.5145385587863</v>
      </c>
    </row>
    <row r="20" customFormat="false" ht="13.5" hidden="false" customHeight="false" outlineLevel="0" collapsed="false">
      <c r="A20" s="74"/>
      <c r="B20" s="93" t="s">
        <v>25</v>
      </c>
      <c r="C20" s="58" t="n">
        <v>1315</v>
      </c>
      <c r="D20" s="59" t="n">
        <v>-34.8687469044081</v>
      </c>
      <c r="E20" s="60" t="n">
        <v>773</v>
      </c>
      <c r="F20" s="59" t="n">
        <v>-37.9614767255217</v>
      </c>
      <c r="G20" s="60" t="n">
        <v>503</v>
      </c>
      <c r="H20" s="59" t="n">
        <v>24.5049504950495</v>
      </c>
      <c r="I20" s="60" t="n">
        <v>3</v>
      </c>
      <c r="J20" s="59" t="n">
        <v>-94.2307692307692</v>
      </c>
      <c r="K20" s="60" t="n">
        <v>36</v>
      </c>
      <c r="L20" s="59" t="n">
        <v>-88.6435331230284</v>
      </c>
      <c r="M20" s="60" t="n">
        <v>0</v>
      </c>
      <c r="N20" s="59" t="s">
        <v>74</v>
      </c>
      <c r="O20" s="60" t="n">
        <v>32</v>
      </c>
      <c r="P20" s="61" t="n">
        <v>-50.7692307692308</v>
      </c>
    </row>
    <row r="21" customFormat="false" ht="13.5" hidden="false" customHeight="false" outlineLevel="0" collapsed="false">
      <c r="A21" s="74"/>
      <c r="B21" s="93" t="s">
        <v>26</v>
      </c>
      <c r="C21" s="58" t="n">
        <v>554</v>
      </c>
      <c r="D21" s="59" t="n">
        <v>-27.2010512483574</v>
      </c>
      <c r="E21" s="60" t="n">
        <v>374</v>
      </c>
      <c r="F21" s="59" t="n">
        <v>-15.1927437641723</v>
      </c>
      <c r="G21" s="60" t="n">
        <v>154</v>
      </c>
      <c r="H21" s="59" t="n">
        <v>-26.3157894736842</v>
      </c>
      <c r="I21" s="60" t="n">
        <v>2</v>
      </c>
      <c r="J21" s="59" t="s">
        <v>75</v>
      </c>
      <c r="K21" s="60" t="n">
        <v>24</v>
      </c>
      <c r="L21" s="59" t="n">
        <v>-78.3783783783784</v>
      </c>
      <c r="M21" s="60" t="n">
        <v>0</v>
      </c>
      <c r="N21" s="59" t="s">
        <v>74</v>
      </c>
      <c r="O21" s="60" t="n">
        <v>24</v>
      </c>
      <c r="P21" s="61" t="n">
        <v>33.3333333333333</v>
      </c>
    </row>
    <row r="22" customFormat="false" ht="13.5" hidden="false" customHeight="false" outlineLevel="0" collapsed="false">
      <c r="A22" s="74"/>
      <c r="B22" s="93" t="s">
        <v>27</v>
      </c>
      <c r="C22" s="58" t="n">
        <v>864</v>
      </c>
      <c r="D22" s="59" t="n">
        <v>0.115874855156434</v>
      </c>
      <c r="E22" s="60" t="n">
        <v>396</v>
      </c>
      <c r="F22" s="59" t="n">
        <v>-13.7254901960784</v>
      </c>
      <c r="G22" s="60" t="n">
        <v>415</v>
      </c>
      <c r="H22" s="59" t="n">
        <v>36.0655737704918</v>
      </c>
      <c r="I22" s="60" t="n">
        <v>2</v>
      </c>
      <c r="J22" s="59" t="s">
        <v>75</v>
      </c>
      <c r="K22" s="60" t="n">
        <v>51</v>
      </c>
      <c r="L22" s="59" t="n">
        <v>-48.4848484848485</v>
      </c>
      <c r="M22" s="60" t="n">
        <v>0</v>
      </c>
      <c r="N22" s="59" t="s">
        <v>74</v>
      </c>
      <c r="O22" s="60" t="n">
        <v>51</v>
      </c>
      <c r="P22" s="61" t="n">
        <v>41.6666666666667</v>
      </c>
    </row>
    <row r="23" customFormat="false" ht="13.5" hidden="false" customHeight="false" outlineLevel="0" collapsed="false">
      <c r="A23" s="74"/>
      <c r="B23" s="93" t="s">
        <v>28</v>
      </c>
      <c r="C23" s="58" t="n">
        <v>427</v>
      </c>
      <c r="D23" s="59" t="n">
        <v>-27.008547008547</v>
      </c>
      <c r="E23" s="60" t="n">
        <v>259</v>
      </c>
      <c r="F23" s="59" t="n">
        <v>-16.9871794871795</v>
      </c>
      <c r="G23" s="60" t="n">
        <v>144</v>
      </c>
      <c r="H23" s="59" t="n">
        <v>-37.6623376623377</v>
      </c>
      <c r="I23" s="60" t="n">
        <v>0</v>
      </c>
      <c r="J23" s="59" t="s">
        <v>74</v>
      </c>
      <c r="K23" s="60" t="n">
        <v>24</v>
      </c>
      <c r="L23" s="59" t="n">
        <v>-38.4615384615385</v>
      </c>
      <c r="M23" s="60" t="n">
        <v>0</v>
      </c>
      <c r="N23" s="59" t="s">
        <v>74</v>
      </c>
      <c r="O23" s="60" t="n">
        <v>24</v>
      </c>
      <c r="P23" s="61" t="n">
        <v>-4</v>
      </c>
    </row>
    <row r="24" customFormat="false" ht="13.5" hidden="false" customHeight="false" outlineLevel="0" collapsed="false">
      <c r="A24" s="74"/>
      <c r="B24" s="93" t="s">
        <v>29</v>
      </c>
      <c r="C24" s="58" t="n">
        <v>495</v>
      </c>
      <c r="D24" s="59" t="n">
        <v>-13.3099824868652</v>
      </c>
      <c r="E24" s="60" t="n">
        <v>320</v>
      </c>
      <c r="F24" s="59" t="n">
        <v>-14.2091152815013</v>
      </c>
      <c r="G24" s="60" t="n">
        <v>133</v>
      </c>
      <c r="H24" s="59" t="n">
        <v>-16.3522012578616</v>
      </c>
      <c r="I24" s="60" t="n">
        <v>0</v>
      </c>
      <c r="J24" s="59" t="s">
        <v>76</v>
      </c>
      <c r="K24" s="60" t="n">
        <v>42</v>
      </c>
      <c r="L24" s="59" t="n">
        <v>7.69230769230769</v>
      </c>
      <c r="M24" s="60" t="n">
        <v>0</v>
      </c>
      <c r="N24" s="59" t="s">
        <v>74</v>
      </c>
      <c r="O24" s="60" t="n">
        <v>42</v>
      </c>
      <c r="P24" s="61" t="n">
        <v>13.5135135135135</v>
      </c>
    </row>
    <row r="25" customFormat="false" ht="13.5" hidden="false" customHeight="false" outlineLevel="0" collapsed="false">
      <c r="A25" s="74"/>
      <c r="B25" s="93" t="s">
        <v>30</v>
      </c>
      <c r="C25" s="58" t="n">
        <v>1505</v>
      </c>
      <c r="D25" s="59" t="n">
        <v>-19.6905016008538</v>
      </c>
      <c r="E25" s="60" t="n">
        <v>903</v>
      </c>
      <c r="F25" s="59" t="n">
        <v>1.5748031496063</v>
      </c>
      <c r="G25" s="60" t="n">
        <v>387</v>
      </c>
      <c r="H25" s="59" t="n">
        <v>-28.3333333333333</v>
      </c>
      <c r="I25" s="60" t="n">
        <v>3</v>
      </c>
      <c r="J25" s="59" t="n">
        <v>50</v>
      </c>
      <c r="K25" s="60" t="n">
        <v>212</v>
      </c>
      <c r="L25" s="59" t="n">
        <v>-52.1444695259594</v>
      </c>
      <c r="M25" s="60" t="n">
        <v>150</v>
      </c>
      <c r="N25" s="59" t="n">
        <v>-54.5454545454546</v>
      </c>
      <c r="O25" s="60" t="n">
        <v>62</v>
      </c>
      <c r="P25" s="61" t="n">
        <v>-42.5925925925926</v>
      </c>
    </row>
    <row r="26" customFormat="false" ht="13.5" hidden="false" customHeight="false" outlineLevel="0" collapsed="false">
      <c r="A26" s="74"/>
      <c r="B26" s="93" t="s">
        <v>31</v>
      </c>
      <c r="C26" s="58" t="n">
        <v>1463</v>
      </c>
      <c r="D26" s="59" t="n">
        <v>8.69242199108469</v>
      </c>
      <c r="E26" s="60" t="n">
        <v>646</v>
      </c>
      <c r="F26" s="59" t="n">
        <v>-6.24092888243831</v>
      </c>
      <c r="G26" s="60" t="n">
        <v>629</v>
      </c>
      <c r="H26" s="59" t="n">
        <v>20.4980842911877</v>
      </c>
      <c r="I26" s="60" t="n">
        <v>15</v>
      </c>
      <c r="J26" s="59" t="n">
        <v>1400</v>
      </c>
      <c r="K26" s="60" t="n">
        <v>173</v>
      </c>
      <c r="L26" s="59" t="n">
        <v>29.1044776119403</v>
      </c>
      <c r="M26" s="60" t="n">
        <v>48</v>
      </c>
      <c r="N26" s="59" t="s">
        <v>75</v>
      </c>
      <c r="O26" s="60" t="n">
        <v>125</v>
      </c>
      <c r="P26" s="61" t="n">
        <v>-6.71641791044776</v>
      </c>
    </row>
    <row r="27" customFormat="false" ht="13.5" hidden="false" customHeight="false" outlineLevel="0" collapsed="false">
      <c r="A27" s="74"/>
      <c r="B27" s="93" t="s">
        <v>32</v>
      </c>
      <c r="C27" s="58" t="n">
        <v>3111</v>
      </c>
      <c r="D27" s="59" t="n">
        <v>9.85169491525424</v>
      </c>
      <c r="E27" s="60" t="n">
        <v>1264</v>
      </c>
      <c r="F27" s="59" t="n">
        <v>-12.3439667128987</v>
      </c>
      <c r="G27" s="60" t="n">
        <v>1540</v>
      </c>
      <c r="H27" s="59" t="n">
        <v>40.1273885350318</v>
      </c>
      <c r="I27" s="60" t="n">
        <v>11</v>
      </c>
      <c r="J27" s="59" t="n">
        <v>-59.2592592592593</v>
      </c>
      <c r="K27" s="60" t="n">
        <v>296</v>
      </c>
      <c r="L27" s="59" t="n">
        <v>12.1212121212121</v>
      </c>
      <c r="M27" s="60" t="n">
        <v>185</v>
      </c>
      <c r="N27" s="59" t="n">
        <v>50.4065040650407</v>
      </c>
      <c r="O27" s="60" t="n">
        <v>111</v>
      </c>
      <c r="P27" s="61" t="n">
        <v>-21.2765957446808</v>
      </c>
    </row>
    <row r="28" customFormat="false" ht="13.5" hidden="false" customHeight="false" outlineLevel="0" collapsed="false">
      <c r="A28" s="74"/>
      <c r="B28" s="93" t="s">
        <v>33</v>
      </c>
      <c r="C28" s="58" t="n">
        <v>5885</v>
      </c>
      <c r="D28" s="59" t="n">
        <v>-16.1800313345677</v>
      </c>
      <c r="E28" s="60" t="n">
        <v>1947</v>
      </c>
      <c r="F28" s="59" t="n">
        <v>-1.7163048965169</v>
      </c>
      <c r="G28" s="60" t="n">
        <v>2673</v>
      </c>
      <c r="H28" s="59" t="n">
        <v>-20.304114490161</v>
      </c>
      <c r="I28" s="60" t="n">
        <v>10</v>
      </c>
      <c r="J28" s="59" t="n">
        <v>-88.7640449438202</v>
      </c>
      <c r="K28" s="60" t="n">
        <v>1255</v>
      </c>
      <c r="L28" s="59" t="n">
        <v>-21.4151534126487</v>
      </c>
      <c r="M28" s="60" t="n">
        <v>560</v>
      </c>
      <c r="N28" s="59" t="n">
        <v>-44.2231075697211</v>
      </c>
      <c r="O28" s="60" t="n">
        <v>679</v>
      </c>
      <c r="P28" s="61" t="n">
        <v>18.499127399651</v>
      </c>
    </row>
    <row r="29" customFormat="false" ht="13.5" hidden="false" customHeight="false" outlineLevel="0" collapsed="false">
      <c r="A29" s="74"/>
      <c r="B29" s="93" t="s">
        <v>34</v>
      </c>
      <c r="C29" s="58" t="n">
        <v>1696</v>
      </c>
      <c r="D29" s="59" t="n">
        <v>-8.32432432432432</v>
      </c>
      <c r="E29" s="60" t="n">
        <v>614</v>
      </c>
      <c r="F29" s="59" t="n">
        <v>-15.6593406593407</v>
      </c>
      <c r="G29" s="60" t="n">
        <v>846</v>
      </c>
      <c r="H29" s="59" t="n">
        <v>-14.5454545454545</v>
      </c>
      <c r="I29" s="60" t="n">
        <v>1</v>
      </c>
      <c r="J29" s="59" t="n">
        <v>0</v>
      </c>
      <c r="K29" s="60" t="n">
        <v>235</v>
      </c>
      <c r="L29" s="59" t="n">
        <v>79.3893129770992</v>
      </c>
      <c r="M29" s="60" t="n">
        <v>140</v>
      </c>
      <c r="N29" s="59" t="n">
        <v>125.806451612903</v>
      </c>
      <c r="O29" s="60" t="n">
        <v>87</v>
      </c>
      <c r="P29" s="61" t="n">
        <v>26.0869565217391</v>
      </c>
    </row>
    <row r="30" customFormat="false" ht="13.5" hidden="false" customHeight="false" outlineLevel="0" collapsed="false">
      <c r="A30" s="74"/>
      <c r="B30" s="93" t="s">
        <v>35</v>
      </c>
      <c r="C30" s="58" t="n">
        <v>1424</v>
      </c>
      <c r="D30" s="59" t="n">
        <v>7.55287009063443</v>
      </c>
      <c r="E30" s="60" t="n">
        <v>514</v>
      </c>
      <c r="F30" s="59" t="n">
        <v>-24.633431085044</v>
      </c>
      <c r="G30" s="60" t="n">
        <v>776</v>
      </c>
      <c r="H30" s="59" t="n">
        <v>77.5743707093822</v>
      </c>
      <c r="I30" s="60" t="n">
        <v>0</v>
      </c>
      <c r="J30" s="59" t="s">
        <v>76</v>
      </c>
      <c r="K30" s="60" t="n">
        <v>134</v>
      </c>
      <c r="L30" s="59" t="n">
        <v>-34.6341463414634</v>
      </c>
      <c r="M30" s="60" t="n">
        <v>42</v>
      </c>
      <c r="N30" s="59" t="n">
        <v>-56.25</v>
      </c>
      <c r="O30" s="60" t="n">
        <v>76</v>
      </c>
      <c r="P30" s="61" t="n">
        <v>-30.2752293577982</v>
      </c>
    </row>
    <row r="31" customFormat="false" ht="13.5" hidden="false" customHeight="false" outlineLevel="0" collapsed="false">
      <c r="A31" s="74"/>
      <c r="B31" s="93" t="s">
        <v>36</v>
      </c>
      <c r="C31" s="58" t="n">
        <v>2142</v>
      </c>
      <c r="D31" s="59" t="n">
        <v>-3.51351351351352</v>
      </c>
      <c r="E31" s="60" t="n">
        <v>473</v>
      </c>
      <c r="F31" s="59" t="n">
        <v>-10.9227871939736</v>
      </c>
      <c r="G31" s="60" t="n">
        <v>650</v>
      </c>
      <c r="H31" s="59" t="n">
        <v>-24.1540256709452</v>
      </c>
      <c r="I31" s="60" t="n">
        <v>2</v>
      </c>
      <c r="J31" s="59" t="n">
        <v>-95.7446808510638</v>
      </c>
      <c r="K31" s="60" t="n">
        <v>1017</v>
      </c>
      <c r="L31" s="59" t="n">
        <v>29.5541401273885</v>
      </c>
      <c r="M31" s="60" t="n">
        <v>678</v>
      </c>
      <c r="N31" s="59" t="n">
        <v>53.3936651583711</v>
      </c>
      <c r="O31" s="60" t="n">
        <v>331</v>
      </c>
      <c r="P31" s="61" t="n">
        <v>-3.49854227405247</v>
      </c>
    </row>
    <row r="32" customFormat="false" ht="13.5" hidden="false" customHeight="false" outlineLevel="0" collapsed="false">
      <c r="A32" s="74"/>
      <c r="B32" s="93" t="s">
        <v>37</v>
      </c>
      <c r="C32" s="58" t="n">
        <v>7687</v>
      </c>
      <c r="D32" s="59" t="n">
        <v>3.58442258455733</v>
      </c>
      <c r="E32" s="60" t="n">
        <v>1084</v>
      </c>
      <c r="F32" s="59" t="n">
        <v>-9.66666666666667</v>
      </c>
      <c r="G32" s="60" t="n">
        <v>3509</v>
      </c>
      <c r="H32" s="59" t="n">
        <v>25.0980392156863</v>
      </c>
      <c r="I32" s="60" t="n">
        <v>60</v>
      </c>
      <c r="J32" s="59" t="n">
        <v>150</v>
      </c>
      <c r="K32" s="60" t="n">
        <v>3034</v>
      </c>
      <c r="L32" s="59" t="n">
        <v>-10.5542452830189</v>
      </c>
      <c r="M32" s="60" t="n">
        <v>1628</v>
      </c>
      <c r="N32" s="59" t="n">
        <v>-14.3608627038401</v>
      </c>
      <c r="O32" s="60" t="n">
        <v>1401</v>
      </c>
      <c r="P32" s="61" t="n">
        <v>-5.40175557056043</v>
      </c>
    </row>
    <row r="33" customFormat="false" ht="13.5" hidden="false" customHeight="false" outlineLevel="0" collapsed="false">
      <c r="A33" s="74"/>
      <c r="B33" s="93" t="s">
        <v>38</v>
      </c>
      <c r="C33" s="58" t="n">
        <v>4691</v>
      </c>
      <c r="D33" s="59" t="n">
        <v>17.275</v>
      </c>
      <c r="E33" s="60" t="n">
        <v>1093</v>
      </c>
      <c r="F33" s="59" t="n">
        <v>8.32507433102082</v>
      </c>
      <c r="G33" s="60" t="n">
        <v>1693</v>
      </c>
      <c r="H33" s="59" t="n">
        <v>15.0135869565217</v>
      </c>
      <c r="I33" s="60" t="n">
        <v>102</v>
      </c>
      <c r="J33" s="59" t="n">
        <v>2450</v>
      </c>
      <c r="K33" s="60" t="n">
        <v>1803</v>
      </c>
      <c r="L33" s="59" t="n">
        <v>19.009900990099</v>
      </c>
      <c r="M33" s="60" t="n">
        <v>950</v>
      </c>
      <c r="N33" s="59" t="n">
        <v>8.07736063708759</v>
      </c>
      <c r="O33" s="60" t="n">
        <v>853</v>
      </c>
      <c r="P33" s="61" t="n">
        <v>34.3307086614173</v>
      </c>
    </row>
    <row r="34" customFormat="false" ht="13.5" hidden="false" customHeight="false" outlineLevel="0" collapsed="false">
      <c r="A34" s="74"/>
      <c r="B34" s="93" t="s">
        <v>39</v>
      </c>
      <c r="C34" s="58" t="n">
        <v>1136</v>
      </c>
      <c r="D34" s="59" t="n">
        <v>42.8930817610063</v>
      </c>
      <c r="E34" s="60" t="n">
        <v>269</v>
      </c>
      <c r="F34" s="59" t="n">
        <v>-13.5048231511254</v>
      </c>
      <c r="G34" s="60" t="n">
        <v>444</v>
      </c>
      <c r="H34" s="59" t="n">
        <v>132.460732984293</v>
      </c>
      <c r="I34" s="60" t="n">
        <v>0</v>
      </c>
      <c r="J34" s="59" t="s">
        <v>74</v>
      </c>
      <c r="K34" s="60" t="n">
        <v>423</v>
      </c>
      <c r="L34" s="59" t="n">
        <v>45.360824742268</v>
      </c>
      <c r="M34" s="60" t="n">
        <v>261</v>
      </c>
      <c r="N34" s="59" t="n">
        <v>117.5</v>
      </c>
      <c r="O34" s="60" t="n">
        <v>162</v>
      </c>
      <c r="P34" s="61" t="n">
        <v>-5.26315789473685</v>
      </c>
    </row>
    <row r="35" customFormat="false" ht="13.5" hidden="false" customHeight="false" outlineLevel="0" collapsed="false">
      <c r="A35" s="74"/>
      <c r="B35" s="93" t="s">
        <v>40</v>
      </c>
      <c r="C35" s="58" t="n">
        <v>645</v>
      </c>
      <c r="D35" s="59" t="n">
        <v>42.0704845814978</v>
      </c>
      <c r="E35" s="60" t="n">
        <v>311</v>
      </c>
      <c r="F35" s="59" t="n">
        <v>7.61245674740485</v>
      </c>
      <c r="G35" s="60" t="n">
        <v>249</v>
      </c>
      <c r="H35" s="59" t="n">
        <v>200</v>
      </c>
      <c r="I35" s="60" t="n">
        <v>1</v>
      </c>
      <c r="J35" s="59" t="n">
        <v>0</v>
      </c>
      <c r="K35" s="60" t="n">
        <v>84</v>
      </c>
      <c r="L35" s="59" t="n">
        <v>3.7037037037037</v>
      </c>
      <c r="M35" s="60" t="n">
        <v>0</v>
      </c>
      <c r="N35" s="59" t="s">
        <v>74</v>
      </c>
      <c r="O35" s="60" t="n">
        <v>84</v>
      </c>
      <c r="P35" s="61" t="n">
        <v>100</v>
      </c>
    </row>
    <row r="36" customFormat="false" ht="13.5" hidden="false" customHeight="false" outlineLevel="0" collapsed="false">
      <c r="A36" s="74"/>
      <c r="B36" s="93" t="s">
        <v>41</v>
      </c>
      <c r="C36" s="58" t="n">
        <v>476</v>
      </c>
      <c r="D36" s="59" t="n">
        <v>5.07726269315674</v>
      </c>
      <c r="E36" s="60" t="n">
        <v>131</v>
      </c>
      <c r="F36" s="59" t="n">
        <v>-23.8372093023256</v>
      </c>
      <c r="G36" s="60" t="n">
        <v>274</v>
      </c>
      <c r="H36" s="59" t="n">
        <v>17.5965665236051</v>
      </c>
      <c r="I36" s="60" t="n">
        <v>0</v>
      </c>
      <c r="J36" s="59" t="s">
        <v>74</v>
      </c>
      <c r="K36" s="60" t="n">
        <v>71</v>
      </c>
      <c r="L36" s="59" t="n">
        <v>51.0638297872341</v>
      </c>
      <c r="M36" s="60" t="n">
        <v>65</v>
      </c>
      <c r="N36" s="59" t="n">
        <v>54.7619047619048</v>
      </c>
      <c r="O36" s="60" t="n">
        <v>6</v>
      </c>
      <c r="P36" s="61" t="n">
        <v>20</v>
      </c>
    </row>
    <row r="37" customFormat="false" ht="13.5" hidden="false" customHeight="false" outlineLevel="0" collapsed="false">
      <c r="A37" s="74"/>
      <c r="B37" s="93" t="s">
        <v>42</v>
      </c>
      <c r="C37" s="58" t="n">
        <v>155</v>
      </c>
      <c r="D37" s="59" t="n">
        <v>-48.1605351170569</v>
      </c>
      <c r="E37" s="60" t="n">
        <v>105</v>
      </c>
      <c r="F37" s="59" t="n">
        <v>-40.6779661016949</v>
      </c>
      <c r="G37" s="60" t="n">
        <v>40</v>
      </c>
      <c r="H37" s="59" t="n">
        <v>-65.5172413793104</v>
      </c>
      <c r="I37" s="60" t="n">
        <v>0</v>
      </c>
      <c r="J37" s="59" t="s">
        <v>76</v>
      </c>
      <c r="K37" s="60" t="n">
        <v>10</v>
      </c>
      <c r="L37" s="59" t="n">
        <v>66.6666666666667</v>
      </c>
      <c r="M37" s="60" t="n">
        <v>0</v>
      </c>
      <c r="N37" s="59" t="s">
        <v>76</v>
      </c>
      <c r="O37" s="60" t="n">
        <v>10</v>
      </c>
      <c r="P37" s="61" t="n">
        <v>66.6666666666667</v>
      </c>
    </row>
    <row r="38" customFormat="false" ht="13.5" hidden="false" customHeight="false" outlineLevel="0" collapsed="false">
      <c r="A38" s="74"/>
      <c r="B38" s="93" t="s">
        <v>43</v>
      </c>
      <c r="C38" s="58" t="n">
        <v>1629</v>
      </c>
      <c r="D38" s="59" t="n">
        <v>5.30058177117002</v>
      </c>
      <c r="E38" s="60" t="n">
        <v>767</v>
      </c>
      <c r="F38" s="59" t="n">
        <v>2.40320427236316</v>
      </c>
      <c r="G38" s="60" t="n">
        <v>677</v>
      </c>
      <c r="H38" s="59" t="n">
        <v>10.2605863192182</v>
      </c>
      <c r="I38" s="60" t="n">
        <v>41</v>
      </c>
      <c r="J38" s="59" t="n">
        <v>115.789473684211</v>
      </c>
      <c r="K38" s="60" t="n">
        <v>144</v>
      </c>
      <c r="L38" s="59" t="n">
        <v>-12.7272727272727</v>
      </c>
      <c r="M38" s="60" t="n">
        <v>102</v>
      </c>
      <c r="N38" s="59" t="n">
        <v>-17.0731707317073</v>
      </c>
      <c r="O38" s="60" t="n">
        <v>32</v>
      </c>
      <c r="P38" s="61" t="n">
        <v>-23.8095238095238</v>
      </c>
    </row>
    <row r="39" customFormat="false" ht="13.5" hidden="false" customHeight="false" outlineLevel="0" collapsed="false">
      <c r="A39" s="74"/>
      <c r="B39" s="93" t="s">
        <v>44</v>
      </c>
      <c r="C39" s="58" t="n">
        <v>1710</v>
      </c>
      <c r="D39" s="59" t="n">
        <v>-27.0477815699659</v>
      </c>
      <c r="E39" s="60" t="n">
        <v>475</v>
      </c>
      <c r="F39" s="59" t="n">
        <v>-15.1785714285714</v>
      </c>
      <c r="G39" s="60" t="n">
        <v>891</v>
      </c>
      <c r="H39" s="59" t="n">
        <v>-17.3469387755102</v>
      </c>
      <c r="I39" s="60" t="n">
        <v>13</v>
      </c>
      <c r="J39" s="59" t="n">
        <v>-60.6060606060606</v>
      </c>
      <c r="K39" s="60" t="n">
        <v>331</v>
      </c>
      <c r="L39" s="59" t="n">
        <v>-50.8172362555721</v>
      </c>
      <c r="M39" s="60" t="n">
        <v>151</v>
      </c>
      <c r="N39" s="59" t="n">
        <v>-69.4331983805668</v>
      </c>
      <c r="O39" s="60" t="n">
        <v>180</v>
      </c>
      <c r="P39" s="61" t="n">
        <v>1.69491525423729</v>
      </c>
    </row>
    <row r="40" customFormat="false" ht="13.5" hidden="false" customHeight="false" outlineLevel="0" collapsed="false">
      <c r="A40" s="74"/>
      <c r="B40" s="93" t="s">
        <v>45</v>
      </c>
      <c r="C40" s="58" t="n">
        <v>727</v>
      </c>
      <c r="D40" s="59" t="n">
        <v>-20.5464480874317</v>
      </c>
      <c r="E40" s="60" t="n">
        <v>341</v>
      </c>
      <c r="F40" s="59" t="n">
        <v>-4.74860335195531</v>
      </c>
      <c r="G40" s="60" t="n">
        <v>268</v>
      </c>
      <c r="H40" s="59" t="n">
        <v>-45.0819672131148</v>
      </c>
      <c r="I40" s="60" t="n">
        <v>42</v>
      </c>
      <c r="J40" s="59" t="n">
        <v>4100</v>
      </c>
      <c r="K40" s="60" t="n">
        <v>76</v>
      </c>
      <c r="L40" s="59" t="n">
        <v>11.7647058823529</v>
      </c>
      <c r="M40" s="60" t="n">
        <v>60</v>
      </c>
      <c r="N40" s="59" t="n">
        <v>87.5</v>
      </c>
      <c r="O40" s="60" t="n">
        <v>16</v>
      </c>
      <c r="P40" s="61" t="n">
        <v>-20</v>
      </c>
    </row>
    <row r="41" customFormat="false" ht="13.5" hidden="false" customHeight="false" outlineLevel="0" collapsed="false">
      <c r="A41" s="74"/>
      <c r="B41" s="93" t="s">
        <v>46</v>
      </c>
      <c r="C41" s="58" t="n">
        <v>473</v>
      </c>
      <c r="D41" s="59" t="n">
        <v>-21.947194719472</v>
      </c>
      <c r="E41" s="60" t="n">
        <v>174</v>
      </c>
      <c r="F41" s="59" t="n">
        <v>-13.8613861386139</v>
      </c>
      <c r="G41" s="60" t="n">
        <v>290</v>
      </c>
      <c r="H41" s="59" t="n">
        <v>-5.22875816993465</v>
      </c>
      <c r="I41" s="60" t="n">
        <v>0</v>
      </c>
      <c r="J41" s="59" t="s">
        <v>76</v>
      </c>
      <c r="K41" s="60" t="n">
        <v>9</v>
      </c>
      <c r="L41" s="59" t="n">
        <v>-90.8163265306122</v>
      </c>
      <c r="M41" s="60" t="n">
        <v>0</v>
      </c>
      <c r="N41" s="59" t="s">
        <v>74</v>
      </c>
      <c r="O41" s="60" t="n">
        <v>9</v>
      </c>
      <c r="P41" s="61" t="n">
        <v>-18.1818181818182</v>
      </c>
    </row>
    <row r="42" customFormat="false" ht="13.5" hidden="false" customHeight="false" outlineLevel="0" collapsed="false">
      <c r="A42" s="74"/>
      <c r="B42" s="93" t="s">
        <v>47</v>
      </c>
      <c r="C42" s="58" t="n">
        <v>556</v>
      </c>
      <c r="D42" s="59" t="n">
        <v>26.3636363636364</v>
      </c>
      <c r="E42" s="60" t="n">
        <v>299</v>
      </c>
      <c r="F42" s="59" t="n">
        <v>31.7180616740088</v>
      </c>
      <c r="G42" s="60" t="n">
        <v>176</v>
      </c>
      <c r="H42" s="59" t="n">
        <v>23.0769230769231</v>
      </c>
      <c r="I42" s="60" t="n">
        <v>3</v>
      </c>
      <c r="J42" s="59" t="s">
        <v>75</v>
      </c>
      <c r="K42" s="60" t="n">
        <v>78</v>
      </c>
      <c r="L42" s="59" t="n">
        <v>11.4285714285714</v>
      </c>
      <c r="M42" s="60" t="n">
        <v>40</v>
      </c>
      <c r="N42" s="59" t="n">
        <v>-23.0769230769231</v>
      </c>
      <c r="O42" s="60" t="n">
        <v>38</v>
      </c>
      <c r="P42" s="61" t="n">
        <v>111.111111111111</v>
      </c>
    </row>
    <row r="43" customFormat="false" ht="13.5" hidden="false" customHeight="false" outlineLevel="0" collapsed="false">
      <c r="A43" s="74"/>
      <c r="B43" s="93" t="s">
        <v>48</v>
      </c>
      <c r="C43" s="58" t="n">
        <v>980</v>
      </c>
      <c r="D43" s="59" t="n">
        <v>5.60344827586208</v>
      </c>
      <c r="E43" s="60" t="n">
        <v>428</v>
      </c>
      <c r="F43" s="59" t="n">
        <v>-7.35930735930735</v>
      </c>
      <c r="G43" s="60" t="n">
        <v>348</v>
      </c>
      <c r="H43" s="59" t="n">
        <v>-19.2575406032483</v>
      </c>
      <c r="I43" s="60" t="n">
        <v>1</v>
      </c>
      <c r="J43" s="59" t="s">
        <v>75</v>
      </c>
      <c r="K43" s="60" t="n">
        <v>203</v>
      </c>
      <c r="L43" s="59" t="n">
        <v>480</v>
      </c>
      <c r="M43" s="60" t="n">
        <v>153</v>
      </c>
      <c r="N43" s="59" t="s">
        <v>75</v>
      </c>
      <c r="O43" s="60" t="n">
        <v>50</v>
      </c>
      <c r="P43" s="61" t="n">
        <v>42.8571428571429</v>
      </c>
    </row>
    <row r="44" customFormat="false" ht="13.5" hidden="false" customHeight="false" outlineLevel="0" collapsed="false">
      <c r="A44" s="74"/>
      <c r="B44" s="93" t="s">
        <v>49</v>
      </c>
      <c r="C44" s="58" t="n">
        <v>270</v>
      </c>
      <c r="D44" s="59" t="n">
        <v>-48.2758620689655</v>
      </c>
      <c r="E44" s="60" t="n">
        <v>138</v>
      </c>
      <c r="F44" s="59" t="n">
        <v>-22.0338983050847</v>
      </c>
      <c r="G44" s="60" t="n">
        <v>98</v>
      </c>
      <c r="H44" s="59" t="n">
        <v>-30.9859154929577</v>
      </c>
      <c r="I44" s="60" t="n">
        <v>0</v>
      </c>
      <c r="J44" s="59" t="s">
        <v>76</v>
      </c>
      <c r="K44" s="60" t="n">
        <v>34</v>
      </c>
      <c r="L44" s="59" t="n">
        <v>-83.2512315270936</v>
      </c>
      <c r="M44" s="60" t="n">
        <v>0</v>
      </c>
      <c r="N44" s="59" t="s">
        <v>74</v>
      </c>
      <c r="O44" s="60" t="n">
        <v>34</v>
      </c>
      <c r="P44" s="61" t="n">
        <v>0</v>
      </c>
    </row>
    <row r="45" customFormat="false" ht="13.5" hidden="false" customHeight="false" outlineLevel="0" collapsed="false">
      <c r="A45" s="74"/>
      <c r="B45" s="93" t="s">
        <v>50</v>
      </c>
      <c r="C45" s="58" t="n">
        <v>3821</v>
      </c>
      <c r="D45" s="59" t="n">
        <v>-24.7538400945254</v>
      </c>
      <c r="E45" s="60" t="n">
        <v>850</v>
      </c>
      <c r="F45" s="59" t="n">
        <v>-17.6356589147287</v>
      </c>
      <c r="G45" s="60" t="n">
        <v>2379</v>
      </c>
      <c r="H45" s="59" t="n">
        <v>-26.3011152416357</v>
      </c>
      <c r="I45" s="60" t="n">
        <v>30</v>
      </c>
      <c r="J45" s="59" t="n">
        <v>900</v>
      </c>
      <c r="K45" s="60" t="n">
        <v>562</v>
      </c>
      <c r="L45" s="59" t="n">
        <v>-31.0429447852761</v>
      </c>
      <c r="M45" s="60" t="n">
        <v>399</v>
      </c>
      <c r="N45" s="59" t="n">
        <v>-33.7209302325581</v>
      </c>
      <c r="O45" s="60" t="n">
        <v>149</v>
      </c>
      <c r="P45" s="61" t="n">
        <v>-9.14634146341463</v>
      </c>
    </row>
    <row r="46" customFormat="false" ht="13.5" hidden="false" customHeight="false" outlineLevel="0" collapsed="false">
      <c r="A46" s="74"/>
      <c r="B46" s="93" t="s">
        <v>51</v>
      </c>
      <c r="C46" s="58" t="n">
        <v>492</v>
      </c>
      <c r="D46" s="59" t="n">
        <v>5.80645161290323</v>
      </c>
      <c r="E46" s="60" t="n">
        <v>150</v>
      </c>
      <c r="F46" s="59" t="n">
        <v>-19.7860962566845</v>
      </c>
      <c r="G46" s="60" t="n">
        <v>258</v>
      </c>
      <c r="H46" s="59" t="n">
        <v>44.9438202247191</v>
      </c>
      <c r="I46" s="60" t="n">
        <v>0</v>
      </c>
      <c r="J46" s="59" t="s">
        <v>76</v>
      </c>
      <c r="K46" s="60" t="n">
        <v>84</v>
      </c>
      <c r="L46" s="59" t="n">
        <v>-16</v>
      </c>
      <c r="M46" s="60" t="n">
        <v>76</v>
      </c>
      <c r="N46" s="59" t="n">
        <v>-17.3913043478261</v>
      </c>
      <c r="O46" s="60" t="n">
        <v>6</v>
      </c>
      <c r="P46" s="61" t="n">
        <v>-25</v>
      </c>
    </row>
    <row r="47" customFormat="false" ht="13.5" hidden="false" customHeight="false" outlineLevel="0" collapsed="false">
      <c r="A47" s="74"/>
      <c r="B47" s="93" t="s">
        <v>52</v>
      </c>
      <c r="C47" s="58" t="n">
        <v>650</v>
      </c>
      <c r="D47" s="59" t="n">
        <v>-34.1438703140831</v>
      </c>
      <c r="E47" s="60" t="n">
        <v>233</v>
      </c>
      <c r="F47" s="59" t="n">
        <v>-20.2054794520548</v>
      </c>
      <c r="G47" s="60" t="n">
        <v>359</v>
      </c>
      <c r="H47" s="59" t="n">
        <v>-23.9406779661017</v>
      </c>
      <c r="I47" s="60" t="n">
        <v>0</v>
      </c>
      <c r="J47" s="59" t="s">
        <v>74</v>
      </c>
      <c r="K47" s="60" t="n">
        <v>58</v>
      </c>
      <c r="L47" s="59" t="n">
        <v>-73.8738738738739</v>
      </c>
      <c r="M47" s="60" t="n">
        <v>42</v>
      </c>
      <c r="N47" s="59" t="n">
        <v>-77.8947368421053</v>
      </c>
      <c r="O47" s="60" t="n">
        <v>16</v>
      </c>
      <c r="P47" s="61" t="n">
        <v>-42.8571428571429</v>
      </c>
    </row>
    <row r="48" customFormat="false" ht="13.5" hidden="false" customHeight="false" outlineLevel="0" collapsed="false">
      <c r="A48" s="74"/>
      <c r="B48" s="93" t="s">
        <v>53</v>
      </c>
      <c r="C48" s="58" t="n">
        <v>1531</v>
      </c>
      <c r="D48" s="59" t="n">
        <v>53.714859437751</v>
      </c>
      <c r="E48" s="60" t="n">
        <v>368</v>
      </c>
      <c r="F48" s="59" t="n">
        <v>-3.91644908616188</v>
      </c>
      <c r="G48" s="60" t="n">
        <v>885</v>
      </c>
      <c r="H48" s="59" t="n">
        <v>75.2475247524752</v>
      </c>
      <c r="I48" s="60" t="n">
        <v>0</v>
      </c>
      <c r="J48" s="59" t="s">
        <v>74</v>
      </c>
      <c r="K48" s="60" t="n">
        <v>278</v>
      </c>
      <c r="L48" s="59" t="n">
        <v>159.81308411215</v>
      </c>
      <c r="M48" s="60" t="n">
        <v>238</v>
      </c>
      <c r="N48" s="59" t="n">
        <v>317.543859649123</v>
      </c>
      <c r="O48" s="60" t="n">
        <v>40</v>
      </c>
      <c r="P48" s="61" t="n">
        <v>-20</v>
      </c>
    </row>
    <row r="49" customFormat="false" ht="13.5" hidden="false" customHeight="false" outlineLevel="0" collapsed="false">
      <c r="A49" s="74"/>
      <c r="B49" s="93" t="s">
        <v>54</v>
      </c>
      <c r="C49" s="58" t="n">
        <v>989</v>
      </c>
      <c r="D49" s="59" t="n">
        <v>12.2587968217934</v>
      </c>
      <c r="E49" s="60" t="n">
        <v>235</v>
      </c>
      <c r="F49" s="59" t="n">
        <v>-14.2335766423358</v>
      </c>
      <c r="G49" s="60" t="n">
        <v>392</v>
      </c>
      <c r="H49" s="59" t="n">
        <v>-30.1247771836007</v>
      </c>
      <c r="I49" s="60" t="n">
        <v>3</v>
      </c>
      <c r="J49" s="59" t="n">
        <v>-72.7272727272727</v>
      </c>
      <c r="K49" s="60" t="n">
        <v>359</v>
      </c>
      <c r="L49" s="59" t="n">
        <v>925.714285714286</v>
      </c>
      <c r="M49" s="60" t="n">
        <v>341</v>
      </c>
      <c r="N49" s="59" t="s">
        <v>75</v>
      </c>
      <c r="O49" s="60" t="n">
        <v>18</v>
      </c>
      <c r="P49" s="61" t="n">
        <v>-48.5714285714286</v>
      </c>
    </row>
    <row r="50" customFormat="false" ht="13.5" hidden="false" customHeight="false" outlineLevel="0" collapsed="false">
      <c r="A50" s="74"/>
      <c r="B50" s="93" t="s">
        <v>55</v>
      </c>
      <c r="C50" s="58" t="n">
        <v>680</v>
      </c>
      <c r="D50" s="59" t="n">
        <v>14.4781144781145</v>
      </c>
      <c r="E50" s="60" t="n">
        <v>263</v>
      </c>
      <c r="F50" s="59" t="n">
        <v>-17.0347003154574</v>
      </c>
      <c r="G50" s="60" t="n">
        <v>281</v>
      </c>
      <c r="H50" s="59" t="n">
        <v>24.3362831858407</v>
      </c>
      <c r="I50" s="60" t="n">
        <v>3</v>
      </c>
      <c r="J50" s="59" t="n">
        <v>-25</v>
      </c>
      <c r="K50" s="60" t="n">
        <v>133</v>
      </c>
      <c r="L50" s="59" t="n">
        <v>182.978723404255</v>
      </c>
      <c r="M50" s="60" t="n">
        <v>85</v>
      </c>
      <c r="N50" s="59" t="s">
        <v>75</v>
      </c>
      <c r="O50" s="60" t="n">
        <v>42</v>
      </c>
      <c r="P50" s="61" t="n">
        <v>-10.6382978723404</v>
      </c>
    </row>
    <row r="51" customFormat="false" ht="13.5" hidden="false" customHeight="false" outlineLevel="0" collapsed="false">
      <c r="A51" s="74"/>
      <c r="B51" s="93" t="s">
        <v>56</v>
      </c>
      <c r="C51" s="58" t="n">
        <v>910</v>
      </c>
      <c r="D51" s="59" t="n">
        <v>-8.17356205852674</v>
      </c>
      <c r="E51" s="60" t="n">
        <v>340</v>
      </c>
      <c r="F51" s="59" t="n">
        <v>-11.4583333333333</v>
      </c>
      <c r="G51" s="60" t="n">
        <v>440</v>
      </c>
      <c r="H51" s="59" t="n">
        <v>-13.5559921414538</v>
      </c>
      <c r="I51" s="60" t="n">
        <v>2</v>
      </c>
      <c r="J51" s="59" t="s">
        <v>75</v>
      </c>
      <c r="K51" s="60" t="n">
        <v>128</v>
      </c>
      <c r="L51" s="59" t="n">
        <v>30.6122448979592</v>
      </c>
      <c r="M51" s="60" t="n">
        <v>96</v>
      </c>
      <c r="N51" s="59" t="n">
        <v>81.1320754716981</v>
      </c>
      <c r="O51" s="60" t="n">
        <v>32</v>
      </c>
      <c r="P51" s="61" t="n">
        <v>-28.8888888888889</v>
      </c>
    </row>
    <row r="52" customFormat="false" ht="14.25" hidden="false" customHeight="false" outlineLevel="0" collapsed="false">
      <c r="A52" s="74"/>
      <c r="B52" s="93" t="s">
        <v>57</v>
      </c>
      <c r="C52" s="62" t="n">
        <v>1160</v>
      </c>
      <c r="D52" s="63" t="n">
        <v>-4.76190476190477</v>
      </c>
      <c r="E52" s="64" t="n">
        <v>202</v>
      </c>
      <c r="F52" s="63" t="n">
        <v>-14.7679324894515</v>
      </c>
      <c r="G52" s="64" t="n">
        <v>822</v>
      </c>
      <c r="H52" s="63" t="n">
        <v>-1.20192307692307</v>
      </c>
      <c r="I52" s="64" t="n">
        <v>16</v>
      </c>
      <c r="J52" s="63" t="s">
        <v>75</v>
      </c>
      <c r="K52" s="64" t="n">
        <v>120</v>
      </c>
      <c r="L52" s="63" t="n">
        <v>-19.4630872483222</v>
      </c>
      <c r="M52" s="64" t="n">
        <v>107</v>
      </c>
      <c r="N52" s="63" t="n">
        <v>-21.8978102189781</v>
      </c>
      <c r="O52" s="64" t="n">
        <v>13</v>
      </c>
      <c r="P52" s="65" t="n">
        <v>8.33333333333333</v>
      </c>
    </row>
    <row r="53" customFormat="false" ht="15" hidden="false" customHeight="false" outlineLevel="0" collapsed="false">
      <c r="A53" s="74"/>
      <c r="B53" s="94" t="s">
        <v>58</v>
      </c>
      <c r="C53" s="67" t="n">
        <v>97076</v>
      </c>
      <c r="D53" s="68" t="n">
        <v>-10.6541987262084</v>
      </c>
      <c r="E53" s="69" t="n">
        <v>28848</v>
      </c>
      <c r="F53" s="68" t="n">
        <v>-12.7404718693285</v>
      </c>
      <c r="G53" s="69" t="n">
        <v>41264</v>
      </c>
      <c r="H53" s="68" t="n">
        <v>-7.77757911675309</v>
      </c>
      <c r="I53" s="69" t="n">
        <v>1008</v>
      </c>
      <c r="J53" s="68" t="n">
        <v>47.3684210526316</v>
      </c>
      <c r="K53" s="69" t="n">
        <v>25956</v>
      </c>
      <c r="L53" s="68" t="n">
        <v>-13.9504044556425</v>
      </c>
      <c r="M53" s="69" t="n">
        <v>14863</v>
      </c>
      <c r="N53" s="68" t="n">
        <v>-20.3312607204117</v>
      </c>
      <c r="O53" s="69" t="n">
        <v>10954</v>
      </c>
      <c r="P53" s="70" t="n">
        <v>-3.2161159215409</v>
      </c>
    </row>
    <row r="54" customFormat="false" ht="13.5" hidden="false" customHeight="false" outlineLevel="0" collapsed="false">
      <c r="A54" s="74"/>
      <c r="B54" s="95" t="s">
        <v>11</v>
      </c>
      <c r="C54" s="60" t="n">
        <v>3334</v>
      </c>
      <c r="D54" s="59" t="n">
        <v>-32.4006488240065</v>
      </c>
      <c r="E54" s="60" t="n">
        <v>1289</v>
      </c>
      <c r="F54" s="59" t="n">
        <v>-19.4878201124297</v>
      </c>
      <c r="G54" s="60" t="n">
        <v>1722</v>
      </c>
      <c r="H54" s="59" t="n">
        <v>-40.9869773817683</v>
      </c>
      <c r="I54" s="60" t="n">
        <v>15</v>
      </c>
      <c r="J54" s="59" t="n">
        <v>-40</v>
      </c>
      <c r="K54" s="60" t="n">
        <v>308</v>
      </c>
      <c r="L54" s="59" t="n">
        <v>-20.6185567010309</v>
      </c>
      <c r="M54" s="60" t="n">
        <v>166</v>
      </c>
      <c r="N54" s="59" t="n">
        <v>-15.7360406091371</v>
      </c>
      <c r="O54" s="60" t="n">
        <v>142</v>
      </c>
      <c r="P54" s="61" t="n">
        <v>-19.774011299435</v>
      </c>
    </row>
    <row r="55" customFormat="false" ht="13.5" hidden="false" customHeight="false" outlineLevel="0" collapsed="false">
      <c r="A55" s="74"/>
      <c r="B55" s="95" t="s">
        <v>59</v>
      </c>
      <c r="C55" s="60" t="n">
        <v>4601</v>
      </c>
      <c r="D55" s="59" t="n">
        <v>-17.1438861876463</v>
      </c>
      <c r="E55" s="60" t="n">
        <v>2334</v>
      </c>
      <c r="F55" s="59" t="n">
        <v>-21.2018906144497</v>
      </c>
      <c r="G55" s="60" t="n">
        <v>1745</v>
      </c>
      <c r="H55" s="59" t="n">
        <v>-12.3115577889447</v>
      </c>
      <c r="I55" s="60" t="n">
        <v>14</v>
      </c>
      <c r="J55" s="59" t="n">
        <v>-79.7101449275362</v>
      </c>
      <c r="K55" s="60" t="n">
        <v>508</v>
      </c>
      <c r="L55" s="59" t="n">
        <v>-4.51127819548873</v>
      </c>
      <c r="M55" s="60" t="n">
        <v>251</v>
      </c>
      <c r="N55" s="59" t="n">
        <v>-12.2377622377622</v>
      </c>
      <c r="O55" s="60" t="n">
        <v>249</v>
      </c>
      <c r="P55" s="61" t="n">
        <v>1.21951219512195</v>
      </c>
    </row>
    <row r="56" customFormat="false" ht="13.5" hidden="false" customHeight="false" outlineLevel="0" collapsed="false">
      <c r="A56" s="74"/>
      <c r="B56" s="95" t="s">
        <v>60</v>
      </c>
      <c r="C56" s="60" t="n">
        <v>38892</v>
      </c>
      <c r="D56" s="59" t="n">
        <v>-14.3574385624945</v>
      </c>
      <c r="E56" s="60" t="n">
        <v>9709</v>
      </c>
      <c r="F56" s="59" t="n">
        <v>-11.6319286429417</v>
      </c>
      <c r="G56" s="60" t="n">
        <v>14694</v>
      </c>
      <c r="H56" s="59" t="n">
        <v>-12.6137377341659</v>
      </c>
      <c r="I56" s="60" t="n">
        <v>616</v>
      </c>
      <c r="J56" s="59" t="n">
        <v>132.452830188679</v>
      </c>
      <c r="K56" s="60" t="n">
        <v>13873</v>
      </c>
      <c r="L56" s="59" t="n">
        <v>-20.0172960507351</v>
      </c>
      <c r="M56" s="60" t="n">
        <v>7999</v>
      </c>
      <c r="N56" s="59" t="n">
        <v>-27.0363951473137</v>
      </c>
      <c r="O56" s="60" t="n">
        <v>5832</v>
      </c>
      <c r="P56" s="61" t="n">
        <v>-7.66307789740343</v>
      </c>
    </row>
    <row r="57" customFormat="false" ht="13.5" hidden="false" customHeight="false" outlineLevel="0" collapsed="false">
      <c r="A57" s="74"/>
      <c r="B57" s="95" t="s">
        <v>61</v>
      </c>
      <c r="C57" s="60" t="n">
        <v>3160</v>
      </c>
      <c r="D57" s="59" t="n">
        <v>-25.2601702932829</v>
      </c>
      <c r="E57" s="60" t="n">
        <v>1802</v>
      </c>
      <c r="F57" s="59" t="n">
        <v>-26.6883645240032</v>
      </c>
      <c r="G57" s="60" t="n">
        <v>1216</v>
      </c>
      <c r="H57" s="59" t="n">
        <v>5.83115752828547</v>
      </c>
      <c r="I57" s="60" t="n">
        <v>7</v>
      </c>
      <c r="J57" s="59" t="n">
        <v>-87.2727272727273</v>
      </c>
      <c r="K57" s="60" t="n">
        <v>135</v>
      </c>
      <c r="L57" s="59" t="n">
        <v>-76.1484098939929</v>
      </c>
      <c r="M57" s="60" t="n">
        <v>0</v>
      </c>
      <c r="N57" s="59" t="n">
        <v>-100</v>
      </c>
      <c r="O57" s="60" t="n">
        <v>131</v>
      </c>
      <c r="P57" s="61" t="n">
        <v>-9.02777777777779</v>
      </c>
    </row>
    <row r="58" customFormat="false" ht="13.5" hidden="false" customHeight="false" outlineLevel="0" collapsed="false">
      <c r="A58" s="74"/>
      <c r="B58" s="95" t="s">
        <v>62</v>
      </c>
      <c r="C58" s="60" t="n">
        <v>12155</v>
      </c>
      <c r="D58" s="59" t="n">
        <v>-6.85109970112653</v>
      </c>
      <c r="E58" s="60" t="n">
        <v>4471</v>
      </c>
      <c r="F58" s="59" t="n">
        <v>-7.62396694214877</v>
      </c>
      <c r="G58" s="60" t="n">
        <v>5688</v>
      </c>
      <c r="H58" s="59" t="n">
        <v>-4.64375523889355</v>
      </c>
      <c r="I58" s="60" t="n">
        <v>37</v>
      </c>
      <c r="J58" s="59" t="n">
        <v>-68.6440677966102</v>
      </c>
      <c r="K58" s="60" t="n">
        <v>1959</v>
      </c>
      <c r="L58" s="59" t="n">
        <v>-7.85512699905927</v>
      </c>
      <c r="M58" s="60" t="n">
        <v>933</v>
      </c>
      <c r="N58" s="59" t="n">
        <v>-21.5306980656014</v>
      </c>
      <c r="O58" s="60" t="n">
        <v>1002</v>
      </c>
      <c r="P58" s="61" t="n">
        <v>9.26935659760086</v>
      </c>
    </row>
    <row r="59" customFormat="false" ht="13.5" hidden="false" customHeight="false" outlineLevel="0" collapsed="false">
      <c r="A59" s="74"/>
      <c r="B59" s="95" t="s">
        <v>63</v>
      </c>
      <c r="C59" s="60" t="n">
        <v>17725</v>
      </c>
      <c r="D59" s="59" t="n">
        <v>9.31910694461577</v>
      </c>
      <c r="E59" s="60" t="n">
        <v>3744</v>
      </c>
      <c r="F59" s="59" t="n">
        <v>-6.91198408751865</v>
      </c>
      <c r="G59" s="60" t="n">
        <v>7321</v>
      </c>
      <c r="H59" s="59" t="n">
        <v>25.2523524379812</v>
      </c>
      <c r="I59" s="60" t="n">
        <v>165</v>
      </c>
      <c r="J59" s="59" t="n">
        <v>111.538461538462</v>
      </c>
      <c r="K59" s="60" t="n">
        <v>6495</v>
      </c>
      <c r="L59" s="59" t="n">
        <v>3.6050406763439</v>
      </c>
      <c r="M59" s="60" t="n">
        <v>3559</v>
      </c>
      <c r="N59" s="59" t="n">
        <v>2.35835490365257</v>
      </c>
      <c r="O59" s="60" t="n">
        <v>2907</v>
      </c>
      <c r="P59" s="61" t="n">
        <v>4.53074433656957</v>
      </c>
    </row>
    <row r="60" customFormat="false" ht="13.5" hidden="false" customHeight="false" outlineLevel="0" collapsed="false">
      <c r="A60" s="74"/>
      <c r="B60" s="95" t="s">
        <v>64</v>
      </c>
      <c r="C60" s="60" t="n">
        <v>4697</v>
      </c>
      <c r="D60" s="59" t="n">
        <v>-15.4911838790932</v>
      </c>
      <c r="E60" s="60" t="n">
        <v>1819</v>
      </c>
      <c r="F60" s="59" t="n">
        <v>-9.77182539682539</v>
      </c>
      <c r="G60" s="60" t="n">
        <v>2150</v>
      </c>
      <c r="H60" s="59" t="n">
        <v>-14.986160537762</v>
      </c>
      <c r="I60" s="60" t="n">
        <v>96</v>
      </c>
      <c r="J60" s="59" t="n">
        <v>77.7777777777778</v>
      </c>
      <c r="K60" s="60" t="n">
        <v>632</v>
      </c>
      <c r="L60" s="59" t="n">
        <v>-34.0980187695516</v>
      </c>
      <c r="M60" s="60" t="n">
        <v>378</v>
      </c>
      <c r="N60" s="59" t="n">
        <v>-45.2966714905933</v>
      </c>
      <c r="O60" s="60" t="n">
        <v>244</v>
      </c>
      <c r="P60" s="61" t="n">
        <v>-2.40000000000001</v>
      </c>
    </row>
    <row r="61" customFormat="false" ht="13.5" hidden="false" customHeight="false" outlineLevel="0" collapsed="false">
      <c r="A61" s="74"/>
      <c r="B61" s="95" t="s">
        <v>65</v>
      </c>
      <c r="C61" s="60" t="n">
        <v>2279</v>
      </c>
      <c r="D61" s="59" t="n">
        <v>-8.69391025641025</v>
      </c>
      <c r="E61" s="60" t="n">
        <v>1039</v>
      </c>
      <c r="F61" s="59" t="n">
        <v>-2.71535580524345</v>
      </c>
      <c r="G61" s="60" t="n">
        <v>912</v>
      </c>
      <c r="H61" s="59" t="n">
        <v>-10.7632093933464</v>
      </c>
      <c r="I61" s="60" t="n">
        <v>4</v>
      </c>
      <c r="J61" s="59" t="e">
        <f aca="false"/>
        <v>#DIV/0!</v>
      </c>
      <c r="K61" s="60" t="n">
        <v>324</v>
      </c>
      <c r="L61" s="59" t="n">
        <v>-20.1970443349754</v>
      </c>
      <c r="M61" s="60" t="n">
        <v>193</v>
      </c>
      <c r="N61" s="59" t="n">
        <v>-37.3376623376623</v>
      </c>
      <c r="O61" s="60" t="n">
        <v>131</v>
      </c>
      <c r="P61" s="61" t="n">
        <v>33.6734693877551</v>
      </c>
    </row>
    <row r="62" customFormat="false" ht="13.5" hidden="false" customHeight="false" outlineLevel="0" collapsed="false">
      <c r="A62" s="74"/>
      <c r="B62" s="95" t="s">
        <v>66</v>
      </c>
      <c r="C62" s="60" t="n">
        <v>9073</v>
      </c>
      <c r="D62" s="59" t="n">
        <v>-9.19735788630905</v>
      </c>
      <c r="E62" s="60" t="n">
        <v>2439</v>
      </c>
      <c r="F62" s="59" t="n">
        <v>-14.9878006273963</v>
      </c>
      <c r="G62" s="60" t="n">
        <v>4994</v>
      </c>
      <c r="H62" s="59" t="n">
        <v>-12.0619827434408</v>
      </c>
      <c r="I62" s="60" t="n">
        <v>38</v>
      </c>
      <c r="J62" s="59" t="n">
        <v>90</v>
      </c>
      <c r="K62" s="60" t="n">
        <v>1602</v>
      </c>
      <c r="L62" s="59" t="n">
        <v>12.5</v>
      </c>
      <c r="M62" s="60" t="n">
        <v>1277</v>
      </c>
      <c r="N62" s="59" t="n">
        <v>28.4708249496982</v>
      </c>
      <c r="O62" s="60" t="n">
        <v>303</v>
      </c>
      <c r="P62" s="61" t="n">
        <v>-19.6286472148541</v>
      </c>
    </row>
    <row r="63" customFormat="false" ht="14.25" hidden="false" customHeight="false" outlineLevel="0" collapsed="false">
      <c r="A63" s="74"/>
      <c r="B63" s="96" t="s">
        <v>57</v>
      </c>
      <c r="C63" s="69" t="n">
        <v>1160</v>
      </c>
      <c r="D63" s="68" t="n">
        <v>-4.76190476190477</v>
      </c>
      <c r="E63" s="69" t="n">
        <v>202</v>
      </c>
      <c r="F63" s="68" t="n">
        <v>-14.7679324894515</v>
      </c>
      <c r="G63" s="69" t="n">
        <v>822</v>
      </c>
      <c r="H63" s="68" t="n">
        <v>-1.20192307692307</v>
      </c>
      <c r="I63" s="69" t="n">
        <v>16</v>
      </c>
      <c r="J63" s="68" t="e">
        <f aca="false"/>
        <v>#DIV/0!</v>
      </c>
      <c r="K63" s="69" t="n">
        <v>120</v>
      </c>
      <c r="L63" s="68" t="n">
        <v>-19.4630872483222</v>
      </c>
      <c r="M63" s="69" t="n">
        <v>107</v>
      </c>
      <c r="N63" s="99" t="n">
        <v>-21.8978102189781</v>
      </c>
      <c r="O63" s="69" t="n">
        <v>13</v>
      </c>
      <c r="P63" s="70" t="n">
        <v>8.33333333333333</v>
      </c>
    </row>
    <row r="64" customFormat="false" ht="13.5" hidden="false" customHeight="false" outlineLevel="0" collapsed="false">
      <c r="A64" s="74"/>
      <c r="B64" s="95" t="s">
        <v>67</v>
      </c>
      <c r="C64" s="60" t="n">
        <v>31570</v>
      </c>
      <c r="D64" s="59" t="n">
        <v>-14.8804227668581</v>
      </c>
      <c r="E64" s="60" t="n">
        <v>5969</v>
      </c>
      <c r="F64" s="59" t="n">
        <v>-13.7178375252963</v>
      </c>
      <c r="G64" s="60" t="n">
        <v>12420</v>
      </c>
      <c r="H64" s="59" t="n">
        <v>-11.1206526406183</v>
      </c>
      <c r="I64" s="60" t="n">
        <v>561</v>
      </c>
      <c r="J64" s="59" t="n">
        <v>116.602316602317</v>
      </c>
      <c r="K64" s="60" t="n">
        <v>12620</v>
      </c>
      <c r="L64" s="59" t="n">
        <v>-20.8181704103401</v>
      </c>
      <c r="M64" s="60" t="n">
        <v>7242</v>
      </c>
      <c r="N64" s="59" t="n">
        <v>-29.0486920740668</v>
      </c>
      <c r="O64" s="60" t="n">
        <v>5336</v>
      </c>
      <c r="P64" s="61" t="n">
        <v>-5.95699682763483</v>
      </c>
    </row>
    <row r="65" customFormat="false" ht="13.5" hidden="false" customHeight="false" outlineLevel="0" collapsed="false">
      <c r="A65" s="74"/>
      <c r="B65" s="95" t="s">
        <v>68</v>
      </c>
      <c r="C65" s="60" t="n">
        <v>12155</v>
      </c>
      <c r="D65" s="59" t="n">
        <v>-6.85109970112653</v>
      </c>
      <c r="E65" s="60" t="n">
        <v>4471</v>
      </c>
      <c r="F65" s="59" t="n">
        <v>-7.62396694214877</v>
      </c>
      <c r="G65" s="60" t="n">
        <v>5688</v>
      </c>
      <c r="H65" s="59" t="n">
        <v>-4.64375523889355</v>
      </c>
      <c r="I65" s="60" t="n">
        <v>37</v>
      </c>
      <c r="J65" s="59" t="n">
        <v>-68.6440677966102</v>
      </c>
      <c r="K65" s="60" t="n">
        <v>1959</v>
      </c>
      <c r="L65" s="59" t="n">
        <v>-7.85512699905927</v>
      </c>
      <c r="M65" s="60" t="n">
        <v>933</v>
      </c>
      <c r="N65" s="59" t="n">
        <v>-21.5306980656014</v>
      </c>
      <c r="O65" s="60" t="n">
        <v>1002</v>
      </c>
      <c r="P65" s="61" t="n">
        <v>9.26935659760086</v>
      </c>
    </row>
    <row r="66" customFormat="false" ht="13.5" hidden="false" customHeight="false" outlineLevel="0" collapsed="false">
      <c r="A66" s="74"/>
      <c r="B66" s="95" t="s">
        <v>69</v>
      </c>
      <c r="C66" s="60" t="n">
        <v>17725</v>
      </c>
      <c r="D66" s="59" t="n">
        <v>9.31910694461577</v>
      </c>
      <c r="E66" s="60" t="n">
        <v>3744</v>
      </c>
      <c r="F66" s="59" t="n">
        <v>-6.91198408751865</v>
      </c>
      <c r="G66" s="60" t="n">
        <v>7321</v>
      </c>
      <c r="H66" s="59" t="n">
        <v>25.2523524379812</v>
      </c>
      <c r="I66" s="60" t="n">
        <v>165</v>
      </c>
      <c r="J66" s="59" t="n">
        <v>111.538461538462</v>
      </c>
      <c r="K66" s="60" t="n">
        <v>6495</v>
      </c>
      <c r="L66" s="59" t="n">
        <v>3.6050406763439</v>
      </c>
      <c r="M66" s="60" t="n">
        <v>3559</v>
      </c>
      <c r="N66" s="59" t="n">
        <v>2.35835490365257</v>
      </c>
      <c r="O66" s="60" t="n">
        <v>2907</v>
      </c>
      <c r="P66" s="61" t="n">
        <v>4.53074433656957</v>
      </c>
    </row>
    <row r="67" customFormat="false" ht="14.25" hidden="false" customHeight="false" outlineLevel="0" collapsed="false">
      <c r="A67" s="74"/>
      <c r="B67" s="98" t="s">
        <v>70</v>
      </c>
      <c r="C67" s="69" t="n">
        <v>35626</v>
      </c>
      <c r="D67" s="68" t="n">
        <v>-15.7777777777778</v>
      </c>
      <c r="E67" s="69" t="n">
        <v>14664</v>
      </c>
      <c r="F67" s="68" t="n">
        <v>-15.1388888888889</v>
      </c>
      <c r="G67" s="69" t="n">
        <v>15835</v>
      </c>
      <c r="H67" s="68" t="n">
        <v>-16.4820675105485</v>
      </c>
      <c r="I67" s="69" t="n">
        <v>245</v>
      </c>
      <c r="J67" s="68" t="n">
        <v>6.98689956331877</v>
      </c>
      <c r="K67" s="69" t="n">
        <v>4882</v>
      </c>
      <c r="L67" s="68" t="n">
        <v>-16.2750814611559</v>
      </c>
      <c r="M67" s="69" t="n">
        <v>3129</v>
      </c>
      <c r="N67" s="68" t="n">
        <v>-17.2878667724029</v>
      </c>
      <c r="O67" s="69" t="n">
        <v>1709</v>
      </c>
      <c r="P67" s="70" t="n">
        <v>-12.178828365878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6:35:04Z</dcterms:created>
  <dc:creator>行政情報システム室</dc:creator>
  <dc:description/>
  <dc:language>en-US</dc:language>
  <cp:lastModifiedBy>行政情報システム室</cp:lastModifiedBy>
  <cp:lastPrinted>2006-09-25T01:23:47Z</cp:lastPrinted>
  <dcterms:modified xsi:type="dcterms:W3CDTF">2008-01-28T08:30:37Z</dcterms:modified>
  <cp:revision>0</cp:revision>
  <dc:subject/>
  <dc:title/>
</cp:coreProperties>
</file>