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年度計" sheetId="1" state="visible" r:id="rId2"/>
    <sheet name="１７年３月" sheetId="2" state="visible" r:id="rId3"/>
    <sheet name="１７年２月" sheetId="3" state="visible" r:id="rId4"/>
    <sheet name="１７年１月" sheetId="4" state="visible" r:id="rId5"/>
    <sheet name="１６年１２月" sheetId="5" state="visible" r:id="rId6"/>
    <sheet name="１６年１１月" sheetId="6" state="visible" r:id="rId7"/>
    <sheet name="１６年１０月" sheetId="7" state="visible" r:id="rId8"/>
    <sheet name="１６年９月" sheetId="8" state="visible" r:id="rId9"/>
    <sheet name="１６年８月" sheetId="9" state="visible" r:id="rId10"/>
    <sheet name="１６年７月" sheetId="10" state="visible" r:id="rId11"/>
    <sheet name="１６年６月 " sheetId="11" state="visible" r:id="rId12"/>
    <sheet name="１６年５月" sheetId="12" state="visible" r:id="rId13"/>
    <sheet name="１６年４月" sheetId="13" state="visible" r:id="rId14"/>
  </sheets>
  <definedNames>
    <definedName function="false" hidden="false" localSheetId="12" name="_xlnm.Print_Area" vbProcedure="false">１６年４月!$A$1:$P$67</definedName>
    <definedName function="false" hidden="false" localSheetId="7" name="_xlnm.Print_Area" vbProcedure="false">１６年９月!$A$1:$P$67</definedName>
    <definedName function="false" hidden="false" localSheetId="0" name="_xlnm.Print_Area" vbProcedure="false">１６年度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48">
  <si>
    <t xml:space="preserve">平成１６年度着工新設住宅戸数：利用関係別・都道府県別表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度比</t>
  </si>
  <si>
    <t xml:space="preserve">調査年</t>
  </si>
  <si>
    <t xml:space="preserve">調査月</t>
  </si>
  <si>
    <t xml:space="preserve">県コード</t>
  </si>
  <si>
    <t xml:space="preserve">戸数</t>
  </si>
  <si>
    <t xml:space="preserve">北海道</t>
  </si>
  <si>
    <t xml:space="preserve">当年当月</t>
  </si>
  <si>
    <t xml:space="preserve">2005</t>
  </si>
  <si>
    <t xml:space="preserve">03</t>
  </si>
  <si>
    <t xml:space="preserve">01</t>
  </si>
  <si>
    <t xml:space="preserve">青森</t>
  </si>
  <si>
    <t xml:space="preserve">02</t>
  </si>
  <si>
    <t xml:space="preserve">岩手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同月</t>
  </si>
  <si>
    <t xml:space="preserve">2004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７年　３月分着工新設住宅戸数：利用関係別・都道府県別表</t>
  </si>
  <si>
    <t xml:space="preserve">対前年</t>
  </si>
  <si>
    <t xml:space="preserve">同月比</t>
  </si>
  <si>
    <t xml:space="preserve">  -100.0</t>
  </si>
  <si>
    <t xml:space="preserve">0.0</t>
  </si>
  <si>
    <t xml:space="preserve">     -   </t>
  </si>
  <si>
    <t xml:space="preserve">平成１７年　２月分着工新設住宅戸数：利用関係別・都道府県別表</t>
  </si>
  <si>
    <t xml:space="preserve">平成１７年　１月分着工新設住宅戸数：利用関係別・都道府県別表</t>
  </si>
  <si>
    <t xml:space="preserve">平成１６年　１２月分着工新設住宅戸数：利用関係別・都道府県別表</t>
  </si>
  <si>
    <t xml:space="preserve">平成１６年　１１月分着工新設住宅戸数：利用関係別・都道府県別表</t>
  </si>
  <si>
    <t xml:space="preserve">平成１６年　１０月分着工新設住宅戸数：利用関係別・都道府県別表</t>
  </si>
  <si>
    <t xml:space="preserve">平成１６年　９月分着工新設住宅戸数：利用関係別・都道府県別表</t>
  </si>
  <si>
    <t xml:space="preserve">2003</t>
  </si>
  <si>
    <t xml:space="preserve">平成１６年　８月分着工新設住宅戸数：利用関係別・都道府県別表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１６年　７月分着工新設住宅戸数：利用関係別・都道府県別表</t>
  </si>
  <si>
    <t xml:space="preserve">平成１６年６月分着工新設住宅戸数：利用関係別・都道府県別表（単位：戸、％）</t>
  </si>
  <si>
    <t xml:space="preserve">平成１６年５月分着工新設住宅戸数：利用関係別・都道府県別表（単位：戸、％）</t>
  </si>
  <si>
    <t xml:space="preserve">平成１６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pi05-20050419" xfId="21"/>
    <cellStyle name="表示済みのハイパーリンク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5"/>
    </row>
    <row r="3" s="3" customFormat="true" ht="15.95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  <c r="S3" s="11"/>
      <c r="T3" s="11"/>
      <c r="U3" s="12"/>
      <c r="V3" s="13"/>
      <c r="W3" s="13"/>
      <c r="X3" s="13"/>
      <c r="Y3" s="13"/>
      <c r="Z3" s="13"/>
      <c r="AA3" s="13"/>
      <c r="AB3" s="13"/>
    </row>
    <row r="4" customFormat="false" ht="15.95" hidden="false" customHeight="true" outlineLevel="0" collapsed="false"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  <c r="S4" s="19" t="s">
        <v>10</v>
      </c>
      <c r="T4" s="19" t="s">
        <v>11</v>
      </c>
      <c r="U4" s="20" t="s">
        <v>12</v>
      </c>
      <c r="V4" s="21" t="s">
        <v>2</v>
      </c>
      <c r="W4" s="21" t="s">
        <v>3</v>
      </c>
      <c r="X4" s="21" t="s">
        <v>4</v>
      </c>
      <c r="Y4" s="21" t="s">
        <v>5</v>
      </c>
      <c r="Z4" s="21" t="s">
        <v>6</v>
      </c>
      <c r="AA4" s="21" t="s">
        <v>7</v>
      </c>
      <c r="AB4" s="21" t="s">
        <v>8</v>
      </c>
    </row>
    <row r="5" customFormat="false" ht="15.95" hidden="false" customHeight="true" outlineLevel="0" collapsed="false">
      <c r="B5" s="22"/>
      <c r="C5" s="23" t="s">
        <v>13</v>
      </c>
      <c r="D5" s="16"/>
      <c r="E5" s="24" t="s">
        <v>13</v>
      </c>
      <c r="F5" s="16"/>
      <c r="G5" s="24" t="s">
        <v>13</v>
      </c>
      <c r="H5" s="16"/>
      <c r="I5" s="24" t="s">
        <v>13</v>
      </c>
      <c r="J5" s="16"/>
      <c r="K5" s="24" t="s">
        <v>13</v>
      </c>
      <c r="L5" s="16"/>
      <c r="M5" s="24" t="s">
        <v>13</v>
      </c>
      <c r="N5" s="16"/>
      <c r="O5" s="24" t="s">
        <v>13</v>
      </c>
      <c r="P5" s="18"/>
      <c r="S5" s="25"/>
      <c r="T5" s="25"/>
      <c r="U5" s="26"/>
      <c r="V5" s="27"/>
      <c r="W5" s="27"/>
      <c r="X5" s="27"/>
      <c r="Y5" s="27"/>
      <c r="Z5" s="27"/>
      <c r="AA5" s="27"/>
      <c r="AB5" s="27"/>
    </row>
    <row r="6" customFormat="false" ht="15.95" hidden="false" customHeight="true" outlineLevel="0" collapsed="false">
      <c r="B6" s="28" t="s">
        <v>14</v>
      </c>
      <c r="C6" s="29" t="n">
        <v>48148</v>
      </c>
      <c r="D6" s="30" t="n">
        <v>-5.07846384354546</v>
      </c>
      <c r="E6" s="31" t="n">
        <v>13721</v>
      </c>
      <c r="F6" s="32" t="n">
        <v>-4.31659693165969</v>
      </c>
      <c r="G6" s="31" t="n">
        <v>25991</v>
      </c>
      <c r="H6" s="32" t="n">
        <v>-8.76509407469813</v>
      </c>
      <c r="I6" s="31" t="n">
        <v>413</v>
      </c>
      <c r="J6" s="32" t="n">
        <v>-30.2364864864865</v>
      </c>
      <c r="K6" s="31" t="n">
        <v>8023</v>
      </c>
      <c r="L6" s="32" t="n">
        <v>9.84392113910187</v>
      </c>
      <c r="M6" s="31" t="n">
        <v>5842</v>
      </c>
      <c r="N6" s="32" t="n">
        <v>11.5098301202519</v>
      </c>
      <c r="O6" s="33" t="n">
        <v>2121</v>
      </c>
      <c r="P6" s="34" t="n">
        <v>6.31578947368421</v>
      </c>
      <c r="R6" s="35" t="s">
        <v>15</v>
      </c>
      <c r="S6" s="36" t="s">
        <v>16</v>
      </c>
      <c r="T6" s="36" t="s">
        <v>17</v>
      </c>
      <c r="U6" s="36" t="s">
        <v>18</v>
      </c>
      <c r="V6" s="37" t="n">
        <v>2489</v>
      </c>
      <c r="W6" s="37" t="n">
        <v>638</v>
      </c>
      <c r="X6" s="37" t="n">
        <v>1325</v>
      </c>
      <c r="Y6" s="37" t="n">
        <v>9</v>
      </c>
      <c r="Z6" s="37" t="n">
        <v>517</v>
      </c>
      <c r="AA6" s="37" t="n">
        <v>380</v>
      </c>
      <c r="AB6" s="37" t="n">
        <v>126</v>
      </c>
    </row>
    <row r="7" customFormat="false" ht="15.95" hidden="false" customHeight="true" outlineLevel="0" collapsed="false">
      <c r="B7" s="28" t="s">
        <v>19</v>
      </c>
      <c r="C7" s="29" t="n">
        <v>8663</v>
      </c>
      <c r="D7" s="30" t="n">
        <v>-7.25832351996574</v>
      </c>
      <c r="E7" s="38" t="n">
        <v>4735</v>
      </c>
      <c r="F7" s="39" t="n">
        <v>-6.0888536295121</v>
      </c>
      <c r="G7" s="38" t="n">
        <v>3368</v>
      </c>
      <c r="H7" s="39" t="n">
        <v>-5.76385002797986</v>
      </c>
      <c r="I7" s="38" t="n">
        <v>24</v>
      </c>
      <c r="J7" s="39" t="n">
        <v>-70.3703703703704</v>
      </c>
      <c r="K7" s="38" t="n">
        <v>536</v>
      </c>
      <c r="L7" s="39" t="n">
        <v>-16.7701863354037</v>
      </c>
      <c r="M7" s="38" t="n">
        <v>168</v>
      </c>
      <c r="N7" s="39" t="n">
        <v>-45.6310679611651</v>
      </c>
      <c r="O7" s="33" t="n">
        <v>324</v>
      </c>
      <c r="P7" s="34" t="n">
        <v>0.309597523219821</v>
      </c>
      <c r="S7" s="36" t="s">
        <v>16</v>
      </c>
      <c r="T7" s="36" t="s">
        <v>17</v>
      </c>
      <c r="U7" s="36" t="s">
        <v>20</v>
      </c>
      <c r="V7" s="40" t="n">
        <v>391</v>
      </c>
      <c r="W7" s="40" t="n">
        <v>238</v>
      </c>
      <c r="X7" s="40" t="n">
        <v>133</v>
      </c>
      <c r="Y7" s="40" t="n">
        <v>0</v>
      </c>
      <c r="Z7" s="40" t="n">
        <v>20</v>
      </c>
      <c r="AA7" s="40" t="n">
        <v>0</v>
      </c>
      <c r="AB7" s="40" t="n">
        <v>20</v>
      </c>
    </row>
    <row r="8" customFormat="false" ht="15.95" hidden="false" customHeight="true" outlineLevel="0" collapsed="false">
      <c r="B8" s="28" t="s">
        <v>21</v>
      </c>
      <c r="C8" s="29" t="n">
        <v>8776</v>
      </c>
      <c r="D8" s="30" t="n">
        <v>-3.20944082938127</v>
      </c>
      <c r="E8" s="38" t="n">
        <v>4488</v>
      </c>
      <c r="F8" s="39" t="n">
        <v>-4.95552731893265</v>
      </c>
      <c r="G8" s="38" t="n">
        <v>3404</v>
      </c>
      <c r="H8" s="39" t="n">
        <v>3.4336068064418</v>
      </c>
      <c r="I8" s="38" t="n">
        <v>32</v>
      </c>
      <c r="J8" s="39" t="n">
        <v>68.4210526315789</v>
      </c>
      <c r="K8" s="38" t="n">
        <v>852</v>
      </c>
      <c r="L8" s="39" t="n">
        <v>-17.6811594202899</v>
      </c>
      <c r="M8" s="38" t="n">
        <v>558</v>
      </c>
      <c r="N8" s="39" t="n">
        <v>0.179533213644518</v>
      </c>
      <c r="O8" s="33" t="n">
        <v>282</v>
      </c>
      <c r="P8" s="34" t="n">
        <v>-6.93069306930693</v>
      </c>
      <c r="S8" s="36" t="s">
        <v>16</v>
      </c>
      <c r="T8" s="36" t="s">
        <v>17</v>
      </c>
      <c r="U8" s="36" t="s">
        <v>17</v>
      </c>
      <c r="V8" s="40" t="n">
        <v>670</v>
      </c>
      <c r="W8" s="40" t="n">
        <v>303</v>
      </c>
      <c r="X8" s="40" t="n">
        <v>229</v>
      </c>
      <c r="Y8" s="40" t="n">
        <v>2</v>
      </c>
      <c r="Z8" s="40" t="n">
        <v>136</v>
      </c>
      <c r="AA8" s="40" t="n">
        <v>107</v>
      </c>
      <c r="AB8" s="40" t="n">
        <v>29</v>
      </c>
    </row>
    <row r="9" customFormat="false" ht="15.95" hidden="false" customHeight="true" outlineLevel="0" collapsed="false">
      <c r="B9" s="28" t="s">
        <v>22</v>
      </c>
      <c r="C9" s="29" t="n">
        <v>19946</v>
      </c>
      <c r="D9" s="30" t="n">
        <v>7.75214737183296</v>
      </c>
      <c r="E9" s="38" t="n">
        <v>6973</v>
      </c>
      <c r="F9" s="39" t="n">
        <v>-0.5703693141309</v>
      </c>
      <c r="G9" s="38" t="n">
        <v>8761</v>
      </c>
      <c r="H9" s="39" t="n">
        <v>7.92067011579208</v>
      </c>
      <c r="I9" s="38" t="n">
        <v>364</v>
      </c>
      <c r="J9" s="39" t="n">
        <v>366.666666666667</v>
      </c>
      <c r="K9" s="38" t="n">
        <v>3848</v>
      </c>
      <c r="L9" s="39" t="n">
        <v>16.5354330708661</v>
      </c>
      <c r="M9" s="38" t="n">
        <v>2130</v>
      </c>
      <c r="N9" s="39" t="n">
        <v>8.78447395301328</v>
      </c>
      <c r="O9" s="33" t="n">
        <v>1718</v>
      </c>
      <c r="P9" s="34" t="n">
        <v>28.5928143712575</v>
      </c>
      <c r="S9" s="36" t="s">
        <v>16</v>
      </c>
      <c r="T9" s="36" t="s">
        <v>17</v>
      </c>
      <c r="U9" s="36" t="s">
        <v>23</v>
      </c>
      <c r="V9" s="40" t="n">
        <v>1192</v>
      </c>
      <c r="W9" s="40" t="n">
        <v>451</v>
      </c>
      <c r="X9" s="40" t="n">
        <v>418</v>
      </c>
      <c r="Y9" s="40" t="n">
        <v>61</v>
      </c>
      <c r="Z9" s="40" t="n">
        <v>262</v>
      </c>
      <c r="AA9" s="40" t="n">
        <v>175</v>
      </c>
      <c r="AB9" s="40" t="n">
        <v>87</v>
      </c>
    </row>
    <row r="10" customFormat="false" ht="15.95" hidden="false" customHeight="true" outlineLevel="0" collapsed="false">
      <c r="B10" s="28" t="s">
        <v>24</v>
      </c>
      <c r="C10" s="29" t="n">
        <v>7000</v>
      </c>
      <c r="D10" s="30" t="n">
        <v>2.89578127296781</v>
      </c>
      <c r="E10" s="38" t="n">
        <v>3908</v>
      </c>
      <c r="F10" s="39" t="n">
        <v>0.488557469786571</v>
      </c>
      <c r="G10" s="38" t="n">
        <v>2296</v>
      </c>
      <c r="H10" s="39" t="n">
        <v>6.29629629629629</v>
      </c>
      <c r="I10" s="38" t="n">
        <v>87</v>
      </c>
      <c r="J10" s="39" t="n">
        <v>12.987012987013</v>
      </c>
      <c r="K10" s="38" t="n">
        <v>709</v>
      </c>
      <c r="L10" s="39" t="n">
        <v>4.72673559822748</v>
      </c>
      <c r="M10" s="38" t="n">
        <v>277</v>
      </c>
      <c r="N10" s="39" t="n">
        <v>-15.8054711246201</v>
      </c>
      <c r="O10" s="33" t="n">
        <v>340</v>
      </c>
      <c r="P10" s="34" t="n">
        <v>-2.29885057471265</v>
      </c>
      <c r="S10" s="36" t="s">
        <v>16</v>
      </c>
      <c r="T10" s="36" t="s">
        <v>17</v>
      </c>
      <c r="U10" s="36" t="s">
        <v>25</v>
      </c>
      <c r="V10" s="40" t="n">
        <v>685</v>
      </c>
      <c r="W10" s="40" t="n">
        <v>375</v>
      </c>
      <c r="X10" s="40" t="n">
        <v>137</v>
      </c>
      <c r="Y10" s="40" t="n">
        <v>54</v>
      </c>
      <c r="Z10" s="40" t="n">
        <v>119</v>
      </c>
      <c r="AA10" s="40" t="n">
        <v>72</v>
      </c>
      <c r="AB10" s="40" t="n">
        <v>47</v>
      </c>
    </row>
    <row r="11" customFormat="false" ht="15.95" hidden="false" customHeight="true" outlineLevel="0" collapsed="false">
      <c r="B11" s="28" t="s">
        <v>26</v>
      </c>
      <c r="C11" s="29" t="n">
        <v>7473</v>
      </c>
      <c r="D11" s="30" t="n">
        <v>9.38231850117094</v>
      </c>
      <c r="E11" s="38" t="n">
        <v>3832</v>
      </c>
      <c r="F11" s="39" t="n">
        <v>-1.99488491048594</v>
      </c>
      <c r="G11" s="38" t="n">
        <v>2757</v>
      </c>
      <c r="H11" s="39" t="n">
        <v>19.9738903394256</v>
      </c>
      <c r="I11" s="38" t="n">
        <v>127</v>
      </c>
      <c r="J11" s="39" t="n">
        <v>122.80701754386</v>
      </c>
      <c r="K11" s="38" t="n">
        <v>757</v>
      </c>
      <c r="L11" s="39" t="n">
        <v>33.5097001763669</v>
      </c>
      <c r="M11" s="38" t="n">
        <v>477</v>
      </c>
      <c r="N11" s="39" t="n">
        <v>53.8709677419355</v>
      </c>
      <c r="O11" s="33" t="n">
        <v>280</v>
      </c>
      <c r="P11" s="34" t="n">
        <v>8.94941634241245</v>
      </c>
      <c r="S11" s="36" t="s">
        <v>16</v>
      </c>
      <c r="T11" s="36" t="s">
        <v>17</v>
      </c>
      <c r="U11" s="36" t="s">
        <v>27</v>
      </c>
      <c r="V11" s="40" t="n">
        <v>511</v>
      </c>
      <c r="W11" s="40" t="n">
        <v>311</v>
      </c>
      <c r="X11" s="40" t="n">
        <v>162</v>
      </c>
      <c r="Y11" s="40" t="n">
        <v>2</v>
      </c>
      <c r="Z11" s="40" t="n">
        <v>36</v>
      </c>
      <c r="AA11" s="40" t="n">
        <v>0</v>
      </c>
      <c r="AB11" s="40" t="n">
        <v>36</v>
      </c>
    </row>
    <row r="12" customFormat="false" ht="15.95" hidden="false" customHeight="true" outlineLevel="0" collapsed="false">
      <c r="B12" s="28" t="s">
        <v>28</v>
      </c>
      <c r="C12" s="29" t="n">
        <v>13566</v>
      </c>
      <c r="D12" s="30" t="n">
        <v>0.132860938883965</v>
      </c>
      <c r="E12" s="38" t="n">
        <v>7001</v>
      </c>
      <c r="F12" s="39" t="n">
        <v>0.951694304253792</v>
      </c>
      <c r="G12" s="38" t="n">
        <v>5351</v>
      </c>
      <c r="H12" s="39" t="n">
        <v>-3.21938867788026</v>
      </c>
      <c r="I12" s="38" t="n">
        <v>18</v>
      </c>
      <c r="J12" s="39" t="n">
        <v>-80.6451612903226</v>
      </c>
      <c r="K12" s="38" t="n">
        <v>1196</v>
      </c>
      <c r="L12" s="39" t="n">
        <v>20.686175580222</v>
      </c>
      <c r="M12" s="38" t="n">
        <v>681</v>
      </c>
      <c r="N12" s="39" t="n">
        <v>12.1911037891268</v>
      </c>
      <c r="O12" s="33" t="n">
        <v>455</v>
      </c>
      <c r="P12" s="34" t="n">
        <v>19.7368421052632</v>
      </c>
      <c r="S12" s="36" t="s">
        <v>16</v>
      </c>
      <c r="T12" s="36" t="s">
        <v>17</v>
      </c>
      <c r="U12" s="36" t="s">
        <v>29</v>
      </c>
      <c r="V12" s="40" t="n">
        <v>897</v>
      </c>
      <c r="W12" s="40" t="n">
        <v>557</v>
      </c>
      <c r="X12" s="40" t="n">
        <v>265</v>
      </c>
      <c r="Y12" s="40" t="n">
        <v>0</v>
      </c>
      <c r="Z12" s="40" t="n">
        <v>75</v>
      </c>
      <c r="AA12" s="40" t="n">
        <v>30</v>
      </c>
      <c r="AB12" s="40" t="n">
        <v>45</v>
      </c>
    </row>
    <row r="13" customFormat="false" ht="15.95" hidden="false" customHeight="true" outlineLevel="0" collapsed="false">
      <c r="B13" s="28" t="s">
        <v>30</v>
      </c>
      <c r="C13" s="29" t="n">
        <v>23460</v>
      </c>
      <c r="D13" s="30" t="n">
        <v>0.11094990185201</v>
      </c>
      <c r="E13" s="38" t="n">
        <v>12187</v>
      </c>
      <c r="F13" s="39" t="n">
        <v>-2.19886044458711</v>
      </c>
      <c r="G13" s="38" t="n">
        <v>8411</v>
      </c>
      <c r="H13" s="39" t="n">
        <v>0.610047846889955</v>
      </c>
      <c r="I13" s="38" t="n">
        <v>219</v>
      </c>
      <c r="J13" s="39" t="n">
        <v>-21.7857142857143</v>
      </c>
      <c r="K13" s="38" t="n">
        <v>2643</v>
      </c>
      <c r="L13" s="39" t="n">
        <v>13.2876125160737</v>
      </c>
      <c r="M13" s="38" t="n">
        <v>1244</v>
      </c>
      <c r="N13" s="39" t="n">
        <v>0</v>
      </c>
      <c r="O13" s="33" t="n">
        <v>1289</v>
      </c>
      <c r="P13" s="34" t="n">
        <v>34.4108446298228</v>
      </c>
      <c r="S13" s="36" t="s">
        <v>16</v>
      </c>
      <c r="T13" s="36" t="s">
        <v>17</v>
      </c>
      <c r="U13" s="36" t="s">
        <v>31</v>
      </c>
      <c r="V13" s="40" t="n">
        <v>2113</v>
      </c>
      <c r="W13" s="40" t="n">
        <v>1074</v>
      </c>
      <c r="X13" s="40" t="n">
        <v>695</v>
      </c>
      <c r="Y13" s="40" t="n">
        <v>5</v>
      </c>
      <c r="Z13" s="40" t="n">
        <v>339</v>
      </c>
      <c r="AA13" s="40" t="n">
        <v>196</v>
      </c>
      <c r="AB13" s="40" t="n">
        <v>143</v>
      </c>
    </row>
    <row r="14" customFormat="false" ht="15.95" hidden="false" customHeight="true" outlineLevel="0" collapsed="false">
      <c r="B14" s="28" t="s">
        <v>32</v>
      </c>
      <c r="C14" s="29" t="n">
        <v>19465</v>
      </c>
      <c r="D14" s="30" t="n">
        <v>3.60336384926549</v>
      </c>
      <c r="E14" s="38" t="n">
        <v>8926</v>
      </c>
      <c r="F14" s="39" t="n">
        <v>-2.5120139799039</v>
      </c>
      <c r="G14" s="38" t="n">
        <v>7923</v>
      </c>
      <c r="H14" s="39" t="n">
        <v>-0.22667170381564</v>
      </c>
      <c r="I14" s="38" t="n">
        <v>148</v>
      </c>
      <c r="J14" s="39" t="n">
        <v>150.847457627119</v>
      </c>
      <c r="K14" s="38" t="n">
        <v>2468</v>
      </c>
      <c r="L14" s="39" t="n">
        <v>51.2254901960784</v>
      </c>
      <c r="M14" s="38" t="n">
        <v>844</v>
      </c>
      <c r="N14" s="39" t="n">
        <v>328.426395939086</v>
      </c>
      <c r="O14" s="33" t="n">
        <v>1612</v>
      </c>
      <c r="P14" s="34" t="n">
        <v>13.1228070175439</v>
      </c>
      <c r="S14" s="36" t="s">
        <v>16</v>
      </c>
      <c r="T14" s="36" t="s">
        <v>17</v>
      </c>
      <c r="U14" s="36" t="s">
        <v>33</v>
      </c>
      <c r="V14" s="40" t="n">
        <v>1502</v>
      </c>
      <c r="W14" s="40" t="n">
        <v>746</v>
      </c>
      <c r="X14" s="40" t="n">
        <v>566</v>
      </c>
      <c r="Y14" s="40" t="n">
        <v>1</v>
      </c>
      <c r="Z14" s="40" t="n">
        <v>189</v>
      </c>
      <c r="AA14" s="40" t="n">
        <v>33</v>
      </c>
      <c r="AB14" s="40" t="n">
        <v>156</v>
      </c>
    </row>
    <row r="15" customFormat="false" ht="15.95" hidden="false" customHeight="true" outlineLevel="0" collapsed="false">
      <c r="B15" s="28" t="s">
        <v>34</v>
      </c>
      <c r="C15" s="29" t="n">
        <v>17329</v>
      </c>
      <c r="D15" s="30" t="n">
        <v>-0.155565798571104</v>
      </c>
      <c r="E15" s="38" t="n">
        <v>8807</v>
      </c>
      <c r="F15" s="39" t="n">
        <v>2.60981008971221</v>
      </c>
      <c r="G15" s="38" t="n">
        <v>6158</v>
      </c>
      <c r="H15" s="39" t="n">
        <v>-7.11915535444948</v>
      </c>
      <c r="I15" s="38" t="n">
        <v>85</v>
      </c>
      <c r="J15" s="39" t="n">
        <v>-41.3793103448276</v>
      </c>
      <c r="K15" s="38" t="n">
        <v>2279</v>
      </c>
      <c r="L15" s="39" t="n">
        <v>14.0640640640641</v>
      </c>
      <c r="M15" s="38" t="n">
        <v>595</v>
      </c>
      <c r="N15" s="39" t="n">
        <v>18.7624750499002</v>
      </c>
      <c r="O15" s="33" t="n">
        <v>1590</v>
      </c>
      <c r="P15" s="34" t="n">
        <v>24.3158717748241</v>
      </c>
      <c r="S15" s="36" t="s">
        <v>16</v>
      </c>
      <c r="T15" s="36" t="s">
        <v>17</v>
      </c>
      <c r="U15" s="36" t="s">
        <v>35</v>
      </c>
      <c r="V15" s="40" t="n">
        <v>1088</v>
      </c>
      <c r="W15" s="40" t="n">
        <v>635</v>
      </c>
      <c r="X15" s="40" t="n">
        <v>315</v>
      </c>
      <c r="Y15" s="40" t="n">
        <v>2</v>
      </c>
      <c r="Z15" s="40" t="n">
        <v>136</v>
      </c>
      <c r="AA15" s="40" t="n">
        <v>0</v>
      </c>
      <c r="AB15" s="40" t="n">
        <v>132</v>
      </c>
    </row>
    <row r="16" customFormat="false" ht="15.95" hidden="false" customHeight="true" outlineLevel="0" collapsed="false">
      <c r="B16" s="28" t="s">
        <v>36</v>
      </c>
      <c r="C16" s="29" t="n">
        <v>73376</v>
      </c>
      <c r="D16" s="30" t="n">
        <v>2.60512074727673</v>
      </c>
      <c r="E16" s="38" t="n">
        <v>21871</v>
      </c>
      <c r="F16" s="39" t="n">
        <v>2.57961634069697</v>
      </c>
      <c r="G16" s="38" t="n">
        <v>22611</v>
      </c>
      <c r="H16" s="39" t="n">
        <v>-0.0883743537625463</v>
      </c>
      <c r="I16" s="38" t="n">
        <v>279</v>
      </c>
      <c r="J16" s="39" t="n">
        <v>55</v>
      </c>
      <c r="K16" s="38" t="n">
        <v>28615</v>
      </c>
      <c r="L16" s="39" t="n">
        <v>4.50677477082648</v>
      </c>
      <c r="M16" s="38" t="n">
        <v>10938</v>
      </c>
      <c r="N16" s="39" t="n">
        <v>-4.3379394787476</v>
      </c>
      <c r="O16" s="33" t="n">
        <v>17559</v>
      </c>
      <c r="P16" s="34" t="n">
        <v>11.1047835990888</v>
      </c>
      <c r="S16" s="36" t="s">
        <v>16</v>
      </c>
      <c r="T16" s="36" t="s">
        <v>17</v>
      </c>
      <c r="U16" s="36" t="s">
        <v>37</v>
      </c>
      <c r="V16" s="40" t="n">
        <v>6186</v>
      </c>
      <c r="W16" s="40" t="n">
        <v>1822</v>
      </c>
      <c r="X16" s="40" t="n">
        <v>1605</v>
      </c>
      <c r="Y16" s="40" t="n">
        <v>3</v>
      </c>
      <c r="Z16" s="40" t="n">
        <v>2756</v>
      </c>
      <c r="AA16" s="40" t="n">
        <v>1165</v>
      </c>
      <c r="AB16" s="40" t="n">
        <v>1586</v>
      </c>
    </row>
    <row r="17" customFormat="false" ht="15.95" hidden="false" customHeight="true" outlineLevel="0" collapsed="false">
      <c r="B17" s="28" t="s">
        <v>38</v>
      </c>
      <c r="C17" s="29" t="n">
        <v>61214</v>
      </c>
      <c r="D17" s="30" t="n">
        <v>11.1688217347087</v>
      </c>
      <c r="E17" s="38" t="n">
        <v>16703</v>
      </c>
      <c r="F17" s="39" t="n">
        <v>-3.23832696095469</v>
      </c>
      <c r="G17" s="38" t="n">
        <v>18838</v>
      </c>
      <c r="H17" s="39" t="n">
        <v>1.07849975854484</v>
      </c>
      <c r="I17" s="38" t="n">
        <v>479</v>
      </c>
      <c r="J17" s="39" t="n">
        <v>90.8366533864542</v>
      </c>
      <c r="K17" s="38" t="n">
        <v>25194</v>
      </c>
      <c r="L17" s="39" t="n">
        <v>33.2029184730887</v>
      </c>
      <c r="M17" s="38" t="n">
        <v>11728</v>
      </c>
      <c r="N17" s="39" t="n">
        <v>55.2554937781308</v>
      </c>
      <c r="O17" s="33" t="n">
        <v>13347</v>
      </c>
      <c r="P17" s="34" t="n">
        <v>20.0161855948206</v>
      </c>
      <c r="S17" s="36" t="s">
        <v>16</v>
      </c>
      <c r="T17" s="36" t="s">
        <v>17</v>
      </c>
      <c r="U17" s="36" t="s">
        <v>39</v>
      </c>
      <c r="V17" s="40" t="n">
        <v>5085</v>
      </c>
      <c r="W17" s="40" t="n">
        <v>1137</v>
      </c>
      <c r="X17" s="40" t="n">
        <v>1115</v>
      </c>
      <c r="Y17" s="40" t="n">
        <v>16</v>
      </c>
      <c r="Z17" s="40" t="n">
        <v>2817</v>
      </c>
      <c r="AA17" s="40" t="n">
        <v>1818</v>
      </c>
      <c r="AB17" s="40" t="n">
        <v>991</v>
      </c>
    </row>
    <row r="18" customFormat="false" ht="15.95" hidden="false" customHeight="true" outlineLevel="0" collapsed="false">
      <c r="B18" s="28" t="s">
        <v>40</v>
      </c>
      <c r="C18" s="29" t="n">
        <v>183543</v>
      </c>
      <c r="D18" s="30" t="n">
        <v>-8.68643751585798</v>
      </c>
      <c r="E18" s="38" t="n">
        <v>21481</v>
      </c>
      <c r="F18" s="39" t="n">
        <v>-4.97655489693003</v>
      </c>
      <c r="G18" s="38" t="n">
        <v>73584</v>
      </c>
      <c r="H18" s="39" t="n">
        <v>-3.37981564641929</v>
      </c>
      <c r="I18" s="38" t="n">
        <v>1954</v>
      </c>
      <c r="J18" s="39" t="n">
        <v>126.945412311266</v>
      </c>
      <c r="K18" s="38" t="n">
        <v>86524</v>
      </c>
      <c r="L18" s="39" t="n">
        <v>-14.6520941427134</v>
      </c>
      <c r="M18" s="38" t="n">
        <v>62829</v>
      </c>
      <c r="N18" s="39" t="n">
        <v>-19.111929345727</v>
      </c>
      <c r="O18" s="33" t="n">
        <v>23482</v>
      </c>
      <c r="P18" s="34" t="n">
        <v>1.21551724137932</v>
      </c>
      <c r="S18" s="36" t="s">
        <v>16</v>
      </c>
      <c r="T18" s="36" t="s">
        <v>17</v>
      </c>
      <c r="U18" s="36" t="s">
        <v>41</v>
      </c>
      <c r="V18" s="40" t="n">
        <v>14765</v>
      </c>
      <c r="W18" s="40" t="n">
        <v>1682</v>
      </c>
      <c r="X18" s="40" t="n">
        <v>5884</v>
      </c>
      <c r="Y18" s="40" t="n">
        <v>641</v>
      </c>
      <c r="Z18" s="40" t="n">
        <v>6558</v>
      </c>
      <c r="AA18" s="40" t="n">
        <v>4779</v>
      </c>
      <c r="AB18" s="40" t="n">
        <v>1758</v>
      </c>
    </row>
    <row r="19" customFormat="false" ht="15.95" hidden="false" customHeight="true" outlineLevel="0" collapsed="false">
      <c r="B19" s="28" t="s">
        <v>42</v>
      </c>
      <c r="C19" s="29" t="n">
        <v>100955</v>
      </c>
      <c r="D19" s="30" t="n">
        <v>6.07859619628034</v>
      </c>
      <c r="E19" s="38" t="n">
        <v>22316</v>
      </c>
      <c r="F19" s="39" t="n">
        <v>-5.48473169285502</v>
      </c>
      <c r="G19" s="38" t="n">
        <v>31764</v>
      </c>
      <c r="H19" s="39" t="n">
        <v>-3.30004870920604</v>
      </c>
      <c r="I19" s="38" t="n">
        <v>366</v>
      </c>
      <c r="J19" s="39" t="n">
        <v>73.4597156398104</v>
      </c>
      <c r="K19" s="38" t="n">
        <v>46509</v>
      </c>
      <c r="L19" s="39" t="n">
        <v>20.8025974025974</v>
      </c>
      <c r="M19" s="38" t="n">
        <v>29189</v>
      </c>
      <c r="N19" s="39" t="n">
        <v>24.2931357520014</v>
      </c>
      <c r="O19" s="33" t="n">
        <v>17158</v>
      </c>
      <c r="P19" s="34" t="n">
        <v>14.2952304822809</v>
      </c>
      <c r="S19" s="36" t="s">
        <v>16</v>
      </c>
      <c r="T19" s="36" t="s">
        <v>17</v>
      </c>
      <c r="U19" s="36" t="s">
        <v>43</v>
      </c>
      <c r="V19" s="40" t="n">
        <v>8213</v>
      </c>
      <c r="W19" s="40" t="n">
        <v>1401</v>
      </c>
      <c r="X19" s="40" t="n">
        <v>2310</v>
      </c>
      <c r="Y19" s="40" t="n">
        <v>3</v>
      </c>
      <c r="Z19" s="40" t="n">
        <v>4499</v>
      </c>
      <c r="AA19" s="40" t="n">
        <v>3210</v>
      </c>
      <c r="AB19" s="40" t="n">
        <v>1257</v>
      </c>
    </row>
    <row r="20" customFormat="false" ht="15.95" hidden="false" customHeight="true" outlineLevel="0" collapsed="false">
      <c r="B20" s="28" t="s">
        <v>44</v>
      </c>
      <c r="C20" s="29" t="n">
        <v>16327</v>
      </c>
      <c r="D20" s="30" t="n">
        <v>-1.13237253239676</v>
      </c>
      <c r="E20" s="38" t="n">
        <v>8148</v>
      </c>
      <c r="F20" s="39" t="n">
        <v>-1.00838294253433</v>
      </c>
      <c r="G20" s="38" t="n">
        <v>6487</v>
      </c>
      <c r="H20" s="39" t="n">
        <v>-3.20799761265293</v>
      </c>
      <c r="I20" s="38" t="n">
        <v>71</v>
      </c>
      <c r="J20" s="39" t="n">
        <v>-13.4146341463415</v>
      </c>
      <c r="K20" s="38" t="n">
        <v>1621</v>
      </c>
      <c r="L20" s="39" t="n">
        <v>8.13875917278186</v>
      </c>
      <c r="M20" s="38" t="n">
        <v>772</v>
      </c>
      <c r="N20" s="39" t="n">
        <v>4.46549391069013</v>
      </c>
      <c r="O20" s="33" t="n">
        <v>745</v>
      </c>
      <c r="P20" s="34" t="n">
        <v>2.33516483516483</v>
      </c>
      <c r="S20" s="36" t="s">
        <v>16</v>
      </c>
      <c r="T20" s="36" t="s">
        <v>17</v>
      </c>
      <c r="U20" s="36" t="s">
        <v>45</v>
      </c>
      <c r="V20" s="40" t="n">
        <v>981</v>
      </c>
      <c r="W20" s="40" t="n">
        <v>641</v>
      </c>
      <c r="X20" s="40" t="n">
        <v>236</v>
      </c>
      <c r="Y20" s="40" t="n">
        <v>1</v>
      </c>
      <c r="Z20" s="40" t="n">
        <v>103</v>
      </c>
      <c r="AA20" s="40" t="n">
        <v>30</v>
      </c>
      <c r="AB20" s="40" t="n">
        <v>61</v>
      </c>
    </row>
    <row r="21" customFormat="false" ht="15.95" hidden="false" customHeight="true" outlineLevel="0" collapsed="false">
      <c r="B21" s="28" t="s">
        <v>46</v>
      </c>
      <c r="C21" s="29" t="n">
        <v>7927</v>
      </c>
      <c r="D21" s="30" t="n">
        <v>9.27763992280121</v>
      </c>
      <c r="E21" s="38" t="n">
        <v>4353</v>
      </c>
      <c r="F21" s="39" t="n">
        <v>-0.61643835616438</v>
      </c>
      <c r="G21" s="38" t="n">
        <v>3018</v>
      </c>
      <c r="H21" s="39" t="n">
        <v>20.8650380456548</v>
      </c>
      <c r="I21" s="38" t="n">
        <v>22</v>
      </c>
      <c r="J21" s="39" t="n">
        <v>-24.1379310344828</v>
      </c>
      <c r="K21" s="38" t="n">
        <v>534</v>
      </c>
      <c r="L21" s="39" t="n">
        <v>53.448275862069</v>
      </c>
      <c r="M21" s="38" t="n">
        <v>110</v>
      </c>
      <c r="N21" s="39" t="n">
        <v>223.529411764706</v>
      </c>
      <c r="O21" s="33" t="n">
        <v>418</v>
      </c>
      <c r="P21" s="34" t="n">
        <v>33.1210191082803</v>
      </c>
      <c r="S21" s="36" t="s">
        <v>16</v>
      </c>
      <c r="T21" s="36" t="s">
        <v>17</v>
      </c>
      <c r="U21" s="36" t="s">
        <v>47</v>
      </c>
      <c r="V21" s="40" t="n">
        <v>776</v>
      </c>
      <c r="W21" s="40" t="n">
        <v>409</v>
      </c>
      <c r="X21" s="40" t="n">
        <v>273</v>
      </c>
      <c r="Y21" s="40" t="n">
        <v>12</v>
      </c>
      <c r="Z21" s="40" t="n">
        <v>82</v>
      </c>
      <c r="AA21" s="40" t="n">
        <v>33</v>
      </c>
      <c r="AB21" s="40" t="n">
        <v>49</v>
      </c>
    </row>
    <row r="22" customFormat="false" ht="15.95" hidden="false" customHeight="true" outlineLevel="0" collapsed="false">
      <c r="B22" s="28" t="s">
        <v>48</v>
      </c>
      <c r="C22" s="29" t="n">
        <v>9538</v>
      </c>
      <c r="D22" s="30" t="n">
        <v>3.52762400955172</v>
      </c>
      <c r="E22" s="38" t="n">
        <v>4807</v>
      </c>
      <c r="F22" s="39" t="n">
        <v>5.6019332161687</v>
      </c>
      <c r="G22" s="38" t="n">
        <v>3886</v>
      </c>
      <c r="H22" s="39" t="n">
        <v>-5.93076736867586</v>
      </c>
      <c r="I22" s="38" t="n">
        <v>190</v>
      </c>
      <c r="J22" s="39" t="n">
        <v>341.860465116279</v>
      </c>
      <c r="K22" s="38" t="n">
        <v>655</v>
      </c>
      <c r="L22" s="39" t="n">
        <v>34.4969199178645</v>
      </c>
      <c r="M22" s="38" t="n">
        <v>321</v>
      </c>
      <c r="N22" s="39" t="n">
        <v>80.3370786516854</v>
      </c>
      <c r="O22" s="33" t="n">
        <v>334</v>
      </c>
      <c r="P22" s="34" t="n">
        <v>8.79478827361564</v>
      </c>
      <c r="S22" s="36" t="s">
        <v>16</v>
      </c>
      <c r="T22" s="36" t="s">
        <v>17</v>
      </c>
      <c r="U22" s="36" t="s">
        <v>49</v>
      </c>
      <c r="V22" s="40" t="n">
        <v>707</v>
      </c>
      <c r="W22" s="40" t="n">
        <v>429</v>
      </c>
      <c r="X22" s="40" t="n">
        <v>166</v>
      </c>
      <c r="Y22" s="40" t="n">
        <v>76</v>
      </c>
      <c r="Z22" s="40" t="n">
        <v>36</v>
      </c>
      <c r="AA22" s="40" t="n">
        <v>0</v>
      </c>
      <c r="AB22" s="40" t="n">
        <v>36</v>
      </c>
    </row>
    <row r="23" customFormat="false" ht="15.95" hidden="false" customHeight="true" outlineLevel="0" collapsed="false">
      <c r="B23" s="28" t="s">
        <v>50</v>
      </c>
      <c r="C23" s="29" t="n">
        <v>5582</v>
      </c>
      <c r="D23" s="30" t="n">
        <v>-11.0154630958074</v>
      </c>
      <c r="E23" s="38" t="n">
        <v>3022</v>
      </c>
      <c r="F23" s="39" t="n">
        <v>-3.04780237407763</v>
      </c>
      <c r="G23" s="38" t="n">
        <v>1930</v>
      </c>
      <c r="H23" s="39" t="n">
        <v>-22.9848363926576</v>
      </c>
      <c r="I23" s="38" t="n">
        <v>119</v>
      </c>
      <c r="J23" s="39" t="n">
        <v>58.6666666666667</v>
      </c>
      <c r="K23" s="38" t="n">
        <v>511</v>
      </c>
      <c r="L23" s="39" t="n">
        <v>-11.1304347826087</v>
      </c>
      <c r="M23" s="38" t="n">
        <v>211</v>
      </c>
      <c r="N23" s="39" t="n">
        <v>-11.7154811715481</v>
      </c>
      <c r="O23" s="33" t="n">
        <v>300</v>
      </c>
      <c r="P23" s="34" t="n">
        <v>-10.7142857142857</v>
      </c>
      <c r="S23" s="36" t="s">
        <v>16</v>
      </c>
      <c r="T23" s="36" t="s">
        <v>17</v>
      </c>
      <c r="U23" s="36" t="s">
        <v>51</v>
      </c>
      <c r="V23" s="40" t="n">
        <v>462</v>
      </c>
      <c r="W23" s="40" t="n">
        <v>313</v>
      </c>
      <c r="X23" s="40" t="n">
        <v>120</v>
      </c>
      <c r="Y23" s="40" t="n">
        <v>0</v>
      </c>
      <c r="Z23" s="40" t="n">
        <v>29</v>
      </c>
      <c r="AA23" s="40" t="n">
        <v>0</v>
      </c>
      <c r="AB23" s="40" t="n">
        <v>29</v>
      </c>
    </row>
    <row r="24" customFormat="false" ht="15.95" hidden="false" customHeight="true" outlineLevel="0" collapsed="false">
      <c r="B24" s="28" t="s">
        <v>52</v>
      </c>
      <c r="C24" s="29" t="n">
        <v>7438</v>
      </c>
      <c r="D24" s="30" t="n">
        <v>7.2840040386557</v>
      </c>
      <c r="E24" s="38" t="n">
        <v>3733</v>
      </c>
      <c r="F24" s="39" t="n">
        <v>4.12831241283125</v>
      </c>
      <c r="G24" s="38" t="n">
        <v>2798</v>
      </c>
      <c r="H24" s="39" t="n">
        <v>-1.61744022503515</v>
      </c>
      <c r="I24" s="38" t="n">
        <v>44</v>
      </c>
      <c r="J24" s="39" t="n">
        <v>62.962962962963</v>
      </c>
      <c r="K24" s="38" t="n">
        <v>863</v>
      </c>
      <c r="L24" s="39" t="n">
        <v>80.9224318658281</v>
      </c>
      <c r="M24" s="38" t="n">
        <v>485</v>
      </c>
      <c r="N24" s="39" t="n">
        <v>375.490196078431</v>
      </c>
      <c r="O24" s="33" t="n">
        <v>351</v>
      </c>
      <c r="P24" s="34" t="n">
        <v>-5.89812332439679</v>
      </c>
      <c r="S24" s="36" t="s">
        <v>16</v>
      </c>
      <c r="T24" s="36" t="s">
        <v>17</v>
      </c>
      <c r="U24" s="36" t="s">
        <v>53</v>
      </c>
      <c r="V24" s="40" t="n">
        <v>579</v>
      </c>
      <c r="W24" s="40" t="n">
        <v>275</v>
      </c>
      <c r="X24" s="40" t="n">
        <v>254</v>
      </c>
      <c r="Y24" s="40" t="n">
        <v>1</v>
      </c>
      <c r="Z24" s="40" t="n">
        <v>49</v>
      </c>
      <c r="AA24" s="40" t="n">
        <v>28</v>
      </c>
      <c r="AB24" s="40" t="n">
        <v>21</v>
      </c>
    </row>
    <row r="25" customFormat="false" ht="15.95" hidden="false" customHeight="true" outlineLevel="0" collapsed="false">
      <c r="B25" s="28" t="s">
        <v>54</v>
      </c>
      <c r="C25" s="29" t="n">
        <v>16204</v>
      </c>
      <c r="D25" s="30" t="n">
        <v>0.148331273176765</v>
      </c>
      <c r="E25" s="38" t="n">
        <v>9004</v>
      </c>
      <c r="F25" s="39" t="n">
        <v>-5.67777079404986</v>
      </c>
      <c r="G25" s="38" t="n">
        <v>5066</v>
      </c>
      <c r="H25" s="39" t="n">
        <v>3.32449520701613</v>
      </c>
      <c r="I25" s="38" t="n">
        <v>100</v>
      </c>
      <c r="J25" s="39" t="n">
        <v>26.5822784810127</v>
      </c>
      <c r="K25" s="38" t="n">
        <v>2034</v>
      </c>
      <c r="L25" s="39" t="n">
        <v>23.1234866828087</v>
      </c>
      <c r="M25" s="38" t="n">
        <v>1009</v>
      </c>
      <c r="N25" s="39" t="n">
        <v>26.9182389937107</v>
      </c>
      <c r="O25" s="33" t="n">
        <v>951</v>
      </c>
      <c r="P25" s="34" t="n">
        <v>10.9684947491248</v>
      </c>
      <c r="S25" s="36" t="s">
        <v>16</v>
      </c>
      <c r="T25" s="36" t="s">
        <v>17</v>
      </c>
      <c r="U25" s="36" t="s">
        <v>55</v>
      </c>
      <c r="V25" s="40" t="n">
        <v>1169</v>
      </c>
      <c r="W25" s="40" t="n">
        <v>617</v>
      </c>
      <c r="X25" s="40" t="n">
        <v>399</v>
      </c>
      <c r="Y25" s="40" t="n">
        <v>2</v>
      </c>
      <c r="Z25" s="40" t="n">
        <v>151</v>
      </c>
      <c r="AA25" s="40" t="n">
        <v>65</v>
      </c>
      <c r="AB25" s="40" t="n">
        <v>86</v>
      </c>
    </row>
    <row r="26" customFormat="false" ht="15.95" hidden="false" customHeight="true" outlineLevel="0" collapsed="false">
      <c r="B26" s="28" t="s">
        <v>56</v>
      </c>
      <c r="C26" s="29" t="n">
        <v>14059</v>
      </c>
      <c r="D26" s="30" t="n">
        <v>-5.87171933583289</v>
      </c>
      <c r="E26" s="38" t="n">
        <v>7378</v>
      </c>
      <c r="F26" s="39" t="n">
        <v>-4.67700258397933</v>
      </c>
      <c r="G26" s="38" t="n">
        <v>4136</v>
      </c>
      <c r="H26" s="39" t="n">
        <v>-18.1962025316456</v>
      </c>
      <c r="I26" s="38" t="n">
        <v>16</v>
      </c>
      <c r="J26" s="39" t="n">
        <v>-54.2857142857143</v>
      </c>
      <c r="K26" s="38" t="n">
        <v>2529</v>
      </c>
      <c r="L26" s="39" t="n">
        <v>20.1425178147268</v>
      </c>
      <c r="M26" s="38" t="n">
        <v>1086</v>
      </c>
      <c r="N26" s="39" t="n">
        <v>51.8881118881119</v>
      </c>
      <c r="O26" s="33" t="n">
        <v>1443</v>
      </c>
      <c r="P26" s="34" t="n">
        <v>3.81294964028778</v>
      </c>
      <c r="S26" s="36" t="s">
        <v>16</v>
      </c>
      <c r="T26" s="36" t="s">
        <v>17</v>
      </c>
      <c r="U26" s="36" t="s">
        <v>57</v>
      </c>
      <c r="V26" s="40" t="n">
        <v>1155</v>
      </c>
      <c r="W26" s="40" t="n">
        <v>451</v>
      </c>
      <c r="X26" s="40" t="n">
        <v>257</v>
      </c>
      <c r="Y26" s="40" t="n">
        <v>0</v>
      </c>
      <c r="Z26" s="40" t="n">
        <v>447</v>
      </c>
      <c r="AA26" s="40" t="n">
        <v>329</v>
      </c>
      <c r="AB26" s="40" t="n">
        <v>118</v>
      </c>
    </row>
    <row r="27" customFormat="false" ht="15.95" hidden="false" customHeight="true" outlineLevel="0" collapsed="false">
      <c r="B27" s="28" t="s">
        <v>58</v>
      </c>
      <c r="C27" s="29" t="n">
        <v>34913</v>
      </c>
      <c r="D27" s="30" t="n">
        <v>2.573669829891</v>
      </c>
      <c r="E27" s="38" t="n">
        <v>17361</v>
      </c>
      <c r="F27" s="39" t="n">
        <v>-0.924499229583972</v>
      </c>
      <c r="G27" s="38" t="n">
        <v>13867</v>
      </c>
      <c r="H27" s="39" t="n">
        <v>3.717277486911</v>
      </c>
      <c r="I27" s="38" t="n">
        <v>243</v>
      </c>
      <c r="J27" s="39" t="n">
        <v>-34.6774193548387</v>
      </c>
      <c r="K27" s="38" t="n">
        <v>3442</v>
      </c>
      <c r="L27" s="39" t="n">
        <v>24.1702741702742</v>
      </c>
      <c r="M27" s="38" t="n">
        <v>2239</v>
      </c>
      <c r="N27" s="39" t="n">
        <v>20.0536193029491</v>
      </c>
      <c r="O27" s="33" t="n">
        <v>1185</v>
      </c>
      <c r="P27" s="34" t="n">
        <v>32.2544642857143</v>
      </c>
      <c r="S27" s="36" t="s">
        <v>16</v>
      </c>
      <c r="T27" s="36" t="s">
        <v>17</v>
      </c>
      <c r="U27" s="36" t="s">
        <v>59</v>
      </c>
      <c r="V27" s="40" t="n">
        <v>3119</v>
      </c>
      <c r="W27" s="40" t="n">
        <v>1601</v>
      </c>
      <c r="X27" s="40" t="n">
        <v>1177</v>
      </c>
      <c r="Y27" s="40" t="n">
        <v>4</v>
      </c>
      <c r="Z27" s="40" t="n">
        <v>337</v>
      </c>
      <c r="AA27" s="40" t="n">
        <v>250</v>
      </c>
      <c r="AB27" s="40" t="n">
        <v>87</v>
      </c>
    </row>
    <row r="28" customFormat="false" ht="15.95" hidden="false" customHeight="true" outlineLevel="0" collapsed="false">
      <c r="B28" s="28" t="s">
        <v>60</v>
      </c>
      <c r="C28" s="29" t="n">
        <v>71082</v>
      </c>
      <c r="D28" s="30" t="n">
        <v>0.637104994903169</v>
      </c>
      <c r="E28" s="38" t="n">
        <v>24454</v>
      </c>
      <c r="F28" s="39" t="n">
        <v>1.27557359397001</v>
      </c>
      <c r="G28" s="38" t="n">
        <v>32592</v>
      </c>
      <c r="H28" s="39" t="n">
        <v>3.85902297568592</v>
      </c>
      <c r="I28" s="38" t="n">
        <v>386</v>
      </c>
      <c r="J28" s="39" t="n">
        <v>-46.1645746164575</v>
      </c>
      <c r="K28" s="38" t="n">
        <v>13650</v>
      </c>
      <c r="L28" s="39" t="n">
        <v>-5.12927439532945</v>
      </c>
      <c r="M28" s="38" t="n">
        <v>7035</v>
      </c>
      <c r="N28" s="39" t="n">
        <v>-17.0596557415704</v>
      </c>
      <c r="O28" s="33" t="n">
        <v>6469</v>
      </c>
      <c r="P28" s="34" t="n">
        <v>12.2895330671758</v>
      </c>
      <c r="S28" s="36" t="s">
        <v>16</v>
      </c>
      <c r="T28" s="36" t="s">
        <v>17</v>
      </c>
      <c r="U28" s="36" t="s">
        <v>61</v>
      </c>
      <c r="V28" s="40" t="n">
        <v>5619</v>
      </c>
      <c r="W28" s="40" t="n">
        <v>1748</v>
      </c>
      <c r="X28" s="40" t="n">
        <v>2781</v>
      </c>
      <c r="Y28" s="40" t="n">
        <v>7</v>
      </c>
      <c r="Z28" s="40" t="n">
        <v>1083</v>
      </c>
      <c r="AA28" s="40" t="n">
        <v>489</v>
      </c>
      <c r="AB28" s="40" t="n">
        <v>592</v>
      </c>
    </row>
    <row r="29" customFormat="false" ht="15.95" hidden="false" customHeight="true" outlineLevel="0" collapsed="false">
      <c r="B29" s="28" t="s">
        <v>62</v>
      </c>
      <c r="C29" s="29" t="n">
        <v>15622</v>
      </c>
      <c r="D29" s="30" t="n">
        <v>9.27532176832679</v>
      </c>
      <c r="E29" s="38" t="n">
        <v>7362</v>
      </c>
      <c r="F29" s="39" t="n">
        <v>1.78349232683534</v>
      </c>
      <c r="G29" s="38" t="n">
        <v>6007</v>
      </c>
      <c r="H29" s="39" t="n">
        <v>5.49701440112401</v>
      </c>
      <c r="I29" s="38" t="n">
        <v>91</v>
      </c>
      <c r="J29" s="39" t="n">
        <v>-41.2903225806452</v>
      </c>
      <c r="K29" s="38" t="n">
        <v>2162</v>
      </c>
      <c r="L29" s="39" t="n">
        <v>78.0889621087315</v>
      </c>
      <c r="M29" s="38" t="n">
        <v>1295</v>
      </c>
      <c r="N29" s="39" t="n">
        <v>191.011235955056</v>
      </c>
      <c r="O29" s="33" t="n">
        <v>861</v>
      </c>
      <c r="P29" s="34" t="n">
        <v>12.5490196078431</v>
      </c>
      <c r="S29" s="36" t="s">
        <v>16</v>
      </c>
      <c r="T29" s="36" t="s">
        <v>17</v>
      </c>
      <c r="U29" s="36" t="s">
        <v>63</v>
      </c>
      <c r="V29" s="40" t="n">
        <v>1198</v>
      </c>
      <c r="W29" s="40" t="n">
        <v>578</v>
      </c>
      <c r="X29" s="40" t="n">
        <v>496</v>
      </c>
      <c r="Y29" s="40" t="n">
        <v>1</v>
      </c>
      <c r="Z29" s="40" t="n">
        <v>123</v>
      </c>
      <c r="AA29" s="40" t="n">
        <v>42</v>
      </c>
      <c r="AB29" s="40" t="n">
        <v>81</v>
      </c>
    </row>
    <row r="30" customFormat="false" ht="15.95" hidden="false" customHeight="true" outlineLevel="0" collapsed="false">
      <c r="B30" s="28" t="s">
        <v>64</v>
      </c>
      <c r="C30" s="29" t="n">
        <v>12456</v>
      </c>
      <c r="D30" s="30" t="n">
        <v>-0.447570332480822</v>
      </c>
      <c r="E30" s="38" t="n">
        <v>6339</v>
      </c>
      <c r="F30" s="39" t="n">
        <v>1.92957067052582</v>
      </c>
      <c r="G30" s="38" t="n">
        <v>4546</v>
      </c>
      <c r="H30" s="39" t="n">
        <v>-6.97769592797218</v>
      </c>
      <c r="I30" s="38" t="n">
        <v>30</v>
      </c>
      <c r="J30" s="39" t="n">
        <v>-80</v>
      </c>
      <c r="K30" s="38" t="n">
        <v>1541</v>
      </c>
      <c r="L30" s="39" t="n">
        <v>22.6910828025478</v>
      </c>
      <c r="M30" s="38" t="n">
        <v>665</v>
      </c>
      <c r="N30" s="39" t="n">
        <v>106.521739130435</v>
      </c>
      <c r="O30" s="33" t="n">
        <v>873</v>
      </c>
      <c r="P30" s="34" t="n">
        <v>-5.92672413793103</v>
      </c>
      <c r="S30" s="36" t="s">
        <v>16</v>
      </c>
      <c r="T30" s="36" t="s">
        <v>17</v>
      </c>
      <c r="U30" s="36" t="s">
        <v>65</v>
      </c>
      <c r="V30" s="40" t="n">
        <v>961</v>
      </c>
      <c r="W30" s="40" t="n">
        <v>483</v>
      </c>
      <c r="X30" s="40" t="n">
        <v>405</v>
      </c>
      <c r="Y30" s="40" t="n">
        <v>2</v>
      </c>
      <c r="Z30" s="40" t="n">
        <v>71</v>
      </c>
      <c r="AA30" s="40" t="n">
        <v>0</v>
      </c>
      <c r="AB30" s="40" t="n">
        <v>71</v>
      </c>
    </row>
    <row r="31" customFormat="false" ht="15.95" hidden="false" customHeight="true" outlineLevel="0" collapsed="false">
      <c r="B31" s="28" t="s">
        <v>66</v>
      </c>
      <c r="C31" s="29" t="n">
        <v>23321</v>
      </c>
      <c r="D31" s="30" t="n">
        <v>3.83810499131752</v>
      </c>
      <c r="E31" s="38" t="n">
        <v>6689</v>
      </c>
      <c r="F31" s="39" t="n">
        <v>-8.02969888629177</v>
      </c>
      <c r="G31" s="38" t="n">
        <v>8816</v>
      </c>
      <c r="H31" s="39" t="n">
        <v>27.6016789694601</v>
      </c>
      <c r="I31" s="38" t="n">
        <v>97</v>
      </c>
      <c r="J31" s="39" t="n">
        <v>-40.4907975460123</v>
      </c>
      <c r="K31" s="38" t="n">
        <v>7719</v>
      </c>
      <c r="L31" s="39" t="n">
        <v>-4.86812915947745</v>
      </c>
      <c r="M31" s="38" t="n">
        <v>3304</v>
      </c>
      <c r="N31" s="39" t="n">
        <v>-6.6930245693307</v>
      </c>
      <c r="O31" s="33" t="n">
        <v>4399</v>
      </c>
      <c r="P31" s="34" t="n">
        <v>-3.72072663602539</v>
      </c>
      <c r="S31" s="36" t="s">
        <v>16</v>
      </c>
      <c r="T31" s="36" t="s">
        <v>17</v>
      </c>
      <c r="U31" s="36" t="s">
        <v>67</v>
      </c>
      <c r="V31" s="40" t="n">
        <v>1493</v>
      </c>
      <c r="W31" s="40" t="n">
        <v>505</v>
      </c>
      <c r="X31" s="40" t="n">
        <v>512</v>
      </c>
      <c r="Y31" s="40" t="n">
        <v>0</v>
      </c>
      <c r="Z31" s="40" t="n">
        <v>476</v>
      </c>
      <c r="AA31" s="40" t="n">
        <v>178</v>
      </c>
      <c r="AB31" s="40" t="n">
        <v>294</v>
      </c>
    </row>
    <row r="32" customFormat="false" ht="15.95" hidden="false" customHeight="true" outlineLevel="0" collapsed="false">
      <c r="B32" s="28" t="s">
        <v>68</v>
      </c>
      <c r="C32" s="29" t="n">
        <v>86146</v>
      </c>
      <c r="D32" s="30" t="n">
        <v>-1.89946933290818</v>
      </c>
      <c r="E32" s="38" t="n">
        <v>15473</v>
      </c>
      <c r="F32" s="39" t="n">
        <v>-2.35390634860534</v>
      </c>
      <c r="G32" s="38" t="n">
        <v>28943</v>
      </c>
      <c r="H32" s="39" t="n">
        <v>-2.60456977487632</v>
      </c>
      <c r="I32" s="38" t="n">
        <v>786</v>
      </c>
      <c r="J32" s="39" t="n">
        <v>142.592592592593</v>
      </c>
      <c r="K32" s="38" t="n">
        <v>40944</v>
      </c>
      <c r="L32" s="39" t="n">
        <v>-2.34455124382856</v>
      </c>
      <c r="M32" s="38" t="n">
        <v>21910</v>
      </c>
      <c r="N32" s="39" t="n">
        <v>-2.6438569206843</v>
      </c>
      <c r="O32" s="33" t="n">
        <v>18958</v>
      </c>
      <c r="P32" s="34" t="n">
        <v>-2.01064764562982</v>
      </c>
      <c r="S32" s="36" t="s">
        <v>16</v>
      </c>
      <c r="T32" s="36" t="s">
        <v>17</v>
      </c>
      <c r="U32" s="36" t="s">
        <v>69</v>
      </c>
      <c r="V32" s="40" t="n">
        <v>6130</v>
      </c>
      <c r="W32" s="40" t="n">
        <v>1140</v>
      </c>
      <c r="X32" s="40" t="n">
        <v>2090</v>
      </c>
      <c r="Y32" s="40" t="n">
        <v>31</v>
      </c>
      <c r="Z32" s="40" t="n">
        <v>2869</v>
      </c>
      <c r="AA32" s="40" t="n">
        <v>1420</v>
      </c>
      <c r="AB32" s="40" t="n">
        <v>1449</v>
      </c>
    </row>
    <row r="33" customFormat="false" ht="15.95" hidden="false" customHeight="true" outlineLevel="0" collapsed="false">
      <c r="B33" s="28" t="s">
        <v>70</v>
      </c>
      <c r="C33" s="29" t="n">
        <v>45640</v>
      </c>
      <c r="D33" s="30" t="n">
        <v>9.75639083279225</v>
      </c>
      <c r="E33" s="38" t="n">
        <v>12792</v>
      </c>
      <c r="F33" s="39" t="n">
        <v>-0.319488817891383</v>
      </c>
      <c r="G33" s="38" t="n">
        <v>11648</v>
      </c>
      <c r="H33" s="39" t="n">
        <v>13.3514986376022</v>
      </c>
      <c r="I33" s="38" t="n">
        <v>359</v>
      </c>
      <c r="J33" s="39" t="n">
        <v>-9.34343434343434</v>
      </c>
      <c r="K33" s="38" t="n">
        <v>20841</v>
      </c>
      <c r="L33" s="39" t="n">
        <v>15.2837703285762</v>
      </c>
      <c r="M33" s="38" t="n">
        <v>11265</v>
      </c>
      <c r="N33" s="39" t="n">
        <v>17.2338432719326</v>
      </c>
      <c r="O33" s="33" t="n">
        <v>9437</v>
      </c>
      <c r="P33" s="34" t="n">
        <v>12.5864948699594</v>
      </c>
      <c r="S33" s="36" t="s">
        <v>16</v>
      </c>
      <c r="T33" s="36" t="s">
        <v>17</v>
      </c>
      <c r="U33" s="36" t="s">
        <v>71</v>
      </c>
      <c r="V33" s="40" t="n">
        <v>2775</v>
      </c>
      <c r="W33" s="40" t="n">
        <v>1041</v>
      </c>
      <c r="X33" s="40" t="n">
        <v>693</v>
      </c>
      <c r="Y33" s="40" t="n">
        <v>107</v>
      </c>
      <c r="Z33" s="40" t="n">
        <v>934</v>
      </c>
      <c r="AA33" s="40" t="n">
        <v>207</v>
      </c>
      <c r="AB33" s="40" t="n">
        <v>720</v>
      </c>
    </row>
    <row r="34" customFormat="false" ht="15.95" hidden="false" customHeight="true" outlineLevel="0" collapsed="false">
      <c r="B34" s="28" t="s">
        <v>72</v>
      </c>
      <c r="C34" s="29" t="n">
        <v>9996</v>
      </c>
      <c r="D34" s="30" t="n">
        <v>2.59673611823874</v>
      </c>
      <c r="E34" s="38" t="n">
        <v>4015</v>
      </c>
      <c r="F34" s="39" t="n">
        <v>-4.72235405790224</v>
      </c>
      <c r="G34" s="38" t="n">
        <v>3060</v>
      </c>
      <c r="H34" s="39" t="n">
        <v>17.3312883435583</v>
      </c>
      <c r="I34" s="38" t="n">
        <v>38</v>
      </c>
      <c r="J34" s="39" t="n">
        <v>660</v>
      </c>
      <c r="K34" s="38" t="n">
        <v>2883</v>
      </c>
      <c r="L34" s="39" t="n">
        <v>-1.13168724279835</v>
      </c>
      <c r="M34" s="38" t="n">
        <v>974</v>
      </c>
      <c r="N34" s="39" t="n">
        <v>-10.0646352723915</v>
      </c>
      <c r="O34" s="33" t="n">
        <v>1909</v>
      </c>
      <c r="P34" s="34" t="n">
        <v>4.25996723102129</v>
      </c>
      <c r="S34" s="36" t="s">
        <v>16</v>
      </c>
      <c r="T34" s="36" t="s">
        <v>17</v>
      </c>
      <c r="U34" s="36" t="s">
        <v>73</v>
      </c>
      <c r="V34" s="40" t="n">
        <v>952</v>
      </c>
      <c r="W34" s="40" t="n">
        <v>365</v>
      </c>
      <c r="X34" s="40" t="n">
        <v>310</v>
      </c>
      <c r="Y34" s="40" t="n">
        <v>1</v>
      </c>
      <c r="Z34" s="40" t="n">
        <v>276</v>
      </c>
      <c r="AA34" s="40" t="n">
        <v>99</v>
      </c>
      <c r="AB34" s="40" t="n">
        <v>177</v>
      </c>
    </row>
    <row r="35" customFormat="false" ht="15.95" hidden="false" customHeight="true" outlineLevel="0" collapsed="false">
      <c r="B35" s="28" t="s">
        <v>74</v>
      </c>
      <c r="C35" s="29" t="n">
        <v>6526</v>
      </c>
      <c r="D35" s="30" t="n">
        <v>-7.60300155741186</v>
      </c>
      <c r="E35" s="38" t="n">
        <v>3649</v>
      </c>
      <c r="F35" s="39" t="n">
        <v>-8.22434607645876</v>
      </c>
      <c r="G35" s="38" t="n">
        <v>1959</v>
      </c>
      <c r="H35" s="39" t="n">
        <v>-8.15752461322082</v>
      </c>
      <c r="I35" s="38" t="n">
        <v>31</v>
      </c>
      <c r="J35" s="39" t="n">
        <v>-61.7283950617284</v>
      </c>
      <c r="K35" s="38" t="n">
        <v>887</v>
      </c>
      <c r="L35" s="39" t="n">
        <v>1.60366552119129</v>
      </c>
      <c r="M35" s="38" t="n">
        <v>194</v>
      </c>
      <c r="N35" s="39" t="n">
        <v>-19.1666666666667</v>
      </c>
      <c r="O35" s="33" t="n">
        <v>693</v>
      </c>
      <c r="P35" s="34" t="n">
        <v>9.478672985782</v>
      </c>
      <c r="S35" s="36" t="s">
        <v>16</v>
      </c>
      <c r="T35" s="36" t="s">
        <v>17</v>
      </c>
      <c r="U35" s="36" t="s">
        <v>75</v>
      </c>
      <c r="V35" s="40" t="n">
        <v>291</v>
      </c>
      <c r="W35" s="40" t="n">
        <v>174</v>
      </c>
      <c r="X35" s="40" t="n">
        <v>95</v>
      </c>
      <c r="Y35" s="40" t="n">
        <v>0</v>
      </c>
      <c r="Z35" s="40" t="n">
        <v>22</v>
      </c>
      <c r="AA35" s="40" t="n">
        <v>0</v>
      </c>
      <c r="AB35" s="40" t="n">
        <v>22</v>
      </c>
    </row>
    <row r="36" customFormat="false" ht="15.95" hidden="false" customHeight="true" outlineLevel="0" collapsed="false">
      <c r="B36" s="28" t="s">
        <v>76</v>
      </c>
      <c r="C36" s="29" t="n">
        <v>4842</v>
      </c>
      <c r="D36" s="30" t="n">
        <v>12.6308443824145</v>
      </c>
      <c r="E36" s="38" t="n">
        <v>1627</v>
      </c>
      <c r="F36" s="39" t="n">
        <v>2.0062695924765</v>
      </c>
      <c r="G36" s="38" t="n">
        <v>2922</v>
      </c>
      <c r="H36" s="39" t="n">
        <v>29.9822064056939</v>
      </c>
      <c r="I36" s="38" t="n">
        <v>6</v>
      </c>
      <c r="J36" s="39" t="n">
        <v>-90.4761904761905</v>
      </c>
      <c r="K36" s="38" t="n">
        <v>287</v>
      </c>
      <c r="L36" s="39" t="n">
        <v>-26.972010178117</v>
      </c>
      <c r="M36" s="38" t="n">
        <v>183</v>
      </c>
      <c r="N36" s="39" t="n">
        <v>-23.4309623430962</v>
      </c>
      <c r="O36" s="33" t="n">
        <v>104</v>
      </c>
      <c r="P36" s="34" t="n">
        <v>-30.6666666666667</v>
      </c>
      <c r="S36" s="36" t="s">
        <v>16</v>
      </c>
      <c r="T36" s="36" t="s">
        <v>17</v>
      </c>
      <c r="U36" s="36" t="s">
        <v>77</v>
      </c>
      <c r="V36" s="40" t="n">
        <v>273</v>
      </c>
      <c r="W36" s="40" t="n">
        <v>127</v>
      </c>
      <c r="X36" s="40" t="n">
        <v>143</v>
      </c>
      <c r="Y36" s="40" t="n">
        <v>0</v>
      </c>
      <c r="Z36" s="40" t="n">
        <v>3</v>
      </c>
      <c r="AA36" s="40" t="n">
        <v>0</v>
      </c>
      <c r="AB36" s="40" t="n">
        <v>3</v>
      </c>
    </row>
    <row r="37" customFormat="false" ht="15.95" hidden="false" customHeight="true" outlineLevel="0" collapsed="false">
      <c r="B37" s="28" t="s">
        <v>78</v>
      </c>
      <c r="C37" s="29" t="n">
        <v>5017</v>
      </c>
      <c r="D37" s="30" t="n">
        <v>37.9433599120154</v>
      </c>
      <c r="E37" s="38" t="n">
        <v>1686</v>
      </c>
      <c r="F37" s="39" t="n">
        <v>-6.59279778393352</v>
      </c>
      <c r="G37" s="38" t="n">
        <v>2426</v>
      </c>
      <c r="H37" s="39" t="n">
        <v>95.4875100725222</v>
      </c>
      <c r="I37" s="38" t="n">
        <v>127</v>
      </c>
      <c r="J37" s="39" t="n">
        <v>51.1904761904762</v>
      </c>
      <c r="K37" s="38" t="n">
        <v>778</v>
      </c>
      <c r="L37" s="39" t="n">
        <v>53.4516765285996</v>
      </c>
      <c r="M37" s="38" t="n">
        <v>555</v>
      </c>
      <c r="N37" s="39" t="n">
        <v>68.693009118541</v>
      </c>
      <c r="O37" s="33" t="n">
        <v>201</v>
      </c>
      <c r="P37" s="34" t="n">
        <v>53.4351145038168</v>
      </c>
      <c r="S37" s="36" t="s">
        <v>16</v>
      </c>
      <c r="T37" s="36" t="s">
        <v>17</v>
      </c>
      <c r="U37" s="36" t="s">
        <v>79</v>
      </c>
      <c r="V37" s="40" t="n">
        <v>402</v>
      </c>
      <c r="W37" s="40" t="n">
        <v>150</v>
      </c>
      <c r="X37" s="40" t="n">
        <v>139</v>
      </c>
      <c r="Y37" s="40" t="n">
        <v>97</v>
      </c>
      <c r="Z37" s="40" t="n">
        <v>16</v>
      </c>
      <c r="AA37" s="40" t="n">
        <v>0</v>
      </c>
      <c r="AB37" s="40" t="n">
        <v>8</v>
      </c>
    </row>
    <row r="38" customFormat="false" ht="15.95" hidden="false" customHeight="true" outlineLevel="0" collapsed="false">
      <c r="B38" s="28" t="s">
        <v>80</v>
      </c>
      <c r="C38" s="29" t="n">
        <v>15123</v>
      </c>
      <c r="D38" s="30" t="n">
        <v>3.79547014413177</v>
      </c>
      <c r="E38" s="38" t="n">
        <v>6825</v>
      </c>
      <c r="F38" s="39" t="n">
        <v>-1.18720138989431</v>
      </c>
      <c r="G38" s="38" t="n">
        <v>6223</v>
      </c>
      <c r="H38" s="39" t="n">
        <v>3.11516155758078</v>
      </c>
      <c r="I38" s="38" t="n">
        <v>106</v>
      </c>
      <c r="J38" s="39" t="n">
        <v>-21.4814814814815</v>
      </c>
      <c r="K38" s="38" t="n">
        <v>1969</v>
      </c>
      <c r="L38" s="39" t="n">
        <v>31.8821165438714</v>
      </c>
      <c r="M38" s="38" t="n">
        <v>1439</v>
      </c>
      <c r="N38" s="39" t="n">
        <v>48.1977342945417</v>
      </c>
      <c r="O38" s="33" t="n">
        <v>454</v>
      </c>
      <c r="P38" s="34" t="n">
        <v>-12.6923076923077</v>
      </c>
      <c r="S38" s="36" t="s">
        <v>16</v>
      </c>
      <c r="T38" s="36" t="s">
        <v>17</v>
      </c>
      <c r="U38" s="36" t="s">
        <v>81</v>
      </c>
      <c r="V38" s="40" t="n">
        <v>1092</v>
      </c>
      <c r="W38" s="40" t="n">
        <v>539</v>
      </c>
      <c r="X38" s="40" t="n">
        <v>436</v>
      </c>
      <c r="Y38" s="40" t="n">
        <v>2</v>
      </c>
      <c r="Z38" s="40" t="n">
        <v>115</v>
      </c>
      <c r="AA38" s="40" t="n">
        <v>79</v>
      </c>
      <c r="AB38" s="40" t="n">
        <v>36</v>
      </c>
    </row>
    <row r="39" customFormat="false" ht="15.95" hidden="false" customHeight="true" outlineLevel="0" collapsed="false">
      <c r="B39" s="28" t="s">
        <v>82</v>
      </c>
      <c r="C39" s="29" t="n">
        <v>24866</v>
      </c>
      <c r="D39" s="30" t="n">
        <v>16.9944481038863</v>
      </c>
      <c r="E39" s="38" t="n">
        <v>7248</v>
      </c>
      <c r="F39" s="39" t="n">
        <v>0.0828500414250328</v>
      </c>
      <c r="G39" s="38" t="n">
        <v>10623</v>
      </c>
      <c r="H39" s="39" t="n">
        <v>26.2688696065613</v>
      </c>
      <c r="I39" s="38" t="n">
        <v>94</v>
      </c>
      <c r="J39" s="39" t="n">
        <v>-50.7853403141361</v>
      </c>
      <c r="K39" s="38" t="n">
        <v>6901</v>
      </c>
      <c r="L39" s="39" t="n">
        <v>27.6072485207101</v>
      </c>
      <c r="M39" s="38" t="n">
        <v>4783</v>
      </c>
      <c r="N39" s="39" t="n">
        <v>43.24648098233</v>
      </c>
      <c r="O39" s="33" t="n">
        <v>2025</v>
      </c>
      <c r="P39" s="34" t="n">
        <v>0.148367952522264</v>
      </c>
      <c r="S39" s="36" t="s">
        <v>16</v>
      </c>
      <c r="T39" s="36" t="s">
        <v>17</v>
      </c>
      <c r="U39" s="36" t="s">
        <v>83</v>
      </c>
      <c r="V39" s="40" t="n">
        <v>1879</v>
      </c>
      <c r="W39" s="40" t="n">
        <v>562</v>
      </c>
      <c r="X39" s="40" t="n">
        <v>786</v>
      </c>
      <c r="Y39" s="40" t="n">
        <v>1</v>
      </c>
      <c r="Z39" s="40" t="n">
        <v>530</v>
      </c>
      <c r="AA39" s="40" t="n">
        <v>358</v>
      </c>
      <c r="AB39" s="40" t="n">
        <v>163</v>
      </c>
    </row>
    <row r="40" customFormat="false" ht="15.95" hidden="false" customHeight="true" outlineLevel="0" collapsed="false">
      <c r="B40" s="28" t="s">
        <v>84</v>
      </c>
      <c r="C40" s="29" t="n">
        <v>10609</v>
      </c>
      <c r="D40" s="30" t="n">
        <v>4.203909242707</v>
      </c>
      <c r="E40" s="38" t="n">
        <v>4318</v>
      </c>
      <c r="F40" s="39" t="n">
        <v>-1.93050193050193</v>
      </c>
      <c r="G40" s="38" t="n">
        <v>4856</v>
      </c>
      <c r="H40" s="39" t="n">
        <v>4.74547023295943</v>
      </c>
      <c r="I40" s="38" t="n">
        <v>59</v>
      </c>
      <c r="J40" s="39" t="n">
        <v>-1.66666666666667</v>
      </c>
      <c r="K40" s="38" t="n">
        <v>1376</v>
      </c>
      <c r="L40" s="39" t="n">
        <v>27.1719038817006</v>
      </c>
      <c r="M40" s="38" t="n">
        <v>1084</v>
      </c>
      <c r="N40" s="39" t="n">
        <v>43.1968295904888</v>
      </c>
      <c r="O40" s="33" t="n">
        <v>292</v>
      </c>
      <c r="P40" s="34" t="n">
        <v>-10.1538461538462</v>
      </c>
      <c r="S40" s="36" t="s">
        <v>16</v>
      </c>
      <c r="T40" s="36" t="s">
        <v>17</v>
      </c>
      <c r="U40" s="36" t="s">
        <v>85</v>
      </c>
      <c r="V40" s="40" t="n">
        <v>795</v>
      </c>
      <c r="W40" s="40" t="n">
        <v>373</v>
      </c>
      <c r="X40" s="40" t="n">
        <v>278</v>
      </c>
      <c r="Y40" s="40" t="n">
        <v>40</v>
      </c>
      <c r="Z40" s="40" t="n">
        <v>104</v>
      </c>
      <c r="AA40" s="40" t="n">
        <v>80</v>
      </c>
      <c r="AB40" s="40" t="n">
        <v>24</v>
      </c>
    </row>
    <row r="41" customFormat="false" ht="15.95" hidden="false" customHeight="true" outlineLevel="0" collapsed="false">
      <c r="B41" s="28" t="s">
        <v>86</v>
      </c>
      <c r="C41" s="29" t="n">
        <v>5148</v>
      </c>
      <c r="D41" s="30" t="n">
        <v>-3.05084745762711</v>
      </c>
      <c r="E41" s="38" t="n">
        <v>2419</v>
      </c>
      <c r="F41" s="39" t="n">
        <v>-4.76377952755905</v>
      </c>
      <c r="G41" s="38" t="n">
        <v>2099</v>
      </c>
      <c r="H41" s="39" t="n">
        <v>-4.19899589228663</v>
      </c>
      <c r="I41" s="38" t="n">
        <v>40</v>
      </c>
      <c r="J41" s="39" t="n">
        <v>-52.3809523809524</v>
      </c>
      <c r="K41" s="38" t="n">
        <v>590</v>
      </c>
      <c r="L41" s="39" t="n">
        <v>19.1919191919192</v>
      </c>
      <c r="M41" s="38" t="n">
        <v>331</v>
      </c>
      <c r="N41" s="39" t="n">
        <v>30.3149606299212</v>
      </c>
      <c r="O41" s="33" t="n">
        <v>259</v>
      </c>
      <c r="P41" s="34" t="n">
        <v>7.46887966804979</v>
      </c>
      <c r="S41" s="36" t="s">
        <v>16</v>
      </c>
      <c r="T41" s="36" t="s">
        <v>17</v>
      </c>
      <c r="U41" s="36" t="s">
        <v>87</v>
      </c>
      <c r="V41" s="40" t="n">
        <v>424</v>
      </c>
      <c r="W41" s="40" t="n">
        <v>212</v>
      </c>
      <c r="X41" s="40" t="n">
        <v>113</v>
      </c>
      <c r="Y41" s="40" t="n">
        <v>0</v>
      </c>
      <c r="Z41" s="40" t="n">
        <v>99</v>
      </c>
      <c r="AA41" s="40" t="n">
        <v>77</v>
      </c>
      <c r="AB41" s="40" t="n">
        <v>22</v>
      </c>
    </row>
    <row r="42" customFormat="false" ht="15.95" hidden="false" customHeight="true" outlineLevel="0" collapsed="false">
      <c r="B42" s="28" t="s">
        <v>88</v>
      </c>
      <c r="C42" s="29" t="n">
        <v>8282</v>
      </c>
      <c r="D42" s="30" t="n">
        <v>12.7109417528579</v>
      </c>
      <c r="E42" s="38" t="n">
        <v>3668</v>
      </c>
      <c r="F42" s="39" t="n">
        <v>15.8193874329018</v>
      </c>
      <c r="G42" s="38" t="n">
        <v>3123</v>
      </c>
      <c r="H42" s="39" t="n">
        <v>12.4190064794816</v>
      </c>
      <c r="I42" s="38" t="n">
        <v>89</v>
      </c>
      <c r="J42" s="39" t="n">
        <v>21.9178082191781</v>
      </c>
      <c r="K42" s="38" t="n">
        <v>1402</v>
      </c>
      <c r="L42" s="39" t="n">
        <v>5.41353383458647</v>
      </c>
      <c r="M42" s="38" t="n">
        <v>1003</v>
      </c>
      <c r="N42" s="39" t="n">
        <v>7.15811965811966</v>
      </c>
      <c r="O42" s="33" t="n">
        <v>399</v>
      </c>
      <c r="P42" s="34" t="n">
        <v>1.26903553299493</v>
      </c>
      <c r="S42" s="36" t="s">
        <v>16</v>
      </c>
      <c r="T42" s="36" t="s">
        <v>17</v>
      </c>
      <c r="U42" s="36" t="s">
        <v>89</v>
      </c>
      <c r="V42" s="40" t="n">
        <v>439</v>
      </c>
      <c r="W42" s="40" t="n">
        <v>249</v>
      </c>
      <c r="X42" s="40" t="n">
        <v>151</v>
      </c>
      <c r="Y42" s="40" t="n">
        <v>23</v>
      </c>
      <c r="Z42" s="40" t="n">
        <v>16</v>
      </c>
      <c r="AA42" s="40" t="n">
        <v>0</v>
      </c>
      <c r="AB42" s="40" t="n">
        <v>16</v>
      </c>
    </row>
    <row r="43" customFormat="false" ht="15.95" hidden="false" customHeight="true" outlineLevel="0" collapsed="false">
      <c r="B43" s="28" t="s">
        <v>90</v>
      </c>
      <c r="C43" s="29" t="n">
        <v>10457</v>
      </c>
      <c r="D43" s="30" t="n">
        <v>-9.10908300738809</v>
      </c>
      <c r="E43" s="38" t="n">
        <v>4825</v>
      </c>
      <c r="F43" s="39" t="n">
        <v>-2.62361251261353</v>
      </c>
      <c r="G43" s="38" t="n">
        <v>4388</v>
      </c>
      <c r="H43" s="39" t="n">
        <v>-14.4806080686026</v>
      </c>
      <c r="I43" s="38" t="n">
        <v>54</v>
      </c>
      <c r="J43" s="39" t="n">
        <v>-50</v>
      </c>
      <c r="K43" s="38" t="n">
        <v>1190</v>
      </c>
      <c r="L43" s="39" t="n">
        <v>-9.22959572845157</v>
      </c>
      <c r="M43" s="38" t="n">
        <v>727</v>
      </c>
      <c r="N43" s="39" t="n">
        <v>-12.1980676328502</v>
      </c>
      <c r="O43" s="33" t="n">
        <v>463</v>
      </c>
      <c r="P43" s="34" t="n">
        <v>-3.74220374220374</v>
      </c>
      <c r="S43" s="36" t="s">
        <v>16</v>
      </c>
      <c r="T43" s="36" t="s">
        <v>17</v>
      </c>
      <c r="U43" s="36" t="s">
        <v>91</v>
      </c>
      <c r="V43" s="40" t="n">
        <v>738</v>
      </c>
      <c r="W43" s="40" t="n">
        <v>386</v>
      </c>
      <c r="X43" s="40" t="n">
        <v>309</v>
      </c>
      <c r="Y43" s="40" t="n">
        <v>1</v>
      </c>
      <c r="Z43" s="40" t="n">
        <v>42</v>
      </c>
      <c r="AA43" s="40" t="n">
        <v>0</v>
      </c>
      <c r="AB43" s="40" t="n">
        <v>42</v>
      </c>
    </row>
    <row r="44" customFormat="false" ht="15.95" hidden="false" customHeight="true" outlineLevel="0" collapsed="false">
      <c r="B44" s="28" t="s">
        <v>92</v>
      </c>
      <c r="C44" s="29" t="n">
        <v>5531</v>
      </c>
      <c r="D44" s="30" t="n">
        <v>-4.88392089423904</v>
      </c>
      <c r="E44" s="38" t="n">
        <v>2091</v>
      </c>
      <c r="F44" s="39" t="n">
        <v>-1.36792452830188</v>
      </c>
      <c r="G44" s="38" t="n">
        <v>2222</v>
      </c>
      <c r="H44" s="39" t="n">
        <v>-19.6092619392185</v>
      </c>
      <c r="I44" s="38" t="n">
        <v>185</v>
      </c>
      <c r="J44" s="39" t="n">
        <v>-23.2365145228216</v>
      </c>
      <c r="K44" s="38" t="n">
        <v>1033</v>
      </c>
      <c r="L44" s="39" t="n">
        <v>49.7101449275362</v>
      </c>
      <c r="M44" s="38" t="n">
        <v>599</v>
      </c>
      <c r="N44" s="39" t="n">
        <v>52.0304568527919</v>
      </c>
      <c r="O44" s="33" t="n">
        <v>434</v>
      </c>
      <c r="P44" s="34" t="n">
        <v>46.6216216216216</v>
      </c>
      <c r="S44" s="36" t="s">
        <v>16</v>
      </c>
      <c r="T44" s="36" t="s">
        <v>17</v>
      </c>
      <c r="U44" s="36" t="s">
        <v>93</v>
      </c>
      <c r="V44" s="40" t="n">
        <v>435</v>
      </c>
      <c r="W44" s="40" t="n">
        <v>160</v>
      </c>
      <c r="X44" s="40" t="n">
        <v>182</v>
      </c>
      <c r="Y44" s="40" t="n">
        <v>0</v>
      </c>
      <c r="Z44" s="40" t="n">
        <v>93</v>
      </c>
      <c r="AA44" s="40" t="n">
        <v>53</v>
      </c>
      <c r="AB44" s="40" t="n">
        <v>40</v>
      </c>
    </row>
    <row r="45" customFormat="false" ht="15.95" hidden="false" customHeight="true" outlineLevel="0" collapsed="false">
      <c r="B45" s="28" t="s">
        <v>94</v>
      </c>
      <c r="C45" s="29" t="n">
        <v>53996</v>
      </c>
      <c r="D45" s="30" t="n">
        <v>15.9309515630368</v>
      </c>
      <c r="E45" s="38" t="n">
        <v>11057</v>
      </c>
      <c r="F45" s="39" t="n">
        <v>1.18971355358286</v>
      </c>
      <c r="G45" s="38" t="n">
        <v>30648</v>
      </c>
      <c r="H45" s="39" t="n">
        <v>16.9503167213615</v>
      </c>
      <c r="I45" s="38" t="n">
        <v>432</v>
      </c>
      <c r="J45" s="39" t="n">
        <v>0.699300699300707</v>
      </c>
      <c r="K45" s="38" t="n">
        <v>11859</v>
      </c>
      <c r="L45" s="39" t="n">
        <v>31.5620146438873</v>
      </c>
      <c r="M45" s="38" t="n">
        <v>10372</v>
      </c>
      <c r="N45" s="39" t="n">
        <v>32.3972427878478</v>
      </c>
      <c r="O45" s="33" t="n">
        <v>1382</v>
      </c>
      <c r="P45" s="34" t="n">
        <v>21.015761821366</v>
      </c>
      <c r="S45" s="36" t="s">
        <v>16</v>
      </c>
      <c r="T45" s="36" t="s">
        <v>17</v>
      </c>
      <c r="U45" s="36" t="s">
        <v>95</v>
      </c>
      <c r="V45" s="40" t="n">
        <v>4565</v>
      </c>
      <c r="W45" s="40" t="n">
        <v>937</v>
      </c>
      <c r="X45" s="40" t="n">
        <v>2515</v>
      </c>
      <c r="Y45" s="40" t="n">
        <v>68</v>
      </c>
      <c r="Z45" s="40" t="n">
        <v>1045</v>
      </c>
      <c r="AA45" s="40" t="n">
        <v>941</v>
      </c>
      <c r="AB45" s="40" t="n">
        <v>104</v>
      </c>
    </row>
    <row r="46" customFormat="false" ht="15.95" hidden="false" customHeight="true" outlineLevel="0" collapsed="false">
      <c r="B46" s="28" t="s">
        <v>96</v>
      </c>
      <c r="C46" s="29" t="n">
        <v>5686</v>
      </c>
      <c r="D46" s="30" t="n">
        <v>10.0019346101761</v>
      </c>
      <c r="E46" s="38" t="n">
        <v>2322</v>
      </c>
      <c r="F46" s="39" t="n">
        <v>1.0443864229765</v>
      </c>
      <c r="G46" s="38" t="n">
        <v>2943</v>
      </c>
      <c r="H46" s="39" t="n">
        <v>33.9553937187073</v>
      </c>
      <c r="I46" s="38" t="n">
        <v>41</v>
      </c>
      <c r="J46" s="39" t="n">
        <v>-44.5945945945946</v>
      </c>
      <c r="K46" s="38" t="n">
        <v>380</v>
      </c>
      <c r="L46" s="39" t="n">
        <v>-36.6666666666667</v>
      </c>
      <c r="M46" s="38" t="n">
        <v>213</v>
      </c>
      <c r="N46" s="39" t="n">
        <v>-56.2628336755647</v>
      </c>
      <c r="O46" s="33" t="n">
        <v>167</v>
      </c>
      <c r="P46" s="34" t="n">
        <v>47.787610619469</v>
      </c>
      <c r="S46" s="36" t="s">
        <v>16</v>
      </c>
      <c r="T46" s="36" t="s">
        <v>17</v>
      </c>
      <c r="U46" s="36" t="s">
        <v>97</v>
      </c>
      <c r="V46" s="40" t="n">
        <v>339</v>
      </c>
      <c r="W46" s="40" t="n">
        <v>171</v>
      </c>
      <c r="X46" s="40" t="n">
        <v>157</v>
      </c>
      <c r="Y46" s="40" t="n">
        <v>5</v>
      </c>
      <c r="Z46" s="40" t="n">
        <v>6</v>
      </c>
      <c r="AA46" s="40" t="n">
        <v>0</v>
      </c>
      <c r="AB46" s="40" t="n">
        <v>6</v>
      </c>
    </row>
    <row r="47" customFormat="false" ht="15.95" hidden="false" customHeight="true" outlineLevel="0" collapsed="false">
      <c r="B47" s="28" t="s">
        <v>98</v>
      </c>
      <c r="C47" s="29" t="n">
        <v>9870</v>
      </c>
      <c r="D47" s="30" t="n">
        <v>6.85287430984086</v>
      </c>
      <c r="E47" s="38" t="n">
        <v>3641</v>
      </c>
      <c r="F47" s="39" t="n">
        <v>4.35654915448554</v>
      </c>
      <c r="G47" s="38" t="n">
        <v>4938</v>
      </c>
      <c r="H47" s="39" t="n">
        <v>7.51143043762248</v>
      </c>
      <c r="I47" s="38" t="n">
        <v>154</v>
      </c>
      <c r="J47" s="39" t="n">
        <v>-33.6206896551724</v>
      </c>
      <c r="K47" s="38" t="n">
        <v>1137</v>
      </c>
      <c r="L47" s="39" t="n">
        <v>23.1852654387866</v>
      </c>
      <c r="M47" s="38" t="n">
        <v>749</v>
      </c>
      <c r="N47" s="39" t="n">
        <v>14.1768292682927</v>
      </c>
      <c r="O47" s="33" t="n">
        <v>310</v>
      </c>
      <c r="P47" s="34" t="n">
        <v>16.1048689138577</v>
      </c>
      <c r="S47" s="36" t="s">
        <v>16</v>
      </c>
      <c r="T47" s="36" t="s">
        <v>17</v>
      </c>
      <c r="U47" s="36" t="s">
        <v>99</v>
      </c>
      <c r="V47" s="40" t="n">
        <v>699</v>
      </c>
      <c r="W47" s="40" t="n">
        <v>297</v>
      </c>
      <c r="X47" s="40" t="n">
        <v>379</v>
      </c>
      <c r="Y47" s="40" t="n">
        <v>0</v>
      </c>
      <c r="Z47" s="40" t="n">
        <v>23</v>
      </c>
      <c r="AA47" s="40" t="n">
        <v>0</v>
      </c>
      <c r="AB47" s="40" t="n">
        <v>23</v>
      </c>
    </row>
    <row r="48" customFormat="false" ht="15.95" hidden="false" customHeight="true" outlineLevel="0" collapsed="false">
      <c r="B48" s="28" t="s">
        <v>100</v>
      </c>
      <c r="C48" s="29" t="n">
        <v>12897</v>
      </c>
      <c r="D48" s="30" t="n">
        <v>1.24028573671401</v>
      </c>
      <c r="E48" s="38" t="n">
        <v>4664</v>
      </c>
      <c r="F48" s="39" t="n">
        <v>0.777873811581671</v>
      </c>
      <c r="G48" s="38" t="n">
        <v>6435</v>
      </c>
      <c r="H48" s="39" t="n">
        <v>4.26117952041479</v>
      </c>
      <c r="I48" s="38" t="n">
        <v>256</v>
      </c>
      <c r="J48" s="39" t="n">
        <v>91.044776119403</v>
      </c>
      <c r="K48" s="38" t="n">
        <v>1542</v>
      </c>
      <c r="L48" s="39" t="n">
        <v>-14.5706371191136</v>
      </c>
      <c r="M48" s="38" t="n">
        <v>792</v>
      </c>
      <c r="N48" s="39" t="n">
        <v>-23.9923224568138</v>
      </c>
      <c r="O48" s="33" t="n">
        <v>750</v>
      </c>
      <c r="P48" s="34" t="n">
        <v>1.48849797023006</v>
      </c>
      <c r="S48" s="36" t="s">
        <v>16</v>
      </c>
      <c r="T48" s="36" t="s">
        <v>17</v>
      </c>
      <c r="U48" s="36" t="s">
        <v>101</v>
      </c>
      <c r="V48" s="40" t="n">
        <v>1051</v>
      </c>
      <c r="W48" s="40" t="n">
        <v>372</v>
      </c>
      <c r="X48" s="40" t="n">
        <v>482</v>
      </c>
      <c r="Y48" s="40" t="n">
        <v>120</v>
      </c>
      <c r="Z48" s="40" t="n">
        <v>77</v>
      </c>
      <c r="AA48" s="40" t="n">
        <v>38</v>
      </c>
      <c r="AB48" s="40" t="n">
        <v>39</v>
      </c>
    </row>
    <row r="49" customFormat="false" ht="15.95" hidden="false" customHeight="true" outlineLevel="0" collapsed="false">
      <c r="B49" s="28" t="s">
        <v>102</v>
      </c>
      <c r="C49" s="29" t="n">
        <v>10084</v>
      </c>
      <c r="D49" s="30" t="n">
        <v>19.9191342609109</v>
      </c>
      <c r="E49" s="38" t="n">
        <v>3407</v>
      </c>
      <c r="F49" s="39" t="n">
        <v>-2.5178826895565</v>
      </c>
      <c r="G49" s="38" t="n">
        <v>5175</v>
      </c>
      <c r="H49" s="39" t="n">
        <v>28.2210109018831</v>
      </c>
      <c r="I49" s="38" t="n">
        <v>67</v>
      </c>
      <c r="J49" s="39" t="n">
        <v>-59.8802395209581</v>
      </c>
      <c r="K49" s="38" t="n">
        <v>1435</v>
      </c>
      <c r="L49" s="39" t="n">
        <v>101.82841068917</v>
      </c>
      <c r="M49" s="38" t="n">
        <v>1113</v>
      </c>
      <c r="N49" s="39" t="n">
        <v>216.193181818182</v>
      </c>
      <c r="O49" s="33" t="n">
        <v>318</v>
      </c>
      <c r="P49" s="34" t="n">
        <v>-6.74486803519062</v>
      </c>
      <c r="S49" s="36" t="s">
        <v>16</v>
      </c>
      <c r="T49" s="36" t="s">
        <v>17</v>
      </c>
      <c r="U49" s="36" t="s">
        <v>103</v>
      </c>
      <c r="V49" s="40" t="n">
        <v>783</v>
      </c>
      <c r="W49" s="40" t="n">
        <v>264</v>
      </c>
      <c r="X49" s="40" t="n">
        <v>193</v>
      </c>
      <c r="Y49" s="40" t="n">
        <v>0</v>
      </c>
      <c r="Z49" s="40" t="n">
        <v>326</v>
      </c>
      <c r="AA49" s="40" t="n">
        <v>294</v>
      </c>
      <c r="AB49" s="40" t="n">
        <v>32</v>
      </c>
    </row>
    <row r="50" customFormat="false" ht="15.95" hidden="false" customHeight="true" outlineLevel="0" collapsed="false">
      <c r="B50" s="28" t="s">
        <v>104</v>
      </c>
      <c r="C50" s="29" t="n">
        <v>7876</v>
      </c>
      <c r="D50" s="30" t="n">
        <v>1.70454545454545</v>
      </c>
      <c r="E50" s="38" t="n">
        <v>3398</v>
      </c>
      <c r="F50" s="39" t="n">
        <v>-1.5928178395598</v>
      </c>
      <c r="G50" s="38" t="n">
        <v>3026</v>
      </c>
      <c r="H50" s="39" t="n">
        <v>-8.58006042296073</v>
      </c>
      <c r="I50" s="38" t="n">
        <v>101</v>
      </c>
      <c r="J50" s="39" t="n">
        <v>24.6913580246914</v>
      </c>
      <c r="K50" s="38" t="n">
        <v>1351</v>
      </c>
      <c r="L50" s="39" t="n">
        <v>50.1111111111111</v>
      </c>
      <c r="M50" s="38" t="n">
        <v>836</v>
      </c>
      <c r="N50" s="39" t="n">
        <v>156.441717791411</v>
      </c>
      <c r="O50" s="33" t="n">
        <v>513</v>
      </c>
      <c r="P50" s="34" t="n">
        <v>-8.71886120996442</v>
      </c>
      <c r="S50" s="36" t="s">
        <v>16</v>
      </c>
      <c r="T50" s="36" t="s">
        <v>17</v>
      </c>
      <c r="U50" s="36" t="s">
        <v>105</v>
      </c>
      <c r="V50" s="40" t="n">
        <v>504</v>
      </c>
      <c r="W50" s="40" t="n">
        <v>258</v>
      </c>
      <c r="X50" s="40" t="n">
        <v>192</v>
      </c>
      <c r="Y50" s="40" t="n">
        <v>3</v>
      </c>
      <c r="Z50" s="40" t="n">
        <v>51</v>
      </c>
      <c r="AA50" s="40" t="n">
        <v>8</v>
      </c>
      <c r="AB50" s="40" t="n">
        <v>43</v>
      </c>
    </row>
    <row r="51" customFormat="false" ht="15.95" hidden="false" customHeight="true" outlineLevel="0" collapsed="false">
      <c r="B51" s="28" t="s">
        <v>106</v>
      </c>
      <c r="C51" s="29" t="n">
        <v>13220</v>
      </c>
      <c r="D51" s="30" t="n">
        <v>9.95591782417034</v>
      </c>
      <c r="E51" s="38" t="n">
        <v>5536</v>
      </c>
      <c r="F51" s="39" t="n">
        <v>-0.7529580494801</v>
      </c>
      <c r="G51" s="38" t="n">
        <v>5496</v>
      </c>
      <c r="H51" s="39" t="n">
        <v>2.88281542493448</v>
      </c>
      <c r="I51" s="38" t="n">
        <v>127</v>
      </c>
      <c r="J51" s="39" t="n">
        <v>62.8205128205128</v>
      </c>
      <c r="K51" s="38" t="n">
        <v>2061</v>
      </c>
      <c r="L51" s="39" t="n">
        <v>101.073170731707</v>
      </c>
      <c r="M51" s="38" t="n">
        <v>1612</v>
      </c>
      <c r="N51" s="39" t="n">
        <v>156.687898089172</v>
      </c>
      <c r="O51" s="33" t="n">
        <v>440</v>
      </c>
      <c r="P51" s="34" t="n">
        <v>12.2448979591837</v>
      </c>
      <c r="S51" s="36" t="s">
        <v>16</v>
      </c>
      <c r="T51" s="36" t="s">
        <v>17</v>
      </c>
      <c r="U51" s="36" t="s">
        <v>107</v>
      </c>
      <c r="V51" s="40" t="n">
        <v>1091</v>
      </c>
      <c r="W51" s="40" t="n">
        <v>464</v>
      </c>
      <c r="X51" s="40" t="n">
        <v>453</v>
      </c>
      <c r="Y51" s="40" t="n">
        <v>24</v>
      </c>
      <c r="Z51" s="40" t="n">
        <v>150</v>
      </c>
      <c r="AA51" s="40" t="n">
        <v>109</v>
      </c>
      <c r="AB51" s="40" t="n">
        <v>41</v>
      </c>
    </row>
    <row r="52" customFormat="false" ht="15.95" hidden="false" customHeight="true" outlineLevel="0" collapsed="false">
      <c r="B52" s="28" t="s">
        <v>108</v>
      </c>
      <c r="C52" s="29" t="n">
        <v>13843</v>
      </c>
      <c r="D52" s="30" t="n">
        <v>4.57807660345999</v>
      </c>
      <c r="E52" s="38" t="n">
        <v>2973</v>
      </c>
      <c r="F52" s="39" t="n">
        <v>-5.55908513341804</v>
      </c>
      <c r="G52" s="38" t="n">
        <v>9829</v>
      </c>
      <c r="H52" s="39" t="n">
        <v>7.56182972203983</v>
      </c>
      <c r="I52" s="38" t="n">
        <v>257</v>
      </c>
      <c r="J52" s="39" t="n">
        <v>71.3333333333333</v>
      </c>
      <c r="K52" s="38" t="n">
        <v>784</v>
      </c>
      <c r="L52" s="39" t="n">
        <v>-2.12234706616729</v>
      </c>
      <c r="M52" s="38" t="n">
        <v>676</v>
      </c>
      <c r="N52" s="39" t="n">
        <v>-5.18934081346424</v>
      </c>
      <c r="O52" s="33" t="n">
        <v>36</v>
      </c>
      <c r="P52" s="34" t="n">
        <v>-30.7692307692308</v>
      </c>
      <c r="S52" s="36" t="s">
        <v>16</v>
      </c>
      <c r="T52" s="36" t="s">
        <v>17</v>
      </c>
      <c r="U52" s="36" t="s">
        <v>109</v>
      </c>
      <c r="V52" s="40" t="n">
        <v>1126</v>
      </c>
      <c r="W52" s="40" t="n">
        <v>216</v>
      </c>
      <c r="X52" s="40" t="n">
        <v>859</v>
      </c>
      <c r="Y52" s="40" t="n">
        <v>0</v>
      </c>
      <c r="Z52" s="40" t="n">
        <v>51</v>
      </c>
      <c r="AA52" s="40" t="n">
        <v>40</v>
      </c>
      <c r="AB52" s="40" t="n">
        <v>11</v>
      </c>
    </row>
    <row r="53" customFormat="false" ht="15.95" hidden="false" customHeight="true" outlineLevel="0" collapsed="false">
      <c r="B53" s="41" t="s">
        <v>110</v>
      </c>
      <c r="C53" s="42" t="n">
        <v>1193038</v>
      </c>
      <c r="D53" s="43" t="n">
        <v>1.65202713928952</v>
      </c>
      <c r="E53" s="44" t="n">
        <v>367233</v>
      </c>
      <c r="F53" s="45" t="n">
        <v>-1.5500717129338</v>
      </c>
      <c r="G53" s="44" t="n">
        <v>467348</v>
      </c>
      <c r="H53" s="45" t="n">
        <v>1.88355119160772</v>
      </c>
      <c r="I53" s="44" t="n">
        <v>9413</v>
      </c>
      <c r="J53" s="45" t="n">
        <v>16.1955314158746</v>
      </c>
      <c r="K53" s="44" t="n">
        <v>349044</v>
      </c>
      <c r="L53" s="45" t="n">
        <v>4.55897551112111</v>
      </c>
      <c r="M53" s="44" t="n">
        <v>207442</v>
      </c>
      <c r="N53" s="45" t="n">
        <v>2.50326125627545</v>
      </c>
      <c r="O53" s="46" t="n">
        <v>139430</v>
      </c>
      <c r="P53" s="47" t="n">
        <v>7.81198048358039</v>
      </c>
      <c r="R53" s="35" t="s">
        <v>111</v>
      </c>
      <c r="S53" s="36" t="s">
        <v>112</v>
      </c>
      <c r="T53" s="36" t="s">
        <v>17</v>
      </c>
      <c r="U53" s="36" t="s">
        <v>18</v>
      </c>
      <c r="V53" s="40" t="n">
        <v>3959</v>
      </c>
      <c r="W53" s="40" t="n">
        <v>867</v>
      </c>
      <c r="X53" s="40" t="n">
        <v>2465</v>
      </c>
      <c r="Y53" s="40" t="n">
        <v>135</v>
      </c>
      <c r="Z53" s="40" t="n">
        <v>492</v>
      </c>
      <c r="AA53" s="40" t="n">
        <v>316</v>
      </c>
      <c r="AB53" s="40" t="n">
        <v>176</v>
      </c>
    </row>
    <row r="54" customFormat="false" ht="15.95" hidden="false" customHeight="true" outlineLevel="0" collapsed="false">
      <c r="B54" s="48" t="s">
        <v>14</v>
      </c>
      <c r="C54" s="29" t="n">
        <v>48148</v>
      </c>
      <c r="D54" s="30" t="n">
        <v>-5.07846384354546</v>
      </c>
      <c r="E54" s="38" t="n">
        <v>13721</v>
      </c>
      <c r="F54" s="39" t="n">
        <v>-4.31659693165969</v>
      </c>
      <c r="G54" s="38" t="n">
        <v>25991</v>
      </c>
      <c r="H54" s="39" t="n">
        <v>-8.76509407469813</v>
      </c>
      <c r="I54" s="38" t="n">
        <v>413</v>
      </c>
      <c r="J54" s="39" t="n">
        <v>-30.2364864864865</v>
      </c>
      <c r="K54" s="38" t="n">
        <v>8023</v>
      </c>
      <c r="L54" s="39" t="n">
        <v>9.84392113910187</v>
      </c>
      <c r="M54" s="38" t="n">
        <v>5842</v>
      </c>
      <c r="N54" s="39" t="n">
        <v>11.5098301202519</v>
      </c>
      <c r="O54" s="33" t="n">
        <v>2121</v>
      </c>
      <c r="P54" s="34" t="n">
        <v>6.31578947368421</v>
      </c>
      <c r="S54" s="36" t="s">
        <v>112</v>
      </c>
      <c r="T54" s="36" t="s">
        <v>17</v>
      </c>
      <c r="U54" s="36" t="s">
        <v>20</v>
      </c>
      <c r="V54" s="40" t="n">
        <v>439</v>
      </c>
      <c r="W54" s="40" t="n">
        <v>282</v>
      </c>
      <c r="X54" s="40" t="n">
        <v>129</v>
      </c>
      <c r="Y54" s="40" t="n">
        <v>1</v>
      </c>
      <c r="Z54" s="40" t="n">
        <v>27</v>
      </c>
      <c r="AA54" s="40" t="n">
        <v>0</v>
      </c>
      <c r="AB54" s="40" t="n">
        <v>27</v>
      </c>
    </row>
    <row r="55" customFormat="false" ht="15.95" hidden="false" customHeight="true" outlineLevel="0" collapsed="false">
      <c r="B55" s="48" t="s">
        <v>113</v>
      </c>
      <c r="C55" s="29" t="n">
        <v>65424</v>
      </c>
      <c r="D55" s="30" t="n">
        <v>2.06233814857571</v>
      </c>
      <c r="E55" s="38" t="n">
        <v>30937</v>
      </c>
      <c r="F55" s="39" t="n">
        <v>-1.82158611278601</v>
      </c>
      <c r="G55" s="38" t="n">
        <v>25937</v>
      </c>
      <c r="H55" s="39" t="n">
        <v>3.87264717661193</v>
      </c>
      <c r="I55" s="38" t="n">
        <v>652</v>
      </c>
      <c r="J55" s="39" t="n">
        <v>60.9876543209876</v>
      </c>
      <c r="K55" s="38" t="n">
        <v>7898</v>
      </c>
      <c r="L55" s="39" t="n">
        <v>9.45121951219512</v>
      </c>
      <c r="M55" s="38" t="n">
        <v>4291</v>
      </c>
      <c r="N55" s="39" t="n">
        <v>5.42997542997543</v>
      </c>
      <c r="O55" s="33" t="n">
        <v>3399</v>
      </c>
      <c r="P55" s="34" t="n">
        <v>15.3376314896505</v>
      </c>
      <c r="S55" s="36" t="s">
        <v>112</v>
      </c>
      <c r="T55" s="36" t="s">
        <v>17</v>
      </c>
      <c r="U55" s="36" t="s">
        <v>17</v>
      </c>
      <c r="V55" s="40" t="n">
        <v>513</v>
      </c>
      <c r="W55" s="40" t="n">
        <v>336</v>
      </c>
      <c r="X55" s="40" t="n">
        <v>156</v>
      </c>
      <c r="Y55" s="40" t="n">
        <v>0</v>
      </c>
      <c r="Z55" s="40" t="n">
        <v>21</v>
      </c>
      <c r="AA55" s="40" t="n">
        <v>0</v>
      </c>
      <c r="AB55" s="40" t="n">
        <v>21</v>
      </c>
    </row>
    <row r="56" customFormat="false" ht="15.95" hidden="false" customHeight="true" outlineLevel="0" collapsed="false">
      <c r="B56" s="48" t="s">
        <v>114</v>
      </c>
      <c r="C56" s="29" t="n">
        <v>502984</v>
      </c>
      <c r="D56" s="30" t="n">
        <v>-0.48611014935473</v>
      </c>
      <c r="E56" s="38" t="n">
        <v>125028</v>
      </c>
      <c r="F56" s="39" t="n">
        <v>-2.42174025021268</v>
      </c>
      <c r="G56" s="38" t="n">
        <v>177153</v>
      </c>
      <c r="H56" s="39" t="n">
        <v>-2.09945178831956</v>
      </c>
      <c r="I56" s="38" t="n">
        <v>3674</v>
      </c>
      <c r="J56" s="39" t="n">
        <v>75.5375059722886</v>
      </c>
      <c r="K56" s="38" t="n">
        <v>197129</v>
      </c>
      <c r="L56" s="39" t="n">
        <v>1.4742748307724</v>
      </c>
      <c r="M56" s="38" t="n">
        <v>118861</v>
      </c>
      <c r="N56" s="39" t="n">
        <v>-3.35325446192624</v>
      </c>
      <c r="O56" s="33" t="n">
        <v>77339</v>
      </c>
      <c r="P56" s="34" t="n">
        <v>10.4369555904612</v>
      </c>
      <c r="S56" s="36" t="s">
        <v>112</v>
      </c>
      <c r="T56" s="36" t="s">
        <v>17</v>
      </c>
      <c r="U56" s="36" t="s">
        <v>23</v>
      </c>
      <c r="V56" s="40" t="n">
        <v>1060</v>
      </c>
      <c r="W56" s="40" t="n">
        <v>531</v>
      </c>
      <c r="X56" s="40" t="n">
        <v>369</v>
      </c>
      <c r="Y56" s="40" t="n">
        <v>3</v>
      </c>
      <c r="Z56" s="40" t="n">
        <v>157</v>
      </c>
      <c r="AA56" s="40" t="n">
        <v>84</v>
      </c>
      <c r="AB56" s="40" t="n">
        <v>73</v>
      </c>
    </row>
    <row r="57" customFormat="false" ht="15.95" hidden="false" customHeight="true" outlineLevel="0" collapsed="false">
      <c r="B57" s="48" t="s">
        <v>115</v>
      </c>
      <c r="C57" s="29" t="n">
        <v>39374</v>
      </c>
      <c r="D57" s="30" t="n">
        <v>0.305701329800783</v>
      </c>
      <c r="E57" s="38" t="n">
        <v>20330</v>
      </c>
      <c r="F57" s="39" t="n">
        <v>0.246548323471401</v>
      </c>
      <c r="G57" s="38" t="n">
        <v>15321</v>
      </c>
      <c r="H57" s="39" t="n">
        <v>-3.2520838595605</v>
      </c>
      <c r="I57" s="38" t="n">
        <v>402</v>
      </c>
      <c r="J57" s="39" t="n">
        <v>75.5458515283843</v>
      </c>
      <c r="K57" s="38" t="n">
        <v>3321</v>
      </c>
      <c r="L57" s="39" t="n">
        <v>14.162942591956</v>
      </c>
      <c r="M57" s="38" t="n">
        <v>1414</v>
      </c>
      <c r="N57" s="39" t="n">
        <v>18.8235294117647</v>
      </c>
      <c r="O57" s="33" t="n">
        <v>1797</v>
      </c>
      <c r="P57" s="34" t="n">
        <v>6.64688427299703</v>
      </c>
      <c r="S57" s="36" t="s">
        <v>112</v>
      </c>
      <c r="T57" s="36" t="s">
        <v>17</v>
      </c>
      <c r="U57" s="36" t="s">
        <v>25</v>
      </c>
      <c r="V57" s="40" t="n">
        <v>630</v>
      </c>
      <c r="W57" s="40" t="n">
        <v>443</v>
      </c>
      <c r="X57" s="40" t="n">
        <v>133</v>
      </c>
      <c r="Y57" s="40" t="n">
        <v>0</v>
      </c>
      <c r="Z57" s="40" t="n">
        <v>54</v>
      </c>
      <c r="AA57" s="40" t="n">
        <v>0</v>
      </c>
      <c r="AB57" s="40" t="n">
        <v>54</v>
      </c>
    </row>
    <row r="58" customFormat="false" ht="15.95" hidden="false" customHeight="true" outlineLevel="0" collapsed="false">
      <c r="B58" s="48" t="s">
        <v>116</v>
      </c>
      <c r="C58" s="29" t="n">
        <v>135676</v>
      </c>
      <c r="D58" s="30" t="n">
        <v>1.32560623146951</v>
      </c>
      <c r="E58" s="38" t="n">
        <v>56555</v>
      </c>
      <c r="F58" s="39" t="n">
        <v>-0.153596271318108</v>
      </c>
      <c r="G58" s="38" t="n">
        <v>56602</v>
      </c>
      <c r="H58" s="39" t="n">
        <v>1.98374804057583</v>
      </c>
      <c r="I58" s="38" t="n">
        <v>736</v>
      </c>
      <c r="J58" s="39" t="n">
        <v>-42.4550430023456</v>
      </c>
      <c r="K58" s="38" t="n">
        <v>21783</v>
      </c>
      <c r="L58" s="39" t="n">
        <v>6.36749841300845</v>
      </c>
      <c r="M58" s="38" t="n">
        <v>11655</v>
      </c>
      <c r="N58" s="39" t="n">
        <v>1.28617363344053</v>
      </c>
      <c r="O58" s="33" t="n">
        <v>9958</v>
      </c>
      <c r="P58" s="34" t="n">
        <v>13.004993191103</v>
      </c>
      <c r="S58" s="36" t="s">
        <v>112</v>
      </c>
      <c r="T58" s="36" t="s">
        <v>17</v>
      </c>
      <c r="U58" s="36" t="s">
        <v>27</v>
      </c>
      <c r="V58" s="40" t="n">
        <v>434</v>
      </c>
      <c r="W58" s="40" t="n">
        <v>306</v>
      </c>
      <c r="X58" s="40" t="n">
        <v>87</v>
      </c>
      <c r="Y58" s="40" t="n">
        <v>8</v>
      </c>
      <c r="Z58" s="40" t="n">
        <v>33</v>
      </c>
      <c r="AA58" s="40" t="n">
        <v>0</v>
      </c>
      <c r="AB58" s="40" t="n">
        <v>33</v>
      </c>
    </row>
    <row r="59" customFormat="false" ht="15.95" hidden="false" customHeight="true" outlineLevel="0" collapsed="false">
      <c r="B59" s="48" t="s">
        <v>117</v>
      </c>
      <c r="C59" s="29" t="n">
        <v>184085</v>
      </c>
      <c r="D59" s="30" t="n">
        <v>1.60674268934835</v>
      </c>
      <c r="E59" s="38" t="n">
        <v>48957</v>
      </c>
      <c r="F59" s="39" t="n">
        <v>-2.7878715672842</v>
      </c>
      <c r="G59" s="38" t="n">
        <v>58972</v>
      </c>
      <c r="H59" s="39" t="n">
        <v>4.31983017866619</v>
      </c>
      <c r="I59" s="38" t="n">
        <v>1341</v>
      </c>
      <c r="J59" s="39" t="n">
        <v>19.8391420911528</v>
      </c>
      <c r="K59" s="38" t="n">
        <v>74815</v>
      </c>
      <c r="L59" s="39" t="n">
        <v>2.25657427149963</v>
      </c>
      <c r="M59" s="38" t="n">
        <v>38312</v>
      </c>
      <c r="N59" s="39" t="n">
        <v>2.71313672922251</v>
      </c>
      <c r="O59" s="33" t="n">
        <v>36269</v>
      </c>
      <c r="P59" s="34" t="n">
        <v>1.62230316615299</v>
      </c>
      <c r="S59" s="36" t="s">
        <v>112</v>
      </c>
      <c r="T59" s="36" t="s">
        <v>17</v>
      </c>
      <c r="U59" s="36" t="s">
        <v>29</v>
      </c>
      <c r="V59" s="40" t="n">
        <v>980</v>
      </c>
      <c r="W59" s="40" t="n">
        <v>537</v>
      </c>
      <c r="X59" s="40" t="n">
        <v>365</v>
      </c>
      <c r="Y59" s="40" t="n">
        <v>24</v>
      </c>
      <c r="Z59" s="40" t="n">
        <v>54</v>
      </c>
      <c r="AA59" s="40" t="n">
        <v>19</v>
      </c>
      <c r="AB59" s="40" t="n">
        <v>31</v>
      </c>
    </row>
    <row r="60" customFormat="false" ht="15.95" hidden="false" customHeight="true" outlineLevel="0" collapsed="false">
      <c r="B60" s="48" t="s">
        <v>118</v>
      </c>
      <c r="C60" s="29" t="n">
        <v>60457</v>
      </c>
      <c r="D60" s="30" t="n">
        <v>12.0798650377264</v>
      </c>
      <c r="E60" s="38" t="n">
        <v>21704</v>
      </c>
      <c r="F60" s="39" t="n">
        <v>-1.12973760932945</v>
      </c>
      <c r="G60" s="38" t="n">
        <v>27050</v>
      </c>
      <c r="H60" s="39" t="n">
        <v>19.833429318212</v>
      </c>
      <c r="I60" s="38" t="n">
        <v>392</v>
      </c>
      <c r="J60" s="39" t="n">
        <v>-26.454033771107</v>
      </c>
      <c r="K60" s="38" t="n">
        <v>11311</v>
      </c>
      <c r="L60" s="39" t="n">
        <v>27.333108184172</v>
      </c>
      <c r="M60" s="38" t="n">
        <v>8044</v>
      </c>
      <c r="N60" s="39" t="n">
        <v>42.7506654835848</v>
      </c>
      <c r="O60" s="33" t="n">
        <v>3076</v>
      </c>
      <c r="P60" s="34" t="n">
        <v>-2.287166454892</v>
      </c>
      <c r="S60" s="36" t="s">
        <v>112</v>
      </c>
      <c r="T60" s="36" t="s">
        <v>17</v>
      </c>
      <c r="U60" s="36" t="s">
        <v>31</v>
      </c>
      <c r="V60" s="40" t="n">
        <v>2017</v>
      </c>
      <c r="W60" s="40" t="n">
        <v>1079</v>
      </c>
      <c r="X60" s="40" t="n">
        <v>614</v>
      </c>
      <c r="Y60" s="40" t="n">
        <v>4</v>
      </c>
      <c r="Z60" s="40" t="n">
        <v>320</v>
      </c>
      <c r="AA60" s="40" t="n">
        <v>231</v>
      </c>
      <c r="AB60" s="40" t="n">
        <v>67</v>
      </c>
    </row>
    <row r="61" customFormat="false" ht="15.95" hidden="false" customHeight="true" outlineLevel="0" collapsed="false">
      <c r="B61" s="48" t="s">
        <v>119</v>
      </c>
      <c r="C61" s="29" t="n">
        <v>29418</v>
      </c>
      <c r="D61" s="30" t="n">
        <v>-1.86803656014411</v>
      </c>
      <c r="E61" s="38" t="n">
        <v>13003</v>
      </c>
      <c r="F61" s="39" t="n">
        <v>1.7289938976686</v>
      </c>
      <c r="G61" s="38" t="n">
        <v>11832</v>
      </c>
      <c r="H61" s="39" t="n">
        <v>-8.02238805970148</v>
      </c>
      <c r="I61" s="38" t="n">
        <v>368</v>
      </c>
      <c r="J61" s="39" t="n">
        <v>-27.2727272727273</v>
      </c>
      <c r="K61" s="38" t="n">
        <v>4215</v>
      </c>
      <c r="L61" s="39" t="n">
        <v>10.167276529012</v>
      </c>
      <c r="M61" s="38" t="n">
        <v>2660</v>
      </c>
      <c r="N61" s="39" t="n">
        <v>10.2819237147595</v>
      </c>
      <c r="O61" s="33" t="n">
        <v>1555</v>
      </c>
      <c r="P61" s="34" t="n">
        <v>10.1274787535411</v>
      </c>
      <c r="S61" s="36" t="s">
        <v>112</v>
      </c>
      <c r="T61" s="36" t="s">
        <v>17</v>
      </c>
      <c r="U61" s="36" t="s">
        <v>33</v>
      </c>
      <c r="V61" s="40" t="n">
        <v>1683</v>
      </c>
      <c r="W61" s="40" t="n">
        <v>860</v>
      </c>
      <c r="X61" s="40" t="n">
        <v>580</v>
      </c>
      <c r="Y61" s="40" t="n">
        <v>4</v>
      </c>
      <c r="Z61" s="40" t="n">
        <v>239</v>
      </c>
      <c r="AA61" s="40" t="n">
        <v>0</v>
      </c>
      <c r="AB61" s="40" t="n">
        <v>239</v>
      </c>
    </row>
    <row r="62" customFormat="false" ht="15.95" hidden="false" customHeight="true" outlineLevel="0" collapsed="false">
      <c r="B62" s="48" t="s">
        <v>120</v>
      </c>
      <c r="C62" s="29" t="n">
        <v>113629</v>
      </c>
      <c r="D62" s="30" t="n">
        <v>11.51358724987</v>
      </c>
      <c r="E62" s="38" t="n">
        <v>34025</v>
      </c>
      <c r="F62" s="39" t="n">
        <v>0.463564426597387</v>
      </c>
      <c r="G62" s="38" t="n">
        <v>58661</v>
      </c>
      <c r="H62" s="39" t="n">
        <v>13.1228787411293</v>
      </c>
      <c r="I62" s="38" t="n">
        <v>1178</v>
      </c>
      <c r="J62" s="39" t="n">
        <v>-1.42259414225941</v>
      </c>
      <c r="K62" s="38" t="n">
        <v>19765</v>
      </c>
      <c r="L62" s="39" t="n">
        <v>31.9602083055148</v>
      </c>
      <c r="M62" s="38" t="n">
        <v>15687</v>
      </c>
      <c r="N62" s="39" t="n">
        <v>38.5165562913907</v>
      </c>
      <c r="O62" s="33" t="n">
        <v>3880</v>
      </c>
      <c r="P62" s="34" t="n">
        <v>9.11136107986501</v>
      </c>
      <c r="S62" s="36" t="s">
        <v>112</v>
      </c>
      <c r="T62" s="36" t="s">
        <v>17</v>
      </c>
      <c r="U62" s="36" t="s">
        <v>35</v>
      </c>
      <c r="V62" s="40" t="n">
        <v>1651</v>
      </c>
      <c r="W62" s="40" t="n">
        <v>760</v>
      </c>
      <c r="X62" s="40" t="n">
        <v>544</v>
      </c>
      <c r="Y62" s="40" t="n">
        <v>33</v>
      </c>
      <c r="Z62" s="40" t="n">
        <v>314</v>
      </c>
      <c r="AA62" s="40" t="n">
        <v>193</v>
      </c>
      <c r="AB62" s="40" t="n">
        <v>121</v>
      </c>
    </row>
    <row r="63" customFormat="false" ht="15.95" hidden="false" customHeight="true" outlineLevel="0" collapsed="false">
      <c r="B63" s="49" t="s">
        <v>108</v>
      </c>
      <c r="C63" s="29" t="n">
        <v>13843</v>
      </c>
      <c r="D63" s="30" t="n">
        <v>4.57807660345999</v>
      </c>
      <c r="E63" s="38" t="n">
        <v>2973</v>
      </c>
      <c r="F63" s="39" t="n">
        <v>-5.55908513341804</v>
      </c>
      <c r="G63" s="38" t="n">
        <v>9829</v>
      </c>
      <c r="H63" s="39" t="n">
        <v>7.56182972203983</v>
      </c>
      <c r="I63" s="38" t="n">
        <v>257</v>
      </c>
      <c r="J63" s="39" t="n">
        <v>71.3333333333333</v>
      </c>
      <c r="K63" s="38" t="n">
        <v>784</v>
      </c>
      <c r="L63" s="39" t="n">
        <v>-2.12234706616729</v>
      </c>
      <c r="M63" s="38" t="n">
        <v>676</v>
      </c>
      <c r="N63" s="39" t="n">
        <v>-5.18934081346424</v>
      </c>
      <c r="O63" s="33" t="n">
        <v>36</v>
      </c>
      <c r="P63" s="34" t="n">
        <v>-30.7692307692308</v>
      </c>
      <c r="S63" s="36" t="s">
        <v>112</v>
      </c>
      <c r="T63" s="36" t="s">
        <v>17</v>
      </c>
      <c r="U63" s="36" t="s">
        <v>37</v>
      </c>
      <c r="V63" s="40" t="n">
        <v>5909</v>
      </c>
      <c r="W63" s="40" t="n">
        <v>1769</v>
      </c>
      <c r="X63" s="40" t="n">
        <v>1959</v>
      </c>
      <c r="Y63" s="40" t="n">
        <v>6</v>
      </c>
      <c r="Z63" s="40" t="n">
        <v>2175</v>
      </c>
      <c r="AA63" s="40" t="n">
        <v>528</v>
      </c>
      <c r="AB63" s="40" t="n">
        <v>1565</v>
      </c>
    </row>
    <row r="64" customFormat="false" ht="15.95" hidden="false" customHeight="true" outlineLevel="0" collapsed="false">
      <c r="B64" s="48" t="s">
        <v>121</v>
      </c>
      <c r="C64" s="50" t="n">
        <v>419088</v>
      </c>
      <c r="D64" s="51" t="n">
        <v>-0.866232998225897</v>
      </c>
      <c r="E64" s="52" t="n">
        <v>82371</v>
      </c>
      <c r="F64" s="51" t="n">
        <v>-2.86438679245283</v>
      </c>
      <c r="G64" s="52" t="n">
        <v>146797</v>
      </c>
      <c r="H64" s="51" t="n">
        <v>-2.31377350706043</v>
      </c>
      <c r="I64" s="52" t="n">
        <v>3078</v>
      </c>
      <c r="J64" s="51" t="n">
        <v>104.790419161677</v>
      </c>
      <c r="K64" s="52" t="n">
        <v>186842</v>
      </c>
      <c r="L64" s="51" t="n">
        <v>0.359343191547652</v>
      </c>
      <c r="M64" s="52" t="n">
        <v>114684</v>
      </c>
      <c r="N64" s="51" t="n">
        <v>-4.54613553509896</v>
      </c>
      <c r="O64" s="52" t="n">
        <v>71546</v>
      </c>
      <c r="P64" s="53" t="n">
        <v>9.83926186345703</v>
      </c>
      <c r="S64" s="36" t="s">
        <v>112</v>
      </c>
      <c r="T64" s="36" t="s">
        <v>17</v>
      </c>
      <c r="U64" s="36" t="s">
        <v>39</v>
      </c>
      <c r="V64" s="40" t="n">
        <v>4822</v>
      </c>
      <c r="W64" s="40" t="n">
        <v>1408</v>
      </c>
      <c r="X64" s="40" t="n">
        <v>1579</v>
      </c>
      <c r="Y64" s="40" t="n">
        <v>53</v>
      </c>
      <c r="Z64" s="40" t="n">
        <v>1782</v>
      </c>
      <c r="AA64" s="40" t="n">
        <v>806</v>
      </c>
      <c r="AB64" s="40" t="n">
        <v>976</v>
      </c>
    </row>
    <row r="65" customFormat="false" ht="15.95" hidden="false" customHeight="true" outlineLevel="0" collapsed="false">
      <c r="B65" s="48" t="s">
        <v>122</v>
      </c>
      <c r="C65" s="29" t="n">
        <v>135676</v>
      </c>
      <c r="D65" s="39" t="n">
        <v>1.32560623146951</v>
      </c>
      <c r="E65" s="38" t="n">
        <v>56555</v>
      </c>
      <c r="F65" s="39" t="n">
        <v>-0.153596271318108</v>
      </c>
      <c r="G65" s="38" t="n">
        <v>56602</v>
      </c>
      <c r="H65" s="39" t="n">
        <v>1.98374804057583</v>
      </c>
      <c r="I65" s="38" t="n">
        <v>736</v>
      </c>
      <c r="J65" s="39" t="n">
        <v>-42.4550430023456</v>
      </c>
      <c r="K65" s="38" t="n">
        <v>21783</v>
      </c>
      <c r="L65" s="39" t="n">
        <v>6.36749841300845</v>
      </c>
      <c r="M65" s="38" t="n">
        <v>11655</v>
      </c>
      <c r="N65" s="39" t="n">
        <v>1.28617363344053</v>
      </c>
      <c r="O65" s="38" t="n">
        <v>9958</v>
      </c>
      <c r="P65" s="54" t="n">
        <v>13.004993191103</v>
      </c>
      <c r="S65" s="36" t="s">
        <v>112</v>
      </c>
      <c r="T65" s="36" t="s">
        <v>17</v>
      </c>
      <c r="U65" s="36" t="s">
        <v>41</v>
      </c>
      <c r="V65" s="40" t="n">
        <v>16533</v>
      </c>
      <c r="W65" s="40" t="n">
        <v>1862</v>
      </c>
      <c r="X65" s="40" t="n">
        <v>6611</v>
      </c>
      <c r="Y65" s="40" t="n">
        <v>78</v>
      </c>
      <c r="Z65" s="40" t="n">
        <v>7982</v>
      </c>
      <c r="AA65" s="40" t="n">
        <v>5980</v>
      </c>
      <c r="AB65" s="40" t="n">
        <v>1926</v>
      </c>
    </row>
    <row r="66" customFormat="false" ht="15.95" hidden="false" customHeight="true" outlineLevel="0" collapsed="false">
      <c r="B66" s="48" t="s">
        <v>123</v>
      </c>
      <c r="C66" s="29" t="n">
        <v>184085</v>
      </c>
      <c r="D66" s="39" t="n">
        <v>1.60674268934835</v>
      </c>
      <c r="E66" s="38" t="n">
        <v>48957</v>
      </c>
      <c r="F66" s="39" t="n">
        <v>-2.7878715672842</v>
      </c>
      <c r="G66" s="38" t="n">
        <v>58972</v>
      </c>
      <c r="H66" s="39" t="n">
        <v>4.31983017866619</v>
      </c>
      <c r="I66" s="38" t="n">
        <v>1341</v>
      </c>
      <c r="J66" s="39" t="n">
        <v>19.8391420911528</v>
      </c>
      <c r="K66" s="38" t="n">
        <v>74815</v>
      </c>
      <c r="L66" s="39" t="n">
        <v>2.25657427149963</v>
      </c>
      <c r="M66" s="38" t="n">
        <v>38312</v>
      </c>
      <c r="N66" s="39" t="n">
        <v>2.71313672922251</v>
      </c>
      <c r="O66" s="38" t="n">
        <v>36269</v>
      </c>
      <c r="P66" s="54" t="n">
        <v>1.62230316615299</v>
      </c>
      <c r="S66" s="36" t="s">
        <v>112</v>
      </c>
      <c r="T66" s="36" t="s">
        <v>17</v>
      </c>
      <c r="U66" s="36" t="s">
        <v>43</v>
      </c>
      <c r="V66" s="40" t="n">
        <v>7096</v>
      </c>
      <c r="W66" s="40" t="n">
        <v>1780</v>
      </c>
      <c r="X66" s="40" t="n">
        <v>2502</v>
      </c>
      <c r="Y66" s="40" t="n">
        <v>1</v>
      </c>
      <c r="Z66" s="40" t="n">
        <v>2813</v>
      </c>
      <c r="AA66" s="40" t="n">
        <v>1420</v>
      </c>
      <c r="AB66" s="40" t="n">
        <v>1393</v>
      </c>
    </row>
    <row r="67" customFormat="false" ht="15.95" hidden="false" customHeight="true" outlineLevel="0" collapsed="false">
      <c r="B67" s="55" t="s">
        <v>124</v>
      </c>
      <c r="C67" s="56" t="n">
        <v>454189</v>
      </c>
      <c r="D67" s="57" t="n">
        <v>4.21385696978598</v>
      </c>
      <c r="E67" s="58" t="n">
        <v>179350</v>
      </c>
      <c r="F67" s="57" t="n">
        <v>-1.02752577092025</v>
      </c>
      <c r="G67" s="58" t="n">
        <v>204977</v>
      </c>
      <c r="H67" s="57" t="n">
        <v>4.36551376506469</v>
      </c>
      <c r="I67" s="58" t="n">
        <v>4258</v>
      </c>
      <c r="J67" s="57" t="n">
        <v>1.38095238095237</v>
      </c>
      <c r="K67" s="58" t="n">
        <v>65604</v>
      </c>
      <c r="L67" s="57" t="n">
        <v>21.4686441148697</v>
      </c>
      <c r="M67" s="58" t="n">
        <v>42791</v>
      </c>
      <c r="N67" s="57" t="n">
        <v>28.0286030577746</v>
      </c>
      <c r="O67" s="58" t="n">
        <v>21657</v>
      </c>
      <c r="P67" s="59" t="n">
        <v>10.0010158472166</v>
      </c>
      <c r="S67" s="36" t="s">
        <v>112</v>
      </c>
      <c r="T67" s="36" t="s">
        <v>17</v>
      </c>
      <c r="U67" s="36" t="s">
        <v>45</v>
      </c>
      <c r="V67" s="40" t="n">
        <v>1289</v>
      </c>
      <c r="W67" s="40" t="n">
        <v>780</v>
      </c>
      <c r="X67" s="40" t="n">
        <v>441</v>
      </c>
      <c r="Y67" s="40" t="n">
        <v>16</v>
      </c>
      <c r="Z67" s="40" t="n">
        <v>52</v>
      </c>
      <c r="AA67" s="40" t="n">
        <v>0</v>
      </c>
      <c r="AB67" s="40" t="n">
        <v>52</v>
      </c>
    </row>
    <row r="68" customFormat="false" ht="15.95" hidden="false" customHeight="true" outlineLevel="0" collapsed="false">
      <c r="S68" s="36" t="s">
        <v>112</v>
      </c>
      <c r="T68" s="36" t="s">
        <v>17</v>
      </c>
      <c r="U68" s="36" t="s">
        <v>47</v>
      </c>
      <c r="V68" s="40" t="n">
        <v>743</v>
      </c>
      <c r="W68" s="40" t="n">
        <v>429</v>
      </c>
      <c r="X68" s="40" t="n">
        <v>284</v>
      </c>
      <c r="Y68" s="40" t="n">
        <v>1</v>
      </c>
      <c r="Z68" s="40" t="n">
        <v>29</v>
      </c>
      <c r="AA68" s="40" t="n">
        <v>0</v>
      </c>
      <c r="AB68" s="40" t="n">
        <v>29</v>
      </c>
    </row>
    <row r="69" customFormat="false" ht="15.95" hidden="false" customHeight="true" outlineLevel="0" collapsed="false">
      <c r="S69" s="36" t="s">
        <v>112</v>
      </c>
      <c r="T69" s="36" t="s">
        <v>17</v>
      </c>
      <c r="U69" s="36" t="s">
        <v>49</v>
      </c>
      <c r="V69" s="40" t="n">
        <v>885</v>
      </c>
      <c r="W69" s="40" t="n">
        <v>417</v>
      </c>
      <c r="X69" s="40" t="n">
        <v>439</v>
      </c>
      <c r="Y69" s="40" t="n">
        <v>2</v>
      </c>
      <c r="Z69" s="40" t="n">
        <v>27</v>
      </c>
      <c r="AA69" s="40" t="n">
        <v>0</v>
      </c>
      <c r="AB69" s="40" t="n">
        <v>27</v>
      </c>
    </row>
    <row r="70" customFormat="false" ht="15.95" hidden="false" customHeight="true" outlineLevel="0" collapsed="false">
      <c r="S70" s="36" t="s">
        <v>112</v>
      </c>
      <c r="T70" s="36" t="s">
        <v>17</v>
      </c>
      <c r="U70" s="36" t="s">
        <v>51</v>
      </c>
      <c r="V70" s="40" t="n">
        <v>535</v>
      </c>
      <c r="W70" s="40" t="n">
        <v>327</v>
      </c>
      <c r="X70" s="40" t="n">
        <v>158</v>
      </c>
      <c r="Y70" s="40" t="n">
        <v>0</v>
      </c>
      <c r="Z70" s="40" t="n">
        <v>50</v>
      </c>
      <c r="AA70" s="40" t="n">
        <v>0</v>
      </c>
      <c r="AB70" s="40" t="n">
        <v>50</v>
      </c>
    </row>
    <row r="71" customFormat="false" ht="12" hidden="false" customHeight="false" outlineLevel="0" collapsed="false">
      <c r="S71" s="36" t="s">
        <v>112</v>
      </c>
      <c r="T71" s="36" t="s">
        <v>17</v>
      </c>
      <c r="U71" s="36" t="s">
        <v>53</v>
      </c>
      <c r="V71" s="40" t="n">
        <v>434</v>
      </c>
      <c r="W71" s="40" t="n">
        <v>282</v>
      </c>
      <c r="X71" s="40" t="n">
        <v>127</v>
      </c>
      <c r="Y71" s="40" t="n">
        <v>0</v>
      </c>
      <c r="Z71" s="40" t="n">
        <v>25</v>
      </c>
      <c r="AA71" s="40" t="n">
        <v>0</v>
      </c>
      <c r="AB71" s="40" t="n">
        <v>23</v>
      </c>
    </row>
    <row r="72" customFormat="false" ht="12" hidden="false" customHeight="false" outlineLevel="0" collapsed="false">
      <c r="S72" s="36" t="s">
        <v>112</v>
      </c>
      <c r="T72" s="36" t="s">
        <v>17</v>
      </c>
      <c r="U72" s="36" t="s">
        <v>55</v>
      </c>
      <c r="V72" s="40" t="n">
        <v>1070</v>
      </c>
      <c r="W72" s="40" t="n">
        <v>674</v>
      </c>
      <c r="X72" s="40" t="n">
        <v>326</v>
      </c>
      <c r="Y72" s="40" t="n">
        <v>0</v>
      </c>
      <c r="Z72" s="40" t="n">
        <v>70</v>
      </c>
      <c r="AA72" s="40" t="n">
        <v>0</v>
      </c>
      <c r="AB72" s="40" t="n">
        <v>70</v>
      </c>
    </row>
    <row r="73" customFormat="false" ht="12" hidden="false" customHeight="false" outlineLevel="0" collapsed="false">
      <c r="S73" s="36" t="s">
        <v>112</v>
      </c>
      <c r="T73" s="36" t="s">
        <v>17</v>
      </c>
      <c r="U73" s="36" t="s">
        <v>57</v>
      </c>
      <c r="V73" s="40" t="n">
        <v>1028</v>
      </c>
      <c r="W73" s="40" t="n">
        <v>510</v>
      </c>
      <c r="X73" s="40" t="n">
        <v>361</v>
      </c>
      <c r="Y73" s="40" t="n">
        <v>0</v>
      </c>
      <c r="Z73" s="40" t="n">
        <v>157</v>
      </c>
      <c r="AA73" s="40" t="n">
        <v>48</v>
      </c>
      <c r="AB73" s="40" t="n">
        <v>109</v>
      </c>
    </row>
    <row r="74" customFormat="false" ht="12" hidden="false" customHeight="false" outlineLevel="0" collapsed="false">
      <c r="S74" s="36" t="s">
        <v>112</v>
      </c>
      <c r="T74" s="36" t="s">
        <v>17</v>
      </c>
      <c r="U74" s="36" t="s">
        <v>59</v>
      </c>
      <c r="V74" s="40" t="n">
        <v>2381</v>
      </c>
      <c r="W74" s="40" t="n">
        <v>1328</v>
      </c>
      <c r="X74" s="40" t="n">
        <v>894</v>
      </c>
      <c r="Y74" s="40" t="n">
        <v>13</v>
      </c>
      <c r="Z74" s="40" t="n">
        <v>146</v>
      </c>
      <c r="AA74" s="40" t="n">
        <v>84</v>
      </c>
      <c r="AB74" s="40" t="n">
        <v>62</v>
      </c>
    </row>
    <row r="75" customFormat="false" ht="12" hidden="false" customHeight="false" outlineLevel="0" collapsed="false">
      <c r="S75" s="36" t="s">
        <v>112</v>
      </c>
      <c r="T75" s="36" t="s">
        <v>17</v>
      </c>
      <c r="U75" s="36" t="s">
        <v>61</v>
      </c>
      <c r="V75" s="40" t="n">
        <v>5567</v>
      </c>
      <c r="W75" s="40" t="n">
        <v>1975</v>
      </c>
      <c r="X75" s="40" t="n">
        <v>2477</v>
      </c>
      <c r="Y75" s="40" t="n">
        <v>5</v>
      </c>
      <c r="Z75" s="40" t="n">
        <v>1110</v>
      </c>
      <c r="AA75" s="40" t="n">
        <v>637</v>
      </c>
      <c r="AB75" s="40" t="n">
        <v>467</v>
      </c>
    </row>
    <row r="76" customFormat="false" ht="12" hidden="false" customHeight="false" outlineLevel="0" collapsed="false">
      <c r="S76" s="36" t="s">
        <v>112</v>
      </c>
      <c r="T76" s="36" t="s">
        <v>17</v>
      </c>
      <c r="U76" s="36" t="s">
        <v>63</v>
      </c>
      <c r="V76" s="40" t="n">
        <v>1268</v>
      </c>
      <c r="W76" s="40" t="n">
        <v>617</v>
      </c>
      <c r="X76" s="40" t="n">
        <v>491</v>
      </c>
      <c r="Y76" s="40" t="n">
        <v>7</v>
      </c>
      <c r="Z76" s="40" t="n">
        <v>153</v>
      </c>
      <c r="AA76" s="40" t="n">
        <v>58</v>
      </c>
      <c r="AB76" s="40" t="n">
        <v>95</v>
      </c>
    </row>
    <row r="77" customFormat="false" ht="12" hidden="false" customHeight="false" outlineLevel="0" collapsed="false">
      <c r="S77" s="36" t="s">
        <v>112</v>
      </c>
      <c r="T77" s="36" t="s">
        <v>17</v>
      </c>
      <c r="U77" s="36" t="s">
        <v>65</v>
      </c>
      <c r="V77" s="40" t="n">
        <v>900</v>
      </c>
      <c r="W77" s="40" t="n">
        <v>547</v>
      </c>
      <c r="X77" s="40" t="n">
        <v>270</v>
      </c>
      <c r="Y77" s="40" t="n">
        <v>0</v>
      </c>
      <c r="Z77" s="40" t="n">
        <v>83</v>
      </c>
      <c r="AA77" s="40" t="n">
        <v>7</v>
      </c>
      <c r="AB77" s="40" t="n">
        <v>72</v>
      </c>
    </row>
    <row r="78" customFormat="false" ht="12" hidden="false" customHeight="false" outlineLevel="0" collapsed="false">
      <c r="S78" s="36" t="s">
        <v>112</v>
      </c>
      <c r="T78" s="36" t="s">
        <v>17</v>
      </c>
      <c r="U78" s="36" t="s">
        <v>67</v>
      </c>
      <c r="V78" s="40" t="n">
        <v>1672</v>
      </c>
      <c r="W78" s="40" t="n">
        <v>557</v>
      </c>
      <c r="X78" s="40" t="n">
        <v>476</v>
      </c>
      <c r="Y78" s="40" t="n">
        <v>1</v>
      </c>
      <c r="Z78" s="40" t="n">
        <v>638</v>
      </c>
      <c r="AA78" s="40" t="n">
        <v>293</v>
      </c>
      <c r="AB78" s="40" t="n">
        <v>345</v>
      </c>
    </row>
    <row r="79" customFormat="false" ht="12" hidden="false" customHeight="false" outlineLevel="0" collapsed="false">
      <c r="S79" s="36" t="s">
        <v>112</v>
      </c>
      <c r="T79" s="36" t="s">
        <v>17</v>
      </c>
      <c r="U79" s="36" t="s">
        <v>69</v>
      </c>
      <c r="V79" s="40" t="n">
        <v>6854</v>
      </c>
      <c r="W79" s="40" t="n">
        <v>1267</v>
      </c>
      <c r="X79" s="40" t="n">
        <v>2643</v>
      </c>
      <c r="Y79" s="40" t="n">
        <v>90</v>
      </c>
      <c r="Z79" s="40" t="n">
        <v>2854</v>
      </c>
      <c r="AA79" s="40" t="n">
        <v>1237</v>
      </c>
      <c r="AB79" s="40" t="n">
        <v>1617</v>
      </c>
    </row>
    <row r="80" customFormat="false" ht="12" hidden="false" customHeight="false" outlineLevel="0" collapsed="false">
      <c r="S80" s="36" t="s">
        <v>112</v>
      </c>
      <c r="T80" s="36" t="s">
        <v>17</v>
      </c>
      <c r="U80" s="36" t="s">
        <v>71</v>
      </c>
      <c r="V80" s="40" t="n">
        <v>3522</v>
      </c>
      <c r="W80" s="40" t="n">
        <v>1023</v>
      </c>
      <c r="X80" s="40" t="n">
        <v>1125</v>
      </c>
      <c r="Y80" s="40" t="n">
        <v>10</v>
      </c>
      <c r="Z80" s="40" t="n">
        <v>1364</v>
      </c>
      <c r="AA80" s="40" t="n">
        <v>520</v>
      </c>
      <c r="AB80" s="40" t="n">
        <v>842</v>
      </c>
    </row>
    <row r="81" customFormat="false" ht="12" hidden="false" customHeight="false" outlineLevel="0" collapsed="false">
      <c r="S81" s="36" t="s">
        <v>112</v>
      </c>
      <c r="T81" s="36" t="s">
        <v>17</v>
      </c>
      <c r="U81" s="36" t="s">
        <v>73</v>
      </c>
      <c r="V81" s="40" t="n">
        <v>828</v>
      </c>
      <c r="W81" s="40" t="n">
        <v>354</v>
      </c>
      <c r="X81" s="40" t="n">
        <v>264</v>
      </c>
      <c r="Y81" s="40" t="n">
        <v>1</v>
      </c>
      <c r="Z81" s="40" t="n">
        <v>209</v>
      </c>
      <c r="AA81" s="40" t="n">
        <v>36</v>
      </c>
      <c r="AB81" s="40" t="n">
        <v>173</v>
      </c>
    </row>
    <row r="82" customFormat="false" ht="12" hidden="false" customHeight="false" outlineLevel="0" collapsed="false">
      <c r="S82" s="36" t="s">
        <v>112</v>
      </c>
      <c r="T82" s="36" t="s">
        <v>17</v>
      </c>
      <c r="U82" s="36" t="s">
        <v>75</v>
      </c>
      <c r="V82" s="40" t="n">
        <v>520</v>
      </c>
      <c r="W82" s="40" t="n">
        <v>307</v>
      </c>
      <c r="X82" s="40" t="n">
        <v>72</v>
      </c>
      <c r="Y82" s="40" t="n">
        <v>0</v>
      </c>
      <c r="Z82" s="40" t="n">
        <v>141</v>
      </c>
      <c r="AA82" s="40" t="n">
        <v>72</v>
      </c>
      <c r="AB82" s="40" t="n">
        <v>69</v>
      </c>
    </row>
    <row r="83" customFormat="false" ht="12" hidden="false" customHeight="false" outlineLevel="0" collapsed="false">
      <c r="S83" s="36" t="s">
        <v>112</v>
      </c>
      <c r="T83" s="36" t="s">
        <v>17</v>
      </c>
      <c r="U83" s="36" t="s">
        <v>77</v>
      </c>
      <c r="V83" s="40" t="n">
        <v>322</v>
      </c>
      <c r="W83" s="40" t="n">
        <v>122</v>
      </c>
      <c r="X83" s="40" t="n">
        <v>155</v>
      </c>
      <c r="Y83" s="40" t="n">
        <v>1</v>
      </c>
      <c r="Z83" s="40" t="n">
        <v>44</v>
      </c>
      <c r="AA83" s="40" t="n">
        <v>36</v>
      </c>
      <c r="AB83" s="40" t="n">
        <v>8</v>
      </c>
    </row>
    <row r="84" customFormat="false" ht="12" hidden="false" customHeight="false" outlineLevel="0" collapsed="false">
      <c r="S84" s="36" t="s">
        <v>112</v>
      </c>
      <c r="T84" s="36" t="s">
        <v>17</v>
      </c>
      <c r="U84" s="36" t="s">
        <v>79</v>
      </c>
      <c r="V84" s="40" t="n">
        <v>332</v>
      </c>
      <c r="W84" s="40" t="n">
        <v>121</v>
      </c>
      <c r="X84" s="40" t="n">
        <v>148</v>
      </c>
      <c r="Y84" s="40" t="n">
        <v>29</v>
      </c>
      <c r="Z84" s="40" t="n">
        <v>34</v>
      </c>
      <c r="AA84" s="40" t="n">
        <v>0</v>
      </c>
      <c r="AB84" s="40" t="n">
        <v>2</v>
      </c>
    </row>
    <row r="85" customFormat="false" ht="12" hidden="false" customHeight="false" outlineLevel="0" collapsed="false">
      <c r="S85" s="36" t="s">
        <v>112</v>
      </c>
      <c r="T85" s="36" t="s">
        <v>17</v>
      </c>
      <c r="U85" s="36" t="s">
        <v>81</v>
      </c>
      <c r="V85" s="40" t="n">
        <v>1281</v>
      </c>
      <c r="W85" s="40" t="n">
        <v>557</v>
      </c>
      <c r="X85" s="40" t="n">
        <v>386</v>
      </c>
      <c r="Y85" s="40" t="n">
        <v>32</v>
      </c>
      <c r="Z85" s="40" t="n">
        <v>306</v>
      </c>
      <c r="AA85" s="40" t="n">
        <v>247</v>
      </c>
      <c r="AB85" s="40" t="n">
        <v>59</v>
      </c>
    </row>
    <row r="86" customFormat="false" ht="12" hidden="false" customHeight="false" outlineLevel="0" collapsed="false">
      <c r="S86" s="36" t="s">
        <v>112</v>
      </c>
      <c r="T86" s="36" t="s">
        <v>17</v>
      </c>
      <c r="U86" s="36" t="s">
        <v>83</v>
      </c>
      <c r="V86" s="40" t="n">
        <v>1880</v>
      </c>
      <c r="W86" s="40" t="n">
        <v>590</v>
      </c>
      <c r="X86" s="40" t="n">
        <v>617</v>
      </c>
      <c r="Y86" s="40" t="n">
        <v>6</v>
      </c>
      <c r="Z86" s="40" t="n">
        <v>667</v>
      </c>
      <c r="AA86" s="40" t="n">
        <v>495</v>
      </c>
      <c r="AB86" s="40" t="n">
        <v>172</v>
      </c>
    </row>
    <row r="87" customFormat="false" ht="12" hidden="false" customHeight="false" outlineLevel="0" collapsed="false">
      <c r="S87" s="36" t="s">
        <v>112</v>
      </c>
      <c r="T87" s="36" t="s">
        <v>17</v>
      </c>
      <c r="U87" s="36" t="s">
        <v>85</v>
      </c>
      <c r="V87" s="40" t="n">
        <v>798</v>
      </c>
      <c r="W87" s="40" t="n">
        <v>337</v>
      </c>
      <c r="X87" s="40" t="n">
        <v>384</v>
      </c>
      <c r="Y87" s="40" t="n">
        <v>5</v>
      </c>
      <c r="Z87" s="40" t="n">
        <v>72</v>
      </c>
      <c r="AA87" s="40" t="n">
        <v>53</v>
      </c>
      <c r="AB87" s="40" t="n">
        <v>19</v>
      </c>
    </row>
    <row r="88" customFormat="false" ht="12" hidden="false" customHeight="false" outlineLevel="0" collapsed="false">
      <c r="S88" s="36" t="s">
        <v>112</v>
      </c>
      <c r="T88" s="36" t="s">
        <v>17</v>
      </c>
      <c r="U88" s="36" t="s">
        <v>87</v>
      </c>
      <c r="V88" s="40" t="n">
        <v>373</v>
      </c>
      <c r="W88" s="40" t="n">
        <v>214</v>
      </c>
      <c r="X88" s="40" t="n">
        <v>110</v>
      </c>
      <c r="Y88" s="40" t="n">
        <v>1</v>
      </c>
      <c r="Z88" s="40" t="n">
        <v>48</v>
      </c>
      <c r="AA88" s="40" t="n">
        <v>32</v>
      </c>
      <c r="AB88" s="40" t="n">
        <v>16</v>
      </c>
    </row>
    <row r="89" customFormat="false" ht="12" hidden="false" customHeight="false" outlineLevel="0" collapsed="false">
      <c r="S89" s="36" t="s">
        <v>112</v>
      </c>
      <c r="T89" s="36" t="s">
        <v>17</v>
      </c>
      <c r="U89" s="36" t="s">
        <v>89</v>
      </c>
      <c r="V89" s="40" t="n">
        <v>525</v>
      </c>
      <c r="W89" s="40" t="n">
        <v>216</v>
      </c>
      <c r="X89" s="40" t="n">
        <v>139</v>
      </c>
      <c r="Y89" s="40" t="n">
        <v>25</v>
      </c>
      <c r="Z89" s="40" t="n">
        <v>145</v>
      </c>
      <c r="AA89" s="40" t="n">
        <v>115</v>
      </c>
      <c r="AB89" s="40" t="n">
        <v>30</v>
      </c>
    </row>
    <row r="90" customFormat="false" ht="12" hidden="false" customHeight="false" outlineLevel="0" collapsed="false">
      <c r="S90" s="36" t="s">
        <v>112</v>
      </c>
      <c r="T90" s="36" t="s">
        <v>17</v>
      </c>
      <c r="U90" s="36" t="s">
        <v>91</v>
      </c>
      <c r="V90" s="40" t="n">
        <v>927</v>
      </c>
      <c r="W90" s="40" t="n">
        <v>413</v>
      </c>
      <c r="X90" s="40" t="n">
        <v>400</v>
      </c>
      <c r="Y90" s="40" t="n">
        <v>1</v>
      </c>
      <c r="Z90" s="40" t="n">
        <v>113</v>
      </c>
      <c r="AA90" s="40" t="n">
        <v>54</v>
      </c>
      <c r="AB90" s="40" t="n">
        <v>57</v>
      </c>
    </row>
    <row r="91" customFormat="false" ht="12" hidden="false" customHeight="false" outlineLevel="0" collapsed="false">
      <c r="S91" s="36" t="s">
        <v>112</v>
      </c>
      <c r="T91" s="36" t="s">
        <v>17</v>
      </c>
      <c r="U91" s="36" t="s">
        <v>93</v>
      </c>
      <c r="V91" s="40" t="n">
        <v>464</v>
      </c>
      <c r="W91" s="40" t="n">
        <v>182</v>
      </c>
      <c r="X91" s="40" t="n">
        <v>192</v>
      </c>
      <c r="Y91" s="40" t="n">
        <v>1</v>
      </c>
      <c r="Z91" s="40" t="n">
        <v>89</v>
      </c>
      <c r="AA91" s="40" t="n">
        <v>62</v>
      </c>
      <c r="AB91" s="40" t="n">
        <v>27</v>
      </c>
    </row>
    <row r="92" customFormat="false" ht="12" hidden="false" customHeight="false" outlineLevel="0" collapsed="false">
      <c r="S92" s="36" t="s">
        <v>112</v>
      </c>
      <c r="T92" s="36" t="s">
        <v>17</v>
      </c>
      <c r="U92" s="36" t="s">
        <v>95</v>
      </c>
      <c r="V92" s="40" t="n">
        <v>3914</v>
      </c>
      <c r="W92" s="40" t="n">
        <v>860</v>
      </c>
      <c r="X92" s="40" t="n">
        <v>2140</v>
      </c>
      <c r="Y92" s="40" t="n">
        <v>25</v>
      </c>
      <c r="Z92" s="40" t="n">
        <v>889</v>
      </c>
      <c r="AA92" s="40" t="n">
        <v>777</v>
      </c>
      <c r="AB92" s="40" t="n">
        <v>112</v>
      </c>
    </row>
    <row r="93" customFormat="false" ht="12" hidden="false" customHeight="false" outlineLevel="0" collapsed="false">
      <c r="S93" s="36" t="s">
        <v>112</v>
      </c>
      <c r="T93" s="36" t="s">
        <v>17</v>
      </c>
      <c r="U93" s="36" t="s">
        <v>97</v>
      </c>
      <c r="V93" s="40" t="n">
        <v>387</v>
      </c>
      <c r="W93" s="40" t="n">
        <v>182</v>
      </c>
      <c r="X93" s="40" t="n">
        <v>99</v>
      </c>
      <c r="Y93" s="40" t="n">
        <v>31</v>
      </c>
      <c r="Z93" s="40" t="n">
        <v>75</v>
      </c>
      <c r="AA93" s="40" t="n">
        <v>69</v>
      </c>
      <c r="AB93" s="40" t="n">
        <v>6</v>
      </c>
    </row>
    <row r="94" customFormat="false" ht="12" hidden="false" customHeight="false" outlineLevel="0" collapsed="false">
      <c r="S94" s="36" t="s">
        <v>112</v>
      </c>
      <c r="T94" s="36" t="s">
        <v>17</v>
      </c>
      <c r="U94" s="36" t="s">
        <v>99</v>
      </c>
      <c r="V94" s="40" t="n">
        <v>644</v>
      </c>
      <c r="W94" s="40" t="n">
        <v>244</v>
      </c>
      <c r="X94" s="40" t="n">
        <v>360</v>
      </c>
      <c r="Y94" s="40" t="n">
        <v>0</v>
      </c>
      <c r="Z94" s="40" t="n">
        <v>40</v>
      </c>
      <c r="AA94" s="40" t="n">
        <v>18</v>
      </c>
      <c r="AB94" s="40" t="n">
        <v>22</v>
      </c>
    </row>
    <row r="95" customFormat="false" ht="12" hidden="false" customHeight="false" outlineLevel="0" collapsed="false">
      <c r="S95" s="36" t="s">
        <v>112</v>
      </c>
      <c r="T95" s="36" t="s">
        <v>17</v>
      </c>
      <c r="U95" s="36" t="s">
        <v>101</v>
      </c>
      <c r="V95" s="40" t="n">
        <v>891</v>
      </c>
      <c r="W95" s="40" t="n">
        <v>398</v>
      </c>
      <c r="X95" s="40" t="n">
        <v>253</v>
      </c>
      <c r="Y95" s="40" t="n">
        <v>23</v>
      </c>
      <c r="Z95" s="40" t="n">
        <v>217</v>
      </c>
      <c r="AA95" s="40" t="n">
        <v>152</v>
      </c>
      <c r="AB95" s="40" t="n">
        <v>65</v>
      </c>
    </row>
    <row r="96" customFormat="false" ht="12" hidden="false" customHeight="false" outlineLevel="0" collapsed="false">
      <c r="S96" s="36" t="s">
        <v>112</v>
      </c>
      <c r="T96" s="36" t="s">
        <v>17</v>
      </c>
      <c r="U96" s="36" t="s">
        <v>103</v>
      </c>
      <c r="V96" s="40" t="n">
        <v>659</v>
      </c>
      <c r="W96" s="40" t="n">
        <v>285</v>
      </c>
      <c r="X96" s="40" t="n">
        <v>294</v>
      </c>
      <c r="Y96" s="40" t="n">
        <v>5</v>
      </c>
      <c r="Z96" s="40" t="n">
        <v>75</v>
      </c>
      <c r="AA96" s="40" t="n">
        <v>48</v>
      </c>
      <c r="AB96" s="40" t="n">
        <v>21</v>
      </c>
    </row>
    <row r="97" customFormat="false" ht="12" hidden="false" customHeight="false" outlineLevel="0" collapsed="false">
      <c r="S97" s="36" t="s">
        <v>112</v>
      </c>
      <c r="T97" s="36" t="s">
        <v>17</v>
      </c>
      <c r="U97" s="36" t="s">
        <v>105</v>
      </c>
      <c r="V97" s="40" t="n">
        <v>515</v>
      </c>
      <c r="W97" s="40" t="n">
        <v>258</v>
      </c>
      <c r="X97" s="40" t="n">
        <v>178</v>
      </c>
      <c r="Y97" s="40" t="n">
        <v>2</v>
      </c>
      <c r="Z97" s="40" t="n">
        <v>77</v>
      </c>
      <c r="AA97" s="40" t="n">
        <v>14</v>
      </c>
      <c r="AB97" s="40" t="n">
        <v>63</v>
      </c>
    </row>
    <row r="98" customFormat="false" ht="12" hidden="false" customHeight="false" outlineLevel="0" collapsed="false">
      <c r="S98" s="36" t="s">
        <v>112</v>
      </c>
      <c r="T98" s="36" t="s">
        <v>17</v>
      </c>
      <c r="U98" s="36" t="s">
        <v>107</v>
      </c>
      <c r="V98" s="40" t="n">
        <v>1003</v>
      </c>
      <c r="W98" s="40" t="n">
        <v>454</v>
      </c>
      <c r="X98" s="40" t="n">
        <v>360</v>
      </c>
      <c r="Y98" s="40" t="n">
        <v>0</v>
      </c>
      <c r="Z98" s="40" t="n">
        <v>189</v>
      </c>
      <c r="AA98" s="40" t="n">
        <v>164</v>
      </c>
      <c r="AB98" s="40" t="n">
        <v>25</v>
      </c>
    </row>
    <row r="99" customFormat="false" ht="12" hidden="false" customHeight="false" outlineLevel="0" collapsed="false">
      <c r="S99" s="36" t="s">
        <v>112</v>
      </c>
      <c r="T99" s="36" t="s">
        <v>17</v>
      </c>
      <c r="U99" s="36" t="s">
        <v>109</v>
      </c>
      <c r="V99" s="40" t="n">
        <v>1148</v>
      </c>
      <c r="W99" s="40" t="n">
        <v>265</v>
      </c>
      <c r="X99" s="40" t="n">
        <v>746</v>
      </c>
      <c r="Y99" s="40" t="n">
        <v>0</v>
      </c>
      <c r="Z99" s="40" t="n">
        <v>137</v>
      </c>
      <c r="AA99" s="40" t="n">
        <v>132</v>
      </c>
      <c r="AB99" s="40" t="n">
        <v>5</v>
      </c>
    </row>
  </sheetData>
  <mergeCells count="15">
    <mergeCell ref="A1:P1"/>
    <mergeCell ref="C3:D3"/>
    <mergeCell ref="E3:F3"/>
    <mergeCell ref="G3:H3"/>
    <mergeCell ref="I3:J3"/>
    <mergeCell ref="K3:L3"/>
    <mergeCell ref="M3:N3"/>
    <mergeCell ref="O3:P3"/>
    <mergeCell ref="D4:D5"/>
    <mergeCell ref="F4:F5"/>
    <mergeCell ref="H4:H5"/>
    <mergeCell ref="J4:J5"/>
    <mergeCell ref="L4:L5"/>
    <mergeCell ref="N4:N5"/>
    <mergeCell ref="P4:P5"/>
  </mergeCells>
  <printOptions headings="false" gridLines="false" gridLinesSet="true" horizontalCentered="false" verticalCentered="false"/>
  <pageMargins left="0.275694444444444" right="0.275694444444444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04"/>
      <c r="D2" s="62" t="s">
        <v>144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.95" hidden="false" customHeight="true" outlineLevel="0" collapsed="false">
      <c r="B3" s="106"/>
      <c r="C3" s="107" t="s">
        <v>139</v>
      </c>
      <c r="D3" s="108"/>
      <c r="E3" s="109" t="s">
        <v>140</v>
      </c>
      <c r="F3" s="108"/>
      <c r="G3" s="109" t="s">
        <v>141</v>
      </c>
      <c r="H3" s="108"/>
      <c r="I3" s="109" t="s">
        <v>142</v>
      </c>
      <c r="J3" s="108"/>
      <c r="K3" s="109" t="s">
        <v>143</v>
      </c>
      <c r="L3" s="108"/>
      <c r="M3" s="109" t="s">
        <v>7</v>
      </c>
      <c r="N3" s="108"/>
      <c r="O3" s="109" t="s">
        <v>8</v>
      </c>
      <c r="P3" s="110"/>
    </row>
    <row r="4" customFormat="false" ht="15.95" hidden="false" customHeight="true" outlineLevel="0" collapsed="false">
      <c r="B4" s="111"/>
      <c r="C4" s="112"/>
      <c r="D4" s="71" t="s">
        <v>126</v>
      </c>
      <c r="E4" s="113"/>
      <c r="F4" s="71" t="s">
        <v>126</v>
      </c>
      <c r="G4" s="113"/>
      <c r="H4" s="71" t="s">
        <v>126</v>
      </c>
      <c r="I4" s="113"/>
      <c r="J4" s="71" t="s">
        <v>126</v>
      </c>
      <c r="K4" s="113"/>
      <c r="L4" s="71" t="s">
        <v>126</v>
      </c>
      <c r="M4" s="113"/>
      <c r="N4" s="71" t="s">
        <v>126</v>
      </c>
      <c r="O4" s="113"/>
      <c r="P4" s="73" t="s">
        <v>126</v>
      </c>
    </row>
    <row r="5" customFormat="false" ht="15.95" hidden="false" customHeight="true" outlineLevel="0" collapsed="false">
      <c r="B5" s="11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5.95" hidden="false" customHeight="true" outlineLevel="0" collapsed="false">
      <c r="B6" s="79" t="s">
        <v>14</v>
      </c>
      <c r="C6" s="115" t="n">
        <v>4718</v>
      </c>
      <c r="D6" s="116" t="n">
        <v>8.98590898590899</v>
      </c>
      <c r="E6" s="117" t="n">
        <v>1604</v>
      </c>
      <c r="F6" s="116" t="n">
        <v>18.027961736571</v>
      </c>
      <c r="G6" s="117" t="n">
        <v>2404</v>
      </c>
      <c r="H6" s="116" t="n">
        <v>5.43859649122807</v>
      </c>
      <c r="I6" s="117" t="n">
        <v>33</v>
      </c>
      <c r="J6" s="116" t="n">
        <v>-50.7462686567164</v>
      </c>
      <c r="K6" s="117" t="n">
        <v>677</v>
      </c>
      <c r="L6" s="116" t="n">
        <v>8.6677367576244</v>
      </c>
      <c r="M6" s="117" t="n">
        <v>470</v>
      </c>
      <c r="N6" s="116" t="n">
        <v>-9.96168582375478</v>
      </c>
      <c r="O6" s="117" t="n">
        <v>203</v>
      </c>
      <c r="P6" s="118" t="n">
        <v>100.990099009901</v>
      </c>
    </row>
    <row r="7" customFormat="false" ht="15.95" hidden="false" customHeight="true" outlineLevel="0" collapsed="false">
      <c r="B7" s="79" t="s">
        <v>19</v>
      </c>
      <c r="C7" s="115" t="n">
        <v>892</v>
      </c>
      <c r="D7" s="116" t="n">
        <v>-6.40083945435467</v>
      </c>
      <c r="E7" s="117" t="n">
        <v>525</v>
      </c>
      <c r="F7" s="116" t="n">
        <v>3.55029585798816</v>
      </c>
      <c r="G7" s="117" t="n">
        <v>311</v>
      </c>
      <c r="H7" s="116" t="n">
        <v>-22.4438902743142</v>
      </c>
      <c r="I7" s="117" t="n">
        <v>0</v>
      </c>
      <c r="J7" s="116" t="s">
        <v>128</v>
      </c>
      <c r="K7" s="117" t="n">
        <v>56</v>
      </c>
      <c r="L7" s="116" t="n">
        <v>36.5853658536585</v>
      </c>
      <c r="M7" s="117" t="n">
        <v>0</v>
      </c>
      <c r="N7" s="116" t="s">
        <v>129</v>
      </c>
      <c r="O7" s="117" t="n">
        <v>36</v>
      </c>
      <c r="P7" s="118" t="n">
        <v>-12.1951219512195</v>
      </c>
    </row>
    <row r="8" customFormat="false" ht="15.95" hidden="false" customHeight="true" outlineLevel="0" collapsed="false">
      <c r="B8" s="79" t="s">
        <v>21</v>
      </c>
      <c r="C8" s="115" t="n">
        <v>835</v>
      </c>
      <c r="D8" s="116" t="n">
        <v>25.5639097744361</v>
      </c>
      <c r="E8" s="117" t="n">
        <v>462</v>
      </c>
      <c r="F8" s="116" t="n">
        <v>17.557251908397</v>
      </c>
      <c r="G8" s="117" t="n">
        <v>271</v>
      </c>
      <c r="H8" s="116" t="n">
        <v>27.8301886792453</v>
      </c>
      <c r="I8" s="117" t="n">
        <v>1</v>
      </c>
      <c r="J8" s="116" t="n">
        <v>0</v>
      </c>
      <c r="K8" s="117" t="n">
        <v>101</v>
      </c>
      <c r="L8" s="116" t="n">
        <v>71.1864406779661</v>
      </c>
      <c r="M8" s="117" t="n">
        <v>65</v>
      </c>
      <c r="N8" s="116" t="n">
        <v>109.677419354839</v>
      </c>
      <c r="O8" s="117" t="n">
        <v>36</v>
      </c>
      <c r="P8" s="118" t="n">
        <v>28.5714285714286</v>
      </c>
    </row>
    <row r="9" customFormat="false" ht="15.95" hidden="false" customHeight="true" outlineLevel="0" collapsed="false">
      <c r="B9" s="79" t="s">
        <v>22</v>
      </c>
      <c r="C9" s="115" t="n">
        <v>1572</v>
      </c>
      <c r="D9" s="116" t="n">
        <v>-13.2928847214562</v>
      </c>
      <c r="E9" s="117" t="n">
        <v>707</v>
      </c>
      <c r="F9" s="116" t="n">
        <v>10.1246105919003</v>
      </c>
      <c r="G9" s="117" t="n">
        <v>596</v>
      </c>
      <c r="H9" s="116" t="n">
        <v>-7.16510903426791</v>
      </c>
      <c r="I9" s="117" t="n">
        <v>15</v>
      </c>
      <c r="J9" s="116" t="n">
        <v>650</v>
      </c>
      <c r="K9" s="117" t="n">
        <v>254</v>
      </c>
      <c r="L9" s="116" t="n">
        <v>-51.8026565464896</v>
      </c>
      <c r="M9" s="117" t="n">
        <v>78</v>
      </c>
      <c r="N9" s="116" t="n">
        <v>-80.1526717557252</v>
      </c>
      <c r="O9" s="117" t="n">
        <v>176</v>
      </c>
      <c r="P9" s="118" t="n">
        <v>39.6825396825397</v>
      </c>
    </row>
    <row r="10" customFormat="false" ht="15.95" hidden="false" customHeight="true" outlineLevel="0" collapsed="false">
      <c r="B10" s="79" t="s">
        <v>24</v>
      </c>
      <c r="C10" s="115" t="n">
        <v>579</v>
      </c>
      <c r="D10" s="116" t="n">
        <v>11.5606936416185</v>
      </c>
      <c r="E10" s="117" t="n">
        <v>423</v>
      </c>
      <c r="F10" s="116" t="n">
        <v>46.3667820069204</v>
      </c>
      <c r="G10" s="117" t="n">
        <v>135</v>
      </c>
      <c r="H10" s="116" t="n">
        <v>-15.0943396226415</v>
      </c>
      <c r="I10" s="117" t="n">
        <v>0</v>
      </c>
      <c r="J10" s="116" t="s">
        <v>128</v>
      </c>
      <c r="K10" s="117" t="n">
        <v>21</v>
      </c>
      <c r="L10" s="116" t="n">
        <v>-67.6923076923077</v>
      </c>
      <c r="M10" s="117" t="n">
        <v>0</v>
      </c>
      <c r="N10" s="116" t="s">
        <v>128</v>
      </c>
      <c r="O10" s="117" t="n">
        <v>21</v>
      </c>
      <c r="P10" s="118" t="n">
        <v>0</v>
      </c>
    </row>
    <row r="11" customFormat="false" ht="15.95" hidden="false" customHeight="true" outlineLevel="0" collapsed="false">
      <c r="B11" s="79" t="s">
        <v>26</v>
      </c>
      <c r="C11" s="115" t="n">
        <v>551</v>
      </c>
      <c r="D11" s="116" t="n">
        <v>-24.4170096021948</v>
      </c>
      <c r="E11" s="117" t="n">
        <v>374</v>
      </c>
      <c r="F11" s="116" t="n">
        <v>-6.03015075376885</v>
      </c>
      <c r="G11" s="117" t="n">
        <v>150</v>
      </c>
      <c r="H11" s="116" t="n">
        <v>-34.4978165938865</v>
      </c>
      <c r="I11" s="117" t="n">
        <v>0</v>
      </c>
      <c r="J11" s="116" t="s">
        <v>128</v>
      </c>
      <c r="K11" s="117" t="n">
        <v>27</v>
      </c>
      <c r="L11" s="116" t="n">
        <v>-72.7272727272727</v>
      </c>
      <c r="M11" s="117" t="n">
        <v>0</v>
      </c>
      <c r="N11" s="116" t="s">
        <v>128</v>
      </c>
      <c r="O11" s="117" t="n">
        <v>27</v>
      </c>
      <c r="P11" s="118" t="n">
        <v>80</v>
      </c>
    </row>
    <row r="12" customFormat="false" ht="15.95" hidden="false" customHeight="true" outlineLevel="0" collapsed="false">
      <c r="B12" s="79" t="s">
        <v>28</v>
      </c>
      <c r="C12" s="115" t="n">
        <v>1147</v>
      </c>
      <c r="D12" s="116" t="n">
        <v>-10.7392996108949</v>
      </c>
      <c r="E12" s="117" t="n">
        <v>689</v>
      </c>
      <c r="F12" s="116" t="n">
        <v>-9.93464052287581</v>
      </c>
      <c r="G12" s="117" t="n">
        <v>385</v>
      </c>
      <c r="H12" s="116" t="n">
        <v>-18.0851063829787</v>
      </c>
      <c r="I12" s="117" t="n">
        <v>2</v>
      </c>
      <c r="J12" s="116" t="n">
        <v>-88.8888888888889</v>
      </c>
      <c r="K12" s="117" t="n">
        <v>71</v>
      </c>
      <c r="L12" s="116" t="n">
        <v>121.875</v>
      </c>
      <c r="M12" s="117" t="n">
        <v>40</v>
      </c>
      <c r="N12" s="116" t="s">
        <v>130</v>
      </c>
      <c r="O12" s="117" t="n">
        <v>29</v>
      </c>
      <c r="P12" s="118" t="n">
        <v>-9.375</v>
      </c>
    </row>
    <row r="13" customFormat="false" ht="15.95" hidden="false" customHeight="true" outlineLevel="0" collapsed="false">
      <c r="B13" s="79" t="s">
        <v>30</v>
      </c>
      <c r="C13" s="115" t="n">
        <v>2126</v>
      </c>
      <c r="D13" s="116" t="n">
        <v>12.3678646934461</v>
      </c>
      <c r="E13" s="117" t="n">
        <v>1235</v>
      </c>
      <c r="F13" s="116" t="n">
        <v>16.7296786389414</v>
      </c>
      <c r="G13" s="117" t="n">
        <v>730</v>
      </c>
      <c r="H13" s="116" t="n">
        <v>12.6543209876543</v>
      </c>
      <c r="I13" s="117" t="n">
        <v>40</v>
      </c>
      <c r="J13" s="116" t="n">
        <v>-23.0769230769231</v>
      </c>
      <c r="K13" s="117" t="n">
        <v>121</v>
      </c>
      <c r="L13" s="116" t="n">
        <v>-9.70149253731343</v>
      </c>
      <c r="M13" s="117" t="n">
        <v>12</v>
      </c>
      <c r="N13" s="116" t="n">
        <v>-72.7272727272727</v>
      </c>
      <c r="O13" s="117" t="n">
        <v>91</v>
      </c>
      <c r="P13" s="118" t="n">
        <v>1.11111111111111</v>
      </c>
    </row>
    <row r="14" customFormat="false" ht="15.95" hidden="false" customHeight="true" outlineLevel="0" collapsed="false">
      <c r="B14" s="79" t="s">
        <v>32</v>
      </c>
      <c r="C14" s="115" t="n">
        <v>1777</v>
      </c>
      <c r="D14" s="116" t="n">
        <v>42.9605792437651</v>
      </c>
      <c r="E14" s="117" t="n">
        <v>830</v>
      </c>
      <c r="F14" s="116" t="n">
        <v>34.3042071197411</v>
      </c>
      <c r="G14" s="117" t="n">
        <v>629</v>
      </c>
      <c r="H14" s="116" t="n">
        <v>20.2676864244742</v>
      </c>
      <c r="I14" s="117" t="n">
        <v>1</v>
      </c>
      <c r="J14" s="116" t="n">
        <v>-66.6666666666667</v>
      </c>
      <c r="K14" s="117" t="n">
        <v>317</v>
      </c>
      <c r="L14" s="116" t="n">
        <v>220.20202020202</v>
      </c>
      <c r="M14" s="117" t="n">
        <v>196</v>
      </c>
      <c r="N14" s="116" t="s">
        <v>130</v>
      </c>
      <c r="O14" s="117" t="n">
        <v>121</v>
      </c>
      <c r="P14" s="118" t="n">
        <v>22.2222222222222</v>
      </c>
    </row>
    <row r="15" customFormat="false" ht="15.95" hidden="false" customHeight="true" outlineLevel="0" collapsed="false">
      <c r="B15" s="79" t="s">
        <v>34</v>
      </c>
      <c r="C15" s="115" t="n">
        <v>1519</v>
      </c>
      <c r="D15" s="116" t="n">
        <v>31.8576388888889</v>
      </c>
      <c r="E15" s="117" t="n">
        <v>866</v>
      </c>
      <c r="F15" s="116" t="n">
        <v>42.200328407225</v>
      </c>
      <c r="G15" s="117" t="n">
        <v>439</v>
      </c>
      <c r="H15" s="116" t="n">
        <v>6.2953995157385</v>
      </c>
      <c r="I15" s="117" t="n">
        <v>6</v>
      </c>
      <c r="J15" s="116" t="n">
        <v>-53.8461538461539</v>
      </c>
      <c r="K15" s="117" t="n">
        <v>208</v>
      </c>
      <c r="L15" s="116" t="n">
        <v>77.7777777777778</v>
      </c>
      <c r="M15" s="117" t="n">
        <v>45</v>
      </c>
      <c r="N15" s="116" t="n">
        <v>221.428571428571</v>
      </c>
      <c r="O15" s="117" t="n">
        <v>163</v>
      </c>
      <c r="P15" s="118" t="n">
        <v>123.287671232877</v>
      </c>
    </row>
    <row r="16" customFormat="false" ht="15.95" hidden="false" customHeight="true" outlineLevel="0" collapsed="false">
      <c r="B16" s="79" t="s">
        <v>36</v>
      </c>
      <c r="C16" s="115" t="n">
        <v>6240</v>
      </c>
      <c r="D16" s="116" t="n">
        <v>-0.794912559618439</v>
      </c>
      <c r="E16" s="117" t="n">
        <v>2074</v>
      </c>
      <c r="F16" s="116" t="n">
        <v>9.85169491525424</v>
      </c>
      <c r="G16" s="117" t="n">
        <v>2053</v>
      </c>
      <c r="H16" s="116" t="n">
        <v>16.6477272727273</v>
      </c>
      <c r="I16" s="117" t="n">
        <v>25</v>
      </c>
      <c r="J16" s="116" t="n">
        <v>2400</v>
      </c>
      <c r="K16" s="117" t="n">
        <v>2088</v>
      </c>
      <c r="L16" s="116" t="n">
        <v>-20.9390382430897</v>
      </c>
      <c r="M16" s="117" t="n">
        <v>685</v>
      </c>
      <c r="N16" s="116" t="n">
        <v>-48.5349361382419</v>
      </c>
      <c r="O16" s="117" t="n">
        <v>1397</v>
      </c>
      <c r="P16" s="118" t="n">
        <v>8.12693498452013</v>
      </c>
    </row>
    <row r="17" customFormat="false" ht="15.95" hidden="false" customHeight="true" outlineLevel="0" collapsed="false">
      <c r="B17" s="79" t="s">
        <v>38</v>
      </c>
      <c r="C17" s="115" t="n">
        <v>6268</v>
      </c>
      <c r="D17" s="116" t="n">
        <v>38.3969971296092</v>
      </c>
      <c r="E17" s="117" t="n">
        <v>1709</v>
      </c>
      <c r="F17" s="116" t="n">
        <v>8.09614168247946</v>
      </c>
      <c r="G17" s="117" t="n">
        <v>1495</v>
      </c>
      <c r="H17" s="116" t="n">
        <v>3.74739764052741</v>
      </c>
      <c r="I17" s="117" t="n">
        <v>58</v>
      </c>
      <c r="J17" s="116" t="n">
        <v>544.444444444445</v>
      </c>
      <c r="K17" s="117" t="n">
        <v>3006</v>
      </c>
      <c r="L17" s="116" t="n">
        <v>100.667556742323</v>
      </c>
      <c r="M17" s="117" t="n">
        <v>1605</v>
      </c>
      <c r="N17" s="116" t="n">
        <v>155.980861244019</v>
      </c>
      <c r="O17" s="117" t="n">
        <v>1365</v>
      </c>
      <c r="P17" s="118" t="n">
        <v>56.7164179104478</v>
      </c>
    </row>
    <row r="18" customFormat="false" ht="15.95" hidden="false" customHeight="true" outlineLevel="0" collapsed="false">
      <c r="B18" s="79" t="s">
        <v>40</v>
      </c>
      <c r="C18" s="115" t="n">
        <v>17720</v>
      </c>
      <c r="D18" s="116" t="n">
        <v>14.3225806451613</v>
      </c>
      <c r="E18" s="117" t="n">
        <v>2060</v>
      </c>
      <c r="F18" s="116" t="n">
        <v>13.0005485463522</v>
      </c>
      <c r="G18" s="117" t="n">
        <v>6313</v>
      </c>
      <c r="H18" s="116" t="n">
        <v>11.7345132743363</v>
      </c>
      <c r="I18" s="117" t="n">
        <v>9</v>
      </c>
      <c r="J18" s="116" t="n">
        <v>-92.96875</v>
      </c>
      <c r="K18" s="117" t="n">
        <v>9338</v>
      </c>
      <c r="L18" s="116" t="n">
        <v>18.2174958855551</v>
      </c>
      <c r="M18" s="117" t="n">
        <v>7205</v>
      </c>
      <c r="N18" s="116" t="n">
        <v>21.9532836831415</v>
      </c>
      <c r="O18" s="117" t="n">
        <v>2110</v>
      </c>
      <c r="P18" s="118" t="n">
        <v>7.98362333674514</v>
      </c>
    </row>
    <row r="19" customFormat="false" ht="15.95" hidden="false" customHeight="true" outlineLevel="0" collapsed="false">
      <c r="B19" s="79" t="s">
        <v>42</v>
      </c>
      <c r="C19" s="115" t="n">
        <v>7944</v>
      </c>
      <c r="D19" s="116" t="n">
        <v>-1.21860233772694</v>
      </c>
      <c r="E19" s="117" t="n">
        <v>2289</v>
      </c>
      <c r="F19" s="116" t="n">
        <v>4.85570316078791</v>
      </c>
      <c r="G19" s="117" t="n">
        <v>2810</v>
      </c>
      <c r="H19" s="116" t="n">
        <v>-15.0287269428485</v>
      </c>
      <c r="I19" s="117" t="n">
        <v>5</v>
      </c>
      <c r="J19" s="116" t="n">
        <v>-77.2727272727273</v>
      </c>
      <c r="K19" s="117" t="n">
        <v>2840</v>
      </c>
      <c r="L19" s="116" t="n">
        <v>12.2529644268775</v>
      </c>
      <c r="M19" s="117" t="n">
        <v>1308</v>
      </c>
      <c r="N19" s="116" t="n">
        <v>15.4457193292145</v>
      </c>
      <c r="O19" s="117" t="n">
        <v>1512</v>
      </c>
      <c r="P19" s="118" t="n">
        <v>8.2319255547602</v>
      </c>
    </row>
    <row r="20" customFormat="false" ht="15.95" hidden="false" customHeight="true" outlineLevel="0" collapsed="false">
      <c r="B20" s="79" t="s">
        <v>44</v>
      </c>
      <c r="C20" s="115" t="n">
        <v>1159</v>
      </c>
      <c r="D20" s="116" t="n">
        <v>5.17241379310345</v>
      </c>
      <c r="E20" s="117" t="n">
        <v>730</v>
      </c>
      <c r="F20" s="116" t="n">
        <v>28.2952548330404</v>
      </c>
      <c r="G20" s="117" t="n">
        <v>378</v>
      </c>
      <c r="H20" s="116" t="n">
        <v>8.62068965517241</v>
      </c>
      <c r="I20" s="117" t="n">
        <v>1</v>
      </c>
      <c r="J20" s="116" t="n">
        <v>-93.3333333333333</v>
      </c>
      <c r="K20" s="117" t="n">
        <v>50</v>
      </c>
      <c r="L20" s="116" t="n">
        <v>-70.5882352941177</v>
      </c>
      <c r="M20" s="117" t="n">
        <v>0</v>
      </c>
      <c r="N20" s="116" t="s">
        <v>128</v>
      </c>
      <c r="O20" s="117" t="n">
        <v>50</v>
      </c>
      <c r="P20" s="118" t="n">
        <v>-20.6349206349206</v>
      </c>
    </row>
    <row r="21" customFormat="false" ht="15.95" hidden="false" customHeight="true" outlineLevel="0" collapsed="false">
      <c r="B21" s="79" t="s">
        <v>46</v>
      </c>
      <c r="C21" s="115" t="n">
        <v>845</v>
      </c>
      <c r="D21" s="116" t="n">
        <v>22.2865412445731</v>
      </c>
      <c r="E21" s="117" t="n">
        <v>461</v>
      </c>
      <c r="F21" s="116" t="n">
        <v>13.8271604938272</v>
      </c>
      <c r="G21" s="117" t="n">
        <v>357</v>
      </c>
      <c r="H21" s="116" t="n">
        <v>29.8181818181818</v>
      </c>
      <c r="I21" s="117" t="n">
        <v>2</v>
      </c>
      <c r="J21" s="116" t="s">
        <v>130</v>
      </c>
      <c r="K21" s="117" t="n">
        <v>25</v>
      </c>
      <c r="L21" s="116" t="n">
        <v>127.272727272727</v>
      </c>
      <c r="M21" s="117" t="n">
        <v>0</v>
      </c>
      <c r="N21" s="116" t="s">
        <v>129</v>
      </c>
      <c r="O21" s="117" t="n">
        <v>25</v>
      </c>
      <c r="P21" s="118" t="n">
        <v>127.272727272727</v>
      </c>
    </row>
    <row r="22" customFormat="false" ht="15.95" hidden="false" customHeight="true" outlineLevel="0" collapsed="false">
      <c r="B22" s="79" t="s">
        <v>48</v>
      </c>
      <c r="C22" s="115" t="n">
        <v>939</v>
      </c>
      <c r="D22" s="116" t="n">
        <v>-0.212539851222104</v>
      </c>
      <c r="E22" s="117" t="n">
        <v>515</v>
      </c>
      <c r="F22" s="116" t="n">
        <v>13.1868131868132</v>
      </c>
      <c r="G22" s="117" t="n">
        <v>344</v>
      </c>
      <c r="H22" s="116" t="n">
        <v>-25.0544662309368</v>
      </c>
      <c r="I22" s="117" t="n">
        <v>3</v>
      </c>
      <c r="J22" s="116" t="n">
        <v>50</v>
      </c>
      <c r="K22" s="117" t="n">
        <v>77</v>
      </c>
      <c r="L22" s="116" t="n">
        <v>208</v>
      </c>
      <c r="M22" s="117" t="n">
        <v>46</v>
      </c>
      <c r="N22" s="116" t="s">
        <v>130</v>
      </c>
      <c r="O22" s="117" t="n">
        <v>31</v>
      </c>
      <c r="P22" s="118" t="n">
        <v>24</v>
      </c>
    </row>
    <row r="23" customFormat="false" ht="15.95" hidden="false" customHeight="true" outlineLevel="0" collapsed="false">
      <c r="B23" s="79" t="s">
        <v>50</v>
      </c>
      <c r="C23" s="115" t="n">
        <v>585</v>
      </c>
      <c r="D23" s="116" t="n">
        <v>-7.29001584786055</v>
      </c>
      <c r="E23" s="117" t="n">
        <v>301</v>
      </c>
      <c r="F23" s="116" t="n">
        <v>55.9585492227979</v>
      </c>
      <c r="G23" s="117" t="n">
        <v>191</v>
      </c>
      <c r="H23" s="116" t="n">
        <v>-54.5238095238095</v>
      </c>
      <c r="I23" s="117" t="n">
        <v>60</v>
      </c>
      <c r="J23" s="116" t="s">
        <v>130</v>
      </c>
      <c r="K23" s="117" t="n">
        <v>33</v>
      </c>
      <c r="L23" s="116" t="n">
        <v>83.3333333333333</v>
      </c>
      <c r="M23" s="117" t="n">
        <v>0</v>
      </c>
      <c r="N23" s="116" t="s">
        <v>129</v>
      </c>
      <c r="O23" s="117" t="n">
        <v>33</v>
      </c>
      <c r="P23" s="118" t="n">
        <v>83.3333333333333</v>
      </c>
    </row>
    <row r="24" customFormat="false" ht="15.95" hidden="false" customHeight="true" outlineLevel="0" collapsed="false">
      <c r="B24" s="79" t="s">
        <v>52</v>
      </c>
      <c r="C24" s="115" t="n">
        <v>829</v>
      </c>
      <c r="D24" s="116" t="n">
        <v>26.9525267993874</v>
      </c>
      <c r="E24" s="117" t="n">
        <v>390</v>
      </c>
      <c r="F24" s="116" t="n">
        <v>23.4177215189873</v>
      </c>
      <c r="G24" s="117" t="n">
        <v>382</v>
      </c>
      <c r="H24" s="116" t="n">
        <v>53.4136546184739</v>
      </c>
      <c r="I24" s="117" t="n">
        <v>0</v>
      </c>
      <c r="J24" s="116" t="s">
        <v>128</v>
      </c>
      <c r="K24" s="117" t="n">
        <v>57</v>
      </c>
      <c r="L24" s="116" t="n">
        <v>-34.4827586206897</v>
      </c>
      <c r="M24" s="117" t="n">
        <v>0</v>
      </c>
      <c r="N24" s="116" t="s">
        <v>128</v>
      </c>
      <c r="O24" s="117" t="n">
        <v>46</v>
      </c>
      <c r="P24" s="118" t="n">
        <v>31.4285714285714</v>
      </c>
    </row>
    <row r="25" customFormat="false" ht="15.95" hidden="false" customHeight="true" outlineLevel="0" collapsed="false">
      <c r="B25" s="79" t="s">
        <v>54</v>
      </c>
      <c r="C25" s="115" t="n">
        <v>1639</v>
      </c>
      <c r="D25" s="116" t="n">
        <v>7.12418300653594</v>
      </c>
      <c r="E25" s="117" t="n">
        <v>981</v>
      </c>
      <c r="F25" s="116" t="n">
        <v>-10.5742935278031</v>
      </c>
      <c r="G25" s="117" t="n">
        <v>419</v>
      </c>
      <c r="H25" s="116" t="n">
        <v>27.3556231003039</v>
      </c>
      <c r="I25" s="117" t="n">
        <v>0</v>
      </c>
      <c r="J25" s="116" t="s">
        <v>128</v>
      </c>
      <c r="K25" s="117" t="n">
        <v>239</v>
      </c>
      <c r="L25" s="116" t="n">
        <v>134.313725490196</v>
      </c>
      <c r="M25" s="117" t="n">
        <v>146</v>
      </c>
      <c r="N25" s="116" t="n">
        <v>461.538461538462</v>
      </c>
      <c r="O25" s="117" t="n">
        <v>93</v>
      </c>
      <c r="P25" s="118" t="n">
        <v>22.3684210526316</v>
      </c>
    </row>
    <row r="26" customFormat="false" ht="15.95" hidden="false" customHeight="true" outlineLevel="0" collapsed="false">
      <c r="B26" s="79" t="s">
        <v>56</v>
      </c>
      <c r="C26" s="115" t="n">
        <v>1258</v>
      </c>
      <c r="D26" s="116" t="n">
        <v>-6.04929051530993</v>
      </c>
      <c r="E26" s="117" t="n">
        <v>828</v>
      </c>
      <c r="F26" s="116" t="n">
        <v>6.70103092783505</v>
      </c>
      <c r="G26" s="117" t="n">
        <v>320</v>
      </c>
      <c r="H26" s="116" t="n">
        <v>-24.3498817966903</v>
      </c>
      <c r="I26" s="117" t="n">
        <v>1</v>
      </c>
      <c r="J26" s="116" t="n">
        <v>0</v>
      </c>
      <c r="K26" s="117" t="n">
        <v>109</v>
      </c>
      <c r="L26" s="116" t="n">
        <v>-21.5827338129496</v>
      </c>
      <c r="M26" s="117" t="n">
        <v>0</v>
      </c>
      <c r="N26" s="116" t="s">
        <v>128</v>
      </c>
      <c r="O26" s="117" t="n">
        <v>109</v>
      </c>
      <c r="P26" s="118" t="n">
        <v>-9.91735537190083</v>
      </c>
    </row>
    <row r="27" customFormat="false" ht="15.95" hidden="false" customHeight="true" outlineLevel="0" collapsed="false">
      <c r="B27" s="79" t="s">
        <v>58</v>
      </c>
      <c r="C27" s="115" t="n">
        <v>2962</v>
      </c>
      <c r="D27" s="116" t="n">
        <v>-31.0039599347775</v>
      </c>
      <c r="E27" s="117" t="n">
        <v>1470</v>
      </c>
      <c r="F27" s="116" t="n">
        <v>-32.1642824180895</v>
      </c>
      <c r="G27" s="117" t="n">
        <v>1197</v>
      </c>
      <c r="H27" s="116" t="n">
        <v>-22.972972972973</v>
      </c>
      <c r="I27" s="117" t="n">
        <v>13</v>
      </c>
      <c r="J27" s="116" t="n">
        <v>-91.3907284768212</v>
      </c>
      <c r="K27" s="117" t="n">
        <v>282</v>
      </c>
      <c r="L27" s="116" t="n">
        <v>-33.0166270783848</v>
      </c>
      <c r="M27" s="117" t="n">
        <v>163</v>
      </c>
      <c r="N27" s="116" t="n">
        <v>-51.6320474777448</v>
      </c>
      <c r="O27" s="117" t="n">
        <v>116</v>
      </c>
      <c r="P27" s="118" t="n">
        <v>38.0952380952381</v>
      </c>
    </row>
    <row r="28" customFormat="false" ht="15.95" hidden="false" customHeight="true" outlineLevel="0" collapsed="false">
      <c r="B28" s="79" t="s">
        <v>60</v>
      </c>
      <c r="C28" s="115" t="n">
        <v>5603</v>
      </c>
      <c r="D28" s="116" t="n">
        <v>2.67546270844787</v>
      </c>
      <c r="E28" s="117" t="n">
        <v>2376</v>
      </c>
      <c r="F28" s="116" t="n">
        <v>5.88235294117648</v>
      </c>
      <c r="G28" s="117" t="n">
        <v>1818</v>
      </c>
      <c r="H28" s="116" t="n">
        <v>-19.7705207413945</v>
      </c>
      <c r="I28" s="117" t="n">
        <v>16</v>
      </c>
      <c r="J28" s="116" t="n">
        <v>23.0769230769231</v>
      </c>
      <c r="K28" s="117" t="n">
        <v>1393</v>
      </c>
      <c r="L28" s="116" t="n">
        <v>49.1434689507495</v>
      </c>
      <c r="M28" s="117" t="n">
        <v>912</v>
      </c>
      <c r="N28" s="116" t="n">
        <v>130.30303030303</v>
      </c>
      <c r="O28" s="117" t="n">
        <v>473</v>
      </c>
      <c r="P28" s="118" t="n">
        <v>-6.70611439842209</v>
      </c>
    </row>
    <row r="29" customFormat="false" ht="15.95" hidden="false" customHeight="true" outlineLevel="0" collapsed="false">
      <c r="B29" s="79" t="s">
        <v>62</v>
      </c>
      <c r="C29" s="115" t="n">
        <v>1106</v>
      </c>
      <c r="D29" s="116" t="n">
        <v>61.4598540145985</v>
      </c>
      <c r="E29" s="117" t="n">
        <v>662</v>
      </c>
      <c r="F29" s="116" t="n">
        <v>46.1368653421633</v>
      </c>
      <c r="G29" s="117" t="n">
        <v>353</v>
      </c>
      <c r="H29" s="116" t="n">
        <v>82.9015544041451</v>
      </c>
      <c r="I29" s="117" t="n">
        <v>1</v>
      </c>
      <c r="J29" s="116" t="n">
        <v>-50</v>
      </c>
      <c r="K29" s="117" t="n">
        <v>90</v>
      </c>
      <c r="L29" s="116" t="n">
        <v>143.243243243243</v>
      </c>
      <c r="M29" s="117" t="n">
        <v>42</v>
      </c>
      <c r="N29" s="116" t="s">
        <v>130</v>
      </c>
      <c r="O29" s="117" t="n">
        <v>48</v>
      </c>
      <c r="P29" s="118" t="n">
        <v>45.4545454545455</v>
      </c>
    </row>
    <row r="30" customFormat="false" ht="15.95" hidden="false" customHeight="true" outlineLevel="0" collapsed="false">
      <c r="B30" s="79" t="s">
        <v>64</v>
      </c>
      <c r="C30" s="115" t="n">
        <v>989</v>
      </c>
      <c r="D30" s="116" t="n">
        <v>-2.27272727272727</v>
      </c>
      <c r="E30" s="117" t="n">
        <v>653</v>
      </c>
      <c r="F30" s="116" t="n">
        <v>17.6576576576577</v>
      </c>
      <c r="G30" s="117" t="n">
        <v>259</v>
      </c>
      <c r="H30" s="116" t="n">
        <v>-23.8235294117647</v>
      </c>
      <c r="I30" s="117" t="n">
        <v>2</v>
      </c>
      <c r="J30" s="116" t="n">
        <v>-94.4444444444444</v>
      </c>
      <c r="K30" s="117" t="n">
        <v>75</v>
      </c>
      <c r="L30" s="116" t="n">
        <v>-7.40740740740741</v>
      </c>
      <c r="M30" s="117" t="n">
        <v>0</v>
      </c>
      <c r="N30" s="116" t="s">
        <v>129</v>
      </c>
      <c r="O30" s="117" t="n">
        <v>75</v>
      </c>
      <c r="P30" s="118" t="n">
        <v>-7.40740740740741</v>
      </c>
    </row>
    <row r="31" customFormat="false" ht="15.95" hidden="false" customHeight="true" outlineLevel="0" collapsed="false">
      <c r="B31" s="79" t="s">
        <v>66</v>
      </c>
      <c r="C31" s="115" t="n">
        <v>1605</v>
      </c>
      <c r="D31" s="116" t="n">
        <v>-22.6878612716763</v>
      </c>
      <c r="E31" s="117" t="n">
        <v>481</v>
      </c>
      <c r="F31" s="116" t="n">
        <v>-31.6761363636364</v>
      </c>
      <c r="G31" s="117" t="n">
        <v>766</v>
      </c>
      <c r="H31" s="116" t="n">
        <v>-7.71084337349399</v>
      </c>
      <c r="I31" s="117" t="n">
        <v>1</v>
      </c>
      <c r="J31" s="116" t="n">
        <v>-87.5</v>
      </c>
      <c r="K31" s="117" t="n">
        <v>357</v>
      </c>
      <c r="L31" s="116" t="n">
        <v>-33.1460674157303</v>
      </c>
      <c r="M31" s="117" t="n">
        <v>87</v>
      </c>
      <c r="N31" s="116" t="n">
        <v>-51.9337016574586</v>
      </c>
      <c r="O31" s="117" t="n">
        <v>270</v>
      </c>
      <c r="P31" s="118" t="n">
        <v>-23.5127478753541</v>
      </c>
    </row>
    <row r="32" customFormat="false" ht="15.95" hidden="false" customHeight="true" outlineLevel="0" collapsed="false">
      <c r="B32" s="79" t="s">
        <v>68</v>
      </c>
      <c r="C32" s="115" t="n">
        <v>8304</v>
      </c>
      <c r="D32" s="116" t="n">
        <v>0.0481927710843451</v>
      </c>
      <c r="E32" s="117" t="n">
        <v>1577</v>
      </c>
      <c r="F32" s="116" t="n">
        <v>31.0889443059019</v>
      </c>
      <c r="G32" s="117" t="n">
        <v>2710</v>
      </c>
      <c r="H32" s="116" t="n">
        <v>-5.80465762947515</v>
      </c>
      <c r="I32" s="117" t="n">
        <v>62</v>
      </c>
      <c r="J32" s="116" t="n">
        <v>463.636363636364</v>
      </c>
      <c r="K32" s="117" t="n">
        <v>3955</v>
      </c>
      <c r="L32" s="116" t="n">
        <v>-6.03468757424567</v>
      </c>
      <c r="M32" s="117" t="n">
        <v>2115</v>
      </c>
      <c r="N32" s="116" t="n">
        <v>-20.8161737177087</v>
      </c>
      <c r="O32" s="117" t="n">
        <v>1840</v>
      </c>
      <c r="P32" s="118" t="n">
        <v>19.6358907672302</v>
      </c>
    </row>
    <row r="33" customFormat="false" ht="15.95" hidden="false" customHeight="true" outlineLevel="0" collapsed="false">
      <c r="B33" s="79" t="s">
        <v>70</v>
      </c>
      <c r="C33" s="115" t="n">
        <v>4455</v>
      </c>
      <c r="D33" s="116" t="n">
        <v>18.5786531807293</v>
      </c>
      <c r="E33" s="117" t="n">
        <v>1191</v>
      </c>
      <c r="F33" s="116" t="n">
        <v>-4.64371497197759</v>
      </c>
      <c r="G33" s="117" t="n">
        <v>798</v>
      </c>
      <c r="H33" s="116" t="n">
        <v>-13.915857605178</v>
      </c>
      <c r="I33" s="117" t="n">
        <v>13</v>
      </c>
      <c r="J33" s="116" t="n">
        <v>-75</v>
      </c>
      <c r="K33" s="117" t="n">
        <v>2453</v>
      </c>
      <c r="L33" s="116" t="n">
        <v>60.431654676259</v>
      </c>
      <c r="M33" s="117" t="n">
        <v>1633</v>
      </c>
      <c r="N33" s="116" t="n">
        <v>115.151515151515</v>
      </c>
      <c r="O33" s="117" t="n">
        <v>818</v>
      </c>
      <c r="P33" s="118" t="n">
        <v>8.48806366047745</v>
      </c>
    </row>
    <row r="34" customFormat="false" ht="15.95" hidden="false" customHeight="true" outlineLevel="0" collapsed="false">
      <c r="B34" s="79" t="s">
        <v>72</v>
      </c>
      <c r="C34" s="115" t="n">
        <v>877</v>
      </c>
      <c r="D34" s="116" t="n">
        <v>-6.99893955461293</v>
      </c>
      <c r="E34" s="117" t="n">
        <v>385</v>
      </c>
      <c r="F34" s="116" t="n">
        <v>-3.26633165829145</v>
      </c>
      <c r="G34" s="117" t="n">
        <v>328</v>
      </c>
      <c r="H34" s="116" t="n">
        <v>-2.6706231454006</v>
      </c>
      <c r="I34" s="117" t="n">
        <v>0</v>
      </c>
      <c r="J34" s="116" t="s">
        <v>128</v>
      </c>
      <c r="K34" s="117" t="n">
        <v>164</v>
      </c>
      <c r="L34" s="116" t="n">
        <v>-20.7729468599034</v>
      </c>
      <c r="M34" s="117" t="n">
        <v>0</v>
      </c>
      <c r="N34" s="116" t="s">
        <v>129</v>
      </c>
      <c r="O34" s="117" t="n">
        <v>164</v>
      </c>
      <c r="P34" s="118" t="n">
        <v>-20.7729468599034</v>
      </c>
    </row>
    <row r="35" customFormat="false" ht="15.95" hidden="false" customHeight="true" outlineLevel="0" collapsed="false">
      <c r="B35" s="79" t="s">
        <v>74</v>
      </c>
      <c r="C35" s="115" t="n">
        <v>745</v>
      </c>
      <c r="D35" s="116" t="n">
        <v>15.3250773993808</v>
      </c>
      <c r="E35" s="117" t="n">
        <v>457</v>
      </c>
      <c r="F35" s="116" t="n">
        <v>14.25</v>
      </c>
      <c r="G35" s="117" t="n">
        <v>218</v>
      </c>
      <c r="H35" s="116" t="n">
        <v>20.4419889502762</v>
      </c>
      <c r="I35" s="117" t="n">
        <v>0</v>
      </c>
      <c r="J35" s="116" t="s">
        <v>128</v>
      </c>
      <c r="K35" s="117" t="n">
        <v>70</v>
      </c>
      <c r="L35" s="116" t="n">
        <v>55.5555555555556</v>
      </c>
      <c r="M35" s="117" t="n">
        <v>0</v>
      </c>
      <c r="N35" s="116" t="s">
        <v>129</v>
      </c>
      <c r="O35" s="117" t="n">
        <v>70</v>
      </c>
      <c r="P35" s="118" t="n">
        <v>55.5555555555556</v>
      </c>
    </row>
    <row r="36" customFormat="false" ht="15.95" hidden="false" customHeight="true" outlineLevel="0" collapsed="false">
      <c r="B36" s="79" t="s">
        <v>76</v>
      </c>
      <c r="C36" s="115" t="n">
        <v>680</v>
      </c>
      <c r="D36" s="116" t="n">
        <v>217.757009345794</v>
      </c>
      <c r="E36" s="117" t="n">
        <v>186</v>
      </c>
      <c r="F36" s="116" t="n">
        <v>89.795918367347</v>
      </c>
      <c r="G36" s="117" t="n">
        <v>479</v>
      </c>
      <c r="H36" s="116" t="n">
        <v>398.958333333333</v>
      </c>
      <c r="I36" s="117" t="n">
        <v>0</v>
      </c>
      <c r="J36" s="116" t="s">
        <v>129</v>
      </c>
      <c r="K36" s="117" t="n">
        <v>15</v>
      </c>
      <c r="L36" s="116" t="n">
        <v>-25</v>
      </c>
      <c r="M36" s="117" t="n">
        <v>0</v>
      </c>
      <c r="N36" s="116" t="s">
        <v>129</v>
      </c>
      <c r="O36" s="117" t="n">
        <v>15</v>
      </c>
      <c r="P36" s="118" t="n">
        <v>-25</v>
      </c>
    </row>
    <row r="37" customFormat="false" ht="15.95" hidden="false" customHeight="true" outlineLevel="0" collapsed="false">
      <c r="B37" s="79" t="s">
        <v>78</v>
      </c>
      <c r="C37" s="115" t="n">
        <v>304</v>
      </c>
      <c r="D37" s="116" t="n">
        <v>26.6666666666667</v>
      </c>
      <c r="E37" s="117" t="n">
        <v>137</v>
      </c>
      <c r="F37" s="116" t="n">
        <v>-6.16438356164383</v>
      </c>
      <c r="G37" s="117" t="n">
        <v>161</v>
      </c>
      <c r="H37" s="116" t="n">
        <v>106.410256410256</v>
      </c>
      <c r="I37" s="117" t="n">
        <v>6</v>
      </c>
      <c r="J37" s="116" t="s">
        <v>130</v>
      </c>
      <c r="K37" s="117" t="n">
        <v>0</v>
      </c>
      <c r="L37" s="116" t="s">
        <v>128</v>
      </c>
      <c r="M37" s="117" t="n">
        <v>0</v>
      </c>
      <c r="N37" s="116" t="s">
        <v>129</v>
      </c>
      <c r="O37" s="117" t="n">
        <v>0</v>
      </c>
      <c r="P37" s="118" t="s">
        <v>128</v>
      </c>
    </row>
    <row r="38" customFormat="false" ht="15.95" hidden="false" customHeight="true" outlineLevel="0" collapsed="false">
      <c r="B38" s="79" t="s">
        <v>80</v>
      </c>
      <c r="C38" s="115" t="n">
        <v>1162</v>
      </c>
      <c r="D38" s="116" t="n">
        <v>-1.19047619047619</v>
      </c>
      <c r="E38" s="117" t="n">
        <v>611</v>
      </c>
      <c r="F38" s="116" t="n">
        <v>0</v>
      </c>
      <c r="G38" s="117" t="n">
        <v>481</v>
      </c>
      <c r="H38" s="116" t="n">
        <v>-4.75247524752476</v>
      </c>
      <c r="I38" s="117" t="n">
        <v>6</v>
      </c>
      <c r="J38" s="116" t="s">
        <v>130</v>
      </c>
      <c r="K38" s="117" t="n">
        <v>64</v>
      </c>
      <c r="L38" s="116" t="n">
        <v>6.66666666666667</v>
      </c>
      <c r="M38" s="117" t="n">
        <v>24</v>
      </c>
      <c r="N38" s="116" t="s">
        <v>130</v>
      </c>
      <c r="O38" s="117" t="n">
        <v>40</v>
      </c>
      <c r="P38" s="118" t="n">
        <v>-33.3333333333333</v>
      </c>
    </row>
    <row r="39" customFormat="false" ht="15.95" hidden="false" customHeight="true" outlineLevel="0" collapsed="false">
      <c r="B39" s="79" t="s">
        <v>82</v>
      </c>
      <c r="C39" s="115" t="n">
        <v>2496</v>
      </c>
      <c r="D39" s="116" t="n">
        <v>95.4581049334377</v>
      </c>
      <c r="E39" s="117" t="n">
        <v>707</v>
      </c>
      <c r="F39" s="116" t="n">
        <v>41.6833667334669</v>
      </c>
      <c r="G39" s="117" t="n">
        <v>939</v>
      </c>
      <c r="H39" s="116" t="n">
        <v>64.1608391608392</v>
      </c>
      <c r="I39" s="117" t="n">
        <v>13</v>
      </c>
      <c r="J39" s="116" t="n">
        <v>550</v>
      </c>
      <c r="K39" s="117" t="n">
        <v>837</v>
      </c>
      <c r="L39" s="116" t="n">
        <v>310.294117647059</v>
      </c>
      <c r="M39" s="117" t="n">
        <v>578</v>
      </c>
      <c r="N39" s="116" t="n">
        <v>472.277227722772</v>
      </c>
      <c r="O39" s="117" t="n">
        <v>209</v>
      </c>
      <c r="P39" s="118" t="n">
        <v>102.912621359223</v>
      </c>
    </row>
    <row r="40" customFormat="false" ht="15.95" hidden="false" customHeight="true" outlineLevel="0" collapsed="false">
      <c r="B40" s="79" t="s">
        <v>84</v>
      </c>
      <c r="C40" s="115" t="n">
        <v>664</v>
      </c>
      <c r="D40" s="116" t="n">
        <v>-41.4977973568282</v>
      </c>
      <c r="E40" s="117" t="n">
        <v>403</v>
      </c>
      <c r="F40" s="116" t="n">
        <v>-27.5179856115108</v>
      </c>
      <c r="G40" s="117" t="n">
        <v>209</v>
      </c>
      <c r="H40" s="116" t="n">
        <v>-55.2462526766595</v>
      </c>
      <c r="I40" s="117" t="n">
        <v>7</v>
      </c>
      <c r="J40" s="116" t="s">
        <v>130</v>
      </c>
      <c r="K40" s="117" t="n">
        <v>45</v>
      </c>
      <c r="L40" s="116" t="n">
        <v>-59.8214285714286</v>
      </c>
      <c r="M40" s="117" t="n">
        <v>20</v>
      </c>
      <c r="N40" s="116" t="n">
        <v>-75</v>
      </c>
      <c r="O40" s="117" t="n">
        <v>25</v>
      </c>
      <c r="P40" s="118" t="n">
        <v>-21.875</v>
      </c>
    </row>
    <row r="41" customFormat="false" ht="15.95" hidden="false" customHeight="true" outlineLevel="0" collapsed="false">
      <c r="B41" s="79" t="s">
        <v>86</v>
      </c>
      <c r="C41" s="115" t="n">
        <v>427</v>
      </c>
      <c r="D41" s="116" t="n">
        <v>-2.51141552511416</v>
      </c>
      <c r="E41" s="117" t="n">
        <v>248</v>
      </c>
      <c r="F41" s="116" t="n">
        <v>12.7272727272727</v>
      </c>
      <c r="G41" s="117" t="n">
        <v>135</v>
      </c>
      <c r="H41" s="116" t="n">
        <v>-17.6829268292683</v>
      </c>
      <c r="I41" s="117" t="n">
        <v>1</v>
      </c>
      <c r="J41" s="116" t="s">
        <v>130</v>
      </c>
      <c r="K41" s="117" t="n">
        <v>43</v>
      </c>
      <c r="L41" s="116" t="n">
        <v>-20.3703703703704</v>
      </c>
      <c r="M41" s="117" t="n">
        <v>0</v>
      </c>
      <c r="N41" s="116" t="s">
        <v>128</v>
      </c>
      <c r="O41" s="117" t="n">
        <v>43</v>
      </c>
      <c r="P41" s="118" t="n">
        <v>65.3846153846154</v>
      </c>
    </row>
    <row r="42" customFormat="false" ht="15.95" hidden="false" customHeight="true" outlineLevel="0" collapsed="false">
      <c r="B42" s="79" t="s">
        <v>88</v>
      </c>
      <c r="C42" s="115" t="n">
        <v>661</v>
      </c>
      <c r="D42" s="116" t="n">
        <v>8.7171052631579</v>
      </c>
      <c r="E42" s="117" t="n">
        <v>299</v>
      </c>
      <c r="F42" s="116" t="n">
        <v>-11.7994100294985</v>
      </c>
      <c r="G42" s="117" t="n">
        <v>308</v>
      </c>
      <c r="H42" s="116" t="n">
        <v>71.1111111111111</v>
      </c>
      <c r="I42" s="117" t="n">
        <v>29</v>
      </c>
      <c r="J42" s="116" t="n">
        <v>866.666666666667</v>
      </c>
      <c r="K42" s="117" t="n">
        <v>25</v>
      </c>
      <c r="L42" s="116" t="n">
        <v>-70.9302325581395</v>
      </c>
      <c r="M42" s="117" t="n">
        <v>0</v>
      </c>
      <c r="N42" s="116" t="s">
        <v>128</v>
      </c>
      <c r="O42" s="117" t="n">
        <v>25</v>
      </c>
      <c r="P42" s="118" t="n">
        <v>-44.4444444444444</v>
      </c>
    </row>
    <row r="43" customFormat="false" ht="15.95" hidden="false" customHeight="true" outlineLevel="0" collapsed="false">
      <c r="B43" s="79" t="s">
        <v>90</v>
      </c>
      <c r="C43" s="115" t="n">
        <v>1005</v>
      </c>
      <c r="D43" s="116" t="n">
        <v>8.88407367280605</v>
      </c>
      <c r="E43" s="117" t="n">
        <v>433</v>
      </c>
      <c r="F43" s="116" t="n">
        <v>23.7142857142857</v>
      </c>
      <c r="G43" s="117" t="n">
        <v>488</v>
      </c>
      <c r="H43" s="116" t="n">
        <v>50.1538461538462</v>
      </c>
      <c r="I43" s="117" t="n">
        <v>0</v>
      </c>
      <c r="J43" s="116" t="s">
        <v>128</v>
      </c>
      <c r="K43" s="117" t="n">
        <v>84</v>
      </c>
      <c r="L43" s="116" t="n">
        <v>-61.9909502262443</v>
      </c>
      <c r="M43" s="117" t="n">
        <v>42</v>
      </c>
      <c r="N43" s="116" t="n">
        <v>-77.5401069518717</v>
      </c>
      <c r="O43" s="117" t="n">
        <v>42</v>
      </c>
      <c r="P43" s="118" t="n">
        <v>23.5294117647059</v>
      </c>
    </row>
    <row r="44" customFormat="false" ht="15.95" hidden="false" customHeight="true" outlineLevel="0" collapsed="false">
      <c r="B44" s="79" t="s">
        <v>92</v>
      </c>
      <c r="C44" s="115" t="n">
        <v>589</v>
      </c>
      <c r="D44" s="116" t="n">
        <v>164.125560538117</v>
      </c>
      <c r="E44" s="117" t="n">
        <v>200</v>
      </c>
      <c r="F44" s="116" t="n">
        <v>92.3076923076923</v>
      </c>
      <c r="G44" s="117" t="n">
        <v>254</v>
      </c>
      <c r="H44" s="116" t="n">
        <v>139.622641509434</v>
      </c>
      <c r="I44" s="117" t="n">
        <v>100</v>
      </c>
      <c r="J44" s="116" t="s">
        <v>130</v>
      </c>
      <c r="K44" s="117" t="n">
        <v>35</v>
      </c>
      <c r="L44" s="116" t="n">
        <v>169.230769230769</v>
      </c>
      <c r="M44" s="117" t="n">
        <v>0</v>
      </c>
      <c r="N44" s="116" t="s">
        <v>129</v>
      </c>
      <c r="O44" s="117" t="n">
        <v>35</v>
      </c>
      <c r="P44" s="118" t="n">
        <v>169.230769230769</v>
      </c>
    </row>
    <row r="45" customFormat="false" ht="15.95" hidden="false" customHeight="true" outlineLevel="0" collapsed="false">
      <c r="B45" s="79" t="s">
        <v>94</v>
      </c>
      <c r="C45" s="115" t="n">
        <v>5057</v>
      </c>
      <c r="D45" s="116" t="n">
        <v>41.851332398317</v>
      </c>
      <c r="E45" s="117" t="n">
        <v>1051</v>
      </c>
      <c r="F45" s="116" t="n">
        <v>20.8045977011494</v>
      </c>
      <c r="G45" s="117" t="n">
        <v>2759</v>
      </c>
      <c r="H45" s="116" t="n">
        <v>59.3876372039284</v>
      </c>
      <c r="I45" s="117" t="n">
        <v>4</v>
      </c>
      <c r="J45" s="116" t="n">
        <v>-95.9183673469388</v>
      </c>
      <c r="K45" s="117" t="n">
        <v>1243</v>
      </c>
      <c r="L45" s="116" t="n">
        <v>43.5334872979215</v>
      </c>
      <c r="M45" s="117" t="n">
        <v>1109</v>
      </c>
      <c r="N45" s="116" t="n">
        <v>41.454081632653</v>
      </c>
      <c r="O45" s="117" t="n">
        <v>134</v>
      </c>
      <c r="P45" s="118" t="n">
        <v>63.4146341463415</v>
      </c>
    </row>
    <row r="46" customFormat="false" ht="15.95" hidden="false" customHeight="true" outlineLevel="0" collapsed="false">
      <c r="B46" s="79" t="s">
        <v>96</v>
      </c>
      <c r="C46" s="115" t="n">
        <v>374</v>
      </c>
      <c r="D46" s="116" t="n">
        <v>7.47126436781609</v>
      </c>
      <c r="E46" s="117" t="n">
        <v>194</v>
      </c>
      <c r="F46" s="116" t="n">
        <v>7.18232044198895</v>
      </c>
      <c r="G46" s="117" t="n">
        <v>162</v>
      </c>
      <c r="H46" s="116" t="n">
        <v>65.3061224489796</v>
      </c>
      <c r="I46" s="117" t="n">
        <v>2</v>
      </c>
      <c r="J46" s="116" t="n">
        <v>100</v>
      </c>
      <c r="K46" s="117" t="n">
        <v>16</v>
      </c>
      <c r="L46" s="116" t="n">
        <v>-76.4705882352941</v>
      </c>
      <c r="M46" s="117" t="n">
        <v>4</v>
      </c>
      <c r="N46" s="116" t="n">
        <v>-93.3333333333333</v>
      </c>
      <c r="O46" s="117" t="n">
        <v>12</v>
      </c>
      <c r="P46" s="118" t="n">
        <v>50</v>
      </c>
    </row>
    <row r="47" customFormat="false" ht="15.95" hidden="false" customHeight="true" outlineLevel="0" collapsed="false">
      <c r="B47" s="79" t="s">
        <v>98</v>
      </c>
      <c r="C47" s="115" t="n">
        <v>848</v>
      </c>
      <c r="D47" s="116" t="n">
        <v>6.66666666666667</v>
      </c>
      <c r="E47" s="117" t="n">
        <v>345</v>
      </c>
      <c r="F47" s="116" t="n">
        <v>41.9753086419753</v>
      </c>
      <c r="G47" s="117" t="n">
        <v>476</v>
      </c>
      <c r="H47" s="116" t="n">
        <v>2.80777537796976</v>
      </c>
      <c r="I47" s="117" t="n">
        <v>1</v>
      </c>
      <c r="J47" s="116" t="n">
        <v>-97.2222222222222</v>
      </c>
      <c r="K47" s="117" t="n">
        <v>26</v>
      </c>
      <c r="L47" s="116" t="n">
        <v>-50.9433962264151</v>
      </c>
      <c r="M47" s="117" t="n">
        <v>0</v>
      </c>
      <c r="N47" s="116" t="s">
        <v>128</v>
      </c>
      <c r="O47" s="117" t="n">
        <v>26</v>
      </c>
      <c r="P47" s="118" t="n">
        <v>23.8095238095238</v>
      </c>
    </row>
    <row r="48" customFormat="false" ht="15.95" hidden="false" customHeight="true" outlineLevel="0" collapsed="false">
      <c r="B48" s="79" t="s">
        <v>100</v>
      </c>
      <c r="C48" s="115" t="n">
        <v>1174</v>
      </c>
      <c r="D48" s="116" t="n">
        <v>-7.04671417260491</v>
      </c>
      <c r="E48" s="117" t="n">
        <v>440</v>
      </c>
      <c r="F48" s="116" t="n">
        <v>-4.96760259179266</v>
      </c>
      <c r="G48" s="117" t="n">
        <v>660</v>
      </c>
      <c r="H48" s="116" t="n">
        <v>5.60000000000001</v>
      </c>
      <c r="I48" s="117" t="n">
        <v>9</v>
      </c>
      <c r="J48" s="116" t="n">
        <v>-86.1538461538462</v>
      </c>
      <c r="K48" s="117" t="n">
        <v>65</v>
      </c>
      <c r="L48" s="116" t="n">
        <v>-40.9090909090909</v>
      </c>
      <c r="M48" s="117" t="n">
        <v>0</v>
      </c>
      <c r="N48" s="116" t="s">
        <v>128</v>
      </c>
      <c r="O48" s="117" t="n">
        <v>65</v>
      </c>
      <c r="P48" s="118" t="n">
        <v>-7.14285714285714</v>
      </c>
    </row>
    <row r="49" customFormat="false" ht="15.95" hidden="false" customHeight="true" outlineLevel="0" collapsed="false">
      <c r="B49" s="79" t="s">
        <v>102</v>
      </c>
      <c r="C49" s="115" t="n">
        <v>640</v>
      </c>
      <c r="D49" s="116" t="n">
        <v>-19.6988707653701</v>
      </c>
      <c r="E49" s="117" t="n">
        <v>267</v>
      </c>
      <c r="F49" s="116" t="n">
        <v>-24.5762711864407</v>
      </c>
      <c r="G49" s="117" t="n">
        <v>265</v>
      </c>
      <c r="H49" s="116" t="n">
        <v>-3.63636363636364</v>
      </c>
      <c r="I49" s="117" t="n">
        <v>1</v>
      </c>
      <c r="J49" s="116" t="n">
        <v>-50</v>
      </c>
      <c r="K49" s="117" t="n">
        <v>107</v>
      </c>
      <c r="L49" s="116" t="n">
        <v>-35.5421686746988</v>
      </c>
      <c r="M49" s="117" t="n">
        <v>68</v>
      </c>
      <c r="N49" s="116" t="n">
        <v>-43.3333333333333</v>
      </c>
      <c r="O49" s="117" t="n">
        <v>35</v>
      </c>
      <c r="P49" s="118" t="n">
        <v>-23.9130434782609</v>
      </c>
    </row>
    <row r="50" customFormat="false" ht="15.95" hidden="false" customHeight="true" outlineLevel="0" collapsed="false">
      <c r="B50" s="79" t="s">
        <v>104</v>
      </c>
      <c r="C50" s="115" t="n">
        <v>537</v>
      </c>
      <c r="D50" s="116" t="n">
        <v>-13.3870967741936</v>
      </c>
      <c r="E50" s="117" t="n">
        <v>300</v>
      </c>
      <c r="F50" s="116" t="n">
        <v>38.2488479262673</v>
      </c>
      <c r="G50" s="117" t="n">
        <v>94</v>
      </c>
      <c r="H50" s="116" t="n">
        <v>-69.57928802589</v>
      </c>
      <c r="I50" s="117" t="n">
        <v>0</v>
      </c>
      <c r="J50" s="116" t="s">
        <v>128</v>
      </c>
      <c r="K50" s="117" t="n">
        <v>143</v>
      </c>
      <c r="L50" s="116" t="n">
        <v>53.763440860215</v>
      </c>
      <c r="M50" s="117" t="n">
        <v>100</v>
      </c>
      <c r="N50" s="116" t="n">
        <v>117.391304347826</v>
      </c>
      <c r="O50" s="117" t="n">
        <v>43</v>
      </c>
      <c r="P50" s="118" t="n">
        <v>-8.51063829787235</v>
      </c>
    </row>
    <row r="51" customFormat="false" ht="15.95" hidden="false" customHeight="true" outlineLevel="0" collapsed="false">
      <c r="B51" s="79" t="s">
        <v>106</v>
      </c>
      <c r="C51" s="115" t="n">
        <v>935</v>
      </c>
      <c r="D51" s="116" t="n">
        <v>8.72093023255813</v>
      </c>
      <c r="E51" s="117" t="n">
        <v>575</v>
      </c>
      <c r="F51" s="116" t="n">
        <v>42.3267326732673</v>
      </c>
      <c r="G51" s="117" t="n">
        <v>273</v>
      </c>
      <c r="H51" s="116" t="n">
        <v>-26.6129032258065</v>
      </c>
      <c r="I51" s="117" t="n">
        <v>1</v>
      </c>
      <c r="J51" s="116" t="n">
        <v>-95</v>
      </c>
      <c r="K51" s="117" t="n">
        <v>86</v>
      </c>
      <c r="L51" s="116" t="n">
        <v>34.375</v>
      </c>
      <c r="M51" s="117" t="n">
        <v>39</v>
      </c>
      <c r="N51" s="116" t="n">
        <v>116.666666666667</v>
      </c>
      <c r="O51" s="117" t="n">
        <v>47</v>
      </c>
      <c r="P51" s="118" t="n">
        <v>2.17391304347827</v>
      </c>
    </row>
    <row r="52" customFormat="false" ht="15.95" hidden="false" customHeight="true" outlineLevel="0" collapsed="false">
      <c r="B52" s="79" t="s">
        <v>108</v>
      </c>
      <c r="C52" s="119" t="n">
        <v>1121</v>
      </c>
      <c r="D52" s="120" t="n">
        <v>-9.52380952380952</v>
      </c>
      <c r="E52" s="121" t="n">
        <v>248</v>
      </c>
      <c r="F52" s="120" t="n">
        <v>-15.358361774744</v>
      </c>
      <c r="G52" s="121" t="n">
        <v>792</v>
      </c>
      <c r="H52" s="120" t="n">
        <v>5.17928286852589</v>
      </c>
      <c r="I52" s="121" t="n">
        <v>4</v>
      </c>
      <c r="J52" s="120" t="n">
        <v>-94.2857142857143</v>
      </c>
      <c r="K52" s="121" t="n">
        <v>77</v>
      </c>
      <c r="L52" s="120" t="n">
        <v>-37.3983739837398</v>
      </c>
      <c r="M52" s="121" t="n">
        <v>46</v>
      </c>
      <c r="N52" s="120" t="n">
        <v>-62.6016260162602</v>
      </c>
      <c r="O52" s="121" t="n">
        <v>1</v>
      </c>
      <c r="P52" s="122" t="s">
        <v>130</v>
      </c>
    </row>
    <row r="53" customFormat="false" ht="15.95" hidden="false" customHeight="true" outlineLevel="0" collapsed="false">
      <c r="B53" s="85" t="s">
        <v>110</v>
      </c>
      <c r="C53" s="123" t="n">
        <v>106462</v>
      </c>
      <c r="D53" s="124" t="n">
        <v>7.8445673534715</v>
      </c>
      <c r="E53" s="125" t="n">
        <v>35949</v>
      </c>
      <c r="F53" s="124" t="n">
        <v>8.1335539178824</v>
      </c>
      <c r="G53" s="125" t="n">
        <v>38494</v>
      </c>
      <c r="H53" s="124" t="n">
        <v>3.30631742794267</v>
      </c>
      <c r="I53" s="125" t="n">
        <v>554</v>
      </c>
      <c r="J53" s="124" t="n">
        <v>-42.827657378741</v>
      </c>
      <c r="K53" s="125" t="n">
        <v>31465</v>
      </c>
      <c r="L53" s="124" t="n">
        <v>15.5017986931943</v>
      </c>
      <c r="M53" s="125" t="n">
        <v>18883</v>
      </c>
      <c r="N53" s="124" t="n">
        <v>15.6621340193556</v>
      </c>
      <c r="O53" s="125" t="n">
        <v>12345</v>
      </c>
      <c r="P53" s="126" t="n">
        <v>14.7304832713755</v>
      </c>
    </row>
    <row r="54" customFormat="false" ht="15.95" hidden="false" customHeight="true" outlineLevel="0" collapsed="false">
      <c r="B54" s="89" t="s">
        <v>14</v>
      </c>
      <c r="C54" s="117" t="n">
        <v>4718</v>
      </c>
      <c r="D54" s="116" t="n">
        <v>8.98590898590899</v>
      </c>
      <c r="E54" s="117" t="n">
        <v>1604</v>
      </c>
      <c r="F54" s="116" t="n">
        <v>18.027961736571</v>
      </c>
      <c r="G54" s="117" t="n">
        <v>2404</v>
      </c>
      <c r="H54" s="116" t="n">
        <v>5.43859649122807</v>
      </c>
      <c r="I54" s="117" t="n">
        <v>33</v>
      </c>
      <c r="J54" s="116" t="n">
        <v>-50.7462686567164</v>
      </c>
      <c r="K54" s="117" t="n">
        <v>677</v>
      </c>
      <c r="L54" s="116" t="n">
        <v>8.6677367576244</v>
      </c>
      <c r="M54" s="117" t="n">
        <v>470</v>
      </c>
      <c r="N54" s="116" t="n">
        <v>-9.96168582375478</v>
      </c>
      <c r="O54" s="117" t="n">
        <v>203</v>
      </c>
      <c r="P54" s="118" t="n">
        <v>100.990099009901</v>
      </c>
    </row>
    <row r="55" customFormat="false" ht="15.95" hidden="false" customHeight="true" outlineLevel="0" collapsed="false">
      <c r="B55" s="89" t="s">
        <v>113</v>
      </c>
      <c r="C55" s="117" t="n">
        <v>5576</v>
      </c>
      <c r="D55" s="116" t="n">
        <v>-6.50570087189806</v>
      </c>
      <c r="E55" s="117" t="n">
        <v>3180</v>
      </c>
      <c r="F55" s="116" t="n">
        <v>6.21242484969939</v>
      </c>
      <c r="G55" s="117" t="n">
        <v>1848</v>
      </c>
      <c r="H55" s="116" t="n">
        <v>-12.5414103170847</v>
      </c>
      <c r="I55" s="117" t="n">
        <v>18</v>
      </c>
      <c r="J55" s="116" t="n">
        <v>-47.0588235294118</v>
      </c>
      <c r="K55" s="117" t="n">
        <v>530</v>
      </c>
      <c r="L55" s="116" t="n">
        <v>-35.6014580801944</v>
      </c>
      <c r="M55" s="117" t="n">
        <v>183</v>
      </c>
      <c r="N55" s="116" t="n">
        <v>-66.8478260869565</v>
      </c>
      <c r="O55" s="117" t="n">
        <v>325</v>
      </c>
      <c r="P55" s="118" t="n">
        <v>23.574144486692</v>
      </c>
    </row>
    <row r="56" customFormat="false" ht="15.95" hidden="false" customHeight="true" outlineLevel="0" collapsed="false">
      <c r="B56" s="89" t="s">
        <v>114</v>
      </c>
      <c r="C56" s="117" t="n">
        <v>46062</v>
      </c>
      <c r="D56" s="116" t="n">
        <v>12.8113443217163</v>
      </c>
      <c r="E56" s="117" t="n">
        <v>12434</v>
      </c>
      <c r="F56" s="116" t="n">
        <v>11.2861362212477</v>
      </c>
      <c r="G56" s="117" t="n">
        <v>15270</v>
      </c>
      <c r="H56" s="116" t="n">
        <v>6.63407821229049</v>
      </c>
      <c r="I56" s="117" t="n">
        <v>144</v>
      </c>
      <c r="J56" s="116" t="n">
        <v>-37.6623376623377</v>
      </c>
      <c r="K56" s="117" t="n">
        <v>18214</v>
      </c>
      <c r="L56" s="116" t="n">
        <v>20.5666247434964</v>
      </c>
      <c r="M56" s="117" t="n">
        <v>11202</v>
      </c>
      <c r="N56" s="116" t="n">
        <v>22.6272577996716</v>
      </c>
      <c r="O56" s="117" t="n">
        <v>6898</v>
      </c>
      <c r="P56" s="118" t="n">
        <v>17.1734329879395</v>
      </c>
    </row>
    <row r="57" customFormat="false" ht="15.95" hidden="false" customHeight="true" outlineLevel="0" collapsed="false">
      <c r="B57" s="89" t="s">
        <v>115</v>
      </c>
      <c r="C57" s="117" t="n">
        <v>3528</v>
      </c>
      <c r="D57" s="116" t="n">
        <v>4.8439821693908</v>
      </c>
      <c r="E57" s="117" t="n">
        <v>2007</v>
      </c>
      <c r="F57" s="116" t="n">
        <v>23.7361282367448</v>
      </c>
      <c r="G57" s="117" t="n">
        <v>1270</v>
      </c>
      <c r="H57" s="116" t="n">
        <v>-15.4460719041278</v>
      </c>
      <c r="I57" s="117" t="n">
        <v>66</v>
      </c>
      <c r="J57" s="116" t="n">
        <v>288.235294117647</v>
      </c>
      <c r="K57" s="117" t="n">
        <v>185</v>
      </c>
      <c r="L57" s="116" t="n">
        <v>-17.4107142857143</v>
      </c>
      <c r="M57" s="117" t="n">
        <v>46</v>
      </c>
      <c r="N57" s="116" t="n">
        <v>-51.5789473684211</v>
      </c>
      <c r="O57" s="117" t="n">
        <v>139</v>
      </c>
      <c r="P57" s="118" t="n">
        <v>18.8034188034188</v>
      </c>
    </row>
    <row r="58" customFormat="false" ht="15.95" hidden="false" customHeight="true" outlineLevel="0" collapsed="false">
      <c r="B58" s="89" t="s">
        <v>116</v>
      </c>
      <c r="C58" s="117" t="n">
        <v>10929</v>
      </c>
      <c r="D58" s="116" t="n">
        <v>-7.17683030405979</v>
      </c>
      <c r="E58" s="117" t="n">
        <v>5336</v>
      </c>
      <c r="F58" s="116" t="n">
        <v>-5.39007092198581</v>
      </c>
      <c r="G58" s="117" t="n">
        <v>3688</v>
      </c>
      <c r="H58" s="116" t="n">
        <v>-16.8620378719567</v>
      </c>
      <c r="I58" s="117" t="n">
        <v>31</v>
      </c>
      <c r="J58" s="116" t="n">
        <v>-81.437125748503</v>
      </c>
      <c r="K58" s="117" t="n">
        <v>1874</v>
      </c>
      <c r="L58" s="116" t="n">
        <v>22.4036577400392</v>
      </c>
      <c r="M58" s="117" t="n">
        <v>1117</v>
      </c>
      <c r="N58" s="116" t="n">
        <v>48.7350199733689</v>
      </c>
      <c r="O58" s="117" t="n">
        <v>746</v>
      </c>
      <c r="P58" s="118" t="n">
        <v>0.134228187919462</v>
      </c>
    </row>
    <row r="59" customFormat="false" ht="15.95" hidden="false" customHeight="true" outlineLevel="0" collapsed="false">
      <c r="B59" s="89" t="s">
        <v>117</v>
      </c>
      <c r="C59" s="117" t="n">
        <v>16975</v>
      </c>
      <c r="D59" s="116" t="n">
        <v>1.44018166606908</v>
      </c>
      <c r="E59" s="117" t="n">
        <v>4744</v>
      </c>
      <c r="F59" s="116" t="n">
        <v>5.21179862497228</v>
      </c>
      <c r="G59" s="117" t="n">
        <v>5079</v>
      </c>
      <c r="H59" s="116" t="n">
        <v>-7.52002913328478</v>
      </c>
      <c r="I59" s="117" t="n">
        <v>78</v>
      </c>
      <c r="J59" s="116" t="n">
        <v>-39.0625</v>
      </c>
      <c r="K59" s="117" t="n">
        <v>7074</v>
      </c>
      <c r="L59" s="116" t="n">
        <v>7.10068130204391</v>
      </c>
      <c r="M59" s="117" t="n">
        <v>3835</v>
      </c>
      <c r="N59" s="116" t="n">
        <v>6.20326779285516</v>
      </c>
      <c r="O59" s="117" t="n">
        <v>3237</v>
      </c>
      <c r="P59" s="118" t="n">
        <v>8.69711215580927</v>
      </c>
    </row>
    <row r="60" customFormat="false" ht="15.95" hidden="false" customHeight="true" outlineLevel="0" collapsed="false">
      <c r="B60" s="89" t="s">
        <v>118</v>
      </c>
      <c r="C60" s="117" t="n">
        <v>5306</v>
      </c>
      <c r="D60" s="116" t="n">
        <v>31.2716476991588</v>
      </c>
      <c r="E60" s="117" t="n">
        <v>2044</v>
      </c>
      <c r="F60" s="116" t="n">
        <v>7.01570680628272</v>
      </c>
      <c r="G60" s="117" t="n">
        <v>2269</v>
      </c>
      <c r="H60" s="116" t="n">
        <v>32.0721769499418</v>
      </c>
      <c r="I60" s="117" t="n">
        <v>32</v>
      </c>
      <c r="J60" s="116" t="n">
        <v>1500</v>
      </c>
      <c r="K60" s="117" t="n">
        <v>961</v>
      </c>
      <c r="L60" s="116" t="n">
        <v>133.252427184466</v>
      </c>
      <c r="M60" s="117" t="n">
        <v>622</v>
      </c>
      <c r="N60" s="116" t="n">
        <v>243.646408839779</v>
      </c>
      <c r="O60" s="117" t="n">
        <v>289</v>
      </c>
      <c r="P60" s="118" t="n">
        <v>25.1082251082251</v>
      </c>
    </row>
    <row r="61" customFormat="false" ht="15.95" hidden="false" customHeight="true" outlineLevel="0" collapsed="false">
      <c r="B61" s="89" t="s">
        <v>119</v>
      </c>
      <c r="C61" s="117" t="n">
        <v>2682</v>
      </c>
      <c r="D61" s="116" t="n">
        <v>22.3540145985401</v>
      </c>
      <c r="E61" s="117" t="n">
        <v>1180</v>
      </c>
      <c r="F61" s="116" t="n">
        <v>16.4856860809477</v>
      </c>
      <c r="G61" s="117" t="n">
        <v>1185</v>
      </c>
      <c r="H61" s="116" t="n">
        <v>52.9032258064516</v>
      </c>
      <c r="I61" s="117" t="n">
        <v>130</v>
      </c>
      <c r="J61" s="116" t="n">
        <v>333.333333333333</v>
      </c>
      <c r="K61" s="117" t="n">
        <v>187</v>
      </c>
      <c r="L61" s="116" t="n">
        <v>-50</v>
      </c>
      <c r="M61" s="117" t="n">
        <v>42</v>
      </c>
      <c r="N61" s="116" t="n">
        <v>-83.59375</v>
      </c>
      <c r="O61" s="117" t="n">
        <v>145</v>
      </c>
      <c r="P61" s="118" t="n">
        <v>22.8813559322034</v>
      </c>
    </row>
    <row r="62" customFormat="false" ht="15.95" hidden="false" customHeight="true" outlineLevel="0" collapsed="false">
      <c r="B62" s="89" t="s">
        <v>120</v>
      </c>
      <c r="C62" s="117" t="n">
        <v>9565</v>
      </c>
      <c r="D62" s="116" t="n">
        <v>15.9675072744908</v>
      </c>
      <c r="E62" s="117" t="n">
        <v>3172</v>
      </c>
      <c r="F62" s="116" t="n">
        <v>16.1054172767203</v>
      </c>
      <c r="G62" s="117" t="n">
        <v>4689</v>
      </c>
      <c r="H62" s="116" t="n">
        <v>21.0689388071263</v>
      </c>
      <c r="I62" s="117" t="n">
        <v>18</v>
      </c>
      <c r="J62" s="116" t="n">
        <v>-91.9282511210762</v>
      </c>
      <c r="K62" s="117" t="n">
        <v>1686</v>
      </c>
      <c r="L62" s="116" t="n">
        <v>18.7323943661972</v>
      </c>
      <c r="M62" s="117" t="n">
        <v>1320</v>
      </c>
      <c r="N62" s="116" t="n">
        <v>20</v>
      </c>
      <c r="O62" s="117" t="n">
        <v>362</v>
      </c>
      <c r="P62" s="118" t="n">
        <v>13.125</v>
      </c>
    </row>
    <row r="63" customFormat="false" ht="15.95" hidden="false" customHeight="true" outlineLevel="0" collapsed="false">
      <c r="B63" s="90" t="s">
        <v>108</v>
      </c>
      <c r="C63" s="125" t="n">
        <v>1121</v>
      </c>
      <c r="D63" s="124" t="n">
        <v>-9.52380952380952</v>
      </c>
      <c r="E63" s="125" t="n">
        <v>248</v>
      </c>
      <c r="F63" s="124" t="n">
        <v>-15.358361774744</v>
      </c>
      <c r="G63" s="125" t="n">
        <v>792</v>
      </c>
      <c r="H63" s="124" t="n">
        <v>5.17928286852589</v>
      </c>
      <c r="I63" s="125" t="n">
        <v>4</v>
      </c>
      <c r="J63" s="124" t="n">
        <v>-94.2857142857143</v>
      </c>
      <c r="K63" s="125" t="n">
        <v>77</v>
      </c>
      <c r="L63" s="124" t="n">
        <v>-37.3983739837398</v>
      </c>
      <c r="M63" s="125" t="n">
        <v>46</v>
      </c>
      <c r="N63" s="124" t="n">
        <v>-62.6016260162602</v>
      </c>
      <c r="O63" s="125" t="n">
        <v>1</v>
      </c>
      <c r="P63" s="126" t="e">
        <f aca="false"/>
        <v>#DIV/0!</v>
      </c>
    </row>
    <row r="64" customFormat="false" ht="15.95" hidden="false" customHeight="true" outlineLevel="0" collapsed="false">
      <c r="B64" s="89" t="s">
        <v>121</v>
      </c>
      <c r="C64" s="117" t="n">
        <v>38172</v>
      </c>
      <c r="D64" s="116" t="n">
        <v>11.0910625418352</v>
      </c>
      <c r="E64" s="117" t="n">
        <v>8132</v>
      </c>
      <c r="F64" s="116" t="n">
        <v>8.78929765886286</v>
      </c>
      <c r="G64" s="117" t="n">
        <v>12671</v>
      </c>
      <c r="H64" s="116" t="n">
        <v>4.21944398749794</v>
      </c>
      <c r="I64" s="117" t="n">
        <v>97</v>
      </c>
      <c r="J64" s="116" t="n">
        <v>-39.375</v>
      </c>
      <c r="K64" s="117" t="n">
        <v>17272</v>
      </c>
      <c r="L64" s="116" t="n">
        <v>18.5612300933553</v>
      </c>
      <c r="M64" s="117" t="n">
        <v>10803</v>
      </c>
      <c r="N64" s="116" t="n">
        <v>20.0466718524281</v>
      </c>
      <c r="O64" s="117" t="n">
        <v>6384</v>
      </c>
      <c r="P64" s="118" t="n">
        <v>15.7780195865071</v>
      </c>
    </row>
    <row r="65" customFormat="false" ht="15.95" hidden="false" customHeight="true" outlineLevel="0" collapsed="false">
      <c r="B65" s="89" t="s">
        <v>122</v>
      </c>
      <c r="C65" s="117" t="n">
        <v>10929</v>
      </c>
      <c r="D65" s="116" t="n">
        <v>-7.17683030405979</v>
      </c>
      <c r="E65" s="117" t="n">
        <v>5336</v>
      </c>
      <c r="F65" s="116" t="n">
        <v>-5.39007092198581</v>
      </c>
      <c r="G65" s="117" t="n">
        <v>3688</v>
      </c>
      <c r="H65" s="116" t="n">
        <v>-16.8620378719567</v>
      </c>
      <c r="I65" s="117" t="n">
        <v>31</v>
      </c>
      <c r="J65" s="116" t="n">
        <v>-81.437125748503</v>
      </c>
      <c r="K65" s="117" t="n">
        <v>1874</v>
      </c>
      <c r="L65" s="116" t="n">
        <v>22.4036577400392</v>
      </c>
      <c r="M65" s="117" t="n">
        <v>1117</v>
      </c>
      <c r="N65" s="116" t="n">
        <v>48.7350199733689</v>
      </c>
      <c r="O65" s="117" t="n">
        <v>746</v>
      </c>
      <c r="P65" s="118" t="n">
        <v>0.134228187919462</v>
      </c>
    </row>
    <row r="66" customFormat="false" ht="15.95" hidden="false" customHeight="true" outlineLevel="0" collapsed="false">
      <c r="B66" s="89" t="s">
        <v>123</v>
      </c>
      <c r="C66" s="117" t="n">
        <v>16975</v>
      </c>
      <c r="D66" s="116" t="n">
        <v>1.44018166606908</v>
      </c>
      <c r="E66" s="117" t="n">
        <v>4744</v>
      </c>
      <c r="F66" s="116" t="n">
        <v>5.21179862497228</v>
      </c>
      <c r="G66" s="117" t="n">
        <v>5079</v>
      </c>
      <c r="H66" s="116" t="n">
        <v>-7.52002913328478</v>
      </c>
      <c r="I66" s="117" t="n">
        <v>78</v>
      </c>
      <c r="J66" s="116" t="n">
        <v>-39.0625</v>
      </c>
      <c r="K66" s="117" t="n">
        <v>7074</v>
      </c>
      <c r="L66" s="116" t="n">
        <v>7.10068130204391</v>
      </c>
      <c r="M66" s="117" t="n">
        <v>3835</v>
      </c>
      <c r="N66" s="116" t="n">
        <v>6.20326779285516</v>
      </c>
      <c r="O66" s="117" t="n">
        <v>3237</v>
      </c>
      <c r="P66" s="118" t="n">
        <v>8.69711215580927</v>
      </c>
    </row>
    <row r="67" customFormat="false" ht="15.95" hidden="false" customHeight="true" outlineLevel="0" collapsed="false">
      <c r="B67" s="91" t="s">
        <v>124</v>
      </c>
      <c r="C67" s="125" t="n">
        <v>40386</v>
      </c>
      <c r="D67" s="124" t="n">
        <v>12.6558620882033</v>
      </c>
      <c r="E67" s="125" t="n">
        <v>17737</v>
      </c>
      <c r="F67" s="124" t="n">
        <v>13.545867742142</v>
      </c>
      <c r="G67" s="125" t="n">
        <v>17056</v>
      </c>
      <c r="H67" s="124" t="n">
        <v>12.3879810226674</v>
      </c>
      <c r="I67" s="125" t="n">
        <v>348</v>
      </c>
      <c r="J67" s="124" t="n">
        <v>-32.295719844358</v>
      </c>
      <c r="K67" s="125" t="n">
        <v>5245</v>
      </c>
      <c r="L67" s="124" t="n">
        <v>15.5795504627589</v>
      </c>
      <c r="M67" s="125" t="n">
        <v>3128</v>
      </c>
      <c r="N67" s="124" t="n">
        <v>5.49747048903879</v>
      </c>
      <c r="O67" s="125" t="n">
        <v>1978</v>
      </c>
      <c r="P67" s="126" t="n">
        <v>29.87524622455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04"/>
      <c r="D2" s="62" t="s">
        <v>14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.95" hidden="false" customHeight="true" outlineLevel="0" collapsed="false">
      <c r="B3" s="106"/>
      <c r="C3" s="107" t="s">
        <v>139</v>
      </c>
      <c r="D3" s="108"/>
      <c r="E3" s="109" t="s">
        <v>140</v>
      </c>
      <c r="F3" s="108"/>
      <c r="G3" s="109" t="s">
        <v>141</v>
      </c>
      <c r="H3" s="108"/>
      <c r="I3" s="109" t="s">
        <v>142</v>
      </c>
      <c r="J3" s="108"/>
      <c r="K3" s="109" t="s">
        <v>143</v>
      </c>
      <c r="L3" s="108"/>
      <c r="M3" s="109" t="s">
        <v>7</v>
      </c>
      <c r="N3" s="108"/>
      <c r="O3" s="109" t="s">
        <v>8</v>
      </c>
      <c r="P3" s="110"/>
    </row>
    <row r="4" customFormat="false" ht="15.95" hidden="false" customHeight="true" outlineLevel="0" collapsed="false">
      <c r="B4" s="111"/>
      <c r="C4" s="112"/>
      <c r="D4" s="71" t="s">
        <v>126</v>
      </c>
      <c r="E4" s="113"/>
      <c r="F4" s="71" t="s">
        <v>126</v>
      </c>
      <c r="G4" s="113"/>
      <c r="H4" s="71" t="s">
        <v>126</v>
      </c>
      <c r="I4" s="113"/>
      <c r="J4" s="71" t="s">
        <v>126</v>
      </c>
      <c r="K4" s="113"/>
      <c r="L4" s="71" t="s">
        <v>126</v>
      </c>
      <c r="M4" s="113"/>
      <c r="N4" s="71" t="s">
        <v>126</v>
      </c>
      <c r="O4" s="113"/>
      <c r="P4" s="73" t="s">
        <v>126</v>
      </c>
    </row>
    <row r="5" customFormat="false" ht="15.95" hidden="false" customHeight="true" outlineLevel="0" collapsed="false">
      <c r="B5" s="11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5.95" hidden="false" customHeight="true" outlineLevel="0" collapsed="false">
      <c r="B6" s="79" t="s">
        <v>14</v>
      </c>
      <c r="C6" s="115" t="n">
        <v>5611</v>
      </c>
      <c r="D6" s="116" t="n">
        <v>1.61173487866715</v>
      </c>
      <c r="E6" s="117" t="n">
        <v>1647</v>
      </c>
      <c r="F6" s="116" t="n">
        <v>-10.3917301414581</v>
      </c>
      <c r="G6" s="117" t="n">
        <v>2809</v>
      </c>
      <c r="H6" s="116" t="n">
        <v>-8.41212911640039</v>
      </c>
      <c r="I6" s="117" t="n">
        <v>23</v>
      </c>
      <c r="J6" s="116" t="n">
        <v>-23.3333333333333</v>
      </c>
      <c r="K6" s="117" t="n">
        <v>1132</v>
      </c>
      <c r="L6" s="116" t="n">
        <v>92.8449744463373</v>
      </c>
      <c r="M6" s="117" t="n">
        <v>937</v>
      </c>
      <c r="N6" s="116" t="n">
        <v>118.414918414918</v>
      </c>
      <c r="O6" s="117" t="n">
        <v>181</v>
      </c>
      <c r="P6" s="118" t="n">
        <v>17.5324675324675</v>
      </c>
    </row>
    <row r="7" customFormat="false" ht="15.95" hidden="false" customHeight="true" outlineLevel="0" collapsed="false">
      <c r="B7" s="79" t="s">
        <v>19</v>
      </c>
      <c r="C7" s="115" t="n">
        <v>757</v>
      </c>
      <c r="D7" s="116" t="n">
        <v>-31.3689936536718</v>
      </c>
      <c r="E7" s="117" t="n">
        <v>532</v>
      </c>
      <c r="F7" s="116" t="n">
        <v>-17.2628304821151</v>
      </c>
      <c r="G7" s="117" t="n">
        <v>196</v>
      </c>
      <c r="H7" s="116" t="n">
        <v>-44.7887323943662</v>
      </c>
      <c r="I7" s="117" t="n">
        <v>0</v>
      </c>
      <c r="J7" s="116" t="s">
        <v>128</v>
      </c>
      <c r="K7" s="117" t="n">
        <v>29</v>
      </c>
      <c r="L7" s="116" t="n">
        <v>-72.1153846153846</v>
      </c>
      <c r="M7" s="117" t="n">
        <v>0</v>
      </c>
      <c r="N7" s="116" t="s">
        <v>128</v>
      </c>
      <c r="O7" s="117" t="n">
        <v>29</v>
      </c>
      <c r="P7" s="118" t="n">
        <v>38.0952380952381</v>
      </c>
    </row>
    <row r="8" customFormat="false" ht="15.95" hidden="false" customHeight="true" outlineLevel="0" collapsed="false">
      <c r="B8" s="79" t="s">
        <v>21</v>
      </c>
      <c r="C8" s="115" t="n">
        <v>836</v>
      </c>
      <c r="D8" s="116" t="n">
        <v>-7.11111111111111</v>
      </c>
      <c r="E8" s="117" t="n">
        <v>456</v>
      </c>
      <c r="F8" s="116" t="n">
        <v>-20.4188481675393</v>
      </c>
      <c r="G8" s="117" t="n">
        <v>284</v>
      </c>
      <c r="H8" s="116" t="n">
        <v>-1.04529616724739</v>
      </c>
      <c r="I8" s="117" t="n">
        <v>0</v>
      </c>
      <c r="J8" s="116" t="s">
        <v>128</v>
      </c>
      <c r="K8" s="117" t="n">
        <v>96</v>
      </c>
      <c r="L8" s="116" t="n">
        <v>146.153846153846</v>
      </c>
      <c r="M8" s="117" t="n">
        <v>71</v>
      </c>
      <c r="N8" s="116" t="s">
        <v>130</v>
      </c>
      <c r="O8" s="117" t="n">
        <v>25</v>
      </c>
      <c r="P8" s="118" t="n">
        <v>31.5789473684211</v>
      </c>
    </row>
    <row r="9" customFormat="false" ht="15.95" hidden="false" customHeight="true" outlineLevel="0" collapsed="false">
      <c r="B9" s="79" t="s">
        <v>22</v>
      </c>
      <c r="C9" s="115" t="n">
        <v>1792</v>
      </c>
      <c r="D9" s="116" t="n">
        <v>7.49850029994002</v>
      </c>
      <c r="E9" s="117" t="n">
        <v>724</v>
      </c>
      <c r="F9" s="116" t="n">
        <v>11.2135176651306</v>
      </c>
      <c r="G9" s="117" t="n">
        <v>889</v>
      </c>
      <c r="H9" s="116" t="n">
        <v>27</v>
      </c>
      <c r="I9" s="117" t="n">
        <v>4</v>
      </c>
      <c r="J9" s="116" t="n">
        <v>-77.7777777777778</v>
      </c>
      <c r="K9" s="117" t="n">
        <v>175</v>
      </c>
      <c r="L9" s="116" t="n">
        <v>-41.2751677852349</v>
      </c>
      <c r="M9" s="117" t="n">
        <v>69</v>
      </c>
      <c r="N9" s="116" t="n">
        <v>-60.7954545454546</v>
      </c>
      <c r="O9" s="117" t="n">
        <v>106</v>
      </c>
      <c r="P9" s="118" t="n">
        <v>-13.1147540983607</v>
      </c>
    </row>
    <row r="10" customFormat="false" ht="15.95" hidden="false" customHeight="true" outlineLevel="0" collapsed="false">
      <c r="B10" s="79" t="s">
        <v>24</v>
      </c>
      <c r="C10" s="115" t="n">
        <v>683</v>
      </c>
      <c r="D10" s="116" t="n">
        <v>-10.4849279161206</v>
      </c>
      <c r="E10" s="117" t="n">
        <v>451</v>
      </c>
      <c r="F10" s="116" t="n">
        <v>-3.21888412017167</v>
      </c>
      <c r="G10" s="117" t="n">
        <v>193</v>
      </c>
      <c r="H10" s="116" t="n">
        <v>-8.5308056872038</v>
      </c>
      <c r="I10" s="117" t="n">
        <v>0</v>
      </c>
      <c r="J10" s="116" t="s">
        <v>128</v>
      </c>
      <c r="K10" s="117" t="n">
        <v>39</v>
      </c>
      <c r="L10" s="116" t="n">
        <v>-51.8518518518519</v>
      </c>
      <c r="M10" s="117" t="n">
        <v>0</v>
      </c>
      <c r="N10" s="116" t="s">
        <v>128</v>
      </c>
      <c r="O10" s="117" t="n">
        <v>39</v>
      </c>
      <c r="P10" s="118" t="n">
        <v>-9.30232558139535</v>
      </c>
    </row>
    <row r="11" customFormat="false" ht="15.95" hidden="false" customHeight="true" outlineLevel="0" collapsed="false">
      <c r="B11" s="79" t="s">
        <v>26</v>
      </c>
      <c r="C11" s="115" t="n">
        <v>690</v>
      </c>
      <c r="D11" s="116" t="n">
        <v>-1.56918687589157</v>
      </c>
      <c r="E11" s="117" t="n">
        <v>383</v>
      </c>
      <c r="F11" s="116" t="n">
        <v>-19.706498951782</v>
      </c>
      <c r="G11" s="117" t="n">
        <v>227</v>
      </c>
      <c r="H11" s="116" t="n">
        <v>51.3333333333333</v>
      </c>
      <c r="I11" s="117" t="n">
        <v>1</v>
      </c>
      <c r="J11" s="116" t="n">
        <v>-95.2380952380952</v>
      </c>
      <c r="K11" s="117" t="n">
        <v>79</v>
      </c>
      <c r="L11" s="116" t="n">
        <v>49.0566037735849</v>
      </c>
      <c r="M11" s="117" t="n">
        <v>58</v>
      </c>
      <c r="N11" s="116" t="n">
        <v>41.4634146341463</v>
      </c>
      <c r="O11" s="117" t="n">
        <v>21</v>
      </c>
      <c r="P11" s="118" t="n">
        <v>75</v>
      </c>
    </row>
    <row r="12" customFormat="false" ht="15.95" hidden="false" customHeight="true" outlineLevel="0" collapsed="false">
      <c r="B12" s="79" t="s">
        <v>28</v>
      </c>
      <c r="C12" s="115" t="n">
        <v>1619</v>
      </c>
      <c r="D12" s="116" t="n">
        <v>22.6515151515152</v>
      </c>
      <c r="E12" s="117" t="n">
        <v>771</v>
      </c>
      <c r="F12" s="116" t="n">
        <v>-5.51470588235294</v>
      </c>
      <c r="G12" s="117" t="n">
        <v>614</v>
      </c>
      <c r="H12" s="116" t="n">
        <v>34.3544857768052</v>
      </c>
      <c r="I12" s="117" t="n">
        <v>4</v>
      </c>
      <c r="J12" s="116" t="n">
        <v>0</v>
      </c>
      <c r="K12" s="117" t="n">
        <v>230</v>
      </c>
      <c r="L12" s="116" t="n">
        <v>434.883720930233</v>
      </c>
      <c r="M12" s="117" t="n">
        <v>175</v>
      </c>
      <c r="N12" s="116" t="s">
        <v>130</v>
      </c>
      <c r="O12" s="117" t="n">
        <v>55</v>
      </c>
      <c r="P12" s="118" t="n">
        <v>27.9069767441861</v>
      </c>
    </row>
    <row r="13" customFormat="false" ht="15.95" hidden="false" customHeight="true" outlineLevel="0" collapsed="false">
      <c r="B13" s="79" t="s">
        <v>30</v>
      </c>
      <c r="C13" s="115" t="n">
        <v>1874</v>
      </c>
      <c r="D13" s="116" t="n">
        <v>-14.624145785877</v>
      </c>
      <c r="E13" s="117" t="n">
        <v>1140</v>
      </c>
      <c r="F13" s="116" t="n">
        <v>-20.1680672268908</v>
      </c>
      <c r="G13" s="117" t="n">
        <v>575</v>
      </c>
      <c r="H13" s="116" t="n">
        <v>-13.9221556886228</v>
      </c>
      <c r="I13" s="117" t="n">
        <v>15</v>
      </c>
      <c r="J13" s="116" t="n">
        <v>-11.7647058823529</v>
      </c>
      <c r="K13" s="117" t="n">
        <v>144</v>
      </c>
      <c r="L13" s="116" t="n">
        <v>75.609756097561</v>
      </c>
      <c r="M13" s="117" t="n">
        <v>60</v>
      </c>
      <c r="N13" s="116" t="s">
        <v>130</v>
      </c>
      <c r="O13" s="117" t="n">
        <v>72</v>
      </c>
      <c r="P13" s="118" t="n">
        <v>-12.1951219512195</v>
      </c>
    </row>
    <row r="14" customFormat="false" ht="15.95" hidden="false" customHeight="true" outlineLevel="0" collapsed="false">
      <c r="B14" s="79" t="s">
        <v>32</v>
      </c>
      <c r="C14" s="115" t="n">
        <v>1773</v>
      </c>
      <c r="D14" s="116" t="n">
        <v>-9.72505091649694</v>
      </c>
      <c r="E14" s="117" t="n">
        <v>913</v>
      </c>
      <c r="F14" s="116" t="n">
        <v>-12.5478927203065</v>
      </c>
      <c r="G14" s="117" t="n">
        <v>590</v>
      </c>
      <c r="H14" s="116" t="n">
        <v>-16.9014084507042</v>
      </c>
      <c r="I14" s="117" t="n">
        <v>5</v>
      </c>
      <c r="J14" s="116" t="n">
        <v>-50</v>
      </c>
      <c r="K14" s="117" t="n">
        <v>265</v>
      </c>
      <c r="L14" s="116" t="n">
        <v>32.5</v>
      </c>
      <c r="M14" s="117" t="n">
        <v>88</v>
      </c>
      <c r="N14" s="116" t="n">
        <v>25.7142857142857</v>
      </c>
      <c r="O14" s="117" t="n">
        <v>177</v>
      </c>
      <c r="P14" s="118" t="n">
        <v>36.1538461538462</v>
      </c>
    </row>
    <row r="15" customFormat="false" ht="15.95" hidden="false" customHeight="true" outlineLevel="0" collapsed="false">
      <c r="B15" s="79" t="s">
        <v>34</v>
      </c>
      <c r="C15" s="115" t="n">
        <v>1700</v>
      </c>
      <c r="D15" s="116" t="n">
        <v>-21.4054553860379</v>
      </c>
      <c r="E15" s="117" t="n">
        <v>858</v>
      </c>
      <c r="F15" s="116" t="n">
        <v>-29.0322580645161</v>
      </c>
      <c r="G15" s="117" t="n">
        <v>653</v>
      </c>
      <c r="H15" s="116" t="n">
        <v>-9.17941585535466</v>
      </c>
      <c r="I15" s="117" t="n">
        <v>13</v>
      </c>
      <c r="J15" s="116" t="n">
        <v>0</v>
      </c>
      <c r="K15" s="117" t="n">
        <v>176</v>
      </c>
      <c r="L15" s="116" t="n">
        <v>-20.7207207207207</v>
      </c>
      <c r="M15" s="117" t="n">
        <v>0</v>
      </c>
      <c r="N15" s="116" t="s">
        <v>128</v>
      </c>
      <c r="O15" s="117" t="n">
        <v>176</v>
      </c>
      <c r="P15" s="118" t="n">
        <v>6.02409638554218</v>
      </c>
    </row>
    <row r="16" customFormat="false" ht="15.95" hidden="false" customHeight="true" outlineLevel="0" collapsed="false">
      <c r="B16" s="79" t="s">
        <v>36</v>
      </c>
      <c r="C16" s="115" t="n">
        <v>6129</v>
      </c>
      <c r="D16" s="116" t="n">
        <v>-9.15962650066696</v>
      </c>
      <c r="E16" s="117" t="n">
        <v>2039</v>
      </c>
      <c r="F16" s="116" t="n">
        <v>1.64506480558325</v>
      </c>
      <c r="G16" s="117" t="n">
        <v>1691</v>
      </c>
      <c r="H16" s="116" t="n">
        <v>-31.0640032613127</v>
      </c>
      <c r="I16" s="117" t="n">
        <v>10</v>
      </c>
      <c r="J16" s="116" t="n">
        <v>25</v>
      </c>
      <c r="K16" s="117" t="n">
        <v>2389</v>
      </c>
      <c r="L16" s="116" t="n">
        <v>4.78070175438596</v>
      </c>
      <c r="M16" s="117" t="n">
        <v>732</v>
      </c>
      <c r="N16" s="116" t="n">
        <v>-4.6875</v>
      </c>
      <c r="O16" s="117" t="n">
        <v>1657</v>
      </c>
      <c r="P16" s="118" t="n">
        <v>9.58994708994709</v>
      </c>
    </row>
    <row r="17" customFormat="false" ht="15.95" hidden="false" customHeight="true" outlineLevel="0" collapsed="false">
      <c r="B17" s="79" t="s">
        <v>38</v>
      </c>
      <c r="C17" s="115" t="n">
        <v>6165</v>
      </c>
      <c r="D17" s="116" t="n">
        <v>39.4480886677222</v>
      </c>
      <c r="E17" s="117" t="n">
        <v>1700</v>
      </c>
      <c r="F17" s="116" t="n">
        <v>4.42260442260442</v>
      </c>
      <c r="G17" s="117" t="n">
        <v>2126</v>
      </c>
      <c r="H17" s="116" t="n">
        <v>53.5018050541516</v>
      </c>
      <c r="I17" s="117" t="n">
        <v>122</v>
      </c>
      <c r="J17" s="116" t="n">
        <v>430.434782608696</v>
      </c>
      <c r="K17" s="117" t="n">
        <v>2217</v>
      </c>
      <c r="L17" s="116" t="n">
        <v>60.072202166065</v>
      </c>
      <c r="M17" s="117" t="n">
        <v>1016</v>
      </c>
      <c r="N17" s="116" t="n">
        <v>229.87012987013</v>
      </c>
      <c r="O17" s="117" t="n">
        <v>1193</v>
      </c>
      <c r="P17" s="118" t="n">
        <v>10.7706592386258</v>
      </c>
    </row>
    <row r="18" customFormat="false" ht="15.95" hidden="false" customHeight="true" outlineLevel="0" collapsed="false">
      <c r="B18" s="79" t="s">
        <v>40</v>
      </c>
      <c r="C18" s="115" t="n">
        <v>17536</v>
      </c>
      <c r="D18" s="116" t="n">
        <v>-11.2909753136382</v>
      </c>
      <c r="E18" s="117" t="n">
        <v>2398</v>
      </c>
      <c r="F18" s="116" t="n">
        <v>-8.57796416317194</v>
      </c>
      <c r="G18" s="117" t="n">
        <v>6361</v>
      </c>
      <c r="H18" s="116" t="n">
        <v>-22.9809904346773</v>
      </c>
      <c r="I18" s="117" t="n">
        <v>318</v>
      </c>
      <c r="J18" s="116" t="n">
        <v>430</v>
      </c>
      <c r="K18" s="117" t="n">
        <v>8459</v>
      </c>
      <c r="L18" s="116" t="n">
        <v>-4.15816904600045</v>
      </c>
      <c r="M18" s="117" t="n">
        <v>6000</v>
      </c>
      <c r="N18" s="116" t="n">
        <v>-4.2451324609001</v>
      </c>
      <c r="O18" s="117" t="n">
        <v>2445</v>
      </c>
      <c r="P18" s="118" t="n">
        <v>-2.39520958083833</v>
      </c>
    </row>
    <row r="19" customFormat="false" ht="15.95" hidden="false" customHeight="true" outlineLevel="0" collapsed="false">
      <c r="B19" s="79" t="s">
        <v>42</v>
      </c>
      <c r="C19" s="115" t="n">
        <v>7575</v>
      </c>
      <c r="D19" s="116" t="n">
        <v>-1.58503312979083</v>
      </c>
      <c r="E19" s="117" t="n">
        <v>2077</v>
      </c>
      <c r="F19" s="116" t="n">
        <v>-3.44026034402603</v>
      </c>
      <c r="G19" s="117" t="n">
        <v>2755</v>
      </c>
      <c r="H19" s="116" t="n">
        <v>5.63650306748467</v>
      </c>
      <c r="I19" s="117" t="n">
        <v>0</v>
      </c>
      <c r="J19" s="116" t="s">
        <v>128</v>
      </c>
      <c r="K19" s="117" t="n">
        <v>2743</v>
      </c>
      <c r="L19" s="116" t="n">
        <v>-5.18492913930176</v>
      </c>
      <c r="M19" s="117" t="n">
        <v>1482</v>
      </c>
      <c r="N19" s="116" t="n">
        <v>-12.4113475177305</v>
      </c>
      <c r="O19" s="117" t="n">
        <v>1245</v>
      </c>
      <c r="P19" s="118" t="n">
        <v>3.66361365528726</v>
      </c>
    </row>
    <row r="20" customFormat="false" ht="15.95" hidden="false" customHeight="true" outlineLevel="0" collapsed="false">
      <c r="B20" s="79" t="s">
        <v>44</v>
      </c>
      <c r="C20" s="115" t="n">
        <v>1300</v>
      </c>
      <c r="D20" s="116" t="n">
        <v>-37.9770992366412</v>
      </c>
      <c r="E20" s="117" t="n">
        <v>771</v>
      </c>
      <c r="F20" s="116" t="n">
        <v>-40.6466512702079</v>
      </c>
      <c r="G20" s="117" t="n">
        <v>347</v>
      </c>
      <c r="H20" s="116" t="n">
        <v>-50.2152080344333</v>
      </c>
      <c r="I20" s="117" t="n">
        <v>1</v>
      </c>
      <c r="J20" s="116" t="n">
        <v>0</v>
      </c>
      <c r="K20" s="117" t="n">
        <v>181</v>
      </c>
      <c r="L20" s="116" t="n">
        <v>82.8282828282828</v>
      </c>
      <c r="M20" s="117" t="n">
        <v>108</v>
      </c>
      <c r="N20" s="116" t="s">
        <v>130</v>
      </c>
      <c r="O20" s="117" t="n">
        <v>73</v>
      </c>
      <c r="P20" s="118" t="n">
        <v>-26.2626262626263</v>
      </c>
    </row>
    <row r="21" customFormat="false" ht="15.95" hidden="false" customHeight="true" outlineLevel="0" collapsed="false">
      <c r="B21" s="79" t="s">
        <v>46</v>
      </c>
      <c r="C21" s="115" t="n">
        <v>737</v>
      </c>
      <c r="D21" s="116" t="n">
        <v>-17.4692049272117</v>
      </c>
      <c r="E21" s="117" t="n">
        <v>497</v>
      </c>
      <c r="F21" s="116" t="n">
        <v>-23.3024691358025</v>
      </c>
      <c r="G21" s="117" t="n">
        <v>221</v>
      </c>
      <c r="H21" s="116" t="n">
        <v>-0.896860986547083</v>
      </c>
      <c r="I21" s="117" t="n">
        <v>0</v>
      </c>
      <c r="J21" s="116" t="s">
        <v>129</v>
      </c>
      <c r="K21" s="117" t="n">
        <v>19</v>
      </c>
      <c r="L21" s="116" t="n">
        <v>-13.6363636363636</v>
      </c>
      <c r="M21" s="117" t="n">
        <v>0</v>
      </c>
      <c r="N21" s="116" t="s">
        <v>129</v>
      </c>
      <c r="O21" s="117" t="n">
        <v>19</v>
      </c>
      <c r="P21" s="118" t="n">
        <v>-13.6363636363636</v>
      </c>
    </row>
    <row r="22" customFormat="false" ht="15.95" hidden="false" customHeight="true" outlineLevel="0" collapsed="false">
      <c r="B22" s="79" t="s">
        <v>48</v>
      </c>
      <c r="C22" s="115" t="n">
        <v>1096</v>
      </c>
      <c r="D22" s="116" t="n">
        <v>2.33426704014939</v>
      </c>
      <c r="E22" s="117" t="n">
        <v>491</v>
      </c>
      <c r="F22" s="116" t="n">
        <v>-15.6357388316151</v>
      </c>
      <c r="G22" s="117" t="n">
        <v>575</v>
      </c>
      <c r="H22" s="116" t="n">
        <v>26.0964912280702</v>
      </c>
      <c r="I22" s="117" t="n">
        <v>0</v>
      </c>
      <c r="J22" s="116" t="s">
        <v>128</v>
      </c>
      <c r="K22" s="117" t="n">
        <v>30</v>
      </c>
      <c r="L22" s="116" t="n">
        <v>7.14285714285714</v>
      </c>
      <c r="M22" s="117" t="n">
        <v>0</v>
      </c>
      <c r="N22" s="116" t="s">
        <v>128</v>
      </c>
      <c r="O22" s="117" t="n">
        <v>30</v>
      </c>
      <c r="P22" s="118" t="n">
        <v>15.3846153846154</v>
      </c>
    </row>
    <row r="23" customFormat="false" ht="15.95" hidden="false" customHeight="true" outlineLevel="0" collapsed="false">
      <c r="B23" s="79" t="s">
        <v>50</v>
      </c>
      <c r="C23" s="115" t="n">
        <v>575</v>
      </c>
      <c r="D23" s="116" t="n">
        <v>-17.1469740634006</v>
      </c>
      <c r="E23" s="117" t="n">
        <v>308</v>
      </c>
      <c r="F23" s="116" t="n">
        <v>-28.3720930232558</v>
      </c>
      <c r="G23" s="117" t="n">
        <v>192</v>
      </c>
      <c r="H23" s="116" t="n">
        <v>-11.9266055045871</v>
      </c>
      <c r="I23" s="117" t="n">
        <v>5</v>
      </c>
      <c r="J23" s="116" t="n">
        <v>0</v>
      </c>
      <c r="K23" s="117" t="n">
        <v>70</v>
      </c>
      <c r="L23" s="116" t="n">
        <v>70.7317073170732</v>
      </c>
      <c r="M23" s="117" t="n">
        <v>54</v>
      </c>
      <c r="N23" s="116" t="n">
        <v>217.647058823529</v>
      </c>
      <c r="O23" s="117" t="n">
        <v>16</v>
      </c>
      <c r="P23" s="118" t="n">
        <v>-33.3333333333333</v>
      </c>
    </row>
    <row r="24" customFormat="false" ht="15.95" hidden="false" customHeight="true" outlineLevel="0" collapsed="false">
      <c r="B24" s="79" t="s">
        <v>52</v>
      </c>
      <c r="C24" s="115" t="n">
        <v>610</v>
      </c>
      <c r="D24" s="116" t="n">
        <v>-21.2903225806452</v>
      </c>
      <c r="E24" s="117" t="n">
        <v>352</v>
      </c>
      <c r="F24" s="116" t="n">
        <v>-20.1814058956916</v>
      </c>
      <c r="G24" s="117" t="n">
        <v>229</v>
      </c>
      <c r="H24" s="116" t="n">
        <v>-13.9097744360902</v>
      </c>
      <c r="I24" s="117" t="n">
        <v>2</v>
      </c>
      <c r="J24" s="116" t="n">
        <v>-90.4761904761905</v>
      </c>
      <c r="K24" s="117" t="n">
        <v>27</v>
      </c>
      <c r="L24" s="116" t="n">
        <v>-42.5531914893617</v>
      </c>
      <c r="M24" s="117" t="n">
        <v>0</v>
      </c>
      <c r="N24" s="116" t="s">
        <v>129</v>
      </c>
      <c r="O24" s="117" t="n">
        <v>27</v>
      </c>
      <c r="P24" s="118" t="n">
        <v>-42.5531914893617</v>
      </c>
    </row>
    <row r="25" customFormat="false" ht="15.95" hidden="false" customHeight="true" outlineLevel="0" collapsed="false">
      <c r="B25" s="79" t="s">
        <v>54</v>
      </c>
      <c r="C25" s="115" t="n">
        <v>1800</v>
      </c>
      <c r="D25" s="116" t="n">
        <v>6.76156583629893</v>
      </c>
      <c r="E25" s="117" t="n">
        <v>1063</v>
      </c>
      <c r="F25" s="116" t="n">
        <v>-5.59502664298401</v>
      </c>
      <c r="G25" s="117" t="n">
        <v>471</v>
      </c>
      <c r="H25" s="116" t="n">
        <v>10.0467289719626</v>
      </c>
      <c r="I25" s="117" t="n">
        <v>43</v>
      </c>
      <c r="J25" s="116" t="s">
        <v>130</v>
      </c>
      <c r="K25" s="117" t="n">
        <v>223</v>
      </c>
      <c r="L25" s="116" t="n">
        <v>68.9393939393939</v>
      </c>
      <c r="M25" s="117" t="n">
        <v>125</v>
      </c>
      <c r="N25" s="116" t="n">
        <v>86.5671641791045</v>
      </c>
      <c r="O25" s="117" t="n">
        <v>98</v>
      </c>
      <c r="P25" s="118" t="n">
        <v>50.7692307692308</v>
      </c>
    </row>
    <row r="26" customFormat="false" ht="15.95" hidden="false" customHeight="true" outlineLevel="0" collapsed="false">
      <c r="B26" s="79" t="s">
        <v>56</v>
      </c>
      <c r="C26" s="115" t="n">
        <v>1085</v>
      </c>
      <c r="D26" s="116" t="n">
        <v>-18.6046511627907</v>
      </c>
      <c r="E26" s="117" t="n">
        <v>659</v>
      </c>
      <c r="F26" s="116" t="n">
        <v>-10.945945945946</v>
      </c>
      <c r="G26" s="117" t="n">
        <v>316</v>
      </c>
      <c r="H26" s="116" t="n">
        <v>-32.7659574468085</v>
      </c>
      <c r="I26" s="117" t="n">
        <v>10</v>
      </c>
      <c r="J26" s="116" t="s">
        <v>130</v>
      </c>
      <c r="K26" s="117" t="n">
        <v>100</v>
      </c>
      <c r="L26" s="116" t="n">
        <v>-18.6991869918699</v>
      </c>
      <c r="M26" s="117" t="n">
        <v>0</v>
      </c>
      <c r="N26" s="116" t="s">
        <v>129</v>
      </c>
      <c r="O26" s="117" t="n">
        <v>100</v>
      </c>
      <c r="P26" s="118" t="n">
        <v>-18.6991869918699</v>
      </c>
    </row>
    <row r="27" customFormat="false" ht="15.95" hidden="false" customHeight="true" outlineLevel="0" collapsed="false">
      <c r="B27" s="79" t="s">
        <v>58</v>
      </c>
      <c r="C27" s="115" t="n">
        <v>3397</v>
      </c>
      <c r="D27" s="116" t="n">
        <v>6.55583437892095</v>
      </c>
      <c r="E27" s="117" t="n">
        <v>1753</v>
      </c>
      <c r="F27" s="116" t="n">
        <v>8.74689826302731</v>
      </c>
      <c r="G27" s="117" t="n">
        <v>1183</v>
      </c>
      <c r="H27" s="116" t="n">
        <v>-12.4352331606218</v>
      </c>
      <c r="I27" s="117" t="n">
        <v>32</v>
      </c>
      <c r="J27" s="116" t="n">
        <v>-15.7894736842105</v>
      </c>
      <c r="K27" s="117" t="n">
        <v>429</v>
      </c>
      <c r="L27" s="116" t="n">
        <v>129.411764705882</v>
      </c>
      <c r="M27" s="117" t="n">
        <v>292</v>
      </c>
      <c r="N27" s="116" t="n">
        <v>213.978494623656</v>
      </c>
      <c r="O27" s="117" t="n">
        <v>129</v>
      </c>
      <c r="P27" s="118" t="n">
        <v>37.2340425531915</v>
      </c>
    </row>
    <row r="28" customFormat="false" ht="15.95" hidden="false" customHeight="true" outlineLevel="0" collapsed="false">
      <c r="B28" s="79" t="s">
        <v>60</v>
      </c>
      <c r="C28" s="115" t="n">
        <v>6210</v>
      </c>
      <c r="D28" s="116" t="n">
        <v>-9.7646033129904</v>
      </c>
      <c r="E28" s="117" t="n">
        <v>2489</v>
      </c>
      <c r="F28" s="116" t="n">
        <v>-2.12347620920174</v>
      </c>
      <c r="G28" s="117" t="n">
        <v>2608</v>
      </c>
      <c r="H28" s="116" t="n">
        <v>-16.4370394104454</v>
      </c>
      <c r="I28" s="117" t="n">
        <v>33</v>
      </c>
      <c r="J28" s="116" t="n">
        <v>17.8571428571429</v>
      </c>
      <c r="K28" s="117" t="n">
        <v>1080</v>
      </c>
      <c r="L28" s="116" t="n">
        <v>-9.24369747899159</v>
      </c>
      <c r="M28" s="117" t="n">
        <v>530</v>
      </c>
      <c r="N28" s="116" t="n">
        <v>-7.50436300174519</v>
      </c>
      <c r="O28" s="117" t="n">
        <v>540</v>
      </c>
      <c r="P28" s="118" t="n">
        <v>-9.54773869346734</v>
      </c>
    </row>
    <row r="29" customFormat="false" ht="15.95" hidden="false" customHeight="true" outlineLevel="0" collapsed="false">
      <c r="B29" s="79" t="s">
        <v>62</v>
      </c>
      <c r="C29" s="115" t="n">
        <v>1440</v>
      </c>
      <c r="D29" s="116" t="n">
        <v>-15.144372421921</v>
      </c>
      <c r="E29" s="117" t="n">
        <v>717</v>
      </c>
      <c r="F29" s="116" t="n">
        <v>-18.1506849315068</v>
      </c>
      <c r="G29" s="117" t="n">
        <v>621</v>
      </c>
      <c r="H29" s="116" t="n">
        <v>-10.5187319884726</v>
      </c>
      <c r="I29" s="117" t="n">
        <v>13</v>
      </c>
      <c r="J29" s="116" t="n">
        <v>-48</v>
      </c>
      <c r="K29" s="117" t="n">
        <v>89</v>
      </c>
      <c r="L29" s="116" t="n">
        <v>-12.7450980392157</v>
      </c>
      <c r="M29" s="117" t="n">
        <v>0</v>
      </c>
      <c r="N29" s="116" t="s">
        <v>129</v>
      </c>
      <c r="O29" s="117" t="n">
        <v>89</v>
      </c>
      <c r="P29" s="118" t="n">
        <v>-12.7450980392157</v>
      </c>
    </row>
    <row r="30" customFormat="false" ht="15.95" hidden="false" customHeight="true" outlineLevel="0" collapsed="false">
      <c r="B30" s="79" t="s">
        <v>64</v>
      </c>
      <c r="C30" s="115" t="n">
        <v>1077</v>
      </c>
      <c r="D30" s="116" t="n">
        <v>-16.640866873065</v>
      </c>
      <c r="E30" s="117" t="n">
        <v>652</v>
      </c>
      <c r="F30" s="116" t="n">
        <v>0.153609831029186</v>
      </c>
      <c r="G30" s="117" t="n">
        <v>353</v>
      </c>
      <c r="H30" s="116" t="n">
        <v>-24.0860215053763</v>
      </c>
      <c r="I30" s="117" t="n">
        <v>0</v>
      </c>
      <c r="J30" s="116" t="s">
        <v>128</v>
      </c>
      <c r="K30" s="117" t="n">
        <v>72</v>
      </c>
      <c r="L30" s="116" t="n">
        <v>-52.9411764705882</v>
      </c>
      <c r="M30" s="117" t="n">
        <v>0</v>
      </c>
      <c r="N30" s="116" t="s">
        <v>128</v>
      </c>
      <c r="O30" s="117" t="n">
        <v>72</v>
      </c>
      <c r="P30" s="118" t="n">
        <v>-19.1011235955056</v>
      </c>
    </row>
    <row r="31" customFormat="false" ht="15.95" hidden="false" customHeight="true" outlineLevel="0" collapsed="false">
      <c r="B31" s="79" t="s">
        <v>66</v>
      </c>
      <c r="C31" s="115" t="n">
        <v>2334</v>
      </c>
      <c r="D31" s="116" t="n">
        <v>58.2372881355932</v>
      </c>
      <c r="E31" s="117" t="n">
        <v>730</v>
      </c>
      <c r="F31" s="116" t="n">
        <v>17.3633440514469</v>
      </c>
      <c r="G31" s="117" t="n">
        <v>760</v>
      </c>
      <c r="H31" s="116" t="n">
        <v>80.952380952381</v>
      </c>
      <c r="I31" s="117" t="n">
        <v>0</v>
      </c>
      <c r="J31" s="116" t="s">
        <v>128</v>
      </c>
      <c r="K31" s="117" t="n">
        <v>844</v>
      </c>
      <c r="L31" s="116" t="n">
        <v>95.8236658932715</v>
      </c>
      <c r="M31" s="117" t="n">
        <v>350</v>
      </c>
      <c r="N31" s="116" t="n">
        <v>194.117647058824</v>
      </c>
      <c r="O31" s="117" t="n">
        <v>486</v>
      </c>
      <c r="P31" s="118" t="n">
        <v>55.7692307692308</v>
      </c>
    </row>
    <row r="32" customFormat="false" ht="15.95" hidden="false" customHeight="true" outlineLevel="0" collapsed="false">
      <c r="B32" s="79" t="s">
        <v>68</v>
      </c>
      <c r="C32" s="115" t="n">
        <v>6599</v>
      </c>
      <c r="D32" s="116" t="n">
        <v>-25.1389676687465</v>
      </c>
      <c r="E32" s="117" t="n">
        <v>1366</v>
      </c>
      <c r="F32" s="116" t="n">
        <v>-26.1621621621622</v>
      </c>
      <c r="G32" s="117" t="n">
        <v>2506</v>
      </c>
      <c r="H32" s="116" t="n">
        <v>-28.9883819778974</v>
      </c>
      <c r="I32" s="117" t="n">
        <v>12</v>
      </c>
      <c r="J32" s="116" t="n">
        <v>-77.3584905660377</v>
      </c>
      <c r="K32" s="117" t="n">
        <v>2715</v>
      </c>
      <c r="L32" s="116" t="n">
        <v>-19.7457877623411</v>
      </c>
      <c r="M32" s="117" t="n">
        <v>958</v>
      </c>
      <c r="N32" s="116" t="n">
        <v>-35.2702702702703</v>
      </c>
      <c r="O32" s="117" t="n">
        <v>1757</v>
      </c>
      <c r="P32" s="118" t="n">
        <v>-7.42887249736565</v>
      </c>
    </row>
    <row r="33" customFormat="false" ht="15.95" hidden="false" customHeight="true" outlineLevel="0" collapsed="false">
      <c r="B33" s="79" t="s">
        <v>70</v>
      </c>
      <c r="C33" s="115" t="n">
        <v>4268</v>
      </c>
      <c r="D33" s="116" t="n">
        <v>2.05643232902916</v>
      </c>
      <c r="E33" s="117" t="n">
        <v>1323</v>
      </c>
      <c r="F33" s="116" t="n">
        <v>-0.898876404494388</v>
      </c>
      <c r="G33" s="117" t="n">
        <v>1293</v>
      </c>
      <c r="H33" s="116" t="n">
        <v>48.4500574052813</v>
      </c>
      <c r="I33" s="117" t="n">
        <v>8</v>
      </c>
      <c r="J33" s="116" t="n">
        <v>-50</v>
      </c>
      <c r="K33" s="117" t="n">
        <v>1644</v>
      </c>
      <c r="L33" s="116" t="n">
        <v>-16.1224489795918</v>
      </c>
      <c r="M33" s="117" t="n">
        <v>786</v>
      </c>
      <c r="N33" s="116" t="n">
        <v>-34.3906510851419</v>
      </c>
      <c r="O33" s="117" t="n">
        <v>858</v>
      </c>
      <c r="P33" s="118" t="n">
        <v>12.8947368421053</v>
      </c>
    </row>
    <row r="34" customFormat="false" ht="15.95" hidden="false" customHeight="true" outlineLevel="0" collapsed="false">
      <c r="B34" s="79" t="s">
        <v>72</v>
      </c>
      <c r="C34" s="115" t="n">
        <v>929</v>
      </c>
      <c r="D34" s="116" t="n">
        <v>12.3337363966143</v>
      </c>
      <c r="E34" s="117" t="n">
        <v>382</v>
      </c>
      <c r="F34" s="116" t="n">
        <v>8.21529745042493</v>
      </c>
      <c r="G34" s="117" t="n">
        <v>277</v>
      </c>
      <c r="H34" s="116" t="n">
        <v>-17.0658682634731</v>
      </c>
      <c r="I34" s="117" t="n">
        <v>0</v>
      </c>
      <c r="J34" s="116" t="s">
        <v>129</v>
      </c>
      <c r="K34" s="117" t="n">
        <v>270</v>
      </c>
      <c r="L34" s="116" t="n">
        <v>92.8571428571429</v>
      </c>
      <c r="M34" s="117" t="n">
        <v>62</v>
      </c>
      <c r="N34" s="116" t="n">
        <v>313.333333333333</v>
      </c>
      <c r="O34" s="117" t="n">
        <v>208</v>
      </c>
      <c r="P34" s="118" t="n">
        <v>69.1056910569106</v>
      </c>
    </row>
    <row r="35" customFormat="false" ht="15.95" hidden="false" customHeight="true" outlineLevel="0" collapsed="false">
      <c r="B35" s="79" t="s">
        <v>74</v>
      </c>
      <c r="C35" s="115" t="n">
        <v>557</v>
      </c>
      <c r="D35" s="116" t="n">
        <v>-21.9887955182073</v>
      </c>
      <c r="E35" s="117" t="n">
        <v>296</v>
      </c>
      <c r="F35" s="116" t="n">
        <v>-31.322505800464</v>
      </c>
      <c r="G35" s="117" t="n">
        <v>166</v>
      </c>
      <c r="H35" s="116" t="n">
        <v>-20.5741626794258</v>
      </c>
      <c r="I35" s="117" t="n">
        <v>0</v>
      </c>
      <c r="J35" s="116" t="s">
        <v>129</v>
      </c>
      <c r="K35" s="117" t="n">
        <v>95</v>
      </c>
      <c r="L35" s="116" t="n">
        <v>28.3783783783784</v>
      </c>
      <c r="M35" s="117" t="n">
        <v>42</v>
      </c>
      <c r="N35" s="116" t="s">
        <v>130</v>
      </c>
      <c r="O35" s="117" t="n">
        <v>53</v>
      </c>
      <c r="P35" s="118" t="n">
        <v>-28.3783783783784</v>
      </c>
    </row>
    <row r="36" customFormat="false" ht="15.95" hidden="false" customHeight="true" outlineLevel="0" collapsed="false">
      <c r="B36" s="79" t="s">
        <v>76</v>
      </c>
      <c r="C36" s="115" t="n">
        <v>665</v>
      </c>
      <c r="D36" s="116" t="n">
        <v>10.4651162790698</v>
      </c>
      <c r="E36" s="117" t="n">
        <v>178</v>
      </c>
      <c r="F36" s="116" t="n">
        <v>-16.0377358490566</v>
      </c>
      <c r="G36" s="117" t="n">
        <v>477</v>
      </c>
      <c r="H36" s="116" t="n">
        <v>26.1904761904762</v>
      </c>
      <c r="I36" s="117" t="n">
        <v>2</v>
      </c>
      <c r="J36" s="116" t="s">
        <v>130</v>
      </c>
      <c r="K36" s="117" t="n">
        <v>8</v>
      </c>
      <c r="L36" s="116" t="n">
        <v>-33.3333333333333</v>
      </c>
      <c r="M36" s="117" t="n">
        <v>0</v>
      </c>
      <c r="N36" s="116" t="s">
        <v>129</v>
      </c>
      <c r="O36" s="117" t="n">
        <v>8</v>
      </c>
      <c r="P36" s="118" t="n">
        <v>-33.3333333333333</v>
      </c>
    </row>
    <row r="37" customFormat="false" ht="15.95" hidden="false" customHeight="true" outlineLevel="0" collapsed="false">
      <c r="B37" s="79" t="s">
        <v>78</v>
      </c>
      <c r="C37" s="115" t="n">
        <v>405</v>
      </c>
      <c r="D37" s="116" t="n">
        <v>20.5357142857143</v>
      </c>
      <c r="E37" s="117" t="n">
        <v>181</v>
      </c>
      <c r="F37" s="116" t="n">
        <v>-14.218009478673</v>
      </c>
      <c r="G37" s="117" t="n">
        <v>206</v>
      </c>
      <c r="H37" s="116" t="n">
        <v>312</v>
      </c>
      <c r="I37" s="117" t="n">
        <v>1</v>
      </c>
      <c r="J37" s="116" t="s">
        <v>130</v>
      </c>
      <c r="K37" s="117" t="n">
        <v>17</v>
      </c>
      <c r="L37" s="116" t="n">
        <v>-77.3333333333333</v>
      </c>
      <c r="M37" s="117" t="n">
        <v>0</v>
      </c>
      <c r="N37" s="116" t="s">
        <v>128</v>
      </c>
      <c r="O37" s="117" t="n">
        <v>17</v>
      </c>
      <c r="P37" s="118" t="n">
        <v>13.3333333333333</v>
      </c>
    </row>
    <row r="38" customFormat="false" ht="15.95" hidden="false" customHeight="true" outlineLevel="0" collapsed="false">
      <c r="B38" s="79" t="s">
        <v>80</v>
      </c>
      <c r="C38" s="115" t="n">
        <v>1339</v>
      </c>
      <c r="D38" s="116" t="n">
        <v>-12.9954515919428</v>
      </c>
      <c r="E38" s="117" t="n">
        <v>608</v>
      </c>
      <c r="F38" s="116" t="n">
        <v>-10.0591715976331</v>
      </c>
      <c r="G38" s="117" t="n">
        <v>442</v>
      </c>
      <c r="H38" s="116" t="n">
        <v>-39.8639455782313</v>
      </c>
      <c r="I38" s="117" t="n">
        <v>1</v>
      </c>
      <c r="J38" s="116" t="s">
        <v>130</v>
      </c>
      <c r="K38" s="117" t="n">
        <v>288</v>
      </c>
      <c r="L38" s="116" t="n">
        <v>125</v>
      </c>
      <c r="M38" s="117" t="n">
        <v>250</v>
      </c>
      <c r="N38" s="116" t="n">
        <v>180.898876404494</v>
      </c>
      <c r="O38" s="117" t="n">
        <v>38</v>
      </c>
      <c r="P38" s="118" t="n">
        <v>-2.56410256410257</v>
      </c>
    </row>
    <row r="39" customFormat="false" ht="15.95" hidden="false" customHeight="true" outlineLevel="0" collapsed="false">
      <c r="B39" s="79" t="s">
        <v>82</v>
      </c>
      <c r="C39" s="115" t="n">
        <v>2237</v>
      </c>
      <c r="D39" s="116" t="n">
        <v>-18.6249545289196</v>
      </c>
      <c r="E39" s="117" t="n">
        <v>723</v>
      </c>
      <c r="F39" s="116" t="n">
        <v>-22.4248927038627</v>
      </c>
      <c r="G39" s="117" t="n">
        <v>1030</v>
      </c>
      <c r="H39" s="116" t="n">
        <v>6.84647302904564</v>
      </c>
      <c r="I39" s="117" t="n">
        <v>1</v>
      </c>
      <c r="J39" s="116" t="n">
        <v>-50</v>
      </c>
      <c r="K39" s="117" t="n">
        <v>483</v>
      </c>
      <c r="L39" s="116" t="n">
        <v>-43.2432432432432</v>
      </c>
      <c r="M39" s="117" t="n">
        <v>326</v>
      </c>
      <c r="N39" s="116" t="n">
        <v>-43.4027777777778</v>
      </c>
      <c r="O39" s="117" t="n">
        <v>157</v>
      </c>
      <c r="P39" s="118" t="n">
        <v>-40.7547169811321</v>
      </c>
    </row>
    <row r="40" customFormat="false" ht="15.95" hidden="false" customHeight="true" outlineLevel="0" collapsed="false">
      <c r="B40" s="79" t="s">
        <v>84</v>
      </c>
      <c r="C40" s="115" t="n">
        <v>690</v>
      </c>
      <c r="D40" s="116" t="n">
        <v>-6.37720488466758</v>
      </c>
      <c r="E40" s="117" t="n">
        <v>342</v>
      </c>
      <c r="F40" s="116" t="n">
        <v>-10.9375</v>
      </c>
      <c r="G40" s="117" t="n">
        <v>243</v>
      </c>
      <c r="H40" s="116" t="n">
        <v>-4.33070866141733</v>
      </c>
      <c r="I40" s="117" t="n">
        <v>0</v>
      </c>
      <c r="J40" s="116" t="s">
        <v>128</v>
      </c>
      <c r="K40" s="117" t="n">
        <v>105</v>
      </c>
      <c r="L40" s="116" t="n">
        <v>7.14285714285714</v>
      </c>
      <c r="M40" s="117" t="n">
        <v>73</v>
      </c>
      <c r="N40" s="116" t="n">
        <v>14.0625</v>
      </c>
      <c r="O40" s="117" t="n">
        <v>32</v>
      </c>
      <c r="P40" s="118" t="n">
        <v>-5.88235294117648</v>
      </c>
    </row>
    <row r="41" customFormat="false" ht="15.95" hidden="false" customHeight="true" outlineLevel="0" collapsed="false">
      <c r="B41" s="79" t="s">
        <v>86</v>
      </c>
      <c r="C41" s="115" t="n">
        <v>397</v>
      </c>
      <c r="D41" s="116" t="n">
        <v>-47.556142668428</v>
      </c>
      <c r="E41" s="117" t="n">
        <v>241</v>
      </c>
      <c r="F41" s="116" t="n">
        <v>-30.3468208092486</v>
      </c>
      <c r="G41" s="117" t="n">
        <v>138</v>
      </c>
      <c r="H41" s="116" t="n">
        <v>-50</v>
      </c>
      <c r="I41" s="117" t="n">
        <v>0</v>
      </c>
      <c r="J41" s="116" t="s">
        <v>128</v>
      </c>
      <c r="K41" s="117" t="n">
        <v>18</v>
      </c>
      <c r="L41" s="116" t="n">
        <v>-84.2105263157895</v>
      </c>
      <c r="M41" s="117" t="n">
        <v>0</v>
      </c>
      <c r="N41" s="116" t="s">
        <v>128</v>
      </c>
      <c r="O41" s="117" t="n">
        <v>18</v>
      </c>
      <c r="P41" s="118" t="n">
        <v>-5.26315789473685</v>
      </c>
    </row>
    <row r="42" customFormat="false" ht="15.95" hidden="false" customHeight="true" outlineLevel="0" collapsed="false">
      <c r="B42" s="79" t="s">
        <v>88</v>
      </c>
      <c r="C42" s="115" t="n">
        <v>535</v>
      </c>
      <c r="D42" s="116" t="n">
        <v>-13.4304207119741</v>
      </c>
      <c r="E42" s="117" t="n">
        <v>316</v>
      </c>
      <c r="F42" s="116" t="n">
        <v>7.48299319727892</v>
      </c>
      <c r="G42" s="117" t="n">
        <v>135</v>
      </c>
      <c r="H42" s="116" t="n">
        <v>-47.4708171206226</v>
      </c>
      <c r="I42" s="117" t="n">
        <v>5</v>
      </c>
      <c r="J42" s="116" t="n">
        <v>400</v>
      </c>
      <c r="K42" s="117" t="n">
        <v>79</v>
      </c>
      <c r="L42" s="116" t="n">
        <v>19.6969696969697</v>
      </c>
      <c r="M42" s="117" t="n">
        <v>45</v>
      </c>
      <c r="N42" s="116" t="n">
        <v>7.14285714285714</v>
      </c>
      <c r="O42" s="117" t="n">
        <v>34</v>
      </c>
      <c r="P42" s="118" t="n">
        <v>41.6666666666667</v>
      </c>
    </row>
    <row r="43" customFormat="false" ht="15.95" hidden="false" customHeight="true" outlineLevel="0" collapsed="false">
      <c r="B43" s="79" t="s">
        <v>90</v>
      </c>
      <c r="C43" s="115" t="n">
        <v>982</v>
      </c>
      <c r="D43" s="116" t="n">
        <v>-16.7796610169492</v>
      </c>
      <c r="E43" s="117" t="n">
        <v>436</v>
      </c>
      <c r="F43" s="116" t="n">
        <v>-32.612055641422</v>
      </c>
      <c r="G43" s="117" t="n">
        <v>475</v>
      </c>
      <c r="H43" s="116" t="n">
        <v>-1.24740124740124</v>
      </c>
      <c r="I43" s="117" t="n">
        <v>0</v>
      </c>
      <c r="J43" s="116" t="s">
        <v>128</v>
      </c>
      <c r="K43" s="117" t="n">
        <v>71</v>
      </c>
      <c r="L43" s="116" t="n">
        <v>39.2156862745098</v>
      </c>
      <c r="M43" s="117" t="n">
        <v>32</v>
      </c>
      <c r="N43" s="116" t="s">
        <v>130</v>
      </c>
      <c r="O43" s="117" t="n">
        <v>39</v>
      </c>
      <c r="P43" s="118" t="n">
        <v>-23.5294117647059</v>
      </c>
    </row>
    <row r="44" customFormat="false" ht="15.95" hidden="false" customHeight="true" outlineLevel="0" collapsed="false">
      <c r="B44" s="79" t="s">
        <v>92</v>
      </c>
      <c r="C44" s="115" t="n">
        <v>599</v>
      </c>
      <c r="D44" s="116" t="n">
        <v>-16.1064425770308</v>
      </c>
      <c r="E44" s="117" t="n">
        <v>175</v>
      </c>
      <c r="F44" s="116" t="n">
        <v>-47.289156626506</v>
      </c>
      <c r="G44" s="117" t="n">
        <v>192</v>
      </c>
      <c r="H44" s="116" t="n">
        <v>-32.6315789473684</v>
      </c>
      <c r="I44" s="117" t="n">
        <v>32</v>
      </c>
      <c r="J44" s="116" t="n">
        <v>33.3333333333333</v>
      </c>
      <c r="K44" s="117" t="n">
        <v>200</v>
      </c>
      <c r="L44" s="116" t="n">
        <v>173.972602739726</v>
      </c>
      <c r="M44" s="117" t="n">
        <v>162</v>
      </c>
      <c r="N44" s="116" t="n">
        <v>422.58064516129</v>
      </c>
      <c r="O44" s="117" t="n">
        <v>38</v>
      </c>
      <c r="P44" s="118" t="n">
        <v>-9.52380952380952</v>
      </c>
    </row>
    <row r="45" customFormat="false" ht="15.95" hidden="false" customHeight="true" outlineLevel="0" collapsed="false">
      <c r="B45" s="79" t="s">
        <v>94</v>
      </c>
      <c r="C45" s="115" t="n">
        <v>4161</v>
      </c>
      <c r="D45" s="116" t="n">
        <v>-9.72011282273813</v>
      </c>
      <c r="E45" s="117" t="n">
        <v>962</v>
      </c>
      <c r="F45" s="116" t="n">
        <v>-17.4248927038627</v>
      </c>
      <c r="G45" s="117" t="n">
        <v>2379</v>
      </c>
      <c r="H45" s="116" t="n">
        <v>-8.28835774865073</v>
      </c>
      <c r="I45" s="117" t="n">
        <v>4</v>
      </c>
      <c r="J45" s="116" t="n">
        <v>-96.3636363636364</v>
      </c>
      <c r="K45" s="117" t="n">
        <v>816</v>
      </c>
      <c r="L45" s="116" t="n">
        <v>10.2702702702703</v>
      </c>
      <c r="M45" s="117" t="n">
        <v>661</v>
      </c>
      <c r="N45" s="116" t="n">
        <v>3.76766091051806</v>
      </c>
      <c r="O45" s="117" t="n">
        <v>147</v>
      </c>
      <c r="P45" s="118" t="n">
        <v>42.7184466019418</v>
      </c>
    </row>
    <row r="46" customFormat="false" ht="15.95" hidden="false" customHeight="true" outlineLevel="0" collapsed="false">
      <c r="B46" s="79" t="s">
        <v>96</v>
      </c>
      <c r="C46" s="115" t="n">
        <v>462</v>
      </c>
      <c r="D46" s="116" t="n">
        <v>-6.09756097560977</v>
      </c>
      <c r="E46" s="117" t="n">
        <v>178</v>
      </c>
      <c r="F46" s="116" t="n">
        <v>-23.9316239316239</v>
      </c>
      <c r="G46" s="117" t="n">
        <v>203</v>
      </c>
      <c r="H46" s="116" t="n">
        <v>-12.8755364806867</v>
      </c>
      <c r="I46" s="117" t="n">
        <v>0</v>
      </c>
      <c r="J46" s="116" t="s">
        <v>128</v>
      </c>
      <c r="K46" s="117" t="n">
        <v>81</v>
      </c>
      <c r="L46" s="116" t="n">
        <v>268.181818181818</v>
      </c>
      <c r="M46" s="117" t="n">
        <v>67</v>
      </c>
      <c r="N46" s="116" t="n">
        <v>272.222222222222</v>
      </c>
      <c r="O46" s="117" t="n">
        <v>14</v>
      </c>
      <c r="P46" s="118" t="n">
        <v>250</v>
      </c>
    </row>
    <row r="47" customFormat="false" ht="15.95" hidden="false" customHeight="true" outlineLevel="0" collapsed="false">
      <c r="B47" s="79" t="s">
        <v>98</v>
      </c>
      <c r="C47" s="115" t="n">
        <v>1006</v>
      </c>
      <c r="D47" s="116" t="n">
        <v>38.1868131868132</v>
      </c>
      <c r="E47" s="117" t="n">
        <v>309</v>
      </c>
      <c r="F47" s="116" t="n">
        <v>-11.7142857142857</v>
      </c>
      <c r="G47" s="117" t="n">
        <v>638</v>
      </c>
      <c r="H47" s="116" t="n">
        <v>90.4477611940299</v>
      </c>
      <c r="I47" s="117" t="n">
        <v>2</v>
      </c>
      <c r="J47" s="116" t="s">
        <v>130</v>
      </c>
      <c r="K47" s="117" t="n">
        <v>57</v>
      </c>
      <c r="L47" s="116" t="n">
        <v>32.5581395348837</v>
      </c>
      <c r="M47" s="117" t="n">
        <v>39</v>
      </c>
      <c r="N47" s="116" t="n">
        <v>77.2727272727273</v>
      </c>
      <c r="O47" s="117" t="n">
        <v>18</v>
      </c>
      <c r="P47" s="118" t="n">
        <v>-14.2857142857143</v>
      </c>
    </row>
    <row r="48" customFormat="false" ht="15.95" hidden="false" customHeight="true" outlineLevel="0" collapsed="false">
      <c r="B48" s="79" t="s">
        <v>100</v>
      </c>
      <c r="C48" s="115" t="n">
        <v>1386</v>
      </c>
      <c r="D48" s="116" t="n">
        <v>17.1597633136095</v>
      </c>
      <c r="E48" s="117" t="n">
        <v>405</v>
      </c>
      <c r="F48" s="116" t="n">
        <v>-8.57787810383746</v>
      </c>
      <c r="G48" s="117" t="n">
        <v>523</v>
      </c>
      <c r="H48" s="116" t="n">
        <v>-19.9081163859112</v>
      </c>
      <c r="I48" s="117" t="n">
        <v>37</v>
      </c>
      <c r="J48" s="116" t="s">
        <v>130</v>
      </c>
      <c r="K48" s="117" t="n">
        <v>421</v>
      </c>
      <c r="L48" s="116" t="n">
        <v>383.908045977012</v>
      </c>
      <c r="M48" s="117" t="n">
        <v>356</v>
      </c>
      <c r="N48" s="116" t="n">
        <v>2442.85714285714</v>
      </c>
      <c r="O48" s="117" t="n">
        <v>65</v>
      </c>
      <c r="P48" s="118" t="n">
        <v>-10.958904109589</v>
      </c>
    </row>
    <row r="49" customFormat="false" ht="15.95" hidden="false" customHeight="true" outlineLevel="0" collapsed="false">
      <c r="B49" s="79" t="s">
        <v>102</v>
      </c>
      <c r="C49" s="115" t="n">
        <v>554</v>
      </c>
      <c r="D49" s="116" t="n">
        <v>-29.156010230179</v>
      </c>
      <c r="E49" s="117" t="n">
        <v>250</v>
      </c>
      <c r="F49" s="116" t="n">
        <v>-25.3731343283582</v>
      </c>
      <c r="G49" s="117" t="n">
        <v>272</v>
      </c>
      <c r="H49" s="116" t="n">
        <v>-29.7157622739018</v>
      </c>
      <c r="I49" s="117" t="n">
        <v>5</v>
      </c>
      <c r="J49" s="116" t="n">
        <v>400</v>
      </c>
      <c r="K49" s="117" t="n">
        <v>27</v>
      </c>
      <c r="L49" s="116" t="n">
        <v>-54.2372881355932</v>
      </c>
      <c r="M49" s="117" t="n">
        <v>0</v>
      </c>
      <c r="N49" s="116" t="s">
        <v>129</v>
      </c>
      <c r="O49" s="117" t="n">
        <v>27</v>
      </c>
      <c r="P49" s="118" t="n">
        <v>-54.2372881355932</v>
      </c>
    </row>
    <row r="50" customFormat="false" ht="15.95" hidden="false" customHeight="true" outlineLevel="0" collapsed="false">
      <c r="B50" s="79" t="s">
        <v>104</v>
      </c>
      <c r="C50" s="115" t="n">
        <v>597</v>
      </c>
      <c r="D50" s="116" t="n">
        <v>-31.927023945268</v>
      </c>
      <c r="E50" s="117" t="n">
        <v>299</v>
      </c>
      <c r="F50" s="116" t="n">
        <v>-28.4688995215311</v>
      </c>
      <c r="G50" s="117" t="n">
        <v>237</v>
      </c>
      <c r="H50" s="116" t="n">
        <v>-17.9930795847751</v>
      </c>
      <c r="I50" s="117" t="n">
        <v>20</v>
      </c>
      <c r="J50" s="116" t="s">
        <v>130</v>
      </c>
      <c r="K50" s="117" t="n">
        <v>41</v>
      </c>
      <c r="L50" s="116" t="n">
        <v>-75.8823529411765</v>
      </c>
      <c r="M50" s="117" t="n">
        <v>0</v>
      </c>
      <c r="N50" s="116" t="s">
        <v>128</v>
      </c>
      <c r="O50" s="117" t="n">
        <v>41</v>
      </c>
      <c r="P50" s="118" t="n">
        <v>-42.2535211267606</v>
      </c>
    </row>
    <row r="51" customFormat="false" ht="15.95" hidden="false" customHeight="true" outlineLevel="0" collapsed="false">
      <c r="B51" s="79" t="s">
        <v>106</v>
      </c>
      <c r="C51" s="115" t="n">
        <v>1075</v>
      </c>
      <c r="D51" s="116" t="n">
        <v>-17.3712528823982</v>
      </c>
      <c r="E51" s="117" t="n">
        <v>417</v>
      </c>
      <c r="F51" s="116" t="n">
        <v>-25.2688172043011</v>
      </c>
      <c r="G51" s="117" t="n">
        <v>518</v>
      </c>
      <c r="H51" s="116" t="n">
        <v>-13.8103161397671</v>
      </c>
      <c r="I51" s="117" t="n">
        <v>0</v>
      </c>
      <c r="J51" s="116" t="s">
        <v>128</v>
      </c>
      <c r="K51" s="117" t="n">
        <v>140</v>
      </c>
      <c r="L51" s="116" t="n">
        <v>0</v>
      </c>
      <c r="M51" s="117" t="n">
        <v>113</v>
      </c>
      <c r="N51" s="116" t="n">
        <v>7.61904761904762</v>
      </c>
      <c r="O51" s="117" t="n">
        <v>24</v>
      </c>
      <c r="P51" s="118" t="n">
        <v>-31.4285714285714</v>
      </c>
    </row>
    <row r="52" customFormat="false" ht="15.95" hidden="false" customHeight="true" outlineLevel="0" collapsed="false">
      <c r="B52" s="79" t="s">
        <v>108</v>
      </c>
      <c r="C52" s="119" t="n">
        <v>738</v>
      </c>
      <c r="D52" s="120" t="n">
        <v>-44.3438914027149</v>
      </c>
      <c r="E52" s="121" t="n">
        <v>210</v>
      </c>
      <c r="F52" s="120" t="n">
        <v>-42.9347826086957</v>
      </c>
      <c r="G52" s="121" t="n">
        <v>520</v>
      </c>
      <c r="H52" s="120" t="n">
        <v>-43.9050701186624</v>
      </c>
      <c r="I52" s="121" t="n">
        <v>0</v>
      </c>
      <c r="J52" s="120" t="s">
        <v>128</v>
      </c>
      <c r="K52" s="121" t="n">
        <v>8</v>
      </c>
      <c r="L52" s="120" t="n">
        <v>-73.3333333333333</v>
      </c>
      <c r="M52" s="121" t="n">
        <v>6</v>
      </c>
      <c r="N52" s="120" t="n">
        <v>-72.7272727272727</v>
      </c>
      <c r="O52" s="121" t="n">
        <v>2</v>
      </c>
      <c r="P52" s="122" t="n">
        <v>-75</v>
      </c>
    </row>
    <row r="53" customFormat="false" ht="15.95" hidden="false" customHeight="true" outlineLevel="0" collapsed="false">
      <c r="B53" s="85" t="s">
        <v>110</v>
      </c>
      <c r="C53" s="123" t="n">
        <v>106582</v>
      </c>
      <c r="D53" s="124" t="n">
        <v>-7.3852330097931</v>
      </c>
      <c r="E53" s="125" t="n">
        <v>36168</v>
      </c>
      <c r="F53" s="124" t="n">
        <v>-11.7789106519989</v>
      </c>
      <c r="G53" s="125" t="n">
        <v>40709</v>
      </c>
      <c r="H53" s="124" t="n">
        <v>-10.4903254177661</v>
      </c>
      <c r="I53" s="125" t="n">
        <v>784</v>
      </c>
      <c r="J53" s="124" t="n">
        <v>22.5</v>
      </c>
      <c r="K53" s="125" t="n">
        <v>28921</v>
      </c>
      <c r="L53" s="124" t="n">
        <v>3.4222571878129</v>
      </c>
      <c r="M53" s="125" t="n">
        <v>16125</v>
      </c>
      <c r="N53" s="124" t="n">
        <v>4.80987975300617</v>
      </c>
      <c r="O53" s="125" t="n">
        <v>12695</v>
      </c>
      <c r="P53" s="126" t="n">
        <v>2.23886607070951</v>
      </c>
    </row>
    <row r="54" customFormat="false" ht="15.95" hidden="false" customHeight="true" outlineLevel="0" collapsed="false">
      <c r="B54" s="89" t="s">
        <v>14</v>
      </c>
      <c r="C54" s="117" t="n">
        <v>5611</v>
      </c>
      <c r="D54" s="116" t="n">
        <v>1.61173487866715</v>
      </c>
      <c r="E54" s="117" t="n">
        <v>1647</v>
      </c>
      <c r="F54" s="116" t="n">
        <v>-10.3917301414581</v>
      </c>
      <c r="G54" s="117" t="n">
        <v>2809</v>
      </c>
      <c r="H54" s="116" t="n">
        <v>-8.41212911640039</v>
      </c>
      <c r="I54" s="117" t="n">
        <v>23</v>
      </c>
      <c r="J54" s="116" t="n">
        <v>-23.3333333333333</v>
      </c>
      <c r="K54" s="117" t="n">
        <v>1132</v>
      </c>
      <c r="L54" s="116" t="n">
        <v>92.8449744463373</v>
      </c>
      <c r="M54" s="117" t="n">
        <v>937</v>
      </c>
      <c r="N54" s="116" t="n">
        <v>118.414918414918</v>
      </c>
      <c r="O54" s="117" t="n">
        <v>181</v>
      </c>
      <c r="P54" s="118" t="n">
        <v>17.5324675324675</v>
      </c>
    </row>
    <row r="55" customFormat="false" ht="15.95" hidden="false" customHeight="true" outlineLevel="0" collapsed="false">
      <c r="B55" s="89" t="s">
        <v>113</v>
      </c>
      <c r="C55" s="117" t="n">
        <v>6377</v>
      </c>
      <c r="D55" s="116" t="n">
        <v>-1.19305856832972</v>
      </c>
      <c r="E55" s="117" t="n">
        <v>3317</v>
      </c>
      <c r="F55" s="116" t="n">
        <v>-8.52178709321566</v>
      </c>
      <c r="G55" s="117" t="n">
        <v>2403</v>
      </c>
      <c r="H55" s="116" t="n">
        <v>11.25</v>
      </c>
      <c r="I55" s="117" t="n">
        <v>9</v>
      </c>
      <c r="J55" s="116" t="n">
        <v>-82</v>
      </c>
      <c r="K55" s="117" t="n">
        <v>648</v>
      </c>
      <c r="L55" s="116" t="n">
        <v>4.85436893203884</v>
      </c>
      <c r="M55" s="117" t="n">
        <v>373</v>
      </c>
      <c r="N55" s="116" t="n">
        <v>10.3550295857988</v>
      </c>
      <c r="O55" s="117" t="n">
        <v>275</v>
      </c>
      <c r="P55" s="118" t="n">
        <v>5.76923076923077</v>
      </c>
    </row>
    <row r="56" customFormat="false" ht="15.95" hidden="false" customHeight="true" outlineLevel="0" collapsed="false">
      <c r="B56" s="89" t="s">
        <v>114</v>
      </c>
      <c r="C56" s="117" t="n">
        <v>45162</v>
      </c>
      <c r="D56" s="116" t="n">
        <v>-4.75366964737641</v>
      </c>
      <c r="E56" s="117" t="n">
        <v>12540</v>
      </c>
      <c r="F56" s="116" t="n">
        <v>-8.17223198594024</v>
      </c>
      <c r="G56" s="117" t="n">
        <v>15451</v>
      </c>
      <c r="H56" s="116" t="n">
        <v>-11.688385916781</v>
      </c>
      <c r="I56" s="117" t="n">
        <v>528</v>
      </c>
      <c r="J56" s="116" t="n">
        <v>168.020304568528</v>
      </c>
      <c r="K56" s="117" t="n">
        <v>16643</v>
      </c>
      <c r="L56" s="116" t="n">
        <v>3.58498786332233</v>
      </c>
      <c r="M56" s="117" t="n">
        <v>9503</v>
      </c>
      <c r="N56" s="116" t="n">
        <v>3.3946251768034</v>
      </c>
      <c r="O56" s="117" t="n">
        <v>7090</v>
      </c>
      <c r="P56" s="118" t="n">
        <v>4.4952100221076</v>
      </c>
    </row>
    <row r="57" customFormat="false" ht="15.95" hidden="false" customHeight="true" outlineLevel="0" collapsed="false">
      <c r="B57" s="89" t="s">
        <v>115</v>
      </c>
      <c r="C57" s="117" t="n">
        <v>3708</v>
      </c>
      <c r="D57" s="116" t="n">
        <v>-22.0025241901557</v>
      </c>
      <c r="E57" s="117" t="n">
        <v>2067</v>
      </c>
      <c r="F57" s="116" t="n">
        <v>-30.1453193646502</v>
      </c>
      <c r="G57" s="117" t="n">
        <v>1335</v>
      </c>
      <c r="H57" s="116" t="n">
        <v>-16.2484316185696</v>
      </c>
      <c r="I57" s="117" t="n">
        <v>6</v>
      </c>
      <c r="J57" s="116" t="n">
        <v>-45.4545454545455</v>
      </c>
      <c r="K57" s="117" t="n">
        <v>300</v>
      </c>
      <c r="L57" s="116" t="n">
        <v>57.8947368421053</v>
      </c>
      <c r="M57" s="117" t="n">
        <v>162</v>
      </c>
      <c r="N57" s="116" t="n">
        <v>752.631578947369</v>
      </c>
      <c r="O57" s="117" t="n">
        <v>138</v>
      </c>
      <c r="P57" s="118" t="n">
        <v>-19.2982456140351</v>
      </c>
    </row>
    <row r="58" customFormat="false" ht="15.95" hidden="false" customHeight="true" outlineLevel="0" collapsed="false">
      <c r="B58" s="89" t="s">
        <v>116</v>
      </c>
      <c r="C58" s="117" t="n">
        <v>12132</v>
      </c>
      <c r="D58" s="116" t="n">
        <v>-7.38931297709924</v>
      </c>
      <c r="E58" s="117" t="n">
        <v>5618</v>
      </c>
      <c r="F58" s="116" t="n">
        <v>-2.65118696932942</v>
      </c>
      <c r="G58" s="117" t="n">
        <v>4728</v>
      </c>
      <c r="H58" s="116" t="n">
        <v>-16.11071682044</v>
      </c>
      <c r="I58" s="117" t="n">
        <v>88</v>
      </c>
      <c r="J58" s="116" t="n">
        <v>-3.2967032967033</v>
      </c>
      <c r="K58" s="117" t="n">
        <v>1698</v>
      </c>
      <c r="L58" s="116" t="n">
        <v>5.99250936329587</v>
      </c>
      <c r="M58" s="117" t="n">
        <v>822</v>
      </c>
      <c r="N58" s="116" t="n">
        <v>23.4234234234234</v>
      </c>
      <c r="O58" s="117" t="n">
        <v>858</v>
      </c>
      <c r="P58" s="118" t="n">
        <v>-6.33187772925764</v>
      </c>
    </row>
    <row r="59" customFormat="false" ht="15.95" hidden="false" customHeight="true" outlineLevel="0" collapsed="false">
      <c r="B59" s="89" t="s">
        <v>117</v>
      </c>
      <c r="C59" s="117" t="n">
        <v>15764</v>
      </c>
      <c r="D59" s="116" t="n">
        <v>-8.90494076856399</v>
      </c>
      <c r="E59" s="117" t="n">
        <v>4749</v>
      </c>
      <c r="F59" s="116" t="n">
        <v>-9.4048073254483</v>
      </c>
      <c r="G59" s="117" t="n">
        <v>5355</v>
      </c>
      <c r="H59" s="116" t="n">
        <v>-8.11599176389842</v>
      </c>
      <c r="I59" s="117" t="n">
        <v>20</v>
      </c>
      <c r="J59" s="116" t="n">
        <v>-78.7234042553192</v>
      </c>
      <c r="K59" s="117" t="n">
        <v>5640</v>
      </c>
      <c r="L59" s="116" t="n">
        <v>-8.15828041035663</v>
      </c>
      <c r="M59" s="117" t="n">
        <v>2198</v>
      </c>
      <c r="N59" s="116" t="n">
        <v>-23.5744089012517</v>
      </c>
      <c r="O59" s="117" t="n">
        <v>3434</v>
      </c>
      <c r="P59" s="118" t="n">
        <v>5.46683046683047</v>
      </c>
    </row>
    <row r="60" customFormat="false" ht="15.95" hidden="false" customHeight="true" outlineLevel="0" collapsed="false">
      <c r="B60" s="89" t="s">
        <v>118</v>
      </c>
      <c r="C60" s="117" t="n">
        <v>5336</v>
      </c>
      <c r="D60" s="116" t="n">
        <v>-10.5148415227235</v>
      </c>
      <c r="E60" s="117" t="n">
        <v>2032</v>
      </c>
      <c r="F60" s="116" t="n">
        <v>-15.8592132505176</v>
      </c>
      <c r="G60" s="117" t="n">
        <v>2398</v>
      </c>
      <c r="H60" s="116" t="n">
        <v>0.713985720285606</v>
      </c>
      <c r="I60" s="117" t="n">
        <v>5</v>
      </c>
      <c r="J60" s="116" t="n">
        <v>66.6666666666667</v>
      </c>
      <c r="K60" s="117" t="n">
        <v>901</v>
      </c>
      <c r="L60" s="116" t="n">
        <v>-22.5945017182131</v>
      </c>
      <c r="M60" s="117" t="n">
        <v>649</v>
      </c>
      <c r="N60" s="116" t="n">
        <v>-17.743979721166</v>
      </c>
      <c r="O60" s="117" t="n">
        <v>252</v>
      </c>
      <c r="P60" s="118" t="n">
        <v>-30.958904109589</v>
      </c>
    </row>
    <row r="61" customFormat="false" ht="15.95" hidden="false" customHeight="true" outlineLevel="0" collapsed="false">
      <c r="B61" s="89" t="s">
        <v>119</v>
      </c>
      <c r="C61" s="117" t="n">
        <v>2513</v>
      </c>
      <c r="D61" s="116" t="n">
        <v>-23.1263383297645</v>
      </c>
      <c r="E61" s="117" t="n">
        <v>1168</v>
      </c>
      <c r="F61" s="116" t="n">
        <v>-27.8567016676961</v>
      </c>
      <c r="G61" s="117" t="n">
        <v>940</v>
      </c>
      <c r="H61" s="116" t="n">
        <v>-27.6366435719785</v>
      </c>
      <c r="I61" s="117" t="n">
        <v>37</v>
      </c>
      <c r="J61" s="116" t="n">
        <v>-21.2765957446808</v>
      </c>
      <c r="K61" s="117" t="n">
        <v>368</v>
      </c>
      <c r="L61" s="116" t="n">
        <v>21.0526315789474</v>
      </c>
      <c r="M61" s="117" t="n">
        <v>239</v>
      </c>
      <c r="N61" s="116" t="n">
        <v>42.2619047619048</v>
      </c>
      <c r="O61" s="117" t="n">
        <v>129</v>
      </c>
      <c r="P61" s="118" t="n">
        <v>-5.14705882352942</v>
      </c>
    </row>
    <row r="62" customFormat="false" ht="15.95" hidden="false" customHeight="true" outlineLevel="0" collapsed="false">
      <c r="B62" s="89" t="s">
        <v>120</v>
      </c>
      <c r="C62" s="117" t="n">
        <v>9241</v>
      </c>
      <c r="D62" s="116" t="n">
        <v>-7.33052547131969</v>
      </c>
      <c r="E62" s="117" t="n">
        <v>2820</v>
      </c>
      <c r="F62" s="116" t="n">
        <v>-19.4975735084214</v>
      </c>
      <c r="G62" s="117" t="n">
        <v>4770</v>
      </c>
      <c r="H62" s="116" t="n">
        <v>-6.32364493322859</v>
      </c>
      <c r="I62" s="117" t="n">
        <v>68</v>
      </c>
      <c r="J62" s="116" t="n">
        <v>-41.3793103448276</v>
      </c>
      <c r="K62" s="117" t="n">
        <v>1583</v>
      </c>
      <c r="L62" s="116" t="n">
        <v>25.5352894528152</v>
      </c>
      <c r="M62" s="117" t="n">
        <v>1236</v>
      </c>
      <c r="N62" s="116" t="n">
        <v>39.3461104847802</v>
      </c>
      <c r="O62" s="117" t="n">
        <v>336</v>
      </c>
      <c r="P62" s="118" t="n">
        <v>-8.19672131147541</v>
      </c>
    </row>
    <row r="63" customFormat="false" ht="15.95" hidden="false" customHeight="true" outlineLevel="0" collapsed="false">
      <c r="B63" s="90" t="s">
        <v>108</v>
      </c>
      <c r="C63" s="125" t="n">
        <v>738</v>
      </c>
      <c r="D63" s="124" t="n">
        <v>-44.3438914027149</v>
      </c>
      <c r="E63" s="125" t="n">
        <v>210</v>
      </c>
      <c r="F63" s="124" t="n">
        <v>-42.9347826086957</v>
      </c>
      <c r="G63" s="125" t="n">
        <v>520</v>
      </c>
      <c r="H63" s="124" t="n">
        <v>-43.9050701186624</v>
      </c>
      <c r="I63" s="125" t="n">
        <v>0</v>
      </c>
      <c r="J63" s="124" t="n">
        <v>-100</v>
      </c>
      <c r="K63" s="125" t="n">
        <v>8</v>
      </c>
      <c r="L63" s="124" t="n">
        <v>-73.3333333333333</v>
      </c>
      <c r="M63" s="125" t="n">
        <v>6</v>
      </c>
      <c r="N63" s="124" t="n">
        <v>-72.7272727272727</v>
      </c>
      <c r="O63" s="125" t="n">
        <v>2</v>
      </c>
      <c r="P63" s="126" t="n">
        <v>-75</v>
      </c>
    </row>
    <row r="64" customFormat="false" ht="15.95" hidden="false" customHeight="true" outlineLevel="0" collapsed="false">
      <c r="B64" s="89" t="s">
        <v>121</v>
      </c>
      <c r="C64" s="117" t="n">
        <v>37405</v>
      </c>
      <c r="D64" s="116" t="n">
        <v>-3.17862966893588</v>
      </c>
      <c r="E64" s="117" t="n">
        <v>8214</v>
      </c>
      <c r="F64" s="116" t="n">
        <v>-2.30732635585157</v>
      </c>
      <c r="G64" s="117" t="n">
        <v>12933</v>
      </c>
      <c r="H64" s="116" t="n">
        <v>-12.0503230193812</v>
      </c>
      <c r="I64" s="117" t="n">
        <v>450</v>
      </c>
      <c r="J64" s="116" t="n">
        <v>230.882352941176</v>
      </c>
      <c r="K64" s="117" t="n">
        <v>15808</v>
      </c>
      <c r="L64" s="116" t="n">
        <v>2.75611024440978</v>
      </c>
      <c r="M64" s="117" t="n">
        <v>9230</v>
      </c>
      <c r="N64" s="116" t="n">
        <v>2.16958158069515</v>
      </c>
      <c r="O64" s="117" t="n">
        <v>6540</v>
      </c>
      <c r="P64" s="118" t="n">
        <v>3.89197776012709</v>
      </c>
    </row>
    <row r="65" customFormat="false" ht="15.95" hidden="false" customHeight="true" outlineLevel="0" collapsed="false">
      <c r="B65" s="89" t="s">
        <v>122</v>
      </c>
      <c r="C65" s="117" t="n">
        <v>12132</v>
      </c>
      <c r="D65" s="116" t="n">
        <v>-7.38931297709924</v>
      </c>
      <c r="E65" s="117" t="n">
        <v>5618</v>
      </c>
      <c r="F65" s="116" t="n">
        <v>-2.65118696932942</v>
      </c>
      <c r="G65" s="117" t="n">
        <v>4728</v>
      </c>
      <c r="H65" s="116" t="n">
        <v>-16.11071682044</v>
      </c>
      <c r="I65" s="117" t="n">
        <v>88</v>
      </c>
      <c r="J65" s="116" t="n">
        <v>-3.2967032967033</v>
      </c>
      <c r="K65" s="117" t="n">
        <v>1698</v>
      </c>
      <c r="L65" s="116" t="n">
        <v>5.99250936329587</v>
      </c>
      <c r="M65" s="117" t="n">
        <v>822</v>
      </c>
      <c r="N65" s="116" t="n">
        <v>23.4234234234234</v>
      </c>
      <c r="O65" s="117" t="n">
        <v>858</v>
      </c>
      <c r="P65" s="118" t="n">
        <v>-6.33187772925764</v>
      </c>
    </row>
    <row r="66" customFormat="false" ht="15.95" hidden="false" customHeight="true" outlineLevel="0" collapsed="false">
      <c r="B66" s="89" t="s">
        <v>123</v>
      </c>
      <c r="C66" s="117" t="n">
        <v>15764</v>
      </c>
      <c r="D66" s="116" t="n">
        <v>-8.90494076856399</v>
      </c>
      <c r="E66" s="117" t="n">
        <v>4749</v>
      </c>
      <c r="F66" s="116" t="n">
        <v>-9.4048073254483</v>
      </c>
      <c r="G66" s="117" t="n">
        <v>5355</v>
      </c>
      <c r="H66" s="116" t="n">
        <v>-8.11599176389842</v>
      </c>
      <c r="I66" s="117" t="n">
        <v>20</v>
      </c>
      <c r="J66" s="116" t="n">
        <v>-78.7234042553192</v>
      </c>
      <c r="K66" s="117" t="n">
        <v>5640</v>
      </c>
      <c r="L66" s="116" t="n">
        <v>-8.15828041035663</v>
      </c>
      <c r="M66" s="117" t="n">
        <v>2198</v>
      </c>
      <c r="N66" s="116" t="n">
        <v>-23.5744089012517</v>
      </c>
      <c r="O66" s="117" t="n">
        <v>3434</v>
      </c>
      <c r="P66" s="118" t="n">
        <v>5.46683046683047</v>
      </c>
    </row>
    <row r="67" customFormat="false" ht="15.95" hidden="false" customHeight="true" outlineLevel="0" collapsed="false">
      <c r="B67" s="91" t="s">
        <v>124</v>
      </c>
      <c r="C67" s="125" t="n">
        <v>41281</v>
      </c>
      <c r="D67" s="124" t="n">
        <v>-10.3425059183806</v>
      </c>
      <c r="E67" s="125" t="n">
        <v>17587</v>
      </c>
      <c r="F67" s="124" t="n">
        <v>-18.4881349647757</v>
      </c>
      <c r="G67" s="125" t="n">
        <v>17693</v>
      </c>
      <c r="H67" s="124" t="n">
        <v>-8.37864429599709</v>
      </c>
      <c r="I67" s="125" t="n">
        <v>226</v>
      </c>
      <c r="J67" s="124" t="n">
        <v>-29.153605015674</v>
      </c>
      <c r="K67" s="125" t="n">
        <v>5775</v>
      </c>
      <c r="L67" s="124" t="n">
        <v>19.3921852387844</v>
      </c>
      <c r="M67" s="125" t="n">
        <v>3875</v>
      </c>
      <c r="N67" s="124" t="n">
        <v>37.9494482022072</v>
      </c>
      <c r="O67" s="125" t="n">
        <v>1863</v>
      </c>
      <c r="P67" s="126" t="n">
        <v>-4.46153846153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04"/>
      <c r="D2" s="62" t="s">
        <v>146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.95" hidden="false" customHeight="true" outlineLevel="0" collapsed="false">
      <c r="B3" s="106"/>
      <c r="C3" s="107" t="s">
        <v>139</v>
      </c>
      <c r="D3" s="108"/>
      <c r="E3" s="109" t="s">
        <v>140</v>
      </c>
      <c r="F3" s="108"/>
      <c r="G3" s="109" t="s">
        <v>141</v>
      </c>
      <c r="H3" s="108"/>
      <c r="I3" s="109" t="s">
        <v>142</v>
      </c>
      <c r="J3" s="108"/>
      <c r="K3" s="109" t="s">
        <v>143</v>
      </c>
      <c r="L3" s="108"/>
      <c r="M3" s="109" t="s">
        <v>7</v>
      </c>
      <c r="N3" s="108"/>
      <c r="O3" s="109" t="s">
        <v>8</v>
      </c>
      <c r="P3" s="110"/>
    </row>
    <row r="4" customFormat="false" ht="15.95" hidden="false" customHeight="true" outlineLevel="0" collapsed="false">
      <c r="B4" s="111"/>
      <c r="C4" s="112"/>
      <c r="D4" s="71" t="s">
        <v>126</v>
      </c>
      <c r="E4" s="113"/>
      <c r="F4" s="71" t="s">
        <v>126</v>
      </c>
      <c r="G4" s="113"/>
      <c r="H4" s="71" t="s">
        <v>126</v>
      </c>
      <c r="I4" s="113"/>
      <c r="J4" s="71" t="s">
        <v>126</v>
      </c>
      <c r="K4" s="113"/>
      <c r="L4" s="71" t="s">
        <v>126</v>
      </c>
      <c r="M4" s="113"/>
      <c r="N4" s="71" t="s">
        <v>126</v>
      </c>
      <c r="O4" s="113"/>
      <c r="P4" s="73" t="s">
        <v>126</v>
      </c>
    </row>
    <row r="5" customFormat="false" ht="15.95" hidden="false" customHeight="true" outlineLevel="0" collapsed="false">
      <c r="B5" s="11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5.95" hidden="false" customHeight="true" outlineLevel="0" collapsed="false">
      <c r="B6" s="79" t="s">
        <v>14</v>
      </c>
      <c r="C6" s="115" t="n">
        <v>5131</v>
      </c>
      <c r="D6" s="116" t="n">
        <v>4.86409155937054</v>
      </c>
      <c r="E6" s="117" t="n">
        <v>1634</v>
      </c>
      <c r="F6" s="116" t="n">
        <v>8.49933598937582</v>
      </c>
      <c r="G6" s="117" t="n">
        <v>2672</v>
      </c>
      <c r="H6" s="116" t="n">
        <v>-7.54325259515571</v>
      </c>
      <c r="I6" s="117" t="n">
        <v>78</v>
      </c>
      <c r="J6" s="116" t="n">
        <v>13.0434782608696</v>
      </c>
      <c r="K6" s="117" t="n">
        <v>747</v>
      </c>
      <c r="L6" s="116" t="n">
        <v>74.5327102803738</v>
      </c>
      <c r="M6" s="117" t="n">
        <v>569</v>
      </c>
      <c r="N6" s="116" t="n">
        <v>72.9483282674772</v>
      </c>
      <c r="O6" s="117" t="n">
        <v>175</v>
      </c>
      <c r="P6" s="118" t="n">
        <v>76.7676767676768</v>
      </c>
    </row>
    <row r="7" customFormat="false" ht="15.95" hidden="false" customHeight="true" outlineLevel="0" collapsed="false">
      <c r="B7" s="79" t="s">
        <v>19</v>
      </c>
      <c r="C7" s="115" t="n">
        <v>811</v>
      </c>
      <c r="D7" s="116" t="n">
        <v>-23.3459357277883</v>
      </c>
      <c r="E7" s="117" t="n">
        <v>496</v>
      </c>
      <c r="F7" s="116" t="n">
        <v>-15.6462585034014</v>
      </c>
      <c r="G7" s="117" t="n">
        <v>264</v>
      </c>
      <c r="H7" s="116" t="n">
        <v>-25.8426966292135</v>
      </c>
      <c r="I7" s="117" t="n">
        <v>0</v>
      </c>
      <c r="J7" s="116" t="s">
        <v>128</v>
      </c>
      <c r="K7" s="117" t="n">
        <v>51</v>
      </c>
      <c r="L7" s="116" t="n">
        <v>-54.4642857142857</v>
      </c>
      <c r="M7" s="117" t="n">
        <v>26</v>
      </c>
      <c r="N7" s="116" t="n">
        <v>-68.6746987951807</v>
      </c>
      <c r="O7" s="117" t="n">
        <v>21</v>
      </c>
      <c r="P7" s="118" t="n">
        <v>-27.5862068965517</v>
      </c>
    </row>
    <row r="8" customFormat="false" ht="15.95" hidden="false" customHeight="true" outlineLevel="0" collapsed="false">
      <c r="B8" s="79" t="s">
        <v>21</v>
      </c>
      <c r="C8" s="115" t="n">
        <v>826</v>
      </c>
      <c r="D8" s="116" t="n">
        <v>-10.412147505423</v>
      </c>
      <c r="E8" s="117" t="n">
        <v>470</v>
      </c>
      <c r="F8" s="116" t="n">
        <v>-9.4412331406551</v>
      </c>
      <c r="G8" s="117" t="n">
        <v>315</v>
      </c>
      <c r="H8" s="116" t="n">
        <v>-9.48275862068965</v>
      </c>
      <c r="I8" s="117" t="n">
        <v>12</v>
      </c>
      <c r="J8" s="116" t="n">
        <v>200</v>
      </c>
      <c r="K8" s="117" t="n">
        <v>29</v>
      </c>
      <c r="L8" s="116" t="n">
        <v>-43.1372549019608</v>
      </c>
      <c r="M8" s="117" t="n">
        <v>0</v>
      </c>
      <c r="N8" s="116" t="s">
        <v>129</v>
      </c>
      <c r="O8" s="117" t="n">
        <v>29</v>
      </c>
      <c r="P8" s="118" t="n">
        <v>0</v>
      </c>
    </row>
    <row r="9" customFormat="false" ht="15.95" hidden="false" customHeight="true" outlineLevel="0" collapsed="false">
      <c r="B9" s="79" t="s">
        <v>22</v>
      </c>
      <c r="C9" s="115" t="n">
        <v>1638</v>
      </c>
      <c r="D9" s="116" t="n">
        <v>-3.36283185840708</v>
      </c>
      <c r="E9" s="117" t="n">
        <v>709</v>
      </c>
      <c r="F9" s="116" t="n">
        <v>11.6535433070866</v>
      </c>
      <c r="G9" s="117" t="n">
        <v>561</v>
      </c>
      <c r="H9" s="116" t="n">
        <v>-22.6206896551724</v>
      </c>
      <c r="I9" s="117" t="n">
        <v>210</v>
      </c>
      <c r="J9" s="116" t="n">
        <v>4100</v>
      </c>
      <c r="K9" s="117" t="n">
        <v>158</v>
      </c>
      <c r="L9" s="116" t="n">
        <v>-52.1212121212121</v>
      </c>
      <c r="M9" s="117" t="n">
        <v>27</v>
      </c>
      <c r="N9" s="116" t="n">
        <v>-87.4418604651163</v>
      </c>
      <c r="O9" s="117" t="n">
        <v>131</v>
      </c>
      <c r="P9" s="118" t="n">
        <v>13.9130434782609</v>
      </c>
    </row>
    <row r="10" customFormat="false" ht="15.95" hidden="false" customHeight="true" outlineLevel="0" collapsed="false">
      <c r="B10" s="79" t="s">
        <v>24</v>
      </c>
      <c r="C10" s="115" t="n">
        <v>702</v>
      </c>
      <c r="D10" s="116" t="n">
        <v>0</v>
      </c>
      <c r="E10" s="117" t="n">
        <v>436</v>
      </c>
      <c r="F10" s="116" t="n">
        <v>-4.59518599562362</v>
      </c>
      <c r="G10" s="117" t="n">
        <v>202</v>
      </c>
      <c r="H10" s="116" t="n">
        <v>46.3768115942029</v>
      </c>
      <c r="I10" s="117" t="n">
        <v>7</v>
      </c>
      <c r="J10" s="116" t="n">
        <v>600</v>
      </c>
      <c r="K10" s="117" t="n">
        <v>57</v>
      </c>
      <c r="L10" s="116" t="n">
        <v>-46.2264150943396</v>
      </c>
      <c r="M10" s="117" t="n">
        <v>39</v>
      </c>
      <c r="N10" s="116" t="n">
        <v>-43.4782608695652</v>
      </c>
      <c r="O10" s="117" t="n">
        <v>18</v>
      </c>
      <c r="P10" s="118" t="n">
        <v>-51.3513513513514</v>
      </c>
    </row>
    <row r="11" customFormat="false" ht="15.95" hidden="false" customHeight="true" outlineLevel="0" collapsed="false">
      <c r="B11" s="79" t="s">
        <v>26</v>
      </c>
      <c r="C11" s="115" t="n">
        <v>812</v>
      </c>
      <c r="D11" s="116" t="n">
        <v>32.2475570032573</v>
      </c>
      <c r="E11" s="117" t="n">
        <v>451</v>
      </c>
      <c r="F11" s="116" t="n">
        <v>5.86854460093898</v>
      </c>
      <c r="G11" s="117" t="n">
        <v>214</v>
      </c>
      <c r="H11" s="116" t="n">
        <v>22.2857142857143</v>
      </c>
      <c r="I11" s="117" t="n">
        <v>2</v>
      </c>
      <c r="J11" s="116" t="s">
        <v>130</v>
      </c>
      <c r="K11" s="117" t="n">
        <v>145</v>
      </c>
      <c r="L11" s="116" t="n">
        <v>1015.38461538462</v>
      </c>
      <c r="M11" s="117" t="n">
        <v>126</v>
      </c>
      <c r="N11" s="116" t="s">
        <v>130</v>
      </c>
      <c r="O11" s="117" t="n">
        <v>19</v>
      </c>
      <c r="P11" s="118" t="n">
        <v>46.1538461538461</v>
      </c>
    </row>
    <row r="12" customFormat="false" ht="15.95" hidden="false" customHeight="true" outlineLevel="0" collapsed="false">
      <c r="B12" s="79" t="s">
        <v>28</v>
      </c>
      <c r="C12" s="115" t="n">
        <v>1322</v>
      </c>
      <c r="D12" s="116" t="n">
        <v>17.720391807658</v>
      </c>
      <c r="E12" s="117" t="n">
        <v>678</v>
      </c>
      <c r="F12" s="116" t="n">
        <v>7.44849445324883</v>
      </c>
      <c r="G12" s="117" t="n">
        <v>465</v>
      </c>
      <c r="H12" s="116" t="n">
        <v>23.342175066313</v>
      </c>
      <c r="I12" s="117" t="n">
        <v>1</v>
      </c>
      <c r="J12" s="116" t="n">
        <v>-80</v>
      </c>
      <c r="K12" s="117" t="n">
        <v>178</v>
      </c>
      <c r="L12" s="116" t="n">
        <v>61.8181818181818</v>
      </c>
      <c r="M12" s="117" t="n">
        <v>127</v>
      </c>
      <c r="N12" s="116" t="n">
        <v>30.9278350515464</v>
      </c>
      <c r="O12" s="117" t="n">
        <v>33</v>
      </c>
      <c r="P12" s="118" t="n">
        <v>153.846153846154</v>
      </c>
    </row>
    <row r="13" customFormat="false" ht="15.95" hidden="false" customHeight="true" outlineLevel="0" collapsed="false">
      <c r="B13" s="79" t="s">
        <v>30</v>
      </c>
      <c r="C13" s="115" t="n">
        <v>2028</v>
      </c>
      <c r="D13" s="116" t="n">
        <v>-7.18535469107552</v>
      </c>
      <c r="E13" s="117" t="n">
        <v>1202</v>
      </c>
      <c r="F13" s="116" t="n">
        <v>10.4779411764706</v>
      </c>
      <c r="G13" s="117" t="n">
        <v>721</v>
      </c>
      <c r="H13" s="116" t="n">
        <v>-13.6526946107785</v>
      </c>
      <c r="I13" s="117" t="n">
        <v>3</v>
      </c>
      <c r="J13" s="116" t="n">
        <v>-72.7272727272727</v>
      </c>
      <c r="K13" s="117" t="n">
        <v>102</v>
      </c>
      <c r="L13" s="116" t="n">
        <v>-59.3625498007968</v>
      </c>
      <c r="M13" s="117" t="n">
        <v>20</v>
      </c>
      <c r="N13" s="116" t="n">
        <v>-85.7142857142857</v>
      </c>
      <c r="O13" s="117" t="n">
        <v>82</v>
      </c>
      <c r="P13" s="118" t="n">
        <v>-26.1261261261261</v>
      </c>
    </row>
    <row r="14" customFormat="false" ht="15.95" hidden="false" customHeight="true" outlineLevel="0" collapsed="false">
      <c r="B14" s="79" t="s">
        <v>32</v>
      </c>
      <c r="C14" s="115" t="n">
        <v>1651</v>
      </c>
      <c r="D14" s="116" t="n">
        <v>-3.95578824898196</v>
      </c>
      <c r="E14" s="117" t="n">
        <v>772</v>
      </c>
      <c r="F14" s="116" t="n">
        <v>-6.31067961165049</v>
      </c>
      <c r="G14" s="117" t="n">
        <v>701</v>
      </c>
      <c r="H14" s="116" t="n">
        <v>-9.89717223650386</v>
      </c>
      <c r="I14" s="117" t="n">
        <v>1</v>
      </c>
      <c r="J14" s="116" t="s">
        <v>130</v>
      </c>
      <c r="K14" s="117" t="n">
        <v>177</v>
      </c>
      <c r="L14" s="116" t="n">
        <v>51.2820512820513</v>
      </c>
      <c r="M14" s="117" t="n">
        <v>65</v>
      </c>
      <c r="N14" s="116" t="s">
        <v>130</v>
      </c>
      <c r="O14" s="117" t="n">
        <v>112</v>
      </c>
      <c r="P14" s="118" t="n">
        <v>-4.27350427350427</v>
      </c>
    </row>
    <row r="15" customFormat="false" ht="15.95" hidden="false" customHeight="true" outlineLevel="0" collapsed="false">
      <c r="B15" s="79" t="s">
        <v>34</v>
      </c>
      <c r="C15" s="115" t="n">
        <v>1312</v>
      </c>
      <c r="D15" s="116" t="n">
        <v>-21.8116805721097</v>
      </c>
      <c r="E15" s="117" t="n">
        <v>792</v>
      </c>
      <c r="F15" s="116" t="n">
        <v>4.48548812664909</v>
      </c>
      <c r="G15" s="117" t="n">
        <v>369</v>
      </c>
      <c r="H15" s="116" t="n">
        <v>-32.4175824175824</v>
      </c>
      <c r="I15" s="117" t="n">
        <v>1</v>
      </c>
      <c r="J15" s="116" t="n">
        <v>-93.75</v>
      </c>
      <c r="K15" s="117" t="n">
        <v>150</v>
      </c>
      <c r="L15" s="116" t="n">
        <v>-58.1005586592179</v>
      </c>
      <c r="M15" s="117" t="n">
        <v>24</v>
      </c>
      <c r="N15" s="116" t="n">
        <v>-88.5714285714286</v>
      </c>
      <c r="O15" s="117" t="n">
        <v>126</v>
      </c>
      <c r="P15" s="118" t="n">
        <v>8.62068965517241</v>
      </c>
    </row>
    <row r="16" customFormat="false" ht="15.95" hidden="false" customHeight="true" outlineLevel="0" collapsed="false">
      <c r="B16" s="79" t="s">
        <v>36</v>
      </c>
      <c r="C16" s="115" t="n">
        <v>5978</v>
      </c>
      <c r="D16" s="116" t="n">
        <v>11.2393003349461</v>
      </c>
      <c r="E16" s="117" t="n">
        <v>1865</v>
      </c>
      <c r="F16" s="116" t="n">
        <v>-1.84210526315789</v>
      </c>
      <c r="G16" s="117" t="n">
        <v>2266</v>
      </c>
      <c r="H16" s="116" t="n">
        <v>64.919941775837</v>
      </c>
      <c r="I16" s="117" t="n">
        <v>3</v>
      </c>
      <c r="J16" s="116" t="n">
        <v>-82.3529411764706</v>
      </c>
      <c r="K16" s="117" t="n">
        <v>1844</v>
      </c>
      <c r="L16" s="116" t="n">
        <v>-11.4738358137302</v>
      </c>
      <c r="M16" s="117" t="n">
        <v>396</v>
      </c>
      <c r="N16" s="116" t="n">
        <v>-56.3395810363837</v>
      </c>
      <c r="O16" s="117" t="n">
        <v>1448</v>
      </c>
      <c r="P16" s="118" t="n">
        <v>23.1292517006803</v>
      </c>
    </row>
    <row r="17" customFormat="false" ht="15.95" hidden="false" customHeight="true" outlineLevel="0" collapsed="false">
      <c r="B17" s="79" t="s">
        <v>38</v>
      </c>
      <c r="C17" s="115" t="n">
        <v>4533</v>
      </c>
      <c r="D17" s="116" t="n">
        <v>10.131195335277</v>
      </c>
      <c r="E17" s="117" t="n">
        <v>1508</v>
      </c>
      <c r="F17" s="116" t="n">
        <v>6.04781997187061</v>
      </c>
      <c r="G17" s="117" t="n">
        <v>1411</v>
      </c>
      <c r="H17" s="116" t="n">
        <v>-3.35616438356165</v>
      </c>
      <c r="I17" s="117" t="n">
        <v>1</v>
      </c>
      <c r="J17" s="116" t="n">
        <v>0</v>
      </c>
      <c r="K17" s="117" t="n">
        <v>1613</v>
      </c>
      <c r="L17" s="116" t="n">
        <v>30.8191403081914</v>
      </c>
      <c r="M17" s="117" t="n">
        <v>560</v>
      </c>
      <c r="N17" s="116" t="n">
        <v>58.1920903954802</v>
      </c>
      <c r="O17" s="117" t="n">
        <v>1048</v>
      </c>
      <c r="P17" s="118" t="n">
        <v>25.2090800477897</v>
      </c>
    </row>
    <row r="18" customFormat="false" ht="15.95" hidden="false" customHeight="true" outlineLevel="0" collapsed="false">
      <c r="B18" s="79" t="s">
        <v>40</v>
      </c>
      <c r="C18" s="115" t="n">
        <v>14722</v>
      </c>
      <c r="D18" s="116" t="n">
        <v>-13.906432748538</v>
      </c>
      <c r="E18" s="117" t="n">
        <v>1679</v>
      </c>
      <c r="F18" s="116" t="n">
        <v>-14.7282884713052</v>
      </c>
      <c r="G18" s="117" t="n">
        <v>5732</v>
      </c>
      <c r="H18" s="116" t="n">
        <v>-23.2252879721404</v>
      </c>
      <c r="I18" s="117" t="n">
        <v>155</v>
      </c>
      <c r="J18" s="116" t="n">
        <v>29.1666666666667</v>
      </c>
      <c r="K18" s="117" t="n">
        <v>7156</v>
      </c>
      <c r="L18" s="116" t="n">
        <v>-5.15573227302849</v>
      </c>
      <c r="M18" s="117" t="n">
        <v>5133</v>
      </c>
      <c r="N18" s="116" t="n">
        <v>-10.0262927256792</v>
      </c>
      <c r="O18" s="117" t="n">
        <v>1991</v>
      </c>
      <c r="P18" s="118" t="n">
        <v>11.6031390134529</v>
      </c>
    </row>
    <row r="19" customFormat="false" ht="15.95" hidden="false" customHeight="true" outlineLevel="0" collapsed="false">
      <c r="B19" s="79" t="s">
        <v>42</v>
      </c>
      <c r="C19" s="115" t="n">
        <v>8225</v>
      </c>
      <c r="D19" s="116" t="n">
        <v>8.85389094759132</v>
      </c>
      <c r="E19" s="117" t="n">
        <v>1842</v>
      </c>
      <c r="F19" s="116" t="n">
        <v>-11.3570741097209</v>
      </c>
      <c r="G19" s="117" t="n">
        <v>2594</v>
      </c>
      <c r="H19" s="116" t="n">
        <v>-15.8611741809925</v>
      </c>
      <c r="I19" s="117" t="n">
        <v>10</v>
      </c>
      <c r="J19" s="116" t="n">
        <v>900</v>
      </c>
      <c r="K19" s="117" t="n">
        <v>3779</v>
      </c>
      <c r="L19" s="116" t="n">
        <v>57.8529657477026</v>
      </c>
      <c r="M19" s="117" t="n">
        <v>2240</v>
      </c>
      <c r="N19" s="116" t="n">
        <v>71.3848508033665</v>
      </c>
      <c r="O19" s="117" t="n">
        <v>1503</v>
      </c>
      <c r="P19" s="118" t="n">
        <v>38.2704691812328</v>
      </c>
    </row>
    <row r="20" customFormat="false" ht="15.95" hidden="false" customHeight="true" outlineLevel="0" collapsed="false">
      <c r="B20" s="79" t="s">
        <v>44</v>
      </c>
      <c r="C20" s="115" t="n">
        <v>1214</v>
      </c>
      <c r="D20" s="116" t="n">
        <v>-8.09992429977289</v>
      </c>
      <c r="E20" s="117" t="n">
        <v>758</v>
      </c>
      <c r="F20" s="116" t="n">
        <v>2.29419703103915</v>
      </c>
      <c r="G20" s="117" t="n">
        <v>414</v>
      </c>
      <c r="H20" s="116" t="n">
        <v>-7.17488789237667</v>
      </c>
      <c r="I20" s="117" t="n">
        <v>7</v>
      </c>
      <c r="J20" s="116" t="n">
        <v>75</v>
      </c>
      <c r="K20" s="117" t="n">
        <v>35</v>
      </c>
      <c r="L20" s="116" t="n">
        <v>-73.0769230769231</v>
      </c>
      <c r="M20" s="117" t="n">
        <v>0</v>
      </c>
      <c r="N20" s="116" t="s">
        <v>128</v>
      </c>
      <c r="O20" s="117" t="n">
        <v>35</v>
      </c>
      <c r="P20" s="118" t="n">
        <v>-7.89473684210526</v>
      </c>
    </row>
    <row r="21" customFormat="false" ht="15.95" hidden="false" customHeight="true" outlineLevel="0" collapsed="false">
      <c r="B21" s="79" t="s">
        <v>46</v>
      </c>
      <c r="C21" s="115" t="n">
        <v>563</v>
      </c>
      <c r="D21" s="116" t="n">
        <v>0.356506238859183</v>
      </c>
      <c r="E21" s="117" t="n">
        <v>413</v>
      </c>
      <c r="F21" s="116" t="n">
        <v>1.72413793103448</v>
      </c>
      <c r="G21" s="117" t="n">
        <v>127</v>
      </c>
      <c r="H21" s="116" t="n">
        <v>-6.61764705882352</v>
      </c>
      <c r="I21" s="117" t="n">
        <v>1</v>
      </c>
      <c r="J21" s="116" t="s">
        <v>130</v>
      </c>
      <c r="K21" s="117" t="n">
        <v>22</v>
      </c>
      <c r="L21" s="116" t="n">
        <v>15.7894736842105</v>
      </c>
      <c r="M21" s="117" t="n">
        <v>0</v>
      </c>
      <c r="N21" s="116" t="s">
        <v>129</v>
      </c>
      <c r="O21" s="117" t="n">
        <v>22</v>
      </c>
      <c r="P21" s="118" t="n">
        <v>15.7894736842105</v>
      </c>
    </row>
    <row r="22" customFormat="false" ht="15.95" hidden="false" customHeight="true" outlineLevel="0" collapsed="false">
      <c r="B22" s="79" t="s">
        <v>48</v>
      </c>
      <c r="C22" s="115" t="n">
        <v>936</v>
      </c>
      <c r="D22" s="116" t="n">
        <v>14.4254278728606</v>
      </c>
      <c r="E22" s="117" t="n">
        <v>551</v>
      </c>
      <c r="F22" s="116" t="n">
        <v>24.9433106575964</v>
      </c>
      <c r="G22" s="117" t="n">
        <v>357</v>
      </c>
      <c r="H22" s="116" t="n">
        <v>20.6081081081081</v>
      </c>
      <c r="I22" s="117" t="n">
        <v>6</v>
      </c>
      <c r="J22" s="116" t="s">
        <v>130</v>
      </c>
      <c r="K22" s="117" t="n">
        <v>22</v>
      </c>
      <c r="L22" s="116" t="n">
        <v>-72.8395061728395</v>
      </c>
      <c r="M22" s="117" t="n">
        <v>0</v>
      </c>
      <c r="N22" s="116" t="s">
        <v>128</v>
      </c>
      <c r="O22" s="117" t="n">
        <v>22</v>
      </c>
      <c r="P22" s="118" t="n">
        <v>37.5</v>
      </c>
    </row>
    <row r="23" customFormat="false" ht="15.95" hidden="false" customHeight="true" outlineLevel="0" collapsed="false">
      <c r="B23" s="79" t="s">
        <v>50</v>
      </c>
      <c r="C23" s="115" t="n">
        <v>430</v>
      </c>
      <c r="D23" s="116" t="n">
        <v>-15.6862745098039</v>
      </c>
      <c r="E23" s="117" t="n">
        <v>324</v>
      </c>
      <c r="F23" s="116" t="n">
        <v>-7.42857142857143</v>
      </c>
      <c r="G23" s="117" t="n">
        <v>72</v>
      </c>
      <c r="H23" s="116" t="n">
        <v>-45.4545454545455</v>
      </c>
      <c r="I23" s="117" t="n">
        <v>15</v>
      </c>
      <c r="J23" s="116" t="s">
        <v>130</v>
      </c>
      <c r="K23" s="117" t="n">
        <v>19</v>
      </c>
      <c r="L23" s="116" t="n">
        <v>-32.1428571428571</v>
      </c>
      <c r="M23" s="117" t="n">
        <v>0</v>
      </c>
      <c r="N23" s="116" t="s">
        <v>129</v>
      </c>
      <c r="O23" s="117" t="n">
        <v>19</v>
      </c>
      <c r="P23" s="118" t="n">
        <v>-32.1428571428571</v>
      </c>
    </row>
    <row r="24" customFormat="false" ht="15.95" hidden="false" customHeight="true" outlineLevel="0" collapsed="false">
      <c r="B24" s="79" t="s">
        <v>52</v>
      </c>
      <c r="C24" s="115" t="n">
        <v>807</v>
      </c>
      <c r="D24" s="116" t="n">
        <v>11.9278779472954</v>
      </c>
      <c r="E24" s="117" t="n">
        <v>459</v>
      </c>
      <c r="F24" s="116" t="n">
        <v>10.3365384615385</v>
      </c>
      <c r="G24" s="117" t="n">
        <v>315</v>
      </c>
      <c r="H24" s="116" t="n">
        <v>20.2290076335878</v>
      </c>
      <c r="I24" s="117" t="n">
        <v>2</v>
      </c>
      <c r="J24" s="116" t="n">
        <v>100</v>
      </c>
      <c r="K24" s="117" t="n">
        <v>31</v>
      </c>
      <c r="L24" s="116" t="n">
        <v>-26.1904761904762</v>
      </c>
      <c r="M24" s="117" t="n">
        <v>0</v>
      </c>
      <c r="N24" s="116" t="s">
        <v>129</v>
      </c>
      <c r="O24" s="117" t="n">
        <v>31</v>
      </c>
      <c r="P24" s="118" t="n">
        <v>-26.1904761904762</v>
      </c>
    </row>
    <row r="25" customFormat="false" ht="15.95" hidden="false" customHeight="true" outlineLevel="0" collapsed="false">
      <c r="B25" s="79" t="s">
        <v>54</v>
      </c>
      <c r="C25" s="115" t="n">
        <v>1244</v>
      </c>
      <c r="D25" s="116" t="n">
        <v>-13.8504155124654</v>
      </c>
      <c r="E25" s="117" t="n">
        <v>798</v>
      </c>
      <c r="F25" s="116" t="n">
        <v>-18.9847715736041</v>
      </c>
      <c r="G25" s="117" t="n">
        <v>343</v>
      </c>
      <c r="H25" s="116" t="n">
        <v>-10.2094240837696</v>
      </c>
      <c r="I25" s="117" t="n">
        <v>3</v>
      </c>
      <c r="J25" s="116" t="s">
        <v>130</v>
      </c>
      <c r="K25" s="117" t="n">
        <v>100</v>
      </c>
      <c r="L25" s="116" t="n">
        <v>29.8701298701299</v>
      </c>
      <c r="M25" s="117" t="n">
        <v>50</v>
      </c>
      <c r="N25" s="116" t="n">
        <v>92.3076923076923</v>
      </c>
      <c r="O25" s="117" t="n">
        <v>50</v>
      </c>
      <c r="P25" s="118" t="n">
        <v>-1.9607843137255</v>
      </c>
    </row>
    <row r="26" customFormat="false" ht="15.95" hidden="false" customHeight="true" outlineLevel="0" collapsed="false">
      <c r="B26" s="79" t="s">
        <v>56</v>
      </c>
      <c r="C26" s="115" t="n">
        <v>966</v>
      </c>
      <c r="D26" s="116" t="n">
        <v>-27.1493212669683</v>
      </c>
      <c r="E26" s="117" t="n">
        <v>608</v>
      </c>
      <c r="F26" s="116" t="n">
        <v>-5.88235294117648</v>
      </c>
      <c r="G26" s="117" t="n">
        <v>198</v>
      </c>
      <c r="H26" s="116" t="n">
        <v>-64.5161290322581</v>
      </c>
      <c r="I26" s="117" t="n">
        <v>0</v>
      </c>
      <c r="J26" s="116" t="s">
        <v>128</v>
      </c>
      <c r="K26" s="117" t="n">
        <v>160</v>
      </c>
      <c r="L26" s="116" t="n">
        <v>32.2314049586777</v>
      </c>
      <c r="M26" s="117" t="n">
        <v>59</v>
      </c>
      <c r="N26" s="116" t="n">
        <v>156.521739130435</v>
      </c>
      <c r="O26" s="117" t="n">
        <v>101</v>
      </c>
      <c r="P26" s="118" t="n">
        <v>3.0612244897959</v>
      </c>
    </row>
    <row r="27" customFormat="false" ht="15.95" hidden="false" customHeight="true" outlineLevel="0" collapsed="false">
      <c r="B27" s="79" t="s">
        <v>58</v>
      </c>
      <c r="C27" s="115" t="n">
        <v>2827</v>
      </c>
      <c r="D27" s="116" t="n">
        <v>-12.5309405940594</v>
      </c>
      <c r="E27" s="117" t="n">
        <v>1330</v>
      </c>
      <c r="F27" s="116" t="n">
        <v>-21.3483146067416</v>
      </c>
      <c r="G27" s="117" t="n">
        <v>1078</v>
      </c>
      <c r="H27" s="116" t="n">
        <v>-10.3161397670549</v>
      </c>
      <c r="I27" s="117" t="n">
        <v>10</v>
      </c>
      <c r="J27" s="116" t="n">
        <v>-37.5</v>
      </c>
      <c r="K27" s="117" t="n">
        <v>409</v>
      </c>
      <c r="L27" s="116" t="n">
        <v>26.625386996904</v>
      </c>
      <c r="M27" s="117" t="n">
        <v>310</v>
      </c>
      <c r="N27" s="116" t="n">
        <v>34.1991341991342</v>
      </c>
      <c r="O27" s="117" t="n">
        <v>95</v>
      </c>
      <c r="P27" s="118" t="n">
        <v>13.0952380952381</v>
      </c>
    </row>
    <row r="28" customFormat="false" ht="15.95" hidden="false" customHeight="true" outlineLevel="0" collapsed="false">
      <c r="B28" s="79" t="s">
        <v>60</v>
      </c>
      <c r="C28" s="115" t="n">
        <v>6264</v>
      </c>
      <c r="D28" s="116" t="n">
        <v>1.91994793361536</v>
      </c>
      <c r="E28" s="117" t="n">
        <v>2107</v>
      </c>
      <c r="F28" s="116" t="n">
        <v>2.53041362530414</v>
      </c>
      <c r="G28" s="117" t="n">
        <v>2809</v>
      </c>
      <c r="H28" s="116" t="n">
        <v>-3.00414364640884</v>
      </c>
      <c r="I28" s="117" t="n">
        <v>7</v>
      </c>
      <c r="J28" s="116" t="n">
        <v>-93.4579439252337</v>
      </c>
      <c r="K28" s="117" t="n">
        <v>1341</v>
      </c>
      <c r="L28" s="116" t="n">
        <v>23.2536764705882</v>
      </c>
      <c r="M28" s="117" t="n">
        <v>689</v>
      </c>
      <c r="N28" s="116" t="n">
        <v>9.53895071542131</v>
      </c>
      <c r="O28" s="117" t="n">
        <v>652</v>
      </c>
      <c r="P28" s="118" t="n">
        <v>43.2967032967033</v>
      </c>
    </row>
    <row r="29" customFormat="false" ht="15.95" hidden="false" customHeight="true" outlineLevel="0" collapsed="false">
      <c r="B29" s="79" t="s">
        <v>62</v>
      </c>
      <c r="C29" s="115" t="n">
        <v>1199</v>
      </c>
      <c r="D29" s="116" t="n">
        <v>7.53363228699551</v>
      </c>
      <c r="E29" s="117" t="n">
        <v>634</v>
      </c>
      <c r="F29" s="116" t="n">
        <v>0.475435816164833</v>
      </c>
      <c r="G29" s="117" t="n">
        <v>370</v>
      </c>
      <c r="H29" s="116" t="n">
        <v>-4.14507772020725</v>
      </c>
      <c r="I29" s="117" t="n">
        <v>11</v>
      </c>
      <c r="J29" s="116" t="n">
        <v>266.666666666667</v>
      </c>
      <c r="K29" s="117" t="n">
        <v>184</v>
      </c>
      <c r="L29" s="116" t="n">
        <v>93.6842105263158</v>
      </c>
      <c r="M29" s="117" t="n">
        <v>125</v>
      </c>
      <c r="N29" s="116" t="n">
        <v>177.777777777778</v>
      </c>
      <c r="O29" s="117" t="n">
        <v>59</v>
      </c>
      <c r="P29" s="118" t="n">
        <v>18</v>
      </c>
    </row>
    <row r="30" customFormat="false" ht="15.95" hidden="false" customHeight="true" outlineLevel="0" collapsed="false">
      <c r="B30" s="79" t="s">
        <v>64</v>
      </c>
      <c r="C30" s="115" t="n">
        <v>1018</v>
      </c>
      <c r="D30" s="116" t="n">
        <v>21.1904761904762</v>
      </c>
      <c r="E30" s="117" t="n">
        <v>586</v>
      </c>
      <c r="F30" s="116" t="n">
        <v>14.2300194931774</v>
      </c>
      <c r="G30" s="117" t="n">
        <v>335</v>
      </c>
      <c r="H30" s="116" t="n">
        <v>43.7768240343348</v>
      </c>
      <c r="I30" s="117" t="n">
        <v>0</v>
      </c>
      <c r="J30" s="116" t="s">
        <v>128</v>
      </c>
      <c r="K30" s="117" t="n">
        <v>97</v>
      </c>
      <c r="L30" s="116" t="n">
        <v>4.3010752688172</v>
      </c>
      <c r="M30" s="117" t="n">
        <v>0</v>
      </c>
      <c r="N30" s="116" t="s">
        <v>128</v>
      </c>
      <c r="O30" s="117" t="n">
        <v>97</v>
      </c>
      <c r="P30" s="118" t="n">
        <v>53.968253968254</v>
      </c>
    </row>
    <row r="31" customFormat="false" ht="15.95" hidden="false" customHeight="true" outlineLevel="0" collapsed="false">
      <c r="B31" s="79" t="s">
        <v>66</v>
      </c>
      <c r="C31" s="115" t="n">
        <v>1963</v>
      </c>
      <c r="D31" s="116" t="n">
        <v>6.85900925421883</v>
      </c>
      <c r="E31" s="117" t="n">
        <v>538</v>
      </c>
      <c r="F31" s="116" t="n">
        <v>-16.9753086419753</v>
      </c>
      <c r="G31" s="117" t="n">
        <v>821</v>
      </c>
      <c r="H31" s="116" t="n">
        <v>72.4789915966387</v>
      </c>
      <c r="I31" s="117" t="n">
        <v>46</v>
      </c>
      <c r="J31" s="116" t="n">
        <v>-22.0338983050847</v>
      </c>
      <c r="K31" s="117" t="n">
        <v>558</v>
      </c>
      <c r="L31" s="116" t="n">
        <v>-14.6788990825688</v>
      </c>
      <c r="M31" s="117" t="n">
        <v>195</v>
      </c>
      <c r="N31" s="116" t="n">
        <v>-4.41176470588235</v>
      </c>
      <c r="O31" s="117" t="n">
        <v>363</v>
      </c>
      <c r="P31" s="118" t="n">
        <v>-19.3333333333333</v>
      </c>
    </row>
    <row r="32" customFormat="false" ht="15.95" hidden="false" customHeight="true" outlineLevel="0" collapsed="false">
      <c r="B32" s="79" t="s">
        <v>68</v>
      </c>
      <c r="C32" s="115" t="n">
        <v>8138</v>
      </c>
      <c r="D32" s="116" t="n">
        <v>11.2508544087491</v>
      </c>
      <c r="E32" s="117" t="n">
        <v>1358</v>
      </c>
      <c r="F32" s="116" t="n">
        <v>4.22102839600922</v>
      </c>
      <c r="G32" s="117" t="n">
        <v>2408</v>
      </c>
      <c r="H32" s="116" t="n">
        <v>-13.6917562724014</v>
      </c>
      <c r="I32" s="117" t="n">
        <v>34</v>
      </c>
      <c r="J32" s="116" t="n">
        <v>277.777777777778</v>
      </c>
      <c r="K32" s="117" t="n">
        <v>4338</v>
      </c>
      <c r="L32" s="116" t="n">
        <v>35.0140056022409</v>
      </c>
      <c r="M32" s="117" t="n">
        <v>2725</v>
      </c>
      <c r="N32" s="116" t="n">
        <v>104.57957957958</v>
      </c>
      <c r="O32" s="117" t="n">
        <v>1613</v>
      </c>
      <c r="P32" s="118" t="n">
        <v>-13.3261687264911</v>
      </c>
    </row>
    <row r="33" customFormat="false" ht="15.95" hidden="false" customHeight="true" outlineLevel="0" collapsed="false">
      <c r="B33" s="79" t="s">
        <v>70</v>
      </c>
      <c r="C33" s="115" t="n">
        <v>3446</v>
      </c>
      <c r="D33" s="116" t="n">
        <v>5.90043023970497</v>
      </c>
      <c r="E33" s="117" t="n">
        <v>1128</v>
      </c>
      <c r="F33" s="116" t="n">
        <v>20.5128205128205</v>
      </c>
      <c r="G33" s="117" t="n">
        <v>813</v>
      </c>
      <c r="H33" s="116" t="n">
        <v>-11.7263843648209</v>
      </c>
      <c r="I33" s="117" t="n">
        <v>35</v>
      </c>
      <c r="J33" s="116" t="n">
        <v>59.0909090909091</v>
      </c>
      <c r="K33" s="117" t="n">
        <v>1470</v>
      </c>
      <c r="L33" s="116" t="n">
        <v>6.90909090909091</v>
      </c>
      <c r="M33" s="117" t="n">
        <v>704</v>
      </c>
      <c r="N33" s="116" t="n">
        <v>5.7057057057057</v>
      </c>
      <c r="O33" s="117" t="n">
        <v>764</v>
      </c>
      <c r="P33" s="118" t="n">
        <v>9.29899856938484</v>
      </c>
    </row>
    <row r="34" customFormat="false" ht="15.95" hidden="false" customHeight="true" outlineLevel="0" collapsed="false">
      <c r="B34" s="79" t="s">
        <v>72</v>
      </c>
      <c r="C34" s="115" t="n">
        <v>651</v>
      </c>
      <c r="D34" s="116" t="n">
        <v>-20.995145631068</v>
      </c>
      <c r="E34" s="117" t="n">
        <v>299</v>
      </c>
      <c r="F34" s="116" t="n">
        <v>-17.6308539944904</v>
      </c>
      <c r="G34" s="117" t="n">
        <v>220</v>
      </c>
      <c r="H34" s="116" t="n">
        <v>27.1676300578035</v>
      </c>
      <c r="I34" s="117" t="n">
        <v>0</v>
      </c>
      <c r="J34" s="116" t="s">
        <v>128</v>
      </c>
      <c r="K34" s="117" t="n">
        <v>132</v>
      </c>
      <c r="L34" s="116" t="n">
        <v>-54.006968641115</v>
      </c>
      <c r="M34" s="117" t="n">
        <v>0</v>
      </c>
      <c r="N34" s="116" t="s">
        <v>128</v>
      </c>
      <c r="O34" s="117" t="n">
        <v>132</v>
      </c>
      <c r="P34" s="118" t="n">
        <v>-6.38297872340425</v>
      </c>
    </row>
    <row r="35" customFormat="false" ht="15.95" hidden="false" customHeight="true" outlineLevel="0" collapsed="false">
      <c r="B35" s="79" t="s">
        <v>74</v>
      </c>
      <c r="C35" s="115" t="n">
        <v>484</v>
      </c>
      <c r="D35" s="116" t="n">
        <v>-20.9150326797386</v>
      </c>
      <c r="E35" s="117" t="n">
        <v>243</v>
      </c>
      <c r="F35" s="116" t="n">
        <v>-13.5231316725979</v>
      </c>
      <c r="G35" s="117" t="n">
        <v>186</v>
      </c>
      <c r="H35" s="116" t="n">
        <v>-27.34375</v>
      </c>
      <c r="I35" s="117" t="n">
        <v>0</v>
      </c>
      <c r="J35" s="116" t="s">
        <v>129</v>
      </c>
      <c r="K35" s="117" t="n">
        <v>55</v>
      </c>
      <c r="L35" s="116" t="n">
        <v>-26.6666666666667</v>
      </c>
      <c r="M35" s="117" t="n">
        <v>0</v>
      </c>
      <c r="N35" s="116" t="s">
        <v>128</v>
      </c>
      <c r="O35" s="117" t="n">
        <v>55</v>
      </c>
      <c r="P35" s="118" t="n">
        <v>19.5652173913043</v>
      </c>
    </row>
    <row r="36" customFormat="false" ht="15.95" hidden="false" customHeight="true" outlineLevel="0" collapsed="false">
      <c r="B36" s="79" t="s">
        <v>76</v>
      </c>
      <c r="C36" s="115" t="n">
        <v>399</v>
      </c>
      <c r="D36" s="116" t="n">
        <v>1.78571428571428</v>
      </c>
      <c r="E36" s="117" t="n">
        <v>148</v>
      </c>
      <c r="F36" s="116" t="n">
        <v>-4.51612903225806</v>
      </c>
      <c r="G36" s="117" t="n">
        <v>209</v>
      </c>
      <c r="H36" s="116" t="n">
        <v>-4.12844036697247</v>
      </c>
      <c r="I36" s="117" t="n">
        <v>1</v>
      </c>
      <c r="J36" s="116" t="n">
        <v>-80</v>
      </c>
      <c r="K36" s="117" t="n">
        <v>41</v>
      </c>
      <c r="L36" s="116" t="n">
        <v>192.857142857143</v>
      </c>
      <c r="M36" s="117" t="n">
        <v>32</v>
      </c>
      <c r="N36" s="116" t="s">
        <v>130</v>
      </c>
      <c r="O36" s="117" t="n">
        <v>9</v>
      </c>
      <c r="P36" s="118" t="n">
        <v>-35.7142857142857</v>
      </c>
    </row>
    <row r="37" customFormat="false" ht="15.95" hidden="false" customHeight="true" outlineLevel="0" collapsed="false">
      <c r="B37" s="79" t="s">
        <v>78</v>
      </c>
      <c r="C37" s="115" t="n">
        <v>408</v>
      </c>
      <c r="D37" s="116" t="n">
        <v>14.2857142857143</v>
      </c>
      <c r="E37" s="117" t="n">
        <v>183</v>
      </c>
      <c r="F37" s="116" t="n">
        <v>10.9090909090909</v>
      </c>
      <c r="G37" s="117" t="n">
        <v>157</v>
      </c>
      <c r="H37" s="116" t="n">
        <v>68.8172043010753</v>
      </c>
      <c r="I37" s="117" t="n">
        <v>0</v>
      </c>
      <c r="J37" s="116" t="s">
        <v>129</v>
      </c>
      <c r="K37" s="117" t="n">
        <v>68</v>
      </c>
      <c r="L37" s="116" t="n">
        <v>-31.3131313131313</v>
      </c>
      <c r="M37" s="117" t="n">
        <v>26</v>
      </c>
      <c r="N37" s="116" t="n">
        <v>-59.375</v>
      </c>
      <c r="O37" s="117" t="n">
        <v>28</v>
      </c>
      <c r="P37" s="118" t="n">
        <v>3.7037037037037</v>
      </c>
    </row>
    <row r="38" customFormat="false" ht="15.95" hidden="false" customHeight="true" outlineLevel="0" collapsed="false">
      <c r="B38" s="79" t="s">
        <v>80</v>
      </c>
      <c r="C38" s="115" t="n">
        <v>1062</v>
      </c>
      <c r="D38" s="116" t="n">
        <v>-8.13148788927336</v>
      </c>
      <c r="E38" s="117" t="n">
        <v>546</v>
      </c>
      <c r="F38" s="116" t="n">
        <v>-1.97486535008977</v>
      </c>
      <c r="G38" s="117" t="n">
        <v>452</v>
      </c>
      <c r="H38" s="116" t="n">
        <v>-3.62473347547974</v>
      </c>
      <c r="I38" s="117" t="n">
        <v>0</v>
      </c>
      <c r="J38" s="116" t="s">
        <v>128</v>
      </c>
      <c r="K38" s="117" t="n">
        <v>64</v>
      </c>
      <c r="L38" s="116" t="n">
        <v>-49.2063492063492</v>
      </c>
      <c r="M38" s="117" t="n">
        <v>24</v>
      </c>
      <c r="N38" s="116" t="n">
        <v>-76</v>
      </c>
      <c r="O38" s="117" t="n">
        <v>40</v>
      </c>
      <c r="P38" s="118" t="n">
        <v>53.8461538461539</v>
      </c>
    </row>
    <row r="39" customFormat="false" ht="15.95" hidden="false" customHeight="true" outlineLevel="0" collapsed="false">
      <c r="B39" s="79" t="s">
        <v>82</v>
      </c>
      <c r="C39" s="115" t="n">
        <v>1912</v>
      </c>
      <c r="D39" s="116" t="n">
        <v>15.9490600363857</v>
      </c>
      <c r="E39" s="117" t="n">
        <v>617</v>
      </c>
      <c r="F39" s="116" t="n">
        <v>-2.37341772151899</v>
      </c>
      <c r="G39" s="117" t="n">
        <v>702</v>
      </c>
      <c r="H39" s="116" t="n">
        <v>7.33944954128441</v>
      </c>
      <c r="I39" s="117" t="n">
        <v>15</v>
      </c>
      <c r="J39" s="116" t="n">
        <v>1400</v>
      </c>
      <c r="K39" s="117" t="n">
        <v>578</v>
      </c>
      <c r="L39" s="116" t="n">
        <v>59.6685082872928</v>
      </c>
      <c r="M39" s="117" t="n">
        <v>394</v>
      </c>
      <c r="N39" s="116" t="n">
        <v>88.5167464114833</v>
      </c>
      <c r="O39" s="117" t="n">
        <v>182</v>
      </c>
      <c r="P39" s="118" t="n">
        <v>18.9542483660131</v>
      </c>
    </row>
    <row r="40" customFormat="false" ht="15.95" hidden="false" customHeight="true" outlineLevel="0" collapsed="false">
      <c r="B40" s="79" t="s">
        <v>84</v>
      </c>
      <c r="C40" s="115" t="n">
        <v>1040</v>
      </c>
      <c r="D40" s="116" t="n">
        <v>65.6050955414013</v>
      </c>
      <c r="E40" s="117" t="n">
        <v>390</v>
      </c>
      <c r="F40" s="116" t="n">
        <v>21.875</v>
      </c>
      <c r="G40" s="117" t="n">
        <v>520</v>
      </c>
      <c r="H40" s="116" t="n">
        <v>87.0503597122302</v>
      </c>
      <c r="I40" s="117" t="n">
        <v>0</v>
      </c>
      <c r="J40" s="116" t="s">
        <v>128</v>
      </c>
      <c r="K40" s="117" t="n">
        <v>130</v>
      </c>
      <c r="L40" s="116" t="n">
        <v>364.285714285714</v>
      </c>
      <c r="M40" s="117" t="n">
        <v>111</v>
      </c>
      <c r="N40" s="116" t="s">
        <v>130</v>
      </c>
      <c r="O40" s="117" t="n">
        <v>19</v>
      </c>
      <c r="P40" s="118" t="n">
        <v>-32.1428571428571</v>
      </c>
    </row>
    <row r="41" customFormat="false" ht="15.95" hidden="false" customHeight="true" outlineLevel="0" collapsed="false">
      <c r="B41" s="79" t="s">
        <v>86</v>
      </c>
      <c r="C41" s="115" t="n">
        <v>610</v>
      </c>
      <c r="D41" s="116" t="n">
        <v>43.8679245283019</v>
      </c>
      <c r="E41" s="117" t="n">
        <v>221</v>
      </c>
      <c r="F41" s="116" t="n">
        <v>8.86699507389162</v>
      </c>
      <c r="G41" s="117" t="n">
        <v>313</v>
      </c>
      <c r="H41" s="116" t="n">
        <v>110.06711409396</v>
      </c>
      <c r="I41" s="117" t="n">
        <v>0</v>
      </c>
      <c r="J41" s="116" t="s">
        <v>128</v>
      </c>
      <c r="K41" s="117" t="n">
        <v>76</v>
      </c>
      <c r="L41" s="116" t="n">
        <v>7.04225352112675</v>
      </c>
      <c r="M41" s="117" t="n">
        <v>50</v>
      </c>
      <c r="N41" s="116" t="n">
        <v>11.1111111111111</v>
      </c>
      <c r="O41" s="117" t="n">
        <v>26</v>
      </c>
      <c r="P41" s="118" t="n">
        <v>0</v>
      </c>
    </row>
    <row r="42" customFormat="false" ht="15.95" hidden="false" customHeight="true" outlineLevel="0" collapsed="false">
      <c r="B42" s="79" t="s">
        <v>88</v>
      </c>
      <c r="C42" s="115" t="n">
        <v>629</v>
      </c>
      <c r="D42" s="116" t="n">
        <v>12.7240143369176</v>
      </c>
      <c r="E42" s="117" t="n">
        <v>302</v>
      </c>
      <c r="F42" s="116" t="n">
        <v>9.81818181818181</v>
      </c>
      <c r="G42" s="117" t="n">
        <v>191</v>
      </c>
      <c r="H42" s="116" t="n">
        <v>37.410071942446</v>
      </c>
      <c r="I42" s="117" t="n">
        <v>2</v>
      </c>
      <c r="J42" s="116" t="n">
        <v>100</v>
      </c>
      <c r="K42" s="117" t="n">
        <v>134</v>
      </c>
      <c r="L42" s="116" t="n">
        <v>-6.29370629370629</v>
      </c>
      <c r="M42" s="117" t="n">
        <v>105</v>
      </c>
      <c r="N42" s="116" t="n">
        <v>5</v>
      </c>
      <c r="O42" s="117" t="n">
        <v>29</v>
      </c>
      <c r="P42" s="118" t="n">
        <v>-32.5581395348837</v>
      </c>
    </row>
    <row r="43" customFormat="false" ht="15.95" hidden="false" customHeight="true" outlineLevel="0" collapsed="false">
      <c r="B43" s="79" t="s">
        <v>90</v>
      </c>
      <c r="C43" s="115" t="n">
        <v>806</v>
      </c>
      <c r="D43" s="116" t="n">
        <v>-26.9265639165911</v>
      </c>
      <c r="E43" s="117" t="n">
        <v>362</v>
      </c>
      <c r="F43" s="116" t="n">
        <v>-16.9724770642202</v>
      </c>
      <c r="G43" s="117" t="n">
        <v>337</v>
      </c>
      <c r="H43" s="116" t="n">
        <v>-38.615664845173</v>
      </c>
      <c r="I43" s="117" t="n">
        <v>1</v>
      </c>
      <c r="J43" s="116" t="s">
        <v>130</v>
      </c>
      <c r="K43" s="117" t="n">
        <v>106</v>
      </c>
      <c r="L43" s="116" t="n">
        <v>-10.1694915254237</v>
      </c>
      <c r="M43" s="117" t="n">
        <v>78</v>
      </c>
      <c r="N43" s="116" t="n">
        <v>14.7058823529412</v>
      </c>
      <c r="O43" s="117" t="n">
        <v>28</v>
      </c>
      <c r="P43" s="118" t="n">
        <v>-44</v>
      </c>
    </row>
    <row r="44" customFormat="false" ht="15.95" hidden="false" customHeight="true" outlineLevel="0" collapsed="false">
      <c r="B44" s="79" t="s">
        <v>92</v>
      </c>
      <c r="C44" s="115" t="n">
        <v>386</v>
      </c>
      <c r="D44" s="116" t="n">
        <v>-15.3508771929825</v>
      </c>
      <c r="E44" s="117" t="n">
        <v>178</v>
      </c>
      <c r="F44" s="116" t="n">
        <v>-8.24742268041237</v>
      </c>
      <c r="G44" s="117" t="n">
        <v>158</v>
      </c>
      <c r="H44" s="116" t="n">
        <v>-31.6017316017316</v>
      </c>
      <c r="I44" s="117" t="n">
        <v>0</v>
      </c>
      <c r="J44" s="116" t="s">
        <v>128</v>
      </c>
      <c r="K44" s="117" t="n">
        <v>50</v>
      </c>
      <c r="L44" s="116" t="n">
        <v>100</v>
      </c>
      <c r="M44" s="117" t="n">
        <v>14</v>
      </c>
      <c r="N44" s="116" t="s">
        <v>130</v>
      </c>
      <c r="O44" s="117" t="n">
        <v>36</v>
      </c>
      <c r="P44" s="118" t="n">
        <v>44</v>
      </c>
    </row>
    <row r="45" customFormat="false" ht="15.95" hidden="false" customHeight="true" outlineLevel="0" collapsed="false">
      <c r="B45" s="79" t="s">
        <v>94</v>
      </c>
      <c r="C45" s="115" t="n">
        <v>4067</v>
      </c>
      <c r="D45" s="116" t="n">
        <v>17.4415246895755</v>
      </c>
      <c r="E45" s="117" t="n">
        <v>975</v>
      </c>
      <c r="F45" s="116" t="n">
        <v>5.74837310195228</v>
      </c>
      <c r="G45" s="117" t="n">
        <v>2289</v>
      </c>
      <c r="H45" s="116" t="n">
        <v>20.6006322444679</v>
      </c>
      <c r="I45" s="117" t="n">
        <v>10</v>
      </c>
      <c r="J45" s="116" t="n">
        <v>233.333333333333</v>
      </c>
      <c r="K45" s="117" t="n">
        <v>793</v>
      </c>
      <c r="L45" s="116" t="n">
        <v>23.90625</v>
      </c>
      <c r="M45" s="117" t="n">
        <v>657</v>
      </c>
      <c r="N45" s="116" t="n">
        <v>19.0217391304348</v>
      </c>
      <c r="O45" s="117" t="n">
        <v>136</v>
      </c>
      <c r="P45" s="118" t="n">
        <v>54.5454545454545</v>
      </c>
    </row>
    <row r="46" customFormat="false" ht="15.95" hidden="false" customHeight="true" outlineLevel="0" collapsed="false">
      <c r="B46" s="79" t="s">
        <v>96</v>
      </c>
      <c r="C46" s="115" t="n">
        <v>531</v>
      </c>
      <c r="D46" s="116" t="n">
        <v>8.81147540983606</v>
      </c>
      <c r="E46" s="117" t="n">
        <v>182</v>
      </c>
      <c r="F46" s="116" t="n">
        <v>-9</v>
      </c>
      <c r="G46" s="117" t="n">
        <v>331</v>
      </c>
      <c r="H46" s="116" t="n">
        <v>16.9611307420495</v>
      </c>
      <c r="I46" s="117" t="n">
        <v>0</v>
      </c>
      <c r="J46" s="116" t="s">
        <v>129</v>
      </c>
      <c r="K46" s="117" t="n">
        <v>18</v>
      </c>
      <c r="L46" s="116" t="n">
        <v>260</v>
      </c>
      <c r="M46" s="117" t="n">
        <v>0</v>
      </c>
      <c r="N46" s="116" t="s">
        <v>129</v>
      </c>
      <c r="O46" s="117" t="n">
        <v>18</v>
      </c>
      <c r="P46" s="118" t="n">
        <v>260</v>
      </c>
    </row>
    <row r="47" customFormat="false" ht="15.95" hidden="false" customHeight="true" outlineLevel="0" collapsed="false">
      <c r="B47" s="79" t="s">
        <v>98</v>
      </c>
      <c r="C47" s="115" t="n">
        <v>703</v>
      </c>
      <c r="D47" s="116" t="n">
        <v>22.2608695652174</v>
      </c>
      <c r="E47" s="117" t="n">
        <v>270</v>
      </c>
      <c r="F47" s="116" t="n">
        <v>-0.369003690036891</v>
      </c>
      <c r="G47" s="117" t="n">
        <v>423</v>
      </c>
      <c r="H47" s="116" t="n">
        <v>131.147540983607</v>
      </c>
      <c r="I47" s="117" t="n">
        <v>0</v>
      </c>
      <c r="J47" s="116" t="s">
        <v>128</v>
      </c>
      <c r="K47" s="117" t="n">
        <v>10</v>
      </c>
      <c r="L47" s="116" t="n">
        <v>-91.6666666666667</v>
      </c>
      <c r="M47" s="117" t="n">
        <v>0</v>
      </c>
      <c r="N47" s="116" t="s">
        <v>128</v>
      </c>
      <c r="O47" s="117" t="n">
        <v>10</v>
      </c>
      <c r="P47" s="118" t="n">
        <v>25</v>
      </c>
    </row>
    <row r="48" customFormat="false" ht="15.95" hidden="false" customHeight="true" outlineLevel="0" collapsed="false">
      <c r="B48" s="79" t="s">
        <v>100</v>
      </c>
      <c r="C48" s="115" t="n">
        <v>1009</v>
      </c>
      <c r="D48" s="116" t="n">
        <v>12.6116071428571</v>
      </c>
      <c r="E48" s="117" t="n">
        <v>383</v>
      </c>
      <c r="F48" s="116" t="n">
        <v>9.42857142857143</v>
      </c>
      <c r="G48" s="117" t="n">
        <v>478</v>
      </c>
      <c r="H48" s="116" t="n">
        <v>36.9627507163324</v>
      </c>
      <c r="I48" s="117" t="n">
        <v>36</v>
      </c>
      <c r="J48" s="116" t="n">
        <v>414.285714285714</v>
      </c>
      <c r="K48" s="117" t="n">
        <v>112</v>
      </c>
      <c r="L48" s="116" t="n">
        <v>-41.0526315789474</v>
      </c>
      <c r="M48" s="117" t="n">
        <v>51</v>
      </c>
      <c r="N48" s="116" t="n">
        <v>-61.0687022900763</v>
      </c>
      <c r="O48" s="117" t="n">
        <v>61</v>
      </c>
      <c r="P48" s="118" t="n">
        <v>74.2857142857143</v>
      </c>
    </row>
    <row r="49" customFormat="false" ht="15.95" hidden="false" customHeight="true" outlineLevel="0" collapsed="false">
      <c r="B49" s="79" t="s">
        <v>102</v>
      </c>
      <c r="C49" s="115" t="n">
        <v>790</v>
      </c>
      <c r="D49" s="116" t="n">
        <v>13.3428981348637</v>
      </c>
      <c r="E49" s="117" t="n">
        <v>296</v>
      </c>
      <c r="F49" s="116" t="n">
        <v>1.36986301369863</v>
      </c>
      <c r="G49" s="117" t="n">
        <v>457</v>
      </c>
      <c r="H49" s="116" t="n">
        <v>40.6153846153846</v>
      </c>
      <c r="I49" s="117" t="n">
        <v>1</v>
      </c>
      <c r="J49" s="116" t="n">
        <v>-98.3870967741936</v>
      </c>
      <c r="K49" s="117" t="n">
        <v>36</v>
      </c>
      <c r="L49" s="116" t="n">
        <v>100</v>
      </c>
      <c r="M49" s="117" t="n">
        <v>0</v>
      </c>
      <c r="N49" s="116" t="s">
        <v>129</v>
      </c>
      <c r="O49" s="117" t="n">
        <v>36</v>
      </c>
      <c r="P49" s="118" t="n">
        <v>100</v>
      </c>
    </row>
    <row r="50" customFormat="false" ht="15.95" hidden="false" customHeight="true" outlineLevel="0" collapsed="false">
      <c r="B50" s="79" t="s">
        <v>104</v>
      </c>
      <c r="C50" s="115" t="n">
        <v>574</v>
      </c>
      <c r="D50" s="116" t="n">
        <v>-7.41935483870968</v>
      </c>
      <c r="E50" s="117" t="n">
        <v>307</v>
      </c>
      <c r="F50" s="116" t="n">
        <v>-3.45911949685535</v>
      </c>
      <c r="G50" s="117" t="n">
        <v>202</v>
      </c>
      <c r="H50" s="116" t="n">
        <v>-20.4724409448819</v>
      </c>
      <c r="I50" s="117" t="n">
        <v>18</v>
      </c>
      <c r="J50" s="116" t="s">
        <v>130</v>
      </c>
      <c r="K50" s="117" t="n">
        <v>47</v>
      </c>
      <c r="L50" s="116" t="n">
        <v>-2.08333333333334</v>
      </c>
      <c r="M50" s="117" t="n">
        <v>0</v>
      </c>
      <c r="N50" s="116" t="s">
        <v>128</v>
      </c>
      <c r="O50" s="117" t="n">
        <v>47</v>
      </c>
      <c r="P50" s="118" t="n">
        <v>30.5555555555556</v>
      </c>
    </row>
    <row r="51" customFormat="false" ht="15.95" hidden="false" customHeight="true" outlineLevel="0" collapsed="false">
      <c r="B51" s="79" t="s">
        <v>106</v>
      </c>
      <c r="C51" s="115" t="n">
        <v>1174</v>
      </c>
      <c r="D51" s="116" t="n">
        <v>33.7129840546697</v>
      </c>
      <c r="E51" s="117" t="n">
        <v>409</v>
      </c>
      <c r="F51" s="116" t="n">
        <v>-5.54272517321016</v>
      </c>
      <c r="G51" s="117" t="n">
        <v>648</v>
      </c>
      <c r="H51" s="116" t="n">
        <v>62</v>
      </c>
      <c r="I51" s="117" t="n">
        <v>0</v>
      </c>
      <c r="J51" s="116" t="s">
        <v>128</v>
      </c>
      <c r="K51" s="117" t="n">
        <v>117</v>
      </c>
      <c r="L51" s="116" t="n">
        <v>192.5</v>
      </c>
      <c r="M51" s="117" t="n">
        <v>94</v>
      </c>
      <c r="N51" s="116" t="s">
        <v>130</v>
      </c>
      <c r="O51" s="117" t="n">
        <v>22</v>
      </c>
      <c r="P51" s="118" t="n">
        <v>-45</v>
      </c>
    </row>
    <row r="52" customFormat="false" ht="15.95" hidden="false" customHeight="true" outlineLevel="0" collapsed="false">
      <c r="B52" s="79" t="s">
        <v>108</v>
      </c>
      <c r="C52" s="119" t="n">
        <v>948</v>
      </c>
      <c r="D52" s="120" t="n">
        <v>-6.9676153091266</v>
      </c>
      <c r="E52" s="121" t="n">
        <v>213</v>
      </c>
      <c r="F52" s="120" t="n">
        <v>-14.1129032258064</v>
      </c>
      <c r="G52" s="121" t="n">
        <v>617</v>
      </c>
      <c r="H52" s="120" t="n">
        <v>-5.51301684532926</v>
      </c>
      <c r="I52" s="121" t="n">
        <v>101</v>
      </c>
      <c r="J52" s="120" t="s">
        <v>130</v>
      </c>
      <c r="K52" s="121" t="n">
        <v>17</v>
      </c>
      <c r="L52" s="120" t="n">
        <v>-85.593220338983</v>
      </c>
      <c r="M52" s="121" t="n">
        <v>0</v>
      </c>
      <c r="N52" s="120" t="s">
        <v>128</v>
      </c>
      <c r="O52" s="121" t="n">
        <v>1</v>
      </c>
      <c r="P52" s="122" t="n">
        <v>-85.7142857142857</v>
      </c>
    </row>
    <row r="53" customFormat="false" ht="15.95" hidden="false" customHeight="true" outlineLevel="0" collapsed="false">
      <c r="B53" s="85" t="s">
        <v>110</v>
      </c>
      <c r="C53" s="123" t="n">
        <v>98889</v>
      </c>
      <c r="D53" s="124" t="n">
        <v>0.938042257834027</v>
      </c>
      <c r="E53" s="125" t="n">
        <v>32650</v>
      </c>
      <c r="F53" s="124" t="n">
        <v>-1.59141599855326</v>
      </c>
      <c r="G53" s="125" t="n">
        <v>37837</v>
      </c>
      <c r="H53" s="124" t="n">
        <v>-3.52872185818821</v>
      </c>
      <c r="I53" s="125" t="n">
        <v>846</v>
      </c>
      <c r="J53" s="124" t="n">
        <v>47.3867595818815</v>
      </c>
      <c r="K53" s="125" t="n">
        <v>27556</v>
      </c>
      <c r="L53" s="124" t="n">
        <v>10.2372284674161</v>
      </c>
      <c r="M53" s="125" t="n">
        <v>15845</v>
      </c>
      <c r="N53" s="124" t="n">
        <v>9.86687005963111</v>
      </c>
      <c r="O53" s="125" t="n">
        <v>11574</v>
      </c>
      <c r="P53" s="126" t="n">
        <v>12.0100648408013</v>
      </c>
    </row>
    <row r="54" customFormat="false" ht="15.95" hidden="false" customHeight="true" outlineLevel="0" collapsed="false">
      <c r="B54" s="89" t="s">
        <v>14</v>
      </c>
      <c r="C54" s="117" t="n">
        <v>5131</v>
      </c>
      <c r="D54" s="116" t="n">
        <v>4.86409155937054</v>
      </c>
      <c r="E54" s="117" t="n">
        <v>1634</v>
      </c>
      <c r="F54" s="116" t="n">
        <v>8.49933598937582</v>
      </c>
      <c r="G54" s="117" t="n">
        <v>2672</v>
      </c>
      <c r="H54" s="116" t="n">
        <v>-7.54325259515571</v>
      </c>
      <c r="I54" s="117" t="n">
        <v>78</v>
      </c>
      <c r="J54" s="116" t="n">
        <v>13.0434782608696</v>
      </c>
      <c r="K54" s="117" t="n">
        <v>747</v>
      </c>
      <c r="L54" s="116" t="n">
        <v>74.5327102803738</v>
      </c>
      <c r="M54" s="117" t="n">
        <v>569</v>
      </c>
      <c r="N54" s="116" t="n">
        <v>72.9483282674772</v>
      </c>
      <c r="O54" s="117" t="n">
        <v>175</v>
      </c>
      <c r="P54" s="118" t="n">
        <v>76.7676767676768</v>
      </c>
    </row>
    <row r="55" customFormat="false" ht="15.95" hidden="false" customHeight="true" outlineLevel="0" collapsed="false">
      <c r="B55" s="89" t="s">
        <v>113</v>
      </c>
      <c r="C55" s="117" t="n">
        <v>6111</v>
      </c>
      <c r="D55" s="116" t="n">
        <v>-0.0490677134445434</v>
      </c>
      <c r="E55" s="117" t="n">
        <v>3240</v>
      </c>
      <c r="F55" s="116" t="n">
        <v>-0.491400491400498</v>
      </c>
      <c r="G55" s="117" t="n">
        <v>2021</v>
      </c>
      <c r="H55" s="116" t="n">
        <v>-4.624823029731</v>
      </c>
      <c r="I55" s="117" t="n">
        <v>232</v>
      </c>
      <c r="J55" s="116" t="n">
        <v>1264.70588235294</v>
      </c>
      <c r="K55" s="117" t="n">
        <v>618</v>
      </c>
      <c r="L55" s="116" t="n">
        <v>-14.404432132964</v>
      </c>
      <c r="M55" s="117" t="n">
        <v>345</v>
      </c>
      <c r="N55" s="116" t="n">
        <v>-25.6465517241379</v>
      </c>
      <c r="O55" s="117" t="n">
        <v>251</v>
      </c>
      <c r="P55" s="118" t="n">
        <v>6.35593220338984</v>
      </c>
    </row>
    <row r="56" customFormat="false" ht="15.95" hidden="false" customHeight="true" outlineLevel="0" collapsed="false">
      <c r="B56" s="89" t="s">
        <v>114</v>
      </c>
      <c r="C56" s="117" t="n">
        <v>40500</v>
      </c>
      <c r="D56" s="116" t="n">
        <v>-3.32513785119232</v>
      </c>
      <c r="E56" s="117" t="n">
        <v>10917</v>
      </c>
      <c r="F56" s="116" t="n">
        <v>-4.57167832167832</v>
      </c>
      <c r="G56" s="117" t="n">
        <v>14452</v>
      </c>
      <c r="H56" s="116" t="n">
        <v>-10.7129618188558</v>
      </c>
      <c r="I56" s="117" t="n">
        <v>179</v>
      </c>
      <c r="J56" s="116" t="n">
        <v>7.18562874251496</v>
      </c>
      <c r="K56" s="117" t="n">
        <v>14952</v>
      </c>
      <c r="L56" s="116" t="n">
        <v>6.04255319148936</v>
      </c>
      <c r="M56" s="117" t="n">
        <v>8488</v>
      </c>
      <c r="N56" s="116" t="n">
        <v>-1.86148687709562</v>
      </c>
      <c r="O56" s="117" t="n">
        <v>6391</v>
      </c>
      <c r="P56" s="118" t="n">
        <v>20.1090020672806</v>
      </c>
    </row>
    <row r="57" customFormat="false" ht="15.95" hidden="false" customHeight="true" outlineLevel="0" collapsed="false">
      <c r="B57" s="89" t="s">
        <v>115</v>
      </c>
      <c r="C57" s="117" t="n">
        <v>3143</v>
      </c>
      <c r="D57" s="116" t="n">
        <v>-2.08722741433022</v>
      </c>
      <c r="E57" s="117" t="n">
        <v>2046</v>
      </c>
      <c r="F57" s="116" t="n">
        <v>5.57275541795666</v>
      </c>
      <c r="G57" s="117" t="n">
        <v>970</v>
      </c>
      <c r="H57" s="116" t="n">
        <v>-3.96039603960396</v>
      </c>
      <c r="I57" s="117" t="n">
        <v>29</v>
      </c>
      <c r="J57" s="116" t="n">
        <v>625</v>
      </c>
      <c r="K57" s="117" t="n">
        <v>98</v>
      </c>
      <c r="L57" s="116" t="n">
        <v>-62.015503875969</v>
      </c>
      <c r="M57" s="117" t="n">
        <v>0</v>
      </c>
      <c r="N57" s="116" t="n">
        <v>-100</v>
      </c>
      <c r="O57" s="117" t="n">
        <v>98</v>
      </c>
      <c r="P57" s="118" t="n">
        <v>-2.97029702970298</v>
      </c>
    </row>
    <row r="58" customFormat="false" ht="15.95" hidden="false" customHeight="true" outlineLevel="0" collapsed="false">
      <c r="B58" s="89" t="s">
        <v>116</v>
      </c>
      <c r="C58" s="117" t="n">
        <v>11256</v>
      </c>
      <c r="D58" s="116" t="n">
        <v>-4.76351637194348</v>
      </c>
      <c r="E58" s="117" t="n">
        <v>4679</v>
      </c>
      <c r="F58" s="116" t="n">
        <v>-6.8484969141947</v>
      </c>
      <c r="G58" s="117" t="n">
        <v>4455</v>
      </c>
      <c r="H58" s="116" t="n">
        <v>-11.6422054740182</v>
      </c>
      <c r="I58" s="117" t="n">
        <v>28</v>
      </c>
      <c r="J58" s="116" t="n">
        <v>-77.9527559055118</v>
      </c>
      <c r="K58" s="117" t="n">
        <v>2094</v>
      </c>
      <c r="L58" s="116" t="n">
        <v>28.7031346035649</v>
      </c>
      <c r="M58" s="117" t="n">
        <v>1183</v>
      </c>
      <c r="N58" s="116" t="n">
        <v>27.4784482758621</v>
      </c>
      <c r="O58" s="117" t="n">
        <v>907</v>
      </c>
      <c r="P58" s="118" t="n">
        <v>32.0232896652111</v>
      </c>
    </row>
    <row r="59" customFormat="false" ht="15.95" hidden="false" customHeight="true" outlineLevel="0" collapsed="false">
      <c r="B59" s="89" t="s">
        <v>117</v>
      </c>
      <c r="C59" s="117" t="n">
        <v>15700</v>
      </c>
      <c r="D59" s="116" t="n">
        <v>6.93366026426918</v>
      </c>
      <c r="E59" s="117" t="n">
        <v>4152</v>
      </c>
      <c r="F59" s="116" t="n">
        <v>2.67062314540058</v>
      </c>
      <c r="G59" s="117" t="n">
        <v>4783</v>
      </c>
      <c r="H59" s="116" t="n">
        <v>-1.36110538255311</v>
      </c>
      <c r="I59" s="117" t="n">
        <v>115</v>
      </c>
      <c r="J59" s="116" t="n">
        <v>25</v>
      </c>
      <c r="K59" s="117" t="n">
        <v>6650</v>
      </c>
      <c r="L59" s="116" t="n">
        <v>16.728102510093</v>
      </c>
      <c r="M59" s="117" t="n">
        <v>3624</v>
      </c>
      <c r="N59" s="116" t="n">
        <v>50.5608641462401</v>
      </c>
      <c r="O59" s="117" t="n">
        <v>3024</v>
      </c>
      <c r="P59" s="118" t="n">
        <v>-7.23926380368098</v>
      </c>
    </row>
    <row r="60" customFormat="false" ht="15.95" hidden="false" customHeight="true" outlineLevel="0" collapsed="false">
      <c r="B60" s="89" t="s">
        <v>118</v>
      </c>
      <c r="C60" s="117" t="n">
        <v>4821</v>
      </c>
      <c r="D60" s="116" t="n">
        <v>15.2797704447633</v>
      </c>
      <c r="E60" s="117" t="n">
        <v>1884</v>
      </c>
      <c r="F60" s="116" t="n">
        <v>3.00710770913067</v>
      </c>
      <c r="G60" s="117" t="n">
        <v>2040</v>
      </c>
      <c r="H60" s="116" t="n">
        <v>19.1588785046729</v>
      </c>
      <c r="I60" s="117" t="n">
        <v>16</v>
      </c>
      <c r="J60" s="116" t="n">
        <v>33.3333333333333</v>
      </c>
      <c r="K60" s="117" t="n">
        <v>881</v>
      </c>
      <c r="L60" s="116" t="n">
        <v>40.0635930047695</v>
      </c>
      <c r="M60" s="117" t="n">
        <v>587</v>
      </c>
      <c r="N60" s="116" t="n">
        <v>57.372654155496</v>
      </c>
      <c r="O60" s="117" t="n">
        <v>278</v>
      </c>
      <c r="P60" s="118" t="n">
        <v>12.0967741935484</v>
      </c>
    </row>
    <row r="61" customFormat="false" ht="15.95" hidden="false" customHeight="true" outlineLevel="0" collapsed="false">
      <c r="B61" s="89" t="s">
        <v>119</v>
      </c>
      <c r="C61" s="117" t="n">
        <v>2431</v>
      </c>
      <c r="D61" s="116" t="n">
        <v>-4.32900432900432</v>
      </c>
      <c r="E61" s="117" t="n">
        <v>1063</v>
      </c>
      <c r="F61" s="116" t="n">
        <v>-4.06137184115524</v>
      </c>
      <c r="G61" s="117" t="n">
        <v>999</v>
      </c>
      <c r="H61" s="116" t="n">
        <v>-6.46067415730337</v>
      </c>
      <c r="I61" s="117" t="n">
        <v>3</v>
      </c>
      <c r="J61" s="116" t="n">
        <v>-62.5</v>
      </c>
      <c r="K61" s="117" t="n">
        <v>366</v>
      </c>
      <c r="L61" s="116" t="n">
        <v>2.52100840336134</v>
      </c>
      <c r="M61" s="117" t="n">
        <v>247</v>
      </c>
      <c r="N61" s="116" t="n">
        <v>15.962441314554</v>
      </c>
      <c r="O61" s="117" t="n">
        <v>119</v>
      </c>
      <c r="P61" s="118" t="n">
        <v>-17.3611111111111</v>
      </c>
    </row>
    <row r="62" customFormat="false" ht="15.95" hidden="false" customHeight="true" outlineLevel="0" collapsed="false">
      <c r="B62" s="89" t="s">
        <v>120</v>
      </c>
      <c r="C62" s="117" t="n">
        <v>8848</v>
      </c>
      <c r="D62" s="116" t="n">
        <v>16.1612183274255</v>
      </c>
      <c r="E62" s="117" t="n">
        <v>2822</v>
      </c>
      <c r="F62" s="116" t="n">
        <v>1.2921751615219</v>
      </c>
      <c r="G62" s="117" t="n">
        <v>4828</v>
      </c>
      <c r="H62" s="116" t="n">
        <v>30.7692307692308</v>
      </c>
      <c r="I62" s="117" t="n">
        <v>65</v>
      </c>
      <c r="J62" s="116" t="n">
        <v>-16.6666666666667</v>
      </c>
      <c r="K62" s="117" t="n">
        <v>1133</v>
      </c>
      <c r="L62" s="116" t="n">
        <v>6.78605089538171</v>
      </c>
      <c r="M62" s="117" t="n">
        <v>802</v>
      </c>
      <c r="N62" s="116" t="n">
        <v>-0.619578686493185</v>
      </c>
      <c r="O62" s="117" t="n">
        <v>330</v>
      </c>
      <c r="P62" s="118" t="n">
        <v>43.4782608695652</v>
      </c>
    </row>
    <row r="63" customFormat="false" ht="15.95" hidden="false" customHeight="true" outlineLevel="0" collapsed="false">
      <c r="B63" s="90" t="s">
        <v>108</v>
      </c>
      <c r="C63" s="125" t="n">
        <v>948</v>
      </c>
      <c r="D63" s="124" t="n">
        <v>-6.9676153091266</v>
      </c>
      <c r="E63" s="125" t="n">
        <v>213</v>
      </c>
      <c r="F63" s="124" t="n">
        <v>-14.1129032258064</v>
      </c>
      <c r="G63" s="125" t="n">
        <v>617</v>
      </c>
      <c r="H63" s="124" t="n">
        <v>-5.51301684532926</v>
      </c>
      <c r="I63" s="125" t="n">
        <v>101</v>
      </c>
      <c r="J63" s="124" t="e">
        <f aca="false"/>
        <v>#DIV/0!</v>
      </c>
      <c r="K63" s="125" t="n">
        <v>17</v>
      </c>
      <c r="L63" s="124" t="n">
        <v>-85.593220338983</v>
      </c>
      <c r="M63" s="125" t="n">
        <v>0</v>
      </c>
      <c r="N63" s="124" t="n">
        <v>-100</v>
      </c>
      <c r="O63" s="125" t="n">
        <v>1</v>
      </c>
      <c r="P63" s="126" t="n">
        <v>-85.7142857142857</v>
      </c>
    </row>
    <row r="64" customFormat="false" ht="15.95" hidden="false" customHeight="true" outlineLevel="0" collapsed="false">
      <c r="B64" s="89" t="s">
        <v>121</v>
      </c>
      <c r="C64" s="117" t="n">
        <v>33458</v>
      </c>
      <c r="D64" s="116" t="n">
        <v>-2.01487729163006</v>
      </c>
      <c r="E64" s="117" t="n">
        <v>6894</v>
      </c>
      <c r="F64" s="116" t="n">
        <v>-6.44592210612024</v>
      </c>
      <c r="G64" s="117" t="n">
        <v>12003</v>
      </c>
      <c r="H64" s="116" t="n">
        <v>-10.3115893297467</v>
      </c>
      <c r="I64" s="117" t="n">
        <v>169</v>
      </c>
      <c r="J64" s="116" t="n">
        <v>21.5827338129496</v>
      </c>
      <c r="K64" s="117" t="n">
        <v>14392</v>
      </c>
      <c r="L64" s="116" t="n">
        <v>8.57789513391174</v>
      </c>
      <c r="M64" s="117" t="n">
        <v>8329</v>
      </c>
      <c r="N64" s="116" t="n">
        <v>0.676900761513366</v>
      </c>
      <c r="O64" s="117" t="n">
        <v>5990</v>
      </c>
      <c r="P64" s="118" t="n">
        <v>22.6453726453726</v>
      </c>
    </row>
    <row r="65" customFormat="false" ht="15.95" hidden="false" customHeight="true" outlineLevel="0" collapsed="false">
      <c r="B65" s="89" t="s">
        <v>122</v>
      </c>
      <c r="C65" s="117" t="n">
        <v>11256</v>
      </c>
      <c r="D65" s="116" t="n">
        <v>-4.76351637194348</v>
      </c>
      <c r="E65" s="117" t="n">
        <v>4679</v>
      </c>
      <c r="F65" s="116" t="n">
        <v>-6.8484969141947</v>
      </c>
      <c r="G65" s="117" t="n">
        <v>4455</v>
      </c>
      <c r="H65" s="116" t="n">
        <v>-11.6422054740182</v>
      </c>
      <c r="I65" s="117" t="n">
        <v>28</v>
      </c>
      <c r="J65" s="116" t="n">
        <v>-77.9527559055118</v>
      </c>
      <c r="K65" s="117" t="n">
        <v>2094</v>
      </c>
      <c r="L65" s="116" t="n">
        <v>28.7031346035649</v>
      </c>
      <c r="M65" s="117" t="n">
        <v>1183</v>
      </c>
      <c r="N65" s="116" t="n">
        <v>27.4784482758621</v>
      </c>
      <c r="O65" s="117" t="n">
        <v>907</v>
      </c>
      <c r="P65" s="118" t="n">
        <v>32.0232896652111</v>
      </c>
    </row>
    <row r="66" customFormat="false" ht="15.95" hidden="false" customHeight="true" outlineLevel="0" collapsed="false">
      <c r="B66" s="89" t="s">
        <v>123</v>
      </c>
      <c r="C66" s="117" t="n">
        <v>15700</v>
      </c>
      <c r="D66" s="116" t="n">
        <v>6.93366026426918</v>
      </c>
      <c r="E66" s="117" t="n">
        <v>4152</v>
      </c>
      <c r="F66" s="116" t="n">
        <v>2.67062314540058</v>
      </c>
      <c r="G66" s="117" t="n">
        <v>4783</v>
      </c>
      <c r="H66" s="116" t="n">
        <v>-1.36110538255311</v>
      </c>
      <c r="I66" s="117" t="n">
        <v>115</v>
      </c>
      <c r="J66" s="116" t="n">
        <v>25</v>
      </c>
      <c r="K66" s="117" t="n">
        <v>6650</v>
      </c>
      <c r="L66" s="116" t="n">
        <v>16.728102510093</v>
      </c>
      <c r="M66" s="117" t="n">
        <v>3624</v>
      </c>
      <c r="N66" s="116" t="n">
        <v>50.5608641462401</v>
      </c>
      <c r="O66" s="117" t="n">
        <v>3024</v>
      </c>
      <c r="P66" s="118" t="n">
        <v>-7.23926380368098</v>
      </c>
    </row>
    <row r="67" customFormat="false" ht="15.95" hidden="false" customHeight="true" outlineLevel="0" collapsed="false">
      <c r="B67" s="91" t="s">
        <v>124</v>
      </c>
      <c r="C67" s="125" t="n">
        <v>38475</v>
      </c>
      <c r="D67" s="124" t="n">
        <v>3.08656860380998</v>
      </c>
      <c r="E67" s="125" t="n">
        <v>16925</v>
      </c>
      <c r="F67" s="124" t="n">
        <v>1.09305937164019</v>
      </c>
      <c r="G67" s="125" t="n">
        <v>16596</v>
      </c>
      <c r="H67" s="124" t="n">
        <v>4.06973098388413</v>
      </c>
      <c r="I67" s="125" t="n">
        <v>534</v>
      </c>
      <c r="J67" s="124" t="n">
        <v>147.222222222222</v>
      </c>
      <c r="K67" s="125" t="n">
        <v>4420</v>
      </c>
      <c r="L67" s="124" t="n">
        <v>0.0452693526482619</v>
      </c>
      <c r="M67" s="125" t="n">
        <v>2709</v>
      </c>
      <c r="N67" s="124" t="n">
        <v>-3.73134328358209</v>
      </c>
      <c r="O67" s="125" t="n">
        <v>1653</v>
      </c>
      <c r="P67" s="126" t="n">
        <v>10.05326231691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04"/>
      <c r="D2" s="62" t="s">
        <v>14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.95" hidden="false" customHeight="true" outlineLevel="0" collapsed="false">
      <c r="B3" s="106"/>
      <c r="C3" s="107" t="s">
        <v>139</v>
      </c>
      <c r="D3" s="108"/>
      <c r="E3" s="109" t="s">
        <v>140</v>
      </c>
      <c r="F3" s="108"/>
      <c r="G3" s="109" t="s">
        <v>141</v>
      </c>
      <c r="H3" s="108"/>
      <c r="I3" s="109" t="s">
        <v>142</v>
      </c>
      <c r="J3" s="108"/>
      <c r="K3" s="109" t="s">
        <v>143</v>
      </c>
      <c r="L3" s="108"/>
      <c r="M3" s="109" t="s">
        <v>7</v>
      </c>
      <c r="N3" s="108"/>
      <c r="O3" s="109" t="s">
        <v>8</v>
      </c>
      <c r="P3" s="110"/>
    </row>
    <row r="4" customFormat="false" ht="15.95" hidden="false" customHeight="true" outlineLevel="0" collapsed="false">
      <c r="B4" s="111"/>
      <c r="C4" s="112"/>
      <c r="D4" s="71" t="s">
        <v>126</v>
      </c>
      <c r="E4" s="113"/>
      <c r="F4" s="71" t="s">
        <v>126</v>
      </c>
      <c r="G4" s="113"/>
      <c r="H4" s="71" t="s">
        <v>126</v>
      </c>
      <c r="I4" s="113"/>
      <c r="J4" s="71" t="s">
        <v>126</v>
      </c>
      <c r="K4" s="113"/>
      <c r="L4" s="71" t="s">
        <v>126</v>
      </c>
      <c r="M4" s="113"/>
      <c r="N4" s="71" t="s">
        <v>126</v>
      </c>
      <c r="O4" s="113"/>
      <c r="P4" s="73" t="s">
        <v>126</v>
      </c>
    </row>
    <row r="5" customFormat="false" ht="15.95" hidden="false" customHeight="true" outlineLevel="0" collapsed="false">
      <c r="B5" s="11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5.95" hidden="false" customHeight="true" outlineLevel="0" collapsed="false">
      <c r="B6" s="79" t="s">
        <v>14</v>
      </c>
      <c r="C6" s="115" t="n">
        <v>4373</v>
      </c>
      <c r="D6" s="116" t="n">
        <v>-23.4284713710384</v>
      </c>
      <c r="E6" s="117" t="n">
        <v>1399</v>
      </c>
      <c r="F6" s="116" t="n">
        <v>-17.5604007071302</v>
      </c>
      <c r="G6" s="117" t="n">
        <v>2300</v>
      </c>
      <c r="H6" s="116" t="n">
        <v>-30.3452453058752</v>
      </c>
      <c r="I6" s="117" t="n">
        <v>50</v>
      </c>
      <c r="J6" s="116" t="n">
        <v>-33.3333333333333</v>
      </c>
      <c r="K6" s="117" t="n">
        <v>624</v>
      </c>
      <c r="L6" s="116" t="n">
        <v>-2.04081632653062</v>
      </c>
      <c r="M6" s="117" t="n">
        <v>473</v>
      </c>
      <c r="N6" s="116" t="n">
        <v>7.5</v>
      </c>
      <c r="O6" s="117" t="n">
        <v>151</v>
      </c>
      <c r="P6" s="118" t="n">
        <v>-22.1649484536082</v>
      </c>
    </row>
    <row r="7" customFormat="false" ht="15.95" hidden="false" customHeight="true" outlineLevel="0" collapsed="false">
      <c r="B7" s="79" t="s">
        <v>19</v>
      </c>
      <c r="C7" s="115" t="n">
        <v>1260</v>
      </c>
      <c r="D7" s="116" t="n">
        <v>25.748502994012</v>
      </c>
      <c r="E7" s="117" t="n">
        <v>639</v>
      </c>
      <c r="F7" s="116" t="n">
        <v>0.156739811912217</v>
      </c>
      <c r="G7" s="117" t="n">
        <v>473</v>
      </c>
      <c r="H7" s="116" t="n">
        <v>42.0420420420421</v>
      </c>
      <c r="I7" s="117" t="n">
        <v>3</v>
      </c>
      <c r="J7" s="116" t="n">
        <v>200</v>
      </c>
      <c r="K7" s="117" t="n">
        <v>145</v>
      </c>
      <c r="L7" s="116" t="n">
        <v>383.333333333333</v>
      </c>
      <c r="M7" s="117" t="n">
        <v>115</v>
      </c>
      <c r="N7" s="116" t="s">
        <v>130</v>
      </c>
      <c r="O7" s="117" t="n">
        <v>30</v>
      </c>
      <c r="P7" s="118" t="n">
        <v>15.3846153846154</v>
      </c>
    </row>
    <row r="8" customFormat="false" ht="15.95" hidden="false" customHeight="true" outlineLevel="0" collapsed="false">
      <c r="B8" s="79" t="s">
        <v>21</v>
      </c>
      <c r="C8" s="115" t="n">
        <v>694</v>
      </c>
      <c r="D8" s="116" t="n">
        <v>-14.2150803461063</v>
      </c>
      <c r="E8" s="117" t="n">
        <v>468</v>
      </c>
      <c r="F8" s="116" t="n">
        <v>-3.90143737166324</v>
      </c>
      <c r="G8" s="117" t="n">
        <v>203</v>
      </c>
      <c r="H8" s="116" t="n">
        <v>-12.1212121212121</v>
      </c>
      <c r="I8" s="117" t="n">
        <v>0</v>
      </c>
      <c r="J8" s="116" t="s">
        <v>129</v>
      </c>
      <c r="K8" s="117" t="n">
        <v>23</v>
      </c>
      <c r="L8" s="116" t="n">
        <v>-74.7252747252747</v>
      </c>
      <c r="M8" s="117" t="n">
        <v>0</v>
      </c>
      <c r="N8" s="116" t="s">
        <v>128</v>
      </c>
      <c r="O8" s="117" t="n">
        <v>23</v>
      </c>
      <c r="P8" s="118" t="n">
        <v>-45.2380952380952</v>
      </c>
    </row>
    <row r="9" customFormat="false" ht="15.95" hidden="false" customHeight="true" outlineLevel="0" collapsed="false">
      <c r="B9" s="79" t="s">
        <v>22</v>
      </c>
      <c r="C9" s="115" t="n">
        <v>1931</v>
      </c>
      <c r="D9" s="116" t="n">
        <v>12.5291375291375</v>
      </c>
      <c r="E9" s="117" t="n">
        <v>684</v>
      </c>
      <c r="F9" s="116" t="n">
        <v>-10.7049608355091</v>
      </c>
      <c r="G9" s="117" t="n">
        <v>724</v>
      </c>
      <c r="H9" s="116" t="n">
        <v>-2.42587601078166</v>
      </c>
      <c r="I9" s="117" t="n">
        <v>2</v>
      </c>
      <c r="J9" s="116" t="n">
        <v>-85.7142857142857</v>
      </c>
      <c r="K9" s="117" t="n">
        <v>521</v>
      </c>
      <c r="L9" s="116" t="n">
        <v>168.556701030928</v>
      </c>
      <c r="M9" s="117" t="n">
        <v>403</v>
      </c>
      <c r="N9" s="116" t="n">
        <v>619.642857142857</v>
      </c>
      <c r="O9" s="117" t="n">
        <v>118</v>
      </c>
      <c r="P9" s="118" t="n">
        <v>-14.4927536231884</v>
      </c>
    </row>
    <row r="10" customFormat="false" ht="15.95" hidden="false" customHeight="true" outlineLevel="0" collapsed="false">
      <c r="B10" s="79" t="s">
        <v>24</v>
      </c>
      <c r="C10" s="115" t="n">
        <v>664</v>
      </c>
      <c r="D10" s="116" t="n">
        <v>-2.35294117647059</v>
      </c>
      <c r="E10" s="117" t="n">
        <v>450</v>
      </c>
      <c r="F10" s="116" t="n">
        <v>-6.25</v>
      </c>
      <c r="G10" s="117" t="n">
        <v>176</v>
      </c>
      <c r="H10" s="116" t="n">
        <v>23.943661971831</v>
      </c>
      <c r="I10" s="117" t="n">
        <v>11</v>
      </c>
      <c r="J10" s="116" t="n">
        <v>0</v>
      </c>
      <c r="K10" s="117" t="n">
        <v>27</v>
      </c>
      <c r="L10" s="116" t="n">
        <v>-42.5531914893617</v>
      </c>
      <c r="M10" s="117" t="n">
        <v>0</v>
      </c>
      <c r="N10" s="116" t="s">
        <v>128</v>
      </c>
      <c r="O10" s="117" t="n">
        <v>27</v>
      </c>
      <c r="P10" s="118" t="n">
        <v>200</v>
      </c>
    </row>
    <row r="11" customFormat="false" ht="15.95" hidden="false" customHeight="true" outlineLevel="0" collapsed="false">
      <c r="B11" s="79" t="s">
        <v>26</v>
      </c>
      <c r="C11" s="115" t="n">
        <v>670</v>
      </c>
      <c r="D11" s="116" t="n">
        <v>-21.5456674473068</v>
      </c>
      <c r="E11" s="117" t="n">
        <v>439</v>
      </c>
      <c r="F11" s="116" t="n">
        <v>-18.7037037037037</v>
      </c>
      <c r="G11" s="117" t="n">
        <v>124</v>
      </c>
      <c r="H11" s="116" t="n">
        <v>-53.2075471698113</v>
      </c>
      <c r="I11" s="117" t="n">
        <v>1</v>
      </c>
      <c r="J11" s="116" t="n">
        <v>-75</v>
      </c>
      <c r="K11" s="117" t="n">
        <v>106</v>
      </c>
      <c r="L11" s="116" t="n">
        <v>135.555555555556</v>
      </c>
      <c r="M11" s="117" t="n">
        <v>66</v>
      </c>
      <c r="N11" s="116" t="s">
        <v>130</v>
      </c>
      <c r="O11" s="117" t="n">
        <v>40</v>
      </c>
      <c r="P11" s="118" t="n">
        <v>-11.1111111111111</v>
      </c>
    </row>
    <row r="12" customFormat="false" ht="15.95" hidden="false" customHeight="true" outlineLevel="0" collapsed="false">
      <c r="B12" s="79" t="s">
        <v>28</v>
      </c>
      <c r="C12" s="115" t="n">
        <v>1150</v>
      </c>
      <c r="D12" s="116" t="n">
        <v>4.4504995458674</v>
      </c>
      <c r="E12" s="117" t="n">
        <v>635</v>
      </c>
      <c r="F12" s="116" t="n">
        <v>-5.22388059701493</v>
      </c>
      <c r="G12" s="117" t="n">
        <v>459</v>
      </c>
      <c r="H12" s="116" t="n">
        <v>15.6171284634761</v>
      </c>
      <c r="I12" s="117" t="n">
        <v>0</v>
      </c>
      <c r="J12" s="116" t="s">
        <v>128</v>
      </c>
      <c r="K12" s="117" t="n">
        <v>56</v>
      </c>
      <c r="L12" s="116" t="n">
        <v>75</v>
      </c>
      <c r="M12" s="117" t="n">
        <v>26</v>
      </c>
      <c r="N12" s="116" t="s">
        <v>130</v>
      </c>
      <c r="O12" s="117" t="n">
        <v>30</v>
      </c>
      <c r="P12" s="118" t="n">
        <v>-6.25</v>
      </c>
    </row>
    <row r="13" customFormat="false" ht="15.95" hidden="false" customHeight="true" outlineLevel="0" collapsed="false">
      <c r="B13" s="79" t="s">
        <v>30</v>
      </c>
      <c r="C13" s="115" t="n">
        <v>1592</v>
      </c>
      <c r="D13" s="116" t="n">
        <v>-10.9121432568551</v>
      </c>
      <c r="E13" s="117" t="n">
        <v>931</v>
      </c>
      <c r="F13" s="116" t="n">
        <v>-5</v>
      </c>
      <c r="G13" s="117" t="n">
        <v>550</v>
      </c>
      <c r="H13" s="116" t="n">
        <v>-8.0267558528428</v>
      </c>
      <c r="I13" s="117" t="n">
        <v>22</v>
      </c>
      <c r="J13" s="116" t="n">
        <v>1000</v>
      </c>
      <c r="K13" s="117" t="n">
        <v>89</v>
      </c>
      <c r="L13" s="116" t="n">
        <v>-57.0048309178744</v>
      </c>
      <c r="M13" s="117" t="n">
        <v>0</v>
      </c>
      <c r="N13" s="116" t="s">
        <v>128</v>
      </c>
      <c r="O13" s="117" t="n">
        <v>89</v>
      </c>
      <c r="P13" s="118" t="n">
        <v>28.9855072463768</v>
      </c>
    </row>
    <row r="14" customFormat="false" ht="15.95" hidden="false" customHeight="true" outlineLevel="0" collapsed="false">
      <c r="B14" s="79" t="s">
        <v>32</v>
      </c>
      <c r="C14" s="115" t="n">
        <v>1574</v>
      </c>
      <c r="D14" s="116" t="n">
        <v>-10.0571428571429</v>
      </c>
      <c r="E14" s="117" t="n">
        <v>756</v>
      </c>
      <c r="F14" s="116" t="n">
        <v>-12.2969837587007</v>
      </c>
      <c r="G14" s="117" t="n">
        <v>558</v>
      </c>
      <c r="H14" s="116" t="n">
        <v>-22.6074895977809</v>
      </c>
      <c r="I14" s="117" t="n">
        <v>77</v>
      </c>
      <c r="J14" s="116" t="n">
        <v>7600</v>
      </c>
      <c r="K14" s="117" t="n">
        <v>183</v>
      </c>
      <c r="L14" s="116" t="n">
        <v>10.2409638554217</v>
      </c>
      <c r="M14" s="117" t="n">
        <v>42</v>
      </c>
      <c r="N14" s="116" t="n">
        <v>-14.2857142857143</v>
      </c>
      <c r="O14" s="117" t="n">
        <v>141</v>
      </c>
      <c r="P14" s="118" t="n">
        <v>20.5128205128205</v>
      </c>
    </row>
    <row r="15" customFormat="false" ht="15.95" hidden="false" customHeight="true" outlineLevel="0" collapsed="false">
      <c r="B15" s="79" t="s">
        <v>34</v>
      </c>
      <c r="C15" s="115" t="n">
        <v>1425</v>
      </c>
      <c r="D15" s="116" t="n">
        <v>-0.279916025192435</v>
      </c>
      <c r="E15" s="117" t="n">
        <v>824</v>
      </c>
      <c r="F15" s="116" t="n">
        <v>12.8767123287671</v>
      </c>
      <c r="G15" s="117" t="n">
        <v>413</v>
      </c>
      <c r="H15" s="116" t="n">
        <v>-22.9477611940299</v>
      </c>
      <c r="I15" s="117" t="n">
        <v>0</v>
      </c>
      <c r="J15" s="116" t="s">
        <v>128</v>
      </c>
      <c r="K15" s="117" t="n">
        <v>188</v>
      </c>
      <c r="L15" s="116" t="n">
        <v>16.0493827160494</v>
      </c>
      <c r="M15" s="117" t="n">
        <v>46</v>
      </c>
      <c r="N15" s="116" t="n">
        <v>130</v>
      </c>
      <c r="O15" s="117" t="n">
        <v>140</v>
      </c>
      <c r="P15" s="118" t="n">
        <v>2.94117647058823</v>
      </c>
    </row>
    <row r="16" customFormat="false" ht="15.95" hidden="false" customHeight="true" outlineLevel="0" collapsed="false">
      <c r="B16" s="79" t="s">
        <v>36</v>
      </c>
      <c r="C16" s="115" t="n">
        <v>5902</v>
      </c>
      <c r="D16" s="116" t="n">
        <v>-5.14304082288653</v>
      </c>
      <c r="E16" s="117" t="n">
        <v>1818</v>
      </c>
      <c r="F16" s="116" t="n">
        <v>-0.547045951859957</v>
      </c>
      <c r="G16" s="117" t="n">
        <v>1582</v>
      </c>
      <c r="H16" s="116" t="n">
        <v>-13.3150684931507</v>
      </c>
      <c r="I16" s="117" t="n">
        <v>26</v>
      </c>
      <c r="J16" s="116" t="n">
        <v>73.3333333333333</v>
      </c>
      <c r="K16" s="117" t="n">
        <v>2476</v>
      </c>
      <c r="L16" s="116" t="n">
        <v>-3.05403288958497</v>
      </c>
      <c r="M16" s="117" t="n">
        <v>1108</v>
      </c>
      <c r="N16" s="116" t="n">
        <v>-20.6871868289191</v>
      </c>
      <c r="O16" s="117" t="n">
        <v>1368</v>
      </c>
      <c r="P16" s="118" t="n">
        <v>20.2108963093146</v>
      </c>
    </row>
    <row r="17" customFormat="false" ht="15.95" hidden="false" customHeight="true" outlineLevel="0" collapsed="false">
      <c r="B17" s="79" t="s">
        <v>38</v>
      </c>
      <c r="C17" s="115" t="n">
        <v>5020</v>
      </c>
      <c r="D17" s="116" t="n">
        <v>5.95187842971718</v>
      </c>
      <c r="E17" s="117" t="n">
        <v>1415</v>
      </c>
      <c r="F17" s="116" t="n">
        <v>-4.00271370420624</v>
      </c>
      <c r="G17" s="117" t="n">
        <v>1359</v>
      </c>
      <c r="H17" s="116" t="n">
        <v>-23.0028328611898</v>
      </c>
      <c r="I17" s="117" t="n">
        <v>29</v>
      </c>
      <c r="J17" s="116" t="n">
        <v>262.5</v>
      </c>
      <c r="K17" s="117" t="n">
        <v>2217</v>
      </c>
      <c r="L17" s="116" t="n">
        <v>48.692152917505</v>
      </c>
      <c r="M17" s="117" t="n">
        <v>1097</v>
      </c>
      <c r="N17" s="116" t="n">
        <v>63.7313432835821</v>
      </c>
      <c r="O17" s="117" t="n">
        <v>1120</v>
      </c>
      <c r="P17" s="118" t="n">
        <v>40.1752190237797</v>
      </c>
    </row>
    <row r="18" customFormat="false" ht="15.95" hidden="false" customHeight="true" outlineLevel="0" collapsed="false">
      <c r="B18" s="79" t="s">
        <v>40</v>
      </c>
      <c r="C18" s="115" t="n">
        <v>14180</v>
      </c>
      <c r="D18" s="116" t="n">
        <v>3.6928702010969</v>
      </c>
      <c r="E18" s="117" t="n">
        <v>1756</v>
      </c>
      <c r="F18" s="116" t="n">
        <v>-0.283929585462801</v>
      </c>
      <c r="G18" s="117" t="n">
        <v>6039</v>
      </c>
      <c r="H18" s="116" t="n">
        <v>16.2687716596072</v>
      </c>
      <c r="I18" s="117" t="n">
        <v>137</v>
      </c>
      <c r="J18" s="116" t="n">
        <v>174</v>
      </c>
      <c r="K18" s="117" t="n">
        <v>6248</v>
      </c>
      <c r="L18" s="116" t="n">
        <v>-6.32683658170915</v>
      </c>
      <c r="M18" s="117" t="n">
        <v>4256</v>
      </c>
      <c r="N18" s="116" t="n">
        <v>-10.71953010279</v>
      </c>
      <c r="O18" s="117" t="n">
        <v>1983</v>
      </c>
      <c r="P18" s="118" t="n">
        <v>6.4983888292159</v>
      </c>
    </row>
    <row r="19" customFormat="false" ht="15.95" hidden="false" customHeight="true" outlineLevel="0" collapsed="false">
      <c r="B19" s="79" t="s">
        <v>42</v>
      </c>
      <c r="C19" s="115" t="n">
        <v>8292</v>
      </c>
      <c r="D19" s="116" t="n">
        <v>-2.37814928184601</v>
      </c>
      <c r="E19" s="117" t="n">
        <v>1850</v>
      </c>
      <c r="F19" s="116" t="n">
        <v>-12.1140142517815</v>
      </c>
      <c r="G19" s="117" t="n">
        <v>2609</v>
      </c>
      <c r="H19" s="116" t="n">
        <v>6.83865683865683</v>
      </c>
      <c r="I19" s="117" t="n">
        <v>33</v>
      </c>
      <c r="J19" s="116" t="n">
        <v>266.666666666667</v>
      </c>
      <c r="K19" s="117" t="n">
        <v>3800</v>
      </c>
      <c r="L19" s="116" t="n">
        <v>-3.50431691213814</v>
      </c>
      <c r="M19" s="117" t="n">
        <v>2349</v>
      </c>
      <c r="N19" s="116" t="n">
        <v>-12.9677658391997</v>
      </c>
      <c r="O19" s="117" t="n">
        <v>1446</v>
      </c>
      <c r="P19" s="118" t="n">
        <v>16.7070217917675</v>
      </c>
    </row>
    <row r="20" customFormat="false" ht="15.95" hidden="false" customHeight="true" outlineLevel="0" collapsed="false">
      <c r="B20" s="79" t="s">
        <v>44</v>
      </c>
      <c r="C20" s="115" t="n">
        <v>1429</v>
      </c>
      <c r="D20" s="116" t="n">
        <v>-18.0149168100975</v>
      </c>
      <c r="E20" s="117" t="n">
        <v>921</v>
      </c>
      <c r="F20" s="116" t="n">
        <v>-10.1463414634146</v>
      </c>
      <c r="G20" s="117" t="n">
        <v>453</v>
      </c>
      <c r="H20" s="116" t="n">
        <v>7.85714285714285</v>
      </c>
      <c r="I20" s="117" t="n">
        <v>1</v>
      </c>
      <c r="J20" s="116" t="n">
        <v>-96</v>
      </c>
      <c r="K20" s="117" t="n">
        <v>54</v>
      </c>
      <c r="L20" s="116" t="n">
        <v>-80.2197802197802</v>
      </c>
      <c r="M20" s="117" t="n">
        <v>30</v>
      </c>
      <c r="N20" s="116" t="n">
        <v>-83.7837837837838</v>
      </c>
      <c r="O20" s="117" t="n">
        <v>24</v>
      </c>
      <c r="P20" s="118" t="n">
        <v>-72.7272727272727</v>
      </c>
    </row>
    <row r="21" customFormat="false" ht="15.95" hidden="false" customHeight="true" outlineLevel="0" collapsed="false">
      <c r="B21" s="79" t="s">
        <v>46</v>
      </c>
      <c r="C21" s="115" t="n">
        <v>810</v>
      </c>
      <c r="D21" s="116" t="n">
        <v>22.3564954682779</v>
      </c>
      <c r="E21" s="117" t="n">
        <v>499</v>
      </c>
      <c r="F21" s="116" t="n">
        <v>5.27426160337552</v>
      </c>
      <c r="G21" s="117" t="n">
        <v>241</v>
      </c>
      <c r="H21" s="116" t="n">
        <v>32.4175824175824</v>
      </c>
      <c r="I21" s="117" t="n">
        <v>1</v>
      </c>
      <c r="J21" s="116" t="s">
        <v>130</v>
      </c>
      <c r="K21" s="117" t="n">
        <v>69</v>
      </c>
      <c r="L21" s="116" t="n">
        <v>1050</v>
      </c>
      <c r="M21" s="117" t="n">
        <v>34</v>
      </c>
      <c r="N21" s="116" t="s">
        <v>130</v>
      </c>
      <c r="O21" s="117" t="n">
        <v>35</v>
      </c>
      <c r="P21" s="118" t="n">
        <v>483.333333333333</v>
      </c>
    </row>
    <row r="22" customFormat="false" ht="15.95" hidden="false" customHeight="true" outlineLevel="0" collapsed="false">
      <c r="B22" s="79" t="s">
        <v>48</v>
      </c>
      <c r="C22" s="115" t="n">
        <v>676</v>
      </c>
      <c r="D22" s="116" t="n">
        <v>-8.77192982456141</v>
      </c>
      <c r="E22" s="117" t="n">
        <v>398</v>
      </c>
      <c r="F22" s="116" t="n">
        <v>-13.6659436008677</v>
      </c>
      <c r="G22" s="117" t="n">
        <v>261</v>
      </c>
      <c r="H22" s="116" t="n">
        <v>58.1818181818182</v>
      </c>
      <c r="I22" s="117" t="n">
        <v>0</v>
      </c>
      <c r="J22" s="116" t="s">
        <v>128</v>
      </c>
      <c r="K22" s="117" t="n">
        <v>17</v>
      </c>
      <c r="L22" s="116" t="n">
        <v>-84.1121495327103</v>
      </c>
      <c r="M22" s="117" t="n">
        <v>0</v>
      </c>
      <c r="N22" s="116" t="s">
        <v>128</v>
      </c>
      <c r="O22" s="117" t="n">
        <v>17</v>
      </c>
      <c r="P22" s="118" t="n">
        <v>6.25</v>
      </c>
    </row>
    <row r="23" customFormat="false" ht="15.95" hidden="false" customHeight="true" outlineLevel="0" collapsed="false">
      <c r="B23" s="79" t="s">
        <v>50</v>
      </c>
      <c r="C23" s="115" t="n">
        <v>605</v>
      </c>
      <c r="D23" s="116" t="n">
        <v>-7.35068912710567</v>
      </c>
      <c r="E23" s="117" t="n">
        <v>355</v>
      </c>
      <c r="F23" s="116" t="n">
        <v>5.65476190476191</v>
      </c>
      <c r="G23" s="117" t="n">
        <v>218</v>
      </c>
      <c r="H23" s="116" t="n">
        <v>9.00000000000001</v>
      </c>
      <c r="I23" s="117" t="n">
        <v>1</v>
      </c>
      <c r="J23" s="116" t="s">
        <v>130</v>
      </c>
      <c r="K23" s="117" t="n">
        <v>31</v>
      </c>
      <c r="L23" s="116" t="n">
        <v>-73.5042735042735</v>
      </c>
      <c r="M23" s="117" t="n">
        <v>0</v>
      </c>
      <c r="N23" s="116" t="s">
        <v>128</v>
      </c>
      <c r="O23" s="117" t="n">
        <v>31</v>
      </c>
      <c r="P23" s="118" t="n">
        <v>34.7826086956522</v>
      </c>
    </row>
    <row r="24" customFormat="false" ht="15.95" hidden="false" customHeight="true" outlineLevel="0" collapsed="false">
      <c r="B24" s="79" t="s">
        <v>52</v>
      </c>
      <c r="C24" s="115" t="n">
        <v>410</v>
      </c>
      <c r="D24" s="116" t="n">
        <v>-14.9377593360996</v>
      </c>
      <c r="E24" s="117" t="n">
        <v>267</v>
      </c>
      <c r="F24" s="116" t="n">
        <v>-4.3010752688172</v>
      </c>
      <c r="G24" s="117" t="n">
        <v>120</v>
      </c>
      <c r="H24" s="116" t="n">
        <v>-33.3333333333333</v>
      </c>
      <c r="I24" s="117" t="n">
        <v>0</v>
      </c>
      <c r="J24" s="116" t="s">
        <v>128</v>
      </c>
      <c r="K24" s="117" t="n">
        <v>23</v>
      </c>
      <c r="L24" s="116" t="n">
        <v>4.54545454545455</v>
      </c>
      <c r="M24" s="117" t="n">
        <v>0</v>
      </c>
      <c r="N24" s="116" t="s">
        <v>129</v>
      </c>
      <c r="O24" s="117" t="n">
        <v>23</v>
      </c>
      <c r="P24" s="118" t="n">
        <v>4.54545454545455</v>
      </c>
    </row>
    <row r="25" customFormat="false" ht="15.95" hidden="false" customHeight="true" outlineLevel="0" collapsed="false">
      <c r="B25" s="79" t="s">
        <v>54</v>
      </c>
      <c r="C25" s="115" t="n">
        <v>1481</v>
      </c>
      <c r="D25" s="116" t="n">
        <v>-9.96960486322188</v>
      </c>
      <c r="E25" s="117" t="n">
        <v>943</v>
      </c>
      <c r="F25" s="116" t="n">
        <v>0.21253985122209</v>
      </c>
      <c r="G25" s="117" t="n">
        <v>327</v>
      </c>
      <c r="H25" s="116" t="n">
        <v>-30.2771855010661</v>
      </c>
      <c r="I25" s="117" t="n">
        <v>1</v>
      </c>
      <c r="J25" s="116" t="n">
        <v>-91.6666666666667</v>
      </c>
      <c r="K25" s="117" t="n">
        <v>210</v>
      </c>
      <c r="L25" s="116" t="n">
        <v>-5.82959641255604</v>
      </c>
      <c r="M25" s="117" t="n">
        <v>153</v>
      </c>
      <c r="N25" s="116" t="n">
        <v>-11.5606936416185</v>
      </c>
      <c r="O25" s="117" t="n">
        <v>57</v>
      </c>
      <c r="P25" s="118" t="n">
        <v>14</v>
      </c>
    </row>
    <row r="26" customFormat="false" ht="15.95" hidden="false" customHeight="true" outlineLevel="0" collapsed="false">
      <c r="B26" s="79" t="s">
        <v>56</v>
      </c>
      <c r="C26" s="115" t="n">
        <v>1007</v>
      </c>
      <c r="D26" s="116" t="n">
        <v>-28.8339222614841</v>
      </c>
      <c r="E26" s="117" t="n">
        <v>578</v>
      </c>
      <c r="F26" s="116" t="n">
        <v>-22.5201072386059</v>
      </c>
      <c r="G26" s="117" t="n">
        <v>275</v>
      </c>
      <c r="H26" s="116" t="n">
        <v>-29.4871794871795</v>
      </c>
      <c r="I26" s="117" t="n">
        <v>1</v>
      </c>
      <c r="J26" s="116" t="n">
        <v>-94.4444444444444</v>
      </c>
      <c r="K26" s="117" t="n">
        <v>153</v>
      </c>
      <c r="L26" s="116" t="n">
        <v>-41.3793103448276</v>
      </c>
      <c r="M26" s="117" t="n">
        <v>0</v>
      </c>
      <c r="N26" s="116" t="s">
        <v>128</v>
      </c>
      <c r="O26" s="117" t="n">
        <v>153</v>
      </c>
      <c r="P26" s="118" t="n">
        <v>64.5161290322581</v>
      </c>
    </row>
    <row r="27" customFormat="false" ht="15.95" hidden="false" customHeight="true" outlineLevel="0" collapsed="false">
      <c r="B27" s="79" t="s">
        <v>58</v>
      </c>
      <c r="C27" s="115" t="n">
        <v>2853</v>
      </c>
      <c r="D27" s="116" t="n">
        <v>17.0221493027071</v>
      </c>
      <c r="E27" s="117" t="n">
        <v>1581</v>
      </c>
      <c r="F27" s="116" t="n">
        <v>24.9802371541502</v>
      </c>
      <c r="G27" s="117" t="n">
        <v>1019</v>
      </c>
      <c r="H27" s="116" t="n">
        <v>15.1412429378531</v>
      </c>
      <c r="I27" s="117" t="n">
        <v>22</v>
      </c>
      <c r="J27" s="116" t="n">
        <v>-59.2592592592593</v>
      </c>
      <c r="K27" s="117" t="n">
        <v>231</v>
      </c>
      <c r="L27" s="116" t="n">
        <v>-1.28205128205127</v>
      </c>
      <c r="M27" s="117" t="n">
        <v>154</v>
      </c>
      <c r="N27" s="116" t="n">
        <v>-9.94152046783626</v>
      </c>
      <c r="O27" s="117" t="n">
        <v>74</v>
      </c>
      <c r="P27" s="118" t="n">
        <v>17.4603174603175</v>
      </c>
    </row>
    <row r="28" customFormat="false" ht="15.95" hidden="false" customHeight="true" outlineLevel="0" collapsed="false">
      <c r="B28" s="79" t="s">
        <v>60</v>
      </c>
      <c r="C28" s="115" t="n">
        <v>5434</v>
      </c>
      <c r="D28" s="116" t="n">
        <v>-17.3536121673004</v>
      </c>
      <c r="E28" s="117" t="n">
        <v>2055</v>
      </c>
      <c r="F28" s="116" t="n">
        <v>-5.43028071790151</v>
      </c>
      <c r="G28" s="117" t="n">
        <v>2378</v>
      </c>
      <c r="H28" s="116" t="n">
        <v>-15.5239786856128</v>
      </c>
      <c r="I28" s="117" t="n">
        <v>22</v>
      </c>
      <c r="J28" s="116" t="n">
        <v>-93.5483870967742</v>
      </c>
      <c r="K28" s="117" t="n">
        <v>979</v>
      </c>
      <c r="L28" s="116" t="n">
        <v>-21.4285714285714</v>
      </c>
      <c r="M28" s="117" t="n">
        <v>508</v>
      </c>
      <c r="N28" s="116" t="n">
        <v>-34.5360824742268</v>
      </c>
      <c r="O28" s="117" t="n">
        <v>455</v>
      </c>
      <c r="P28" s="118" t="n">
        <v>-1.30151843817788</v>
      </c>
    </row>
    <row r="29" customFormat="false" ht="15.95" hidden="false" customHeight="true" outlineLevel="0" collapsed="false">
      <c r="B29" s="79" t="s">
        <v>62</v>
      </c>
      <c r="C29" s="115" t="n">
        <v>1262</v>
      </c>
      <c r="D29" s="116" t="n">
        <v>10.896309314587</v>
      </c>
      <c r="E29" s="117" t="n">
        <v>632</v>
      </c>
      <c r="F29" s="116" t="n">
        <v>3.94736842105263</v>
      </c>
      <c r="G29" s="117" t="n">
        <v>568</v>
      </c>
      <c r="H29" s="116" t="n">
        <v>28.5067873303167</v>
      </c>
      <c r="I29" s="117" t="n">
        <v>12</v>
      </c>
      <c r="J29" s="116" t="n">
        <v>-69.2307692307692</v>
      </c>
      <c r="K29" s="117" t="n">
        <v>50</v>
      </c>
      <c r="L29" s="116" t="n">
        <v>2.04081632653062</v>
      </c>
      <c r="M29" s="117" t="n">
        <v>0</v>
      </c>
      <c r="N29" s="116" t="s">
        <v>129</v>
      </c>
      <c r="O29" s="117" t="n">
        <v>50</v>
      </c>
      <c r="P29" s="118" t="n">
        <v>2.04081632653062</v>
      </c>
    </row>
    <row r="30" customFormat="false" ht="15.95" hidden="false" customHeight="true" outlineLevel="0" collapsed="false">
      <c r="B30" s="79" t="s">
        <v>64</v>
      </c>
      <c r="C30" s="115" t="n">
        <v>1003</v>
      </c>
      <c r="D30" s="116" t="n">
        <v>-21.3333333333333</v>
      </c>
      <c r="E30" s="117" t="n">
        <v>558</v>
      </c>
      <c r="F30" s="116" t="n">
        <v>-4.45205479452055</v>
      </c>
      <c r="G30" s="117" t="n">
        <v>387</v>
      </c>
      <c r="H30" s="116" t="n">
        <v>-36.6612111292962</v>
      </c>
      <c r="I30" s="117" t="n">
        <v>2</v>
      </c>
      <c r="J30" s="116" t="n">
        <v>-50</v>
      </c>
      <c r="K30" s="117" t="n">
        <v>56</v>
      </c>
      <c r="L30" s="116" t="n">
        <v>-26.3157894736842</v>
      </c>
      <c r="M30" s="117" t="n">
        <v>0</v>
      </c>
      <c r="N30" s="116" t="s">
        <v>129</v>
      </c>
      <c r="O30" s="117" t="n">
        <v>56</v>
      </c>
      <c r="P30" s="118" t="n">
        <v>-26.3157894736842</v>
      </c>
    </row>
    <row r="31" customFormat="false" ht="15.95" hidden="false" customHeight="true" outlineLevel="0" collapsed="false">
      <c r="B31" s="79" t="s">
        <v>66</v>
      </c>
      <c r="C31" s="115" t="n">
        <v>1735</v>
      </c>
      <c r="D31" s="116" t="n">
        <v>-27.4968658587547</v>
      </c>
      <c r="E31" s="117" t="n">
        <v>514</v>
      </c>
      <c r="F31" s="116" t="n">
        <v>-17.4959871589085</v>
      </c>
      <c r="G31" s="117" t="n">
        <v>340</v>
      </c>
      <c r="H31" s="116" t="n">
        <v>-37.5</v>
      </c>
      <c r="I31" s="117" t="n">
        <v>10</v>
      </c>
      <c r="J31" s="116" t="n">
        <v>900</v>
      </c>
      <c r="K31" s="117" t="n">
        <v>871</v>
      </c>
      <c r="L31" s="116" t="n">
        <v>-28.8979591836735</v>
      </c>
      <c r="M31" s="117" t="n">
        <v>415</v>
      </c>
      <c r="N31" s="116" t="n">
        <v>-49.3284493284493</v>
      </c>
      <c r="O31" s="117" t="n">
        <v>456</v>
      </c>
      <c r="P31" s="118" t="n">
        <v>12.3152709359606</v>
      </c>
    </row>
    <row r="32" customFormat="false" ht="15.95" hidden="false" customHeight="true" outlineLevel="0" collapsed="false">
      <c r="B32" s="79" t="s">
        <v>68</v>
      </c>
      <c r="C32" s="115" t="n">
        <v>6933</v>
      </c>
      <c r="D32" s="116" t="n">
        <v>-9.00380627378922</v>
      </c>
      <c r="E32" s="117" t="n">
        <v>1238</v>
      </c>
      <c r="F32" s="116" t="n">
        <v>-5.35168195718654</v>
      </c>
      <c r="G32" s="117" t="n">
        <v>2396</v>
      </c>
      <c r="H32" s="116" t="n">
        <v>1.26796280642434</v>
      </c>
      <c r="I32" s="117" t="n">
        <v>19</v>
      </c>
      <c r="J32" s="116" t="n">
        <v>375</v>
      </c>
      <c r="K32" s="117" t="n">
        <v>3280</v>
      </c>
      <c r="L32" s="116" t="n">
        <v>-16.7723927937072</v>
      </c>
      <c r="M32" s="117" t="n">
        <v>1774</v>
      </c>
      <c r="N32" s="116" t="n">
        <v>-23.1035977459905</v>
      </c>
      <c r="O32" s="117" t="n">
        <v>1504</v>
      </c>
      <c r="P32" s="118" t="n">
        <v>-6.93069306930693</v>
      </c>
    </row>
    <row r="33" customFormat="false" ht="15.95" hidden="false" customHeight="true" outlineLevel="0" collapsed="false">
      <c r="B33" s="79" t="s">
        <v>70</v>
      </c>
      <c r="C33" s="115" t="n">
        <v>3235</v>
      </c>
      <c r="D33" s="116" t="n">
        <v>-12.0206690236606</v>
      </c>
      <c r="E33" s="117" t="n">
        <v>1029</v>
      </c>
      <c r="F33" s="116" t="n">
        <v>-8.93805309734513</v>
      </c>
      <c r="G33" s="117" t="n">
        <v>920</v>
      </c>
      <c r="H33" s="116" t="n">
        <v>2.90827740492171</v>
      </c>
      <c r="I33" s="117" t="n">
        <v>10</v>
      </c>
      <c r="J33" s="116" t="n">
        <v>42.8571428571429</v>
      </c>
      <c r="K33" s="117" t="n">
        <v>1276</v>
      </c>
      <c r="L33" s="116" t="n">
        <v>-22.4787363304982</v>
      </c>
      <c r="M33" s="117" t="n">
        <v>490</v>
      </c>
      <c r="N33" s="116" t="n">
        <v>-50.8032128514056</v>
      </c>
      <c r="O33" s="117" t="n">
        <v>786</v>
      </c>
      <c r="P33" s="118" t="n">
        <v>21.483771251932</v>
      </c>
    </row>
    <row r="34" customFormat="false" ht="15.95" hidden="false" customHeight="true" outlineLevel="0" collapsed="false">
      <c r="B34" s="79" t="s">
        <v>72</v>
      </c>
      <c r="C34" s="115" t="n">
        <v>771</v>
      </c>
      <c r="D34" s="116" t="n">
        <v>10.1428571428571</v>
      </c>
      <c r="E34" s="117" t="n">
        <v>353</v>
      </c>
      <c r="F34" s="116" t="n">
        <v>-6.61375661375662</v>
      </c>
      <c r="G34" s="117" t="n">
        <v>135</v>
      </c>
      <c r="H34" s="116" t="n">
        <v>-6.89655172413794</v>
      </c>
      <c r="I34" s="117" t="n">
        <v>1</v>
      </c>
      <c r="J34" s="116" t="n">
        <v>0</v>
      </c>
      <c r="K34" s="117" t="n">
        <v>282</v>
      </c>
      <c r="L34" s="116" t="n">
        <v>60.2272727272727</v>
      </c>
      <c r="M34" s="117" t="n">
        <v>137</v>
      </c>
      <c r="N34" s="116" t="s">
        <v>130</v>
      </c>
      <c r="O34" s="117" t="n">
        <v>145</v>
      </c>
      <c r="P34" s="118" t="n">
        <v>-17.6136363636364</v>
      </c>
    </row>
    <row r="35" customFormat="false" ht="15.95" hidden="false" customHeight="true" outlineLevel="0" collapsed="false">
      <c r="B35" s="79" t="s">
        <v>74</v>
      </c>
      <c r="C35" s="115" t="n">
        <v>696</v>
      </c>
      <c r="D35" s="116" t="n">
        <v>28.8888888888889</v>
      </c>
      <c r="E35" s="117" t="n">
        <v>421</v>
      </c>
      <c r="F35" s="116" t="n">
        <v>6.31313131313132</v>
      </c>
      <c r="G35" s="117" t="n">
        <v>182</v>
      </c>
      <c r="H35" s="116" t="n">
        <v>85.7142857142857</v>
      </c>
      <c r="I35" s="117" t="n">
        <v>20</v>
      </c>
      <c r="J35" s="116" t="n">
        <v>1900</v>
      </c>
      <c r="K35" s="117" t="n">
        <v>73</v>
      </c>
      <c r="L35" s="116" t="n">
        <v>62.2222222222222</v>
      </c>
      <c r="M35" s="117" t="n">
        <v>0</v>
      </c>
      <c r="N35" s="116" t="s">
        <v>129</v>
      </c>
      <c r="O35" s="117" t="n">
        <v>73</v>
      </c>
      <c r="P35" s="118" t="n">
        <v>62.2222222222222</v>
      </c>
    </row>
    <row r="36" customFormat="false" ht="15.95" hidden="false" customHeight="true" outlineLevel="0" collapsed="false">
      <c r="B36" s="79" t="s">
        <v>76</v>
      </c>
      <c r="C36" s="115" t="n">
        <v>372</v>
      </c>
      <c r="D36" s="116" t="n">
        <v>-5.58375634517766</v>
      </c>
      <c r="E36" s="117" t="n">
        <v>154</v>
      </c>
      <c r="F36" s="116" t="n">
        <v>0.653594771241828</v>
      </c>
      <c r="G36" s="117" t="n">
        <v>209</v>
      </c>
      <c r="H36" s="116" t="n">
        <v>-10.3004291845494</v>
      </c>
      <c r="I36" s="117" t="n">
        <v>0</v>
      </c>
      <c r="J36" s="116" t="s">
        <v>129</v>
      </c>
      <c r="K36" s="117" t="n">
        <v>9</v>
      </c>
      <c r="L36" s="116" t="n">
        <v>12.5</v>
      </c>
      <c r="M36" s="117" t="n">
        <v>0</v>
      </c>
      <c r="N36" s="116" t="s">
        <v>129</v>
      </c>
      <c r="O36" s="117" t="n">
        <v>9</v>
      </c>
      <c r="P36" s="118" t="n">
        <v>12.5</v>
      </c>
    </row>
    <row r="37" customFormat="false" ht="15.95" hidden="false" customHeight="true" outlineLevel="0" collapsed="false">
      <c r="B37" s="79" t="s">
        <v>78</v>
      </c>
      <c r="C37" s="115" t="n">
        <v>428</v>
      </c>
      <c r="D37" s="116" t="n">
        <v>49.6503496503497</v>
      </c>
      <c r="E37" s="117" t="n">
        <v>178</v>
      </c>
      <c r="F37" s="116" t="n">
        <v>-11.4427860696517</v>
      </c>
      <c r="G37" s="117" t="n">
        <v>205</v>
      </c>
      <c r="H37" s="116" t="n">
        <v>230.645161290323</v>
      </c>
      <c r="I37" s="117" t="n">
        <v>0</v>
      </c>
      <c r="J37" s="116" t="s">
        <v>129</v>
      </c>
      <c r="K37" s="117" t="n">
        <v>45</v>
      </c>
      <c r="L37" s="116" t="n">
        <v>95.6521739130435</v>
      </c>
      <c r="M37" s="117" t="n">
        <v>24</v>
      </c>
      <c r="N37" s="116" t="n">
        <v>26.3157894736842</v>
      </c>
      <c r="O37" s="117" t="n">
        <v>21</v>
      </c>
      <c r="P37" s="118" t="n">
        <v>425</v>
      </c>
    </row>
    <row r="38" customFormat="false" ht="15.95" hidden="false" customHeight="true" outlineLevel="0" collapsed="false">
      <c r="B38" s="79" t="s">
        <v>80</v>
      </c>
      <c r="C38" s="115" t="n">
        <v>1190</v>
      </c>
      <c r="D38" s="116" t="n">
        <v>-1.40845070422535</v>
      </c>
      <c r="E38" s="117" t="n">
        <v>614</v>
      </c>
      <c r="F38" s="116" t="n">
        <v>-4.65838509316771</v>
      </c>
      <c r="G38" s="117" t="n">
        <v>330</v>
      </c>
      <c r="H38" s="116" t="n">
        <v>-29.7872340425532</v>
      </c>
      <c r="I38" s="117" t="n">
        <v>0</v>
      </c>
      <c r="J38" s="116" t="s">
        <v>128</v>
      </c>
      <c r="K38" s="117" t="n">
        <v>246</v>
      </c>
      <c r="L38" s="116" t="n">
        <v>182.758620689655</v>
      </c>
      <c r="M38" s="117" t="n">
        <v>197</v>
      </c>
      <c r="N38" s="116" t="n">
        <v>392.5</v>
      </c>
      <c r="O38" s="117" t="n">
        <v>49</v>
      </c>
      <c r="P38" s="118" t="n">
        <v>4.25531914893618</v>
      </c>
    </row>
    <row r="39" customFormat="false" ht="15.95" hidden="false" customHeight="true" outlineLevel="0" collapsed="false">
      <c r="B39" s="79" t="s">
        <v>82</v>
      </c>
      <c r="C39" s="115" t="n">
        <v>2146</v>
      </c>
      <c r="D39" s="116" t="n">
        <v>4.17475728155338</v>
      </c>
      <c r="E39" s="117" t="n">
        <v>684</v>
      </c>
      <c r="F39" s="116" t="n">
        <v>3.16742081447966</v>
      </c>
      <c r="G39" s="117" t="n">
        <v>882</v>
      </c>
      <c r="H39" s="116" t="n">
        <v>26</v>
      </c>
      <c r="I39" s="117" t="n">
        <v>29</v>
      </c>
      <c r="J39" s="116" t="n">
        <v>383.333333333333</v>
      </c>
      <c r="K39" s="117" t="n">
        <v>551</v>
      </c>
      <c r="L39" s="116" t="n">
        <v>-20.260492040521</v>
      </c>
      <c r="M39" s="117" t="n">
        <v>407</v>
      </c>
      <c r="N39" s="116" t="n">
        <v>-20.6627680311891</v>
      </c>
      <c r="O39" s="117" t="n">
        <v>144</v>
      </c>
      <c r="P39" s="118" t="n">
        <v>-19.1011235955056</v>
      </c>
    </row>
    <row r="40" customFormat="false" ht="15.95" hidden="false" customHeight="true" outlineLevel="0" collapsed="false">
      <c r="B40" s="79" t="s">
        <v>84</v>
      </c>
      <c r="C40" s="115" t="n">
        <v>840</v>
      </c>
      <c r="D40" s="116" t="n">
        <v>14.5975443383356</v>
      </c>
      <c r="E40" s="117" t="n">
        <v>351</v>
      </c>
      <c r="F40" s="116" t="n">
        <v>-0.566572237960344</v>
      </c>
      <c r="G40" s="117" t="n">
        <v>368</v>
      </c>
      <c r="H40" s="116" t="n">
        <v>17.5718849840256</v>
      </c>
      <c r="I40" s="117" t="n">
        <v>0</v>
      </c>
      <c r="J40" s="116" t="s">
        <v>128</v>
      </c>
      <c r="K40" s="117" t="n">
        <v>121</v>
      </c>
      <c r="L40" s="116" t="n">
        <v>83.3333333333333</v>
      </c>
      <c r="M40" s="117" t="n">
        <v>98</v>
      </c>
      <c r="N40" s="116" t="n">
        <v>104.166666666667</v>
      </c>
      <c r="O40" s="117" t="n">
        <v>23</v>
      </c>
      <c r="P40" s="118" t="n">
        <v>27.7777777777778</v>
      </c>
    </row>
    <row r="41" customFormat="false" ht="15.95" hidden="false" customHeight="true" outlineLevel="0" collapsed="false">
      <c r="B41" s="79" t="s">
        <v>86</v>
      </c>
      <c r="C41" s="115" t="n">
        <v>409</v>
      </c>
      <c r="D41" s="116" t="n">
        <v>1.23762376237625</v>
      </c>
      <c r="E41" s="117" t="n">
        <v>188</v>
      </c>
      <c r="F41" s="116" t="n">
        <v>-6.93069306930693</v>
      </c>
      <c r="G41" s="117" t="n">
        <v>199</v>
      </c>
      <c r="H41" s="116" t="n">
        <v>25.1572327044025</v>
      </c>
      <c r="I41" s="117" t="n">
        <v>0</v>
      </c>
      <c r="J41" s="116" t="s">
        <v>128</v>
      </c>
      <c r="K41" s="117" t="n">
        <v>22</v>
      </c>
      <c r="L41" s="116" t="n">
        <v>-15.3846153846154</v>
      </c>
      <c r="M41" s="117" t="n">
        <v>0</v>
      </c>
      <c r="N41" s="116" t="s">
        <v>129</v>
      </c>
      <c r="O41" s="117" t="n">
        <v>22</v>
      </c>
      <c r="P41" s="118" t="n">
        <v>-15.3846153846154</v>
      </c>
    </row>
    <row r="42" customFormat="false" ht="15.95" hidden="false" customHeight="true" outlineLevel="0" collapsed="false">
      <c r="B42" s="79" t="s">
        <v>88</v>
      </c>
      <c r="C42" s="115" t="n">
        <v>696</v>
      </c>
      <c r="D42" s="116" t="n">
        <v>-16.144578313253</v>
      </c>
      <c r="E42" s="117" t="n">
        <v>357</v>
      </c>
      <c r="F42" s="116" t="n">
        <v>22.2602739726027</v>
      </c>
      <c r="G42" s="117" t="n">
        <v>219</v>
      </c>
      <c r="H42" s="116" t="n">
        <v>-16.412213740458</v>
      </c>
      <c r="I42" s="117" t="n">
        <v>0</v>
      </c>
      <c r="J42" s="116" t="s">
        <v>128</v>
      </c>
      <c r="K42" s="117" t="n">
        <v>120</v>
      </c>
      <c r="L42" s="116" t="n">
        <v>-55.2238805970149</v>
      </c>
      <c r="M42" s="117" t="n">
        <v>86</v>
      </c>
      <c r="N42" s="116" t="n">
        <v>-62.9310344827586</v>
      </c>
      <c r="O42" s="117" t="n">
        <v>34</v>
      </c>
      <c r="P42" s="118" t="n">
        <v>-5.55555555555556</v>
      </c>
    </row>
    <row r="43" customFormat="false" ht="15.95" hidden="false" customHeight="true" outlineLevel="0" collapsed="false">
      <c r="B43" s="79" t="s">
        <v>90</v>
      </c>
      <c r="C43" s="115" t="n">
        <v>707</v>
      </c>
      <c r="D43" s="116" t="n">
        <v>-10.7323232323232</v>
      </c>
      <c r="E43" s="117" t="n">
        <v>416</v>
      </c>
      <c r="F43" s="116" t="n">
        <v>-5.88235294117648</v>
      </c>
      <c r="G43" s="117" t="n">
        <v>242</v>
      </c>
      <c r="H43" s="116" t="n">
        <v>-10.0371747211896</v>
      </c>
      <c r="I43" s="117" t="n">
        <v>0</v>
      </c>
      <c r="J43" s="116" t="s">
        <v>129</v>
      </c>
      <c r="K43" s="117" t="n">
        <v>49</v>
      </c>
      <c r="L43" s="116" t="n">
        <v>-39.5061728395062</v>
      </c>
      <c r="M43" s="117" t="n">
        <v>0</v>
      </c>
      <c r="N43" s="116" t="s">
        <v>128</v>
      </c>
      <c r="O43" s="117" t="n">
        <v>49</v>
      </c>
      <c r="P43" s="118" t="n">
        <v>58.0645161290323</v>
      </c>
    </row>
    <row r="44" customFormat="false" ht="15.95" hidden="false" customHeight="true" outlineLevel="0" collapsed="false">
      <c r="B44" s="79" t="s">
        <v>92</v>
      </c>
      <c r="C44" s="115" t="n">
        <v>388</v>
      </c>
      <c r="D44" s="116" t="n">
        <v>-10.1851851851852</v>
      </c>
      <c r="E44" s="117" t="n">
        <v>193</v>
      </c>
      <c r="F44" s="116" t="n">
        <v>4.32432432432432</v>
      </c>
      <c r="G44" s="117" t="n">
        <v>138</v>
      </c>
      <c r="H44" s="116" t="n">
        <v>5.34351145038168</v>
      </c>
      <c r="I44" s="117" t="n">
        <v>13</v>
      </c>
      <c r="J44" s="116" t="n">
        <v>333.333333333333</v>
      </c>
      <c r="K44" s="117" t="n">
        <v>44</v>
      </c>
      <c r="L44" s="116" t="n">
        <v>-61.0619469026549</v>
      </c>
      <c r="M44" s="117" t="n">
        <v>0</v>
      </c>
      <c r="N44" s="116" t="s">
        <v>128</v>
      </c>
      <c r="O44" s="117" t="n">
        <v>44</v>
      </c>
      <c r="P44" s="118" t="n">
        <v>37.5</v>
      </c>
    </row>
    <row r="45" customFormat="false" ht="15.95" hidden="false" customHeight="true" outlineLevel="0" collapsed="false">
      <c r="B45" s="79" t="s">
        <v>94</v>
      </c>
      <c r="C45" s="115" t="n">
        <v>3747</v>
      </c>
      <c r="D45" s="116" t="n">
        <v>-8.20676139147477</v>
      </c>
      <c r="E45" s="117" t="n">
        <v>861</v>
      </c>
      <c r="F45" s="116" t="n">
        <v>-6.20915032679739</v>
      </c>
      <c r="G45" s="117" t="n">
        <v>1927</v>
      </c>
      <c r="H45" s="116" t="n">
        <v>-23.257666268419</v>
      </c>
      <c r="I45" s="117" t="n">
        <v>2</v>
      </c>
      <c r="J45" s="116" t="n">
        <v>-95.1219512195122</v>
      </c>
      <c r="K45" s="117" t="n">
        <v>957</v>
      </c>
      <c r="L45" s="116" t="n">
        <v>56.3725490196078</v>
      </c>
      <c r="M45" s="117" t="n">
        <v>807</v>
      </c>
      <c r="N45" s="116" t="n">
        <v>57.6171875</v>
      </c>
      <c r="O45" s="117" t="n">
        <v>95</v>
      </c>
      <c r="P45" s="118" t="n">
        <v>17.283950617284</v>
      </c>
    </row>
    <row r="46" customFormat="false" ht="15.95" hidden="false" customHeight="true" outlineLevel="0" collapsed="false">
      <c r="B46" s="79" t="s">
        <v>96</v>
      </c>
      <c r="C46" s="115" t="n">
        <v>344</v>
      </c>
      <c r="D46" s="116" t="n">
        <v>19.0311418685121</v>
      </c>
      <c r="E46" s="117" t="n">
        <v>200</v>
      </c>
      <c r="F46" s="116" t="n">
        <v>16.9590643274854</v>
      </c>
      <c r="G46" s="117" t="n">
        <v>129</v>
      </c>
      <c r="H46" s="116" t="n">
        <v>15.1785714285714</v>
      </c>
      <c r="I46" s="117" t="n">
        <v>0</v>
      </c>
      <c r="J46" s="116" t="s">
        <v>128</v>
      </c>
      <c r="K46" s="117" t="n">
        <v>15</v>
      </c>
      <c r="L46" s="116" t="n">
        <v>200</v>
      </c>
      <c r="M46" s="117" t="n">
        <v>0</v>
      </c>
      <c r="N46" s="116" t="s">
        <v>129</v>
      </c>
      <c r="O46" s="117" t="n">
        <v>15</v>
      </c>
      <c r="P46" s="118" t="n">
        <v>200</v>
      </c>
    </row>
    <row r="47" customFormat="false" ht="15.95" hidden="false" customHeight="true" outlineLevel="0" collapsed="false">
      <c r="B47" s="79" t="s">
        <v>98</v>
      </c>
      <c r="C47" s="115" t="n">
        <v>881</v>
      </c>
      <c r="D47" s="116" t="n">
        <v>12.2292993630573</v>
      </c>
      <c r="E47" s="117" t="n">
        <v>306</v>
      </c>
      <c r="F47" s="116" t="n">
        <v>2.34113712374582</v>
      </c>
      <c r="G47" s="117" t="n">
        <v>451</v>
      </c>
      <c r="H47" s="116" t="n">
        <v>27.4011299435028</v>
      </c>
      <c r="I47" s="117" t="n">
        <v>25</v>
      </c>
      <c r="J47" s="116" t="n">
        <v>-68.75</v>
      </c>
      <c r="K47" s="117" t="n">
        <v>99</v>
      </c>
      <c r="L47" s="116" t="n">
        <v>90.3846153846154</v>
      </c>
      <c r="M47" s="117" t="n">
        <v>80</v>
      </c>
      <c r="N47" s="116" t="n">
        <v>300</v>
      </c>
      <c r="O47" s="117" t="n">
        <v>19</v>
      </c>
      <c r="P47" s="118" t="n">
        <v>-40.625</v>
      </c>
    </row>
    <row r="48" customFormat="false" ht="15.95" hidden="false" customHeight="true" outlineLevel="0" collapsed="false">
      <c r="B48" s="79" t="s">
        <v>100</v>
      </c>
      <c r="C48" s="115" t="n">
        <v>934</v>
      </c>
      <c r="D48" s="116" t="n">
        <v>8.9848308051342</v>
      </c>
      <c r="E48" s="117" t="n">
        <v>390</v>
      </c>
      <c r="F48" s="116" t="n">
        <v>29.5681063122924</v>
      </c>
      <c r="G48" s="117" t="n">
        <v>424</v>
      </c>
      <c r="H48" s="116" t="n">
        <v>14.5945945945946</v>
      </c>
      <c r="I48" s="117" t="n">
        <v>6</v>
      </c>
      <c r="J48" s="116" t="s">
        <v>130</v>
      </c>
      <c r="K48" s="117" t="n">
        <v>114</v>
      </c>
      <c r="L48" s="116" t="n">
        <v>-38.7096774193548</v>
      </c>
      <c r="M48" s="117" t="n">
        <v>41</v>
      </c>
      <c r="N48" s="116" t="n">
        <v>-70.2898550724638</v>
      </c>
      <c r="O48" s="117" t="n">
        <v>73</v>
      </c>
      <c r="P48" s="118" t="n">
        <v>52.0833333333333</v>
      </c>
    </row>
    <row r="49" customFormat="false" ht="15.95" hidden="false" customHeight="true" outlineLevel="0" collapsed="false">
      <c r="B49" s="79" t="s">
        <v>102</v>
      </c>
      <c r="C49" s="115" t="n">
        <v>990</v>
      </c>
      <c r="D49" s="116" t="n">
        <v>22.6765799256506</v>
      </c>
      <c r="E49" s="117" t="n">
        <v>333</v>
      </c>
      <c r="F49" s="116" t="n">
        <v>14.8275862068965</v>
      </c>
      <c r="G49" s="117" t="n">
        <v>377</v>
      </c>
      <c r="H49" s="116" t="n">
        <v>-20.1271186440678</v>
      </c>
      <c r="I49" s="117" t="n">
        <v>10</v>
      </c>
      <c r="J49" s="116" t="n">
        <v>-41.1764705882353</v>
      </c>
      <c r="K49" s="117" t="n">
        <v>270</v>
      </c>
      <c r="L49" s="116" t="n">
        <v>864.285714285714</v>
      </c>
      <c r="M49" s="117" t="n">
        <v>246</v>
      </c>
      <c r="N49" s="116" t="s">
        <v>130</v>
      </c>
      <c r="O49" s="117" t="n">
        <v>24</v>
      </c>
      <c r="P49" s="118" t="n">
        <v>-14.2857142857143</v>
      </c>
    </row>
    <row r="50" customFormat="false" ht="15.95" hidden="false" customHeight="true" outlineLevel="0" collapsed="false">
      <c r="B50" s="79" t="s">
        <v>104</v>
      </c>
      <c r="C50" s="115" t="n">
        <v>767</v>
      </c>
      <c r="D50" s="116" t="n">
        <v>48.0694980694981</v>
      </c>
      <c r="E50" s="117" t="n">
        <v>270</v>
      </c>
      <c r="F50" s="116" t="n">
        <v>-6.89655172413794</v>
      </c>
      <c r="G50" s="117" t="n">
        <v>398</v>
      </c>
      <c r="H50" s="116" t="n">
        <v>150.314465408805</v>
      </c>
      <c r="I50" s="117" t="n">
        <v>12</v>
      </c>
      <c r="J50" s="116" t="n">
        <v>-52</v>
      </c>
      <c r="K50" s="117" t="n">
        <v>87</v>
      </c>
      <c r="L50" s="116" t="n">
        <v>97.7272727272727</v>
      </c>
      <c r="M50" s="117" t="n">
        <v>61</v>
      </c>
      <c r="N50" s="116" t="s">
        <v>130</v>
      </c>
      <c r="O50" s="117" t="n">
        <v>24</v>
      </c>
      <c r="P50" s="118" t="n">
        <v>-45.4545454545455</v>
      </c>
    </row>
    <row r="51" customFormat="false" ht="15.95" hidden="false" customHeight="true" outlineLevel="0" collapsed="false">
      <c r="B51" s="79" t="s">
        <v>106</v>
      </c>
      <c r="C51" s="115" t="n">
        <v>937</v>
      </c>
      <c r="D51" s="116" t="n">
        <v>-12.6747437092265</v>
      </c>
      <c r="E51" s="117" t="n">
        <v>419</v>
      </c>
      <c r="F51" s="116" t="n">
        <v>-0.475059382422799</v>
      </c>
      <c r="G51" s="117" t="n">
        <v>439</v>
      </c>
      <c r="H51" s="116" t="n">
        <v>-29.8722044728435</v>
      </c>
      <c r="I51" s="117" t="n">
        <v>2</v>
      </c>
      <c r="J51" s="116" t="n">
        <v>100</v>
      </c>
      <c r="K51" s="117" t="n">
        <v>77</v>
      </c>
      <c r="L51" s="116" t="n">
        <v>208</v>
      </c>
      <c r="M51" s="117" t="n">
        <v>47</v>
      </c>
      <c r="N51" s="116" t="s">
        <v>130</v>
      </c>
      <c r="O51" s="117" t="n">
        <v>30</v>
      </c>
      <c r="P51" s="118" t="n">
        <v>42.8571428571429</v>
      </c>
    </row>
    <row r="52" customFormat="false" ht="15.95" hidden="false" customHeight="true" outlineLevel="0" collapsed="false">
      <c r="B52" s="79" t="s">
        <v>108</v>
      </c>
      <c r="C52" s="119" t="n">
        <v>1335</v>
      </c>
      <c r="D52" s="120" t="n">
        <v>25.587958607714</v>
      </c>
      <c r="E52" s="121" t="n">
        <v>320</v>
      </c>
      <c r="F52" s="120" t="n">
        <v>36.7521367521368</v>
      </c>
      <c r="G52" s="121" t="n">
        <v>973</v>
      </c>
      <c r="H52" s="120" t="n">
        <v>18.2260024301337</v>
      </c>
      <c r="I52" s="121" t="n">
        <v>0</v>
      </c>
      <c r="J52" s="120" t="s">
        <v>128</v>
      </c>
      <c r="K52" s="121" t="n">
        <v>42</v>
      </c>
      <c r="L52" s="120" t="s">
        <v>130</v>
      </c>
      <c r="M52" s="121" t="n">
        <v>40</v>
      </c>
      <c r="N52" s="120" t="s">
        <v>130</v>
      </c>
      <c r="O52" s="121" t="n">
        <v>2</v>
      </c>
      <c r="P52" s="122" t="s">
        <v>130</v>
      </c>
    </row>
    <row r="53" customFormat="false" ht="15.95" hidden="false" customHeight="true" outlineLevel="0" collapsed="false">
      <c r="B53" s="85" t="s">
        <v>110</v>
      </c>
      <c r="C53" s="123" t="n">
        <v>96178</v>
      </c>
      <c r="D53" s="124" t="n">
        <v>-4.08672065100323</v>
      </c>
      <c r="E53" s="125" t="n">
        <v>32640</v>
      </c>
      <c r="F53" s="124" t="n">
        <v>-3.44337948171814</v>
      </c>
      <c r="G53" s="125" t="n">
        <v>35699</v>
      </c>
      <c r="H53" s="124" t="n">
        <v>-4.35632953784328</v>
      </c>
      <c r="I53" s="125" t="n">
        <v>613</v>
      </c>
      <c r="J53" s="124" t="n">
        <v>-33.4419109663409</v>
      </c>
      <c r="K53" s="125" t="n">
        <v>27226</v>
      </c>
      <c r="L53" s="124" t="n">
        <v>-3.54283284914618</v>
      </c>
      <c r="M53" s="125" t="n">
        <v>15810</v>
      </c>
      <c r="N53" s="124" t="n">
        <v>-10.9596756026132</v>
      </c>
      <c r="O53" s="125" t="n">
        <v>11322</v>
      </c>
      <c r="P53" s="126" t="n">
        <v>9.68804495252857</v>
      </c>
    </row>
    <row r="54" customFormat="false" ht="15.95" hidden="false" customHeight="true" outlineLevel="0" collapsed="false">
      <c r="B54" s="89" t="s">
        <v>14</v>
      </c>
      <c r="C54" s="117" t="n">
        <v>4373</v>
      </c>
      <c r="D54" s="116" t="n">
        <v>-23.4284713710384</v>
      </c>
      <c r="E54" s="117" t="n">
        <v>1399</v>
      </c>
      <c r="F54" s="116" t="n">
        <v>-17.5604007071302</v>
      </c>
      <c r="G54" s="117" t="n">
        <v>2300</v>
      </c>
      <c r="H54" s="116" t="n">
        <v>-30.3452453058752</v>
      </c>
      <c r="I54" s="117" t="n">
        <v>50</v>
      </c>
      <c r="J54" s="116" t="n">
        <v>-33.3333333333333</v>
      </c>
      <c r="K54" s="117" t="n">
        <v>624</v>
      </c>
      <c r="L54" s="116" t="n">
        <v>-2.04081632653062</v>
      </c>
      <c r="M54" s="117" t="n">
        <v>473</v>
      </c>
      <c r="N54" s="116" t="n">
        <v>7.5</v>
      </c>
      <c r="O54" s="117" t="n">
        <v>151</v>
      </c>
      <c r="P54" s="118" t="n">
        <v>-22.1649484536082</v>
      </c>
    </row>
    <row r="55" customFormat="false" ht="15.95" hidden="false" customHeight="true" outlineLevel="0" collapsed="false">
      <c r="B55" s="89" t="s">
        <v>113</v>
      </c>
      <c r="C55" s="117" t="n">
        <v>6369</v>
      </c>
      <c r="D55" s="116" t="n">
        <v>3.35929892891917</v>
      </c>
      <c r="E55" s="117" t="n">
        <v>3315</v>
      </c>
      <c r="F55" s="116" t="n">
        <v>-7.4280927115331</v>
      </c>
      <c r="G55" s="117" t="n">
        <v>2159</v>
      </c>
      <c r="H55" s="116" t="n">
        <v>2.32227488151659</v>
      </c>
      <c r="I55" s="117" t="n">
        <v>17</v>
      </c>
      <c r="J55" s="116" t="n">
        <v>-46.875</v>
      </c>
      <c r="K55" s="117" t="n">
        <v>878</v>
      </c>
      <c r="L55" s="116" t="n">
        <v>100</v>
      </c>
      <c r="M55" s="117" t="n">
        <v>610</v>
      </c>
      <c r="N55" s="116" t="n">
        <v>326.573426573427</v>
      </c>
      <c r="O55" s="117" t="n">
        <v>268</v>
      </c>
      <c r="P55" s="118" t="n">
        <v>-8.21917808219178</v>
      </c>
    </row>
    <row r="56" customFormat="false" ht="15.95" hidden="false" customHeight="true" outlineLevel="0" collapsed="false">
      <c r="B56" s="89" t="s">
        <v>114</v>
      </c>
      <c r="C56" s="117" t="n">
        <v>39876</v>
      </c>
      <c r="D56" s="116" t="n">
        <v>-0.86022574710357</v>
      </c>
      <c r="E56" s="117" t="n">
        <v>10560</v>
      </c>
      <c r="F56" s="116" t="n">
        <v>-3.64963503649635</v>
      </c>
      <c r="G56" s="117" t="n">
        <v>13557</v>
      </c>
      <c r="H56" s="116" t="n">
        <v>-1.26001456664238</v>
      </c>
      <c r="I56" s="117" t="n">
        <v>325</v>
      </c>
      <c r="J56" s="116" t="n">
        <v>228.282828282828</v>
      </c>
      <c r="K56" s="117" t="n">
        <v>15434</v>
      </c>
      <c r="L56" s="116" t="n">
        <v>0.00647962159010262</v>
      </c>
      <c r="M56" s="117" t="n">
        <v>9051</v>
      </c>
      <c r="N56" s="116" t="n">
        <v>-8.69565217391305</v>
      </c>
      <c r="O56" s="117" t="n">
        <v>6367</v>
      </c>
      <c r="P56" s="118" t="n">
        <v>17.2128129602357</v>
      </c>
    </row>
    <row r="57" customFormat="false" ht="15.95" hidden="false" customHeight="true" outlineLevel="0" collapsed="false">
      <c r="B57" s="89" t="s">
        <v>115</v>
      </c>
      <c r="C57" s="117" t="n">
        <v>3520</v>
      </c>
      <c r="D57" s="116" t="n">
        <v>-7.34403790471177</v>
      </c>
      <c r="E57" s="117" t="n">
        <v>2173</v>
      </c>
      <c r="F57" s="116" t="n">
        <v>-5.35714285714286</v>
      </c>
      <c r="G57" s="117" t="n">
        <v>1173</v>
      </c>
      <c r="H57" s="116" t="n">
        <v>21.3029989658738</v>
      </c>
      <c r="I57" s="117" t="n">
        <v>3</v>
      </c>
      <c r="J57" s="116" t="n">
        <v>-90.9090909090909</v>
      </c>
      <c r="K57" s="117" t="n">
        <v>171</v>
      </c>
      <c r="L57" s="116" t="n">
        <v>-66.0039761431412</v>
      </c>
      <c r="M57" s="117" t="n">
        <v>64</v>
      </c>
      <c r="N57" s="116" t="n">
        <v>-82.7027027027027</v>
      </c>
      <c r="O57" s="117" t="n">
        <v>107</v>
      </c>
      <c r="P57" s="118" t="n">
        <v>-19.5488721804511</v>
      </c>
    </row>
    <row r="58" customFormat="false" ht="15.95" hidden="false" customHeight="true" outlineLevel="0" collapsed="false">
      <c r="B58" s="89" t="s">
        <v>116</v>
      </c>
      <c r="C58" s="117" t="n">
        <v>10556</v>
      </c>
      <c r="D58" s="116" t="n">
        <v>-8.7324917862701</v>
      </c>
      <c r="E58" s="117" t="n">
        <v>4846</v>
      </c>
      <c r="F58" s="116" t="n">
        <v>1.12687813021704</v>
      </c>
      <c r="G58" s="117" t="n">
        <v>4240</v>
      </c>
      <c r="H58" s="116" t="n">
        <v>-6.44307149161519</v>
      </c>
      <c r="I58" s="117" t="n">
        <v>57</v>
      </c>
      <c r="J58" s="116" t="n">
        <v>-87.3893805309735</v>
      </c>
      <c r="K58" s="117" t="n">
        <v>1413</v>
      </c>
      <c r="L58" s="116" t="n">
        <v>-21.0614525139665</v>
      </c>
      <c r="M58" s="117" t="n">
        <v>662</v>
      </c>
      <c r="N58" s="116" t="n">
        <v>-40.627802690583</v>
      </c>
      <c r="O58" s="117" t="n">
        <v>732</v>
      </c>
      <c r="P58" s="118" t="n">
        <v>9.90990990990991</v>
      </c>
    </row>
    <row r="59" customFormat="false" ht="15.95" hidden="false" customHeight="true" outlineLevel="0" collapsed="false">
      <c r="B59" s="89" t="s">
        <v>117</v>
      </c>
      <c r="C59" s="117" t="n">
        <v>14373</v>
      </c>
      <c r="D59" s="116" t="n">
        <v>-11.2996790915823</v>
      </c>
      <c r="E59" s="117" t="n">
        <v>4113</v>
      </c>
      <c r="F59" s="116" t="n">
        <v>-6.92464358452139</v>
      </c>
      <c r="G59" s="117" t="n">
        <v>4360</v>
      </c>
      <c r="H59" s="116" t="n">
        <v>-6.39759553456419</v>
      </c>
      <c r="I59" s="117" t="n">
        <v>62</v>
      </c>
      <c r="J59" s="116" t="n">
        <v>244.444444444444</v>
      </c>
      <c r="K59" s="117" t="n">
        <v>5838</v>
      </c>
      <c r="L59" s="116" t="n">
        <v>-17.8787452524968</v>
      </c>
      <c r="M59" s="117" t="n">
        <v>2816</v>
      </c>
      <c r="N59" s="116" t="n">
        <v>-31.6836487142164</v>
      </c>
      <c r="O59" s="117" t="n">
        <v>3020</v>
      </c>
      <c r="P59" s="118" t="n">
        <v>1.82063385030344</v>
      </c>
    </row>
    <row r="60" customFormat="false" ht="15.95" hidden="false" customHeight="true" outlineLevel="0" collapsed="false">
      <c r="B60" s="89" t="s">
        <v>118</v>
      </c>
      <c r="C60" s="117" t="n">
        <v>4976</v>
      </c>
      <c r="D60" s="116" t="n">
        <v>6.32478632478633</v>
      </c>
      <c r="E60" s="117" t="n">
        <v>1981</v>
      </c>
      <c r="F60" s="116" t="n">
        <v>-1.63853028798411</v>
      </c>
      <c r="G60" s="117" t="n">
        <v>1994</v>
      </c>
      <c r="H60" s="116" t="n">
        <v>12.14848143982</v>
      </c>
      <c r="I60" s="117" t="n">
        <v>29</v>
      </c>
      <c r="J60" s="116" t="n">
        <v>123.076923076923</v>
      </c>
      <c r="K60" s="117" t="n">
        <v>972</v>
      </c>
      <c r="L60" s="116" t="n">
        <v>11.0857142857143</v>
      </c>
      <c r="M60" s="117" t="n">
        <v>726</v>
      </c>
      <c r="N60" s="116" t="n">
        <v>17.0967741935484</v>
      </c>
      <c r="O60" s="117" t="n">
        <v>246</v>
      </c>
      <c r="P60" s="118" t="n">
        <v>-3.52941176470588</v>
      </c>
    </row>
    <row r="61" customFormat="false" ht="15.95" hidden="false" customHeight="true" outlineLevel="0" collapsed="false">
      <c r="B61" s="89" t="s">
        <v>119</v>
      </c>
      <c r="C61" s="117" t="n">
        <v>2200</v>
      </c>
      <c r="D61" s="116" t="n">
        <v>-10.4963384865745</v>
      </c>
      <c r="E61" s="117" t="n">
        <v>1154</v>
      </c>
      <c r="F61" s="116" t="n">
        <v>2.94380017841213</v>
      </c>
      <c r="G61" s="117" t="n">
        <v>798</v>
      </c>
      <c r="H61" s="116" t="n">
        <v>-2.80146163215591</v>
      </c>
      <c r="I61" s="117" t="n">
        <v>13</v>
      </c>
      <c r="J61" s="116" t="n">
        <v>-53.5714285714286</v>
      </c>
      <c r="K61" s="117" t="n">
        <v>235</v>
      </c>
      <c r="L61" s="116" t="n">
        <v>-51.844262295082</v>
      </c>
      <c r="M61" s="117" t="n">
        <v>86</v>
      </c>
      <c r="N61" s="116" t="n">
        <v>-76.3085399449036</v>
      </c>
      <c r="O61" s="117" t="n">
        <v>149</v>
      </c>
      <c r="P61" s="118" t="n">
        <v>19.2</v>
      </c>
    </row>
    <row r="62" customFormat="false" ht="15.95" hidden="false" customHeight="true" outlineLevel="0" collapsed="false">
      <c r="B62" s="89" t="s">
        <v>120</v>
      </c>
      <c r="C62" s="117" t="n">
        <v>8600</v>
      </c>
      <c r="D62" s="116" t="n">
        <v>2.24705742480084</v>
      </c>
      <c r="E62" s="117" t="n">
        <v>2779</v>
      </c>
      <c r="F62" s="116" t="n">
        <v>3.30855018587361</v>
      </c>
      <c r="G62" s="117" t="n">
        <v>4145</v>
      </c>
      <c r="H62" s="116" t="n">
        <v>-9.96959165942658</v>
      </c>
      <c r="I62" s="117" t="n">
        <v>57</v>
      </c>
      <c r="J62" s="116" t="n">
        <v>-65.4545454545455</v>
      </c>
      <c r="K62" s="117" t="n">
        <v>1619</v>
      </c>
      <c r="L62" s="116" t="n">
        <v>70.063025210084</v>
      </c>
      <c r="M62" s="117" t="n">
        <v>1282</v>
      </c>
      <c r="N62" s="116" t="n">
        <v>91.3432835820896</v>
      </c>
      <c r="O62" s="117" t="n">
        <v>280</v>
      </c>
      <c r="P62" s="118" t="n">
        <v>8.10810810810811</v>
      </c>
    </row>
    <row r="63" customFormat="false" ht="15.95" hidden="false" customHeight="true" outlineLevel="0" collapsed="false">
      <c r="B63" s="90" t="s">
        <v>108</v>
      </c>
      <c r="C63" s="125" t="n">
        <v>1335</v>
      </c>
      <c r="D63" s="124" t="n">
        <v>25.587958607714</v>
      </c>
      <c r="E63" s="125" t="n">
        <v>320</v>
      </c>
      <c r="F63" s="124" t="n">
        <v>36.7521367521368</v>
      </c>
      <c r="G63" s="125" t="n">
        <v>973</v>
      </c>
      <c r="H63" s="124" t="n">
        <v>18.2260024301337</v>
      </c>
      <c r="I63" s="125" t="n">
        <v>0</v>
      </c>
      <c r="J63" s="124" t="n">
        <v>-100</v>
      </c>
      <c r="K63" s="125" t="n">
        <v>42</v>
      </c>
      <c r="L63" s="124" t="s">
        <v>130</v>
      </c>
      <c r="M63" s="125" t="n">
        <v>40</v>
      </c>
      <c r="N63" s="124" t="s">
        <v>130</v>
      </c>
      <c r="O63" s="125" t="n">
        <v>2</v>
      </c>
      <c r="P63" s="126" t="s">
        <v>130</v>
      </c>
    </row>
    <row r="64" customFormat="false" ht="15.95" hidden="false" customHeight="true" outlineLevel="0" collapsed="false">
      <c r="B64" s="89" t="s">
        <v>121</v>
      </c>
      <c r="C64" s="117" t="n">
        <v>33394</v>
      </c>
      <c r="D64" s="116" t="n">
        <v>0.799903407890383</v>
      </c>
      <c r="E64" s="117" t="n">
        <v>6839</v>
      </c>
      <c r="F64" s="116" t="n">
        <v>-4.58984375</v>
      </c>
      <c r="G64" s="117" t="n">
        <v>11589</v>
      </c>
      <c r="H64" s="116" t="n">
        <v>3.23356493853555</v>
      </c>
      <c r="I64" s="117" t="n">
        <v>225</v>
      </c>
      <c r="J64" s="116" t="n">
        <v>174.390243902439</v>
      </c>
      <c r="K64" s="117" t="n">
        <v>14741</v>
      </c>
      <c r="L64" s="116" t="n">
        <v>0.60055961236607</v>
      </c>
      <c r="M64" s="117" t="n">
        <v>8810</v>
      </c>
      <c r="N64" s="116" t="n">
        <v>-7.58418126507921</v>
      </c>
      <c r="O64" s="117" t="n">
        <v>5917</v>
      </c>
      <c r="P64" s="118" t="n">
        <v>17.4473997618102</v>
      </c>
    </row>
    <row r="65" customFormat="false" ht="15.95" hidden="false" customHeight="true" outlineLevel="0" collapsed="false">
      <c r="B65" s="89" t="s">
        <v>122</v>
      </c>
      <c r="C65" s="117" t="n">
        <v>10556</v>
      </c>
      <c r="D65" s="116" t="n">
        <v>-8.7324917862701</v>
      </c>
      <c r="E65" s="117" t="n">
        <v>4846</v>
      </c>
      <c r="F65" s="116" t="n">
        <v>1.12687813021704</v>
      </c>
      <c r="G65" s="117" t="n">
        <v>4240</v>
      </c>
      <c r="H65" s="116" t="n">
        <v>-6.44307149161519</v>
      </c>
      <c r="I65" s="117" t="n">
        <v>57</v>
      </c>
      <c r="J65" s="116" t="n">
        <v>-87.3893805309735</v>
      </c>
      <c r="K65" s="117" t="n">
        <v>1413</v>
      </c>
      <c r="L65" s="116" t="n">
        <v>-21.0614525139665</v>
      </c>
      <c r="M65" s="117" t="n">
        <v>662</v>
      </c>
      <c r="N65" s="116" t="n">
        <v>-40.627802690583</v>
      </c>
      <c r="O65" s="117" t="n">
        <v>732</v>
      </c>
      <c r="P65" s="118" t="n">
        <v>9.90990990990991</v>
      </c>
    </row>
    <row r="66" customFormat="false" ht="15.95" hidden="false" customHeight="true" outlineLevel="0" collapsed="false">
      <c r="B66" s="89" t="s">
        <v>123</v>
      </c>
      <c r="C66" s="117" t="n">
        <v>14373</v>
      </c>
      <c r="D66" s="116" t="n">
        <v>-11.2996790915823</v>
      </c>
      <c r="E66" s="117" t="n">
        <v>4113</v>
      </c>
      <c r="F66" s="116" t="n">
        <v>-6.92464358452139</v>
      </c>
      <c r="G66" s="117" t="n">
        <v>4360</v>
      </c>
      <c r="H66" s="116" t="n">
        <v>-6.39759553456419</v>
      </c>
      <c r="I66" s="117" t="n">
        <v>62</v>
      </c>
      <c r="J66" s="116" t="n">
        <v>244.444444444444</v>
      </c>
      <c r="K66" s="117" t="n">
        <v>5838</v>
      </c>
      <c r="L66" s="116" t="n">
        <v>-17.8787452524968</v>
      </c>
      <c r="M66" s="117" t="n">
        <v>2816</v>
      </c>
      <c r="N66" s="116" t="n">
        <v>-31.6836487142164</v>
      </c>
      <c r="O66" s="117" t="n">
        <v>3020</v>
      </c>
      <c r="P66" s="118" t="n">
        <v>1.82063385030344</v>
      </c>
    </row>
    <row r="67" customFormat="false" ht="15.95" hidden="false" customHeight="true" outlineLevel="0" collapsed="false">
      <c r="B67" s="91" t="s">
        <v>124</v>
      </c>
      <c r="C67" s="125" t="n">
        <v>37855</v>
      </c>
      <c r="D67" s="124" t="n">
        <v>-3.8652004977525</v>
      </c>
      <c r="E67" s="125" t="n">
        <v>16842</v>
      </c>
      <c r="F67" s="124" t="n">
        <v>-3.34576757532281</v>
      </c>
      <c r="G67" s="125" t="n">
        <v>15510</v>
      </c>
      <c r="H67" s="124" t="n">
        <v>-8.2737003962387</v>
      </c>
      <c r="I67" s="125" t="n">
        <v>269</v>
      </c>
      <c r="J67" s="124" t="n">
        <v>-27.10027100271</v>
      </c>
      <c r="K67" s="125" t="n">
        <v>5234</v>
      </c>
      <c r="L67" s="124" t="n">
        <v>11.9811724433034</v>
      </c>
      <c r="M67" s="125" t="n">
        <v>3522</v>
      </c>
      <c r="N67" s="124" t="n">
        <v>17.9504353650368</v>
      </c>
      <c r="O67" s="125" t="n">
        <v>1653</v>
      </c>
      <c r="P67" s="126" t="n">
        <v>0.060532687651331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2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2489</v>
      </c>
      <c r="D6" s="80" t="n">
        <v>-37.1305885324577</v>
      </c>
      <c r="E6" s="33" t="n">
        <v>638</v>
      </c>
      <c r="F6" s="80" t="n">
        <v>-26.4129181084198</v>
      </c>
      <c r="G6" s="33" t="n">
        <v>1325</v>
      </c>
      <c r="H6" s="80" t="n">
        <v>-46.2474645030426</v>
      </c>
      <c r="I6" s="33" t="n">
        <v>9</v>
      </c>
      <c r="J6" s="80" t="n">
        <v>-93.3333333333333</v>
      </c>
      <c r="K6" s="33" t="n">
        <v>517</v>
      </c>
      <c r="L6" s="80" t="n">
        <v>5.08130081300813</v>
      </c>
      <c r="M6" s="33" t="n">
        <v>380</v>
      </c>
      <c r="N6" s="80" t="n">
        <v>20.253164556962</v>
      </c>
      <c r="O6" s="33" t="n">
        <v>126</v>
      </c>
      <c r="P6" s="34" t="n">
        <v>-28.4090909090909</v>
      </c>
    </row>
    <row r="7" customFormat="false" ht="13.5" hidden="false" customHeight="false" outlineLevel="0" collapsed="false">
      <c r="A7" s="60"/>
      <c r="B7" s="79" t="s">
        <v>19</v>
      </c>
      <c r="C7" s="29" t="n">
        <v>391</v>
      </c>
      <c r="D7" s="80" t="n">
        <v>-10.9339407744875</v>
      </c>
      <c r="E7" s="33" t="n">
        <v>238</v>
      </c>
      <c r="F7" s="80" t="n">
        <v>-15.6028368794326</v>
      </c>
      <c r="G7" s="33" t="n">
        <v>133</v>
      </c>
      <c r="H7" s="80" t="n">
        <v>3.10077519379846</v>
      </c>
      <c r="I7" s="33" t="n">
        <v>0</v>
      </c>
      <c r="J7" s="80" t="s">
        <v>128</v>
      </c>
      <c r="K7" s="33" t="n">
        <v>20</v>
      </c>
      <c r="L7" s="80" t="n">
        <v>-25.9259259259259</v>
      </c>
      <c r="M7" s="33" t="n">
        <v>0</v>
      </c>
      <c r="N7" s="80" t="s">
        <v>129</v>
      </c>
      <c r="O7" s="33" t="n">
        <v>20</v>
      </c>
      <c r="P7" s="34" t="n">
        <v>-25.9259259259259</v>
      </c>
    </row>
    <row r="8" customFormat="false" ht="13.5" hidden="false" customHeight="false" outlineLevel="0" collapsed="false">
      <c r="A8" s="60"/>
      <c r="B8" s="79" t="s">
        <v>21</v>
      </c>
      <c r="C8" s="29" t="n">
        <v>670</v>
      </c>
      <c r="D8" s="80" t="n">
        <v>30.6042884990254</v>
      </c>
      <c r="E8" s="33" t="n">
        <v>303</v>
      </c>
      <c r="F8" s="80" t="n">
        <v>-9.82142857142857</v>
      </c>
      <c r="G8" s="33" t="n">
        <v>229</v>
      </c>
      <c r="H8" s="80" t="n">
        <v>46.7948717948718</v>
      </c>
      <c r="I8" s="33" t="n">
        <v>2</v>
      </c>
      <c r="J8" s="80" t="s">
        <v>130</v>
      </c>
      <c r="K8" s="33" t="n">
        <v>136</v>
      </c>
      <c r="L8" s="80" t="n">
        <v>547.619047619048</v>
      </c>
      <c r="M8" s="33" t="n">
        <v>107</v>
      </c>
      <c r="N8" s="80" t="s">
        <v>130</v>
      </c>
      <c r="O8" s="33" t="n">
        <v>29</v>
      </c>
      <c r="P8" s="34" t="n">
        <v>38.0952380952381</v>
      </c>
    </row>
    <row r="9" customFormat="false" ht="13.5" hidden="false" customHeight="false" outlineLevel="0" collapsed="false">
      <c r="A9" s="60"/>
      <c r="B9" s="79" t="s">
        <v>22</v>
      </c>
      <c r="C9" s="29" t="n">
        <v>1192</v>
      </c>
      <c r="D9" s="80" t="n">
        <v>12.4528301886792</v>
      </c>
      <c r="E9" s="33" t="n">
        <v>451</v>
      </c>
      <c r="F9" s="80" t="n">
        <v>-15.0659133709981</v>
      </c>
      <c r="G9" s="33" t="n">
        <v>418</v>
      </c>
      <c r="H9" s="80" t="n">
        <v>13.2791327913279</v>
      </c>
      <c r="I9" s="33" t="n">
        <v>61</v>
      </c>
      <c r="J9" s="80" t="n">
        <v>1933.33333333333</v>
      </c>
      <c r="K9" s="33" t="n">
        <v>262</v>
      </c>
      <c r="L9" s="80" t="n">
        <v>66.8789808917198</v>
      </c>
      <c r="M9" s="33" t="n">
        <v>175</v>
      </c>
      <c r="N9" s="80" t="n">
        <v>108.333333333333</v>
      </c>
      <c r="O9" s="33" t="n">
        <v>87</v>
      </c>
      <c r="P9" s="34" t="n">
        <v>19.1780821917808</v>
      </c>
    </row>
    <row r="10" customFormat="false" ht="13.5" hidden="false" customHeight="false" outlineLevel="0" collapsed="false">
      <c r="A10" s="60"/>
      <c r="B10" s="79" t="s">
        <v>24</v>
      </c>
      <c r="C10" s="29" t="n">
        <v>685</v>
      </c>
      <c r="D10" s="80" t="n">
        <v>8.73015873015872</v>
      </c>
      <c r="E10" s="33" t="n">
        <v>375</v>
      </c>
      <c r="F10" s="80" t="n">
        <v>-15.3498871331828</v>
      </c>
      <c r="G10" s="33" t="n">
        <v>137</v>
      </c>
      <c r="H10" s="80" t="n">
        <v>3.00751879699249</v>
      </c>
      <c r="I10" s="33" t="n">
        <v>54</v>
      </c>
      <c r="J10" s="80" t="s">
        <v>130</v>
      </c>
      <c r="K10" s="33" t="n">
        <v>119</v>
      </c>
      <c r="L10" s="80" t="n">
        <v>120.37037037037</v>
      </c>
      <c r="M10" s="33" t="n">
        <v>72</v>
      </c>
      <c r="N10" s="80" t="s">
        <v>130</v>
      </c>
      <c r="O10" s="33" t="n">
        <v>47</v>
      </c>
      <c r="P10" s="34" t="n">
        <v>-12.962962962963</v>
      </c>
    </row>
    <row r="11" customFormat="false" ht="13.5" hidden="false" customHeight="false" outlineLevel="0" collapsed="false">
      <c r="A11" s="60"/>
      <c r="B11" s="79" t="s">
        <v>26</v>
      </c>
      <c r="C11" s="29" t="n">
        <v>511</v>
      </c>
      <c r="D11" s="80" t="n">
        <v>17.741935483871</v>
      </c>
      <c r="E11" s="33" t="n">
        <v>311</v>
      </c>
      <c r="F11" s="80" t="n">
        <v>1.63398692810458</v>
      </c>
      <c r="G11" s="33" t="n">
        <v>162</v>
      </c>
      <c r="H11" s="80" t="n">
        <v>86.2068965517241</v>
      </c>
      <c r="I11" s="33" t="n">
        <v>2</v>
      </c>
      <c r="J11" s="80" t="n">
        <v>-75</v>
      </c>
      <c r="K11" s="33" t="n">
        <v>36</v>
      </c>
      <c r="L11" s="80" t="n">
        <v>9.09090909090908</v>
      </c>
      <c r="M11" s="33" t="n">
        <v>0</v>
      </c>
      <c r="N11" s="80" t="s">
        <v>129</v>
      </c>
      <c r="O11" s="33" t="n">
        <v>36</v>
      </c>
      <c r="P11" s="34" t="n">
        <v>9.09090909090908</v>
      </c>
    </row>
    <row r="12" customFormat="false" ht="13.5" hidden="false" customHeight="false" outlineLevel="0" collapsed="false">
      <c r="A12" s="60"/>
      <c r="B12" s="79" t="s">
        <v>28</v>
      </c>
      <c r="C12" s="29" t="n">
        <v>897</v>
      </c>
      <c r="D12" s="80" t="n">
        <v>-8.46938775510205</v>
      </c>
      <c r="E12" s="33" t="n">
        <v>557</v>
      </c>
      <c r="F12" s="80" t="n">
        <v>3.7243947858473</v>
      </c>
      <c r="G12" s="33" t="n">
        <v>265</v>
      </c>
      <c r="H12" s="80" t="n">
        <v>-27.3972602739726</v>
      </c>
      <c r="I12" s="33" t="n">
        <v>0</v>
      </c>
      <c r="J12" s="80" t="s">
        <v>128</v>
      </c>
      <c r="K12" s="33" t="n">
        <v>75</v>
      </c>
      <c r="L12" s="80" t="n">
        <v>38.8888888888889</v>
      </c>
      <c r="M12" s="33" t="n">
        <v>30</v>
      </c>
      <c r="N12" s="80" t="n">
        <v>57.8947368421053</v>
      </c>
      <c r="O12" s="33" t="n">
        <v>45</v>
      </c>
      <c r="P12" s="34" t="n">
        <v>45.1612903225806</v>
      </c>
    </row>
    <row r="13" customFormat="false" ht="13.5" hidden="false" customHeight="false" outlineLevel="0" collapsed="false">
      <c r="A13" s="60"/>
      <c r="B13" s="79" t="s">
        <v>30</v>
      </c>
      <c r="C13" s="29" t="n">
        <v>2113</v>
      </c>
      <c r="D13" s="80" t="n">
        <v>4.75954387704512</v>
      </c>
      <c r="E13" s="33" t="n">
        <v>1074</v>
      </c>
      <c r="F13" s="80" t="n">
        <v>-0.463392029657101</v>
      </c>
      <c r="G13" s="33" t="n">
        <v>695</v>
      </c>
      <c r="H13" s="80" t="n">
        <v>13.1921824104235</v>
      </c>
      <c r="I13" s="33" t="n">
        <v>5</v>
      </c>
      <c r="J13" s="80" t="n">
        <v>25</v>
      </c>
      <c r="K13" s="33" t="n">
        <v>339</v>
      </c>
      <c r="L13" s="80" t="n">
        <v>5.9375</v>
      </c>
      <c r="M13" s="33" t="n">
        <v>196</v>
      </c>
      <c r="N13" s="80" t="n">
        <v>-15.1515151515152</v>
      </c>
      <c r="O13" s="33" t="n">
        <v>143</v>
      </c>
      <c r="P13" s="34" t="n">
        <v>113.432835820896</v>
      </c>
    </row>
    <row r="14" customFormat="false" ht="13.5" hidden="false" customHeight="false" outlineLevel="0" collapsed="false">
      <c r="A14" s="60"/>
      <c r="B14" s="79" t="s">
        <v>32</v>
      </c>
      <c r="C14" s="29" t="n">
        <v>1502</v>
      </c>
      <c r="D14" s="80" t="n">
        <v>-10.7546048722519</v>
      </c>
      <c r="E14" s="33" t="n">
        <v>746</v>
      </c>
      <c r="F14" s="80" t="n">
        <v>-13.2558139534884</v>
      </c>
      <c r="G14" s="33" t="n">
        <v>566</v>
      </c>
      <c r="H14" s="80" t="n">
        <v>-2.41379310344828</v>
      </c>
      <c r="I14" s="33" t="n">
        <v>1</v>
      </c>
      <c r="J14" s="80" t="n">
        <v>-75</v>
      </c>
      <c r="K14" s="33" t="n">
        <v>189</v>
      </c>
      <c r="L14" s="80" t="n">
        <v>-20.9205020920502</v>
      </c>
      <c r="M14" s="33" t="n">
        <v>33</v>
      </c>
      <c r="N14" s="80" t="s">
        <v>130</v>
      </c>
      <c r="O14" s="33" t="n">
        <v>156</v>
      </c>
      <c r="P14" s="34" t="n">
        <v>-34.7280334728034</v>
      </c>
    </row>
    <row r="15" customFormat="false" ht="13.5" hidden="false" customHeight="false" outlineLevel="0" collapsed="false">
      <c r="A15" s="60"/>
      <c r="B15" s="79" t="s">
        <v>34</v>
      </c>
      <c r="C15" s="29" t="n">
        <v>1088</v>
      </c>
      <c r="D15" s="80" t="n">
        <v>-34.1005451241672</v>
      </c>
      <c r="E15" s="33" t="n">
        <v>635</v>
      </c>
      <c r="F15" s="80" t="n">
        <v>-16.4473684210526</v>
      </c>
      <c r="G15" s="33" t="n">
        <v>315</v>
      </c>
      <c r="H15" s="80" t="n">
        <v>-42.0955882352941</v>
      </c>
      <c r="I15" s="33" t="n">
        <v>2</v>
      </c>
      <c r="J15" s="80" t="n">
        <v>-93.9393939393939</v>
      </c>
      <c r="K15" s="33" t="n">
        <v>136</v>
      </c>
      <c r="L15" s="80" t="n">
        <v>-56.687898089172</v>
      </c>
      <c r="M15" s="33" t="n">
        <v>0</v>
      </c>
      <c r="N15" s="80" t="s">
        <v>128</v>
      </c>
      <c r="O15" s="33" t="n">
        <v>132</v>
      </c>
      <c r="P15" s="34" t="n">
        <v>9.09090909090908</v>
      </c>
    </row>
    <row r="16" customFormat="false" ht="13.5" hidden="false" customHeight="false" outlineLevel="0" collapsed="false">
      <c r="A16" s="60"/>
      <c r="B16" s="79" t="s">
        <v>36</v>
      </c>
      <c r="C16" s="29" t="n">
        <v>6186</v>
      </c>
      <c r="D16" s="80" t="n">
        <v>4.68776442714503</v>
      </c>
      <c r="E16" s="33" t="n">
        <v>1822</v>
      </c>
      <c r="F16" s="80" t="n">
        <v>2.9960429621255</v>
      </c>
      <c r="G16" s="33" t="n">
        <v>1605</v>
      </c>
      <c r="H16" s="80" t="n">
        <v>-18.0704441041348</v>
      </c>
      <c r="I16" s="33" t="n">
        <v>3</v>
      </c>
      <c r="J16" s="80" t="n">
        <v>-50</v>
      </c>
      <c r="K16" s="33" t="n">
        <v>2756</v>
      </c>
      <c r="L16" s="80" t="n">
        <v>26.7126436781609</v>
      </c>
      <c r="M16" s="33" t="n">
        <v>1165</v>
      </c>
      <c r="N16" s="80" t="n">
        <v>120.643939393939</v>
      </c>
      <c r="O16" s="33" t="n">
        <v>1586</v>
      </c>
      <c r="P16" s="34" t="n">
        <v>1.34185303514379</v>
      </c>
    </row>
    <row r="17" customFormat="false" ht="13.5" hidden="false" customHeight="false" outlineLevel="0" collapsed="false">
      <c r="A17" s="60"/>
      <c r="B17" s="79" t="s">
        <v>38</v>
      </c>
      <c r="C17" s="29" t="n">
        <v>5085</v>
      </c>
      <c r="D17" s="80" t="n">
        <v>5.45416839485691</v>
      </c>
      <c r="E17" s="33" t="n">
        <v>1137</v>
      </c>
      <c r="F17" s="80" t="n">
        <v>-19.2471590909091</v>
      </c>
      <c r="G17" s="33" t="n">
        <v>1115</v>
      </c>
      <c r="H17" s="80" t="n">
        <v>-29.3856871437619</v>
      </c>
      <c r="I17" s="33" t="n">
        <v>16</v>
      </c>
      <c r="J17" s="80" t="n">
        <v>-69.811320754717</v>
      </c>
      <c r="K17" s="33" t="n">
        <v>2817</v>
      </c>
      <c r="L17" s="80" t="n">
        <v>58.0808080808081</v>
      </c>
      <c r="M17" s="33" t="n">
        <v>1818</v>
      </c>
      <c r="N17" s="80" t="n">
        <v>125.558312655087</v>
      </c>
      <c r="O17" s="33" t="n">
        <v>991</v>
      </c>
      <c r="P17" s="34" t="n">
        <v>1.53688524590163</v>
      </c>
    </row>
    <row r="18" customFormat="false" ht="13.5" hidden="false" customHeight="false" outlineLevel="0" collapsed="false">
      <c r="A18" s="60"/>
      <c r="B18" s="79" t="s">
        <v>40</v>
      </c>
      <c r="C18" s="29" t="n">
        <v>14765</v>
      </c>
      <c r="D18" s="80" t="n">
        <v>-10.6937639871772</v>
      </c>
      <c r="E18" s="33" t="n">
        <v>1682</v>
      </c>
      <c r="F18" s="80" t="n">
        <v>-9.66702470461868</v>
      </c>
      <c r="G18" s="33" t="n">
        <v>5884</v>
      </c>
      <c r="H18" s="80" t="n">
        <v>-10.9968234760248</v>
      </c>
      <c r="I18" s="33" t="n">
        <v>641</v>
      </c>
      <c r="J18" s="80" t="n">
        <v>721.794871794872</v>
      </c>
      <c r="K18" s="33" t="n">
        <v>6558</v>
      </c>
      <c r="L18" s="80" t="n">
        <v>-17.8401403157104</v>
      </c>
      <c r="M18" s="33" t="n">
        <v>4779</v>
      </c>
      <c r="N18" s="80" t="n">
        <v>-20.0836120401338</v>
      </c>
      <c r="O18" s="33" t="n">
        <v>1758</v>
      </c>
      <c r="P18" s="34" t="n">
        <v>-8.72274143302181</v>
      </c>
    </row>
    <row r="19" customFormat="false" ht="13.5" hidden="false" customHeight="false" outlineLevel="0" collapsed="false">
      <c r="A19" s="60"/>
      <c r="B19" s="79" t="s">
        <v>42</v>
      </c>
      <c r="C19" s="29" t="n">
        <v>8213</v>
      </c>
      <c r="D19" s="80" t="n">
        <v>15.7412626832018</v>
      </c>
      <c r="E19" s="33" t="n">
        <v>1401</v>
      </c>
      <c r="F19" s="80" t="n">
        <v>-21.2921348314607</v>
      </c>
      <c r="G19" s="33" t="n">
        <v>2310</v>
      </c>
      <c r="H19" s="80" t="n">
        <v>-7.67386091127098</v>
      </c>
      <c r="I19" s="33" t="n">
        <v>3</v>
      </c>
      <c r="J19" s="80" t="n">
        <v>200</v>
      </c>
      <c r="K19" s="33" t="n">
        <v>4499</v>
      </c>
      <c r="L19" s="80" t="n">
        <v>59.9360113757554</v>
      </c>
      <c r="M19" s="33" t="n">
        <v>3210</v>
      </c>
      <c r="N19" s="80" t="n">
        <v>126.056338028169</v>
      </c>
      <c r="O19" s="33" t="n">
        <v>1257</v>
      </c>
      <c r="P19" s="34" t="n">
        <v>-9.76310122038765</v>
      </c>
    </row>
    <row r="20" customFormat="false" ht="13.5" hidden="false" customHeight="false" outlineLevel="0" collapsed="false">
      <c r="A20" s="60"/>
      <c r="B20" s="79" t="s">
        <v>44</v>
      </c>
      <c r="C20" s="29" t="n">
        <v>981</v>
      </c>
      <c r="D20" s="80" t="n">
        <v>-23.8944918541505</v>
      </c>
      <c r="E20" s="33" t="n">
        <v>641</v>
      </c>
      <c r="F20" s="80" t="n">
        <v>-17.8205128205128</v>
      </c>
      <c r="G20" s="33" t="n">
        <v>236</v>
      </c>
      <c r="H20" s="80" t="n">
        <v>-46.4852607709751</v>
      </c>
      <c r="I20" s="33" t="n">
        <v>1</v>
      </c>
      <c r="J20" s="80" t="n">
        <v>-93.75</v>
      </c>
      <c r="K20" s="33" t="n">
        <v>103</v>
      </c>
      <c r="L20" s="80" t="n">
        <v>98.0769230769231</v>
      </c>
      <c r="M20" s="33" t="n">
        <v>30</v>
      </c>
      <c r="N20" s="80" t="s">
        <v>130</v>
      </c>
      <c r="O20" s="33" t="n">
        <v>61</v>
      </c>
      <c r="P20" s="34" t="n">
        <v>17.3076923076923</v>
      </c>
    </row>
    <row r="21" customFormat="false" ht="13.5" hidden="false" customHeight="false" outlineLevel="0" collapsed="false">
      <c r="A21" s="60"/>
      <c r="B21" s="79" t="s">
        <v>46</v>
      </c>
      <c r="C21" s="29" t="n">
        <v>776</v>
      </c>
      <c r="D21" s="80" t="n">
        <v>4.4414535666218</v>
      </c>
      <c r="E21" s="33" t="n">
        <v>409</v>
      </c>
      <c r="F21" s="80" t="n">
        <v>-4.66200466200466</v>
      </c>
      <c r="G21" s="33" t="n">
        <v>273</v>
      </c>
      <c r="H21" s="80" t="n">
        <v>-3.87323943661971</v>
      </c>
      <c r="I21" s="33" t="n">
        <v>12</v>
      </c>
      <c r="J21" s="80" t="n">
        <v>1100</v>
      </c>
      <c r="K21" s="33" t="n">
        <v>82</v>
      </c>
      <c r="L21" s="80" t="n">
        <v>182.758620689655</v>
      </c>
      <c r="M21" s="33" t="n">
        <v>33</v>
      </c>
      <c r="N21" s="80" t="s">
        <v>130</v>
      </c>
      <c r="O21" s="33" t="n">
        <v>49</v>
      </c>
      <c r="P21" s="34" t="n">
        <v>68.9655172413793</v>
      </c>
    </row>
    <row r="22" customFormat="false" ht="13.5" hidden="false" customHeight="false" outlineLevel="0" collapsed="false">
      <c r="A22" s="60"/>
      <c r="B22" s="79" t="s">
        <v>48</v>
      </c>
      <c r="C22" s="29" t="n">
        <v>707</v>
      </c>
      <c r="D22" s="80" t="n">
        <v>-20.1129943502825</v>
      </c>
      <c r="E22" s="33" t="n">
        <v>429</v>
      </c>
      <c r="F22" s="80" t="n">
        <v>2.87769784172663</v>
      </c>
      <c r="G22" s="33" t="n">
        <v>166</v>
      </c>
      <c r="H22" s="80" t="n">
        <v>-62.1867881548975</v>
      </c>
      <c r="I22" s="33" t="n">
        <v>76</v>
      </c>
      <c r="J22" s="80" t="n">
        <v>3700</v>
      </c>
      <c r="K22" s="33" t="n">
        <v>36</v>
      </c>
      <c r="L22" s="80" t="n">
        <v>33.3333333333333</v>
      </c>
      <c r="M22" s="33" t="n">
        <v>0</v>
      </c>
      <c r="N22" s="80" t="s">
        <v>129</v>
      </c>
      <c r="O22" s="33" t="n">
        <v>36</v>
      </c>
      <c r="P22" s="34" t="n">
        <v>33.3333333333333</v>
      </c>
    </row>
    <row r="23" customFormat="false" ht="13.5" hidden="false" customHeight="false" outlineLevel="0" collapsed="false">
      <c r="A23" s="60"/>
      <c r="B23" s="79" t="s">
        <v>50</v>
      </c>
      <c r="C23" s="29" t="n">
        <v>462</v>
      </c>
      <c r="D23" s="80" t="n">
        <v>-13.6448598130841</v>
      </c>
      <c r="E23" s="33" t="n">
        <v>313</v>
      </c>
      <c r="F23" s="80" t="n">
        <v>-4.28134556574923</v>
      </c>
      <c r="G23" s="33" t="n">
        <v>120</v>
      </c>
      <c r="H23" s="80" t="n">
        <v>-24.0506329113924</v>
      </c>
      <c r="I23" s="33" t="n">
        <v>0</v>
      </c>
      <c r="J23" s="80" t="s">
        <v>129</v>
      </c>
      <c r="K23" s="33" t="n">
        <v>29</v>
      </c>
      <c r="L23" s="80" t="n">
        <v>-42</v>
      </c>
      <c r="M23" s="33" t="n">
        <v>0</v>
      </c>
      <c r="N23" s="80" t="s">
        <v>129</v>
      </c>
      <c r="O23" s="33" t="n">
        <v>29</v>
      </c>
      <c r="P23" s="34" t="n">
        <v>-42</v>
      </c>
    </row>
    <row r="24" customFormat="false" ht="13.5" hidden="false" customHeight="false" outlineLevel="0" collapsed="false">
      <c r="A24" s="60"/>
      <c r="B24" s="79" t="s">
        <v>52</v>
      </c>
      <c r="C24" s="29" t="n">
        <v>579</v>
      </c>
      <c r="D24" s="80" t="n">
        <v>33.4101382488479</v>
      </c>
      <c r="E24" s="33" t="n">
        <v>275</v>
      </c>
      <c r="F24" s="80" t="n">
        <v>-2.48226950354609</v>
      </c>
      <c r="G24" s="33" t="n">
        <v>254</v>
      </c>
      <c r="H24" s="80" t="n">
        <v>100</v>
      </c>
      <c r="I24" s="33" t="n">
        <v>1</v>
      </c>
      <c r="J24" s="80" t="s">
        <v>130</v>
      </c>
      <c r="K24" s="33" t="n">
        <v>49</v>
      </c>
      <c r="L24" s="80" t="n">
        <v>96</v>
      </c>
      <c r="M24" s="33" t="n">
        <v>28</v>
      </c>
      <c r="N24" s="80" t="s">
        <v>130</v>
      </c>
      <c r="O24" s="33" t="n">
        <v>21</v>
      </c>
      <c r="P24" s="34" t="n">
        <v>-8.69565217391305</v>
      </c>
    </row>
    <row r="25" customFormat="false" ht="13.5" hidden="false" customHeight="false" outlineLevel="0" collapsed="false">
      <c r="A25" s="60"/>
      <c r="B25" s="79" t="s">
        <v>54</v>
      </c>
      <c r="C25" s="29" t="n">
        <v>1169</v>
      </c>
      <c r="D25" s="80" t="n">
        <v>9.25233644859813</v>
      </c>
      <c r="E25" s="33" t="n">
        <v>617</v>
      </c>
      <c r="F25" s="80" t="n">
        <v>-8.45697329376854</v>
      </c>
      <c r="G25" s="33" t="n">
        <v>399</v>
      </c>
      <c r="H25" s="80" t="n">
        <v>22.3926380368098</v>
      </c>
      <c r="I25" s="33" t="n">
        <v>2</v>
      </c>
      <c r="J25" s="80" t="s">
        <v>130</v>
      </c>
      <c r="K25" s="33" t="n">
        <v>151</v>
      </c>
      <c r="L25" s="80" t="n">
        <v>115.714285714286</v>
      </c>
      <c r="M25" s="33" t="n">
        <v>65</v>
      </c>
      <c r="N25" s="80" t="s">
        <v>130</v>
      </c>
      <c r="O25" s="33" t="n">
        <v>86</v>
      </c>
      <c r="P25" s="34" t="n">
        <v>22.8571428571429</v>
      </c>
    </row>
    <row r="26" customFormat="false" ht="13.5" hidden="false" customHeight="false" outlineLevel="0" collapsed="false">
      <c r="A26" s="60"/>
      <c r="B26" s="79" t="s">
        <v>56</v>
      </c>
      <c r="C26" s="29" t="n">
        <v>1155</v>
      </c>
      <c r="D26" s="80" t="n">
        <v>12.3540856031128</v>
      </c>
      <c r="E26" s="33" t="n">
        <v>451</v>
      </c>
      <c r="F26" s="80" t="n">
        <v>-11.5686274509804</v>
      </c>
      <c r="G26" s="33" t="n">
        <v>257</v>
      </c>
      <c r="H26" s="80" t="n">
        <v>-28.808864265928</v>
      </c>
      <c r="I26" s="33" t="n">
        <v>0</v>
      </c>
      <c r="J26" s="80" t="s">
        <v>129</v>
      </c>
      <c r="K26" s="33" t="n">
        <v>447</v>
      </c>
      <c r="L26" s="80" t="n">
        <v>184.713375796178</v>
      </c>
      <c r="M26" s="33" t="n">
        <v>329</v>
      </c>
      <c r="N26" s="80" t="n">
        <v>585.416666666667</v>
      </c>
      <c r="O26" s="33" t="n">
        <v>118</v>
      </c>
      <c r="P26" s="34" t="n">
        <v>8.25688073394495</v>
      </c>
    </row>
    <row r="27" customFormat="false" ht="13.5" hidden="false" customHeight="false" outlineLevel="0" collapsed="false">
      <c r="A27" s="60"/>
      <c r="B27" s="79" t="s">
        <v>58</v>
      </c>
      <c r="C27" s="29" t="n">
        <v>3119</v>
      </c>
      <c r="D27" s="80" t="n">
        <v>30.9953800923981</v>
      </c>
      <c r="E27" s="33" t="n">
        <v>1601</v>
      </c>
      <c r="F27" s="80" t="n">
        <v>20.5572289156626</v>
      </c>
      <c r="G27" s="33" t="n">
        <v>1177</v>
      </c>
      <c r="H27" s="80" t="n">
        <v>31.65548098434</v>
      </c>
      <c r="I27" s="33" t="n">
        <v>4</v>
      </c>
      <c r="J27" s="80" t="n">
        <v>-69.2307692307692</v>
      </c>
      <c r="K27" s="33" t="n">
        <v>337</v>
      </c>
      <c r="L27" s="80" t="n">
        <v>130.821917808219</v>
      </c>
      <c r="M27" s="33" t="n">
        <v>250</v>
      </c>
      <c r="N27" s="80" t="n">
        <v>197.619047619048</v>
      </c>
      <c r="O27" s="33" t="n">
        <v>87</v>
      </c>
      <c r="P27" s="34" t="n">
        <v>40.3225806451613</v>
      </c>
    </row>
    <row r="28" customFormat="false" ht="13.5" hidden="false" customHeight="false" outlineLevel="0" collapsed="false">
      <c r="A28" s="60"/>
      <c r="B28" s="79" t="s">
        <v>60</v>
      </c>
      <c r="C28" s="29" t="n">
        <v>5619</v>
      </c>
      <c r="D28" s="80" t="n">
        <v>0.934075803844081</v>
      </c>
      <c r="E28" s="33" t="n">
        <v>1748</v>
      </c>
      <c r="F28" s="80" t="n">
        <v>-11.4936708860759</v>
      </c>
      <c r="G28" s="33" t="n">
        <v>2781</v>
      </c>
      <c r="H28" s="80" t="n">
        <v>12.2729107791683</v>
      </c>
      <c r="I28" s="33" t="n">
        <v>7</v>
      </c>
      <c r="J28" s="80" t="n">
        <v>40</v>
      </c>
      <c r="K28" s="33" t="n">
        <v>1083</v>
      </c>
      <c r="L28" s="80" t="n">
        <v>-2.43243243243244</v>
      </c>
      <c r="M28" s="33" t="n">
        <v>489</v>
      </c>
      <c r="N28" s="80" t="n">
        <v>-23.2339089481947</v>
      </c>
      <c r="O28" s="33" t="n">
        <v>592</v>
      </c>
      <c r="P28" s="34" t="n">
        <v>26.7665952890792</v>
      </c>
    </row>
    <row r="29" customFormat="false" ht="13.5" hidden="false" customHeight="false" outlineLevel="0" collapsed="false">
      <c r="A29" s="60"/>
      <c r="B29" s="79" t="s">
        <v>62</v>
      </c>
      <c r="C29" s="29" t="n">
        <v>1198</v>
      </c>
      <c r="D29" s="80" t="n">
        <v>-5.5205047318612</v>
      </c>
      <c r="E29" s="33" t="n">
        <v>578</v>
      </c>
      <c r="F29" s="80" t="n">
        <v>-6.32090761750406</v>
      </c>
      <c r="G29" s="33" t="n">
        <v>496</v>
      </c>
      <c r="H29" s="80" t="n">
        <v>1.01832993890021</v>
      </c>
      <c r="I29" s="33" t="n">
        <v>1</v>
      </c>
      <c r="J29" s="80" t="n">
        <v>-85.7142857142857</v>
      </c>
      <c r="K29" s="33" t="n">
        <v>123</v>
      </c>
      <c r="L29" s="80" t="n">
        <v>-19.6078431372549</v>
      </c>
      <c r="M29" s="33" t="n">
        <v>42</v>
      </c>
      <c r="N29" s="80" t="n">
        <v>-27.5862068965517</v>
      </c>
      <c r="O29" s="33" t="n">
        <v>81</v>
      </c>
      <c r="P29" s="34" t="n">
        <v>-14.7368421052632</v>
      </c>
    </row>
    <row r="30" customFormat="false" ht="13.5" hidden="false" customHeight="false" outlineLevel="0" collapsed="false">
      <c r="A30" s="60"/>
      <c r="B30" s="79" t="s">
        <v>64</v>
      </c>
      <c r="C30" s="29" t="n">
        <v>961</v>
      </c>
      <c r="D30" s="80" t="n">
        <v>6.77777777777777</v>
      </c>
      <c r="E30" s="33" t="n">
        <v>483</v>
      </c>
      <c r="F30" s="80" t="n">
        <v>-11.7001828153565</v>
      </c>
      <c r="G30" s="33" t="n">
        <v>405</v>
      </c>
      <c r="H30" s="80" t="n">
        <v>50</v>
      </c>
      <c r="I30" s="33" t="n">
        <v>2</v>
      </c>
      <c r="J30" s="80" t="s">
        <v>130</v>
      </c>
      <c r="K30" s="33" t="n">
        <v>71</v>
      </c>
      <c r="L30" s="80" t="n">
        <v>-14.4578313253012</v>
      </c>
      <c r="M30" s="33" t="n">
        <v>0</v>
      </c>
      <c r="N30" s="80" t="s">
        <v>128</v>
      </c>
      <c r="O30" s="33" t="n">
        <v>71</v>
      </c>
      <c r="P30" s="34" t="n">
        <v>-1.38888888888889</v>
      </c>
    </row>
    <row r="31" customFormat="false" ht="13.5" hidden="false" customHeight="false" outlineLevel="0" collapsed="false">
      <c r="A31" s="60"/>
      <c r="B31" s="79" t="s">
        <v>66</v>
      </c>
      <c r="C31" s="29" t="n">
        <v>1493</v>
      </c>
      <c r="D31" s="80" t="n">
        <v>-10.7057416267943</v>
      </c>
      <c r="E31" s="33" t="n">
        <v>505</v>
      </c>
      <c r="F31" s="80" t="n">
        <v>-9.33572710951526</v>
      </c>
      <c r="G31" s="33" t="n">
        <v>512</v>
      </c>
      <c r="H31" s="80" t="n">
        <v>7.56302521008404</v>
      </c>
      <c r="I31" s="33" t="n">
        <v>0</v>
      </c>
      <c r="J31" s="80" t="s">
        <v>128</v>
      </c>
      <c r="K31" s="33" t="n">
        <v>476</v>
      </c>
      <c r="L31" s="80" t="n">
        <v>-25.3918495297806</v>
      </c>
      <c r="M31" s="33" t="n">
        <v>178</v>
      </c>
      <c r="N31" s="80" t="n">
        <v>-39.2491467576792</v>
      </c>
      <c r="O31" s="33" t="n">
        <v>294</v>
      </c>
      <c r="P31" s="34" t="n">
        <v>-14.7826086956522</v>
      </c>
    </row>
    <row r="32" customFormat="false" ht="13.5" hidden="false" customHeight="false" outlineLevel="0" collapsed="false">
      <c r="A32" s="60"/>
      <c r="B32" s="79" t="s">
        <v>68</v>
      </c>
      <c r="C32" s="29" t="n">
        <v>6130</v>
      </c>
      <c r="D32" s="80" t="n">
        <v>-10.5631747884447</v>
      </c>
      <c r="E32" s="33" t="n">
        <v>1140</v>
      </c>
      <c r="F32" s="80" t="n">
        <v>-10.0236779794791</v>
      </c>
      <c r="G32" s="33" t="n">
        <v>2090</v>
      </c>
      <c r="H32" s="80" t="n">
        <v>-20.9231933409005</v>
      </c>
      <c r="I32" s="33" t="n">
        <v>31</v>
      </c>
      <c r="J32" s="80" t="n">
        <v>-65.5555555555556</v>
      </c>
      <c r="K32" s="33" t="n">
        <v>2869</v>
      </c>
      <c r="L32" s="80" t="n">
        <v>0.52557813594953</v>
      </c>
      <c r="M32" s="33" t="n">
        <v>1420</v>
      </c>
      <c r="N32" s="80" t="n">
        <v>14.7938561034761</v>
      </c>
      <c r="O32" s="33" t="n">
        <v>1449</v>
      </c>
      <c r="P32" s="34" t="n">
        <v>-10.3896103896104</v>
      </c>
    </row>
    <row r="33" customFormat="false" ht="13.5" hidden="false" customHeight="false" outlineLevel="0" collapsed="false">
      <c r="A33" s="60"/>
      <c r="B33" s="79" t="s">
        <v>70</v>
      </c>
      <c r="C33" s="29" t="n">
        <v>2775</v>
      </c>
      <c r="D33" s="80" t="n">
        <v>-21.2095400340716</v>
      </c>
      <c r="E33" s="33" t="n">
        <v>1041</v>
      </c>
      <c r="F33" s="80" t="n">
        <v>1.75953079178885</v>
      </c>
      <c r="G33" s="33" t="n">
        <v>693</v>
      </c>
      <c r="H33" s="80" t="n">
        <v>-38.4</v>
      </c>
      <c r="I33" s="33" t="n">
        <v>107</v>
      </c>
      <c r="J33" s="80" t="n">
        <v>970</v>
      </c>
      <c r="K33" s="33" t="n">
        <v>934</v>
      </c>
      <c r="L33" s="80" t="n">
        <v>-31.524926686217</v>
      </c>
      <c r="M33" s="33" t="n">
        <v>207</v>
      </c>
      <c r="N33" s="80" t="n">
        <v>-60.1923076923077</v>
      </c>
      <c r="O33" s="33" t="n">
        <v>720</v>
      </c>
      <c r="P33" s="34" t="n">
        <v>-14.4893111638955</v>
      </c>
    </row>
    <row r="34" customFormat="false" ht="13.5" hidden="false" customHeight="false" outlineLevel="0" collapsed="false">
      <c r="A34" s="60"/>
      <c r="B34" s="79" t="s">
        <v>72</v>
      </c>
      <c r="C34" s="29" t="n">
        <v>952</v>
      </c>
      <c r="D34" s="80" t="n">
        <v>14.975845410628</v>
      </c>
      <c r="E34" s="33" t="n">
        <v>365</v>
      </c>
      <c r="F34" s="80" t="n">
        <v>3.10734463276836</v>
      </c>
      <c r="G34" s="33" t="n">
        <v>310</v>
      </c>
      <c r="H34" s="80" t="n">
        <v>17.4242424242424</v>
      </c>
      <c r="I34" s="33" t="n">
        <v>1</v>
      </c>
      <c r="J34" s="80" t="n">
        <v>0</v>
      </c>
      <c r="K34" s="33" t="n">
        <v>276</v>
      </c>
      <c r="L34" s="80" t="n">
        <v>32.0574162679426</v>
      </c>
      <c r="M34" s="33" t="n">
        <v>99</v>
      </c>
      <c r="N34" s="80" t="n">
        <v>175</v>
      </c>
      <c r="O34" s="33" t="n">
        <v>177</v>
      </c>
      <c r="P34" s="34" t="n">
        <v>2.3121387283237</v>
      </c>
    </row>
    <row r="35" customFormat="false" ht="13.5" hidden="false" customHeight="false" outlineLevel="0" collapsed="false">
      <c r="A35" s="60"/>
      <c r="B35" s="79" t="s">
        <v>74</v>
      </c>
      <c r="C35" s="29" t="n">
        <v>291</v>
      </c>
      <c r="D35" s="80" t="n">
        <v>-44.0384615384615</v>
      </c>
      <c r="E35" s="33" t="n">
        <v>174</v>
      </c>
      <c r="F35" s="80" t="n">
        <v>-43.3224755700326</v>
      </c>
      <c r="G35" s="33" t="n">
        <v>95</v>
      </c>
      <c r="H35" s="80" t="n">
        <v>31.9444444444444</v>
      </c>
      <c r="I35" s="33" t="n">
        <v>0</v>
      </c>
      <c r="J35" s="80" t="s">
        <v>129</v>
      </c>
      <c r="K35" s="33" t="n">
        <v>22</v>
      </c>
      <c r="L35" s="80" t="n">
        <v>-84.3971631205674</v>
      </c>
      <c r="M35" s="33" t="n">
        <v>0</v>
      </c>
      <c r="N35" s="80" t="s">
        <v>128</v>
      </c>
      <c r="O35" s="33" t="n">
        <v>22</v>
      </c>
      <c r="P35" s="34" t="n">
        <v>-68.1159420289855</v>
      </c>
    </row>
    <row r="36" customFormat="false" ht="13.5" hidden="false" customHeight="false" outlineLevel="0" collapsed="false">
      <c r="A36" s="60"/>
      <c r="B36" s="79" t="s">
        <v>76</v>
      </c>
      <c r="C36" s="29" t="n">
        <v>273</v>
      </c>
      <c r="D36" s="80" t="n">
        <v>-15.2173913043478</v>
      </c>
      <c r="E36" s="33" t="n">
        <v>127</v>
      </c>
      <c r="F36" s="80" t="n">
        <v>4.09836065573769</v>
      </c>
      <c r="G36" s="33" t="n">
        <v>143</v>
      </c>
      <c r="H36" s="80" t="n">
        <v>-7.74193548387096</v>
      </c>
      <c r="I36" s="33" t="n">
        <v>0</v>
      </c>
      <c r="J36" s="80" t="s">
        <v>128</v>
      </c>
      <c r="K36" s="33" t="n">
        <v>3</v>
      </c>
      <c r="L36" s="80" t="n">
        <v>-93.1818181818182</v>
      </c>
      <c r="M36" s="33" t="n">
        <v>0</v>
      </c>
      <c r="N36" s="80" t="s">
        <v>128</v>
      </c>
      <c r="O36" s="33" t="n">
        <v>3</v>
      </c>
      <c r="P36" s="34" t="n">
        <v>-62.5</v>
      </c>
    </row>
    <row r="37" customFormat="false" ht="13.5" hidden="false" customHeight="false" outlineLevel="0" collapsed="false">
      <c r="A37" s="60"/>
      <c r="B37" s="79" t="s">
        <v>78</v>
      </c>
      <c r="C37" s="29" t="n">
        <v>402</v>
      </c>
      <c r="D37" s="80" t="n">
        <v>21.0843373493976</v>
      </c>
      <c r="E37" s="33" t="n">
        <v>150</v>
      </c>
      <c r="F37" s="80" t="n">
        <v>23.9669421487603</v>
      </c>
      <c r="G37" s="33" t="n">
        <v>139</v>
      </c>
      <c r="H37" s="80" t="n">
        <v>-6.08108108108108</v>
      </c>
      <c r="I37" s="33" t="n">
        <v>97</v>
      </c>
      <c r="J37" s="80" t="n">
        <v>234.48275862069</v>
      </c>
      <c r="K37" s="33" t="n">
        <v>16</v>
      </c>
      <c r="L37" s="80" t="n">
        <v>-52.9411764705882</v>
      </c>
      <c r="M37" s="33" t="n">
        <v>0</v>
      </c>
      <c r="N37" s="80" t="s">
        <v>129</v>
      </c>
      <c r="O37" s="33" t="n">
        <v>8</v>
      </c>
      <c r="P37" s="34" t="n">
        <v>300</v>
      </c>
    </row>
    <row r="38" customFormat="false" ht="13.5" hidden="false" customHeight="false" outlineLevel="0" collapsed="false">
      <c r="A38" s="60"/>
      <c r="B38" s="79" t="s">
        <v>80</v>
      </c>
      <c r="C38" s="29" t="n">
        <v>1092</v>
      </c>
      <c r="D38" s="80" t="n">
        <v>-14.7540983606557</v>
      </c>
      <c r="E38" s="33" t="n">
        <v>539</v>
      </c>
      <c r="F38" s="80" t="n">
        <v>-3.23159784560144</v>
      </c>
      <c r="G38" s="33" t="n">
        <v>436</v>
      </c>
      <c r="H38" s="80" t="n">
        <v>12.9533678756477</v>
      </c>
      <c r="I38" s="33" t="n">
        <v>2</v>
      </c>
      <c r="J38" s="80" t="n">
        <v>-93.75</v>
      </c>
      <c r="K38" s="33" t="n">
        <v>115</v>
      </c>
      <c r="L38" s="80" t="n">
        <v>-62.4183006535948</v>
      </c>
      <c r="M38" s="33" t="n">
        <v>79</v>
      </c>
      <c r="N38" s="80" t="n">
        <v>-68.0161943319838</v>
      </c>
      <c r="O38" s="33" t="n">
        <v>36</v>
      </c>
      <c r="P38" s="34" t="n">
        <v>-38.9830508474576</v>
      </c>
    </row>
    <row r="39" customFormat="false" ht="13.5" hidden="false" customHeight="false" outlineLevel="0" collapsed="false">
      <c r="A39" s="60"/>
      <c r="B39" s="79" t="s">
        <v>82</v>
      </c>
      <c r="C39" s="29" t="n">
        <v>1879</v>
      </c>
      <c r="D39" s="80" t="n">
        <v>-0.0531914893617085</v>
      </c>
      <c r="E39" s="33" t="n">
        <v>562</v>
      </c>
      <c r="F39" s="80" t="n">
        <v>-4.74576271186442</v>
      </c>
      <c r="G39" s="33" t="n">
        <v>786</v>
      </c>
      <c r="H39" s="80" t="n">
        <v>27.3905996758509</v>
      </c>
      <c r="I39" s="33" t="n">
        <v>1</v>
      </c>
      <c r="J39" s="80" t="n">
        <v>-83.3333333333333</v>
      </c>
      <c r="K39" s="33" t="n">
        <v>530</v>
      </c>
      <c r="L39" s="80" t="n">
        <v>-20.5397301349325</v>
      </c>
      <c r="M39" s="33" t="n">
        <v>358</v>
      </c>
      <c r="N39" s="80" t="n">
        <v>-27.6767676767677</v>
      </c>
      <c r="O39" s="33" t="n">
        <v>163</v>
      </c>
      <c r="P39" s="34" t="n">
        <v>-5.23255813953489</v>
      </c>
    </row>
    <row r="40" customFormat="false" ht="13.5" hidden="false" customHeight="false" outlineLevel="0" collapsed="false">
      <c r="A40" s="60"/>
      <c r="B40" s="79" t="s">
        <v>84</v>
      </c>
      <c r="C40" s="29" t="n">
        <v>795</v>
      </c>
      <c r="D40" s="80" t="n">
        <v>-0.375939849624061</v>
      </c>
      <c r="E40" s="33" t="n">
        <v>373</v>
      </c>
      <c r="F40" s="80" t="n">
        <v>10.6824925816024</v>
      </c>
      <c r="G40" s="33" t="n">
        <v>278</v>
      </c>
      <c r="H40" s="80" t="n">
        <v>-27.6041666666667</v>
      </c>
      <c r="I40" s="33" t="n">
        <v>40</v>
      </c>
      <c r="J40" s="80" t="n">
        <v>700</v>
      </c>
      <c r="K40" s="33" t="n">
        <v>104</v>
      </c>
      <c r="L40" s="80" t="n">
        <v>44.4444444444444</v>
      </c>
      <c r="M40" s="33" t="n">
        <v>80</v>
      </c>
      <c r="N40" s="80" t="n">
        <v>50.9433962264151</v>
      </c>
      <c r="O40" s="33" t="n">
        <v>24</v>
      </c>
      <c r="P40" s="34" t="n">
        <v>26.3157894736842</v>
      </c>
    </row>
    <row r="41" customFormat="false" ht="13.5" hidden="false" customHeight="false" outlineLevel="0" collapsed="false">
      <c r="A41" s="60"/>
      <c r="B41" s="79" t="s">
        <v>86</v>
      </c>
      <c r="C41" s="29" t="n">
        <v>424</v>
      </c>
      <c r="D41" s="80" t="n">
        <v>13.6729222520107</v>
      </c>
      <c r="E41" s="33" t="n">
        <v>212</v>
      </c>
      <c r="F41" s="80" t="n">
        <v>-0.934579439252332</v>
      </c>
      <c r="G41" s="33" t="n">
        <v>113</v>
      </c>
      <c r="H41" s="80" t="n">
        <v>2.72727272727273</v>
      </c>
      <c r="I41" s="33" t="n">
        <v>0</v>
      </c>
      <c r="J41" s="80" t="s">
        <v>128</v>
      </c>
      <c r="K41" s="33" t="n">
        <v>99</v>
      </c>
      <c r="L41" s="80" t="n">
        <v>106.25</v>
      </c>
      <c r="M41" s="33" t="n">
        <v>77</v>
      </c>
      <c r="N41" s="80" t="n">
        <v>140.625</v>
      </c>
      <c r="O41" s="33" t="n">
        <v>22</v>
      </c>
      <c r="P41" s="34" t="n">
        <v>37.5</v>
      </c>
    </row>
    <row r="42" customFormat="false" ht="13.5" hidden="false" customHeight="false" outlineLevel="0" collapsed="false">
      <c r="A42" s="60"/>
      <c r="B42" s="79" t="s">
        <v>88</v>
      </c>
      <c r="C42" s="29" t="n">
        <v>439</v>
      </c>
      <c r="D42" s="80" t="n">
        <v>-16.3809523809524</v>
      </c>
      <c r="E42" s="33" t="n">
        <v>249</v>
      </c>
      <c r="F42" s="80" t="n">
        <v>15.2777777777778</v>
      </c>
      <c r="G42" s="33" t="n">
        <v>151</v>
      </c>
      <c r="H42" s="80" t="n">
        <v>8.63309352517985</v>
      </c>
      <c r="I42" s="33" t="n">
        <v>23</v>
      </c>
      <c r="J42" s="80" t="n">
        <v>-8</v>
      </c>
      <c r="K42" s="33" t="n">
        <v>16</v>
      </c>
      <c r="L42" s="80" t="n">
        <v>-88.9655172413793</v>
      </c>
      <c r="M42" s="33" t="n">
        <v>0</v>
      </c>
      <c r="N42" s="80" t="s">
        <v>128</v>
      </c>
      <c r="O42" s="33" t="n">
        <v>16</v>
      </c>
      <c r="P42" s="34" t="n">
        <v>-46.6666666666667</v>
      </c>
    </row>
    <row r="43" customFormat="false" ht="13.5" hidden="false" customHeight="false" outlineLevel="0" collapsed="false">
      <c r="A43" s="60"/>
      <c r="B43" s="79" t="s">
        <v>90</v>
      </c>
      <c r="C43" s="29" t="n">
        <v>738</v>
      </c>
      <c r="D43" s="80" t="n">
        <v>-20.3883495145631</v>
      </c>
      <c r="E43" s="33" t="n">
        <v>386</v>
      </c>
      <c r="F43" s="80" t="n">
        <v>-6.53753026634382</v>
      </c>
      <c r="G43" s="33" t="n">
        <v>309</v>
      </c>
      <c r="H43" s="80" t="n">
        <v>-22.75</v>
      </c>
      <c r="I43" s="33" t="n">
        <v>1</v>
      </c>
      <c r="J43" s="80" t="n">
        <v>0</v>
      </c>
      <c r="K43" s="33" t="n">
        <v>42</v>
      </c>
      <c r="L43" s="80" t="n">
        <v>-62.8318584070796</v>
      </c>
      <c r="M43" s="33" t="n">
        <v>0</v>
      </c>
      <c r="N43" s="80" t="s">
        <v>128</v>
      </c>
      <c r="O43" s="33" t="n">
        <v>42</v>
      </c>
      <c r="P43" s="34" t="n">
        <v>-26.3157894736842</v>
      </c>
    </row>
    <row r="44" customFormat="false" ht="13.5" hidden="false" customHeight="false" outlineLevel="0" collapsed="false">
      <c r="A44" s="60"/>
      <c r="B44" s="79" t="s">
        <v>92</v>
      </c>
      <c r="C44" s="29" t="n">
        <v>435</v>
      </c>
      <c r="D44" s="80" t="n">
        <v>-6.25</v>
      </c>
      <c r="E44" s="33" t="n">
        <v>160</v>
      </c>
      <c r="F44" s="80" t="n">
        <v>-12.0879120879121</v>
      </c>
      <c r="G44" s="33" t="n">
        <v>182</v>
      </c>
      <c r="H44" s="80" t="n">
        <v>-5.20833333333334</v>
      </c>
      <c r="I44" s="33" t="n">
        <v>0</v>
      </c>
      <c r="J44" s="80" t="s">
        <v>128</v>
      </c>
      <c r="K44" s="33" t="n">
        <v>93</v>
      </c>
      <c r="L44" s="80" t="n">
        <v>4.49438202247193</v>
      </c>
      <c r="M44" s="33" t="n">
        <v>53</v>
      </c>
      <c r="N44" s="80" t="n">
        <v>-14.5161290322581</v>
      </c>
      <c r="O44" s="33" t="n">
        <v>40</v>
      </c>
      <c r="P44" s="34" t="n">
        <v>48.1481481481482</v>
      </c>
    </row>
    <row r="45" customFormat="false" ht="13.5" hidden="false" customHeight="false" outlineLevel="0" collapsed="false">
      <c r="A45" s="60"/>
      <c r="B45" s="79" t="s">
        <v>94</v>
      </c>
      <c r="C45" s="29" t="n">
        <v>4565</v>
      </c>
      <c r="D45" s="80" t="n">
        <v>16.6326009197752</v>
      </c>
      <c r="E45" s="33" t="n">
        <v>937</v>
      </c>
      <c r="F45" s="80" t="n">
        <v>8.95348837209302</v>
      </c>
      <c r="G45" s="33" t="n">
        <v>2515</v>
      </c>
      <c r="H45" s="80" t="n">
        <v>17.5233644859813</v>
      </c>
      <c r="I45" s="33" t="n">
        <v>68</v>
      </c>
      <c r="J45" s="80" t="n">
        <v>172</v>
      </c>
      <c r="K45" s="33" t="n">
        <v>1045</v>
      </c>
      <c r="L45" s="80" t="n">
        <v>17.5478065241845</v>
      </c>
      <c r="M45" s="33" t="n">
        <v>941</v>
      </c>
      <c r="N45" s="80" t="n">
        <v>21.1068211068211</v>
      </c>
      <c r="O45" s="33" t="n">
        <v>104</v>
      </c>
      <c r="P45" s="34" t="n">
        <v>-7.14285714285714</v>
      </c>
    </row>
    <row r="46" customFormat="false" ht="13.5" hidden="false" customHeight="false" outlineLevel="0" collapsed="false">
      <c r="A46" s="60"/>
      <c r="B46" s="79" t="s">
        <v>96</v>
      </c>
      <c r="C46" s="29" t="n">
        <v>339</v>
      </c>
      <c r="D46" s="80" t="n">
        <v>-12.4031007751938</v>
      </c>
      <c r="E46" s="33" t="n">
        <v>171</v>
      </c>
      <c r="F46" s="80" t="n">
        <v>-6.04395604395604</v>
      </c>
      <c r="G46" s="33" t="n">
        <v>157</v>
      </c>
      <c r="H46" s="80" t="n">
        <v>58.5858585858586</v>
      </c>
      <c r="I46" s="33" t="n">
        <v>5</v>
      </c>
      <c r="J46" s="80" t="n">
        <v>-83.8709677419355</v>
      </c>
      <c r="K46" s="33" t="n">
        <v>6</v>
      </c>
      <c r="L46" s="80" t="n">
        <v>-92</v>
      </c>
      <c r="M46" s="33" t="n">
        <v>0</v>
      </c>
      <c r="N46" s="80" t="s">
        <v>128</v>
      </c>
      <c r="O46" s="33" t="n">
        <v>6</v>
      </c>
      <c r="P46" s="34" t="n">
        <v>0</v>
      </c>
    </row>
    <row r="47" customFormat="false" ht="13.5" hidden="false" customHeight="false" outlineLevel="0" collapsed="false">
      <c r="A47" s="60"/>
      <c r="B47" s="79" t="s">
        <v>98</v>
      </c>
      <c r="C47" s="29" t="n">
        <v>699</v>
      </c>
      <c r="D47" s="80" t="n">
        <v>8.54037267080744</v>
      </c>
      <c r="E47" s="33" t="n">
        <v>297</v>
      </c>
      <c r="F47" s="80" t="n">
        <v>21.7213114754098</v>
      </c>
      <c r="G47" s="33" t="n">
        <v>379</v>
      </c>
      <c r="H47" s="80" t="n">
        <v>5.27777777777779</v>
      </c>
      <c r="I47" s="33" t="n">
        <v>0</v>
      </c>
      <c r="J47" s="80" t="s">
        <v>129</v>
      </c>
      <c r="K47" s="33" t="n">
        <v>23</v>
      </c>
      <c r="L47" s="80" t="n">
        <v>-42.5</v>
      </c>
      <c r="M47" s="33" t="n">
        <v>0</v>
      </c>
      <c r="N47" s="80" t="s">
        <v>128</v>
      </c>
      <c r="O47" s="33" t="n">
        <v>23</v>
      </c>
      <c r="P47" s="34" t="n">
        <v>4.54545454545455</v>
      </c>
    </row>
    <row r="48" customFormat="false" ht="13.5" hidden="false" customHeight="false" outlineLevel="0" collapsed="false">
      <c r="A48" s="60"/>
      <c r="B48" s="79" t="s">
        <v>100</v>
      </c>
      <c r="C48" s="29" t="n">
        <v>1051</v>
      </c>
      <c r="D48" s="80" t="n">
        <v>17.9573512906846</v>
      </c>
      <c r="E48" s="33" t="n">
        <v>372</v>
      </c>
      <c r="F48" s="80" t="n">
        <v>-6.53266331658291</v>
      </c>
      <c r="G48" s="33" t="n">
        <v>482</v>
      </c>
      <c r="H48" s="80" t="n">
        <v>90.5138339920949</v>
      </c>
      <c r="I48" s="33" t="n">
        <v>120</v>
      </c>
      <c r="J48" s="80" t="n">
        <v>421.739130434783</v>
      </c>
      <c r="K48" s="33" t="n">
        <v>77</v>
      </c>
      <c r="L48" s="80" t="n">
        <v>-64.5161290322581</v>
      </c>
      <c r="M48" s="33" t="n">
        <v>38</v>
      </c>
      <c r="N48" s="80" t="n">
        <v>-75</v>
      </c>
      <c r="O48" s="33" t="n">
        <v>39</v>
      </c>
      <c r="P48" s="34" t="n">
        <v>-40</v>
      </c>
    </row>
    <row r="49" customFormat="false" ht="13.5" hidden="false" customHeight="false" outlineLevel="0" collapsed="false">
      <c r="A49" s="60"/>
      <c r="B49" s="79" t="s">
        <v>102</v>
      </c>
      <c r="C49" s="29" t="n">
        <v>783</v>
      </c>
      <c r="D49" s="80" t="n">
        <v>18.8163884673748</v>
      </c>
      <c r="E49" s="33" t="n">
        <v>264</v>
      </c>
      <c r="F49" s="80" t="n">
        <v>-7.36842105263158</v>
      </c>
      <c r="G49" s="33" t="n">
        <v>193</v>
      </c>
      <c r="H49" s="80" t="n">
        <v>-34.3537414965986</v>
      </c>
      <c r="I49" s="33" t="n">
        <v>0</v>
      </c>
      <c r="J49" s="80" t="s">
        <v>128</v>
      </c>
      <c r="K49" s="33" t="n">
        <v>326</v>
      </c>
      <c r="L49" s="80" t="n">
        <v>334.666666666667</v>
      </c>
      <c r="M49" s="33" t="n">
        <v>294</v>
      </c>
      <c r="N49" s="80" t="n">
        <v>512.5</v>
      </c>
      <c r="O49" s="33" t="n">
        <v>32</v>
      </c>
      <c r="P49" s="34" t="n">
        <v>52.3809523809524</v>
      </c>
    </row>
    <row r="50" customFormat="false" ht="13.5" hidden="false" customHeight="false" outlineLevel="0" collapsed="false">
      <c r="A50" s="60"/>
      <c r="B50" s="79" t="s">
        <v>104</v>
      </c>
      <c r="C50" s="29" t="n">
        <v>504</v>
      </c>
      <c r="D50" s="80" t="n">
        <v>-2.13592233009709</v>
      </c>
      <c r="E50" s="33" t="n">
        <v>258</v>
      </c>
      <c r="F50" s="80" t="n">
        <v>0</v>
      </c>
      <c r="G50" s="33" t="n">
        <v>192</v>
      </c>
      <c r="H50" s="80" t="n">
        <v>7.86516853932584</v>
      </c>
      <c r="I50" s="33" t="n">
        <v>3</v>
      </c>
      <c r="J50" s="80" t="n">
        <v>50</v>
      </c>
      <c r="K50" s="33" t="n">
        <v>51</v>
      </c>
      <c r="L50" s="80" t="n">
        <v>-33.7662337662338</v>
      </c>
      <c r="M50" s="33" t="n">
        <v>8</v>
      </c>
      <c r="N50" s="80" t="n">
        <v>-42.8571428571429</v>
      </c>
      <c r="O50" s="33" t="n">
        <v>43</v>
      </c>
      <c r="P50" s="34" t="n">
        <v>-31.7460317460317</v>
      </c>
    </row>
    <row r="51" customFormat="false" ht="13.5" hidden="false" customHeight="false" outlineLevel="0" collapsed="false">
      <c r="A51" s="60"/>
      <c r="B51" s="79" t="s">
        <v>106</v>
      </c>
      <c r="C51" s="29" t="n">
        <v>1091</v>
      </c>
      <c r="D51" s="80" t="n">
        <v>8.77367896311068</v>
      </c>
      <c r="E51" s="33" t="n">
        <v>464</v>
      </c>
      <c r="F51" s="80" t="n">
        <v>2.20264317180616</v>
      </c>
      <c r="G51" s="33" t="n">
        <v>453</v>
      </c>
      <c r="H51" s="80" t="n">
        <v>25.8333333333333</v>
      </c>
      <c r="I51" s="33" t="n">
        <v>24</v>
      </c>
      <c r="J51" s="80" t="s">
        <v>130</v>
      </c>
      <c r="K51" s="33" t="n">
        <v>150</v>
      </c>
      <c r="L51" s="80" t="n">
        <v>-20.6349206349206</v>
      </c>
      <c r="M51" s="33" t="n">
        <v>109</v>
      </c>
      <c r="N51" s="80" t="n">
        <v>-33.5365853658537</v>
      </c>
      <c r="O51" s="33" t="n">
        <v>41</v>
      </c>
      <c r="P51" s="34" t="n">
        <v>64</v>
      </c>
    </row>
    <row r="52" customFormat="false" ht="14.25" hidden="false" customHeight="false" outlineLevel="0" collapsed="false">
      <c r="A52" s="60"/>
      <c r="B52" s="79" t="s">
        <v>108</v>
      </c>
      <c r="C52" s="81" t="n">
        <v>1126</v>
      </c>
      <c r="D52" s="82" t="n">
        <v>-1.91637630662021</v>
      </c>
      <c r="E52" s="83" t="n">
        <v>216</v>
      </c>
      <c r="F52" s="82" t="n">
        <v>-18.4905660377358</v>
      </c>
      <c r="G52" s="83" t="n">
        <v>859</v>
      </c>
      <c r="H52" s="82" t="n">
        <v>15.1474530831099</v>
      </c>
      <c r="I52" s="83" t="n">
        <v>0</v>
      </c>
      <c r="J52" s="82" t="s">
        <v>129</v>
      </c>
      <c r="K52" s="83" t="n">
        <v>51</v>
      </c>
      <c r="L52" s="82" t="n">
        <v>-62.7737226277372</v>
      </c>
      <c r="M52" s="83" t="n">
        <v>40</v>
      </c>
      <c r="N52" s="82" t="n">
        <v>-69.6969696969697</v>
      </c>
      <c r="O52" s="83" t="n">
        <v>11</v>
      </c>
      <c r="P52" s="84" t="n">
        <v>120</v>
      </c>
    </row>
    <row r="53" customFormat="false" ht="15" hidden="false" customHeight="false" outlineLevel="0" collapsed="false">
      <c r="A53" s="60"/>
      <c r="B53" s="85" t="s">
        <v>110</v>
      </c>
      <c r="C53" s="56" t="n">
        <v>90789</v>
      </c>
      <c r="D53" s="86" t="n">
        <v>-2.67567132979579</v>
      </c>
      <c r="E53" s="87" t="n">
        <v>27877</v>
      </c>
      <c r="F53" s="86" t="n">
        <v>-6.80328964963894</v>
      </c>
      <c r="G53" s="87" t="n">
        <v>33190</v>
      </c>
      <c r="H53" s="86" t="n">
        <v>-7.55389671884575</v>
      </c>
      <c r="I53" s="87" t="n">
        <v>1428</v>
      </c>
      <c r="J53" s="86" t="n">
        <v>109.077598828697</v>
      </c>
      <c r="K53" s="87" t="n">
        <v>28294</v>
      </c>
      <c r="L53" s="86" t="n">
        <v>5.62192026280424</v>
      </c>
      <c r="M53" s="87" t="n">
        <v>17212</v>
      </c>
      <c r="N53" s="86" t="n">
        <v>14.4643213406929</v>
      </c>
      <c r="O53" s="87" t="n">
        <v>10959</v>
      </c>
      <c r="P53" s="88" t="n">
        <v>-4.81195170676627</v>
      </c>
    </row>
    <row r="54" customFormat="false" ht="13.5" hidden="false" customHeight="false" outlineLevel="0" collapsed="false">
      <c r="A54" s="60"/>
      <c r="B54" s="89" t="s">
        <v>14</v>
      </c>
      <c r="C54" s="33" t="n">
        <v>2489</v>
      </c>
      <c r="D54" s="80" t="n">
        <v>-37.1305885324577</v>
      </c>
      <c r="E54" s="33" t="n">
        <v>638</v>
      </c>
      <c r="F54" s="80" t="n">
        <v>-26.4129181084198</v>
      </c>
      <c r="G54" s="33" t="n">
        <v>1325</v>
      </c>
      <c r="H54" s="80" t="n">
        <v>-46.2474645030426</v>
      </c>
      <c r="I54" s="33" t="n">
        <v>9</v>
      </c>
      <c r="J54" s="80" t="n">
        <v>-93.3333333333333</v>
      </c>
      <c r="K54" s="33" t="n">
        <v>517</v>
      </c>
      <c r="L54" s="80" t="n">
        <v>5.08130081300813</v>
      </c>
      <c r="M54" s="33" t="n">
        <v>380</v>
      </c>
      <c r="N54" s="80" t="n">
        <v>20.253164556962</v>
      </c>
      <c r="O54" s="33" t="n">
        <v>126</v>
      </c>
      <c r="P54" s="34" t="n">
        <v>-28.4090909090909</v>
      </c>
    </row>
    <row r="55" customFormat="false" ht="13.5" hidden="false" customHeight="false" outlineLevel="0" collapsed="false">
      <c r="A55" s="60"/>
      <c r="B55" s="89" t="s">
        <v>113</v>
      </c>
      <c r="C55" s="33" t="n">
        <v>4346</v>
      </c>
      <c r="D55" s="80" t="n">
        <v>7.14990138067063</v>
      </c>
      <c r="E55" s="33" t="n">
        <v>2235</v>
      </c>
      <c r="F55" s="80" t="n">
        <v>-8.21355236139631</v>
      </c>
      <c r="G55" s="33" t="n">
        <v>1344</v>
      </c>
      <c r="H55" s="80" t="n">
        <v>8.47457627118644</v>
      </c>
      <c r="I55" s="33" t="n">
        <v>119</v>
      </c>
      <c r="J55" s="80" t="n">
        <v>230.555555555556</v>
      </c>
      <c r="K55" s="33" t="n">
        <v>648</v>
      </c>
      <c r="L55" s="80" t="n">
        <v>87.2832369942196</v>
      </c>
      <c r="M55" s="33" t="n">
        <v>384</v>
      </c>
      <c r="N55" s="80" t="n">
        <v>272.815533980583</v>
      </c>
      <c r="O55" s="33" t="n">
        <v>264</v>
      </c>
      <c r="P55" s="34" t="n">
        <v>10.4602510460251</v>
      </c>
    </row>
    <row r="56" customFormat="false" ht="13.5" hidden="false" customHeight="false" outlineLevel="0" collapsed="false">
      <c r="A56" s="60"/>
      <c r="B56" s="89" t="s">
        <v>114</v>
      </c>
      <c r="C56" s="33" t="n">
        <v>40700</v>
      </c>
      <c r="D56" s="80" t="n">
        <v>-1.249545068543</v>
      </c>
      <c r="E56" s="33" t="n">
        <v>9389</v>
      </c>
      <c r="F56" s="80" t="n">
        <v>-10.3589841512316</v>
      </c>
      <c r="G56" s="33" t="n">
        <v>13143</v>
      </c>
      <c r="H56" s="80" t="n">
        <v>-11.4472443066972</v>
      </c>
      <c r="I56" s="33" t="n">
        <v>674</v>
      </c>
      <c r="J56" s="80" t="n">
        <v>276.536312849162</v>
      </c>
      <c r="K56" s="33" t="n">
        <v>17494</v>
      </c>
      <c r="L56" s="80" t="n">
        <v>11.2849872773537</v>
      </c>
      <c r="M56" s="33" t="n">
        <v>11294</v>
      </c>
      <c r="N56" s="80" t="n">
        <v>23.3238698405766</v>
      </c>
      <c r="O56" s="33" t="n">
        <v>6130</v>
      </c>
      <c r="P56" s="34" t="n">
        <v>-3.91849529780565</v>
      </c>
    </row>
    <row r="57" customFormat="false" ht="13.5" hidden="false" customHeight="false" outlineLevel="0" collapsed="false">
      <c r="A57" s="60"/>
      <c r="B57" s="89" t="s">
        <v>115</v>
      </c>
      <c r="C57" s="33" t="n">
        <v>2926</v>
      </c>
      <c r="D57" s="80" t="n">
        <v>-15.2375434530707</v>
      </c>
      <c r="E57" s="33" t="n">
        <v>1792</v>
      </c>
      <c r="F57" s="80" t="n">
        <v>-8.24372759856631</v>
      </c>
      <c r="G57" s="33" t="n">
        <v>795</v>
      </c>
      <c r="H57" s="80" t="n">
        <v>-39.8638426626324</v>
      </c>
      <c r="I57" s="33" t="n">
        <v>89</v>
      </c>
      <c r="J57" s="80" t="n">
        <v>368.421052631579</v>
      </c>
      <c r="K57" s="33" t="n">
        <v>250</v>
      </c>
      <c r="L57" s="80" t="n">
        <v>58.2278481012658</v>
      </c>
      <c r="M57" s="33" t="n">
        <v>63</v>
      </c>
      <c r="N57" s="80" t="e">
        <f aca="false"/>
        <v>#DIV/0!</v>
      </c>
      <c r="O57" s="33" t="n">
        <v>175</v>
      </c>
      <c r="P57" s="34" t="n">
        <v>10.7594936708861</v>
      </c>
    </row>
    <row r="58" customFormat="false" ht="13.5" hidden="false" customHeight="false" outlineLevel="0" collapsed="false">
      <c r="A58" s="60"/>
      <c r="B58" s="89" t="s">
        <v>116</v>
      </c>
      <c r="C58" s="33" t="n">
        <v>11091</v>
      </c>
      <c r="D58" s="80" t="n">
        <v>8.26825458805153</v>
      </c>
      <c r="E58" s="33" t="n">
        <v>4378</v>
      </c>
      <c r="F58" s="80" t="n">
        <v>-1.17381489841986</v>
      </c>
      <c r="G58" s="33" t="n">
        <v>4711</v>
      </c>
      <c r="H58" s="80" t="n">
        <v>11.5557660430973</v>
      </c>
      <c r="I58" s="33" t="n">
        <v>12</v>
      </c>
      <c r="J58" s="80" t="n">
        <v>-52</v>
      </c>
      <c r="K58" s="33" t="n">
        <v>1990</v>
      </c>
      <c r="L58" s="80" t="n">
        <v>27.0753512132822</v>
      </c>
      <c r="M58" s="33" t="n">
        <v>1110</v>
      </c>
      <c r="N58" s="80" t="n">
        <v>34.2200725513906</v>
      </c>
      <c r="O58" s="33" t="n">
        <v>878</v>
      </c>
      <c r="P58" s="34" t="n">
        <v>19.7817189631651</v>
      </c>
    </row>
    <row r="59" customFormat="false" ht="13.5" hidden="false" customHeight="false" outlineLevel="0" collapsed="false">
      <c r="A59" s="60"/>
      <c r="B59" s="89" t="s">
        <v>117</v>
      </c>
      <c r="C59" s="33" t="n">
        <v>12602</v>
      </c>
      <c r="D59" s="80" t="n">
        <v>-11.8494683827644</v>
      </c>
      <c r="E59" s="33" t="n">
        <v>3708</v>
      </c>
      <c r="F59" s="80" t="n">
        <v>-8.55733662145499</v>
      </c>
      <c r="G59" s="33" t="n">
        <v>4105</v>
      </c>
      <c r="H59" s="80" t="n">
        <v>-15.360824742268</v>
      </c>
      <c r="I59" s="33" t="n">
        <v>141</v>
      </c>
      <c r="J59" s="80" t="n">
        <v>38.235294117647</v>
      </c>
      <c r="K59" s="33" t="n">
        <v>4648</v>
      </c>
      <c r="L59" s="80" t="n">
        <v>-12.1194932879561</v>
      </c>
      <c r="M59" s="33" t="n">
        <v>1904</v>
      </c>
      <c r="N59" s="80" t="n">
        <v>-12.0554272517321</v>
      </c>
      <c r="O59" s="33" t="n">
        <v>2733</v>
      </c>
      <c r="P59" s="34" t="n">
        <v>-12.3476587556126</v>
      </c>
    </row>
    <row r="60" customFormat="false" ht="13.5" hidden="false" customHeight="false" outlineLevel="0" collapsed="false">
      <c r="A60" s="60"/>
      <c r="B60" s="89" t="s">
        <v>118</v>
      </c>
      <c r="C60" s="33" t="n">
        <v>4441</v>
      </c>
      <c r="D60" s="80" t="n">
        <v>-3.72859310643833</v>
      </c>
      <c r="E60" s="33" t="n">
        <v>1751</v>
      </c>
      <c r="F60" s="80" t="n">
        <v>1.38969310943833</v>
      </c>
      <c r="G60" s="33" t="n">
        <v>1782</v>
      </c>
      <c r="H60" s="80" t="n">
        <v>5.44378698224853</v>
      </c>
      <c r="I60" s="33" t="n">
        <v>140</v>
      </c>
      <c r="J60" s="80" t="n">
        <v>91.7808219178082</v>
      </c>
      <c r="K60" s="33" t="n">
        <v>768</v>
      </c>
      <c r="L60" s="80" t="n">
        <v>-31.6117542297418</v>
      </c>
      <c r="M60" s="33" t="n">
        <v>517</v>
      </c>
      <c r="N60" s="80" t="n">
        <v>-37.7858002406739</v>
      </c>
      <c r="O60" s="33" t="n">
        <v>234</v>
      </c>
      <c r="P60" s="34" t="n">
        <v>-10</v>
      </c>
    </row>
    <row r="61" customFormat="false" ht="13.5" hidden="false" customHeight="false" outlineLevel="0" collapsed="false">
      <c r="A61" s="60"/>
      <c r="B61" s="89" t="s">
        <v>119</v>
      </c>
      <c r="C61" s="33" t="n">
        <v>2036</v>
      </c>
      <c r="D61" s="80" t="n">
        <v>-11.0528615115771</v>
      </c>
      <c r="E61" s="33" t="n">
        <v>1007</v>
      </c>
      <c r="F61" s="80" t="n">
        <v>-1.7560975609756</v>
      </c>
      <c r="G61" s="33" t="n">
        <v>755</v>
      </c>
      <c r="H61" s="80" t="n">
        <v>-10.2259215219976</v>
      </c>
      <c r="I61" s="33" t="n">
        <v>24</v>
      </c>
      <c r="J61" s="80" t="n">
        <v>-14.2857142857143</v>
      </c>
      <c r="K61" s="33" t="n">
        <v>250</v>
      </c>
      <c r="L61" s="80" t="n">
        <v>-36.7088607594937</v>
      </c>
      <c r="M61" s="33" t="n">
        <v>130</v>
      </c>
      <c r="N61" s="80" t="n">
        <v>-50.5703422053232</v>
      </c>
      <c r="O61" s="33" t="n">
        <v>120</v>
      </c>
      <c r="P61" s="34" t="n">
        <v>-7.69230769230769</v>
      </c>
    </row>
    <row r="62" customFormat="false" ht="13.5" hidden="false" customHeight="false" outlineLevel="0" collapsed="false">
      <c r="A62" s="60"/>
      <c r="B62" s="89" t="s">
        <v>120</v>
      </c>
      <c r="C62" s="33" t="n">
        <v>9032</v>
      </c>
      <c r="D62" s="80" t="n">
        <v>12.7168351428928</v>
      </c>
      <c r="E62" s="33" t="n">
        <v>2763</v>
      </c>
      <c r="F62" s="80" t="n">
        <v>3.05856023871689</v>
      </c>
      <c r="G62" s="33" t="n">
        <v>4371</v>
      </c>
      <c r="H62" s="80" t="n">
        <v>18.6482084690554</v>
      </c>
      <c r="I62" s="33" t="n">
        <v>220</v>
      </c>
      <c r="J62" s="80" t="n">
        <v>155.813953488372</v>
      </c>
      <c r="K62" s="33" t="n">
        <v>1678</v>
      </c>
      <c r="L62" s="80" t="n">
        <v>7.42637644046096</v>
      </c>
      <c r="M62" s="33" t="n">
        <v>1390</v>
      </c>
      <c r="N62" s="80" t="n">
        <v>11.9162640901771</v>
      </c>
      <c r="O62" s="33" t="n">
        <v>288</v>
      </c>
      <c r="P62" s="34" t="n">
        <v>-8.28025477707006</v>
      </c>
    </row>
    <row r="63" customFormat="false" ht="14.25" hidden="false" customHeight="false" outlineLevel="0" collapsed="false">
      <c r="A63" s="60"/>
      <c r="B63" s="90" t="s">
        <v>108</v>
      </c>
      <c r="C63" s="87" t="n">
        <v>1126</v>
      </c>
      <c r="D63" s="86" t="n">
        <v>-1.91637630662021</v>
      </c>
      <c r="E63" s="87" t="n">
        <v>216</v>
      </c>
      <c r="F63" s="86" t="n">
        <v>-18.4905660377358</v>
      </c>
      <c r="G63" s="87" t="n">
        <v>859</v>
      </c>
      <c r="H63" s="86" t="n">
        <v>15.1474530831099</v>
      </c>
      <c r="I63" s="87" t="n">
        <v>0</v>
      </c>
      <c r="J63" s="86" t="e">
        <f aca="false"/>
        <v>#DIV/0!</v>
      </c>
      <c r="K63" s="87" t="n">
        <v>51</v>
      </c>
      <c r="L63" s="86" t="n">
        <v>-62.7737226277372</v>
      </c>
      <c r="M63" s="87" t="n">
        <v>40</v>
      </c>
      <c r="N63" s="86" t="n">
        <v>-69.6969696969697</v>
      </c>
      <c r="O63" s="87" t="n">
        <v>11</v>
      </c>
      <c r="P63" s="88" t="n">
        <v>120</v>
      </c>
    </row>
    <row r="64" customFormat="false" ht="13.5" hidden="false" customHeight="false" outlineLevel="0" collapsed="false">
      <c r="A64" s="60"/>
      <c r="B64" s="89" t="s">
        <v>121</v>
      </c>
      <c r="C64" s="33" t="n">
        <v>34249</v>
      </c>
      <c r="D64" s="80" t="n">
        <v>-0.323050058207215</v>
      </c>
      <c r="E64" s="33" t="n">
        <v>6042</v>
      </c>
      <c r="F64" s="80" t="n">
        <v>-11.3946326440827</v>
      </c>
      <c r="G64" s="33" t="n">
        <v>10914</v>
      </c>
      <c r="H64" s="80" t="n">
        <v>-13.7301399098886</v>
      </c>
      <c r="I64" s="33" t="n">
        <v>663</v>
      </c>
      <c r="J64" s="80" t="n">
        <v>380.434782608696</v>
      </c>
      <c r="K64" s="33" t="n">
        <v>16630</v>
      </c>
      <c r="L64" s="80" t="n">
        <v>12.7304772234273</v>
      </c>
      <c r="M64" s="33" t="n">
        <v>10972</v>
      </c>
      <c r="N64" s="80" t="n">
        <v>25.6239981680788</v>
      </c>
      <c r="O64" s="33" t="n">
        <v>5592</v>
      </c>
      <c r="P64" s="34" t="n">
        <v>-4.57337883959045</v>
      </c>
    </row>
    <row r="65" customFormat="false" ht="13.5" hidden="false" customHeight="false" outlineLevel="0" collapsed="false">
      <c r="A65" s="60"/>
      <c r="B65" s="89" t="s">
        <v>122</v>
      </c>
      <c r="C65" s="33" t="n">
        <v>11091</v>
      </c>
      <c r="D65" s="80" t="n">
        <v>8.26825458805153</v>
      </c>
      <c r="E65" s="33" t="n">
        <v>4378</v>
      </c>
      <c r="F65" s="80" t="n">
        <v>-1.17381489841986</v>
      </c>
      <c r="G65" s="33" t="n">
        <v>4711</v>
      </c>
      <c r="H65" s="80" t="n">
        <v>11.5557660430973</v>
      </c>
      <c r="I65" s="33" t="n">
        <v>12</v>
      </c>
      <c r="J65" s="80" t="n">
        <v>-52</v>
      </c>
      <c r="K65" s="33" t="n">
        <v>1990</v>
      </c>
      <c r="L65" s="80" t="n">
        <v>27.0753512132822</v>
      </c>
      <c r="M65" s="33" t="n">
        <v>1110</v>
      </c>
      <c r="N65" s="80" t="n">
        <v>34.2200725513906</v>
      </c>
      <c r="O65" s="33" t="n">
        <v>878</v>
      </c>
      <c r="P65" s="34" t="n">
        <v>19.7817189631651</v>
      </c>
    </row>
    <row r="66" customFormat="false" ht="13.5" hidden="false" customHeight="false" outlineLevel="0" collapsed="false">
      <c r="A66" s="60"/>
      <c r="B66" s="89" t="s">
        <v>123</v>
      </c>
      <c r="C66" s="33" t="n">
        <v>12602</v>
      </c>
      <c r="D66" s="80" t="n">
        <v>-11.8494683827644</v>
      </c>
      <c r="E66" s="33" t="n">
        <v>3708</v>
      </c>
      <c r="F66" s="80" t="n">
        <v>-8.55733662145499</v>
      </c>
      <c r="G66" s="33" t="n">
        <v>4105</v>
      </c>
      <c r="H66" s="80" t="n">
        <v>-15.360824742268</v>
      </c>
      <c r="I66" s="33" t="n">
        <v>141</v>
      </c>
      <c r="J66" s="80" t="n">
        <v>38.235294117647</v>
      </c>
      <c r="K66" s="33" t="n">
        <v>4648</v>
      </c>
      <c r="L66" s="80" t="n">
        <v>-12.1194932879561</v>
      </c>
      <c r="M66" s="33" t="n">
        <v>1904</v>
      </c>
      <c r="N66" s="80" t="n">
        <v>-12.0554272517321</v>
      </c>
      <c r="O66" s="33" t="n">
        <v>2733</v>
      </c>
      <c r="P66" s="34" t="n">
        <v>-12.3476587556126</v>
      </c>
    </row>
    <row r="67" customFormat="false" ht="14.25" hidden="false" customHeight="false" outlineLevel="0" collapsed="false">
      <c r="A67" s="60"/>
      <c r="B67" s="91" t="s">
        <v>124</v>
      </c>
      <c r="C67" s="87" t="n">
        <v>32847</v>
      </c>
      <c r="D67" s="86" t="n">
        <v>-4.47288061654791</v>
      </c>
      <c r="E67" s="87" t="n">
        <v>13749</v>
      </c>
      <c r="F67" s="86" t="n">
        <v>-5.8803395399781</v>
      </c>
      <c r="G67" s="87" t="n">
        <v>13460</v>
      </c>
      <c r="H67" s="86" t="n">
        <v>-5.06418394696007</v>
      </c>
      <c r="I67" s="87" t="n">
        <v>612</v>
      </c>
      <c r="J67" s="86" t="n">
        <v>46.4114832535885</v>
      </c>
      <c r="K67" s="87" t="n">
        <v>5026</v>
      </c>
      <c r="L67" s="86" t="n">
        <v>-2.99170044392974</v>
      </c>
      <c r="M67" s="87" t="n">
        <v>3226</v>
      </c>
      <c r="N67" s="86" t="n">
        <v>-2.56720024161885</v>
      </c>
      <c r="O67" s="87" t="n">
        <v>1756</v>
      </c>
      <c r="P67" s="88" t="n">
        <v>-2.5527192008878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3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2485</v>
      </c>
      <c r="D6" s="80" t="n">
        <v>9.375</v>
      </c>
      <c r="E6" s="33" t="n">
        <v>367</v>
      </c>
      <c r="F6" s="80" t="n">
        <v>-9.60591133004927</v>
      </c>
      <c r="G6" s="33" t="n">
        <v>1088</v>
      </c>
      <c r="H6" s="80" t="n">
        <v>-13.3757961783439</v>
      </c>
      <c r="I6" s="33" t="n">
        <v>22</v>
      </c>
      <c r="J6" s="80" t="n">
        <v>1000</v>
      </c>
      <c r="K6" s="33" t="n">
        <v>1008</v>
      </c>
      <c r="L6" s="80" t="n">
        <v>65.7894736842105</v>
      </c>
      <c r="M6" s="33" t="n">
        <v>844</v>
      </c>
      <c r="N6" s="80" t="n">
        <v>87.139689578714</v>
      </c>
      <c r="O6" s="33" t="n">
        <v>162</v>
      </c>
      <c r="P6" s="34" t="n">
        <v>29.6</v>
      </c>
    </row>
    <row r="7" customFormat="false" ht="13.5" hidden="false" customHeight="false" outlineLevel="0" collapsed="false">
      <c r="A7" s="60"/>
      <c r="B7" s="79" t="s">
        <v>19</v>
      </c>
      <c r="C7" s="29" t="n">
        <v>269</v>
      </c>
      <c r="D7" s="80" t="n">
        <v>-19.9404761904762</v>
      </c>
      <c r="E7" s="33" t="n">
        <v>109</v>
      </c>
      <c r="F7" s="80" t="n">
        <v>-9.91735537190083</v>
      </c>
      <c r="G7" s="33" t="n">
        <v>133</v>
      </c>
      <c r="H7" s="80" t="n">
        <v>-32.8282828282828</v>
      </c>
      <c r="I7" s="33" t="n">
        <v>1</v>
      </c>
      <c r="J7" s="80" t="s">
        <v>130</v>
      </c>
      <c r="K7" s="33" t="n">
        <v>26</v>
      </c>
      <c r="L7" s="80" t="n">
        <v>52.9411764705882</v>
      </c>
      <c r="M7" s="33" t="n">
        <v>0</v>
      </c>
      <c r="N7" s="80" t="s">
        <v>129</v>
      </c>
      <c r="O7" s="33" t="n">
        <v>26</v>
      </c>
      <c r="P7" s="34" t="n">
        <v>52.9411764705882</v>
      </c>
    </row>
    <row r="8" customFormat="false" ht="13.5" hidden="false" customHeight="false" outlineLevel="0" collapsed="false">
      <c r="A8" s="60"/>
      <c r="B8" s="79" t="s">
        <v>21</v>
      </c>
      <c r="C8" s="29" t="n">
        <v>450</v>
      </c>
      <c r="D8" s="80" t="n">
        <v>-41.48244473342</v>
      </c>
      <c r="E8" s="33" t="n">
        <v>230</v>
      </c>
      <c r="F8" s="80" t="n">
        <v>5.50458715596329</v>
      </c>
      <c r="G8" s="33" t="n">
        <v>198</v>
      </c>
      <c r="H8" s="80" t="n">
        <v>-18.5185185185185</v>
      </c>
      <c r="I8" s="33" t="n">
        <v>0</v>
      </c>
      <c r="J8" s="80" t="s">
        <v>128</v>
      </c>
      <c r="K8" s="33" t="n">
        <v>22</v>
      </c>
      <c r="L8" s="80" t="n">
        <v>-92.8338762214984</v>
      </c>
      <c r="M8" s="33" t="n">
        <v>0</v>
      </c>
      <c r="N8" s="80" t="s">
        <v>128</v>
      </c>
      <c r="O8" s="33" t="n">
        <v>22</v>
      </c>
      <c r="P8" s="34" t="n">
        <v>-4.34782608695652</v>
      </c>
    </row>
    <row r="9" customFormat="false" ht="13.5" hidden="false" customHeight="false" outlineLevel="0" collapsed="false">
      <c r="A9" s="60"/>
      <c r="B9" s="79" t="s">
        <v>22</v>
      </c>
      <c r="C9" s="29" t="n">
        <v>1377</v>
      </c>
      <c r="D9" s="80" t="n">
        <v>39.9390243902439</v>
      </c>
      <c r="E9" s="33" t="n">
        <v>477</v>
      </c>
      <c r="F9" s="80" t="n">
        <v>11.9718309859155</v>
      </c>
      <c r="G9" s="33" t="n">
        <v>527</v>
      </c>
      <c r="H9" s="80" t="n">
        <v>45.1790633608815</v>
      </c>
      <c r="I9" s="33" t="n">
        <v>6</v>
      </c>
      <c r="J9" s="80" t="n">
        <v>100</v>
      </c>
      <c r="K9" s="33" t="n">
        <v>367</v>
      </c>
      <c r="L9" s="80" t="n">
        <v>91.1458333333333</v>
      </c>
      <c r="M9" s="33" t="n">
        <v>226</v>
      </c>
      <c r="N9" s="80" t="n">
        <v>140.425531914894</v>
      </c>
      <c r="O9" s="33" t="n">
        <v>141</v>
      </c>
      <c r="P9" s="34" t="n">
        <v>43.8775510204082</v>
      </c>
    </row>
    <row r="10" customFormat="false" ht="13.5" hidden="false" customHeight="false" outlineLevel="0" collapsed="false">
      <c r="A10" s="60"/>
      <c r="B10" s="79" t="s">
        <v>24</v>
      </c>
      <c r="C10" s="29" t="n">
        <v>514</v>
      </c>
      <c r="D10" s="80" t="n">
        <v>49.4186046511628</v>
      </c>
      <c r="E10" s="33" t="n">
        <v>220</v>
      </c>
      <c r="F10" s="80" t="n">
        <v>13.4020618556701</v>
      </c>
      <c r="G10" s="33" t="n">
        <v>166</v>
      </c>
      <c r="H10" s="80" t="n">
        <v>46.9026548672566</v>
      </c>
      <c r="I10" s="33" t="n">
        <v>1</v>
      </c>
      <c r="J10" s="80" t="n">
        <v>-66.6666666666667</v>
      </c>
      <c r="K10" s="33" t="n">
        <v>127</v>
      </c>
      <c r="L10" s="80" t="n">
        <v>273.529411764706</v>
      </c>
      <c r="M10" s="33" t="n">
        <v>52</v>
      </c>
      <c r="N10" s="80" t="s">
        <v>130</v>
      </c>
      <c r="O10" s="33" t="n">
        <v>37</v>
      </c>
      <c r="P10" s="34" t="n">
        <v>8.8235294117647</v>
      </c>
    </row>
    <row r="11" customFormat="false" ht="13.5" hidden="false" customHeight="false" outlineLevel="0" collapsed="false">
      <c r="A11" s="60"/>
      <c r="B11" s="79" t="s">
        <v>26</v>
      </c>
      <c r="C11" s="29" t="n">
        <v>391</v>
      </c>
      <c r="D11" s="80" t="n">
        <v>5.10752688172043</v>
      </c>
      <c r="E11" s="33" t="n">
        <v>168</v>
      </c>
      <c r="F11" s="80" t="n">
        <v>5</v>
      </c>
      <c r="G11" s="33" t="n">
        <v>146</v>
      </c>
      <c r="H11" s="80" t="n">
        <v>39.047619047619</v>
      </c>
      <c r="I11" s="33" t="n">
        <v>0</v>
      </c>
      <c r="J11" s="80" t="s">
        <v>129</v>
      </c>
      <c r="K11" s="33" t="n">
        <v>77</v>
      </c>
      <c r="L11" s="80" t="n">
        <v>-28.0373831775701</v>
      </c>
      <c r="M11" s="33" t="n">
        <v>56</v>
      </c>
      <c r="N11" s="80" t="n">
        <v>-33.3333333333333</v>
      </c>
      <c r="O11" s="33" t="n">
        <v>21</v>
      </c>
      <c r="P11" s="34" t="n">
        <v>-8.69565217391305</v>
      </c>
    </row>
    <row r="12" customFormat="false" ht="13.5" hidden="false" customHeight="false" outlineLevel="0" collapsed="false">
      <c r="A12" s="60"/>
      <c r="B12" s="79" t="s">
        <v>28</v>
      </c>
      <c r="C12" s="29" t="n">
        <v>1088</v>
      </c>
      <c r="D12" s="80" t="n">
        <v>22.9378531073446</v>
      </c>
      <c r="E12" s="33" t="n">
        <v>448</v>
      </c>
      <c r="F12" s="80" t="n">
        <v>6.1611374407583</v>
      </c>
      <c r="G12" s="33" t="n">
        <v>552</v>
      </c>
      <c r="H12" s="80" t="n">
        <v>37.6558603491272</v>
      </c>
      <c r="I12" s="33" t="n">
        <v>1</v>
      </c>
      <c r="J12" s="80" t="s">
        <v>130</v>
      </c>
      <c r="K12" s="33" t="n">
        <v>87</v>
      </c>
      <c r="L12" s="80" t="n">
        <v>40.3225806451613</v>
      </c>
      <c r="M12" s="33" t="n">
        <v>0</v>
      </c>
      <c r="N12" s="80" t="s">
        <v>128</v>
      </c>
      <c r="O12" s="33" t="n">
        <v>55</v>
      </c>
      <c r="P12" s="34" t="n">
        <v>66.6666666666667</v>
      </c>
    </row>
    <row r="13" customFormat="false" ht="13.5" hidden="false" customHeight="false" outlineLevel="0" collapsed="false">
      <c r="A13" s="60"/>
      <c r="B13" s="79" t="s">
        <v>30</v>
      </c>
      <c r="C13" s="29" t="n">
        <v>1558</v>
      </c>
      <c r="D13" s="80" t="n">
        <v>-15.4180238870793</v>
      </c>
      <c r="E13" s="33" t="n">
        <v>837</v>
      </c>
      <c r="F13" s="80" t="n">
        <v>-9.90312163616792</v>
      </c>
      <c r="G13" s="33" t="n">
        <v>475</v>
      </c>
      <c r="H13" s="80" t="n">
        <v>-6.31163708086785</v>
      </c>
      <c r="I13" s="33" t="n">
        <v>12</v>
      </c>
      <c r="J13" s="80" t="n">
        <v>500</v>
      </c>
      <c r="K13" s="33" t="n">
        <v>234</v>
      </c>
      <c r="L13" s="80" t="n">
        <v>-42.0792079207921</v>
      </c>
      <c r="M13" s="33" t="n">
        <v>121</v>
      </c>
      <c r="N13" s="80" t="n">
        <v>-60.4575163398693</v>
      </c>
      <c r="O13" s="33" t="n">
        <v>113</v>
      </c>
      <c r="P13" s="34" t="n">
        <v>15.3061224489796</v>
      </c>
    </row>
    <row r="14" customFormat="false" ht="13.5" hidden="false" customHeight="false" outlineLevel="0" collapsed="false">
      <c r="A14" s="60"/>
      <c r="B14" s="79" t="s">
        <v>32</v>
      </c>
      <c r="C14" s="29" t="n">
        <v>1396</v>
      </c>
      <c r="D14" s="80" t="n">
        <v>10.8816521048451</v>
      </c>
      <c r="E14" s="33" t="n">
        <v>684</v>
      </c>
      <c r="F14" s="80" t="n">
        <v>1.63447251114413</v>
      </c>
      <c r="G14" s="33" t="n">
        <v>431</v>
      </c>
      <c r="H14" s="80" t="n">
        <v>-15.4901960784314</v>
      </c>
      <c r="I14" s="33" t="n">
        <v>1</v>
      </c>
      <c r="J14" s="80" t="n">
        <v>-80</v>
      </c>
      <c r="K14" s="33" t="n">
        <v>280</v>
      </c>
      <c r="L14" s="80" t="n">
        <v>294.366197183099</v>
      </c>
      <c r="M14" s="33" t="n">
        <v>165</v>
      </c>
      <c r="N14" s="80" t="s">
        <v>130</v>
      </c>
      <c r="O14" s="33" t="n">
        <v>115</v>
      </c>
      <c r="P14" s="34" t="n">
        <v>61.9718309859155</v>
      </c>
    </row>
    <row r="15" customFormat="false" ht="13.5" hidden="false" customHeight="false" outlineLevel="0" collapsed="false">
      <c r="A15" s="60"/>
      <c r="B15" s="79" t="s">
        <v>34</v>
      </c>
      <c r="C15" s="29" t="n">
        <v>1067</v>
      </c>
      <c r="D15" s="80" t="n">
        <v>9.5482546201232</v>
      </c>
      <c r="E15" s="33" t="n">
        <v>567</v>
      </c>
      <c r="F15" s="80" t="n">
        <v>3.84615384615385</v>
      </c>
      <c r="G15" s="33" t="n">
        <v>345</v>
      </c>
      <c r="H15" s="80" t="n">
        <v>5.82822085889572</v>
      </c>
      <c r="I15" s="33" t="n">
        <v>4</v>
      </c>
      <c r="J15" s="80" t="n">
        <v>300</v>
      </c>
      <c r="K15" s="33" t="n">
        <v>151</v>
      </c>
      <c r="L15" s="80" t="n">
        <v>49.5049504950495</v>
      </c>
      <c r="M15" s="33" t="n">
        <v>0</v>
      </c>
      <c r="N15" s="80" t="s">
        <v>129</v>
      </c>
      <c r="O15" s="33" t="n">
        <v>115</v>
      </c>
      <c r="P15" s="34" t="n">
        <v>13.8613861386139</v>
      </c>
    </row>
    <row r="16" customFormat="false" ht="13.5" hidden="false" customHeight="false" outlineLevel="0" collapsed="false">
      <c r="A16" s="60"/>
      <c r="B16" s="79" t="s">
        <v>36</v>
      </c>
      <c r="C16" s="29" t="n">
        <v>5665</v>
      </c>
      <c r="D16" s="80" t="n">
        <v>15.8960720130933</v>
      </c>
      <c r="E16" s="33" t="n">
        <v>1520</v>
      </c>
      <c r="F16" s="80" t="n">
        <v>-5.4726368159204</v>
      </c>
      <c r="G16" s="33" t="n">
        <v>1533</v>
      </c>
      <c r="H16" s="80" t="n">
        <v>6.82926829268294</v>
      </c>
      <c r="I16" s="33" t="n">
        <v>53</v>
      </c>
      <c r="J16" s="80" t="n">
        <v>20.4545454545455</v>
      </c>
      <c r="K16" s="33" t="n">
        <v>2559</v>
      </c>
      <c r="L16" s="80" t="n">
        <v>42.0877290394226</v>
      </c>
      <c r="M16" s="33" t="n">
        <v>1316</v>
      </c>
      <c r="N16" s="80" t="n">
        <v>290.504451038576</v>
      </c>
      <c r="O16" s="33" t="n">
        <v>1242</v>
      </c>
      <c r="P16" s="34" t="n">
        <v>-15.1639344262295</v>
      </c>
    </row>
    <row r="17" customFormat="false" ht="13.5" hidden="false" customHeight="false" outlineLevel="0" collapsed="false">
      <c r="A17" s="60"/>
      <c r="B17" s="79" t="s">
        <v>38</v>
      </c>
      <c r="C17" s="29" t="n">
        <v>4466</v>
      </c>
      <c r="D17" s="80" t="n">
        <v>8.34546336729743</v>
      </c>
      <c r="E17" s="33" t="n">
        <v>1189</v>
      </c>
      <c r="F17" s="80" t="n">
        <v>-0.916666666666671</v>
      </c>
      <c r="G17" s="33" t="n">
        <v>1257</v>
      </c>
      <c r="H17" s="80" t="n">
        <v>-18.1640625</v>
      </c>
      <c r="I17" s="33" t="n">
        <v>5</v>
      </c>
      <c r="J17" s="80" t="s">
        <v>130</v>
      </c>
      <c r="K17" s="33" t="n">
        <v>2015</v>
      </c>
      <c r="L17" s="80" t="n">
        <v>45.3823953823954</v>
      </c>
      <c r="M17" s="33" t="n">
        <v>978</v>
      </c>
      <c r="N17" s="80" t="n">
        <v>72.791519434629</v>
      </c>
      <c r="O17" s="33" t="n">
        <v>1037</v>
      </c>
      <c r="P17" s="34" t="n">
        <v>28.9800995024876</v>
      </c>
    </row>
    <row r="18" customFormat="false" ht="13.5" hidden="false" customHeight="false" outlineLevel="0" collapsed="false">
      <c r="A18" s="60"/>
      <c r="B18" s="79" t="s">
        <v>40</v>
      </c>
      <c r="C18" s="29" t="n">
        <v>13774</v>
      </c>
      <c r="D18" s="80" t="n">
        <v>-13.229179790853</v>
      </c>
      <c r="E18" s="33" t="n">
        <v>1471</v>
      </c>
      <c r="F18" s="80" t="n">
        <v>-5.82586427656851</v>
      </c>
      <c r="G18" s="33" t="n">
        <v>6222</v>
      </c>
      <c r="H18" s="80" t="n">
        <v>-4.74586650336804</v>
      </c>
      <c r="I18" s="33" t="n">
        <v>20</v>
      </c>
      <c r="J18" s="80" t="n">
        <v>-39.3939393939394</v>
      </c>
      <c r="K18" s="33" t="n">
        <v>6061</v>
      </c>
      <c r="L18" s="80" t="n">
        <v>-21.7632631986575</v>
      </c>
      <c r="M18" s="33" t="n">
        <v>4192</v>
      </c>
      <c r="N18" s="80" t="n">
        <v>-27.5868025565728</v>
      </c>
      <c r="O18" s="33" t="n">
        <v>1859</v>
      </c>
      <c r="P18" s="34" t="n">
        <v>-4.66666666666666</v>
      </c>
    </row>
    <row r="19" customFormat="false" ht="13.5" hidden="false" customHeight="false" outlineLevel="0" collapsed="false">
      <c r="A19" s="60"/>
      <c r="B19" s="79" t="s">
        <v>42</v>
      </c>
      <c r="C19" s="29" t="n">
        <v>7116</v>
      </c>
      <c r="D19" s="80" t="n">
        <v>-12.9966988629417</v>
      </c>
      <c r="E19" s="33" t="n">
        <v>1621</v>
      </c>
      <c r="F19" s="80" t="n">
        <v>-1.75757575757575</v>
      </c>
      <c r="G19" s="33" t="n">
        <v>2597</v>
      </c>
      <c r="H19" s="80" t="n">
        <v>12.4242424242424</v>
      </c>
      <c r="I19" s="33" t="n">
        <v>0</v>
      </c>
      <c r="J19" s="80" t="s">
        <v>128</v>
      </c>
      <c r="K19" s="33" t="n">
        <v>2898</v>
      </c>
      <c r="L19" s="80" t="n">
        <v>-30.8518253400143</v>
      </c>
      <c r="M19" s="33" t="n">
        <v>1424</v>
      </c>
      <c r="N19" s="80" t="n">
        <v>-50.5211952744962</v>
      </c>
      <c r="O19" s="33" t="n">
        <v>1470</v>
      </c>
      <c r="P19" s="34" t="n">
        <v>11.957349581112</v>
      </c>
    </row>
    <row r="20" customFormat="false" ht="13.5" hidden="false" customHeight="false" outlineLevel="0" collapsed="false">
      <c r="A20" s="60"/>
      <c r="B20" s="79" t="s">
        <v>44</v>
      </c>
      <c r="C20" s="29" t="n">
        <v>1581</v>
      </c>
      <c r="D20" s="80" t="n">
        <v>70.7343412526998</v>
      </c>
      <c r="E20" s="33" t="n">
        <v>471</v>
      </c>
      <c r="F20" s="80" t="n">
        <v>35.3448275862069</v>
      </c>
      <c r="G20" s="33" t="n">
        <v>949</v>
      </c>
      <c r="H20" s="80" t="n">
        <v>99.3697478991597</v>
      </c>
      <c r="I20" s="33" t="n">
        <v>0</v>
      </c>
      <c r="J20" s="80" t="s">
        <v>128</v>
      </c>
      <c r="K20" s="33" t="n">
        <v>161</v>
      </c>
      <c r="L20" s="80" t="n">
        <v>61</v>
      </c>
      <c r="M20" s="33" t="n">
        <v>51</v>
      </c>
      <c r="N20" s="80" t="n">
        <v>24.390243902439</v>
      </c>
      <c r="O20" s="33" t="n">
        <v>84</v>
      </c>
      <c r="P20" s="34" t="n">
        <v>42.3728813559322</v>
      </c>
    </row>
    <row r="21" customFormat="false" ht="13.5" hidden="false" customHeight="false" outlineLevel="0" collapsed="false">
      <c r="A21" s="60"/>
      <c r="B21" s="79" t="s">
        <v>46</v>
      </c>
      <c r="C21" s="29" t="n">
        <v>340</v>
      </c>
      <c r="D21" s="80" t="n">
        <v>8.97435897435896</v>
      </c>
      <c r="E21" s="33" t="n">
        <v>184</v>
      </c>
      <c r="F21" s="80" t="n">
        <v>-7.07070707070707</v>
      </c>
      <c r="G21" s="33" t="n">
        <v>115</v>
      </c>
      <c r="H21" s="80" t="n">
        <v>43.75</v>
      </c>
      <c r="I21" s="33" t="n">
        <v>0</v>
      </c>
      <c r="J21" s="80" t="s">
        <v>128</v>
      </c>
      <c r="K21" s="33" t="n">
        <v>41</v>
      </c>
      <c r="L21" s="80" t="n">
        <v>28.125</v>
      </c>
      <c r="M21" s="33" t="n">
        <v>0</v>
      </c>
      <c r="N21" s="80" t="s">
        <v>129</v>
      </c>
      <c r="O21" s="33" t="n">
        <v>41</v>
      </c>
      <c r="P21" s="34" t="n">
        <v>28.125</v>
      </c>
    </row>
    <row r="22" customFormat="false" ht="13.5" hidden="false" customHeight="false" outlineLevel="0" collapsed="false">
      <c r="A22" s="60"/>
      <c r="B22" s="79" t="s">
        <v>48</v>
      </c>
      <c r="C22" s="29" t="n">
        <v>665</v>
      </c>
      <c r="D22" s="80" t="n">
        <v>30.1369863013699</v>
      </c>
      <c r="E22" s="33" t="n">
        <v>278</v>
      </c>
      <c r="F22" s="80" t="n">
        <v>0.724637681159422</v>
      </c>
      <c r="G22" s="33" t="n">
        <v>247</v>
      </c>
      <c r="H22" s="80" t="n">
        <v>30.6878306878307</v>
      </c>
      <c r="I22" s="33" t="n">
        <v>0</v>
      </c>
      <c r="J22" s="80" t="s">
        <v>128</v>
      </c>
      <c r="K22" s="33" t="n">
        <v>140</v>
      </c>
      <c r="L22" s="80" t="n">
        <v>311.764705882353</v>
      </c>
      <c r="M22" s="33" t="n">
        <v>113</v>
      </c>
      <c r="N22" s="80" t="s">
        <v>130</v>
      </c>
      <c r="O22" s="33" t="n">
        <v>27</v>
      </c>
      <c r="P22" s="34" t="n">
        <v>-20.5882352941177</v>
      </c>
    </row>
    <row r="23" customFormat="false" ht="13.5" hidden="false" customHeight="false" outlineLevel="0" collapsed="false">
      <c r="A23" s="60"/>
      <c r="B23" s="79" t="s">
        <v>50</v>
      </c>
      <c r="C23" s="29" t="n">
        <v>296</v>
      </c>
      <c r="D23" s="80" t="n">
        <v>-24.4897959183674</v>
      </c>
      <c r="E23" s="33" t="n">
        <v>180</v>
      </c>
      <c r="F23" s="80" t="n">
        <v>-14.2857142857143</v>
      </c>
      <c r="G23" s="33" t="n">
        <v>83</v>
      </c>
      <c r="H23" s="80" t="n">
        <v>-38.0597014925373</v>
      </c>
      <c r="I23" s="33" t="n">
        <v>0</v>
      </c>
      <c r="J23" s="80" t="s">
        <v>129</v>
      </c>
      <c r="K23" s="33" t="n">
        <v>33</v>
      </c>
      <c r="L23" s="80" t="n">
        <v>-31.25</v>
      </c>
      <c r="M23" s="33" t="n">
        <v>20</v>
      </c>
      <c r="N23" s="80" t="n">
        <v>-28.5714285714286</v>
      </c>
      <c r="O23" s="33" t="n">
        <v>13</v>
      </c>
      <c r="P23" s="34" t="n">
        <v>-35</v>
      </c>
    </row>
    <row r="24" customFormat="false" ht="13.5" hidden="false" customHeight="false" outlineLevel="0" collapsed="false">
      <c r="A24" s="60"/>
      <c r="B24" s="79" t="s">
        <v>52</v>
      </c>
      <c r="C24" s="29" t="n">
        <v>405</v>
      </c>
      <c r="D24" s="80" t="n">
        <v>29.3929712460064</v>
      </c>
      <c r="E24" s="33" t="n">
        <v>214</v>
      </c>
      <c r="F24" s="80" t="n">
        <v>10.3092783505155</v>
      </c>
      <c r="G24" s="33" t="n">
        <v>160</v>
      </c>
      <c r="H24" s="80" t="n">
        <v>86.046511627907</v>
      </c>
      <c r="I24" s="33" t="n">
        <v>0</v>
      </c>
      <c r="J24" s="80" t="s">
        <v>129</v>
      </c>
      <c r="K24" s="33" t="n">
        <v>31</v>
      </c>
      <c r="L24" s="80" t="n">
        <v>-6.06060606060606</v>
      </c>
      <c r="M24" s="33" t="n">
        <v>0</v>
      </c>
      <c r="N24" s="80" t="s">
        <v>129</v>
      </c>
      <c r="O24" s="33" t="n">
        <v>31</v>
      </c>
      <c r="P24" s="34" t="n">
        <v>-6.06060606060606</v>
      </c>
    </row>
    <row r="25" customFormat="false" ht="13.5" hidden="false" customHeight="false" outlineLevel="0" collapsed="false">
      <c r="A25" s="60"/>
      <c r="B25" s="79" t="s">
        <v>54</v>
      </c>
      <c r="C25" s="29" t="n">
        <v>780</v>
      </c>
      <c r="D25" s="80" t="n">
        <v>-8.66510538641686</v>
      </c>
      <c r="E25" s="33" t="n">
        <v>425</v>
      </c>
      <c r="F25" s="80" t="n">
        <v>1.19047619047619</v>
      </c>
      <c r="G25" s="33" t="n">
        <v>259</v>
      </c>
      <c r="H25" s="80" t="n">
        <v>1.56862745098039</v>
      </c>
      <c r="I25" s="33" t="n">
        <v>2</v>
      </c>
      <c r="J25" s="80" t="n">
        <v>100</v>
      </c>
      <c r="K25" s="33" t="n">
        <v>94</v>
      </c>
      <c r="L25" s="80" t="n">
        <v>-47.1910112359551</v>
      </c>
      <c r="M25" s="33" t="n">
        <v>50</v>
      </c>
      <c r="N25" s="80" t="n">
        <v>-54.954954954955</v>
      </c>
      <c r="O25" s="33" t="n">
        <v>44</v>
      </c>
      <c r="P25" s="34" t="n">
        <v>-34.3283582089552</v>
      </c>
    </row>
    <row r="26" customFormat="false" ht="13.5" hidden="false" customHeight="false" outlineLevel="0" collapsed="false">
      <c r="A26" s="60"/>
      <c r="B26" s="79" t="s">
        <v>56</v>
      </c>
      <c r="C26" s="29" t="n">
        <v>709</v>
      </c>
      <c r="D26" s="80" t="n">
        <v>-37.8070175438596</v>
      </c>
      <c r="E26" s="33" t="n">
        <v>417</v>
      </c>
      <c r="F26" s="80" t="n">
        <v>-24.7292418772563</v>
      </c>
      <c r="G26" s="33" t="n">
        <v>159</v>
      </c>
      <c r="H26" s="80" t="n">
        <v>-61.7788461538462</v>
      </c>
      <c r="I26" s="33" t="n">
        <v>0</v>
      </c>
      <c r="J26" s="80" t="s">
        <v>129</v>
      </c>
      <c r="K26" s="33" t="n">
        <v>133</v>
      </c>
      <c r="L26" s="80" t="n">
        <v>-21.7647058823529</v>
      </c>
      <c r="M26" s="33" t="n">
        <v>44</v>
      </c>
      <c r="N26" s="80" t="n">
        <v>10</v>
      </c>
      <c r="O26" s="33" t="n">
        <v>89</v>
      </c>
      <c r="P26" s="34" t="n">
        <v>-31.5384615384615</v>
      </c>
    </row>
    <row r="27" customFormat="false" ht="13.5" hidden="false" customHeight="false" outlineLevel="0" collapsed="false">
      <c r="A27" s="60"/>
      <c r="B27" s="79" t="s">
        <v>58</v>
      </c>
      <c r="C27" s="29" t="n">
        <v>2368</v>
      </c>
      <c r="D27" s="80" t="n">
        <v>-1.12734864300627</v>
      </c>
      <c r="E27" s="33" t="n">
        <v>1187</v>
      </c>
      <c r="F27" s="80" t="n">
        <v>-12.848751835536</v>
      </c>
      <c r="G27" s="33" t="n">
        <v>1044</v>
      </c>
      <c r="H27" s="80" t="n">
        <v>34.7096774193549</v>
      </c>
      <c r="I27" s="33" t="n">
        <v>11</v>
      </c>
      <c r="J27" s="80" t="n">
        <v>266.666666666667</v>
      </c>
      <c r="K27" s="33" t="n">
        <v>126</v>
      </c>
      <c r="L27" s="80" t="n">
        <v>-50.5882352941176</v>
      </c>
      <c r="M27" s="33" t="n">
        <v>24</v>
      </c>
      <c r="N27" s="80" t="n">
        <v>-85.4545454545455</v>
      </c>
      <c r="O27" s="33" t="n">
        <v>102</v>
      </c>
      <c r="P27" s="34" t="n">
        <v>17.2413793103448</v>
      </c>
    </row>
    <row r="28" customFormat="false" ht="13.5" hidden="false" customHeight="false" outlineLevel="0" collapsed="false">
      <c r="A28" s="60"/>
      <c r="B28" s="79" t="s">
        <v>60</v>
      </c>
      <c r="C28" s="29" t="n">
        <v>5752</v>
      </c>
      <c r="D28" s="80" t="n">
        <v>-3.32773109243696</v>
      </c>
      <c r="E28" s="33" t="n">
        <v>1763</v>
      </c>
      <c r="F28" s="80" t="n">
        <v>-3.87131952017448</v>
      </c>
      <c r="G28" s="33" t="n">
        <v>2720</v>
      </c>
      <c r="H28" s="80" t="n">
        <v>-0.256692335900254</v>
      </c>
      <c r="I28" s="33" t="n">
        <v>21</v>
      </c>
      <c r="J28" s="80" t="n">
        <v>-69.5652173913043</v>
      </c>
      <c r="K28" s="33" t="n">
        <v>1248</v>
      </c>
      <c r="L28" s="80" t="n">
        <v>-5.45454545454545</v>
      </c>
      <c r="M28" s="33" t="n">
        <v>590</v>
      </c>
      <c r="N28" s="80" t="n">
        <v>-25.5989911727617</v>
      </c>
      <c r="O28" s="33" t="n">
        <v>637</v>
      </c>
      <c r="P28" s="34" t="n">
        <v>26.8924302788845</v>
      </c>
    </row>
    <row r="29" customFormat="false" ht="13.5" hidden="false" customHeight="false" outlineLevel="0" collapsed="false">
      <c r="A29" s="60"/>
      <c r="B29" s="79" t="s">
        <v>62</v>
      </c>
      <c r="C29" s="29" t="n">
        <v>1219</v>
      </c>
      <c r="D29" s="80" t="n">
        <v>22.3895582329317</v>
      </c>
      <c r="E29" s="33" t="n">
        <v>549</v>
      </c>
      <c r="F29" s="80" t="n">
        <v>-4.85268630849221</v>
      </c>
      <c r="G29" s="33" t="n">
        <v>457</v>
      </c>
      <c r="H29" s="80" t="n">
        <v>45.5414012738854</v>
      </c>
      <c r="I29" s="33" t="n">
        <v>8</v>
      </c>
      <c r="J29" s="80" t="n">
        <v>-20</v>
      </c>
      <c r="K29" s="33" t="n">
        <v>205</v>
      </c>
      <c r="L29" s="80" t="n">
        <v>115.789473684211</v>
      </c>
      <c r="M29" s="33" t="n">
        <v>90</v>
      </c>
      <c r="N29" s="80" t="s">
        <v>130</v>
      </c>
      <c r="O29" s="33" t="n">
        <v>115</v>
      </c>
      <c r="P29" s="34" t="n">
        <v>21.0526315789474</v>
      </c>
    </row>
    <row r="30" customFormat="false" ht="13.5" hidden="false" customHeight="false" outlineLevel="0" collapsed="false">
      <c r="A30" s="60"/>
      <c r="B30" s="79" t="s">
        <v>64</v>
      </c>
      <c r="C30" s="29" t="n">
        <v>813</v>
      </c>
      <c r="D30" s="80" t="n">
        <v>-28.4960422163588</v>
      </c>
      <c r="E30" s="33" t="n">
        <v>446</v>
      </c>
      <c r="F30" s="80" t="n">
        <v>-5.1063829787234</v>
      </c>
      <c r="G30" s="33" t="n">
        <v>289</v>
      </c>
      <c r="H30" s="80" t="n">
        <v>-48.1149012567325</v>
      </c>
      <c r="I30" s="33" t="n">
        <v>1</v>
      </c>
      <c r="J30" s="80" t="n">
        <v>-90</v>
      </c>
      <c r="K30" s="33" t="n">
        <v>77</v>
      </c>
      <c r="L30" s="80" t="n">
        <v>-23</v>
      </c>
      <c r="M30" s="33" t="n">
        <v>0</v>
      </c>
      <c r="N30" s="80" t="s">
        <v>129</v>
      </c>
      <c r="O30" s="33" t="n">
        <v>77</v>
      </c>
      <c r="P30" s="34" t="n">
        <v>-23</v>
      </c>
    </row>
    <row r="31" customFormat="false" ht="13.5" hidden="false" customHeight="false" outlineLevel="0" collapsed="false">
      <c r="A31" s="60"/>
      <c r="B31" s="79" t="s">
        <v>66</v>
      </c>
      <c r="C31" s="29" t="n">
        <v>1569</v>
      </c>
      <c r="D31" s="80" t="n">
        <v>-18.7888198757764</v>
      </c>
      <c r="E31" s="33" t="n">
        <v>477</v>
      </c>
      <c r="F31" s="80" t="n">
        <v>-17.3310225303293</v>
      </c>
      <c r="G31" s="33" t="n">
        <v>652</v>
      </c>
      <c r="H31" s="80" t="n">
        <v>27.8431372549019</v>
      </c>
      <c r="I31" s="33" t="n">
        <v>0</v>
      </c>
      <c r="J31" s="80" t="s">
        <v>128</v>
      </c>
      <c r="K31" s="33" t="n">
        <v>440</v>
      </c>
      <c r="L31" s="80" t="n">
        <v>-47.1788715486195</v>
      </c>
      <c r="M31" s="33" t="n">
        <v>129</v>
      </c>
      <c r="N31" s="80" t="n">
        <v>-70.0696055684455</v>
      </c>
      <c r="O31" s="33" t="n">
        <v>311</v>
      </c>
      <c r="P31" s="34" t="n">
        <v>-22.636815920398</v>
      </c>
    </row>
    <row r="32" customFormat="false" ht="13.5" hidden="false" customHeight="false" outlineLevel="0" collapsed="false">
      <c r="A32" s="60"/>
      <c r="B32" s="79" t="s">
        <v>68</v>
      </c>
      <c r="C32" s="29" t="n">
        <v>5239</v>
      </c>
      <c r="D32" s="80" t="n">
        <v>-10.260363138061</v>
      </c>
      <c r="E32" s="33" t="n">
        <v>1046</v>
      </c>
      <c r="F32" s="80" t="n">
        <v>0.191570881226056</v>
      </c>
      <c r="G32" s="33" t="n">
        <v>2104</v>
      </c>
      <c r="H32" s="80" t="n">
        <v>7.95279630579783</v>
      </c>
      <c r="I32" s="33" t="n">
        <v>40</v>
      </c>
      <c r="J32" s="80" t="n">
        <v>1233.33333333333</v>
      </c>
      <c r="K32" s="33" t="n">
        <v>2049</v>
      </c>
      <c r="L32" s="80" t="n">
        <v>-27.9028852920479</v>
      </c>
      <c r="M32" s="33" t="n">
        <v>711</v>
      </c>
      <c r="N32" s="80" t="n">
        <v>-49.0687679083095</v>
      </c>
      <c r="O32" s="33" t="n">
        <v>1338</v>
      </c>
      <c r="P32" s="34" t="n">
        <v>-7.34072022160665</v>
      </c>
    </row>
    <row r="33" customFormat="false" ht="13.5" hidden="false" customHeight="false" outlineLevel="0" collapsed="false">
      <c r="A33" s="60"/>
      <c r="B33" s="79" t="s">
        <v>70</v>
      </c>
      <c r="C33" s="29" t="n">
        <v>3726</v>
      </c>
      <c r="D33" s="80" t="n">
        <v>21.4471968709257</v>
      </c>
      <c r="E33" s="33" t="n">
        <v>884</v>
      </c>
      <c r="F33" s="80" t="n">
        <v>-9.24024640657083</v>
      </c>
      <c r="G33" s="33" t="n">
        <v>1099</v>
      </c>
      <c r="H33" s="80" t="n">
        <v>70.3875968992248</v>
      </c>
      <c r="I33" s="33" t="n">
        <v>104</v>
      </c>
      <c r="J33" s="80" t="n">
        <v>1055.55555555556</v>
      </c>
      <c r="K33" s="33" t="n">
        <v>1639</v>
      </c>
      <c r="L33" s="80" t="n">
        <v>13.8194444444445</v>
      </c>
      <c r="M33" s="33" t="n">
        <v>808</v>
      </c>
      <c r="N33" s="80" t="n">
        <v>27.4447949526814</v>
      </c>
      <c r="O33" s="33" t="n">
        <v>831</v>
      </c>
      <c r="P33" s="34" t="n">
        <v>5.85987261146497</v>
      </c>
    </row>
    <row r="34" customFormat="false" ht="13.5" hidden="false" customHeight="false" outlineLevel="0" collapsed="false">
      <c r="A34" s="60"/>
      <c r="B34" s="79" t="s">
        <v>72</v>
      </c>
      <c r="C34" s="29" t="n">
        <v>741</v>
      </c>
      <c r="D34" s="80" t="n">
        <v>-5.96446700507615</v>
      </c>
      <c r="E34" s="33" t="n">
        <v>282</v>
      </c>
      <c r="F34" s="80" t="n">
        <v>-9.90415335463258</v>
      </c>
      <c r="G34" s="33" t="n">
        <v>229</v>
      </c>
      <c r="H34" s="80" t="n">
        <v>51.6556291390729</v>
      </c>
      <c r="I34" s="33" t="n">
        <v>0</v>
      </c>
      <c r="J34" s="80" t="s">
        <v>129</v>
      </c>
      <c r="K34" s="33" t="n">
        <v>230</v>
      </c>
      <c r="L34" s="80" t="n">
        <v>-29.0123456790123</v>
      </c>
      <c r="M34" s="33" t="n">
        <v>77</v>
      </c>
      <c r="N34" s="80" t="n">
        <v>-54.1666666666667</v>
      </c>
      <c r="O34" s="33" t="n">
        <v>153</v>
      </c>
      <c r="P34" s="34" t="n">
        <v>-1.92307692307693</v>
      </c>
    </row>
    <row r="35" customFormat="false" ht="13.5" hidden="false" customHeight="false" outlineLevel="0" collapsed="false">
      <c r="A35" s="60"/>
      <c r="B35" s="79" t="s">
        <v>74</v>
      </c>
      <c r="C35" s="29" t="n">
        <v>575</v>
      </c>
      <c r="D35" s="80" t="n">
        <v>-12.4809741248097</v>
      </c>
      <c r="E35" s="33" t="n">
        <v>305</v>
      </c>
      <c r="F35" s="80" t="n">
        <v>-9.76331360946746</v>
      </c>
      <c r="G35" s="33" t="n">
        <v>158</v>
      </c>
      <c r="H35" s="80" t="n">
        <v>17.037037037037</v>
      </c>
      <c r="I35" s="33" t="n">
        <v>0</v>
      </c>
      <c r="J35" s="80" t="s">
        <v>128</v>
      </c>
      <c r="K35" s="33" t="n">
        <v>112</v>
      </c>
      <c r="L35" s="80" t="n">
        <v>-10.4</v>
      </c>
      <c r="M35" s="33" t="n">
        <v>38</v>
      </c>
      <c r="N35" s="80" t="n">
        <v>-15.5555555555556</v>
      </c>
      <c r="O35" s="33" t="n">
        <v>74</v>
      </c>
      <c r="P35" s="34" t="n">
        <v>-7.5</v>
      </c>
    </row>
    <row r="36" customFormat="false" ht="13.5" hidden="false" customHeight="false" outlineLevel="0" collapsed="false">
      <c r="A36" s="60"/>
      <c r="B36" s="79" t="s">
        <v>76</v>
      </c>
      <c r="C36" s="29" t="n">
        <v>327</v>
      </c>
      <c r="D36" s="80" t="n">
        <v>6.51465798045604</v>
      </c>
      <c r="E36" s="33" t="n">
        <v>118</v>
      </c>
      <c r="F36" s="80" t="n">
        <v>6.30630630630631</v>
      </c>
      <c r="G36" s="33" t="n">
        <v>163</v>
      </c>
      <c r="H36" s="80" t="n">
        <v>25.3846153846154</v>
      </c>
      <c r="I36" s="33" t="n">
        <v>0</v>
      </c>
      <c r="J36" s="80" t="s">
        <v>129</v>
      </c>
      <c r="K36" s="33" t="n">
        <v>46</v>
      </c>
      <c r="L36" s="80" t="n">
        <v>-30.3030303030303</v>
      </c>
      <c r="M36" s="33" t="n">
        <v>36</v>
      </c>
      <c r="N36" s="80" t="n">
        <v>-18.1818181818182</v>
      </c>
      <c r="O36" s="33" t="n">
        <v>10</v>
      </c>
      <c r="P36" s="34" t="n">
        <v>-54.5454545454546</v>
      </c>
    </row>
    <row r="37" customFormat="false" ht="13.5" hidden="false" customHeight="false" outlineLevel="0" collapsed="false">
      <c r="A37" s="60"/>
      <c r="B37" s="79" t="s">
        <v>78</v>
      </c>
      <c r="C37" s="29" t="n">
        <v>454</v>
      </c>
      <c r="D37" s="80" t="n">
        <v>32.7485380116959</v>
      </c>
      <c r="E37" s="33" t="n">
        <v>136</v>
      </c>
      <c r="F37" s="80" t="n">
        <v>-0.729927007299267</v>
      </c>
      <c r="G37" s="33" t="n">
        <v>216</v>
      </c>
      <c r="H37" s="80" t="n">
        <v>163.414634146341</v>
      </c>
      <c r="I37" s="33" t="n">
        <v>6</v>
      </c>
      <c r="J37" s="80" t="n">
        <v>-68.421052631579</v>
      </c>
      <c r="K37" s="33" t="n">
        <v>96</v>
      </c>
      <c r="L37" s="80" t="n">
        <v>-7.69230769230769</v>
      </c>
      <c r="M37" s="33" t="n">
        <v>91</v>
      </c>
      <c r="N37" s="80" t="n">
        <v>-8.08080808080808</v>
      </c>
      <c r="O37" s="33" t="n">
        <v>5</v>
      </c>
      <c r="P37" s="34" t="n">
        <v>0</v>
      </c>
    </row>
    <row r="38" customFormat="false" ht="13.5" hidden="false" customHeight="false" outlineLevel="0" collapsed="false">
      <c r="A38" s="60"/>
      <c r="B38" s="79" t="s">
        <v>80</v>
      </c>
      <c r="C38" s="29" t="n">
        <v>1433</v>
      </c>
      <c r="D38" s="80" t="n">
        <v>2.72401433691756</v>
      </c>
      <c r="E38" s="33" t="n">
        <v>618</v>
      </c>
      <c r="F38" s="80" t="n">
        <v>15.9474671669794</v>
      </c>
      <c r="G38" s="33" t="n">
        <v>568</v>
      </c>
      <c r="H38" s="80" t="n">
        <v>-4.21585160202362</v>
      </c>
      <c r="I38" s="33" t="n">
        <v>1</v>
      </c>
      <c r="J38" s="80" t="n">
        <v>-97.4358974358974</v>
      </c>
      <c r="K38" s="33" t="n">
        <v>246</v>
      </c>
      <c r="L38" s="80" t="n">
        <v>6.95652173913044</v>
      </c>
      <c r="M38" s="33" t="n">
        <v>198</v>
      </c>
      <c r="N38" s="80" t="n">
        <v>32.8859060402685</v>
      </c>
      <c r="O38" s="33" t="n">
        <v>44</v>
      </c>
      <c r="P38" s="34" t="n">
        <v>-45.679012345679</v>
      </c>
    </row>
    <row r="39" customFormat="false" ht="13.5" hidden="false" customHeight="false" outlineLevel="0" collapsed="false">
      <c r="A39" s="60"/>
      <c r="B39" s="79" t="s">
        <v>82</v>
      </c>
      <c r="C39" s="29" t="n">
        <v>1618</v>
      </c>
      <c r="D39" s="80" t="n">
        <v>10.8219178082192</v>
      </c>
      <c r="E39" s="33" t="n">
        <v>552</v>
      </c>
      <c r="F39" s="80" t="n">
        <v>15</v>
      </c>
      <c r="G39" s="33" t="n">
        <v>622</v>
      </c>
      <c r="H39" s="80" t="n">
        <v>3.32225913621262</v>
      </c>
      <c r="I39" s="33" t="n">
        <v>12</v>
      </c>
      <c r="J39" s="80" t="n">
        <v>71.4285714285714</v>
      </c>
      <c r="K39" s="33" t="n">
        <v>432</v>
      </c>
      <c r="L39" s="80" t="n">
        <v>16.4420485175202</v>
      </c>
      <c r="M39" s="33" t="n">
        <v>294</v>
      </c>
      <c r="N39" s="80" t="n">
        <v>47.7386934673367</v>
      </c>
      <c r="O39" s="33" t="n">
        <v>136</v>
      </c>
      <c r="P39" s="34" t="n">
        <v>-20.9302325581395</v>
      </c>
    </row>
    <row r="40" customFormat="false" ht="13.5" hidden="false" customHeight="false" outlineLevel="0" collapsed="false">
      <c r="A40" s="60"/>
      <c r="B40" s="79" t="s">
        <v>84</v>
      </c>
      <c r="C40" s="29" t="n">
        <v>682</v>
      </c>
      <c r="D40" s="80" t="n">
        <v>-0.146412884333827</v>
      </c>
      <c r="E40" s="33" t="n">
        <v>333</v>
      </c>
      <c r="F40" s="80" t="n">
        <v>19.3548387096774</v>
      </c>
      <c r="G40" s="33" t="n">
        <v>293</v>
      </c>
      <c r="H40" s="80" t="n">
        <v>-3.61842105263158</v>
      </c>
      <c r="I40" s="33" t="n">
        <v>4</v>
      </c>
      <c r="J40" s="80" t="n">
        <v>-50</v>
      </c>
      <c r="K40" s="33" t="n">
        <v>52</v>
      </c>
      <c r="L40" s="80" t="n">
        <v>-43.4782608695652</v>
      </c>
      <c r="M40" s="33" t="n">
        <v>39</v>
      </c>
      <c r="N40" s="80" t="n">
        <v>-35</v>
      </c>
      <c r="O40" s="33" t="n">
        <v>13</v>
      </c>
      <c r="P40" s="34" t="n">
        <v>-59.375</v>
      </c>
    </row>
    <row r="41" customFormat="false" ht="13.5" hidden="false" customHeight="false" outlineLevel="0" collapsed="false">
      <c r="A41" s="60"/>
      <c r="B41" s="79" t="s">
        <v>86</v>
      </c>
      <c r="C41" s="29" t="n">
        <v>307</v>
      </c>
      <c r="D41" s="80" t="n">
        <v>-17.027027027027</v>
      </c>
      <c r="E41" s="33" t="n">
        <v>184</v>
      </c>
      <c r="F41" s="80" t="n">
        <v>7.60233918128654</v>
      </c>
      <c r="G41" s="33" t="n">
        <v>41</v>
      </c>
      <c r="H41" s="80" t="n">
        <v>-74.5341614906832</v>
      </c>
      <c r="I41" s="33" t="n">
        <v>1</v>
      </c>
      <c r="J41" s="80" t="n">
        <v>-95.2380952380952</v>
      </c>
      <c r="K41" s="33" t="n">
        <v>81</v>
      </c>
      <c r="L41" s="80" t="n">
        <v>376.470588235294</v>
      </c>
      <c r="M41" s="33" t="n">
        <v>63</v>
      </c>
      <c r="N41" s="80" t="s">
        <v>130</v>
      </c>
      <c r="O41" s="33" t="n">
        <v>18</v>
      </c>
      <c r="P41" s="34" t="n">
        <v>5.88235294117648</v>
      </c>
    </row>
    <row r="42" customFormat="false" ht="13.5" hidden="false" customHeight="false" outlineLevel="0" collapsed="false">
      <c r="A42" s="60"/>
      <c r="B42" s="79" t="s">
        <v>88</v>
      </c>
      <c r="C42" s="29" t="n">
        <v>692</v>
      </c>
      <c r="D42" s="80" t="n">
        <v>21.8309859154929</v>
      </c>
      <c r="E42" s="33" t="n">
        <v>298</v>
      </c>
      <c r="F42" s="80" t="n">
        <v>41.2322274881517</v>
      </c>
      <c r="G42" s="33" t="n">
        <v>262</v>
      </c>
      <c r="H42" s="80" t="n">
        <v>58.7878787878788</v>
      </c>
      <c r="I42" s="33" t="n">
        <v>1</v>
      </c>
      <c r="J42" s="80" t="n">
        <v>-96.875</v>
      </c>
      <c r="K42" s="33" t="n">
        <v>131</v>
      </c>
      <c r="L42" s="80" t="n">
        <v>-18.125</v>
      </c>
      <c r="M42" s="33" t="n">
        <v>86</v>
      </c>
      <c r="N42" s="80" t="n">
        <v>-36.2962962962963</v>
      </c>
      <c r="O42" s="33" t="n">
        <v>45</v>
      </c>
      <c r="P42" s="34" t="n">
        <v>80</v>
      </c>
    </row>
    <row r="43" customFormat="false" ht="13.5" hidden="false" customHeight="false" outlineLevel="0" collapsed="false">
      <c r="A43" s="60"/>
      <c r="B43" s="79" t="s">
        <v>90</v>
      </c>
      <c r="C43" s="29" t="n">
        <v>702</v>
      </c>
      <c r="D43" s="80" t="n">
        <v>-25.9493670886076</v>
      </c>
      <c r="E43" s="33" t="n">
        <v>353</v>
      </c>
      <c r="F43" s="80" t="n">
        <v>-9.02061855670104</v>
      </c>
      <c r="G43" s="33" t="n">
        <v>206</v>
      </c>
      <c r="H43" s="80" t="n">
        <v>-52.8604118993135</v>
      </c>
      <c r="I43" s="33" t="n">
        <v>1</v>
      </c>
      <c r="J43" s="80" t="s">
        <v>130</v>
      </c>
      <c r="K43" s="33" t="n">
        <v>142</v>
      </c>
      <c r="L43" s="80" t="n">
        <v>15.4471544715447</v>
      </c>
      <c r="M43" s="33" t="n">
        <v>103</v>
      </c>
      <c r="N43" s="80" t="n">
        <v>6.18556701030929</v>
      </c>
      <c r="O43" s="33" t="n">
        <v>39</v>
      </c>
      <c r="P43" s="34" t="n">
        <v>50</v>
      </c>
    </row>
    <row r="44" customFormat="false" ht="13.5" hidden="false" customHeight="false" outlineLevel="0" collapsed="false">
      <c r="A44" s="60"/>
      <c r="B44" s="79" t="s">
        <v>92</v>
      </c>
      <c r="C44" s="29" t="n">
        <v>461</v>
      </c>
      <c r="D44" s="80" t="n">
        <v>43.6137071651091</v>
      </c>
      <c r="E44" s="33" t="n">
        <v>170</v>
      </c>
      <c r="F44" s="80" t="n">
        <v>9.67741935483871</v>
      </c>
      <c r="G44" s="33" t="n">
        <v>92</v>
      </c>
      <c r="H44" s="80" t="n">
        <v>19.4805194805195</v>
      </c>
      <c r="I44" s="33" t="n">
        <v>1</v>
      </c>
      <c r="J44" s="80" t="n">
        <v>-92.8571428571429</v>
      </c>
      <c r="K44" s="33" t="n">
        <v>198</v>
      </c>
      <c r="L44" s="80" t="n">
        <v>164</v>
      </c>
      <c r="M44" s="33" t="n">
        <v>168</v>
      </c>
      <c r="N44" s="80" t="n">
        <v>257.446808510638</v>
      </c>
      <c r="O44" s="33" t="n">
        <v>30</v>
      </c>
      <c r="P44" s="34" t="n">
        <v>7.14285714285714</v>
      </c>
    </row>
    <row r="45" customFormat="false" ht="13.5" hidden="false" customHeight="false" outlineLevel="0" collapsed="false">
      <c r="A45" s="60"/>
      <c r="B45" s="79" t="s">
        <v>94</v>
      </c>
      <c r="C45" s="29" t="n">
        <v>4944</v>
      </c>
      <c r="D45" s="80" t="n">
        <v>46.1424770913391</v>
      </c>
      <c r="E45" s="33" t="n">
        <v>865</v>
      </c>
      <c r="F45" s="80" t="n">
        <v>3.2219570405728</v>
      </c>
      <c r="G45" s="33" t="n">
        <v>2866</v>
      </c>
      <c r="H45" s="80" t="n">
        <v>34.8071495766698</v>
      </c>
      <c r="I45" s="33" t="n">
        <v>1</v>
      </c>
      <c r="J45" s="80" t="n">
        <v>-98.4126984126984</v>
      </c>
      <c r="K45" s="33" t="n">
        <v>1212</v>
      </c>
      <c r="L45" s="80" t="n">
        <v>240.449438202247</v>
      </c>
      <c r="M45" s="33" t="n">
        <v>1078</v>
      </c>
      <c r="N45" s="80" t="n">
        <v>317.829457364341</v>
      </c>
      <c r="O45" s="33" t="n">
        <v>134</v>
      </c>
      <c r="P45" s="34" t="n">
        <v>36.734693877551</v>
      </c>
    </row>
    <row r="46" customFormat="false" ht="13.5" hidden="false" customHeight="false" outlineLevel="0" collapsed="false">
      <c r="A46" s="60"/>
      <c r="B46" s="79" t="s">
        <v>96</v>
      </c>
      <c r="C46" s="29" t="n">
        <v>616</v>
      </c>
      <c r="D46" s="80" t="n">
        <v>29.6842105263158</v>
      </c>
      <c r="E46" s="33" t="n">
        <v>196</v>
      </c>
      <c r="F46" s="80" t="n">
        <v>3.7037037037037</v>
      </c>
      <c r="G46" s="33" t="n">
        <v>298</v>
      </c>
      <c r="H46" s="80" t="n">
        <v>45.3658536585366</v>
      </c>
      <c r="I46" s="33" t="n">
        <v>3</v>
      </c>
      <c r="J46" s="80" t="n">
        <v>-82.3529411764706</v>
      </c>
      <c r="K46" s="33" t="n">
        <v>119</v>
      </c>
      <c r="L46" s="80" t="n">
        <v>85.9375</v>
      </c>
      <c r="M46" s="33" t="n">
        <v>82</v>
      </c>
      <c r="N46" s="80" t="n">
        <v>54.7169811320755</v>
      </c>
      <c r="O46" s="33" t="n">
        <v>37</v>
      </c>
      <c r="P46" s="34" t="n">
        <v>236.363636363636</v>
      </c>
    </row>
    <row r="47" customFormat="false" ht="13.5" hidden="false" customHeight="false" outlineLevel="0" collapsed="false">
      <c r="A47" s="60"/>
      <c r="B47" s="79" t="s">
        <v>98</v>
      </c>
      <c r="C47" s="29" t="n">
        <v>631</v>
      </c>
      <c r="D47" s="80" t="n">
        <v>0.637958532695365</v>
      </c>
      <c r="E47" s="33" t="n">
        <v>258</v>
      </c>
      <c r="F47" s="80" t="n">
        <v>-14.2857142857143</v>
      </c>
      <c r="G47" s="33" t="n">
        <v>295</v>
      </c>
      <c r="H47" s="80" t="n">
        <v>-2.64026402640263</v>
      </c>
      <c r="I47" s="33" t="n">
        <v>0</v>
      </c>
      <c r="J47" s="80" t="s">
        <v>128</v>
      </c>
      <c r="K47" s="33" t="n">
        <v>78</v>
      </c>
      <c r="L47" s="80" t="n">
        <v>254.545454545455</v>
      </c>
      <c r="M47" s="33" t="n">
        <v>45</v>
      </c>
      <c r="N47" s="80" t="s">
        <v>130</v>
      </c>
      <c r="O47" s="33" t="n">
        <v>33</v>
      </c>
      <c r="P47" s="34" t="n">
        <v>50</v>
      </c>
    </row>
    <row r="48" customFormat="false" ht="13.5" hidden="false" customHeight="false" outlineLevel="0" collapsed="false">
      <c r="A48" s="60"/>
      <c r="B48" s="79" t="s">
        <v>100</v>
      </c>
      <c r="C48" s="29" t="n">
        <v>949</v>
      </c>
      <c r="D48" s="80" t="n">
        <v>12.0425029515939</v>
      </c>
      <c r="E48" s="33" t="n">
        <v>368</v>
      </c>
      <c r="F48" s="80" t="n">
        <v>19.4805194805195</v>
      </c>
      <c r="G48" s="33" t="n">
        <v>399</v>
      </c>
      <c r="H48" s="80" t="n">
        <v>-15.1063829787234</v>
      </c>
      <c r="I48" s="33" t="n">
        <v>1</v>
      </c>
      <c r="J48" s="80" t="n">
        <v>-66.6666666666667</v>
      </c>
      <c r="K48" s="33" t="n">
        <v>181</v>
      </c>
      <c r="L48" s="80" t="n">
        <v>174.242424242424</v>
      </c>
      <c r="M48" s="33" t="n">
        <v>115</v>
      </c>
      <c r="N48" s="80" t="s">
        <v>130</v>
      </c>
      <c r="O48" s="33" t="n">
        <v>66</v>
      </c>
      <c r="P48" s="34" t="n">
        <v>0</v>
      </c>
    </row>
    <row r="49" customFormat="false" ht="13.5" hidden="false" customHeight="false" outlineLevel="0" collapsed="false">
      <c r="A49" s="60"/>
      <c r="B49" s="79" t="s">
        <v>102</v>
      </c>
      <c r="C49" s="29" t="n">
        <v>709</v>
      </c>
      <c r="D49" s="80" t="n">
        <v>20.578231292517</v>
      </c>
      <c r="E49" s="33" t="n">
        <v>285</v>
      </c>
      <c r="F49" s="80" t="n">
        <v>7.14285714285714</v>
      </c>
      <c r="G49" s="33" t="n">
        <v>392</v>
      </c>
      <c r="H49" s="80" t="n">
        <v>84.037558685446</v>
      </c>
      <c r="I49" s="33" t="n">
        <v>5</v>
      </c>
      <c r="J49" s="80" t="n">
        <v>150</v>
      </c>
      <c r="K49" s="33" t="n">
        <v>27</v>
      </c>
      <c r="L49" s="80" t="n">
        <v>-74.7663551401869</v>
      </c>
      <c r="M49" s="33" t="n">
        <v>0</v>
      </c>
      <c r="N49" s="80" t="s">
        <v>128</v>
      </c>
      <c r="O49" s="33" t="n">
        <v>27</v>
      </c>
      <c r="P49" s="34" t="n">
        <v>-27.027027027027</v>
      </c>
    </row>
    <row r="50" customFormat="false" ht="13.5" hidden="false" customHeight="false" outlineLevel="0" collapsed="false">
      <c r="A50" s="60"/>
      <c r="B50" s="79" t="s">
        <v>104</v>
      </c>
      <c r="C50" s="29" t="n">
        <v>471</v>
      </c>
      <c r="D50" s="80" t="n">
        <v>-12.7777777777778</v>
      </c>
      <c r="E50" s="33" t="n">
        <v>268</v>
      </c>
      <c r="F50" s="80" t="n">
        <v>20.1793721973094</v>
      </c>
      <c r="G50" s="33" t="n">
        <v>109</v>
      </c>
      <c r="H50" s="80" t="n">
        <v>-53.8135593220339</v>
      </c>
      <c r="I50" s="33" t="n">
        <v>3</v>
      </c>
      <c r="J50" s="80" t="n">
        <v>50</v>
      </c>
      <c r="K50" s="33" t="n">
        <v>91</v>
      </c>
      <c r="L50" s="80" t="n">
        <v>15.1898734177215</v>
      </c>
      <c r="M50" s="33" t="n">
        <v>32</v>
      </c>
      <c r="N50" s="80" t="n">
        <v>3.2258064516129</v>
      </c>
      <c r="O50" s="33" t="n">
        <v>59</v>
      </c>
      <c r="P50" s="34" t="n">
        <v>22.9166666666667</v>
      </c>
    </row>
    <row r="51" customFormat="false" ht="13.5" hidden="false" customHeight="false" outlineLevel="0" collapsed="false">
      <c r="A51" s="60"/>
      <c r="B51" s="79" t="s">
        <v>106</v>
      </c>
      <c r="C51" s="29" t="n">
        <v>759</v>
      </c>
      <c r="D51" s="80" t="n">
        <v>-22.8658536585366</v>
      </c>
      <c r="E51" s="33" t="n">
        <v>387</v>
      </c>
      <c r="F51" s="80" t="n">
        <v>-14.1906873614191</v>
      </c>
      <c r="G51" s="33" t="n">
        <v>291</v>
      </c>
      <c r="H51" s="80" t="n">
        <v>-15.6521739130435</v>
      </c>
      <c r="I51" s="33" t="n">
        <v>2</v>
      </c>
      <c r="J51" s="80" t="s">
        <v>130</v>
      </c>
      <c r="K51" s="33" t="n">
        <v>79</v>
      </c>
      <c r="L51" s="80" t="n">
        <v>-57.9787234042553</v>
      </c>
      <c r="M51" s="33" t="n">
        <v>36</v>
      </c>
      <c r="N51" s="80" t="n">
        <v>-73.9130434782609</v>
      </c>
      <c r="O51" s="33" t="n">
        <v>43</v>
      </c>
      <c r="P51" s="34" t="n">
        <v>-14</v>
      </c>
    </row>
    <row r="52" customFormat="false" ht="14.25" hidden="false" customHeight="false" outlineLevel="0" collapsed="false">
      <c r="A52" s="60"/>
      <c r="B52" s="79" t="s">
        <v>108</v>
      </c>
      <c r="C52" s="81" t="n">
        <v>1139</v>
      </c>
      <c r="D52" s="82" t="n">
        <v>41.8430884184309</v>
      </c>
      <c r="E52" s="83" t="n">
        <v>214</v>
      </c>
      <c r="F52" s="82" t="n">
        <v>-9.32203389830508</v>
      </c>
      <c r="G52" s="83" t="n">
        <v>795</v>
      </c>
      <c r="H52" s="82" t="n">
        <v>67.7215189873418</v>
      </c>
      <c r="I52" s="83" t="n">
        <v>0</v>
      </c>
      <c r="J52" s="82" t="s">
        <v>128</v>
      </c>
      <c r="K52" s="83" t="n">
        <v>130</v>
      </c>
      <c r="L52" s="82" t="n">
        <v>106.349206349206</v>
      </c>
      <c r="M52" s="83" t="n">
        <v>123</v>
      </c>
      <c r="N52" s="82" t="n">
        <v>167.391304347826</v>
      </c>
      <c r="O52" s="83" t="n">
        <v>1</v>
      </c>
      <c r="P52" s="84" t="n">
        <v>-66.6666666666667</v>
      </c>
    </row>
    <row r="53" customFormat="false" ht="15" hidden="false" customHeight="false" outlineLevel="0" collapsed="false">
      <c r="A53" s="60"/>
      <c r="B53" s="85" t="s">
        <v>110</v>
      </c>
      <c r="C53" s="56" t="n">
        <v>85288</v>
      </c>
      <c r="D53" s="86" t="n">
        <v>0.397881106533248</v>
      </c>
      <c r="E53" s="87" t="n">
        <v>24619</v>
      </c>
      <c r="F53" s="86" t="n">
        <v>-1.84203181691321</v>
      </c>
      <c r="G53" s="87" t="n">
        <v>34302</v>
      </c>
      <c r="H53" s="86" t="n">
        <v>6.67039835805579</v>
      </c>
      <c r="I53" s="87" t="n">
        <v>355</v>
      </c>
      <c r="J53" s="86" t="n">
        <v>-37.9370629370629</v>
      </c>
      <c r="K53" s="87" t="n">
        <v>26012</v>
      </c>
      <c r="L53" s="86" t="n">
        <v>-4.15622697126014</v>
      </c>
      <c r="M53" s="87" t="n">
        <v>14708</v>
      </c>
      <c r="N53" s="86" t="n">
        <v>-8.62326043737575</v>
      </c>
      <c r="O53" s="87" t="n">
        <v>11122</v>
      </c>
      <c r="P53" s="88" t="n">
        <v>1.82184381580153</v>
      </c>
    </row>
    <row r="54" customFormat="false" ht="13.5" hidden="false" customHeight="false" outlineLevel="0" collapsed="false">
      <c r="A54" s="60"/>
      <c r="B54" s="89" t="s">
        <v>14</v>
      </c>
      <c r="C54" s="33" t="n">
        <v>2485</v>
      </c>
      <c r="D54" s="80" t="n">
        <v>9.375</v>
      </c>
      <c r="E54" s="33" t="n">
        <v>367</v>
      </c>
      <c r="F54" s="80" t="n">
        <v>-9.60591133004927</v>
      </c>
      <c r="G54" s="33" t="n">
        <v>1088</v>
      </c>
      <c r="H54" s="80" t="n">
        <v>-13.3757961783439</v>
      </c>
      <c r="I54" s="33" t="n">
        <v>22</v>
      </c>
      <c r="J54" s="80" t="n">
        <v>1000</v>
      </c>
      <c r="K54" s="33" t="n">
        <v>1008</v>
      </c>
      <c r="L54" s="80" t="n">
        <v>65.7894736842105</v>
      </c>
      <c r="M54" s="33" t="n">
        <v>844</v>
      </c>
      <c r="N54" s="80" t="n">
        <v>87.139689578714</v>
      </c>
      <c r="O54" s="33" t="n">
        <v>162</v>
      </c>
      <c r="P54" s="34" t="n">
        <v>29.6</v>
      </c>
    </row>
    <row r="55" customFormat="false" ht="13.5" hidden="false" customHeight="false" outlineLevel="0" collapsed="false">
      <c r="A55" s="60"/>
      <c r="B55" s="89" t="s">
        <v>113</v>
      </c>
      <c r="C55" s="33" t="n">
        <v>4089</v>
      </c>
      <c r="D55" s="80" t="n">
        <v>10.8130081300813</v>
      </c>
      <c r="E55" s="33" t="n">
        <v>1652</v>
      </c>
      <c r="F55" s="80" t="n">
        <v>7.2031148604802</v>
      </c>
      <c r="G55" s="33" t="n">
        <v>1722</v>
      </c>
      <c r="H55" s="80" t="n">
        <v>21.0119465917077</v>
      </c>
      <c r="I55" s="33" t="n">
        <v>9</v>
      </c>
      <c r="J55" s="80" t="n">
        <v>28.5714285714286</v>
      </c>
      <c r="K55" s="33" t="n">
        <v>706</v>
      </c>
      <c r="L55" s="80" t="n">
        <v>-1.80806675938804</v>
      </c>
      <c r="M55" s="33" t="n">
        <v>334</v>
      </c>
      <c r="N55" s="80" t="n">
        <v>-31.9755600814664</v>
      </c>
      <c r="O55" s="33" t="n">
        <v>302</v>
      </c>
      <c r="P55" s="34" t="n">
        <v>32.4561403508772</v>
      </c>
    </row>
    <row r="56" customFormat="false" ht="13.5" hidden="false" customHeight="false" outlineLevel="0" collapsed="false">
      <c r="A56" s="60"/>
      <c r="B56" s="89" t="s">
        <v>114</v>
      </c>
      <c r="C56" s="33" t="n">
        <v>36227</v>
      </c>
      <c r="D56" s="80" t="n">
        <v>-5.42487925858242</v>
      </c>
      <c r="E56" s="33" t="n">
        <v>8528</v>
      </c>
      <c r="F56" s="80" t="n">
        <v>-2.89227966294693</v>
      </c>
      <c r="G56" s="33" t="n">
        <v>13279</v>
      </c>
      <c r="H56" s="80" t="n">
        <v>-1.6151737423131</v>
      </c>
      <c r="I56" s="33" t="n">
        <v>97</v>
      </c>
      <c r="J56" s="80" t="n">
        <v>-14.9122807017544</v>
      </c>
      <c r="K56" s="33" t="n">
        <v>14323</v>
      </c>
      <c r="L56" s="80" t="n">
        <v>-9.98617395676219</v>
      </c>
      <c r="M56" s="33" t="n">
        <v>8246</v>
      </c>
      <c r="N56" s="80" t="n">
        <v>-17.4326624611996</v>
      </c>
      <c r="O56" s="33" t="n">
        <v>6026</v>
      </c>
      <c r="P56" s="34" t="n">
        <v>2.1182850364345</v>
      </c>
    </row>
    <row r="57" customFormat="false" ht="13.5" hidden="false" customHeight="false" outlineLevel="0" collapsed="false">
      <c r="A57" s="60"/>
      <c r="B57" s="89" t="s">
        <v>115</v>
      </c>
      <c r="C57" s="33" t="n">
        <v>2882</v>
      </c>
      <c r="D57" s="80" t="n">
        <v>34.6099953292854</v>
      </c>
      <c r="E57" s="33" t="n">
        <v>1113</v>
      </c>
      <c r="F57" s="80" t="n">
        <v>7.84883720930232</v>
      </c>
      <c r="G57" s="33" t="n">
        <v>1394</v>
      </c>
      <c r="H57" s="80" t="n">
        <v>58.5893060295791</v>
      </c>
      <c r="I57" s="33" t="n">
        <v>0</v>
      </c>
      <c r="J57" s="80" t="n">
        <v>-100</v>
      </c>
      <c r="K57" s="33" t="n">
        <v>375</v>
      </c>
      <c r="L57" s="80" t="n">
        <v>75.2336448598131</v>
      </c>
      <c r="M57" s="33" t="n">
        <v>184</v>
      </c>
      <c r="N57" s="80" t="n">
        <v>166.666666666667</v>
      </c>
      <c r="O57" s="33" t="n">
        <v>165</v>
      </c>
      <c r="P57" s="34" t="n">
        <v>13.7931034482759</v>
      </c>
    </row>
    <row r="58" customFormat="false" ht="13.5" hidden="false" customHeight="false" outlineLevel="0" collapsed="false">
      <c r="A58" s="60"/>
      <c r="B58" s="89" t="s">
        <v>116</v>
      </c>
      <c r="C58" s="33" t="n">
        <v>10048</v>
      </c>
      <c r="D58" s="80" t="n">
        <v>-4.13128518271158</v>
      </c>
      <c r="E58" s="33" t="n">
        <v>3916</v>
      </c>
      <c r="F58" s="80" t="n">
        <v>-9.49849780448348</v>
      </c>
      <c r="G58" s="33" t="n">
        <v>4380</v>
      </c>
      <c r="H58" s="80" t="n">
        <v>3.49716446124764</v>
      </c>
      <c r="I58" s="33" t="n">
        <v>40</v>
      </c>
      <c r="J58" s="80" t="n">
        <v>-51.219512195122</v>
      </c>
      <c r="K58" s="33" t="n">
        <v>1712</v>
      </c>
      <c r="L58" s="80" t="n">
        <v>-6.95652173913044</v>
      </c>
      <c r="M58" s="33" t="n">
        <v>748</v>
      </c>
      <c r="N58" s="80" t="n">
        <v>-25.0501002004008</v>
      </c>
      <c r="O58" s="33" t="n">
        <v>943</v>
      </c>
      <c r="P58" s="34" t="n">
        <v>15.8476658476658</v>
      </c>
    </row>
    <row r="59" customFormat="false" ht="13.5" hidden="false" customHeight="false" outlineLevel="0" collapsed="false">
      <c r="A59" s="60"/>
      <c r="B59" s="89" t="s">
        <v>117</v>
      </c>
      <c r="C59" s="33" t="n">
        <v>12663</v>
      </c>
      <c r="D59" s="80" t="n">
        <v>-5.6408345752608</v>
      </c>
      <c r="E59" s="33" t="n">
        <v>3440</v>
      </c>
      <c r="F59" s="80" t="n">
        <v>-7.42734122712594</v>
      </c>
      <c r="G59" s="33" t="n">
        <v>4531</v>
      </c>
      <c r="H59" s="80" t="n">
        <v>14.7960476311122</v>
      </c>
      <c r="I59" s="33" t="n">
        <v>145</v>
      </c>
      <c r="J59" s="80" t="n">
        <v>55.9139784946237</v>
      </c>
      <c r="K59" s="33" t="n">
        <v>4547</v>
      </c>
      <c r="L59" s="80" t="n">
        <v>-19.7210451977401</v>
      </c>
      <c r="M59" s="33" t="n">
        <v>1763</v>
      </c>
      <c r="N59" s="80" t="n">
        <v>-34.0688107703815</v>
      </c>
      <c r="O59" s="33" t="n">
        <v>2784</v>
      </c>
      <c r="P59" s="34" t="n">
        <v>-6.16784630940343</v>
      </c>
    </row>
    <row r="60" customFormat="false" ht="13.5" hidden="false" customHeight="false" outlineLevel="0" collapsed="false">
      <c r="A60" s="60"/>
      <c r="B60" s="89" t="s">
        <v>118</v>
      </c>
      <c r="C60" s="33" t="n">
        <v>4514</v>
      </c>
      <c r="D60" s="80" t="n">
        <v>7.80988774779078</v>
      </c>
      <c r="E60" s="33" t="n">
        <v>1757</v>
      </c>
      <c r="F60" s="80" t="n">
        <v>14.0909090909091</v>
      </c>
      <c r="G60" s="33" t="n">
        <v>1862</v>
      </c>
      <c r="H60" s="80" t="n">
        <v>8.82524839275278</v>
      </c>
      <c r="I60" s="33" t="n">
        <v>23</v>
      </c>
      <c r="J60" s="80" t="n">
        <v>-68.4931506849315</v>
      </c>
      <c r="K60" s="33" t="n">
        <v>872</v>
      </c>
      <c r="L60" s="80" t="n">
        <v>1.04287369640788</v>
      </c>
      <c r="M60" s="33" t="n">
        <v>658</v>
      </c>
      <c r="N60" s="80" t="n">
        <v>19.4192377495463</v>
      </c>
      <c r="O60" s="33" t="n">
        <v>208</v>
      </c>
      <c r="P60" s="34" t="n">
        <v>-33.3333333333333</v>
      </c>
    </row>
    <row r="61" customFormat="false" ht="13.5" hidden="false" customHeight="false" outlineLevel="0" collapsed="false">
      <c r="A61" s="60"/>
      <c r="B61" s="89" t="s">
        <v>119</v>
      </c>
      <c r="C61" s="33" t="n">
        <v>2162</v>
      </c>
      <c r="D61" s="80" t="n">
        <v>-2.03896692342546</v>
      </c>
      <c r="E61" s="33" t="n">
        <v>1005</v>
      </c>
      <c r="F61" s="80" t="n">
        <v>8.64864864864865</v>
      </c>
      <c r="G61" s="33" t="n">
        <v>601</v>
      </c>
      <c r="H61" s="80" t="n">
        <v>-28.452380952381</v>
      </c>
      <c r="I61" s="33" t="n">
        <v>4</v>
      </c>
      <c r="J61" s="80" t="n">
        <v>-94.0298507462687</v>
      </c>
      <c r="K61" s="33" t="n">
        <v>552</v>
      </c>
      <c r="L61" s="80" t="n">
        <v>47.2</v>
      </c>
      <c r="M61" s="33" t="n">
        <v>420</v>
      </c>
      <c r="N61" s="80" t="n">
        <v>50.5376344086021</v>
      </c>
      <c r="O61" s="33" t="n">
        <v>132</v>
      </c>
      <c r="P61" s="34" t="n">
        <v>37.5</v>
      </c>
    </row>
    <row r="62" customFormat="false" ht="13.5" hidden="false" customHeight="false" outlineLevel="0" collapsed="false">
      <c r="A62" s="60"/>
      <c r="B62" s="89" t="s">
        <v>120</v>
      </c>
      <c r="C62" s="33" t="n">
        <v>9079</v>
      </c>
      <c r="D62" s="80" t="n">
        <v>21.963997850618</v>
      </c>
      <c r="E62" s="33" t="n">
        <v>2627</v>
      </c>
      <c r="F62" s="80" t="n">
        <v>1.97981366459628</v>
      </c>
      <c r="G62" s="33" t="n">
        <v>4650</v>
      </c>
      <c r="H62" s="80" t="n">
        <v>19.2919445869677</v>
      </c>
      <c r="I62" s="33" t="n">
        <v>15</v>
      </c>
      <c r="J62" s="80" t="n">
        <v>-82.9545454545455</v>
      </c>
      <c r="K62" s="33" t="n">
        <v>1787</v>
      </c>
      <c r="L62" s="80" t="n">
        <v>102.607709750567</v>
      </c>
      <c r="M62" s="33" t="n">
        <v>1388</v>
      </c>
      <c r="N62" s="80" t="n">
        <v>152.363636363636</v>
      </c>
      <c r="O62" s="33" t="n">
        <v>399</v>
      </c>
      <c r="P62" s="34" t="n">
        <v>20.1807228915663</v>
      </c>
    </row>
    <row r="63" customFormat="false" ht="14.25" hidden="false" customHeight="false" outlineLevel="0" collapsed="false">
      <c r="A63" s="60"/>
      <c r="B63" s="90" t="s">
        <v>108</v>
      </c>
      <c r="C63" s="87" t="n">
        <v>1139</v>
      </c>
      <c r="D63" s="86" t="n">
        <v>41.8430884184309</v>
      </c>
      <c r="E63" s="87" t="n">
        <v>214</v>
      </c>
      <c r="F63" s="86" t="n">
        <v>-9.32203389830508</v>
      </c>
      <c r="G63" s="87" t="n">
        <v>795</v>
      </c>
      <c r="H63" s="86" t="n">
        <v>67.7215189873418</v>
      </c>
      <c r="I63" s="87" t="n">
        <v>0</v>
      </c>
      <c r="J63" s="86" t="n">
        <v>-100</v>
      </c>
      <c r="K63" s="87" t="n">
        <v>130</v>
      </c>
      <c r="L63" s="86" t="n">
        <v>106.349206349206</v>
      </c>
      <c r="M63" s="87" t="n">
        <v>123</v>
      </c>
      <c r="N63" s="86" t="n">
        <v>167.391304347826</v>
      </c>
      <c r="O63" s="87" t="n">
        <v>1</v>
      </c>
      <c r="P63" s="88" t="n">
        <v>-66.6666666666667</v>
      </c>
    </row>
    <row r="64" customFormat="false" ht="13.5" hidden="false" customHeight="false" outlineLevel="0" collapsed="false">
      <c r="A64" s="60"/>
      <c r="B64" s="89" t="s">
        <v>121</v>
      </c>
      <c r="C64" s="33" t="n">
        <v>31021</v>
      </c>
      <c r="D64" s="80" t="n">
        <v>-6.17608807428243</v>
      </c>
      <c r="E64" s="33" t="n">
        <v>5801</v>
      </c>
      <c r="F64" s="80" t="n">
        <v>-3.63787375415282</v>
      </c>
      <c r="G64" s="33" t="n">
        <v>11609</v>
      </c>
      <c r="H64" s="80" t="n">
        <v>-1.72691103022095</v>
      </c>
      <c r="I64" s="33" t="n">
        <v>78</v>
      </c>
      <c r="J64" s="80" t="n">
        <v>-25.7142857142857</v>
      </c>
      <c r="K64" s="33" t="n">
        <v>13533</v>
      </c>
      <c r="L64" s="80" t="n">
        <v>-10.5256198347107</v>
      </c>
      <c r="M64" s="33" t="n">
        <v>7910</v>
      </c>
      <c r="N64" s="80" t="n">
        <v>-17.3458725182863</v>
      </c>
      <c r="O64" s="33" t="n">
        <v>5608</v>
      </c>
      <c r="P64" s="34" t="n">
        <v>1.39215331766407</v>
      </c>
    </row>
    <row r="65" customFormat="false" ht="13.5" hidden="false" customHeight="false" outlineLevel="0" collapsed="false">
      <c r="A65" s="60"/>
      <c r="B65" s="89" t="s">
        <v>122</v>
      </c>
      <c r="C65" s="33" t="n">
        <v>10048</v>
      </c>
      <c r="D65" s="80" t="n">
        <v>-4.13128518271158</v>
      </c>
      <c r="E65" s="33" t="n">
        <v>3916</v>
      </c>
      <c r="F65" s="80" t="n">
        <v>-9.49849780448348</v>
      </c>
      <c r="G65" s="33" t="n">
        <v>4380</v>
      </c>
      <c r="H65" s="80" t="n">
        <v>3.49716446124764</v>
      </c>
      <c r="I65" s="33" t="n">
        <v>40</v>
      </c>
      <c r="J65" s="80" t="n">
        <v>-51.219512195122</v>
      </c>
      <c r="K65" s="33" t="n">
        <v>1712</v>
      </c>
      <c r="L65" s="80" t="n">
        <v>-6.95652173913044</v>
      </c>
      <c r="M65" s="33" t="n">
        <v>748</v>
      </c>
      <c r="N65" s="80" t="n">
        <v>-25.0501002004008</v>
      </c>
      <c r="O65" s="33" t="n">
        <v>943</v>
      </c>
      <c r="P65" s="34" t="n">
        <v>15.8476658476658</v>
      </c>
    </row>
    <row r="66" customFormat="false" ht="13.5" hidden="false" customHeight="false" outlineLevel="0" collapsed="false">
      <c r="A66" s="60"/>
      <c r="B66" s="89" t="s">
        <v>123</v>
      </c>
      <c r="C66" s="33" t="n">
        <v>12663</v>
      </c>
      <c r="D66" s="80" t="n">
        <v>-5.6408345752608</v>
      </c>
      <c r="E66" s="33" t="n">
        <v>3440</v>
      </c>
      <c r="F66" s="80" t="n">
        <v>-7.42734122712594</v>
      </c>
      <c r="G66" s="33" t="n">
        <v>4531</v>
      </c>
      <c r="H66" s="80" t="n">
        <v>14.7960476311122</v>
      </c>
      <c r="I66" s="33" t="n">
        <v>145</v>
      </c>
      <c r="J66" s="80" t="n">
        <v>55.9139784946237</v>
      </c>
      <c r="K66" s="33" t="n">
        <v>4547</v>
      </c>
      <c r="L66" s="80" t="n">
        <v>-19.7210451977401</v>
      </c>
      <c r="M66" s="33" t="n">
        <v>1763</v>
      </c>
      <c r="N66" s="80" t="n">
        <v>-34.0688107703815</v>
      </c>
      <c r="O66" s="33" t="n">
        <v>2784</v>
      </c>
      <c r="P66" s="34" t="n">
        <v>-6.16784630940343</v>
      </c>
    </row>
    <row r="67" customFormat="false" ht="14.25" hidden="false" customHeight="false" outlineLevel="0" collapsed="false">
      <c r="A67" s="60"/>
      <c r="B67" s="91" t="s">
        <v>124</v>
      </c>
      <c r="C67" s="87" t="n">
        <v>31556</v>
      </c>
      <c r="D67" s="86" t="n">
        <v>12.7563781890945</v>
      </c>
      <c r="E67" s="87" t="n">
        <v>11462</v>
      </c>
      <c r="F67" s="86" t="n">
        <v>4.02976946814304</v>
      </c>
      <c r="G67" s="87" t="n">
        <v>13782</v>
      </c>
      <c r="H67" s="86" t="n">
        <v>13.2922318125771</v>
      </c>
      <c r="I67" s="87" t="n">
        <v>92</v>
      </c>
      <c r="J67" s="86" t="n">
        <v>-68.4931506849315</v>
      </c>
      <c r="K67" s="87" t="n">
        <v>6220</v>
      </c>
      <c r="L67" s="86" t="n">
        <v>37.8851695854578</v>
      </c>
      <c r="M67" s="87" t="n">
        <v>4287</v>
      </c>
      <c r="N67" s="86" t="n">
        <v>50.2102312543798</v>
      </c>
      <c r="O67" s="87" t="n">
        <v>1787</v>
      </c>
      <c r="P67" s="88" t="n">
        <v>10.924891371818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32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2142</v>
      </c>
      <c r="D6" s="80" t="n">
        <v>11.5625</v>
      </c>
      <c r="E6" s="33" t="n">
        <v>357</v>
      </c>
      <c r="F6" s="80" t="n">
        <v>-2.45901639344262</v>
      </c>
      <c r="G6" s="33" t="n">
        <v>1216</v>
      </c>
      <c r="H6" s="80" t="n">
        <v>11.867525298988</v>
      </c>
      <c r="I6" s="33" t="n">
        <v>4</v>
      </c>
      <c r="J6" s="80" t="n">
        <v>-96.2264150943396</v>
      </c>
      <c r="K6" s="33" t="n">
        <v>565</v>
      </c>
      <c r="L6" s="80" t="n">
        <v>56.5096952908587</v>
      </c>
      <c r="M6" s="33" t="n">
        <v>434</v>
      </c>
      <c r="N6" s="80" t="n">
        <v>112.745098039216</v>
      </c>
      <c r="O6" s="33" t="n">
        <v>131</v>
      </c>
      <c r="P6" s="34" t="n">
        <v>-16.5605095541401</v>
      </c>
    </row>
    <row r="7" customFormat="false" ht="13.5" hidden="false" customHeight="false" outlineLevel="0" collapsed="false">
      <c r="A7" s="60"/>
      <c r="B7" s="79" t="s">
        <v>19</v>
      </c>
      <c r="C7" s="29" t="n">
        <v>303</v>
      </c>
      <c r="D7" s="80" t="n">
        <v>-38.9112903225807</v>
      </c>
      <c r="E7" s="33" t="n">
        <v>145</v>
      </c>
      <c r="F7" s="80" t="n">
        <v>2.11267605633803</v>
      </c>
      <c r="G7" s="33" t="n">
        <v>133</v>
      </c>
      <c r="H7" s="80" t="n">
        <v>-60.7669616519174</v>
      </c>
      <c r="I7" s="33" t="n">
        <v>0</v>
      </c>
      <c r="J7" s="80" t="s">
        <v>129</v>
      </c>
      <c r="K7" s="33" t="n">
        <v>25</v>
      </c>
      <c r="L7" s="80" t="n">
        <v>66.6666666666667</v>
      </c>
      <c r="M7" s="33" t="n">
        <v>0</v>
      </c>
      <c r="N7" s="80" t="s">
        <v>129</v>
      </c>
      <c r="O7" s="33" t="n">
        <v>25</v>
      </c>
      <c r="P7" s="34" t="n">
        <v>66.6666666666667</v>
      </c>
    </row>
    <row r="8" customFormat="false" ht="13.5" hidden="false" customHeight="false" outlineLevel="0" collapsed="false">
      <c r="A8" s="60"/>
      <c r="B8" s="79" t="s">
        <v>21</v>
      </c>
      <c r="C8" s="29" t="n">
        <v>413</v>
      </c>
      <c r="D8" s="80" t="n">
        <v>8.39895013123359</v>
      </c>
      <c r="E8" s="33" t="n">
        <v>176</v>
      </c>
      <c r="F8" s="80" t="n">
        <v>-7.36842105263158</v>
      </c>
      <c r="G8" s="33" t="n">
        <v>145</v>
      </c>
      <c r="H8" s="80" t="n">
        <v>4.31654676258992</v>
      </c>
      <c r="I8" s="33" t="n">
        <v>0</v>
      </c>
      <c r="J8" s="80" t="s">
        <v>129</v>
      </c>
      <c r="K8" s="33" t="n">
        <v>92</v>
      </c>
      <c r="L8" s="80" t="n">
        <v>76.9230769230769</v>
      </c>
      <c r="M8" s="33" t="n">
        <v>75</v>
      </c>
      <c r="N8" s="80" t="s">
        <v>130</v>
      </c>
      <c r="O8" s="33" t="n">
        <v>17</v>
      </c>
      <c r="P8" s="34" t="n">
        <v>-39.2857142857143</v>
      </c>
    </row>
    <row r="9" customFormat="false" ht="13.5" hidden="false" customHeight="false" outlineLevel="0" collapsed="false">
      <c r="A9" s="60"/>
      <c r="B9" s="79" t="s">
        <v>22</v>
      </c>
      <c r="C9" s="29" t="n">
        <v>1432</v>
      </c>
      <c r="D9" s="80" t="n">
        <v>2.7997128499641</v>
      </c>
      <c r="E9" s="33" t="n">
        <v>427</v>
      </c>
      <c r="F9" s="80" t="n">
        <v>8.3756345177665</v>
      </c>
      <c r="G9" s="33" t="n">
        <v>773</v>
      </c>
      <c r="H9" s="80" t="n">
        <v>-2.52206809583859</v>
      </c>
      <c r="I9" s="33" t="n">
        <v>7</v>
      </c>
      <c r="J9" s="80" t="n">
        <v>-12.5</v>
      </c>
      <c r="K9" s="33" t="n">
        <v>225</v>
      </c>
      <c r="L9" s="80" t="n">
        <v>13.6363636363636</v>
      </c>
      <c r="M9" s="33" t="n">
        <v>88</v>
      </c>
      <c r="N9" s="80" t="n">
        <v>33.3333333333333</v>
      </c>
      <c r="O9" s="33" t="n">
        <v>137</v>
      </c>
      <c r="P9" s="34" t="n">
        <v>3.78787878787878</v>
      </c>
    </row>
    <row r="10" customFormat="false" ht="13.5" hidden="false" customHeight="false" outlineLevel="0" collapsed="false">
      <c r="A10" s="60"/>
      <c r="B10" s="79" t="s">
        <v>24</v>
      </c>
      <c r="C10" s="29" t="n">
        <v>410</v>
      </c>
      <c r="D10" s="80" t="n">
        <v>37.123745819398</v>
      </c>
      <c r="E10" s="33" t="n">
        <v>133</v>
      </c>
      <c r="F10" s="80" t="n">
        <v>3.10077519379846</v>
      </c>
      <c r="G10" s="33" t="n">
        <v>210</v>
      </c>
      <c r="H10" s="80" t="n">
        <v>48.9361702127659</v>
      </c>
      <c r="I10" s="33" t="n">
        <v>7</v>
      </c>
      <c r="J10" s="80" t="n">
        <v>600</v>
      </c>
      <c r="K10" s="33" t="n">
        <v>60</v>
      </c>
      <c r="L10" s="80" t="n">
        <v>114.285714285714</v>
      </c>
      <c r="M10" s="33" t="n">
        <v>0</v>
      </c>
      <c r="N10" s="80" t="s">
        <v>129</v>
      </c>
      <c r="O10" s="33" t="n">
        <v>18</v>
      </c>
      <c r="P10" s="34" t="n">
        <v>-35.7142857142857</v>
      </c>
    </row>
    <row r="11" customFormat="false" ht="13.5" hidden="false" customHeight="false" outlineLevel="0" collapsed="false">
      <c r="A11" s="60"/>
      <c r="B11" s="79" t="s">
        <v>26</v>
      </c>
      <c r="C11" s="29" t="n">
        <v>717</v>
      </c>
      <c r="D11" s="80" t="n">
        <v>67.5233644859813</v>
      </c>
      <c r="E11" s="33" t="n">
        <v>214</v>
      </c>
      <c r="F11" s="80" t="n">
        <v>20.2247191011236</v>
      </c>
      <c r="G11" s="33" t="n">
        <v>341</v>
      </c>
      <c r="H11" s="80" t="n">
        <v>87.3626373626374</v>
      </c>
      <c r="I11" s="33" t="n">
        <v>88</v>
      </c>
      <c r="J11" s="80" t="n">
        <v>8700</v>
      </c>
      <c r="K11" s="33" t="n">
        <v>74</v>
      </c>
      <c r="L11" s="80" t="n">
        <v>10.4477611940299</v>
      </c>
      <c r="M11" s="33" t="n">
        <v>50</v>
      </c>
      <c r="N11" s="80" t="n">
        <v>13.6363636363636</v>
      </c>
      <c r="O11" s="33" t="n">
        <v>24</v>
      </c>
      <c r="P11" s="34" t="n">
        <v>4.34782608695652</v>
      </c>
    </row>
    <row r="12" customFormat="false" ht="13.5" hidden="false" customHeight="false" outlineLevel="0" collapsed="false">
      <c r="A12" s="60"/>
      <c r="B12" s="79" t="s">
        <v>28</v>
      </c>
      <c r="C12" s="29" t="n">
        <v>786</v>
      </c>
      <c r="D12" s="80" t="n">
        <v>-4.26309378806333</v>
      </c>
      <c r="E12" s="33" t="n">
        <v>378</v>
      </c>
      <c r="F12" s="80" t="n">
        <v>8.30945558739256</v>
      </c>
      <c r="G12" s="33" t="n">
        <v>366</v>
      </c>
      <c r="H12" s="80" t="n">
        <v>-14.2857142857143</v>
      </c>
      <c r="I12" s="33" t="n">
        <v>0</v>
      </c>
      <c r="J12" s="80" t="s">
        <v>129</v>
      </c>
      <c r="K12" s="33" t="n">
        <v>42</v>
      </c>
      <c r="L12" s="80" t="n">
        <v>-6.66666666666667</v>
      </c>
      <c r="M12" s="33" t="n">
        <v>10</v>
      </c>
      <c r="N12" s="80" t="s">
        <v>130</v>
      </c>
      <c r="O12" s="33" t="n">
        <v>32</v>
      </c>
      <c r="P12" s="34" t="n">
        <v>-28.8888888888889</v>
      </c>
    </row>
    <row r="13" customFormat="false" ht="13.5" hidden="false" customHeight="false" outlineLevel="0" collapsed="false">
      <c r="A13" s="60"/>
      <c r="B13" s="79" t="s">
        <v>30</v>
      </c>
      <c r="C13" s="29" t="n">
        <v>1991</v>
      </c>
      <c r="D13" s="80" t="n">
        <v>28.5345384118786</v>
      </c>
      <c r="E13" s="33" t="n">
        <v>818</v>
      </c>
      <c r="F13" s="80" t="n">
        <v>5.00641848523749</v>
      </c>
      <c r="G13" s="33" t="n">
        <v>799</v>
      </c>
      <c r="H13" s="80" t="n">
        <v>35.8843537414966</v>
      </c>
      <c r="I13" s="33" t="n">
        <v>12</v>
      </c>
      <c r="J13" s="80" t="s">
        <v>130</v>
      </c>
      <c r="K13" s="33" t="n">
        <v>362</v>
      </c>
      <c r="L13" s="80" t="n">
        <v>98.9010989010989</v>
      </c>
      <c r="M13" s="33" t="n">
        <v>197</v>
      </c>
      <c r="N13" s="80" t="n">
        <v>60.1626016260163</v>
      </c>
      <c r="O13" s="33" t="n">
        <v>149</v>
      </c>
      <c r="P13" s="34" t="n">
        <v>152.542372881356</v>
      </c>
    </row>
    <row r="14" customFormat="false" ht="13.5" hidden="false" customHeight="false" outlineLevel="0" collapsed="false">
      <c r="A14" s="60"/>
      <c r="B14" s="79" t="s">
        <v>32</v>
      </c>
      <c r="C14" s="29" t="n">
        <v>1313</v>
      </c>
      <c r="D14" s="80" t="n">
        <v>1.94099378881987</v>
      </c>
      <c r="E14" s="33" t="n">
        <v>526</v>
      </c>
      <c r="F14" s="80" t="n">
        <v>0</v>
      </c>
      <c r="G14" s="33" t="n">
        <v>640</v>
      </c>
      <c r="H14" s="80" t="n">
        <v>-0.775193798449607</v>
      </c>
      <c r="I14" s="33" t="n">
        <v>12</v>
      </c>
      <c r="J14" s="80" t="s">
        <v>130</v>
      </c>
      <c r="K14" s="33" t="n">
        <v>135</v>
      </c>
      <c r="L14" s="80" t="n">
        <v>15.3846153846154</v>
      </c>
      <c r="M14" s="33" t="n">
        <v>0</v>
      </c>
      <c r="N14" s="80" t="s">
        <v>129</v>
      </c>
      <c r="O14" s="33" t="n">
        <v>132</v>
      </c>
      <c r="P14" s="34" t="n">
        <v>12.8205128205128</v>
      </c>
    </row>
    <row r="15" customFormat="false" ht="13.5" hidden="false" customHeight="false" outlineLevel="0" collapsed="false">
      <c r="A15" s="60"/>
      <c r="B15" s="79" t="s">
        <v>34</v>
      </c>
      <c r="C15" s="29" t="n">
        <v>1164</v>
      </c>
      <c r="D15" s="80" t="n">
        <v>4.67625899280574</v>
      </c>
      <c r="E15" s="33" t="n">
        <v>499</v>
      </c>
      <c r="F15" s="80" t="n">
        <v>10.3982300884956</v>
      </c>
      <c r="G15" s="33" t="n">
        <v>498</v>
      </c>
      <c r="H15" s="80" t="n">
        <v>-13.5416666666667</v>
      </c>
      <c r="I15" s="33" t="n">
        <v>2</v>
      </c>
      <c r="J15" s="80" t="n">
        <v>-66.6666666666667</v>
      </c>
      <c r="K15" s="33" t="n">
        <v>165</v>
      </c>
      <c r="L15" s="80" t="n">
        <v>111.538461538462</v>
      </c>
      <c r="M15" s="33" t="n">
        <v>33</v>
      </c>
      <c r="N15" s="80" t="s">
        <v>130</v>
      </c>
      <c r="O15" s="33" t="n">
        <v>117</v>
      </c>
      <c r="P15" s="34" t="n">
        <v>58.1081081081081</v>
      </c>
    </row>
    <row r="16" customFormat="false" ht="13.5" hidden="false" customHeight="false" outlineLevel="0" collapsed="false">
      <c r="A16" s="60"/>
      <c r="B16" s="79" t="s">
        <v>36</v>
      </c>
      <c r="C16" s="29" t="n">
        <v>6216</v>
      </c>
      <c r="D16" s="80" t="n">
        <v>3.25581395348837</v>
      </c>
      <c r="E16" s="33" t="n">
        <v>1591</v>
      </c>
      <c r="F16" s="80" t="n">
        <v>5.64409030544488</v>
      </c>
      <c r="G16" s="33" t="n">
        <v>2306</v>
      </c>
      <c r="H16" s="80" t="n">
        <v>18.2564102564103</v>
      </c>
      <c r="I16" s="33" t="n">
        <v>15</v>
      </c>
      <c r="J16" s="80" t="n">
        <v>650</v>
      </c>
      <c r="K16" s="33" t="n">
        <v>2304</v>
      </c>
      <c r="L16" s="80" t="n">
        <v>-10.0702576112412</v>
      </c>
      <c r="M16" s="33" t="n">
        <v>825</v>
      </c>
      <c r="N16" s="80" t="n">
        <v>-38.8435878428466</v>
      </c>
      <c r="O16" s="33" t="n">
        <v>1469</v>
      </c>
      <c r="P16" s="34" t="n">
        <v>22.1113881961762</v>
      </c>
    </row>
    <row r="17" customFormat="false" ht="13.5" hidden="false" customHeight="false" outlineLevel="0" collapsed="false">
      <c r="A17" s="60"/>
      <c r="B17" s="79" t="s">
        <v>38</v>
      </c>
      <c r="C17" s="29" t="n">
        <v>4674</v>
      </c>
      <c r="D17" s="80" t="n">
        <v>2.99691494050242</v>
      </c>
      <c r="E17" s="33" t="n">
        <v>1118</v>
      </c>
      <c r="F17" s="80" t="n">
        <v>-5.57432432432432</v>
      </c>
      <c r="G17" s="33" t="n">
        <v>1517</v>
      </c>
      <c r="H17" s="80" t="n">
        <v>14.0601503759398</v>
      </c>
      <c r="I17" s="33" t="n">
        <v>10</v>
      </c>
      <c r="J17" s="80" t="n">
        <v>-33.3333333333333</v>
      </c>
      <c r="K17" s="33" t="n">
        <v>2029</v>
      </c>
      <c r="L17" s="80" t="n">
        <v>0.995520159283231</v>
      </c>
      <c r="M17" s="33" t="n">
        <v>965</v>
      </c>
      <c r="N17" s="80" t="n">
        <v>-3.88446215139442</v>
      </c>
      <c r="O17" s="33" t="n">
        <v>1064</v>
      </c>
      <c r="P17" s="34" t="n">
        <v>15.2762730227519</v>
      </c>
    </row>
    <row r="18" customFormat="false" ht="13.5" hidden="false" customHeight="false" outlineLevel="0" collapsed="false">
      <c r="A18" s="60"/>
      <c r="B18" s="79" t="s">
        <v>40</v>
      </c>
      <c r="C18" s="29" t="n">
        <v>16102</v>
      </c>
      <c r="D18" s="80" t="n">
        <v>-5.24333549108457</v>
      </c>
      <c r="E18" s="33" t="n">
        <v>1451</v>
      </c>
      <c r="F18" s="80" t="n">
        <v>-9.42571785268414</v>
      </c>
      <c r="G18" s="33" t="n">
        <v>5988</v>
      </c>
      <c r="H18" s="80" t="n">
        <v>-8.00430173605776</v>
      </c>
      <c r="I18" s="33" t="n">
        <v>25</v>
      </c>
      <c r="J18" s="80" t="n">
        <v>-88.8392857142857</v>
      </c>
      <c r="K18" s="33" t="n">
        <v>8638</v>
      </c>
      <c r="L18" s="80" t="n">
        <v>-0.231000231000237</v>
      </c>
      <c r="M18" s="33" t="n">
        <v>6935</v>
      </c>
      <c r="N18" s="80" t="n">
        <v>0.507246376811594</v>
      </c>
      <c r="O18" s="33" t="n">
        <v>1683</v>
      </c>
      <c r="P18" s="34" t="n">
        <v>-3.66342301087579</v>
      </c>
    </row>
    <row r="19" customFormat="false" ht="13.5" hidden="false" customHeight="false" outlineLevel="0" collapsed="false">
      <c r="A19" s="60"/>
      <c r="B19" s="79" t="s">
        <v>42</v>
      </c>
      <c r="C19" s="29" t="n">
        <v>8899</v>
      </c>
      <c r="D19" s="80" t="n">
        <v>-2.01497467518168</v>
      </c>
      <c r="E19" s="33" t="n">
        <v>1664</v>
      </c>
      <c r="F19" s="80" t="n">
        <v>-13.3333333333333</v>
      </c>
      <c r="G19" s="33" t="n">
        <v>2228</v>
      </c>
      <c r="H19" s="80" t="n">
        <v>-19.3338160753078</v>
      </c>
      <c r="I19" s="33" t="n">
        <v>135</v>
      </c>
      <c r="J19" s="80" t="s">
        <v>130</v>
      </c>
      <c r="K19" s="33" t="n">
        <v>4872</v>
      </c>
      <c r="L19" s="80" t="n">
        <v>10.7272727272727</v>
      </c>
      <c r="M19" s="33" t="n">
        <v>3346</v>
      </c>
      <c r="N19" s="80" t="n">
        <v>11.5705235078359</v>
      </c>
      <c r="O19" s="33" t="n">
        <v>1508</v>
      </c>
      <c r="P19" s="34" t="n">
        <v>7.63740185581727</v>
      </c>
    </row>
    <row r="20" customFormat="false" ht="13.5" hidden="false" customHeight="false" outlineLevel="0" collapsed="false">
      <c r="A20" s="60"/>
      <c r="B20" s="79" t="s">
        <v>44</v>
      </c>
      <c r="C20" s="29" t="n">
        <v>1045</v>
      </c>
      <c r="D20" s="80" t="n">
        <v>42.5648021828104</v>
      </c>
      <c r="E20" s="33" t="n">
        <v>310</v>
      </c>
      <c r="F20" s="80" t="n">
        <v>8.01393728222996</v>
      </c>
      <c r="G20" s="33" t="n">
        <v>485</v>
      </c>
      <c r="H20" s="80" t="n">
        <v>16.5865384615385</v>
      </c>
      <c r="I20" s="33" t="n">
        <v>4</v>
      </c>
      <c r="J20" s="80" t="n">
        <v>300</v>
      </c>
      <c r="K20" s="33" t="n">
        <v>246</v>
      </c>
      <c r="L20" s="80" t="n">
        <v>748.275862068966</v>
      </c>
      <c r="M20" s="33" t="n">
        <v>131</v>
      </c>
      <c r="N20" s="80" t="s">
        <v>130</v>
      </c>
      <c r="O20" s="33" t="n">
        <v>53</v>
      </c>
      <c r="P20" s="34" t="n">
        <v>82.7586206896552</v>
      </c>
    </row>
    <row r="21" customFormat="false" ht="13.5" hidden="false" customHeight="false" outlineLevel="0" collapsed="false">
      <c r="A21" s="60"/>
      <c r="B21" s="79" t="s">
        <v>46</v>
      </c>
      <c r="C21" s="29" t="n">
        <v>532</v>
      </c>
      <c r="D21" s="80" t="n">
        <v>20.6349206349206</v>
      </c>
      <c r="E21" s="33" t="n">
        <v>130</v>
      </c>
      <c r="F21" s="80" t="n">
        <v>-26.1363636363636</v>
      </c>
      <c r="G21" s="33" t="n">
        <v>311</v>
      </c>
      <c r="H21" s="80" t="n">
        <v>40.7239819004525</v>
      </c>
      <c r="I21" s="33" t="n">
        <v>0</v>
      </c>
      <c r="J21" s="80" t="s">
        <v>129</v>
      </c>
      <c r="K21" s="33" t="n">
        <v>91</v>
      </c>
      <c r="L21" s="80" t="n">
        <v>106.818181818182</v>
      </c>
      <c r="M21" s="33" t="n">
        <v>43</v>
      </c>
      <c r="N21" s="80" t="s">
        <v>130</v>
      </c>
      <c r="O21" s="33" t="n">
        <v>48</v>
      </c>
      <c r="P21" s="34" t="n">
        <v>9.09090909090908</v>
      </c>
    </row>
    <row r="22" customFormat="false" ht="13.5" hidden="false" customHeight="false" outlineLevel="0" collapsed="false">
      <c r="A22" s="60"/>
      <c r="B22" s="79" t="s">
        <v>48</v>
      </c>
      <c r="C22" s="29" t="n">
        <v>436</v>
      </c>
      <c r="D22" s="80" t="n">
        <v>15.9574468085106</v>
      </c>
      <c r="E22" s="33" t="n">
        <v>219</v>
      </c>
      <c r="F22" s="80" t="n">
        <v>30.3571428571429</v>
      </c>
      <c r="G22" s="33" t="n">
        <v>147</v>
      </c>
      <c r="H22" s="80" t="n">
        <v>-20.9677419354839</v>
      </c>
      <c r="I22" s="33" t="n">
        <v>0</v>
      </c>
      <c r="J22" s="80" t="s">
        <v>128</v>
      </c>
      <c r="K22" s="33" t="n">
        <v>70</v>
      </c>
      <c r="L22" s="80" t="n">
        <v>288.888888888889</v>
      </c>
      <c r="M22" s="33" t="n">
        <v>37</v>
      </c>
      <c r="N22" s="80" t="s">
        <v>130</v>
      </c>
      <c r="O22" s="33" t="n">
        <v>33</v>
      </c>
      <c r="P22" s="34" t="n">
        <v>83.3333333333333</v>
      </c>
    </row>
    <row r="23" customFormat="false" ht="13.5" hidden="false" customHeight="false" outlineLevel="0" collapsed="false">
      <c r="A23" s="60"/>
      <c r="B23" s="79" t="s">
        <v>50</v>
      </c>
      <c r="C23" s="29" t="n">
        <v>288</v>
      </c>
      <c r="D23" s="80" t="n">
        <v>-26.7175572519084</v>
      </c>
      <c r="E23" s="33" t="n">
        <v>101</v>
      </c>
      <c r="F23" s="80" t="n">
        <v>-18.5483870967742</v>
      </c>
      <c r="G23" s="33" t="n">
        <v>132</v>
      </c>
      <c r="H23" s="80" t="n">
        <v>-48.8372093023256</v>
      </c>
      <c r="I23" s="33" t="n">
        <v>26</v>
      </c>
      <c r="J23" s="80" t="n">
        <v>2500</v>
      </c>
      <c r="K23" s="33" t="n">
        <v>29</v>
      </c>
      <c r="L23" s="80" t="n">
        <v>190</v>
      </c>
      <c r="M23" s="33" t="n">
        <v>0</v>
      </c>
      <c r="N23" s="80" t="s">
        <v>129</v>
      </c>
      <c r="O23" s="33" t="n">
        <v>29</v>
      </c>
      <c r="P23" s="34" t="n">
        <v>190</v>
      </c>
    </row>
    <row r="24" customFormat="false" ht="13.5" hidden="false" customHeight="false" outlineLevel="0" collapsed="false">
      <c r="A24" s="60"/>
      <c r="B24" s="79" t="s">
        <v>52</v>
      </c>
      <c r="C24" s="29" t="n">
        <v>518</v>
      </c>
      <c r="D24" s="80" t="n">
        <v>51.4619883040936</v>
      </c>
      <c r="E24" s="33" t="n">
        <v>255</v>
      </c>
      <c r="F24" s="80" t="n">
        <v>19.7183098591549</v>
      </c>
      <c r="G24" s="33" t="n">
        <v>177</v>
      </c>
      <c r="H24" s="80" t="n">
        <v>56.6371681415929</v>
      </c>
      <c r="I24" s="33" t="n">
        <v>33</v>
      </c>
      <c r="J24" s="80" t="s">
        <v>130</v>
      </c>
      <c r="K24" s="33" t="n">
        <v>53</v>
      </c>
      <c r="L24" s="80" t="n">
        <v>231.25</v>
      </c>
      <c r="M24" s="33" t="n">
        <v>0</v>
      </c>
      <c r="N24" s="80" t="s">
        <v>129</v>
      </c>
      <c r="O24" s="33" t="n">
        <v>53</v>
      </c>
      <c r="P24" s="34" t="n">
        <v>231.25</v>
      </c>
    </row>
    <row r="25" customFormat="false" ht="13.5" hidden="false" customHeight="false" outlineLevel="0" collapsed="false">
      <c r="A25" s="60"/>
      <c r="B25" s="79" t="s">
        <v>54</v>
      </c>
      <c r="C25" s="29" t="n">
        <v>1031</v>
      </c>
      <c r="D25" s="80" t="n">
        <v>23.7695078031213</v>
      </c>
      <c r="E25" s="33" t="n">
        <v>407</v>
      </c>
      <c r="F25" s="80" t="n">
        <v>-1.45278450363196</v>
      </c>
      <c r="G25" s="33" t="n">
        <v>409</v>
      </c>
      <c r="H25" s="80" t="n">
        <v>44.0140845070422</v>
      </c>
      <c r="I25" s="33" t="n">
        <v>5</v>
      </c>
      <c r="J25" s="80" t="n">
        <v>400</v>
      </c>
      <c r="K25" s="33" t="n">
        <v>210</v>
      </c>
      <c r="L25" s="80" t="n">
        <v>55.5555555555556</v>
      </c>
      <c r="M25" s="33" t="n">
        <v>134</v>
      </c>
      <c r="N25" s="80" t="n">
        <v>123.333333333333</v>
      </c>
      <c r="O25" s="33" t="n">
        <v>76</v>
      </c>
      <c r="P25" s="34" t="n">
        <v>1.33333333333334</v>
      </c>
    </row>
    <row r="26" customFormat="false" ht="13.5" hidden="false" customHeight="false" outlineLevel="0" collapsed="false">
      <c r="A26" s="60"/>
      <c r="B26" s="79" t="s">
        <v>56</v>
      </c>
      <c r="C26" s="29" t="n">
        <v>1449</v>
      </c>
      <c r="D26" s="80" t="n">
        <v>33.4254143646409</v>
      </c>
      <c r="E26" s="33" t="n">
        <v>511</v>
      </c>
      <c r="F26" s="80" t="n">
        <v>-12.5</v>
      </c>
      <c r="G26" s="33" t="n">
        <v>533</v>
      </c>
      <c r="H26" s="80" t="n">
        <v>58.6309523809524</v>
      </c>
      <c r="I26" s="33" t="n">
        <v>2</v>
      </c>
      <c r="J26" s="80" t="s">
        <v>130</v>
      </c>
      <c r="K26" s="33" t="n">
        <v>403</v>
      </c>
      <c r="L26" s="80" t="n">
        <v>142.771084337349</v>
      </c>
      <c r="M26" s="33" t="n">
        <v>271</v>
      </c>
      <c r="N26" s="80" t="n">
        <v>942.307692307692</v>
      </c>
      <c r="O26" s="33" t="n">
        <v>132</v>
      </c>
      <c r="P26" s="34" t="n">
        <v>-5.71428571428572</v>
      </c>
    </row>
    <row r="27" customFormat="false" ht="13.5" hidden="false" customHeight="false" outlineLevel="0" collapsed="false">
      <c r="A27" s="60"/>
      <c r="B27" s="79" t="s">
        <v>58</v>
      </c>
      <c r="C27" s="29" t="n">
        <v>2692</v>
      </c>
      <c r="D27" s="80" t="n">
        <v>-7.23638869745004</v>
      </c>
      <c r="E27" s="33" t="n">
        <v>1258</v>
      </c>
      <c r="F27" s="80" t="n">
        <v>-4.91307634164777</v>
      </c>
      <c r="G27" s="33" t="n">
        <v>989</v>
      </c>
      <c r="H27" s="80" t="n">
        <v>-17.4457429048414</v>
      </c>
      <c r="I27" s="33" t="n">
        <v>30</v>
      </c>
      <c r="J27" s="80" t="n">
        <v>-34.7826086956522</v>
      </c>
      <c r="K27" s="33" t="n">
        <v>415</v>
      </c>
      <c r="L27" s="80" t="n">
        <v>23.8805970149254</v>
      </c>
      <c r="M27" s="33" t="n">
        <v>297</v>
      </c>
      <c r="N27" s="80" t="n">
        <v>21.2244897959184</v>
      </c>
      <c r="O27" s="33" t="n">
        <v>118</v>
      </c>
      <c r="P27" s="34" t="n">
        <v>31.1111111111111</v>
      </c>
    </row>
    <row r="28" customFormat="false" ht="13.5" hidden="false" customHeight="false" outlineLevel="0" collapsed="false">
      <c r="A28" s="60"/>
      <c r="B28" s="79" t="s">
        <v>60</v>
      </c>
      <c r="C28" s="29" t="n">
        <v>5953</v>
      </c>
      <c r="D28" s="80" t="n">
        <v>18.091648482444</v>
      </c>
      <c r="E28" s="33" t="n">
        <v>1752</v>
      </c>
      <c r="F28" s="80" t="n">
        <v>8.01479654747226</v>
      </c>
      <c r="G28" s="33" t="n">
        <v>2885</v>
      </c>
      <c r="H28" s="80" t="n">
        <v>25.2713851498046</v>
      </c>
      <c r="I28" s="33" t="n">
        <v>101</v>
      </c>
      <c r="J28" s="80" t="n">
        <v>1022.22222222222</v>
      </c>
      <c r="K28" s="33" t="n">
        <v>1215</v>
      </c>
      <c r="L28" s="80" t="n">
        <v>9.75609756097562</v>
      </c>
      <c r="M28" s="33" t="n">
        <v>713</v>
      </c>
      <c r="N28" s="80" t="n">
        <v>12.4605678233438</v>
      </c>
      <c r="O28" s="33" t="n">
        <v>494</v>
      </c>
      <c r="P28" s="34" t="n">
        <v>4.8832271762208</v>
      </c>
    </row>
    <row r="29" customFormat="false" ht="13.5" hidden="false" customHeight="false" outlineLevel="0" collapsed="false">
      <c r="A29" s="60"/>
      <c r="B29" s="79" t="s">
        <v>62</v>
      </c>
      <c r="C29" s="29" t="n">
        <v>1116</v>
      </c>
      <c r="D29" s="80" t="n">
        <v>-10.5769230769231</v>
      </c>
      <c r="E29" s="33" t="n">
        <v>503</v>
      </c>
      <c r="F29" s="80" t="n">
        <v>-26.2463343108504</v>
      </c>
      <c r="G29" s="33" t="n">
        <v>459</v>
      </c>
      <c r="H29" s="80" t="n">
        <v>39.5136778115501</v>
      </c>
      <c r="I29" s="33" t="n">
        <v>9</v>
      </c>
      <c r="J29" s="80" t="n">
        <v>12.5</v>
      </c>
      <c r="K29" s="33" t="n">
        <v>145</v>
      </c>
      <c r="L29" s="80" t="n">
        <v>-36.6812227074236</v>
      </c>
      <c r="M29" s="33" t="n">
        <v>73</v>
      </c>
      <c r="N29" s="80" t="n">
        <v>-47.1014492753623</v>
      </c>
      <c r="O29" s="33" t="n">
        <v>70</v>
      </c>
      <c r="P29" s="34" t="n">
        <v>-23.0769230769231</v>
      </c>
    </row>
    <row r="30" customFormat="false" ht="13.5" hidden="false" customHeight="false" outlineLevel="0" collapsed="false">
      <c r="A30" s="60"/>
      <c r="B30" s="79" t="s">
        <v>64</v>
      </c>
      <c r="C30" s="29" t="n">
        <v>983</v>
      </c>
      <c r="D30" s="80" t="n">
        <v>12.8587830080367</v>
      </c>
      <c r="E30" s="33" t="n">
        <v>374</v>
      </c>
      <c r="F30" s="80" t="n">
        <v>10.6508875739645</v>
      </c>
      <c r="G30" s="33" t="n">
        <v>457</v>
      </c>
      <c r="H30" s="80" t="n">
        <v>-3.78947368421053</v>
      </c>
      <c r="I30" s="33" t="n">
        <v>2</v>
      </c>
      <c r="J30" s="80" t="n">
        <v>-50</v>
      </c>
      <c r="K30" s="33" t="n">
        <v>150</v>
      </c>
      <c r="L30" s="80" t="n">
        <v>177.777777777778</v>
      </c>
      <c r="M30" s="33" t="n">
        <v>72</v>
      </c>
      <c r="N30" s="80" t="s">
        <v>130</v>
      </c>
      <c r="O30" s="33" t="n">
        <v>78</v>
      </c>
      <c r="P30" s="34" t="n">
        <v>44.4444444444444</v>
      </c>
    </row>
    <row r="31" customFormat="false" ht="13.5" hidden="false" customHeight="false" outlineLevel="0" collapsed="false">
      <c r="A31" s="60"/>
      <c r="B31" s="79" t="s">
        <v>66</v>
      </c>
      <c r="C31" s="29" t="n">
        <v>2245</v>
      </c>
      <c r="D31" s="80" t="n">
        <v>25.0696378830084</v>
      </c>
      <c r="E31" s="33" t="n">
        <v>526</v>
      </c>
      <c r="F31" s="80" t="n">
        <v>-10.8474576271186</v>
      </c>
      <c r="G31" s="33" t="n">
        <v>672</v>
      </c>
      <c r="H31" s="80" t="n">
        <v>21.9600725952813</v>
      </c>
      <c r="I31" s="33" t="n">
        <v>0</v>
      </c>
      <c r="J31" s="80" t="s">
        <v>128</v>
      </c>
      <c r="K31" s="33" t="n">
        <v>1047</v>
      </c>
      <c r="L31" s="80" t="n">
        <v>65.4028436018957</v>
      </c>
      <c r="M31" s="33" t="n">
        <v>663</v>
      </c>
      <c r="N31" s="80" t="n">
        <v>443.44262295082</v>
      </c>
      <c r="O31" s="33" t="n">
        <v>384</v>
      </c>
      <c r="P31" s="34" t="n">
        <v>-24.853228962818</v>
      </c>
    </row>
    <row r="32" customFormat="false" ht="13.5" hidden="false" customHeight="false" outlineLevel="0" collapsed="false">
      <c r="A32" s="60"/>
      <c r="B32" s="79" t="s">
        <v>68</v>
      </c>
      <c r="C32" s="29" t="n">
        <v>8099</v>
      </c>
      <c r="D32" s="80" t="n">
        <v>22.582109883457</v>
      </c>
      <c r="E32" s="33" t="n">
        <v>1202</v>
      </c>
      <c r="F32" s="80" t="n">
        <v>-2.19690805532954</v>
      </c>
      <c r="G32" s="33" t="n">
        <v>3010</v>
      </c>
      <c r="H32" s="80" t="n">
        <v>41.5138692994829</v>
      </c>
      <c r="I32" s="33" t="n">
        <v>48</v>
      </c>
      <c r="J32" s="80" t="n">
        <v>585.714285714286</v>
      </c>
      <c r="K32" s="33" t="n">
        <v>3839</v>
      </c>
      <c r="L32" s="80" t="n">
        <v>18.3415536374846</v>
      </c>
      <c r="M32" s="33" t="n">
        <v>2464</v>
      </c>
      <c r="N32" s="80" t="n">
        <v>44.093567251462</v>
      </c>
      <c r="O32" s="33" t="n">
        <v>1375</v>
      </c>
      <c r="P32" s="34" t="n">
        <v>-9.59894806048652</v>
      </c>
    </row>
    <row r="33" customFormat="false" ht="13.5" hidden="false" customHeight="false" outlineLevel="0" collapsed="false">
      <c r="A33" s="60"/>
      <c r="B33" s="79" t="s">
        <v>70</v>
      </c>
      <c r="C33" s="29" t="n">
        <v>3213</v>
      </c>
      <c r="D33" s="80" t="n">
        <v>-1.77315805564048</v>
      </c>
      <c r="E33" s="33" t="n">
        <v>892</v>
      </c>
      <c r="F33" s="80" t="n">
        <v>3.96270396270397</v>
      </c>
      <c r="G33" s="33" t="n">
        <v>617</v>
      </c>
      <c r="H33" s="80" t="n">
        <v>37.1111111111111</v>
      </c>
      <c r="I33" s="33" t="n">
        <v>6</v>
      </c>
      <c r="J33" s="80" t="n">
        <v>-70</v>
      </c>
      <c r="K33" s="33" t="n">
        <v>1698</v>
      </c>
      <c r="L33" s="80" t="n">
        <v>-12.6093669583119</v>
      </c>
      <c r="M33" s="33" t="n">
        <v>985</v>
      </c>
      <c r="N33" s="80" t="n">
        <v>-25.4916792738275</v>
      </c>
      <c r="O33" s="33" t="n">
        <v>711</v>
      </c>
      <c r="P33" s="34" t="n">
        <v>14.4927536231884</v>
      </c>
    </row>
    <row r="34" customFormat="false" ht="13.5" hidden="false" customHeight="false" outlineLevel="0" collapsed="false">
      <c r="A34" s="60"/>
      <c r="B34" s="79" t="s">
        <v>72</v>
      </c>
      <c r="C34" s="29" t="n">
        <v>771</v>
      </c>
      <c r="D34" s="80" t="n">
        <v>-8.43230403800474</v>
      </c>
      <c r="E34" s="33" t="n">
        <v>253</v>
      </c>
      <c r="F34" s="80" t="n">
        <v>-1.93798449612403</v>
      </c>
      <c r="G34" s="33" t="n">
        <v>199</v>
      </c>
      <c r="H34" s="80" t="n">
        <v>67.2268907563025</v>
      </c>
      <c r="I34" s="33" t="n">
        <v>28</v>
      </c>
      <c r="J34" s="80" t="s">
        <v>130</v>
      </c>
      <c r="K34" s="33" t="n">
        <v>291</v>
      </c>
      <c r="L34" s="80" t="n">
        <v>-37.4193548387097</v>
      </c>
      <c r="M34" s="33" t="n">
        <v>141</v>
      </c>
      <c r="N34" s="80" t="n">
        <v>-59.3659942363112</v>
      </c>
      <c r="O34" s="33" t="n">
        <v>150</v>
      </c>
      <c r="P34" s="34" t="n">
        <v>27.1186440677966</v>
      </c>
    </row>
    <row r="35" customFormat="false" ht="13.5" hidden="false" customHeight="false" outlineLevel="0" collapsed="false">
      <c r="A35" s="60"/>
      <c r="B35" s="79" t="s">
        <v>74</v>
      </c>
      <c r="C35" s="29" t="n">
        <v>556</v>
      </c>
      <c r="D35" s="80" t="n">
        <v>35.609756097561</v>
      </c>
      <c r="E35" s="33" t="n">
        <v>251</v>
      </c>
      <c r="F35" s="80" t="n">
        <v>43.4285714285714</v>
      </c>
      <c r="G35" s="33" t="n">
        <v>168</v>
      </c>
      <c r="H35" s="80" t="n">
        <v>-16.8316831683168</v>
      </c>
      <c r="I35" s="33" t="n">
        <v>6</v>
      </c>
      <c r="J35" s="80" t="s">
        <v>130</v>
      </c>
      <c r="K35" s="33" t="n">
        <v>131</v>
      </c>
      <c r="L35" s="80" t="n">
        <v>296.969696969697</v>
      </c>
      <c r="M35" s="33" t="n">
        <v>81</v>
      </c>
      <c r="N35" s="80" t="s">
        <v>130</v>
      </c>
      <c r="O35" s="33" t="n">
        <v>50</v>
      </c>
      <c r="P35" s="34" t="n">
        <v>51.5151515151515</v>
      </c>
    </row>
    <row r="36" customFormat="false" ht="13.5" hidden="false" customHeight="false" outlineLevel="0" collapsed="false">
      <c r="A36" s="60"/>
      <c r="B36" s="79" t="s">
        <v>76</v>
      </c>
      <c r="C36" s="29" t="n">
        <v>336</v>
      </c>
      <c r="D36" s="80" t="n">
        <v>49.3333333333333</v>
      </c>
      <c r="E36" s="33" t="n">
        <v>118</v>
      </c>
      <c r="F36" s="80" t="n">
        <v>34.0909090909091</v>
      </c>
      <c r="G36" s="33" t="n">
        <v>160</v>
      </c>
      <c r="H36" s="80" t="n">
        <v>35.593220338983</v>
      </c>
      <c r="I36" s="33" t="n">
        <v>0</v>
      </c>
      <c r="J36" s="80" t="s">
        <v>129</v>
      </c>
      <c r="K36" s="33" t="n">
        <v>58</v>
      </c>
      <c r="L36" s="80" t="n">
        <v>205.263157894737</v>
      </c>
      <c r="M36" s="33" t="n">
        <v>51</v>
      </c>
      <c r="N36" s="80" t="s">
        <v>130</v>
      </c>
      <c r="O36" s="33" t="n">
        <v>7</v>
      </c>
      <c r="P36" s="34" t="n">
        <v>-53.3333333333333</v>
      </c>
    </row>
    <row r="37" customFormat="false" ht="13.5" hidden="false" customHeight="false" outlineLevel="0" collapsed="false">
      <c r="A37" s="60"/>
      <c r="B37" s="79" t="s">
        <v>78</v>
      </c>
      <c r="C37" s="29" t="n">
        <v>280</v>
      </c>
      <c r="D37" s="80" t="n">
        <v>27.8538812785388</v>
      </c>
      <c r="E37" s="33" t="n">
        <v>90</v>
      </c>
      <c r="F37" s="80" t="n">
        <v>-16.6666666666667</v>
      </c>
      <c r="G37" s="33" t="n">
        <v>166</v>
      </c>
      <c r="H37" s="80" t="n">
        <v>71.1340206185567</v>
      </c>
      <c r="I37" s="33" t="n">
        <v>6</v>
      </c>
      <c r="J37" s="80" t="s">
        <v>130</v>
      </c>
      <c r="K37" s="33" t="n">
        <v>18</v>
      </c>
      <c r="L37" s="80" t="n">
        <v>28.5714285714286</v>
      </c>
      <c r="M37" s="33" t="n">
        <v>0</v>
      </c>
      <c r="N37" s="80" t="s">
        <v>129</v>
      </c>
      <c r="O37" s="33" t="n">
        <v>18</v>
      </c>
      <c r="P37" s="34" t="n">
        <v>28.5714285714286</v>
      </c>
    </row>
    <row r="38" customFormat="false" ht="13.5" hidden="false" customHeight="false" outlineLevel="0" collapsed="false">
      <c r="A38" s="60"/>
      <c r="B38" s="79" t="s">
        <v>80</v>
      </c>
      <c r="C38" s="29" t="n">
        <v>1188</v>
      </c>
      <c r="D38" s="80" t="n">
        <v>11.7591721542803</v>
      </c>
      <c r="E38" s="33" t="n">
        <v>452</v>
      </c>
      <c r="F38" s="80" t="n">
        <v>-4.43974630021141</v>
      </c>
      <c r="G38" s="33" t="n">
        <v>670</v>
      </c>
      <c r="H38" s="80" t="n">
        <v>53.6697247706422</v>
      </c>
      <c r="I38" s="33" t="n">
        <v>0</v>
      </c>
      <c r="J38" s="80" t="s">
        <v>129</v>
      </c>
      <c r="K38" s="33" t="n">
        <v>66</v>
      </c>
      <c r="L38" s="80" t="n">
        <v>-57.1428571428571</v>
      </c>
      <c r="M38" s="33" t="n">
        <v>39</v>
      </c>
      <c r="N38" s="80" t="n">
        <v>-69.2913385826772</v>
      </c>
      <c r="O38" s="33" t="n">
        <v>27</v>
      </c>
      <c r="P38" s="34" t="n">
        <v>0</v>
      </c>
    </row>
    <row r="39" customFormat="false" ht="13.5" hidden="false" customHeight="false" outlineLevel="0" collapsed="false">
      <c r="A39" s="60"/>
      <c r="B39" s="79" t="s">
        <v>82</v>
      </c>
      <c r="C39" s="29" t="n">
        <v>2373</v>
      </c>
      <c r="D39" s="80" t="n">
        <v>45.4935622317597</v>
      </c>
      <c r="E39" s="33" t="n">
        <v>557</v>
      </c>
      <c r="F39" s="80" t="n">
        <v>9.00195694716244</v>
      </c>
      <c r="G39" s="33" t="n">
        <v>1159</v>
      </c>
      <c r="H39" s="80" t="n">
        <v>41.1693057247259</v>
      </c>
      <c r="I39" s="33" t="n">
        <v>0</v>
      </c>
      <c r="J39" s="80" t="s">
        <v>128</v>
      </c>
      <c r="K39" s="33" t="n">
        <v>657</v>
      </c>
      <c r="L39" s="80" t="n">
        <v>189.42731277533</v>
      </c>
      <c r="M39" s="33" t="n">
        <v>476</v>
      </c>
      <c r="N39" s="80" t="n">
        <v>1486.66666666667</v>
      </c>
      <c r="O39" s="33" t="n">
        <v>181</v>
      </c>
      <c r="P39" s="34" t="n">
        <v>-8.12182741116752</v>
      </c>
    </row>
    <row r="40" customFormat="false" ht="13.5" hidden="false" customHeight="false" outlineLevel="0" collapsed="false">
      <c r="A40" s="60"/>
      <c r="B40" s="79" t="s">
        <v>84</v>
      </c>
      <c r="C40" s="29" t="n">
        <v>1237</v>
      </c>
      <c r="D40" s="80" t="n">
        <v>40.4086265607265</v>
      </c>
      <c r="E40" s="33" t="n">
        <v>334</v>
      </c>
      <c r="F40" s="80" t="n">
        <v>-11.6402116402116</v>
      </c>
      <c r="G40" s="33" t="n">
        <v>686</v>
      </c>
      <c r="H40" s="80" t="n">
        <v>82.4468085106383</v>
      </c>
      <c r="I40" s="33" t="n">
        <v>0</v>
      </c>
      <c r="J40" s="80" t="s">
        <v>128</v>
      </c>
      <c r="K40" s="33" t="n">
        <v>217</v>
      </c>
      <c r="L40" s="80" t="n">
        <v>104.716981132075</v>
      </c>
      <c r="M40" s="33" t="n">
        <v>199</v>
      </c>
      <c r="N40" s="80" t="n">
        <v>151.898734177215</v>
      </c>
      <c r="O40" s="33" t="n">
        <v>18</v>
      </c>
      <c r="P40" s="34" t="n">
        <v>-33.3333333333333</v>
      </c>
    </row>
    <row r="41" customFormat="false" ht="13.5" hidden="false" customHeight="false" outlineLevel="0" collapsed="false">
      <c r="A41" s="60"/>
      <c r="B41" s="79" t="s">
        <v>86</v>
      </c>
      <c r="C41" s="29" t="n">
        <v>416</v>
      </c>
      <c r="D41" s="80" t="n">
        <v>-7.76053215077606</v>
      </c>
      <c r="E41" s="33" t="n">
        <v>185</v>
      </c>
      <c r="F41" s="80" t="n">
        <v>3.35195530726257</v>
      </c>
      <c r="G41" s="33" t="n">
        <v>212</v>
      </c>
      <c r="H41" s="80" t="n">
        <v>-9.7872340425532</v>
      </c>
      <c r="I41" s="33" t="n">
        <v>1</v>
      </c>
      <c r="J41" s="80" t="n">
        <v>-87.5</v>
      </c>
      <c r="K41" s="33" t="n">
        <v>18</v>
      </c>
      <c r="L41" s="80" t="n">
        <v>-37.9310344827586</v>
      </c>
      <c r="M41" s="33" t="n">
        <v>0</v>
      </c>
      <c r="N41" s="80" t="s">
        <v>129</v>
      </c>
      <c r="O41" s="33" t="n">
        <v>18</v>
      </c>
      <c r="P41" s="34" t="n">
        <v>-37.9310344827586</v>
      </c>
    </row>
    <row r="42" customFormat="false" ht="13.5" hidden="false" customHeight="false" outlineLevel="0" collapsed="false">
      <c r="A42" s="60"/>
      <c r="B42" s="79" t="s">
        <v>88</v>
      </c>
      <c r="C42" s="29" t="n">
        <v>876</v>
      </c>
      <c r="D42" s="80" t="n">
        <v>61.6236162361624</v>
      </c>
      <c r="E42" s="33" t="n">
        <v>277</v>
      </c>
      <c r="F42" s="80" t="n">
        <v>13.9917695473251</v>
      </c>
      <c r="G42" s="33" t="n">
        <v>313</v>
      </c>
      <c r="H42" s="80" t="n">
        <v>17.6691729323308</v>
      </c>
      <c r="I42" s="33" t="n">
        <v>16</v>
      </c>
      <c r="J42" s="80" t="s">
        <v>130</v>
      </c>
      <c r="K42" s="33" t="n">
        <v>270</v>
      </c>
      <c r="L42" s="80" t="n">
        <v>718.181818181818</v>
      </c>
      <c r="M42" s="33" t="n">
        <v>231</v>
      </c>
      <c r="N42" s="80" t="s">
        <v>130</v>
      </c>
      <c r="O42" s="33" t="n">
        <v>39</v>
      </c>
      <c r="P42" s="34" t="n">
        <v>18.1818181818182</v>
      </c>
    </row>
    <row r="43" customFormat="false" ht="13.5" hidden="false" customHeight="false" outlineLevel="0" collapsed="false">
      <c r="A43" s="60"/>
      <c r="B43" s="79" t="s">
        <v>90</v>
      </c>
      <c r="C43" s="29" t="n">
        <v>750</v>
      </c>
      <c r="D43" s="80" t="n">
        <v>-4.94296577946768</v>
      </c>
      <c r="E43" s="33" t="n">
        <v>379</v>
      </c>
      <c r="F43" s="80" t="n">
        <v>32.0557491289199</v>
      </c>
      <c r="G43" s="33" t="n">
        <v>214</v>
      </c>
      <c r="H43" s="80" t="n">
        <v>-49.7652582159624</v>
      </c>
      <c r="I43" s="33" t="n">
        <v>1</v>
      </c>
      <c r="J43" s="80" t="n">
        <v>-75</v>
      </c>
      <c r="K43" s="33" t="n">
        <v>156</v>
      </c>
      <c r="L43" s="80" t="n">
        <v>116.666666666667</v>
      </c>
      <c r="M43" s="33" t="n">
        <v>114</v>
      </c>
      <c r="N43" s="80" t="n">
        <v>225.714285714286</v>
      </c>
      <c r="O43" s="33" t="n">
        <v>42</v>
      </c>
      <c r="P43" s="34" t="n">
        <v>13.5135135135135</v>
      </c>
    </row>
    <row r="44" customFormat="false" ht="13.5" hidden="false" customHeight="false" outlineLevel="0" collapsed="false">
      <c r="A44" s="60"/>
      <c r="B44" s="79" t="s">
        <v>92</v>
      </c>
      <c r="C44" s="29" t="n">
        <v>288</v>
      </c>
      <c r="D44" s="80" t="n">
        <v>-38.1974248927039</v>
      </c>
      <c r="E44" s="33" t="n">
        <v>130</v>
      </c>
      <c r="F44" s="80" t="n">
        <v>5.6910569105691</v>
      </c>
      <c r="G44" s="33" t="n">
        <v>137</v>
      </c>
      <c r="H44" s="80" t="n">
        <v>-57.5851393188854</v>
      </c>
      <c r="I44" s="33" t="n">
        <v>0</v>
      </c>
      <c r="J44" s="80" t="s">
        <v>128</v>
      </c>
      <c r="K44" s="33" t="n">
        <v>21</v>
      </c>
      <c r="L44" s="80" t="n">
        <v>16.6666666666667</v>
      </c>
      <c r="M44" s="33" t="n">
        <v>0</v>
      </c>
      <c r="N44" s="80" t="s">
        <v>129</v>
      </c>
      <c r="O44" s="33" t="n">
        <v>21</v>
      </c>
      <c r="P44" s="34" t="n">
        <v>16.6666666666667</v>
      </c>
    </row>
    <row r="45" customFormat="false" ht="13.5" hidden="false" customHeight="false" outlineLevel="0" collapsed="false">
      <c r="A45" s="60"/>
      <c r="B45" s="79" t="s">
        <v>94</v>
      </c>
      <c r="C45" s="29" t="n">
        <v>3994</v>
      </c>
      <c r="D45" s="80" t="n">
        <v>9.60482985729966</v>
      </c>
      <c r="E45" s="33" t="n">
        <v>811</v>
      </c>
      <c r="F45" s="80" t="n">
        <v>7.55968169761275</v>
      </c>
      <c r="G45" s="33" t="n">
        <v>2360</v>
      </c>
      <c r="H45" s="80" t="n">
        <v>18.1772658988483</v>
      </c>
      <c r="I45" s="33" t="n">
        <v>9</v>
      </c>
      <c r="J45" s="80" t="n">
        <v>-52.6315789473684</v>
      </c>
      <c r="K45" s="33" t="n">
        <v>814</v>
      </c>
      <c r="L45" s="80" t="n">
        <v>-6.86498855835241</v>
      </c>
      <c r="M45" s="33" t="n">
        <v>719</v>
      </c>
      <c r="N45" s="80" t="n">
        <v>-3.61930294906166</v>
      </c>
      <c r="O45" s="33" t="n">
        <v>95</v>
      </c>
      <c r="P45" s="34" t="n">
        <v>-22.1311475409836</v>
      </c>
    </row>
    <row r="46" customFormat="false" ht="13.5" hidden="false" customHeight="false" outlineLevel="0" collapsed="false">
      <c r="A46" s="60"/>
      <c r="B46" s="79" t="s">
        <v>96</v>
      </c>
      <c r="C46" s="29" t="n">
        <v>415</v>
      </c>
      <c r="D46" s="80" t="n">
        <v>14.6408839779006</v>
      </c>
      <c r="E46" s="33" t="n">
        <v>153</v>
      </c>
      <c r="F46" s="80" t="n">
        <v>-9.46745562130178</v>
      </c>
      <c r="G46" s="33" t="n">
        <v>254</v>
      </c>
      <c r="H46" s="80" t="n">
        <v>52.0958083832335</v>
      </c>
      <c r="I46" s="33" t="n">
        <v>0</v>
      </c>
      <c r="J46" s="80" t="s">
        <v>128</v>
      </c>
      <c r="K46" s="33" t="n">
        <v>8</v>
      </c>
      <c r="L46" s="80" t="n">
        <v>-63.6363636363636</v>
      </c>
      <c r="M46" s="33" t="n">
        <v>0</v>
      </c>
      <c r="N46" s="80" t="s">
        <v>129</v>
      </c>
      <c r="O46" s="33" t="n">
        <v>8</v>
      </c>
      <c r="P46" s="34" t="n">
        <v>-63.6363636363636</v>
      </c>
    </row>
    <row r="47" customFormat="false" ht="13.5" hidden="false" customHeight="false" outlineLevel="0" collapsed="false">
      <c r="A47" s="60"/>
      <c r="B47" s="79" t="s">
        <v>98</v>
      </c>
      <c r="C47" s="29" t="n">
        <v>820</v>
      </c>
      <c r="D47" s="80" t="n">
        <v>18.8405797101449</v>
      </c>
      <c r="E47" s="33" t="n">
        <v>258</v>
      </c>
      <c r="F47" s="80" t="n">
        <v>21.1267605633803</v>
      </c>
      <c r="G47" s="33" t="n">
        <v>393</v>
      </c>
      <c r="H47" s="80" t="n">
        <v>9.47075208913648</v>
      </c>
      <c r="I47" s="33" t="n">
        <v>64</v>
      </c>
      <c r="J47" s="80" t="s">
        <v>130</v>
      </c>
      <c r="K47" s="33" t="n">
        <v>105</v>
      </c>
      <c r="L47" s="80" t="n">
        <v>-11.0169491525424</v>
      </c>
      <c r="M47" s="33" t="n">
        <v>57</v>
      </c>
      <c r="N47" s="80" t="n">
        <v>-44.6601941747573</v>
      </c>
      <c r="O47" s="33" t="n">
        <v>42</v>
      </c>
      <c r="P47" s="34" t="n">
        <v>180</v>
      </c>
    </row>
    <row r="48" customFormat="false" ht="13.5" hidden="false" customHeight="false" outlineLevel="0" collapsed="false">
      <c r="A48" s="60"/>
      <c r="B48" s="79" t="s">
        <v>100</v>
      </c>
      <c r="C48" s="29" t="n">
        <v>649</v>
      </c>
      <c r="D48" s="80" t="n">
        <v>-43.8095238095238</v>
      </c>
      <c r="E48" s="33" t="n">
        <v>281</v>
      </c>
      <c r="F48" s="80" t="n">
        <v>-9.93589743589743</v>
      </c>
      <c r="G48" s="33" t="n">
        <v>292</v>
      </c>
      <c r="H48" s="80" t="n">
        <v>-44.9056603773585</v>
      </c>
      <c r="I48" s="33" t="n">
        <v>0</v>
      </c>
      <c r="J48" s="80" t="s">
        <v>128</v>
      </c>
      <c r="K48" s="33" t="n">
        <v>76</v>
      </c>
      <c r="L48" s="80" t="n">
        <v>-75</v>
      </c>
      <c r="M48" s="33" t="n">
        <v>0</v>
      </c>
      <c r="N48" s="80" t="s">
        <v>128</v>
      </c>
      <c r="O48" s="33" t="n">
        <v>76</v>
      </c>
      <c r="P48" s="34" t="n">
        <v>43.3962264150943</v>
      </c>
    </row>
    <row r="49" customFormat="false" ht="13.5" hidden="false" customHeight="false" outlineLevel="0" collapsed="false">
      <c r="A49" s="60"/>
      <c r="B49" s="79" t="s">
        <v>102</v>
      </c>
      <c r="C49" s="29" t="n">
        <v>886</v>
      </c>
      <c r="D49" s="80" t="n">
        <v>39.3081761006289</v>
      </c>
      <c r="E49" s="33" t="n">
        <v>226</v>
      </c>
      <c r="F49" s="80" t="n">
        <v>-1.73913043478261</v>
      </c>
      <c r="G49" s="33" t="n">
        <v>535</v>
      </c>
      <c r="H49" s="80" t="n">
        <v>44.9864498644986</v>
      </c>
      <c r="I49" s="33" t="n">
        <v>23</v>
      </c>
      <c r="J49" s="80" t="n">
        <v>1050</v>
      </c>
      <c r="K49" s="33" t="n">
        <v>102</v>
      </c>
      <c r="L49" s="80" t="n">
        <v>191.428571428571</v>
      </c>
      <c r="M49" s="33" t="n">
        <v>89</v>
      </c>
      <c r="N49" s="80" t="s">
        <v>130</v>
      </c>
      <c r="O49" s="33" t="n">
        <v>13</v>
      </c>
      <c r="P49" s="34" t="n">
        <v>-62.8571428571429</v>
      </c>
    </row>
    <row r="50" customFormat="false" ht="13.5" hidden="false" customHeight="false" outlineLevel="0" collapsed="false">
      <c r="A50" s="60"/>
      <c r="B50" s="79" t="s">
        <v>104</v>
      </c>
      <c r="C50" s="29" t="n">
        <v>503</v>
      </c>
      <c r="D50" s="80" t="n">
        <v>-13.2758620689655</v>
      </c>
      <c r="E50" s="33" t="n">
        <v>218</v>
      </c>
      <c r="F50" s="80" t="n">
        <v>3.80952380952382</v>
      </c>
      <c r="G50" s="33" t="n">
        <v>251</v>
      </c>
      <c r="H50" s="80" t="n">
        <v>-20.0636942675159</v>
      </c>
      <c r="I50" s="33" t="n">
        <v>0</v>
      </c>
      <c r="J50" s="80" t="s">
        <v>128</v>
      </c>
      <c r="K50" s="33" t="n">
        <v>34</v>
      </c>
      <c r="L50" s="80" t="n">
        <v>-38.1818181818182</v>
      </c>
      <c r="M50" s="33" t="n">
        <v>6</v>
      </c>
      <c r="N50" s="80" t="n">
        <v>-81.25</v>
      </c>
      <c r="O50" s="33" t="n">
        <v>28</v>
      </c>
      <c r="P50" s="34" t="n">
        <v>21.7391304347826</v>
      </c>
    </row>
    <row r="51" customFormat="false" ht="13.5" hidden="false" customHeight="false" outlineLevel="0" collapsed="false">
      <c r="A51" s="60"/>
      <c r="B51" s="79" t="s">
        <v>106</v>
      </c>
      <c r="C51" s="29" t="n">
        <v>1223</v>
      </c>
      <c r="D51" s="80" t="n">
        <v>61.3456464379947</v>
      </c>
      <c r="E51" s="33" t="n">
        <v>392</v>
      </c>
      <c r="F51" s="80" t="n">
        <v>8.58725761772854</v>
      </c>
      <c r="G51" s="33" t="n">
        <v>456</v>
      </c>
      <c r="H51" s="80" t="n">
        <v>23.5772357723577</v>
      </c>
      <c r="I51" s="33" t="n">
        <v>56</v>
      </c>
      <c r="J51" s="80" t="n">
        <v>5500</v>
      </c>
      <c r="K51" s="33" t="n">
        <v>319</v>
      </c>
      <c r="L51" s="80" t="n">
        <v>1081.48148148148</v>
      </c>
      <c r="M51" s="33" t="n">
        <v>280</v>
      </c>
      <c r="N51" s="80" t="s">
        <v>130</v>
      </c>
      <c r="O51" s="33" t="n">
        <v>39</v>
      </c>
      <c r="P51" s="34" t="n">
        <v>44.4444444444444</v>
      </c>
    </row>
    <row r="52" customFormat="false" ht="14.25" hidden="false" customHeight="false" outlineLevel="0" collapsed="false">
      <c r="A52" s="60"/>
      <c r="B52" s="79" t="s">
        <v>108</v>
      </c>
      <c r="C52" s="81" t="n">
        <v>1221</v>
      </c>
      <c r="D52" s="82" t="n">
        <v>2.26130653266333</v>
      </c>
      <c r="E52" s="83" t="n">
        <v>247</v>
      </c>
      <c r="F52" s="82" t="n">
        <v>-10.1818181818182</v>
      </c>
      <c r="G52" s="83" t="n">
        <v>909</v>
      </c>
      <c r="H52" s="82" t="n">
        <v>13.7672090112641</v>
      </c>
      <c r="I52" s="83" t="n">
        <v>0</v>
      </c>
      <c r="J52" s="82" t="s">
        <v>129</v>
      </c>
      <c r="K52" s="83" t="n">
        <v>65</v>
      </c>
      <c r="L52" s="82" t="n">
        <v>-45.8333333333333</v>
      </c>
      <c r="M52" s="83" t="n">
        <v>65</v>
      </c>
      <c r="N52" s="82" t="n">
        <v>-45.3781512605042</v>
      </c>
      <c r="O52" s="83" t="n">
        <v>0</v>
      </c>
      <c r="P52" s="84" t="s">
        <v>128</v>
      </c>
    </row>
    <row r="53" customFormat="false" ht="15" hidden="false" customHeight="false" outlineLevel="0" collapsed="false">
      <c r="A53" s="60"/>
      <c r="B53" s="85" t="s">
        <v>110</v>
      </c>
      <c r="C53" s="56" t="n">
        <v>94944</v>
      </c>
      <c r="D53" s="86" t="n">
        <v>6.92253116659347</v>
      </c>
      <c r="E53" s="87" t="n">
        <v>23549</v>
      </c>
      <c r="F53" s="86" t="n">
        <v>-0.515398588990749</v>
      </c>
      <c r="G53" s="87" t="n">
        <v>37977</v>
      </c>
      <c r="H53" s="86" t="n">
        <v>8.38803584679491</v>
      </c>
      <c r="I53" s="87" t="n">
        <v>793</v>
      </c>
      <c r="J53" s="86" t="n">
        <v>26.2738853503185</v>
      </c>
      <c r="K53" s="87" t="n">
        <v>32625</v>
      </c>
      <c r="L53" s="86" t="n">
        <v>10.7433808553971</v>
      </c>
      <c r="M53" s="87" t="n">
        <v>21389</v>
      </c>
      <c r="N53" s="86" t="n">
        <v>13.6805740100983</v>
      </c>
      <c r="O53" s="87" t="n">
        <v>11032</v>
      </c>
      <c r="P53" s="88" t="n">
        <v>5.17685194012776</v>
      </c>
    </row>
    <row r="54" customFormat="false" ht="13.5" hidden="false" customHeight="false" outlineLevel="0" collapsed="false">
      <c r="A54" s="60"/>
      <c r="B54" s="89" t="s">
        <v>14</v>
      </c>
      <c r="C54" s="33" t="n">
        <v>2142</v>
      </c>
      <c r="D54" s="80" t="n">
        <v>11.5625</v>
      </c>
      <c r="E54" s="33" t="n">
        <v>357</v>
      </c>
      <c r="F54" s="80" t="n">
        <v>-2.45901639344262</v>
      </c>
      <c r="G54" s="33" t="n">
        <v>1216</v>
      </c>
      <c r="H54" s="80" t="n">
        <v>11.867525298988</v>
      </c>
      <c r="I54" s="33" t="n">
        <v>4</v>
      </c>
      <c r="J54" s="80" t="n">
        <v>-96.2264150943396</v>
      </c>
      <c r="K54" s="33" t="n">
        <v>565</v>
      </c>
      <c r="L54" s="80" t="n">
        <v>56.5096952908587</v>
      </c>
      <c r="M54" s="33" t="n">
        <v>434</v>
      </c>
      <c r="N54" s="80" t="n">
        <v>112.745098039216</v>
      </c>
      <c r="O54" s="33" t="n">
        <v>131</v>
      </c>
      <c r="P54" s="34" t="n">
        <v>-16.5605095541401</v>
      </c>
    </row>
    <row r="55" customFormat="false" ht="13.5" hidden="false" customHeight="false" outlineLevel="0" collapsed="false">
      <c r="A55" s="60"/>
      <c r="B55" s="89" t="s">
        <v>113</v>
      </c>
      <c r="C55" s="33" t="n">
        <v>4061</v>
      </c>
      <c r="D55" s="80" t="n">
        <v>6.36458878994237</v>
      </c>
      <c r="E55" s="33" t="n">
        <v>1473</v>
      </c>
      <c r="F55" s="80" t="n">
        <v>6.58465991316932</v>
      </c>
      <c r="G55" s="33" t="n">
        <v>1968</v>
      </c>
      <c r="H55" s="80" t="n">
        <v>-2.62246412666997</v>
      </c>
      <c r="I55" s="33" t="n">
        <v>102</v>
      </c>
      <c r="J55" s="80" t="n">
        <v>920</v>
      </c>
      <c r="K55" s="33" t="n">
        <v>518</v>
      </c>
      <c r="L55" s="80" t="n">
        <v>27.9012345679012</v>
      </c>
      <c r="M55" s="33" t="n">
        <v>223</v>
      </c>
      <c r="N55" s="80" t="n">
        <v>102.727272727273</v>
      </c>
      <c r="O55" s="33" t="n">
        <v>253</v>
      </c>
      <c r="P55" s="34" t="n">
        <v>-6.64206642066421</v>
      </c>
    </row>
    <row r="56" customFormat="false" ht="13.5" hidden="false" customHeight="false" outlineLevel="0" collapsed="false">
      <c r="A56" s="60"/>
      <c r="B56" s="89" t="s">
        <v>114</v>
      </c>
      <c r="C56" s="33" t="n">
        <v>41908</v>
      </c>
      <c r="D56" s="80" t="n">
        <v>0.36161601647629</v>
      </c>
      <c r="E56" s="33" t="n">
        <v>8329</v>
      </c>
      <c r="F56" s="80" t="n">
        <v>-3.09482257126236</v>
      </c>
      <c r="G56" s="33" t="n">
        <v>14562</v>
      </c>
      <c r="H56" s="80" t="n">
        <v>-1.32140678999797</v>
      </c>
      <c r="I56" s="33" t="n">
        <v>249</v>
      </c>
      <c r="J56" s="80" t="n">
        <v>0.40322580645163</v>
      </c>
      <c r="K56" s="33" t="n">
        <v>18768</v>
      </c>
      <c r="L56" s="80" t="n">
        <v>3.36509335242606</v>
      </c>
      <c r="M56" s="33" t="n">
        <v>12435</v>
      </c>
      <c r="N56" s="80" t="n">
        <v>0</v>
      </c>
      <c r="O56" s="33" t="n">
        <v>6251</v>
      </c>
      <c r="P56" s="34" t="n">
        <v>11.326803205699</v>
      </c>
    </row>
    <row r="57" customFormat="false" ht="13.5" hidden="false" customHeight="false" outlineLevel="0" collapsed="false">
      <c r="A57" s="60"/>
      <c r="B57" s="89" t="s">
        <v>115</v>
      </c>
      <c r="C57" s="33" t="n">
        <v>2301</v>
      </c>
      <c r="D57" s="80" t="n">
        <v>18.4251158003088</v>
      </c>
      <c r="E57" s="33" t="n">
        <v>760</v>
      </c>
      <c r="F57" s="80" t="n">
        <v>0.662251655629149</v>
      </c>
      <c r="G57" s="33" t="n">
        <v>1075</v>
      </c>
      <c r="H57" s="80" t="n">
        <v>-0.555041628122112</v>
      </c>
      <c r="I57" s="33" t="n">
        <v>30</v>
      </c>
      <c r="J57" s="80" t="n">
        <v>400</v>
      </c>
      <c r="K57" s="33" t="n">
        <v>436</v>
      </c>
      <c r="L57" s="80" t="n">
        <v>331.683168316832</v>
      </c>
      <c r="M57" s="33" t="n">
        <v>211</v>
      </c>
      <c r="N57" s="80" t="e">
        <f aca="false"/>
        <v>#DIV/0!</v>
      </c>
      <c r="O57" s="33" t="n">
        <v>163</v>
      </c>
      <c r="P57" s="34" t="n">
        <v>61.3861386138614</v>
      </c>
    </row>
    <row r="58" customFormat="false" ht="13.5" hidden="false" customHeight="false" outlineLevel="0" collapsed="false">
      <c r="A58" s="60"/>
      <c r="B58" s="89" t="s">
        <v>116</v>
      </c>
      <c r="C58" s="33" t="n">
        <v>11210</v>
      </c>
      <c r="D58" s="80" t="n">
        <v>9.07852486134087</v>
      </c>
      <c r="E58" s="33" t="n">
        <v>4024</v>
      </c>
      <c r="F58" s="80" t="n">
        <v>-4.44075041557824</v>
      </c>
      <c r="G58" s="33" t="n">
        <v>4866</v>
      </c>
      <c r="H58" s="80" t="n">
        <v>16.8026884301488</v>
      </c>
      <c r="I58" s="33" t="n">
        <v>142</v>
      </c>
      <c r="J58" s="80" t="n">
        <v>125.396825396825</v>
      </c>
      <c r="K58" s="33" t="n">
        <v>2178</v>
      </c>
      <c r="L58" s="80" t="n">
        <v>18.562874251497</v>
      </c>
      <c r="M58" s="33" t="n">
        <v>1354</v>
      </c>
      <c r="N58" s="80" t="n">
        <v>29.8178331735379</v>
      </c>
      <c r="O58" s="33" t="n">
        <v>814</v>
      </c>
      <c r="P58" s="34" t="n">
        <v>2.77777777777777</v>
      </c>
    </row>
    <row r="59" customFormat="false" ht="13.5" hidden="false" customHeight="false" outlineLevel="0" collapsed="false">
      <c r="A59" s="60"/>
      <c r="B59" s="89" t="s">
        <v>117</v>
      </c>
      <c r="C59" s="33" t="n">
        <v>15867</v>
      </c>
      <c r="D59" s="80" t="n">
        <v>15.0115975645114</v>
      </c>
      <c r="E59" s="33" t="n">
        <v>3498</v>
      </c>
      <c r="F59" s="80" t="n">
        <v>1.45011600928073</v>
      </c>
      <c r="G59" s="33" t="n">
        <v>5123</v>
      </c>
      <c r="H59" s="80" t="n">
        <v>30.5555555555556</v>
      </c>
      <c r="I59" s="33" t="n">
        <v>90</v>
      </c>
      <c r="J59" s="80" t="n">
        <v>73.0769230769231</v>
      </c>
      <c r="K59" s="33" t="n">
        <v>7156</v>
      </c>
      <c r="L59" s="80" t="n">
        <v>12.3038292529818</v>
      </c>
      <c r="M59" s="33" t="n">
        <v>4406</v>
      </c>
      <c r="N59" s="80" t="n">
        <v>25.8497572122251</v>
      </c>
      <c r="O59" s="33" t="n">
        <v>2748</v>
      </c>
      <c r="P59" s="34" t="n">
        <v>-3.84884534639608</v>
      </c>
    </row>
    <row r="60" customFormat="false" ht="13.5" hidden="false" customHeight="false" outlineLevel="0" collapsed="false">
      <c r="A60" s="60"/>
      <c r="B60" s="89" t="s">
        <v>118</v>
      </c>
      <c r="C60" s="33" t="n">
        <v>5414</v>
      </c>
      <c r="D60" s="80" t="n">
        <v>34.7101268972381</v>
      </c>
      <c r="E60" s="33" t="n">
        <v>1551</v>
      </c>
      <c r="F60" s="80" t="n">
        <v>-0.44929396662387</v>
      </c>
      <c r="G60" s="33" t="n">
        <v>2841</v>
      </c>
      <c r="H60" s="80" t="n">
        <v>53.7337662337662</v>
      </c>
      <c r="I60" s="33" t="n">
        <v>6</v>
      </c>
      <c r="J60" s="80" t="n">
        <v>-93.5483870967742</v>
      </c>
      <c r="K60" s="33" t="n">
        <v>1016</v>
      </c>
      <c r="L60" s="80" t="n">
        <v>95.3846153846154</v>
      </c>
      <c r="M60" s="33" t="n">
        <v>765</v>
      </c>
      <c r="N60" s="80" t="n">
        <v>224.152542372881</v>
      </c>
      <c r="O60" s="33" t="n">
        <v>251</v>
      </c>
      <c r="P60" s="34" t="n">
        <v>-10.3571428571428</v>
      </c>
    </row>
    <row r="61" customFormat="false" ht="13.5" hidden="false" customHeight="false" outlineLevel="0" collapsed="false">
      <c r="A61" s="60"/>
      <c r="B61" s="89" t="s">
        <v>119</v>
      </c>
      <c r="C61" s="33" t="n">
        <v>2330</v>
      </c>
      <c r="D61" s="80" t="n">
        <v>3.64768683274022</v>
      </c>
      <c r="E61" s="33" t="n">
        <v>971</v>
      </c>
      <c r="F61" s="80" t="n">
        <v>16.7067307692308</v>
      </c>
      <c r="G61" s="33" t="n">
        <v>876</v>
      </c>
      <c r="H61" s="80" t="n">
        <v>-29.92</v>
      </c>
      <c r="I61" s="33" t="n">
        <v>18</v>
      </c>
      <c r="J61" s="80" t="n">
        <v>28.5714285714286</v>
      </c>
      <c r="K61" s="33" t="n">
        <v>465</v>
      </c>
      <c r="L61" s="80" t="n">
        <v>205.921052631579</v>
      </c>
      <c r="M61" s="33" t="n">
        <v>345</v>
      </c>
      <c r="N61" s="80" t="n">
        <v>885.714285714286</v>
      </c>
      <c r="O61" s="33" t="n">
        <v>120</v>
      </c>
      <c r="P61" s="34" t="n">
        <v>2.56410256410256</v>
      </c>
    </row>
    <row r="62" customFormat="false" ht="13.5" hidden="false" customHeight="false" outlineLevel="0" collapsed="false">
      <c r="A62" s="60"/>
      <c r="B62" s="89" t="s">
        <v>120</v>
      </c>
      <c r="C62" s="33" t="n">
        <v>8490</v>
      </c>
      <c r="D62" s="80" t="n">
        <v>8.49840255591055</v>
      </c>
      <c r="E62" s="33" t="n">
        <v>2339</v>
      </c>
      <c r="F62" s="80" t="n">
        <v>4.00177856825256</v>
      </c>
      <c r="G62" s="33" t="n">
        <v>4541</v>
      </c>
      <c r="H62" s="80" t="n">
        <v>10.6211936662607</v>
      </c>
      <c r="I62" s="33" t="n">
        <v>152</v>
      </c>
      <c r="J62" s="80" t="n">
        <v>322.222222222222</v>
      </c>
      <c r="K62" s="33" t="n">
        <v>1458</v>
      </c>
      <c r="L62" s="80" t="n">
        <v>1.602787456446</v>
      </c>
      <c r="M62" s="33" t="n">
        <v>1151</v>
      </c>
      <c r="N62" s="80" t="n">
        <v>1.67844522968197</v>
      </c>
      <c r="O62" s="33" t="n">
        <v>301</v>
      </c>
      <c r="P62" s="34" t="n">
        <v>1.34680134680134</v>
      </c>
    </row>
    <row r="63" customFormat="false" ht="14.25" hidden="false" customHeight="false" outlineLevel="0" collapsed="false">
      <c r="A63" s="60"/>
      <c r="B63" s="90" t="s">
        <v>108</v>
      </c>
      <c r="C63" s="87" t="n">
        <v>1221</v>
      </c>
      <c r="D63" s="86" t="n">
        <v>2.26130653266333</v>
      </c>
      <c r="E63" s="87" t="n">
        <v>247</v>
      </c>
      <c r="F63" s="86" t="n">
        <v>-10.1818181818182</v>
      </c>
      <c r="G63" s="87" t="n">
        <v>909</v>
      </c>
      <c r="H63" s="86" t="n">
        <v>13.7672090112641</v>
      </c>
      <c r="I63" s="87" t="n">
        <v>0</v>
      </c>
      <c r="J63" s="86" t="e">
        <f aca="false"/>
        <v>#DIV/0!</v>
      </c>
      <c r="K63" s="87" t="n">
        <v>65</v>
      </c>
      <c r="L63" s="86" t="n">
        <v>-45.8333333333333</v>
      </c>
      <c r="M63" s="87" t="n">
        <v>65</v>
      </c>
      <c r="N63" s="86" t="n">
        <v>-45.3781512605042</v>
      </c>
      <c r="O63" s="87" t="n">
        <v>0</v>
      </c>
      <c r="P63" s="88" t="n">
        <v>-100</v>
      </c>
    </row>
    <row r="64" customFormat="false" ht="13.5" hidden="false" customHeight="false" outlineLevel="0" collapsed="false">
      <c r="A64" s="60"/>
      <c r="B64" s="89" t="s">
        <v>121</v>
      </c>
      <c r="C64" s="33" t="n">
        <v>35891</v>
      </c>
      <c r="D64" s="80" t="n">
        <v>-2.0254961373625</v>
      </c>
      <c r="E64" s="33" t="n">
        <v>5824</v>
      </c>
      <c r="F64" s="80" t="n">
        <v>-6.24597553122987</v>
      </c>
      <c r="G64" s="33" t="n">
        <v>12039</v>
      </c>
      <c r="H64" s="80" t="n">
        <v>-4.07935622659549</v>
      </c>
      <c r="I64" s="33" t="n">
        <v>185</v>
      </c>
      <c r="J64" s="80" t="n">
        <v>-23.2365145228216</v>
      </c>
      <c r="K64" s="33" t="n">
        <v>17843</v>
      </c>
      <c r="L64" s="80" t="n">
        <v>1.21390890010777</v>
      </c>
      <c r="M64" s="33" t="n">
        <v>12071</v>
      </c>
      <c r="N64" s="80" t="n">
        <v>-1.47730982696702</v>
      </c>
      <c r="O64" s="33" t="n">
        <v>5724</v>
      </c>
      <c r="P64" s="34" t="n">
        <v>8.53242320819112</v>
      </c>
    </row>
    <row r="65" customFormat="false" ht="13.5" hidden="false" customHeight="false" outlineLevel="0" collapsed="false">
      <c r="A65" s="60"/>
      <c r="B65" s="89" t="s">
        <v>122</v>
      </c>
      <c r="C65" s="33" t="n">
        <v>11210</v>
      </c>
      <c r="D65" s="80" t="n">
        <v>9.07852486134087</v>
      </c>
      <c r="E65" s="33" t="n">
        <v>4024</v>
      </c>
      <c r="F65" s="80" t="n">
        <v>-4.44075041557824</v>
      </c>
      <c r="G65" s="33" t="n">
        <v>4866</v>
      </c>
      <c r="H65" s="80" t="n">
        <v>16.8026884301488</v>
      </c>
      <c r="I65" s="33" t="n">
        <v>142</v>
      </c>
      <c r="J65" s="80" t="n">
        <v>125.396825396825</v>
      </c>
      <c r="K65" s="33" t="n">
        <v>2178</v>
      </c>
      <c r="L65" s="80" t="n">
        <v>18.562874251497</v>
      </c>
      <c r="M65" s="33" t="n">
        <v>1354</v>
      </c>
      <c r="N65" s="80" t="n">
        <v>29.8178331735379</v>
      </c>
      <c r="O65" s="33" t="n">
        <v>814</v>
      </c>
      <c r="P65" s="34" t="n">
        <v>2.77777777777777</v>
      </c>
    </row>
    <row r="66" customFormat="false" ht="13.5" hidden="false" customHeight="false" outlineLevel="0" collapsed="false">
      <c r="A66" s="60"/>
      <c r="B66" s="89" t="s">
        <v>123</v>
      </c>
      <c r="C66" s="33" t="n">
        <v>15867</v>
      </c>
      <c r="D66" s="80" t="n">
        <v>15.0115975645114</v>
      </c>
      <c r="E66" s="33" t="n">
        <v>3498</v>
      </c>
      <c r="F66" s="80" t="n">
        <v>1.45011600928073</v>
      </c>
      <c r="G66" s="33" t="n">
        <v>5123</v>
      </c>
      <c r="H66" s="80" t="n">
        <v>30.5555555555556</v>
      </c>
      <c r="I66" s="33" t="n">
        <v>90</v>
      </c>
      <c r="J66" s="80" t="n">
        <v>73.0769230769231</v>
      </c>
      <c r="K66" s="33" t="n">
        <v>7156</v>
      </c>
      <c r="L66" s="80" t="n">
        <v>12.3038292529818</v>
      </c>
      <c r="M66" s="33" t="n">
        <v>4406</v>
      </c>
      <c r="N66" s="80" t="n">
        <v>25.8497572122251</v>
      </c>
      <c r="O66" s="33" t="n">
        <v>2748</v>
      </c>
      <c r="P66" s="34" t="n">
        <v>-3.84884534639608</v>
      </c>
    </row>
    <row r="67" customFormat="false" ht="14.25" hidden="false" customHeight="false" outlineLevel="0" collapsed="false">
      <c r="A67" s="60"/>
      <c r="B67" s="91" t="s">
        <v>124</v>
      </c>
      <c r="C67" s="87" t="n">
        <v>31976</v>
      </c>
      <c r="D67" s="86" t="n">
        <v>13.8300523299277</v>
      </c>
      <c r="E67" s="87" t="n">
        <v>10203</v>
      </c>
      <c r="F67" s="86" t="n">
        <v>4.11224489795919</v>
      </c>
      <c r="G67" s="87" t="n">
        <v>15949</v>
      </c>
      <c r="H67" s="86" t="n">
        <v>10.7800236160311</v>
      </c>
      <c r="I67" s="87" t="n">
        <v>376</v>
      </c>
      <c r="J67" s="86" t="n">
        <v>38.235294117647</v>
      </c>
      <c r="K67" s="87" t="n">
        <v>5448</v>
      </c>
      <c r="L67" s="86" t="n">
        <v>50.4141358365544</v>
      </c>
      <c r="M67" s="87" t="n">
        <v>3558</v>
      </c>
      <c r="N67" s="86" t="n">
        <v>76.2258543833581</v>
      </c>
      <c r="O67" s="87" t="n">
        <v>1746</v>
      </c>
      <c r="P67" s="88" t="n">
        <v>11.565495207667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3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3735</v>
      </c>
      <c r="D6" s="80" t="n">
        <v>-13.5216485297523</v>
      </c>
      <c r="E6" s="33" t="n">
        <v>703</v>
      </c>
      <c r="F6" s="80" t="n">
        <v>-16.5083135391924</v>
      </c>
      <c r="G6" s="33" t="n">
        <v>2424</v>
      </c>
      <c r="H6" s="80" t="n">
        <v>-11.7903930131004</v>
      </c>
      <c r="I6" s="33" t="n">
        <v>29</v>
      </c>
      <c r="J6" s="80" t="n">
        <v>141.666666666667</v>
      </c>
      <c r="K6" s="33" t="n">
        <v>579</v>
      </c>
      <c r="L6" s="80" t="n">
        <v>-19.2468619246862</v>
      </c>
      <c r="M6" s="33" t="n">
        <v>324</v>
      </c>
      <c r="N6" s="80" t="n">
        <v>-32.0754716981132</v>
      </c>
      <c r="O6" s="33" t="n">
        <v>241</v>
      </c>
      <c r="P6" s="34" t="n">
        <v>0.416666666666671</v>
      </c>
    </row>
    <row r="7" customFormat="false" ht="13.5" hidden="false" customHeight="false" outlineLevel="0" collapsed="false">
      <c r="A7" s="60"/>
      <c r="B7" s="79" t="s">
        <v>19</v>
      </c>
      <c r="C7" s="29" t="n">
        <v>694</v>
      </c>
      <c r="D7" s="80" t="n">
        <v>4.2042042042042</v>
      </c>
      <c r="E7" s="33" t="n">
        <v>279</v>
      </c>
      <c r="F7" s="80" t="n">
        <v>-0.357142857142861</v>
      </c>
      <c r="G7" s="33" t="n">
        <v>349</v>
      </c>
      <c r="H7" s="80" t="n">
        <v>-3.05555555555556</v>
      </c>
      <c r="I7" s="33" t="n">
        <v>6</v>
      </c>
      <c r="J7" s="80" t="n">
        <v>500</v>
      </c>
      <c r="K7" s="33" t="n">
        <v>60</v>
      </c>
      <c r="L7" s="80" t="n">
        <v>140</v>
      </c>
      <c r="M7" s="33" t="n">
        <v>27</v>
      </c>
      <c r="N7" s="80" t="s">
        <v>130</v>
      </c>
      <c r="O7" s="33" t="n">
        <v>33</v>
      </c>
      <c r="P7" s="34" t="n">
        <v>32</v>
      </c>
    </row>
    <row r="8" customFormat="false" ht="13.5" hidden="false" customHeight="false" outlineLevel="0" collapsed="false">
      <c r="A8" s="60"/>
      <c r="B8" s="79" t="s">
        <v>21</v>
      </c>
      <c r="C8" s="29" t="n">
        <v>662</v>
      </c>
      <c r="D8" s="80" t="n">
        <v>-21.0965435041716</v>
      </c>
      <c r="E8" s="33" t="n">
        <v>267</v>
      </c>
      <c r="F8" s="80" t="n">
        <v>-8.87372013651877</v>
      </c>
      <c r="G8" s="33" t="n">
        <v>277</v>
      </c>
      <c r="H8" s="80" t="n">
        <v>-30.9226932668329</v>
      </c>
      <c r="I8" s="33" t="n">
        <v>2</v>
      </c>
      <c r="J8" s="80" t="n">
        <v>0</v>
      </c>
      <c r="K8" s="33" t="n">
        <v>116</v>
      </c>
      <c r="L8" s="80" t="n">
        <v>-18.8811188811189</v>
      </c>
      <c r="M8" s="33" t="n">
        <v>86</v>
      </c>
      <c r="N8" s="80" t="n">
        <v>28.3582089552239</v>
      </c>
      <c r="O8" s="33" t="n">
        <v>30</v>
      </c>
      <c r="P8" s="34" t="n">
        <v>66.6666666666667</v>
      </c>
    </row>
    <row r="9" customFormat="false" ht="13.5" hidden="false" customHeight="false" outlineLevel="0" collapsed="false">
      <c r="A9" s="60"/>
      <c r="B9" s="79" t="s">
        <v>22</v>
      </c>
      <c r="C9" s="29" t="n">
        <v>2051</v>
      </c>
      <c r="D9" s="80" t="n">
        <v>13.4402654867257</v>
      </c>
      <c r="E9" s="33" t="n">
        <v>492</v>
      </c>
      <c r="F9" s="80" t="n">
        <v>-9.39226519337016</v>
      </c>
      <c r="G9" s="33" t="n">
        <v>1129</v>
      </c>
      <c r="H9" s="80" t="n">
        <v>20.234291799787</v>
      </c>
      <c r="I9" s="33" t="n">
        <v>18</v>
      </c>
      <c r="J9" s="80" t="n">
        <v>-5.26315789473685</v>
      </c>
      <c r="K9" s="33" t="n">
        <v>412</v>
      </c>
      <c r="L9" s="80" t="n">
        <v>34.2019543973941</v>
      </c>
      <c r="M9" s="33" t="n">
        <v>206</v>
      </c>
      <c r="N9" s="80" t="n">
        <v>-1.90476190476191</v>
      </c>
      <c r="O9" s="33" t="n">
        <v>206</v>
      </c>
      <c r="P9" s="34" t="n">
        <v>112.371134020619</v>
      </c>
    </row>
    <row r="10" customFormat="false" ht="13.5" hidden="false" customHeight="false" outlineLevel="0" collapsed="false">
      <c r="A10" s="60"/>
      <c r="B10" s="79" t="s">
        <v>24</v>
      </c>
      <c r="C10" s="29" t="n">
        <v>469</v>
      </c>
      <c r="D10" s="80" t="n">
        <v>-6.94444444444444</v>
      </c>
      <c r="E10" s="33" t="n">
        <v>183</v>
      </c>
      <c r="F10" s="80" t="n">
        <v>-5.18134715025906</v>
      </c>
      <c r="G10" s="33" t="n">
        <v>246</v>
      </c>
      <c r="H10" s="80" t="n">
        <v>-10.2189781021898</v>
      </c>
      <c r="I10" s="33" t="n">
        <v>2</v>
      </c>
      <c r="J10" s="80" t="n">
        <v>-83.3333333333333</v>
      </c>
      <c r="K10" s="33" t="n">
        <v>38</v>
      </c>
      <c r="L10" s="80" t="n">
        <v>52</v>
      </c>
      <c r="M10" s="33" t="n">
        <v>0</v>
      </c>
      <c r="N10" s="80" t="s">
        <v>129</v>
      </c>
      <c r="O10" s="33" t="n">
        <v>38</v>
      </c>
      <c r="P10" s="34" t="n">
        <v>52</v>
      </c>
    </row>
    <row r="11" customFormat="false" ht="13.5" hidden="false" customHeight="false" outlineLevel="0" collapsed="false">
      <c r="A11" s="60"/>
      <c r="B11" s="79" t="s">
        <v>26</v>
      </c>
      <c r="C11" s="29" t="n">
        <v>724</v>
      </c>
      <c r="D11" s="80" t="n">
        <v>22.2972972972973</v>
      </c>
      <c r="E11" s="33" t="n">
        <v>247</v>
      </c>
      <c r="F11" s="80" t="n">
        <v>5.55555555555556</v>
      </c>
      <c r="G11" s="33" t="n">
        <v>413</v>
      </c>
      <c r="H11" s="80" t="n">
        <v>25.531914893617</v>
      </c>
      <c r="I11" s="33" t="n">
        <v>20</v>
      </c>
      <c r="J11" s="80" t="n">
        <v>1900</v>
      </c>
      <c r="K11" s="33" t="n">
        <v>44</v>
      </c>
      <c r="L11" s="80" t="n">
        <v>57.1428571428571</v>
      </c>
      <c r="M11" s="33" t="n">
        <v>26</v>
      </c>
      <c r="N11" s="80" t="s">
        <v>130</v>
      </c>
      <c r="O11" s="33" t="n">
        <v>18</v>
      </c>
      <c r="P11" s="34" t="n">
        <v>-35.7142857142857</v>
      </c>
    </row>
    <row r="12" customFormat="false" ht="13.5" hidden="false" customHeight="false" outlineLevel="0" collapsed="false">
      <c r="A12" s="60"/>
      <c r="B12" s="79" t="s">
        <v>28</v>
      </c>
      <c r="C12" s="29" t="n">
        <v>965</v>
      </c>
      <c r="D12" s="80" t="n">
        <v>-17.0962199312715</v>
      </c>
      <c r="E12" s="33" t="n">
        <v>470</v>
      </c>
      <c r="F12" s="80" t="n">
        <v>-5.24193548387096</v>
      </c>
      <c r="G12" s="33" t="n">
        <v>402</v>
      </c>
      <c r="H12" s="80" t="n">
        <v>-30.3292894280763</v>
      </c>
      <c r="I12" s="33" t="n">
        <v>2</v>
      </c>
      <c r="J12" s="80" t="n">
        <v>0</v>
      </c>
      <c r="K12" s="33" t="n">
        <v>91</v>
      </c>
      <c r="L12" s="80" t="n">
        <v>2.24719101123596</v>
      </c>
      <c r="M12" s="33" t="n">
        <v>51</v>
      </c>
      <c r="N12" s="80" t="n">
        <v>-5.55555555555556</v>
      </c>
      <c r="O12" s="33" t="n">
        <v>40</v>
      </c>
      <c r="P12" s="34" t="n">
        <v>14.2857142857143</v>
      </c>
    </row>
    <row r="13" customFormat="false" ht="13.5" hidden="false" customHeight="false" outlineLevel="0" collapsed="false">
      <c r="A13" s="60"/>
      <c r="B13" s="79" t="s">
        <v>30</v>
      </c>
      <c r="C13" s="29" t="n">
        <v>2025</v>
      </c>
      <c r="D13" s="80" t="n">
        <v>4.00616332819723</v>
      </c>
      <c r="E13" s="33" t="n">
        <v>893</v>
      </c>
      <c r="F13" s="80" t="n">
        <v>-6.09884332281808</v>
      </c>
      <c r="G13" s="33" t="n">
        <v>903</v>
      </c>
      <c r="H13" s="80" t="n">
        <v>26.6479663394109</v>
      </c>
      <c r="I13" s="33" t="n">
        <v>0</v>
      </c>
      <c r="J13" s="80" t="s">
        <v>128</v>
      </c>
      <c r="K13" s="33" t="n">
        <v>229</v>
      </c>
      <c r="L13" s="80" t="n">
        <v>27.9329608938548</v>
      </c>
      <c r="M13" s="33" t="n">
        <v>83</v>
      </c>
      <c r="N13" s="80" t="n">
        <v>88.6363636363637</v>
      </c>
      <c r="O13" s="33" t="n">
        <v>146</v>
      </c>
      <c r="P13" s="34" t="n">
        <v>94.6666666666667</v>
      </c>
    </row>
    <row r="14" customFormat="false" ht="13.5" hidden="false" customHeight="false" outlineLevel="0" collapsed="false">
      <c r="A14" s="60"/>
      <c r="B14" s="79" t="s">
        <v>32</v>
      </c>
      <c r="C14" s="29" t="n">
        <v>1569</v>
      </c>
      <c r="D14" s="80" t="n">
        <v>0.965250965250974</v>
      </c>
      <c r="E14" s="33" t="n">
        <v>690</v>
      </c>
      <c r="F14" s="80" t="n">
        <v>1.76991150442478</v>
      </c>
      <c r="G14" s="33" t="n">
        <v>625</v>
      </c>
      <c r="H14" s="80" t="n">
        <v>-20.4834605597964</v>
      </c>
      <c r="I14" s="33" t="n">
        <v>26</v>
      </c>
      <c r="J14" s="80" t="n">
        <v>420</v>
      </c>
      <c r="K14" s="33" t="n">
        <v>228</v>
      </c>
      <c r="L14" s="80" t="n">
        <v>168.235294117647</v>
      </c>
      <c r="M14" s="33" t="n">
        <v>76</v>
      </c>
      <c r="N14" s="80" t="s">
        <v>130</v>
      </c>
      <c r="O14" s="33" t="n">
        <v>152</v>
      </c>
      <c r="P14" s="34" t="n">
        <v>78.8235294117647</v>
      </c>
    </row>
    <row r="15" customFormat="false" ht="13.5" hidden="false" customHeight="false" outlineLevel="0" collapsed="false">
      <c r="A15" s="60"/>
      <c r="B15" s="79" t="s">
        <v>34</v>
      </c>
      <c r="C15" s="29" t="n">
        <v>1867</v>
      </c>
      <c r="D15" s="80" t="n">
        <v>18.0151706700379</v>
      </c>
      <c r="E15" s="33" t="n">
        <v>759</v>
      </c>
      <c r="F15" s="80" t="n">
        <v>17.1296296296296</v>
      </c>
      <c r="G15" s="33" t="n">
        <v>725</v>
      </c>
      <c r="H15" s="80" t="n">
        <v>-7.17029449423816</v>
      </c>
      <c r="I15" s="33" t="n">
        <v>13</v>
      </c>
      <c r="J15" s="80" t="s">
        <v>130</v>
      </c>
      <c r="K15" s="33" t="n">
        <v>370</v>
      </c>
      <c r="L15" s="80" t="n">
        <v>141.830065359477</v>
      </c>
      <c r="M15" s="33" t="n">
        <v>178</v>
      </c>
      <c r="N15" s="80" t="s">
        <v>130</v>
      </c>
      <c r="O15" s="33" t="n">
        <v>155</v>
      </c>
      <c r="P15" s="34" t="n">
        <v>28.099173553719</v>
      </c>
    </row>
    <row r="16" customFormat="false" ht="13.5" hidden="false" customHeight="false" outlineLevel="0" collapsed="false">
      <c r="A16" s="60"/>
      <c r="B16" s="79" t="s">
        <v>36</v>
      </c>
      <c r="C16" s="29" t="n">
        <v>5908</v>
      </c>
      <c r="D16" s="80" t="n">
        <v>-5.09236947791165</v>
      </c>
      <c r="E16" s="33" t="n">
        <v>1634</v>
      </c>
      <c r="F16" s="80" t="n">
        <v>-3.54191263282172</v>
      </c>
      <c r="G16" s="33" t="n">
        <v>1870</v>
      </c>
      <c r="H16" s="80" t="n">
        <v>-11.0371075166508</v>
      </c>
      <c r="I16" s="33" t="n">
        <v>4</v>
      </c>
      <c r="J16" s="80" t="n">
        <v>-87.8787878787879</v>
      </c>
      <c r="K16" s="33" t="n">
        <v>2400</v>
      </c>
      <c r="L16" s="80" t="n">
        <v>0.166944908180298</v>
      </c>
      <c r="M16" s="33" t="n">
        <v>950</v>
      </c>
      <c r="N16" s="80" t="n">
        <v>-4.33031218529708</v>
      </c>
      <c r="O16" s="33" t="n">
        <v>1450</v>
      </c>
      <c r="P16" s="34" t="n">
        <v>3.94265232974911</v>
      </c>
    </row>
    <row r="17" customFormat="false" ht="13.5" hidden="false" customHeight="false" outlineLevel="0" collapsed="false">
      <c r="A17" s="60"/>
      <c r="B17" s="79" t="s">
        <v>38</v>
      </c>
      <c r="C17" s="29" t="n">
        <v>4138</v>
      </c>
      <c r="D17" s="80" t="n">
        <v>-6.92757534862798</v>
      </c>
      <c r="E17" s="33" t="n">
        <v>1127</v>
      </c>
      <c r="F17" s="80" t="n">
        <v>-8.29943043124492</v>
      </c>
      <c r="G17" s="33" t="n">
        <v>1635</v>
      </c>
      <c r="H17" s="80" t="n">
        <v>-4.49766355140187</v>
      </c>
      <c r="I17" s="33" t="n">
        <v>190</v>
      </c>
      <c r="J17" s="80" t="n">
        <v>322.222222222222</v>
      </c>
      <c r="K17" s="33" t="n">
        <v>1186</v>
      </c>
      <c r="L17" s="80" t="n">
        <v>-18.7671232876712</v>
      </c>
      <c r="M17" s="33" t="n">
        <v>76</v>
      </c>
      <c r="N17" s="80" t="n">
        <v>-84.2650103519669</v>
      </c>
      <c r="O17" s="33" t="n">
        <v>1102</v>
      </c>
      <c r="P17" s="34" t="n">
        <v>16.2447257383966</v>
      </c>
    </row>
    <row r="18" customFormat="false" ht="13.5" hidden="false" customHeight="false" outlineLevel="0" collapsed="false">
      <c r="A18" s="60"/>
      <c r="B18" s="79" t="s">
        <v>40</v>
      </c>
      <c r="C18" s="29" t="n">
        <v>14302</v>
      </c>
      <c r="D18" s="80" t="n">
        <v>-22.8128879054455</v>
      </c>
      <c r="E18" s="33" t="n">
        <v>1491</v>
      </c>
      <c r="F18" s="80" t="n">
        <v>-8.80733944954129</v>
      </c>
      <c r="G18" s="33" t="n">
        <v>5818</v>
      </c>
      <c r="H18" s="80" t="n">
        <v>13.0806608357629</v>
      </c>
      <c r="I18" s="33" t="n">
        <v>85</v>
      </c>
      <c r="J18" s="80" t="n">
        <v>750</v>
      </c>
      <c r="K18" s="33" t="n">
        <v>6908</v>
      </c>
      <c r="L18" s="80" t="n">
        <v>-41.1534202231877</v>
      </c>
      <c r="M18" s="33" t="n">
        <v>5006</v>
      </c>
      <c r="N18" s="80" t="n">
        <v>-48.4820417824431</v>
      </c>
      <c r="O18" s="33" t="n">
        <v>1853</v>
      </c>
      <c r="P18" s="34" t="n">
        <v>-3.59001040582726</v>
      </c>
    </row>
    <row r="19" customFormat="false" ht="13.5" hidden="false" customHeight="false" outlineLevel="0" collapsed="false">
      <c r="A19" s="60"/>
      <c r="B19" s="79" t="s">
        <v>42</v>
      </c>
      <c r="C19" s="29" t="n">
        <v>7261</v>
      </c>
      <c r="D19" s="80" t="n">
        <v>-8.2396057121193</v>
      </c>
      <c r="E19" s="33" t="n">
        <v>1716</v>
      </c>
      <c r="F19" s="80" t="n">
        <v>-6.73913043478261</v>
      </c>
      <c r="G19" s="33" t="n">
        <v>2280</v>
      </c>
      <c r="H19" s="80" t="n">
        <v>-21.4876033057851</v>
      </c>
      <c r="I19" s="33" t="n">
        <v>70</v>
      </c>
      <c r="J19" s="80" t="n">
        <v>55.5555555555556</v>
      </c>
      <c r="K19" s="33" t="n">
        <v>3195</v>
      </c>
      <c r="L19" s="80" t="n">
        <v>2.27272727272727</v>
      </c>
      <c r="M19" s="33" t="n">
        <v>1919</v>
      </c>
      <c r="N19" s="80" t="n">
        <v>0.104329681794482</v>
      </c>
      <c r="O19" s="33" t="n">
        <v>1266</v>
      </c>
      <c r="P19" s="34" t="n">
        <v>5.06224066390043</v>
      </c>
    </row>
    <row r="20" customFormat="false" ht="13.5" hidden="false" customHeight="false" outlineLevel="0" collapsed="false">
      <c r="A20" s="60"/>
      <c r="B20" s="79" t="s">
        <v>44</v>
      </c>
      <c r="C20" s="29" t="n">
        <v>1971</v>
      </c>
      <c r="D20" s="80" t="n">
        <v>20.4767726161369</v>
      </c>
      <c r="E20" s="33" t="n">
        <v>696</v>
      </c>
      <c r="F20" s="80" t="n">
        <v>26.3157894736842</v>
      </c>
      <c r="G20" s="33" t="n">
        <v>1100</v>
      </c>
      <c r="H20" s="80" t="n">
        <v>25.5707762557078</v>
      </c>
      <c r="I20" s="33" t="n">
        <v>1</v>
      </c>
      <c r="J20" s="80" t="n">
        <v>0</v>
      </c>
      <c r="K20" s="33" t="n">
        <v>174</v>
      </c>
      <c r="L20" s="80" t="n">
        <v>-16.3461538461538</v>
      </c>
      <c r="M20" s="33" t="n">
        <v>69</v>
      </c>
      <c r="N20" s="80" t="n">
        <v>-37.2727272727273</v>
      </c>
      <c r="O20" s="33" t="n">
        <v>105</v>
      </c>
      <c r="P20" s="34" t="n">
        <v>14.1304347826087</v>
      </c>
    </row>
    <row r="21" customFormat="false" ht="13.5" hidden="false" customHeight="false" outlineLevel="0" collapsed="false">
      <c r="A21" s="60"/>
      <c r="B21" s="79" t="s">
        <v>46</v>
      </c>
      <c r="C21" s="29" t="n">
        <v>571</v>
      </c>
      <c r="D21" s="80" t="n">
        <v>-5.77557755775577</v>
      </c>
      <c r="E21" s="33" t="n">
        <v>219</v>
      </c>
      <c r="F21" s="80" t="n">
        <v>-13.7795275590551</v>
      </c>
      <c r="G21" s="33" t="n">
        <v>290</v>
      </c>
      <c r="H21" s="80" t="n">
        <v>-7.93650793650794</v>
      </c>
      <c r="I21" s="33" t="n">
        <v>0</v>
      </c>
      <c r="J21" s="80" t="s">
        <v>128</v>
      </c>
      <c r="K21" s="33" t="n">
        <v>62</v>
      </c>
      <c r="L21" s="80" t="n">
        <v>113.793103448276</v>
      </c>
      <c r="M21" s="33" t="n">
        <v>0</v>
      </c>
      <c r="N21" s="80" t="s">
        <v>129</v>
      </c>
      <c r="O21" s="33" t="n">
        <v>62</v>
      </c>
      <c r="P21" s="34" t="n">
        <v>113.793103448276</v>
      </c>
    </row>
    <row r="22" customFormat="false" ht="13.5" hidden="false" customHeight="false" outlineLevel="0" collapsed="false">
      <c r="A22" s="60"/>
      <c r="B22" s="79" t="s">
        <v>48</v>
      </c>
      <c r="C22" s="29" t="n">
        <v>809</v>
      </c>
      <c r="D22" s="80" t="n">
        <v>43.1858407079646</v>
      </c>
      <c r="E22" s="33" t="n">
        <v>285</v>
      </c>
      <c r="F22" s="80" t="n">
        <v>5.55555555555556</v>
      </c>
      <c r="G22" s="33" t="n">
        <v>492</v>
      </c>
      <c r="H22" s="80" t="n">
        <v>84.2696629213483</v>
      </c>
      <c r="I22" s="33" t="n">
        <v>1</v>
      </c>
      <c r="J22" s="80" t="n">
        <v>0</v>
      </c>
      <c r="K22" s="33" t="n">
        <v>31</v>
      </c>
      <c r="L22" s="80" t="n">
        <v>14.8148148148148</v>
      </c>
      <c r="M22" s="33" t="n">
        <v>0</v>
      </c>
      <c r="N22" s="80" t="s">
        <v>129</v>
      </c>
      <c r="O22" s="33" t="n">
        <v>31</v>
      </c>
      <c r="P22" s="34" t="n">
        <v>14.8148148148148</v>
      </c>
    </row>
    <row r="23" customFormat="false" ht="13.5" hidden="false" customHeight="false" outlineLevel="0" collapsed="false">
      <c r="A23" s="60"/>
      <c r="B23" s="79" t="s">
        <v>50</v>
      </c>
      <c r="C23" s="29" t="n">
        <v>412</v>
      </c>
      <c r="D23" s="80" t="n">
        <v>-3.96270396270396</v>
      </c>
      <c r="E23" s="33" t="n">
        <v>193</v>
      </c>
      <c r="F23" s="80" t="n">
        <v>3.76344086021506</v>
      </c>
      <c r="G23" s="33" t="n">
        <v>185</v>
      </c>
      <c r="H23" s="80" t="n">
        <v>4.51977401129943</v>
      </c>
      <c r="I23" s="33" t="n">
        <v>2</v>
      </c>
      <c r="J23" s="80" t="n">
        <v>-81.8181818181818</v>
      </c>
      <c r="K23" s="33" t="n">
        <v>32</v>
      </c>
      <c r="L23" s="80" t="n">
        <v>-41.8181818181818</v>
      </c>
      <c r="M23" s="33" t="n">
        <v>0</v>
      </c>
      <c r="N23" s="80" t="s">
        <v>129</v>
      </c>
      <c r="O23" s="33" t="n">
        <v>32</v>
      </c>
      <c r="P23" s="34" t="n">
        <v>-41.8181818181818</v>
      </c>
    </row>
    <row r="24" customFormat="false" ht="13.5" hidden="false" customHeight="false" outlineLevel="0" collapsed="false">
      <c r="A24" s="60"/>
      <c r="B24" s="79" t="s">
        <v>52</v>
      </c>
      <c r="C24" s="29" t="n">
        <v>542</v>
      </c>
      <c r="D24" s="80" t="n">
        <v>-3.3868092691622</v>
      </c>
      <c r="E24" s="33" t="n">
        <v>220</v>
      </c>
      <c r="F24" s="80" t="n">
        <v>-26.9102990033223</v>
      </c>
      <c r="G24" s="33" t="n">
        <v>116</v>
      </c>
      <c r="H24" s="80" t="n">
        <v>-46.5437788018433</v>
      </c>
      <c r="I24" s="33" t="n">
        <v>3</v>
      </c>
      <c r="J24" s="80" t="s">
        <v>130</v>
      </c>
      <c r="K24" s="33" t="n">
        <v>203</v>
      </c>
      <c r="L24" s="80" t="n">
        <v>372.093023255814</v>
      </c>
      <c r="M24" s="33" t="n">
        <v>170</v>
      </c>
      <c r="N24" s="80" t="s">
        <v>130</v>
      </c>
      <c r="O24" s="33" t="n">
        <v>17</v>
      </c>
      <c r="P24" s="34" t="n">
        <v>-60.4651162790698</v>
      </c>
    </row>
    <row r="25" customFormat="false" ht="13.5" hidden="false" customHeight="false" outlineLevel="0" collapsed="false">
      <c r="A25" s="60"/>
      <c r="B25" s="79" t="s">
        <v>54</v>
      </c>
      <c r="C25" s="29" t="n">
        <v>1359</v>
      </c>
      <c r="D25" s="80" t="n">
        <v>-10.7682206172029</v>
      </c>
      <c r="E25" s="33" t="n">
        <v>713</v>
      </c>
      <c r="F25" s="80" t="n">
        <v>-8</v>
      </c>
      <c r="G25" s="33" t="n">
        <v>534</v>
      </c>
      <c r="H25" s="80" t="n">
        <v>-13.5922330097088</v>
      </c>
      <c r="I25" s="33" t="n">
        <v>4</v>
      </c>
      <c r="J25" s="80" t="n">
        <v>-86.2068965517241</v>
      </c>
      <c r="K25" s="33" t="n">
        <v>108</v>
      </c>
      <c r="L25" s="80" t="n">
        <v>6.93069306930694</v>
      </c>
      <c r="M25" s="33" t="n">
        <v>0</v>
      </c>
      <c r="N25" s="80" t="s">
        <v>129</v>
      </c>
      <c r="O25" s="33" t="n">
        <v>108</v>
      </c>
      <c r="P25" s="34" t="n">
        <v>6.93069306930694</v>
      </c>
    </row>
    <row r="26" customFormat="false" ht="13.5" hidden="false" customHeight="false" outlineLevel="0" collapsed="false">
      <c r="A26" s="60"/>
      <c r="B26" s="79" t="s">
        <v>56</v>
      </c>
      <c r="C26" s="29" t="n">
        <v>1356</v>
      </c>
      <c r="D26" s="80" t="n">
        <v>34.390485629336</v>
      </c>
      <c r="E26" s="33" t="n">
        <v>650</v>
      </c>
      <c r="F26" s="80" t="n">
        <v>56.25</v>
      </c>
      <c r="G26" s="33" t="n">
        <v>448</v>
      </c>
      <c r="H26" s="80" t="n">
        <v>26.5536723163842</v>
      </c>
      <c r="I26" s="33" t="n">
        <v>0</v>
      </c>
      <c r="J26" s="80" t="s">
        <v>128</v>
      </c>
      <c r="K26" s="33" t="n">
        <v>258</v>
      </c>
      <c r="L26" s="80" t="n">
        <v>9.7872340425532</v>
      </c>
      <c r="M26" s="33" t="n">
        <v>144</v>
      </c>
      <c r="N26" s="80" t="n">
        <v>-11.6564417177914</v>
      </c>
      <c r="O26" s="33" t="n">
        <v>114</v>
      </c>
      <c r="P26" s="34" t="n">
        <v>58.3333333333333</v>
      </c>
    </row>
    <row r="27" customFormat="false" ht="13.5" hidden="false" customHeight="false" outlineLevel="0" collapsed="false">
      <c r="A27" s="60"/>
      <c r="B27" s="79" t="s">
        <v>58</v>
      </c>
      <c r="C27" s="29" t="n">
        <v>3040</v>
      </c>
      <c r="D27" s="80" t="n">
        <v>27.7847835224884</v>
      </c>
      <c r="E27" s="33" t="n">
        <v>1316</v>
      </c>
      <c r="F27" s="80" t="n">
        <v>13.5461604831751</v>
      </c>
      <c r="G27" s="33" t="n">
        <v>1387</v>
      </c>
      <c r="H27" s="80" t="n">
        <v>27.3645546372819</v>
      </c>
      <c r="I27" s="33" t="n">
        <v>47</v>
      </c>
      <c r="J27" s="80" t="n">
        <v>571.428571428571</v>
      </c>
      <c r="K27" s="33" t="n">
        <v>290</v>
      </c>
      <c r="L27" s="80" t="n">
        <v>133.870967741936</v>
      </c>
      <c r="M27" s="33" t="n">
        <v>199</v>
      </c>
      <c r="N27" s="80" t="n">
        <v>385.365853658537</v>
      </c>
      <c r="O27" s="33" t="n">
        <v>91</v>
      </c>
      <c r="P27" s="34" t="n">
        <v>9.63855421686748</v>
      </c>
    </row>
    <row r="28" customFormat="false" ht="13.5" hidden="false" customHeight="false" outlineLevel="0" collapsed="false">
      <c r="A28" s="60"/>
      <c r="B28" s="79" t="s">
        <v>60</v>
      </c>
      <c r="C28" s="29" t="n">
        <v>6031</v>
      </c>
      <c r="D28" s="80" t="n">
        <v>3.53648068669527</v>
      </c>
      <c r="E28" s="33" t="n">
        <v>1697</v>
      </c>
      <c r="F28" s="80" t="n">
        <v>-4.92997198879553</v>
      </c>
      <c r="G28" s="33" t="n">
        <v>3132</v>
      </c>
      <c r="H28" s="80" t="n">
        <v>21.8203033838973</v>
      </c>
      <c r="I28" s="33" t="n">
        <v>16</v>
      </c>
      <c r="J28" s="80" t="n">
        <v>1500</v>
      </c>
      <c r="K28" s="33" t="n">
        <v>1186</v>
      </c>
      <c r="L28" s="80" t="n">
        <v>-19.2098092643052</v>
      </c>
      <c r="M28" s="33" t="n">
        <v>616</v>
      </c>
      <c r="N28" s="80" t="n">
        <v>-39.6078431372549</v>
      </c>
      <c r="O28" s="33" t="n">
        <v>558</v>
      </c>
      <c r="P28" s="34" t="n">
        <v>25.1121076233184</v>
      </c>
    </row>
    <row r="29" customFormat="false" ht="13.5" hidden="false" customHeight="false" outlineLevel="0" collapsed="false">
      <c r="A29" s="60"/>
      <c r="B29" s="79" t="s">
        <v>62</v>
      </c>
      <c r="C29" s="29" t="n">
        <v>1246</v>
      </c>
      <c r="D29" s="80" t="n">
        <v>8.06591500433652</v>
      </c>
      <c r="E29" s="33" t="n">
        <v>547</v>
      </c>
      <c r="F29" s="80" t="n">
        <v>4.99040307101728</v>
      </c>
      <c r="G29" s="33" t="n">
        <v>493</v>
      </c>
      <c r="H29" s="80" t="n">
        <v>-9.375</v>
      </c>
      <c r="I29" s="33" t="n">
        <v>3</v>
      </c>
      <c r="J29" s="80" t="n">
        <v>-66.6666666666667</v>
      </c>
      <c r="K29" s="33" t="n">
        <v>203</v>
      </c>
      <c r="L29" s="80" t="n">
        <v>156.962025316456</v>
      </c>
      <c r="M29" s="33" t="n">
        <v>124</v>
      </c>
      <c r="N29" s="80" t="s">
        <v>130</v>
      </c>
      <c r="O29" s="33" t="n">
        <v>75</v>
      </c>
      <c r="P29" s="34" t="n">
        <v>-5.06329113924051</v>
      </c>
    </row>
    <row r="30" customFormat="false" ht="13.5" hidden="false" customHeight="false" outlineLevel="0" collapsed="false">
      <c r="A30" s="60"/>
      <c r="B30" s="79" t="s">
        <v>64</v>
      </c>
      <c r="C30" s="29" t="n">
        <v>1186</v>
      </c>
      <c r="D30" s="80" t="n">
        <v>16.3886162904809</v>
      </c>
      <c r="E30" s="33" t="n">
        <v>513</v>
      </c>
      <c r="F30" s="80" t="n">
        <v>-0.773694390715662</v>
      </c>
      <c r="G30" s="33" t="n">
        <v>497</v>
      </c>
      <c r="H30" s="80" t="n">
        <v>30.1047120418848</v>
      </c>
      <c r="I30" s="33" t="n">
        <v>1</v>
      </c>
      <c r="J30" s="80" t="n">
        <v>0</v>
      </c>
      <c r="K30" s="33" t="n">
        <v>175</v>
      </c>
      <c r="L30" s="80" t="n">
        <v>47.0588235294118</v>
      </c>
      <c r="M30" s="33" t="n">
        <v>100</v>
      </c>
      <c r="N30" s="80" t="n">
        <v>1150</v>
      </c>
      <c r="O30" s="33" t="n">
        <v>75</v>
      </c>
      <c r="P30" s="34" t="n">
        <v>-31.1926605504587</v>
      </c>
    </row>
    <row r="31" customFormat="false" ht="13.5" hidden="false" customHeight="false" outlineLevel="0" collapsed="false">
      <c r="A31" s="60"/>
      <c r="B31" s="79" t="s">
        <v>66</v>
      </c>
      <c r="C31" s="29" t="n">
        <v>1716</v>
      </c>
      <c r="D31" s="80" t="n">
        <v>-9.68421052631578</v>
      </c>
      <c r="E31" s="33" t="n">
        <v>614</v>
      </c>
      <c r="F31" s="80" t="n">
        <v>22.0675944333996</v>
      </c>
      <c r="G31" s="33" t="n">
        <v>612</v>
      </c>
      <c r="H31" s="80" t="n">
        <v>1.15702479338844</v>
      </c>
      <c r="I31" s="33" t="n">
        <v>2</v>
      </c>
      <c r="J31" s="80" t="s">
        <v>130</v>
      </c>
      <c r="K31" s="33" t="n">
        <v>488</v>
      </c>
      <c r="L31" s="80" t="n">
        <v>-38.3838383838384</v>
      </c>
      <c r="M31" s="33" t="n">
        <v>113</v>
      </c>
      <c r="N31" s="80" t="n">
        <v>-72.4390243902439</v>
      </c>
      <c r="O31" s="33" t="n">
        <v>371</v>
      </c>
      <c r="P31" s="34" t="n">
        <v>-2.87958115183245</v>
      </c>
    </row>
    <row r="32" customFormat="false" ht="13.5" hidden="false" customHeight="false" outlineLevel="0" collapsed="false">
      <c r="A32" s="60"/>
      <c r="B32" s="79" t="s">
        <v>68</v>
      </c>
      <c r="C32" s="29" t="n">
        <v>7407</v>
      </c>
      <c r="D32" s="80" t="n">
        <v>2.46230460644625</v>
      </c>
      <c r="E32" s="33" t="n">
        <v>1106</v>
      </c>
      <c r="F32" s="80" t="n">
        <v>-10.6623586429725</v>
      </c>
      <c r="G32" s="33" t="n">
        <v>2140</v>
      </c>
      <c r="H32" s="80" t="n">
        <v>-6.30472854640981</v>
      </c>
      <c r="I32" s="33" t="n">
        <v>483</v>
      </c>
      <c r="J32" s="80" t="n">
        <v>1241.66666666667</v>
      </c>
      <c r="K32" s="33" t="n">
        <v>3678</v>
      </c>
      <c r="L32" s="80" t="n">
        <v>0.190683737401258</v>
      </c>
      <c r="M32" s="33" t="n">
        <v>2184</v>
      </c>
      <c r="N32" s="80" t="n">
        <v>0.321543408360128</v>
      </c>
      <c r="O32" s="33" t="n">
        <v>1491</v>
      </c>
      <c r="P32" s="34" t="n">
        <v>-0.0670241286863273</v>
      </c>
    </row>
    <row r="33" customFormat="false" ht="13.5" hidden="false" customHeight="false" outlineLevel="0" collapsed="false">
      <c r="A33" s="60"/>
      <c r="B33" s="79" t="s">
        <v>70</v>
      </c>
      <c r="C33" s="29" t="n">
        <v>3856</v>
      </c>
      <c r="D33" s="80" t="n">
        <v>22.7243793761935</v>
      </c>
      <c r="E33" s="33" t="n">
        <v>1007</v>
      </c>
      <c r="F33" s="80" t="n">
        <v>-3.35892514395394</v>
      </c>
      <c r="G33" s="33" t="n">
        <v>858</v>
      </c>
      <c r="H33" s="80" t="n">
        <v>-2.05479452054794</v>
      </c>
      <c r="I33" s="33" t="n">
        <v>11</v>
      </c>
      <c r="J33" s="80" t="n">
        <v>-57.6923076923077</v>
      </c>
      <c r="K33" s="33" t="n">
        <v>1980</v>
      </c>
      <c r="L33" s="80" t="n">
        <v>65.2754590984975</v>
      </c>
      <c r="M33" s="33" t="n">
        <v>1167</v>
      </c>
      <c r="N33" s="80" t="n">
        <v>143.632567849687</v>
      </c>
      <c r="O33" s="33" t="n">
        <v>743</v>
      </c>
      <c r="P33" s="34" t="n">
        <v>5.39007092198582</v>
      </c>
    </row>
    <row r="34" customFormat="false" ht="13.5" hidden="false" customHeight="false" outlineLevel="0" collapsed="false">
      <c r="A34" s="60"/>
      <c r="B34" s="79" t="s">
        <v>72</v>
      </c>
      <c r="C34" s="29" t="n">
        <v>808</v>
      </c>
      <c r="D34" s="80" t="n">
        <v>-19.1191191191191</v>
      </c>
      <c r="E34" s="33" t="n">
        <v>274</v>
      </c>
      <c r="F34" s="80" t="n">
        <v>-21.7142857142857</v>
      </c>
      <c r="G34" s="33" t="n">
        <v>344</v>
      </c>
      <c r="H34" s="80" t="n">
        <v>58.5253456221198</v>
      </c>
      <c r="I34" s="33" t="n">
        <v>2</v>
      </c>
      <c r="J34" s="80" t="s">
        <v>130</v>
      </c>
      <c r="K34" s="33" t="n">
        <v>188</v>
      </c>
      <c r="L34" s="80" t="n">
        <v>-56.4814814814815</v>
      </c>
      <c r="M34" s="33" t="n">
        <v>41</v>
      </c>
      <c r="N34" s="80" t="n">
        <v>-86.0068259385666</v>
      </c>
      <c r="O34" s="33" t="n">
        <v>147</v>
      </c>
      <c r="P34" s="34" t="n">
        <v>5.75539568345324</v>
      </c>
    </row>
    <row r="35" customFormat="false" ht="13.5" hidden="false" customHeight="false" outlineLevel="0" collapsed="false">
      <c r="A35" s="60"/>
      <c r="B35" s="79" t="s">
        <v>74</v>
      </c>
      <c r="C35" s="29" t="n">
        <v>469</v>
      </c>
      <c r="D35" s="80" t="n">
        <v>-19.2771084337349</v>
      </c>
      <c r="E35" s="33" t="n">
        <v>214</v>
      </c>
      <c r="F35" s="80" t="n">
        <v>-37.9710144927536</v>
      </c>
      <c r="G35" s="33" t="n">
        <v>196</v>
      </c>
      <c r="H35" s="80" t="n">
        <v>22.5</v>
      </c>
      <c r="I35" s="33" t="n">
        <v>0</v>
      </c>
      <c r="J35" s="80" t="s">
        <v>129</v>
      </c>
      <c r="K35" s="33" t="n">
        <v>59</v>
      </c>
      <c r="L35" s="80" t="n">
        <v>-22.3684210526316</v>
      </c>
      <c r="M35" s="33" t="n">
        <v>33</v>
      </c>
      <c r="N35" s="80" t="n">
        <v>-10.8108108108108</v>
      </c>
      <c r="O35" s="33" t="n">
        <v>26</v>
      </c>
      <c r="P35" s="34" t="n">
        <v>-33.3333333333333</v>
      </c>
    </row>
    <row r="36" customFormat="false" ht="13.5" hidden="false" customHeight="false" outlineLevel="0" collapsed="false">
      <c r="A36" s="60"/>
      <c r="B36" s="79" t="s">
        <v>76</v>
      </c>
      <c r="C36" s="29" t="n">
        <v>263</v>
      </c>
      <c r="D36" s="80" t="n">
        <v>-43.8034188034188</v>
      </c>
      <c r="E36" s="33" t="n">
        <v>93</v>
      </c>
      <c r="F36" s="80" t="n">
        <v>-28.4615384615385</v>
      </c>
      <c r="G36" s="33" t="n">
        <v>162</v>
      </c>
      <c r="H36" s="80" t="n">
        <v>-40.8759124087591</v>
      </c>
      <c r="I36" s="33" t="n">
        <v>0</v>
      </c>
      <c r="J36" s="80" t="s">
        <v>128</v>
      </c>
      <c r="K36" s="33" t="n">
        <v>8</v>
      </c>
      <c r="L36" s="80" t="n">
        <v>-75</v>
      </c>
      <c r="M36" s="33" t="n">
        <v>0</v>
      </c>
      <c r="N36" s="80" t="s">
        <v>128</v>
      </c>
      <c r="O36" s="33" t="n">
        <v>8</v>
      </c>
      <c r="P36" s="34" t="n">
        <v>300</v>
      </c>
    </row>
    <row r="37" customFormat="false" ht="13.5" hidden="false" customHeight="false" outlineLevel="0" collapsed="false">
      <c r="A37" s="60"/>
      <c r="B37" s="79" t="s">
        <v>78</v>
      </c>
      <c r="C37" s="29" t="n">
        <v>446</v>
      </c>
      <c r="D37" s="80" t="n">
        <v>35.5623100303951</v>
      </c>
      <c r="E37" s="33" t="n">
        <v>104</v>
      </c>
      <c r="F37" s="80" t="n">
        <v>-24.0875912408759</v>
      </c>
      <c r="G37" s="33" t="n">
        <v>203</v>
      </c>
      <c r="H37" s="80" t="n">
        <v>22.289156626506</v>
      </c>
      <c r="I37" s="33" t="n">
        <v>1</v>
      </c>
      <c r="J37" s="80" t="n">
        <v>-93.75</v>
      </c>
      <c r="K37" s="33" t="n">
        <v>138</v>
      </c>
      <c r="L37" s="80" t="n">
        <v>1280</v>
      </c>
      <c r="M37" s="33" t="n">
        <v>112</v>
      </c>
      <c r="N37" s="80" t="s">
        <v>130</v>
      </c>
      <c r="O37" s="33" t="n">
        <v>26</v>
      </c>
      <c r="P37" s="34" t="n">
        <v>766.666666666667</v>
      </c>
    </row>
    <row r="38" customFormat="false" ht="13.5" hidden="false" customHeight="false" outlineLevel="0" collapsed="false">
      <c r="A38" s="60"/>
      <c r="B38" s="79" t="s">
        <v>80</v>
      </c>
      <c r="C38" s="29" t="n">
        <v>1188</v>
      </c>
      <c r="D38" s="80" t="n">
        <v>-7.40452065471551</v>
      </c>
      <c r="E38" s="33" t="n">
        <v>457</v>
      </c>
      <c r="F38" s="80" t="n">
        <v>-22.1465076660988</v>
      </c>
      <c r="G38" s="33" t="n">
        <v>499</v>
      </c>
      <c r="H38" s="80" t="n">
        <v>-21.4173228346457</v>
      </c>
      <c r="I38" s="33" t="n">
        <v>0</v>
      </c>
      <c r="J38" s="80" t="s">
        <v>128</v>
      </c>
      <c r="K38" s="33" t="n">
        <v>232</v>
      </c>
      <c r="L38" s="80" t="n">
        <v>373.469387755102</v>
      </c>
      <c r="M38" s="33" t="n">
        <v>135</v>
      </c>
      <c r="N38" s="80" t="s">
        <v>130</v>
      </c>
      <c r="O38" s="33" t="n">
        <v>25</v>
      </c>
      <c r="P38" s="34" t="n">
        <v>-46.8085106382979</v>
      </c>
    </row>
    <row r="39" customFormat="false" ht="13.5" hidden="false" customHeight="false" outlineLevel="0" collapsed="false">
      <c r="A39" s="60"/>
      <c r="B39" s="79" t="s">
        <v>82</v>
      </c>
      <c r="C39" s="29" t="n">
        <v>2104</v>
      </c>
      <c r="D39" s="80" t="n">
        <v>12.6941617568291</v>
      </c>
      <c r="E39" s="33" t="n">
        <v>464</v>
      </c>
      <c r="F39" s="80" t="n">
        <v>-15.7894736842105</v>
      </c>
      <c r="G39" s="33" t="n">
        <v>1121</v>
      </c>
      <c r="H39" s="80" t="n">
        <v>32.6627218934911</v>
      </c>
      <c r="I39" s="33" t="n">
        <v>0</v>
      </c>
      <c r="J39" s="80" t="s">
        <v>128</v>
      </c>
      <c r="K39" s="33" t="n">
        <v>519</v>
      </c>
      <c r="L39" s="80" t="n">
        <v>10.4255319148936</v>
      </c>
      <c r="M39" s="33" t="n">
        <v>367</v>
      </c>
      <c r="N39" s="80" t="n">
        <v>21.9269102990033</v>
      </c>
      <c r="O39" s="33" t="n">
        <v>152</v>
      </c>
      <c r="P39" s="34" t="n">
        <v>-10.0591715976331</v>
      </c>
    </row>
    <row r="40" customFormat="false" ht="13.5" hidden="false" customHeight="false" outlineLevel="0" collapsed="false">
      <c r="A40" s="60"/>
      <c r="B40" s="79" t="s">
        <v>84</v>
      </c>
      <c r="C40" s="29" t="n">
        <v>1119</v>
      </c>
      <c r="D40" s="80" t="n">
        <v>14.6516393442623</v>
      </c>
      <c r="E40" s="33" t="n">
        <v>297</v>
      </c>
      <c r="F40" s="80" t="n">
        <v>-5.71428571428572</v>
      </c>
      <c r="G40" s="33" t="n">
        <v>541</v>
      </c>
      <c r="H40" s="80" t="n">
        <v>10.183299389002</v>
      </c>
      <c r="I40" s="33" t="n">
        <v>0</v>
      </c>
      <c r="J40" s="80" t="s">
        <v>128</v>
      </c>
      <c r="K40" s="33" t="n">
        <v>281</v>
      </c>
      <c r="L40" s="80" t="n">
        <v>67.2619047619048</v>
      </c>
      <c r="M40" s="33" t="n">
        <v>249</v>
      </c>
      <c r="N40" s="80" t="n">
        <v>74.1258741258741</v>
      </c>
      <c r="O40" s="33" t="n">
        <v>32</v>
      </c>
      <c r="P40" s="34" t="n">
        <v>28</v>
      </c>
    </row>
    <row r="41" customFormat="false" ht="13.5" hidden="false" customHeight="false" outlineLevel="0" collapsed="false">
      <c r="A41" s="60"/>
      <c r="B41" s="79" t="s">
        <v>86</v>
      </c>
      <c r="C41" s="29" t="n">
        <v>306</v>
      </c>
      <c r="D41" s="80" t="n">
        <v>-15.702479338843</v>
      </c>
      <c r="E41" s="33" t="n">
        <v>178</v>
      </c>
      <c r="F41" s="80" t="n">
        <v>-13.1707317073171</v>
      </c>
      <c r="G41" s="33" t="n">
        <v>111</v>
      </c>
      <c r="H41" s="80" t="n">
        <v>-15.9090909090909</v>
      </c>
      <c r="I41" s="33" t="n">
        <v>2</v>
      </c>
      <c r="J41" s="80" t="n">
        <v>-60</v>
      </c>
      <c r="K41" s="33" t="n">
        <v>15</v>
      </c>
      <c r="L41" s="80" t="n">
        <v>-28.5714285714286</v>
      </c>
      <c r="M41" s="33" t="n">
        <v>0</v>
      </c>
      <c r="N41" s="80" t="s">
        <v>129</v>
      </c>
      <c r="O41" s="33" t="n">
        <v>15</v>
      </c>
      <c r="P41" s="34" t="n">
        <v>-28.5714285714286</v>
      </c>
    </row>
    <row r="42" customFormat="false" ht="13.5" hidden="false" customHeight="false" outlineLevel="0" collapsed="false">
      <c r="A42" s="60"/>
      <c r="B42" s="79" t="s">
        <v>88</v>
      </c>
      <c r="C42" s="29" t="n">
        <v>727</v>
      </c>
      <c r="D42" s="80" t="n">
        <v>26.2152777777778</v>
      </c>
      <c r="E42" s="33" t="n">
        <v>306</v>
      </c>
      <c r="F42" s="80" t="n">
        <v>31.8965517241379</v>
      </c>
      <c r="G42" s="33" t="n">
        <v>336</v>
      </c>
      <c r="H42" s="80" t="n">
        <v>22.6277372262774</v>
      </c>
      <c r="I42" s="33" t="n">
        <v>3</v>
      </c>
      <c r="J42" s="80" t="n">
        <v>50</v>
      </c>
      <c r="K42" s="33" t="n">
        <v>82</v>
      </c>
      <c r="L42" s="80" t="n">
        <v>20.5882352941176</v>
      </c>
      <c r="M42" s="33" t="n">
        <v>50</v>
      </c>
      <c r="N42" s="80" t="n">
        <v>21.9512195121951</v>
      </c>
      <c r="O42" s="33" t="n">
        <v>32</v>
      </c>
      <c r="P42" s="34" t="n">
        <v>18.5185185185185</v>
      </c>
    </row>
    <row r="43" customFormat="false" ht="13.5" hidden="false" customHeight="false" outlineLevel="0" collapsed="false">
      <c r="A43" s="60"/>
      <c r="B43" s="79" t="s">
        <v>90</v>
      </c>
      <c r="C43" s="29" t="n">
        <v>1019</v>
      </c>
      <c r="D43" s="80" t="n">
        <v>-8.11541929666366</v>
      </c>
      <c r="E43" s="33" t="n">
        <v>403</v>
      </c>
      <c r="F43" s="80" t="n">
        <v>7.75401069518718</v>
      </c>
      <c r="G43" s="33" t="n">
        <v>338</v>
      </c>
      <c r="H43" s="80" t="n">
        <v>-44.6808510638298</v>
      </c>
      <c r="I43" s="33" t="n">
        <v>0</v>
      </c>
      <c r="J43" s="80" t="s">
        <v>129</v>
      </c>
      <c r="K43" s="33" t="n">
        <v>278</v>
      </c>
      <c r="L43" s="80" t="n">
        <v>124.193548387097</v>
      </c>
      <c r="M43" s="33" t="n">
        <v>241</v>
      </c>
      <c r="N43" s="80" t="n">
        <v>259.701492537313</v>
      </c>
      <c r="O43" s="33" t="n">
        <v>37</v>
      </c>
      <c r="P43" s="34" t="n">
        <v>-35.0877192982456</v>
      </c>
    </row>
    <row r="44" customFormat="false" ht="13.5" hidden="false" customHeight="false" outlineLevel="0" collapsed="false">
      <c r="A44" s="60"/>
      <c r="B44" s="79" t="s">
        <v>92</v>
      </c>
      <c r="C44" s="29" t="n">
        <v>401</v>
      </c>
      <c r="D44" s="80" t="n">
        <v>-27.6173285198556</v>
      </c>
      <c r="E44" s="33" t="n">
        <v>143</v>
      </c>
      <c r="F44" s="80" t="n">
        <v>-5.92105263157895</v>
      </c>
      <c r="G44" s="33" t="n">
        <v>208</v>
      </c>
      <c r="H44" s="80" t="n">
        <v>-28.5223367697595</v>
      </c>
      <c r="I44" s="33" t="n">
        <v>2</v>
      </c>
      <c r="J44" s="80" t="n">
        <v>-83.3333333333333</v>
      </c>
      <c r="K44" s="33" t="n">
        <v>48</v>
      </c>
      <c r="L44" s="80" t="n">
        <v>-51.5151515151515</v>
      </c>
      <c r="M44" s="33" t="n">
        <v>0</v>
      </c>
      <c r="N44" s="80" t="s">
        <v>128</v>
      </c>
      <c r="O44" s="33" t="n">
        <v>48</v>
      </c>
      <c r="P44" s="34" t="n">
        <v>200</v>
      </c>
    </row>
    <row r="45" customFormat="false" ht="13.5" hidden="false" customHeight="false" outlineLevel="0" collapsed="false">
      <c r="A45" s="60"/>
      <c r="B45" s="79" t="s">
        <v>94</v>
      </c>
      <c r="C45" s="29" t="n">
        <v>5209</v>
      </c>
      <c r="D45" s="80" t="n">
        <v>14.6599163548316</v>
      </c>
      <c r="E45" s="33" t="n">
        <v>869</v>
      </c>
      <c r="F45" s="80" t="n">
        <v>-3.8716814159292</v>
      </c>
      <c r="G45" s="33" t="n">
        <v>2927</v>
      </c>
      <c r="H45" s="80" t="n">
        <v>9.42056074766356</v>
      </c>
      <c r="I45" s="33" t="n">
        <v>76</v>
      </c>
      <c r="J45" s="80" t="n">
        <v>117.142857142857</v>
      </c>
      <c r="K45" s="33" t="n">
        <v>1337</v>
      </c>
      <c r="L45" s="80" t="n">
        <v>43.9181916038751</v>
      </c>
      <c r="M45" s="33" t="n">
        <v>1184</v>
      </c>
      <c r="N45" s="80" t="n">
        <v>39.9527186761229</v>
      </c>
      <c r="O45" s="33" t="n">
        <v>135</v>
      </c>
      <c r="P45" s="34" t="n">
        <v>62.6506024096386</v>
      </c>
    </row>
    <row r="46" customFormat="false" ht="13.5" hidden="false" customHeight="false" outlineLevel="0" collapsed="false">
      <c r="A46" s="60"/>
      <c r="B46" s="79" t="s">
        <v>96</v>
      </c>
      <c r="C46" s="29" t="n">
        <v>640</v>
      </c>
      <c r="D46" s="80" t="n">
        <v>72.972972972973</v>
      </c>
      <c r="E46" s="33" t="n">
        <v>182</v>
      </c>
      <c r="F46" s="80" t="n">
        <v>7.69230769230769</v>
      </c>
      <c r="G46" s="33" t="n">
        <v>444</v>
      </c>
      <c r="H46" s="80" t="n">
        <v>134.920634920635</v>
      </c>
      <c r="I46" s="33" t="n">
        <v>4</v>
      </c>
      <c r="J46" s="80" t="n">
        <v>0</v>
      </c>
      <c r="K46" s="33" t="n">
        <v>10</v>
      </c>
      <c r="L46" s="80" t="n">
        <v>25</v>
      </c>
      <c r="M46" s="33" t="n">
        <v>0</v>
      </c>
      <c r="N46" s="80" t="s">
        <v>129</v>
      </c>
      <c r="O46" s="33" t="n">
        <v>10</v>
      </c>
      <c r="P46" s="34" t="n">
        <v>25</v>
      </c>
    </row>
    <row r="47" customFormat="false" ht="13.5" hidden="false" customHeight="false" outlineLevel="0" collapsed="false">
      <c r="A47" s="60"/>
      <c r="B47" s="79" t="s">
        <v>98</v>
      </c>
      <c r="C47" s="29" t="n">
        <v>925</v>
      </c>
      <c r="D47" s="80" t="n">
        <v>-23.8056013179572</v>
      </c>
      <c r="E47" s="33" t="n">
        <v>305</v>
      </c>
      <c r="F47" s="80" t="n">
        <v>0.328947368421069</v>
      </c>
      <c r="G47" s="33" t="n">
        <v>483</v>
      </c>
      <c r="H47" s="80" t="n">
        <v>-44.4827586206897</v>
      </c>
      <c r="I47" s="33" t="n">
        <v>50</v>
      </c>
      <c r="J47" s="80" t="n">
        <v>233.333333333333</v>
      </c>
      <c r="K47" s="33" t="n">
        <v>87</v>
      </c>
      <c r="L47" s="80" t="n">
        <v>248</v>
      </c>
      <c r="M47" s="33" t="n">
        <v>30</v>
      </c>
      <c r="N47" s="80" t="s">
        <v>130</v>
      </c>
      <c r="O47" s="33" t="n">
        <v>17</v>
      </c>
      <c r="P47" s="34" t="n">
        <v>-32</v>
      </c>
    </row>
    <row r="48" customFormat="false" ht="13.5" hidden="false" customHeight="false" outlineLevel="0" collapsed="false">
      <c r="A48" s="60"/>
      <c r="B48" s="79" t="s">
        <v>100</v>
      </c>
      <c r="C48" s="29" t="n">
        <v>1059</v>
      </c>
      <c r="D48" s="80" t="n">
        <v>-17.7156177156177</v>
      </c>
      <c r="E48" s="33" t="n">
        <v>369</v>
      </c>
      <c r="F48" s="80" t="n">
        <v>-10</v>
      </c>
      <c r="G48" s="33" t="n">
        <v>605</v>
      </c>
      <c r="H48" s="80" t="n">
        <v>-7.06605222734254</v>
      </c>
      <c r="I48" s="33" t="n">
        <v>1</v>
      </c>
      <c r="J48" s="80" t="n">
        <v>-95.2380952380952</v>
      </c>
      <c r="K48" s="33" t="n">
        <v>84</v>
      </c>
      <c r="L48" s="80" t="n">
        <v>-59.0243902439024</v>
      </c>
      <c r="M48" s="33" t="n">
        <v>27</v>
      </c>
      <c r="N48" s="80" t="n">
        <v>-81.5068493150685</v>
      </c>
      <c r="O48" s="33" t="n">
        <v>57</v>
      </c>
      <c r="P48" s="34" t="n">
        <v>-3.38983050847457</v>
      </c>
    </row>
    <row r="49" customFormat="false" ht="13.5" hidden="false" customHeight="false" outlineLevel="0" collapsed="false">
      <c r="A49" s="60"/>
      <c r="B49" s="79" t="s">
        <v>102</v>
      </c>
      <c r="C49" s="29" t="n">
        <v>1071</v>
      </c>
      <c r="D49" s="80" t="n">
        <v>64.5161290322581</v>
      </c>
      <c r="E49" s="33" t="n">
        <v>302</v>
      </c>
      <c r="F49" s="80" t="n">
        <v>15.7088122605364</v>
      </c>
      <c r="G49" s="33" t="n">
        <v>666</v>
      </c>
      <c r="H49" s="80" t="n">
        <v>93.6046511627907</v>
      </c>
      <c r="I49" s="33" t="n">
        <v>2</v>
      </c>
      <c r="J49" s="80" t="n">
        <v>0</v>
      </c>
      <c r="K49" s="33" t="n">
        <v>101</v>
      </c>
      <c r="L49" s="80" t="n">
        <v>129.545454545455</v>
      </c>
      <c r="M49" s="33" t="n">
        <v>82</v>
      </c>
      <c r="N49" s="80" t="n">
        <v>192.857142857143</v>
      </c>
      <c r="O49" s="33" t="n">
        <v>19</v>
      </c>
      <c r="P49" s="34" t="n">
        <v>18.75</v>
      </c>
    </row>
    <row r="50" customFormat="false" ht="13.5" hidden="false" customHeight="false" outlineLevel="0" collapsed="false">
      <c r="A50" s="60"/>
      <c r="B50" s="79" t="s">
        <v>104</v>
      </c>
      <c r="C50" s="29" t="n">
        <v>813</v>
      </c>
      <c r="D50" s="80" t="n">
        <v>13.0737134909597</v>
      </c>
      <c r="E50" s="33" t="n">
        <v>303</v>
      </c>
      <c r="F50" s="80" t="n">
        <v>1.33779264214047</v>
      </c>
      <c r="G50" s="33" t="n">
        <v>270</v>
      </c>
      <c r="H50" s="80" t="n">
        <v>-24.5810055865922</v>
      </c>
      <c r="I50" s="33" t="n">
        <v>26</v>
      </c>
      <c r="J50" s="80" t="n">
        <v>116.666666666667</v>
      </c>
      <c r="K50" s="33" t="n">
        <v>214</v>
      </c>
      <c r="L50" s="80" t="n">
        <v>328</v>
      </c>
      <c r="M50" s="33" t="n">
        <v>174</v>
      </c>
      <c r="N50" s="80" t="n">
        <v>2075</v>
      </c>
      <c r="O50" s="33" t="n">
        <v>40</v>
      </c>
      <c r="P50" s="34" t="n">
        <v>-4.76190476190477</v>
      </c>
    </row>
    <row r="51" customFormat="false" ht="13.5" hidden="false" customHeight="false" outlineLevel="0" collapsed="false">
      <c r="A51" s="60"/>
      <c r="B51" s="79" t="s">
        <v>106</v>
      </c>
      <c r="C51" s="29" t="n">
        <v>1352</v>
      </c>
      <c r="D51" s="80" t="n">
        <v>57.9439252336449</v>
      </c>
      <c r="E51" s="33" t="n">
        <v>681</v>
      </c>
      <c r="F51" s="80" t="n">
        <v>60.6132075471698</v>
      </c>
      <c r="G51" s="33" t="n">
        <v>386</v>
      </c>
      <c r="H51" s="80" t="n">
        <v>8.7323943661972</v>
      </c>
      <c r="I51" s="33" t="n">
        <v>6</v>
      </c>
      <c r="J51" s="80" t="n">
        <v>-70</v>
      </c>
      <c r="K51" s="33" t="n">
        <v>279</v>
      </c>
      <c r="L51" s="80" t="n">
        <v>389.473684210526</v>
      </c>
      <c r="M51" s="33" t="n">
        <v>193</v>
      </c>
      <c r="N51" s="80" t="n">
        <v>565.51724137931</v>
      </c>
      <c r="O51" s="33" t="n">
        <v>86</v>
      </c>
      <c r="P51" s="34" t="n">
        <v>207.142857142857</v>
      </c>
    </row>
    <row r="52" customFormat="false" ht="14.25" hidden="false" customHeight="false" outlineLevel="0" collapsed="false">
      <c r="A52" s="60"/>
      <c r="B52" s="79" t="s">
        <v>108</v>
      </c>
      <c r="C52" s="81" t="n">
        <v>1058</v>
      </c>
      <c r="D52" s="82" t="n">
        <v>4.031465093412</v>
      </c>
      <c r="E52" s="83" t="n">
        <v>225</v>
      </c>
      <c r="F52" s="82" t="n">
        <v>-20.7746478873239</v>
      </c>
      <c r="G52" s="83" t="n">
        <v>805</v>
      </c>
      <c r="H52" s="82" t="n">
        <v>17.6900584795322</v>
      </c>
      <c r="I52" s="83" t="n">
        <v>0</v>
      </c>
      <c r="J52" s="82" t="s">
        <v>128</v>
      </c>
      <c r="K52" s="83" t="n">
        <v>28</v>
      </c>
      <c r="L52" s="82" t="n">
        <v>-34.8837209302326</v>
      </c>
      <c r="M52" s="83" t="n">
        <v>26</v>
      </c>
      <c r="N52" s="82" t="n">
        <v>-21.2121212121212</v>
      </c>
      <c r="O52" s="83" t="n">
        <v>2</v>
      </c>
      <c r="P52" s="84" t="n">
        <v>-80</v>
      </c>
    </row>
    <row r="53" customFormat="false" ht="15" hidden="false" customHeight="false" outlineLevel="0" collapsed="false">
      <c r="A53" s="60"/>
      <c r="B53" s="85" t="s">
        <v>110</v>
      </c>
      <c r="C53" s="56" t="n">
        <v>98849</v>
      </c>
      <c r="D53" s="86" t="n">
        <v>-1.96080376093468</v>
      </c>
      <c r="E53" s="87" t="n">
        <v>26896</v>
      </c>
      <c r="F53" s="86" t="n">
        <v>-2.22125277202167</v>
      </c>
      <c r="G53" s="87" t="n">
        <v>42025</v>
      </c>
      <c r="H53" s="86" t="n">
        <v>2.08171395258454</v>
      </c>
      <c r="I53" s="87" t="n">
        <v>1216</v>
      </c>
      <c r="J53" s="86" t="n">
        <v>95.4983922829582</v>
      </c>
      <c r="K53" s="87" t="n">
        <v>28712</v>
      </c>
      <c r="L53" s="86" t="n">
        <v>-8.93463160899489</v>
      </c>
      <c r="M53" s="87" t="n">
        <v>16838</v>
      </c>
      <c r="N53" s="86" t="n">
        <v>-17.6827181618186</v>
      </c>
      <c r="O53" s="87" t="n">
        <v>11517</v>
      </c>
      <c r="P53" s="88" t="n">
        <v>7.13488372093023</v>
      </c>
    </row>
    <row r="54" customFormat="false" ht="13.5" hidden="false" customHeight="false" outlineLevel="0" collapsed="false">
      <c r="A54" s="60"/>
      <c r="B54" s="89" t="s">
        <v>14</v>
      </c>
      <c r="C54" s="33" t="n">
        <v>3735</v>
      </c>
      <c r="D54" s="80" t="n">
        <v>-13.5216485297523</v>
      </c>
      <c r="E54" s="33" t="n">
        <v>703</v>
      </c>
      <c r="F54" s="80" t="n">
        <v>-16.5083135391924</v>
      </c>
      <c r="G54" s="33" t="n">
        <v>2424</v>
      </c>
      <c r="H54" s="80" t="n">
        <v>-11.7903930131004</v>
      </c>
      <c r="I54" s="33" t="n">
        <v>29</v>
      </c>
      <c r="J54" s="80" t="n">
        <v>141.666666666667</v>
      </c>
      <c r="K54" s="33" t="n">
        <v>579</v>
      </c>
      <c r="L54" s="80" t="n">
        <v>-19.2468619246862</v>
      </c>
      <c r="M54" s="33" t="n">
        <v>324</v>
      </c>
      <c r="N54" s="80" t="n">
        <v>-32.0754716981132</v>
      </c>
      <c r="O54" s="33" t="n">
        <v>241</v>
      </c>
      <c r="P54" s="34" t="n">
        <v>0.416666666666671</v>
      </c>
    </row>
    <row r="55" customFormat="false" ht="13.5" hidden="false" customHeight="false" outlineLevel="0" collapsed="false">
      <c r="A55" s="60"/>
      <c r="B55" s="89" t="s">
        <v>113</v>
      </c>
      <c r="C55" s="33" t="n">
        <v>5565</v>
      </c>
      <c r="D55" s="80" t="n">
        <v>-0.143549255338243</v>
      </c>
      <c r="E55" s="33" t="n">
        <v>1938</v>
      </c>
      <c r="F55" s="80" t="n">
        <v>-4.9534085335949</v>
      </c>
      <c r="G55" s="33" t="n">
        <v>2816</v>
      </c>
      <c r="H55" s="80" t="n">
        <v>-2.22222222222223</v>
      </c>
      <c r="I55" s="33" t="n">
        <v>50</v>
      </c>
      <c r="J55" s="80" t="n">
        <v>35.1351351351351</v>
      </c>
      <c r="K55" s="33" t="n">
        <v>761</v>
      </c>
      <c r="L55" s="80" t="n">
        <v>23.3387358184765</v>
      </c>
      <c r="M55" s="33" t="n">
        <v>396</v>
      </c>
      <c r="N55" s="80" t="n">
        <v>19.6374622356496</v>
      </c>
      <c r="O55" s="33" t="n">
        <v>365</v>
      </c>
      <c r="P55" s="34" t="n">
        <v>60.0877192982456</v>
      </c>
    </row>
    <row r="56" customFormat="false" ht="13.5" hidden="false" customHeight="false" outlineLevel="0" collapsed="false">
      <c r="A56" s="60"/>
      <c r="B56" s="89" t="s">
        <v>114</v>
      </c>
      <c r="C56" s="33" t="n">
        <v>38971</v>
      </c>
      <c r="D56" s="80" t="n">
        <v>-11.9896115627823</v>
      </c>
      <c r="E56" s="33" t="n">
        <v>9243</v>
      </c>
      <c r="F56" s="80" t="n">
        <v>-5.2097220797867</v>
      </c>
      <c r="G56" s="33" t="n">
        <v>14506</v>
      </c>
      <c r="H56" s="80" t="n">
        <v>-3.1512885565496</v>
      </c>
      <c r="I56" s="33" t="n">
        <v>395</v>
      </c>
      <c r="J56" s="80" t="n">
        <v>45.7564575645756</v>
      </c>
      <c r="K56" s="33" t="n">
        <v>14827</v>
      </c>
      <c r="L56" s="80" t="n">
        <v>-23.0964730290456</v>
      </c>
      <c r="M56" s="33" t="n">
        <v>8458</v>
      </c>
      <c r="N56" s="80" t="n">
        <v>-35.7001672495059</v>
      </c>
      <c r="O56" s="33" t="n">
        <v>6249</v>
      </c>
      <c r="P56" s="34" t="n">
        <v>6.00508905852418</v>
      </c>
    </row>
    <row r="57" customFormat="false" ht="13.5" hidden="false" customHeight="false" outlineLevel="0" collapsed="false">
      <c r="A57" s="60"/>
      <c r="B57" s="89" t="s">
        <v>115</v>
      </c>
      <c r="C57" s="33" t="n">
        <v>3763</v>
      </c>
      <c r="D57" s="80" t="n">
        <v>16.2855377008653</v>
      </c>
      <c r="E57" s="33" t="n">
        <v>1393</v>
      </c>
      <c r="F57" s="80" t="n">
        <v>10.4678826328311</v>
      </c>
      <c r="G57" s="33" t="n">
        <v>2067</v>
      </c>
      <c r="H57" s="80" t="n">
        <v>26.4220183486239</v>
      </c>
      <c r="I57" s="33" t="n">
        <v>4</v>
      </c>
      <c r="J57" s="80" t="n">
        <v>-80.952380952381</v>
      </c>
      <c r="K57" s="33" t="n">
        <v>299</v>
      </c>
      <c r="L57" s="80" t="n">
        <v>-6.26959247648902</v>
      </c>
      <c r="M57" s="33" t="n">
        <v>69</v>
      </c>
      <c r="N57" s="80" t="n">
        <v>-37.2727272727273</v>
      </c>
      <c r="O57" s="33" t="n">
        <v>230</v>
      </c>
      <c r="P57" s="34" t="n">
        <v>13.3004926108374</v>
      </c>
    </row>
    <row r="58" customFormat="false" ht="13.5" hidden="false" customHeight="false" outlineLevel="0" collapsed="false">
      <c r="A58" s="60"/>
      <c r="B58" s="89" t="s">
        <v>116</v>
      </c>
      <c r="C58" s="33" t="n">
        <v>11673</v>
      </c>
      <c r="D58" s="80" t="n">
        <v>12.6085278796064</v>
      </c>
      <c r="E58" s="33" t="n">
        <v>4210</v>
      </c>
      <c r="F58" s="80" t="n">
        <v>8.47719659881474</v>
      </c>
      <c r="G58" s="33" t="n">
        <v>5460</v>
      </c>
      <c r="H58" s="80" t="n">
        <v>19.789381307591</v>
      </c>
      <c r="I58" s="33" t="n">
        <v>66</v>
      </c>
      <c r="J58" s="80" t="n">
        <v>214.285714285714</v>
      </c>
      <c r="K58" s="33" t="n">
        <v>1937</v>
      </c>
      <c r="L58" s="80" t="n">
        <v>1.62644281217209</v>
      </c>
      <c r="M58" s="33" t="n">
        <v>1083</v>
      </c>
      <c r="N58" s="80" t="n">
        <v>-11.5196078431373</v>
      </c>
      <c r="O58" s="33" t="n">
        <v>838</v>
      </c>
      <c r="P58" s="34" t="n">
        <v>23.2352941176471</v>
      </c>
    </row>
    <row r="59" customFormat="false" ht="13.5" hidden="false" customHeight="false" outlineLevel="0" collapsed="false">
      <c r="A59" s="60"/>
      <c r="B59" s="89" t="s">
        <v>117</v>
      </c>
      <c r="C59" s="33" t="n">
        <v>15442</v>
      </c>
      <c r="D59" s="80" t="n">
        <v>3.84667114996637</v>
      </c>
      <c r="E59" s="33" t="n">
        <v>3728</v>
      </c>
      <c r="F59" s="80" t="n">
        <v>-6.68335419274094</v>
      </c>
      <c r="G59" s="33" t="n">
        <v>4647</v>
      </c>
      <c r="H59" s="80" t="n">
        <v>2.71883289124668</v>
      </c>
      <c r="I59" s="33" t="n">
        <v>499</v>
      </c>
      <c r="J59" s="80" t="n">
        <v>692.063492063492</v>
      </c>
      <c r="K59" s="33" t="n">
        <v>6568</v>
      </c>
      <c r="L59" s="80" t="n">
        <v>4.45292620865141</v>
      </c>
      <c r="M59" s="33" t="n">
        <v>3638</v>
      </c>
      <c r="N59" s="80" t="n">
        <v>6.87426556991775</v>
      </c>
      <c r="O59" s="33" t="n">
        <v>2853</v>
      </c>
      <c r="P59" s="34" t="n">
        <v>-0.453593859036985</v>
      </c>
    </row>
    <row r="60" customFormat="false" ht="13.5" hidden="false" customHeight="false" outlineLevel="0" collapsed="false">
      <c r="A60" s="60"/>
      <c r="B60" s="89" t="s">
        <v>118</v>
      </c>
      <c r="C60" s="33" t="n">
        <v>5120</v>
      </c>
      <c r="D60" s="80" t="n">
        <v>4.00162502539104</v>
      </c>
      <c r="E60" s="33" t="n">
        <v>1415</v>
      </c>
      <c r="F60" s="80" t="n">
        <v>-17.7325581395349</v>
      </c>
      <c r="G60" s="33" t="n">
        <v>2526</v>
      </c>
      <c r="H60" s="80" t="n">
        <v>4.76980506014102</v>
      </c>
      <c r="I60" s="33" t="n">
        <v>1</v>
      </c>
      <c r="J60" s="80" t="n">
        <v>-98.4126984126984</v>
      </c>
      <c r="K60" s="33" t="n">
        <v>1178</v>
      </c>
      <c r="L60" s="80" t="n">
        <v>61.5912208504801</v>
      </c>
      <c r="M60" s="33" t="n">
        <v>863</v>
      </c>
      <c r="N60" s="80" t="n">
        <v>82.0675105485232</v>
      </c>
      <c r="O60" s="33" t="n">
        <v>243</v>
      </c>
      <c r="P60" s="34" t="n">
        <v>-1.21951219512195</v>
      </c>
    </row>
    <row r="61" customFormat="false" ht="13.5" hidden="false" customHeight="false" outlineLevel="0" collapsed="false">
      <c r="A61" s="60"/>
      <c r="B61" s="89" t="s">
        <v>119</v>
      </c>
      <c r="C61" s="33" t="n">
        <v>2453</v>
      </c>
      <c r="D61" s="80" t="n">
        <v>-5.72636433512682</v>
      </c>
      <c r="E61" s="33" t="n">
        <v>1030</v>
      </c>
      <c r="F61" s="80" t="n">
        <v>6.95742471443406</v>
      </c>
      <c r="G61" s="33" t="n">
        <v>993</v>
      </c>
      <c r="H61" s="80" t="n">
        <v>-24.0825688073395</v>
      </c>
      <c r="I61" s="33" t="n">
        <v>7</v>
      </c>
      <c r="J61" s="80" t="n">
        <v>-63.1578947368421</v>
      </c>
      <c r="K61" s="33" t="n">
        <v>423</v>
      </c>
      <c r="L61" s="80" t="n">
        <v>35.5769230769231</v>
      </c>
      <c r="M61" s="33" t="n">
        <v>291</v>
      </c>
      <c r="N61" s="80" t="n">
        <v>52.3560209424084</v>
      </c>
      <c r="O61" s="33" t="n">
        <v>132</v>
      </c>
      <c r="P61" s="34" t="n">
        <v>9.09090909090908</v>
      </c>
    </row>
    <row r="62" customFormat="false" ht="13.5" hidden="false" customHeight="false" outlineLevel="0" collapsed="false">
      <c r="A62" s="60"/>
      <c r="B62" s="89" t="s">
        <v>120</v>
      </c>
      <c r="C62" s="33" t="n">
        <v>11069</v>
      </c>
      <c r="D62" s="80" t="n">
        <v>14.8236514522822</v>
      </c>
      <c r="E62" s="33" t="n">
        <v>3011</v>
      </c>
      <c r="F62" s="80" t="n">
        <v>8.6611331649224</v>
      </c>
      <c r="G62" s="33" t="n">
        <v>5781</v>
      </c>
      <c r="H62" s="80" t="n">
        <v>6.22932745314222</v>
      </c>
      <c r="I62" s="33" t="n">
        <v>165</v>
      </c>
      <c r="J62" s="80" t="n">
        <v>51.3761467889908</v>
      </c>
      <c r="K62" s="33" t="n">
        <v>2112</v>
      </c>
      <c r="L62" s="80" t="n">
        <v>60.2427921092564</v>
      </c>
      <c r="M62" s="33" t="n">
        <v>1690</v>
      </c>
      <c r="N62" s="80" t="n">
        <v>59.8864711447493</v>
      </c>
      <c r="O62" s="33" t="n">
        <v>364</v>
      </c>
      <c r="P62" s="34" t="n">
        <v>39.4636015325671</v>
      </c>
    </row>
    <row r="63" customFormat="false" ht="14.25" hidden="false" customHeight="false" outlineLevel="0" collapsed="false">
      <c r="A63" s="60"/>
      <c r="B63" s="90" t="s">
        <v>108</v>
      </c>
      <c r="C63" s="87" t="n">
        <v>1058</v>
      </c>
      <c r="D63" s="86" t="n">
        <v>4.031465093412</v>
      </c>
      <c r="E63" s="87" t="n">
        <v>225</v>
      </c>
      <c r="F63" s="86" t="n">
        <v>-20.7746478873239</v>
      </c>
      <c r="G63" s="87" t="n">
        <v>805</v>
      </c>
      <c r="H63" s="86" t="n">
        <v>17.6900584795322</v>
      </c>
      <c r="I63" s="87" t="n">
        <v>0</v>
      </c>
      <c r="J63" s="86" t="n">
        <v>-100</v>
      </c>
      <c r="K63" s="87" t="n">
        <v>28</v>
      </c>
      <c r="L63" s="86" t="n">
        <v>-34.8837209302326</v>
      </c>
      <c r="M63" s="87" t="n">
        <v>26</v>
      </c>
      <c r="N63" s="86" t="n">
        <v>-21.2121212121212</v>
      </c>
      <c r="O63" s="87" t="n">
        <v>2</v>
      </c>
      <c r="P63" s="88" t="n">
        <v>-80</v>
      </c>
    </row>
    <row r="64" customFormat="false" ht="13.5" hidden="false" customHeight="false" outlineLevel="0" collapsed="false">
      <c r="A64" s="60"/>
      <c r="B64" s="89" t="s">
        <v>121</v>
      </c>
      <c r="C64" s="33" t="n">
        <v>31609</v>
      </c>
      <c r="D64" s="80" t="n">
        <v>-14.8303828847035</v>
      </c>
      <c r="E64" s="33" t="n">
        <v>5968</v>
      </c>
      <c r="F64" s="80" t="n">
        <v>-6.72085026570804</v>
      </c>
      <c r="G64" s="33" t="n">
        <v>11603</v>
      </c>
      <c r="H64" s="80" t="n">
        <v>-2.19168844305825</v>
      </c>
      <c r="I64" s="33" t="n">
        <v>349</v>
      </c>
      <c r="J64" s="80" t="n">
        <v>162.406015037594</v>
      </c>
      <c r="K64" s="33" t="n">
        <v>13689</v>
      </c>
      <c r="L64" s="80" t="n">
        <v>-26.8710935413217</v>
      </c>
      <c r="M64" s="33" t="n">
        <v>7951</v>
      </c>
      <c r="N64" s="80" t="n">
        <v>-39.3516399694889</v>
      </c>
      <c r="O64" s="33" t="n">
        <v>5671</v>
      </c>
      <c r="P64" s="34" t="n">
        <v>3.6745886654479</v>
      </c>
    </row>
    <row r="65" customFormat="false" ht="13.5" hidden="false" customHeight="false" outlineLevel="0" collapsed="false">
      <c r="A65" s="60"/>
      <c r="B65" s="89" t="s">
        <v>122</v>
      </c>
      <c r="C65" s="33" t="n">
        <v>11673</v>
      </c>
      <c r="D65" s="80" t="n">
        <v>12.6085278796064</v>
      </c>
      <c r="E65" s="33" t="n">
        <v>4210</v>
      </c>
      <c r="F65" s="80" t="n">
        <v>8.47719659881474</v>
      </c>
      <c r="G65" s="33" t="n">
        <v>5460</v>
      </c>
      <c r="H65" s="80" t="n">
        <v>19.789381307591</v>
      </c>
      <c r="I65" s="33" t="n">
        <v>66</v>
      </c>
      <c r="J65" s="80" t="n">
        <v>214.285714285714</v>
      </c>
      <c r="K65" s="33" t="n">
        <v>1937</v>
      </c>
      <c r="L65" s="80" t="n">
        <v>1.62644281217209</v>
      </c>
      <c r="M65" s="33" t="n">
        <v>1083</v>
      </c>
      <c r="N65" s="80" t="n">
        <v>-11.5196078431373</v>
      </c>
      <c r="O65" s="33" t="n">
        <v>838</v>
      </c>
      <c r="P65" s="34" t="n">
        <v>23.2352941176471</v>
      </c>
    </row>
    <row r="66" customFormat="false" ht="13.5" hidden="false" customHeight="false" outlineLevel="0" collapsed="false">
      <c r="A66" s="60"/>
      <c r="B66" s="89" t="s">
        <v>123</v>
      </c>
      <c r="C66" s="33" t="n">
        <v>15442</v>
      </c>
      <c r="D66" s="80" t="n">
        <v>3.84667114996637</v>
      </c>
      <c r="E66" s="33" t="n">
        <v>3728</v>
      </c>
      <c r="F66" s="80" t="n">
        <v>-6.68335419274094</v>
      </c>
      <c r="G66" s="33" t="n">
        <v>4647</v>
      </c>
      <c r="H66" s="80" t="n">
        <v>2.71883289124668</v>
      </c>
      <c r="I66" s="33" t="n">
        <v>499</v>
      </c>
      <c r="J66" s="80" t="n">
        <v>692.063492063492</v>
      </c>
      <c r="K66" s="33" t="n">
        <v>6568</v>
      </c>
      <c r="L66" s="80" t="n">
        <v>4.45292620865141</v>
      </c>
      <c r="M66" s="33" t="n">
        <v>3638</v>
      </c>
      <c r="N66" s="80" t="n">
        <v>6.87426556991775</v>
      </c>
      <c r="O66" s="33" t="n">
        <v>2853</v>
      </c>
      <c r="P66" s="34" t="n">
        <v>-0.453593859036985</v>
      </c>
    </row>
    <row r="67" customFormat="false" ht="14.25" hidden="false" customHeight="false" outlineLevel="0" collapsed="false">
      <c r="A67" s="60"/>
      <c r="B67" s="91" t="s">
        <v>124</v>
      </c>
      <c r="C67" s="87" t="n">
        <v>40125</v>
      </c>
      <c r="D67" s="86" t="n">
        <v>4.28307820256258</v>
      </c>
      <c r="E67" s="87" t="n">
        <v>12990</v>
      </c>
      <c r="F67" s="86" t="n">
        <v>-1.83631829517115</v>
      </c>
      <c r="G67" s="87" t="n">
        <v>20315</v>
      </c>
      <c r="H67" s="86" t="n">
        <v>0.454927557731281</v>
      </c>
      <c r="I67" s="87" t="n">
        <v>302</v>
      </c>
      <c r="J67" s="86" t="n">
        <v>-25.4320987654321</v>
      </c>
      <c r="K67" s="87" t="n">
        <v>6518</v>
      </c>
      <c r="L67" s="86" t="n">
        <v>41.2045060658579</v>
      </c>
      <c r="M67" s="87" t="n">
        <v>4166</v>
      </c>
      <c r="N67" s="86" t="n">
        <v>53.3308796466691</v>
      </c>
      <c r="O67" s="87" t="n">
        <v>2155</v>
      </c>
      <c r="P67" s="88" t="n">
        <v>24.27912341407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34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4076</v>
      </c>
      <c r="D6" s="80" t="n">
        <v>-18.0209171359614</v>
      </c>
      <c r="E6" s="33" t="n">
        <v>1010</v>
      </c>
      <c r="F6" s="80" t="n">
        <v>0.697906281156534</v>
      </c>
      <c r="G6" s="33" t="n">
        <v>2577</v>
      </c>
      <c r="H6" s="80" t="n">
        <v>-7.60129078522768</v>
      </c>
      <c r="I6" s="33" t="n">
        <v>7</v>
      </c>
      <c r="J6" s="80" t="n">
        <v>-56.25</v>
      </c>
      <c r="K6" s="33" t="n">
        <v>482</v>
      </c>
      <c r="L6" s="80" t="n">
        <v>-58.5910652920962</v>
      </c>
      <c r="M6" s="33" t="n">
        <v>275</v>
      </c>
      <c r="N6" s="80" t="n">
        <v>-70.2702702702703</v>
      </c>
      <c r="O6" s="33" t="n">
        <v>203</v>
      </c>
      <c r="P6" s="34" t="n">
        <v>-10.5726872246696</v>
      </c>
    </row>
    <row r="7" customFormat="false" ht="13.5" hidden="false" customHeight="false" outlineLevel="0" collapsed="false">
      <c r="A7" s="60"/>
      <c r="B7" s="79" t="s">
        <v>19</v>
      </c>
      <c r="C7" s="29" t="n">
        <v>796</v>
      </c>
      <c r="D7" s="80" t="n">
        <v>4.73684210526315</v>
      </c>
      <c r="E7" s="33" t="n">
        <v>347</v>
      </c>
      <c r="F7" s="80" t="n">
        <v>3.5820895522388</v>
      </c>
      <c r="G7" s="33" t="n">
        <v>425</v>
      </c>
      <c r="H7" s="80" t="n">
        <v>36.6559485530547</v>
      </c>
      <c r="I7" s="33" t="n">
        <v>1</v>
      </c>
      <c r="J7" s="80" t="s">
        <v>130</v>
      </c>
      <c r="K7" s="33" t="n">
        <v>23</v>
      </c>
      <c r="L7" s="80" t="n">
        <v>-79.8245614035088</v>
      </c>
      <c r="M7" s="33" t="n">
        <v>0</v>
      </c>
      <c r="N7" s="80" t="s">
        <v>128</v>
      </c>
      <c r="O7" s="33" t="n">
        <v>23</v>
      </c>
      <c r="P7" s="34" t="n">
        <v>-14.8148148148148</v>
      </c>
    </row>
    <row r="8" customFormat="false" ht="13.5" hidden="false" customHeight="false" outlineLevel="0" collapsed="false">
      <c r="A8" s="60"/>
      <c r="B8" s="79" t="s">
        <v>21</v>
      </c>
      <c r="C8" s="29" t="n">
        <v>774</v>
      </c>
      <c r="D8" s="80" t="n">
        <v>-5.83941605839416</v>
      </c>
      <c r="E8" s="33" t="n">
        <v>321</v>
      </c>
      <c r="F8" s="80" t="n">
        <v>-25.3488372093023</v>
      </c>
      <c r="G8" s="33" t="n">
        <v>420</v>
      </c>
      <c r="H8" s="80" t="n">
        <v>35.9223300970874</v>
      </c>
      <c r="I8" s="33" t="n">
        <v>1</v>
      </c>
      <c r="J8" s="80" t="n">
        <v>-85.7142857142857</v>
      </c>
      <c r="K8" s="33" t="n">
        <v>32</v>
      </c>
      <c r="L8" s="80" t="n">
        <v>-57.8947368421053</v>
      </c>
      <c r="M8" s="33" t="n">
        <v>0</v>
      </c>
      <c r="N8" s="80" t="s">
        <v>128</v>
      </c>
      <c r="O8" s="33" t="n">
        <v>20</v>
      </c>
      <c r="P8" s="34" t="n">
        <v>17.6470588235294</v>
      </c>
    </row>
    <row r="9" customFormat="false" ht="13.5" hidden="false" customHeight="false" outlineLevel="0" collapsed="false">
      <c r="A9" s="60"/>
      <c r="B9" s="79" t="s">
        <v>22</v>
      </c>
      <c r="C9" s="29" t="n">
        <v>1966</v>
      </c>
      <c r="D9" s="80" t="n">
        <v>-4.60941290635614</v>
      </c>
      <c r="E9" s="33" t="n">
        <v>471</v>
      </c>
      <c r="F9" s="80" t="n">
        <v>-39.8467432950192</v>
      </c>
      <c r="G9" s="33" t="n">
        <v>1080</v>
      </c>
      <c r="H9" s="80" t="n">
        <v>9.64467005076142</v>
      </c>
      <c r="I9" s="33" t="n">
        <v>14</v>
      </c>
      <c r="J9" s="80" t="n">
        <v>180</v>
      </c>
      <c r="K9" s="33" t="n">
        <v>401</v>
      </c>
      <c r="L9" s="80" t="n">
        <v>39.2361111111111</v>
      </c>
      <c r="M9" s="33" t="n">
        <v>251</v>
      </c>
      <c r="N9" s="80" t="n">
        <v>146.078431372549</v>
      </c>
      <c r="O9" s="33" t="n">
        <v>150</v>
      </c>
      <c r="P9" s="34" t="n">
        <v>-19.3548387096774</v>
      </c>
    </row>
    <row r="10" customFormat="false" ht="13.5" hidden="false" customHeight="false" outlineLevel="0" collapsed="false">
      <c r="A10" s="60"/>
      <c r="B10" s="79" t="s">
        <v>24</v>
      </c>
      <c r="C10" s="29" t="n">
        <v>556</v>
      </c>
      <c r="D10" s="80" t="n">
        <v>24.9438202247191</v>
      </c>
      <c r="E10" s="33" t="n">
        <v>240</v>
      </c>
      <c r="F10" s="80" t="n">
        <v>27.6595744680851</v>
      </c>
      <c r="G10" s="33" t="n">
        <v>245</v>
      </c>
      <c r="H10" s="80" t="n">
        <v>26.9430051813472</v>
      </c>
      <c r="I10" s="33" t="n">
        <v>0</v>
      </c>
      <c r="J10" s="80" t="s">
        <v>128</v>
      </c>
      <c r="K10" s="33" t="n">
        <v>71</v>
      </c>
      <c r="L10" s="80" t="n">
        <v>14.5161290322581</v>
      </c>
      <c r="M10" s="33" t="n">
        <v>38</v>
      </c>
      <c r="N10" s="80" t="n">
        <v>-26.9230769230769</v>
      </c>
      <c r="O10" s="33" t="n">
        <v>33</v>
      </c>
      <c r="P10" s="34" t="n">
        <v>230</v>
      </c>
    </row>
    <row r="11" customFormat="false" ht="13.5" hidden="false" customHeight="false" outlineLevel="0" collapsed="false">
      <c r="A11" s="60"/>
      <c r="B11" s="79" t="s">
        <v>26</v>
      </c>
      <c r="C11" s="29" t="n">
        <v>530</v>
      </c>
      <c r="D11" s="80" t="n">
        <v>-10.3214890016921</v>
      </c>
      <c r="E11" s="33" t="n">
        <v>256</v>
      </c>
      <c r="F11" s="80" t="n">
        <v>-5.18518518518518</v>
      </c>
      <c r="G11" s="33" t="n">
        <v>252</v>
      </c>
      <c r="H11" s="80" t="n">
        <v>-8.69565217391305</v>
      </c>
      <c r="I11" s="33" t="n">
        <v>8</v>
      </c>
      <c r="J11" s="80" t="n">
        <v>-33.3333333333333</v>
      </c>
      <c r="K11" s="33" t="n">
        <v>14</v>
      </c>
      <c r="L11" s="80" t="n">
        <v>-57.5757575757576</v>
      </c>
      <c r="M11" s="33" t="n">
        <v>0</v>
      </c>
      <c r="N11" s="80" t="s">
        <v>128</v>
      </c>
      <c r="O11" s="33" t="n">
        <v>14</v>
      </c>
      <c r="P11" s="34" t="n">
        <v>-41.6666666666667</v>
      </c>
    </row>
    <row r="12" customFormat="false" ht="13.5" hidden="false" customHeight="false" outlineLevel="0" collapsed="false">
      <c r="A12" s="60"/>
      <c r="B12" s="79" t="s">
        <v>28</v>
      </c>
      <c r="C12" s="29" t="n">
        <v>1107</v>
      </c>
      <c r="D12" s="80" t="n">
        <v>-0.806451612903231</v>
      </c>
      <c r="E12" s="33" t="n">
        <v>562</v>
      </c>
      <c r="F12" s="80" t="n">
        <v>0</v>
      </c>
      <c r="G12" s="33" t="n">
        <v>506</v>
      </c>
      <c r="H12" s="80" t="n">
        <v>9.28725701943844</v>
      </c>
      <c r="I12" s="33" t="n">
        <v>0</v>
      </c>
      <c r="J12" s="80" t="s">
        <v>128</v>
      </c>
      <c r="K12" s="33" t="n">
        <v>39</v>
      </c>
      <c r="L12" s="80" t="n">
        <v>-40.9090909090909</v>
      </c>
      <c r="M12" s="33" t="n">
        <v>0</v>
      </c>
      <c r="N12" s="80" t="s">
        <v>128</v>
      </c>
      <c r="O12" s="33" t="n">
        <v>31</v>
      </c>
      <c r="P12" s="34" t="n">
        <v>3.33333333333334</v>
      </c>
    </row>
    <row r="13" customFormat="false" ht="13.5" hidden="false" customHeight="false" outlineLevel="0" collapsed="false">
      <c r="A13" s="60"/>
      <c r="B13" s="79" t="s">
        <v>30</v>
      </c>
      <c r="C13" s="29" t="n">
        <v>1708</v>
      </c>
      <c r="D13" s="80" t="n">
        <v>-12.9015808261091</v>
      </c>
      <c r="E13" s="33" t="n">
        <v>840</v>
      </c>
      <c r="F13" s="80" t="n">
        <v>-11.3924050632912</v>
      </c>
      <c r="G13" s="33" t="n">
        <v>715</v>
      </c>
      <c r="H13" s="80" t="n">
        <v>-15.9811985898942</v>
      </c>
      <c r="I13" s="33" t="n">
        <v>9</v>
      </c>
      <c r="J13" s="80" t="n">
        <v>-68.9655172413793</v>
      </c>
      <c r="K13" s="33" t="n">
        <v>144</v>
      </c>
      <c r="L13" s="80" t="n">
        <v>8.27067669172932</v>
      </c>
      <c r="M13" s="33" t="n">
        <v>25</v>
      </c>
      <c r="N13" s="80" t="n">
        <v>733.333333333333</v>
      </c>
      <c r="O13" s="33" t="n">
        <v>119</v>
      </c>
      <c r="P13" s="34" t="n">
        <v>-8.46153846153847</v>
      </c>
    </row>
    <row r="14" customFormat="false" ht="13.5" hidden="false" customHeight="false" outlineLevel="0" collapsed="false">
      <c r="A14" s="60"/>
      <c r="B14" s="79" t="s">
        <v>32</v>
      </c>
      <c r="C14" s="29" t="n">
        <v>1786</v>
      </c>
      <c r="D14" s="80" t="n">
        <v>14.9292149292149</v>
      </c>
      <c r="E14" s="33" t="n">
        <v>669</v>
      </c>
      <c r="F14" s="80" t="n">
        <v>-5.90717299578058</v>
      </c>
      <c r="G14" s="33" t="n">
        <v>951</v>
      </c>
      <c r="H14" s="80" t="n">
        <v>30.0957592339261</v>
      </c>
      <c r="I14" s="33" t="n">
        <v>2</v>
      </c>
      <c r="J14" s="80" t="n">
        <v>-84.6153846153846</v>
      </c>
      <c r="K14" s="33" t="n">
        <v>164</v>
      </c>
      <c r="L14" s="80" t="n">
        <v>65.6565656565657</v>
      </c>
      <c r="M14" s="33" t="n">
        <v>36</v>
      </c>
      <c r="N14" s="80" t="s">
        <v>130</v>
      </c>
      <c r="O14" s="33" t="n">
        <v>119</v>
      </c>
      <c r="P14" s="34" t="n">
        <v>20.2020202020202</v>
      </c>
    </row>
    <row r="15" customFormat="false" ht="13.5" hidden="false" customHeight="false" outlineLevel="0" collapsed="false">
      <c r="A15" s="60"/>
      <c r="B15" s="79" t="s">
        <v>34</v>
      </c>
      <c r="C15" s="29" t="n">
        <v>1375</v>
      </c>
      <c r="D15" s="80" t="n">
        <v>19.0476190476191</v>
      </c>
      <c r="E15" s="33" t="n">
        <v>632</v>
      </c>
      <c r="F15" s="80" t="n">
        <v>10.4895104895105</v>
      </c>
      <c r="G15" s="33" t="n">
        <v>578</v>
      </c>
      <c r="H15" s="80" t="n">
        <v>26.7543859649123</v>
      </c>
      <c r="I15" s="33" t="n">
        <v>36</v>
      </c>
      <c r="J15" s="80" t="n">
        <v>260</v>
      </c>
      <c r="K15" s="33" t="n">
        <v>129</v>
      </c>
      <c r="L15" s="80" t="n">
        <v>10.2564102564103</v>
      </c>
      <c r="M15" s="33" t="n">
        <v>0</v>
      </c>
      <c r="N15" s="80" t="s">
        <v>128</v>
      </c>
      <c r="O15" s="33" t="n">
        <v>129</v>
      </c>
      <c r="P15" s="34" t="n">
        <v>59.2592592592593</v>
      </c>
    </row>
    <row r="16" customFormat="false" ht="13.5" hidden="false" customHeight="false" outlineLevel="0" collapsed="false">
      <c r="A16" s="60"/>
      <c r="B16" s="79" t="s">
        <v>36</v>
      </c>
      <c r="C16" s="29" t="n">
        <v>6229</v>
      </c>
      <c r="D16" s="80" t="n">
        <v>-0.208266581223967</v>
      </c>
      <c r="E16" s="33" t="n">
        <v>1632</v>
      </c>
      <c r="F16" s="80" t="n">
        <v>8.72751499000665</v>
      </c>
      <c r="G16" s="33" t="n">
        <v>1982</v>
      </c>
      <c r="H16" s="80" t="n">
        <v>-17.3822426010838</v>
      </c>
      <c r="I16" s="33" t="n">
        <v>32</v>
      </c>
      <c r="J16" s="80" t="n">
        <v>220</v>
      </c>
      <c r="K16" s="33" t="n">
        <v>2583</v>
      </c>
      <c r="L16" s="80" t="n">
        <v>10.7632933104631</v>
      </c>
      <c r="M16" s="33" t="n">
        <v>1141</v>
      </c>
      <c r="N16" s="80" t="n">
        <v>-7.16029292107405</v>
      </c>
      <c r="O16" s="33" t="n">
        <v>1416</v>
      </c>
      <c r="P16" s="34" t="n">
        <v>28.6103542234332</v>
      </c>
    </row>
    <row r="17" customFormat="false" ht="13.5" hidden="false" customHeight="false" outlineLevel="0" collapsed="false">
      <c r="A17" s="60"/>
      <c r="B17" s="79" t="s">
        <v>38</v>
      </c>
      <c r="C17" s="29" t="n">
        <v>5235</v>
      </c>
      <c r="D17" s="80" t="n">
        <v>8.02723895996698</v>
      </c>
      <c r="E17" s="33" t="n">
        <v>1296</v>
      </c>
      <c r="F17" s="80" t="n">
        <v>-10.989010989011</v>
      </c>
      <c r="G17" s="33" t="n">
        <v>1857</v>
      </c>
      <c r="H17" s="80" t="n">
        <v>-1.1182108626198</v>
      </c>
      <c r="I17" s="33" t="n">
        <v>12</v>
      </c>
      <c r="J17" s="80" t="n">
        <v>200</v>
      </c>
      <c r="K17" s="33" t="n">
        <v>2070</v>
      </c>
      <c r="L17" s="80" t="n">
        <v>37.2679045092838</v>
      </c>
      <c r="M17" s="33" t="n">
        <v>964</v>
      </c>
      <c r="N17" s="80" t="n">
        <v>66.2068965517241</v>
      </c>
      <c r="O17" s="33" t="n">
        <v>1088</v>
      </c>
      <c r="P17" s="34" t="n">
        <v>19.8237885462555</v>
      </c>
    </row>
    <row r="18" customFormat="false" ht="13.5" hidden="false" customHeight="false" outlineLevel="0" collapsed="false">
      <c r="A18" s="60"/>
      <c r="B18" s="79" t="s">
        <v>40</v>
      </c>
      <c r="C18" s="29" t="n">
        <v>14121</v>
      </c>
      <c r="D18" s="80" t="n">
        <v>-16.0463733650416</v>
      </c>
      <c r="E18" s="33" t="n">
        <v>1627</v>
      </c>
      <c r="F18" s="80" t="n">
        <v>-3.1547619047619</v>
      </c>
      <c r="G18" s="33" t="n">
        <v>5827</v>
      </c>
      <c r="H18" s="80" t="n">
        <v>-2.60738759819489</v>
      </c>
      <c r="I18" s="33" t="n">
        <v>14</v>
      </c>
      <c r="J18" s="80" t="n">
        <v>100</v>
      </c>
      <c r="K18" s="33" t="n">
        <v>6653</v>
      </c>
      <c r="L18" s="80" t="n">
        <v>-27.2896174863388</v>
      </c>
      <c r="M18" s="33" t="n">
        <v>4733</v>
      </c>
      <c r="N18" s="80" t="n">
        <v>-34.254757605223</v>
      </c>
      <c r="O18" s="33" t="n">
        <v>1914</v>
      </c>
      <c r="P18" s="34" t="n">
        <v>0.630914826498412</v>
      </c>
    </row>
    <row r="19" customFormat="false" ht="13.5" hidden="false" customHeight="false" outlineLevel="0" collapsed="false">
      <c r="A19" s="60"/>
      <c r="B19" s="79" t="s">
        <v>42</v>
      </c>
      <c r="C19" s="29" t="n">
        <v>8016</v>
      </c>
      <c r="D19" s="80" t="n">
        <v>12.7426160337553</v>
      </c>
      <c r="E19" s="33" t="n">
        <v>1748</v>
      </c>
      <c r="F19" s="80" t="n">
        <v>8.84184308841842</v>
      </c>
      <c r="G19" s="33" t="n">
        <v>2580</v>
      </c>
      <c r="H19" s="80" t="n">
        <v>-0.807381776239907</v>
      </c>
      <c r="I19" s="33" t="n">
        <v>1</v>
      </c>
      <c r="J19" s="80" t="n">
        <v>-96.969696969697</v>
      </c>
      <c r="K19" s="33" t="n">
        <v>3687</v>
      </c>
      <c r="L19" s="80" t="n">
        <v>28.4668989547038</v>
      </c>
      <c r="M19" s="33" t="n">
        <v>2167</v>
      </c>
      <c r="N19" s="80" t="n">
        <v>23.5461801596351</v>
      </c>
      <c r="O19" s="33" t="n">
        <v>1517</v>
      </c>
      <c r="P19" s="34" t="n">
        <v>35.9318996415771</v>
      </c>
    </row>
    <row r="20" customFormat="false" ht="13.5" hidden="false" customHeight="false" outlineLevel="0" collapsed="false">
      <c r="A20" s="60"/>
      <c r="B20" s="79" t="s">
        <v>44</v>
      </c>
      <c r="C20" s="29" t="n">
        <v>1756</v>
      </c>
      <c r="D20" s="80" t="n">
        <v>21.1870255348516</v>
      </c>
      <c r="E20" s="33" t="n">
        <v>757</v>
      </c>
      <c r="F20" s="80" t="n">
        <v>45.8574181117534</v>
      </c>
      <c r="G20" s="33" t="n">
        <v>727</v>
      </c>
      <c r="H20" s="80" t="n">
        <v>-7.03324808184144</v>
      </c>
      <c r="I20" s="33" t="n">
        <v>2</v>
      </c>
      <c r="J20" s="80" t="n">
        <v>0</v>
      </c>
      <c r="K20" s="33" t="n">
        <v>270</v>
      </c>
      <c r="L20" s="80" t="n">
        <v>84.9315068493151</v>
      </c>
      <c r="M20" s="33" t="n">
        <v>164</v>
      </c>
      <c r="N20" s="80" t="n">
        <v>92.9411764705882</v>
      </c>
      <c r="O20" s="33" t="n">
        <v>106</v>
      </c>
      <c r="P20" s="34" t="n">
        <v>73.7704918032787</v>
      </c>
    </row>
    <row r="21" customFormat="false" ht="13.5" hidden="false" customHeight="false" outlineLevel="0" collapsed="false">
      <c r="A21" s="60"/>
      <c r="B21" s="79" t="s">
        <v>46</v>
      </c>
      <c r="C21" s="29" t="n">
        <v>630</v>
      </c>
      <c r="D21" s="80" t="n">
        <v>13.7184115523466</v>
      </c>
      <c r="E21" s="33" t="n">
        <v>317</v>
      </c>
      <c r="F21" s="80" t="n">
        <v>12.0141342756184</v>
      </c>
      <c r="G21" s="33" t="n">
        <v>287</v>
      </c>
      <c r="H21" s="80" t="n">
        <v>14.3426294820717</v>
      </c>
      <c r="I21" s="33" t="n">
        <v>1</v>
      </c>
      <c r="J21" s="80" t="n">
        <v>0</v>
      </c>
      <c r="K21" s="33" t="n">
        <v>25</v>
      </c>
      <c r="L21" s="80" t="n">
        <v>31.5789473684211</v>
      </c>
      <c r="M21" s="33" t="n">
        <v>0</v>
      </c>
      <c r="N21" s="80" t="s">
        <v>129</v>
      </c>
      <c r="O21" s="33" t="n">
        <v>25</v>
      </c>
      <c r="P21" s="34" t="n">
        <v>31.5789473684211</v>
      </c>
    </row>
    <row r="22" customFormat="false" ht="13.5" hidden="false" customHeight="false" outlineLevel="0" collapsed="false">
      <c r="A22" s="60"/>
      <c r="B22" s="79" t="s">
        <v>48</v>
      </c>
      <c r="C22" s="29" t="n">
        <v>866</v>
      </c>
      <c r="D22" s="80" t="n">
        <v>39.9030694668821</v>
      </c>
      <c r="E22" s="33" t="n">
        <v>338</v>
      </c>
      <c r="F22" s="80" t="n">
        <v>6.96202531645569</v>
      </c>
      <c r="G22" s="33" t="n">
        <v>405</v>
      </c>
      <c r="H22" s="80" t="n">
        <v>57.5875486381323</v>
      </c>
      <c r="I22" s="33" t="n">
        <v>39</v>
      </c>
      <c r="J22" s="80" t="n">
        <v>1850</v>
      </c>
      <c r="K22" s="33" t="n">
        <v>84</v>
      </c>
      <c r="L22" s="80" t="n">
        <v>90.9090909090909</v>
      </c>
      <c r="M22" s="33" t="n">
        <v>45</v>
      </c>
      <c r="N22" s="80" t="s">
        <v>130</v>
      </c>
      <c r="O22" s="33" t="n">
        <v>39</v>
      </c>
      <c r="P22" s="34" t="n">
        <v>-11.3636363636364</v>
      </c>
    </row>
    <row r="23" customFormat="false" ht="13.5" hidden="false" customHeight="false" outlineLevel="0" collapsed="false">
      <c r="A23" s="60"/>
      <c r="B23" s="79" t="s">
        <v>50</v>
      </c>
      <c r="C23" s="29" t="n">
        <v>483</v>
      </c>
      <c r="D23" s="80" t="n">
        <v>9.52380952380953</v>
      </c>
      <c r="E23" s="33" t="n">
        <v>215</v>
      </c>
      <c r="F23" s="80" t="n">
        <v>1.41509433962264</v>
      </c>
      <c r="G23" s="33" t="n">
        <v>182</v>
      </c>
      <c r="H23" s="80" t="n">
        <v>-6.18556701030929</v>
      </c>
      <c r="I23" s="33" t="n">
        <v>1</v>
      </c>
      <c r="J23" s="80" t="n">
        <v>0</v>
      </c>
      <c r="K23" s="33" t="n">
        <v>85</v>
      </c>
      <c r="L23" s="80" t="n">
        <v>150</v>
      </c>
      <c r="M23" s="33" t="n">
        <v>53</v>
      </c>
      <c r="N23" s="80" t="s">
        <v>130</v>
      </c>
      <c r="O23" s="33" t="n">
        <v>32</v>
      </c>
      <c r="P23" s="34" t="n">
        <v>-5.88235294117648</v>
      </c>
    </row>
    <row r="24" customFormat="false" ht="13.5" hidden="false" customHeight="false" outlineLevel="0" collapsed="false">
      <c r="A24" s="60"/>
      <c r="B24" s="79" t="s">
        <v>52</v>
      </c>
      <c r="C24" s="29" t="n">
        <v>791</v>
      </c>
      <c r="D24" s="80" t="n">
        <v>34.7529812606474</v>
      </c>
      <c r="E24" s="33" t="n">
        <v>279</v>
      </c>
      <c r="F24" s="80" t="n">
        <v>23.4513274336283</v>
      </c>
      <c r="G24" s="33" t="n">
        <v>356</v>
      </c>
      <c r="H24" s="80" t="n">
        <v>6.58682634730539</v>
      </c>
      <c r="I24" s="33" t="n">
        <v>0</v>
      </c>
      <c r="J24" s="80" t="s">
        <v>129</v>
      </c>
      <c r="K24" s="33" t="n">
        <v>156</v>
      </c>
      <c r="L24" s="80" t="n">
        <v>477.777777777778</v>
      </c>
      <c r="M24" s="33" t="n">
        <v>139</v>
      </c>
      <c r="N24" s="80" t="s">
        <v>130</v>
      </c>
      <c r="O24" s="33" t="n">
        <v>17</v>
      </c>
      <c r="P24" s="34" t="n">
        <v>-37.037037037037</v>
      </c>
    </row>
    <row r="25" customFormat="false" ht="13.5" hidden="false" customHeight="false" outlineLevel="0" collapsed="false">
      <c r="A25" s="60"/>
      <c r="B25" s="79" t="s">
        <v>54</v>
      </c>
      <c r="C25" s="29" t="n">
        <v>1533</v>
      </c>
      <c r="D25" s="80" t="n">
        <v>4.00271370420624</v>
      </c>
      <c r="E25" s="33" t="n">
        <v>744</v>
      </c>
      <c r="F25" s="80" t="n">
        <v>0.269541778975736</v>
      </c>
      <c r="G25" s="33" t="n">
        <v>618</v>
      </c>
      <c r="H25" s="80" t="n">
        <v>6.18556701030929</v>
      </c>
      <c r="I25" s="33" t="n">
        <v>11</v>
      </c>
      <c r="J25" s="80" t="n">
        <v>1000</v>
      </c>
      <c r="K25" s="33" t="n">
        <v>160</v>
      </c>
      <c r="L25" s="80" t="n">
        <v>7.38255033557047</v>
      </c>
      <c r="M25" s="33" t="n">
        <v>56</v>
      </c>
      <c r="N25" s="80" t="n">
        <v>19.1489361702128</v>
      </c>
      <c r="O25" s="33" t="n">
        <v>104</v>
      </c>
      <c r="P25" s="34" t="n">
        <v>1.96078431372548</v>
      </c>
    </row>
    <row r="26" customFormat="false" ht="13.5" hidden="false" customHeight="false" outlineLevel="0" collapsed="false">
      <c r="A26" s="60"/>
      <c r="B26" s="79" t="s">
        <v>56</v>
      </c>
      <c r="C26" s="29" t="n">
        <v>1296</v>
      </c>
      <c r="D26" s="80" t="n">
        <v>-24.2105263157895</v>
      </c>
      <c r="E26" s="33" t="n">
        <v>637</v>
      </c>
      <c r="F26" s="80" t="n">
        <v>-21.551724137931</v>
      </c>
      <c r="G26" s="33" t="n">
        <v>476</v>
      </c>
      <c r="H26" s="80" t="n">
        <v>-30.4093567251462</v>
      </c>
      <c r="I26" s="33" t="n">
        <v>1</v>
      </c>
      <c r="J26" s="80" t="n">
        <v>-88.8888888888889</v>
      </c>
      <c r="K26" s="33" t="n">
        <v>182</v>
      </c>
      <c r="L26" s="80" t="n">
        <v>-11.219512195122</v>
      </c>
      <c r="M26" s="33" t="n">
        <v>40</v>
      </c>
      <c r="N26" s="80" t="n">
        <v>-32.2033898305085</v>
      </c>
      <c r="O26" s="33" t="n">
        <v>142</v>
      </c>
      <c r="P26" s="34" t="n">
        <v>-2.73972602739725</v>
      </c>
    </row>
    <row r="27" customFormat="false" ht="13.5" hidden="false" customHeight="false" outlineLevel="0" collapsed="false">
      <c r="A27" s="60"/>
      <c r="B27" s="79" t="s">
        <v>58</v>
      </c>
      <c r="C27" s="29" t="n">
        <v>2279</v>
      </c>
      <c r="D27" s="80" t="n">
        <v>-12.5479662317728</v>
      </c>
      <c r="E27" s="33" t="n">
        <v>1067</v>
      </c>
      <c r="F27" s="80" t="n">
        <v>-9.57627118644068</v>
      </c>
      <c r="G27" s="33" t="n">
        <v>1114</v>
      </c>
      <c r="H27" s="80" t="n">
        <v>5.89353612167301</v>
      </c>
      <c r="I27" s="33" t="n">
        <v>9</v>
      </c>
      <c r="J27" s="80" t="n">
        <v>125</v>
      </c>
      <c r="K27" s="33" t="n">
        <v>89</v>
      </c>
      <c r="L27" s="80" t="n">
        <v>-75.9459459459459</v>
      </c>
      <c r="M27" s="33" t="n">
        <v>0</v>
      </c>
      <c r="N27" s="80" t="s">
        <v>128</v>
      </c>
      <c r="O27" s="33" t="n">
        <v>89</v>
      </c>
      <c r="P27" s="34" t="n">
        <v>39.0625</v>
      </c>
    </row>
    <row r="28" customFormat="false" ht="13.5" hidden="false" customHeight="false" outlineLevel="0" collapsed="false">
      <c r="A28" s="60"/>
      <c r="B28" s="79" t="s">
        <v>60</v>
      </c>
      <c r="C28" s="29" t="n">
        <v>5804</v>
      </c>
      <c r="D28" s="80" t="n">
        <v>-17.1330668189606</v>
      </c>
      <c r="E28" s="33" t="n">
        <v>1986</v>
      </c>
      <c r="F28" s="80" t="n">
        <v>-0.251130085384233</v>
      </c>
      <c r="G28" s="33" t="n">
        <v>2707</v>
      </c>
      <c r="H28" s="80" t="n">
        <v>-7.35797399041752</v>
      </c>
      <c r="I28" s="33" t="n">
        <v>7</v>
      </c>
      <c r="J28" s="80" t="n">
        <v>-93.4579439252337</v>
      </c>
      <c r="K28" s="33" t="n">
        <v>1104</v>
      </c>
      <c r="L28" s="80" t="n">
        <v>-44.3548387096774</v>
      </c>
      <c r="M28" s="33" t="n">
        <v>542</v>
      </c>
      <c r="N28" s="80" t="n">
        <v>-62.7235213204952</v>
      </c>
      <c r="O28" s="33" t="n">
        <v>540</v>
      </c>
      <c r="P28" s="34" t="n">
        <v>5.46875</v>
      </c>
    </row>
    <row r="29" customFormat="false" ht="13.5" hidden="false" customHeight="false" outlineLevel="0" collapsed="false">
      <c r="A29" s="60"/>
      <c r="B29" s="79" t="s">
        <v>62</v>
      </c>
      <c r="C29" s="29" t="n">
        <v>1495</v>
      </c>
      <c r="D29" s="80" t="n">
        <v>37.5344986200552</v>
      </c>
      <c r="E29" s="33" t="n">
        <v>546</v>
      </c>
      <c r="F29" s="80" t="n">
        <v>20.2643171806167</v>
      </c>
      <c r="G29" s="33" t="n">
        <v>516</v>
      </c>
      <c r="H29" s="80" t="n">
        <v>-9.31458699472759</v>
      </c>
      <c r="I29" s="33" t="n">
        <v>1</v>
      </c>
      <c r="J29" s="80" t="s">
        <v>130</v>
      </c>
      <c r="K29" s="33" t="n">
        <v>432</v>
      </c>
      <c r="L29" s="80" t="n">
        <v>575</v>
      </c>
      <c r="M29" s="33" t="n">
        <v>365</v>
      </c>
      <c r="N29" s="80" t="n">
        <v>1420.83333333333</v>
      </c>
      <c r="O29" s="33" t="n">
        <v>67</v>
      </c>
      <c r="P29" s="34" t="n">
        <v>67.5</v>
      </c>
    </row>
    <row r="30" customFormat="false" ht="13.5" hidden="false" customHeight="false" outlineLevel="0" collapsed="false">
      <c r="A30" s="60"/>
      <c r="B30" s="79" t="s">
        <v>64</v>
      </c>
      <c r="C30" s="29" t="n">
        <v>1158</v>
      </c>
      <c r="D30" s="80" t="n">
        <v>2.84191829484904</v>
      </c>
      <c r="E30" s="33" t="n">
        <v>462</v>
      </c>
      <c r="F30" s="80" t="n">
        <v>7.19257540603249</v>
      </c>
      <c r="G30" s="33" t="n">
        <v>419</v>
      </c>
      <c r="H30" s="80" t="n">
        <v>-1.87353629976582</v>
      </c>
      <c r="I30" s="33" t="n">
        <v>16</v>
      </c>
      <c r="J30" s="80" t="s">
        <v>130</v>
      </c>
      <c r="K30" s="33" t="n">
        <v>261</v>
      </c>
      <c r="L30" s="80" t="n">
        <v>-2.61194029850746</v>
      </c>
      <c r="M30" s="33" t="n">
        <v>216</v>
      </c>
      <c r="N30" s="80" t="n">
        <v>5.36585365853659</v>
      </c>
      <c r="O30" s="33" t="n">
        <v>45</v>
      </c>
      <c r="P30" s="34" t="n">
        <v>-28.5714285714286</v>
      </c>
    </row>
    <row r="31" customFormat="false" ht="13.5" hidden="false" customHeight="false" outlineLevel="0" collapsed="false">
      <c r="A31" s="60"/>
      <c r="B31" s="79" t="s">
        <v>66</v>
      </c>
      <c r="C31" s="29" t="n">
        <v>1808</v>
      </c>
      <c r="D31" s="80" t="n">
        <v>24.1758241758242</v>
      </c>
      <c r="E31" s="33" t="n">
        <v>567</v>
      </c>
      <c r="F31" s="80" t="n">
        <v>1.06951871657755</v>
      </c>
      <c r="G31" s="33" t="n">
        <v>606</v>
      </c>
      <c r="H31" s="80" t="n">
        <v>70.7042253521127</v>
      </c>
      <c r="I31" s="33" t="n">
        <v>4</v>
      </c>
      <c r="J31" s="80" t="n">
        <v>-92.8571428571429</v>
      </c>
      <c r="K31" s="33" t="n">
        <v>631</v>
      </c>
      <c r="L31" s="80" t="n">
        <v>30.3719008264463</v>
      </c>
      <c r="M31" s="33" t="n">
        <v>235</v>
      </c>
      <c r="N31" s="80" t="n">
        <v>117.592592592593</v>
      </c>
      <c r="O31" s="33" t="n">
        <v>396</v>
      </c>
      <c r="P31" s="34" t="n">
        <v>5.31914893617021</v>
      </c>
    </row>
    <row r="32" customFormat="false" ht="13.5" hidden="false" customHeight="false" outlineLevel="0" collapsed="false">
      <c r="A32" s="60"/>
      <c r="B32" s="79" t="s">
        <v>68</v>
      </c>
      <c r="C32" s="29" t="n">
        <v>6890</v>
      </c>
      <c r="D32" s="80" t="n">
        <v>-6.14357716932298</v>
      </c>
      <c r="E32" s="33" t="n">
        <v>1112</v>
      </c>
      <c r="F32" s="80" t="n">
        <v>-17.2002978406553</v>
      </c>
      <c r="G32" s="33" t="n">
        <v>2368</v>
      </c>
      <c r="H32" s="80" t="n">
        <v>-6.62460567823344</v>
      </c>
      <c r="I32" s="33" t="n">
        <v>10</v>
      </c>
      <c r="J32" s="80" t="n">
        <v>-80.3921568627451</v>
      </c>
      <c r="K32" s="33" t="n">
        <v>3400</v>
      </c>
      <c r="L32" s="80" t="n">
        <v>-0.322486074464962</v>
      </c>
      <c r="M32" s="33" t="n">
        <v>1999</v>
      </c>
      <c r="N32" s="80" t="n">
        <v>13.257790368272</v>
      </c>
      <c r="O32" s="33" t="n">
        <v>1397</v>
      </c>
      <c r="P32" s="34" t="n">
        <v>-14.8170731707317</v>
      </c>
    </row>
    <row r="33" customFormat="false" ht="13.5" hidden="false" customHeight="false" outlineLevel="0" collapsed="false">
      <c r="A33" s="60"/>
      <c r="B33" s="79" t="s">
        <v>70</v>
      </c>
      <c r="C33" s="29" t="n">
        <v>3344</v>
      </c>
      <c r="D33" s="80" t="n">
        <v>16.5969316596932</v>
      </c>
      <c r="E33" s="33" t="n">
        <v>969</v>
      </c>
      <c r="F33" s="80" t="n">
        <v>-2.51509054325956</v>
      </c>
      <c r="G33" s="33" t="n">
        <v>965</v>
      </c>
      <c r="H33" s="80" t="n">
        <v>15.8463385354142</v>
      </c>
      <c r="I33" s="33" t="n">
        <v>10</v>
      </c>
      <c r="J33" s="80" t="n">
        <v>-83.0508474576271</v>
      </c>
      <c r="K33" s="33" t="n">
        <v>1400</v>
      </c>
      <c r="L33" s="80" t="n">
        <v>42.5661914460285</v>
      </c>
      <c r="M33" s="33" t="n">
        <v>643</v>
      </c>
      <c r="N33" s="80" t="n">
        <v>29.3762575452716</v>
      </c>
      <c r="O33" s="33" t="n">
        <v>757</v>
      </c>
      <c r="P33" s="34" t="n">
        <v>59.0336134453781</v>
      </c>
    </row>
    <row r="34" customFormat="false" ht="13.5" hidden="false" customHeight="false" outlineLevel="0" collapsed="false">
      <c r="A34" s="60"/>
      <c r="B34" s="79" t="s">
        <v>72</v>
      </c>
      <c r="C34" s="29" t="n">
        <v>775</v>
      </c>
      <c r="D34" s="80" t="n">
        <v>27.4671052631579</v>
      </c>
      <c r="E34" s="33" t="n">
        <v>355</v>
      </c>
      <c r="F34" s="80" t="n">
        <v>17.5496688741722</v>
      </c>
      <c r="G34" s="33" t="n">
        <v>174</v>
      </c>
      <c r="H34" s="80" t="n">
        <v>3.57142857142858</v>
      </c>
      <c r="I34" s="33" t="n">
        <v>0</v>
      </c>
      <c r="J34" s="80" t="s">
        <v>129</v>
      </c>
      <c r="K34" s="33" t="n">
        <v>246</v>
      </c>
      <c r="L34" s="80" t="n">
        <v>78.2608695652174</v>
      </c>
      <c r="M34" s="33" t="n">
        <v>67</v>
      </c>
      <c r="N34" s="80" t="s">
        <v>130</v>
      </c>
      <c r="O34" s="33" t="n">
        <v>179</v>
      </c>
      <c r="P34" s="34" t="n">
        <v>29.7101449275362</v>
      </c>
    </row>
    <row r="35" customFormat="false" ht="13.5" hidden="false" customHeight="false" outlineLevel="0" collapsed="false">
      <c r="A35" s="60"/>
      <c r="B35" s="79" t="s">
        <v>74</v>
      </c>
      <c r="C35" s="29" t="n">
        <v>568</v>
      </c>
      <c r="D35" s="80" t="n">
        <v>-3.23679727427599</v>
      </c>
      <c r="E35" s="33" t="n">
        <v>358</v>
      </c>
      <c r="F35" s="80" t="n">
        <v>18.1518151815182</v>
      </c>
      <c r="G35" s="33" t="n">
        <v>141</v>
      </c>
      <c r="H35" s="80" t="n">
        <v>-11.875</v>
      </c>
      <c r="I35" s="33" t="n">
        <v>4</v>
      </c>
      <c r="J35" s="80" t="s">
        <v>130</v>
      </c>
      <c r="K35" s="33" t="n">
        <v>65</v>
      </c>
      <c r="L35" s="80" t="n">
        <v>-47.5806451612903</v>
      </c>
      <c r="M35" s="33" t="n">
        <v>0</v>
      </c>
      <c r="N35" s="80" t="s">
        <v>128</v>
      </c>
      <c r="O35" s="33" t="n">
        <v>65</v>
      </c>
      <c r="P35" s="34" t="n">
        <v>-2.98507462686567</v>
      </c>
    </row>
    <row r="36" customFormat="false" ht="13.5" hidden="false" customHeight="false" outlineLevel="0" collapsed="false">
      <c r="A36" s="60"/>
      <c r="B36" s="79" t="s">
        <v>76</v>
      </c>
      <c r="C36" s="29" t="n">
        <v>362</v>
      </c>
      <c r="D36" s="80" t="n">
        <v>5.84795321637428</v>
      </c>
      <c r="E36" s="33" t="n">
        <v>119</v>
      </c>
      <c r="F36" s="80" t="n">
        <v>15.5339805825243</v>
      </c>
      <c r="G36" s="33" t="n">
        <v>233</v>
      </c>
      <c r="H36" s="80" t="n">
        <v>44.7204968944099</v>
      </c>
      <c r="I36" s="33" t="n">
        <v>0</v>
      </c>
      <c r="J36" s="80" t="s">
        <v>128</v>
      </c>
      <c r="K36" s="33" t="n">
        <v>10</v>
      </c>
      <c r="L36" s="80" t="n">
        <v>-87.012987012987</v>
      </c>
      <c r="M36" s="33" t="n">
        <v>0</v>
      </c>
      <c r="N36" s="80" t="s">
        <v>128</v>
      </c>
      <c r="O36" s="33" t="n">
        <v>10</v>
      </c>
      <c r="P36" s="34" t="n">
        <v>-28.5714285714286</v>
      </c>
    </row>
    <row r="37" customFormat="false" ht="13.5" hidden="false" customHeight="false" outlineLevel="0" collapsed="false">
      <c r="A37" s="60"/>
      <c r="B37" s="79" t="s">
        <v>78</v>
      </c>
      <c r="C37" s="29" t="n">
        <v>476</v>
      </c>
      <c r="D37" s="80" t="n">
        <v>59.7315436241611</v>
      </c>
      <c r="E37" s="33" t="n">
        <v>132</v>
      </c>
      <c r="F37" s="80" t="n">
        <v>-6.38297872340425</v>
      </c>
      <c r="G37" s="33" t="n">
        <v>212</v>
      </c>
      <c r="H37" s="80" t="n">
        <v>45.2054794520548</v>
      </c>
      <c r="I37" s="33" t="n">
        <v>1</v>
      </c>
      <c r="J37" s="80" t="n">
        <v>-80</v>
      </c>
      <c r="K37" s="33" t="n">
        <v>131</v>
      </c>
      <c r="L37" s="80" t="n">
        <v>2083.33333333333</v>
      </c>
      <c r="M37" s="33" t="n">
        <v>125</v>
      </c>
      <c r="N37" s="80" t="s">
        <v>130</v>
      </c>
      <c r="O37" s="33" t="n">
        <v>6</v>
      </c>
      <c r="P37" s="34" t="n">
        <v>0</v>
      </c>
    </row>
    <row r="38" customFormat="false" ht="13.5" hidden="false" customHeight="false" outlineLevel="0" collapsed="false">
      <c r="A38" s="60"/>
      <c r="B38" s="79" t="s">
        <v>80</v>
      </c>
      <c r="C38" s="29" t="n">
        <v>1765</v>
      </c>
      <c r="D38" s="80" t="n">
        <v>46.8386023294509</v>
      </c>
      <c r="E38" s="33" t="n">
        <v>610</v>
      </c>
      <c r="F38" s="80" t="n">
        <v>5.90277777777777</v>
      </c>
      <c r="G38" s="33" t="n">
        <v>795</v>
      </c>
      <c r="H38" s="80" t="n">
        <v>39.9647887323944</v>
      </c>
      <c r="I38" s="33" t="n">
        <v>2</v>
      </c>
      <c r="J38" s="80" t="s">
        <v>130</v>
      </c>
      <c r="K38" s="33" t="n">
        <v>358</v>
      </c>
      <c r="L38" s="80" t="n">
        <v>517.241379310345</v>
      </c>
      <c r="M38" s="33" t="n">
        <v>310</v>
      </c>
      <c r="N38" s="80" t="n">
        <v>933.333333333334</v>
      </c>
      <c r="O38" s="33" t="n">
        <v>48</v>
      </c>
      <c r="P38" s="34" t="n">
        <v>71.4285714285714</v>
      </c>
    </row>
    <row r="39" customFormat="false" ht="13.5" hidden="false" customHeight="false" outlineLevel="0" collapsed="false">
      <c r="A39" s="60"/>
      <c r="B39" s="79" t="s">
        <v>82</v>
      </c>
      <c r="C39" s="29" t="n">
        <v>1769</v>
      </c>
      <c r="D39" s="80" t="n">
        <v>-12.2519841269841</v>
      </c>
      <c r="E39" s="33" t="n">
        <v>514</v>
      </c>
      <c r="F39" s="80" t="n">
        <v>-13.0287648054146</v>
      </c>
      <c r="G39" s="33" t="n">
        <v>858</v>
      </c>
      <c r="H39" s="80" t="n">
        <v>7.51879699248121</v>
      </c>
      <c r="I39" s="33" t="n">
        <v>15</v>
      </c>
      <c r="J39" s="80" t="n">
        <v>-82.9545454545455</v>
      </c>
      <c r="K39" s="33" t="n">
        <v>382</v>
      </c>
      <c r="L39" s="80" t="n">
        <v>-29.1280148423006</v>
      </c>
      <c r="M39" s="33" t="n">
        <v>226</v>
      </c>
      <c r="N39" s="80" t="n">
        <v>-40.2116402116402</v>
      </c>
      <c r="O39" s="33" t="n">
        <v>141</v>
      </c>
      <c r="P39" s="34" t="n">
        <v>6.81818181818181</v>
      </c>
    </row>
    <row r="40" customFormat="false" ht="13.5" hidden="false" customHeight="false" outlineLevel="0" collapsed="false">
      <c r="A40" s="60"/>
      <c r="B40" s="79" t="s">
        <v>84</v>
      </c>
      <c r="C40" s="29" t="n">
        <v>1003</v>
      </c>
      <c r="D40" s="80" t="n">
        <v>6.58873538788522</v>
      </c>
      <c r="E40" s="33" t="n">
        <v>326</v>
      </c>
      <c r="F40" s="80" t="n">
        <v>-5.23255813953489</v>
      </c>
      <c r="G40" s="33" t="n">
        <v>613</v>
      </c>
      <c r="H40" s="80" t="n">
        <v>12.4770642201835</v>
      </c>
      <c r="I40" s="33" t="n">
        <v>2</v>
      </c>
      <c r="J40" s="80" t="n">
        <v>0</v>
      </c>
      <c r="K40" s="33" t="n">
        <v>62</v>
      </c>
      <c r="L40" s="80" t="n">
        <v>24</v>
      </c>
      <c r="M40" s="33" t="n">
        <v>35</v>
      </c>
      <c r="N40" s="80" t="n">
        <v>25</v>
      </c>
      <c r="O40" s="33" t="n">
        <v>27</v>
      </c>
      <c r="P40" s="34" t="n">
        <v>22.7272727272727</v>
      </c>
    </row>
    <row r="41" customFormat="false" ht="13.5" hidden="false" customHeight="false" outlineLevel="0" collapsed="false">
      <c r="A41" s="60"/>
      <c r="B41" s="79" t="s">
        <v>86</v>
      </c>
      <c r="C41" s="29" t="n">
        <v>567</v>
      </c>
      <c r="D41" s="80" t="n">
        <v>50.7978723404256</v>
      </c>
      <c r="E41" s="33" t="n">
        <v>200</v>
      </c>
      <c r="F41" s="80" t="n">
        <v>5.82010582010581</v>
      </c>
      <c r="G41" s="33" t="n">
        <v>265</v>
      </c>
      <c r="H41" s="80" t="n">
        <v>54.9707602339181</v>
      </c>
      <c r="I41" s="33" t="n">
        <v>23</v>
      </c>
      <c r="J41" s="80" t="s">
        <v>130</v>
      </c>
      <c r="K41" s="33" t="n">
        <v>79</v>
      </c>
      <c r="L41" s="80" t="n">
        <v>393.75</v>
      </c>
      <c r="M41" s="33" t="n">
        <v>65</v>
      </c>
      <c r="N41" s="80" t="s">
        <v>130</v>
      </c>
      <c r="O41" s="33" t="n">
        <v>14</v>
      </c>
      <c r="P41" s="34" t="n">
        <v>-12.5</v>
      </c>
    </row>
    <row r="42" customFormat="false" ht="13.5" hidden="false" customHeight="false" outlineLevel="0" collapsed="false">
      <c r="A42" s="60"/>
      <c r="B42" s="79" t="s">
        <v>88</v>
      </c>
      <c r="C42" s="29" t="n">
        <v>924</v>
      </c>
      <c r="D42" s="80" t="n">
        <v>76.3358778625954</v>
      </c>
      <c r="E42" s="33" t="n">
        <v>297</v>
      </c>
      <c r="F42" s="80" t="n">
        <v>9.19117647058823</v>
      </c>
      <c r="G42" s="33" t="n">
        <v>341</v>
      </c>
      <c r="H42" s="80" t="n">
        <v>52.914798206278</v>
      </c>
      <c r="I42" s="33" t="n">
        <v>0</v>
      </c>
      <c r="J42" s="80" t="s">
        <v>128</v>
      </c>
      <c r="K42" s="33" t="n">
        <v>286</v>
      </c>
      <c r="L42" s="80" t="n">
        <v>921.428571428571</v>
      </c>
      <c r="M42" s="33" t="n">
        <v>248</v>
      </c>
      <c r="N42" s="80" t="s">
        <v>130</v>
      </c>
      <c r="O42" s="33" t="n">
        <v>38</v>
      </c>
      <c r="P42" s="34" t="n">
        <v>35.7142857142857</v>
      </c>
    </row>
    <row r="43" customFormat="false" ht="13.5" hidden="false" customHeight="false" outlineLevel="0" collapsed="false">
      <c r="A43" s="60"/>
      <c r="B43" s="79" t="s">
        <v>90</v>
      </c>
      <c r="C43" s="29" t="n">
        <v>965</v>
      </c>
      <c r="D43" s="80" t="n">
        <v>9.1628959276018</v>
      </c>
      <c r="E43" s="33" t="n">
        <v>401</v>
      </c>
      <c r="F43" s="80" t="n">
        <v>18.6390532544379</v>
      </c>
      <c r="G43" s="33" t="n">
        <v>407</v>
      </c>
      <c r="H43" s="80" t="n">
        <v>-6.00461893764435</v>
      </c>
      <c r="I43" s="33" t="n">
        <v>1</v>
      </c>
      <c r="J43" s="80" t="n">
        <v>0</v>
      </c>
      <c r="K43" s="33" t="n">
        <v>156</v>
      </c>
      <c r="L43" s="80" t="n">
        <v>39.2857142857143</v>
      </c>
      <c r="M43" s="33" t="n">
        <v>117</v>
      </c>
      <c r="N43" s="80" t="n">
        <v>56</v>
      </c>
      <c r="O43" s="33" t="n">
        <v>39</v>
      </c>
      <c r="P43" s="34" t="n">
        <v>5.40540540540539</v>
      </c>
    </row>
    <row r="44" customFormat="false" ht="13.5" hidden="false" customHeight="false" outlineLevel="0" collapsed="false">
      <c r="A44" s="60"/>
      <c r="B44" s="79" t="s">
        <v>92</v>
      </c>
      <c r="C44" s="29" t="n">
        <v>503</v>
      </c>
      <c r="D44" s="80" t="n">
        <v>3.92561983471073</v>
      </c>
      <c r="E44" s="33" t="n">
        <v>178</v>
      </c>
      <c r="F44" s="80" t="n">
        <v>21.9178082191781</v>
      </c>
      <c r="G44" s="33" t="n">
        <v>151</v>
      </c>
      <c r="H44" s="80" t="n">
        <v>-39.3574297188755</v>
      </c>
      <c r="I44" s="33" t="n">
        <v>6</v>
      </c>
      <c r="J44" s="80" t="n">
        <v>500</v>
      </c>
      <c r="K44" s="33" t="n">
        <v>168</v>
      </c>
      <c r="L44" s="80" t="n">
        <v>90.9090909090909</v>
      </c>
      <c r="M44" s="33" t="n">
        <v>141</v>
      </c>
      <c r="N44" s="80" t="n">
        <v>123.809523809524</v>
      </c>
      <c r="O44" s="33" t="n">
        <v>27</v>
      </c>
      <c r="P44" s="34" t="n">
        <v>8</v>
      </c>
    </row>
    <row r="45" customFormat="false" ht="13.5" hidden="false" customHeight="false" outlineLevel="0" collapsed="false">
      <c r="A45" s="60"/>
      <c r="B45" s="79" t="s">
        <v>94</v>
      </c>
      <c r="C45" s="29" t="n">
        <v>4585</v>
      </c>
      <c r="D45" s="80" t="n">
        <v>15.6076651538074</v>
      </c>
      <c r="E45" s="33" t="n">
        <v>907</v>
      </c>
      <c r="F45" s="80" t="n">
        <v>6.95754716981132</v>
      </c>
      <c r="G45" s="33" t="n">
        <v>2918</v>
      </c>
      <c r="H45" s="80" t="n">
        <v>21.3810316139767</v>
      </c>
      <c r="I45" s="33" t="n">
        <v>241</v>
      </c>
      <c r="J45" s="80" t="n">
        <v>24000</v>
      </c>
      <c r="K45" s="33" t="n">
        <v>519</v>
      </c>
      <c r="L45" s="80" t="n">
        <v>-27.2089761570828</v>
      </c>
      <c r="M45" s="33" t="n">
        <v>431</v>
      </c>
      <c r="N45" s="80" t="n">
        <v>-31.6957210776545</v>
      </c>
      <c r="O45" s="33" t="n">
        <v>88</v>
      </c>
      <c r="P45" s="34" t="n">
        <v>7.31707317073172</v>
      </c>
    </row>
    <row r="46" customFormat="false" ht="13.5" hidden="false" customHeight="false" outlineLevel="0" collapsed="false">
      <c r="A46" s="60"/>
      <c r="B46" s="79" t="s">
        <v>96</v>
      </c>
      <c r="C46" s="29" t="n">
        <v>452</v>
      </c>
      <c r="D46" s="80" t="n">
        <v>32.9411764705882</v>
      </c>
      <c r="E46" s="33" t="n">
        <v>154</v>
      </c>
      <c r="F46" s="80" t="n">
        <v>-0.645161290322577</v>
      </c>
      <c r="G46" s="33" t="n">
        <v>225</v>
      </c>
      <c r="H46" s="80" t="n">
        <v>73.0769230769231</v>
      </c>
      <c r="I46" s="33" t="n">
        <v>7</v>
      </c>
      <c r="J46" s="80" t="s">
        <v>130</v>
      </c>
      <c r="K46" s="33" t="n">
        <v>66</v>
      </c>
      <c r="L46" s="80" t="n">
        <v>20</v>
      </c>
      <c r="M46" s="33" t="n">
        <v>60</v>
      </c>
      <c r="N46" s="80" t="n">
        <v>30.4347826086957</v>
      </c>
      <c r="O46" s="33" t="n">
        <v>6</v>
      </c>
      <c r="P46" s="34" t="n">
        <v>-33.3333333333333</v>
      </c>
    </row>
    <row r="47" customFormat="false" ht="13.5" hidden="false" customHeight="false" outlineLevel="0" collapsed="false">
      <c r="A47" s="60"/>
      <c r="B47" s="79" t="s">
        <v>98</v>
      </c>
      <c r="C47" s="29" t="n">
        <v>688</v>
      </c>
      <c r="D47" s="80" t="n">
        <v>14.4758735440932</v>
      </c>
      <c r="E47" s="33" t="n">
        <v>272</v>
      </c>
      <c r="F47" s="80" t="n">
        <v>3.81679389312977</v>
      </c>
      <c r="G47" s="33" t="n">
        <v>305</v>
      </c>
      <c r="H47" s="80" t="n">
        <v>-0.651465798045606</v>
      </c>
      <c r="I47" s="33" t="n">
        <v>0</v>
      </c>
      <c r="J47" s="80" t="s">
        <v>128</v>
      </c>
      <c r="K47" s="33" t="n">
        <v>111</v>
      </c>
      <c r="L47" s="80" t="n">
        <v>296.428571428571</v>
      </c>
      <c r="M47" s="33" t="n">
        <v>45</v>
      </c>
      <c r="N47" s="80" t="s">
        <v>130</v>
      </c>
      <c r="O47" s="33" t="n">
        <v>34</v>
      </c>
      <c r="P47" s="34" t="n">
        <v>21.4285714285714</v>
      </c>
    </row>
    <row r="48" customFormat="false" ht="13.5" hidden="false" customHeight="false" outlineLevel="0" collapsed="false">
      <c r="A48" s="60"/>
      <c r="B48" s="79" t="s">
        <v>100</v>
      </c>
      <c r="C48" s="29" t="n">
        <v>1022</v>
      </c>
      <c r="D48" s="80" t="n">
        <v>-19.1455696202532</v>
      </c>
      <c r="E48" s="33" t="n">
        <v>352</v>
      </c>
      <c r="F48" s="80" t="n">
        <v>-15.9904534606205</v>
      </c>
      <c r="G48" s="33" t="n">
        <v>575</v>
      </c>
      <c r="H48" s="80" t="n">
        <v>-17.8571428571429</v>
      </c>
      <c r="I48" s="33" t="n">
        <v>11</v>
      </c>
      <c r="J48" s="80" t="s">
        <v>130</v>
      </c>
      <c r="K48" s="33" t="n">
        <v>84</v>
      </c>
      <c r="L48" s="80" t="n">
        <v>-42.0689655172414</v>
      </c>
      <c r="M48" s="33" t="n">
        <v>24</v>
      </c>
      <c r="N48" s="80" t="n">
        <v>-66.1971830985916</v>
      </c>
      <c r="O48" s="33" t="n">
        <v>60</v>
      </c>
      <c r="P48" s="34" t="n">
        <v>-18.9189189189189</v>
      </c>
    </row>
    <row r="49" customFormat="false" ht="13.5" hidden="false" customHeight="false" outlineLevel="0" collapsed="false">
      <c r="A49" s="60"/>
      <c r="B49" s="79" t="s">
        <v>102</v>
      </c>
      <c r="C49" s="29" t="n">
        <v>859</v>
      </c>
      <c r="D49" s="80" t="n">
        <v>37.6602564102564</v>
      </c>
      <c r="E49" s="33" t="n">
        <v>278</v>
      </c>
      <c r="F49" s="80" t="n">
        <v>0.724637681159422</v>
      </c>
      <c r="G49" s="33" t="n">
        <v>507</v>
      </c>
      <c r="H49" s="80" t="n">
        <v>67.3267326732673</v>
      </c>
      <c r="I49" s="33" t="n">
        <v>4</v>
      </c>
      <c r="J49" s="80" t="n">
        <v>-50</v>
      </c>
      <c r="K49" s="33" t="n">
        <v>70</v>
      </c>
      <c r="L49" s="80" t="n">
        <v>89.1891891891892</v>
      </c>
      <c r="M49" s="33" t="n">
        <v>54</v>
      </c>
      <c r="N49" s="80" t="s">
        <v>130</v>
      </c>
      <c r="O49" s="33" t="n">
        <v>16</v>
      </c>
      <c r="P49" s="34" t="n">
        <v>-56.7567567567568</v>
      </c>
    </row>
    <row r="50" customFormat="false" ht="13.5" hidden="false" customHeight="false" outlineLevel="0" collapsed="false">
      <c r="A50" s="60"/>
      <c r="B50" s="79" t="s">
        <v>104</v>
      </c>
      <c r="C50" s="29" t="n">
        <v>575</v>
      </c>
      <c r="D50" s="80" t="n">
        <v>-15.4411764705882</v>
      </c>
      <c r="E50" s="33" t="n">
        <v>263</v>
      </c>
      <c r="F50" s="80" t="n">
        <v>-0.754716981132077</v>
      </c>
      <c r="G50" s="33" t="n">
        <v>238</v>
      </c>
      <c r="H50" s="80" t="n">
        <v>-29.3768545994065</v>
      </c>
      <c r="I50" s="33" t="n">
        <v>1</v>
      </c>
      <c r="J50" s="80" t="n">
        <v>0</v>
      </c>
      <c r="K50" s="33" t="n">
        <v>73</v>
      </c>
      <c r="L50" s="80" t="n">
        <v>-5.1948051948052</v>
      </c>
      <c r="M50" s="33" t="n">
        <v>38</v>
      </c>
      <c r="N50" s="80" t="n">
        <v>-9.52380952380952</v>
      </c>
      <c r="O50" s="33" t="n">
        <v>35</v>
      </c>
      <c r="P50" s="34" t="n">
        <v>0</v>
      </c>
    </row>
    <row r="51" customFormat="false" ht="13.5" hidden="false" customHeight="false" outlineLevel="0" collapsed="false">
      <c r="A51" s="60"/>
      <c r="B51" s="79" t="s">
        <v>106</v>
      </c>
      <c r="C51" s="29" t="n">
        <v>998</v>
      </c>
      <c r="D51" s="80" t="n">
        <v>4.17536534446765</v>
      </c>
      <c r="E51" s="33" t="n">
        <v>299</v>
      </c>
      <c r="F51" s="80" t="n">
        <v>-36.2473347547974</v>
      </c>
      <c r="G51" s="33" t="n">
        <v>444</v>
      </c>
      <c r="H51" s="80" t="n">
        <v>-0.671140939597308</v>
      </c>
      <c r="I51" s="33" t="n">
        <v>6</v>
      </c>
      <c r="J51" s="80" t="n">
        <v>0</v>
      </c>
      <c r="K51" s="33" t="n">
        <v>249</v>
      </c>
      <c r="L51" s="80" t="n">
        <v>591.666666666667</v>
      </c>
      <c r="M51" s="33" t="n">
        <v>216</v>
      </c>
      <c r="N51" s="80" t="s">
        <v>130</v>
      </c>
      <c r="O51" s="33" t="n">
        <v>33</v>
      </c>
      <c r="P51" s="34" t="n">
        <v>-8.33333333333334</v>
      </c>
    </row>
    <row r="52" customFormat="false" ht="14.25" hidden="false" customHeight="false" outlineLevel="0" collapsed="false">
      <c r="A52" s="60"/>
      <c r="B52" s="79" t="s">
        <v>108</v>
      </c>
      <c r="C52" s="81" t="n">
        <v>1297</v>
      </c>
      <c r="D52" s="82" t="n">
        <v>39.9137001078749</v>
      </c>
      <c r="E52" s="83" t="n">
        <v>236</v>
      </c>
      <c r="F52" s="82" t="n">
        <v>-2.0746887966805</v>
      </c>
      <c r="G52" s="83" t="n">
        <v>844</v>
      </c>
      <c r="H52" s="82" t="n">
        <v>24.6676514032496</v>
      </c>
      <c r="I52" s="83" t="n">
        <v>2</v>
      </c>
      <c r="J52" s="82" t="n">
        <v>-33.3333333333333</v>
      </c>
      <c r="K52" s="83" t="n">
        <v>215</v>
      </c>
      <c r="L52" s="82" t="n">
        <v>3483.33333333333</v>
      </c>
      <c r="M52" s="83" t="n">
        <v>212</v>
      </c>
      <c r="N52" s="82" t="s">
        <v>130</v>
      </c>
      <c r="O52" s="83" t="n">
        <v>1</v>
      </c>
      <c r="P52" s="84" t="s">
        <v>130</v>
      </c>
    </row>
    <row r="53" customFormat="false" ht="15" hidden="false" customHeight="false" outlineLevel="0" collapsed="false">
      <c r="A53" s="60"/>
      <c r="B53" s="85" t="s">
        <v>110</v>
      </c>
      <c r="C53" s="56" t="n">
        <v>98561</v>
      </c>
      <c r="D53" s="86" t="n">
        <v>0.164635819469709</v>
      </c>
      <c r="E53" s="87" t="n">
        <v>27898</v>
      </c>
      <c r="F53" s="86" t="n">
        <v>-1.59088504003668</v>
      </c>
      <c r="G53" s="87" t="n">
        <v>41987</v>
      </c>
      <c r="H53" s="86" t="n">
        <v>2.58245785487416</v>
      </c>
      <c r="I53" s="87" t="n">
        <v>575</v>
      </c>
      <c r="J53" s="86" t="n">
        <v>-2.21088435374149</v>
      </c>
      <c r="K53" s="87" t="n">
        <v>28101</v>
      </c>
      <c r="L53" s="86" t="n">
        <v>-1.51058460675732</v>
      </c>
      <c r="M53" s="87" t="n">
        <v>16541</v>
      </c>
      <c r="N53" s="86" t="n">
        <v>-8.43113374667848</v>
      </c>
      <c r="O53" s="87" t="n">
        <v>11399</v>
      </c>
      <c r="P53" s="88" t="n">
        <v>10.9283768003114</v>
      </c>
    </row>
    <row r="54" customFormat="false" ht="13.5" hidden="false" customHeight="false" outlineLevel="0" collapsed="false">
      <c r="A54" s="60"/>
      <c r="B54" s="89" t="s">
        <v>14</v>
      </c>
      <c r="C54" s="33" t="n">
        <v>4076</v>
      </c>
      <c r="D54" s="80" t="n">
        <v>-18.0209171359614</v>
      </c>
      <c r="E54" s="33" t="n">
        <v>1010</v>
      </c>
      <c r="F54" s="80" t="n">
        <v>0.697906281156534</v>
      </c>
      <c r="G54" s="33" t="n">
        <v>2577</v>
      </c>
      <c r="H54" s="80" t="n">
        <v>-7.60129078522768</v>
      </c>
      <c r="I54" s="33" t="n">
        <v>7</v>
      </c>
      <c r="J54" s="80" t="n">
        <v>-56.25</v>
      </c>
      <c r="K54" s="33" t="n">
        <v>482</v>
      </c>
      <c r="L54" s="80" t="n">
        <v>-58.5910652920962</v>
      </c>
      <c r="M54" s="33" t="n">
        <v>275</v>
      </c>
      <c r="N54" s="80" t="n">
        <v>-70.2702702702703</v>
      </c>
      <c r="O54" s="33" t="n">
        <v>203</v>
      </c>
      <c r="P54" s="34" t="n">
        <v>-10.5726872246696</v>
      </c>
    </row>
    <row r="55" customFormat="false" ht="13.5" hidden="false" customHeight="false" outlineLevel="0" collapsed="false">
      <c r="A55" s="60"/>
      <c r="B55" s="89" t="s">
        <v>113</v>
      </c>
      <c r="C55" s="33" t="n">
        <v>5729</v>
      </c>
      <c r="D55" s="80" t="n">
        <v>-1.13891285591026</v>
      </c>
      <c r="E55" s="33" t="n">
        <v>2197</v>
      </c>
      <c r="F55" s="80" t="n">
        <v>-14.4470404984424</v>
      </c>
      <c r="G55" s="33" t="n">
        <v>2928</v>
      </c>
      <c r="H55" s="80" t="n">
        <v>15.4119038234135</v>
      </c>
      <c r="I55" s="33" t="n">
        <v>24</v>
      </c>
      <c r="J55" s="80" t="n">
        <v>-52.9411764705882</v>
      </c>
      <c r="K55" s="33" t="n">
        <v>580</v>
      </c>
      <c r="L55" s="80" t="n">
        <v>-9.23317683881064</v>
      </c>
      <c r="M55" s="33" t="n">
        <v>289</v>
      </c>
      <c r="N55" s="80" t="n">
        <v>-8.54430379746836</v>
      </c>
      <c r="O55" s="33" t="n">
        <v>271</v>
      </c>
      <c r="P55" s="34" t="n">
        <v>-7.82312925170068</v>
      </c>
    </row>
    <row r="56" customFormat="false" ht="13.5" hidden="false" customHeight="false" outlineLevel="0" collapsed="false">
      <c r="A56" s="60"/>
      <c r="B56" s="89" t="s">
        <v>114</v>
      </c>
      <c r="C56" s="33" t="n">
        <v>40794</v>
      </c>
      <c r="D56" s="80" t="n">
        <v>-2.28747993963927</v>
      </c>
      <c r="E56" s="33" t="n">
        <v>9467</v>
      </c>
      <c r="F56" s="80" t="n">
        <v>0.264774412200808</v>
      </c>
      <c r="G56" s="33" t="n">
        <v>15464</v>
      </c>
      <c r="H56" s="80" t="n">
        <v>-2.21941195067974</v>
      </c>
      <c r="I56" s="33" t="n">
        <v>117</v>
      </c>
      <c r="J56" s="80" t="n">
        <v>9.34579439252336</v>
      </c>
      <c r="K56" s="33" t="n">
        <v>15746</v>
      </c>
      <c r="L56" s="80" t="n">
        <v>-3.89990845285323</v>
      </c>
      <c r="M56" s="33" t="n">
        <v>9261</v>
      </c>
      <c r="N56" s="80" t="n">
        <v>-14.5348837209302</v>
      </c>
      <c r="O56" s="33" t="n">
        <v>6423</v>
      </c>
      <c r="P56" s="34" t="n">
        <v>17.5082327113063</v>
      </c>
    </row>
    <row r="57" customFormat="false" ht="13.5" hidden="false" customHeight="false" outlineLevel="0" collapsed="false">
      <c r="A57" s="60"/>
      <c r="B57" s="89" t="s">
        <v>115</v>
      </c>
      <c r="C57" s="33" t="n">
        <v>3735</v>
      </c>
      <c r="D57" s="80" t="n">
        <v>21.9392752203722</v>
      </c>
      <c r="E57" s="33" t="n">
        <v>1627</v>
      </c>
      <c r="F57" s="80" t="n">
        <v>22.3308270676692</v>
      </c>
      <c r="G57" s="33" t="n">
        <v>1601</v>
      </c>
      <c r="H57" s="80" t="n">
        <v>7.88409703504043</v>
      </c>
      <c r="I57" s="33" t="n">
        <v>43</v>
      </c>
      <c r="J57" s="80" t="n">
        <v>616.666666666667</v>
      </c>
      <c r="K57" s="33" t="n">
        <v>464</v>
      </c>
      <c r="L57" s="80" t="n">
        <v>90.9465020576132</v>
      </c>
      <c r="M57" s="33" t="n">
        <v>262</v>
      </c>
      <c r="N57" s="80" t="n">
        <v>208.235294117647</v>
      </c>
      <c r="O57" s="33" t="n">
        <v>202</v>
      </c>
      <c r="P57" s="34" t="n">
        <v>27.8481012658228</v>
      </c>
    </row>
    <row r="58" customFormat="false" ht="13.5" hidden="false" customHeight="false" outlineLevel="0" collapsed="false">
      <c r="A58" s="60"/>
      <c r="B58" s="89" t="s">
        <v>116</v>
      </c>
      <c r="C58" s="33" t="n">
        <v>10874</v>
      </c>
      <c r="D58" s="80" t="n">
        <v>-12.355928105102</v>
      </c>
      <c r="E58" s="33" t="n">
        <v>4236</v>
      </c>
      <c r="F58" s="80" t="n">
        <v>-4.53008789722786</v>
      </c>
      <c r="G58" s="33" t="n">
        <v>4813</v>
      </c>
      <c r="H58" s="80" t="n">
        <v>-7.9204132389516</v>
      </c>
      <c r="I58" s="33" t="n">
        <v>18</v>
      </c>
      <c r="J58" s="80" t="n">
        <v>-85</v>
      </c>
      <c r="K58" s="33" t="n">
        <v>1807</v>
      </c>
      <c r="L58" s="80" t="n">
        <v>-31.1094166984369</v>
      </c>
      <c r="M58" s="33" t="n">
        <v>947</v>
      </c>
      <c r="N58" s="80" t="n">
        <v>-48.6163863266414</v>
      </c>
      <c r="O58" s="33" t="n">
        <v>838</v>
      </c>
      <c r="P58" s="34" t="n">
        <v>9.97375328083989</v>
      </c>
    </row>
    <row r="59" customFormat="false" ht="13.5" hidden="false" customHeight="false" outlineLevel="0" collapsed="false">
      <c r="A59" s="60"/>
      <c r="B59" s="89" t="s">
        <v>117</v>
      </c>
      <c r="C59" s="33" t="n">
        <v>14543</v>
      </c>
      <c r="D59" s="80" t="n">
        <v>3.98255398255398</v>
      </c>
      <c r="E59" s="33" t="n">
        <v>3823</v>
      </c>
      <c r="F59" s="80" t="n">
        <v>-2.82155566853076</v>
      </c>
      <c r="G59" s="33" t="n">
        <v>4673</v>
      </c>
      <c r="H59" s="80" t="n">
        <v>4.33132395624023</v>
      </c>
      <c r="I59" s="33" t="n">
        <v>44</v>
      </c>
      <c r="J59" s="80" t="n">
        <v>-73.4939759036145</v>
      </c>
      <c r="K59" s="33" t="n">
        <v>6003</v>
      </c>
      <c r="L59" s="80" t="n">
        <v>11.0227482892547</v>
      </c>
      <c r="M59" s="33" t="n">
        <v>3160</v>
      </c>
      <c r="N59" s="80" t="n">
        <v>20.0607902735562</v>
      </c>
      <c r="O59" s="33" t="n">
        <v>2839</v>
      </c>
      <c r="P59" s="34" t="n">
        <v>2.8623188405797</v>
      </c>
    </row>
    <row r="60" customFormat="false" ht="13.5" hidden="false" customHeight="false" outlineLevel="0" collapsed="false">
      <c r="A60" s="60"/>
      <c r="B60" s="89" t="s">
        <v>118</v>
      </c>
      <c r="C60" s="33" t="n">
        <v>5375</v>
      </c>
      <c r="D60" s="80" t="n">
        <v>12.0025005209419</v>
      </c>
      <c r="E60" s="33" t="n">
        <v>1701</v>
      </c>
      <c r="F60" s="80" t="n">
        <v>-3.07692307692308</v>
      </c>
      <c r="G60" s="33" t="n">
        <v>2711</v>
      </c>
      <c r="H60" s="80" t="n">
        <v>22.2272317403066</v>
      </c>
      <c r="I60" s="33" t="n">
        <v>20</v>
      </c>
      <c r="J60" s="80" t="n">
        <v>-79.1666666666667</v>
      </c>
      <c r="K60" s="33" t="n">
        <v>943</v>
      </c>
      <c r="L60" s="80" t="n">
        <v>29.1780821917808</v>
      </c>
      <c r="M60" s="33" t="n">
        <v>696</v>
      </c>
      <c r="N60" s="80" t="n">
        <v>39.4789579158317</v>
      </c>
      <c r="O60" s="33" t="n">
        <v>232</v>
      </c>
      <c r="P60" s="34" t="n">
        <v>14.8514851485148</v>
      </c>
    </row>
    <row r="61" customFormat="false" ht="13.5" hidden="false" customHeight="false" outlineLevel="0" collapsed="false">
      <c r="A61" s="60"/>
      <c r="B61" s="89" t="s">
        <v>119</v>
      </c>
      <c r="C61" s="33" t="n">
        <v>2959</v>
      </c>
      <c r="D61" s="80" t="n">
        <v>30.4673721340388</v>
      </c>
      <c r="E61" s="33" t="n">
        <v>1076</v>
      </c>
      <c r="F61" s="80" t="n">
        <v>13.8624338624339</v>
      </c>
      <c r="G61" s="33" t="n">
        <v>1164</v>
      </c>
      <c r="H61" s="80" t="n">
        <v>8.17843866171005</v>
      </c>
      <c r="I61" s="33" t="n">
        <v>30</v>
      </c>
      <c r="J61" s="80" t="n">
        <v>900</v>
      </c>
      <c r="K61" s="33" t="n">
        <v>689</v>
      </c>
      <c r="L61" s="80" t="n">
        <v>182.377049180328</v>
      </c>
      <c r="M61" s="33" t="n">
        <v>571</v>
      </c>
      <c r="N61" s="80" t="n">
        <v>313.768115942029</v>
      </c>
      <c r="O61" s="33" t="n">
        <v>118</v>
      </c>
      <c r="P61" s="34" t="n">
        <v>11.3207547169811</v>
      </c>
    </row>
    <row r="62" customFormat="false" ht="13.5" hidden="false" customHeight="false" outlineLevel="0" collapsed="false">
      <c r="A62" s="60"/>
      <c r="B62" s="89" t="s">
        <v>120</v>
      </c>
      <c r="C62" s="33" t="n">
        <v>9179</v>
      </c>
      <c r="D62" s="80" t="n">
        <v>8.8461994545239</v>
      </c>
      <c r="E62" s="33" t="n">
        <v>2525</v>
      </c>
      <c r="F62" s="80" t="n">
        <v>-6.2731997030438</v>
      </c>
      <c r="G62" s="33" t="n">
        <v>5212</v>
      </c>
      <c r="H62" s="80" t="n">
        <v>12.618841832325</v>
      </c>
      <c r="I62" s="33" t="n">
        <v>270</v>
      </c>
      <c r="J62" s="80" t="n">
        <v>1250</v>
      </c>
      <c r="K62" s="33" t="n">
        <v>1172</v>
      </c>
      <c r="L62" s="80" t="n">
        <v>7.4243813015582</v>
      </c>
      <c r="M62" s="33" t="n">
        <v>868</v>
      </c>
      <c r="N62" s="80" t="n">
        <v>9.87341772151899</v>
      </c>
      <c r="O62" s="33" t="n">
        <v>272</v>
      </c>
      <c r="P62" s="34" t="n">
        <v>-9.63455149501661</v>
      </c>
    </row>
    <row r="63" customFormat="false" ht="14.25" hidden="false" customHeight="false" outlineLevel="0" collapsed="false">
      <c r="A63" s="60"/>
      <c r="B63" s="90" t="s">
        <v>108</v>
      </c>
      <c r="C63" s="87" t="n">
        <v>1297</v>
      </c>
      <c r="D63" s="86" t="n">
        <v>39.9137001078749</v>
      </c>
      <c r="E63" s="87" t="n">
        <v>236</v>
      </c>
      <c r="F63" s="86" t="n">
        <v>-2.0746887966805</v>
      </c>
      <c r="G63" s="87" t="n">
        <v>844</v>
      </c>
      <c r="H63" s="86" t="n">
        <v>24.6676514032496</v>
      </c>
      <c r="I63" s="87" t="n">
        <v>2</v>
      </c>
      <c r="J63" s="86" t="n">
        <v>-33.3333333333333</v>
      </c>
      <c r="K63" s="87" t="n">
        <v>215</v>
      </c>
      <c r="L63" s="86" t="n">
        <v>3483.33333333333</v>
      </c>
      <c r="M63" s="87" t="n">
        <v>212</v>
      </c>
      <c r="N63" s="86" t="s">
        <v>130</v>
      </c>
      <c r="O63" s="87" t="n">
        <v>1</v>
      </c>
      <c r="P63" s="88" t="s">
        <v>130</v>
      </c>
    </row>
    <row r="64" customFormat="false" ht="13.5" hidden="false" customHeight="false" outlineLevel="0" collapsed="false">
      <c r="A64" s="60"/>
      <c r="B64" s="89" t="s">
        <v>121</v>
      </c>
      <c r="C64" s="33" t="n">
        <v>33601</v>
      </c>
      <c r="D64" s="80" t="n">
        <v>-4.04649037637786</v>
      </c>
      <c r="E64" s="33" t="n">
        <v>6303</v>
      </c>
      <c r="F64" s="80" t="n">
        <v>0.961076405574232</v>
      </c>
      <c r="G64" s="33" t="n">
        <v>12246</v>
      </c>
      <c r="H64" s="80" t="n">
        <v>-4.78189876370422</v>
      </c>
      <c r="I64" s="33" t="n">
        <v>59</v>
      </c>
      <c r="J64" s="80" t="n">
        <v>9.25925925925925</v>
      </c>
      <c r="K64" s="33" t="n">
        <v>14993</v>
      </c>
      <c r="L64" s="80" t="n">
        <v>-5.46658259773014</v>
      </c>
      <c r="M64" s="33" t="n">
        <v>9005</v>
      </c>
      <c r="N64" s="80" t="n">
        <v>-16.325961717153</v>
      </c>
      <c r="O64" s="33" t="n">
        <v>5935</v>
      </c>
      <c r="P64" s="34" t="n">
        <v>18.0624627014124</v>
      </c>
    </row>
    <row r="65" customFormat="false" ht="13.5" hidden="false" customHeight="false" outlineLevel="0" collapsed="false">
      <c r="A65" s="60"/>
      <c r="B65" s="89" t="s">
        <v>122</v>
      </c>
      <c r="C65" s="33" t="n">
        <v>10874</v>
      </c>
      <c r="D65" s="80" t="n">
        <v>-12.355928105102</v>
      </c>
      <c r="E65" s="33" t="n">
        <v>4236</v>
      </c>
      <c r="F65" s="80" t="n">
        <v>-4.53008789722786</v>
      </c>
      <c r="G65" s="33" t="n">
        <v>4813</v>
      </c>
      <c r="H65" s="80" t="n">
        <v>-7.9204132389516</v>
      </c>
      <c r="I65" s="33" t="n">
        <v>18</v>
      </c>
      <c r="J65" s="80" t="n">
        <v>-85</v>
      </c>
      <c r="K65" s="33" t="n">
        <v>1807</v>
      </c>
      <c r="L65" s="80" t="n">
        <v>-31.1094166984369</v>
      </c>
      <c r="M65" s="33" t="n">
        <v>947</v>
      </c>
      <c r="N65" s="80" t="n">
        <v>-48.6163863266414</v>
      </c>
      <c r="O65" s="33" t="n">
        <v>838</v>
      </c>
      <c r="P65" s="34" t="n">
        <v>9.97375328083989</v>
      </c>
    </row>
    <row r="66" customFormat="false" ht="13.5" hidden="false" customHeight="false" outlineLevel="0" collapsed="false">
      <c r="A66" s="60"/>
      <c r="B66" s="89" t="s">
        <v>123</v>
      </c>
      <c r="C66" s="33" t="n">
        <v>14543</v>
      </c>
      <c r="D66" s="80" t="n">
        <v>3.98255398255398</v>
      </c>
      <c r="E66" s="33" t="n">
        <v>3823</v>
      </c>
      <c r="F66" s="80" t="n">
        <v>-2.82155566853076</v>
      </c>
      <c r="G66" s="33" t="n">
        <v>4673</v>
      </c>
      <c r="H66" s="80" t="n">
        <v>4.33132395624023</v>
      </c>
      <c r="I66" s="33" t="n">
        <v>44</v>
      </c>
      <c r="J66" s="80" t="n">
        <v>-73.4939759036145</v>
      </c>
      <c r="K66" s="33" t="n">
        <v>6003</v>
      </c>
      <c r="L66" s="80" t="n">
        <v>11.0227482892547</v>
      </c>
      <c r="M66" s="33" t="n">
        <v>3160</v>
      </c>
      <c r="N66" s="80" t="n">
        <v>20.0607902735562</v>
      </c>
      <c r="O66" s="33" t="n">
        <v>2839</v>
      </c>
      <c r="P66" s="34" t="n">
        <v>2.8623188405797</v>
      </c>
    </row>
    <row r="67" customFormat="false" ht="14.25" hidden="false" customHeight="false" outlineLevel="0" collapsed="false">
      <c r="A67" s="60"/>
      <c r="B67" s="91" t="s">
        <v>124</v>
      </c>
      <c r="C67" s="87" t="n">
        <v>39543</v>
      </c>
      <c r="D67" s="86" t="n">
        <v>6.90764572293716</v>
      </c>
      <c r="E67" s="87" t="n">
        <v>13536</v>
      </c>
      <c r="F67" s="86" t="n">
        <v>-1.4488532945031</v>
      </c>
      <c r="G67" s="87" t="n">
        <v>20255</v>
      </c>
      <c r="H67" s="86" t="n">
        <v>10.3033273430268</v>
      </c>
      <c r="I67" s="87" t="n">
        <v>454</v>
      </c>
      <c r="J67" s="86" t="n">
        <v>83.0645161290323</v>
      </c>
      <c r="K67" s="87" t="n">
        <v>5298</v>
      </c>
      <c r="L67" s="86" t="n">
        <v>14.1318397242568</v>
      </c>
      <c r="M67" s="87" t="n">
        <v>3429</v>
      </c>
      <c r="N67" s="86" t="n">
        <v>21.2946586487442</v>
      </c>
      <c r="O67" s="87" t="n">
        <v>1787</v>
      </c>
      <c r="P67" s="88" t="n">
        <v>3.4742327735958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0"/>
      <c r="C2" s="61"/>
      <c r="D2" s="62" t="s">
        <v>13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customFormat="false" ht="12" hidden="false" customHeight="false" outlineLevel="0" collapsed="false">
      <c r="A3" s="61"/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</row>
    <row r="4" customFormat="false" ht="12" hidden="false" customHeight="false" outlineLevel="0" collapsed="false">
      <c r="A4" s="60"/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</row>
    <row r="5" customFormat="false" ht="12.75" hidden="false" customHeight="false" outlineLevel="0" collapsed="false">
      <c r="A5" s="60"/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4.25" hidden="false" customHeight="false" outlineLevel="0" collapsed="false">
      <c r="A6" s="60"/>
      <c r="B6" s="79" t="s">
        <v>14</v>
      </c>
      <c r="C6" s="29" t="n">
        <v>4229</v>
      </c>
      <c r="D6" s="80" t="n">
        <v>7.44410569105692</v>
      </c>
      <c r="E6" s="33" t="n">
        <v>1317</v>
      </c>
      <c r="F6" s="80" t="n">
        <v>-1.12612612612612</v>
      </c>
      <c r="G6" s="33" t="n">
        <v>2312</v>
      </c>
      <c r="H6" s="80" t="n">
        <v>5.61900411146642</v>
      </c>
      <c r="I6" s="33" t="n">
        <v>57</v>
      </c>
      <c r="J6" s="80" t="n">
        <v>119.230769230769</v>
      </c>
      <c r="K6" s="33" t="n">
        <v>543</v>
      </c>
      <c r="L6" s="80" t="n">
        <v>39.5886889460154</v>
      </c>
      <c r="M6" s="33" t="n">
        <v>376</v>
      </c>
      <c r="N6" s="80" t="n">
        <v>77.3584905660377</v>
      </c>
      <c r="O6" s="33" t="n">
        <v>167</v>
      </c>
      <c r="P6" s="34" t="n">
        <v>-3.46820809248555</v>
      </c>
    </row>
    <row r="7" customFormat="false" ht="13.5" hidden="false" customHeight="false" outlineLevel="0" collapsed="false">
      <c r="A7" s="60"/>
      <c r="B7" s="79" t="s">
        <v>19</v>
      </c>
      <c r="C7" s="29" t="n">
        <v>929</v>
      </c>
      <c r="D7" s="80" t="n">
        <v>2.42557883131202</v>
      </c>
      <c r="E7" s="33" t="n">
        <v>457</v>
      </c>
      <c r="F7" s="80" t="n">
        <v>-10.916179337232</v>
      </c>
      <c r="G7" s="33" t="n">
        <v>436</v>
      </c>
      <c r="H7" s="80" t="n">
        <v>50.3448275862069</v>
      </c>
      <c r="I7" s="33" t="n">
        <v>8</v>
      </c>
      <c r="J7" s="80" t="n">
        <v>-88.5714285714286</v>
      </c>
      <c r="K7" s="33" t="n">
        <v>28</v>
      </c>
      <c r="L7" s="80" t="n">
        <v>-17.6470588235294</v>
      </c>
      <c r="M7" s="33" t="n">
        <v>0</v>
      </c>
      <c r="N7" s="80" t="s">
        <v>129</v>
      </c>
      <c r="O7" s="33" t="n">
        <v>28</v>
      </c>
      <c r="P7" s="34" t="n">
        <v>7.69230769230769</v>
      </c>
    </row>
    <row r="8" customFormat="false" ht="13.5" hidden="false" customHeight="false" outlineLevel="0" collapsed="false">
      <c r="A8" s="60"/>
      <c r="B8" s="79" t="s">
        <v>21</v>
      </c>
      <c r="C8" s="29" t="n">
        <v>824</v>
      </c>
      <c r="D8" s="80" t="n">
        <v>1.98019801980197</v>
      </c>
      <c r="E8" s="33" t="n">
        <v>395</v>
      </c>
      <c r="F8" s="80" t="n">
        <v>2.59740259740259</v>
      </c>
      <c r="G8" s="33" t="n">
        <v>371</v>
      </c>
      <c r="H8" s="80" t="n">
        <v>5.39772727272727</v>
      </c>
      <c r="I8" s="33" t="n">
        <v>11</v>
      </c>
      <c r="J8" s="80" t="n">
        <v>450</v>
      </c>
      <c r="K8" s="33" t="n">
        <v>47</v>
      </c>
      <c r="L8" s="80" t="n">
        <v>-31.8840579710145</v>
      </c>
      <c r="M8" s="33" t="n">
        <v>36</v>
      </c>
      <c r="N8" s="80" t="s">
        <v>130</v>
      </c>
      <c r="O8" s="33" t="n">
        <v>11</v>
      </c>
      <c r="P8" s="34" t="n">
        <v>-76.5957446808511</v>
      </c>
    </row>
    <row r="9" customFormat="false" ht="13.5" hidden="false" customHeight="false" outlineLevel="0" collapsed="false">
      <c r="A9" s="60"/>
      <c r="B9" s="79" t="s">
        <v>22</v>
      </c>
      <c r="C9" s="29" t="n">
        <v>1675</v>
      </c>
      <c r="D9" s="80" t="n">
        <v>6.1470215462611</v>
      </c>
      <c r="E9" s="33" t="n">
        <v>617</v>
      </c>
      <c r="F9" s="80" t="n">
        <v>18.6538461538462</v>
      </c>
      <c r="G9" s="33" t="n">
        <v>796</v>
      </c>
      <c r="H9" s="80" t="n">
        <v>19.1616766467066</v>
      </c>
      <c r="I9" s="33" t="n">
        <v>10</v>
      </c>
      <c r="J9" s="80" t="s">
        <v>130</v>
      </c>
      <c r="K9" s="33" t="n">
        <v>252</v>
      </c>
      <c r="L9" s="80" t="n">
        <v>-35.3846153846154</v>
      </c>
      <c r="M9" s="33" t="n">
        <v>85</v>
      </c>
      <c r="N9" s="80" t="n">
        <v>-72.7564102564103</v>
      </c>
      <c r="O9" s="33" t="n">
        <v>167</v>
      </c>
      <c r="P9" s="34" t="n">
        <v>114.102564102564</v>
      </c>
    </row>
    <row r="10" customFormat="false" ht="13.5" hidden="false" customHeight="false" outlineLevel="0" collapsed="false">
      <c r="A10" s="60"/>
      <c r="B10" s="79" t="s">
        <v>24</v>
      </c>
      <c r="C10" s="29" t="n">
        <v>545</v>
      </c>
      <c r="D10" s="80" t="n">
        <v>-17.0471841704718</v>
      </c>
      <c r="E10" s="33" t="n">
        <v>286</v>
      </c>
      <c r="F10" s="80" t="n">
        <v>-6.53594771241831</v>
      </c>
      <c r="G10" s="33" t="n">
        <v>238</v>
      </c>
      <c r="H10" s="80" t="n">
        <v>-22.7272727272727</v>
      </c>
      <c r="I10" s="33" t="n">
        <v>1</v>
      </c>
      <c r="J10" s="80" t="n">
        <v>-50</v>
      </c>
      <c r="K10" s="33" t="n">
        <v>20</v>
      </c>
      <c r="L10" s="80" t="n">
        <v>-51.219512195122</v>
      </c>
      <c r="M10" s="33" t="n">
        <v>0</v>
      </c>
      <c r="N10" s="80" t="s">
        <v>129</v>
      </c>
      <c r="O10" s="33" t="n">
        <v>20</v>
      </c>
      <c r="P10" s="34" t="n">
        <v>-51.219512195122</v>
      </c>
    </row>
    <row r="11" customFormat="false" ht="13.5" hidden="false" customHeight="false" outlineLevel="0" collapsed="false">
      <c r="A11" s="60"/>
      <c r="B11" s="79" t="s">
        <v>26</v>
      </c>
      <c r="C11" s="29" t="n">
        <v>592</v>
      </c>
      <c r="D11" s="80" t="n">
        <v>51.0204081632653</v>
      </c>
      <c r="E11" s="33" t="n">
        <v>293</v>
      </c>
      <c r="F11" s="80" t="n">
        <v>30.8035714285714</v>
      </c>
      <c r="G11" s="33" t="n">
        <v>276</v>
      </c>
      <c r="H11" s="80" t="n">
        <v>74.6835443037975</v>
      </c>
      <c r="I11" s="33" t="n">
        <v>1</v>
      </c>
      <c r="J11" s="80" t="s">
        <v>130</v>
      </c>
      <c r="K11" s="33" t="n">
        <v>22</v>
      </c>
      <c r="L11" s="80" t="n">
        <v>120</v>
      </c>
      <c r="M11" s="33" t="n">
        <v>0</v>
      </c>
      <c r="N11" s="80" t="s">
        <v>129</v>
      </c>
      <c r="O11" s="33" t="n">
        <v>22</v>
      </c>
      <c r="P11" s="34" t="n">
        <v>120</v>
      </c>
    </row>
    <row r="12" customFormat="false" ht="13.5" hidden="false" customHeight="false" outlineLevel="0" collapsed="false">
      <c r="A12" s="60"/>
      <c r="B12" s="79" t="s">
        <v>28</v>
      </c>
      <c r="C12" s="29" t="n">
        <v>1133</v>
      </c>
      <c r="D12" s="80" t="n">
        <v>4.23183072677094</v>
      </c>
      <c r="E12" s="33" t="n">
        <v>508</v>
      </c>
      <c r="F12" s="80" t="n">
        <v>-2.868068833652</v>
      </c>
      <c r="G12" s="33" t="n">
        <v>457</v>
      </c>
      <c r="H12" s="80" t="n">
        <v>-13.7735849056604</v>
      </c>
      <c r="I12" s="33" t="n">
        <v>2</v>
      </c>
      <c r="J12" s="80" t="n">
        <v>0</v>
      </c>
      <c r="K12" s="33" t="n">
        <v>166</v>
      </c>
      <c r="L12" s="80" t="n">
        <v>418.75</v>
      </c>
      <c r="M12" s="33" t="n">
        <v>117</v>
      </c>
      <c r="N12" s="80" t="s">
        <v>130</v>
      </c>
      <c r="O12" s="33" t="n">
        <v>49</v>
      </c>
      <c r="P12" s="34" t="n">
        <v>53.125</v>
      </c>
    </row>
    <row r="13" customFormat="false" ht="13.5" hidden="false" customHeight="false" outlineLevel="0" collapsed="false">
      <c r="A13" s="60"/>
      <c r="B13" s="79" t="s">
        <v>30</v>
      </c>
      <c r="C13" s="29" t="n">
        <v>2310</v>
      </c>
      <c r="D13" s="80" t="n">
        <v>12.5730994152047</v>
      </c>
      <c r="E13" s="33" t="n">
        <v>905</v>
      </c>
      <c r="F13" s="80" t="n">
        <v>-13.7273593898951</v>
      </c>
      <c r="G13" s="33" t="n">
        <v>918</v>
      </c>
      <c r="H13" s="80" t="n">
        <v>5.63866513233602</v>
      </c>
      <c r="I13" s="33" t="n">
        <v>29</v>
      </c>
      <c r="J13" s="80" t="n">
        <v>625</v>
      </c>
      <c r="K13" s="33" t="n">
        <v>458</v>
      </c>
      <c r="L13" s="80" t="n">
        <v>252.307692307692</v>
      </c>
      <c r="M13" s="33" t="n">
        <v>338</v>
      </c>
      <c r="N13" s="80" t="n">
        <v>463.333333333333</v>
      </c>
      <c r="O13" s="33" t="n">
        <v>100</v>
      </c>
      <c r="P13" s="34" t="n">
        <v>72.4137931034483</v>
      </c>
    </row>
    <row r="14" customFormat="false" ht="13.5" hidden="false" customHeight="false" outlineLevel="0" collapsed="false">
      <c r="A14" s="60"/>
      <c r="B14" s="79" t="s">
        <v>32</v>
      </c>
      <c r="C14" s="29" t="n">
        <v>1586</v>
      </c>
      <c r="D14" s="80" t="n">
        <v>-6.32014176018902</v>
      </c>
      <c r="E14" s="33" t="n">
        <v>725</v>
      </c>
      <c r="F14" s="80" t="n">
        <v>-2.2911051212938</v>
      </c>
      <c r="G14" s="33" t="n">
        <v>658</v>
      </c>
      <c r="H14" s="80" t="n">
        <v>-17.3366834170854</v>
      </c>
      <c r="I14" s="33" t="n">
        <v>21</v>
      </c>
      <c r="J14" s="80" t="n">
        <v>2000</v>
      </c>
      <c r="K14" s="33" t="n">
        <v>182</v>
      </c>
      <c r="L14" s="80" t="n">
        <v>18.1818181818182</v>
      </c>
      <c r="M14" s="33" t="n">
        <v>40</v>
      </c>
      <c r="N14" s="80" t="s">
        <v>130</v>
      </c>
      <c r="O14" s="33" t="n">
        <v>142</v>
      </c>
      <c r="P14" s="34" t="n">
        <v>-7.79220779220779</v>
      </c>
    </row>
    <row r="15" customFormat="false" ht="13.5" hidden="false" customHeight="false" outlineLevel="0" collapsed="false">
      <c r="A15" s="60"/>
      <c r="B15" s="79" t="s">
        <v>34</v>
      </c>
      <c r="C15" s="29" t="n">
        <v>1635</v>
      </c>
      <c r="D15" s="80" t="n">
        <v>5.8252427184466</v>
      </c>
      <c r="E15" s="33" t="n">
        <v>748</v>
      </c>
      <c r="F15" s="80" t="n">
        <v>0.672947510094218</v>
      </c>
      <c r="G15" s="33" t="n">
        <v>648</v>
      </c>
      <c r="H15" s="80" t="n">
        <v>-1.51975683890578</v>
      </c>
      <c r="I15" s="33" t="n">
        <v>2</v>
      </c>
      <c r="J15" s="80" t="n">
        <v>-80</v>
      </c>
      <c r="K15" s="33" t="n">
        <v>237</v>
      </c>
      <c r="L15" s="80" t="n">
        <v>76.8656716417911</v>
      </c>
      <c r="M15" s="33" t="n">
        <v>110</v>
      </c>
      <c r="N15" s="80" t="s">
        <v>130</v>
      </c>
      <c r="O15" s="33" t="n">
        <v>127</v>
      </c>
      <c r="P15" s="34" t="n">
        <v>19.811320754717</v>
      </c>
    </row>
    <row r="16" customFormat="false" ht="13.5" hidden="false" customHeight="false" outlineLevel="0" collapsed="false">
      <c r="A16" s="60"/>
      <c r="B16" s="79" t="s">
        <v>36</v>
      </c>
      <c r="C16" s="29" t="n">
        <v>5351</v>
      </c>
      <c r="D16" s="80" t="n">
        <v>-18.6407176524251</v>
      </c>
      <c r="E16" s="33" t="n">
        <v>1763</v>
      </c>
      <c r="F16" s="80" t="n">
        <v>-6.57127715951246</v>
      </c>
      <c r="G16" s="33" t="n">
        <v>1789</v>
      </c>
      <c r="H16" s="80" t="n">
        <v>-19.9552572706935</v>
      </c>
      <c r="I16" s="33" t="n">
        <v>12</v>
      </c>
      <c r="J16" s="80" t="n">
        <v>-25</v>
      </c>
      <c r="K16" s="33" t="n">
        <v>1787</v>
      </c>
      <c r="L16" s="80" t="n">
        <v>-26.7322673226732</v>
      </c>
      <c r="M16" s="33" t="n">
        <v>284</v>
      </c>
      <c r="N16" s="80" t="n">
        <v>-71.8533201189296</v>
      </c>
      <c r="O16" s="33" t="n">
        <v>1477</v>
      </c>
      <c r="P16" s="34" t="n">
        <v>3.43137254901961</v>
      </c>
    </row>
    <row r="17" customFormat="false" ht="13.5" hidden="false" customHeight="false" outlineLevel="0" collapsed="false">
      <c r="A17" s="60"/>
      <c r="B17" s="79" t="s">
        <v>38</v>
      </c>
      <c r="C17" s="29" t="n">
        <v>5014</v>
      </c>
      <c r="D17" s="80" t="n">
        <v>-11.6164286973383</v>
      </c>
      <c r="E17" s="33" t="n">
        <v>1368</v>
      </c>
      <c r="F17" s="80" t="n">
        <v>-9.40397350993378</v>
      </c>
      <c r="G17" s="33" t="n">
        <v>1718</v>
      </c>
      <c r="H17" s="80" t="n">
        <v>6.3118811881188</v>
      </c>
      <c r="I17" s="33" t="n">
        <v>8</v>
      </c>
      <c r="J17" s="80" t="n">
        <v>-20</v>
      </c>
      <c r="K17" s="33" t="n">
        <v>1920</v>
      </c>
      <c r="L17" s="80" t="n">
        <v>-24.3200630666141</v>
      </c>
      <c r="M17" s="33" t="n">
        <v>865</v>
      </c>
      <c r="N17" s="80" t="n">
        <v>-43.9403758911212</v>
      </c>
      <c r="O17" s="33" t="n">
        <v>1043</v>
      </c>
      <c r="P17" s="34" t="n">
        <v>5.14112903225808</v>
      </c>
    </row>
    <row r="18" customFormat="false" ht="13.5" hidden="false" customHeight="false" outlineLevel="0" collapsed="false">
      <c r="A18" s="60"/>
      <c r="B18" s="79" t="s">
        <v>40</v>
      </c>
      <c r="C18" s="29" t="n">
        <v>14844</v>
      </c>
      <c r="D18" s="80" t="n">
        <v>-15.4717840669666</v>
      </c>
      <c r="E18" s="33" t="n">
        <v>1640</v>
      </c>
      <c r="F18" s="80" t="n">
        <v>-13.2734003172924</v>
      </c>
      <c r="G18" s="33" t="n">
        <v>6662</v>
      </c>
      <c r="H18" s="80" t="n">
        <v>4.12628946545797</v>
      </c>
      <c r="I18" s="33" t="n">
        <v>337</v>
      </c>
      <c r="J18" s="80" t="n">
        <v>321.25</v>
      </c>
      <c r="K18" s="33" t="n">
        <v>6205</v>
      </c>
      <c r="L18" s="80" t="n">
        <v>-32.4956483899043</v>
      </c>
      <c r="M18" s="33" t="n">
        <v>4271</v>
      </c>
      <c r="N18" s="80" t="n">
        <v>-42.4781144781145</v>
      </c>
      <c r="O18" s="33" t="n">
        <v>1916</v>
      </c>
      <c r="P18" s="34" t="n">
        <v>10.3051237766264</v>
      </c>
    </row>
    <row r="19" customFormat="false" ht="13.5" hidden="false" customHeight="false" outlineLevel="0" collapsed="false">
      <c r="A19" s="60"/>
      <c r="B19" s="79" t="s">
        <v>42</v>
      </c>
      <c r="C19" s="29" t="n">
        <v>11609</v>
      </c>
      <c r="D19" s="80" t="n">
        <v>28.5461189237072</v>
      </c>
      <c r="E19" s="33" t="n">
        <v>1968</v>
      </c>
      <c r="F19" s="80" t="n">
        <v>2.76762402088772</v>
      </c>
      <c r="G19" s="33" t="n">
        <v>2887</v>
      </c>
      <c r="H19" s="80" t="n">
        <v>-7.17041800643086</v>
      </c>
      <c r="I19" s="33" t="n">
        <v>28</v>
      </c>
      <c r="J19" s="80" t="n">
        <v>64.7058823529412</v>
      </c>
      <c r="K19" s="33" t="n">
        <v>6726</v>
      </c>
      <c r="L19" s="80" t="n">
        <v>68.6136876410128</v>
      </c>
      <c r="M19" s="33" t="n">
        <v>5144</v>
      </c>
      <c r="N19" s="80" t="n">
        <v>88.0804387568556</v>
      </c>
      <c r="O19" s="33" t="n">
        <v>1564</v>
      </c>
      <c r="P19" s="34" t="n">
        <v>24.7208931419458</v>
      </c>
    </row>
    <row r="20" customFormat="false" ht="13.5" hidden="false" customHeight="false" outlineLevel="0" collapsed="false">
      <c r="A20" s="60"/>
      <c r="B20" s="79" t="s">
        <v>44</v>
      </c>
      <c r="C20" s="29" t="n">
        <v>1486</v>
      </c>
      <c r="D20" s="80" t="n">
        <v>-10.3198551599276</v>
      </c>
      <c r="E20" s="33" t="n">
        <v>618</v>
      </c>
      <c r="F20" s="80" t="n">
        <v>-13.4453781512605</v>
      </c>
      <c r="G20" s="33" t="n">
        <v>685</v>
      </c>
      <c r="H20" s="80" t="n">
        <v>-19.2216981132076</v>
      </c>
      <c r="I20" s="33" t="n">
        <v>2</v>
      </c>
      <c r="J20" s="80" t="n">
        <v>100</v>
      </c>
      <c r="K20" s="33" t="n">
        <v>181</v>
      </c>
      <c r="L20" s="80" t="n">
        <v>92.5531914893617</v>
      </c>
      <c r="M20" s="33" t="n">
        <v>141</v>
      </c>
      <c r="N20" s="80" t="n">
        <v>252.5</v>
      </c>
      <c r="O20" s="33" t="n">
        <v>40</v>
      </c>
      <c r="P20" s="34" t="n">
        <v>-25.9259259259259</v>
      </c>
    </row>
    <row r="21" customFormat="false" ht="13.5" hidden="false" customHeight="false" outlineLevel="0" collapsed="false">
      <c r="A21" s="60"/>
      <c r="B21" s="79" t="s">
        <v>46</v>
      </c>
      <c r="C21" s="29" t="n">
        <v>654</v>
      </c>
      <c r="D21" s="80" t="n">
        <v>-2.82317979197623</v>
      </c>
      <c r="E21" s="33" t="n">
        <v>323</v>
      </c>
      <c r="F21" s="80" t="n">
        <v>-1.22324159021406</v>
      </c>
      <c r="G21" s="33" t="n">
        <v>291</v>
      </c>
      <c r="H21" s="80" t="n">
        <v>4.67625899280574</v>
      </c>
      <c r="I21" s="33" t="n">
        <v>0</v>
      </c>
      <c r="J21" s="80" t="s">
        <v>129</v>
      </c>
      <c r="K21" s="33" t="n">
        <v>40</v>
      </c>
      <c r="L21" s="80" t="n">
        <v>-41.1764705882353</v>
      </c>
      <c r="M21" s="33" t="n">
        <v>0</v>
      </c>
      <c r="N21" s="80" t="s">
        <v>128</v>
      </c>
      <c r="O21" s="33" t="n">
        <v>40</v>
      </c>
      <c r="P21" s="34" t="n">
        <v>17.6470588235294</v>
      </c>
    </row>
    <row r="22" customFormat="false" ht="13.5" hidden="false" customHeight="false" outlineLevel="0" collapsed="false">
      <c r="A22" s="60"/>
      <c r="B22" s="79" t="s">
        <v>48</v>
      </c>
      <c r="C22" s="29" t="n">
        <v>703</v>
      </c>
      <c r="D22" s="80" t="n">
        <v>-19.7488584474886</v>
      </c>
      <c r="E22" s="33" t="n">
        <v>365</v>
      </c>
      <c r="F22" s="80" t="n">
        <v>-6.88775510204081</v>
      </c>
      <c r="G22" s="33" t="n">
        <v>303</v>
      </c>
      <c r="H22" s="80" t="n">
        <v>-32.8159645232816</v>
      </c>
      <c r="I22" s="33" t="n">
        <v>1</v>
      </c>
      <c r="J22" s="80" t="n">
        <v>-75</v>
      </c>
      <c r="K22" s="33" t="n">
        <v>34</v>
      </c>
      <c r="L22" s="80" t="n">
        <v>17.2413793103448</v>
      </c>
      <c r="M22" s="33" t="n">
        <v>17</v>
      </c>
      <c r="N22" s="80" t="s">
        <v>130</v>
      </c>
      <c r="O22" s="33" t="n">
        <v>17</v>
      </c>
      <c r="P22" s="34" t="n">
        <v>-41.3793103448276</v>
      </c>
    </row>
    <row r="23" customFormat="false" ht="13.5" hidden="false" customHeight="false" outlineLevel="0" collapsed="false">
      <c r="A23" s="60"/>
      <c r="B23" s="79" t="s">
        <v>50</v>
      </c>
      <c r="C23" s="29" t="n">
        <v>463</v>
      </c>
      <c r="D23" s="80" t="n">
        <v>4.27927927927927</v>
      </c>
      <c r="E23" s="33" t="n">
        <v>208</v>
      </c>
      <c r="F23" s="80" t="n">
        <v>-16.1290322580645</v>
      </c>
      <c r="G23" s="33" t="n">
        <v>181</v>
      </c>
      <c r="H23" s="80" t="n">
        <v>45.9677419354839</v>
      </c>
      <c r="I23" s="33" t="n">
        <v>0</v>
      </c>
      <c r="J23" s="80" t="s">
        <v>128</v>
      </c>
      <c r="K23" s="33" t="n">
        <v>74</v>
      </c>
      <c r="L23" s="80" t="n">
        <v>89.7435897435897</v>
      </c>
      <c r="M23" s="33" t="n">
        <v>37</v>
      </c>
      <c r="N23" s="80" t="s">
        <v>130</v>
      </c>
      <c r="O23" s="33" t="n">
        <v>37</v>
      </c>
      <c r="P23" s="34" t="n">
        <v>-5.12820512820514</v>
      </c>
    </row>
    <row r="24" customFormat="false" ht="13.5" hidden="false" customHeight="false" outlineLevel="0" collapsed="false">
      <c r="A24" s="60"/>
      <c r="B24" s="79" t="s">
        <v>52</v>
      </c>
      <c r="C24" s="29" t="n">
        <v>665</v>
      </c>
      <c r="D24" s="80" t="n">
        <v>-2.91970802919708</v>
      </c>
      <c r="E24" s="33" t="n">
        <v>364</v>
      </c>
      <c r="F24" s="80" t="n">
        <v>28.6219081272085</v>
      </c>
      <c r="G24" s="33" t="n">
        <v>275</v>
      </c>
      <c r="H24" s="80" t="n">
        <v>-26.0752688172043</v>
      </c>
      <c r="I24" s="33" t="n">
        <v>0</v>
      </c>
      <c r="J24" s="80" t="s">
        <v>128</v>
      </c>
      <c r="K24" s="33" t="n">
        <v>26</v>
      </c>
      <c r="L24" s="80" t="n">
        <v>-10.3448275862069</v>
      </c>
      <c r="M24" s="33" t="n">
        <v>0</v>
      </c>
      <c r="N24" s="80" t="s">
        <v>129</v>
      </c>
      <c r="O24" s="33" t="n">
        <v>26</v>
      </c>
      <c r="P24" s="34" t="n">
        <v>-10.3448275862069</v>
      </c>
    </row>
    <row r="25" customFormat="false" ht="13.5" hidden="false" customHeight="false" outlineLevel="0" collapsed="false">
      <c r="A25" s="60"/>
      <c r="B25" s="79" t="s">
        <v>54</v>
      </c>
      <c r="C25" s="29" t="n">
        <v>1211</v>
      </c>
      <c r="D25" s="80" t="n">
        <v>-6.12403100775194</v>
      </c>
      <c r="E25" s="33" t="n">
        <v>658</v>
      </c>
      <c r="F25" s="80" t="n">
        <v>-8.10055865921788</v>
      </c>
      <c r="G25" s="33" t="n">
        <v>466</v>
      </c>
      <c r="H25" s="80" t="n">
        <v>4.01785714285714</v>
      </c>
      <c r="I25" s="33" t="n">
        <v>16</v>
      </c>
      <c r="J25" s="80" t="n">
        <v>-11.1111111111111</v>
      </c>
      <c r="K25" s="33" t="n">
        <v>71</v>
      </c>
      <c r="L25" s="80" t="n">
        <v>-34.2592592592593</v>
      </c>
      <c r="M25" s="33" t="n">
        <v>0</v>
      </c>
      <c r="N25" s="80" t="s">
        <v>128</v>
      </c>
      <c r="O25" s="33" t="n">
        <v>71</v>
      </c>
      <c r="P25" s="34" t="n">
        <v>24.5614035087719</v>
      </c>
    </row>
    <row r="26" customFormat="false" ht="13.5" hidden="false" customHeight="false" outlineLevel="0" collapsed="false">
      <c r="A26" s="60"/>
      <c r="B26" s="79" t="s">
        <v>56</v>
      </c>
      <c r="C26" s="29" t="n">
        <v>1320</v>
      </c>
      <c r="D26" s="80" t="n">
        <v>15.891132572432</v>
      </c>
      <c r="E26" s="33" t="n">
        <v>628</v>
      </c>
      <c r="F26" s="80" t="n">
        <v>-2.78637770897832</v>
      </c>
      <c r="G26" s="33" t="n">
        <v>469</v>
      </c>
      <c r="H26" s="80" t="n">
        <v>58.9830508474576</v>
      </c>
      <c r="I26" s="33" t="n">
        <v>1</v>
      </c>
      <c r="J26" s="80" t="s">
        <v>130</v>
      </c>
      <c r="K26" s="33" t="n">
        <v>222</v>
      </c>
      <c r="L26" s="80" t="n">
        <v>12.1212121212121</v>
      </c>
      <c r="M26" s="33" t="n">
        <v>84</v>
      </c>
      <c r="N26" s="80" t="n">
        <v>-20.7547169811321</v>
      </c>
      <c r="O26" s="33" t="n">
        <v>138</v>
      </c>
      <c r="P26" s="34" t="n">
        <v>50</v>
      </c>
    </row>
    <row r="27" customFormat="false" ht="13.5" hidden="false" customHeight="false" outlineLevel="0" collapsed="false">
      <c r="A27" s="60"/>
      <c r="B27" s="79" t="s">
        <v>58</v>
      </c>
      <c r="C27" s="29" t="n">
        <v>2839</v>
      </c>
      <c r="D27" s="80" t="n">
        <v>-0.630031501575076</v>
      </c>
      <c r="E27" s="33" t="n">
        <v>1355</v>
      </c>
      <c r="F27" s="80" t="n">
        <v>-6.35798203178992</v>
      </c>
      <c r="G27" s="33" t="n">
        <v>1216</v>
      </c>
      <c r="H27" s="80" t="n">
        <v>0.578990901571544</v>
      </c>
      <c r="I27" s="33" t="n">
        <v>9</v>
      </c>
      <c r="J27" s="80" t="n">
        <v>-73.5294117647059</v>
      </c>
      <c r="K27" s="33" t="n">
        <v>259</v>
      </c>
      <c r="L27" s="80" t="n">
        <v>55.0898203592814</v>
      </c>
      <c r="M27" s="33" t="n">
        <v>165</v>
      </c>
      <c r="N27" s="80" t="n">
        <v>87.5</v>
      </c>
      <c r="O27" s="33" t="n">
        <v>94</v>
      </c>
      <c r="P27" s="34" t="n">
        <v>18.9873417721519</v>
      </c>
    </row>
    <row r="28" customFormat="false" ht="13.5" hidden="false" customHeight="false" outlineLevel="0" collapsed="false">
      <c r="A28" s="60"/>
      <c r="B28" s="79" t="s">
        <v>60</v>
      </c>
      <c r="C28" s="29" t="n">
        <v>6512</v>
      </c>
      <c r="D28" s="80" t="n">
        <v>13.4297160773385</v>
      </c>
      <c r="E28" s="33" t="n">
        <v>1960</v>
      </c>
      <c r="F28" s="80" t="n">
        <v>-5.90494479116659</v>
      </c>
      <c r="G28" s="33" t="n">
        <v>3264</v>
      </c>
      <c r="H28" s="80" t="n">
        <v>26.071842410197</v>
      </c>
      <c r="I28" s="33" t="n">
        <v>11</v>
      </c>
      <c r="J28" s="80" t="n">
        <v>-15.3846153846154</v>
      </c>
      <c r="K28" s="33" t="n">
        <v>1277</v>
      </c>
      <c r="L28" s="80" t="n">
        <v>20.9280303030303</v>
      </c>
      <c r="M28" s="33" t="n">
        <v>772</v>
      </c>
      <c r="N28" s="80" t="n">
        <v>48.1765834932822</v>
      </c>
      <c r="O28" s="33" t="n">
        <v>482</v>
      </c>
      <c r="P28" s="34" t="n">
        <v>-7.48560460652591</v>
      </c>
    </row>
    <row r="29" customFormat="false" ht="13.5" hidden="false" customHeight="false" outlineLevel="0" collapsed="false">
      <c r="A29" s="60"/>
      <c r="B29" s="79" t="s">
        <v>62</v>
      </c>
      <c r="C29" s="29" t="n">
        <v>1520</v>
      </c>
      <c r="D29" s="80" t="n">
        <v>5.26315789473684</v>
      </c>
      <c r="E29" s="33" t="n">
        <v>679</v>
      </c>
      <c r="F29" s="80" t="n">
        <v>11.3114754098361</v>
      </c>
      <c r="G29" s="33" t="n">
        <v>672</v>
      </c>
      <c r="H29" s="80" t="n">
        <v>0.149031296572289</v>
      </c>
      <c r="I29" s="33" t="n">
        <v>7</v>
      </c>
      <c r="J29" s="80" t="n">
        <v>-76.6666666666667</v>
      </c>
      <c r="K29" s="33" t="n">
        <v>162</v>
      </c>
      <c r="L29" s="80" t="n">
        <v>21.8045112781955</v>
      </c>
      <c r="M29" s="33" t="n">
        <v>95</v>
      </c>
      <c r="N29" s="80" t="n">
        <v>35.7142857142857</v>
      </c>
      <c r="O29" s="33" t="n">
        <v>67</v>
      </c>
      <c r="P29" s="34" t="n">
        <v>6.34920634920636</v>
      </c>
    </row>
    <row r="30" customFormat="false" ht="13.5" hidden="false" customHeight="false" outlineLevel="0" collapsed="false">
      <c r="A30" s="60"/>
      <c r="B30" s="79" t="s">
        <v>64</v>
      </c>
      <c r="C30" s="29" t="n">
        <v>1072</v>
      </c>
      <c r="D30" s="80" t="n">
        <v>-1.74152153987168</v>
      </c>
      <c r="E30" s="33" t="n">
        <v>526</v>
      </c>
      <c r="F30" s="80" t="n">
        <v>4.36507936507937</v>
      </c>
      <c r="G30" s="33" t="n">
        <v>343</v>
      </c>
      <c r="H30" s="80" t="n">
        <v>-29.7131147540984</v>
      </c>
      <c r="I30" s="33" t="n">
        <v>1</v>
      </c>
      <c r="J30" s="80" t="n">
        <v>-90</v>
      </c>
      <c r="K30" s="33" t="n">
        <v>202</v>
      </c>
      <c r="L30" s="80" t="n">
        <v>126.966292134831</v>
      </c>
      <c r="M30" s="33" t="n">
        <v>137</v>
      </c>
      <c r="N30" s="80" t="n">
        <v>1612.5</v>
      </c>
      <c r="O30" s="33" t="n">
        <v>65</v>
      </c>
      <c r="P30" s="34" t="n">
        <v>-19.7530864197531</v>
      </c>
    </row>
    <row r="31" customFormat="false" ht="13.5" hidden="false" customHeight="false" outlineLevel="0" collapsed="false">
      <c r="A31" s="60"/>
      <c r="B31" s="79" t="s">
        <v>66</v>
      </c>
      <c r="C31" s="29" t="n">
        <v>2013</v>
      </c>
      <c r="D31" s="80" t="n">
        <v>7.36000000000001</v>
      </c>
      <c r="E31" s="33" t="n">
        <v>540</v>
      </c>
      <c r="F31" s="80" t="n">
        <v>-12.4797406807131</v>
      </c>
      <c r="G31" s="33" t="n">
        <v>867</v>
      </c>
      <c r="H31" s="80" t="n">
        <v>25.4703328509407</v>
      </c>
      <c r="I31" s="33" t="n">
        <v>1</v>
      </c>
      <c r="J31" s="80" t="s">
        <v>130</v>
      </c>
      <c r="K31" s="33" t="n">
        <v>605</v>
      </c>
      <c r="L31" s="80" t="n">
        <v>6.70194003527338</v>
      </c>
      <c r="M31" s="33" t="n">
        <v>272</v>
      </c>
      <c r="N31" s="80" t="n">
        <v>15.2542372881356</v>
      </c>
      <c r="O31" s="33" t="n">
        <v>333</v>
      </c>
      <c r="P31" s="34" t="n">
        <v>0.604229607250744</v>
      </c>
    </row>
    <row r="32" customFormat="false" ht="13.5" hidden="false" customHeight="false" outlineLevel="0" collapsed="false">
      <c r="A32" s="60"/>
      <c r="B32" s="79" t="s">
        <v>68</v>
      </c>
      <c r="C32" s="29" t="n">
        <v>8965</v>
      </c>
      <c r="D32" s="80" t="n">
        <v>22.5731473885699</v>
      </c>
      <c r="E32" s="33" t="n">
        <v>1319</v>
      </c>
      <c r="F32" s="80" t="n">
        <v>1.38355111452728</v>
      </c>
      <c r="G32" s="33" t="n">
        <v>2193</v>
      </c>
      <c r="H32" s="80" t="n">
        <v>-4.15209790209791</v>
      </c>
      <c r="I32" s="33" t="n">
        <v>19</v>
      </c>
      <c r="J32" s="80" t="n">
        <v>-65.4545454545455</v>
      </c>
      <c r="K32" s="33" t="n">
        <v>5434</v>
      </c>
      <c r="L32" s="80" t="n">
        <v>48.0653950953679</v>
      </c>
      <c r="M32" s="33" t="n">
        <v>3637</v>
      </c>
      <c r="N32" s="80" t="n">
        <v>74.0191387559809</v>
      </c>
      <c r="O32" s="33" t="n">
        <v>1797</v>
      </c>
      <c r="P32" s="34" t="n">
        <v>14.2403051493961</v>
      </c>
    </row>
    <row r="33" customFormat="false" ht="13.5" hidden="false" customHeight="false" outlineLevel="0" collapsed="false">
      <c r="A33" s="60"/>
      <c r="B33" s="79" t="s">
        <v>70</v>
      </c>
      <c r="C33" s="29" t="n">
        <v>4046</v>
      </c>
      <c r="D33" s="80" t="n">
        <v>-3.45979479837749</v>
      </c>
      <c r="E33" s="33" t="n">
        <v>1053</v>
      </c>
      <c r="F33" s="80" t="n">
        <v>-6.64893617021278</v>
      </c>
      <c r="G33" s="33" t="n">
        <v>1345</v>
      </c>
      <c r="H33" s="80" t="n">
        <v>42.1775898520085</v>
      </c>
      <c r="I33" s="33" t="n">
        <v>25</v>
      </c>
      <c r="J33" s="80" t="n">
        <v>-68.75</v>
      </c>
      <c r="K33" s="33" t="n">
        <v>1623</v>
      </c>
      <c r="L33" s="80" t="n">
        <v>-20.3240058910162</v>
      </c>
      <c r="M33" s="33" t="n">
        <v>920</v>
      </c>
      <c r="N33" s="80" t="n">
        <v>-24.4042728019721</v>
      </c>
      <c r="O33" s="33" t="n">
        <v>701</v>
      </c>
      <c r="P33" s="34" t="n">
        <v>-14.5121951219512</v>
      </c>
    </row>
    <row r="34" customFormat="false" ht="13.5" hidden="false" customHeight="false" outlineLevel="0" collapsed="false">
      <c r="A34" s="60"/>
      <c r="B34" s="79" t="s">
        <v>72</v>
      </c>
      <c r="C34" s="29" t="n">
        <v>730</v>
      </c>
      <c r="D34" s="80" t="n">
        <v>5.49132947976878</v>
      </c>
      <c r="E34" s="33" t="n">
        <v>318</v>
      </c>
      <c r="F34" s="80" t="n">
        <v>-13.5869565217391</v>
      </c>
      <c r="G34" s="33" t="n">
        <v>216</v>
      </c>
      <c r="H34" s="80" t="n">
        <v>30.9090909090909</v>
      </c>
      <c r="I34" s="33" t="n">
        <v>0</v>
      </c>
      <c r="J34" s="80" t="s">
        <v>129</v>
      </c>
      <c r="K34" s="33" t="n">
        <v>196</v>
      </c>
      <c r="L34" s="80" t="n">
        <v>23.2704402515723</v>
      </c>
      <c r="M34" s="33" t="n">
        <v>67</v>
      </c>
      <c r="N34" s="80" t="s">
        <v>130</v>
      </c>
      <c r="O34" s="33" t="n">
        <v>129</v>
      </c>
      <c r="P34" s="34" t="n">
        <v>-18.8679245283019</v>
      </c>
    </row>
    <row r="35" customFormat="false" ht="13.5" hidden="false" customHeight="false" outlineLevel="0" collapsed="false">
      <c r="A35" s="60"/>
      <c r="B35" s="79" t="s">
        <v>74</v>
      </c>
      <c r="C35" s="29" t="n">
        <v>490</v>
      </c>
      <c r="D35" s="80" t="n">
        <v>-27.5147928994083</v>
      </c>
      <c r="E35" s="33" t="n">
        <v>253</v>
      </c>
      <c r="F35" s="80" t="n">
        <v>-36.272040302267</v>
      </c>
      <c r="G35" s="33" t="n">
        <v>192</v>
      </c>
      <c r="H35" s="80" t="n">
        <v>-14.6666666666667</v>
      </c>
      <c r="I35" s="33" t="n">
        <v>0</v>
      </c>
      <c r="J35" s="80" t="s">
        <v>129</v>
      </c>
      <c r="K35" s="33" t="n">
        <v>45</v>
      </c>
      <c r="L35" s="80" t="n">
        <v>-16.6666666666667</v>
      </c>
      <c r="M35" s="33" t="n">
        <v>0</v>
      </c>
      <c r="N35" s="80" t="s">
        <v>129</v>
      </c>
      <c r="O35" s="33" t="n">
        <v>45</v>
      </c>
      <c r="P35" s="34" t="n">
        <v>-16.6666666666667</v>
      </c>
    </row>
    <row r="36" customFormat="false" ht="13.5" hidden="false" customHeight="false" outlineLevel="0" collapsed="false">
      <c r="A36" s="60"/>
      <c r="B36" s="79" t="s">
        <v>76</v>
      </c>
      <c r="C36" s="29" t="n">
        <v>425</v>
      </c>
      <c r="D36" s="80" t="n">
        <v>2.16346153846155</v>
      </c>
      <c r="E36" s="33" t="n">
        <v>126</v>
      </c>
      <c r="F36" s="80" t="n">
        <v>-5.97014925373134</v>
      </c>
      <c r="G36" s="33" t="n">
        <v>248</v>
      </c>
      <c r="H36" s="80" t="n">
        <v>11.2107623318386</v>
      </c>
      <c r="I36" s="33" t="n">
        <v>2</v>
      </c>
      <c r="J36" s="80" t="s">
        <v>130</v>
      </c>
      <c r="K36" s="33" t="n">
        <v>49</v>
      </c>
      <c r="L36" s="80" t="n">
        <v>-16.9491525423729</v>
      </c>
      <c r="M36" s="33" t="n">
        <v>40</v>
      </c>
      <c r="N36" s="80" t="n">
        <v>-9.09090909090909</v>
      </c>
      <c r="O36" s="33" t="n">
        <v>9</v>
      </c>
      <c r="P36" s="34" t="n">
        <v>-40</v>
      </c>
    </row>
    <row r="37" customFormat="false" ht="13.5" hidden="false" customHeight="false" outlineLevel="0" collapsed="false">
      <c r="A37" s="60"/>
      <c r="B37" s="79" t="s">
        <v>78</v>
      </c>
      <c r="C37" s="29" t="n">
        <v>494</v>
      </c>
      <c r="D37" s="80" t="n">
        <v>57.8274760383387</v>
      </c>
      <c r="E37" s="33" t="n">
        <v>125</v>
      </c>
      <c r="F37" s="80" t="n">
        <v>-11.9718309859155</v>
      </c>
      <c r="G37" s="33" t="n">
        <v>261</v>
      </c>
      <c r="H37" s="80" t="n">
        <v>158.415841584158</v>
      </c>
      <c r="I37" s="33" t="n">
        <v>1</v>
      </c>
      <c r="J37" s="80" t="s">
        <v>130</v>
      </c>
      <c r="K37" s="33" t="n">
        <v>107</v>
      </c>
      <c r="L37" s="80" t="n">
        <v>52.8571428571428</v>
      </c>
      <c r="M37" s="33" t="n">
        <v>88</v>
      </c>
      <c r="N37" s="80" t="n">
        <v>91.304347826087</v>
      </c>
      <c r="O37" s="33" t="n">
        <v>19</v>
      </c>
      <c r="P37" s="34" t="n">
        <v>-20.8333333333333</v>
      </c>
    </row>
    <row r="38" customFormat="false" ht="13.5" hidden="false" customHeight="false" outlineLevel="0" collapsed="false">
      <c r="A38" s="60"/>
      <c r="B38" s="79" t="s">
        <v>80</v>
      </c>
      <c r="C38" s="29" t="n">
        <v>1353</v>
      </c>
      <c r="D38" s="80" t="n">
        <v>19.1021126760564</v>
      </c>
      <c r="E38" s="33" t="n">
        <v>561</v>
      </c>
      <c r="F38" s="80" t="n">
        <v>-0.531914893617028</v>
      </c>
      <c r="G38" s="33" t="n">
        <v>754</v>
      </c>
      <c r="H38" s="80" t="n">
        <v>80.8153477218226</v>
      </c>
      <c r="I38" s="33" t="n">
        <v>1</v>
      </c>
      <c r="J38" s="80" t="n">
        <v>-50</v>
      </c>
      <c r="K38" s="33" t="n">
        <v>37</v>
      </c>
      <c r="L38" s="80" t="n">
        <v>-75.8169934640523</v>
      </c>
      <c r="M38" s="33" t="n">
        <v>0</v>
      </c>
      <c r="N38" s="80" t="s">
        <v>128</v>
      </c>
      <c r="O38" s="33" t="n">
        <v>37</v>
      </c>
      <c r="P38" s="34" t="n">
        <v>19.3548387096774</v>
      </c>
    </row>
    <row r="39" customFormat="false" ht="13.5" hidden="false" customHeight="false" outlineLevel="0" collapsed="false">
      <c r="A39" s="60"/>
      <c r="B39" s="79" t="s">
        <v>82</v>
      </c>
      <c r="C39" s="29" t="n">
        <v>2083</v>
      </c>
      <c r="D39" s="80" t="n">
        <v>9.28646379853095</v>
      </c>
      <c r="E39" s="33" t="n">
        <v>573</v>
      </c>
      <c r="F39" s="80" t="n">
        <v>-1.03626943005182</v>
      </c>
      <c r="G39" s="33" t="n">
        <v>914</v>
      </c>
      <c r="H39" s="80" t="n">
        <v>-2.03644158628082</v>
      </c>
      <c r="I39" s="33" t="n">
        <v>7</v>
      </c>
      <c r="J39" s="80" t="n">
        <v>16.6666666666667</v>
      </c>
      <c r="K39" s="33" t="n">
        <v>589</v>
      </c>
      <c r="L39" s="80" t="n">
        <v>51.8041237113402</v>
      </c>
      <c r="M39" s="33" t="n">
        <v>430</v>
      </c>
      <c r="N39" s="80" t="n">
        <v>115</v>
      </c>
      <c r="O39" s="33" t="n">
        <v>148</v>
      </c>
      <c r="P39" s="34" t="n">
        <v>-21.2765957446808</v>
      </c>
    </row>
    <row r="40" customFormat="false" ht="13.5" hidden="false" customHeight="false" outlineLevel="0" collapsed="false">
      <c r="A40" s="60"/>
      <c r="B40" s="79" t="s">
        <v>84</v>
      </c>
      <c r="C40" s="29" t="n">
        <v>847</v>
      </c>
      <c r="D40" s="80" t="n">
        <v>-20.0943396226415</v>
      </c>
      <c r="E40" s="33" t="n">
        <v>366</v>
      </c>
      <c r="F40" s="80" t="n">
        <v>-1.87667560321717</v>
      </c>
      <c r="G40" s="33" t="n">
        <v>440</v>
      </c>
      <c r="H40" s="80" t="n">
        <v>-23.4782608695652</v>
      </c>
      <c r="I40" s="33" t="n">
        <v>5</v>
      </c>
      <c r="J40" s="80" t="n">
        <v>-64.2857142857143</v>
      </c>
      <c r="K40" s="33" t="n">
        <v>36</v>
      </c>
      <c r="L40" s="80" t="n">
        <v>-63.265306122449</v>
      </c>
      <c r="M40" s="33" t="n">
        <v>19</v>
      </c>
      <c r="N40" s="80" t="n">
        <v>-69.3548387096774</v>
      </c>
      <c r="O40" s="33" t="n">
        <v>17</v>
      </c>
      <c r="P40" s="34" t="n">
        <v>-52.7777777777778</v>
      </c>
    </row>
    <row r="41" customFormat="false" ht="13.5" hidden="false" customHeight="false" outlineLevel="0" collapsed="false">
      <c r="A41" s="60"/>
      <c r="B41" s="79" t="s">
        <v>86</v>
      </c>
      <c r="C41" s="29" t="n">
        <v>380</v>
      </c>
      <c r="D41" s="80" t="n">
        <v>-30.1470588235294</v>
      </c>
      <c r="E41" s="33" t="n">
        <v>172</v>
      </c>
      <c r="F41" s="80" t="n">
        <v>-20.3703703703704</v>
      </c>
      <c r="G41" s="33" t="n">
        <v>182</v>
      </c>
      <c r="H41" s="80" t="n">
        <v>-40.5228758169935</v>
      </c>
      <c r="I41" s="33" t="n">
        <v>12</v>
      </c>
      <c r="J41" s="80" t="n">
        <v>500</v>
      </c>
      <c r="K41" s="33" t="n">
        <v>14</v>
      </c>
      <c r="L41" s="80" t="n">
        <v>-30</v>
      </c>
      <c r="M41" s="33" t="n">
        <v>0</v>
      </c>
      <c r="N41" s="80" t="s">
        <v>129</v>
      </c>
      <c r="O41" s="33" t="n">
        <v>14</v>
      </c>
      <c r="P41" s="34" t="n">
        <v>-30</v>
      </c>
    </row>
    <row r="42" customFormat="false" ht="13.5" hidden="false" customHeight="false" outlineLevel="0" collapsed="false">
      <c r="A42" s="60"/>
      <c r="B42" s="79" t="s">
        <v>88</v>
      </c>
      <c r="C42" s="29" t="n">
        <v>641</v>
      </c>
      <c r="D42" s="80" t="n">
        <v>7.01168614357262</v>
      </c>
      <c r="E42" s="33" t="n">
        <v>303</v>
      </c>
      <c r="F42" s="80" t="n">
        <v>17.8988326848249</v>
      </c>
      <c r="G42" s="33" t="n">
        <v>303</v>
      </c>
      <c r="H42" s="80" t="n">
        <v>52.2613065326633</v>
      </c>
      <c r="I42" s="33" t="n">
        <v>8</v>
      </c>
      <c r="J42" s="80" t="s">
        <v>130</v>
      </c>
      <c r="K42" s="33" t="n">
        <v>27</v>
      </c>
      <c r="L42" s="80" t="n">
        <v>-81.1188811188811</v>
      </c>
      <c r="M42" s="33" t="n">
        <v>0</v>
      </c>
      <c r="N42" s="80" t="s">
        <v>128</v>
      </c>
      <c r="O42" s="33" t="n">
        <v>27</v>
      </c>
      <c r="P42" s="34" t="n">
        <v>17.3913043478261</v>
      </c>
    </row>
    <row r="43" customFormat="false" ht="13.5" hidden="false" customHeight="false" outlineLevel="0" collapsed="false">
      <c r="A43" s="60"/>
      <c r="B43" s="79" t="s">
        <v>90</v>
      </c>
      <c r="C43" s="29" t="n">
        <v>748</v>
      </c>
      <c r="D43" s="80" t="n">
        <v>-22.4066390041494</v>
      </c>
      <c r="E43" s="33" t="n">
        <v>350</v>
      </c>
      <c r="F43" s="80" t="n">
        <v>-23.2456140350877</v>
      </c>
      <c r="G43" s="33" t="n">
        <v>368</v>
      </c>
      <c r="H43" s="80" t="n">
        <v>-19.8257080610022</v>
      </c>
      <c r="I43" s="33" t="n">
        <v>0</v>
      </c>
      <c r="J43" s="80" t="s">
        <v>128</v>
      </c>
      <c r="K43" s="33" t="n">
        <v>30</v>
      </c>
      <c r="L43" s="80" t="n">
        <v>-9.09090909090909</v>
      </c>
      <c r="M43" s="33" t="n">
        <v>0</v>
      </c>
      <c r="N43" s="80" t="s">
        <v>129</v>
      </c>
      <c r="O43" s="33" t="n">
        <v>30</v>
      </c>
      <c r="P43" s="34" t="n">
        <v>-9.09090909090909</v>
      </c>
    </row>
    <row r="44" customFormat="false" ht="13.5" hidden="false" customHeight="false" outlineLevel="0" collapsed="false">
      <c r="A44" s="60"/>
      <c r="B44" s="79" t="s">
        <v>92</v>
      </c>
      <c r="C44" s="29" t="n">
        <v>603</v>
      </c>
      <c r="D44" s="80" t="n">
        <v>-13.3620689655172</v>
      </c>
      <c r="E44" s="33" t="n">
        <v>180</v>
      </c>
      <c r="F44" s="80" t="n">
        <v>4.65116279069768</v>
      </c>
      <c r="G44" s="33" t="n">
        <v>329</v>
      </c>
      <c r="H44" s="80" t="n">
        <v>10.4026845637584</v>
      </c>
      <c r="I44" s="33" t="n">
        <v>31</v>
      </c>
      <c r="J44" s="80" t="n">
        <v>-82.183908045977</v>
      </c>
      <c r="K44" s="33" t="n">
        <v>63</v>
      </c>
      <c r="L44" s="80" t="n">
        <v>21.1538461538461</v>
      </c>
      <c r="M44" s="33" t="n">
        <v>27</v>
      </c>
      <c r="N44" s="80" t="n">
        <v>0</v>
      </c>
      <c r="O44" s="33" t="n">
        <v>36</v>
      </c>
      <c r="P44" s="34" t="n">
        <v>44</v>
      </c>
    </row>
    <row r="45" customFormat="false" ht="13.5" hidden="false" customHeight="false" outlineLevel="0" collapsed="false">
      <c r="A45" s="60"/>
      <c r="B45" s="79" t="s">
        <v>94</v>
      </c>
      <c r="C45" s="29" t="n">
        <v>4987</v>
      </c>
      <c r="D45" s="80" t="n">
        <v>16.0037217957665</v>
      </c>
      <c r="E45" s="33" t="n">
        <v>898</v>
      </c>
      <c r="F45" s="80" t="n">
        <v>-5.17423442449841</v>
      </c>
      <c r="G45" s="33" t="n">
        <v>3084</v>
      </c>
      <c r="H45" s="80" t="n">
        <v>19.674039580908</v>
      </c>
      <c r="I45" s="33" t="n">
        <v>0</v>
      </c>
      <c r="J45" s="80" t="s">
        <v>128</v>
      </c>
      <c r="K45" s="33" t="n">
        <v>1005</v>
      </c>
      <c r="L45" s="80" t="n">
        <v>32.0630749014455</v>
      </c>
      <c r="M45" s="33" t="n">
        <v>888</v>
      </c>
      <c r="N45" s="80" t="n">
        <v>30.0146412884334</v>
      </c>
      <c r="O45" s="33" t="n">
        <v>93</v>
      </c>
      <c r="P45" s="34" t="n">
        <v>19.2307692307692</v>
      </c>
    </row>
    <row r="46" customFormat="false" ht="13.5" hidden="false" customHeight="false" outlineLevel="0" collapsed="false">
      <c r="A46" s="60"/>
      <c r="B46" s="79" t="s">
        <v>96</v>
      </c>
      <c r="C46" s="29" t="n">
        <v>409</v>
      </c>
      <c r="D46" s="80" t="n">
        <v>-37.9362670713202</v>
      </c>
      <c r="E46" s="33" t="n">
        <v>221</v>
      </c>
      <c r="F46" s="80" t="n">
        <v>12.1827411167513</v>
      </c>
      <c r="G46" s="33" t="n">
        <v>161</v>
      </c>
      <c r="H46" s="80" t="n">
        <v>-40.8088235294118</v>
      </c>
      <c r="I46" s="33" t="n">
        <v>19</v>
      </c>
      <c r="J46" s="80" t="n">
        <v>137.5</v>
      </c>
      <c r="K46" s="33" t="n">
        <v>8</v>
      </c>
      <c r="L46" s="80" t="n">
        <v>-95.6043956043956</v>
      </c>
      <c r="M46" s="33" t="n">
        <v>0</v>
      </c>
      <c r="N46" s="80" t="s">
        <v>128</v>
      </c>
      <c r="O46" s="33" t="n">
        <v>8</v>
      </c>
      <c r="P46" s="34" t="n">
        <v>-63.6363636363636</v>
      </c>
    </row>
    <row r="47" customFormat="false" ht="13.5" hidden="false" customHeight="false" outlineLevel="0" collapsed="false">
      <c r="A47" s="60"/>
      <c r="B47" s="79" t="s">
        <v>98</v>
      </c>
      <c r="C47" s="29" t="n">
        <v>1000</v>
      </c>
      <c r="D47" s="80" t="n">
        <v>1.41987829614605</v>
      </c>
      <c r="E47" s="33" t="n">
        <v>312</v>
      </c>
      <c r="F47" s="80" t="n">
        <v>-15.4471544715447</v>
      </c>
      <c r="G47" s="33" t="n">
        <v>302</v>
      </c>
      <c r="H47" s="80" t="n">
        <v>-32.2869955156951</v>
      </c>
      <c r="I47" s="33" t="n">
        <v>1</v>
      </c>
      <c r="J47" s="80" t="n">
        <v>-98.9010989010989</v>
      </c>
      <c r="K47" s="33" t="n">
        <v>385</v>
      </c>
      <c r="L47" s="80" t="n">
        <v>381.25</v>
      </c>
      <c r="M47" s="33" t="n">
        <v>349</v>
      </c>
      <c r="N47" s="80" t="n">
        <v>584.313725490196</v>
      </c>
      <c r="O47" s="33" t="n">
        <v>36</v>
      </c>
      <c r="P47" s="34" t="n">
        <v>24.1379310344828</v>
      </c>
    </row>
    <row r="48" customFormat="false" ht="13.5" hidden="false" customHeight="false" outlineLevel="0" collapsed="false">
      <c r="A48" s="60"/>
      <c r="B48" s="79" t="s">
        <v>100</v>
      </c>
      <c r="C48" s="29" t="n">
        <v>1140</v>
      </c>
      <c r="D48" s="80" t="n">
        <v>6.44257703081233</v>
      </c>
      <c r="E48" s="33" t="n">
        <v>418</v>
      </c>
      <c r="F48" s="80" t="n">
        <v>2.95566502463053</v>
      </c>
      <c r="G48" s="33" t="n">
        <v>626</v>
      </c>
      <c r="H48" s="80" t="n">
        <v>19.0114068441065</v>
      </c>
      <c r="I48" s="33" t="n">
        <v>14</v>
      </c>
      <c r="J48" s="80" t="n">
        <v>366.666666666667</v>
      </c>
      <c r="K48" s="33" t="n">
        <v>82</v>
      </c>
      <c r="L48" s="80" t="n">
        <v>-39.7058823529412</v>
      </c>
      <c r="M48" s="33" t="n">
        <v>28</v>
      </c>
      <c r="N48" s="80" t="n">
        <v>-58.2089552238806</v>
      </c>
      <c r="O48" s="33" t="n">
        <v>54</v>
      </c>
      <c r="P48" s="34" t="n">
        <v>-21.7391304347826</v>
      </c>
    </row>
    <row r="49" customFormat="false" ht="13.5" hidden="false" customHeight="false" outlineLevel="0" collapsed="false">
      <c r="A49" s="60"/>
      <c r="B49" s="79" t="s">
        <v>102</v>
      </c>
      <c r="C49" s="29" t="n">
        <v>917</v>
      </c>
      <c r="D49" s="80" t="n">
        <v>8.64928909952607</v>
      </c>
      <c r="E49" s="33" t="n">
        <v>290</v>
      </c>
      <c r="F49" s="80" t="n">
        <v>-4.29042904290429</v>
      </c>
      <c r="G49" s="33" t="n">
        <v>531</v>
      </c>
      <c r="H49" s="80" t="n">
        <v>24.0654205607477</v>
      </c>
      <c r="I49" s="33" t="n">
        <v>1</v>
      </c>
      <c r="J49" s="80" t="n">
        <v>-97.6744186046512</v>
      </c>
      <c r="K49" s="33" t="n">
        <v>95</v>
      </c>
      <c r="L49" s="80" t="n">
        <v>35.7142857142857</v>
      </c>
      <c r="M49" s="33" t="n">
        <v>66</v>
      </c>
      <c r="N49" s="80" t="n">
        <v>17.8571428571429</v>
      </c>
      <c r="O49" s="33" t="n">
        <v>29</v>
      </c>
      <c r="P49" s="34" t="n">
        <v>107.142857142857</v>
      </c>
    </row>
    <row r="50" customFormat="false" ht="13.5" hidden="false" customHeight="false" outlineLevel="0" collapsed="false">
      <c r="A50" s="60"/>
      <c r="B50" s="79" t="s">
        <v>104</v>
      </c>
      <c r="C50" s="29" t="n">
        <v>722</v>
      </c>
      <c r="D50" s="80" t="n">
        <v>-10.1990049751244</v>
      </c>
      <c r="E50" s="33" t="n">
        <v>290</v>
      </c>
      <c r="F50" s="80" t="n">
        <v>-9.375</v>
      </c>
      <c r="G50" s="33" t="n">
        <v>379</v>
      </c>
      <c r="H50" s="80" t="n">
        <v>-5.0125313283208</v>
      </c>
      <c r="I50" s="33" t="n">
        <v>6</v>
      </c>
      <c r="J50" s="80" t="n">
        <v>-82.8571428571429</v>
      </c>
      <c r="K50" s="33" t="n">
        <v>47</v>
      </c>
      <c r="L50" s="80" t="n">
        <v>-6</v>
      </c>
      <c r="M50" s="33" t="n">
        <v>0</v>
      </c>
      <c r="N50" s="80" t="s">
        <v>129</v>
      </c>
      <c r="O50" s="33" t="n">
        <v>47</v>
      </c>
      <c r="P50" s="34" t="n">
        <v>-6</v>
      </c>
    </row>
    <row r="51" customFormat="false" ht="13.5" hidden="false" customHeight="false" outlineLevel="0" collapsed="false">
      <c r="A51" s="60"/>
      <c r="B51" s="79" t="s">
        <v>106</v>
      </c>
      <c r="C51" s="29" t="n">
        <v>1232</v>
      </c>
      <c r="D51" s="80" t="n">
        <v>10.0983020554066</v>
      </c>
      <c r="E51" s="33" t="n">
        <v>502</v>
      </c>
      <c r="F51" s="80" t="n">
        <v>-7.380073800738</v>
      </c>
      <c r="G51" s="33" t="n">
        <v>679</v>
      </c>
      <c r="H51" s="80" t="n">
        <v>30.0766283524904</v>
      </c>
      <c r="I51" s="33" t="n">
        <v>21</v>
      </c>
      <c r="J51" s="80" t="n">
        <v>133.333333333333</v>
      </c>
      <c r="K51" s="33" t="n">
        <v>30</v>
      </c>
      <c r="L51" s="80" t="n">
        <v>-34.7826086956522</v>
      </c>
      <c r="M51" s="33" t="n">
        <v>0</v>
      </c>
      <c r="N51" s="80" t="s">
        <v>128</v>
      </c>
      <c r="O51" s="33" t="n">
        <v>30</v>
      </c>
      <c r="P51" s="34" t="n">
        <v>-31.8181818181818</v>
      </c>
    </row>
    <row r="52" customFormat="false" ht="14.25" hidden="false" customHeight="false" outlineLevel="0" collapsed="false">
      <c r="A52" s="60"/>
      <c r="B52" s="79" t="s">
        <v>108</v>
      </c>
      <c r="C52" s="81" t="n">
        <v>1199</v>
      </c>
      <c r="D52" s="82" t="n">
        <v>18.2445759368836</v>
      </c>
      <c r="E52" s="83" t="n">
        <v>286</v>
      </c>
      <c r="F52" s="82" t="n">
        <v>20.6751054852321</v>
      </c>
      <c r="G52" s="83" t="n">
        <v>838</v>
      </c>
      <c r="H52" s="82" t="n">
        <v>11.1405835543767</v>
      </c>
      <c r="I52" s="83" t="n">
        <v>12</v>
      </c>
      <c r="J52" s="82" t="n">
        <v>500</v>
      </c>
      <c r="K52" s="83" t="n">
        <v>63</v>
      </c>
      <c r="L52" s="82" t="n">
        <v>200</v>
      </c>
      <c r="M52" s="83" t="n">
        <v>62</v>
      </c>
      <c r="N52" s="82" t="s">
        <v>130</v>
      </c>
      <c r="O52" s="83" t="n">
        <v>1</v>
      </c>
      <c r="P52" s="84" t="n">
        <v>-80</v>
      </c>
    </row>
    <row r="53" customFormat="false" ht="15" hidden="false" customHeight="false" outlineLevel="0" collapsed="false">
      <c r="A53" s="60"/>
      <c r="B53" s="85" t="s">
        <v>110</v>
      </c>
      <c r="C53" s="56" t="n">
        <v>106145</v>
      </c>
      <c r="D53" s="86" t="n">
        <v>1.50422675285928</v>
      </c>
      <c r="E53" s="87" t="n">
        <v>30130</v>
      </c>
      <c r="F53" s="86" t="n">
        <v>-4.45536705248138</v>
      </c>
      <c r="G53" s="87" t="n">
        <v>43543</v>
      </c>
      <c r="H53" s="86" t="n">
        <v>4.41966426858514</v>
      </c>
      <c r="I53" s="87" t="n">
        <v>761</v>
      </c>
      <c r="J53" s="86" t="n">
        <v>-18.8699360341151</v>
      </c>
      <c r="K53" s="87" t="n">
        <v>31711</v>
      </c>
      <c r="L53" s="86" t="n">
        <v>4.31593144511334</v>
      </c>
      <c r="M53" s="87" t="n">
        <v>20007</v>
      </c>
      <c r="N53" s="86" t="n">
        <v>3.14481620869206</v>
      </c>
      <c r="O53" s="87" t="n">
        <v>11550</v>
      </c>
      <c r="P53" s="88" t="n">
        <v>6.38297872340425</v>
      </c>
    </row>
    <row r="54" customFormat="false" ht="13.5" hidden="false" customHeight="false" outlineLevel="0" collapsed="false">
      <c r="A54" s="60"/>
      <c r="B54" s="89" t="s">
        <v>14</v>
      </c>
      <c r="C54" s="33" t="n">
        <v>4229</v>
      </c>
      <c r="D54" s="80" t="n">
        <v>7.44410569105692</v>
      </c>
      <c r="E54" s="33" t="n">
        <v>1317</v>
      </c>
      <c r="F54" s="80" t="n">
        <v>-1.12612612612612</v>
      </c>
      <c r="G54" s="33" t="n">
        <v>2312</v>
      </c>
      <c r="H54" s="80" t="n">
        <v>5.61900411146642</v>
      </c>
      <c r="I54" s="33" t="n">
        <v>57</v>
      </c>
      <c r="J54" s="80" t="n">
        <v>119.230769230769</v>
      </c>
      <c r="K54" s="33" t="n">
        <v>543</v>
      </c>
      <c r="L54" s="80" t="n">
        <v>39.5886889460154</v>
      </c>
      <c r="M54" s="33" t="n">
        <v>376</v>
      </c>
      <c r="N54" s="80" t="n">
        <v>77.3584905660377</v>
      </c>
      <c r="O54" s="33" t="n">
        <v>167</v>
      </c>
      <c r="P54" s="34" t="n">
        <v>-3.46820809248555</v>
      </c>
    </row>
    <row r="55" customFormat="false" ht="13.5" hidden="false" customHeight="false" outlineLevel="0" collapsed="false">
      <c r="A55" s="60"/>
      <c r="B55" s="89" t="s">
        <v>113</v>
      </c>
      <c r="C55" s="33" t="n">
        <v>5698</v>
      </c>
      <c r="D55" s="80" t="n">
        <v>4.95487198379074</v>
      </c>
      <c r="E55" s="33" t="n">
        <v>2556</v>
      </c>
      <c r="F55" s="80" t="n">
        <v>3.43990287333062</v>
      </c>
      <c r="G55" s="33" t="n">
        <v>2574</v>
      </c>
      <c r="H55" s="80" t="n">
        <v>11.6218560277537</v>
      </c>
      <c r="I55" s="33" t="n">
        <v>33</v>
      </c>
      <c r="J55" s="80" t="n">
        <v>-56.5789473684211</v>
      </c>
      <c r="K55" s="33" t="n">
        <v>535</v>
      </c>
      <c r="L55" s="80" t="n">
        <v>-7.11805555555556</v>
      </c>
      <c r="M55" s="33" t="n">
        <v>238</v>
      </c>
      <c r="N55" s="80" t="n">
        <v>-23.7179487179487</v>
      </c>
      <c r="O55" s="33" t="n">
        <v>297</v>
      </c>
      <c r="P55" s="34" t="n">
        <v>26.9230769230769</v>
      </c>
    </row>
    <row r="56" customFormat="false" ht="13.5" hidden="false" customHeight="false" outlineLevel="0" collapsed="false">
      <c r="A56" s="60"/>
      <c r="B56" s="89" t="s">
        <v>114</v>
      </c>
      <c r="C56" s="33" t="n">
        <v>44225</v>
      </c>
      <c r="D56" s="80" t="n">
        <v>-4.08180970351573</v>
      </c>
      <c r="E56" s="33" t="n">
        <v>10139</v>
      </c>
      <c r="F56" s="80" t="n">
        <v>-5.56073025335321</v>
      </c>
      <c r="G56" s="33" t="n">
        <v>16021</v>
      </c>
      <c r="H56" s="80" t="n">
        <v>-2.91479820627802</v>
      </c>
      <c r="I56" s="33" t="n">
        <v>453</v>
      </c>
      <c r="J56" s="80" t="n">
        <v>188.535031847134</v>
      </c>
      <c r="K56" s="33" t="n">
        <v>17612</v>
      </c>
      <c r="L56" s="80" t="n">
        <v>-5.87858058999574</v>
      </c>
      <c r="M56" s="33" t="n">
        <v>11052</v>
      </c>
      <c r="N56" s="80" t="n">
        <v>-13.8111206425953</v>
      </c>
      <c r="O56" s="33" t="n">
        <v>6466</v>
      </c>
      <c r="P56" s="34" t="n">
        <v>11.195184866724</v>
      </c>
    </row>
    <row r="57" customFormat="false" ht="13.5" hidden="false" customHeight="false" outlineLevel="0" collapsed="false">
      <c r="A57" s="60"/>
      <c r="B57" s="89" t="s">
        <v>115</v>
      </c>
      <c r="C57" s="33" t="n">
        <v>3306</v>
      </c>
      <c r="D57" s="80" t="n">
        <v>-9.42465753424658</v>
      </c>
      <c r="E57" s="33" t="n">
        <v>1514</v>
      </c>
      <c r="F57" s="80" t="n">
        <v>-9.93456276026174</v>
      </c>
      <c r="G57" s="33" t="n">
        <v>1460</v>
      </c>
      <c r="H57" s="80" t="n">
        <v>-14.1681363903586</v>
      </c>
      <c r="I57" s="33" t="n">
        <v>3</v>
      </c>
      <c r="J57" s="80" t="n">
        <v>-92.1052631578947</v>
      </c>
      <c r="K57" s="33" t="n">
        <v>329</v>
      </c>
      <c r="L57" s="80" t="n">
        <v>43.0434782608696</v>
      </c>
      <c r="M57" s="33" t="n">
        <v>195</v>
      </c>
      <c r="N57" s="80" t="n">
        <v>163.513513513514</v>
      </c>
      <c r="O57" s="33" t="n">
        <v>134</v>
      </c>
      <c r="P57" s="34" t="n">
        <v>-14.1025641025641</v>
      </c>
    </row>
    <row r="58" customFormat="false" ht="13.5" hidden="false" customHeight="false" outlineLevel="0" collapsed="false">
      <c r="A58" s="60"/>
      <c r="B58" s="89" t="s">
        <v>116</v>
      </c>
      <c r="C58" s="33" t="n">
        <v>12191</v>
      </c>
      <c r="D58" s="80" t="n">
        <v>9.03318128968786</v>
      </c>
      <c r="E58" s="33" t="n">
        <v>4622</v>
      </c>
      <c r="F58" s="80" t="n">
        <v>-3.42666109486001</v>
      </c>
      <c r="G58" s="33" t="n">
        <v>5621</v>
      </c>
      <c r="H58" s="80" t="n">
        <v>17.9890848026868</v>
      </c>
      <c r="I58" s="33" t="n">
        <v>28</v>
      </c>
      <c r="J58" s="80" t="n">
        <v>-63.6363636363636</v>
      </c>
      <c r="K58" s="33" t="n">
        <v>1920</v>
      </c>
      <c r="L58" s="80" t="n">
        <v>23.5521235521235</v>
      </c>
      <c r="M58" s="33" t="n">
        <v>1116</v>
      </c>
      <c r="N58" s="80" t="n">
        <v>42.1656050955414</v>
      </c>
      <c r="O58" s="33" t="n">
        <v>781</v>
      </c>
      <c r="P58" s="34" t="n">
        <v>3.44370860927153</v>
      </c>
    </row>
    <row r="59" customFormat="false" ht="13.5" hidden="false" customHeight="false" outlineLevel="0" collapsed="false">
      <c r="A59" s="60"/>
      <c r="B59" s="89" t="s">
        <v>117</v>
      </c>
      <c r="C59" s="33" t="n">
        <v>17316</v>
      </c>
      <c r="D59" s="80" t="n">
        <v>9.3250836542711</v>
      </c>
      <c r="E59" s="33" t="n">
        <v>4009</v>
      </c>
      <c r="F59" s="80" t="n">
        <v>-7.09154113557358</v>
      </c>
      <c r="G59" s="33" t="n">
        <v>5156</v>
      </c>
      <c r="H59" s="80" t="n">
        <v>7.34957318342701</v>
      </c>
      <c r="I59" s="33" t="n">
        <v>46</v>
      </c>
      <c r="J59" s="80" t="n">
        <v>-68.2758620689655</v>
      </c>
      <c r="K59" s="33" t="n">
        <v>8105</v>
      </c>
      <c r="L59" s="80" t="n">
        <v>23.2512165450122</v>
      </c>
      <c r="M59" s="33" t="n">
        <v>5033</v>
      </c>
      <c r="N59" s="80" t="n">
        <v>41.7347226133484</v>
      </c>
      <c r="O59" s="33" t="n">
        <v>3070</v>
      </c>
      <c r="P59" s="34" t="n">
        <v>1.72299536116634</v>
      </c>
    </row>
    <row r="60" customFormat="false" ht="13.5" hidden="false" customHeight="false" outlineLevel="0" collapsed="false">
      <c r="A60" s="60"/>
      <c r="B60" s="89" t="s">
        <v>118</v>
      </c>
      <c r="C60" s="33" t="n">
        <v>5202</v>
      </c>
      <c r="D60" s="80" t="n">
        <v>7.6795694473194</v>
      </c>
      <c r="E60" s="33" t="n">
        <v>1751</v>
      </c>
      <c r="F60" s="80" t="n">
        <v>-2.28794642857143</v>
      </c>
      <c r="G60" s="33" t="n">
        <v>2617</v>
      </c>
      <c r="H60" s="80" t="n">
        <v>16.3628279235216</v>
      </c>
      <c r="I60" s="33" t="n">
        <v>16</v>
      </c>
      <c r="J60" s="80" t="n">
        <v>-27.2727272727273</v>
      </c>
      <c r="K60" s="33" t="n">
        <v>818</v>
      </c>
      <c r="L60" s="80" t="n">
        <v>6.51041666666667</v>
      </c>
      <c r="M60" s="33" t="n">
        <v>577</v>
      </c>
      <c r="N60" s="80" t="n">
        <v>21.7299578059072</v>
      </c>
      <c r="O60" s="33" t="n">
        <v>230</v>
      </c>
      <c r="P60" s="34" t="n">
        <v>-21.7687074829932</v>
      </c>
    </row>
    <row r="61" customFormat="false" ht="13.5" hidden="false" customHeight="false" outlineLevel="0" collapsed="false">
      <c r="A61" s="60"/>
      <c r="B61" s="89" t="s">
        <v>119</v>
      </c>
      <c r="C61" s="33" t="n">
        <v>2372</v>
      </c>
      <c r="D61" s="80" t="n">
        <v>-15.3763824473778</v>
      </c>
      <c r="E61" s="33" t="n">
        <v>1005</v>
      </c>
      <c r="F61" s="80" t="n">
        <v>-8.71934604904632</v>
      </c>
      <c r="G61" s="33" t="n">
        <v>1182</v>
      </c>
      <c r="H61" s="80" t="n">
        <v>-6.33914421553089</v>
      </c>
      <c r="I61" s="33" t="n">
        <v>51</v>
      </c>
      <c r="J61" s="80" t="n">
        <v>-73.4375</v>
      </c>
      <c r="K61" s="33" t="n">
        <v>134</v>
      </c>
      <c r="L61" s="80" t="n">
        <v>-45.9677419354839</v>
      </c>
      <c r="M61" s="33" t="n">
        <v>27</v>
      </c>
      <c r="N61" s="80" t="n">
        <v>-81.6326530612245</v>
      </c>
      <c r="O61" s="33" t="n">
        <v>107</v>
      </c>
      <c r="P61" s="34" t="n">
        <v>5.94059405940595</v>
      </c>
    </row>
    <row r="62" customFormat="false" ht="13.5" hidden="false" customHeight="false" outlineLevel="0" collapsed="false">
      <c r="A62" s="60"/>
      <c r="B62" s="89" t="s">
        <v>120</v>
      </c>
      <c r="C62" s="33" t="n">
        <v>10407</v>
      </c>
      <c r="D62" s="80" t="n">
        <v>6.38928644448988</v>
      </c>
      <c r="E62" s="33" t="n">
        <v>2931</v>
      </c>
      <c r="F62" s="80" t="n">
        <v>-4.96108949416343</v>
      </c>
      <c r="G62" s="33" t="n">
        <v>5762</v>
      </c>
      <c r="H62" s="80" t="n">
        <v>11.4506769825919</v>
      </c>
      <c r="I62" s="33" t="n">
        <v>62</v>
      </c>
      <c r="J62" s="80" t="n">
        <v>-69.4581280788177</v>
      </c>
      <c r="K62" s="33" t="n">
        <v>1652</v>
      </c>
      <c r="L62" s="80" t="n">
        <v>24.6792452830189</v>
      </c>
      <c r="M62" s="33" t="n">
        <v>1331</v>
      </c>
      <c r="N62" s="80" t="n">
        <v>30.6182531894014</v>
      </c>
      <c r="O62" s="33" t="n">
        <v>297</v>
      </c>
      <c r="P62" s="34" t="n">
        <v>-2.94117647058823</v>
      </c>
    </row>
    <row r="63" customFormat="false" ht="14.25" hidden="false" customHeight="false" outlineLevel="0" collapsed="false">
      <c r="A63" s="60"/>
      <c r="B63" s="90" t="s">
        <v>108</v>
      </c>
      <c r="C63" s="87" t="n">
        <v>1199</v>
      </c>
      <c r="D63" s="86" t="n">
        <v>18.2445759368836</v>
      </c>
      <c r="E63" s="87" t="n">
        <v>286</v>
      </c>
      <c r="F63" s="86" t="n">
        <v>20.6751054852321</v>
      </c>
      <c r="G63" s="87" t="n">
        <v>838</v>
      </c>
      <c r="H63" s="86" t="n">
        <v>11.1405835543767</v>
      </c>
      <c r="I63" s="87" t="n">
        <v>12</v>
      </c>
      <c r="J63" s="86" t="n">
        <v>500</v>
      </c>
      <c r="K63" s="87" t="n">
        <v>63</v>
      </c>
      <c r="L63" s="86" t="n">
        <v>200</v>
      </c>
      <c r="M63" s="87" t="n">
        <v>62</v>
      </c>
      <c r="N63" s="86" t="e">
        <f aca="false"/>
        <v>#DIV/0!</v>
      </c>
      <c r="O63" s="87" t="n">
        <v>1</v>
      </c>
      <c r="P63" s="88" t="n">
        <v>-80</v>
      </c>
    </row>
    <row r="64" customFormat="false" ht="13.5" hidden="false" customHeight="false" outlineLevel="0" collapsed="false">
      <c r="A64" s="60"/>
      <c r="B64" s="89" t="s">
        <v>121</v>
      </c>
      <c r="C64" s="33" t="n">
        <v>36818</v>
      </c>
      <c r="D64" s="80" t="n">
        <v>-5.21085422995726</v>
      </c>
      <c r="E64" s="33" t="n">
        <v>6739</v>
      </c>
      <c r="F64" s="80" t="n">
        <v>-6.44176037762043</v>
      </c>
      <c r="G64" s="33" t="n">
        <v>13056</v>
      </c>
      <c r="H64" s="80" t="n">
        <v>-2.26813384235346</v>
      </c>
      <c r="I64" s="33" t="n">
        <v>385</v>
      </c>
      <c r="J64" s="80" t="n">
        <v>213.008130081301</v>
      </c>
      <c r="K64" s="33" t="n">
        <v>16638</v>
      </c>
      <c r="L64" s="80" t="n">
        <v>-8.36591948009033</v>
      </c>
      <c r="M64" s="33" t="n">
        <v>10564</v>
      </c>
      <c r="N64" s="80" t="n">
        <v>-16.8974197608559</v>
      </c>
      <c r="O64" s="33" t="n">
        <v>6000</v>
      </c>
      <c r="P64" s="34" t="n">
        <v>10.8852337830346</v>
      </c>
    </row>
    <row r="65" customFormat="false" ht="13.5" hidden="false" customHeight="false" outlineLevel="0" collapsed="false">
      <c r="A65" s="60"/>
      <c r="B65" s="89" t="s">
        <v>122</v>
      </c>
      <c r="C65" s="33" t="n">
        <v>12191</v>
      </c>
      <c r="D65" s="80" t="n">
        <v>9.03318128968786</v>
      </c>
      <c r="E65" s="33" t="n">
        <v>4622</v>
      </c>
      <c r="F65" s="80" t="n">
        <v>-3.42666109486001</v>
      </c>
      <c r="G65" s="33" t="n">
        <v>5621</v>
      </c>
      <c r="H65" s="80" t="n">
        <v>17.9890848026868</v>
      </c>
      <c r="I65" s="33" t="n">
        <v>28</v>
      </c>
      <c r="J65" s="80" t="n">
        <v>-63.6363636363636</v>
      </c>
      <c r="K65" s="33" t="n">
        <v>1920</v>
      </c>
      <c r="L65" s="80" t="n">
        <v>23.5521235521235</v>
      </c>
      <c r="M65" s="33" t="n">
        <v>1116</v>
      </c>
      <c r="N65" s="80" t="n">
        <v>42.1656050955414</v>
      </c>
      <c r="O65" s="33" t="n">
        <v>781</v>
      </c>
      <c r="P65" s="34" t="n">
        <v>3.44370860927153</v>
      </c>
    </row>
    <row r="66" customFormat="false" ht="13.5" hidden="false" customHeight="false" outlineLevel="0" collapsed="false">
      <c r="A66" s="60"/>
      <c r="B66" s="89" t="s">
        <v>123</v>
      </c>
      <c r="C66" s="33" t="n">
        <v>17316</v>
      </c>
      <c r="D66" s="80" t="n">
        <v>9.3250836542711</v>
      </c>
      <c r="E66" s="33" t="n">
        <v>4009</v>
      </c>
      <c r="F66" s="80" t="n">
        <v>-7.09154113557358</v>
      </c>
      <c r="G66" s="33" t="n">
        <v>5156</v>
      </c>
      <c r="H66" s="80" t="n">
        <v>7.34957318342701</v>
      </c>
      <c r="I66" s="33" t="n">
        <v>46</v>
      </c>
      <c r="J66" s="80" t="n">
        <v>-68.2758620689655</v>
      </c>
      <c r="K66" s="33" t="n">
        <v>8105</v>
      </c>
      <c r="L66" s="80" t="n">
        <v>23.2512165450122</v>
      </c>
      <c r="M66" s="33" t="n">
        <v>5033</v>
      </c>
      <c r="N66" s="80" t="n">
        <v>41.7347226133484</v>
      </c>
      <c r="O66" s="33" t="n">
        <v>3070</v>
      </c>
      <c r="P66" s="34" t="n">
        <v>1.72299536116634</v>
      </c>
    </row>
    <row r="67" customFormat="false" ht="14.25" hidden="false" customHeight="false" outlineLevel="0" collapsed="false">
      <c r="A67" s="60"/>
      <c r="B67" s="91" t="s">
        <v>124</v>
      </c>
      <c r="C67" s="87" t="n">
        <v>39820</v>
      </c>
      <c r="D67" s="86" t="n">
        <v>2.86747610436579</v>
      </c>
      <c r="E67" s="87" t="n">
        <v>14760</v>
      </c>
      <c r="F67" s="86" t="n">
        <v>-3.09237738822139</v>
      </c>
      <c r="G67" s="87" t="n">
        <v>19710</v>
      </c>
      <c r="H67" s="86" t="n">
        <v>4.98561840843721</v>
      </c>
      <c r="I67" s="87" t="n">
        <v>302</v>
      </c>
      <c r="J67" s="86" t="n">
        <v>-49.0725126475548</v>
      </c>
      <c r="K67" s="87" t="n">
        <v>5048</v>
      </c>
      <c r="L67" s="86" t="n">
        <v>22.7626459143969</v>
      </c>
      <c r="M67" s="87" t="n">
        <v>3294</v>
      </c>
      <c r="N67" s="86" t="n">
        <v>40.2298850574713</v>
      </c>
      <c r="O67" s="87" t="n">
        <v>1699</v>
      </c>
      <c r="P67" s="88" t="n">
        <v>1.5540944411237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1.42"/>
    <col collapsed="false" customWidth="false" hidden="false" outlineLevel="0" max="2" min="2" style="60" width="9.13"/>
    <col collapsed="false" customWidth="true" hidden="false" outlineLevel="0" max="3" min="3" style="60" width="10.28"/>
    <col collapsed="false" customWidth="true" hidden="false" outlineLevel="0" max="4" min="4" style="60" width="10.13"/>
    <col collapsed="false" customWidth="true" hidden="false" outlineLevel="0" max="5" min="5" style="60" width="10.28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10.13"/>
    <col collapsed="false" customWidth="true" hidden="false" outlineLevel="0" max="9" min="9" style="60" width="10.28"/>
    <col collapsed="false" customWidth="true" hidden="false" outlineLevel="0" max="10" min="10" style="60" width="10.13"/>
    <col collapsed="false" customWidth="true" hidden="false" outlineLevel="0" max="11" min="11" style="60" width="10.28"/>
    <col collapsed="false" customWidth="true" hidden="false" outlineLevel="0" max="12" min="12" style="60" width="10.13"/>
    <col collapsed="false" customWidth="true" hidden="false" outlineLevel="0" max="13" min="13" style="60" width="10.28"/>
    <col collapsed="false" customWidth="true" hidden="false" outlineLevel="0" max="14" min="14" style="60" width="10.13"/>
    <col collapsed="false" customWidth="true" hidden="false" outlineLevel="0" max="15" min="15" style="60" width="10.28"/>
    <col collapsed="false" customWidth="true" hidden="false" outlineLevel="0" max="16" min="16" style="60" width="10.13"/>
    <col collapsed="false" customWidth="false" hidden="false" outlineLevel="0" max="17" min="17" style="60" width="9.13"/>
    <col collapsed="false" customWidth="true" hidden="true" outlineLevel="0" max="28" min="18" style="60" width="15.7"/>
    <col collapsed="false" customWidth="false" hidden="false" outlineLevel="0" max="257" min="29" style="6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61"/>
      <c r="D2" s="62" t="s">
        <v>1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1</v>
      </c>
      <c r="P2" s="63"/>
    </row>
    <row r="3" s="61" customFormat="true" ht="15.95" hidden="false" customHeight="true" outlineLevel="0" collapsed="false">
      <c r="B3" s="65"/>
      <c r="C3" s="66" t="s">
        <v>2</v>
      </c>
      <c r="D3" s="66"/>
      <c r="E3" s="67" t="s">
        <v>3</v>
      </c>
      <c r="F3" s="67"/>
      <c r="G3" s="67" t="s">
        <v>4</v>
      </c>
      <c r="H3" s="67"/>
      <c r="I3" s="67" t="s">
        <v>5</v>
      </c>
      <c r="J3" s="67"/>
      <c r="K3" s="67" t="s">
        <v>6</v>
      </c>
      <c r="L3" s="67"/>
      <c r="M3" s="67" t="s">
        <v>7</v>
      </c>
      <c r="N3" s="67"/>
      <c r="O3" s="68" t="s">
        <v>8</v>
      </c>
      <c r="P3" s="68"/>
      <c r="S3" s="92"/>
      <c r="T3" s="92"/>
      <c r="U3" s="93"/>
      <c r="V3" s="94"/>
      <c r="W3" s="94"/>
      <c r="X3" s="94"/>
      <c r="Y3" s="94"/>
      <c r="Z3" s="94"/>
      <c r="AA3" s="94"/>
      <c r="AB3" s="94"/>
    </row>
    <row r="4" customFormat="false" ht="15.95" hidden="false" customHeight="true" outlineLevel="0" collapsed="false">
      <c r="B4" s="69"/>
      <c r="C4" s="70"/>
      <c r="D4" s="71" t="s">
        <v>126</v>
      </c>
      <c r="E4" s="72"/>
      <c r="F4" s="71" t="s">
        <v>126</v>
      </c>
      <c r="G4" s="72"/>
      <c r="H4" s="71" t="s">
        <v>126</v>
      </c>
      <c r="I4" s="72"/>
      <c r="J4" s="71" t="s">
        <v>126</v>
      </c>
      <c r="K4" s="72"/>
      <c r="L4" s="71" t="s">
        <v>126</v>
      </c>
      <c r="M4" s="72"/>
      <c r="N4" s="71" t="s">
        <v>126</v>
      </c>
      <c r="O4" s="72"/>
      <c r="P4" s="73" t="s">
        <v>126</v>
      </c>
      <c r="S4" s="95" t="s">
        <v>10</v>
      </c>
      <c r="T4" s="95" t="s">
        <v>11</v>
      </c>
      <c r="U4" s="96" t="s">
        <v>12</v>
      </c>
      <c r="V4" s="71" t="s">
        <v>2</v>
      </c>
      <c r="W4" s="71" t="s">
        <v>3</v>
      </c>
      <c r="X4" s="71" t="s">
        <v>4</v>
      </c>
      <c r="Y4" s="71" t="s">
        <v>5</v>
      </c>
      <c r="Z4" s="71" t="s">
        <v>6</v>
      </c>
      <c r="AA4" s="71" t="s">
        <v>7</v>
      </c>
      <c r="AB4" s="71" t="s">
        <v>8</v>
      </c>
    </row>
    <row r="5" customFormat="false" ht="15.95" hidden="false" customHeight="true" outlineLevel="0" collapsed="false">
      <c r="B5" s="7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  <c r="S5" s="97"/>
      <c r="T5" s="97"/>
      <c r="U5" s="98"/>
      <c r="V5" s="99"/>
      <c r="W5" s="99"/>
      <c r="X5" s="99"/>
      <c r="Y5" s="99"/>
      <c r="Z5" s="99"/>
      <c r="AA5" s="99"/>
      <c r="AB5" s="99"/>
    </row>
    <row r="6" customFormat="false" ht="15.95" hidden="false" customHeight="true" outlineLevel="0" collapsed="false">
      <c r="B6" s="79" t="s">
        <v>14</v>
      </c>
      <c r="C6" s="29" t="n">
        <v>4438</v>
      </c>
      <c r="D6" s="80" t="n">
        <v>-2.69677702258277</v>
      </c>
      <c r="E6" s="33" t="n">
        <v>1507</v>
      </c>
      <c r="F6" s="80" t="n">
        <v>-7.88508557457213</v>
      </c>
      <c r="G6" s="33" t="n">
        <v>2307</v>
      </c>
      <c r="H6" s="80" t="n">
        <v>0.962800875273516</v>
      </c>
      <c r="I6" s="33" t="n">
        <v>46</v>
      </c>
      <c r="J6" s="80" t="n">
        <v>142.105263157895</v>
      </c>
      <c r="K6" s="33" t="n">
        <v>578</v>
      </c>
      <c r="L6" s="80" t="n">
        <v>-6.92431561996779</v>
      </c>
      <c r="M6" s="33" t="n">
        <v>409</v>
      </c>
      <c r="N6" s="80" t="n">
        <v>-5.10440835266822</v>
      </c>
      <c r="O6" s="33" t="n">
        <v>169</v>
      </c>
      <c r="P6" s="34" t="n">
        <v>-3.42857142857143</v>
      </c>
      <c r="R6" s="100" t="s">
        <v>15</v>
      </c>
      <c r="S6" s="101" t="s">
        <v>112</v>
      </c>
      <c r="T6" s="101" t="s">
        <v>33</v>
      </c>
      <c r="U6" s="101" t="s">
        <v>18</v>
      </c>
      <c r="V6" s="102" t="n">
        <v>4438</v>
      </c>
      <c r="W6" s="102" t="n">
        <v>1507</v>
      </c>
      <c r="X6" s="102" t="n">
        <v>2307</v>
      </c>
      <c r="Y6" s="102" t="n">
        <v>46</v>
      </c>
      <c r="Z6" s="102" t="n">
        <v>578</v>
      </c>
      <c r="AA6" s="102" t="n">
        <v>409</v>
      </c>
      <c r="AB6" s="102" t="n">
        <v>169</v>
      </c>
    </row>
    <row r="7" customFormat="false" ht="15.95" hidden="false" customHeight="true" outlineLevel="0" collapsed="false">
      <c r="B7" s="79" t="s">
        <v>19</v>
      </c>
      <c r="C7" s="29" t="n">
        <v>828</v>
      </c>
      <c r="D7" s="80" t="n">
        <v>20.1741654571843</v>
      </c>
      <c r="E7" s="33" t="n">
        <v>503</v>
      </c>
      <c r="F7" s="80" t="n">
        <v>-1.17878192534381</v>
      </c>
      <c r="G7" s="33" t="n">
        <v>300</v>
      </c>
      <c r="H7" s="80" t="n">
        <v>102.702702702703</v>
      </c>
      <c r="I7" s="33" t="n">
        <v>2</v>
      </c>
      <c r="J7" s="80" t="s">
        <v>130</v>
      </c>
      <c r="K7" s="33" t="n">
        <v>23</v>
      </c>
      <c r="L7" s="80" t="n">
        <v>-28.125</v>
      </c>
      <c r="M7" s="33" t="n">
        <v>0</v>
      </c>
      <c r="N7" s="80" t="s">
        <v>129</v>
      </c>
      <c r="O7" s="33" t="n">
        <v>23</v>
      </c>
      <c r="P7" s="34" t="n">
        <v>-28.125</v>
      </c>
      <c r="S7" s="101" t="s">
        <v>112</v>
      </c>
      <c r="T7" s="101" t="s">
        <v>33</v>
      </c>
      <c r="U7" s="101" t="s">
        <v>20</v>
      </c>
      <c r="V7" s="103" t="n">
        <v>828</v>
      </c>
      <c r="W7" s="103" t="n">
        <v>503</v>
      </c>
      <c r="X7" s="103" t="n">
        <v>300</v>
      </c>
      <c r="Y7" s="103" t="n">
        <v>2</v>
      </c>
      <c r="Z7" s="103" t="n">
        <v>23</v>
      </c>
      <c r="AA7" s="103" t="n">
        <v>0</v>
      </c>
      <c r="AB7" s="103" t="n">
        <v>23</v>
      </c>
    </row>
    <row r="8" customFormat="false" ht="15.95" hidden="false" customHeight="true" outlineLevel="0" collapsed="false">
      <c r="B8" s="79" t="s">
        <v>21</v>
      </c>
      <c r="C8" s="29" t="n">
        <v>847</v>
      </c>
      <c r="D8" s="80" t="n">
        <v>-3.6405005688282</v>
      </c>
      <c r="E8" s="33" t="n">
        <v>471</v>
      </c>
      <c r="F8" s="80" t="n">
        <v>-5.23138832997988</v>
      </c>
      <c r="G8" s="33" t="n">
        <v>353</v>
      </c>
      <c r="H8" s="80" t="n">
        <v>20.0680272108843</v>
      </c>
      <c r="I8" s="33" t="n">
        <v>2</v>
      </c>
      <c r="J8" s="80" t="s">
        <v>130</v>
      </c>
      <c r="K8" s="33" t="n">
        <v>21</v>
      </c>
      <c r="L8" s="80" t="n">
        <v>-76.1363636363636</v>
      </c>
      <c r="M8" s="33" t="n">
        <v>0</v>
      </c>
      <c r="N8" s="80" t="s">
        <v>128</v>
      </c>
      <c r="O8" s="33" t="n">
        <v>21</v>
      </c>
      <c r="P8" s="34" t="n">
        <v>40</v>
      </c>
      <c r="S8" s="101" t="s">
        <v>112</v>
      </c>
      <c r="T8" s="101" t="s">
        <v>33</v>
      </c>
      <c r="U8" s="101" t="s">
        <v>17</v>
      </c>
      <c r="V8" s="103" t="n">
        <v>847</v>
      </c>
      <c r="W8" s="103" t="n">
        <v>471</v>
      </c>
      <c r="X8" s="103" t="n">
        <v>353</v>
      </c>
      <c r="Y8" s="103" t="n">
        <v>2</v>
      </c>
      <c r="Z8" s="103" t="n">
        <v>21</v>
      </c>
      <c r="AA8" s="103" t="n">
        <v>0</v>
      </c>
      <c r="AB8" s="103" t="n">
        <v>21</v>
      </c>
    </row>
    <row r="9" customFormat="false" ht="15.95" hidden="false" customHeight="true" outlineLevel="0" collapsed="false">
      <c r="B9" s="79" t="s">
        <v>22</v>
      </c>
      <c r="C9" s="29" t="n">
        <v>1609</v>
      </c>
      <c r="D9" s="80" t="n">
        <v>8.42318059299191</v>
      </c>
      <c r="E9" s="33" t="n">
        <v>573</v>
      </c>
      <c r="F9" s="80" t="n">
        <v>-8.32000000000001</v>
      </c>
      <c r="G9" s="33" t="n">
        <v>578</v>
      </c>
      <c r="H9" s="80" t="n">
        <v>2.48226950354611</v>
      </c>
      <c r="I9" s="33" t="n">
        <v>6</v>
      </c>
      <c r="J9" s="80" t="s">
        <v>130</v>
      </c>
      <c r="K9" s="33" t="n">
        <v>452</v>
      </c>
      <c r="L9" s="80" t="n">
        <v>53.2203389830509</v>
      </c>
      <c r="M9" s="33" t="n">
        <v>317</v>
      </c>
      <c r="N9" s="80" t="n">
        <v>68.6170212765958</v>
      </c>
      <c r="O9" s="33" t="n">
        <v>135</v>
      </c>
      <c r="P9" s="34" t="n">
        <v>26.1682242990654</v>
      </c>
      <c r="S9" s="101" t="s">
        <v>112</v>
      </c>
      <c r="T9" s="101" t="s">
        <v>33</v>
      </c>
      <c r="U9" s="101" t="s">
        <v>23</v>
      </c>
      <c r="V9" s="103" t="n">
        <v>1609</v>
      </c>
      <c r="W9" s="103" t="n">
        <v>573</v>
      </c>
      <c r="X9" s="103" t="n">
        <v>578</v>
      </c>
      <c r="Y9" s="103" t="n">
        <v>6</v>
      </c>
      <c r="Z9" s="103" t="n">
        <v>452</v>
      </c>
      <c r="AA9" s="103" t="n">
        <v>317</v>
      </c>
      <c r="AB9" s="103" t="n">
        <v>135</v>
      </c>
    </row>
    <row r="10" customFormat="false" ht="15.95" hidden="false" customHeight="true" outlineLevel="0" collapsed="false">
      <c r="B10" s="79" t="s">
        <v>24</v>
      </c>
      <c r="C10" s="29" t="n">
        <v>679</v>
      </c>
      <c r="D10" s="80" t="n">
        <v>0.592592592592595</v>
      </c>
      <c r="E10" s="33" t="n">
        <v>334</v>
      </c>
      <c r="F10" s="80" t="n">
        <v>-8.7431693989071</v>
      </c>
      <c r="G10" s="33" t="n">
        <v>243</v>
      </c>
      <c r="H10" s="80" t="n">
        <v>7.52212389380532</v>
      </c>
      <c r="I10" s="33" t="n">
        <v>0</v>
      </c>
      <c r="J10" s="80" t="s">
        <v>128</v>
      </c>
      <c r="K10" s="33" t="n">
        <v>102</v>
      </c>
      <c r="L10" s="80" t="n">
        <v>30.7692307692308</v>
      </c>
      <c r="M10" s="33" t="n">
        <v>76</v>
      </c>
      <c r="N10" s="80" t="n">
        <v>26.6666666666667</v>
      </c>
      <c r="O10" s="33" t="n">
        <v>26</v>
      </c>
      <c r="P10" s="34" t="n">
        <v>44.4444444444444</v>
      </c>
      <c r="S10" s="101" t="s">
        <v>112</v>
      </c>
      <c r="T10" s="101" t="s">
        <v>33</v>
      </c>
      <c r="U10" s="101" t="s">
        <v>25</v>
      </c>
      <c r="V10" s="103" t="n">
        <v>679</v>
      </c>
      <c r="W10" s="103" t="n">
        <v>334</v>
      </c>
      <c r="X10" s="103" t="n">
        <v>243</v>
      </c>
      <c r="Y10" s="103" t="n">
        <v>0</v>
      </c>
      <c r="Z10" s="103" t="n">
        <v>102</v>
      </c>
      <c r="AA10" s="103" t="n">
        <v>76</v>
      </c>
      <c r="AB10" s="103" t="n">
        <v>26</v>
      </c>
    </row>
    <row r="11" customFormat="false" ht="15.95" hidden="false" customHeight="true" outlineLevel="0" collapsed="false">
      <c r="B11" s="79" t="s">
        <v>26</v>
      </c>
      <c r="C11" s="29" t="n">
        <v>627</v>
      </c>
      <c r="D11" s="80" t="n">
        <v>2.45098039215685</v>
      </c>
      <c r="E11" s="33" t="n">
        <v>321</v>
      </c>
      <c r="F11" s="80" t="n">
        <v>-11.5702479338843</v>
      </c>
      <c r="G11" s="33" t="n">
        <v>226</v>
      </c>
      <c r="H11" s="80" t="n">
        <v>27.683615819209</v>
      </c>
      <c r="I11" s="33" t="n">
        <v>1</v>
      </c>
      <c r="J11" s="80" t="n">
        <v>-83.3333333333333</v>
      </c>
      <c r="K11" s="33" t="n">
        <v>79</v>
      </c>
      <c r="L11" s="80" t="n">
        <v>19.6969696969697</v>
      </c>
      <c r="M11" s="33" t="n">
        <v>65</v>
      </c>
      <c r="N11" s="80" t="n">
        <v>35.4166666666667</v>
      </c>
      <c r="O11" s="33" t="n">
        <v>14</v>
      </c>
      <c r="P11" s="34" t="n">
        <v>-22.2222222222222</v>
      </c>
      <c r="S11" s="101" t="s">
        <v>112</v>
      </c>
      <c r="T11" s="101" t="s">
        <v>33</v>
      </c>
      <c r="U11" s="101" t="s">
        <v>27</v>
      </c>
      <c r="V11" s="103" t="n">
        <v>627</v>
      </c>
      <c r="W11" s="103" t="n">
        <v>321</v>
      </c>
      <c r="X11" s="103" t="n">
        <v>226</v>
      </c>
      <c r="Y11" s="103" t="n">
        <v>1</v>
      </c>
      <c r="Z11" s="103" t="n">
        <v>79</v>
      </c>
      <c r="AA11" s="103" t="n">
        <v>65</v>
      </c>
      <c r="AB11" s="103" t="n">
        <v>14</v>
      </c>
    </row>
    <row r="12" customFormat="false" ht="15.95" hidden="false" customHeight="true" outlineLevel="0" collapsed="false">
      <c r="B12" s="79" t="s">
        <v>28</v>
      </c>
      <c r="C12" s="29" t="n">
        <v>1066</v>
      </c>
      <c r="D12" s="80" t="n">
        <v>-38.8410786001147</v>
      </c>
      <c r="E12" s="33" t="n">
        <v>608</v>
      </c>
      <c r="F12" s="80" t="n">
        <v>-2.72</v>
      </c>
      <c r="G12" s="33" t="n">
        <v>332</v>
      </c>
      <c r="H12" s="80" t="n">
        <v>-54.7066848567531</v>
      </c>
      <c r="I12" s="33" t="n">
        <v>2</v>
      </c>
      <c r="J12" s="80" t="n">
        <v>-75</v>
      </c>
      <c r="K12" s="33" t="n">
        <v>124</v>
      </c>
      <c r="L12" s="80" t="n">
        <v>-67.1087533156499</v>
      </c>
      <c r="M12" s="33" t="n">
        <v>99</v>
      </c>
      <c r="N12" s="80" t="n">
        <v>-70.6231454005935</v>
      </c>
      <c r="O12" s="33" t="n">
        <v>25</v>
      </c>
      <c r="P12" s="34" t="n">
        <v>-37.5</v>
      </c>
      <c r="S12" s="101" t="s">
        <v>112</v>
      </c>
      <c r="T12" s="101" t="s">
        <v>33</v>
      </c>
      <c r="U12" s="101" t="s">
        <v>29</v>
      </c>
      <c r="V12" s="103" t="n">
        <v>1066</v>
      </c>
      <c r="W12" s="103" t="n">
        <v>608</v>
      </c>
      <c r="X12" s="103" t="n">
        <v>332</v>
      </c>
      <c r="Y12" s="103" t="n">
        <v>2</v>
      </c>
      <c r="Z12" s="103" t="n">
        <v>124</v>
      </c>
      <c r="AA12" s="103" t="n">
        <v>99</v>
      </c>
      <c r="AB12" s="103" t="n">
        <v>25</v>
      </c>
    </row>
    <row r="13" customFormat="false" ht="15.95" hidden="false" customHeight="true" outlineLevel="0" collapsed="false">
      <c r="B13" s="79" t="s">
        <v>30</v>
      </c>
      <c r="C13" s="29" t="n">
        <v>2110</v>
      </c>
      <c r="D13" s="80" t="n">
        <v>7.54332313965342</v>
      </c>
      <c r="E13" s="33" t="n">
        <v>1161</v>
      </c>
      <c r="F13" s="80" t="n">
        <v>7.69944341372913</v>
      </c>
      <c r="G13" s="33" t="n">
        <v>721</v>
      </c>
      <c r="H13" s="80" t="n">
        <v>-6.96774193548387</v>
      </c>
      <c r="I13" s="33" t="n">
        <v>10</v>
      </c>
      <c r="J13" s="80" t="n">
        <v>-44.4444444444444</v>
      </c>
      <c r="K13" s="33" t="n">
        <v>218</v>
      </c>
      <c r="L13" s="80" t="n">
        <v>139.56043956044</v>
      </c>
      <c r="M13" s="33" t="n">
        <v>86</v>
      </c>
      <c r="N13" s="80" t="n">
        <v>377.777777777778</v>
      </c>
      <c r="O13" s="33" t="n">
        <v>88</v>
      </c>
      <c r="P13" s="34" t="n">
        <v>66.0377358490566</v>
      </c>
      <c r="S13" s="101" t="s">
        <v>112</v>
      </c>
      <c r="T13" s="101" t="s">
        <v>33</v>
      </c>
      <c r="U13" s="101" t="s">
        <v>31</v>
      </c>
      <c r="V13" s="103" t="n">
        <v>2110</v>
      </c>
      <c r="W13" s="103" t="n">
        <v>1161</v>
      </c>
      <c r="X13" s="103" t="n">
        <v>721</v>
      </c>
      <c r="Y13" s="103" t="n">
        <v>10</v>
      </c>
      <c r="Z13" s="103" t="n">
        <v>218</v>
      </c>
      <c r="AA13" s="103" t="n">
        <v>86</v>
      </c>
      <c r="AB13" s="103" t="n">
        <v>88</v>
      </c>
    </row>
    <row r="14" customFormat="false" ht="15.95" hidden="false" customHeight="true" outlineLevel="0" collapsed="false">
      <c r="B14" s="79" t="s">
        <v>32</v>
      </c>
      <c r="C14" s="29" t="n">
        <v>1814</v>
      </c>
      <c r="D14" s="80" t="n">
        <v>12.3915737298637</v>
      </c>
      <c r="E14" s="33" t="n">
        <v>748</v>
      </c>
      <c r="F14" s="80" t="n">
        <v>-8.44553243574052</v>
      </c>
      <c r="G14" s="33" t="n">
        <v>883</v>
      </c>
      <c r="H14" s="80" t="n">
        <v>47.6588628762542</v>
      </c>
      <c r="I14" s="33" t="n">
        <v>0</v>
      </c>
      <c r="J14" s="80" t="s">
        <v>129</v>
      </c>
      <c r="K14" s="33" t="n">
        <v>183</v>
      </c>
      <c r="L14" s="80" t="n">
        <v>-8.04020100502513</v>
      </c>
      <c r="M14" s="33" t="n">
        <v>63</v>
      </c>
      <c r="N14" s="80" t="n">
        <v>-19.2307692307692</v>
      </c>
      <c r="O14" s="33" t="n">
        <v>120</v>
      </c>
      <c r="P14" s="34" t="n">
        <v>-0.826446280991732</v>
      </c>
      <c r="S14" s="101" t="s">
        <v>112</v>
      </c>
      <c r="T14" s="101" t="s">
        <v>33</v>
      </c>
      <c r="U14" s="101" t="s">
        <v>33</v>
      </c>
      <c r="V14" s="103" t="n">
        <v>1814</v>
      </c>
      <c r="W14" s="103" t="n">
        <v>748</v>
      </c>
      <c r="X14" s="103" t="n">
        <v>883</v>
      </c>
      <c r="Y14" s="103" t="n">
        <v>0</v>
      </c>
      <c r="Z14" s="103" t="n">
        <v>183</v>
      </c>
      <c r="AA14" s="103" t="n">
        <v>63</v>
      </c>
      <c r="AB14" s="103" t="n">
        <v>120</v>
      </c>
    </row>
    <row r="15" customFormat="false" ht="15.95" hidden="false" customHeight="true" outlineLevel="0" collapsed="false">
      <c r="B15" s="79" t="s">
        <v>34</v>
      </c>
      <c r="C15" s="29" t="n">
        <v>1597</v>
      </c>
      <c r="D15" s="80" t="n">
        <v>9.23392612859098</v>
      </c>
      <c r="E15" s="33" t="n">
        <v>760</v>
      </c>
      <c r="F15" s="80" t="n">
        <v>-3.06122448979592</v>
      </c>
      <c r="G15" s="33" t="n">
        <v>647</v>
      </c>
      <c r="H15" s="80" t="n">
        <v>15.5357142857143</v>
      </c>
      <c r="I15" s="33" t="n">
        <v>3</v>
      </c>
      <c r="J15" s="80" t="n">
        <v>200</v>
      </c>
      <c r="K15" s="33" t="n">
        <v>187</v>
      </c>
      <c r="L15" s="80" t="n">
        <v>59.8290598290598</v>
      </c>
      <c r="M15" s="33" t="n">
        <v>87</v>
      </c>
      <c r="N15" s="80" t="s">
        <v>130</v>
      </c>
      <c r="O15" s="33" t="n">
        <v>100</v>
      </c>
      <c r="P15" s="34" t="n">
        <v>1.01010101010101</v>
      </c>
      <c r="S15" s="101" t="s">
        <v>112</v>
      </c>
      <c r="T15" s="101" t="s">
        <v>33</v>
      </c>
      <c r="U15" s="101" t="s">
        <v>35</v>
      </c>
      <c r="V15" s="103" t="n">
        <v>1597</v>
      </c>
      <c r="W15" s="103" t="n">
        <v>760</v>
      </c>
      <c r="X15" s="103" t="n">
        <v>647</v>
      </c>
      <c r="Y15" s="103" t="n">
        <v>3</v>
      </c>
      <c r="Z15" s="103" t="n">
        <v>187</v>
      </c>
      <c r="AA15" s="103" t="n">
        <v>87</v>
      </c>
      <c r="AB15" s="103" t="n">
        <v>100</v>
      </c>
    </row>
    <row r="16" customFormat="false" ht="15.95" hidden="false" customHeight="true" outlineLevel="0" collapsed="false">
      <c r="B16" s="79" t="s">
        <v>36</v>
      </c>
      <c r="C16" s="29" t="n">
        <v>7384</v>
      </c>
      <c r="D16" s="80" t="n">
        <v>39.163211458726</v>
      </c>
      <c r="E16" s="33" t="n">
        <v>1981</v>
      </c>
      <c r="F16" s="80" t="n">
        <v>9.87243483083748</v>
      </c>
      <c r="G16" s="33" t="n">
        <v>2078</v>
      </c>
      <c r="H16" s="80" t="n">
        <v>20.3939745075319</v>
      </c>
      <c r="I16" s="33" t="n">
        <v>12</v>
      </c>
      <c r="J16" s="80" t="n">
        <v>-20</v>
      </c>
      <c r="K16" s="33" t="n">
        <v>3313</v>
      </c>
      <c r="L16" s="80" t="n">
        <v>88.0249716231555</v>
      </c>
      <c r="M16" s="33" t="n">
        <v>1901</v>
      </c>
      <c r="N16" s="80" t="n">
        <v>237.056737588652</v>
      </c>
      <c r="O16" s="33" t="n">
        <v>1384</v>
      </c>
      <c r="P16" s="34" t="n">
        <v>15.7190635451505</v>
      </c>
      <c r="S16" s="101" t="s">
        <v>112</v>
      </c>
      <c r="T16" s="101" t="s">
        <v>33</v>
      </c>
      <c r="U16" s="101" t="s">
        <v>37</v>
      </c>
      <c r="V16" s="103" t="n">
        <v>7384</v>
      </c>
      <c r="W16" s="103" t="n">
        <v>1981</v>
      </c>
      <c r="X16" s="103" t="n">
        <v>2078</v>
      </c>
      <c r="Y16" s="103" t="n">
        <v>12</v>
      </c>
      <c r="Z16" s="103" t="n">
        <v>3313</v>
      </c>
      <c r="AA16" s="103" t="n">
        <v>1901</v>
      </c>
      <c r="AB16" s="103" t="n">
        <v>1384</v>
      </c>
    </row>
    <row r="17" customFormat="false" ht="15.95" hidden="false" customHeight="true" outlineLevel="0" collapsed="false">
      <c r="B17" s="79" t="s">
        <v>38</v>
      </c>
      <c r="C17" s="29" t="n">
        <v>5151</v>
      </c>
      <c r="D17" s="80" t="n">
        <v>14.5685053380783</v>
      </c>
      <c r="E17" s="33" t="n">
        <v>1499</v>
      </c>
      <c r="F17" s="80" t="n">
        <v>0</v>
      </c>
      <c r="G17" s="33" t="n">
        <v>1537</v>
      </c>
      <c r="H17" s="80" t="n">
        <v>-4.2367601246106</v>
      </c>
      <c r="I17" s="33" t="n">
        <v>2</v>
      </c>
      <c r="J17" s="80" t="n">
        <v>-96.078431372549</v>
      </c>
      <c r="K17" s="33" t="n">
        <v>2113</v>
      </c>
      <c r="L17" s="80" t="n">
        <v>57.5689783743475</v>
      </c>
      <c r="M17" s="33" t="n">
        <v>988</v>
      </c>
      <c r="N17" s="80" t="n">
        <v>169.209809264305</v>
      </c>
      <c r="O17" s="33" t="n">
        <v>1125</v>
      </c>
      <c r="P17" s="34" t="n">
        <v>15.7407407407407</v>
      </c>
      <c r="S17" s="101" t="s">
        <v>112</v>
      </c>
      <c r="T17" s="101" t="s">
        <v>33</v>
      </c>
      <c r="U17" s="101" t="s">
        <v>39</v>
      </c>
      <c r="V17" s="103" t="n">
        <v>5151</v>
      </c>
      <c r="W17" s="103" t="n">
        <v>1499</v>
      </c>
      <c r="X17" s="103" t="n">
        <v>1537</v>
      </c>
      <c r="Y17" s="103" t="n">
        <v>2</v>
      </c>
      <c r="Z17" s="103" t="n">
        <v>2113</v>
      </c>
      <c r="AA17" s="103" t="n">
        <v>988</v>
      </c>
      <c r="AB17" s="103" t="n">
        <v>1125</v>
      </c>
    </row>
    <row r="18" customFormat="false" ht="15.95" hidden="false" customHeight="true" outlineLevel="0" collapsed="false">
      <c r="B18" s="79" t="s">
        <v>40</v>
      </c>
      <c r="C18" s="29" t="n">
        <v>16187</v>
      </c>
      <c r="D18" s="80" t="n">
        <v>5.58345835235797</v>
      </c>
      <c r="E18" s="33" t="n">
        <v>2001</v>
      </c>
      <c r="F18" s="80" t="n">
        <v>5.4267650158061</v>
      </c>
      <c r="G18" s="33" t="n">
        <v>6485</v>
      </c>
      <c r="H18" s="80" t="n">
        <v>4.00962309542902</v>
      </c>
      <c r="I18" s="33" t="n">
        <v>193</v>
      </c>
      <c r="J18" s="80" t="n">
        <v>543.333333333333</v>
      </c>
      <c r="K18" s="33" t="n">
        <v>7508</v>
      </c>
      <c r="L18" s="80" t="n">
        <v>4.74330357142858</v>
      </c>
      <c r="M18" s="33" t="n">
        <v>5653</v>
      </c>
      <c r="N18" s="80" t="n">
        <v>6.66037735849056</v>
      </c>
      <c r="O18" s="33" t="n">
        <v>1846</v>
      </c>
      <c r="P18" s="34" t="n">
        <v>-0.752688172043008</v>
      </c>
      <c r="S18" s="101" t="s">
        <v>112</v>
      </c>
      <c r="T18" s="101" t="s">
        <v>33</v>
      </c>
      <c r="U18" s="101" t="s">
        <v>41</v>
      </c>
      <c r="V18" s="103" t="n">
        <v>16187</v>
      </c>
      <c r="W18" s="103" t="n">
        <v>2001</v>
      </c>
      <c r="X18" s="103" t="n">
        <v>6485</v>
      </c>
      <c r="Y18" s="103" t="n">
        <v>193</v>
      </c>
      <c r="Z18" s="103" t="n">
        <v>7508</v>
      </c>
      <c r="AA18" s="103" t="n">
        <v>5653</v>
      </c>
      <c r="AB18" s="103" t="n">
        <v>1846</v>
      </c>
    </row>
    <row r="19" customFormat="false" ht="15.95" hidden="false" customHeight="true" outlineLevel="0" collapsed="false">
      <c r="B19" s="79" t="s">
        <v>42</v>
      </c>
      <c r="C19" s="29" t="n">
        <v>9529</v>
      </c>
      <c r="D19" s="80" t="n">
        <v>22.0258675886797</v>
      </c>
      <c r="E19" s="33" t="n">
        <v>1995</v>
      </c>
      <c r="F19" s="80" t="n">
        <v>-9.72850678733032</v>
      </c>
      <c r="G19" s="33" t="n">
        <v>3021</v>
      </c>
      <c r="H19" s="80" t="n">
        <v>8.31839368949446</v>
      </c>
      <c r="I19" s="33" t="n">
        <v>51</v>
      </c>
      <c r="J19" s="80" t="n">
        <v>5000</v>
      </c>
      <c r="K19" s="33" t="n">
        <v>4462</v>
      </c>
      <c r="L19" s="80" t="n">
        <v>58.8465646137416</v>
      </c>
      <c r="M19" s="33" t="n">
        <v>3046</v>
      </c>
      <c r="N19" s="80" t="n">
        <v>94.0127388535032</v>
      </c>
      <c r="O19" s="33" t="n">
        <v>1416</v>
      </c>
      <c r="P19" s="34" t="n">
        <v>14.4704931285368</v>
      </c>
      <c r="S19" s="101" t="s">
        <v>112</v>
      </c>
      <c r="T19" s="101" t="s">
        <v>33</v>
      </c>
      <c r="U19" s="101" t="s">
        <v>43</v>
      </c>
      <c r="V19" s="103" t="n">
        <v>9529</v>
      </c>
      <c r="W19" s="103" t="n">
        <v>1995</v>
      </c>
      <c r="X19" s="103" t="n">
        <v>3021</v>
      </c>
      <c r="Y19" s="103" t="n">
        <v>51</v>
      </c>
      <c r="Z19" s="103" t="n">
        <v>4462</v>
      </c>
      <c r="AA19" s="103" t="n">
        <v>3046</v>
      </c>
      <c r="AB19" s="103" t="n">
        <v>1416</v>
      </c>
    </row>
    <row r="20" customFormat="false" ht="15.95" hidden="false" customHeight="true" outlineLevel="0" collapsed="false">
      <c r="B20" s="79" t="s">
        <v>44</v>
      </c>
      <c r="C20" s="29" t="n">
        <v>1500</v>
      </c>
      <c r="D20" s="80" t="n">
        <v>12.1076233183856</v>
      </c>
      <c r="E20" s="33" t="n">
        <v>833</v>
      </c>
      <c r="F20" s="80" t="n">
        <v>11.0666666666667</v>
      </c>
      <c r="G20" s="33" t="n">
        <v>506</v>
      </c>
      <c r="H20" s="80" t="n">
        <v>-6.29629629629631</v>
      </c>
      <c r="I20" s="33" t="n">
        <v>50</v>
      </c>
      <c r="J20" s="80" t="n">
        <v>4900</v>
      </c>
      <c r="K20" s="33" t="n">
        <v>111</v>
      </c>
      <c r="L20" s="80" t="n">
        <v>136.170212765957</v>
      </c>
      <c r="M20" s="33" t="n">
        <v>48</v>
      </c>
      <c r="N20" s="80" t="s">
        <v>130</v>
      </c>
      <c r="O20" s="33" t="n">
        <v>63</v>
      </c>
      <c r="P20" s="34" t="n">
        <v>34.0425531914894</v>
      </c>
      <c r="S20" s="101" t="s">
        <v>112</v>
      </c>
      <c r="T20" s="101" t="s">
        <v>33</v>
      </c>
      <c r="U20" s="101" t="s">
        <v>45</v>
      </c>
      <c r="V20" s="103" t="n">
        <v>1500</v>
      </c>
      <c r="W20" s="103" t="n">
        <v>833</v>
      </c>
      <c r="X20" s="103" t="n">
        <v>506</v>
      </c>
      <c r="Y20" s="103" t="n">
        <v>50</v>
      </c>
      <c r="Z20" s="103" t="n">
        <v>111</v>
      </c>
      <c r="AA20" s="103" t="n">
        <v>48</v>
      </c>
      <c r="AB20" s="103" t="n">
        <v>63</v>
      </c>
    </row>
    <row r="21" customFormat="false" ht="15.95" hidden="false" customHeight="true" outlineLevel="0" collapsed="false">
      <c r="B21" s="79" t="s">
        <v>46</v>
      </c>
      <c r="C21" s="29" t="n">
        <v>750</v>
      </c>
      <c r="D21" s="80" t="n">
        <v>44.2307692307692</v>
      </c>
      <c r="E21" s="33" t="n">
        <v>440</v>
      </c>
      <c r="F21" s="80" t="n">
        <v>17.3333333333333</v>
      </c>
      <c r="G21" s="33" t="n">
        <v>279</v>
      </c>
      <c r="H21" s="80" t="n">
        <v>138.461538461538</v>
      </c>
      <c r="I21" s="33" t="n">
        <v>5</v>
      </c>
      <c r="J21" s="80" t="n">
        <v>400</v>
      </c>
      <c r="K21" s="33" t="n">
        <v>26</v>
      </c>
      <c r="L21" s="80" t="n">
        <v>-3.70370370370371</v>
      </c>
      <c r="M21" s="33" t="n">
        <v>0</v>
      </c>
      <c r="N21" s="80" t="s">
        <v>129</v>
      </c>
      <c r="O21" s="33" t="n">
        <v>26</v>
      </c>
      <c r="P21" s="34" t="n">
        <v>-3.70370370370371</v>
      </c>
      <c r="S21" s="101" t="s">
        <v>112</v>
      </c>
      <c r="T21" s="101" t="s">
        <v>33</v>
      </c>
      <c r="U21" s="101" t="s">
        <v>47</v>
      </c>
      <c r="V21" s="103" t="n">
        <v>750</v>
      </c>
      <c r="W21" s="103" t="n">
        <v>440</v>
      </c>
      <c r="X21" s="103" t="n">
        <v>279</v>
      </c>
      <c r="Y21" s="103" t="n">
        <v>5</v>
      </c>
      <c r="Z21" s="103" t="n">
        <v>26</v>
      </c>
      <c r="AA21" s="103" t="n">
        <v>0</v>
      </c>
      <c r="AB21" s="103" t="n">
        <v>26</v>
      </c>
    </row>
    <row r="22" customFormat="false" ht="15.95" hidden="false" customHeight="true" outlineLevel="0" collapsed="false">
      <c r="B22" s="79" t="s">
        <v>48</v>
      </c>
      <c r="C22" s="29" t="n">
        <v>798</v>
      </c>
      <c r="D22" s="80" t="n">
        <v>-15.0159744408946</v>
      </c>
      <c r="E22" s="33" t="n">
        <v>444</v>
      </c>
      <c r="F22" s="80" t="n">
        <v>14.4329896907216</v>
      </c>
      <c r="G22" s="33" t="n">
        <v>332</v>
      </c>
      <c r="H22" s="80" t="n">
        <v>-34.5167652859961</v>
      </c>
      <c r="I22" s="33" t="n">
        <v>0</v>
      </c>
      <c r="J22" s="80" t="s">
        <v>128</v>
      </c>
      <c r="K22" s="33" t="n">
        <v>22</v>
      </c>
      <c r="L22" s="80" t="n">
        <v>-46.3414634146341</v>
      </c>
      <c r="M22" s="33" t="n">
        <v>0</v>
      </c>
      <c r="N22" s="80" t="s">
        <v>128</v>
      </c>
      <c r="O22" s="33" t="n">
        <v>22</v>
      </c>
      <c r="P22" s="34" t="n">
        <v>15.7894736842105</v>
      </c>
      <c r="S22" s="101" t="s">
        <v>112</v>
      </c>
      <c r="T22" s="101" t="s">
        <v>33</v>
      </c>
      <c r="U22" s="101" t="s">
        <v>49</v>
      </c>
      <c r="V22" s="103" t="n">
        <v>798</v>
      </c>
      <c r="W22" s="103" t="n">
        <v>444</v>
      </c>
      <c r="X22" s="103" t="n">
        <v>332</v>
      </c>
      <c r="Y22" s="103" t="n">
        <v>0</v>
      </c>
      <c r="Z22" s="103" t="n">
        <v>22</v>
      </c>
      <c r="AA22" s="103" t="n">
        <v>0</v>
      </c>
      <c r="AB22" s="103" t="n">
        <v>22</v>
      </c>
    </row>
    <row r="23" customFormat="false" ht="15.95" hidden="false" customHeight="true" outlineLevel="0" collapsed="false">
      <c r="B23" s="79" t="s">
        <v>50</v>
      </c>
      <c r="C23" s="29" t="n">
        <v>493</v>
      </c>
      <c r="D23" s="80" t="n">
        <v>-7.33082706766918</v>
      </c>
      <c r="E23" s="33" t="n">
        <v>240</v>
      </c>
      <c r="F23" s="80" t="n">
        <v>-5.51181102362205</v>
      </c>
      <c r="G23" s="33" t="n">
        <v>191</v>
      </c>
      <c r="H23" s="80" t="n">
        <v>-26.8199233716475</v>
      </c>
      <c r="I23" s="33" t="n">
        <v>1</v>
      </c>
      <c r="J23" s="80" t="s">
        <v>130</v>
      </c>
      <c r="K23" s="33" t="n">
        <v>61</v>
      </c>
      <c r="L23" s="80" t="n">
        <v>258.823529411765</v>
      </c>
      <c r="M23" s="33" t="n">
        <v>47</v>
      </c>
      <c r="N23" s="80" t="s">
        <v>130</v>
      </c>
      <c r="O23" s="33" t="n">
        <v>14</v>
      </c>
      <c r="P23" s="34" t="n">
        <v>-17.6470588235294</v>
      </c>
      <c r="S23" s="101" t="s">
        <v>112</v>
      </c>
      <c r="T23" s="101" t="s">
        <v>33</v>
      </c>
      <c r="U23" s="101" t="s">
        <v>51</v>
      </c>
      <c r="V23" s="103" t="n">
        <v>493</v>
      </c>
      <c r="W23" s="103" t="n">
        <v>240</v>
      </c>
      <c r="X23" s="103" t="n">
        <v>191</v>
      </c>
      <c r="Y23" s="103" t="n">
        <v>1</v>
      </c>
      <c r="Z23" s="103" t="n">
        <v>61</v>
      </c>
      <c r="AA23" s="103" t="n">
        <v>47</v>
      </c>
      <c r="AB23" s="103" t="n">
        <v>14</v>
      </c>
    </row>
    <row r="24" customFormat="false" ht="15.95" hidden="false" customHeight="true" outlineLevel="0" collapsed="false">
      <c r="B24" s="79" t="s">
        <v>52</v>
      </c>
      <c r="C24" s="29" t="n">
        <v>602</v>
      </c>
      <c r="D24" s="80" t="n">
        <v>-13.6298421807748</v>
      </c>
      <c r="E24" s="33" t="n">
        <v>280</v>
      </c>
      <c r="F24" s="80" t="n">
        <v>-19.3083573487032</v>
      </c>
      <c r="G24" s="33" t="n">
        <v>254</v>
      </c>
      <c r="H24" s="80" t="n">
        <v>-4.15094339622641</v>
      </c>
      <c r="I24" s="33" t="n">
        <v>3</v>
      </c>
      <c r="J24" s="80" t="n">
        <v>50</v>
      </c>
      <c r="K24" s="33" t="n">
        <v>65</v>
      </c>
      <c r="L24" s="80" t="n">
        <v>-21.6867469879518</v>
      </c>
      <c r="M24" s="33" t="n">
        <v>43</v>
      </c>
      <c r="N24" s="80" t="n">
        <v>-14</v>
      </c>
      <c r="O24" s="33" t="n">
        <v>22</v>
      </c>
      <c r="P24" s="34" t="n">
        <v>-33.3333333333333</v>
      </c>
      <c r="S24" s="101" t="s">
        <v>112</v>
      </c>
      <c r="T24" s="101" t="s">
        <v>33</v>
      </c>
      <c r="U24" s="101" t="s">
        <v>53</v>
      </c>
      <c r="V24" s="103" t="n">
        <v>602</v>
      </c>
      <c r="W24" s="103" t="n">
        <v>280</v>
      </c>
      <c r="X24" s="103" t="n">
        <v>254</v>
      </c>
      <c r="Y24" s="103" t="n">
        <v>3</v>
      </c>
      <c r="Z24" s="103" t="n">
        <v>65</v>
      </c>
      <c r="AA24" s="103" t="n">
        <v>43</v>
      </c>
      <c r="AB24" s="103" t="n">
        <v>22</v>
      </c>
    </row>
    <row r="25" customFormat="false" ht="15.95" hidden="false" customHeight="true" outlineLevel="0" collapsed="false">
      <c r="B25" s="79" t="s">
        <v>54</v>
      </c>
      <c r="C25" s="29" t="n">
        <v>1414</v>
      </c>
      <c r="D25" s="80" t="n">
        <v>3.74174614820248</v>
      </c>
      <c r="E25" s="33" t="n">
        <v>784</v>
      </c>
      <c r="F25" s="80" t="n">
        <v>-6.99881376037959</v>
      </c>
      <c r="G25" s="33" t="n">
        <v>499</v>
      </c>
      <c r="H25" s="80" t="n">
        <v>38.6111111111111</v>
      </c>
      <c r="I25" s="33" t="n">
        <v>2</v>
      </c>
      <c r="J25" s="80" t="n">
        <v>-71.4285714285714</v>
      </c>
      <c r="K25" s="33" t="n">
        <v>129</v>
      </c>
      <c r="L25" s="80" t="n">
        <v>-15.6862745098039</v>
      </c>
      <c r="M25" s="33" t="n">
        <v>48</v>
      </c>
      <c r="N25" s="80" t="n">
        <v>-32.3943661971831</v>
      </c>
      <c r="O25" s="33" t="n">
        <v>78</v>
      </c>
      <c r="P25" s="34" t="n">
        <v>-4.8780487804878</v>
      </c>
      <c r="S25" s="101" t="s">
        <v>112</v>
      </c>
      <c r="T25" s="101" t="s">
        <v>33</v>
      </c>
      <c r="U25" s="101" t="s">
        <v>55</v>
      </c>
      <c r="V25" s="103" t="n">
        <v>1414</v>
      </c>
      <c r="W25" s="103" t="n">
        <v>784</v>
      </c>
      <c r="X25" s="103" t="n">
        <v>499</v>
      </c>
      <c r="Y25" s="103" t="n">
        <v>2</v>
      </c>
      <c r="Z25" s="103" t="n">
        <v>129</v>
      </c>
      <c r="AA25" s="103" t="n">
        <v>48</v>
      </c>
      <c r="AB25" s="103" t="n">
        <v>78</v>
      </c>
    </row>
    <row r="26" customFormat="false" ht="15.95" hidden="false" customHeight="true" outlineLevel="0" collapsed="false">
      <c r="B26" s="79" t="s">
        <v>56</v>
      </c>
      <c r="C26" s="29" t="n">
        <v>1224</v>
      </c>
      <c r="D26" s="80" t="n">
        <v>0.906842539159115</v>
      </c>
      <c r="E26" s="33" t="n">
        <v>661</v>
      </c>
      <c r="F26" s="80" t="n">
        <v>12.7986348122867</v>
      </c>
      <c r="G26" s="33" t="n">
        <v>375</v>
      </c>
      <c r="H26" s="80" t="n">
        <v>-10.2870813397129</v>
      </c>
      <c r="I26" s="33" t="n">
        <v>0</v>
      </c>
      <c r="J26" s="80" t="s">
        <v>128</v>
      </c>
      <c r="K26" s="33" t="n">
        <v>188</v>
      </c>
      <c r="L26" s="80" t="n">
        <v>-9.17874396135265</v>
      </c>
      <c r="M26" s="33" t="n">
        <v>77</v>
      </c>
      <c r="N26" s="80" t="n">
        <v>83.3333333333333</v>
      </c>
      <c r="O26" s="33" t="n">
        <v>111</v>
      </c>
      <c r="P26" s="34" t="n">
        <v>-32.7272727272727</v>
      </c>
      <c r="S26" s="101" t="s">
        <v>112</v>
      </c>
      <c r="T26" s="101" t="s">
        <v>33</v>
      </c>
      <c r="U26" s="101" t="s">
        <v>57</v>
      </c>
      <c r="V26" s="103" t="n">
        <v>1224</v>
      </c>
      <c r="W26" s="103" t="n">
        <v>661</v>
      </c>
      <c r="X26" s="103" t="n">
        <v>375</v>
      </c>
      <c r="Y26" s="103" t="n">
        <v>0</v>
      </c>
      <c r="Z26" s="103" t="n">
        <v>188</v>
      </c>
      <c r="AA26" s="103" t="n">
        <v>77</v>
      </c>
      <c r="AB26" s="103" t="n">
        <v>111</v>
      </c>
    </row>
    <row r="27" customFormat="false" ht="15.95" hidden="false" customHeight="true" outlineLevel="0" collapsed="false">
      <c r="B27" s="79" t="s">
        <v>58</v>
      </c>
      <c r="C27" s="29" t="n">
        <v>3469</v>
      </c>
      <c r="D27" s="80" t="n">
        <v>23.4080398434721</v>
      </c>
      <c r="E27" s="33" t="n">
        <v>1711</v>
      </c>
      <c r="F27" s="80" t="n">
        <v>12.4917817225509</v>
      </c>
      <c r="G27" s="33" t="n">
        <v>1348</v>
      </c>
      <c r="H27" s="80" t="n">
        <v>15.4109589041096</v>
      </c>
      <c r="I27" s="33" t="n">
        <v>15</v>
      </c>
      <c r="J27" s="80" t="n">
        <v>650</v>
      </c>
      <c r="K27" s="33" t="n">
        <v>395</v>
      </c>
      <c r="L27" s="80" t="n">
        <v>229.166666666667</v>
      </c>
      <c r="M27" s="33" t="n">
        <v>292</v>
      </c>
      <c r="N27" s="80" t="n">
        <v>378.688524590164</v>
      </c>
      <c r="O27" s="33" t="n">
        <v>103</v>
      </c>
      <c r="P27" s="34" t="n">
        <v>74.5762711864407</v>
      </c>
      <c r="S27" s="101" t="s">
        <v>112</v>
      </c>
      <c r="T27" s="101" t="s">
        <v>33</v>
      </c>
      <c r="U27" s="101" t="s">
        <v>59</v>
      </c>
      <c r="V27" s="103" t="n">
        <v>3469</v>
      </c>
      <c r="W27" s="103" t="n">
        <v>1711</v>
      </c>
      <c r="X27" s="103" t="n">
        <v>1348</v>
      </c>
      <c r="Y27" s="103" t="n">
        <v>15</v>
      </c>
      <c r="Z27" s="103" t="n">
        <v>395</v>
      </c>
      <c r="AA27" s="103" t="n">
        <v>292</v>
      </c>
      <c r="AB27" s="103" t="n">
        <v>103</v>
      </c>
    </row>
    <row r="28" customFormat="false" ht="15.95" hidden="false" customHeight="true" outlineLevel="0" collapsed="false">
      <c r="B28" s="79" t="s">
        <v>60</v>
      </c>
      <c r="C28" s="29" t="n">
        <v>6017</v>
      </c>
      <c r="D28" s="80" t="n">
        <v>3.50937553758817</v>
      </c>
      <c r="E28" s="33" t="n">
        <v>2152</v>
      </c>
      <c r="F28" s="80" t="n">
        <v>7.11796913887505</v>
      </c>
      <c r="G28" s="33" t="n">
        <v>3108</v>
      </c>
      <c r="H28" s="80" t="n">
        <v>8.74737578726381</v>
      </c>
      <c r="I28" s="33" t="n">
        <v>11</v>
      </c>
      <c r="J28" s="80" t="n">
        <v>-54.1666666666667</v>
      </c>
      <c r="K28" s="33" t="n">
        <v>746</v>
      </c>
      <c r="L28" s="80" t="n">
        <v>-19.0889370932755</v>
      </c>
      <c r="M28" s="33" t="n">
        <v>208</v>
      </c>
      <c r="N28" s="80" t="n">
        <v>-59.4541910331384</v>
      </c>
      <c r="O28" s="33" t="n">
        <v>530</v>
      </c>
      <c r="P28" s="34" t="n">
        <v>32.1695760598504</v>
      </c>
      <c r="S28" s="101" t="s">
        <v>112</v>
      </c>
      <c r="T28" s="101" t="s">
        <v>33</v>
      </c>
      <c r="U28" s="101" t="s">
        <v>61</v>
      </c>
      <c r="V28" s="103" t="n">
        <v>6017</v>
      </c>
      <c r="W28" s="103" t="n">
        <v>2152</v>
      </c>
      <c r="X28" s="103" t="n">
        <v>3108</v>
      </c>
      <c r="Y28" s="103" t="n">
        <v>11</v>
      </c>
      <c r="Z28" s="103" t="n">
        <v>746</v>
      </c>
      <c r="AA28" s="103" t="n">
        <v>208</v>
      </c>
      <c r="AB28" s="103" t="n">
        <v>530</v>
      </c>
    </row>
    <row r="29" customFormat="false" ht="15.95" hidden="false" customHeight="true" outlineLevel="0" collapsed="false">
      <c r="B29" s="79" t="s">
        <v>62</v>
      </c>
      <c r="C29" s="29" t="n">
        <v>1295</v>
      </c>
      <c r="D29" s="80" t="n">
        <v>6.40920295809366</v>
      </c>
      <c r="E29" s="33" t="n">
        <v>565</v>
      </c>
      <c r="F29" s="80" t="n">
        <v>-7.6797385620915</v>
      </c>
      <c r="G29" s="33" t="n">
        <v>386</v>
      </c>
      <c r="H29" s="80" t="n">
        <v>-29.8181818181818</v>
      </c>
      <c r="I29" s="33" t="n">
        <v>1</v>
      </c>
      <c r="J29" s="80" t="n">
        <v>-94.4444444444444</v>
      </c>
      <c r="K29" s="33" t="n">
        <v>343</v>
      </c>
      <c r="L29" s="80" t="n">
        <v>827.027027027027</v>
      </c>
      <c r="M29" s="33" t="n">
        <v>291</v>
      </c>
      <c r="N29" s="80" t="s">
        <v>130</v>
      </c>
      <c r="O29" s="33" t="n">
        <v>52</v>
      </c>
      <c r="P29" s="34" t="n">
        <v>40.5405405405406</v>
      </c>
      <c r="S29" s="101" t="s">
        <v>112</v>
      </c>
      <c r="T29" s="101" t="s">
        <v>33</v>
      </c>
      <c r="U29" s="101" t="s">
        <v>63</v>
      </c>
      <c r="V29" s="103" t="n">
        <v>1295</v>
      </c>
      <c r="W29" s="103" t="n">
        <v>565</v>
      </c>
      <c r="X29" s="103" t="n">
        <v>386</v>
      </c>
      <c r="Y29" s="103" t="n">
        <v>1</v>
      </c>
      <c r="Z29" s="103" t="n">
        <v>343</v>
      </c>
      <c r="AA29" s="103" t="n">
        <v>291</v>
      </c>
      <c r="AB29" s="103" t="n">
        <v>52</v>
      </c>
    </row>
    <row r="30" customFormat="false" ht="15.95" hidden="false" customHeight="true" outlineLevel="0" collapsed="false">
      <c r="B30" s="79" t="s">
        <v>64</v>
      </c>
      <c r="C30" s="29" t="n">
        <v>1041</v>
      </c>
      <c r="D30" s="80" t="n">
        <v>1.85909980430527</v>
      </c>
      <c r="E30" s="33" t="n">
        <v>466</v>
      </c>
      <c r="F30" s="80" t="n">
        <v>-24.4732576985413</v>
      </c>
      <c r="G30" s="33" t="n">
        <v>351</v>
      </c>
      <c r="H30" s="80" t="n">
        <v>19.7952218430034</v>
      </c>
      <c r="I30" s="33" t="n">
        <v>0</v>
      </c>
      <c r="J30" s="80" t="s">
        <v>128</v>
      </c>
      <c r="K30" s="33" t="n">
        <v>224</v>
      </c>
      <c r="L30" s="80" t="n">
        <v>183.544303797468</v>
      </c>
      <c r="M30" s="33" t="n">
        <v>140</v>
      </c>
      <c r="N30" s="80" t="s">
        <v>130</v>
      </c>
      <c r="O30" s="33" t="n">
        <v>84</v>
      </c>
      <c r="P30" s="34" t="n">
        <v>6.32911392405062</v>
      </c>
      <c r="S30" s="101" t="s">
        <v>112</v>
      </c>
      <c r="T30" s="101" t="s">
        <v>33</v>
      </c>
      <c r="U30" s="101" t="s">
        <v>65</v>
      </c>
      <c r="V30" s="103" t="n">
        <v>1041</v>
      </c>
      <c r="W30" s="103" t="n">
        <v>466</v>
      </c>
      <c r="X30" s="103" t="n">
        <v>351</v>
      </c>
      <c r="Y30" s="103" t="n">
        <v>0</v>
      </c>
      <c r="Z30" s="103" t="n">
        <v>224</v>
      </c>
      <c r="AA30" s="103" t="n">
        <v>140</v>
      </c>
      <c r="AB30" s="103" t="n">
        <v>84</v>
      </c>
    </row>
    <row r="31" customFormat="false" ht="15.95" hidden="false" customHeight="true" outlineLevel="0" collapsed="false">
      <c r="B31" s="79" t="s">
        <v>66</v>
      </c>
      <c r="C31" s="29" t="n">
        <v>2271</v>
      </c>
      <c r="D31" s="80" t="n">
        <v>0.397877984084886</v>
      </c>
      <c r="E31" s="33" t="n">
        <v>588</v>
      </c>
      <c r="F31" s="80" t="n">
        <v>-11.7117117117117</v>
      </c>
      <c r="G31" s="33" t="n">
        <v>861</v>
      </c>
      <c r="H31" s="80" t="n">
        <v>-6.10687022900763</v>
      </c>
      <c r="I31" s="33" t="n">
        <v>33</v>
      </c>
      <c r="J31" s="80" t="n">
        <v>3200</v>
      </c>
      <c r="K31" s="33" t="n">
        <v>789</v>
      </c>
      <c r="L31" s="80" t="n">
        <v>16.3716814159292</v>
      </c>
      <c r="M31" s="33" t="n">
        <v>430</v>
      </c>
      <c r="N31" s="80" t="n">
        <v>27.5964391691395</v>
      </c>
      <c r="O31" s="33" t="n">
        <v>359</v>
      </c>
      <c r="P31" s="34" t="n">
        <v>5.27859237536657</v>
      </c>
      <c r="S31" s="101" t="s">
        <v>112</v>
      </c>
      <c r="T31" s="101" t="s">
        <v>33</v>
      </c>
      <c r="U31" s="101" t="s">
        <v>67</v>
      </c>
      <c r="V31" s="103" t="n">
        <v>2271</v>
      </c>
      <c r="W31" s="103" t="n">
        <v>588</v>
      </c>
      <c r="X31" s="103" t="n">
        <v>861</v>
      </c>
      <c r="Y31" s="103" t="n">
        <v>33</v>
      </c>
      <c r="Z31" s="103" t="n">
        <v>789</v>
      </c>
      <c r="AA31" s="103" t="n">
        <v>430</v>
      </c>
      <c r="AB31" s="103" t="n">
        <v>359</v>
      </c>
    </row>
    <row r="32" customFormat="false" ht="15.95" hidden="false" customHeight="true" outlineLevel="0" collapsed="false">
      <c r="B32" s="79" t="s">
        <v>68</v>
      </c>
      <c r="C32" s="29" t="n">
        <v>7316</v>
      </c>
      <c r="D32" s="80" t="n">
        <v>-11.7277992277992</v>
      </c>
      <c r="E32" s="33" t="n">
        <v>1596</v>
      </c>
      <c r="F32" s="80" t="n">
        <v>8.42391304347827</v>
      </c>
      <c r="G32" s="33" t="n">
        <v>2891</v>
      </c>
      <c r="H32" s="80" t="n">
        <v>12.8415300546448</v>
      </c>
      <c r="I32" s="33" t="n">
        <v>13</v>
      </c>
      <c r="J32" s="80" t="n">
        <v>225</v>
      </c>
      <c r="K32" s="33" t="n">
        <v>2816</v>
      </c>
      <c r="L32" s="80" t="n">
        <v>-33.7411764705882</v>
      </c>
      <c r="M32" s="33" t="n">
        <v>1178</v>
      </c>
      <c r="N32" s="80" t="n">
        <v>-53.2539682539683</v>
      </c>
      <c r="O32" s="33" t="n">
        <v>1633</v>
      </c>
      <c r="P32" s="34" t="n">
        <v>-5.60693641618497</v>
      </c>
      <c r="S32" s="101" t="s">
        <v>112</v>
      </c>
      <c r="T32" s="101" t="s">
        <v>33</v>
      </c>
      <c r="U32" s="101" t="s">
        <v>69</v>
      </c>
      <c r="V32" s="103" t="n">
        <v>7316</v>
      </c>
      <c r="W32" s="103" t="n">
        <v>1596</v>
      </c>
      <c r="X32" s="103" t="n">
        <v>2891</v>
      </c>
      <c r="Y32" s="103" t="n">
        <v>13</v>
      </c>
      <c r="Z32" s="103" t="n">
        <v>2816</v>
      </c>
      <c r="AA32" s="103" t="n">
        <v>1178</v>
      </c>
      <c r="AB32" s="103" t="n">
        <v>1633</v>
      </c>
    </row>
    <row r="33" customFormat="false" ht="15.95" hidden="false" customHeight="true" outlineLevel="0" collapsed="false">
      <c r="B33" s="79" t="s">
        <v>70</v>
      </c>
      <c r="C33" s="29" t="n">
        <v>4890</v>
      </c>
      <c r="D33" s="80" t="n">
        <v>45.8830548926014</v>
      </c>
      <c r="E33" s="33" t="n">
        <v>1123</v>
      </c>
      <c r="F33" s="80" t="n">
        <v>-0.795053003533567</v>
      </c>
      <c r="G33" s="33" t="n">
        <v>1054</v>
      </c>
      <c r="H33" s="80" t="n">
        <v>25.1781472684086</v>
      </c>
      <c r="I33" s="33" t="n">
        <v>23</v>
      </c>
      <c r="J33" s="80" t="n">
        <v>-53.0612244897959</v>
      </c>
      <c r="K33" s="33" t="n">
        <v>2690</v>
      </c>
      <c r="L33" s="80" t="n">
        <v>102.407825432656</v>
      </c>
      <c r="M33" s="33" t="n">
        <v>1774</v>
      </c>
      <c r="N33" s="80" t="n">
        <v>178.930817610063</v>
      </c>
      <c r="O33" s="33" t="n">
        <v>908</v>
      </c>
      <c r="P33" s="34" t="n">
        <v>32.3615160349854</v>
      </c>
      <c r="S33" s="101" t="s">
        <v>112</v>
      </c>
      <c r="T33" s="101" t="s">
        <v>33</v>
      </c>
      <c r="U33" s="101" t="s">
        <v>71</v>
      </c>
      <c r="V33" s="103" t="n">
        <v>4890</v>
      </c>
      <c r="W33" s="103" t="n">
        <v>1123</v>
      </c>
      <c r="X33" s="103" t="n">
        <v>1054</v>
      </c>
      <c r="Y33" s="103" t="n">
        <v>23</v>
      </c>
      <c r="Z33" s="103" t="n">
        <v>2690</v>
      </c>
      <c r="AA33" s="103" t="n">
        <v>1774</v>
      </c>
      <c r="AB33" s="103" t="n">
        <v>908</v>
      </c>
    </row>
    <row r="34" customFormat="false" ht="15.95" hidden="false" customHeight="true" outlineLevel="0" collapsed="false">
      <c r="B34" s="79" t="s">
        <v>72</v>
      </c>
      <c r="C34" s="29" t="n">
        <v>1072</v>
      </c>
      <c r="D34" s="80" t="n">
        <v>41.0526315789474</v>
      </c>
      <c r="E34" s="33" t="n">
        <v>379</v>
      </c>
      <c r="F34" s="80" t="n">
        <v>-4.77386934673368</v>
      </c>
      <c r="G34" s="33" t="n">
        <v>245</v>
      </c>
      <c r="H34" s="80" t="n">
        <v>80.1470588235294</v>
      </c>
      <c r="I34" s="33" t="n">
        <v>6</v>
      </c>
      <c r="J34" s="80" t="s">
        <v>130</v>
      </c>
      <c r="K34" s="33" t="n">
        <v>442</v>
      </c>
      <c r="L34" s="80" t="n">
        <v>95.575221238938</v>
      </c>
      <c r="M34" s="33" t="n">
        <v>253</v>
      </c>
      <c r="N34" s="80" t="n">
        <v>224.358974358974</v>
      </c>
      <c r="O34" s="33" t="n">
        <v>189</v>
      </c>
      <c r="P34" s="34" t="n">
        <v>27.7027027027027</v>
      </c>
      <c r="S34" s="101" t="s">
        <v>112</v>
      </c>
      <c r="T34" s="101" t="s">
        <v>33</v>
      </c>
      <c r="U34" s="101" t="s">
        <v>73</v>
      </c>
      <c r="V34" s="103" t="n">
        <v>1072</v>
      </c>
      <c r="W34" s="103" t="n">
        <v>379</v>
      </c>
      <c r="X34" s="103" t="n">
        <v>245</v>
      </c>
      <c r="Y34" s="103" t="n">
        <v>6</v>
      </c>
      <c r="Z34" s="103" t="n">
        <v>442</v>
      </c>
      <c r="AA34" s="103" t="n">
        <v>253</v>
      </c>
      <c r="AB34" s="103" t="n">
        <v>189</v>
      </c>
    </row>
    <row r="35" customFormat="false" ht="15.95" hidden="false" customHeight="true" outlineLevel="0" collapsed="false">
      <c r="B35" s="79" t="s">
        <v>74</v>
      </c>
      <c r="C35" s="29" t="n">
        <v>567</v>
      </c>
      <c r="D35" s="80" t="n">
        <v>10.958904109589</v>
      </c>
      <c r="E35" s="33" t="n">
        <v>334</v>
      </c>
      <c r="F35" s="80" t="n">
        <v>12.0805369127517</v>
      </c>
      <c r="G35" s="33" t="n">
        <v>131</v>
      </c>
      <c r="H35" s="80" t="n">
        <v>-25.5681818181818</v>
      </c>
      <c r="I35" s="33" t="n">
        <v>0</v>
      </c>
      <c r="J35" s="80" t="s">
        <v>129</v>
      </c>
      <c r="K35" s="33" t="n">
        <v>102</v>
      </c>
      <c r="L35" s="80" t="n">
        <v>175.675675675676</v>
      </c>
      <c r="M35" s="33" t="n">
        <v>0</v>
      </c>
      <c r="N35" s="80" t="s">
        <v>129</v>
      </c>
      <c r="O35" s="33" t="n">
        <v>102</v>
      </c>
      <c r="P35" s="34" t="n">
        <v>175.675675675676</v>
      </c>
      <c r="S35" s="101" t="s">
        <v>112</v>
      </c>
      <c r="T35" s="101" t="s">
        <v>33</v>
      </c>
      <c r="U35" s="101" t="s">
        <v>75</v>
      </c>
      <c r="V35" s="103" t="n">
        <v>567</v>
      </c>
      <c r="W35" s="103" t="n">
        <v>334</v>
      </c>
      <c r="X35" s="103" t="n">
        <v>131</v>
      </c>
      <c r="Y35" s="103" t="n">
        <v>0</v>
      </c>
      <c r="Z35" s="103" t="n">
        <v>102</v>
      </c>
      <c r="AA35" s="103" t="n">
        <v>0</v>
      </c>
      <c r="AB35" s="103" t="n">
        <v>102</v>
      </c>
    </row>
    <row r="36" customFormat="false" ht="15.95" hidden="false" customHeight="true" outlineLevel="0" collapsed="false">
      <c r="B36" s="79" t="s">
        <v>76</v>
      </c>
      <c r="C36" s="29" t="n">
        <v>496</v>
      </c>
      <c r="D36" s="80" t="n">
        <v>55.9748427672956</v>
      </c>
      <c r="E36" s="33" t="n">
        <v>117</v>
      </c>
      <c r="F36" s="80" t="n">
        <v>-22</v>
      </c>
      <c r="G36" s="33" t="n">
        <v>346</v>
      </c>
      <c r="H36" s="80" t="n">
        <v>145.390070921986</v>
      </c>
      <c r="I36" s="33" t="n">
        <v>1</v>
      </c>
      <c r="J36" s="80" t="n">
        <v>-95.2380952380952</v>
      </c>
      <c r="K36" s="33" t="n">
        <v>32</v>
      </c>
      <c r="L36" s="80" t="n">
        <v>433.333333333333</v>
      </c>
      <c r="M36" s="33" t="n">
        <v>24</v>
      </c>
      <c r="N36" s="80" t="s">
        <v>130</v>
      </c>
      <c r="O36" s="33" t="n">
        <v>8</v>
      </c>
      <c r="P36" s="34" t="n">
        <v>33.3333333333333</v>
      </c>
      <c r="S36" s="101" t="s">
        <v>112</v>
      </c>
      <c r="T36" s="101" t="s">
        <v>33</v>
      </c>
      <c r="U36" s="101" t="s">
        <v>77</v>
      </c>
      <c r="V36" s="103" t="n">
        <v>496</v>
      </c>
      <c r="W36" s="103" t="n">
        <v>117</v>
      </c>
      <c r="X36" s="103" t="n">
        <v>346</v>
      </c>
      <c r="Y36" s="103" t="n">
        <v>1</v>
      </c>
      <c r="Z36" s="103" t="n">
        <v>32</v>
      </c>
      <c r="AA36" s="103" t="n">
        <v>24</v>
      </c>
      <c r="AB36" s="103" t="n">
        <v>8</v>
      </c>
    </row>
    <row r="37" customFormat="false" ht="15.95" hidden="false" customHeight="true" outlineLevel="0" collapsed="false">
      <c r="B37" s="79" t="s">
        <v>78</v>
      </c>
      <c r="C37" s="29" t="n">
        <v>551</v>
      </c>
      <c r="D37" s="80" t="n">
        <v>54.3417366946779</v>
      </c>
      <c r="E37" s="33" t="n">
        <v>118</v>
      </c>
      <c r="F37" s="80" t="n">
        <v>-19.7278911564626</v>
      </c>
      <c r="G37" s="33" t="n">
        <v>302</v>
      </c>
      <c r="H37" s="80" t="n">
        <v>97.3856209150327</v>
      </c>
      <c r="I37" s="33" t="n">
        <v>8</v>
      </c>
      <c r="J37" s="80" t="n">
        <v>-11.1111111111111</v>
      </c>
      <c r="K37" s="33" t="n">
        <v>123</v>
      </c>
      <c r="L37" s="80" t="n">
        <v>156.25</v>
      </c>
      <c r="M37" s="33" t="n">
        <v>89</v>
      </c>
      <c r="N37" s="80" t="n">
        <v>117.073170731707</v>
      </c>
      <c r="O37" s="33" t="n">
        <v>34</v>
      </c>
      <c r="P37" s="34" t="n">
        <v>385.714285714286</v>
      </c>
      <c r="S37" s="101" t="s">
        <v>112</v>
      </c>
      <c r="T37" s="101" t="s">
        <v>33</v>
      </c>
      <c r="U37" s="101" t="s">
        <v>79</v>
      </c>
      <c r="V37" s="103" t="n">
        <v>551</v>
      </c>
      <c r="W37" s="103" t="n">
        <v>118</v>
      </c>
      <c r="X37" s="103" t="n">
        <v>302</v>
      </c>
      <c r="Y37" s="103" t="n">
        <v>8</v>
      </c>
      <c r="Z37" s="103" t="n">
        <v>123</v>
      </c>
      <c r="AA37" s="103" t="n">
        <v>89</v>
      </c>
      <c r="AB37" s="103" t="n">
        <v>34</v>
      </c>
    </row>
    <row r="38" customFormat="false" ht="15.95" hidden="false" customHeight="true" outlineLevel="0" collapsed="false">
      <c r="B38" s="79" t="s">
        <v>80</v>
      </c>
      <c r="C38" s="29" t="n">
        <v>1075</v>
      </c>
      <c r="D38" s="80" t="n">
        <v>-4.27426536064114</v>
      </c>
      <c r="E38" s="33" t="n">
        <v>574</v>
      </c>
      <c r="F38" s="80" t="n">
        <v>-1.88034188034189</v>
      </c>
      <c r="G38" s="33" t="n">
        <v>381</v>
      </c>
      <c r="H38" s="80" t="n">
        <v>-22.0858895705521</v>
      </c>
      <c r="I38" s="33" t="n">
        <v>92</v>
      </c>
      <c r="J38" s="80" t="n">
        <v>475</v>
      </c>
      <c r="K38" s="33" t="n">
        <v>28</v>
      </c>
      <c r="L38" s="80" t="n">
        <v>-15.1515151515152</v>
      </c>
      <c r="M38" s="33" t="n">
        <v>0</v>
      </c>
      <c r="N38" s="80" t="s">
        <v>129</v>
      </c>
      <c r="O38" s="33" t="n">
        <v>28</v>
      </c>
      <c r="P38" s="34" t="n">
        <v>-15.1515151515152</v>
      </c>
      <c r="S38" s="101" t="s">
        <v>112</v>
      </c>
      <c r="T38" s="101" t="s">
        <v>33</v>
      </c>
      <c r="U38" s="101" t="s">
        <v>81</v>
      </c>
      <c r="V38" s="103" t="n">
        <v>1075</v>
      </c>
      <c r="W38" s="103" t="n">
        <v>574</v>
      </c>
      <c r="X38" s="103" t="n">
        <v>381</v>
      </c>
      <c r="Y38" s="103" t="n">
        <v>92</v>
      </c>
      <c r="Z38" s="103" t="n">
        <v>28</v>
      </c>
      <c r="AA38" s="103" t="n">
        <v>0</v>
      </c>
      <c r="AB38" s="103" t="n">
        <v>28</v>
      </c>
    </row>
    <row r="39" customFormat="false" ht="15.95" hidden="false" customHeight="true" outlineLevel="0" collapsed="false">
      <c r="B39" s="79" t="s">
        <v>82</v>
      </c>
      <c r="C39" s="29" t="n">
        <v>2114</v>
      </c>
      <c r="D39" s="80" t="n">
        <v>48.7684729064039</v>
      </c>
      <c r="E39" s="33" t="n">
        <v>610</v>
      </c>
      <c r="F39" s="80" t="n">
        <v>-5.57275541795666</v>
      </c>
      <c r="G39" s="33" t="n">
        <v>726</v>
      </c>
      <c r="H39" s="80" t="n">
        <v>65.7534246575343</v>
      </c>
      <c r="I39" s="33" t="n">
        <v>1</v>
      </c>
      <c r="J39" s="80" t="s">
        <v>130</v>
      </c>
      <c r="K39" s="33" t="n">
        <v>777</v>
      </c>
      <c r="L39" s="80" t="n">
        <v>130.563798219585</v>
      </c>
      <c r="M39" s="33" t="n">
        <v>616</v>
      </c>
      <c r="N39" s="80" t="n">
        <v>236.612021857924</v>
      </c>
      <c r="O39" s="33" t="n">
        <v>161</v>
      </c>
      <c r="P39" s="34" t="n">
        <v>4.54545454545455</v>
      </c>
      <c r="S39" s="101" t="s">
        <v>112</v>
      </c>
      <c r="T39" s="101" t="s">
        <v>33</v>
      </c>
      <c r="U39" s="101" t="s">
        <v>83</v>
      </c>
      <c r="V39" s="103" t="n">
        <v>2114</v>
      </c>
      <c r="W39" s="103" t="n">
        <v>610</v>
      </c>
      <c r="X39" s="103" t="n">
        <v>726</v>
      </c>
      <c r="Y39" s="103" t="n">
        <v>1</v>
      </c>
      <c r="Z39" s="103" t="n">
        <v>777</v>
      </c>
      <c r="AA39" s="103" t="n">
        <v>616</v>
      </c>
      <c r="AB39" s="103" t="n">
        <v>161</v>
      </c>
    </row>
    <row r="40" customFormat="false" ht="15.95" hidden="false" customHeight="true" outlineLevel="0" collapsed="false">
      <c r="B40" s="79" t="s">
        <v>84</v>
      </c>
      <c r="C40" s="29" t="n">
        <v>980</v>
      </c>
      <c r="D40" s="80" t="n">
        <v>27.9373368146214</v>
      </c>
      <c r="E40" s="33" t="n">
        <v>429</v>
      </c>
      <c r="F40" s="80" t="n">
        <v>5.14705882352942</v>
      </c>
      <c r="G40" s="33" t="n">
        <v>491</v>
      </c>
      <c r="H40" s="80" t="n">
        <v>64.7651006711409</v>
      </c>
      <c r="I40" s="33" t="n">
        <v>1</v>
      </c>
      <c r="J40" s="80" t="n">
        <v>-75</v>
      </c>
      <c r="K40" s="33" t="n">
        <v>59</v>
      </c>
      <c r="L40" s="80" t="n">
        <v>5.35714285714286</v>
      </c>
      <c r="M40" s="33" t="n">
        <v>44</v>
      </c>
      <c r="N40" s="80" t="n">
        <v>41.9354838709677</v>
      </c>
      <c r="O40" s="33" t="n">
        <v>15</v>
      </c>
      <c r="P40" s="34" t="n">
        <v>-40</v>
      </c>
      <c r="S40" s="101" t="s">
        <v>112</v>
      </c>
      <c r="T40" s="101" t="s">
        <v>33</v>
      </c>
      <c r="U40" s="101" t="s">
        <v>85</v>
      </c>
      <c r="V40" s="103" t="n">
        <v>980</v>
      </c>
      <c r="W40" s="103" t="n">
        <v>429</v>
      </c>
      <c r="X40" s="103" t="n">
        <v>491</v>
      </c>
      <c r="Y40" s="103" t="n">
        <v>1</v>
      </c>
      <c r="Z40" s="103" t="n">
        <v>59</v>
      </c>
      <c r="AA40" s="103" t="n">
        <v>44</v>
      </c>
      <c r="AB40" s="103" t="n">
        <v>15</v>
      </c>
    </row>
    <row r="41" customFormat="false" ht="15.95" hidden="false" customHeight="true" outlineLevel="0" collapsed="false">
      <c r="B41" s="79" t="s">
        <v>86</v>
      </c>
      <c r="C41" s="29" t="n">
        <v>526</v>
      </c>
      <c r="D41" s="80" t="n">
        <v>5.83501006036218</v>
      </c>
      <c r="E41" s="33" t="n">
        <v>187</v>
      </c>
      <c r="F41" s="80" t="n">
        <v>-18.3406113537118</v>
      </c>
      <c r="G41" s="33" t="n">
        <v>227</v>
      </c>
      <c r="H41" s="80" t="n">
        <v>18.2291666666667</v>
      </c>
      <c r="I41" s="33" t="n">
        <v>0</v>
      </c>
      <c r="J41" s="80" t="s">
        <v>128</v>
      </c>
      <c r="K41" s="33" t="n">
        <v>112</v>
      </c>
      <c r="L41" s="80" t="n">
        <v>62.3188405797102</v>
      </c>
      <c r="M41" s="33" t="n">
        <v>76</v>
      </c>
      <c r="N41" s="80" t="n">
        <v>40.7407407407407</v>
      </c>
      <c r="O41" s="33" t="n">
        <v>36</v>
      </c>
      <c r="P41" s="34" t="n">
        <v>140</v>
      </c>
      <c r="S41" s="101" t="s">
        <v>112</v>
      </c>
      <c r="T41" s="101" t="s">
        <v>33</v>
      </c>
      <c r="U41" s="101" t="s">
        <v>87</v>
      </c>
      <c r="V41" s="103" t="n">
        <v>526</v>
      </c>
      <c r="W41" s="103" t="n">
        <v>187</v>
      </c>
      <c r="X41" s="103" t="n">
        <v>227</v>
      </c>
      <c r="Y41" s="103" t="n">
        <v>0</v>
      </c>
      <c r="Z41" s="103" t="n">
        <v>112</v>
      </c>
      <c r="AA41" s="103" t="n">
        <v>76</v>
      </c>
      <c r="AB41" s="103" t="n">
        <v>36</v>
      </c>
    </row>
    <row r="42" customFormat="false" ht="15.95" hidden="false" customHeight="true" outlineLevel="0" collapsed="false">
      <c r="B42" s="79" t="s">
        <v>88</v>
      </c>
      <c r="C42" s="29" t="n">
        <v>860</v>
      </c>
      <c r="D42" s="80" t="n">
        <v>4.62287104622871</v>
      </c>
      <c r="E42" s="33" t="n">
        <v>332</v>
      </c>
      <c r="F42" s="80" t="n">
        <v>18.9964157706093</v>
      </c>
      <c r="G42" s="33" t="n">
        <v>337</v>
      </c>
      <c r="H42" s="80" t="n">
        <v>-13.8107416879795</v>
      </c>
      <c r="I42" s="33" t="n">
        <v>1</v>
      </c>
      <c r="J42" s="80" t="s">
        <v>130</v>
      </c>
      <c r="K42" s="33" t="n">
        <v>190</v>
      </c>
      <c r="L42" s="80" t="n">
        <v>25</v>
      </c>
      <c r="M42" s="33" t="n">
        <v>152</v>
      </c>
      <c r="N42" s="80" t="n">
        <v>38.1818181818182</v>
      </c>
      <c r="O42" s="33" t="n">
        <v>38</v>
      </c>
      <c r="P42" s="34" t="n">
        <v>-9.52380952380952</v>
      </c>
      <c r="S42" s="101" t="s">
        <v>112</v>
      </c>
      <c r="T42" s="101" t="s">
        <v>33</v>
      </c>
      <c r="U42" s="101" t="s">
        <v>89</v>
      </c>
      <c r="V42" s="103" t="n">
        <v>860</v>
      </c>
      <c r="W42" s="103" t="n">
        <v>332</v>
      </c>
      <c r="X42" s="103" t="n">
        <v>337</v>
      </c>
      <c r="Y42" s="103" t="n">
        <v>1</v>
      </c>
      <c r="Z42" s="103" t="n">
        <v>190</v>
      </c>
      <c r="AA42" s="103" t="n">
        <v>152</v>
      </c>
      <c r="AB42" s="103" t="n">
        <v>38</v>
      </c>
    </row>
    <row r="43" customFormat="false" ht="15.95" hidden="false" customHeight="true" outlineLevel="0" collapsed="false">
      <c r="B43" s="79" t="s">
        <v>90</v>
      </c>
      <c r="C43" s="29" t="n">
        <v>1028</v>
      </c>
      <c r="D43" s="80" t="n">
        <v>2.6973026973027</v>
      </c>
      <c r="E43" s="33" t="n">
        <v>452</v>
      </c>
      <c r="F43" s="80" t="n">
        <v>7.10900473933648</v>
      </c>
      <c r="G43" s="33" t="n">
        <v>514</v>
      </c>
      <c r="H43" s="80" t="n">
        <v>55.7575757575758</v>
      </c>
      <c r="I43" s="33" t="n">
        <v>21</v>
      </c>
      <c r="J43" s="80" t="n">
        <v>-56.25</v>
      </c>
      <c r="K43" s="33" t="n">
        <v>41</v>
      </c>
      <c r="L43" s="80" t="n">
        <v>-79.6019900497512</v>
      </c>
      <c r="M43" s="33" t="n">
        <v>0</v>
      </c>
      <c r="N43" s="80" t="s">
        <v>128</v>
      </c>
      <c r="O43" s="33" t="n">
        <v>41</v>
      </c>
      <c r="P43" s="34" t="n">
        <v>46.4285714285714</v>
      </c>
      <c r="S43" s="101" t="s">
        <v>112</v>
      </c>
      <c r="T43" s="101" t="s">
        <v>33</v>
      </c>
      <c r="U43" s="101" t="s">
        <v>91</v>
      </c>
      <c r="V43" s="103" t="n">
        <v>1028</v>
      </c>
      <c r="W43" s="103" t="n">
        <v>452</v>
      </c>
      <c r="X43" s="103" t="n">
        <v>514</v>
      </c>
      <c r="Y43" s="103" t="n">
        <v>21</v>
      </c>
      <c r="Z43" s="103" t="n">
        <v>41</v>
      </c>
      <c r="AA43" s="103" t="n">
        <v>0</v>
      </c>
      <c r="AB43" s="103" t="n">
        <v>41</v>
      </c>
    </row>
    <row r="44" customFormat="false" ht="15.95" hidden="false" customHeight="true" outlineLevel="0" collapsed="false">
      <c r="B44" s="79" t="s">
        <v>92</v>
      </c>
      <c r="C44" s="29" t="n">
        <v>427</v>
      </c>
      <c r="D44" s="80" t="n">
        <v>-29.0697674418605</v>
      </c>
      <c r="E44" s="33" t="n">
        <v>191</v>
      </c>
      <c r="F44" s="80" t="n">
        <v>-7.72946859903382</v>
      </c>
      <c r="G44" s="33" t="n">
        <v>161</v>
      </c>
      <c r="H44" s="80" t="n">
        <v>-56.8364611260054</v>
      </c>
      <c r="I44" s="33" t="n">
        <v>0</v>
      </c>
      <c r="J44" s="80" t="s">
        <v>128</v>
      </c>
      <c r="K44" s="33" t="n">
        <v>75</v>
      </c>
      <c r="L44" s="80" t="n">
        <v>257.142857142857</v>
      </c>
      <c r="M44" s="33" t="n">
        <v>34</v>
      </c>
      <c r="N44" s="80" t="s">
        <v>130</v>
      </c>
      <c r="O44" s="33" t="n">
        <v>41</v>
      </c>
      <c r="P44" s="34" t="n">
        <v>95.2380952380952</v>
      </c>
      <c r="S44" s="101" t="s">
        <v>112</v>
      </c>
      <c r="T44" s="101" t="s">
        <v>33</v>
      </c>
      <c r="U44" s="101" t="s">
        <v>93</v>
      </c>
      <c r="V44" s="103" t="n">
        <v>427</v>
      </c>
      <c r="W44" s="103" t="n">
        <v>191</v>
      </c>
      <c r="X44" s="103" t="n">
        <v>161</v>
      </c>
      <c r="Y44" s="103" t="n">
        <v>0</v>
      </c>
      <c r="Z44" s="103" t="n">
        <v>75</v>
      </c>
      <c r="AA44" s="103" t="n">
        <v>34</v>
      </c>
      <c r="AB44" s="103" t="n">
        <v>41</v>
      </c>
    </row>
    <row r="45" customFormat="false" ht="15.95" hidden="false" customHeight="true" outlineLevel="0" collapsed="false">
      <c r="B45" s="79" t="s">
        <v>94</v>
      </c>
      <c r="C45" s="29" t="n">
        <v>4627</v>
      </c>
      <c r="D45" s="80" t="n">
        <v>16.1104140526976</v>
      </c>
      <c r="E45" s="33" t="n">
        <v>875</v>
      </c>
      <c r="F45" s="80" t="n">
        <v>-10.6230847803882</v>
      </c>
      <c r="G45" s="33" t="n">
        <v>2707</v>
      </c>
      <c r="H45" s="80" t="n">
        <v>39.3206381883685</v>
      </c>
      <c r="I45" s="33" t="n">
        <v>13</v>
      </c>
      <c r="J45" s="80" t="n">
        <v>-31.5789473684211</v>
      </c>
      <c r="K45" s="33" t="n">
        <v>1032</v>
      </c>
      <c r="L45" s="80" t="n">
        <v>-1.14942528735632</v>
      </c>
      <c r="M45" s="33" t="n">
        <v>928</v>
      </c>
      <c r="N45" s="80" t="n">
        <v>0.107874865156418</v>
      </c>
      <c r="O45" s="33" t="n">
        <v>104</v>
      </c>
      <c r="P45" s="34" t="n">
        <v>0</v>
      </c>
      <c r="S45" s="101" t="s">
        <v>112</v>
      </c>
      <c r="T45" s="101" t="s">
        <v>33</v>
      </c>
      <c r="U45" s="101" t="s">
        <v>95</v>
      </c>
      <c r="V45" s="103" t="n">
        <v>4627</v>
      </c>
      <c r="W45" s="103" t="n">
        <v>875</v>
      </c>
      <c r="X45" s="103" t="n">
        <v>2707</v>
      </c>
      <c r="Y45" s="103" t="n">
        <v>13</v>
      </c>
      <c r="Z45" s="103" t="n">
        <v>1032</v>
      </c>
      <c r="AA45" s="103" t="n">
        <v>928</v>
      </c>
      <c r="AB45" s="103" t="n">
        <v>104</v>
      </c>
    </row>
    <row r="46" customFormat="false" ht="15.95" hidden="false" customHeight="true" outlineLevel="0" collapsed="false">
      <c r="B46" s="79" t="s">
        <v>96</v>
      </c>
      <c r="C46" s="29" t="n">
        <v>536</v>
      </c>
      <c r="D46" s="80" t="n">
        <v>8.9430894308943</v>
      </c>
      <c r="E46" s="33" t="n">
        <v>224</v>
      </c>
      <c r="F46" s="80" t="n">
        <v>-1.3215859030837</v>
      </c>
      <c r="G46" s="33" t="n">
        <v>300</v>
      </c>
      <c r="H46" s="80" t="n">
        <v>70.4545454545455</v>
      </c>
      <c r="I46" s="33" t="n">
        <v>1</v>
      </c>
      <c r="J46" s="80" t="n">
        <v>0</v>
      </c>
      <c r="K46" s="33" t="n">
        <v>11</v>
      </c>
      <c r="L46" s="80" t="n">
        <v>-87.5</v>
      </c>
      <c r="M46" s="33" t="n">
        <v>0</v>
      </c>
      <c r="N46" s="80" t="s">
        <v>128</v>
      </c>
      <c r="O46" s="33" t="n">
        <v>11</v>
      </c>
      <c r="P46" s="34" t="n">
        <v>57.1428571428571</v>
      </c>
      <c r="S46" s="101" t="s">
        <v>112</v>
      </c>
      <c r="T46" s="101" t="s">
        <v>33</v>
      </c>
      <c r="U46" s="101" t="s">
        <v>97</v>
      </c>
      <c r="V46" s="103" t="n">
        <v>536</v>
      </c>
      <c r="W46" s="103" t="n">
        <v>224</v>
      </c>
      <c r="X46" s="103" t="n">
        <v>300</v>
      </c>
      <c r="Y46" s="103" t="n">
        <v>1</v>
      </c>
      <c r="Z46" s="103" t="n">
        <v>11</v>
      </c>
      <c r="AA46" s="103" t="n">
        <v>0</v>
      </c>
      <c r="AB46" s="103" t="n">
        <v>11</v>
      </c>
    </row>
    <row r="47" customFormat="false" ht="15.95" hidden="false" customHeight="true" outlineLevel="0" collapsed="false">
      <c r="B47" s="79" t="s">
        <v>98</v>
      </c>
      <c r="C47" s="29" t="n">
        <v>891</v>
      </c>
      <c r="D47" s="80" t="n">
        <v>20.8955223880597</v>
      </c>
      <c r="E47" s="33" t="n">
        <v>344</v>
      </c>
      <c r="F47" s="80" t="n">
        <v>4.8780487804878</v>
      </c>
      <c r="G47" s="33" t="n">
        <v>409</v>
      </c>
      <c r="H47" s="80" t="n">
        <v>102.475247524752</v>
      </c>
      <c r="I47" s="33" t="n">
        <v>11</v>
      </c>
      <c r="J47" s="80" t="n">
        <v>1000</v>
      </c>
      <c r="K47" s="33" t="n">
        <v>127</v>
      </c>
      <c r="L47" s="80" t="n">
        <v>-38.3495145631068</v>
      </c>
      <c r="M47" s="33" t="n">
        <v>104</v>
      </c>
      <c r="N47" s="80" t="n">
        <v>-44.973544973545</v>
      </c>
      <c r="O47" s="33" t="n">
        <v>23</v>
      </c>
      <c r="P47" s="34" t="n">
        <v>35.2941176470588</v>
      </c>
      <c r="S47" s="101" t="s">
        <v>112</v>
      </c>
      <c r="T47" s="101" t="s">
        <v>33</v>
      </c>
      <c r="U47" s="101" t="s">
        <v>99</v>
      </c>
      <c r="V47" s="103" t="n">
        <v>891</v>
      </c>
      <c r="W47" s="103" t="n">
        <v>344</v>
      </c>
      <c r="X47" s="103" t="n">
        <v>409</v>
      </c>
      <c r="Y47" s="103" t="n">
        <v>11</v>
      </c>
      <c r="Z47" s="103" t="n">
        <v>127</v>
      </c>
      <c r="AA47" s="103" t="n">
        <v>104</v>
      </c>
      <c r="AB47" s="103" t="n">
        <v>23</v>
      </c>
    </row>
    <row r="48" customFormat="false" ht="15.95" hidden="false" customHeight="true" outlineLevel="0" collapsed="false">
      <c r="B48" s="79" t="s">
        <v>100</v>
      </c>
      <c r="C48" s="29" t="n">
        <v>1082</v>
      </c>
      <c r="D48" s="80" t="n">
        <v>0.744878957169462</v>
      </c>
      <c r="E48" s="33" t="n">
        <v>433</v>
      </c>
      <c r="F48" s="80" t="n">
        <v>5.09708737864078</v>
      </c>
      <c r="G48" s="33" t="n">
        <v>590</v>
      </c>
      <c r="H48" s="80" t="n">
        <v>4.05643738977074</v>
      </c>
      <c r="I48" s="33" t="n">
        <v>0</v>
      </c>
      <c r="J48" s="80" t="s">
        <v>128</v>
      </c>
      <c r="K48" s="33" t="n">
        <v>59</v>
      </c>
      <c r="L48" s="80" t="n">
        <v>-36.5591397849462</v>
      </c>
      <c r="M48" s="33" t="n">
        <v>0</v>
      </c>
      <c r="N48" s="80" t="s">
        <v>128</v>
      </c>
      <c r="O48" s="33" t="n">
        <v>59</v>
      </c>
      <c r="P48" s="34" t="n">
        <v>-3.27868852459017</v>
      </c>
      <c r="S48" s="101" t="s">
        <v>112</v>
      </c>
      <c r="T48" s="101" t="s">
        <v>33</v>
      </c>
      <c r="U48" s="101" t="s">
        <v>101</v>
      </c>
      <c r="V48" s="103" t="n">
        <v>1082</v>
      </c>
      <c r="W48" s="103" t="n">
        <v>433</v>
      </c>
      <c r="X48" s="103" t="n">
        <v>590</v>
      </c>
      <c r="Y48" s="103" t="n">
        <v>0</v>
      </c>
      <c r="Z48" s="103" t="n">
        <v>59</v>
      </c>
      <c r="AA48" s="103" t="n">
        <v>0</v>
      </c>
      <c r="AB48" s="103" t="n">
        <v>59</v>
      </c>
    </row>
    <row r="49" customFormat="false" ht="15.95" hidden="false" customHeight="true" outlineLevel="0" collapsed="false">
      <c r="B49" s="79" t="s">
        <v>102</v>
      </c>
      <c r="C49" s="29" t="n">
        <v>856</v>
      </c>
      <c r="D49" s="80" t="n">
        <v>18.5595567867036</v>
      </c>
      <c r="E49" s="33" t="n">
        <v>272</v>
      </c>
      <c r="F49" s="80" t="n">
        <v>-17.3252279635258</v>
      </c>
      <c r="G49" s="33" t="n">
        <v>469</v>
      </c>
      <c r="H49" s="80" t="n">
        <v>37.5366568914956</v>
      </c>
      <c r="I49" s="33" t="n">
        <v>10</v>
      </c>
      <c r="J49" s="80" t="n">
        <v>900</v>
      </c>
      <c r="K49" s="33" t="n">
        <v>105</v>
      </c>
      <c r="L49" s="80" t="n">
        <v>105.882352941176</v>
      </c>
      <c r="M49" s="33" t="n">
        <v>80</v>
      </c>
      <c r="N49" s="80" t="n">
        <v>185.714285714286</v>
      </c>
      <c r="O49" s="33" t="n">
        <v>25</v>
      </c>
      <c r="P49" s="34" t="n">
        <v>92.3076923076923</v>
      </c>
      <c r="S49" s="101" t="s">
        <v>112</v>
      </c>
      <c r="T49" s="101" t="s">
        <v>33</v>
      </c>
      <c r="U49" s="101" t="s">
        <v>103</v>
      </c>
      <c r="V49" s="103" t="n">
        <v>856</v>
      </c>
      <c r="W49" s="103" t="n">
        <v>272</v>
      </c>
      <c r="X49" s="103" t="n">
        <v>469</v>
      </c>
      <c r="Y49" s="103" t="n">
        <v>10</v>
      </c>
      <c r="Z49" s="103" t="n">
        <v>105</v>
      </c>
      <c r="AA49" s="103" t="n">
        <v>80</v>
      </c>
      <c r="AB49" s="103" t="n">
        <v>25</v>
      </c>
    </row>
    <row r="50" customFormat="false" ht="15.95" hidden="false" customHeight="true" outlineLevel="0" collapsed="false">
      <c r="B50" s="79" t="s">
        <v>104</v>
      </c>
      <c r="C50" s="29" t="n">
        <v>1034</v>
      </c>
      <c r="D50" s="80" t="n">
        <v>47.2934472934473</v>
      </c>
      <c r="E50" s="33" t="n">
        <v>291</v>
      </c>
      <c r="F50" s="80" t="n">
        <v>-24.8062015503876</v>
      </c>
      <c r="G50" s="33" t="n">
        <v>410</v>
      </c>
      <c r="H50" s="80" t="n">
        <v>54.1353383458647</v>
      </c>
      <c r="I50" s="33" t="n">
        <v>1</v>
      </c>
      <c r="J50" s="80" t="n">
        <v>0</v>
      </c>
      <c r="K50" s="33" t="n">
        <v>332</v>
      </c>
      <c r="L50" s="80" t="n">
        <v>591.666666666667</v>
      </c>
      <c r="M50" s="33" t="n">
        <v>293</v>
      </c>
      <c r="N50" s="80" t="s">
        <v>130</v>
      </c>
      <c r="O50" s="33" t="n">
        <v>39</v>
      </c>
      <c r="P50" s="34" t="n">
        <v>-11.3636363636364</v>
      </c>
      <c r="S50" s="101" t="s">
        <v>112</v>
      </c>
      <c r="T50" s="101" t="s">
        <v>33</v>
      </c>
      <c r="U50" s="101" t="s">
        <v>105</v>
      </c>
      <c r="V50" s="103" t="n">
        <v>1034</v>
      </c>
      <c r="W50" s="103" t="n">
        <v>291</v>
      </c>
      <c r="X50" s="103" t="n">
        <v>410</v>
      </c>
      <c r="Y50" s="103" t="n">
        <v>1</v>
      </c>
      <c r="Z50" s="103" t="n">
        <v>332</v>
      </c>
      <c r="AA50" s="103" t="n">
        <v>293</v>
      </c>
      <c r="AB50" s="103" t="n">
        <v>39</v>
      </c>
    </row>
    <row r="51" customFormat="false" ht="15.95" hidden="false" customHeight="true" outlineLevel="0" collapsed="false">
      <c r="B51" s="79" t="s">
        <v>106</v>
      </c>
      <c r="C51" s="29" t="n">
        <v>1303</v>
      </c>
      <c r="D51" s="80" t="n">
        <v>14.8017621145375</v>
      </c>
      <c r="E51" s="33" t="n">
        <v>489</v>
      </c>
      <c r="F51" s="80" t="n">
        <v>-14.5104895104895</v>
      </c>
      <c r="G51" s="33" t="n">
        <v>468</v>
      </c>
      <c r="H51" s="80" t="n">
        <v>-8.23529411764706</v>
      </c>
      <c r="I51" s="33" t="n">
        <v>2</v>
      </c>
      <c r="J51" s="80" t="n">
        <v>-66.6666666666667</v>
      </c>
      <c r="K51" s="33" t="n">
        <v>344</v>
      </c>
      <c r="L51" s="80" t="n">
        <v>631.914893617021</v>
      </c>
      <c r="M51" s="33" t="n">
        <v>326</v>
      </c>
      <c r="N51" s="80" t="n">
        <v>1258.33333333333</v>
      </c>
      <c r="O51" s="33" t="n">
        <v>18</v>
      </c>
      <c r="P51" s="34" t="n">
        <v>-18.1818181818182</v>
      </c>
      <c r="S51" s="101" t="s">
        <v>112</v>
      </c>
      <c r="T51" s="101" t="s">
        <v>33</v>
      </c>
      <c r="U51" s="101" t="s">
        <v>107</v>
      </c>
      <c r="V51" s="103" t="n">
        <v>1303</v>
      </c>
      <c r="W51" s="103" t="n">
        <v>489</v>
      </c>
      <c r="X51" s="103" t="n">
        <v>468</v>
      </c>
      <c r="Y51" s="103" t="n">
        <v>2</v>
      </c>
      <c r="Z51" s="103" t="n">
        <v>344</v>
      </c>
      <c r="AA51" s="103" t="n">
        <v>326</v>
      </c>
      <c r="AB51" s="103" t="n">
        <v>18</v>
      </c>
    </row>
    <row r="52" customFormat="false" ht="15.95" hidden="false" customHeight="true" outlineLevel="0" collapsed="false">
      <c r="B52" s="79" t="s">
        <v>108</v>
      </c>
      <c r="C52" s="81" t="n">
        <v>1310</v>
      </c>
      <c r="D52" s="82" t="n">
        <v>-3.24963072378139</v>
      </c>
      <c r="E52" s="83" t="n">
        <v>281</v>
      </c>
      <c r="F52" s="82" t="n">
        <v>11.9521912350598</v>
      </c>
      <c r="G52" s="83" t="n">
        <v>1002</v>
      </c>
      <c r="H52" s="82" t="n">
        <v>6.59574468085107</v>
      </c>
      <c r="I52" s="83" t="n">
        <v>0</v>
      </c>
      <c r="J52" s="82" t="s">
        <v>128</v>
      </c>
      <c r="K52" s="83" t="n">
        <v>27</v>
      </c>
      <c r="L52" s="82" t="n">
        <v>-79.3893129770992</v>
      </c>
      <c r="M52" s="83" t="n">
        <v>4</v>
      </c>
      <c r="N52" s="82" t="n">
        <v>-96.8503937007874</v>
      </c>
      <c r="O52" s="83" t="n">
        <v>7</v>
      </c>
      <c r="P52" s="84" t="n">
        <v>75</v>
      </c>
      <c r="S52" s="101" t="s">
        <v>112</v>
      </c>
      <c r="T52" s="101" t="s">
        <v>33</v>
      </c>
      <c r="U52" s="101" t="s">
        <v>109</v>
      </c>
      <c r="V52" s="103" t="n">
        <v>1310</v>
      </c>
      <c r="W52" s="103" t="n">
        <v>281</v>
      </c>
      <c r="X52" s="103" t="n">
        <v>1002</v>
      </c>
      <c r="Y52" s="103" t="n">
        <v>0</v>
      </c>
      <c r="Z52" s="103" t="n">
        <v>27</v>
      </c>
      <c r="AA52" s="103" t="n">
        <v>4</v>
      </c>
      <c r="AB52" s="103" t="n">
        <v>7</v>
      </c>
    </row>
    <row r="53" customFormat="false" ht="15.95" hidden="false" customHeight="true" outlineLevel="0" collapsed="false">
      <c r="B53" s="85" t="s">
        <v>110</v>
      </c>
      <c r="C53" s="56" t="n">
        <v>108281</v>
      </c>
      <c r="D53" s="86" t="n">
        <v>10.0763451900497</v>
      </c>
      <c r="E53" s="87" t="n">
        <v>33277</v>
      </c>
      <c r="F53" s="86" t="n">
        <v>-0.772304389312978</v>
      </c>
      <c r="G53" s="87" t="n">
        <v>42362</v>
      </c>
      <c r="H53" s="86" t="n">
        <v>10.2172499024327</v>
      </c>
      <c r="I53" s="87" t="n">
        <v>656</v>
      </c>
      <c r="J53" s="86" t="n">
        <v>39.5744680851064</v>
      </c>
      <c r="K53" s="87" t="n">
        <v>31986</v>
      </c>
      <c r="L53" s="86" t="n">
        <v>23.3647022523912</v>
      </c>
      <c r="M53" s="87" t="n">
        <v>20389</v>
      </c>
      <c r="N53" s="86" t="n">
        <v>32.7063264774798</v>
      </c>
      <c r="O53" s="87" t="n">
        <v>11476</v>
      </c>
      <c r="P53" s="88" t="n">
        <v>9.77616223455138</v>
      </c>
      <c r="R53" s="100" t="s">
        <v>111</v>
      </c>
      <c r="S53" s="101" t="s">
        <v>137</v>
      </c>
      <c r="T53" s="101" t="s">
        <v>33</v>
      </c>
      <c r="U53" s="101" t="s">
        <v>18</v>
      </c>
      <c r="V53" s="103" t="n">
        <v>4561</v>
      </c>
      <c r="W53" s="103" t="n">
        <v>1636</v>
      </c>
      <c r="X53" s="103" t="n">
        <v>2285</v>
      </c>
      <c r="Y53" s="103" t="n">
        <v>19</v>
      </c>
      <c r="Z53" s="103" t="n">
        <v>621</v>
      </c>
      <c r="AA53" s="103" t="n">
        <v>431</v>
      </c>
      <c r="AB53" s="103" t="n">
        <v>175</v>
      </c>
    </row>
    <row r="54" customFormat="false" ht="15.95" hidden="false" customHeight="true" outlineLevel="0" collapsed="false">
      <c r="B54" s="89" t="s">
        <v>14</v>
      </c>
      <c r="C54" s="33" t="n">
        <v>4438</v>
      </c>
      <c r="D54" s="80" t="n">
        <v>-2.69677702258277</v>
      </c>
      <c r="E54" s="33" t="n">
        <v>1507</v>
      </c>
      <c r="F54" s="80" t="n">
        <v>-7.88508557457213</v>
      </c>
      <c r="G54" s="33" t="n">
        <v>2307</v>
      </c>
      <c r="H54" s="80" t="n">
        <v>0.962800875273516</v>
      </c>
      <c r="I54" s="33" t="n">
        <v>46</v>
      </c>
      <c r="J54" s="80" t="n">
        <v>142.105263157895</v>
      </c>
      <c r="K54" s="33" t="n">
        <v>578</v>
      </c>
      <c r="L54" s="80" t="n">
        <v>-6.92431561996779</v>
      </c>
      <c r="M54" s="33" t="n">
        <v>409</v>
      </c>
      <c r="N54" s="80" t="n">
        <v>-5.10440835266822</v>
      </c>
      <c r="O54" s="33" t="n">
        <v>169</v>
      </c>
      <c r="P54" s="34" t="n">
        <v>-3.42857142857143</v>
      </c>
      <c r="S54" s="101" t="s">
        <v>137</v>
      </c>
      <c r="T54" s="101" t="s">
        <v>33</v>
      </c>
      <c r="U54" s="101" t="s">
        <v>20</v>
      </c>
      <c r="V54" s="103" t="n">
        <v>689</v>
      </c>
      <c r="W54" s="103" t="n">
        <v>509</v>
      </c>
      <c r="X54" s="103" t="n">
        <v>148</v>
      </c>
      <c r="Y54" s="103" t="n">
        <v>0</v>
      </c>
      <c r="Z54" s="103" t="n">
        <v>32</v>
      </c>
      <c r="AA54" s="103" t="n">
        <v>0</v>
      </c>
      <c r="AB54" s="103" t="n">
        <v>32</v>
      </c>
    </row>
    <row r="55" customFormat="false" ht="15.95" hidden="false" customHeight="true" outlineLevel="0" collapsed="false">
      <c r="B55" s="89" t="s">
        <v>113</v>
      </c>
      <c r="C55" s="33" t="n">
        <v>5656</v>
      </c>
      <c r="D55" s="80" t="n">
        <v>-7.00427490956922</v>
      </c>
      <c r="E55" s="33" t="n">
        <v>2810</v>
      </c>
      <c r="F55" s="80" t="n">
        <v>-5.86264656616416</v>
      </c>
      <c r="G55" s="33" t="n">
        <v>2032</v>
      </c>
      <c r="H55" s="80" t="n">
        <v>-5.13538748832868</v>
      </c>
      <c r="I55" s="33" t="n">
        <v>13</v>
      </c>
      <c r="J55" s="80" t="n">
        <v>-31.5789473684211</v>
      </c>
      <c r="K55" s="33" t="n">
        <v>801</v>
      </c>
      <c r="L55" s="80" t="n">
        <v>-14.4230769230769</v>
      </c>
      <c r="M55" s="33" t="n">
        <v>557</v>
      </c>
      <c r="N55" s="80" t="n">
        <v>-21.1048158640227</v>
      </c>
      <c r="O55" s="33" t="n">
        <v>244</v>
      </c>
      <c r="P55" s="34" t="n">
        <v>6.08695652173914</v>
      </c>
      <c r="S55" s="101" t="s">
        <v>137</v>
      </c>
      <c r="T55" s="101" t="s">
        <v>33</v>
      </c>
      <c r="U55" s="101" t="s">
        <v>17</v>
      </c>
      <c r="V55" s="103" t="n">
        <v>879</v>
      </c>
      <c r="W55" s="103" t="n">
        <v>497</v>
      </c>
      <c r="X55" s="103" t="n">
        <v>294</v>
      </c>
      <c r="Y55" s="103" t="n">
        <v>0</v>
      </c>
      <c r="Z55" s="103" t="n">
        <v>88</v>
      </c>
      <c r="AA55" s="103" t="n">
        <v>73</v>
      </c>
      <c r="AB55" s="103" t="n">
        <v>15</v>
      </c>
    </row>
    <row r="56" customFormat="false" ht="15.95" hidden="false" customHeight="true" outlineLevel="0" collapsed="false">
      <c r="B56" s="89" t="s">
        <v>114</v>
      </c>
      <c r="C56" s="33" t="n">
        <v>45788</v>
      </c>
      <c r="D56" s="80" t="n">
        <v>14.3556443556444</v>
      </c>
      <c r="E56" s="33" t="n">
        <v>11209</v>
      </c>
      <c r="F56" s="80" t="n">
        <v>-0.620622395602439</v>
      </c>
      <c r="G56" s="33" t="n">
        <v>16125</v>
      </c>
      <c r="H56" s="80" t="n">
        <v>8.12713739690203</v>
      </c>
      <c r="I56" s="33" t="n">
        <v>276</v>
      </c>
      <c r="J56" s="80" t="n">
        <v>120.8</v>
      </c>
      <c r="K56" s="33" t="n">
        <v>18178</v>
      </c>
      <c r="L56" s="80" t="n">
        <v>32.4637469940975</v>
      </c>
      <c r="M56" s="33" t="n">
        <v>11915</v>
      </c>
      <c r="N56" s="80" t="n">
        <v>48.6031429284111</v>
      </c>
      <c r="O56" s="33" t="n">
        <v>6179</v>
      </c>
      <c r="P56" s="34" t="n">
        <v>9.30479391473553</v>
      </c>
      <c r="S56" s="101" t="s">
        <v>137</v>
      </c>
      <c r="T56" s="101" t="s">
        <v>33</v>
      </c>
      <c r="U56" s="101" t="s">
        <v>23</v>
      </c>
      <c r="V56" s="103" t="n">
        <v>1484</v>
      </c>
      <c r="W56" s="103" t="n">
        <v>625</v>
      </c>
      <c r="X56" s="103" t="n">
        <v>564</v>
      </c>
      <c r="Y56" s="103" t="n">
        <v>0</v>
      </c>
      <c r="Z56" s="103" t="n">
        <v>295</v>
      </c>
      <c r="AA56" s="103" t="n">
        <v>188</v>
      </c>
      <c r="AB56" s="103" t="n">
        <v>107</v>
      </c>
    </row>
    <row r="57" customFormat="false" ht="15.95" hidden="false" customHeight="true" outlineLevel="0" collapsed="false">
      <c r="B57" s="89" t="s">
        <v>115</v>
      </c>
      <c r="C57" s="33" t="n">
        <v>3541</v>
      </c>
      <c r="D57" s="80" t="n">
        <v>6.3682787623911</v>
      </c>
      <c r="E57" s="33" t="n">
        <v>1957</v>
      </c>
      <c r="F57" s="80" t="n">
        <v>10.752688172043</v>
      </c>
      <c r="G57" s="33" t="n">
        <v>1308</v>
      </c>
      <c r="H57" s="80" t="n">
        <v>-8.21052631578948</v>
      </c>
      <c r="I57" s="33" t="n">
        <v>56</v>
      </c>
      <c r="J57" s="80" t="n">
        <v>1020</v>
      </c>
      <c r="K57" s="33" t="n">
        <v>220</v>
      </c>
      <c r="L57" s="80" t="n">
        <v>66.6666666666667</v>
      </c>
      <c r="M57" s="33" t="n">
        <v>95</v>
      </c>
      <c r="N57" s="80" t="n">
        <v>331.818181818182</v>
      </c>
      <c r="O57" s="33" t="n">
        <v>125</v>
      </c>
      <c r="P57" s="34" t="n">
        <v>13.6363636363636</v>
      </c>
      <c r="S57" s="101" t="s">
        <v>137</v>
      </c>
      <c r="T57" s="101" t="s">
        <v>33</v>
      </c>
      <c r="U57" s="101" t="s">
        <v>25</v>
      </c>
      <c r="V57" s="103" t="n">
        <v>675</v>
      </c>
      <c r="W57" s="103" t="n">
        <v>366</v>
      </c>
      <c r="X57" s="103" t="n">
        <v>226</v>
      </c>
      <c r="Y57" s="103" t="n">
        <v>5</v>
      </c>
      <c r="Z57" s="103" t="n">
        <v>78</v>
      </c>
      <c r="AA57" s="103" t="n">
        <v>60</v>
      </c>
      <c r="AB57" s="103" t="n">
        <v>18</v>
      </c>
    </row>
    <row r="58" customFormat="false" ht="15.95" hidden="false" customHeight="true" outlineLevel="0" collapsed="false">
      <c r="B58" s="89" t="s">
        <v>116</v>
      </c>
      <c r="C58" s="33" t="n">
        <v>12005</v>
      </c>
      <c r="D58" s="80" t="n">
        <v>8.60322055364573</v>
      </c>
      <c r="E58" s="33" t="n">
        <v>5089</v>
      </c>
      <c r="F58" s="80" t="n">
        <v>7.63536379018612</v>
      </c>
      <c r="G58" s="33" t="n">
        <v>5217</v>
      </c>
      <c r="H58" s="80" t="n">
        <v>4.46535843011613</v>
      </c>
      <c r="I58" s="33" t="n">
        <v>27</v>
      </c>
      <c r="J58" s="80" t="n">
        <v>-41.304347826087</v>
      </c>
      <c r="K58" s="33" t="n">
        <v>1672</v>
      </c>
      <c r="L58" s="80" t="n">
        <v>30.0155520995334</v>
      </c>
      <c r="M58" s="33" t="n">
        <v>868</v>
      </c>
      <c r="N58" s="80" t="n">
        <v>40.9090909090909</v>
      </c>
      <c r="O58" s="33" t="n">
        <v>796</v>
      </c>
      <c r="P58" s="34" t="n">
        <v>20.2416918429003</v>
      </c>
      <c r="S58" s="101" t="s">
        <v>137</v>
      </c>
      <c r="T58" s="101" t="s">
        <v>33</v>
      </c>
      <c r="U58" s="101" t="s">
        <v>27</v>
      </c>
      <c r="V58" s="103" t="n">
        <v>612</v>
      </c>
      <c r="W58" s="103" t="n">
        <v>363</v>
      </c>
      <c r="X58" s="103" t="n">
        <v>177</v>
      </c>
      <c r="Y58" s="103" t="n">
        <v>6</v>
      </c>
      <c r="Z58" s="103" t="n">
        <v>66</v>
      </c>
      <c r="AA58" s="103" t="n">
        <v>48</v>
      </c>
      <c r="AB58" s="103" t="n">
        <v>18</v>
      </c>
    </row>
    <row r="59" customFormat="false" ht="15.95" hidden="false" customHeight="true" outlineLevel="0" collapsed="false">
      <c r="B59" s="89" t="s">
        <v>117</v>
      </c>
      <c r="C59" s="33" t="n">
        <v>17157</v>
      </c>
      <c r="D59" s="80" t="n">
        <v>5.94010497066996</v>
      </c>
      <c r="E59" s="33" t="n">
        <v>4486</v>
      </c>
      <c r="F59" s="80" t="n">
        <v>-2.11651756491381</v>
      </c>
      <c r="G59" s="33" t="n">
        <v>5533</v>
      </c>
      <c r="H59" s="80" t="n">
        <v>12.322371092164</v>
      </c>
      <c r="I59" s="33" t="n">
        <v>75</v>
      </c>
      <c r="J59" s="80" t="n">
        <v>-13.7931034482759</v>
      </c>
      <c r="K59" s="33" t="n">
        <v>7063</v>
      </c>
      <c r="L59" s="80" t="n">
        <v>7.03136838914986</v>
      </c>
      <c r="M59" s="33" t="n">
        <v>3775</v>
      </c>
      <c r="N59" s="80" t="n">
        <v>5.71268552226267</v>
      </c>
      <c r="O59" s="33" t="n">
        <v>3275</v>
      </c>
      <c r="P59" s="34" t="n">
        <v>8.40781198278715</v>
      </c>
      <c r="S59" s="101" t="s">
        <v>137</v>
      </c>
      <c r="T59" s="101" t="s">
        <v>33</v>
      </c>
      <c r="U59" s="101" t="s">
        <v>29</v>
      </c>
      <c r="V59" s="103" t="n">
        <v>1743</v>
      </c>
      <c r="W59" s="103" t="n">
        <v>625</v>
      </c>
      <c r="X59" s="103" t="n">
        <v>733</v>
      </c>
      <c r="Y59" s="103" t="n">
        <v>8</v>
      </c>
      <c r="Z59" s="103" t="n">
        <v>377</v>
      </c>
      <c r="AA59" s="103" t="n">
        <v>337</v>
      </c>
      <c r="AB59" s="103" t="n">
        <v>40</v>
      </c>
    </row>
    <row r="60" customFormat="false" ht="15.95" hidden="false" customHeight="true" outlineLevel="0" collapsed="false">
      <c r="B60" s="89" t="s">
        <v>118</v>
      </c>
      <c r="C60" s="33" t="n">
        <v>5216</v>
      </c>
      <c r="D60" s="80" t="n">
        <v>30.8908406524467</v>
      </c>
      <c r="E60" s="33" t="n">
        <v>1848</v>
      </c>
      <c r="F60" s="80" t="n">
        <v>-4.54545454545455</v>
      </c>
      <c r="G60" s="33" t="n">
        <v>2246</v>
      </c>
      <c r="H60" s="80" t="n">
        <v>47.8604344963792</v>
      </c>
      <c r="I60" s="33" t="n">
        <v>103</v>
      </c>
      <c r="J60" s="80" t="n">
        <v>106</v>
      </c>
      <c r="K60" s="33" t="n">
        <v>1019</v>
      </c>
      <c r="L60" s="80" t="n">
        <v>112.291666666667</v>
      </c>
      <c r="M60" s="33" t="n">
        <v>773</v>
      </c>
      <c r="N60" s="80" t="n">
        <v>203.137254901961</v>
      </c>
      <c r="O60" s="33" t="n">
        <v>246</v>
      </c>
      <c r="P60" s="34" t="n">
        <v>9.33333333333333</v>
      </c>
      <c r="S60" s="101" t="s">
        <v>137</v>
      </c>
      <c r="T60" s="101" t="s">
        <v>33</v>
      </c>
      <c r="U60" s="101" t="s">
        <v>31</v>
      </c>
      <c r="V60" s="103" t="n">
        <v>1962</v>
      </c>
      <c r="W60" s="103" t="n">
        <v>1078</v>
      </c>
      <c r="X60" s="103" t="n">
        <v>775</v>
      </c>
      <c r="Y60" s="103" t="n">
        <v>18</v>
      </c>
      <c r="Z60" s="103" t="n">
        <v>91</v>
      </c>
      <c r="AA60" s="103" t="n">
        <v>18</v>
      </c>
      <c r="AB60" s="103" t="n">
        <v>53</v>
      </c>
    </row>
    <row r="61" customFormat="false" ht="15.95" hidden="false" customHeight="true" outlineLevel="0" collapsed="false">
      <c r="B61" s="89" t="s">
        <v>119</v>
      </c>
      <c r="C61" s="33" t="n">
        <v>2841</v>
      </c>
      <c r="D61" s="80" t="n">
        <v>-2.77207392197126</v>
      </c>
      <c r="E61" s="33" t="n">
        <v>1162</v>
      </c>
      <c r="F61" s="80" t="n">
        <v>2.19876868953386</v>
      </c>
      <c r="G61" s="33" t="n">
        <v>1239</v>
      </c>
      <c r="H61" s="80" t="n">
        <v>-3.65474339035769</v>
      </c>
      <c r="I61" s="33" t="n">
        <v>22</v>
      </c>
      <c r="J61" s="80" t="n">
        <v>-60.7142857142857</v>
      </c>
      <c r="K61" s="33" t="n">
        <v>418</v>
      </c>
      <c r="L61" s="80" t="n">
        <v>-5.64334085778782</v>
      </c>
      <c r="M61" s="33" t="n">
        <v>262</v>
      </c>
      <c r="N61" s="80" t="n">
        <v>-22.2551928783383</v>
      </c>
      <c r="O61" s="33" t="n">
        <v>156</v>
      </c>
      <c r="P61" s="34" t="n">
        <v>47.1698113207547</v>
      </c>
      <c r="S61" s="101" t="s">
        <v>137</v>
      </c>
      <c r="T61" s="101" t="s">
        <v>33</v>
      </c>
      <c r="U61" s="101" t="s">
        <v>33</v>
      </c>
      <c r="V61" s="103" t="n">
        <v>1614</v>
      </c>
      <c r="W61" s="103" t="n">
        <v>817</v>
      </c>
      <c r="X61" s="103" t="n">
        <v>598</v>
      </c>
      <c r="Y61" s="103" t="n">
        <v>0</v>
      </c>
      <c r="Z61" s="103" t="n">
        <v>199</v>
      </c>
      <c r="AA61" s="103" t="n">
        <v>78</v>
      </c>
      <c r="AB61" s="103" t="n">
        <v>121</v>
      </c>
    </row>
    <row r="62" customFormat="false" ht="15.95" hidden="false" customHeight="true" outlineLevel="0" collapsed="false">
      <c r="B62" s="89" t="s">
        <v>120</v>
      </c>
      <c r="C62" s="33" t="n">
        <v>10329</v>
      </c>
      <c r="D62" s="80" t="n">
        <v>16.7514411664971</v>
      </c>
      <c r="E62" s="33" t="n">
        <v>2928</v>
      </c>
      <c r="F62" s="80" t="n">
        <v>-9.46196660482374</v>
      </c>
      <c r="G62" s="33" t="n">
        <v>5353</v>
      </c>
      <c r="H62" s="80" t="n">
        <v>33.6579275905119</v>
      </c>
      <c r="I62" s="33" t="n">
        <v>38</v>
      </c>
      <c r="J62" s="80" t="n">
        <v>22.5806451612903</v>
      </c>
      <c r="K62" s="33" t="n">
        <v>2010</v>
      </c>
      <c r="L62" s="80" t="n">
        <v>27.4571972098922</v>
      </c>
      <c r="M62" s="33" t="n">
        <v>1731</v>
      </c>
      <c r="N62" s="80" t="n">
        <v>35.1288056206089</v>
      </c>
      <c r="O62" s="33" t="n">
        <v>279</v>
      </c>
      <c r="P62" s="34" t="n">
        <v>4.10447761194031</v>
      </c>
      <c r="S62" s="101" t="s">
        <v>137</v>
      </c>
      <c r="T62" s="101" t="s">
        <v>33</v>
      </c>
      <c r="U62" s="101" t="s">
        <v>35</v>
      </c>
      <c r="V62" s="103" t="n">
        <v>1462</v>
      </c>
      <c r="W62" s="103" t="n">
        <v>784</v>
      </c>
      <c r="X62" s="103" t="n">
        <v>560</v>
      </c>
      <c r="Y62" s="103" t="n">
        <v>1</v>
      </c>
      <c r="Z62" s="103" t="n">
        <v>117</v>
      </c>
      <c r="AA62" s="103" t="n">
        <v>0</v>
      </c>
      <c r="AB62" s="103" t="n">
        <v>99</v>
      </c>
    </row>
    <row r="63" customFormat="false" ht="15.95" hidden="false" customHeight="true" outlineLevel="0" collapsed="false">
      <c r="B63" s="90" t="s">
        <v>108</v>
      </c>
      <c r="C63" s="87" t="n">
        <v>1310</v>
      </c>
      <c r="D63" s="86" t="n">
        <v>-3.24963072378139</v>
      </c>
      <c r="E63" s="87" t="n">
        <v>281</v>
      </c>
      <c r="F63" s="86" t="n">
        <v>11.9521912350598</v>
      </c>
      <c r="G63" s="87" t="n">
        <v>1002</v>
      </c>
      <c r="H63" s="86" t="n">
        <v>6.59574468085107</v>
      </c>
      <c r="I63" s="87" t="n">
        <v>0</v>
      </c>
      <c r="J63" s="86" t="n">
        <v>-100</v>
      </c>
      <c r="K63" s="87" t="n">
        <v>27</v>
      </c>
      <c r="L63" s="86" t="n">
        <v>-79.3893129770992</v>
      </c>
      <c r="M63" s="87" t="n">
        <v>4</v>
      </c>
      <c r="N63" s="86" t="n">
        <v>-96.8503937007874</v>
      </c>
      <c r="O63" s="87" t="n">
        <v>7</v>
      </c>
      <c r="P63" s="88" t="n">
        <v>75</v>
      </c>
      <c r="S63" s="101" t="s">
        <v>137</v>
      </c>
      <c r="T63" s="101" t="s">
        <v>33</v>
      </c>
      <c r="U63" s="101" t="s">
        <v>37</v>
      </c>
      <c r="V63" s="103" t="n">
        <v>5306</v>
      </c>
      <c r="W63" s="103" t="n">
        <v>1803</v>
      </c>
      <c r="X63" s="103" t="n">
        <v>1726</v>
      </c>
      <c r="Y63" s="103" t="n">
        <v>15</v>
      </c>
      <c r="Z63" s="103" t="n">
        <v>1762</v>
      </c>
      <c r="AA63" s="103" t="n">
        <v>564</v>
      </c>
      <c r="AB63" s="103" t="n">
        <v>1196</v>
      </c>
    </row>
    <row r="64" customFormat="false" ht="15.95" hidden="false" customHeight="true" outlineLevel="0" collapsed="false">
      <c r="B64" s="89" t="s">
        <v>121</v>
      </c>
      <c r="C64" s="33" t="n">
        <v>38251</v>
      </c>
      <c r="D64" s="80" t="n">
        <v>16.1162042377512</v>
      </c>
      <c r="E64" s="33" t="n">
        <v>7476</v>
      </c>
      <c r="F64" s="80" t="n">
        <v>0.890688259109311</v>
      </c>
      <c r="G64" s="33" t="n">
        <v>13121</v>
      </c>
      <c r="H64" s="80" t="n">
        <v>6.19991906110886</v>
      </c>
      <c r="I64" s="33" t="n">
        <v>258</v>
      </c>
      <c r="J64" s="80" t="n">
        <v>165.979381443299</v>
      </c>
      <c r="K64" s="33" t="n">
        <v>17396</v>
      </c>
      <c r="L64" s="80" t="n">
        <v>32.9969418960245</v>
      </c>
      <c r="M64" s="33" t="n">
        <v>11588</v>
      </c>
      <c r="N64" s="80" t="n">
        <v>48.5450583258557</v>
      </c>
      <c r="O64" s="33" t="n">
        <v>5771</v>
      </c>
      <c r="P64" s="34" t="n">
        <v>9.61063627730295</v>
      </c>
      <c r="S64" s="101" t="s">
        <v>137</v>
      </c>
      <c r="T64" s="101" t="s">
        <v>33</v>
      </c>
      <c r="U64" s="101" t="s">
        <v>39</v>
      </c>
      <c r="V64" s="103" t="n">
        <v>4496</v>
      </c>
      <c r="W64" s="103" t="n">
        <v>1499</v>
      </c>
      <c r="X64" s="103" t="n">
        <v>1605</v>
      </c>
      <c r="Y64" s="103" t="n">
        <v>51</v>
      </c>
      <c r="Z64" s="103" t="n">
        <v>1341</v>
      </c>
      <c r="AA64" s="103" t="n">
        <v>367</v>
      </c>
      <c r="AB64" s="103" t="n">
        <v>972</v>
      </c>
    </row>
    <row r="65" customFormat="false" ht="15.95" hidden="false" customHeight="true" outlineLevel="0" collapsed="false">
      <c r="B65" s="89" t="s">
        <v>122</v>
      </c>
      <c r="C65" s="33" t="n">
        <v>12005</v>
      </c>
      <c r="D65" s="80" t="n">
        <v>8.60322055364573</v>
      </c>
      <c r="E65" s="33" t="n">
        <v>5089</v>
      </c>
      <c r="F65" s="80" t="n">
        <v>7.63536379018612</v>
      </c>
      <c r="G65" s="33" t="n">
        <v>5217</v>
      </c>
      <c r="H65" s="80" t="n">
        <v>4.46535843011613</v>
      </c>
      <c r="I65" s="33" t="n">
        <v>27</v>
      </c>
      <c r="J65" s="80" t="n">
        <v>-41.304347826087</v>
      </c>
      <c r="K65" s="33" t="n">
        <v>1672</v>
      </c>
      <c r="L65" s="80" t="n">
        <v>30.0155520995334</v>
      </c>
      <c r="M65" s="33" t="n">
        <v>868</v>
      </c>
      <c r="N65" s="80" t="n">
        <v>40.9090909090909</v>
      </c>
      <c r="O65" s="33" t="n">
        <v>796</v>
      </c>
      <c r="P65" s="34" t="n">
        <v>20.2416918429003</v>
      </c>
      <c r="S65" s="101" t="s">
        <v>137</v>
      </c>
      <c r="T65" s="101" t="s">
        <v>33</v>
      </c>
      <c r="U65" s="101" t="s">
        <v>41</v>
      </c>
      <c r="V65" s="103" t="n">
        <v>15331</v>
      </c>
      <c r="W65" s="103" t="n">
        <v>1898</v>
      </c>
      <c r="X65" s="103" t="n">
        <v>6235</v>
      </c>
      <c r="Y65" s="103" t="n">
        <v>30</v>
      </c>
      <c r="Z65" s="103" t="n">
        <v>7168</v>
      </c>
      <c r="AA65" s="103" t="n">
        <v>5300</v>
      </c>
      <c r="AB65" s="103" t="n">
        <v>1860</v>
      </c>
    </row>
    <row r="66" customFormat="false" ht="15.95" hidden="false" customHeight="true" outlineLevel="0" collapsed="false">
      <c r="B66" s="89" t="s">
        <v>123</v>
      </c>
      <c r="C66" s="33" t="n">
        <v>17157</v>
      </c>
      <c r="D66" s="80" t="n">
        <v>5.94010497066996</v>
      </c>
      <c r="E66" s="33" t="n">
        <v>4486</v>
      </c>
      <c r="F66" s="80" t="n">
        <v>-2.11651756491381</v>
      </c>
      <c r="G66" s="33" t="n">
        <v>5533</v>
      </c>
      <c r="H66" s="80" t="n">
        <v>12.322371092164</v>
      </c>
      <c r="I66" s="33" t="n">
        <v>75</v>
      </c>
      <c r="J66" s="80" t="n">
        <v>-13.7931034482759</v>
      </c>
      <c r="K66" s="33" t="n">
        <v>7063</v>
      </c>
      <c r="L66" s="80" t="n">
        <v>7.03136838914986</v>
      </c>
      <c r="M66" s="33" t="n">
        <v>3775</v>
      </c>
      <c r="N66" s="80" t="n">
        <v>5.71268552226267</v>
      </c>
      <c r="O66" s="33" t="n">
        <v>3275</v>
      </c>
      <c r="P66" s="34" t="n">
        <v>8.40781198278715</v>
      </c>
      <c r="S66" s="101" t="s">
        <v>137</v>
      </c>
      <c r="T66" s="101" t="s">
        <v>33</v>
      </c>
      <c r="U66" s="101" t="s">
        <v>43</v>
      </c>
      <c r="V66" s="103" t="n">
        <v>7809</v>
      </c>
      <c r="W66" s="103" t="n">
        <v>2210</v>
      </c>
      <c r="X66" s="103" t="n">
        <v>2789</v>
      </c>
      <c r="Y66" s="103" t="n">
        <v>1</v>
      </c>
      <c r="Z66" s="103" t="n">
        <v>2809</v>
      </c>
      <c r="AA66" s="103" t="n">
        <v>1570</v>
      </c>
      <c r="AB66" s="103" t="n">
        <v>1237</v>
      </c>
    </row>
    <row r="67" customFormat="false" ht="15.95" hidden="false" customHeight="true" outlineLevel="0" collapsed="false">
      <c r="B67" s="91" t="s">
        <v>124</v>
      </c>
      <c r="C67" s="87" t="n">
        <v>40868</v>
      </c>
      <c r="D67" s="86" t="n">
        <v>7.04594268950704</v>
      </c>
      <c r="E67" s="87" t="n">
        <v>16226</v>
      </c>
      <c r="F67" s="86" t="n">
        <v>-3.50282485875707</v>
      </c>
      <c r="G67" s="87" t="n">
        <v>18491</v>
      </c>
      <c r="H67" s="86" t="n">
        <v>14.424504950495</v>
      </c>
      <c r="I67" s="87" t="n">
        <v>296</v>
      </c>
      <c r="J67" s="86" t="n">
        <v>23.3333333333333</v>
      </c>
      <c r="K67" s="87" t="n">
        <v>5855</v>
      </c>
      <c r="L67" s="86" t="n">
        <v>17.973000201491</v>
      </c>
      <c r="M67" s="87" t="n">
        <v>4158</v>
      </c>
      <c r="N67" s="86" t="n">
        <v>23.1635071090047</v>
      </c>
      <c r="O67" s="87" t="n">
        <v>1634</v>
      </c>
      <c r="P67" s="88" t="n">
        <v>8.49933598937582</v>
      </c>
      <c r="S67" s="101" t="s">
        <v>137</v>
      </c>
      <c r="T67" s="101" t="s">
        <v>33</v>
      </c>
      <c r="U67" s="101" t="s">
        <v>45</v>
      </c>
      <c r="V67" s="103" t="n">
        <v>1338</v>
      </c>
      <c r="W67" s="103" t="n">
        <v>750</v>
      </c>
      <c r="X67" s="103" t="n">
        <v>540</v>
      </c>
      <c r="Y67" s="103" t="n">
        <v>1</v>
      </c>
      <c r="Z67" s="103" t="n">
        <v>47</v>
      </c>
      <c r="AA67" s="103" t="n">
        <v>0</v>
      </c>
      <c r="AB67" s="103" t="n">
        <v>47</v>
      </c>
    </row>
    <row r="68" customFormat="false" ht="15.95" hidden="false" customHeight="true" outlineLevel="0" collapsed="false">
      <c r="S68" s="101" t="s">
        <v>137</v>
      </c>
      <c r="T68" s="101" t="s">
        <v>33</v>
      </c>
      <c r="U68" s="101" t="s">
        <v>47</v>
      </c>
      <c r="V68" s="103" t="n">
        <v>520</v>
      </c>
      <c r="W68" s="103" t="n">
        <v>375</v>
      </c>
      <c r="X68" s="103" t="n">
        <v>117</v>
      </c>
      <c r="Y68" s="103" t="n">
        <v>1</v>
      </c>
      <c r="Z68" s="103" t="n">
        <v>27</v>
      </c>
      <c r="AA68" s="103" t="n">
        <v>0</v>
      </c>
      <c r="AB68" s="103" t="n">
        <v>27</v>
      </c>
    </row>
    <row r="69" customFormat="false" ht="15.95" hidden="false" customHeight="true" outlineLevel="0" collapsed="false">
      <c r="S69" s="101" t="s">
        <v>137</v>
      </c>
      <c r="T69" s="101" t="s">
        <v>33</v>
      </c>
      <c r="U69" s="101" t="s">
        <v>49</v>
      </c>
      <c r="V69" s="103" t="n">
        <v>939</v>
      </c>
      <c r="W69" s="103" t="n">
        <v>388</v>
      </c>
      <c r="X69" s="103" t="n">
        <v>507</v>
      </c>
      <c r="Y69" s="103" t="n">
        <v>3</v>
      </c>
      <c r="Z69" s="103" t="n">
        <v>41</v>
      </c>
      <c r="AA69" s="103" t="n">
        <v>22</v>
      </c>
      <c r="AB69" s="103" t="n">
        <v>19</v>
      </c>
    </row>
    <row r="70" customFormat="false" ht="15.95" hidden="false" customHeight="true" outlineLevel="0" collapsed="false">
      <c r="S70" s="101" t="s">
        <v>137</v>
      </c>
      <c r="T70" s="101" t="s">
        <v>33</v>
      </c>
      <c r="U70" s="101" t="s">
        <v>51</v>
      </c>
      <c r="V70" s="103" t="n">
        <v>532</v>
      </c>
      <c r="W70" s="103" t="n">
        <v>254</v>
      </c>
      <c r="X70" s="103" t="n">
        <v>261</v>
      </c>
      <c r="Y70" s="103" t="n">
        <v>0</v>
      </c>
      <c r="Z70" s="103" t="n">
        <v>17</v>
      </c>
      <c r="AA70" s="103" t="n">
        <v>0</v>
      </c>
      <c r="AB70" s="103" t="n">
        <v>17</v>
      </c>
    </row>
    <row r="71" customFormat="false" ht="12" hidden="false" customHeight="false" outlineLevel="0" collapsed="false">
      <c r="S71" s="101" t="s">
        <v>137</v>
      </c>
      <c r="T71" s="101" t="s">
        <v>33</v>
      </c>
      <c r="U71" s="101" t="s">
        <v>53</v>
      </c>
      <c r="V71" s="103" t="n">
        <v>697</v>
      </c>
      <c r="W71" s="103" t="n">
        <v>347</v>
      </c>
      <c r="X71" s="103" t="n">
        <v>265</v>
      </c>
      <c r="Y71" s="103" t="n">
        <v>2</v>
      </c>
      <c r="Z71" s="103" t="n">
        <v>83</v>
      </c>
      <c r="AA71" s="103" t="n">
        <v>50</v>
      </c>
      <c r="AB71" s="103" t="n">
        <v>33</v>
      </c>
    </row>
    <row r="72" customFormat="false" ht="12" hidden="false" customHeight="false" outlineLevel="0" collapsed="false">
      <c r="S72" s="101" t="s">
        <v>137</v>
      </c>
      <c r="T72" s="101" t="s">
        <v>33</v>
      </c>
      <c r="U72" s="101" t="s">
        <v>55</v>
      </c>
      <c r="V72" s="103" t="n">
        <v>1363</v>
      </c>
      <c r="W72" s="103" t="n">
        <v>843</v>
      </c>
      <c r="X72" s="103" t="n">
        <v>360</v>
      </c>
      <c r="Y72" s="103" t="n">
        <v>7</v>
      </c>
      <c r="Z72" s="103" t="n">
        <v>153</v>
      </c>
      <c r="AA72" s="103" t="n">
        <v>71</v>
      </c>
      <c r="AB72" s="103" t="n">
        <v>82</v>
      </c>
    </row>
    <row r="73" customFormat="false" ht="12" hidden="false" customHeight="false" outlineLevel="0" collapsed="false">
      <c r="S73" s="101" t="s">
        <v>137</v>
      </c>
      <c r="T73" s="101" t="s">
        <v>33</v>
      </c>
      <c r="U73" s="101" t="s">
        <v>57</v>
      </c>
      <c r="V73" s="103" t="n">
        <v>1213</v>
      </c>
      <c r="W73" s="103" t="n">
        <v>586</v>
      </c>
      <c r="X73" s="103" t="n">
        <v>418</v>
      </c>
      <c r="Y73" s="103" t="n">
        <v>2</v>
      </c>
      <c r="Z73" s="103" t="n">
        <v>207</v>
      </c>
      <c r="AA73" s="103" t="n">
        <v>42</v>
      </c>
      <c r="AB73" s="103" t="n">
        <v>165</v>
      </c>
    </row>
    <row r="74" customFormat="false" ht="12" hidden="false" customHeight="false" outlineLevel="0" collapsed="false">
      <c r="S74" s="101" t="s">
        <v>137</v>
      </c>
      <c r="T74" s="101" t="s">
        <v>33</v>
      </c>
      <c r="U74" s="101" t="s">
        <v>59</v>
      </c>
      <c r="V74" s="103" t="n">
        <v>2811</v>
      </c>
      <c r="W74" s="103" t="n">
        <v>1521</v>
      </c>
      <c r="X74" s="103" t="n">
        <v>1168</v>
      </c>
      <c r="Y74" s="103" t="n">
        <v>2</v>
      </c>
      <c r="Z74" s="103" t="n">
        <v>120</v>
      </c>
      <c r="AA74" s="103" t="n">
        <v>61</v>
      </c>
      <c r="AB74" s="103" t="n">
        <v>59</v>
      </c>
    </row>
    <row r="75" customFormat="false" ht="12" hidden="false" customHeight="false" outlineLevel="0" collapsed="false">
      <c r="S75" s="101" t="s">
        <v>137</v>
      </c>
      <c r="T75" s="101" t="s">
        <v>33</v>
      </c>
      <c r="U75" s="101" t="s">
        <v>61</v>
      </c>
      <c r="V75" s="103" t="n">
        <v>5813</v>
      </c>
      <c r="W75" s="103" t="n">
        <v>2009</v>
      </c>
      <c r="X75" s="103" t="n">
        <v>2858</v>
      </c>
      <c r="Y75" s="103" t="n">
        <v>24</v>
      </c>
      <c r="Z75" s="103" t="n">
        <v>922</v>
      </c>
      <c r="AA75" s="103" t="n">
        <v>513</v>
      </c>
      <c r="AB75" s="103" t="n">
        <v>401</v>
      </c>
    </row>
    <row r="76" customFormat="false" ht="12" hidden="false" customHeight="false" outlineLevel="0" collapsed="false">
      <c r="S76" s="101" t="s">
        <v>137</v>
      </c>
      <c r="T76" s="101" t="s">
        <v>33</v>
      </c>
      <c r="U76" s="101" t="s">
        <v>63</v>
      </c>
      <c r="V76" s="103" t="n">
        <v>1217</v>
      </c>
      <c r="W76" s="103" t="n">
        <v>612</v>
      </c>
      <c r="X76" s="103" t="n">
        <v>550</v>
      </c>
      <c r="Y76" s="103" t="n">
        <v>18</v>
      </c>
      <c r="Z76" s="103" t="n">
        <v>37</v>
      </c>
      <c r="AA76" s="103" t="n">
        <v>0</v>
      </c>
      <c r="AB76" s="103" t="n">
        <v>37</v>
      </c>
    </row>
    <row r="77" customFormat="false" ht="12" hidden="false" customHeight="false" outlineLevel="0" collapsed="false">
      <c r="S77" s="101" t="s">
        <v>137</v>
      </c>
      <c r="T77" s="101" t="s">
        <v>33</v>
      </c>
      <c r="U77" s="101" t="s">
        <v>65</v>
      </c>
      <c r="V77" s="103" t="n">
        <v>1022</v>
      </c>
      <c r="W77" s="103" t="n">
        <v>617</v>
      </c>
      <c r="X77" s="103" t="n">
        <v>293</v>
      </c>
      <c r="Y77" s="103" t="n">
        <v>33</v>
      </c>
      <c r="Z77" s="103" t="n">
        <v>79</v>
      </c>
      <c r="AA77" s="103" t="n">
        <v>0</v>
      </c>
      <c r="AB77" s="103" t="n">
        <v>79</v>
      </c>
    </row>
    <row r="78" customFormat="false" ht="12" hidden="false" customHeight="false" outlineLevel="0" collapsed="false">
      <c r="S78" s="101" t="s">
        <v>137</v>
      </c>
      <c r="T78" s="101" t="s">
        <v>33</v>
      </c>
      <c r="U78" s="101" t="s">
        <v>67</v>
      </c>
      <c r="V78" s="103" t="n">
        <v>2262</v>
      </c>
      <c r="W78" s="103" t="n">
        <v>666</v>
      </c>
      <c r="X78" s="103" t="n">
        <v>917</v>
      </c>
      <c r="Y78" s="103" t="n">
        <v>1</v>
      </c>
      <c r="Z78" s="103" t="n">
        <v>678</v>
      </c>
      <c r="AA78" s="103" t="n">
        <v>337</v>
      </c>
      <c r="AB78" s="103" t="n">
        <v>341</v>
      </c>
    </row>
    <row r="79" customFormat="false" ht="12" hidden="false" customHeight="false" outlineLevel="0" collapsed="false">
      <c r="S79" s="101" t="s">
        <v>137</v>
      </c>
      <c r="T79" s="101" t="s">
        <v>33</v>
      </c>
      <c r="U79" s="101" t="s">
        <v>69</v>
      </c>
      <c r="V79" s="103" t="n">
        <v>8288</v>
      </c>
      <c r="W79" s="103" t="n">
        <v>1472</v>
      </c>
      <c r="X79" s="103" t="n">
        <v>2562</v>
      </c>
      <c r="Y79" s="103" t="n">
        <v>4</v>
      </c>
      <c r="Z79" s="103" t="n">
        <v>4250</v>
      </c>
      <c r="AA79" s="103" t="n">
        <v>2520</v>
      </c>
      <c r="AB79" s="103" t="n">
        <v>1730</v>
      </c>
    </row>
    <row r="80" customFormat="false" ht="12" hidden="false" customHeight="false" outlineLevel="0" collapsed="false">
      <c r="S80" s="101" t="s">
        <v>137</v>
      </c>
      <c r="T80" s="101" t="s">
        <v>33</v>
      </c>
      <c r="U80" s="101" t="s">
        <v>71</v>
      </c>
      <c r="V80" s="103" t="n">
        <v>3352</v>
      </c>
      <c r="W80" s="103" t="n">
        <v>1132</v>
      </c>
      <c r="X80" s="103" t="n">
        <v>842</v>
      </c>
      <c r="Y80" s="103" t="n">
        <v>49</v>
      </c>
      <c r="Z80" s="103" t="n">
        <v>1329</v>
      </c>
      <c r="AA80" s="103" t="n">
        <v>636</v>
      </c>
      <c r="AB80" s="103" t="n">
        <v>686</v>
      </c>
    </row>
    <row r="81" customFormat="false" ht="12" hidden="false" customHeight="false" outlineLevel="0" collapsed="false">
      <c r="S81" s="101" t="s">
        <v>137</v>
      </c>
      <c r="T81" s="101" t="s">
        <v>33</v>
      </c>
      <c r="U81" s="101" t="s">
        <v>73</v>
      </c>
      <c r="V81" s="103" t="n">
        <v>760</v>
      </c>
      <c r="W81" s="103" t="n">
        <v>398</v>
      </c>
      <c r="X81" s="103" t="n">
        <v>136</v>
      </c>
      <c r="Y81" s="103" t="n">
        <v>0</v>
      </c>
      <c r="Z81" s="103" t="n">
        <v>226</v>
      </c>
      <c r="AA81" s="103" t="n">
        <v>78</v>
      </c>
      <c r="AB81" s="103" t="n">
        <v>148</v>
      </c>
    </row>
    <row r="82" customFormat="false" ht="12" hidden="false" customHeight="false" outlineLevel="0" collapsed="false">
      <c r="S82" s="101" t="s">
        <v>137</v>
      </c>
      <c r="T82" s="101" t="s">
        <v>33</v>
      </c>
      <c r="U82" s="101" t="s">
        <v>75</v>
      </c>
      <c r="V82" s="103" t="n">
        <v>511</v>
      </c>
      <c r="W82" s="103" t="n">
        <v>298</v>
      </c>
      <c r="X82" s="103" t="n">
        <v>176</v>
      </c>
      <c r="Y82" s="103" t="n">
        <v>0</v>
      </c>
      <c r="Z82" s="103" t="n">
        <v>37</v>
      </c>
      <c r="AA82" s="103" t="n">
        <v>0</v>
      </c>
      <c r="AB82" s="103" t="n">
        <v>37</v>
      </c>
    </row>
    <row r="83" customFormat="false" ht="12" hidden="false" customHeight="false" outlineLevel="0" collapsed="false">
      <c r="S83" s="101" t="s">
        <v>137</v>
      </c>
      <c r="T83" s="101" t="s">
        <v>33</v>
      </c>
      <c r="U83" s="101" t="s">
        <v>77</v>
      </c>
      <c r="V83" s="103" t="n">
        <v>318</v>
      </c>
      <c r="W83" s="103" t="n">
        <v>150</v>
      </c>
      <c r="X83" s="103" t="n">
        <v>141</v>
      </c>
      <c r="Y83" s="103" t="n">
        <v>21</v>
      </c>
      <c r="Z83" s="103" t="n">
        <v>6</v>
      </c>
      <c r="AA83" s="103" t="n">
        <v>0</v>
      </c>
      <c r="AB83" s="103" t="n">
        <v>6</v>
      </c>
    </row>
    <row r="84" customFormat="false" ht="12" hidden="false" customHeight="false" outlineLevel="0" collapsed="false">
      <c r="S84" s="101" t="s">
        <v>137</v>
      </c>
      <c r="T84" s="101" t="s">
        <v>33</v>
      </c>
      <c r="U84" s="101" t="s">
        <v>79</v>
      </c>
      <c r="V84" s="103" t="n">
        <v>357</v>
      </c>
      <c r="W84" s="103" t="n">
        <v>147</v>
      </c>
      <c r="X84" s="103" t="n">
        <v>153</v>
      </c>
      <c r="Y84" s="103" t="n">
        <v>9</v>
      </c>
      <c r="Z84" s="103" t="n">
        <v>48</v>
      </c>
      <c r="AA84" s="103" t="n">
        <v>41</v>
      </c>
      <c r="AB84" s="103" t="n">
        <v>7</v>
      </c>
    </row>
    <row r="85" customFormat="false" ht="12" hidden="false" customHeight="false" outlineLevel="0" collapsed="false">
      <c r="S85" s="101" t="s">
        <v>137</v>
      </c>
      <c r="T85" s="101" t="s">
        <v>33</v>
      </c>
      <c r="U85" s="101" t="s">
        <v>81</v>
      </c>
      <c r="V85" s="103" t="n">
        <v>1123</v>
      </c>
      <c r="W85" s="103" t="n">
        <v>585</v>
      </c>
      <c r="X85" s="103" t="n">
        <v>489</v>
      </c>
      <c r="Y85" s="103" t="n">
        <v>16</v>
      </c>
      <c r="Z85" s="103" t="n">
        <v>33</v>
      </c>
      <c r="AA85" s="103" t="n">
        <v>0</v>
      </c>
      <c r="AB85" s="103" t="n">
        <v>33</v>
      </c>
    </row>
    <row r="86" customFormat="false" ht="12" hidden="false" customHeight="false" outlineLevel="0" collapsed="false">
      <c r="S86" s="101" t="s">
        <v>137</v>
      </c>
      <c r="T86" s="101" t="s">
        <v>33</v>
      </c>
      <c r="U86" s="101" t="s">
        <v>83</v>
      </c>
      <c r="V86" s="103" t="n">
        <v>1421</v>
      </c>
      <c r="W86" s="103" t="n">
        <v>646</v>
      </c>
      <c r="X86" s="103" t="n">
        <v>438</v>
      </c>
      <c r="Y86" s="103" t="n">
        <v>0</v>
      </c>
      <c r="Z86" s="103" t="n">
        <v>337</v>
      </c>
      <c r="AA86" s="103" t="n">
        <v>183</v>
      </c>
      <c r="AB86" s="103" t="n">
        <v>154</v>
      </c>
    </row>
    <row r="87" customFormat="false" ht="12" hidden="false" customHeight="false" outlineLevel="0" collapsed="false">
      <c r="S87" s="101" t="s">
        <v>137</v>
      </c>
      <c r="T87" s="101" t="s">
        <v>33</v>
      </c>
      <c r="U87" s="101" t="s">
        <v>85</v>
      </c>
      <c r="V87" s="103" t="n">
        <v>766</v>
      </c>
      <c r="W87" s="103" t="n">
        <v>408</v>
      </c>
      <c r="X87" s="103" t="n">
        <v>298</v>
      </c>
      <c r="Y87" s="103" t="n">
        <v>4</v>
      </c>
      <c r="Z87" s="103" t="n">
        <v>56</v>
      </c>
      <c r="AA87" s="103" t="n">
        <v>31</v>
      </c>
      <c r="AB87" s="103" t="n">
        <v>25</v>
      </c>
    </row>
    <row r="88" customFormat="false" ht="12" hidden="false" customHeight="false" outlineLevel="0" collapsed="false">
      <c r="S88" s="101" t="s">
        <v>137</v>
      </c>
      <c r="T88" s="101" t="s">
        <v>33</v>
      </c>
      <c r="U88" s="101" t="s">
        <v>87</v>
      </c>
      <c r="V88" s="103" t="n">
        <v>497</v>
      </c>
      <c r="W88" s="103" t="n">
        <v>229</v>
      </c>
      <c r="X88" s="103" t="n">
        <v>192</v>
      </c>
      <c r="Y88" s="103" t="n">
        <v>7</v>
      </c>
      <c r="Z88" s="103" t="n">
        <v>69</v>
      </c>
      <c r="AA88" s="103" t="n">
        <v>54</v>
      </c>
      <c r="AB88" s="103" t="n">
        <v>15</v>
      </c>
    </row>
    <row r="89" customFormat="false" ht="12" hidden="false" customHeight="false" outlineLevel="0" collapsed="false">
      <c r="S89" s="101" t="s">
        <v>137</v>
      </c>
      <c r="T89" s="101" t="s">
        <v>33</v>
      </c>
      <c r="U89" s="101" t="s">
        <v>89</v>
      </c>
      <c r="V89" s="103" t="n">
        <v>822</v>
      </c>
      <c r="W89" s="103" t="n">
        <v>279</v>
      </c>
      <c r="X89" s="103" t="n">
        <v>391</v>
      </c>
      <c r="Y89" s="103" t="n">
        <v>0</v>
      </c>
      <c r="Z89" s="103" t="n">
        <v>152</v>
      </c>
      <c r="AA89" s="103" t="n">
        <v>110</v>
      </c>
      <c r="AB89" s="103" t="n">
        <v>42</v>
      </c>
    </row>
    <row r="90" customFormat="false" ht="12" hidden="false" customHeight="false" outlineLevel="0" collapsed="false">
      <c r="S90" s="101" t="s">
        <v>137</v>
      </c>
      <c r="T90" s="101" t="s">
        <v>33</v>
      </c>
      <c r="U90" s="101" t="s">
        <v>91</v>
      </c>
      <c r="V90" s="103" t="n">
        <v>1001</v>
      </c>
      <c r="W90" s="103" t="n">
        <v>422</v>
      </c>
      <c r="X90" s="103" t="n">
        <v>330</v>
      </c>
      <c r="Y90" s="103" t="n">
        <v>48</v>
      </c>
      <c r="Z90" s="103" t="n">
        <v>201</v>
      </c>
      <c r="AA90" s="103" t="n">
        <v>173</v>
      </c>
      <c r="AB90" s="103" t="n">
        <v>28</v>
      </c>
    </row>
    <row r="91" customFormat="false" ht="12" hidden="false" customHeight="false" outlineLevel="0" collapsed="false">
      <c r="S91" s="101" t="s">
        <v>137</v>
      </c>
      <c r="T91" s="101" t="s">
        <v>33</v>
      </c>
      <c r="U91" s="101" t="s">
        <v>93</v>
      </c>
      <c r="V91" s="103" t="n">
        <v>602</v>
      </c>
      <c r="W91" s="103" t="n">
        <v>207</v>
      </c>
      <c r="X91" s="103" t="n">
        <v>373</v>
      </c>
      <c r="Y91" s="103" t="n">
        <v>1</v>
      </c>
      <c r="Z91" s="103" t="n">
        <v>21</v>
      </c>
      <c r="AA91" s="103" t="n">
        <v>0</v>
      </c>
      <c r="AB91" s="103" t="n">
        <v>21</v>
      </c>
    </row>
    <row r="92" customFormat="false" ht="12" hidden="false" customHeight="false" outlineLevel="0" collapsed="false">
      <c r="S92" s="101" t="s">
        <v>137</v>
      </c>
      <c r="T92" s="101" t="s">
        <v>33</v>
      </c>
      <c r="U92" s="101" t="s">
        <v>95</v>
      </c>
      <c r="V92" s="103" t="n">
        <v>3985</v>
      </c>
      <c r="W92" s="103" t="n">
        <v>979</v>
      </c>
      <c r="X92" s="103" t="n">
        <v>1943</v>
      </c>
      <c r="Y92" s="103" t="n">
        <v>19</v>
      </c>
      <c r="Z92" s="103" t="n">
        <v>1044</v>
      </c>
      <c r="AA92" s="103" t="n">
        <v>927</v>
      </c>
      <c r="AB92" s="103" t="n">
        <v>104</v>
      </c>
    </row>
    <row r="93" customFormat="false" ht="12" hidden="false" customHeight="false" outlineLevel="0" collapsed="false">
      <c r="S93" s="101" t="s">
        <v>137</v>
      </c>
      <c r="T93" s="101" t="s">
        <v>33</v>
      </c>
      <c r="U93" s="101" t="s">
        <v>97</v>
      </c>
      <c r="V93" s="103" t="n">
        <v>492</v>
      </c>
      <c r="W93" s="103" t="n">
        <v>227</v>
      </c>
      <c r="X93" s="103" t="n">
        <v>176</v>
      </c>
      <c r="Y93" s="103" t="n">
        <v>1</v>
      </c>
      <c r="Z93" s="103" t="n">
        <v>88</v>
      </c>
      <c r="AA93" s="103" t="n">
        <v>81</v>
      </c>
      <c r="AB93" s="103" t="n">
        <v>7</v>
      </c>
    </row>
    <row r="94" customFormat="false" ht="12" hidden="false" customHeight="false" outlineLevel="0" collapsed="false">
      <c r="S94" s="101" t="s">
        <v>137</v>
      </c>
      <c r="T94" s="101" t="s">
        <v>33</v>
      </c>
      <c r="U94" s="101" t="s">
        <v>99</v>
      </c>
      <c r="V94" s="103" t="n">
        <v>737</v>
      </c>
      <c r="W94" s="103" t="n">
        <v>328</v>
      </c>
      <c r="X94" s="103" t="n">
        <v>202</v>
      </c>
      <c r="Y94" s="103" t="n">
        <v>1</v>
      </c>
      <c r="Z94" s="103" t="n">
        <v>206</v>
      </c>
      <c r="AA94" s="103" t="n">
        <v>189</v>
      </c>
      <c r="AB94" s="103" t="n">
        <v>17</v>
      </c>
    </row>
    <row r="95" customFormat="false" ht="12" hidden="false" customHeight="false" outlineLevel="0" collapsed="false">
      <c r="S95" s="101" t="s">
        <v>137</v>
      </c>
      <c r="T95" s="101" t="s">
        <v>33</v>
      </c>
      <c r="U95" s="101" t="s">
        <v>101</v>
      </c>
      <c r="V95" s="103" t="n">
        <v>1074</v>
      </c>
      <c r="W95" s="103" t="n">
        <v>412</v>
      </c>
      <c r="X95" s="103" t="n">
        <v>567</v>
      </c>
      <c r="Y95" s="103" t="n">
        <v>2</v>
      </c>
      <c r="Z95" s="103" t="n">
        <v>93</v>
      </c>
      <c r="AA95" s="103" t="n">
        <v>32</v>
      </c>
      <c r="AB95" s="103" t="n">
        <v>61</v>
      </c>
    </row>
    <row r="96" customFormat="false" ht="12" hidden="false" customHeight="false" outlineLevel="0" collapsed="false">
      <c r="S96" s="101" t="s">
        <v>137</v>
      </c>
      <c r="T96" s="101" t="s">
        <v>33</v>
      </c>
      <c r="U96" s="101" t="s">
        <v>103</v>
      </c>
      <c r="V96" s="103" t="n">
        <v>722</v>
      </c>
      <c r="W96" s="103" t="n">
        <v>329</v>
      </c>
      <c r="X96" s="103" t="n">
        <v>341</v>
      </c>
      <c r="Y96" s="103" t="n">
        <v>1</v>
      </c>
      <c r="Z96" s="103" t="n">
        <v>51</v>
      </c>
      <c r="AA96" s="103" t="n">
        <v>28</v>
      </c>
      <c r="AB96" s="103" t="n">
        <v>13</v>
      </c>
    </row>
    <row r="97" customFormat="false" ht="12" hidden="false" customHeight="false" outlineLevel="0" collapsed="false">
      <c r="S97" s="101" t="s">
        <v>137</v>
      </c>
      <c r="T97" s="101" t="s">
        <v>33</v>
      </c>
      <c r="U97" s="101" t="s">
        <v>105</v>
      </c>
      <c r="V97" s="103" t="n">
        <v>702</v>
      </c>
      <c r="W97" s="103" t="n">
        <v>387</v>
      </c>
      <c r="X97" s="103" t="n">
        <v>266</v>
      </c>
      <c r="Y97" s="103" t="n">
        <v>1</v>
      </c>
      <c r="Z97" s="103" t="n">
        <v>48</v>
      </c>
      <c r="AA97" s="103" t="n">
        <v>0</v>
      </c>
      <c r="AB97" s="103" t="n">
        <v>44</v>
      </c>
    </row>
    <row r="98" customFormat="false" ht="12" hidden="false" customHeight="false" outlineLevel="0" collapsed="false">
      <c r="S98" s="101" t="s">
        <v>137</v>
      </c>
      <c r="T98" s="101" t="s">
        <v>33</v>
      </c>
      <c r="U98" s="101" t="s">
        <v>107</v>
      </c>
      <c r="V98" s="103" t="n">
        <v>1135</v>
      </c>
      <c r="W98" s="103" t="n">
        <v>572</v>
      </c>
      <c r="X98" s="103" t="n">
        <v>510</v>
      </c>
      <c r="Y98" s="103" t="n">
        <v>6</v>
      </c>
      <c r="Z98" s="103" t="n">
        <v>47</v>
      </c>
      <c r="AA98" s="103" t="n">
        <v>24</v>
      </c>
      <c r="AB98" s="103" t="n">
        <v>22</v>
      </c>
    </row>
    <row r="99" customFormat="false" ht="12" hidden="false" customHeight="false" outlineLevel="0" collapsed="false">
      <c r="S99" s="101" t="s">
        <v>137</v>
      </c>
      <c r="T99" s="101" t="s">
        <v>33</v>
      </c>
      <c r="U99" s="101" t="s">
        <v>109</v>
      </c>
      <c r="V99" s="103" t="n">
        <v>1354</v>
      </c>
      <c r="W99" s="103" t="n">
        <v>251</v>
      </c>
      <c r="X99" s="103" t="n">
        <v>940</v>
      </c>
      <c r="Y99" s="103" t="n">
        <v>32</v>
      </c>
      <c r="Z99" s="103" t="n">
        <v>131</v>
      </c>
      <c r="AA99" s="103" t="n">
        <v>127</v>
      </c>
      <c r="AB99" s="103" t="n">
        <v>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04"/>
      <c r="D2" s="62" t="s">
        <v>138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.95" hidden="false" customHeight="true" outlineLevel="0" collapsed="false">
      <c r="B3" s="106"/>
      <c r="C3" s="107" t="s">
        <v>139</v>
      </c>
      <c r="D3" s="108"/>
      <c r="E3" s="109" t="s">
        <v>140</v>
      </c>
      <c r="F3" s="108"/>
      <c r="G3" s="109" t="s">
        <v>141</v>
      </c>
      <c r="H3" s="108"/>
      <c r="I3" s="109" t="s">
        <v>142</v>
      </c>
      <c r="J3" s="108"/>
      <c r="K3" s="109" t="s">
        <v>143</v>
      </c>
      <c r="L3" s="108"/>
      <c r="M3" s="109" t="s">
        <v>7</v>
      </c>
      <c r="N3" s="108"/>
      <c r="O3" s="109" t="s">
        <v>8</v>
      </c>
      <c r="P3" s="110"/>
    </row>
    <row r="4" customFormat="false" ht="15.95" hidden="false" customHeight="true" outlineLevel="0" collapsed="false">
      <c r="B4" s="111"/>
      <c r="C4" s="112"/>
      <c r="D4" s="71" t="s">
        <v>126</v>
      </c>
      <c r="E4" s="113"/>
      <c r="F4" s="71" t="s">
        <v>126</v>
      </c>
      <c r="G4" s="113"/>
      <c r="H4" s="71" t="s">
        <v>126</v>
      </c>
      <c r="I4" s="113"/>
      <c r="J4" s="71" t="s">
        <v>126</v>
      </c>
      <c r="K4" s="113"/>
      <c r="L4" s="71" t="s">
        <v>126</v>
      </c>
      <c r="M4" s="113"/>
      <c r="N4" s="71" t="s">
        <v>126</v>
      </c>
      <c r="O4" s="113"/>
      <c r="P4" s="73" t="s">
        <v>126</v>
      </c>
    </row>
    <row r="5" customFormat="false" ht="15.95" hidden="false" customHeight="true" outlineLevel="0" collapsed="false">
      <c r="B5" s="114"/>
      <c r="C5" s="75" t="s">
        <v>13</v>
      </c>
      <c r="D5" s="76" t="s">
        <v>127</v>
      </c>
      <c r="E5" s="77" t="s">
        <v>13</v>
      </c>
      <c r="F5" s="76" t="s">
        <v>127</v>
      </c>
      <c r="G5" s="77" t="s">
        <v>13</v>
      </c>
      <c r="H5" s="76" t="s">
        <v>127</v>
      </c>
      <c r="I5" s="77" t="s">
        <v>13</v>
      </c>
      <c r="J5" s="76" t="s">
        <v>127</v>
      </c>
      <c r="K5" s="77" t="s">
        <v>13</v>
      </c>
      <c r="L5" s="76" t="s">
        <v>127</v>
      </c>
      <c r="M5" s="77" t="s">
        <v>13</v>
      </c>
      <c r="N5" s="76" t="s">
        <v>127</v>
      </c>
      <c r="O5" s="77" t="s">
        <v>13</v>
      </c>
      <c r="P5" s="78" t="s">
        <v>127</v>
      </c>
    </row>
    <row r="6" customFormat="false" ht="15.95" hidden="false" customHeight="true" outlineLevel="0" collapsed="false">
      <c r="B6" s="79" t="s">
        <v>14</v>
      </c>
      <c r="C6" s="115" t="n">
        <v>4721</v>
      </c>
      <c r="D6" s="116" t="n">
        <v>9.0300230946882</v>
      </c>
      <c r="E6" s="117" t="n">
        <v>1538</v>
      </c>
      <c r="F6" s="116" t="n">
        <v>3.36021505376345</v>
      </c>
      <c r="G6" s="117" t="n">
        <v>2557</v>
      </c>
      <c r="H6" s="116" t="n">
        <v>20.0469483568075</v>
      </c>
      <c r="I6" s="117" t="n">
        <v>55</v>
      </c>
      <c r="J6" s="116" t="n">
        <v>57.1428571428571</v>
      </c>
      <c r="K6" s="117" t="n">
        <v>571</v>
      </c>
      <c r="L6" s="116" t="n">
        <v>-15.6573116691285</v>
      </c>
      <c r="M6" s="117" t="n">
        <v>351</v>
      </c>
      <c r="N6" s="116" t="n">
        <v>-30.2186878727634</v>
      </c>
      <c r="O6" s="117" t="n">
        <v>212</v>
      </c>
      <c r="P6" s="118" t="n">
        <v>21.8390804597701</v>
      </c>
    </row>
    <row r="7" customFormat="false" ht="15.95" hidden="false" customHeight="true" outlineLevel="0" collapsed="false">
      <c r="B7" s="79" t="s">
        <v>19</v>
      </c>
      <c r="C7" s="115" t="n">
        <v>733</v>
      </c>
      <c r="D7" s="116" t="n">
        <v>-21.3519313304721</v>
      </c>
      <c r="E7" s="117" t="n">
        <v>465</v>
      </c>
      <c r="F7" s="116" t="n">
        <v>-3.92561983471074</v>
      </c>
      <c r="G7" s="117" t="n">
        <v>215</v>
      </c>
      <c r="H7" s="116" t="n">
        <v>-39.2655367231638</v>
      </c>
      <c r="I7" s="117" t="n">
        <v>3</v>
      </c>
      <c r="J7" s="116" t="n">
        <v>200</v>
      </c>
      <c r="K7" s="117" t="n">
        <v>50</v>
      </c>
      <c r="L7" s="116" t="n">
        <v>-46.236559139785</v>
      </c>
      <c r="M7" s="117" t="n">
        <v>0</v>
      </c>
      <c r="N7" s="116" t="s">
        <v>128</v>
      </c>
      <c r="O7" s="117" t="n">
        <v>30</v>
      </c>
      <c r="P7" s="118" t="n">
        <v>-18.9189189189189</v>
      </c>
    </row>
    <row r="8" customFormat="false" ht="15.95" hidden="false" customHeight="true" outlineLevel="0" collapsed="false">
      <c r="B8" s="79" t="s">
        <v>21</v>
      </c>
      <c r="C8" s="115" t="n">
        <v>945</v>
      </c>
      <c r="D8" s="116" t="n">
        <v>24.3421052631579</v>
      </c>
      <c r="E8" s="117" t="n">
        <v>469</v>
      </c>
      <c r="F8" s="116" t="n">
        <v>16.9576059850374</v>
      </c>
      <c r="G8" s="117" t="n">
        <v>338</v>
      </c>
      <c r="H8" s="116" t="n">
        <v>5.95611285266458</v>
      </c>
      <c r="I8" s="117" t="n">
        <v>1</v>
      </c>
      <c r="J8" s="116" t="n">
        <v>0</v>
      </c>
      <c r="K8" s="117" t="n">
        <v>137</v>
      </c>
      <c r="L8" s="116" t="n">
        <v>251.282051282051</v>
      </c>
      <c r="M8" s="117" t="n">
        <v>118</v>
      </c>
      <c r="N8" s="116" t="n">
        <v>413.04347826087</v>
      </c>
      <c r="O8" s="117" t="n">
        <v>19</v>
      </c>
      <c r="P8" s="118" t="n">
        <v>18.75</v>
      </c>
    </row>
    <row r="9" customFormat="false" ht="15.95" hidden="false" customHeight="true" outlineLevel="0" collapsed="false">
      <c r="B9" s="79" t="s">
        <v>22</v>
      </c>
      <c r="C9" s="115" t="n">
        <v>1711</v>
      </c>
      <c r="D9" s="116" t="n">
        <v>36.6613418530351</v>
      </c>
      <c r="E9" s="117" t="n">
        <v>641</v>
      </c>
      <c r="F9" s="116" t="n">
        <v>28.9738430583501</v>
      </c>
      <c r="G9" s="117" t="n">
        <v>690</v>
      </c>
      <c r="H9" s="116" t="n">
        <v>9.87261146496816</v>
      </c>
      <c r="I9" s="117" t="n">
        <v>11</v>
      </c>
      <c r="J9" s="116" t="n">
        <v>1000</v>
      </c>
      <c r="K9" s="117" t="n">
        <v>369</v>
      </c>
      <c r="L9" s="116" t="n">
        <v>192.857142857143</v>
      </c>
      <c r="M9" s="117" t="n">
        <v>205</v>
      </c>
      <c r="N9" s="116" t="n">
        <v>230.645161290323</v>
      </c>
      <c r="O9" s="117" t="n">
        <v>164</v>
      </c>
      <c r="P9" s="118" t="n">
        <v>156.25</v>
      </c>
    </row>
    <row r="10" customFormat="false" ht="15.95" hidden="false" customHeight="true" outlineLevel="0" collapsed="false">
      <c r="B10" s="79" t="s">
        <v>24</v>
      </c>
      <c r="C10" s="115" t="n">
        <v>514</v>
      </c>
      <c r="D10" s="116" t="n">
        <v>-12.1367521367521</v>
      </c>
      <c r="E10" s="117" t="n">
        <v>377</v>
      </c>
      <c r="F10" s="116" t="n">
        <v>-0.264550264550266</v>
      </c>
      <c r="G10" s="117" t="n">
        <v>105</v>
      </c>
      <c r="H10" s="116" t="n">
        <v>-13.9344262295082</v>
      </c>
      <c r="I10" s="117" t="n">
        <v>4</v>
      </c>
      <c r="J10" s="116" t="n">
        <v>-86.2068965517241</v>
      </c>
      <c r="K10" s="117" t="n">
        <v>28</v>
      </c>
      <c r="L10" s="116" t="n">
        <v>-50</v>
      </c>
      <c r="M10" s="117" t="n">
        <v>0</v>
      </c>
      <c r="N10" s="116" t="s">
        <v>128</v>
      </c>
      <c r="O10" s="117" t="n">
        <v>16</v>
      </c>
      <c r="P10" s="118" t="n">
        <v>-42.8571428571429</v>
      </c>
    </row>
    <row r="11" customFormat="false" ht="15.95" hidden="false" customHeight="true" outlineLevel="0" collapsed="false">
      <c r="B11" s="79" t="s">
        <v>26</v>
      </c>
      <c r="C11" s="115" t="n">
        <v>658</v>
      </c>
      <c r="D11" s="116" t="n">
        <v>28.2651072124756</v>
      </c>
      <c r="E11" s="117" t="n">
        <v>375</v>
      </c>
      <c r="F11" s="116" t="n">
        <v>12.2754491017964</v>
      </c>
      <c r="G11" s="117" t="n">
        <v>226</v>
      </c>
      <c r="H11" s="116" t="n">
        <v>36.969696969697</v>
      </c>
      <c r="I11" s="117" t="n">
        <v>3</v>
      </c>
      <c r="J11" s="116" t="n">
        <v>200</v>
      </c>
      <c r="K11" s="117" t="n">
        <v>54</v>
      </c>
      <c r="L11" s="116" t="n">
        <v>315.384615384615</v>
      </c>
      <c r="M11" s="117" t="n">
        <v>30</v>
      </c>
      <c r="N11" s="116" t="s">
        <v>130</v>
      </c>
      <c r="O11" s="117" t="n">
        <v>24</v>
      </c>
      <c r="P11" s="118" t="n">
        <v>84.6153846153846</v>
      </c>
    </row>
    <row r="12" customFormat="false" ht="15.95" hidden="false" customHeight="true" outlineLevel="0" collapsed="false">
      <c r="B12" s="79" t="s">
        <v>28</v>
      </c>
      <c r="C12" s="115" t="n">
        <v>1286</v>
      </c>
      <c r="D12" s="116" t="n">
        <v>39.3282773564464</v>
      </c>
      <c r="E12" s="117" t="n">
        <v>697</v>
      </c>
      <c r="F12" s="116" t="n">
        <v>29.3135435992579</v>
      </c>
      <c r="G12" s="117" t="n">
        <v>548</v>
      </c>
      <c r="H12" s="116" t="n">
        <v>65.0602409638554</v>
      </c>
      <c r="I12" s="117" t="n">
        <v>4</v>
      </c>
      <c r="J12" s="116" t="n">
        <v>33.3333333333333</v>
      </c>
      <c r="K12" s="117" t="n">
        <v>37</v>
      </c>
      <c r="L12" s="116" t="n">
        <v>-24.4897959183674</v>
      </c>
      <c r="M12" s="117" t="n">
        <v>6</v>
      </c>
      <c r="N12" s="116" t="n">
        <v>-82.8571428571429</v>
      </c>
      <c r="O12" s="117" t="n">
        <v>31</v>
      </c>
      <c r="P12" s="118" t="n">
        <v>121.428571428571</v>
      </c>
    </row>
    <row r="13" customFormat="false" ht="15.95" hidden="false" customHeight="true" outlineLevel="0" collapsed="false">
      <c r="B13" s="79" t="s">
        <v>30</v>
      </c>
      <c r="C13" s="115" t="n">
        <v>2025</v>
      </c>
      <c r="D13" s="116" t="n">
        <v>-0.977995110024452</v>
      </c>
      <c r="E13" s="117" t="n">
        <v>1151</v>
      </c>
      <c r="F13" s="116" t="n">
        <v>5.21023765996344</v>
      </c>
      <c r="G13" s="117" t="n">
        <v>609</v>
      </c>
      <c r="H13" s="116" t="n">
        <v>-12.2478386167147</v>
      </c>
      <c r="I13" s="117" t="n">
        <v>62</v>
      </c>
      <c r="J13" s="116" t="n">
        <v>67.5675675675676</v>
      </c>
      <c r="K13" s="117" t="n">
        <v>203</v>
      </c>
      <c r="L13" s="116" t="n">
        <v>-7.72727272727273</v>
      </c>
      <c r="M13" s="117" t="n">
        <v>106</v>
      </c>
      <c r="N13" s="116" t="n">
        <v>-22.6277372262774</v>
      </c>
      <c r="O13" s="117" t="n">
        <v>97</v>
      </c>
      <c r="P13" s="118" t="n">
        <v>44.7761194029851</v>
      </c>
    </row>
    <row r="14" customFormat="false" ht="15.95" hidden="false" customHeight="true" outlineLevel="0" collapsed="false">
      <c r="B14" s="79" t="s">
        <v>32</v>
      </c>
      <c r="C14" s="115" t="n">
        <v>1724</v>
      </c>
      <c r="D14" s="116" t="n">
        <v>17.5187457396046</v>
      </c>
      <c r="E14" s="117" t="n">
        <v>867</v>
      </c>
      <c r="F14" s="116" t="n">
        <v>8.23970037453184</v>
      </c>
      <c r="G14" s="117" t="n">
        <v>691</v>
      </c>
      <c r="H14" s="116" t="n">
        <v>22.7353463587922</v>
      </c>
      <c r="I14" s="117" t="n">
        <v>1</v>
      </c>
      <c r="J14" s="116" t="n">
        <v>-94.1176470588235</v>
      </c>
      <c r="K14" s="117" t="n">
        <v>165</v>
      </c>
      <c r="L14" s="116" t="n">
        <v>91.8604651162791</v>
      </c>
      <c r="M14" s="117" t="n">
        <v>40</v>
      </c>
      <c r="N14" s="116" t="s">
        <v>130</v>
      </c>
      <c r="O14" s="117" t="n">
        <v>125</v>
      </c>
      <c r="P14" s="118" t="n">
        <v>64.4736842105263</v>
      </c>
    </row>
    <row r="15" customFormat="false" ht="15.95" hidden="false" customHeight="true" outlineLevel="0" collapsed="false">
      <c r="B15" s="79" t="s">
        <v>34</v>
      </c>
      <c r="C15" s="115" t="n">
        <v>1580</v>
      </c>
      <c r="D15" s="116" t="n">
        <v>8.74053682037163</v>
      </c>
      <c r="E15" s="117" t="n">
        <v>867</v>
      </c>
      <c r="F15" s="116" t="n">
        <v>12.3056994818653</v>
      </c>
      <c r="G15" s="117" t="n">
        <v>528</v>
      </c>
      <c r="H15" s="116" t="n">
        <v>2.52427184466019</v>
      </c>
      <c r="I15" s="117" t="n">
        <v>3</v>
      </c>
      <c r="J15" s="116" t="n">
        <v>-92.6829268292683</v>
      </c>
      <c r="K15" s="117" t="n">
        <v>182</v>
      </c>
      <c r="L15" s="116" t="n">
        <v>45.6</v>
      </c>
      <c r="M15" s="117" t="n">
        <v>72</v>
      </c>
      <c r="N15" s="116" t="n">
        <v>260</v>
      </c>
      <c r="O15" s="117" t="n">
        <v>110</v>
      </c>
      <c r="P15" s="118" t="n">
        <v>29.4117647058823</v>
      </c>
    </row>
    <row r="16" customFormat="false" ht="15.95" hidden="false" customHeight="true" outlineLevel="0" collapsed="false">
      <c r="B16" s="79" t="s">
        <v>36</v>
      </c>
      <c r="C16" s="115" t="n">
        <v>6188</v>
      </c>
      <c r="D16" s="116" t="n">
        <v>8.31437073341502</v>
      </c>
      <c r="E16" s="117" t="n">
        <v>2132</v>
      </c>
      <c r="F16" s="116" t="n">
        <v>10.4091144484723</v>
      </c>
      <c r="G16" s="117" t="n">
        <v>1856</v>
      </c>
      <c r="H16" s="116" t="n">
        <v>31.3517338995046</v>
      </c>
      <c r="I16" s="117" t="n">
        <v>84</v>
      </c>
      <c r="J16" s="116" t="n">
        <v>546.153846153846</v>
      </c>
      <c r="K16" s="117" t="n">
        <v>2116</v>
      </c>
      <c r="L16" s="116" t="n">
        <v>-10.1867572156197</v>
      </c>
      <c r="M16" s="117" t="n">
        <v>435</v>
      </c>
      <c r="N16" s="116" t="n">
        <v>-57.4363992172211</v>
      </c>
      <c r="O16" s="117" t="n">
        <v>1665</v>
      </c>
      <c r="P16" s="118" t="n">
        <v>24.8125937031484</v>
      </c>
    </row>
    <row r="17" customFormat="false" ht="15.95" hidden="false" customHeight="true" outlineLevel="0" collapsed="false">
      <c r="B17" s="79" t="s">
        <v>38</v>
      </c>
      <c r="C17" s="115" t="n">
        <v>5465</v>
      </c>
      <c r="D17" s="116" t="n">
        <v>26.5925411165161</v>
      </c>
      <c r="E17" s="117" t="n">
        <v>1637</v>
      </c>
      <c r="F17" s="116" t="n">
        <v>-2.03470975463794</v>
      </c>
      <c r="G17" s="117" t="n">
        <v>1811</v>
      </c>
      <c r="H17" s="116" t="n">
        <v>36.1654135338346</v>
      </c>
      <c r="I17" s="117" t="n">
        <v>26</v>
      </c>
      <c r="J17" s="116" t="n">
        <v>-18.75</v>
      </c>
      <c r="K17" s="117" t="n">
        <v>1991</v>
      </c>
      <c r="L17" s="116" t="n">
        <v>55.0623052959502</v>
      </c>
      <c r="M17" s="117" t="n">
        <v>796</v>
      </c>
      <c r="N17" s="116" t="n">
        <v>223.577235772358</v>
      </c>
      <c r="O17" s="117" t="n">
        <v>1171</v>
      </c>
      <c r="P17" s="118" t="n">
        <v>15.4832347140039</v>
      </c>
    </row>
    <row r="18" customFormat="false" ht="15.95" hidden="false" customHeight="true" outlineLevel="0" collapsed="false">
      <c r="B18" s="79" t="s">
        <v>40</v>
      </c>
      <c r="C18" s="115" t="n">
        <v>15290</v>
      </c>
      <c r="D18" s="116" t="n">
        <v>-11.7154570125296</v>
      </c>
      <c r="E18" s="117" t="n">
        <v>2225</v>
      </c>
      <c r="F18" s="116" t="n">
        <v>-3.26086956521739</v>
      </c>
      <c r="G18" s="117" t="n">
        <v>6253</v>
      </c>
      <c r="H18" s="116" t="n">
        <v>1.24676165803108</v>
      </c>
      <c r="I18" s="117" t="n">
        <v>20</v>
      </c>
      <c r="J18" s="116" t="n">
        <v>-51.219512195122</v>
      </c>
      <c r="K18" s="117" t="n">
        <v>6792</v>
      </c>
      <c r="L18" s="116" t="n">
        <v>-22.8357191547376</v>
      </c>
      <c r="M18" s="117" t="n">
        <v>4666</v>
      </c>
      <c r="N18" s="116" t="n">
        <v>-30.5448050014885</v>
      </c>
      <c r="O18" s="117" t="n">
        <v>2124</v>
      </c>
      <c r="P18" s="118" t="n">
        <v>3.55923939541687</v>
      </c>
    </row>
    <row r="19" customFormat="false" ht="15.95" hidden="false" customHeight="true" outlineLevel="0" collapsed="false">
      <c r="B19" s="79" t="s">
        <v>42</v>
      </c>
      <c r="C19" s="115" t="n">
        <v>8276</v>
      </c>
      <c r="D19" s="116" t="n">
        <v>15.570451054322</v>
      </c>
      <c r="E19" s="117" t="n">
        <v>2145</v>
      </c>
      <c r="F19" s="116" t="n">
        <v>-1.28854118729866</v>
      </c>
      <c r="G19" s="117" t="n">
        <v>3093</v>
      </c>
      <c r="H19" s="116" t="n">
        <v>27.283950617284</v>
      </c>
      <c r="I19" s="117" t="n">
        <v>30</v>
      </c>
      <c r="J19" s="116" t="n">
        <v>233.333333333333</v>
      </c>
      <c r="K19" s="117" t="n">
        <v>3008</v>
      </c>
      <c r="L19" s="116" t="n">
        <v>18.0070615927815</v>
      </c>
      <c r="M19" s="117" t="n">
        <v>1554</v>
      </c>
      <c r="N19" s="116" t="n">
        <v>12.6086956521739</v>
      </c>
      <c r="O19" s="117" t="n">
        <v>1454</v>
      </c>
      <c r="P19" s="118" t="n">
        <v>24.3798118049615</v>
      </c>
    </row>
    <row r="20" customFormat="false" ht="15.95" hidden="false" customHeight="true" outlineLevel="0" collapsed="false">
      <c r="B20" s="79" t="s">
        <v>44</v>
      </c>
      <c r="C20" s="115" t="n">
        <v>905</v>
      </c>
      <c r="D20" s="116" t="n">
        <v>-26.062091503268</v>
      </c>
      <c r="E20" s="117" t="n">
        <v>642</v>
      </c>
      <c r="F20" s="116" t="n">
        <v>-0.925925925925924</v>
      </c>
      <c r="G20" s="117" t="n">
        <v>207</v>
      </c>
      <c r="H20" s="116" t="n">
        <v>-49.7572815533981</v>
      </c>
      <c r="I20" s="117" t="n">
        <v>1</v>
      </c>
      <c r="J20" s="116" t="n">
        <v>-92.3076923076923</v>
      </c>
      <c r="K20" s="117" t="n">
        <v>55</v>
      </c>
      <c r="L20" s="116" t="n">
        <v>-63.5761589403974</v>
      </c>
      <c r="M20" s="117" t="n">
        <v>0</v>
      </c>
      <c r="N20" s="116" t="s">
        <v>128</v>
      </c>
      <c r="O20" s="117" t="n">
        <v>51</v>
      </c>
      <c r="P20" s="118" t="n">
        <v>10.8695652173913</v>
      </c>
    </row>
    <row r="21" customFormat="false" ht="15.95" hidden="false" customHeight="true" outlineLevel="0" collapsed="false">
      <c r="B21" s="79" t="s">
        <v>46</v>
      </c>
      <c r="C21" s="115" t="n">
        <v>719</v>
      </c>
      <c r="D21" s="116" t="n">
        <v>20.2341137123746</v>
      </c>
      <c r="E21" s="117" t="n">
        <v>461</v>
      </c>
      <c r="F21" s="116" t="n">
        <v>13.8271604938272</v>
      </c>
      <c r="G21" s="117" t="n">
        <v>226</v>
      </c>
      <c r="H21" s="116" t="n">
        <v>67.4074074074074</v>
      </c>
      <c r="I21" s="117" t="n">
        <v>0</v>
      </c>
      <c r="J21" s="116" t="s">
        <v>128</v>
      </c>
      <c r="K21" s="117" t="n">
        <v>32</v>
      </c>
      <c r="L21" s="116" t="n">
        <v>-23.8095238095238</v>
      </c>
      <c r="M21" s="117" t="n">
        <v>0</v>
      </c>
      <c r="N21" s="116" t="s">
        <v>129</v>
      </c>
      <c r="O21" s="117" t="n">
        <v>26</v>
      </c>
      <c r="P21" s="118" t="n">
        <v>-38.0952380952381</v>
      </c>
    </row>
    <row r="22" customFormat="false" ht="15.95" hidden="false" customHeight="true" outlineLevel="0" collapsed="false">
      <c r="B22" s="79" t="s">
        <v>48</v>
      </c>
      <c r="C22" s="115" t="n">
        <v>907</v>
      </c>
      <c r="D22" s="116" t="n">
        <v>4.13318025258324</v>
      </c>
      <c r="E22" s="117" t="n">
        <v>494</v>
      </c>
      <c r="F22" s="116" t="n">
        <v>27.979274611399</v>
      </c>
      <c r="G22" s="117" t="n">
        <v>257</v>
      </c>
      <c r="H22" s="116" t="n">
        <v>-44.0087145969499</v>
      </c>
      <c r="I22" s="117" t="n">
        <v>64</v>
      </c>
      <c r="J22" s="116" t="s">
        <v>130</v>
      </c>
      <c r="K22" s="117" t="n">
        <v>92</v>
      </c>
      <c r="L22" s="116" t="n">
        <v>253.846153846154</v>
      </c>
      <c r="M22" s="117" t="n">
        <v>63</v>
      </c>
      <c r="N22" s="116" t="s">
        <v>130</v>
      </c>
      <c r="O22" s="117" t="n">
        <v>29</v>
      </c>
      <c r="P22" s="118" t="n">
        <v>11.5384615384615</v>
      </c>
    </row>
    <row r="23" customFormat="false" ht="15.95" hidden="false" customHeight="true" outlineLevel="0" collapsed="false">
      <c r="B23" s="79" t="s">
        <v>50</v>
      </c>
      <c r="C23" s="115" t="n">
        <v>490</v>
      </c>
      <c r="D23" s="116" t="n">
        <v>-20.8400646203554</v>
      </c>
      <c r="E23" s="117" t="n">
        <v>284</v>
      </c>
      <c r="F23" s="116" t="n">
        <v>14.9797570850202</v>
      </c>
      <c r="G23" s="117" t="n">
        <v>183</v>
      </c>
      <c r="H23" s="116" t="n">
        <v>-20.4347826086957</v>
      </c>
      <c r="I23" s="117" t="n">
        <v>8</v>
      </c>
      <c r="J23" s="116" t="n">
        <v>-66.6666666666667</v>
      </c>
      <c r="K23" s="117" t="n">
        <v>15</v>
      </c>
      <c r="L23" s="116" t="n">
        <v>-87.2881355932204</v>
      </c>
      <c r="M23" s="117" t="n">
        <v>0</v>
      </c>
      <c r="N23" s="116" t="s">
        <v>128</v>
      </c>
      <c r="O23" s="117" t="n">
        <v>15</v>
      </c>
      <c r="P23" s="118" t="n">
        <v>-16.6666666666667</v>
      </c>
    </row>
    <row r="24" customFormat="false" ht="15.95" hidden="false" customHeight="true" outlineLevel="0" collapsed="false">
      <c r="B24" s="79" t="s">
        <v>52</v>
      </c>
      <c r="C24" s="115" t="n">
        <v>680</v>
      </c>
      <c r="D24" s="116" t="n">
        <v>-0.439238653001468</v>
      </c>
      <c r="E24" s="117" t="n">
        <v>378</v>
      </c>
      <c r="F24" s="116" t="n">
        <v>31.7073170731707</v>
      </c>
      <c r="G24" s="117" t="n">
        <v>160</v>
      </c>
      <c r="H24" s="116" t="n">
        <v>-57.1045576407507</v>
      </c>
      <c r="I24" s="117" t="n">
        <v>0</v>
      </c>
      <c r="J24" s="116" t="s">
        <v>129</v>
      </c>
      <c r="K24" s="117" t="n">
        <v>142</v>
      </c>
      <c r="L24" s="116" t="n">
        <v>517.391304347826</v>
      </c>
      <c r="M24" s="117" t="n">
        <v>105</v>
      </c>
      <c r="N24" s="116" t="s">
        <v>130</v>
      </c>
      <c r="O24" s="117" t="n">
        <v>37</v>
      </c>
      <c r="P24" s="118" t="n">
        <v>60.8695652173913</v>
      </c>
    </row>
    <row r="25" customFormat="false" ht="15.95" hidden="false" customHeight="true" outlineLevel="0" collapsed="false">
      <c r="B25" s="79" t="s">
        <v>54</v>
      </c>
      <c r="C25" s="115" t="n">
        <v>1543</v>
      </c>
      <c r="D25" s="116" t="n">
        <v>5.10899182561309</v>
      </c>
      <c r="E25" s="117" t="n">
        <v>871</v>
      </c>
      <c r="F25" s="116" t="n">
        <v>7.00245700245701</v>
      </c>
      <c r="G25" s="117" t="n">
        <v>322</v>
      </c>
      <c r="H25" s="116" t="n">
        <v>-23.696682464455</v>
      </c>
      <c r="I25" s="117" t="n">
        <v>11</v>
      </c>
      <c r="J25" s="116" t="n">
        <v>37.5</v>
      </c>
      <c r="K25" s="117" t="n">
        <v>339</v>
      </c>
      <c r="L25" s="116" t="n">
        <v>51.3392857142857</v>
      </c>
      <c r="M25" s="117" t="n">
        <v>182</v>
      </c>
      <c r="N25" s="116" t="n">
        <v>11.6564417177914</v>
      </c>
      <c r="O25" s="117" t="n">
        <v>86</v>
      </c>
      <c r="P25" s="118" t="n">
        <v>40.983606557377</v>
      </c>
    </row>
    <row r="26" customFormat="false" ht="15.95" hidden="false" customHeight="true" outlineLevel="0" collapsed="false">
      <c r="B26" s="79" t="s">
        <v>56</v>
      </c>
      <c r="C26" s="115" t="n">
        <v>1234</v>
      </c>
      <c r="D26" s="116" t="n">
        <v>3.00500834724542</v>
      </c>
      <c r="E26" s="117" t="n">
        <v>750</v>
      </c>
      <c r="F26" s="116" t="n">
        <v>3.59116022099448</v>
      </c>
      <c r="G26" s="117" t="n">
        <v>310</v>
      </c>
      <c r="H26" s="116" t="n">
        <v>-11.6809116809117</v>
      </c>
      <c r="I26" s="117" t="n">
        <v>0</v>
      </c>
      <c r="J26" s="116" t="s">
        <v>129</v>
      </c>
      <c r="K26" s="117" t="n">
        <v>174</v>
      </c>
      <c r="L26" s="116" t="n">
        <v>41.4634146341463</v>
      </c>
      <c r="M26" s="117" t="n">
        <v>38</v>
      </c>
      <c r="N26" s="116" t="n">
        <v>72.7272727272727</v>
      </c>
      <c r="O26" s="117" t="n">
        <v>136</v>
      </c>
      <c r="P26" s="118" t="n">
        <v>34.6534653465347</v>
      </c>
    </row>
    <row r="27" customFormat="false" ht="15.95" hidden="false" customHeight="true" outlineLevel="0" collapsed="false">
      <c r="B27" s="79" t="s">
        <v>58</v>
      </c>
      <c r="C27" s="115" t="n">
        <v>3068</v>
      </c>
      <c r="D27" s="116" t="n">
        <v>20.078277886497</v>
      </c>
      <c r="E27" s="117" t="n">
        <v>1732</v>
      </c>
      <c r="F27" s="116" t="n">
        <v>17.983651226158</v>
      </c>
      <c r="G27" s="117" t="n">
        <v>1115</v>
      </c>
      <c r="H27" s="116" t="n">
        <v>12.2860020140987</v>
      </c>
      <c r="I27" s="117" t="n">
        <v>41</v>
      </c>
      <c r="J27" s="116" t="n">
        <v>925</v>
      </c>
      <c r="K27" s="117" t="n">
        <v>180</v>
      </c>
      <c r="L27" s="116" t="n">
        <v>100</v>
      </c>
      <c r="M27" s="117" t="n">
        <v>93</v>
      </c>
      <c r="N27" s="116" t="n">
        <v>116.279069767442</v>
      </c>
      <c r="O27" s="117" t="n">
        <v>87</v>
      </c>
      <c r="P27" s="118" t="n">
        <v>85.1063829787234</v>
      </c>
    </row>
    <row r="28" customFormat="false" ht="15.95" hidden="false" customHeight="true" outlineLevel="0" collapsed="false">
      <c r="B28" s="79" t="s">
        <v>60</v>
      </c>
      <c r="C28" s="115" t="n">
        <v>5883</v>
      </c>
      <c r="D28" s="116" t="n">
        <v>27.0351975815159</v>
      </c>
      <c r="E28" s="117" t="n">
        <v>2369</v>
      </c>
      <c r="F28" s="116" t="n">
        <v>29.3122270742358</v>
      </c>
      <c r="G28" s="117" t="n">
        <v>2382</v>
      </c>
      <c r="H28" s="116" t="n">
        <v>29.7385620915033</v>
      </c>
      <c r="I28" s="117" t="n">
        <v>134</v>
      </c>
      <c r="J28" s="116" t="s">
        <v>130</v>
      </c>
      <c r="K28" s="117" t="n">
        <v>998</v>
      </c>
      <c r="L28" s="116" t="n">
        <v>3.63447559709242</v>
      </c>
      <c r="M28" s="117" t="n">
        <v>466</v>
      </c>
      <c r="N28" s="116" t="n">
        <v>-13.0597014925373</v>
      </c>
      <c r="O28" s="117" t="n">
        <v>516</v>
      </c>
      <c r="P28" s="118" t="n">
        <v>22.5653206650832</v>
      </c>
    </row>
    <row r="29" customFormat="false" ht="15.95" hidden="false" customHeight="true" outlineLevel="0" collapsed="false">
      <c r="B29" s="79" t="s">
        <v>62</v>
      </c>
      <c r="C29" s="115" t="n">
        <v>1526</v>
      </c>
      <c r="D29" s="116" t="n">
        <v>22.275641025641</v>
      </c>
      <c r="E29" s="117" t="n">
        <v>750</v>
      </c>
      <c r="F29" s="116" t="n">
        <v>26.6891891891892</v>
      </c>
      <c r="G29" s="117" t="n">
        <v>616</v>
      </c>
      <c r="H29" s="116" t="n">
        <v>20.5479452054795</v>
      </c>
      <c r="I29" s="117" t="n">
        <v>24</v>
      </c>
      <c r="J29" s="116" t="n">
        <v>500</v>
      </c>
      <c r="K29" s="117" t="n">
        <v>136</v>
      </c>
      <c r="L29" s="116" t="n">
        <v>-3.54609929078015</v>
      </c>
      <c r="M29" s="117" t="n">
        <v>48</v>
      </c>
      <c r="N29" s="116" t="n">
        <v>-56.3636363636364</v>
      </c>
      <c r="O29" s="117" t="n">
        <v>88</v>
      </c>
      <c r="P29" s="118" t="n">
        <v>183.870967741936</v>
      </c>
    </row>
    <row r="30" customFormat="false" ht="15.95" hidden="false" customHeight="true" outlineLevel="0" collapsed="false">
      <c r="B30" s="79" t="s">
        <v>64</v>
      </c>
      <c r="C30" s="115" t="n">
        <v>1155</v>
      </c>
      <c r="D30" s="116" t="n">
        <v>24.5954692556634</v>
      </c>
      <c r="E30" s="117" t="n">
        <v>620</v>
      </c>
      <c r="F30" s="116" t="n">
        <v>26.0162601626016</v>
      </c>
      <c r="G30" s="117" t="n">
        <v>451</v>
      </c>
      <c r="H30" s="116" t="n">
        <v>30.3468208092486</v>
      </c>
      <c r="I30" s="117" t="n">
        <v>3</v>
      </c>
      <c r="J30" s="116" t="n">
        <v>-89.2857142857143</v>
      </c>
      <c r="K30" s="117" t="n">
        <v>81</v>
      </c>
      <c r="L30" s="116" t="n">
        <v>32.7868852459016</v>
      </c>
      <c r="M30" s="117" t="n">
        <v>0</v>
      </c>
      <c r="N30" s="116" t="s">
        <v>129</v>
      </c>
      <c r="O30" s="117" t="n">
        <v>78</v>
      </c>
      <c r="P30" s="118" t="n">
        <v>27.8688524590164</v>
      </c>
    </row>
    <row r="31" customFormat="false" ht="15.95" hidden="false" customHeight="true" outlineLevel="0" collapsed="false">
      <c r="B31" s="79" t="s">
        <v>66</v>
      </c>
      <c r="C31" s="115" t="n">
        <v>2569</v>
      </c>
      <c r="D31" s="116" t="n">
        <v>43.8409854423292</v>
      </c>
      <c r="E31" s="117" t="n">
        <v>609</v>
      </c>
      <c r="F31" s="116" t="n">
        <v>0.661157024793397</v>
      </c>
      <c r="G31" s="117" t="n">
        <v>1347</v>
      </c>
      <c r="H31" s="116" t="n">
        <v>152.247191011236</v>
      </c>
      <c r="I31" s="117" t="n">
        <v>0</v>
      </c>
      <c r="J31" s="116" t="s">
        <v>128</v>
      </c>
      <c r="K31" s="117" t="n">
        <v>613</v>
      </c>
      <c r="L31" s="116" t="n">
        <v>-4.96124031007751</v>
      </c>
      <c r="M31" s="117" t="n">
        <v>237</v>
      </c>
      <c r="N31" s="116" t="n">
        <v>-15.6583629893238</v>
      </c>
      <c r="O31" s="117" t="n">
        <v>376</v>
      </c>
      <c r="P31" s="118" t="n">
        <v>4.44444444444446</v>
      </c>
    </row>
    <row r="32" customFormat="false" ht="15.95" hidden="false" customHeight="true" outlineLevel="0" collapsed="false">
      <c r="B32" s="79" t="s">
        <v>68</v>
      </c>
      <c r="C32" s="115" t="n">
        <v>6126</v>
      </c>
      <c r="D32" s="116" t="n">
        <v>-2.6692087702574</v>
      </c>
      <c r="E32" s="117" t="n">
        <v>1413</v>
      </c>
      <c r="F32" s="116" t="n">
        <v>9.70496894409938</v>
      </c>
      <c r="G32" s="117" t="n">
        <v>2127</v>
      </c>
      <c r="H32" s="116" t="n">
        <v>20.4416761041903</v>
      </c>
      <c r="I32" s="117" t="n">
        <v>15</v>
      </c>
      <c r="J32" s="116" t="n">
        <v>1400</v>
      </c>
      <c r="K32" s="117" t="n">
        <v>2571</v>
      </c>
      <c r="L32" s="116" t="n">
        <v>-20.6236492744674</v>
      </c>
      <c r="M32" s="117" t="n">
        <v>745</v>
      </c>
      <c r="N32" s="116" t="n">
        <v>-59.0659340659341</v>
      </c>
      <c r="O32" s="117" t="n">
        <v>1764</v>
      </c>
      <c r="P32" s="118" t="n">
        <v>24.4883556810162</v>
      </c>
    </row>
    <row r="33" customFormat="false" ht="15.95" hidden="false" customHeight="true" outlineLevel="0" collapsed="false">
      <c r="B33" s="79" t="s">
        <v>70</v>
      </c>
      <c r="C33" s="115" t="n">
        <v>4386</v>
      </c>
      <c r="D33" s="116" t="n">
        <v>32.9493785995756</v>
      </c>
      <c r="E33" s="117" t="n">
        <v>1152</v>
      </c>
      <c r="F33" s="116" t="n">
        <v>11.6279069767442</v>
      </c>
      <c r="G33" s="117" t="n">
        <v>1193</v>
      </c>
      <c r="H33" s="116" t="n">
        <v>26.1099365750529</v>
      </c>
      <c r="I33" s="117" t="n">
        <v>7</v>
      </c>
      <c r="J33" s="116" t="n">
        <v>-84.7826086956522</v>
      </c>
      <c r="K33" s="117" t="n">
        <v>2034</v>
      </c>
      <c r="L33" s="116" t="n">
        <v>59.5294117647059</v>
      </c>
      <c r="M33" s="117" t="n">
        <v>1148</v>
      </c>
      <c r="N33" s="116" t="n">
        <v>67.5912408759124</v>
      </c>
      <c r="O33" s="117" t="n">
        <v>840</v>
      </c>
      <c r="P33" s="118" t="n">
        <v>43.1005110732538</v>
      </c>
    </row>
    <row r="34" customFormat="false" ht="15.95" hidden="false" customHeight="true" outlineLevel="0" collapsed="false">
      <c r="B34" s="79" t="s">
        <v>72</v>
      </c>
      <c r="C34" s="115" t="n">
        <v>919</v>
      </c>
      <c r="D34" s="116" t="n">
        <v>-1.39484978540773</v>
      </c>
      <c r="E34" s="117" t="n">
        <v>370</v>
      </c>
      <c r="F34" s="116" t="n">
        <v>-2.37467018469657</v>
      </c>
      <c r="G34" s="117" t="n">
        <v>383</v>
      </c>
      <c r="H34" s="116" t="n">
        <v>-4.01002506265664</v>
      </c>
      <c r="I34" s="117" t="n">
        <v>0</v>
      </c>
      <c r="J34" s="116" t="s">
        <v>128</v>
      </c>
      <c r="K34" s="117" t="n">
        <v>166</v>
      </c>
      <c r="L34" s="116" t="n">
        <v>8.49673202614379</v>
      </c>
      <c r="M34" s="117" t="n">
        <v>30</v>
      </c>
      <c r="N34" s="116" t="s">
        <v>130</v>
      </c>
      <c r="O34" s="117" t="n">
        <v>136</v>
      </c>
      <c r="P34" s="118" t="n">
        <v>-11.1111111111111</v>
      </c>
    </row>
    <row r="35" customFormat="false" ht="15.95" hidden="false" customHeight="true" outlineLevel="0" collapsed="false">
      <c r="B35" s="79" t="s">
        <v>74</v>
      </c>
      <c r="C35" s="115" t="n">
        <v>528</v>
      </c>
      <c r="D35" s="116" t="n">
        <v>-13.3004926108374</v>
      </c>
      <c r="E35" s="117" t="n">
        <v>343</v>
      </c>
      <c r="F35" s="116" t="n">
        <v>12.4590163934426</v>
      </c>
      <c r="G35" s="117" t="n">
        <v>126</v>
      </c>
      <c r="H35" s="116" t="n">
        <v>-51.3513513513514</v>
      </c>
      <c r="I35" s="117" t="n">
        <v>1</v>
      </c>
      <c r="J35" s="116" t="n">
        <v>0</v>
      </c>
      <c r="K35" s="117" t="n">
        <v>58</v>
      </c>
      <c r="L35" s="116" t="n">
        <v>31.8181818181818</v>
      </c>
      <c r="M35" s="117" t="n">
        <v>0</v>
      </c>
      <c r="N35" s="116" t="s">
        <v>129</v>
      </c>
      <c r="O35" s="117" t="n">
        <v>58</v>
      </c>
      <c r="P35" s="118" t="n">
        <v>31.8181818181818</v>
      </c>
    </row>
    <row r="36" customFormat="false" ht="15.95" hidden="false" customHeight="true" outlineLevel="0" collapsed="false">
      <c r="B36" s="79" t="s">
        <v>76</v>
      </c>
      <c r="C36" s="115" t="n">
        <v>244</v>
      </c>
      <c r="D36" s="116" t="n">
        <v>-18.3946488294314</v>
      </c>
      <c r="E36" s="117" t="n">
        <v>143</v>
      </c>
      <c r="F36" s="116" t="n">
        <v>2.87769784172663</v>
      </c>
      <c r="G36" s="117" t="n">
        <v>93</v>
      </c>
      <c r="H36" s="116" t="n">
        <v>-23.1404958677686</v>
      </c>
      <c r="I36" s="117" t="n">
        <v>0</v>
      </c>
      <c r="J36" s="116" t="s">
        <v>128</v>
      </c>
      <c r="K36" s="117" t="n">
        <v>8</v>
      </c>
      <c r="L36" s="116" t="n">
        <v>-77.7777777777778</v>
      </c>
      <c r="M36" s="117" t="n">
        <v>0</v>
      </c>
      <c r="N36" s="116" t="s">
        <v>128</v>
      </c>
      <c r="O36" s="117" t="n">
        <v>8</v>
      </c>
      <c r="P36" s="118" t="n">
        <v>-42.8571428571429</v>
      </c>
    </row>
    <row r="37" customFormat="false" ht="15.95" hidden="false" customHeight="true" outlineLevel="0" collapsed="false">
      <c r="B37" s="79" t="s">
        <v>78</v>
      </c>
      <c r="C37" s="115" t="n">
        <v>369</v>
      </c>
      <c r="D37" s="116" t="n">
        <v>61.8421052631579</v>
      </c>
      <c r="E37" s="117" t="n">
        <v>152</v>
      </c>
      <c r="F37" s="116" t="n">
        <v>2.01342281879195</v>
      </c>
      <c r="G37" s="117" t="n">
        <v>198</v>
      </c>
      <c r="H37" s="116" t="n">
        <v>204.615384615385</v>
      </c>
      <c r="I37" s="117" t="n">
        <v>0</v>
      </c>
      <c r="J37" s="116" t="s">
        <v>128</v>
      </c>
      <c r="K37" s="117" t="n">
        <v>19</v>
      </c>
      <c r="L37" s="116" t="n">
        <v>137.5</v>
      </c>
      <c r="M37" s="117" t="n">
        <v>0</v>
      </c>
      <c r="N37" s="116" t="s">
        <v>129</v>
      </c>
      <c r="O37" s="117" t="n">
        <v>19</v>
      </c>
      <c r="P37" s="118" t="n">
        <v>137.5</v>
      </c>
    </row>
    <row r="38" customFormat="false" ht="15.95" hidden="false" customHeight="true" outlineLevel="0" collapsed="false">
      <c r="B38" s="79" t="s">
        <v>80</v>
      </c>
      <c r="C38" s="115" t="n">
        <v>1276</v>
      </c>
      <c r="D38" s="116" t="n">
        <v>26.4618434093161</v>
      </c>
      <c r="E38" s="117" t="n">
        <v>635</v>
      </c>
      <c r="F38" s="116" t="n">
        <v>16.7279411764706</v>
      </c>
      <c r="G38" s="117" t="n">
        <v>415</v>
      </c>
      <c r="H38" s="116" t="n">
        <v>25</v>
      </c>
      <c r="I38" s="117" t="n">
        <v>1</v>
      </c>
      <c r="J38" s="116" t="n">
        <v>-95.8333333333333</v>
      </c>
      <c r="K38" s="117" t="n">
        <v>225</v>
      </c>
      <c r="L38" s="116" t="n">
        <v>106.422018348624</v>
      </c>
      <c r="M38" s="117" t="n">
        <v>183</v>
      </c>
      <c r="N38" s="116" t="n">
        <v>173.134328358209</v>
      </c>
      <c r="O38" s="117" t="n">
        <v>42</v>
      </c>
      <c r="P38" s="118" t="n">
        <v>0</v>
      </c>
    </row>
    <row r="39" customFormat="false" ht="15.95" hidden="false" customHeight="true" outlineLevel="0" collapsed="false">
      <c r="B39" s="79" t="s">
        <v>82</v>
      </c>
      <c r="C39" s="115" t="n">
        <v>2135</v>
      </c>
      <c r="D39" s="116" t="n">
        <v>59.5665171898356</v>
      </c>
      <c r="E39" s="117" t="n">
        <v>685</v>
      </c>
      <c r="F39" s="116" t="n">
        <v>20.5985915492958</v>
      </c>
      <c r="G39" s="117" t="n">
        <v>884</v>
      </c>
      <c r="H39" s="116" t="n">
        <v>88.4861407249467</v>
      </c>
      <c r="I39" s="117" t="n">
        <v>0</v>
      </c>
      <c r="J39" s="116" t="s">
        <v>129</v>
      </c>
      <c r="K39" s="117" t="n">
        <v>566</v>
      </c>
      <c r="L39" s="116" t="n">
        <v>88.0398671096346</v>
      </c>
      <c r="M39" s="117" t="n">
        <v>311</v>
      </c>
      <c r="N39" s="116" t="n">
        <v>101.948051948052</v>
      </c>
      <c r="O39" s="117" t="n">
        <v>251</v>
      </c>
      <c r="P39" s="118" t="n">
        <v>80.5755395683453</v>
      </c>
    </row>
    <row r="40" customFormat="false" ht="15.95" hidden="false" customHeight="true" outlineLevel="0" collapsed="false">
      <c r="B40" s="79" t="s">
        <v>84</v>
      </c>
      <c r="C40" s="115" t="n">
        <v>712</v>
      </c>
      <c r="D40" s="116" t="n">
        <v>-15.5397390272835</v>
      </c>
      <c r="E40" s="117" t="n">
        <v>374</v>
      </c>
      <c r="F40" s="116" t="n">
        <v>5.0561797752809</v>
      </c>
      <c r="G40" s="117" t="n">
        <v>174</v>
      </c>
      <c r="H40" s="116" t="n">
        <v>-50.4273504273504</v>
      </c>
      <c r="I40" s="117" t="n">
        <v>0</v>
      </c>
      <c r="J40" s="116" t="s">
        <v>129</v>
      </c>
      <c r="K40" s="117" t="n">
        <v>164</v>
      </c>
      <c r="L40" s="116" t="n">
        <v>20.5882352941176</v>
      </c>
      <c r="M40" s="117" t="n">
        <v>117</v>
      </c>
      <c r="N40" s="116" t="n">
        <v>7.33944954128441</v>
      </c>
      <c r="O40" s="117" t="n">
        <v>47</v>
      </c>
      <c r="P40" s="118" t="n">
        <v>74.0740740740741</v>
      </c>
    </row>
    <row r="41" customFormat="false" ht="15.95" hidden="false" customHeight="true" outlineLevel="0" collapsed="false">
      <c r="B41" s="79" t="s">
        <v>86</v>
      </c>
      <c r="C41" s="115" t="n">
        <v>379</v>
      </c>
      <c r="D41" s="116" t="n">
        <v>21.0862619808307</v>
      </c>
      <c r="E41" s="117" t="n">
        <v>203</v>
      </c>
      <c r="F41" s="116" t="n">
        <v>22.289156626506</v>
      </c>
      <c r="G41" s="117" t="n">
        <v>163</v>
      </c>
      <c r="H41" s="116" t="n">
        <v>19.8529411764706</v>
      </c>
      <c r="I41" s="117" t="n">
        <v>0</v>
      </c>
      <c r="J41" s="116" t="s">
        <v>128</v>
      </c>
      <c r="K41" s="117" t="n">
        <v>13</v>
      </c>
      <c r="L41" s="116" t="n">
        <v>30</v>
      </c>
      <c r="M41" s="117" t="n">
        <v>0</v>
      </c>
      <c r="N41" s="116" t="s">
        <v>129</v>
      </c>
      <c r="O41" s="117" t="n">
        <v>13</v>
      </c>
      <c r="P41" s="118" t="n">
        <v>30</v>
      </c>
    </row>
    <row r="42" customFormat="false" ht="15.95" hidden="false" customHeight="true" outlineLevel="0" collapsed="false">
      <c r="B42" s="79" t="s">
        <v>88</v>
      </c>
      <c r="C42" s="115" t="n">
        <v>602</v>
      </c>
      <c r="D42" s="116" t="n">
        <v>4.15224913494809</v>
      </c>
      <c r="E42" s="117" t="n">
        <v>332</v>
      </c>
      <c r="F42" s="116" t="n">
        <v>29.1828793774319</v>
      </c>
      <c r="G42" s="117" t="n">
        <v>227</v>
      </c>
      <c r="H42" s="116" t="n">
        <v>-19.7879858657244</v>
      </c>
      <c r="I42" s="117" t="n">
        <v>1</v>
      </c>
      <c r="J42" s="116" t="s">
        <v>130</v>
      </c>
      <c r="K42" s="117" t="n">
        <v>42</v>
      </c>
      <c r="L42" s="116" t="n">
        <v>10.5263157894737</v>
      </c>
      <c r="M42" s="117" t="n">
        <v>0</v>
      </c>
      <c r="N42" s="116" t="s">
        <v>129</v>
      </c>
      <c r="O42" s="117" t="n">
        <v>42</v>
      </c>
      <c r="P42" s="118" t="n">
        <v>10.5263157894737</v>
      </c>
    </row>
    <row r="43" customFormat="false" ht="15.95" hidden="false" customHeight="true" outlineLevel="0" collapsed="false">
      <c r="B43" s="79" t="s">
        <v>90</v>
      </c>
      <c r="C43" s="115" t="n">
        <v>1007</v>
      </c>
      <c r="D43" s="116" t="n">
        <v>13.7853107344633</v>
      </c>
      <c r="E43" s="117" t="n">
        <v>454</v>
      </c>
      <c r="F43" s="116" t="n">
        <v>12.9353233830846</v>
      </c>
      <c r="G43" s="117" t="n">
        <v>490</v>
      </c>
      <c r="H43" s="116" t="n">
        <v>19.2214111922141</v>
      </c>
      <c r="I43" s="117" t="n">
        <v>28</v>
      </c>
      <c r="J43" s="116" t="n">
        <v>180</v>
      </c>
      <c r="K43" s="117" t="n">
        <v>35</v>
      </c>
      <c r="L43" s="116" t="n">
        <v>-43.5483870967742</v>
      </c>
      <c r="M43" s="117" t="n">
        <v>0</v>
      </c>
      <c r="N43" s="116" t="s">
        <v>128</v>
      </c>
      <c r="O43" s="117" t="n">
        <v>35</v>
      </c>
      <c r="P43" s="118" t="n">
        <v>-12.5</v>
      </c>
    </row>
    <row r="44" customFormat="false" ht="15.95" hidden="false" customHeight="true" outlineLevel="0" collapsed="false">
      <c r="B44" s="79" t="s">
        <v>92</v>
      </c>
      <c r="C44" s="115" t="n">
        <v>451</v>
      </c>
      <c r="D44" s="116" t="n">
        <v>11.9106699751861</v>
      </c>
      <c r="E44" s="117" t="n">
        <v>193</v>
      </c>
      <c r="F44" s="116" t="n">
        <v>14.8809523809524</v>
      </c>
      <c r="G44" s="117" t="n">
        <v>220</v>
      </c>
      <c r="H44" s="116" t="n">
        <v>5.76923076923077</v>
      </c>
      <c r="I44" s="117" t="n">
        <v>0</v>
      </c>
      <c r="J44" s="116" t="s">
        <v>128</v>
      </c>
      <c r="K44" s="117" t="n">
        <v>38</v>
      </c>
      <c r="L44" s="116" t="n">
        <v>58.3333333333333</v>
      </c>
      <c r="M44" s="117" t="n">
        <v>0</v>
      </c>
      <c r="N44" s="116" t="s">
        <v>129</v>
      </c>
      <c r="O44" s="117" t="n">
        <v>38</v>
      </c>
      <c r="P44" s="118" t="n">
        <v>58.3333333333333</v>
      </c>
    </row>
    <row r="45" customFormat="false" ht="15.95" hidden="false" customHeight="true" outlineLevel="0" collapsed="false">
      <c r="B45" s="79" t="s">
        <v>94</v>
      </c>
      <c r="C45" s="115" t="n">
        <v>4053</v>
      </c>
      <c r="D45" s="116" t="n">
        <v>29.7790585975024</v>
      </c>
      <c r="E45" s="117" t="n">
        <v>1046</v>
      </c>
      <c r="F45" s="116" t="n">
        <v>13.4490238611714</v>
      </c>
      <c r="G45" s="117" t="n">
        <v>1917</v>
      </c>
      <c r="H45" s="116" t="n">
        <v>19.0683229813665</v>
      </c>
      <c r="I45" s="117" t="n">
        <v>4</v>
      </c>
      <c r="J45" s="116" t="n">
        <v>300</v>
      </c>
      <c r="K45" s="117" t="n">
        <v>1086</v>
      </c>
      <c r="L45" s="116" t="n">
        <v>84.0677966101695</v>
      </c>
      <c r="M45" s="117" t="n">
        <v>969</v>
      </c>
      <c r="N45" s="116" t="n">
        <v>101.455301455301</v>
      </c>
      <c r="O45" s="117" t="n">
        <v>117</v>
      </c>
      <c r="P45" s="118" t="n">
        <v>7.33944954128441</v>
      </c>
    </row>
    <row r="46" customFormat="false" ht="15.95" hidden="false" customHeight="true" outlineLevel="0" collapsed="false">
      <c r="B46" s="79" t="s">
        <v>96</v>
      </c>
      <c r="C46" s="115" t="n">
        <v>568</v>
      </c>
      <c r="D46" s="116" t="n">
        <v>21.627408993576</v>
      </c>
      <c r="E46" s="117" t="n">
        <v>267</v>
      </c>
      <c r="F46" s="116" t="n">
        <v>19.1964285714286</v>
      </c>
      <c r="G46" s="117" t="n">
        <v>279</v>
      </c>
      <c r="H46" s="116" t="n">
        <v>19.7424892703863</v>
      </c>
      <c r="I46" s="117" t="n">
        <v>0</v>
      </c>
      <c r="J46" s="116" t="s">
        <v>128</v>
      </c>
      <c r="K46" s="117" t="n">
        <v>22</v>
      </c>
      <c r="L46" s="116" t="n">
        <v>266.666666666667</v>
      </c>
      <c r="M46" s="117" t="n">
        <v>0</v>
      </c>
      <c r="N46" s="116" t="s">
        <v>129</v>
      </c>
      <c r="O46" s="117" t="n">
        <v>22</v>
      </c>
      <c r="P46" s="118" t="n">
        <v>266.666666666667</v>
      </c>
    </row>
    <row r="47" customFormat="false" ht="15.95" hidden="false" customHeight="true" outlineLevel="0" collapsed="false">
      <c r="B47" s="79" t="s">
        <v>98</v>
      </c>
      <c r="C47" s="115" t="n">
        <v>778</v>
      </c>
      <c r="D47" s="116" t="n">
        <v>-9.00584795321637</v>
      </c>
      <c r="E47" s="117" t="n">
        <v>365</v>
      </c>
      <c r="F47" s="116" t="n">
        <v>19.672131147541</v>
      </c>
      <c r="G47" s="117" t="n">
        <v>384</v>
      </c>
      <c r="H47" s="116" t="n">
        <v>-6.56934306569343</v>
      </c>
      <c r="I47" s="117" t="n">
        <v>0</v>
      </c>
      <c r="J47" s="116" t="s">
        <v>128</v>
      </c>
      <c r="K47" s="117" t="n">
        <v>29</v>
      </c>
      <c r="L47" s="116" t="n">
        <v>-78.6764705882353</v>
      </c>
      <c r="M47" s="117" t="n">
        <v>0</v>
      </c>
      <c r="N47" s="116" t="s">
        <v>128</v>
      </c>
      <c r="O47" s="117" t="n">
        <v>29</v>
      </c>
      <c r="P47" s="118" t="n">
        <v>7.40740740740742</v>
      </c>
    </row>
    <row r="48" customFormat="false" ht="15.95" hidden="false" customHeight="true" outlineLevel="0" collapsed="false">
      <c r="B48" s="79" t="s">
        <v>100</v>
      </c>
      <c r="C48" s="115" t="n">
        <v>1442</v>
      </c>
      <c r="D48" s="116" t="n">
        <v>51.6298633017876</v>
      </c>
      <c r="E48" s="117" t="n">
        <v>453</v>
      </c>
      <c r="F48" s="116" t="n">
        <v>11.576354679803</v>
      </c>
      <c r="G48" s="117" t="n">
        <v>781</v>
      </c>
      <c r="H48" s="116" t="n">
        <v>63.3891213389121</v>
      </c>
      <c r="I48" s="117" t="n">
        <v>21</v>
      </c>
      <c r="J48" s="116" t="n">
        <v>2000</v>
      </c>
      <c r="K48" s="117" t="n">
        <v>187</v>
      </c>
      <c r="L48" s="116" t="n">
        <v>183.333333333333</v>
      </c>
      <c r="M48" s="117" t="n">
        <v>112</v>
      </c>
      <c r="N48" s="116" t="s">
        <v>130</v>
      </c>
      <c r="O48" s="117" t="n">
        <v>75</v>
      </c>
      <c r="P48" s="118" t="n">
        <v>13.6363636363636</v>
      </c>
    </row>
    <row r="49" customFormat="false" ht="15.95" hidden="false" customHeight="true" outlineLevel="0" collapsed="false">
      <c r="B49" s="79" t="s">
        <v>102</v>
      </c>
      <c r="C49" s="115" t="n">
        <v>1029</v>
      </c>
      <c r="D49" s="116" t="n">
        <v>70.9302325581395</v>
      </c>
      <c r="E49" s="117" t="n">
        <v>344</v>
      </c>
      <c r="F49" s="116" t="n">
        <v>25.5474452554745</v>
      </c>
      <c r="G49" s="117" t="n">
        <v>511</v>
      </c>
      <c r="H49" s="116" t="n">
        <v>79.2982456140351</v>
      </c>
      <c r="I49" s="117" t="n">
        <v>5</v>
      </c>
      <c r="J49" s="116" t="n">
        <v>-77.2727272727273</v>
      </c>
      <c r="K49" s="117" t="n">
        <v>169</v>
      </c>
      <c r="L49" s="116" t="n">
        <v>704.761904761905</v>
      </c>
      <c r="M49" s="117" t="n">
        <v>134</v>
      </c>
      <c r="N49" s="116" t="n">
        <v>6600</v>
      </c>
      <c r="O49" s="117" t="n">
        <v>35</v>
      </c>
      <c r="P49" s="118" t="n">
        <v>105.882352941176</v>
      </c>
    </row>
    <row r="50" customFormat="false" ht="15.95" hidden="false" customHeight="true" outlineLevel="0" collapsed="false">
      <c r="B50" s="79" t="s">
        <v>104</v>
      </c>
      <c r="C50" s="115" t="n">
        <v>779</v>
      </c>
      <c r="D50" s="116" t="n">
        <v>36.9068541300527</v>
      </c>
      <c r="E50" s="117" t="n">
        <v>331</v>
      </c>
      <c r="F50" s="116" t="n">
        <v>33.4677419354839</v>
      </c>
      <c r="G50" s="117" t="n">
        <v>246</v>
      </c>
      <c r="H50" s="116" t="n">
        <v>16.5876777251185</v>
      </c>
      <c r="I50" s="117" t="n">
        <v>11</v>
      </c>
      <c r="J50" s="116" t="n">
        <v>1000</v>
      </c>
      <c r="K50" s="117" t="n">
        <v>191</v>
      </c>
      <c r="L50" s="116" t="n">
        <v>75.2293577981651</v>
      </c>
      <c r="M50" s="117" t="n">
        <v>124</v>
      </c>
      <c r="N50" s="116" t="n">
        <v>148</v>
      </c>
      <c r="O50" s="117" t="n">
        <v>67</v>
      </c>
      <c r="P50" s="118" t="n">
        <v>13.5593220338983</v>
      </c>
    </row>
    <row r="51" customFormat="false" ht="15.95" hidden="false" customHeight="true" outlineLevel="0" collapsed="false">
      <c r="B51" s="79" t="s">
        <v>106</v>
      </c>
      <c r="C51" s="115" t="n">
        <v>1141</v>
      </c>
      <c r="D51" s="116" t="n">
        <v>3.91621129326047</v>
      </c>
      <c r="E51" s="117" t="n">
        <v>502</v>
      </c>
      <c r="F51" s="116" t="n">
        <v>2.65848670756645</v>
      </c>
      <c r="G51" s="117" t="n">
        <v>441</v>
      </c>
      <c r="H51" s="116" t="n">
        <v>1.37931034482759</v>
      </c>
      <c r="I51" s="117" t="n">
        <v>7</v>
      </c>
      <c r="J51" s="116" t="n">
        <v>-12.5</v>
      </c>
      <c r="K51" s="117" t="n">
        <v>191</v>
      </c>
      <c r="L51" s="116" t="n">
        <v>15.0602409638554</v>
      </c>
      <c r="M51" s="117" t="n">
        <v>159</v>
      </c>
      <c r="N51" s="116" t="n">
        <v>7.43243243243244</v>
      </c>
      <c r="O51" s="117" t="n">
        <v>27</v>
      </c>
      <c r="P51" s="118" t="n">
        <v>50</v>
      </c>
    </row>
    <row r="52" customFormat="false" ht="15.95" hidden="false" customHeight="true" outlineLevel="0" collapsed="false">
      <c r="B52" s="79" t="s">
        <v>108</v>
      </c>
      <c r="C52" s="119" t="n">
        <v>1351</v>
      </c>
      <c r="D52" s="120" t="n">
        <v>19.2409532215357</v>
      </c>
      <c r="E52" s="121" t="n">
        <v>277</v>
      </c>
      <c r="F52" s="120" t="n">
        <v>28.2407407407407</v>
      </c>
      <c r="G52" s="121" t="n">
        <v>875</v>
      </c>
      <c r="H52" s="120" t="n">
        <v>-3.63436123348018</v>
      </c>
      <c r="I52" s="121" t="n">
        <v>138</v>
      </c>
      <c r="J52" s="120" t="s">
        <v>130</v>
      </c>
      <c r="K52" s="121" t="n">
        <v>61</v>
      </c>
      <c r="L52" s="120" t="n">
        <v>577.777777777778</v>
      </c>
      <c r="M52" s="121" t="n">
        <v>52</v>
      </c>
      <c r="N52" s="120" t="s">
        <v>130</v>
      </c>
      <c r="O52" s="121" t="n">
        <v>7</v>
      </c>
      <c r="P52" s="122" t="n">
        <v>-22.2222222222222</v>
      </c>
    </row>
    <row r="53" customFormat="false" ht="15.95" hidden="false" customHeight="true" outlineLevel="0" collapsed="false">
      <c r="B53" s="85" t="s">
        <v>110</v>
      </c>
      <c r="C53" s="123" t="n">
        <v>102070</v>
      </c>
      <c r="D53" s="124" t="n">
        <v>10.45819535528</v>
      </c>
      <c r="E53" s="125" t="n">
        <v>35580</v>
      </c>
      <c r="F53" s="124" t="n">
        <v>10.4968944099379</v>
      </c>
      <c r="G53" s="125" t="n">
        <v>39223</v>
      </c>
      <c r="H53" s="124" t="n">
        <v>15.057201525374</v>
      </c>
      <c r="I53" s="125" t="n">
        <v>832</v>
      </c>
      <c r="J53" s="124" t="n">
        <v>67.741935483871</v>
      </c>
      <c r="K53" s="125" t="n">
        <v>26435</v>
      </c>
      <c r="L53" s="124" t="n">
        <v>3.18110850897737</v>
      </c>
      <c r="M53" s="125" t="n">
        <v>13695</v>
      </c>
      <c r="N53" s="124" t="n">
        <v>-10.2496887083033</v>
      </c>
      <c r="O53" s="125" t="n">
        <v>12439</v>
      </c>
      <c r="P53" s="126" t="n">
        <v>21.5577054627186</v>
      </c>
    </row>
    <row r="54" customFormat="false" ht="15.95" hidden="false" customHeight="true" outlineLevel="0" collapsed="false">
      <c r="B54" s="89" t="s">
        <v>14</v>
      </c>
      <c r="C54" s="117" t="n">
        <v>4721</v>
      </c>
      <c r="D54" s="116" t="n">
        <v>9.0300230946882</v>
      </c>
      <c r="E54" s="117" t="n">
        <v>1538</v>
      </c>
      <c r="F54" s="116" t="n">
        <v>3.36021505376345</v>
      </c>
      <c r="G54" s="117" t="n">
        <v>2557</v>
      </c>
      <c r="H54" s="116" t="n">
        <v>20.0469483568075</v>
      </c>
      <c r="I54" s="117" t="n">
        <v>55</v>
      </c>
      <c r="J54" s="116" t="n">
        <v>57.1428571428571</v>
      </c>
      <c r="K54" s="117" t="n">
        <v>571</v>
      </c>
      <c r="L54" s="116" t="n">
        <v>-15.6573116691285</v>
      </c>
      <c r="M54" s="117" t="n">
        <v>351</v>
      </c>
      <c r="N54" s="116" t="n">
        <v>-30.2186878727634</v>
      </c>
      <c r="O54" s="117" t="n">
        <v>212</v>
      </c>
      <c r="P54" s="118" t="n">
        <v>21.8390804597701</v>
      </c>
    </row>
    <row r="55" customFormat="false" ht="15.95" hidden="false" customHeight="true" outlineLevel="0" collapsed="false">
      <c r="B55" s="89" t="s">
        <v>113</v>
      </c>
      <c r="C55" s="117" t="n">
        <v>5847</v>
      </c>
      <c r="D55" s="116" t="n">
        <v>17.7643504531722</v>
      </c>
      <c r="E55" s="117" t="n">
        <v>3024</v>
      </c>
      <c r="F55" s="116" t="n">
        <v>14.8499810102545</v>
      </c>
      <c r="G55" s="117" t="n">
        <v>2122</v>
      </c>
      <c r="H55" s="116" t="n">
        <v>10.5208333333333</v>
      </c>
      <c r="I55" s="117" t="n">
        <v>26</v>
      </c>
      <c r="J55" s="116" t="n">
        <v>-27.7777777777778</v>
      </c>
      <c r="K55" s="117" t="n">
        <v>675</v>
      </c>
      <c r="L55" s="116" t="n">
        <v>79.5212765957447</v>
      </c>
      <c r="M55" s="117" t="n">
        <v>359</v>
      </c>
      <c r="N55" s="116" t="n">
        <v>75.9803921568627</v>
      </c>
      <c r="O55" s="117" t="n">
        <v>284</v>
      </c>
      <c r="P55" s="118" t="n">
        <v>65.1162790697674</v>
      </c>
    </row>
    <row r="56" customFormat="false" ht="15.95" hidden="false" customHeight="true" outlineLevel="0" collapsed="false">
      <c r="B56" s="89" t="s">
        <v>114</v>
      </c>
      <c r="C56" s="117" t="n">
        <v>42771</v>
      </c>
      <c r="D56" s="116" t="n">
        <v>2.7506846682362</v>
      </c>
      <c r="E56" s="117" t="n">
        <v>12273</v>
      </c>
      <c r="F56" s="116" t="n">
        <v>3.63083678122098</v>
      </c>
      <c r="G56" s="117" t="n">
        <v>15323</v>
      </c>
      <c r="H56" s="116" t="n">
        <v>10.1106639839034</v>
      </c>
      <c r="I56" s="117" t="n">
        <v>237</v>
      </c>
      <c r="J56" s="116" t="n">
        <v>19.6969696969697</v>
      </c>
      <c r="K56" s="117" t="n">
        <v>14938</v>
      </c>
      <c r="L56" s="116" t="n">
        <v>-4.66526262046078</v>
      </c>
      <c r="M56" s="117" t="n">
        <v>7956</v>
      </c>
      <c r="N56" s="116" t="n">
        <v>-17.8608300640099</v>
      </c>
      <c r="O56" s="117" t="n">
        <v>6869</v>
      </c>
      <c r="P56" s="118" t="n">
        <v>16.8197278911565</v>
      </c>
    </row>
    <row r="57" customFormat="false" ht="15.95" hidden="false" customHeight="true" outlineLevel="0" collapsed="false">
      <c r="B57" s="89" t="s">
        <v>115</v>
      </c>
      <c r="C57" s="117" t="n">
        <v>3021</v>
      </c>
      <c r="D57" s="116" t="n">
        <v>-8.78623188405797</v>
      </c>
      <c r="E57" s="117" t="n">
        <v>1881</v>
      </c>
      <c r="F57" s="116" t="n">
        <v>11.5658362989324</v>
      </c>
      <c r="G57" s="117" t="n">
        <v>873</v>
      </c>
      <c r="H57" s="116" t="n">
        <v>-29.368932038835</v>
      </c>
      <c r="I57" s="117" t="n">
        <v>73</v>
      </c>
      <c r="J57" s="116" t="n">
        <v>37.7358490566038</v>
      </c>
      <c r="K57" s="117" t="n">
        <v>194</v>
      </c>
      <c r="L57" s="116" t="n">
        <v>-42.433234421365</v>
      </c>
      <c r="M57" s="117" t="n">
        <v>63</v>
      </c>
      <c r="N57" s="116" t="n">
        <v>-69.2682926829268</v>
      </c>
      <c r="O57" s="117" t="n">
        <v>121</v>
      </c>
      <c r="P57" s="118" t="n">
        <v>-8.33333333333334</v>
      </c>
    </row>
    <row r="58" customFormat="false" ht="15.95" hidden="false" customHeight="true" outlineLevel="0" collapsed="false">
      <c r="B58" s="89" t="s">
        <v>116</v>
      </c>
      <c r="C58" s="117" t="n">
        <v>11711</v>
      </c>
      <c r="D58" s="116" t="n">
        <v>21.5843023255814</v>
      </c>
      <c r="E58" s="117" t="n">
        <v>5601</v>
      </c>
      <c r="F58" s="116" t="n">
        <v>21.3388214904679</v>
      </c>
      <c r="G58" s="117" t="n">
        <v>4423</v>
      </c>
      <c r="H58" s="116" t="n">
        <v>19.8320238417773</v>
      </c>
      <c r="I58" s="117" t="n">
        <v>199</v>
      </c>
      <c r="J58" s="116" t="n">
        <v>2387.5</v>
      </c>
      <c r="K58" s="117" t="n">
        <v>1488</v>
      </c>
      <c r="L58" s="116" t="n">
        <v>12.9840546697039</v>
      </c>
      <c r="M58" s="117" t="n">
        <v>645</v>
      </c>
      <c r="N58" s="116" t="n">
        <v>-9.28270042194093</v>
      </c>
      <c r="O58" s="117" t="n">
        <v>827</v>
      </c>
      <c r="P58" s="118" t="n">
        <v>37.8333333333333</v>
      </c>
    </row>
    <row r="59" customFormat="false" ht="15.95" hidden="false" customHeight="true" outlineLevel="0" collapsed="false">
      <c r="B59" s="89" t="s">
        <v>117</v>
      </c>
      <c r="C59" s="117" t="n">
        <v>15683</v>
      </c>
      <c r="D59" s="116" t="n">
        <v>13.259189716184</v>
      </c>
      <c r="E59" s="117" t="n">
        <v>4507</v>
      </c>
      <c r="F59" s="116" t="n">
        <v>9.90002438429652</v>
      </c>
      <c r="G59" s="117" t="n">
        <v>5627</v>
      </c>
      <c r="H59" s="116" t="n">
        <v>32.4</v>
      </c>
      <c r="I59" s="117" t="n">
        <v>26</v>
      </c>
      <c r="J59" s="116" t="n">
        <v>-67.0886075949367</v>
      </c>
      <c r="K59" s="117" t="n">
        <v>5523</v>
      </c>
      <c r="L59" s="116" t="n">
        <v>1.95680265829795</v>
      </c>
      <c r="M59" s="117" t="n">
        <v>2160</v>
      </c>
      <c r="N59" s="116" t="n">
        <v>-22.4694903086863</v>
      </c>
      <c r="O59" s="117" t="n">
        <v>3252</v>
      </c>
      <c r="P59" s="118" t="n">
        <v>24.0274599542334</v>
      </c>
    </row>
    <row r="60" customFormat="false" ht="15.95" hidden="false" customHeight="true" outlineLevel="0" collapsed="false">
      <c r="B60" s="89" t="s">
        <v>118</v>
      </c>
      <c r="C60" s="117" t="n">
        <v>4736</v>
      </c>
      <c r="D60" s="116" t="n">
        <v>27.4145816518698</v>
      </c>
      <c r="E60" s="117" t="n">
        <v>1989</v>
      </c>
      <c r="F60" s="116" t="n">
        <v>13.2687927107062</v>
      </c>
      <c r="G60" s="117" t="n">
        <v>1764</v>
      </c>
      <c r="H60" s="116" t="n">
        <v>31.8385650224215</v>
      </c>
      <c r="I60" s="117" t="n">
        <v>1</v>
      </c>
      <c r="J60" s="116" t="n">
        <v>-96.969696969697</v>
      </c>
      <c r="K60" s="117" t="n">
        <v>982</v>
      </c>
      <c r="L60" s="116" t="n">
        <v>66.4406779661017</v>
      </c>
      <c r="M60" s="117" t="n">
        <v>611</v>
      </c>
      <c r="N60" s="116" t="n">
        <v>73.5795454545455</v>
      </c>
      <c r="O60" s="117" t="n">
        <v>367</v>
      </c>
      <c r="P60" s="118" t="n">
        <v>59.5652173913043</v>
      </c>
    </row>
    <row r="61" customFormat="false" ht="15.95" hidden="false" customHeight="true" outlineLevel="0" collapsed="false">
      <c r="B61" s="89" t="s">
        <v>119</v>
      </c>
      <c r="C61" s="117" t="n">
        <v>2439</v>
      </c>
      <c r="D61" s="116" t="n">
        <v>11.9320789352914</v>
      </c>
      <c r="E61" s="117" t="n">
        <v>1182</v>
      </c>
      <c r="F61" s="116" t="n">
        <v>19.0332326283988</v>
      </c>
      <c r="G61" s="117" t="n">
        <v>1100</v>
      </c>
      <c r="H61" s="116" t="n">
        <v>5.97302504816956</v>
      </c>
      <c r="I61" s="117" t="n">
        <v>29</v>
      </c>
      <c r="J61" s="116" t="n">
        <v>107.142857142857</v>
      </c>
      <c r="K61" s="117" t="n">
        <v>128</v>
      </c>
      <c r="L61" s="116" t="n">
        <v>-4.47761194029852</v>
      </c>
      <c r="M61" s="117" t="n">
        <v>0</v>
      </c>
      <c r="N61" s="116" t="n">
        <v>-100</v>
      </c>
      <c r="O61" s="117" t="n">
        <v>128</v>
      </c>
      <c r="P61" s="118" t="n">
        <v>14.2857142857143</v>
      </c>
    </row>
    <row r="62" customFormat="false" ht="15.95" hidden="false" customHeight="true" outlineLevel="0" collapsed="false">
      <c r="B62" s="89" t="s">
        <v>120</v>
      </c>
      <c r="C62" s="117" t="n">
        <v>9790</v>
      </c>
      <c r="D62" s="116" t="n">
        <v>27.723418134377</v>
      </c>
      <c r="E62" s="117" t="n">
        <v>3308</v>
      </c>
      <c r="F62" s="116" t="n">
        <v>15.3417015341702</v>
      </c>
      <c r="G62" s="117" t="n">
        <v>4559</v>
      </c>
      <c r="H62" s="116" t="n">
        <v>24.4608244608245</v>
      </c>
      <c r="I62" s="117" t="n">
        <v>48</v>
      </c>
      <c r="J62" s="116" t="n">
        <v>20</v>
      </c>
      <c r="K62" s="117" t="n">
        <v>1875</v>
      </c>
      <c r="L62" s="116" t="n">
        <v>71.3893967093236</v>
      </c>
      <c r="M62" s="117" t="n">
        <v>1498</v>
      </c>
      <c r="N62" s="116" t="n">
        <v>89.6202531645569</v>
      </c>
      <c r="O62" s="117" t="n">
        <v>372</v>
      </c>
      <c r="P62" s="118" t="n">
        <v>23.1788079470199</v>
      </c>
    </row>
    <row r="63" customFormat="false" ht="15.95" hidden="false" customHeight="true" outlineLevel="0" collapsed="false">
      <c r="B63" s="90" t="s">
        <v>108</v>
      </c>
      <c r="C63" s="125" t="n">
        <v>1351</v>
      </c>
      <c r="D63" s="124" t="n">
        <v>19.2409532215357</v>
      </c>
      <c r="E63" s="125" t="n">
        <v>277</v>
      </c>
      <c r="F63" s="124" t="n">
        <v>28.2407407407407</v>
      </c>
      <c r="G63" s="125" t="n">
        <v>875</v>
      </c>
      <c r="H63" s="124" t="n">
        <v>-3.63436123348018</v>
      </c>
      <c r="I63" s="125" t="n">
        <v>138</v>
      </c>
      <c r="J63" s="124" t="e">
        <f aca="false"/>
        <v>#DIV/0!</v>
      </c>
      <c r="K63" s="125" t="n">
        <v>61</v>
      </c>
      <c r="L63" s="124" t="n">
        <v>577.777777777778</v>
      </c>
      <c r="M63" s="125" t="n">
        <v>52</v>
      </c>
      <c r="N63" s="124" t="e">
        <f aca="false"/>
        <v>#DIV/0!</v>
      </c>
      <c r="O63" s="125" t="n">
        <v>7</v>
      </c>
      <c r="P63" s="126" t="n">
        <v>-22.2222222222222</v>
      </c>
    </row>
    <row r="64" customFormat="false" ht="15.95" hidden="false" customHeight="true" outlineLevel="0" collapsed="false">
      <c r="B64" s="89" t="s">
        <v>121</v>
      </c>
      <c r="C64" s="117" t="n">
        <v>35219</v>
      </c>
      <c r="D64" s="116" t="n">
        <v>2.05447696319906</v>
      </c>
      <c r="E64" s="117" t="n">
        <v>8139</v>
      </c>
      <c r="F64" s="116" t="n">
        <v>0.792569659442719</v>
      </c>
      <c r="G64" s="117" t="n">
        <v>13013</v>
      </c>
      <c r="H64" s="116" t="n">
        <v>14.6620847651775</v>
      </c>
      <c r="I64" s="117" t="n">
        <v>160</v>
      </c>
      <c r="J64" s="116" t="n">
        <v>68.4210526315789</v>
      </c>
      <c r="K64" s="117" t="n">
        <v>13907</v>
      </c>
      <c r="L64" s="116" t="n">
        <v>-7.23100526982856</v>
      </c>
      <c r="M64" s="117" t="n">
        <v>7451</v>
      </c>
      <c r="N64" s="116" t="n">
        <v>-20.4462951099722</v>
      </c>
      <c r="O64" s="117" t="n">
        <v>6414</v>
      </c>
      <c r="P64" s="118" t="n">
        <v>15.1939655172414</v>
      </c>
    </row>
    <row r="65" customFormat="false" ht="15.95" hidden="false" customHeight="true" outlineLevel="0" collapsed="false">
      <c r="B65" s="89" t="s">
        <v>122</v>
      </c>
      <c r="C65" s="117" t="n">
        <v>11711</v>
      </c>
      <c r="D65" s="116" t="n">
        <v>21.5843023255814</v>
      </c>
      <c r="E65" s="117" t="n">
        <v>5601</v>
      </c>
      <c r="F65" s="116" t="n">
        <v>21.3388214904679</v>
      </c>
      <c r="G65" s="117" t="n">
        <v>4423</v>
      </c>
      <c r="H65" s="116" t="n">
        <v>19.8320238417773</v>
      </c>
      <c r="I65" s="117" t="n">
        <v>199</v>
      </c>
      <c r="J65" s="116" t="n">
        <v>2387.5</v>
      </c>
      <c r="K65" s="117" t="n">
        <v>1488</v>
      </c>
      <c r="L65" s="116" t="n">
        <v>12.9840546697039</v>
      </c>
      <c r="M65" s="117" t="n">
        <v>645</v>
      </c>
      <c r="N65" s="116" t="n">
        <v>-9.28270042194093</v>
      </c>
      <c r="O65" s="117" t="n">
        <v>827</v>
      </c>
      <c r="P65" s="118" t="n">
        <v>37.8333333333333</v>
      </c>
    </row>
    <row r="66" customFormat="false" ht="15.95" hidden="false" customHeight="true" outlineLevel="0" collapsed="false">
      <c r="B66" s="89" t="s">
        <v>123</v>
      </c>
      <c r="C66" s="117" t="n">
        <v>15683</v>
      </c>
      <c r="D66" s="116" t="n">
        <v>13.259189716184</v>
      </c>
      <c r="E66" s="117" t="n">
        <v>4507</v>
      </c>
      <c r="F66" s="116" t="n">
        <v>9.90002438429652</v>
      </c>
      <c r="G66" s="117" t="n">
        <v>5627</v>
      </c>
      <c r="H66" s="116" t="n">
        <v>32.4</v>
      </c>
      <c r="I66" s="117" t="n">
        <v>26</v>
      </c>
      <c r="J66" s="116" t="n">
        <v>-67.0886075949367</v>
      </c>
      <c r="K66" s="117" t="n">
        <v>5523</v>
      </c>
      <c r="L66" s="116" t="n">
        <v>1.95680265829795</v>
      </c>
      <c r="M66" s="117" t="n">
        <v>2160</v>
      </c>
      <c r="N66" s="116" t="n">
        <v>-22.4694903086863</v>
      </c>
      <c r="O66" s="117" t="n">
        <v>3252</v>
      </c>
      <c r="P66" s="118" t="n">
        <v>24.0274599542334</v>
      </c>
    </row>
    <row r="67" customFormat="false" ht="15.95" hidden="false" customHeight="true" outlineLevel="0" collapsed="false">
      <c r="B67" s="91" t="s">
        <v>124</v>
      </c>
      <c r="C67" s="125" t="n">
        <v>39457</v>
      </c>
      <c r="D67" s="124" t="n">
        <v>14.6439259668187</v>
      </c>
      <c r="E67" s="125" t="n">
        <v>17333</v>
      </c>
      <c r="F67" s="124" t="n">
        <v>12.4935098650052</v>
      </c>
      <c r="G67" s="125" t="n">
        <v>16160</v>
      </c>
      <c r="H67" s="124" t="n">
        <v>9.18918918918918</v>
      </c>
      <c r="I67" s="125" t="n">
        <v>447</v>
      </c>
      <c r="J67" s="124" t="n">
        <v>42.3566878980892</v>
      </c>
      <c r="K67" s="125" t="n">
        <v>5517</v>
      </c>
      <c r="L67" s="124" t="n">
        <v>41.6431322207959</v>
      </c>
      <c r="M67" s="125" t="n">
        <v>3439</v>
      </c>
      <c r="N67" s="124" t="n">
        <v>43.5308848080134</v>
      </c>
      <c r="O67" s="125" t="n">
        <v>1946</v>
      </c>
      <c r="P67" s="126" t="n">
        <v>34.85793485793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5-04-28T06:25:52Z</cp:lastPrinted>
  <dcterms:modified xsi:type="dcterms:W3CDTF">2005-04-28T06:32:05Z</dcterms:modified>
  <cp:revision>0</cp:revision>
  <dc:subject/>
  <dc:title/>
</cp:coreProperties>
</file>