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度" sheetId="1" state="visible" r:id="rId2"/>
    <sheet name="１８年３月" sheetId="2" state="visible" r:id="rId3"/>
    <sheet name="１８年２月" sheetId="3" state="visible" r:id="rId4"/>
    <sheet name="１８年１月" sheetId="4" state="visible" r:id="rId5"/>
    <sheet name="１７年１２月" sheetId="5" state="visible" r:id="rId6"/>
    <sheet name="１７年１１月" sheetId="6" state="visible" r:id="rId7"/>
    <sheet name="１７年１０月" sheetId="7" state="visible" r:id="rId8"/>
    <sheet name="１７年９月" sheetId="8" state="visible" r:id="rId9"/>
    <sheet name="１７年８月" sheetId="9" state="visible" r:id="rId10"/>
    <sheet name="１７年７月" sheetId="10" state="visible" r:id="rId11"/>
    <sheet name="１７年６月" sheetId="11" state="visible" r:id="rId12"/>
    <sheet name="１７年５月" sheetId="12" state="visible" r:id="rId13"/>
    <sheet name="１７年４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9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計　着工新設住宅戸数：利用関係別・都道府県別表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４月～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）</t>
    </r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８年　３月分着工新設住宅戸数：利用関係別・都道府県別表</t>
  </si>
  <si>
    <t xml:space="preserve">0.0</t>
  </si>
  <si>
    <t xml:space="preserve">  -100.0</t>
  </si>
  <si>
    <t xml:space="preserve">     -   </t>
  </si>
  <si>
    <t xml:space="preserve">-</t>
  </si>
  <si>
    <t xml:space="preserve">平成１８年　２月分着工新設住宅戸数：利用関係別・都道府県別表</t>
  </si>
  <si>
    <t xml:space="preserve">－</t>
  </si>
  <si>
    <t xml:space="preserve">平成１８年　１月分着工新設住宅戸数：利用関係別・都道府県別表</t>
  </si>
  <si>
    <t xml:space="preserve">平成１７年　１２月分着工新設住宅戸数：利用関係別・都道府県別表</t>
  </si>
  <si>
    <t xml:space="preserve">平成１７年　１１月分着工新設住宅戸数：利用関係別・都道府県別表</t>
  </si>
  <si>
    <t xml:space="preserve">平成１７年　１０月分着工新設住宅戸数：利用関係別・都道府県別表</t>
  </si>
  <si>
    <t xml:space="preserve">平成１７年　９月分着工新設住宅戸数：利用関係別・都道府県別表</t>
  </si>
  <si>
    <t xml:space="preserve">平成１７年　８月分着工新設住宅戸数：利用関係別・都道府県別表</t>
  </si>
  <si>
    <t xml:space="preserve">平成１７年　７月分着工新設住宅戸数：利用関係別・都道府県別表</t>
  </si>
  <si>
    <t xml:space="preserve">平成１７年　６月分着工新設住宅戸数：利用関係別・都道府県別表</t>
  </si>
  <si>
    <t xml:space="preserve">平成１７年　５月分着工新設住宅戸数：利用関係別・都道府県別表</t>
  </si>
  <si>
    <t xml:space="preserve">平成１７年　４月分着工新設住宅戸数：利用関係別・都道府県別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53048</v>
      </c>
      <c r="D6" s="23" t="n">
        <v>10.1769543906289</v>
      </c>
      <c r="E6" s="24" t="n">
        <v>13068</v>
      </c>
      <c r="F6" s="23" t="n">
        <v>-4.7591283434152</v>
      </c>
      <c r="G6" s="24" t="n">
        <v>31891</v>
      </c>
      <c r="H6" s="23" t="n">
        <v>22.7001654418837</v>
      </c>
      <c r="I6" s="24" t="n">
        <v>453</v>
      </c>
      <c r="J6" s="23" t="n">
        <v>9.68523002421307</v>
      </c>
      <c r="K6" s="24" t="n">
        <v>7636</v>
      </c>
      <c r="L6" s="23" t="n">
        <v>-4.82363205783372</v>
      </c>
      <c r="M6" s="24" t="n">
        <v>5093</v>
      </c>
      <c r="N6" s="23" t="n">
        <v>-12.82095172886</v>
      </c>
      <c r="O6" s="24" t="n">
        <v>2455</v>
      </c>
      <c r="P6" s="25" t="n">
        <v>15.7472890146157</v>
      </c>
    </row>
    <row r="7" customFormat="false" ht="13.5" hidden="false" customHeight="false" outlineLevel="0" collapsed="false">
      <c r="A7" s="2"/>
      <c r="B7" s="21" t="s">
        <v>13</v>
      </c>
      <c r="C7" s="22" t="n">
        <v>7455</v>
      </c>
      <c r="D7" s="23" t="n">
        <v>-13.9443610758398</v>
      </c>
      <c r="E7" s="24" t="n">
        <v>4158</v>
      </c>
      <c r="F7" s="23" t="n">
        <v>-12.1858500527983</v>
      </c>
      <c r="G7" s="24" t="n">
        <v>2666</v>
      </c>
      <c r="H7" s="23" t="n">
        <v>-20.8432304038005</v>
      </c>
      <c r="I7" s="24" t="n">
        <v>26</v>
      </c>
      <c r="J7" s="23" t="n">
        <v>8.33333333333333</v>
      </c>
      <c r="K7" s="24" t="n">
        <v>605</v>
      </c>
      <c r="L7" s="23" t="n">
        <v>12.8731343283582</v>
      </c>
      <c r="M7" s="24" t="n">
        <v>313</v>
      </c>
      <c r="N7" s="23" t="n">
        <v>86.3095238095238</v>
      </c>
      <c r="O7" s="24" t="n">
        <v>266</v>
      </c>
      <c r="P7" s="25" t="n">
        <v>-17.9012345679012</v>
      </c>
    </row>
    <row r="8" customFormat="false" ht="13.5" hidden="false" customHeight="false" outlineLevel="0" collapsed="false">
      <c r="A8" s="2"/>
      <c r="B8" s="21" t="s">
        <v>14</v>
      </c>
      <c r="C8" s="22" t="n">
        <v>9127</v>
      </c>
      <c r="D8" s="23" t="n">
        <v>3.99954421148587</v>
      </c>
      <c r="E8" s="24" t="n">
        <v>4105</v>
      </c>
      <c r="F8" s="23" t="n">
        <v>-8.53386809269162</v>
      </c>
      <c r="G8" s="24" t="n">
        <v>4136</v>
      </c>
      <c r="H8" s="23" t="n">
        <v>21.5041128084606</v>
      </c>
      <c r="I8" s="24" t="n">
        <v>85</v>
      </c>
      <c r="J8" s="23" t="n">
        <v>165.625</v>
      </c>
      <c r="K8" s="24" t="n">
        <v>801</v>
      </c>
      <c r="L8" s="23" t="n">
        <v>-5.98591549295774</v>
      </c>
      <c r="M8" s="24" t="n">
        <v>536</v>
      </c>
      <c r="N8" s="23" t="n">
        <v>-3.94265232974911</v>
      </c>
      <c r="O8" s="24" t="n">
        <v>243</v>
      </c>
      <c r="P8" s="25" t="n">
        <v>-13.8297872340426</v>
      </c>
    </row>
    <row r="9" customFormat="false" ht="13.5" hidden="false" customHeight="false" outlineLevel="0" collapsed="false">
      <c r="A9" s="2"/>
      <c r="B9" s="21" t="s">
        <v>15</v>
      </c>
      <c r="C9" s="22" t="n">
        <v>21906</v>
      </c>
      <c r="D9" s="23" t="n">
        <v>9.82653163541562</v>
      </c>
      <c r="E9" s="24" t="n">
        <v>6260</v>
      </c>
      <c r="F9" s="23" t="n">
        <v>-10.2251541660691</v>
      </c>
      <c r="G9" s="24" t="n">
        <v>11430</v>
      </c>
      <c r="H9" s="23" t="n">
        <v>30.464558840315</v>
      </c>
      <c r="I9" s="24" t="n">
        <v>59</v>
      </c>
      <c r="J9" s="23" t="n">
        <v>-83.7912087912088</v>
      </c>
      <c r="K9" s="24" t="n">
        <v>4157</v>
      </c>
      <c r="L9" s="23" t="n">
        <v>8.03014553014553</v>
      </c>
      <c r="M9" s="24" t="n">
        <v>2401</v>
      </c>
      <c r="N9" s="23" t="n">
        <v>12.7230046948357</v>
      </c>
      <c r="O9" s="24" t="n">
        <v>1736</v>
      </c>
      <c r="P9" s="25" t="n">
        <v>1.0477299185099</v>
      </c>
    </row>
    <row r="10" customFormat="false" ht="13.5" hidden="false" customHeight="false" outlineLevel="0" collapsed="false">
      <c r="A10" s="2"/>
      <c r="B10" s="21" t="s">
        <v>16</v>
      </c>
      <c r="C10" s="22" t="n">
        <v>6392</v>
      </c>
      <c r="D10" s="23" t="n">
        <v>-8.68571428571428</v>
      </c>
      <c r="E10" s="24" t="n">
        <v>3562</v>
      </c>
      <c r="F10" s="23" t="n">
        <v>-8.85363357215967</v>
      </c>
      <c r="G10" s="24" t="n">
        <v>2055</v>
      </c>
      <c r="H10" s="23" t="n">
        <v>-10.4965156794425</v>
      </c>
      <c r="I10" s="24" t="n">
        <v>104</v>
      </c>
      <c r="J10" s="23" t="n">
        <v>19.5402298850575</v>
      </c>
      <c r="K10" s="24" t="n">
        <v>671</v>
      </c>
      <c r="L10" s="23" t="n">
        <v>-5.35966149506348</v>
      </c>
      <c r="M10" s="24" t="n">
        <v>261</v>
      </c>
      <c r="N10" s="23" t="n">
        <v>-5.77617328519857</v>
      </c>
      <c r="O10" s="24" t="n">
        <v>384</v>
      </c>
      <c r="P10" s="25" t="n">
        <v>12.9411764705882</v>
      </c>
    </row>
    <row r="11" customFormat="false" ht="13.5" hidden="false" customHeight="false" outlineLevel="0" collapsed="false">
      <c r="A11" s="2"/>
      <c r="B11" s="21" t="s">
        <v>17</v>
      </c>
      <c r="C11" s="22" t="n">
        <v>6976</v>
      </c>
      <c r="D11" s="23" t="n">
        <v>-6.65060885855748</v>
      </c>
      <c r="E11" s="24" t="n">
        <v>3632</v>
      </c>
      <c r="F11" s="23" t="n">
        <v>-5.21920668058455</v>
      </c>
      <c r="G11" s="24" t="n">
        <v>2770</v>
      </c>
      <c r="H11" s="23" t="n">
        <v>0.4715270221255</v>
      </c>
      <c r="I11" s="24" t="n">
        <v>121</v>
      </c>
      <c r="J11" s="23" t="n">
        <v>-4.7244094488189</v>
      </c>
      <c r="K11" s="24" t="n">
        <v>453</v>
      </c>
      <c r="L11" s="23" t="n">
        <v>-40.1585204755614</v>
      </c>
      <c r="M11" s="24" t="n">
        <v>125</v>
      </c>
      <c r="N11" s="23" t="n">
        <v>-73.7945492662474</v>
      </c>
      <c r="O11" s="24" t="n">
        <v>323</v>
      </c>
      <c r="P11" s="25" t="n">
        <v>15.3571428571428</v>
      </c>
    </row>
    <row r="12" customFormat="false" ht="13.5" hidden="false" customHeight="false" outlineLevel="0" collapsed="false">
      <c r="A12" s="2"/>
      <c r="B12" s="21" t="s">
        <v>18</v>
      </c>
      <c r="C12" s="22" t="n">
        <v>12838</v>
      </c>
      <c r="D12" s="23" t="n">
        <v>-5.36635706914345</v>
      </c>
      <c r="E12" s="24" t="n">
        <v>6493</v>
      </c>
      <c r="F12" s="23" t="n">
        <v>-7.25610627053278</v>
      </c>
      <c r="G12" s="24" t="n">
        <v>5015</v>
      </c>
      <c r="H12" s="23" t="n">
        <v>-6.27920014950476</v>
      </c>
      <c r="I12" s="24" t="n">
        <v>42</v>
      </c>
      <c r="J12" s="23" t="n">
        <v>133.333333333333</v>
      </c>
      <c r="K12" s="24" t="n">
        <v>1288</v>
      </c>
      <c r="L12" s="23" t="n">
        <v>7.69230769230769</v>
      </c>
      <c r="M12" s="24" t="n">
        <v>769</v>
      </c>
      <c r="N12" s="23" t="n">
        <v>12.9221732745962</v>
      </c>
      <c r="O12" s="24" t="n">
        <v>517</v>
      </c>
      <c r="P12" s="25" t="n">
        <v>13.6263736263736</v>
      </c>
    </row>
    <row r="13" customFormat="false" ht="13.5" hidden="false" customHeight="false" outlineLevel="0" collapsed="false">
      <c r="A13" s="2"/>
      <c r="B13" s="21" t="s">
        <v>19</v>
      </c>
      <c r="C13" s="22" t="n">
        <v>28713</v>
      </c>
      <c r="D13" s="23" t="n">
        <v>22.3913043478261</v>
      </c>
      <c r="E13" s="24" t="n">
        <v>12649</v>
      </c>
      <c r="F13" s="23" t="n">
        <v>3.79092475588743</v>
      </c>
      <c r="G13" s="24" t="n">
        <v>9472</v>
      </c>
      <c r="H13" s="23" t="n">
        <v>12.6144334799667</v>
      </c>
      <c r="I13" s="24" t="n">
        <v>143</v>
      </c>
      <c r="J13" s="23" t="n">
        <v>-34.703196347032</v>
      </c>
      <c r="K13" s="24" t="n">
        <v>6449</v>
      </c>
      <c r="L13" s="23" t="n">
        <v>144.003026863413</v>
      </c>
      <c r="M13" s="24" t="n">
        <v>4212</v>
      </c>
      <c r="N13" s="23" t="n">
        <v>238.585209003215</v>
      </c>
      <c r="O13" s="24" t="n">
        <v>2204</v>
      </c>
      <c r="P13" s="25" t="n">
        <v>70.9852598913887</v>
      </c>
    </row>
    <row r="14" customFormat="false" ht="13.5" hidden="false" customHeight="false" outlineLevel="0" collapsed="false">
      <c r="A14" s="2"/>
      <c r="B14" s="21" t="s">
        <v>20</v>
      </c>
      <c r="C14" s="22" t="n">
        <v>20219</v>
      </c>
      <c r="D14" s="23" t="n">
        <v>3.87361931672233</v>
      </c>
      <c r="E14" s="24" t="n">
        <v>8755</v>
      </c>
      <c r="F14" s="23" t="n">
        <v>-1.91575173650011</v>
      </c>
      <c r="G14" s="24" t="n">
        <v>8774</v>
      </c>
      <c r="H14" s="23" t="n">
        <v>10.740880979427</v>
      </c>
      <c r="I14" s="24" t="n">
        <v>139</v>
      </c>
      <c r="J14" s="23" t="n">
        <v>-6.08108108108108</v>
      </c>
      <c r="K14" s="24" t="n">
        <v>2551</v>
      </c>
      <c r="L14" s="23" t="n">
        <v>3.36304700162076</v>
      </c>
      <c r="M14" s="24" t="n">
        <v>732</v>
      </c>
      <c r="N14" s="23" t="n">
        <v>-13.2701421800948</v>
      </c>
      <c r="O14" s="24" t="n">
        <v>1811</v>
      </c>
      <c r="P14" s="25" t="n">
        <v>12.3449131513648</v>
      </c>
    </row>
    <row r="15" customFormat="false" ht="13.5" hidden="false" customHeight="false" outlineLevel="0" collapsed="false">
      <c r="A15" s="2"/>
      <c r="B15" s="21" t="s">
        <v>21</v>
      </c>
      <c r="C15" s="22" t="n">
        <v>17292</v>
      </c>
      <c r="D15" s="23" t="n">
        <v>-0.213514917190835</v>
      </c>
      <c r="E15" s="24" t="n">
        <v>8269</v>
      </c>
      <c r="F15" s="23" t="n">
        <v>-6.10877710911775</v>
      </c>
      <c r="G15" s="24" t="n">
        <v>6001</v>
      </c>
      <c r="H15" s="23" t="n">
        <v>-2.54952906787919</v>
      </c>
      <c r="I15" s="24" t="n">
        <v>145</v>
      </c>
      <c r="J15" s="23" t="n">
        <v>70.5882352941177</v>
      </c>
      <c r="K15" s="24" t="n">
        <v>2877</v>
      </c>
      <c r="L15" s="23" t="n">
        <v>26.2395787626152</v>
      </c>
      <c r="M15" s="24" t="n">
        <v>939</v>
      </c>
      <c r="N15" s="23" t="n">
        <v>57.8151260504202</v>
      </c>
      <c r="O15" s="24" t="n">
        <v>1829</v>
      </c>
      <c r="P15" s="25" t="n">
        <v>15.0314465408805</v>
      </c>
    </row>
    <row r="16" customFormat="false" ht="13.5" hidden="false" customHeight="false" outlineLevel="0" collapsed="false">
      <c r="A16" s="2"/>
      <c r="B16" s="21" t="s">
        <v>22</v>
      </c>
      <c r="C16" s="22" t="n">
        <v>77312</v>
      </c>
      <c r="D16" s="23" t="n">
        <v>5.3641517662451</v>
      </c>
      <c r="E16" s="24" t="n">
        <v>21387</v>
      </c>
      <c r="F16" s="23" t="n">
        <v>-2.21297608705592</v>
      </c>
      <c r="G16" s="24" t="n">
        <v>24465</v>
      </c>
      <c r="H16" s="23" t="n">
        <v>8.19954889213214</v>
      </c>
      <c r="I16" s="24" t="n">
        <v>143</v>
      </c>
      <c r="J16" s="23" t="n">
        <v>-48.7455197132617</v>
      </c>
      <c r="K16" s="24" t="n">
        <v>31317</v>
      </c>
      <c r="L16" s="23" t="n">
        <v>9.44260003494671</v>
      </c>
      <c r="M16" s="24" t="n">
        <v>14578</v>
      </c>
      <c r="N16" s="23" t="n">
        <v>33.2784786981167</v>
      </c>
      <c r="O16" s="24" t="n">
        <v>16605</v>
      </c>
      <c r="P16" s="25" t="n">
        <v>-5.43311122501281</v>
      </c>
    </row>
    <row r="17" customFormat="false" ht="13.5" hidden="false" customHeight="false" outlineLevel="0" collapsed="false">
      <c r="A17" s="2"/>
      <c r="B17" s="21" t="s">
        <v>23</v>
      </c>
      <c r="C17" s="22" t="n">
        <v>66153</v>
      </c>
      <c r="D17" s="23" t="n">
        <v>8.06841572189367</v>
      </c>
      <c r="E17" s="24" t="n">
        <v>15395</v>
      </c>
      <c r="F17" s="23" t="n">
        <v>-7.83092857570496</v>
      </c>
      <c r="G17" s="24" t="n">
        <v>19498</v>
      </c>
      <c r="H17" s="23" t="n">
        <v>3.50355664083236</v>
      </c>
      <c r="I17" s="24" t="n">
        <v>162</v>
      </c>
      <c r="J17" s="23" t="n">
        <v>-66.1795407098121</v>
      </c>
      <c r="K17" s="24" t="n">
        <v>31098</v>
      </c>
      <c r="L17" s="23" t="n">
        <v>23.4341509883305</v>
      </c>
      <c r="M17" s="24" t="n">
        <v>17376</v>
      </c>
      <c r="N17" s="23" t="n">
        <v>48.1582537517053</v>
      </c>
      <c r="O17" s="24" t="n">
        <v>13661</v>
      </c>
      <c r="P17" s="25" t="n">
        <v>2.35258859668839</v>
      </c>
    </row>
    <row r="18" customFormat="false" ht="13.5" hidden="false" customHeight="false" outlineLevel="0" collapsed="false">
      <c r="A18" s="2"/>
      <c r="B18" s="21" t="s">
        <v>24</v>
      </c>
      <c r="C18" s="22" t="n">
        <v>186975</v>
      </c>
      <c r="D18" s="23" t="n">
        <v>1.86986155832693</v>
      </c>
      <c r="E18" s="24" t="n">
        <v>20406</v>
      </c>
      <c r="F18" s="23" t="n">
        <v>-5.0044225129184</v>
      </c>
      <c r="G18" s="24" t="n">
        <v>80108</v>
      </c>
      <c r="H18" s="23" t="n">
        <v>8.86605783866057</v>
      </c>
      <c r="I18" s="24" t="n">
        <v>1126</v>
      </c>
      <c r="J18" s="23" t="n">
        <v>-42.374616171955</v>
      </c>
      <c r="K18" s="24" t="n">
        <v>85335</v>
      </c>
      <c r="L18" s="23" t="n">
        <v>-1.37418519717073</v>
      </c>
      <c r="M18" s="24" t="n">
        <v>63563</v>
      </c>
      <c r="N18" s="23" t="n">
        <v>1.16825033026151</v>
      </c>
      <c r="O18" s="24" t="n">
        <v>21414</v>
      </c>
      <c r="P18" s="25" t="n">
        <v>-8.80674559236863</v>
      </c>
    </row>
    <row r="19" customFormat="false" ht="13.5" hidden="false" customHeight="false" outlineLevel="0" collapsed="false">
      <c r="A19" s="2"/>
      <c r="B19" s="21" t="s">
        <v>25</v>
      </c>
      <c r="C19" s="22" t="n">
        <v>101565</v>
      </c>
      <c r="D19" s="23" t="n">
        <v>0.604229607250744</v>
      </c>
      <c r="E19" s="24" t="n">
        <v>20507</v>
      </c>
      <c r="F19" s="23" t="n">
        <v>-8.10629145008066</v>
      </c>
      <c r="G19" s="24" t="n">
        <v>34677</v>
      </c>
      <c r="H19" s="23" t="n">
        <v>9.17075935020779</v>
      </c>
      <c r="I19" s="24" t="n">
        <v>241</v>
      </c>
      <c r="J19" s="23" t="n">
        <v>-34.1530054644809</v>
      </c>
      <c r="K19" s="24" t="n">
        <v>46140</v>
      </c>
      <c r="L19" s="23" t="n">
        <v>-0.793394826807713</v>
      </c>
      <c r="M19" s="24" t="n">
        <v>28996</v>
      </c>
      <c r="N19" s="23" t="n">
        <v>-0.661207989311038</v>
      </c>
      <c r="O19" s="24" t="n">
        <v>16899</v>
      </c>
      <c r="P19" s="25" t="n">
        <v>-1.50949994171815</v>
      </c>
    </row>
    <row r="20" customFormat="false" ht="13.5" hidden="false" customHeight="false" outlineLevel="0" collapsed="false">
      <c r="A20" s="2"/>
      <c r="B20" s="21" t="s">
        <v>26</v>
      </c>
      <c r="C20" s="22" t="n">
        <v>18220</v>
      </c>
      <c r="D20" s="23" t="n">
        <v>11.5942916641147</v>
      </c>
      <c r="E20" s="24" t="n">
        <v>9873</v>
      </c>
      <c r="F20" s="23" t="n">
        <v>21.1708394698085</v>
      </c>
      <c r="G20" s="24" t="n">
        <v>6252</v>
      </c>
      <c r="H20" s="23" t="n">
        <v>-3.62262987513489</v>
      </c>
      <c r="I20" s="24" t="n">
        <v>101</v>
      </c>
      <c r="J20" s="23" t="n">
        <v>42.2535211267606</v>
      </c>
      <c r="K20" s="24" t="n">
        <v>1994</v>
      </c>
      <c r="L20" s="23" t="n">
        <v>23.0104873534855</v>
      </c>
      <c r="M20" s="24" t="n">
        <v>1121</v>
      </c>
      <c r="N20" s="23" t="n">
        <v>45.2072538860104</v>
      </c>
      <c r="O20" s="24" t="n">
        <v>798</v>
      </c>
      <c r="P20" s="25" t="n">
        <v>7.11409395973155</v>
      </c>
    </row>
    <row r="21" customFormat="false" ht="13.5" hidden="false" customHeight="false" outlineLevel="0" collapsed="false">
      <c r="A21" s="2"/>
      <c r="B21" s="21" t="s">
        <v>27</v>
      </c>
      <c r="C21" s="22" t="n">
        <v>7752</v>
      </c>
      <c r="D21" s="23" t="n">
        <v>-2.20764475842059</v>
      </c>
      <c r="E21" s="24" t="n">
        <v>3916</v>
      </c>
      <c r="F21" s="23" t="n">
        <v>-10.0390535263037</v>
      </c>
      <c r="G21" s="24" t="n">
        <v>3007</v>
      </c>
      <c r="H21" s="23" t="n">
        <v>-0.364479787939032</v>
      </c>
      <c r="I21" s="24" t="n">
        <v>97</v>
      </c>
      <c r="J21" s="23" t="n">
        <v>340.909090909091</v>
      </c>
      <c r="K21" s="24" t="n">
        <v>732</v>
      </c>
      <c r="L21" s="23" t="n">
        <v>37.0786516853933</v>
      </c>
      <c r="M21" s="24" t="n">
        <v>227</v>
      </c>
      <c r="N21" s="23" t="n">
        <v>106.363636363636</v>
      </c>
      <c r="O21" s="24" t="n">
        <v>505</v>
      </c>
      <c r="P21" s="25" t="n">
        <v>20.8133971291866</v>
      </c>
    </row>
    <row r="22" customFormat="false" ht="13.5" hidden="false" customHeight="false" outlineLevel="0" collapsed="false">
      <c r="A22" s="2"/>
      <c r="B22" s="21" t="s">
        <v>28</v>
      </c>
      <c r="C22" s="22" t="n">
        <v>8857</v>
      </c>
      <c r="D22" s="23" t="n">
        <v>-7.13986160620675</v>
      </c>
      <c r="E22" s="24" t="n">
        <v>4429</v>
      </c>
      <c r="F22" s="23" t="n">
        <v>-7.86353234865821</v>
      </c>
      <c r="G22" s="24" t="n">
        <v>3380</v>
      </c>
      <c r="H22" s="23" t="n">
        <v>-13.0211013896037</v>
      </c>
      <c r="I22" s="24" t="n">
        <v>68</v>
      </c>
      <c r="J22" s="23" t="n">
        <v>-64.2105263157895</v>
      </c>
      <c r="K22" s="24" t="n">
        <v>980</v>
      </c>
      <c r="L22" s="23" t="n">
        <v>49.618320610687</v>
      </c>
      <c r="M22" s="24" t="n">
        <v>530</v>
      </c>
      <c r="N22" s="23" t="n">
        <v>65.1090342679128</v>
      </c>
      <c r="O22" s="24" t="n">
        <v>439</v>
      </c>
      <c r="P22" s="25" t="n">
        <v>31.437125748503</v>
      </c>
    </row>
    <row r="23" customFormat="false" ht="13.5" hidden="false" customHeight="false" outlineLevel="0" collapsed="false">
      <c r="A23" s="2"/>
      <c r="B23" s="21" t="s">
        <v>29</v>
      </c>
      <c r="C23" s="22" t="n">
        <v>5307</v>
      </c>
      <c r="D23" s="23" t="n">
        <v>-4.92654962379075</v>
      </c>
      <c r="E23" s="24" t="n">
        <v>2867</v>
      </c>
      <c r="F23" s="23" t="n">
        <v>-5.12905360688286</v>
      </c>
      <c r="G23" s="24" t="n">
        <v>2017</v>
      </c>
      <c r="H23" s="23" t="n">
        <v>4.50777202072538</v>
      </c>
      <c r="I23" s="24" t="n">
        <v>2</v>
      </c>
      <c r="J23" s="23" t="n">
        <v>-98.3193277310924</v>
      </c>
      <c r="K23" s="24" t="n">
        <v>421</v>
      </c>
      <c r="L23" s="23" t="n">
        <v>-17.6125244618395</v>
      </c>
      <c r="M23" s="24" t="n">
        <v>83</v>
      </c>
      <c r="N23" s="23" t="n">
        <v>-60.6635071090047</v>
      </c>
      <c r="O23" s="24" t="n">
        <v>338</v>
      </c>
      <c r="P23" s="25" t="n">
        <v>12.6666666666667</v>
      </c>
    </row>
    <row r="24" customFormat="false" ht="13.5" hidden="false" customHeight="false" outlineLevel="0" collapsed="false">
      <c r="A24" s="2"/>
      <c r="B24" s="21" t="s">
        <v>30</v>
      </c>
      <c r="C24" s="22" t="n">
        <v>7395</v>
      </c>
      <c r="D24" s="23" t="n">
        <v>-0.57811239580532</v>
      </c>
      <c r="E24" s="24" t="n">
        <v>3578</v>
      </c>
      <c r="F24" s="23" t="n">
        <v>-4.15215644253951</v>
      </c>
      <c r="G24" s="24" t="n">
        <v>2978</v>
      </c>
      <c r="H24" s="23" t="n">
        <v>6.43316654753396</v>
      </c>
      <c r="I24" s="24" t="n">
        <v>4</v>
      </c>
      <c r="J24" s="23" t="n">
        <v>-90.9090909090909</v>
      </c>
      <c r="K24" s="24" t="n">
        <v>835</v>
      </c>
      <c r="L24" s="23" t="n">
        <v>-3.24449594438006</v>
      </c>
      <c r="M24" s="24" t="n">
        <v>498</v>
      </c>
      <c r="N24" s="23" t="n">
        <v>2.68041237113401</v>
      </c>
      <c r="O24" s="24" t="n">
        <v>337</v>
      </c>
      <c r="P24" s="25" t="n">
        <v>-3.98860398860398</v>
      </c>
    </row>
    <row r="25" customFormat="false" ht="13.5" hidden="false" customHeight="false" outlineLevel="0" collapsed="false">
      <c r="A25" s="2"/>
      <c r="B25" s="21" t="s">
        <v>31</v>
      </c>
      <c r="C25" s="22" t="n">
        <v>17503</v>
      </c>
      <c r="D25" s="23" t="n">
        <v>8.01653912614168</v>
      </c>
      <c r="E25" s="24" t="n">
        <v>9064</v>
      </c>
      <c r="F25" s="23" t="n">
        <v>0.666370501999111</v>
      </c>
      <c r="G25" s="24" t="n">
        <v>6272</v>
      </c>
      <c r="H25" s="23" t="n">
        <v>23.8057639163048</v>
      </c>
      <c r="I25" s="24" t="n">
        <v>87</v>
      </c>
      <c r="J25" s="23" t="n">
        <v>-13</v>
      </c>
      <c r="K25" s="24" t="n">
        <v>2080</v>
      </c>
      <c r="L25" s="23" t="n">
        <v>2.26155358898721</v>
      </c>
      <c r="M25" s="24" t="n">
        <v>1079</v>
      </c>
      <c r="N25" s="23" t="n">
        <v>6.93756194251733</v>
      </c>
      <c r="O25" s="24" t="n">
        <v>966</v>
      </c>
      <c r="P25" s="25" t="n">
        <v>1.57728706624604</v>
      </c>
    </row>
    <row r="26" customFormat="false" ht="13.5" hidden="false" customHeight="false" outlineLevel="0" collapsed="false">
      <c r="A26" s="2"/>
      <c r="B26" s="21" t="s">
        <v>32</v>
      </c>
      <c r="C26" s="22" t="n">
        <v>13977</v>
      </c>
      <c r="D26" s="23" t="n">
        <v>-0.583256277117854</v>
      </c>
      <c r="E26" s="24" t="n">
        <v>6985</v>
      </c>
      <c r="F26" s="23" t="n">
        <v>-5.32664678774736</v>
      </c>
      <c r="G26" s="24" t="n">
        <v>4676</v>
      </c>
      <c r="H26" s="23" t="n">
        <v>13.0560928433269</v>
      </c>
      <c r="I26" s="24" t="n">
        <v>197</v>
      </c>
      <c r="J26" s="23" t="n">
        <v>1131.25</v>
      </c>
      <c r="K26" s="24" t="n">
        <v>2119</v>
      </c>
      <c r="L26" s="23" t="n">
        <v>-16.2119414788454</v>
      </c>
      <c r="M26" s="24" t="n">
        <v>693</v>
      </c>
      <c r="N26" s="23" t="n">
        <v>-36.1878453038674</v>
      </c>
      <c r="O26" s="24" t="n">
        <v>1422</v>
      </c>
      <c r="P26" s="25" t="n">
        <v>-1.45530145530145</v>
      </c>
    </row>
    <row r="27" customFormat="false" ht="13.5" hidden="false" customHeight="false" outlineLevel="0" collapsed="false">
      <c r="A27" s="2"/>
      <c r="B27" s="21" t="s">
        <v>33</v>
      </c>
      <c r="C27" s="22" t="n">
        <v>36202</v>
      </c>
      <c r="D27" s="23" t="n">
        <v>3.69203448572164</v>
      </c>
      <c r="E27" s="24" t="n">
        <v>16533</v>
      </c>
      <c r="F27" s="23" t="n">
        <v>-4.76931052358735</v>
      </c>
      <c r="G27" s="24" t="n">
        <v>15254</v>
      </c>
      <c r="H27" s="23" t="n">
        <v>10.0021634095334</v>
      </c>
      <c r="I27" s="24" t="n">
        <v>259</v>
      </c>
      <c r="J27" s="23" t="n">
        <v>6.58436213991769</v>
      </c>
      <c r="K27" s="24" t="n">
        <v>4156</v>
      </c>
      <c r="L27" s="23" t="n">
        <v>20.7437536316095</v>
      </c>
      <c r="M27" s="24" t="n">
        <v>2496</v>
      </c>
      <c r="N27" s="23" t="n">
        <v>11.4783385439928</v>
      </c>
      <c r="O27" s="24" t="n">
        <v>1647</v>
      </c>
      <c r="P27" s="25" t="n">
        <v>38.9873417721519</v>
      </c>
    </row>
    <row r="28" customFormat="false" ht="13.5" hidden="false" customHeight="false" outlineLevel="0" collapsed="false">
      <c r="A28" s="2"/>
      <c r="B28" s="21" t="s">
        <v>34</v>
      </c>
      <c r="C28" s="22" t="n">
        <v>82263</v>
      </c>
      <c r="D28" s="23" t="n">
        <v>15.7297206043724</v>
      </c>
      <c r="E28" s="24" t="n">
        <v>23417</v>
      </c>
      <c r="F28" s="23" t="n">
        <v>-4.24061503230556</v>
      </c>
      <c r="G28" s="24" t="n">
        <v>40755</v>
      </c>
      <c r="H28" s="23" t="n">
        <v>25.0460235640648</v>
      </c>
      <c r="I28" s="24" t="n">
        <v>670</v>
      </c>
      <c r="J28" s="23" t="n">
        <v>73.5751295336788</v>
      </c>
      <c r="K28" s="24" t="n">
        <v>17421</v>
      </c>
      <c r="L28" s="23" t="n">
        <v>27.6263736263736</v>
      </c>
      <c r="M28" s="24" t="n">
        <v>9504</v>
      </c>
      <c r="N28" s="23" t="n">
        <v>35.0959488272921</v>
      </c>
      <c r="O28" s="24" t="n">
        <v>7777</v>
      </c>
      <c r="P28" s="25" t="n">
        <v>20.2195084247952</v>
      </c>
    </row>
    <row r="29" customFormat="false" ht="13.5" hidden="false" customHeight="false" outlineLevel="0" collapsed="false">
      <c r="A29" s="2"/>
      <c r="B29" s="21" t="s">
        <v>35</v>
      </c>
      <c r="C29" s="22" t="n">
        <v>16400</v>
      </c>
      <c r="D29" s="23" t="n">
        <v>4.98015618998848</v>
      </c>
      <c r="E29" s="24" t="n">
        <v>6845</v>
      </c>
      <c r="F29" s="23" t="n">
        <v>-7.02254822059223</v>
      </c>
      <c r="G29" s="24" t="n">
        <v>7888</v>
      </c>
      <c r="H29" s="23" t="n">
        <v>31.3134676211087</v>
      </c>
      <c r="I29" s="24" t="n">
        <v>156</v>
      </c>
      <c r="J29" s="23" t="n">
        <v>71.4285714285714</v>
      </c>
      <c r="K29" s="24" t="n">
        <v>1511</v>
      </c>
      <c r="L29" s="23" t="n">
        <v>-30.1110083256244</v>
      </c>
      <c r="M29" s="24" t="n">
        <v>699</v>
      </c>
      <c r="N29" s="23" t="n">
        <v>-46.023166023166</v>
      </c>
      <c r="O29" s="24" t="n">
        <v>796</v>
      </c>
      <c r="P29" s="25" t="n">
        <v>-7.5493612078978</v>
      </c>
    </row>
    <row r="30" customFormat="false" ht="13.5" hidden="false" customHeight="false" outlineLevel="0" collapsed="false">
      <c r="A30" s="2"/>
      <c r="B30" s="21" t="s">
        <v>36</v>
      </c>
      <c r="C30" s="22" t="n">
        <v>16618</v>
      </c>
      <c r="D30" s="23" t="n">
        <v>33.4136159280668</v>
      </c>
      <c r="E30" s="24" t="n">
        <v>6191</v>
      </c>
      <c r="F30" s="23" t="n">
        <v>-2.33475311563338</v>
      </c>
      <c r="G30" s="24" t="n">
        <v>6484</v>
      </c>
      <c r="H30" s="23" t="n">
        <v>42.6308842938847</v>
      </c>
      <c r="I30" s="24" t="n">
        <v>816</v>
      </c>
      <c r="J30" s="23" t="n">
        <v>2620</v>
      </c>
      <c r="K30" s="24" t="n">
        <v>3127</v>
      </c>
      <c r="L30" s="23" t="n">
        <v>102.920181700195</v>
      </c>
      <c r="M30" s="24" t="n">
        <v>2075</v>
      </c>
      <c r="N30" s="23" t="n">
        <v>212.03007518797</v>
      </c>
      <c r="O30" s="24" t="n">
        <v>1024</v>
      </c>
      <c r="P30" s="25" t="n">
        <v>17.2966781214204</v>
      </c>
    </row>
    <row r="31" customFormat="false" ht="13.5" hidden="false" customHeight="false" outlineLevel="0" collapsed="false">
      <c r="A31" s="2"/>
      <c r="B31" s="21" t="s">
        <v>37</v>
      </c>
      <c r="C31" s="22" t="n">
        <v>23759</v>
      </c>
      <c r="D31" s="23" t="n">
        <v>1.87813558595258</v>
      </c>
      <c r="E31" s="24" t="n">
        <v>6644</v>
      </c>
      <c r="F31" s="23" t="n">
        <v>-0.672746299895351</v>
      </c>
      <c r="G31" s="24" t="n">
        <v>9312</v>
      </c>
      <c r="H31" s="23" t="n">
        <v>5.62613430127041</v>
      </c>
      <c r="I31" s="24" t="n">
        <v>80</v>
      </c>
      <c r="J31" s="23" t="n">
        <v>-17.5257731958763</v>
      </c>
      <c r="K31" s="24" t="n">
        <v>7723</v>
      </c>
      <c r="L31" s="23" t="n">
        <v>0.0518201839616665</v>
      </c>
      <c r="M31" s="24" t="n">
        <v>3563</v>
      </c>
      <c r="N31" s="23" t="n">
        <v>7.83898305084745</v>
      </c>
      <c r="O31" s="24" t="n">
        <v>4157</v>
      </c>
      <c r="P31" s="25" t="n">
        <v>-5.50125028415549</v>
      </c>
    </row>
    <row r="32" customFormat="false" ht="13.5" hidden="false" customHeight="false" outlineLevel="0" collapsed="false">
      <c r="A32" s="2"/>
      <c r="B32" s="21" t="s">
        <v>38</v>
      </c>
      <c r="C32" s="22" t="n">
        <v>96987</v>
      </c>
      <c r="D32" s="23" t="n">
        <v>12.5844496552365</v>
      </c>
      <c r="E32" s="24" t="n">
        <v>14593</v>
      </c>
      <c r="F32" s="23" t="n">
        <v>-5.68732631034705</v>
      </c>
      <c r="G32" s="24" t="n">
        <v>37058</v>
      </c>
      <c r="H32" s="23" t="n">
        <v>28.0378675327368</v>
      </c>
      <c r="I32" s="24" t="n">
        <v>502</v>
      </c>
      <c r="J32" s="23" t="n">
        <v>-36.1323155216285</v>
      </c>
      <c r="K32" s="24" t="n">
        <v>44834</v>
      </c>
      <c r="L32" s="23" t="n">
        <v>9.50078155529504</v>
      </c>
      <c r="M32" s="24" t="n">
        <v>27340</v>
      </c>
      <c r="N32" s="23" t="n">
        <v>24.7832040164309</v>
      </c>
      <c r="O32" s="24" t="n">
        <v>17438</v>
      </c>
      <c r="P32" s="25" t="n">
        <v>-8.01772338854309</v>
      </c>
    </row>
    <row r="33" customFormat="false" ht="13.5" hidden="false" customHeight="false" outlineLevel="0" collapsed="false">
      <c r="A33" s="2"/>
      <c r="B33" s="21" t="s">
        <v>39</v>
      </c>
      <c r="C33" s="22" t="n">
        <v>45927</v>
      </c>
      <c r="D33" s="23" t="n">
        <v>0.628834355828218</v>
      </c>
      <c r="E33" s="24" t="n">
        <v>11805</v>
      </c>
      <c r="F33" s="23" t="n">
        <v>-7.71575984990619</v>
      </c>
      <c r="G33" s="24" t="n">
        <v>13921</v>
      </c>
      <c r="H33" s="23" t="n">
        <v>19.5140796703297</v>
      </c>
      <c r="I33" s="24" t="n">
        <v>267</v>
      </c>
      <c r="J33" s="23" t="n">
        <v>-25.6267409470752</v>
      </c>
      <c r="K33" s="24" t="n">
        <v>19934</v>
      </c>
      <c r="L33" s="23" t="n">
        <v>-4.35199846456504</v>
      </c>
      <c r="M33" s="24" t="n">
        <v>11320</v>
      </c>
      <c r="N33" s="23" t="n">
        <v>0.488237905015538</v>
      </c>
      <c r="O33" s="24" t="n">
        <v>8610</v>
      </c>
      <c r="P33" s="25" t="n">
        <v>-8.76337819222211</v>
      </c>
    </row>
    <row r="34" customFormat="false" ht="13.5" hidden="false" customHeight="false" outlineLevel="0" collapsed="false">
      <c r="A34" s="2"/>
      <c r="B34" s="21" t="s">
        <v>40</v>
      </c>
      <c r="C34" s="22" t="n">
        <v>9327</v>
      </c>
      <c r="D34" s="23" t="n">
        <v>-6.69267707082834</v>
      </c>
      <c r="E34" s="24" t="n">
        <v>3664</v>
      </c>
      <c r="F34" s="23" t="n">
        <v>-8.74221668742217</v>
      </c>
      <c r="G34" s="24" t="n">
        <v>2526</v>
      </c>
      <c r="H34" s="23" t="n">
        <v>-17.4509803921569</v>
      </c>
      <c r="I34" s="24" t="n">
        <v>50</v>
      </c>
      <c r="J34" s="23" t="n">
        <v>31.5789473684211</v>
      </c>
      <c r="K34" s="24" t="n">
        <v>3087</v>
      </c>
      <c r="L34" s="23" t="n">
        <v>7.07596253902185</v>
      </c>
      <c r="M34" s="24" t="n">
        <v>1150</v>
      </c>
      <c r="N34" s="23" t="n">
        <v>18.0698151950719</v>
      </c>
      <c r="O34" s="24" t="n">
        <v>1927</v>
      </c>
      <c r="P34" s="25" t="n">
        <v>0.942902042954415</v>
      </c>
    </row>
    <row r="35" customFormat="false" ht="13.5" hidden="false" customHeight="false" outlineLevel="0" collapsed="false">
      <c r="A35" s="2"/>
      <c r="B35" s="21" t="s">
        <v>41</v>
      </c>
      <c r="C35" s="22" t="n">
        <v>7237</v>
      </c>
      <c r="D35" s="23" t="n">
        <v>10.8948820104199</v>
      </c>
      <c r="E35" s="24" t="n">
        <v>3663</v>
      </c>
      <c r="F35" s="23" t="n">
        <v>0.383666758015892</v>
      </c>
      <c r="G35" s="24" t="n">
        <v>2524</v>
      </c>
      <c r="H35" s="23" t="n">
        <v>28.8412455334354</v>
      </c>
      <c r="I35" s="24" t="n">
        <v>112</v>
      </c>
      <c r="J35" s="23" t="n">
        <v>261.290322580645</v>
      </c>
      <c r="K35" s="24" t="n">
        <v>938</v>
      </c>
      <c r="L35" s="23" t="n">
        <v>5.74971815107102</v>
      </c>
      <c r="M35" s="24" t="n">
        <v>307</v>
      </c>
      <c r="N35" s="23" t="n">
        <v>58.2474226804124</v>
      </c>
      <c r="O35" s="24" t="n">
        <v>631</v>
      </c>
      <c r="P35" s="25" t="n">
        <v>-8.94660894660895</v>
      </c>
    </row>
    <row r="36" customFormat="false" ht="13.5" hidden="false" customHeight="false" outlineLevel="0" collapsed="false">
      <c r="A36" s="2"/>
      <c r="B36" s="21" t="s">
        <v>42</v>
      </c>
      <c r="C36" s="22" t="n">
        <v>3945</v>
      </c>
      <c r="D36" s="23" t="n">
        <v>-18.5254027261462</v>
      </c>
      <c r="E36" s="24" t="n">
        <v>1710</v>
      </c>
      <c r="F36" s="23" t="n">
        <v>5.10141364474492</v>
      </c>
      <c r="G36" s="24" t="n">
        <v>1717</v>
      </c>
      <c r="H36" s="23" t="n">
        <v>-41.2388774811773</v>
      </c>
      <c r="I36" s="24" t="n">
        <v>69</v>
      </c>
      <c r="J36" s="23" t="n">
        <v>1050</v>
      </c>
      <c r="K36" s="24" t="n">
        <v>449</v>
      </c>
      <c r="L36" s="23" t="n">
        <v>56.4459930313589</v>
      </c>
      <c r="M36" s="24" t="n">
        <v>348</v>
      </c>
      <c r="N36" s="23" t="n">
        <v>90.1639344262295</v>
      </c>
      <c r="O36" s="24" t="n">
        <v>101</v>
      </c>
      <c r="P36" s="25" t="n">
        <v>-2.88461538461539</v>
      </c>
    </row>
    <row r="37" customFormat="false" ht="13.5" hidden="false" customHeight="false" outlineLevel="0" collapsed="false">
      <c r="A37" s="2"/>
      <c r="B37" s="21" t="s">
        <v>43</v>
      </c>
      <c r="C37" s="22" t="n">
        <v>4061</v>
      </c>
      <c r="D37" s="23" t="n">
        <v>-19.0552122782539</v>
      </c>
      <c r="E37" s="24" t="n">
        <v>1575</v>
      </c>
      <c r="F37" s="23" t="n">
        <v>-6.58362989323842</v>
      </c>
      <c r="G37" s="24" t="n">
        <v>2119</v>
      </c>
      <c r="H37" s="23" t="n">
        <v>-12.6545754328112</v>
      </c>
      <c r="I37" s="24" t="n">
        <v>12</v>
      </c>
      <c r="J37" s="23" t="n">
        <v>-90.5511811023622</v>
      </c>
      <c r="K37" s="24" t="n">
        <v>355</v>
      </c>
      <c r="L37" s="23" t="n">
        <v>-54.3701799485861</v>
      </c>
      <c r="M37" s="24" t="n">
        <v>238</v>
      </c>
      <c r="N37" s="23" t="n">
        <v>-57.1171171171171</v>
      </c>
      <c r="O37" s="24" t="n">
        <v>109</v>
      </c>
      <c r="P37" s="25" t="n">
        <v>-45.771144278607</v>
      </c>
    </row>
    <row r="38" customFormat="false" ht="13.5" hidden="false" customHeight="false" outlineLevel="0" collapsed="false">
      <c r="A38" s="2"/>
      <c r="B38" s="21" t="s">
        <v>44</v>
      </c>
      <c r="C38" s="22" t="n">
        <v>16454</v>
      </c>
      <c r="D38" s="23" t="n">
        <v>8.80116379025327</v>
      </c>
      <c r="E38" s="24" t="n">
        <v>6564</v>
      </c>
      <c r="F38" s="23" t="n">
        <v>-3.82417582417583</v>
      </c>
      <c r="G38" s="24" t="n">
        <v>7889</v>
      </c>
      <c r="H38" s="23" t="n">
        <v>26.7716535433071</v>
      </c>
      <c r="I38" s="24" t="n">
        <v>114</v>
      </c>
      <c r="J38" s="23" t="n">
        <v>7.54716981132076</v>
      </c>
      <c r="K38" s="24" t="n">
        <v>1887</v>
      </c>
      <c r="L38" s="23" t="n">
        <v>-4.16455053326563</v>
      </c>
      <c r="M38" s="24" t="n">
        <v>1434</v>
      </c>
      <c r="N38" s="23" t="n">
        <v>-0.347463516330777</v>
      </c>
      <c r="O38" s="24" t="n">
        <v>438</v>
      </c>
      <c r="P38" s="25" t="n">
        <v>-3.52422907488987</v>
      </c>
    </row>
    <row r="39" customFormat="false" ht="13.5" hidden="false" customHeight="false" outlineLevel="0" collapsed="false">
      <c r="A39" s="2"/>
      <c r="B39" s="21" t="s">
        <v>45</v>
      </c>
      <c r="C39" s="22" t="n">
        <v>25113</v>
      </c>
      <c r="D39" s="23" t="n">
        <v>0.993324217807441</v>
      </c>
      <c r="E39" s="24" t="n">
        <v>6835</v>
      </c>
      <c r="F39" s="23" t="n">
        <v>-5.69812362030905</v>
      </c>
      <c r="G39" s="24" t="n">
        <v>11307</v>
      </c>
      <c r="H39" s="23" t="n">
        <v>6.43885907935611</v>
      </c>
      <c r="I39" s="24" t="n">
        <v>238</v>
      </c>
      <c r="J39" s="23" t="n">
        <v>153.191489361702</v>
      </c>
      <c r="K39" s="24" t="n">
        <v>6733</v>
      </c>
      <c r="L39" s="23" t="n">
        <v>-2.43442979278366</v>
      </c>
      <c r="M39" s="24" t="n">
        <v>4632</v>
      </c>
      <c r="N39" s="23" t="n">
        <v>-3.1570144260924</v>
      </c>
      <c r="O39" s="24" t="n">
        <v>2089</v>
      </c>
      <c r="P39" s="25" t="n">
        <v>3.16049382716051</v>
      </c>
    </row>
    <row r="40" customFormat="false" ht="13.5" hidden="false" customHeight="false" outlineLevel="0" collapsed="false">
      <c r="A40" s="2"/>
      <c r="B40" s="21" t="s">
        <v>46</v>
      </c>
      <c r="C40" s="22" t="n">
        <v>11991</v>
      </c>
      <c r="D40" s="23" t="n">
        <v>13.0266754642285</v>
      </c>
      <c r="E40" s="24" t="n">
        <v>4336</v>
      </c>
      <c r="F40" s="23" t="n">
        <v>0.416859657248736</v>
      </c>
      <c r="G40" s="24" t="n">
        <v>5787</v>
      </c>
      <c r="H40" s="23" t="n">
        <v>19.17215815486</v>
      </c>
      <c r="I40" s="24" t="n">
        <v>151</v>
      </c>
      <c r="J40" s="23" t="n">
        <v>155.932203389831</v>
      </c>
      <c r="K40" s="24" t="n">
        <v>1717</v>
      </c>
      <c r="L40" s="23" t="n">
        <v>24.7819767441861</v>
      </c>
      <c r="M40" s="24" t="n">
        <v>1398</v>
      </c>
      <c r="N40" s="23" t="n">
        <v>28.9667896678967</v>
      </c>
      <c r="O40" s="24" t="n">
        <v>319</v>
      </c>
      <c r="P40" s="25" t="n">
        <v>9.24657534246576</v>
      </c>
    </row>
    <row r="41" customFormat="false" ht="13.5" hidden="false" customHeight="false" outlineLevel="0" collapsed="false">
      <c r="A41" s="2"/>
      <c r="B41" s="21" t="s">
        <v>47</v>
      </c>
      <c r="C41" s="22" t="n">
        <v>4920</v>
      </c>
      <c r="D41" s="23" t="n">
        <v>-4.42890442890443</v>
      </c>
      <c r="E41" s="24" t="n">
        <v>2295</v>
      </c>
      <c r="F41" s="23" t="n">
        <v>-5.12608515915667</v>
      </c>
      <c r="G41" s="24" t="n">
        <v>2024</v>
      </c>
      <c r="H41" s="23" t="n">
        <v>-3.57313006193426</v>
      </c>
      <c r="I41" s="24" t="n">
        <v>61</v>
      </c>
      <c r="J41" s="23" t="n">
        <v>52.5</v>
      </c>
      <c r="K41" s="24" t="n">
        <v>540</v>
      </c>
      <c r="L41" s="23" t="n">
        <v>-8.47457627118644</v>
      </c>
      <c r="M41" s="24" t="n">
        <v>358</v>
      </c>
      <c r="N41" s="23" t="n">
        <v>8.1570996978852</v>
      </c>
      <c r="O41" s="24" t="n">
        <v>162</v>
      </c>
      <c r="P41" s="25" t="n">
        <v>-37.4517374517375</v>
      </c>
    </row>
    <row r="42" customFormat="false" ht="13.5" hidden="false" customHeight="false" outlineLevel="0" collapsed="false">
      <c r="A42" s="2"/>
      <c r="B42" s="21" t="s">
        <v>48</v>
      </c>
      <c r="C42" s="22" t="n">
        <v>7751</v>
      </c>
      <c r="D42" s="23" t="n">
        <v>-6.41149480801738</v>
      </c>
      <c r="E42" s="24" t="n">
        <v>3746</v>
      </c>
      <c r="F42" s="23" t="n">
        <v>2.12649945474372</v>
      </c>
      <c r="G42" s="24" t="n">
        <v>2548</v>
      </c>
      <c r="H42" s="23" t="n">
        <v>-18.4117835414665</v>
      </c>
      <c r="I42" s="24" t="n">
        <v>126</v>
      </c>
      <c r="J42" s="23" t="n">
        <v>41.5730337078652</v>
      </c>
      <c r="K42" s="24" t="n">
        <v>1331</v>
      </c>
      <c r="L42" s="23" t="n">
        <v>-5.0641940085592</v>
      </c>
      <c r="M42" s="24" t="n">
        <v>1015</v>
      </c>
      <c r="N42" s="23" t="n">
        <v>1.1964107676969</v>
      </c>
      <c r="O42" s="24" t="n">
        <v>312</v>
      </c>
      <c r="P42" s="25" t="n">
        <v>-21.8045112781955</v>
      </c>
    </row>
    <row r="43" customFormat="false" ht="13.5" hidden="false" customHeight="false" outlineLevel="0" collapsed="false">
      <c r="A43" s="2"/>
      <c r="B43" s="21" t="s">
        <v>49</v>
      </c>
      <c r="C43" s="22" t="n">
        <v>11104</v>
      </c>
      <c r="D43" s="23" t="n">
        <v>6.18724299512287</v>
      </c>
      <c r="E43" s="24" t="n">
        <v>4864</v>
      </c>
      <c r="F43" s="23" t="n">
        <v>0.808290155440417</v>
      </c>
      <c r="G43" s="24" t="n">
        <v>4412</v>
      </c>
      <c r="H43" s="23" t="n">
        <v>0.54694621695532</v>
      </c>
      <c r="I43" s="24" t="n">
        <v>62</v>
      </c>
      <c r="J43" s="23" t="n">
        <v>14.8148148148148</v>
      </c>
      <c r="K43" s="24" t="n">
        <v>1766</v>
      </c>
      <c r="L43" s="23" t="n">
        <v>48.4033613445378</v>
      </c>
      <c r="M43" s="24" t="n">
        <v>1234</v>
      </c>
      <c r="N43" s="23" t="n">
        <v>69.7386519944979</v>
      </c>
      <c r="O43" s="24" t="n">
        <v>530</v>
      </c>
      <c r="P43" s="25" t="n">
        <v>14.4708423326134</v>
      </c>
    </row>
    <row r="44" customFormat="false" ht="13.5" hidden="false" customHeight="false" outlineLevel="0" collapsed="false">
      <c r="A44" s="2"/>
      <c r="B44" s="21" t="s">
        <v>50</v>
      </c>
      <c r="C44" s="22" t="n">
        <v>4642</v>
      </c>
      <c r="D44" s="23" t="n">
        <v>-16.0730428493943</v>
      </c>
      <c r="E44" s="24" t="n">
        <v>1902</v>
      </c>
      <c r="F44" s="23" t="n">
        <v>-9.03873744619799</v>
      </c>
      <c r="G44" s="24" t="n">
        <v>1848</v>
      </c>
      <c r="H44" s="23" t="n">
        <v>-16.8316831683168</v>
      </c>
      <c r="I44" s="24" t="n">
        <v>26</v>
      </c>
      <c r="J44" s="23" t="n">
        <v>-85.945945945946</v>
      </c>
      <c r="K44" s="24" t="n">
        <v>866</v>
      </c>
      <c r="L44" s="23" t="n">
        <v>-16.1665053242982</v>
      </c>
      <c r="M44" s="24" t="n">
        <v>462</v>
      </c>
      <c r="N44" s="23" t="n">
        <v>-22.8714524207012</v>
      </c>
      <c r="O44" s="24" t="n">
        <v>404</v>
      </c>
      <c r="P44" s="25" t="n">
        <v>-6.91244239631337</v>
      </c>
    </row>
    <row r="45" customFormat="false" ht="13.5" hidden="false" customHeight="false" outlineLevel="0" collapsed="false">
      <c r="A45" s="2"/>
      <c r="B45" s="21" t="s">
        <v>51</v>
      </c>
      <c r="C45" s="22" t="n">
        <v>54197</v>
      </c>
      <c r="D45" s="23" t="n">
        <v>0.37224979628121</v>
      </c>
      <c r="E45" s="24" t="n">
        <v>11217</v>
      </c>
      <c r="F45" s="23" t="n">
        <v>1.44704711947183</v>
      </c>
      <c r="G45" s="24" t="n">
        <v>30407</v>
      </c>
      <c r="H45" s="23" t="n">
        <v>-0.786348211955101</v>
      </c>
      <c r="I45" s="24" t="n">
        <v>280</v>
      </c>
      <c r="J45" s="23" t="n">
        <v>-35.1851851851852</v>
      </c>
      <c r="K45" s="24" t="n">
        <v>12293</v>
      </c>
      <c r="L45" s="23" t="n">
        <v>3.65966776288052</v>
      </c>
      <c r="M45" s="24" t="n">
        <v>10677</v>
      </c>
      <c r="N45" s="23" t="n">
        <v>2.94060933281912</v>
      </c>
      <c r="O45" s="24" t="n">
        <v>1465</v>
      </c>
      <c r="P45" s="25" t="n">
        <v>6.00578871201158</v>
      </c>
    </row>
    <row r="46" customFormat="false" ht="13.5" hidden="false" customHeight="false" outlineLevel="0" collapsed="false">
      <c r="A46" s="2"/>
      <c r="B46" s="21" t="s">
        <v>52</v>
      </c>
      <c r="C46" s="22" t="n">
        <v>6095</v>
      </c>
      <c r="D46" s="23" t="n">
        <v>7.19310587407669</v>
      </c>
      <c r="E46" s="24" t="n">
        <v>2293</v>
      </c>
      <c r="F46" s="23" t="n">
        <v>-1.24892334194659</v>
      </c>
      <c r="G46" s="24" t="n">
        <v>2771</v>
      </c>
      <c r="H46" s="23" t="n">
        <v>-5.84437648657831</v>
      </c>
      <c r="I46" s="24" t="n">
        <v>91</v>
      </c>
      <c r="J46" s="23" t="n">
        <v>121.951219512195</v>
      </c>
      <c r="K46" s="24" t="n">
        <v>940</v>
      </c>
      <c r="L46" s="23" t="n">
        <v>147.368421052632</v>
      </c>
      <c r="M46" s="24" t="n">
        <v>713</v>
      </c>
      <c r="N46" s="23" t="n">
        <v>234.741784037559</v>
      </c>
      <c r="O46" s="24" t="n">
        <v>221</v>
      </c>
      <c r="P46" s="25" t="n">
        <v>32.3353293413174</v>
      </c>
    </row>
    <row r="47" customFormat="false" ht="13.5" hidden="false" customHeight="false" outlineLevel="0" collapsed="false">
      <c r="A47" s="2"/>
      <c r="B47" s="21" t="s">
        <v>53</v>
      </c>
      <c r="C47" s="22" t="n">
        <v>10282</v>
      </c>
      <c r="D47" s="23" t="n">
        <v>4.17426545086119</v>
      </c>
      <c r="E47" s="24" t="n">
        <v>3426</v>
      </c>
      <c r="F47" s="23" t="n">
        <v>-5.90497116176874</v>
      </c>
      <c r="G47" s="24" t="n">
        <v>4658</v>
      </c>
      <c r="H47" s="23" t="n">
        <v>-5.67031186715269</v>
      </c>
      <c r="I47" s="24" t="n">
        <v>40</v>
      </c>
      <c r="J47" s="23" t="n">
        <v>-74.025974025974</v>
      </c>
      <c r="K47" s="24" t="n">
        <v>2158</v>
      </c>
      <c r="L47" s="23" t="n">
        <v>89.7977132805629</v>
      </c>
      <c r="M47" s="24" t="n">
        <v>1802</v>
      </c>
      <c r="N47" s="23" t="n">
        <v>140.587449933244</v>
      </c>
      <c r="O47" s="24" t="n">
        <v>352</v>
      </c>
      <c r="P47" s="25" t="n">
        <v>13.5483870967742</v>
      </c>
    </row>
    <row r="48" customFormat="false" ht="13.5" hidden="false" customHeight="false" outlineLevel="0" collapsed="false">
      <c r="A48" s="2"/>
      <c r="B48" s="21" t="s">
        <v>54</v>
      </c>
      <c r="C48" s="22" t="n">
        <v>14146</v>
      </c>
      <c r="D48" s="23" t="n">
        <v>9.68442273396914</v>
      </c>
      <c r="E48" s="24" t="n">
        <v>4614</v>
      </c>
      <c r="F48" s="23" t="n">
        <v>-1.07204116638079</v>
      </c>
      <c r="G48" s="24" t="n">
        <v>7401</v>
      </c>
      <c r="H48" s="23" t="n">
        <v>15.011655011655</v>
      </c>
      <c r="I48" s="24" t="n">
        <v>297</v>
      </c>
      <c r="J48" s="23" t="n">
        <v>16.015625</v>
      </c>
      <c r="K48" s="24" t="n">
        <v>1834</v>
      </c>
      <c r="L48" s="23" t="n">
        <v>18.9364461738003</v>
      </c>
      <c r="M48" s="24" t="n">
        <v>1068</v>
      </c>
      <c r="N48" s="23" t="n">
        <v>34.8484848484848</v>
      </c>
      <c r="O48" s="24" t="n">
        <v>764</v>
      </c>
      <c r="P48" s="25" t="n">
        <v>1.86666666666666</v>
      </c>
    </row>
    <row r="49" customFormat="false" ht="13.5" hidden="false" customHeight="false" outlineLevel="0" collapsed="false">
      <c r="A49" s="2"/>
      <c r="B49" s="21" t="s">
        <v>55</v>
      </c>
      <c r="C49" s="22" t="n">
        <v>9043</v>
      </c>
      <c r="D49" s="23" t="n">
        <v>-10.323284410948</v>
      </c>
      <c r="E49" s="24" t="n">
        <v>3318</v>
      </c>
      <c r="F49" s="23" t="n">
        <v>-2.61226885823305</v>
      </c>
      <c r="G49" s="24" t="n">
        <v>4705</v>
      </c>
      <c r="H49" s="23" t="n">
        <v>-9.08212560386474</v>
      </c>
      <c r="I49" s="24" t="n">
        <v>66</v>
      </c>
      <c r="J49" s="23" t="n">
        <v>-1.49253731343283</v>
      </c>
      <c r="K49" s="24" t="n">
        <v>954</v>
      </c>
      <c r="L49" s="23" t="n">
        <v>-33.5191637630662</v>
      </c>
      <c r="M49" s="24" t="n">
        <v>645</v>
      </c>
      <c r="N49" s="23" t="n">
        <v>-42.0485175202156</v>
      </c>
      <c r="O49" s="24" t="n">
        <v>309</v>
      </c>
      <c r="P49" s="25" t="n">
        <v>-2.83018867924528</v>
      </c>
    </row>
    <row r="50" customFormat="false" ht="13.5" hidden="false" customHeight="false" outlineLevel="0" collapsed="false">
      <c r="A50" s="2"/>
      <c r="B50" s="21" t="s">
        <v>56</v>
      </c>
      <c r="C50" s="22" t="n">
        <v>8096</v>
      </c>
      <c r="D50" s="23" t="n">
        <v>2.79329608938548</v>
      </c>
      <c r="E50" s="24" t="n">
        <v>3246</v>
      </c>
      <c r="F50" s="23" t="n">
        <v>-4.47321954090641</v>
      </c>
      <c r="G50" s="24" t="n">
        <v>3927</v>
      </c>
      <c r="H50" s="23" t="n">
        <v>29.7752808988764</v>
      </c>
      <c r="I50" s="24" t="n">
        <v>78</v>
      </c>
      <c r="J50" s="23" t="n">
        <v>-22.7722772277228</v>
      </c>
      <c r="K50" s="24" t="n">
        <v>845</v>
      </c>
      <c r="L50" s="23" t="n">
        <v>-37.4537379718727</v>
      </c>
      <c r="M50" s="24" t="n">
        <v>339</v>
      </c>
      <c r="N50" s="23" t="n">
        <v>-59.4497607655502</v>
      </c>
      <c r="O50" s="24" t="n">
        <v>506</v>
      </c>
      <c r="P50" s="25" t="n">
        <v>-1.36452241715401</v>
      </c>
    </row>
    <row r="51" customFormat="false" ht="13.5" hidden="false" customHeight="false" outlineLevel="0" collapsed="false">
      <c r="A51" s="2"/>
      <c r="B51" s="21" t="s">
        <v>57</v>
      </c>
      <c r="C51" s="22" t="n">
        <v>13521</v>
      </c>
      <c r="D51" s="23" t="n">
        <v>2.2768532526475</v>
      </c>
      <c r="E51" s="24" t="n">
        <v>5105</v>
      </c>
      <c r="F51" s="23" t="n">
        <v>-7.78540462427746</v>
      </c>
      <c r="G51" s="24" t="n">
        <v>6642</v>
      </c>
      <c r="H51" s="23" t="n">
        <v>20.8515283842795</v>
      </c>
      <c r="I51" s="24" t="n">
        <v>132</v>
      </c>
      <c r="J51" s="23" t="n">
        <v>3.93700787401573</v>
      </c>
      <c r="K51" s="24" t="n">
        <v>1642</v>
      </c>
      <c r="L51" s="23" t="n">
        <v>-20.3299369238234</v>
      </c>
      <c r="M51" s="24" t="n">
        <v>1124</v>
      </c>
      <c r="N51" s="23" t="n">
        <v>-30.272952853598</v>
      </c>
      <c r="O51" s="24" t="n">
        <v>494</v>
      </c>
      <c r="P51" s="25" t="n">
        <v>12.2727272727273</v>
      </c>
    </row>
    <row r="52" customFormat="false" ht="14.25" hidden="false" customHeight="false" outlineLevel="0" collapsed="false">
      <c r="A52" s="2"/>
      <c r="B52" s="21" t="s">
        <v>58</v>
      </c>
      <c r="C52" s="26" t="n">
        <v>14303</v>
      </c>
      <c r="D52" s="27" t="n">
        <v>3.32297912302246</v>
      </c>
      <c r="E52" s="28" t="n">
        <v>2818</v>
      </c>
      <c r="F52" s="27" t="n">
        <v>-5.21358896737303</v>
      </c>
      <c r="G52" s="28" t="n">
        <v>10575</v>
      </c>
      <c r="H52" s="27" t="n">
        <v>7.58978532912809</v>
      </c>
      <c r="I52" s="28" t="n">
        <v>215</v>
      </c>
      <c r="J52" s="27" t="n">
        <v>-16.3424124513619</v>
      </c>
      <c r="K52" s="28" t="n">
        <v>695</v>
      </c>
      <c r="L52" s="27" t="n">
        <v>-11.3520408163265</v>
      </c>
      <c r="M52" s="28" t="n">
        <v>608</v>
      </c>
      <c r="N52" s="27" t="n">
        <v>-10.0591715976331</v>
      </c>
      <c r="O52" s="28" t="n">
        <v>81</v>
      </c>
      <c r="P52" s="29" t="n">
        <v>125</v>
      </c>
    </row>
    <row r="53" customFormat="false" ht="15" hidden="false" customHeight="false" outlineLevel="0" collapsed="false">
      <c r="A53" s="2"/>
      <c r="B53" s="30" t="s">
        <v>59</v>
      </c>
      <c r="C53" s="31" t="n">
        <v>1249366</v>
      </c>
      <c r="D53" s="32" t="n">
        <v>4.72139194225163</v>
      </c>
      <c r="E53" s="33" t="n">
        <v>352577</v>
      </c>
      <c r="F53" s="32" t="n">
        <v>-3.99092674133316</v>
      </c>
      <c r="G53" s="33" t="n">
        <v>517999</v>
      </c>
      <c r="H53" s="32" t="n">
        <v>10.8379622893433</v>
      </c>
      <c r="I53" s="33" t="n">
        <v>8515</v>
      </c>
      <c r="J53" s="32" t="n">
        <v>-9.53999787527887</v>
      </c>
      <c r="K53" s="33" t="n">
        <v>370275</v>
      </c>
      <c r="L53" s="32" t="n">
        <v>6.08261422628667</v>
      </c>
      <c r="M53" s="33" t="n">
        <v>230674</v>
      </c>
      <c r="N53" s="32" t="n">
        <v>11.1992749780662</v>
      </c>
      <c r="O53" s="33" t="n">
        <v>137815</v>
      </c>
      <c r="P53" s="34" t="n">
        <v>-1.15828731262999</v>
      </c>
    </row>
    <row r="54" customFormat="false" ht="13.5" hidden="false" customHeight="false" outlineLevel="0" collapsed="false">
      <c r="A54" s="2"/>
      <c r="B54" s="35" t="s">
        <v>12</v>
      </c>
      <c r="C54" s="24" t="n">
        <v>53048</v>
      </c>
      <c r="D54" s="23" t="n">
        <v>10.1769543906289</v>
      </c>
      <c r="E54" s="24" t="n">
        <v>13068</v>
      </c>
      <c r="F54" s="23" t="n">
        <v>-4.7591283434152</v>
      </c>
      <c r="G54" s="24" t="n">
        <v>31891</v>
      </c>
      <c r="H54" s="23" t="n">
        <v>22.7001654418837</v>
      </c>
      <c r="I54" s="24" t="n">
        <v>453</v>
      </c>
      <c r="J54" s="23" t="n">
        <v>9.68523002421307</v>
      </c>
      <c r="K54" s="24" t="n">
        <v>7636</v>
      </c>
      <c r="L54" s="23" t="n">
        <v>-4.82363205783372</v>
      </c>
      <c r="M54" s="24" t="n">
        <v>5093</v>
      </c>
      <c r="N54" s="23" t="n">
        <v>-12.82095172886</v>
      </c>
      <c r="O54" s="24" t="n">
        <v>2455</v>
      </c>
      <c r="P54" s="25" t="n">
        <v>15.7472890146157</v>
      </c>
    </row>
    <row r="55" customFormat="false" ht="13.5" hidden="false" customHeight="false" outlineLevel="0" collapsed="false">
      <c r="A55" s="2"/>
      <c r="B55" s="35" t="s">
        <v>60</v>
      </c>
      <c r="C55" s="24" t="n">
        <v>64694</v>
      </c>
      <c r="D55" s="23" t="n">
        <v>-1.11579848373685</v>
      </c>
      <c r="E55" s="24" t="n">
        <v>28210</v>
      </c>
      <c r="F55" s="23" t="n">
        <v>-8.81468791414811</v>
      </c>
      <c r="G55" s="24" t="n">
        <v>28072</v>
      </c>
      <c r="H55" s="23" t="n">
        <v>8.23148398041408</v>
      </c>
      <c r="I55" s="24" t="n">
        <v>437</v>
      </c>
      <c r="J55" s="23" t="n">
        <v>-32.9754601226994</v>
      </c>
      <c r="K55" s="24" t="n">
        <v>7975</v>
      </c>
      <c r="L55" s="23" t="n">
        <v>0.974930362116993</v>
      </c>
      <c r="M55" s="24" t="n">
        <v>4405</v>
      </c>
      <c r="N55" s="23" t="n">
        <v>2.65672337450478</v>
      </c>
      <c r="O55" s="24" t="n">
        <v>3469</v>
      </c>
      <c r="P55" s="25" t="n">
        <v>2.05942924389527</v>
      </c>
    </row>
    <row r="56" customFormat="false" ht="13.5" hidden="false" customHeight="false" outlineLevel="0" collapsed="false">
      <c r="A56" s="2"/>
      <c r="B56" s="35" t="s">
        <v>61</v>
      </c>
      <c r="C56" s="24" t="n">
        <v>523127</v>
      </c>
      <c r="D56" s="23" t="n">
        <v>4.00469995069426</v>
      </c>
      <c r="E56" s="24" t="n">
        <v>120010</v>
      </c>
      <c r="F56" s="23" t="n">
        <v>-4.01350097578143</v>
      </c>
      <c r="G56" s="24" t="n">
        <v>192245</v>
      </c>
      <c r="H56" s="23" t="n">
        <v>8.51918962704555</v>
      </c>
      <c r="I56" s="24" t="n">
        <v>2190</v>
      </c>
      <c r="J56" s="23" t="n">
        <v>-40.3919433859554</v>
      </c>
      <c r="K56" s="24" t="n">
        <v>208682</v>
      </c>
      <c r="L56" s="23" t="n">
        <v>5.86062933409089</v>
      </c>
      <c r="M56" s="24" t="n">
        <v>131973</v>
      </c>
      <c r="N56" s="23" t="n">
        <v>11.0313727799699</v>
      </c>
      <c r="O56" s="24" t="n">
        <v>75726</v>
      </c>
      <c r="P56" s="25" t="n">
        <v>-2.08562303624304</v>
      </c>
    </row>
    <row r="57" customFormat="false" ht="13.5" hidden="false" customHeight="false" outlineLevel="0" collapsed="false">
      <c r="A57" s="2"/>
      <c r="B57" s="35" t="s">
        <v>62</v>
      </c>
      <c r="C57" s="24" t="n">
        <v>40136</v>
      </c>
      <c r="D57" s="23" t="n">
        <v>1.93528724539036</v>
      </c>
      <c r="E57" s="24" t="n">
        <v>21085</v>
      </c>
      <c r="F57" s="23" t="n">
        <v>3.71372356123956</v>
      </c>
      <c r="G57" s="24" t="n">
        <v>14656</v>
      </c>
      <c r="H57" s="23" t="n">
        <v>-4.34044775145226</v>
      </c>
      <c r="I57" s="24" t="n">
        <v>268</v>
      </c>
      <c r="J57" s="23" t="n">
        <v>-33.3333333333333</v>
      </c>
      <c r="K57" s="24" t="n">
        <v>4127</v>
      </c>
      <c r="L57" s="23" t="n">
        <v>24.2697982535381</v>
      </c>
      <c r="M57" s="24" t="n">
        <v>1961</v>
      </c>
      <c r="N57" s="23" t="n">
        <v>38.6845827439887</v>
      </c>
      <c r="O57" s="24" t="n">
        <v>2080</v>
      </c>
      <c r="P57" s="25" t="n">
        <v>15.748469671675</v>
      </c>
    </row>
    <row r="58" customFormat="false" ht="13.5" hidden="false" customHeight="false" outlineLevel="0" collapsed="false">
      <c r="A58" s="2"/>
      <c r="B58" s="35" t="s">
        <v>63</v>
      </c>
      <c r="C58" s="24" t="n">
        <v>148842</v>
      </c>
      <c r="D58" s="23" t="n">
        <v>9.70400070756803</v>
      </c>
      <c r="E58" s="24" t="n">
        <v>53780</v>
      </c>
      <c r="F58" s="23" t="n">
        <v>-4.90672796392892</v>
      </c>
      <c r="G58" s="24" t="n">
        <v>68573</v>
      </c>
      <c r="H58" s="23" t="n">
        <v>21.1494293487863</v>
      </c>
      <c r="I58" s="24" t="n">
        <v>1282</v>
      </c>
      <c r="J58" s="23" t="n">
        <v>74.1847826086957</v>
      </c>
      <c r="K58" s="24" t="n">
        <v>25207</v>
      </c>
      <c r="L58" s="23" t="n">
        <v>15.7186797043566</v>
      </c>
      <c r="M58" s="24" t="n">
        <v>13392</v>
      </c>
      <c r="N58" s="23" t="n">
        <v>14.9034749034749</v>
      </c>
      <c r="O58" s="24" t="n">
        <v>11642</v>
      </c>
      <c r="P58" s="25" t="n">
        <v>16.9110263105041</v>
      </c>
    </row>
    <row r="59" customFormat="false" ht="13.5" hidden="false" customHeight="false" outlineLevel="0" collapsed="false">
      <c r="A59" s="2"/>
      <c r="B59" s="35" t="s">
        <v>64</v>
      </c>
      <c r="C59" s="24" t="n">
        <v>199855</v>
      </c>
      <c r="D59" s="23" t="n">
        <v>8.56669473341121</v>
      </c>
      <c r="E59" s="24" t="n">
        <v>46560</v>
      </c>
      <c r="F59" s="23" t="n">
        <v>-4.89613334150377</v>
      </c>
      <c r="G59" s="24" t="n">
        <v>71825</v>
      </c>
      <c r="H59" s="23" t="n">
        <v>21.7950891948721</v>
      </c>
      <c r="I59" s="24" t="n">
        <v>1827</v>
      </c>
      <c r="J59" s="23" t="n">
        <v>36.241610738255</v>
      </c>
      <c r="K59" s="24" t="n">
        <v>79643</v>
      </c>
      <c r="L59" s="23" t="n">
        <v>6.45325135333823</v>
      </c>
      <c r="M59" s="24" t="n">
        <v>45755</v>
      </c>
      <c r="N59" s="23" t="n">
        <v>19.4273334725412</v>
      </c>
      <c r="O59" s="24" t="n">
        <v>33787</v>
      </c>
      <c r="P59" s="25" t="n">
        <v>-6.84330971352945</v>
      </c>
    </row>
    <row r="60" customFormat="false" ht="13.5" hidden="false" customHeight="false" outlineLevel="0" collapsed="false">
      <c r="A60" s="2"/>
      <c r="B60" s="35" t="s">
        <v>65</v>
      </c>
      <c r="C60" s="24" t="n">
        <v>61564</v>
      </c>
      <c r="D60" s="23" t="n">
        <v>1.83105347602428</v>
      </c>
      <c r="E60" s="24" t="n">
        <v>21020</v>
      </c>
      <c r="F60" s="23" t="n">
        <v>-3.15149281238482</v>
      </c>
      <c r="G60" s="24" t="n">
        <v>28819</v>
      </c>
      <c r="H60" s="23" t="n">
        <v>6.53974121996303</v>
      </c>
      <c r="I60" s="24" t="n">
        <v>584</v>
      </c>
      <c r="J60" s="23" t="n">
        <v>48.9795918367347</v>
      </c>
      <c r="K60" s="24" t="n">
        <v>11141</v>
      </c>
      <c r="L60" s="23" t="n">
        <v>-1.50296171868092</v>
      </c>
      <c r="M60" s="24" t="n">
        <v>8050</v>
      </c>
      <c r="N60" s="23" t="n">
        <v>0.0745897563401314</v>
      </c>
      <c r="O60" s="24" t="n">
        <v>3056</v>
      </c>
      <c r="P60" s="25" t="n">
        <v>-0.650195058517554</v>
      </c>
    </row>
    <row r="61" customFormat="false" ht="13.5" hidden="false" customHeight="false" outlineLevel="0" collapsed="false">
      <c r="A61" s="2"/>
      <c r="B61" s="35" t="s">
        <v>66</v>
      </c>
      <c r="C61" s="24" t="n">
        <v>28417</v>
      </c>
      <c r="D61" s="23" t="n">
        <v>-3.40267863212999</v>
      </c>
      <c r="E61" s="24" t="n">
        <v>12807</v>
      </c>
      <c r="F61" s="23" t="n">
        <v>-1.50734445897101</v>
      </c>
      <c r="G61" s="24" t="n">
        <v>10832</v>
      </c>
      <c r="H61" s="23" t="n">
        <v>-8.45165652467884</v>
      </c>
      <c r="I61" s="24" t="n">
        <v>275</v>
      </c>
      <c r="J61" s="23" t="n">
        <v>-25.2717391304348</v>
      </c>
      <c r="K61" s="24" t="n">
        <v>4503</v>
      </c>
      <c r="L61" s="23" t="n">
        <v>6.83274021352314</v>
      </c>
      <c r="M61" s="24" t="n">
        <v>3069</v>
      </c>
      <c r="N61" s="23" t="n">
        <v>15.3759398496241</v>
      </c>
      <c r="O61" s="24" t="n">
        <v>1408</v>
      </c>
      <c r="P61" s="25" t="n">
        <v>-9.45337620578778</v>
      </c>
    </row>
    <row r="62" customFormat="false" ht="13.5" hidden="false" customHeight="false" outlineLevel="0" collapsed="false">
      <c r="A62" s="2"/>
      <c r="B62" s="35" t="s">
        <v>67</v>
      </c>
      <c r="C62" s="24" t="n">
        <v>115380</v>
      </c>
      <c r="D62" s="23" t="n">
        <v>1.54097985549464</v>
      </c>
      <c r="E62" s="24" t="n">
        <v>33219</v>
      </c>
      <c r="F62" s="23" t="n">
        <v>-2.36884643644379</v>
      </c>
      <c r="G62" s="24" t="n">
        <v>60511</v>
      </c>
      <c r="H62" s="23" t="n">
        <v>3.15371371098345</v>
      </c>
      <c r="I62" s="24" t="n">
        <v>984</v>
      </c>
      <c r="J62" s="23" t="n">
        <v>-16.4685908319185</v>
      </c>
      <c r="K62" s="24" t="n">
        <v>20666</v>
      </c>
      <c r="L62" s="23" t="n">
        <v>4.55856311662029</v>
      </c>
      <c r="M62" s="24" t="n">
        <v>16368</v>
      </c>
      <c r="N62" s="23" t="n">
        <v>4.3411742206923</v>
      </c>
      <c r="O62" s="24" t="n">
        <v>4111</v>
      </c>
      <c r="P62" s="25" t="n">
        <v>5.95360824742268</v>
      </c>
    </row>
    <row r="63" customFormat="false" ht="14.25" hidden="false" customHeight="false" outlineLevel="0" collapsed="false">
      <c r="A63" s="2"/>
      <c r="B63" s="36" t="s">
        <v>58</v>
      </c>
      <c r="C63" s="33" t="n">
        <v>14303</v>
      </c>
      <c r="D63" s="32" t="n">
        <v>3.32297912302246</v>
      </c>
      <c r="E63" s="33" t="n">
        <v>2818</v>
      </c>
      <c r="F63" s="32" t="n">
        <v>-5.21358896737303</v>
      </c>
      <c r="G63" s="33" t="n">
        <v>10575</v>
      </c>
      <c r="H63" s="32" t="n">
        <v>7.58978532912809</v>
      </c>
      <c r="I63" s="33" t="n">
        <v>215</v>
      </c>
      <c r="J63" s="32" t="n">
        <v>-16.3424124513619</v>
      </c>
      <c r="K63" s="33" t="n">
        <v>695</v>
      </c>
      <c r="L63" s="32" t="n">
        <v>-11.3520408163265</v>
      </c>
      <c r="M63" s="33" t="n">
        <v>608</v>
      </c>
      <c r="N63" s="32" t="n">
        <v>-10.0591715976331</v>
      </c>
      <c r="O63" s="33" t="n">
        <v>81</v>
      </c>
      <c r="P63" s="34" t="n">
        <v>125</v>
      </c>
    </row>
    <row r="64" customFormat="false" ht="13.5" hidden="false" customHeight="false" outlineLevel="0" collapsed="false">
      <c r="A64" s="2"/>
      <c r="B64" s="35" t="s">
        <v>68</v>
      </c>
      <c r="C64" s="24" t="n">
        <v>432005</v>
      </c>
      <c r="D64" s="23" t="n">
        <v>3.08216890008781</v>
      </c>
      <c r="E64" s="24" t="n">
        <v>77695</v>
      </c>
      <c r="F64" s="23" t="n">
        <v>-5.676755168688</v>
      </c>
      <c r="G64" s="24" t="n">
        <v>158748</v>
      </c>
      <c r="H64" s="23" t="n">
        <v>8.14117454716377</v>
      </c>
      <c r="I64" s="24" t="n">
        <v>1672</v>
      </c>
      <c r="J64" s="23" t="n">
        <v>-45.679012345679</v>
      </c>
      <c r="K64" s="24" t="n">
        <v>193890</v>
      </c>
      <c r="L64" s="23" t="n">
        <v>3.77217113925134</v>
      </c>
      <c r="M64" s="24" t="n">
        <v>124513</v>
      </c>
      <c r="N64" s="23" t="n">
        <v>8.57050678385825</v>
      </c>
      <c r="O64" s="24" t="n">
        <v>68579</v>
      </c>
      <c r="P64" s="25" t="n">
        <v>-4.14698236099852</v>
      </c>
    </row>
    <row r="65" customFormat="false" ht="13.5" hidden="false" customHeight="false" outlineLevel="0" collapsed="false">
      <c r="A65" s="2"/>
      <c r="B65" s="35" t="s">
        <v>69</v>
      </c>
      <c r="C65" s="24" t="n">
        <v>148842</v>
      </c>
      <c r="D65" s="23" t="n">
        <v>9.70400070756803</v>
      </c>
      <c r="E65" s="24" t="n">
        <v>53780</v>
      </c>
      <c r="F65" s="23" t="n">
        <v>-4.90672796392892</v>
      </c>
      <c r="G65" s="24" t="n">
        <v>68573</v>
      </c>
      <c r="H65" s="23" t="n">
        <v>21.1494293487863</v>
      </c>
      <c r="I65" s="24" t="n">
        <v>1282</v>
      </c>
      <c r="J65" s="23" t="n">
        <v>74.1847826086957</v>
      </c>
      <c r="K65" s="24" t="n">
        <v>25207</v>
      </c>
      <c r="L65" s="23" t="n">
        <v>15.7186797043566</v>
      </c>
      <c r="M65" s="24" t="n">
        <v>13392</v>
      </c>
      <c r="N65" s="23" t="n">
        <v>14.9034749034749</v>
      </c>
      <c r="O65" s="24" t="n">
        <v>11642</v>
      </c>
      <c r="P65" s="25" t="n">
        <v>16.9110263105041</v>
      </c>
    </row>
    <row r="66" customFormat="false" ht="13.5" hidden="false" customHeight="false" outlineLevel="0" collapsed="false">
      <c r="A66" s="2"/>
      <c r="B66" s="35" t="s">
        <v>70</v>
      </c>
      <c r="C66" s="24" t="n">
        <v>199855</v>
      </c>
      <c r="D66" s="23" t="n">
        <v>8.56669473341121</v>
      </c>
      <c r="E66" s="24" t="n">
        <v>46560</v>
      </c>
      <c r="F66" s="23" t="n">
        <v>-4.89613334150377</v>
      </c>
      <c r="G66" s="24" t="n">
        <v>71825</v>
      </c>
      <c r="H66" s="23" t="n">
        <v>21.7950891948721</v>
      </c>
      <c r="I66" s="24" t="n">
        <v>1827</v>
      </c>
      <c r="J66" s="23" t="n">
        <v>36.241610738255</v>
      </c>
      <c r="K66" s="24" t="n">
        <v>79643</v>
      </c>
      <c r="L66" s="23" t="n">
        <v>6.45325135333823</v>
      </c>
      <c r="M66" s="24" t="n">
        <v>45755</v>
      </c>
      <c r="N66" s="23" t="n">
        <v>19.4273334725412</v>
      </c>
      <c r="O66" s="24" t="n">
        <v>33787</v>
      </c>
      <c r="P66" s="25" t="n">
        <v>-6.84330971352945</v>
      </c>
    </row>
    <row r="67" customFormat="false" ht="14.25" hidden="false" customHeight="false" outlineLevel="0" collapsed="false">
      <c r="A67" s="2"/>
      <c r="B67" s="37" t="s">
        <v>71</v>
      </c>
      <c r="C67" s="33" t="n">
        <v>468664</v>
      </c>
      <c r="D67" s="32" t="n">
        <v>3.18699924480779</v>
      </c>
      <c r="E67" s="33" t="n">
        <v>174542</v>
      </c>
      <c r="F67" s="32" t="n">
        <v>-2.68079174797882</v>
      </c>
      <c r="G67" s="33" t="n">
        <v>218853</v>
      </c>
      <c r="H67" s="32" t="n">
        <v>6.7695399971704</v>
      </c>
      <c r="I67" s="33" t="n">
        <v>3734</v>
      </c>
      <c r="J67" s="32" t="n">
        <v>-12.3062470643495</v>
      </c>
      <c r="K67" s="33" t="n">
        <v>71535</v>
      </c>
      <c r="L67" s="32" t="n">
        <v>9.0406072800439</v>
      </c>
      <c r="M67" s="33" t="n">
        <v>47014</v>
      </c>
      <c r="N67" s="32" t="n">
        <v>9.86889766539693</v>
      </c>
      <c r="O67" s="33" t="n">
        <v>23807</v>
      </c>
      <c r="P67" s="34" t="n">
        <v>9.92750611811424</v>
      </c>
    </row>
  </sheetData>
  <mergeCells count="8">
    <mergeCell ref="A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5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4401</v>
      </c>
      <c r="D6" s="23" t="n">
        <v>-6.71894870707928</v>
      </c>
      <c r="E6" s="24" t="n">
        <v>1470</v>
      </c>
      <c r="F6" s="23" t="n">
        <v>-8.35411471321696</v>
      </c>
      <c r="G6" s="24" t="n">
        <v>2339</v>
      </c>
      <c r="H6" s="23" t="n">
        <v>-2.70382695507487</v>
      </c>
      <c r="I6" s="24" t="n">
        <v>35</v>
      </c>
      <c r="J6" s="23" t="n">
        <v>6.06060606060606</v>
      </c>
      <c r="K6" s="24" t="n">
        <v>557</v>
      </c>
      <c r="L6" s="23" t="n">
        <v>-17.725258493353</v>
      </c>
      <c r="M6" s="24" t="n">
        <v>360</v>
      </c>
      <c r="N6" s="23" t="n">
        <v>-23.4042553191489</v>
      </c>
      <c r="O6" s="24" t="n">
        <v>179</v>
      </c>
      <c r="P6" s="25" t="n">
        <v>-11.8226600985222</v>
      </c>
    </row>
    <row r="7" customFormat="false" ht="13.5" hidden="false" customHeight="false" outlineLevel="0" collapsed="false">
      <c r="A7" s="2"/>
      <c r="B7" s="21" t="s">
        <v>13</v>
      </c>
      <c r="C7" s="22" t="n">
        <v>917</v>
      </c>
      <c r="D7" s="23" t="n">
        <v>2.80269058295963</v>
      </c>
      <c r="E7" s="24" t="n">
        <v>538</v>
      </c>
      <c r="F7" s="23" t="n">
        <v>2.47619047619048</v>
      </c>
      <c r="G7" s="24" t="n">
        <v>347</v>
      </c>
      <c r="H7" s="23" t="n">
        <v>11.5755627009646</v>
      </c>
      <c r="I7" s="24" t="n">
        <v>0</v>
      </c>
      <c r="J7" s="23" t="s">
        <v>73</v>
      </c>
      <c r="K7" s="24" t="n">
        <v>32</v>
      </c>
      <c r="L7" s="23" t="n">
        <v>-42.8571428571429</v>
      </c>
      <c r="M7" s="24" t="n">
        <v>0</v>
      </c>
      <c r="N7" s="23" t="s">
        <v>73</v>
      </c>
      <c r="O7" s="24" t="n">
        <v>28</v>
      </c>
      <c r="P7" s="25" t="n">
        <v>-22.2222222222222</v>
      </c>
    </row>
    <row r="8" customFormat="false" ht="13.5" hidden="false" customHeight="false" outlineLevel="0" collapsed="false">
      <c r="A8" s="2"/>
      <c r="B8" s="21" t="s">
        <v>14</v>
      </c>
      <c r="C8" s="22" t="n">
        <v>764</v>
      </c>
      <c r="D8" s="23" t="n">
        <v>-8.50299401197606</v>
      </c>
      <c r="E8" s="24" t="n">
        <v>436</v>
      </c>
      <c r="F8" s="23" t="n">
        <v>-5.62770562770562</v>
      </c>
      <c r="G8" s="24" t="n">
        <v>312</v>
      </c>
      <c r="H8" s="23" t="n">
        <v>15.1291512915129</v>
      </c>
      <c r="I8" s="24" t="n">
        <v>2</v>
      </c>
      <c r="J8" s="23" t="n">
        <v>100</v>
      </c>
      <c r="K8" s="24" t="n">
        <v>14</v>
      </c>
      <c r="L8" s="23" t="n">
        <v>-86.1386138613861</v>
      </c>
      <c r="M8" s="24" t="n">
        <v>0</v>
      </c>
      <c r="N8" s="23" t="s">
        <v>74</v>
      </c>
      <c r="O8" s="24" t="n">
        <v>14</v>
      </c>
      <c r="P8" s="25" t="n">
        <v>-61.1111111111111</v>
      </c>
    </row>
    <row r="9" customFormat="false" ht="13.5" hidden="false" customHeight="false" outlineLevel="0" collapsed="false">
      <c r="A9" s="2"/>
      <c r="B9" s="21" t="s">
        <v>15</v>
      </c>
      <c r="C9" s="22" t="n">
        <v>2000</v>
      </c>
      <c r="D9" s="23" t="n">
        <v>27.2264631043257</v>
      </c>
      <c r="E9" s="24" t="n">
        <v>686</v>
      </c>
      <c r="F9" s="23" t="n">
        <v>-2.97029702970298</v>
      </c>
      <c r="G9" s="24" t="n">
        <v>1022</v>
      </c>
      <c r="H9" s="23" t="n">
        <v>71.4765100671141</v>
      </c>
      <c r="I9" s="24" t="n">
        <v>8</v>
      </c>
      <c r="J9" s="23" t="n">
        <v>-46.6666666666667</v>
      </c>
      <c r="K9" s="24" t="n">
        <v>284</v>
      </c>
      <c r="L9" s="23" t="n">
        <v>11.8110236220472</v>
      </c>
      <c r="M9" s="24" t="n">
        <v>160</v>
      </c>
      <c r="N9" s="23" t="n">
        <v>105.128205128205</v>
      </c>
      <c r="O9" s="24" t="n">
        <v>124</v>
      </c>
      <c r="P9" s="25" t="n">
        <v>-29.5454545454545</v>
      </c>
    </row>
    <row r="10" customFormat="false" ht="13.5" hidden="false" customHeight="false" outlineLevel="0" collapsed="false">
      <c r="A10" s="2"/>
      <c r="B10" s="21" t="s">
        <v>16</v>
      </c>
      <c r="C10" s="22" t="n">
        <v>689</v>
      </c>
      <c r="D10" s="23" t="n">
        <v>18.9982728842832</v>
      </c>
      <c r="E10" s="24" t="n">
        <v>409</v>
      </c>
      <c r="F10" s="23" t="n">
        <v>-3.3096926713948</v>
      </c>
      <c r="G10" s="24" t="n">
        <v>193</v>
      </c>
      <c r="H10" s="23" t="n">
        <v>42.962962962963</v>
      </c>
      <c r="I10" s="24" t="n">
        <v>2</v>
      </c>
      <c r="J10" s="23" t="s">
        <v>75</v>
      </c>
      <c r="K10" s="24" t="n">
        <v>85</v>
      </c>
      <c r="L10" s="23" t="n">
        <v>304.761904761905</v>
      </c>
      <c r="M10" s="24" t="n">
        <v>39</v>
      </c>
      <c r="N10" s="23" t="s">
        <v>75</v>
      </c>
      <c r="O10" s="24" t="n">
        <v>44</v>
      </c>
      <c r="P10" s="25" t="n">
        <v>109.52380952381</v>
      </c>
    </row>
    <row r="11" customFormat="false" ht="13.5" hidden="false" customHeight="false" outlineLevel="0" collapsed="false">
      <c r="A11" s="2"/>
      <c r="B11" s="21" t="s">
        <v>17</v>
      </c>
      <c r="C11" s="22" t="n">
        <v>679</v>
      </c>
      <c r="D11" s="23" t="n">
        <v>23.2304900181488</v>
      </c>
      <c r="E11" s="24" t="n">
        <v>397</v>
      </c>
      <c r="F11" s="23" t="n">
        <v>6.14973262032086</v>
      </c>
      <c r="G11" s="24" t="n">
        <v>256</v>
      </c>
      <c r="H11" s="23" t="n">
        <v>70.6666666666667</v>
      </c>
      <c r="I11" s="24" t="n">
        <v>1</v>
      </c>
      <c r="J11" s="23" t="s">
        <v>75</v>
      </c>
      <c r="K11" s="24" t="n">
        <v>25</v>
      </c>
      <c r="L11" s="23" t="n">
        <v>-7.40740740740741</v>
      </c>
      <c r="M11" s="24" t="n">
        <v>0</v>
      </c>
      <c r="N11" s="23" t="s">
        <v>73</v>
      </c>
      <c r="O11" s="24" t="n">
        <v>25</v>
      </c>
      <c r="P11" s="25" t="n">
        <v>-7.40740740740741</v>
      </c>
    </row>
    <row r="12" customFormat="false" ht="13.5" hidden="false" customHeight="false" outlineLevel="0" collapsed="false">
      <c r="A12" s="2"/>
      <c r="B12" s="21" t="s">
        <v>18</v>
      </c>
      <c r="C12" s="22" t="n">
        <v>1165</v>
      </c>
      <c r="D12" s="23" t="n">
        <v>1.56931124673061</v>
      </c>
      <c r="E12" s="24" t="n">
        <v>581</v>
      </c>
      <c r="F12" s="23" t="n">
        <v>-15.6748911465893</v>
      </c>
      <c r="G12" s="24" t="n">
        <v>490</v>
      </c>
      <c r="H12" s="23" t="n">
        <v>27.2727272727273</v>
      </c>
      <c r="I12" s="24" t="n">
        <v>0</v>
      </c>
      <c r="J12" s="23" t="s">
        <v>74</v>
      </c>
      <c r="K12" s="24" t="n">
        <v>94</v>
      </c>
      <c r="L12" s="23" t="n">
        <v>32.3943661971831</v>
      </c>
      <c r="M12" s="24" t="n">
        <v>56</v>
      </c>
      <c r="N12" s="23" t="n">
        <v>40</v>
      </c>
      <c r="O12" s="24" t="n">
        <v>36</v>
      </c>
      <c r="P12" s="25" t="n">
        <v>24.1379310344828</v>
      </c>
    </row>
    <row r="13" customFormat="false" ht="13.5" hidden="false" customHeight="false" outlineLevel="0" collapsed="false">
      <c r="A13" s="2"/>
      <c r="B13" s="21" t="s">
        <v>19</v>
      </c>
      <c r="C13" s="22" t="n">
        <v>2424</v>
      </c>
      <c r="D13" s="23" t="n">
        <v>14.0169332079022</v>
      </c>
      <c r="E13" s="24" t="n">
        <v>1113</v>
      </c>
      <c r="F13" s="23" t="n">
        <v>-9.87854251012146</v>
      </c>
      <c r="G13" s="24" t="n">
        <v>878</v>
      </c>
      <c r="H13" s="23" t="n">
        <v>20.2739726027397</v>
      </c>
      <c r="I13" s="24" t="n">
        <v>15</v>
      </c>
      <c r="J13" s="23" t="n">
        <v>-62.5</v>
      </c>
      <c r="K13" s="24" t="n">
        <v>418</v>
      </c>
      <c r="L13" s="23" t="n">
        <v>245.454545454545</v>
      </c>
      <c r="M13" s="24" t="n">
        <v>167</v>
      </c>
      <c r="N13" s="23" t="n">
        <v>1291.66666666667</v>
      </c>
      <c r="O13" s="24" t="n">
        <v>236</v>
      </c>
      <c r="P13" s="25" t="n">
        <v>159.340659340659</v>
      </c>
    </row>
    <row r="14" customFormat="false" ht="13.5" hidden="false" customHeight="false" outlineLevel="0" collapsed="false">
      <c r="A14" s="2"/>
      <c r="B14" s="21" t="s">
        <v>20</v>
      </c>
      <c r="C14" s="22" t="n">
        <v>1892</v>
      </c>
      <c r="D14" s="23" t="n">
        <v>6.4715813168261</v>
      </c>
      <c r="E14" s="24" t="n">
        <v>773</v>
      </c>
      <c r="F14" s="23" t="n">
        <v>-6.86746987951807</v>
      </c>
      <c r="G14" s="24" t="n">
        <v>954</v>
      </c>
      <c r="H14" s="23" t="n">
        <v>51.6693163751988</v>
      </c>
      <c r="I14" s="24" t="n">
        <v>7</v>
      </c>
      <c r="J14" s="23" t="n">
        <v>600</v>
      </c>
      <c r="K14" s="24" t="n">
        <v>158</v>
      </c>
      <c r="L14" s="23" t="n">
        <v>-50.1577287066246</v>
      </c>
      <c r="M14" s="24" t="n">
        <v>0</v>
      </c>
      <c r="N14" s="23" t="s">
        <v>74</v>
      </c>
      <c r="O14" s="24" t="n">
        <v>158</v>
      </c>
      <c r="P14" s="25" t="n">
        <v>30.5785123966942</v>
      </c>
    </row>
    <row r="15" customFormat="false" ht="13.5" hidden="false" customHeight="false" outlineLevel="0" collapsed="false">
      <c r="A15" s="2"/>
      <c r="B15" s="21" t="s">
        <v>21</v>
      </c>
      <c r="C15" s="22" t="n">
        <v>1662</v>
      </c>
      <c r="D15" s="23" t="n">
        <v>9.41408821593153</v>
      </c>
      <c r="E15" s="24" t="n">
        <v>838</v>
      </c>
      <c r="F15" s="23" t="n">
        <v>-3.23325635103926</v>
      </c>
      <c r="G15" s="24" t="n">
        <v>563</v>
      </c>
      <c r="H15" s="23" t="n">
        <v>28.246013667426</v>
      </c>
      <c r="I15" s="24" t="n">
        <v>0</v>
      </c>
      <c r="J15" s="23" t="s">
        <v>74</v>
      </c>
      <c r="K15" s="24" t="n">
        <v>261</v>
      </c>
      <c r="L15" s="23" t="n">
        <v>25.4807692307692</v>
      </c>
      <c r="M15" s="24" t="n">
        <v>72</v>
      </c>
      <c r="N15" s="23" t="n">
        <v>60</v>
      </c>
      <c r="O15" s="24" t="n">
        <v>189</v>
      </c>
      <c r="P15" s="25" t="n">
        <v>15.9509202453988</v>
      </c>
    </row>
    <row r="16" customFormat="false" ht="13.5" hidden="false" customHeight="false" outlineLevel="0" collapsed="false">
      <c r="A16" s="2"/>
      <c r="B16" s="21" t="s">
        <v>22</v>
      </c>
      <c r="C16" s="22" t="n">
        <v>6919</v>
      </c>
      <c r="D16" s="23" t="n">
        <v>10.8814102564102</v>
      </c>
      <c r="E16" s="24" t="n">
        <v>1945</v>
      </c>
      <c r="F16" s="23" t="n">
        <v>-6.2198649951784</v>
      </c>
      <c r="G16" s="24" t="n">
        <v>2147</v>
      </c>
      <c r="H16" s="23" t="n">
        <v>4.57866536775451</v>
      </c>
      <c r="I16" s="24" t="n">
        <v>1</v>
      </c>
      <c r="J16" s="23" t="n">
        <v>-96</v>
      </c>
      <c r="K16" s="24" t="n">
        <v>2826</v>
      </c>
      <c r="L16" s="23" t="n">
        <v>35.3448275862069</v>
      </c>
      <c r="M16" s="24" t="n">
        <v>1352</v>
      </c>
      <c r="N16" s="23" t="n">
        <v>97.3722627737226</v>
      </c>
      <c r="O16" s="24" t="n">
        <v>1440</v>
      </c>
      <c r="P16" s="25" t="n">
        <v>3.07802433786686</v>
      </c>
    </row>
    <row r="17" customFormat="false" ht="13.5" hidden="false" customHeight="false" outlineLevel="0" collapsed="false">
      <c r="A17" s="2"/>
      <c r="B17" s="21" t="s">
        <v>23</v>
      </c>
      <c r="C17" s="22" t="n">
        <v>5549</v>
      </c>
      <c r="D17" s="23" t="n">
        <v>-11.4709636247607</v>
      </c>
      <c r="E17" s="24" t="n">
        <v>1349</v>
      </c>
      <c r="F17" s="23" t="n">
        <v>-21.0649502633119</v>
      </c>
      <c r="G17" s="24" t="n">
        <v>1851</v>
      </c>
      <c r="H17" s="23" t="n">
        <v>23.8127090301003</v>
      </c>
      <c r="I17" s="24" t="n">
        <v>2</v>
      </c>
      <c r="J17" s="23" t="n">
        <v>-96.551724137931</v>
      </c>
      <c r="K17" s="24" t="n">
        <v>2347</v>
      </c>
      <c r="L17" s="23" t="n">
        <v>-21.9228210246174</v>
      </c>
      <c r="M17" s="24" t="n">
        <v>1118</v>
      </c>
      <c r="N17" s="23" t="n">
        <v>-30.3426791277259</v>
      </c>
      <c r="O17" s="24" t="n">
        <v>1222</v>
      </c>
      <c r="P17" s="25" t="n">
        <v>-10.4761904761905</v>
      </c>
    </row>
    <row r="18" customFormat="false" ht="13.5" hidden="false" customHeight="false" outlineLevel="0" collapsed="false">
      <c r="A18" s="2"/>
      <c r="B18" s="21" t="s">
        <v>24</v>
      </c>
      <c r="C18" s="22" t="n">
        <v>16082</v>
      </c>
      <c r="D18" s="23" t="n">
        <v>-9.24379232505643</v>
      </c>
      <c r="E18" s="24" t="n">
        <v>1943</v>
      </c>
      <c r="F18" s="23" t="n">
        <v>-5.67961165048544</v>
      </c>
      <c r="G18" s="24" t="n">
        <v>6599</v>
      </c>
      <c r="H18" s="23" t="n">
        <v>4.53033423095199</v>
      </c>
      <c r="I18" s="24" t="n">
        <v>119</v>
      </c>
      <c r="J18" s="23" t="n">
        <v>1222.22222222222</v>
      </c>
      <c r="K18" s="24" t="n">
        <v>7421</v>
      </c>
      <c r="L18" s="23" t="n">
        <v>-20.5290212036839</v>
      </c>
      <c r="M18" s="24" t="n">
        <v>5565</v>
      </c>
      <c r="N18" s="23" t="n">
        <v>-22.7619708535739</v>
      </c>
      <c r="O18" s="24" t="n">
        <v>1834</v>
      </c>
      <c r="P18" s="25" t="n">
        <v>-13.0805687203791</v>
      </c>
    </row>
    <row r="19" customFormat="false" ht="13.5" hidden="false" customHeight="false" outlineLevel="0" collapsed="false">
      <c r="A19" s="2"/>
      <c r="B19" s="21" t="s">
        <v>25</v>
      </c>
      <c r="C19" s="22" t="n">
        <v>13979</v>
      </c>
      <c r="D19" s="23" t="n">
        <v>75.9692849949648</v>
      </c>
      <c r="E19" s="24" t="n">
        <v>1910</v>
      </c>
      <c r="F19" s="23" t="n">
        <v>-16.5574486675404</v>
      </c>
      <c r="G19" s="24" t="n">
        <v>4162</v>
      </c>
      <c r="H19" s="23" t="n">
        <v>48.1138790035587</v>
      </c>
      <c r="I19" s="24" t="n">
        <v>9</v>
      </c>
      <c r="J19" s="23" t="n">
        <v>80</v>
      </c>
      <c r="K19" s="24" t="n">
        <v>7898</v>
      </c>
      <c r="L19" s="23" t="n">
        <v>178.098591549296</v>
      </c>
      <c r="M19" s="24" t="n">
        <v>6343</v>
      </c>
      <c r="N19" s="23" t="n">
        <v>384.938837920489</v>
      </c>
      <c r="O19" s="24" t="n">
        <v>1518</v>
      </c>
      <c r="P19" s="25" t="n">
        <v>0.396825396825392</v>
      </c>
    </row>
    <row r="20" customFormat="false" ht="13.5" hidden="false" customHeight="false" outlineLevel="0" collapsed="false">
      <c r="A20" s="2"/>
      <c r="B20" s="21" t="s">
        <v>26</v>
      </c>
      <c r="C20" s="22" t="n">
        <v>1893</v>
      </c>
      <c r="D20" s="23" t="n">
        <v>63.3304572907679</v>
      </c>
      <c r="E20" s="24" t="n">
        <v>1049</v>
      </c>
      <c r="F20" s="23" t="n">
        <v>43.6986301369863</v>
      </c>
      <c r="G20" s="24" t="n">
        <v>566</v>
      </c>
      <c r="H20" s="23" t="n">
        <v>49.7354497354498</v>
      </c>
      <c r="I20" s="24" t="n">
        <v>1</v>
      </c>
      <c r="J20" s="23" t="n">
        <v>0</v>
      </c>
      <c r="K20" s="24" t="n">
        <v>277</v>
      </c>
      <c r="L20" s="23" t="n">
        <v>454</v>
      </c>
      <c r="M20" s="24" t="n">
        <v>201</v>
      </c>
      <c r="N20" s="23" t="s">
        <v>75</v>
      </c>
      <c r="O20" s="24" t="n">
        <v>76</v>
      </c>
      <c r="P20" s="25" t="n">
        <v>52</v>
      </c>
    </row>
    <row r="21" customFormat="false" ht="13.5" hidden="false" customHeight="false" outlineLevel="0" collapsed="false">
      <c r="A21" s="2"/>
      <c r="B21" s="21" t="s">
        <v>27</v>
      </c>
      <c r="C21" s="22" t="n">
        <v>657</v>
      </c>
      <c r="D21" s="23" t="n">
        <v>-22.2485207100592</v>
      </c>
      <c r="E21" s="24" t="n">
        <v>431</v>
      </c>
      <c r="F21" s="23" t="n">
        <v>-6.50759219088937</v>
      </c>
      <c r="G21" s="24" t="n">
        <v>175</v>
      </c>
      <c r="H21" s="23" t="n">
        <v>-50.9803921568628</v>
      </c>
      <c r="I21" s="24" t="n">
        <v>0</v>
      </c>
      <c r="J21" s="23" t="s">
        <v>74</v>
      </c>
      <c r="K21" s="24" t="n">
        <v>51</v>
      </c>
      <c r="L21" s="23" t="n">
        <v>104</v>
      </c>
      <c r="M21" s="24" t="n">
        <v>0</v>
      </c>
      <c r="N21" s="23" t="s">
        <v>73</v>
      </c>
      <c r="O21" s="24" t="n">
        <v>51</v>
      </c>
      <c r="P21" s="25" t="n">
        <v>104</v>
      </c>
    </row>
    <row r="22" customFormat="false" ht="13.5" hidden="false" customHeight="false" outlineLevel="0" collapsed="false">
      <c r="A22" s="2"/>
      <c r="B22" s="21" t="s">
        <v>28</v>
      </c>
      <c r="C22" s="22" t="n">
        <v>675</v>
      </c>
      <c r="D22" s="23" t="n">
        <v>-28.1150159744409</v>
      </c>
      <c r="E22" s="24" t="n">
        <v>430</v>
      </c>
      <c r="F22" s="23" t="n">
        <v>-16.504854368932</v>
      </c>
      <c r="G22" s="24" t="n">
        <v>157</v>
      </c>
      <c r="H22" s="23" t="n">
        <v>-54.3604651162791</v>
      </c>
      <c r="I22" s="24" t="n">
        <v>3</v>
      </c>
      <c r="J22" s="23" t="n">
        <v>0</v>
      </c>
      <c r="K22" s="24" t="n">
        <v>85</v>
      </c>
      <c r="L22" s="23" t="n">
        <v>10.3896103896104</v>
      </c>
      <c r="M22" s="24" t="n">
        <v>46</v>
      </c>
      <c r="N22" s="23" t="n">
        <v>0</v>
      </c>
      <c r="O22" s="24" t="n">
        <v>39</v>
      </c>
      <c r="P22" s="25" t="n">
        <v>25.8064516129032</v>
      </c>
    </row>
    <row r="23" customFormat="false" ht="13.5" hidden="false" customHeight="false" outlineLevel="0" collapsed="false">
      <c r="A23" s="2"/>
      <c r="B23" s="21" t="s">
        <v>29</v>
      </c>
      <c r="C23" s="22" t="n">
        <v>612</v>
      </c>
      <c r="D23" s="23" t="n">
        <v>4.61538461538463</v>
      </c>
      <c r="E23" s="24" t="n">
        <v>299</v>
      </c>
      <c r="F23" s="23" t="n">
        <v>-0.66445182724253</v>
      </c>
      <c r="G23" s="24" t="n">
        <v>282</v>
      </c>
      <c r="H23" s="23" t="n">
        <v>47.6439790575916</v>
      </c>
      <c r="I23" s="24" t="n">
        <v>0</v>
      </c>
      <c r="J23" s="23" t="s">
        <v>74</v>
      </c>
      <c r="K23" s="24" t="n">
        <v>31</v>
      </c>
      <c r="L23" s="23" t="n">
        <v>-6.06060606060606</v>
      </c>
      <c r="M23" s="24" t="n">
        <v>0</v>
      </c>
      <c r="N23" s="23" t="s">
        <v>73</v>
      </c>
      <c r="O23" s="24" t="n">
        <v>31</v>
      </c>
      <c r="P23" s="25" t="n">
        <v>-6.06060606060606</v>
      </c>
    </row>
    <row r="24" customFormat="false" ht="13.5" hidden="false" customHeight="false" outlineLevel="0" collapsed="false">
      <c r="A24" s="2"/>
      <c r="B24" s="21" t="s">
        <v>30</v>
      </c>
      <c r="C24" s="22" t="n">
        <v>814</v>
      </c>
      <c r="D24" s="23" t="n">
        <v>-1.80940892641736</v>
      </c>
      <c r="E24" s="24" t="n">
        <v>377</v>
      </c>
      <c r="F24" s="23" t="n">
        <v>-3.33333333333333</v>
      </c>
      <c r="G24" s="24" t="n">
        <v>277</v>
      </c>
      <c r="H24" s="23" t="n">
        <v>-27.4869109947644</v>
      </c>
      <c r="I24" s="24" t="n">
        <v>2</v>
      </c>
      <c r="J24" s="23" t="s">
        <v>75</v>
      </c>
      <c r="K24" s="24" t="n">
        <v>158</v>
      </c>
      <c r="L24" s="23" t="n">
        <v>177.19298245614</v>
      </c>
      <c r="M24" s="24" t="n">
        <v>126</v>
      </c>
      <c r="N24" s="23" t="s">
        <v>75</v>
      </c>
      <c r="O24" s="24" t="n">
        <v>32</v>
      </c>
      <c r="P24" s="25" t="n">
        <v>-30.4347826086957</v>
      </c>
    </row>
    <row r="25" customFormat="false" ht="13.5" hidden="false" customHeight="false" outlineLevel="0" collapsed="false">
      <c r="A25" s="2"/>
      <c r="B25" s="21" t="s">
        <v>31</v>
      </c>
      <c r="C25" s="22" t="n">
        <v>1658</v>
      </c>
      <c r="D25" s="23" t="n">
        <v>1.15924344112264</v>
      </c>
      <c r="E25" s="24" t="n">
        <v>933</v>
      </c>
      <c r="F25" s="23" t="n">
        <v>-4.89296636085626</v>
      </c>
      <c r="G25" s="24" t="n">
        <v>513</v>
      </c>
      <c r="H25" s="23" t="n">
        <v>22.4343675417661</v>
      </c>
      <c r="I25" s="24" t="n">
        <v>1</v>
      </c>
      <c r="J25" s="23" t="s">
        <v>75</v>
      </c>
      <c r="K25" s="24" t="n">
        <v>211</v>
      </c>
      <c r="L25" s="23" t="n">
        <v>-11.7154811715481</v>
      </c>
      <c r="M25" s="24" t="n">
        <v>122</v>
      </c>
      <c r="N25" s="23" t="n">
        <v>-16.4383561643836</v>
      </c>
      <c r="O25" s="24" t="n">
        <v>89</v>
      </c>
      <c r="P25" s="25" t="n">
        <v>-4.3010752688172</v>
      </c>
    </row>
    <row r="26" customFormat="false" ht="13.5" hidden="false" customHeight="false" outlineLevel="0" collapsed="false">
      <c r="A26" s="2"/>
      <c r="B26" s="21" t="s">
        <v>32</v>
      </c>
      <c r="C26" s="22" t="n">
        <v>1356</v>
      </c>
      <c r="D26" s="23" t="n">
        <v>7.79014308426073</v>
      </c>
      <c r="E26" s="24" t="n">
        <v>630</v>
      </c>
      <c r="F26" s="23" t="n">
        <v>-23.9130434782609</v>
      </c>
      <c r="G26" s="24" t="n">
        <v>509</v>
      </c>
      <c r="H26" s="23" t="n">
        <v>59.0625</v>
      </c>
      <c r="I26" s="24" t="n">
        <v>6</v>
      </c>
      <c r="J26" s="23" t="n">
        <v>500</v>
      </c>
      <c r="K26" s="24" t="n">
        <v>211</v>
      </c>
      <c r="L26" s="23" t="n">
        <v>93.5779816513762</v>
      </c>
      <c r="M26" s="24" t="n">
        <v>105</v>
      </c>
      <c r="N26" s="23" t="s">
        <v>75</v>
      </c>
      <c r="O26" s="24" t="n">
        <v>106</v>
      </c>
      <c r="P26" s="25" t="n">
        <v>-2.75229357798165</v>
      </c>
    </row>
    <row r="27" customFormat="false" ht="13.5" hidden="false" customHeight="false" outlineLevel="0" collapsed="false">
      <c r="A27" s="2"/>
      <c r="B27" s="21" t="s">
        <v>33</v>
      </c>
      <c r="C27" s="22" t="n">
        <v>3494</v>
      </c>
      <c r="D27" s="23" t="n">
        <v>17.9608372721134</v>
      </c>
      <c r="E27" s="24" t="n">
        <v>1608</v>
      </c>
      <c r="F27" s="23" t="n">
        <v>9.38775510204081</v>
      </c>
      <c r="G27" s="24" t="n">
        <v>1458</v>
      </c>
      <c r="H27" s="23" t="n">
        <v>21.8045112781955</v>
      </c>
      <c r="I27" s="24" t="n">
        <v>16</v>
      </c>
      <c r="J27" s="23" t="n">
        <v>23.0769230769231</v>
      </c>
      <c r="K27" s="24" t="n">
        <v>412</v>
      </c>
      <c r="L27" s="23" t="n">
        <v>46.0992907801418</v>
      </c>
      <c r="M27" s="24" t="n">
        <v>230</v>
      </c>
      <c r="N27" s="23" t="n">
        <v>41.1042944785276</v>
      </c>
      <c r="O27" s="24" t="n">
        <v>182</v>
      </c>
      <c r="P27" s="25" t="n">
        <v>56.8965517241379</v>
      </c>
    </row>
    <row r="28" customFormat="false" ht="13.5" hidden="false" customHeight="false" outlineLevel="0" collapsed="false">
      <c r="A28" s="2"/>
      <c r="B28" s="21" t="s">
        <v>34</v>
      </c>
      <c r="C28" s="22" t="n">
        <v>6816</v>
      </c>
      <c r="D28" s="23" t="n">
        <v>21.6491165447082</v>
      </c>
      <c r="E28" s="24" t="n">
        <v>2027</v>
      </c>
      <c r="F28" s="23" t="n">
        <v>-14.6885521885522</v>
      </c>
      <c r="G28" s="24" t="n">
        <v>3264</v>
      </c>
      <c r="H28" s="23" t="n">
        <v>79.5379537953795</v>
      </c>
      <c r="I28" s="24" t="n">
        <v>42</v>
      </c>
      <c r="J28" s="23" t="n">
        <v>162.5</v>
      </c>
      <c r="K28" s="24" t="n">
        <v>1483</v>
      </c>
      <c r="L28" s="23" t="n">
        <v>6.46087580760948</v>
      </c>
      <c r="M28" s="24" t="n">
        <v>970</v>
      </c>
      <c r="N28" s="23" t="n">
        <v>6.35964912280701</v>
      </c>
      <c r="O28" s="24" t="n">
        <v>489</v>
      </c>
      <c r="P28" s="25" t="n">
        <v>3.38266384778012</v>
      </c>
    </row>
    <row r="29" customFormat="false" ht="13.5" hidden="false" customHeight="false" outlineLevel="0" collapsed="false">
      <c r="A29" s="2"/>
      <c r="B29" s="21" t="s">
        <v>35</v>
      </c>
      <c r="C29" s="22" t="n">
        <v>1496</v>
      </c>
      <c r="D29" s="23" t="n">
        <v>35.2622061482821</v>
      </c>
      <c r="E29" s="24" t="n">
        <v>578</v>
      </c>
      <c r="F29" s="23" t="n">
        <v>-12.6888217522659</v>
      </c>
      <c r="G29" s="24" t="n">
        <v>774</v>
      </c>
      <c r="H29" s="23" t="n">
        <v>119.263456090652</v>
      </c>
      <c r="I29" s="24" t="n">
        <v>17</v>
      </c>
      <c r="J29" s="23" t="n">
        <v>1600</v>
      </c>
      <c r="K29" s="24" t="n">
        <v>127</v>
      </c>
      <c r="L29" s="23" t="n">
        <v>41.1111111111111</v>
      </c>
      <c r="M29" s="24" t="n">
        <v>68</v>
      </c>
      <c r="N29" s="23" t="n">
        <v>61.9047619047619</v>
      </c>
      <c r="O29" s="24" t="n">
        <v>59</v>
      </c>
      <c r="P29" s="25" t="n">
        <v>22.9166666666667</v>
      </c>
    </row>
    <row r="30" customFormat="false" ht="13.5" hidden="false" customHeight="false" outlineLevel="0" collapsed="false">
      <c r="A30" s="2"/>
      <c r="B30" s="21" t="s">
        <v>36</v>
      </c>
      <c r="C30" s="22" t="n">
        <v>1681</v>
      </c>
      <c r="D30" s="23" t="n">
        <v>69.9696663296259</v>
      </c>
      <c r="E30" s="24" t="n">
        <v>513</v>
      </c>
      <c r="F30" s="23" t="n">
        <v>-21.4395099540582</v>
      </c>
      <c r="G30" s="24" t="n">
        <v>352</v>
      </c>
      <c r="H30" s="23" t="n">
        <v>35.9073359073359</v>
      </c>
      <c r="I30" s="24" t="n">
        <v>707</v>
      </c>
      <c r="J30" s="23" t="n">
        <v>35250</v>
      </c>
      <c r="K30" s="24" t="n">
        <v>109</v>
      </c>
      <c r="L30" s="23" t="n">
        <v>45.3333333333333</v>
      </c>
      <c r="M30" s="24" t="n">
        <v>44</v>
      </c>
      <c r="N30" s="23" t="s">
        <v>75</v>
      </c>
      <c r="O30" s="24" t="n">
        <v>65</v>
      </c>
      <c r="P30" s="25" t="n">
        <v>-13.3333333333333</v>
      </c>
    </row>
    <row r="31" customFormat="false" ht="13.5" hidden="false" customHeight="false" outlineLevel="0" collapsed="false">
      <c r="A31" s="2"/>
      <c r="B31" s="21" t="s">
        <v>37</v>
      </c>
      <c r="C31" s="22" t="n">
        <v>1867</v>
      </c>
      <c r="D31" s="23" t="n">
        <v>16.3239875389408</v>
      </c>
      <c r="E31" s="24" t="n">
        <v>512</v>
      </c>
      <c r="F31" s="23" t="n">
        <v>6.44490644490645</v>
      </c>
      <c r="G31" s="24" t="n">
        <v>828</v>
      </c>
      <c r="H31" s="23" t="n">
        <v>8.0939947780679</v>
      </c>
      <c r="I31" s="24" t="n">
        <v>0</v>
      </c>
      <c r="J31" s="23" t="s">
        <v>74</v>
      </c>
      <c r="K31" s="24" t="n">
        <v>527</v>
      </c>
      <c r="L31" s="23" t="n">
        <v>47.6190476190476</v>
      </c>
      <c r="M31" s="24" t="n">
        <v>214</v>
      </c>
      <c r="N31" s="23" t="n">
        <v>145.977011494253</v>
      </c>
      <c r="O31" s="24" t="n">
        <v>310</v>
      </c>
      <c r="P31" s="25" t="n">
        <v>14.8148148148148</v>
      </c>
    </row>
    <row r="32" customFormat="false" ht="13.5" hidden="false" customHeight="false" outlineLevel="0" collapsed="false">
      <c r="A32" s="2"/>
      <c r="B32" s="21" t="s">
        <v>38</v>
      </c>
      <c r="C32" s="22" t="n">
        <v>8706</v>
      </c>
      <c r="D32" s="23" t="n">
        <v>4.84104046242774</v>
      </c>
      <c r="E32" s="24" t="n">
        <v>1334</v>
      </c>
      <c r="F32" s="23" t="n">
        <v>-15.4090044388079</v>
      </c>
      <c r="G32" s="24" t="n">
        <v>3188</v>
      </c>
      <c r="H32" s="23" t="n">
        <v>17.6383763837638</v>
      </c>
      <c r="I32" s="24" t="n">
        <v>27</v>
      </c>
      <c r="J32" s="23" t="n">
        <v>-56.4516129032258</v>
      </c>
      <c r="K32" s="24" t="n">
        <v>4157</v>
      </c>
      <c r="L32" s="23" t="n">
        <v>5.10745891276865</v>
      </c>
      <c r="M32" s="24" t="n">
        <v>2552</v>
      </c>
      <c r="N32" s="23" t="n">
        <v>20.661938534279</v>
      </c>
      <c r="O32" s="24" t="n">
        <v>1603</v>
      </c>
      <c r="P32" s="25" t="n">
        <v>-12.8804347826087</v>
      </c>
    </row>
    <row r="33" customFormat="false" ht="13.5" hidden="false" customHeight="false" outlineLevel="0" collapsed="false">
      <c r="A33" s="2"/>
      <c r="B33" s="21" t="s">
        <v>39</v>
      </c>
      <c r="C33" s="22" t="n">
        <v>3760</v>
      </c>
      <c r="D33" s="23" t="n">
        <v>-15.6004489337823</v>
      </c>
      <c r="E33" s="24" t="n">
        <v>1051</v>
      </c>
      <c r="F33" s="23" t="n">
        <v>-11.7548278757347</v>
      </c>
      <c r="G33" s="24" t="n">
        <v>848</v>
      </c>
      <c r="H33" s="23" t="n">
        <v>6.265664160401</v>
      </c>
      <c r="I33" s="24" t="n">
        <v>82</v>
      </c>
      <c r="J33" s="23" t="n">
        <v>530.769230769231</v>
      </c>
      <c r="K33" s="24" t="n">
        <v>1779</v>
      </c>
      <c r="L33" s="23" t="n">
        <v>-27.4765593151243</v>
      </c>
      <c r="M33" s="24" t="n">
        <v>1090</v>
      </c>
      <c r="N33" s="23" t="n">
        <v>-33.2516840171464</v>
      </c>
      <c r="O33" s="24" t="n">
        <v>689</v>
      </c>
      <c r="P33" s="25" t="n">
        <v>-15.7701711491442</v>
      </c>
    </row>
    <row r="34" customFormat="false" ht="13.5" hidden="false" customHeight="false" outlineLevel="0" collapsed="false">
      <c r="A34" s="2"/>
      <c r="B34" s="21" t="s">
        <v>40</v>
      </c>
      <c r="C34" s="22" t="n">
        <v>930</v>
      </c>
      <c r="D34" s="23" t="n">
        <v>6.04332953249715</v>
      </c>
      <c r="E34" s="24" t="n">
        <v>340</v>
      </c>
      <c r="F34" s="23" t="n">
        <v>-11.6883116883117</v>
      </c>
      <c r="G34" s="24" t="n">
        <v>276</v>
      </c>
      <c r="H34" s="23" t="n">
        <v>-15.8536585365854</v>
      </c>
      <c r="I34" s="24" t="n">
        <v>47</v>
      </c>
      <c r="J34" s="23" t="s">
        <v>75</v>
      </c>
      <c r="K34" s="24" t="n">
        <v>267</v>
      </c>
      <c r="L34" s="23" t="n">
        <v>62.8048780487805</v>
      </c>
      <c r="M34" s="24" t="n">
        <v>102</v>
      </c>
      <c r="N34" s="23" t="s">
        <v>75</v>
      </c>
      <c r="O34" s="24" t="n">
        <v>165</v>
      </c>
      <c r="P34" s="25" t="n">
        <v>0.609756097560975</v>
      </c>
    </row>
    <row r="35" customFormat="false" ht="13.5" hidden="false" customHeight="false" outlineLevel="0" collapsed="false">
      <c r="A35" s="2"/>
      <c r="B35" s="21" t="s">
        <v>41</v>
      </c>
      <c r="C35" s="22" t="n">
        <v>535</v>
      </c>
      <c r="D35" s="23" t="n">
        <v>-28.1879194630873</v>
      </c>
      <c r="E35" s="24" t="n">
        <v>267</v>
      </c>
      <c r="F35" s="23" t="n">
        <v>-41.5754923413567</v>
      </c>
      <c r="G35" s="24" t="n">
        <v>230</v>
      </c>
      <c r="H35" s="23" t="n">
        <v>5.50458715596329</v>
      </c>
      <c r="I35" s="24" t="n">
        <v>0</v>
      </c>
      <c r="J35" s="23" t="s">
        <v>73</v>
      </c>
      <c r="K35" s="24" t="n">
        <v>38</v>
      </c>
      <c r="L35" s="23" t="n">
        <v>-45.7142857142857</v>
      </c>
      <c r="M35" s="24" t="n">
        <v>0</v>
      </c>
      <c r="N35" s="23" t="s">
        <v>73</v>
      </c>
      <c r="O35" s="24" t="n">
        <v>38</v>
      </c>
      <c r="P35" s="25" t="n">
        <v>-45.7142857142857</v>
      </c>
    </row>
    <row r="36" customFormat="false" ht="13.5" hidden="false" customHeight="false" outlineLevel="0" collapsed="false">
      <c r="A36" s="2"/>
      <c r="B36" s="21" t="s">
        <v>42</v>
      </c>
      <c r="C36" s="22" t="n">
        <v>307</v>
      </c>
      <c r="D36" s="23" t="n">
        <v>-54.8529411764706</v>
      </c>
      <c r="E36" s="24" t="n">
        <v>145</v>
      </c>
      <c r="F36" s="23" t="n">
        <v>-22.0430107526882</v>
      </c>
      <c r="G36" s="24" t="n">
        <v>121</v>
      </c>
      <c r="H36" s="23" t="n">
        <v>-74.7390396659708</v>
      </c>
      <c r="I36" s="24" t="n">
        <v>3</v>
      </c>
      <c r="J36" s="23" t="s">
        <v>75</v>
      </c>
      <c r="K36" s="24" t="n">
        <v>38</v>
      </c>
      <c r="L36" s="23" t="n">
        <v>153.333333333333</v>
      </c>
      <c r="M36" s="24" t="n">
        <v>23</v>
      </c>
      <c r="N36" s="23" t="s">
        <v>75</v>
      </c>
      <c r="O36" s="24" t="n">
        <v>15</v>
      </c>
      <c r="P36" s="25" t="n">
        <v>0</v>
      </c>
    </row>
    <row r="37" customFormat="false" ht="13.5" hidden="false" customHeight="false" outlineLevel="0" collapsed="false">
      <c r="A37" s="2"/>
      <c r="B37" s="21" t="s">
        <v>43</v>
      </c>
      <c r="C37" s="22" t="n">
        <v>369</v>
      </c>
      <c r="D37" s="23" t="n">
        <v>21.3815789473684</v>
      </c>
      <c r="E37" s="24" t="n">
        <v>141</v>
      </c>
      <c r="F37" s="23" t="n">
        <v>2.91970802919708</v>
      </c>
      <c r="G37" s="24" t="n">
        <v>130</v>
      </c>
      <c r="H37" s="23" t="n">
        <v>-19.2546583850932</v>
      </c>
      <c r="I37" s="24" t="n">
        <v>0</v>
      </c>
      <c r="J37" s="23" t="s">
        <v>74</v>
      </c>
      <c r="K37" s="24" t="n">
        <v>98</v>
      </c>
      <c r="L37" s="23" t="s">
        <v>75</v>
      </c>
      <c r="M37" s="24" t="n">
        <v>85</v>
      </c>
      <c r="N37" s="23" t="s">
        <v>75</v>
      </c>
      <c r="O37" s="24" t="n">
        <v>9</v>
      </c>
      <c r="P37" s="25" t="s">
        <v>75</v>
      </c>
    </row>
    <row r="38" customFormat="false" ht="13.5" hidden="false" customHeight="false" outlineLevel="0" collapsed="false">
      <c r="A38" s="2"/>
      <c r="B38" s="21" t="s">
        <v>44</v>
      </c>
      <c r="C38" s="22" t="n">
        <v>1309</v>
      </c>
      <c r="D38" s="23" t="n">
        <v>12.6506024096386</v>
      </c>
      <c r="E38" s="24" t="n">
        <v>609</v>
      </c>
      <c r="F38" s="23" t="n">
        <v>-0.327332242225864</v>
      </c>
      <c r="G38" s="24" t="n">
        <v>643</v>
      </c>
      <c r="H38" s="23" t="n">
        <v>33.6798336798337</v>
      </c>
      <c r="I38" s="24" t="n">
        <v>10</v>
      </c>
      <c r="J38" s="23" t="n">
        <v>66.6666666666667</v>
      </c>
      <c r="K38" s="24" t="n">
        <v>47</v>
      </c>
      <c r="L38" s="23" t="n">
        <v>-26.5625</v>
      </c>
      <c r="M38" s="24" t="n">
        <v>0</v>
      </c>
      <c r="N38" s="23" t="s">
        <v>74</v>
      </c>
      <c r="O38" s="24" t="n">
        <v>47</v>
      </c>
      <c r="P38" s="25" t="n">
        <v>17.5</v>
      </c>
    </row>
    <row r="39" customFormat="false" ht="13.5" hidden="false" customHeight="false" outlineLevel="0" collapsed="false">
      <c r="A39" s="2"/>
      <c r="B39" s="21" t="s">
        <v>45</v>
      </c>
      <c r="C39" s="22" t="n">
        <v>2478</v>
      </c>
      <c r="D39" s="23" t="n">
        <v>-0.72115384615384</v>
      </c>
      <c r="E39" s="24" t="n">
        <v>648</v>
      </c>
      <c r="F39" s="23" t="n">
        <v>-8.34512022630834</v>
      </c>
      <c r="G39" s="24" t="n">
        <v>1057</v>
      </c>
      <c r="H39" s="23" t="n">
        <v>12.566560170394</v>
      </c>
      <c r="I39" s="24" t="n">
        <v>1</v>
      </c>
      <c r="J39" s="23" t="n">
        <v>-92.3076923076923</v>
      </c>
      <c r="K39" s="24" t="n">
        <v>772</v>
      </c>
      <c r="L39" s="23" t="n">
        <v>-7.76583034647551</v>
      </c>
      <c r="M39" s="24" t="n">
        <v>561</v>
      </c>
      <c r="N39" s="23" t="n">
        <v>-2.94117647058823</v>
      </c>
      <c r="O39" s="24" t="n">
        <v>211</v>
      </c>
      <c r="P39" s="25" t="n">
        <v>0.956937799043061</v>
      </c>
    </row>
    <row r="40" customFormat="false" ht="13.5" hidden="false" customHeight="false" outlineLevel="0" collapsed="false">
      <c r="A40" s="2"/>
      <c r="B40" s="21" t="s">
        <v>46</v>
      </c>
      <c r="C40" s="22" t="n">
        <v>808</v>
      </c>
      <c r="D40" s="23" t="n">
        <v>21.6867469879518</v>
      </c>
      <c r="E40" s="24" t="n">
        <v>380</v>
      </c>
      <c r="F40" s="23" t="n">
        <v>-5.70719602977667</v>
      </c>
      <c r="G40" s="24" t="n">
        <v>334</v>
      </c>
      <c r="H40" s="23" t="n">
        <v>59.8086124401914</v>
      </c>
      <c r="I40" s="24" t="n">
        <v>1</v>
      </c>
      <c r="J40" s="23" t="n">
        <v>-85.7142857142857</v>
      </c>
      <c r="K40" s="24" t="n">
        <v>93</v>
      </c>
      <c r="L40" s="23" t="n">
        <v>106.666666666667</v>
      </c>
      <c r="M40" s="24" t="n">
        <v>53</v>
      </c>
      <c r="N40" s="23" t="n">
        <v>165</v>
      </c>
      <c r="O40" s="24" t="n">
        <v>40</v>
      </c>
      <c r="P40" s="25" t="n">
        <v>60</v>
      </c>
    </row>
    <row r="41" customFormat="false" ht="13.5" hidden="false" customHeight="false" outlineLevel="0" collapsed="false">
      <c r="A41" s="2"/>
      <c r="B41" s="21" t="s">
        <v>47</v>
      </c>
      <c r="C41" s="22" t="n">
        <v>351</v>
      </c>
      <c r="D41" s="23" t="n">
        <v>-17.7985948477752</v>
      </c>
      <c r="E41" s="24" t="n">
        <v>184</v>
      </c>
      <c r="F41" s="23" t="n">
        <v>-25.8064516129032</v>
      </c>
      <c r="G41" s="24" t="n">
        <v>149</v>
      </c>
      <c r="H41" s="23" t="n">
        <v>10.3703703703704</v>
      </c>
      <c r="I41" s="24" t="n">
        <v>0</v>
      </c>
      <c r="J41" s="23" t="s">
        <v>74</v>
      </c>
      <c r="K41" s="24" t="n">
        <v>18</v>
      </c>
      <c r="L41" s="23" t="n">
        <v>-58.1395348837209</v>
      </c>
      <c r="M41" s="24" t="n">
        <v>0</v>
      </c>
      <c r="N41" s="23" t="s">
        <v>73</v>
      </c>
      <c r="O41" s="24" t="n">
        <v>18</v>
      </c>
      <c r="P41" s="25" t="n">
        <v>-58.1395348837209</v>
      </c>
    </row>
    <row r="42" customFormat="false" ht="13.5" hidden="false" customHeight="false" outlineLevel="0" collapsed="false">
      <c r="A42" s="2"/>
      <c r="B42" s="21" t="s">
        <v>48</v>
      </c>
      <c r="C42" s="22" t="n">
        <v>764</v>
      </c>
      <c r="D42" s="23" t="n">
        <v>15.5824508320726</v>
      </c>
      <c r="E42" s="24" t="n">
        <v>268</v>
      </c>
      <c r="F42" s="23" t="n">
        <v>-10.3678929765886</v>
      </c>
      <c r="G42" s="24" t="n">
        <v>293</v>
      </c>
      <c r="H42" s="23" t="n">
        <v>-4.87012987012987</v>
      </c>
      <c r="I42" s="24" t="n">
        <v>50</v>
      </c>
      <c r="J42" s="23" t="n">
        <v>72.4137931034483</v>
      </c>
      <c r="K42" s="24" t="n">
        <v>153</v>
      </c>
      <c r="L42" s="23" t="n">
        <v>512</v>
      </c>
      <c r="M42" s="24" t="n">
        <v>132</v>
      </c>
      <c r="N42" s="23" t="s">
        <v>75</v>
      </c>
      <c r="O42" s="24" t="n">
        <v>21</v>
      </c>
      <c r="P42" s="25" t="n">
        <v>-16</v>
      </c>
    </row>
    <row r="43" customFormat="false" ht="13.5" hidden="false" customHeight="false" outlineLevel="0" collapsed="false">
      <c r="A43" s="2"/>
      <c r="B43" s="21" t="s">
        <v>49</v>
      </c>
      <c r="C43" s="22" t="n">
        <v>901</v>
      </c>
      <c r="D43" s="23" t="n">
        <v>-10.3482587064677</v>
      </c>
      <c r="E43" s="24" t="n">
        <v>442</v>
      </c>
      <c r="F43" s="23" t="n">
        <v>2.07852193995382</v>
      </c>
      <c r="G43" s="24" t="n">
        <v>368</v>
      </c>
      <c r="H43" s="23" t="n">
        <v>-24.5901639344262</v>
      </c>
      <c r="I43" s="24" t="n">
        <v>1</v>
      </c>
      <c r="J43" s="23" t="s">
        <v>75</v>
      </c>
      <c r="K43" s="24" t="n">
        <v>90</v>
      </c>
      <c r="L43" s="23" t="n">
        <v>7.14285714285714</v>
      </c>
      <c r="M43" s="24" t="n">
        <v>34</v>
      </c>
      <c r="N43" s="23" t="n">
        <v>-19.0476190476191</v>
      </c>
      <c r="O43" s="24" t="n">
        <v>56</v>
      </c>
      <c r="P43" s="25" t="n">
        <v>33.3333333333333</v>
      </c>
    </row>
    <row r="44" customFormat="false" ht="13.5" hidden="false" customHeight="false" outlineLevel="0" collapsed="false">
      <c r="A44" s="2"/>
      <c r="B44" s="21" t="s">
        <v>50</v>
      </c>
      <c r="C44" s="22" t="n">
        <v>472</v>
      </c>
      <c r="D44" s="23" t="n">
        <v>-19.8641765704584</v>
      </c>
      <c r="E44" s="24" t="n">
        <v>128</v>
      </c>
      <c r="F44" s="23" t="n">
        <v>-36</v>
      </c>
      <c r="G44" s="24" t="n">
        <v>259</v>
      </c>
      <c r="H44" s="23" t="n">
        <v>1.96850393700787</v>
      </c>
      <c r="I44" s="24" t="n">
        <v>3</v>
      </c>
      <c r="J44" s="23" t="n">
        <v>-97</v>
      </c>
      <c r="K44" s="24" t="n">
        <v>82</v>
      </c>
      <c r="L44" s="23" t="n">
        <v>134.285714285714</v>
      </c>
      <c r="M44" s="24" t="n">
        <v>65</v>
      </c>
      <c r="N44" s="23" t="s">
        <v>75</v>
      </c>
      <c r="O44" s="24" t="n">
        <v>17</v>
      </c>
      <c r="P44" s="25" t="n">
        <v>-51.4285714285714</v>
      </c>
    </row>
    <row r="45" customFormat="false" ht="13.5" hidden="false" customHeight="false" outlineLevel="0" collapsed="false">
      <c r="A45" s="2"/>
      <c r="B45" s="21" t="s">
        <v>51</v>
      </c>
      <c r="C45" s="22" t="n">
        <v>4502</v>
      </c>
      <c r="D45" s="23" t="n">
        <v>-10.974886296223</v>
      </c>
      <c r="E45" s="24" t="n">
        <v>981</v>
      </c>
      <c r="F45" s="23" t="n">
        <v>-6.66032350142721</v>
      </c>
      <c r="G45" s="24" t="n">
        <v>2367</v>
      </c>
      <c r="H45" s="23" t="n">
        <v>-14.2080463936209</v>
      </c>
      <c r="I45" s="24" t="n">
        <v>11</v>
      </c>
      <c r="J45" s="23" t="n">
        <v>175</v>
      </c>
      <c r="K45" s="24" t="n">
        <v>1143</v>
      </c>
      <c r="L45" s="23" t="n">
        <v>-8.0450522928399</v>
      </c>
      <c r="M45" s="24" t="n">
        <v>987</v>
      </c>
      <c r="N45" s="23" t="n">
        <v>-11.0009017132552</v>
      </c>
      <c r="O45" s="24" t="n">
        <v>108</v>
      </c>
      <c r="P45" s="25" t="n">
        <v>-19.4029850746269</v>
      </c>
    </row>
    <row r="46" customFormat="false" ht="13.5" hidden="false" customHeight="false" outlineLevel="0" collapsed="false">
      <c r="A46" s="2"/>
      <c r="B46" s="21" t="s">
        <v>52</v>
      </c>
      <c r="C46" s="22" t="n">
        <v>648</v>
      </c>
      <c r="D46" s="23" t="n">
        <v>73.2620320855615</v>
      </c>
      <c r="E46" s="24" t="n">
        <v>197</v>
      </c>
      <c r="F46" s="23" t="n">
        <v>1.54639175257731</v>
      </c>
      <c r="G46" s="24" t="n">
        <v>271</v>
      </c>
      <c r="H46" s="23" t="n">
        <v>67.283950617284</v>
      </c>
      <c r="I46" s="24" t="n">
        <v>0</v>
      </c>
      <c r="J46" s="23" t="s">
        <v>74</v>
      </c>
      <c r="K46" s="24" t="n">
        <v>180</v>
      </c>
      <c r="L46" s="23" t="n">
        <v>1025</v>
      </c>
      <c r="M46" s="24" t="n">
        <v>172</v>
      </c>
      <c r="N46" s="23" t="n">
        <v>4200</v>
      </c>
      <c r="O46" s="24" t="n">
        <v>8</v>
      </c>
      <c r="P46" s="25" t="n">
        <v>-33.3333333333333</v>
      </c>
    </row>
    <row r="47" customFormat="false" ht="13.5" hidden="false" customHeight="false" outlineLevel="0" collapsed="false">
      <c r="A47" s="2"/>
      <c r="B47" s="21" t="s">
        <v>53</v>
      </c>
      <c r="C47" s="22" t="n">
        <v>860</v>
      </c>
      <c r="D47" s="23" t="n">
        <v>1.41509433962264</v>
      </c>
      <c r="E47" s="24" t="n">
        <v>310</v>
      </c>
      <c r="F47" s="23" t="n">
        <v>-10.1449275362319</v>
      </c>
      <c r="G47" s="24" t="n">
        <v>351</v>
      </c>
      <c r="H47" s="23" t="n">
        <v>-26.2605042016807</v>
      </c>
      <c r="I47" s="24" t="n">
        <v>0</v>
      </c>
      <c r="J47" s="23" t="s">
        <v>74</v>
      </c>
      <c r="K47" s="24" t="n">
        <v>199</v>
      </c>
      <c r="L47" s="23" t="n">
        <v>665.384615384616</v>
      </c>
      <c r="M47" s="24" t="n">
        <v>155</v>
      </c>
      <c r="N47" s="23" t="s">
        <v>75</v>
      </c>
      <c r="O47" s="24" t="n">
        <v>44</v>
      </c>
      <c r="P47" s="25" t="n">
        <v>69.2307692307692</v>
      </c>
    </row>
    <row r="48" customFormat="false" ht="13.5" hidden="false" customHeight="false" outlineLevel="0" collapsed="false">
      <c r="A48" s="2"/>
      <c r="B48" s="21" t="s">
        <v>54</v>
      </c>
      <c r="C48" s="22" t="n">
        <v>1275</v>
      </c>
      <c r="D48" s="23" t="n">
        <v>8.60306643952301</v>
      </c>
      <c r="E48" s="24" t="n">
        <v>422</v>
      </c>
      <c r="F48" s="23" t="n">
        <v>-4.09090909090909</v>
      </c>
      <c r="G48" s="24" t="n">
        <v>664</v>
      </c>
      <c r="H48" s="23" t="n">
        <v>0.606060606060609</v>
      </c>
      <c r="I48" s="24" t="n">
        <v>19</v>
      </c>
      <c r="J48" s="23" t="n">
        <v>111.111111111111</v>
      </c>
      <c r="K48" s="24" t="n">
        <v>170</v>
      </c>
      <c r="L48" s="23" t="n">
        <v>161.538461538462</v>
      </c>
      <c r="M48" s="24" t="n">
        <v>98</v>
      </c>
      <c r="N48" s="23" t="s">
        <v>75</v>
      </c>
      <c r="O48" s="24" t="n">
        <v>72</v>
      </c>
      <c r="P48" s="25" t="n">
        <v>10.7692307692308</v>
      </c>
    </row>
    <row r="49" customFormat="false" ht="13.5" hidden="false" customHeight="false" outlineLevel="0" collapsed="false">
      <c r="A49" s="2"/>
      <c r="B49" s="21" t="s">
        <v>55</v>
      </c>
      <c r="C49" s="22" t="n">
        <v>763</v>
      </c>
      <c r="D49" s="23" t="n">
        <v>19.21875</v>
      </c>
      <c r="E49" s="24" t="n">
        <v>295</v>
      </c>
      <c r="F49" s="23" t="n">
        <v>10.4868913857678</v>
      </c>
      <c r="G49" s="24" t="n">
        <v>395</v>
      </c>
      <c r="H49" s="23" t="n">
        <v>49.0566037735849</v>
      </c>
      <c r="I49" s="24" t="n">
        <v>0</v>
      </c>
      <c r="J49" s="23" t="s">
        <v>74</v>
      </c>
      <c r="K49" s="24" t="n">
        <v>73</v>
      </c>
      <c r="L49" s="23" t="n">
        <v>-31.7757009345794</v>
      </c>
      <c r="M49" s="24" t="n">
        <v>42</v>
      </c>
      <c r="N49" s="23" t="n">
        <v>-38.2352941176471</v>
      </c>
      <c r="O49" s="24" t="n">
        <v>31</v>
      </c>
      <c r="P49" s="25" t="n">
        <v>-11.4285714285714</v>
      </c>
    </row>
    <row r="50" customFormat="false" ht="13.5" hidden="false" customHeight="false" outlineLevel="0" collapsed="false">
      <c r="A50" s="2"/>
      <c r="B50" s="21" t="s">
        <v>56</v>
      </c>
      <c r="C50" s="22" t="n">
        <v>643</v>
      </c>
      <c r="D50" s="23" t="n">
        <v>19.7392923649907</v>
      </c>
      <c r="E50" s="24" t="n">
        <v>264</v>
      </c>
      <c r="F50" s="23" t="n">
        <v>-12</v>
      </c>
      <c r="G50" s="24" t="n">
        <v>338</v>
      </c>
      <c r="H50" s="23" t="n">
        <v>259.574468085106</v>
      </c>
      <c r="I50" s="24" t="n">
        <v>0</v>
      </c>
      <c r="J50" s="23" t="s">
        <v>73</v>
      </c>
      <c r="K50" s="24" t="n">
        <v>41</v>
      </c>
      <c r="L50" s="23" t="n">
        <v>-71.3286713286713</v>
      </c>
      <c r="M50" s="24" t="n">
        <v>0</v>
      </c>
      <c r="N50" s="23" t="s">
        <v>74</v>
      </c>
      <c r="O50" s="24" t="n">
        <v>41</v>
      </c>
      <c r="P50" s="25" t="n">
        <v>-4.65116279069767</v>
      </c>
    </row>
    <row r="51" customFormat="false" ht="13.5" hidden="false" customHeight="false" outlineLevel="0" collapsed="false">
      <c r="A51" s="2"/>
      <c r="B51" s="21" t="s">
        <v>57</v>
      </c>
      <c r="C51" s="22" t="n">
        <v>1387</v>
      </c>
      <c r="D51" s="23" t="n">
        <v>48.3422459893048</v>
      </c>
      <c r="E51" s="24" t="n">
        <v>458</v>
      </c>
      <c r="F51" s="23" t="n">
        <v>-20.3478260869565</v>
      </c>
      <c r="G51" s="24" t="n">
        <v>629</v>
      </c>
      <c r="H51" s="23" t="n">
        <v>130.40293040293</v>
      </c>
      <c r="I51" s="24" t="n">
        <v>2</v>
      </c>
      <c r="J51" s="23" t="n">
        <v>100</v>
      </c>
      <c r="K51" s="24" t="n">
        <v>298</v>
      </c>
      <c r="L51" s="23" t="n">
        <v>246.511627906977</v>
      </c>
      <c r="M51" s="24" t="n">
        <v>237</v>
      </c>
      <c r="N51" s="23" t="n">
        <v>507.692307692308</v>
      </c>
      <c r="O51" s="24" t="n">
        <v>49</v>
      </c>
      <c r="P51" s="25" t="n">
        <v>4.25531914893618</v>
      </c>
    </row>
    <row r="52" customFormat="false" ht="14.25" hidden="false" customHeight="false" outlineLevel="0" collapsed="false">
      <c r="A52" s="2"/>
      <c r="B52" s="21" t="s">
        <v>58</v>
      </c>
      <c r="C52" s="26" t="n">
        <v>1434</v>
      </c>
      <c r="D52" s="27" t="n">
        <v>27.921498661909</v>
      </c>
      <c r="E52" s="28" t="n">
        <v>269</v>
      </c>
      <c r="F52" s="27" t="n">
        <v>8.46774193548387</v>
      </c>
      <c r="G52" s="28" t="n">
        <v>969</v>
      </c>
      <c r="H52" s="27" t="n">
        <v>22.3484848484848</v>
      </c>
      <c r="I52" s="28" t="n">
        <v>160</v>
      </c>
      <c r="J52" s="27" t="n">
        <v>3900</v>
      </c>
      <c r="K52" s="28" t="n">
        <v>36</v>
      </c>
      <c r="L52" s="27" t="n">
        <v>-53.2467532467533</v>
      </c>
      <c r="M52" s="28" t="n">
        <v>28</v>
      </c>
      <c r="N52" s="27" t="n">
        <v>-39.1304347826087</v>
      </c>
      <c r="O52" s="28" t="n">
        <v>8</v>
      </c>
      <c r="P52" s="29" t="n">
        <v>700</v>
      </c>
    </row>
    <row r="53" customFormat="false" ht="15" hidden="false" customHeight="false" outlineLevel="0" collapsed="false">
      <c r="A53" s="2"/>
      <c r="B53" s="30" t="s">
        <v>59</v>
      </c>
      <c r="C53" s="31" t="n">
        <v>115343</v>
      </c>
      <c r="D53" s="32" t="n">
        <v>8.34194360429072</v>
      </c>
      <c r="E53" s="33" t="n">
        <v>32908</v>
      </c>
      <c r="F53" s="32" t="n">
        <v>-8.45920609752704</v>
      </c>
      <c r="G53" s="33" t="n">
        <v>45148</v>
      </c>
      <c r="H53" s="32" t="n">
        <v>17.2858107757053</v>
      </c>
      <c r="I53" s="33" t="n">
        <v>1413</v>
      </c>
      <c r="J53" s="32" t="n">
        <v>155.054151624549</v>
      </c>
      <c r="K53" s="33" t="n">
        <v>35874</v>
      </c>
      <c r="L53" s="32" t="n">
        <v>14.0123947242968</v>
      </c>
      <c r="M53" s="33" t="n">
        <v>23774</v>
      </c>
      <c r="N53" s="32" t="n">
        <v>25.9016046179103</v>
      </c>
      <c r="O53" s="33" t="n">
        <v>11866</v>
      </c>
      <c r="P53" s="34" t="n">
        <v>-3.88011340623734</v>
      </c>
    </row>
    <row r="54" customFormat="false" ht="13.5" hidden="false" customHeight="false" outlineLevel="0" collapsed="false">
      <c r="A54" s="2"/>
      <c r="B54" s="35" t="s">
        <v>12</v>
      </c>
      <c r="C54" s="24" t="n">
        <v>4401</v>
      </c>
      <c r="D54" s="23" t="n">
        <v>-6.71894870707928</v>
      </c>
      <c r="E54" s="24" t="n">
        <v>1470</v>
      </c>
      <c r="F54" s="23" t="n">
        <v>-8.35411471321696</v>
      </c>
      <c r="G54" s="24" t="n">
        <v>2339</v>
      </c>
      <c r="H54" s="23" t="n">
        <v>-2.70382695507487</v>
      </c>
      <c r="I54" s="24" t="n">
        <v>35</v>
      </c>
      <c r="J54" s="23" t="n">
        <v>6.06060606060606</v>
      </c>
      <c r="K54" s="24" t="n">
        <v>557</v>
      </c>
      <c r="L54" s="23" t="n">
        <v>-17.725258493353</v>
      </c>
      <c r="M54" s="24" t="n">
        <v>360</v>
      </c>
      <c r="N54" s="23" t="n">
        <v>-23.4042553191489</v>
      </c>
      <c r="O54" s="24" t="n">
        <v>179</v>
      </c>
      <c r="P54" s="25" t="n">
        <v>-11.8226600985222</v>
      </c>
    </row>
    <row r="55" customFormat="false" ht="13.5" hidden="false" customHeight="false" outlineLevel="0" collapsed="false">
      <c r="A55" s="2"/>
      <c r="B55" s="35" t="s">
        <v>60</v>
      </c>
      <c r="C55" s="24" t="n">
        <v>6214</v>
      </c>
      <c r="D55" s="23" t="n">
        <v>11.441893830703</v>
      </c>
      <c r="E55" s="24" t="n">
        <v>3047</v>
      </c>
      <c r="F55" s="23" t="n">
        <v>-4.18238993710692</v>
      </c>
      <c r="G55" s="24" t="n">
        <v>2620</v>
      </c>
      <c r="H55" s="23" t="n">
        <v>41.7748917748918</v>
      </c>
      <c r="I55" s="24" t="n">
        <v>13</v>
      </c>
      <c r="J55" s="23" t="n">
        <v>-27.7777777777778</v>
      </c>
      <c r="K55" s="24" t="n">
        <v>534</v>
      </c>
      <c r="L55" s="23" t="n">
        <v>0.754716981132077</v>
      </c>
      <c r="M55" s="24" t="n">
        <v>255</v>
      </c>
      <c r="N55" s="23" t="n">
        <v>39.344262295082</v>
      </c>
      <c r="O55" s="24" t="n">
        <v>271</v>
      </c>
      <c r="P55" s="25" t="n">
        <v>-16.6153846153846</v>
      </c>
    </row>
    <row r="56" customFormat="false" ht="13.5" hidden="false" customHeight="false" outlineLevel="0" collapsed="false">
      <c r="A56" s="2"/>
      <c r="B56" s="35" t="s">
        <v>61</v>
      </c>
      <c r="C56" s="24" t="n">
        <v>50979</v>
      </c>
      <c r="D56" s="23" t="n">
        <v>10.6747427380487</v>
      </c>
      <c r="E56" s="24" t="n">
        <v>11181</v>
      </c>
      <c r="F56" s="23" t="n">
        <v>-10.0772076564259</v>
      </c>
      <c r="G56" s="24" t="n">
        <v>17944</v>
      </c>
      <c r="H56" s="23" t="n">
        <v>17.5114603798297</v>
      </c>
      <c r="I56" s="24" t="n">
        <v>156</v>
      </c>
      <c r="J56" s="23" t="n">
        <v>8.33333333333333</v>
      </c>
      <c r="K56" s="24" t="n">
        <v>21698</v>
      </c>
      <c r="L56" s="23" t="n">
        <v>19.1281431865598</v>
      </c>
      <c r="M56" s="24" t="n">
        <v>14865</v>
      </c>
      <c r="N56" s="23" t="n">
        <v>32.6995179432244</v>
      </c>
      <c r="O56" s="24" t="n">
        <v>6718</v>
      </c>
      <c r="P56" s="25" t="n">
        <v>-2.60945201507683</v>
      </c>
    </row>
    <row r="57" customFormat="false" ht="13.5" hidden="false" customHeight="false" outlineLevel="0" collapsed="false">
      <c r="A57" s="2"/>
      <c r="B57" s="35" t="s">
        <v>62</v>
      </c>
      <c r="C57" s="24" t="n">
        <v>3837</v>
      </c>
      <c r="D57" s="23" t="n">
        <v>8.75850340136056</v>
      </c>
      <c r="E57" s="24" t="n">
        <v>2209</v>
      </c>
      <c r="F57" s="23" t="n">
        <v>10.0647732934728</v>
      </c>
      <c r="G57" s="24" t="n">
        <v>1180</v>
      </c>
      <c r="H57" s="23" t="n">
        <v>-7.08661417322834</v>
      </c>
      <c r="I57" s="24" t="n">
        <v>4</v>
      </c>
      <c r="J57" s="23" t="n">
        <v>-93.9393939393939</v>
      </c>
      <c r="K57" s="24" t="n">
        <v>444</v>
      </c>
      <c r="L57" s="23" t="n">
        <v>140</v>
      </c>
      <c r="M57" s="24" t="n">
        <v>247</v>
      </c>
      <c r="N57" s="23" t="n">
        <v>436.956521739131</v>
      </c>
      <c r="O57" s="24" t="n">
        <v>197</v>
      </c>
      <c r="P57" s="25" t="n">
        <v>41.726618705036</v>
      </c>
    </row>
    <row r="58" customFormat="false" ht="13.5" hidden="false" customHeight="false" outlineLevel="0" collapsed="false">
      <c r="A58" s="2"/>
      <c r="B58" s="35" t="s">
        <v>63</v>
      </c>
      <c r="C58" s="24" t="n">
        <v>13162</v>
      </c>
      <c r="D58" s="23" t="n">
        <v>20.4318784884253</v>
      </c>
      <c r="E58" s="24" t="n">
        <v>4843</v>
      </c>
      <c r="F58" s="23" t="n">
        <v>-9.23913043478261</v>
      </c>
      <c r="G58" s="24" t="n">
        <v>6005</v>
      </c>
      <c r="H58" s="23" t="n">
        <v>62.8253796095445</v>
      </c>
      <c r="I58" s="24" t="n">
        <v>81</v>
      </c>
      <c r="J58" s="23" t="n">
        <v>161.290322580645</v>
      </c>
      <c r="K58" s="24" t="n">
        <v>2233</v>
      </c>
      <c r="L58" s="23" t="n">
        <v>19.1568836712914</v>
      </c>
      <c r="M58" s="24" t="n">
        <v>1373</v>
      </c>
      <c r="N58" s="23" t="n">
        <v>22.9185317815577</v>
      </c>
      <c r="O58" s="24" t="n">
        <v>836</v>
      </c>
      <c r="P58" s="25" t="n">
        <v>12.0643431635389</v>
      </c>
    </row>
    <row r="59" customFormat="false" ht="13.5" hidden="false" customHeight="false" outlineLevel="0" collapsed="false">
      <c r="A59" s="2"/>
      <c r="B59" s="35" t="s">
        <v>64</v>
      </c>
      <c r="C59" s="24" t="n">
        <v>17479</v>
      </c>
      <c r="D59" s="23" t="n">
        <v>2.96907216494846</v>
      </c>
      <c r="E59" s="24" t="n">
        <v>4017</v>
      </c>
      <c r="F59" s="23" t="n">
        <v>-15.3246205733558</v>
      </c>
      <c r="G59" s="24" t="n">
        <v>5722</v>
      </c>
      <c r="H59" s="23" t="n">
        <v>12.6599724355188</v>
      </c>
      <c r="I59" s="24" t="n">
        <v>863</v>
      </c>
      <c r="J59" s="23" t="n">
        <v>1006.41025641026</v>
      </c>
      <c r="K59" s="24" t="n">
        <v>6877</v>
      </c>
      <c r="L59" s="23" t="n">
        <v>-2.78484591461691</v>
      </c>
      <c r="M59" s="24" t="n">
        <v>4002</v>
      </c>
      <c r="N59" s="23" t="n">
        <v>4.35462842242502</v>
      </c>
      <c r="O59" s="24" t="n">
        <v>2870</v>
      </c>
      <c r="P59" s="25" t="n">
        <v>-11.3376583256101</v>
      </c>
    </row>
    <row r="60" customFormat="false" ht="13.5" hidden="false" customHeight="false" outlineLevel="0" collapsed="false">
      <c r="A60" s="2"/>
      <c r="B60" s="35" t="s">
        <v>65</v>
      </c>
      <c r="C60" s="24" t="n">
        <v>5271</v>
      </c>
      <c r="D60" s="23" t="n">
        <v>-0.659630606860162</v>
      </c>
      <c r="E60" s="24" t="n">
        <v>1923</v>
      </c>
      <c r="F60" s="23" t="n">
        <v>-5.91976516634051</v>
      </c>
      <c r="G60" s="24" t="n">
        <v>2285</v>
      </c>
      <c r="H60" s="23" t="n">
        <v>0.705156456588796</v>
      </c>
      <c r="I60" s="24" t="n">
        <v>15</v>
      </c>
      <c r="J60" s="23" t="n">
        <v>-53.125</v>
      </c>
      <c r="K60" s="24" t="n">
        <v>1048</v>
      </c>
      <c r="L60" s="23" t="n">
        <v>9.05306971904267</v>
      </c>
      <c r="M60" s="24" t="n">
        <v>722</v>
      </c>
      <c r="N60" s="23" t="n">
        <v>16.0771704180064</v>
      </c>
      <c r="O60" s="24" t="n">
        <v>322</v>
      </c>
      <c r="P60" s="25" t="n">
        <v>11.4186851211073</v>
      </c>
    </row>
    <row r="61" customFormat="false" ht="13.5" hidden="false" customHeight="false" outlineLevel="0" collapsed="false">
      <c r="A61" s="2"/>
      <c r="B61" s="35" t="s">
        <v>66</v>
      </c>
      <c r="C61" s="24" t="n">
        <v>2488</v>
      </c>
      <c r="D61" s="23" t="n">
        <v>-7.23340790454884</v>
      </c>
      <c r="E61" s="24" t="n">
        <v>1022</v>
      </c>
      <c r="F61" s="23" t="n">
        <v>-13.3898305084746</v>
      </c>
      <c r="G61" s="24" t="n">
        <v>1069</v>
      </c>
      <c r="H61" s="23" t="n">
        <v>-9.78902953586498</v>
      </c>
      <c r="I61" s="24" t="n">
        <v>54</v>
      </c>
      <c r="J61" s="23" t="n">
        <v>-58.4615384615385</v>
      </c>
      <c r="K61" s="24" t="n">
        <v>343</v>
      </c>
      <c r="L61" s="23" t="n">
        <v>83.4224598930481</v>
      </c>
      <c r="M61" s="24" t="n">
        <v>231</v>
      </c>
      <c r="N61" s="23" t="n">
        <v>450</v>
      </c>
      <c r="O61" s="24" t="n">
        <v>112</v>
      </c>
      <c r="P61" s="25" t="n">
        <v>-22.7586206896552</v>
      </c>
    </row>
    <row r="62" customFormat="false" ht="13.5" hidden="false" customHeight="false" outlineLevel="0" collapsed="false">
      <c r="A62" s="2"/>
      <c r="B62" s="35" t="s">
        <v>67</v>
      </c>
      <c r="C62" s="24" t="n">
        <v>10078</v>
      </c>
      <c r="D62" s="23" t="n">
        <v>5.363303711448</v>
      </c>
      <c r="E62" s="24" t="n">
        <v>2927</v>
      </c>
      <c r="F62" s="23" t="n">
        <v>-7.72383354350568</v>
      </c>
      <c r="G62" s="24" t="n">
        <v>5015</v>
      </c>
      <c r="H62" s="23" t="n">
        <v>6.95244188526338</v>
      </c>
      <c r="I62" s="24" t="n">
        <v>32</v>
      </c>
      <c r="J62" s="23" t="n">
        <v>77.7777777777778</v>
      </c>
      <c r="K62" s="24" t="n">
        <v>2104</v>
      </c>
      <c r="L62" s="23" t="n">
        <v>24.7924080664294</v>
      </c>
      <c r="M62" s="24" t="n">
        <v>1691</v>
      </c>
      <c r="N62" s="23" t="n">
        <v>28.1060606060606</v>
      </c>
      <c r="O62" s="24" t="n">
        <v>353</v>
      </c>
      <c r="P62" s="25" t="n">
        <v>-2.48618784530386</v>
      </c>
    </row>
    <row r="63" customFormat="false" ht="14.25" hidden="false" customHeight="false" outlineLevel="0" collapsed="false">
      <c r="A63" s="2"/>
      <c r="B63" s="36" t="s">
        <v>58</v>
      </c>
      <c r="C63" s="33" t="n">
        <v>1434</v>
      </c>
      <c r="D63" s="32" t="n">
        <v>27.921498661909</v>
      </c>
      <c r="E63" s="33" t="n">
        <v>269</v>
      </c>
      <c r="F63" s="32" t="n">
        <v>8.46774193548387</v>
      </c>
      <c r="G63" s="33" t="n">
        <v>969</v>
      </c>
      <c r="H63" s="32" t="n">
        <v>22.3484848484848</v>
      </c>
      <c r="I63" s="33" t="n">
        <v>160</v>
      </c>
      <c r="J63" s="32" t="n">
        <v>3900</v>
      </c>
      <c r="K63" s="33" t="n">
        <v>36</v>
      </c>
      <c r="L63" s="32" t="n">
        <v>-53.2467532467533</v>
      </c>
      <c r="M63" s="33" t="n">
        <v>28</v>
      </c>
      <c r="N63" s="32" t="n">
        <v>-39.1304347826087</v>
      </c>
      <c r="O63" s="33" t="n">
        <v>8</v>
      </c>
      <c r="P63" s="34" t="n">
        <v>700</v>
      </c>
    </row>
    <row r="64" customFormat="false" ht="13.5" hidden="false" customHeight="false" outlineLevel="0" collapsed="false">
      <c r="A64" s="2"/>
      <c r="B64" s="35" t="s">
        <v>68</v>
      </c>
      <c r="C64" s="24" t="n">
        <v>42529</v>
      </c>
      <c r="D64" s="23" t="n">
        <v>11.4141255370429</v>
      </c>
      <c r="E64" s="24" t="n">
        <v>7147</v>
      </c>
      <c r="F64" s="23" t="n">
        <v>-12.1126414166257</v>
      </c>
      <c r="G64" s="24" t="n">
        <v>14759</v>
      </c>
      <c r="H64" s="23" t="n">
        <v>16.4785731197222</v>
      </c>
      <c r="I64" s="24" t="n">
        <v>131</v>
      </c>
      <c r="J64" s="23" t="n">
        <v>35.0515463917526</v>
      </c>
      <c r="K64" s="24" t="n">
        <v>20492</v>
      </c>
      <c r="L64" s="23" t="n">
        <v>18.6428902269569</v>
      </c>
      <c r="M64" s="24" t="n">
        <v>14378</v>
      </c>
      <c r="N64" s="23" t="n">
        <v>33.0926594464501</v>
      </c>
      <c r="O64" s="24" t="n">
        <v>6014</v>
      </c>
      <c r="P64" s="25" t="n">
        <v>-5.79573934837093</v>
      </c>
    </row>
    <row r="65" customFormat="false" ht="13.5" hidden="false" customHeight="false" outlineLevel="0" collapsed="false">
      <c r="A65" s="2"/>
      <c r="B65" s="35" t="s">
        <v>69</v>
      </c>
      <c r="C65" s="24" t="n">
        <v>13162</v>
      </c>
      <c r="D65" s="23" t="n">
        <v>20.4318784884253</v>
      </c>
      <c r="E65" s="24" t="n">
        <v>4843</v>
      </c>
      <c r="F65" s="23" t="n">
        <v>-9.23913043478261</v>
      </c>
      <c r="G65" s="24" t="n">
        <v>6005</v>
      </c>
      <c r="H65" s="23" t="n">
        <v>62.8253796095445</v>
      </c>
      <c r="I65" s="24" t="n">
        <v>81</v>
      </c>
      <c r="J65" s="23" t="n">
        <v>161.290322580645</v>
      </c>
      <c r="K65" s="24" t="n">
        <v>2233</v>
      </c>
      <c r="L65" s="23" t="n">
        <v>19.1568836712914</v>
      </c>
      <c r="M65" s="24" t="n">
        <v>1373</v>
      </c>
      <c r="N65" s="23" t="n">
        <v>22.9185317815577</v>
      </c>
      <c r="O65" s="24" t="n">
        <v>836</v>
      </c>
      <c r="P65" s="25" t="n">
        <v>12.0643431635389</v>
      </c>
    </row>
    <row r="66" customFormat="false" ht="13.5" hidden="false" customHeight="false" outlineLevel="0" collapsed="false">
      <c r="A66" s="2"/>
      <c r="B66" s="35" t="s">
        <v>70</v>
      </c>
      <c r="C66" s="24" t="n">
        <v>17479</v>
      </c>
      <c r="D66" s="23" t="n">
        <v>2.96907216494846</v>
      </c>
      <c r="E66" s="24" t="n">
        <v>4017</v>
      </c>
      <c r="F66" s="23" t="n">
        <v>-15.3246205733558</v>
      </c>
      <c r="G66" s="24" t="n">
        <v>5722</v>
      </c>
      <c r="H66" s="23" t="n">
        <v>12.6599724355188</v>
      </c>
      <c r="I66" s="24" t="n">
        <v>863</v>
      </c>
      <c r="J66" s="23" t="n">
        <v>1006.41025641026</v>
      </c>
      <c r="K66" s="24" t="n">
        <v>6877</v>
      </c>
      <c r="L66" s="23" t="n">
        <v>-2.78484591461691</v>
      </c>
      <c r="M66" s="24" t="n">
        <v>4002</v>
      </c>
      <c r="N66" s="23" t="n">
        <v>4.35462842242502</v>
      </c>
      <c r="O66" s="24" t="n">
        <v>2870</v>
      </c>
      <c r="P66" s="25" t="n">
        <v>-11.3376583256101</v>
      </c>
    </row>
    <row r="67" customFormat="false" ht="14.25" hidden="false" customHeight="false" outlineLevel="0" collapsed="false">
      <c r="A67" s="2"/>
      <c r="B67" s="37" t="s">
        <v>71</v>
      </c>
      <c r="C67" s="33" t="n">
        <v>42173</v>
      </c>
      <c r="D67" s="32" t="n">
        <v>4.42480067350073</v>
      </c>
      <c r="E67" s="33" t="n">
        <v>16901</v>
      </c>
      <c r="F67" s="32" t="n">
        <v>-4.71331115746743</v>
      </c>
      <c r="G67" s="33" t="n">
        <v>18662</v>
      </c>
      <c r="H67" s="32" t="n">
        <v>9.41604127579738</v>
      </c>
      <c r="I67" s="33" t="n">
        <v>338</v>
      </c>
      <c r="J67" s="32" t="n">
        <v>-2.87356321839081</v>
      </c>
      <c r="K67" s="33" t="n">
        <v>6272</v>
      </c>
      <c r="L67" s="32" t="n">
        <v>19.580552907531</v>
      </c>
      <c r="M67" s="33" t="n">
        <v>4021</v>
      </c>
      <c r="N67" s="32" t="n">
        <v>28.5485933503836</v>
      </c>
      <c r="O67" s="33" t="n">
        <v>2146</v>
      </c>
      <c r="P67" s="34" t="n">
        <v>8.49342770475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6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5210</v>
      </c>
      <c r="D6" s="23" t="n">
        <v>-7.14667617180538</v>
      </c>
      <c r="E6" s="24" t="n">
        <v>1442</v>
      </c>
      <c r="F6" s="23" t="n">
        <v>-12.4468731026108</v>
      </c>
      <c r="G6" s="24" t="n">
        <v>3157</v>
      </c>
      <c r="H6" s="23" t="n">
        <v>12.3887504449982</v>
      </c>
      <c r="I6" s="24" t="n">
        <v>11</v>
      </c>
      <c r="J6" s="23" t="n">
        <v>-52.1739130434783</v>
      </c>
      <c r="K6" s="24" t="n">
        <v>600</v>
      </c>
      <c r="L6" s="23" t="n">
        <v>-46.9964664310954</v>
      </c>
      <c r="M6" s="24" t="n">
        <v>371</v>
      </c>
      <c r="N6" s="23" t="n">
        <v>-60.4055496264675</v>
      </c>
      <c r="O6" s="24" t="n">
        <v>221</v>
      </c>
      <c r="P6" s="25" t="n">
        <v>22.0994475138122</v>
      </c>
    </row>
    <row r="7" customFormat="false" ht="13.5" hidden="false" customHeight="false" outlineLevel="0" collapsed="false">
      <c r="A7" s="2"/>
      <c r="B7" s="21" t="s">
        <v>13</v>
      </c>
      <c r="C7" s="22" t="n">
        <v>690</v>
      </c>
      <c r="D7" s="23" t="n">
        <v>-8.85072655217965</v>
      </c>
      <c r="E7" s="24" t="n">
        <v>523</v>
      </c>
      <c r="F7" s="23" t="n">
        <v>-1.69172932330827</v>
      </c>
      <c r="G7" s="24" t="n">
        <v>141</v>
      </c>
      <c r="H7" s="23" t="n">
        <v>-28.0612244897959</v>
      </c>
      <c r="I7" s="24" t="n">
        <v>3</v>
      </c>
      <c r="J7" s="23" t="s">
        <v>75</v>
      </c>
      <c r="K7" s="24" t="n">
        <v>23</v>
      </c>
      <c r="L7" s="23" t="n">
        <v>-20.6896551724138</v>
      </c>
      <c r="M7" s="24" t="n">
        <v>0</v>
      </c>
      <c r="N7" s="23" t="s">
        <v>73</v>
      </c>
      <c r="O7" s="24" t="n">
        <v>23</v>
      </c>
      <c r="P7" s="25" t="n">
        <v>-20.6896551724138</v>
      </c>
    </row>
    <row r="8" customFormat="false" ht="13.5" hidden="false" customHeight="false" outlineLevel="0" collapsed="false">
      <c r="A8" s="2"/>
      <c r="B8" s="21" t="s">
        <v>14</v>
      </c>
      <c r="C8" s="22" t="n">
        <v>906</v>
      </c>
      <c r="D8" s="23" t="n">
        <v>8.37320574162679</v>
      </c>
      <c r="E8" s="24" t="n">
        <v>432</v>
      </c>
      <c r="F8" s="23" t="n">
        <v>-5.26315789473685</v>
      </c>
      <c r="G8" s="24" t="n">
        <v>380</v>
      </c>
      <c r="H8" s="23" t="n">
        <v>33.8028169014085</v>
      </c>
      <c r="I8" s="24" t="n">
        <v>0</v>
      </c>
      <c r="J8" s="23" t="s">
        <v>73</v>
      </c>
      <c r="K8" s="24" t="n">
        <v>94</v>
      </c>
      <c r="L8" s="23" t="n">
        <v>-2.08333333333334</v>
      </c>
      <c r="M8" s="24" t="n">
        <v>54</v>
      </c>
      <c r="N8" s="23" t="n">
        <v>-23.943661971831</v>
      </c>
      <c r="O8" s="24" t="n">
        <v>34</v>
      </c>
      <c r="P8" s="25" t="n">
        <v>36</v>
      </c>
    </row>
    <row r="9" customFormat="false" ht="13.5" hidden="false" customHeight="false" outlineLevel="0" collapsed="false">
      <c r="A9" s="2"/>
      <c r="B9" s="21" t="s">
        <v>15</v>
      </c>
      <c r="C9" s="22" t="n">
        <v>2376</v>
      </c>
      <c r="D9" s="23" t="n">
        <v>32.5892857142857</v>
      </c>
      <c r="E9" s="24" t="n">
        <v>639</v>
      </c>
      <c r="F9" s="23" t="n">
        <v>-11.7403314917127</v>
      </c>
      <c r="G9" s="24" t="n">
        <v>1197</v>
      </c>
      <c r="H9" s="23" t="n">
        <v>34.6456692913386</v>
      </c>
      <c r="I9" s="24" t="n">
        <v>4</v>
      </c>
      <c r="J9" s="23" t="n">
        <v>0</v>
      </c>
      <c r="K9" s="24" t="n">
        <v>536</v>
      </c>
      <c r="L9" s="23" t="n">
        <v>206.285714285714</v>
      </c>
      <c r="M9" s="24" t="n">
        <v>376</v>
      </c>
      <c r="N9" s="23" t="n">
        <v>444.927536231884</v>
      </c>
      <c r="O9" s="24" t="n">
        <v>160</v>
      </c>
      <c r="P9" s="25" t="n">
        <v>50.9433962264151</v>
      </c>
    </row>
    <row r="10" customFormat="false" ht="13.5" hidden="false" customHeight="false" outlineLevel="0" collapsed="false">
      <c r="A10" s="2"/>
      <c r="B10" s="21" t="s">
        <v>16</v>
      </c>
      <c r="C10" s="22" t="n">
        <v>708</v>
      </c>
      <c r="D10" s="23" t="n">
        <v>3.66032210834553</v>
      </c>
      <c r="E10" s="24" t="n">
        <v>434</v>
      </c>
      <c r="F10" s="23" t="n">
        <v>-3.76940133037694</v>
      </c>
      <c r="G10" s="24" t="n">
        <v>173</v>
      </c>
      <c r="H10" s="23" t="n">
        <v>-10.3626943005181</v>
      </c>
      <c r="I10" s="24" t="n">
        <v>4</v>
      </c>
      <c r="J10" s="23" t="s">
        <v>75</v>
      </c>
      <c r="K10" s="24" t="n">
        <v>97</v>
      </c>
      <c r="L10" s="23" t="n">
        <v>148.717948717949</v>
      </c>
      <c r="M10" s="24" t="n">
        <v>52</v>
      </c>
      <c r="N10" s="23" t="s">
        <v>75</v>
      </c>
      <c r="O10" s="24" t="n">
        <v>45</v>
      </c>
      <c r="P10" s="25" t="n">
        <v>15.3846153846154</v>
      </c>
    </row>
    <row r="11" customFormat="false" ht="13.5" hidden="false" customHeight="false" outlineLevel="0" collapsed="false">
      <c r="A11" s="2"/>
      <c r="B11" s="21" t="s">
        <v>17</v>
      </c>
      <c r="C11" s="22" t="n">
        <v>651</v>
      </c>
      <c r="D11" s="23" t="n">
        <v>-5.65217391304348</v>
      </c>
      <c r="E11" s="24" t="n">
        <v>405</v>
      </c>
      <c r="F11" s="23" t="n">
        <v>5.74412532637076</v>
      </c>
      <c r="G11" s="24" t="n">
        <v>226</v>
      </c>
      <c r="H11" s="23" t="n">
        <v>-0.440528634361243</v>
      </c>
      <c r="I11" s="24" t="n">
        <v>1</v>
      </c>
      <c r="J11" s="23" t="n">
        <v>0</v>
      </c>
      <c r="K11" s="24" t="n">
        <v>19</v>
      </c>
      <c r="L11" s="23" t="n">
        <v>-75.9493670886076</v>
      </c>
      <c r="M11" s="24" t="n">
        <v>0</v>
      </c>
      <c r="N11" s="23" t="s">
        <v>74</v>
      </c>
      <c r="O11" s="24" t="n">
        <v>19</v>
      </c>
      <c r="P11" s="25" t="n">
        <v>-9.52380952380952</v>
      </c>
    </row>
    <row r="12" customFormat="false" ht="13.5" hidden="false" customHeight="false" outlineLevel="0" collapsed="false">
      <c r="A12" s="2"/>
      <c r="B12" s="21" t="s">
        <v>18</v>
      </c>
      <c r="C12" s="22" t="n">
        <v>1137</v>
      </c>
      <c r="D12" s="23" t="n">
        <v>-29.7714638665843</v>
      </c>
      <c r="E12" s="24" t="n">
        <v>671</v>
      </c>
      <c r="F12" s="23" t="n">
        <v>-12.970168612192</v>
      </c>
      <c r="G12" s="24" t="n">
        <v>335</v>
      </c>
      <c r="H12" s="23" t="n">
        <v>-45.4397394136808</v>
      </c>
      <c r="I12" s="24" t="n">
        <v>0</v>
      </c>
      <c r="J12" s="23" t="s">
        <v>74</v>
      </c>
      <c r="K12" s="24" t="n">
        <v>131</v>
      </c>
      <c r="L12" s="23" t="n">
        <v>-43.0434782608696</v>
      </c>
      <c r="M12" s="24" t="n">
        <v>96</v>
      </c>
      <c r="N12" s="23" t="n">
        <v>-45.1428571428571</v>
      </c>
      <c r="O12" s="24" t="n">
        <v>35</v>
      </c>
      <c r="P12" s="25" t="n">
        <v>-36.3636363636364</v>
      </c>
    </row>
    <row r="13" customFormat="false" ht="13.5" hidden="false" customHeight="false" outlineLevel="0" collapsed="false">
      <c r="A13" s="2"/>
      <c r="B13" s="21" t="s">
        <v>19</v>
      </c>
      <c r="C13" s="22" t="n">
        <v>2268</v>
      </c>
      <c r="D13" s="23" t="n">
        <v>21.0245464247599</v>
      </c>
      <c r="E13" s="24" t="n">
        <v>1171</v>
      </c>
      <c r="F13" s="23" t="n">
        <v>2.71929824561403</v>
      </c>
      <c r="G13" s="24" t="n">
        <v>713</v>
      </c>
      <c r="H13" s="23" t="n">
        <v>24</v>
      </c>
      <c r="I13" s="24" t="n">
        <v>24</v>
      </c>
      <c r="J13" s="23" t="n">
        <v>60</v>
      </c>
      <c r="K13" s="24" t="n">
        <v>360</v>
      </c>
      <c r="L13" s="23" t="n">
        <v>150</v>
      </c>
      <c r="M13" s="24" t="n">
        <v>193</v>
      </c>
      <c r="N13" s="23" t="n">
        <v>221.666666666667</v>
      </c>
      <c r="O13" s="24" t="n">
        <v>167</v>
      </c>
      <c r="P13" s="25" t="n">
        <v>131.944444444444</v>
      </c>
    </row>
    <row r="14" customFormat="false" ht="13.5" hidden="false" customHeight="false" outlineLevel="0" collapsed="false">
      <c r="A14" s="2"/>
      <c r="B14" s="21" t="s">
        <v>20</v>
      </c>
      <c r="C14" s="22" t="n">
        <v>1866</v>
      </c>
      <c r="D14" s="23" t="n">
        <v>5.24534686971234</v>
      </c>
      <c r="E14" s="24" t="n">
        <v>729</v>
      </c>
      <c r="F14" s="23" t="n">
        <v>-20.1533406352684</v>
      </c>
      <c r="G14" s="24" t="n">
        <v>872</v>
      </c>
      <c r="H14" s="23" t="n">
        <v>47.7966101694915</v>
      </c>
      <c r="I14" s="24" t="n">
        <v>47</v>
      </c>
      <c r="J14" s="23" t="n">
        <v>840</v>
      </c>
      <c r="K14" s="24" t="n">
        <v>218</v>
      </c>
      <c r="L14" s="23" t="n">
        <v>-17.7358490566038</v>
      </c>
      <c r="M14" s="24" t="n">
        <v>43</v>
      </c>
      <c r="N14" s="23" t="n">
        <v>-51.1363636363636</v>
      </c>
      <c r="O14" s="24" t="n">
        <v>167</v>
      </c>
      <c r="P14" s="25" t="n">
        <v>-5.64971751412429</v>
      </c>
    </row>
    <row r="15" customFormat="false" ht="13.5" hidden="false" customHeight="false" outlineLevel="0" collapsed="false">
      <c r="A15" s="2"/>
      <c r="B15" s="21" t="s">
        <v>21</v>
      </c>
      <c r="C15" s="22" t="n">
        <v>1500</v>
      </c>
      <c r="D15" s="23" t="n">
        <v>-11.7647058823529</v>
      </c>
      <c r="E15" s="24" t="n">
        <v>808</v>
      </c>
      <c r="F15" s="23" t="n">
        <v>-5.82750582750583</v>
      </c>
      <c r="G15" s="24" t="n">
        <v>437</v>
      </c>
      <c r="H15" s="23" t="n">
        <v>-33.0781010719755</v>
      </c>
      <c r="I15" s="24" t="n">
        <v>3</v>
      </c>
      <c r="J15" s="23" t="n">
        <v>-76.9230769230769</v>
      </c>
      <c r="K15" s="24" t="n">
        <v>252</v>
      </c>
      <c r="L15" s="23" t="n">
        <v>43.1818181818182</v>
      </c>
      <c r="M15" s="24" t="n">
        <v>91</v>
      </c>
      <c r="N15" s="23" t="s">
        <v>75</v>
      </c>
      <c r="O15" s="24" t="n">
        <v>157</v>
      </c>
      <c r="P15" s="25" t="n">
        <v>-10.7954545454545</v>
      </c>
    </row>
    <row r="16" customFormat="false" ht="13.5" hidden="false" customHeight="false" outlineLevel="0" collapsed="false">
      <c r="A16" s="2"/>
      <c r="B16" s="21" t="s">
        <v>22</v>
      </c>
      <c r="C16" s="22" t="n">
        <v>7253</v>
      </c>
      <c r="D16" s="23" t="n">
        <v>18.3390438897047</v>
      </c>
      <c r="E16" s="24" t="n">
        <v>2102</v>
      </c>
      <c r="F16" s="23" t="n">
        <v>3.08974987739089</v>
      </c>
      <c r="G16" s="24" t="n">
        <v>2521</v>
      </c>
      <c r="H16" s="23" t="n">
        <v>49.083382613838</v>
      </c>
      <c r="I16" s="24" t="n">
        <v>1</v>
      </c>
      <c r="J16" s="23" t="n">
        <v>-90</v>
      </c>
      <c r="K16" s="24" t="n">
        <v>2629</v>
      </c>
      <c r="L16" s="23" t="n">
        <v>10.0460443700293</v>
      </c>
      <c r="M16" s="24" t="n">
        <v>1046</v>
      </c>
      <c r="N16" s="23" t="n">
        <v>42.896174863388</v>
      </c>
      <c r="O16" s="24" t="n">
        <v>1569</v>
      </c>
      <c r="P16" s="25" t="n">
        <v>-5.31080265540133</v>
      </c>
    </row>
    <row r="17" customFormat="false" ht="13.5" hidden="false" customHeight="false" outlineLevel="0" collapsed="false">
      <c r="A17" s="2"/>
      <c r="B17" s="21" t="s">
        <v>23</v>
      </c>
      <c r="C17" s="22" t="n">
        <v>5101</v>
      </c>
      <c r="D17" s="23" t="n">
        <v>-17.2587185725872</v>
      </c>
      <c r="E17" s="24" t="n">
        <v>1519</v>
      </c>
      <c r="F17" s="23" t="n">
        <v>-10.6470588235294</v>
      </c>
      <c r="G17" s="24" t="n">
        <v>1460</v>
      </c>
      <c r="H17" s="23" t="n">
        <v>-31.3264346190028</v>
      </c>
      <c r="I17" s="24" t="n">
        <v>14</v>
      </c>
      <c r="J17" s="23" t="n">
        <v>-88.5245901639344</v>
      </c>
      <c r="K17" s="24" t="n">
        <v>2108</v>
      </c>
      <c r="L17" s="23" t="n">
        <v>-4.91655390166892</v>
      </c>
      <c r="M17" s="24" t="n">
        <v>980</v>
      </c>
      <c r="N17" s="23" t="n">
        <v>-3.54330708661418</v>
      </c>
      <c r="O17" s="24" t="n">
        <v>1122</v>
      </c>
      <c r="P17" s="25" t="n">
        <v>-5.95138306789606</v>
      </c>
    </row>
    <row r="18" customFormat="false" ht="13.5" hidden="false" customHeight="false" outlineLevel="0" collapsed="false">
      <c r="A18" s="2"/>
      <c r="B18" s="21" t="s">
        <v>24</v>
      </c>
      <c r="C18" s="22" t="n">
        <v>16013</v>
      </c>
      <c r="D18" s="23" t="n">
        <v>-8.68499087591242</v>
      </c>
      <c r="E18" s="24" t="n">
        <v>1782</v>
      </c>
      <c r="F18" s="23" t="n">
        <v>-25.6880733944954</v>
      </c>
      <c r="G18" s="24" t="n">
        <v>7759</v>
      </c>
      <c r="H18" s="23" t="n">
        <v>21.9776764659645</v>
      </c>
      <c r="I18" s="24" t="n">
        <v>9</v>
      </c>
      <c r="J18" s="23" t="n">
        <v>-97.1698113207547</v>
      </c>
      <c r="K18" s="24" t="n">
        <v>6463</v>
      </c>
      <c r="L18" s="23" t="n">
        <v>-23.5961697600189</v>
      </c>
      <c r="M18" s="24" t="n">
        <v>4502</v>
      </c>
      <c r="N18" s="23" t="n">
        <v>-24.9666666666667</v>
      </c>
      <c r="O18" s="24" t="n">
        <v>1961</v>
      </c>
      <c r="P18" s="25" t="n">
        <v>-19.7955010224949</v>
      </c>
    </row>
    <row r="19" customFormat="false" ht="13.5" hidden="false" customHeight="false" outlineLevel="0" collapsed="false">
      <c r="A19" s="2"/>
      <c r="B19" s="21" t="s">
        <v>25</v>
      </c>
      <c r="C19" s="22" t="n">
        <v>8859</v>
      </c>
      <c r="D19" s="23" t="n">
        <v>16.9504950495049</v>
      </c>
      <c r="E19" s="24" t="n">
        <v>1982</v>
      </c>
      <c r="F19" s="23" t="n">
        <v>-4.57390467019741</v>
      </c>
      <c r="G19" s="24" t="n">
        <v>2715</v>
      </c>
      <c r="H19" s="23" t="n">
        <v>-1.45190562613429</v>
      </c>
      <c r="I19" s="24" t="n">
        <v>24</v>
      </c>
      <c r="J19" s="23" t="s">
        <v>75</v>
      </c>
      <c r="K19" s="24" t="n">
        <v>4138</v>
      </c>
      <c r="L19" s="23" t="n">
        <v>50.8567262121765</v>
      </c>
      <c r="M19" s="24" t="n">
        <v>2662</v>
      </c>
      <c r="N19" s="23" t="n">
        <v>79.6221322537112</v>
      </c>
      <c r="O19" s="24" t="n">
        <v>1460</v>
      </c>
      <c r="P19" s="25" t="n">
        <v>17.2690763052209</v>
      </c>
    </row>
    <row r="20" customFormat="false" ht="13.5" hidden="false" customHeight="false" outlineLevel="0" collapsed="false">
      <c r="A20" s="2"/>
      <c r="B20" s="21" t="s">
        <v>26</v>
      </c>
      <c r="C20" s="22" t="n">
        <v>2074</v>
      </c>
      <c r="D20" s="23" t="n">
        <v>59.5384615384616</v>
      </c>
      <c r="E20" s="24" t="n">
        <v>1204</v>
      </c>
      <c r="F20" s="23" t="n">
        <v>56.1608300907912</v>
      </c>
      <c r="G20" s="24" t="n">
        <v>689</v>
      </c>
      <c r="H20" s="23" t="n">
        <v>98.5590778097983</v>
      </c>
      <c r="I20" s="24" t="n">
        <v>43</v>
      </c>
      <c r="J20" s="23" t="n">
        <v>4200</v>
      </c>
      <c r="K20" s="24" t="n">
        <v>138</v>
      </c>
      <c r="L20" s="23" t="n">
        <v>-23.7569060773481</v>
      </c>
      <c r="M20" s="24" t="n">
        <v>60</v>
      </c>
      <c r="N20" s="23" t="n">
        <v>-44.4444444444444</v>
      </c>
      <c r="O20" s="24" t="n">
        <v>63</v>
      </c>
      <c r="P20" s="25" t="n">
        <v>-13.6986301369863</v>
      </c>
    </row>
    <row r="21" customFormat="false" ht="13.5" hidden="false" customHeight="false" outlineLevel="0" collapsed="false">
      <c r="A21" s="2"/>
      <c r="B21" s="21" t="s">
        <v>27</v>
      </c>
      <c r="C21" s="22" t="n">
        <v>742</v>
      </c>
      <c r="D21" s="23" t="n">
        <v>0.678426051560393</v>
      </c>
      <c r="E21" s="24" t="n">
        <v>412</v>
      </c>
      <c r="F21" s="23" t="n">
        <v>-17.102615694165</v>
      </c>
      <c r="G21" s="24" t="n">
        <v>272</v>
      </c>
      <c r="H21" s="23" t="n">
        <v>23.0769230769231</v>
      </c>
      <c r="I21" s="24" t="n">
        <v>0</v>
      </c>
      <c r="J21" s="23" t="s">
        <v>73</v>
      </c>
      <c r="K21" s="24" t="n">
        <v>58</v>
      </c>
      <c r="L21" s="23" t="n">
        <v>205.263157894737</v>
      </c>
      <c r="M21" s="24" t="n">
        <v>0</v>
      </c>
      <c r="N21" s="23" t="s">
        <v>73</v>
      </c>
      <c r="O21" s="24" t="n">
        <v>58</v>
      </c>
      <c r="P21" s="25" t="n">
        <v>205.263157894737</v>
      </c>
    </row>
    <row r="22" customFormat="false" ht="13.5" hidden="false" customHeight="false" outlineLevel="0" collapsed="false">
      <c r="A22" s="2"/>
      <c r="B22" s="21" t="s">
        <v>28</v>
      </c>
      <c r="C22" s="22" t="n">
        <v>967</v>
      </c>
      <c r="D22" s="23" t="n">
        <v>-11.7700729927007</v>
      </c>
      <c r="E22" s="24" t="n">
        <v>454</v>
      </c>
      <c r="F22" s="23" t="n">
        <v>-7.5356415478615</v>
      </c>
      <c r="G22" s="24" t="n">
        <v>326</v>
      </c>
      <c r="H22" s="23" t="n">
        <v>-43.304347826087</v>
      </c>
      <c r="I22" s="24" t="n">
        <v>18</v>
      </c>
      <c r="J22" s="23" t="s">
        <v>75</v>
      </c>
      <c r="K22" s="24" t="n">
        <v>169</v>
      </c>
      <c r="L22" s="23" t="n">
        <v>463.333333333333</v>
      </c>
      <c r="M22" s="24" t="n">
        <v>131</v>
      </c>
      <c r="N22" s="23" t="s">
        <v>75</v>
      </c>
      <c r="O22" s="24" t="n">
        <v>38</v>
      </c>
      <c r="P22" s="25" t="n">
        <v>26.6666666666667</v>
      </c>
    </row>
    <row r="23" customFormat="false" ht="13.5" hidden="false" customHeight="false" outlineLevel="0" collapsed="false">
      <c r="A23" s="2"/>
      <c r="B23" s="21" t="s">
        <v>29</v>
      </c>
      <c r="C23" s="22" t="n">
        <v>410</v>
      </c>
      <c r="D23" s="23" t="n">
        <v>-28.695652173913</v>
      </c>
      <c r="E23" s="24" t="n">
        <v>290</v>
      </c>
      <c r="F23" s="23" t="n">
        <v>-5.84415584415584</v>
      </c>
      <c r="G23" s="24" t="n">
        <v>96</v>
      </c>
      <c r="H23" s="23" t="n">
        <v>-50</v>
      </c>
      <c r="I23" s="24" t="n">
        <v>0</v>
      </c>
      <c r="J23" s="23" t="s">
        <v>74</v>
      </c>
      <c r="K23" s="24" t="n">
        <v>24</v>
      </c>
      <c r="L23" s="23" t="n">
        <v>-65.7142857142857</v>
      </c>
      <c r="M23" s="24" t="n">
        <v>0</v>
      </c>
      <c r="N23" s="23" t="s">
        <v>74</v>
      </c>
      <c r="O23" s="24" t="n">
        <v>24</v>
      </c>
      <c r="P23" s="25" t="n">
        <v>50</v>
      </c>
    </row>
    <row r="24" customFormat="false" ht="13.5" hidden="false" customHeight="false" outlineLevel="0" collapsed="false">
      <c r="A24" s="2"/>
      <c r="B24" s="21" t="s">
        <v>30</v>
      </c>
      <c r="C24" s="22" t="n">
        <v>623</v>
      </c>
      <c r="D24" s="23" t="n">
        <v>2.13114754098361</v>
      </c>
      <c r="E24" s="24" t="n">
        <v>360</v>
      </c>
      <c r="F24" s="23" t="n">
        <v>2.27272727272727</v>
      </c>
      <c r="G24" s="24" t="n">
        <v>243</v>
      </c>
      <c r="H24" s="23" t="n">
        <v>6.11353711790392</v>
      </c>
      <c r="I24" s="24" t="n">
        <v>1</v>
      </c>
      <c r="J24" s="23" t="n">
        <v>-50</v>
      </c>
      <c r="K24" s="24" t="n">
        <v>19</v>
      </c>
      <c r="L24" s="23" t="n">
        <v>-29.6296296296296</v>
      </c>
      <c r="M24" s="24" t="n">
        <v>0</v>
      </c>
      <c r="N24" s="23" t="s">
        <v>73</v>
      </c>
      <c r="O24" s="24" t="n">
        <v>19</v>
      </c>
      <c r="P24" s="25" t="n">
        <v>-29.6296296296296</v>
      </c>
    </row>
    <row r="25" customFormat="false" ht="13.5" hidden="false" customHeight="false" outlineLevel="0" collapsed="false">
      <c r="A25" s="2"/>
      <c r="B25" s="21" t="s">
        <v>31</v>
      </c>
      <c r="C25" s="22" t="n">
        <v>1603</v>
      </c>
      <c r="D25" s="23" t="n">
        <v>-10.9444444444444</v>
      </c>
      <c r="E25" s="24" t="n">
        <v>960</v>
      </c>
      <c r="F25" s="23" t="n">
        <v>-9.68955785512699</v>
      </c>
      <c r="G25" s="24" t="n">
        <v>569</v>
      </c>
      <c r="H25" s="23" t="n">
        <v>20.8067940552017</v>
      </c>
      <c r="I25" s="24" t="n">
        <v>0</v>
      </c>
      <c r="J25" s="23" t="s">
        <v>74</v>
      </c>
      <c r="K25" s="24" t="n">
        <v>74</v>
      </c>
      <c r="L25" s="23" t="n">
        <v>-66.8161434977579</v>
      </c>
      <c r="M25" s="24" t="n">
        <v>0</v>
      </c>
      <c r="N25" s="23" t="s">
        <v>74</v>
      </c>
      <c r="O25" s="24" t="n">
        <v>74</v>
      </c>
      <c r="P25" s="25" t="n">
        <v>-24.4897959183674</v>
      </c>
    </row>
    <row r="26" customFormat="false" ht="13.5" hidden="false" customHeight="false" outlineLevel="0" collapsed="false">
      <c r="A26" s="2"/>
      <c r="B26" s="21" t="s">
        <v>32</v>
      </c>
      <c r="C26" s="22" t="n">
        <v>1087</v>
      </c>
      <c r="D26" s="23" t="n">
        <v>0.184331797235032</v>
      </c>
      <c r="E26" s="24" t="n">
        <v>640</v>
      </c>
      <c r="F26" s="23" t="n">
        <v>-2.88315629742033</v>
      </c>
      <c r="G26" s="24" t="n">
        <v>291</v>
      </c>
      <c r="H26" s="23" t="n">
        <v>-7.91139240506328</v>
      </c>
      <c r="I26" s="24" t="n">
        <v>0</v>
      </c>
      <c r="J26" s="23" t="s">
        <v>74</v>
      </c>
      <c r="K26" s="24" t="n">
        <v>156</v>
      </c>
      <c r="L26" s="23" t="n">
        <v>56</v>
      </c>
      <c r="M26" s="24" t="n">
        <v>32</v>
      </c>
      <c r="N26" s="23" t="s">
        <v>75</v>
      </c>
      <c r="O26" s="24" t="n">
        <v>120</v>
      </c>
      <c r="P26" s="25" t="n">
        <v>20</v>
      </c>
    </row>
    <row r="27" customFormat="false" ht="13.5" hidden="false" customHeight="false" outlineLevel="0" collapsed="false">
      <c r="A27" s="2"/>
      <c r="B27" s="21" t="s">
        <v>33</v>
      </c>
      <c r="C27" s="22" t="n">
        <v>2869</v>
      </c>
      <c r="D27" s="23" t="n">
        <v>-15.5431262879011</v>
      </c>
      <c r="E27" s="24" t="n">
        <v>1551</v>
      </c>
      <c r="F27" s="23" t="n">
        <v>-11.5231032515687</v>
      </c>
      <c r="G27" s="24" t="n">
        <v>848</v>
      </c>
      <c r="H27" s="23" t="n">
        <v>-28.3178360101437</v>
      </c>
      <c r="I27" s="24" t="n">
        <v>9</v>
      </c>
      <c r="J27" s="23" t="n">
        <v>-71.875</v>
      </c>
      <c r="K27" s="24" t="n">
        <v>461</v>
      </c>
      <c r="L27" s="23" t="n">
        <v>7.45920745920745</v>
      </c>
      <c r="M27" s="24" t="n">
        <v>348</v>
      </c>
      <c r="N27" s="23" t="n">
        <v>19.1780821917808</v>
      </c>
      <c r="O27" s="24" t="n">
        <v>113</v>
      </c>
      <c r="P27" s="25" t="n">
        <v>-12.4031007751938</v>
      </c>
    </row>
    <row r="28" customFormat="false" ht="13.5" hidden="false" customHeight="false" outlineLevel="0" collapsed="false">
      <c r="A28" s="2"/>
      <c r="B28" s="21" t="s">
        <v>34</v>
      </c>
      <c r="C28" s="22" t="n">
        <v>7486</v>
      </c>
      <c r="D28" s="23" t="n">
        <v>20.5475040257649</v>
      </c>
      <c r="E28" s="24" t="n">
        <v>2009</v>
      </c>
      <c r="F28" s="23" t="n">
        <v>-19.2848533547609</v>
      </c>
      <c r="G28" s="24" t="n">
        <v>3177</v>
      </c>
      <c r="H28" s="23" t="n">
        <v>21.8174846625767</v>
      </c>
      <c r="I28" s="24" t="n">
        <v>126</v>
      </c>
      <c r="J28" s="23" t="n">
        <v>281.818181818182</v>
      </c>
      <c r="K28" s="24" t="n">
        <v>2174</v>
      </c>
      <c r="L28" s="23" t="n">
        <v>101.296296296296</v>
      </c>
      <c r="M28" s="24" t="n">
        <v>1548</v>
      </c>
      <c r="N28" s="23" t="n">
        <v>192.075471698113</v>
      </c>
      <c r="O28" s="24" t="n">
        <v>620</v>
      </c>
      <c r="P28" s="25" t="n">
        <v>14.8148148148148</v>
      </c>
    </row>
    <row r="29" customFormat="false" ht="13.5" hidden="false" customHeight="false" outlineLevel="0" collapsed="false">
      <c r="A29" s="2"/>
      <c r="B29" s="21" t="s">
        <v>35</v>
      </c>
      <c r="C29" s="22" t="n">
        <v>1353</v>
      </c>
      <c r="D29" s="23" t="n">
        <v>-6.04166666666667</v>
      </c>
      <c r="E29" s="24" t="n">
        <v>555</v>
      </c>
      <c r="F29" s="23" t="n">
        <v>-22.5941422594142</v>
      </c>
      <c r="G29" s="24" t="n">
        <v>626</v>
      </c>
      <c r="H29" s="23" t="n">
        <v>0.805152979066023</v>
      </c>
      <c r="I29" s="24" t="n">
        <v>18</v>
      </c>
      <c r="J29" s="23" t="n">
        <v>38.4615384615385</v>
      </c>
      <c r="K29" s="24" t="n">
        <v>154</v>
      </c>
      <c r="L29" s="23" t="n">
        <v>73.0337078651685</v>
      </c>
      <c r="M29" s="24" t="n">
        <v>75</v>
      </c>
      <c r="N29" s="23" t="s">
        <v>75</v>
      </c>
      <c r="O29" s="24" t="n">
        <v>79</v>
      </c>
      <c r="P29" s="25" t="n">
        <v>-11.2359550561798</v>
      </c>
    </row>
    <row r="30" customFormat="false" ht="13.5" hidden="false" customHeight="false" outlineLevel="0" collapsed="false">
      <c r="A30" s="2"/>
      <c r="B30" s="21" t="s">
        <v>36</v>
      </c>
      <c r="C30" s="22" t="n">
        <v>1281</v>
      </c>
      <c r="D30" s="23" t="n">
        <v>18.941504178273</v>
      </c>
      <c r="E30" s="24" t="n">
        <v>509</v>
      </c>
      <c r="F30" s="23" t="n">
        <v>-21.9325153374233</v>
      </c>
      <c r="G30" s="24" t="n">
        <v>443</v>
      </c>
      <c r="H30" s="23" t="n">
        <v>25.4957507082153</v>
      </c>
      <c r="I30" s="24" t="n">
        <v>0</v>
      </c>
      <c r="J30" s="23" t="s">
        <v>73</v>
      </c>
      <c r="K30" s="24" t="n">
        <v>329</v>
      </c>
      <c r="L30" s="23" t="n">
        <v>356.944444444444</v>
      </c>
      <c r="M30" s="24" t="n">
        <v>228</v>
      </c>
      <c r="N30" s="23" t="s">
        <v>75</v>
      </c>
      <c r="O30" s="24" t="n">
        <v>101</v>
      </c>
      <c r="P30" s="25" t="n">
        <v>40.2777777777778</v>
      </c>
    </row>
    <row r="31" customFormat="false" ht="13.5" hidden="false" customHeight="false" outlineLevel="0" collapsed="false">
      <c r="A31" s="2"/>
      <c r="B31" s="21" t="s">
        <v>37</v>
      </c>
      <c r="C31" s="22" t="n">
        <v>2244</v>
      </c>
      <c r="D31" s="23" t="n">
        <v>-3.8560411311054</v>
      </c>
      <c r="E31" s="24" t="n">
        <v>616</v>
      </c>
      <c r="F31" s="23" t="n">
        <v>-15.6164383561644</v>
      </c>
      <c r="G31" s="24" t="n">
        <v>901</v>
      </c>
      <c r="H31" s="23" t="n">
        <v>18.5526315789474</v>
      </c>
      <c r="I31" s="24" t="n">
        <v>1</v>
      </c>
      <c r="J31" s="23" t="s">
        <v>75</v>
      </c>
      <c r="K31" s="24" t="n">
        <v>726</v>
      </c>
      <c r="L31" s="23" t="n">
        <v>-13.9810426540284</v>
      </c>
      <c r="M31" s="24" t="n">
        <v>381</v>
      </c>
      <c r="N31" s="23" t="n">
        <v>8.85714285714285</v>
      </c>
      <c r="O31" s="24" t="n">
        <v>345</v>
      </c>
      <c r="P31" s="25" t="n">
        <v>-29.0123456790123</v>
      </c>
    </row>
    <row r="32" customFormat="false" ht="13.5" hidden="false" customHeight="false" outlineLevel="0" collapsed="false">
      <c r="A32" s="2"/>
      <c r="B32" s="21" t="s">
        <v>38</v>
      </c>
      <c r="C32" s="22" t="n">
        <v>7880</v>
      </c>
      <c r="D32" s="23" t="n">
        <v>19.4120321260797</v>
      </c>
      <c r="E32" s="24" t="n">
        <v>1280</v>
      </c>
      <c r="F32" s="23" t="n">
        <v>-6.29575402635432</v>
      </c>
      <c r="G32" s="24" t="n">
        <v>3495</v>
      </c>
      <c r="H32" s="23" t="n">
        <v>39.4652833200319</v>
      </c>
      <c r="I32" s="24" t="n">
        <v>83</v>
      </c>
      <c r="J32" s="23" t="n">
        <v>591.666666666667</v>
      </c>
      <c r="K32" s="24" t="n">
        <v>3022</v>
      </c>
      <c r="L32" s="23" t="n">
        <v>11.3075506445672</v>
      </c>
      <c r="M32" s="24" t="n">
        <v>1422</v>
      </c>
      <c r="N32" s="23" t="n">
        <v>48.4342379958246</v>
      </c>
      <c r="O32" s="24" t="n">
        <v>1592</v>
      </c>
      <c r="P32" s="25" t="n">
        <v>-9.39100739897553</v>
      </c>
    </row>
    <row r="33" customFormat="false" ht="13.5" hidden="false" customHeight="false" outlineLevel="0" collapsed="false">
      <c r="A33" s="2"/>
      <c r="B33" s="21" t="s">
        <v>39</v>
      </c>
      <c r="C33" s="22" t="n">
        <v>4793</v>
      </c>
      <c r="D33" s="23" t="n">
        <v>12.3008434864105</v>
      </c>
      <c r="E33" s="24" t="n">
        <v>1165</v>
      </c>
      <c r="F33" s="23" t="n">
        <v>-11.9425547996977</v>
      </c>
      <c r="G33" s="24" t="n">
        <v>1926</v>
      </c>
      <c r="H33" s="23" t="n">
        <v>48.9559164733179</v>
      </c>
      <c r="I33" s="24" t="n">
        <v>8</v>
      </c>
      <c r="J33" s="23" t="n">
        <v>0</v>
      </c>
      <c r="K33" s="24" t="n">
        <v>1694</v>
      </c>
      <c r="L33" s="23" t="n">
        <v>3.04136253041362</v>
      </c>
      <c r="M33" s="24" t="n">
        <v>814</v>
      </c>
      <c r="N33" s="23" t="n">
        <v>3.56234096692111</v>
      </c>
      <c r="O33" s="24" t="n">
        <v>880</v>
      </c>
      <c r="P33" s="25" t="n">
        <v>2.56410256410256</v>
      </c>
    </row>
    <row r="34" customFormat="false" ht="13.5" hidden="false" customHeight="false" outlineLevel="0" collapsed="false">
      <c r="A34" s="2"/>
      <c r="B34" s="21" t="s">
        <v>40</v>
      </c>
      <c r="C34" s="22" t="n">
        <v>737</v>
      </c>
      <c r="D34" s="23" t="n">
        <v>-20.6673842841765</v>
      </c>
      <c r="E34" s="24" t="n">
        <v>373</v>
      </c>
      <c r="F34" s="23" t="n">
        <v>-2.35602094240838</v>
      </c>
      <c r="G34" s="24" t="n">
        <v>159</v>
      </c>
      <c r="H34" s="23" t="n">
        <v>-42.5992779783393</v>
      </c>
      <c r="I34" s="24" t="n">
        <v>1</v>
      </c>
      <c r="J34" s="23" t="s">
        <v>75</v>
      </c>
      <c r="K34" s="24" t="n">
        <v>204</v>
      </c>
      <c r="L34" s="23" t="n">
        <v>-24.4444444444444</v>
      </c>
      <c r="M34" s="24" t="n">
        <v>0</v>
      </c>
      <c r="N34" s="23" t="s">
        <v>74</v>
      </c>
      <c r="O34" s="24" t="n">
        <v>204</v>
      </c>
      <c r="P34" s="25" t="n">
        <v>-1.92307692307693</v>
      </c>
    </row>
    <row r="35" customFormat="false" ht="13.5" hidden="false" customHeight="false" outlineLevel="0" collapsed="false">
      <c r="A35" s="2"/>
      <c r="B35" s="21" t="s">
        <v>41</v>
      </c>
      <c r="C35" s="22" t="n">
        <v>805</v>
      </c>
      <c r="D35" s="23" t="n">
        <v>44.524236983842</v>
      </c>
      <c r="E35" s="24" t="n">
        <v>412</v>
      </c>
      <c r="F35" s="23" t="n">
        <v>39.1891891891892</v>
      </c>
      <c r="G35" s="24" t="n">
        <v>203</v>
      </c>
      <c r="H35" s="23" t="n">
        <v>22.289156626506</v>
      </c>
      <c r="I35" s="24" t="n">
        <v>1</v>
      </c>
      <c r="J35" s="23" t="s">
        <v>75</v>
      </c>
      <c r="K35" s="24" t="n">
        <v>189</v>
      </c>
      <c r="L35" s="23" t="n">
        <v>98.9473684210526</v>
      </c>
      <c r="M35" s="24" t="n">
        <v>99</v>
      </c>
      <c r="N35" s="23" t="n">
        <v>135.714285714286</v>
      </c>
      <c r="O35" s="24" t="n">
        <v>90</v>
      </c>
      <c r="P35" s="25" t="n">
        <v>69.811320754717</v>
      </c>
    </row>
    <row r="36" customFormat="false" ht="13.5" hidden="false" customHeight="false" outlineLevel="0" collapsed="false">
      <c r="A36" s="2"/>
      <c r="B36" s="21" t="s">
        <v>42</v>
      </c>
      <c r="C36" s="22" t="n">
        <v>363</v>
      </c>
      <c r="D36" s="23" t="n">
        <v>-45.4135338345865</v>
      </c>
      <c r="E36" s="24" t="n">
        <v>172</v>
      </c>
      <c r="F36" s="23" t="n">
        <v>-3.37078651685393</v>
      </c>
      <c r="G36" s="24" t="n">
        <v>105</v>
      </c>
      <c r="H36" s="23" t="n">
        <v>-77.9874213836478</v>
      </c>
      <c r="I36" s="24" t="n">
        <v>0</v>
      </c>
      <c r="J36" s="23" t="s">
        <v>74</v>
      </c>
      <c r="K36" s="24" t="n">
        <v>86</v>
      </c>
      <c r="L36" s="23" t="n">
        <v>975</v>
      </c>
      <c r="M36" s="24" t="n">
        <v>78</v>
      </c>
      <c r="N36" s="23" t="s">
        <v>75</v>
      </c>
      <c r="O36" s="24" t="n">
        <v>8</v>
      </c>
      <c r="P36" s="25" t="n">
        <v>0</v>
      </c>
    </row>
    <row r="37" customFormat="false" ht="13.5" hidden="false" customHeight="false" outlineLevel="0" collapsed="false">
      <c r="A37" s="2"/>
      <c r="B37" s="21" t="s">
        <v>43</v>
      </c>
      <c r="C37" s="22" t="n">
        <v>365</v>
      </c>
      <c r="D37" s="23" t="n">
        <v>-9.87654320987654</v>
      </c>
      <c r="E37" s="24" t="n">
        <v>141</v>
      </c>
      <c r="F37" s="23" t="n">
        <v>-22.0994475138122</v>
      </c>
      <c r="G37" s="24" t="n">
        <v>167</v>
      </c>
      <c r="H37" s="23" t="n">
        <v>-18.9320388349515</v>
      </c>
      <c r="I37" s="24" t="n">
        <v>0</v>
      </c>
      <c r="J37" s="23" t="s">
        <v>74</v>
      </c>
      <c r="K37" s="24" t="n">
        <v>57</v>
      </c>
      <c r="L37" s="23" t="n">
        <v>235.294117647059</v>
      </c>
      <c r="M37" s="24" t="n">
        <v>43</v>
      </c>
      <c r="N37" s="23" t="s">
        <v>75</v>
      </c>
      <c r="O37" s="24" t="n">
        <v>14</v>
      </c>
      <c r="P37" s="25" t="n">
        <v>-17.6470588235294</v>
      </c>
    </row>
    <row r="38" customFormat="false" ht="13.5" hidden="false" customHeight="false" outlineLevel="0" collapsed="false">
      <c r="A38" s="2"/>
      <c r="B38" s="21" t="s">
        <v>44</v>
      </c>
      <c r="C38" s="22" t="n">
        <v>1290</v>
      </c>
      <c r="D38" s="23" t="n">
        <v>-3.65944734876774</v>
      </c>
      <c r="E38" s="24" t="n">
        <v>565</v>
      </c>
      <c r="F38" s="23" t="n">
        <v>-7.07236842105263</v>
      </c>
      <c r="G38" s="24" t="n">
        <v>635</v>
      </c>
      <c r="H38" s="23" t="n">
        <v>43.6651583710407</v>
      </c>
      <c r="I38" s="24" t="n">
        <v>0</v>
      </c>
      <c r="J38" s="23" t="s">
        <v>74</v>
      </c>
      <c r="K38" s="24" t="n">
        <v>90</v>
      </c>
      <c r="L38" s="23" t="n">
        <v>-68.75</v>
      </c>
      <c r="M38" s="24" t="n">
        <v>42</v>
      </c>
      <c r="N38" s="23" t="n">
        <v>-83.2</v>
      </c>
      <c r="O38" s="24" t="n">
        <v>48</v>
      </c>
      <c r="P38" s="25" t="n">
        <v>26.3157894736842</v>
      </c>
    </row>
    <row r="39" customFormat="false" ht="13.5" hidden="false" customHeight="false" outlineLevel="0" collapsed="false">
      <c r="A39" s="2"/>
      <c r="B39" s="21" t="s">
        <v>45</v>
      </c>
      <c r="C39" s="22" t="n">
        <v>2078</v>
      </c>
      <c r="D39" s="23" t="n">
        <v>-7.10773357174787</v>
      </c>
      <c r="E39" s="24" t="n">
        <v>546</v>
      </c>
      <c r="F39" s="23" t="n">
        <v>-24.4813278008299</v>
      </c>
      <c r="G39" s="24" t="n">
        <v>931</v>
      </c>
      <c r="H39" s="23" t="n">
        <v>-9.6116504854369</v>
      </c>
      <c r="I39" s="24" t="n">
        <v>0</v>
      </c>
      <c r="J39" s="23" t="s">
        <v>74</v>
      </c>
      <c r="K39" s="24" t="n">
        <v>601</v>
      </c>
      <c r="L39" s="23" t="n">
        <v>24.4306418219462</v>
      </c>
      <c r="M39" s="24" t="n">
        <v>456</v>
      </c>
      <c r="N39" s="23" t="n">
        <v>39.8773006134969</v>
      </c>
      <c r="O39" s="24" t="n">
        <v>145</v>
      </c>
      <c r="P39" s="25" t="n">
        <v>-7.64331210191082</v>
      </c>
    </row>
    <row r="40" customFormat="false" ht="13.5" hidden="false" customHeight="false" outlineLevel="0" collapsed="false">
      <c r="A40" s="2"/>
      <c r="B40" s="21" t="s">
        <v>46</v>
      </c>
      <c r="C40" s="22" t="n">
        <v>883</v>
      </c>
      <c r="D40" s="23" t="n">
        <v>27.9710144927536</v>
      </c>
      <c r="E40" s="24" t="n">
        <v>354</v>
      </c>
      <c r="F40" s="23" t="n">
        <v>3.50877192982458</v>
      </c>
      <c r="G40" s="24" t="n">
        <v>394</v>
      </c>
      <c r="H40" s="23" t="n">
        <v>62.1399176954733</v>
      </c>
      <c r="I40" s="24" t="n">
        <v>1</v>
      </c>
      <c r="J40" s="23" t="s">
        <v>75</v>
      </c>
      <c r="K40" s="24" t="n">
        <v>134</v>
      </c>
      <c r="L40" s="23" t="n">
        <v>27.6190476190476</v>
      </c>
      <c r="M40" s="24" t="n">
        <v>107</v>
      </c>
      <c r="N40" s="23" t="n">
        <v>46.5753424657534</v>
      </c>
      <c r="O40" s="24" t="n">
        <v>27</v>
      </c>
      <c r="P40" s="25" t="n">
        <v>-15.625</v>
      </c>
    </row>
    <row r="41" customFormat="false" ht="13.5" hidden="false" customHeight="false" outlineLevel="0" collapsed="false">
      <c r="A41" s="2"/>
      <c r="B41" s="21" t="s">
        <v>47</v>
      </c>
      <c r="C41" s="22" t="n">
        <v>373</v>
      </c>
      <c r="D41" s="23" t="n">
        <v>-6.04534005037783</v>
      </c>
      <c r="E41" s="24" t="n">
        <v>168</v>
      </c>
      <c r="F41" s="23" t="n">
        <v>-30.2904564315353</v>
      </c>
      <c r="G41" s="24" t="n">
        <v>186</v>
      </c>
      <c r="H41" s="23" t="n">
        <v>34.7826086956522</v>
      </c>
      <c r="I41" s="24" t="n">
        <v>0</v>
      </c>
      <c r="J41" s="23" t="s">
        <v>73</v>
      </c>
      <c r="K41" s="24" t="n">
        <v>19</v>
      </c>
      <c r="L41" s="23" t="n">
        <v>5.55555555555556</v>
      </c>
      <c r="M41" s="24" t="n">
        <v>0</v>
      </c>
      <c r="N41" s="23" t="s">
        <v>73</v>
      </c>
      <c r="O41" s="24" t="n">
        <v>19</v>
      </c>
      <c r="P41" s="25" t="n">
        <v>5.55555555555556</v>
      </c>
    </row>
    <row r="42" customFormat="false" ht="13.5" hidden="false" customHeight="false" outlineLevel="0" collapsed="false">
      <c r="A42" s="2"/>
      <c r="B42" s="21" t="s">
        <v>48</v>
      </c>
      <c r="C42" s="22" t="n">
        <v>661</v>
      </c>
      <c r="D42" s="23" t="n">
        <v>23.5514018691589</v>
      </c>
      <c r="E42" s="24" t="n">
        <v>353</v>
      </c>
      <c r="F42" s="23" t="n">
        <v>11.7088607594937</v>
      </c>
      <c r="G42" s="24" t="n">
        <v>257</v>
      </c>
      <c r="H42" s="23" t="n">
        <v>90.3703703703704</v>
      </c>
      <c r="I42" s="24" t="n">
        <v>20</v>
      </c>
      <c r="J42" s="23" t="n">
        <v>300</v>
      </c>
      <c r="K42" s="24" t="n">
        <v>31</v>
      </c>
      <c r="L42" s="23" t="n">
        <v>-60.7594936708861</v>
      </c>
      <c r="M42" s="24" t="n">
        <v>0</v>
      </c>
      <c r="N42" s="23" t="s">
        <v>74</v>
      </c>
      <c r="O42" s="24" t="n">
        <v>31</v>
      </c>
      <c r="P42" s="25" t="n">
        <v>-8.82352941176471</v>
      </c>
    </row>
    <row r="43" customFormat="false" ht="13.5" hidden="false" customHeight="false" outlineLevel="0" collapsed="false">
      <c r="A43" s="2"/>
      <c r="B43" s="21" t="s">
        <v>49</v>
      </c>
      <c r="C43" s="22" t="n">
        <v>919</v>
      </c>
      <c r="D43" s="23" t="n">
        <v>-6.41547861507128</v>
      </c>
      <c r="E43" s="24" t="n">
        <v>427</v>
      </c>
      <c r="F43" s="23" t="n">
        <v>-2.06422018348624</v>
      </c>
      <c r="G43" s="24" t="n">
        <v>319</v>
      </c>
      <c r="H43" s="23" t="n">
        <v>-32.8421052631579</v>
      </c>
      <c r="I43" s="24" t="n">
        <v>0</v>
      </c>
      <c r="J43" s="23" t="s">
        <v>73</v>
      </c>
      <c r="K43" s="24" t="n">
        <v>173</v>
      </c>
      <c r="L43" s="23" t="n">
        <v>143.661971830986</v>
      </c>
      <c r="M43" s="24" t="n">
        <v>130</v>
      </c>
      <c r="N43" s="23" t="n">
        <v>306.25</v>
      </c>
      <c r="O43" s="24" t="n">
        <v>43</v>
      </c>
      <c r="P43" s="25" t="n">
        <v>10.2564102564103</v>
      </c>
    </row>
    <row r="44" customFormat="false" ht="13.5" hidden="false" customHeight="false" outlineLevel="0" collapsed="false">
      <c r="A44" s="2"/>
      <c r="B44" s="21" t="s">
        <v>50</v>
      </c>
      <c r="C44" s="22" t="n">
        <v>268</v>
      </c>
      <c r="D44" s="23" t="n">
        <v>-55.2587646076795</v>
      </c>
      <c r="E44" s="24" t="n">
        <v>174</v>
      </c>
      <c r="F44" s="23" t="n">
        <v>-0.571428571428569</v>
      </c>
      <c r="G44" s="24" t="n">
        <v>52</v>
      </c>
      <c r="H44" s="23" t="n">
        <v>-72.9166666666667</v>
      </c>
      <c r="I44" s="24" t="n">
        <v>1</v>
      </c>
      <c r="J44" s="23" t="n">
        <v>-96.875</v>
      </c>
      <c r="K44" s="24" t="n">
        <v>41</v>
      </c>
      <c r="L44" s="23" t="n">
        <v>-79.5</v>
      </c>
      <c r="M44" s="24" t="n">
        <v>0</v>
      </c>
      <c r="N44" s="23" t="s">
        <v>74</v>
      </c>
      <c r="O44" s="24" t="n">
        <v>41</v>
      </c>
      <c r="P44" s="25" t="n">
        <v>7.89473684210526</v>
      </c>
    </row>
    <row r="45" customFormat="false" ht="13.5" hidden="false" customHeight="false" outlineLevel="0" collapsed="false">
      <c r="A45" s="2"/>
      <c r="B45" s="21" t="s">
        <v>51</v>
      </c>
      <c r="C45" s="22" t="n">
        <v>4318</v>
      </c>
      <c r="D45" s="23" t="n">
        <v>3.77313145878395</v>
      </c>
      <c r="E45" s="24" t="n">
        <v>953</v>
      </c>
      <c r="F45" s="23" t="n">
        <v>-0.935550935550936</v>
      </c>
      <c r="G45" s="24" t="n">
        <v>2183</v>
      </c>
      <c r="H45" s="23" t="n">
        <v>-8.23875577973938</v>
      </c>
      <c r="I45" s="24" t="n">
        <v>33</v>
      </c>
      <c r="J45" s="23" t="n">
        <v>725</v>
      </c>
      <c r="K45" s="24" t="n">
        <v>1149</v>
      </c>
      <c r="L45" s="23" t="n">
        <v>40.8088235294118</v>
      </c>
      <c r="M45" s="24" t="n">
        <v>957</v>
      </c>
      <c r="N45" s="23" t="n">
        <v>44.7806354009077</v>
      </c>
      <c r="O45" s="24" t="n">
        <v>156</v>
      </c>
      <c r="P45" s="25" t="n">
        <v>6.12244897959184</v>
      </c>
    </row>
    <row r="46" customFormat="false" ht="13.5" hidden="false" customHeight="false" outlineLevel="0" collapsed="false">
      <c r="A46" s="2"/>
      <c r="B46" s="21" t="s">
        <v>52</v>
      </c>
      <c r="C46" s="22" t="n">
        <v>421</v>
      </c>
      <c r="D46" s="23" t="n">
        <v>-8.87445887445888</v>
      </c>
      <c r="E46" s="24" t="n">
        <v>175</v>
      </c>
      <c r="F46" s="23" t="n">
        <v>-1.68539325842697</v>
      </c>
      <c r="G46" s="24" t="n">
        <v>178</v>
      </c>
      <c r="H46" s="23" t="n">
        <v>-12.3152709359606</v>
      </c>
      <c r="I46" s="24" t="n">
        <v>22</v>
      </c>
      <c r="J46" s="23" t="s">
        <v>75</v>
      </c>
      <c r="K46" s="24" t="n">
        <v>46</v>
      </c>
      <c r="L46" s="23" t="n">
        <v>-43.2098765432099</v>
      </c>
      <c r="M46" s="24" t="n">
        <v>22</v>
      </c>
      <c r="N46" s="23" t="n">
        <v>-67.1641791044776</v>
      </c>
      <c r="O46" s="24" t="n">
        <v>24</v>
      </c>
      <c r="P46" s="25" t="n">
        <v>71.4285714285714</v>
      </c>
    </row>
    <row r="47" customFormat="false" ht="13.5" hidden="false" customHeight="false" outlineLevel="0" collapsed="false">
      <c r="A47" s="2"/>
      <c r="B47" s="21" t="s">
        <v>53</v>
      </c>
      <c r="C47" s="22" t="n">
        <v>763</v>
      </c>
      <c r="D47" s="23" t="n">
        <v>-24.155069582505</v>
      </c>
      <c r="E47" s="24" t="n">
        <v>281</v>
      </c>
      <c r="F47" s="23" t="n">
        <v>-9.06148867313917</v>
      </c>
      <c r="G47" s="24" t="n">
        <v>379</v>
      </c>
      <c r="H47" s="23" t="n">
        <v>-40.5956112852665</v>
      </c>
      <c r="I47" s="24" t="n">
        <v>1</v>
      </c>
      <c r="J47" s="23" t="n">
        <v>-50</v>
      </c>
      <c r="K47" s="24" t="n">
        <v>102</v>
      </c>
      <c r="L47" s="23" t="n">
        <v>78.9473684210526</v>
      </c>
      <c r="M47" s="24" t="n">
        <v>56</v>
      </c>
      <c r="N47" s="23" t="n">
        <v>43.5897435897436</v>
      </c>
      <c r="O47" s="24" t="n">
        <v>46</v>
      </c>
      <c r="P47" s="25" t="n">
        <v>155.555555555556</v>
      </c>
    </row>
    <row r="48" customFormat="false" ht="13.5" hidden="false" customHeight="false" outlineLevel="0" collapsed="false">
      <c r="A48" s="2"/>
      <c r="B48" s="21" t="s">
        <v>54</v>
      </c>
      <c r="C48" s="22" t="n">
        <v>1275</v>
      </c>
      <c r="D48" s="23" t="n">
        <v>-8.008658008658</v>
      </c>
      <c r="E48" s="24" t="n">
        <v>413</v>
      </c>
      <c r="F48" s="23" t="n">
        <v>1.9753086419753</v>
      </c>
      <c r="G48" s="24" t="n">
        <v>677</v>
      </c>
      <c r="H48" s="23" t="n">
        <v>29.4455066921606</v>
      </c>
      <c r="I48" s="24" t="n">
        <v>9</v>
      </c>
      <c r="J48" s="23" t="n">
        <v>-75.6756756756757</v>
      </c>
      <c r="K48" s="24" t="n">
        <v>176</v>
      </c>
      <c r="L48" s="23" t="n">
        <v>-58.1947743467934</v>
      </c>
      <c r="M48" s="24" t="n">
        <v>99</v>
      </c>
      <c r="N48" s="23" t="n">
        <v>-72.1910112359551</v>
      </c>
      <c r="O48" s="24" t="n">
        <v>77</v>
      </c>
      <c r="P48" s="25" t="n">
        <v>18.4615384615385</v>
      </c>
    </row>
    <row r="49" customFormat="false" ht="13.5" hidden="false" customHeight="false" outlineLevel="0" collapsed="false">
      <c r="A49" s="2"/>
      <c r="B49" s="21" t="s">
        <v>55</v>
      </c>
      <c r="C49" s="22" t="n">
        <v>640</v>
      </c>
      <c r="D49" s="23" t="n">
        <v>15.5234657039711</v>
      </c>
      <c r="E49" s="24" t="n">
        <v>268</v>
      </c>
      <c r="F49" s="23" t="n">
        <v>7.2</v>
      </c>
      <c r="G49" s="24" t="n">
        <v>289</v>
      </c>
      <c r="H49" s="23" t="n">
        <v>6.25</v>
      </c>
      <c r="I49" s="24" t="n">
        <v>1</v>
      </c>
      <c r="J49" s="23" t="n">
        <v>-80</v>
      </c>
      <c r="K49" s="24" t="n">
        <v>82</v>
      </c>
      <c r="L49" s="23" t="n">
        <v>203.703703703704</v>
      </c>
      <c r="M49" s="24" t="n">
        <v>54</v>
      </c>
      <c r="N49" s="23" t="s">
        <v>75</v>
      </c>
      <c r="O49" s="24" t="n">
        <v>28</v>
      </c>
      <c r="P49" s="25" t="n">
        <v>3.7037037037037</v>
      </c>
    </row>
    <row r="50" customFormat="false" ht="13.5" hidden="false" customHeight="false" outlineLevel="0" collapsed="false">
      <c r="A50" s="2"/>
      <c r="B50" s="21" t="s">
        <v>56</v>
      </c>
      <c r="C50" s="22" t="n">
        <v>623</v>
      </c>
      <c r="D50" s="23" t="n">
        <v>4.35510887772195</v>
      </c>
      <c r="E50" s="24" t="n">
        <v>285</v>
      </c>
      <c r="F50" s="23" t="n">
        <v>-4.68227424749163</v>
      </c>
      <c r="G50" s="24" t="n">
        <v>301</v>
      </c>
      <c r="H50" s="23" t="n">
        <v>27.0042194092827</v>
      </c>
      <c r="I50" s="24" t="n">
        <v>2</v>
      </c>
      <c r="J50" s="23" t="n">
        <v>-90</v>
      </c>
      <c r="K50" s="24" t="n">
        <v>35</v>
      </c>
      <c r="L50" s="23" t="n">
        <v>-14.6341463414634</v>
      </c>
      <c r="M50" s="24" t="n">
        <v>0</v>
      </c>
      <c r="N50" s="23" t="s">
        <v>73</v>
      </c>
      <c r="O50" s="24" t="n">
        <v>35</v>
      </c>
      <c r="P50" s="25" t="n">
        <v>-14.6341463414634</v>
      </c>
    </row>
    <row r="51" customFormat="false" ht="13.5" hidden="false" customHeight="false" outlineLevel="0" collapsed="false">
      <c r="A51" s="2"/>
      <c r="B51" s="21" t="s">
        <v>57</v>
      </c>
      <c r="C51" s="22" t="n">
        <v>1201</v>
      </c>
      <c r="D51" s="23" t="n">
        <v>11.7209302325581</v>
      </c>
      <c r="E51" s="24" t="n">
        <v>432</v>
      </c>
      <c r="F51" s="23" t="n">
        <v>3.59712230215827</v>
      </c>
      <c r="G51" s="24" t="n">
        <v>573</v>
      </c>
      <c r="H51" s="23" t="n">
        <v>10.6177606177606</v>
      </c>
      <c r="I51" s="24" t="n">
        <v>2</v>
      </c>
      <c r="J51" s="23" t="s">
        <v>75</v>
      </c>
      <c r="K51" s="24" t="n">
        <v>194</v>
      </c>
      <c r="L51" s="23" t="n">
        <v>38.5714285714286</v>
      </c>
      <c r="M51" s="24" t="n">
        <v>156</v>
      </c>
      <c r="N51" s="23" t="n">
        <v>38.0530973451327</v>
      </c>
      <c r="O51" s="24" t="n">
        <v>38</v>
      </c>
      <c r="P51" s="25" t="n">
        <v>58.3333333333333</v>
      </c>
    </row>
    <row r="52" customFormat="false" ht="14.25" hidden="false" customHeight="false" outlineLevel="0" collapsed="false">
      <c r="A52" s="2"/>
      <c r="B52" s="21" t="s">
        <v>58</v>
      </c>
      <c r="C52" s="26" t="n">
        <v>1251</v>
      </c>
      <c r="D52" s="27" t="n">
        <v>69.5121951219512</v>
      </c>
      <c r="E52" s="28" t="n">
        <v>245</v>
      </c>
      <c r="F52" s="27" t="n">
        <v>16.6666666666667</v>
      </c>
      <c r="G52" s="28" t="n">
        <v>914</v>
      </c>
      <c r="H52" s="27" t="n">
        <v>75.7692307692308</v>
      </c>
      <c r="I52" s="28" t="n">
        <v>0</v>
      </c>
      <c r="J52" s="27" t="s">
        <v>73</v>
      </c>
      <c r="K52" s="28" t="n">
        <v>92</v>
      </c>
      <c r="L52" s="27" t="n">
        <v>1050</v>
      </c>
      <c r="M52" s="28" t="n">
        <v>81</v>
      </c>
      <c r="N52" s="27" t="n">
        <v>1250</v>
      </c>
      <c r="O52" s="28" t="n">
        <v>7</v>
      </c>
      <c r="P52" s="29" t="n">
        <v>250</v>
      </c>
    </row>
    <row r="53" customFormat="false" ht="15" hidden="false" customHeight="false" outlineLevel="0" collapsed="false">
      <c r="A53" s="2"/>
      <c r="B53" s="30" t="s">
        <v>59</v>
      </c>
      <c r="C53" s="31" t="n">
        <v>109184</v>
      </c>
      <c r="D53" s="32" t="n">
        <v>2.44131279202868</v>
      </c>
      <c r="E53" s="33" t="n">
        <v>33381</v>
      </c>
      <c r="F53" s="32" t="n">
        <v>-7.70570670205707</v>
      </c>
      <c r="G53" s="33" t="n">
        <v>44890</v>
      </c>
      <c r="H53" s="32" t="n">
        <v>10.2704561644845</v>
      </c>
      <c r="I53" s="33" t="n">
        <v>546</v>
      </c>
      <c r="J53" s="32" t="n">
        <v>-30.3571428571429</v>
      </c>
      <c r="K53" s="33" t="n">
        <v>30367</v>
      </c>
      <c r="L53" s="32" t="n">
        <v>4.99982711524498</v>
      </c>
      <c r="M53" s="33" t="n">
        <v>17885</v>
      </c>
      <c r="N53" s="32" t="n">
        <v>10.9147286821705</v>
      </c>
      <c r="O53" s="33" t="n">
        <v>12347</v>
      </c>
      <c r="P53" s="34" t="n">
        <v>-2.7412367073651</v>
      </c>
    </row>
    <row r="54" customFormat="false" ht="13.5" hidden="false" customHeight="false" outlineLevel="0" collapsed="false">
      <c r="A54" s="2"/>
      <c r="B54" s="35" t="s">
        <v>12</v>
      </c>
      <c r="C54" s="24" t="n">
        <v>5210</v>
      </c>
      <c r="D54" s="23" t="n">
        <v>-7.14667617180538</v>
      </c>
      <c r="E54" s="24" t="n">
        <v>1442</v>
      </c>
      <c r="F54" s="23" t="n">
        <v>-12.4468731026108</v>
      </c>
      <c r="G54" s="24" t="n">
        <v>3157</v>
      </c>
      <c r="H54" s="23" t="n">
        <v>12.3887504449982</v>
      </c>
      <c r="I54" s="24" t="n">
        <v>11</v>
      </c>
      <c r="J54" s="23" t="n">
        <v>-52.1739130434783</v>
      </c>
      <c r="K54" s="24" t="n">
        <v>600</v>
      </c>
      <c r="L54" s="23" t="n">
        <v>-46.9964664310954</v>
      </c>
      <c r="M54" s="24" t="n">
        <v>371</v>
      </c>
      <c r="N54" s="23" t="n">
        <v>-60.4055496264675</v>
      </c>
      <c r="O54" s="24" t="n">
        <v>221</v>
      </c>
      <c r="P54" s="25" t="n">
        <v>22.0994475138122</v>
      </c>
    </row>
    <row r="55" customFormat="false" ht="13.5" hidden="false" customHeight="false" outlineLevel="0" collapsed="false">
      <c r="A55" s="2"/>
      <c r="B55" s="35" t="s">
        <v>60</v>
      </c>
      <c r="C55" s="24" t="n">
        <v>6468</v>
      </c>
      <c r="D55" s="23" t="n">
        <v>1.42700329308451</v>
      </c>
      <c r="E55" s="24" t="n">
        <v>3104</v>
      </c>
      <c r="F55" s="23" t="n">
        <v>-6.42146517937896</v>
      </c>
      <c r="G55" s="24" t="n">
        <v>2452</v>
      </c>
      <c r="H55" s="23" t="n">
        <v>2.03911776945485</v>
      </c>
      <c r="I55" s="24" t="n">
        <v>12</v>
      </c>
      <c r="J55" s="23" t="n">
        <v>33.3333333333333</v>
      </c>
      <c r="K55" s="24" t="n">
        <v>900</v>
      </c>
      <c r="L55" s="23" t="n">
        <v>38.8888888888889</v>
      </c>
      <c r="M55" s="24" t="n">
        <v>578</v>
      </c>
      <c r="N55" s="23" t="n">
        <v>54.9597855227882</v>
      </c>
      <c r="O55" s="24" t="n">
        <v>316</v>
      </c>
      <c r="P55" s="25" t="n">
        <v>14.9090909090909</v>
      </c>
    </row>
    <row r="56" customFormat="false" ht="13.5" hidden="false" customHeight="false" outlineLevel="0" collapsed="false">
      <c r="A56" s="2"/>
      <c r="B56" s="35" t="s">
        <v>61</v>
      </c>
      <c r="C56" s="24" t="n">
        <v>45086</v>
      </c>
      <c r="D56" s="23" t="n">
        <v>-0.168283069837472</v>
      </c>
      <c r="E56" s="24" t="n">
        <v>11413</v>
      </c>
      <c r="F56" s="23" t="n">
        <v>-8.98724082934609</v>
      </c>
      <c r="G56" s="24" t="n">
        <v>17289</v>
      </c>
      <c r="H56" s="23" t="n">
        <v>11.8956701831597</v>
      </c>
      <c r="I56" s="24" t="n">
        <v>123</v>
      </c>
      <c r="J56" s="23" t="n">
        <v>-76.7045454545455</v>
      </c>
      <c r="K56" s="24" t="n">
        <v>16261</v>
      </c>
      <c r="L56" s="23" t="n">
        <v>-2.29525926816079</v>
      </c>
      <c r="M56" s="24" t="n">
        <v>9517</v>
      </c>
      <c r="N56" s="23" t="n">
        <v>0.147321898347897</v>
      </c>
      <c r="O56" s="24" t="n">
        <v>6696</v>
      </c>
      <c r="P56" s="25" t="n">
        <v>-5.5571227080395</v>
      </c>
    </row>
    <row r="57" customFormat="false" ht="13.5" hidden="false" customHeight="false" outlineLevel="0" collapsed="false">
      <c r="A57" s="2"/>
      <c r="B57" s="35" t="s">
        <v>62</v>
      </c>
      <c r="C57" s="24" t="n">
        <v>4193</v>
      </c>
      <c r="D57" s="23" t="n">
        <v>13.0798274002158</v>
      </c>
      <c r="E57" s="24" t="n">
        <v>2360</v>
      </c>
      <c r="F57" s="23" t="n">
        <v>14.1751330430576</v>
      </c>
      <c r="G57" s="24" t="n">
        <v>1383</v>
      </c>
      <c r="H57" s="23" t="n">
        <v>3.59550561797752</v>
      </c>
      <c r="I57" s="24" t="n">
        <v>61</v>
      </c>
      <c r="J57" s="23" t="n">
        <v>916.666666666667</v>
      </c>
      <c r="K57" s="24" t="n">
        <v>389</v>
      </c>
      <c r="L57" s="23" t="n">
        <v>29.6666666666667</v>
      </c>
      <c r="M57" s="24" t="n">
        <v>191</v>
      </c>
      <c r="N57" s="23" t="n">
        <v>17.9012345679012</v>
      </c>
      <c r="O57" s="24" t="n">
        <v>183</v>
      </c>
      <c r="P57" s="25" t="n">
        <v>32.6086956521739</v>
      </c>
    </row>
    <row r="58" customFormat="false" ht="13.5" hidden="false" customHeight="false" outlineLevel="0" collapsed="false">
      <c r="A58" s="2"/>
      <c r="B58" s="35" t="s">
        <v>63</v>
      </c>
      <c r="C58" s="24" t="n">
        <v>12795</v>
      </c>
      <c r="D58" s="23" t="n">
        <v>5.46488625123641</v>
      </c>
      <c r="E58" s="24" t="n">
        <v>4755</v>
      </c>
      <c r="F58" s="23" t="n">
        <v>-15.3613385546458</v>
      </c>
      <c r="G58" s="24" t="n">
        <v>4942</v>
      </c>
      <c r="H58" s="23" t="n">
        <v>4.52622673434857</v>
      </c>
      <c r="I58" s="24" t="n">
        <v>153</v>
      </c>
      <c r="J58" s="23" t="n">
        <v>73.8636363636364</v>
      </c>
      <c r="K58" s="24" t="n">
        <v>2945</v>
      </c>
      <c r="L58" s="23" t="n">
        <v>73.4393404004711</v>
      </c>
      <c r="M58" s="24" t="n">
        <v>2003</v>
      </c>
      <c r="N58" s="23" t="n">
        <v>143.67396593674</v>
      </c>
      <c r="O58" s="24" t="n">
        <v>932</v>
      </c>
      <c r="P58" s="25" t="n">
        <v>8.62470862470863</v>
      </c>
    </row>
    <row r="59" customFormat="false" ht="13.5" hidden="false" customHeight="false" outlineLevel="0" collapsed="false">
      <c r="A59" s="2"/>
      <c r="B59" s="35" t="s">
        <v>64</v>
      </c>
      <c r="C59" s="24" t="n">
        <v>17740</v>
      </c>
      <c r="D59" s="23" t="n">
        <v>12.5348896219234</v>
      </c>
      <c r="E59" s="24" t="n">
        <v>4355</v>
      </c>
      <c r="F59" s="23" t="n">
        <v>-8.29648347020425</v>
      </c>
      <c r="G59" s="24" t="n">
        <v>7127</v>
      </c>
      <c r="H59" s="23" t="n">
        <v>33.0905695611578</v>
      </c>
      <c r="I59" s="24" t="n">
        <v>94</v>
      </c>
      <c r="J59" s="23" t="n">
        <v>370</v>
      </c>
      <c r="K59" s="24" t="n">
        <v>6164</v>
      </c>
      <c r="L59" s="23" t="n">
        <v>9.29078014184397</v>
      </c>
      <c r="M59" s="24" t="n">
        <v>2944</v>
      </c>
      <c r="N59" s="23" t="n">
        <v>33.9399454049136</v>
      </c>
      <c r="O59" s="24" t="n">
        <v>3212</v>
      </c>
      <c r="P59" s="25" t="n">
        <v>-6.46476412347117</v>
      </c>
    </row>
    <row r="60" customFormat="false" ht="13.5" hidden="false" customHeight="false" outlineLevel="0" collapsed="false">
      <c r="A60" s="2"/>
      <c r="B60" s="35" t="s">
        <v>65</v>
      </c>
      <c r="C60" s="24" t="n">
        <v>4979</v>
      </c>
      <c r="D60" s="23" t="n">
        <v>-6.6904047976012</v>
      </c>
      <c r="E60" s="24" t="n">
        <v>1778</v>
      </c>
      <c r="F60" s="23" t="n">
        <v>-12.5</v>
      </c>
      <c r="G60" s="24" t="n">
        <v>2232</v>
      </c>
      <c r="H60" s="23" t="n">
        <v>-6.92243536280233</v>
      </c>
      <c r="I60" s="24" t="n">
        <v>1</v>
      </c>
      <c r="J60" s="23" t="n">
        <v>-80</v>
      </c>
      <c r="K60" s="24" t="n">
        <v>968</v>
      </c>
      <c r="L60" s="23" t="n">
        <v>7.43618201997779</v>
      </c>
      <c r="M60" s="24" t="n">
        <v>726</v>
      </c>
      <c r="N60" s="23" t="n">
        <v>11.864406779661</v>
      </c>
      <c r="O60" s="24" t="n">
        <v>242</v>
      </c>
      <c r="P60" s="25" t="n">
        <v>-3.96825396825396</v>
      </c>
    </row>
    <row r="61" customFormat="false" ht="13.5" hidden="false" customHeight="false" outlineLevel="0" collapsed="false">
      <c r="A61" s="2"/>
      <c r="B61" s="35" t="s">
        <v>66</v>
      </c>
      <c r="C61" s="24" t="n">
        <v>2221</v>
      </c>
      <c r="D61" s="23" t="n">
        <v>-11.6195781933943</v>
      </c>
      <c r="E61" s="24" t="n">
        <v>1122</v>
      </c>
      <c r="F61" s="23" t="n">
        <v>-3.93835616438356</v>
      </c>
      <c r="G61" s="24" t="n">
        <v>814</v>
      </c>
      <c r="H61" s="23" t="n">
        <v>-13.4042553191489</v>
      </c>
      <c r="I61" s="24" t="n">
        <v>21</v>
      </c>
      <c r="J61" s="23" t="n">
        <v>-43.2432432432432</v>
      </c>
      <c r="K61" s="24" t="n">
        <v>264</v>
      </c>
      <c r="L61" s="23" t="n">
        <v>-28.2608695652174</v>
      </c>
      <c r="M61" s="24" t="n">
        <v>130</v>
      </c>
      <c r="N61" s="23" t="n">
        <v>-45.6066945606695</v>
      </c>
      <c r="O61" s="24" t="n">
        <v>134</v>
      </c>
      <c r="P61" s="25" t="n">
        <v>3.87596899224806</v>
      </c>
    </row>
    <row r="62" customFormat="false" ht="13.5" hidden="false" customHeight="false" outlineLevel="0" collapsed="false">
      <c r="A62" s="2"/>
      <c r="B62" s="35" t="s">
        <v>67</v>
      </c>
      <c r="C62" s="24" t="n">
        <v>9241</v>
      </c>
      <c r="D62" s="23" t="n">
        <v>0</v>
      </c>
      <c r="E62" s="24" t="n">
        <v>2807</v>
      </c>
      <c r="F62" s="23" t="n">
        <v>-0.460992907801412</v>
      </c>
      <c r="G62" s="24" t="n">
        <v>4580</v>
      </c>
      <c r="H62" s="23" t="n">
        <v>-3.9832285115304</v>
      </c>
      <c r="I62" s="24" t="n">
        <v>70</v>
      </c>
      <c r="J62" s="23" t="n">
        <v>2.94117647058823</v>
      </c>
      <c r="K62" s="24" t="n">
        <v>1784</v>
      </c>
      <c r="L62" s="23" t="n">
        <v>12.6974099810487</v>
      </c>
      <c r="M62" s="24" t="n">
        <v>1344</v>
      </c>
      <c r="N62" s="23" t="n">
        <v>8.7378640776699</v>
      </c>
      <c r="O62" s="24" t="n">
        <v>404</v>
      </c>
      <c r="P62" s="25" t="n">
        <v>20.2380952380952</v>
      </c>
    </row>
    <row r="63" customFormat="false" ht="14.25" hidden="false" customHeight="false" outlineLevel="0" collapsed="false">
      <c r="A63" s="2"/>
      <c r="B63" s="36" t="s">
        <v>58</v>
      </c>
      <c r="C63" s="33" t="n">
        <v>1251</v>
      </c>
      <c r="D63" s="32" t="n">
        <v>69.5121951219512</v>
      </c>
      <c r="E63" s="33" t="n">
        <v>245</v>
      </c>
      <c r="F63" s="32" t="n">
        <v>16.6666666666667</v>
      </c>
      <c r="G63" s="33" t="n">
        <v>914</v>
      </c>
      <c r="H63" s="32" t="n">
        <v>75.7692307692308</v>
      </c>
      <c r="I63" s="33" t="n">
        <v>0</v>
      </c>
      <c r="J63" s="32" t="e">
        <f aca="false"/>
        <v>#DIV/0!</v>
      </c>
      <c r="K63" s="33" t="n">
        <v>92</v>
      </c>
      <c r="L63" s="32" t="n">
        <v>1050</v>
      </c>
      <c r="M63" s="33" t="n">
        <v>81</v>
      </c>
      <c r="N63" s="32" t="n">
        <v>1250</v>
      </c>
      <c r="O63" s="33" t="n">
        <v>7</v>
      </c>
      <c r="P63" s="34" t="n">
        <v>250</v>
      </c>
    </row>
    <row r="64" customFormat="false" ht="13.5" hidden="false" customHeight="false" outlineLevel="0" collapsed="false">
      <c r="A64" s="2"/>
      <c r="B64" s="35" t="s">
        <v>68</v>
      </c>
      <c r="C64" s="24" t="n">
        <v>37226</v>
      </c>
      <c r="D64" s="23" t="n">
        <v>-0.478545648977416</v>
      </c>
      <c r="E64" s="24" t="n">
        <v>7385</v>
      </c>
      <c r="F64" s="23" t="n">
        <v>-10.0925249573898</v>
      </c>
      <c r="G64" s="24" t="n">
        <v>14455</v>
      </c>
      <c r="H64" s="23" t="n">
        <v>11.7683445449625</v>
      </c>
      <c r="I64" s="24" t="n">
        <v>48</v>
      </c>
      <c r="J64" s="23" t="n">
        <v>-89.3333333333333</v>
      </c>
      <c r="K64" s="24" t="n">
        <v>15338</v>
      </c>
      <c r="L64" s="23" t="n">
        <v>-2.97317813765183</v>
      </c>
      <c r="M64" s="24" t="n">
        <v>9190</v>
      </c>
      <c r="N64" s="23" t="n">
        <v>-0.433369447453956</v>
      </c>
      <c r="O64" s="24" t="n">
        <v>6112</v>
      </c>
      <c r="P64" s="25" t="n">
        <v>-6.54434250764527</v>
      </c>
    </row>
    <row r="65" customFormat="false" ht="13.5" hidden="false" customHeight="false" outlineLevel="0" collapsed="false">
      <c r="A65" s="2"/>
      <c r="B65" s="35" t="s">
        <v>69</v>
      </c>
      <c r="C65" s="24" t="n">
        <v>12795</v>
      </c>
      <c r="D65" s="23" t="n">
        <v>5.46488625123641</v>
      </c>
      <c r="E65" s="24" t="n">
        <v>4755</v>
      </c>
      <c r="F65" s="23" t="n">
        <v>-15.3613385546458</v>
      </c>
      <c r="G65" s="24" t="n">
        <v>4942</v>
      </c>
      <c r="H65" s="23" t="n">
        <v>4.52622673434857</v>
      </c>
      <c r="I65" s="24" t="n">
        <v>153</v>
      </c>
      <c r="J65" s="23" t="n">
        <v>73.8636363636364</v>
      </c>
      <c r="K65" s="24" t="n">
        <v>2945</v>
      </c>
      <c r="L65" s="23" t="n">
        <v>73.4393404004711</v>
      </c>
      <c r="M65" s="24" t="n">
        <v>2003</v>
      </c>
      <c r="N65" s="23" t="n">
        <v>143.67396593674</v>
      </c>
      <c r="O65" s="24" t="n">
        <v>932</v>
      </c>
      <c r="P65" s="25" t="n">
        <v>8.62470862470863</v>
      </c>
    </row>
    <row r="66" customFormat="false" ht="13.5" hidden="false" customHeight="false" outlineLevel="0" collapsed="false">
      <c r="A66" s="2"/>
      <c r="B66" s="35" t="s">
        <v>70</v>
      </c>
      <c r="C66" s="24" t="n">
        <v>17740</v>
      </c>
      <c r="D66" s="23" t="n">
        <v>12.5348896219234</v>
      </c>
      <c r="E66" s="24" t="n">
        <v>4355</v>
      </c>
      <c r="F66" s="23" t="n">
        <v>-8.29648347020425</v>
      </c>
      <c r="G66" s="24" t="n">
        <v>7127</v>
      </c>
      <c r="H66" s="23" t="n">
        <v>33.0905695611578</v>
      </c>
      <c r="I66" s="24" t="n">
        <v>94</v>
      </c>
      <c r="J66" s="23" t="n">
        <v>370</v>
      </c>
      <c r="K66" s="24" t="n">
        <v>6164</v>
      </c>
      <c r="L66" s="23" t="n">
        <v>9.29078014184397</v>
      </c>
      <c r="M66" s="24" t="n">
        <v>2944</v>
      </c>
      <c r="N66" s="23" t="n">
        <v>33.9399454049136</v>
      </c>
      <c r="O66" s="24" t="n">
        <v>3212</v>
      </c>
      <c r="P66" s="25" t="n">
        <v>-6.46476412347117</v>
      </c>
    </row>
    <row r="67" customFormat="false" ht="14.25" hidden="false" customHeight="false" outlineLevel="0" collapsed="false">
      <c r="A67" s="2"/>
      <c r="B67" s="37" t="s">
        <v>71</v>
      </c>
      <c r="C67" s="33" t="n">
        <v>41423</v>
      </c>
      <c r="D67" s="32" t="n">
        <v>0.343983915118344</v>
      </c>
      <c r="E67" s="33" t="n">
        <v>16886</v>
      </c>
      <c r="F67" s="32" t="n">
        <v>-3.98589867515778</v>
      </c>
      <c r="G67" s="33" t="n">
        <v>18366</v>
      </c>
      <c r="H67" s="32" t="n">
        <v>3.80376420053128</v>
      </c>
      <c r="I67" s="33" t="n">
        <v>251</v>
      </c>
      <c r="J67" s="32" t="n">
        <v>11.0619469026549</v>
      </c>
      <c r="K67" s="33" t="n">
        <v>5920</v>
      </c>
      <c r="L67" s="32" t="n">
        <v>2.51082251082251</v>
      </c>
      <c r="M67" s="33" t="n">
        <v>3748</v>
      </c>
      <c r="N67" s="32" t="n">
        <v>-3.27741935483871</v>
      </c>
      <c r="O67" s="33" t="n">
        <v>2091</v>
      </c>
      <c r="P67" s="34" t="n">
        <v>12.238325281803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7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4855</v>
      </c>
      <c r="D6" s="23" t="n">
        <v>-5.3790684077178</v>
      </c>
      <c r="E6" s="24" t="n">
        <v>1453</v>
      </c>
      <c r="F6" s="23" t="n">
        <v>-11.0771113831089</v>
      </c>
      <c r="G6" s="24" t="n">
        <v>2820</v>
      </c>
      <c r="H6" s="23" t="n">
        <v>5.53892215568862</v>
      </c>
      <c r="I6" s="24" t="n">
        <v>27</v>
      </c>
      <c r="J6" s="23" t="n">
        <v>-65.3846153846154</v>
      </c>
      <c r="K6" s="24" t="n">
        <v>555</v>
      </c>
      <c r="L6" s="23" t="n">
        <v>-25.7028112449799</v>
      </c>
      <c r="M6" s="24" t="n">
        <v>349</v>
      </c>
      <c r="N6" s="23" t="n">
        <v>-38.6643233743409</v>
      </c>
      <c r="O6" s="24" t="n">
        <v>202</v>
      </c>
      <c r="P6" s="25" t="n">
        <v>15.4285714285714</v>
      </c>
    </row>
    <row r="7" customFormat="false" ht="13.5" hidden="false" customHeight="false" outlineLevel="0" collapsed="false">
      <c r="A7" s="2"/>
      <c r="B7" s="21" t="s">
        <v>13</v>
      </c>
      <c r="C7" s="22" t="n">
        <v>644</v>
      </c>
      <c r="D7" s="23" t="n">
        <v>-20.5918618988903</v>
      </c>
      <c r="E7" s="24" t="n">
        <v>445</v>
      </c>
      <c r="F7" s="23" t="n">
        <v>-10.2822580645161</v>
      </c>
      <c r="G7" s="24" t="n">
        <v>142</v>
      </c>
      <c r="H7" s="23" t="n">
        <v>-46.2121212121212</v>
      </c>
      <c r="I7" s="24" t="n">
        <v>1</v>
      </c>
      <c r="J7" s="23" t="s">
        <v>75</v>
      </c>
      <c r="K7" s="24" t="n">
        <v>56</v>
      </c>
      <c r="L7" s="23" t="n">
        <v>9.80392156862746</v>
      </c>
      <c r="M7" s="24" t="n">
        <v>45</v>
      </c>
      <c r="N7" s="23" t="n">
        <v>73.0769230769231</v>
      </c>
      <c r="O7" s="24" t="n">
        <v>11</v>
      </c>
      <c r="P7" s="25" t="n">
        <v>-47.6190476190476</v>
      </c>
    </row>
    <row r="8" customFormat="false" ht="13.5" hidden="false" customHeight="false" outlineLevel="0" collapsed="false">
      <c r="A8" s="2"/>
      <c r="B8" s="21" t="s">
        <v>14</v>
      </c>
      <c r="C8" s="22" t="n">
        <v>819</v>
      </c>
      <c r="D8" s="23" t="n">
        <v>-0.847457627118644</v>
      </c>
      <c r="E8" s="24" t="n">
        <v>455</v>
      </c>
      <c r="F8" s="23" t="n">
        <v>-3.19148936170213</v>
      </c>
      <c r="G8" s="24" t="n">
        <v>300</v>
      </c>
      <c r="H8" s="23" t="n">
        <v>-4.76190476190477</v>
      </c>
      <c r="I8" s="24" t="n">
        <v>47</v>
      </c>
      <c r="J8" s="23" t="n">
        <v>291.666666666667</v>
      </c>
      <c r="K8" s="24" t="n">
        <v>17</v>
      </c>
      <c r="L8" s="23" t="n">
        <v>-41.3793103448276</v>
      </c>
      <c r="M8" s="24" t="n">
        <v>0</v>
      </c>
      <c r="N8" s="23" t="s">
        <v>73</v>
      </c>
      <c r="O8" s="24" t="n">
        <v>17</v>
      </c>
      <c r="P8" s="25" t="n">
        <v>-41.3793103448276</v>
      </c>
    </row>
    <row r="9" customFormat="false" ht="13.5" hidden="false" customHeight="false" outlineLevel="0" collapsed="false">
      <c r="A9" s="2"/>
      <c r="B9" s="21" t="s">
        <v>15</v>
      </c>
      <c r="C9" s="22" t="n">
        <v>1542</v>
      </c>
      <c r="D9" s="23" t="n">
        <v>-5.86080586080587</v>
      </c>
      <c r="E9" s="24" t="n">
        <v>516</v>
      </c>
      <c r="F9" s="23" t="n">
        <v>-27.2214386459803</v>
      </c>
      <c r="G9" s="24" t="n">
        <v>782</v>
      </c>
      <c r="H9" s="23" t="n">
        <v>39.3939393939394</v>
      </c>
      <c r="I9" s="24" t="n">
        <v>7</v>
      </c>
      <c r="J9" s="23" t="n">
        <v>-96.6666666666667</v>
      </c>
      <c r="K9" s="24" t="n">
        <v>237</v>
      </c>
      <c r="L9" s="23" t="n">
        <v>50</v>
      </c>
      <c r="M9" s="24" t="n">
        <v>70</v>
      </c>
      <c r="N9" s="23" t="n">
        <v>159.259259259259</v>
      </c>
      <c r="O9" s="24" t="n">
        <v>167</v>
      </c>
      <c r="P9" s="25" t="n">
        <v>27.4809160305344</v>
      </c>
    </row>
    <row r="10" customFormat="false" ht="13.5" hidden="false" customHeight="false" outlineLevel="0" collapsed="false">
      <c r="A10" s="2"/>
      <c r="B10" s="21" t="s">
        <v>16</v>
      </c>
      <c r="C10" s="22" t="n">
        <v>568</v>
      </c>
      <c r="D10" s="23" t="n">
        <v>-19.0883190883191</v>
      </c>
      <c r="E10" s="24" t="n">
        <v>378</v>
      </c>
      <c r="F10" s="23" t="n">
        <v>-13.302752293578</v>
      </c>
      <c r="G10" s="24" t="n">
        <v>133</v>
      </c>
      <c r="H10" s="23" t="n">
        <v>-34.1584158415842</v>
      </c>
      <c r="I10" s="24" t="n">
        <v>4</v>
      </c>
      <c r="J10" s="23" t="n">
        <v>-42.8571428571429</v>
      </c>
      <c r="K10" s="24" t="n">
        <v>53</v>
      </c>
      <c r="L10" s="23" t="n">
        <v>-7.01754385964912</v>
      </c>
      <c r="M10" s="24" t="n">
        <v>0</v>
      </c>
      <c r="N10" s="23" t="s">
        <v>74</v>
      </c>
      <c r="O10" s="24" t="n">
        <v>37</v>
      </c>
      <c r="P10" s="25" t="n">
        <v>105.555555555556</v>
      </c>
    </row>
    <row r="11" customFormat="false" ht="13.5" hidden="false" customHeight="false" outlineLevel="0" collapsed="false">
      <c r="A11" s="2"/>
      <c r="B11" s="21" t="s">
        <v>17</v>
      </c>
      <c r="C11" s="22" t="n">
        <v>865</v>
      </c>
      <c r="D11" s="23" t="n">
        <v>6.52709359605912</v>
      </c>
      <c r="E11" s="24" t="n">
        <v>428</v>
      </c>
      <c r="F11" s="23" t="n">
        <v>-5.09977827050999</v>
      </c>
      <c r="G11" s="24" t="n">
        <v>357</v>
      </c>
      <c r="H11" s="23" t="n">
        <v>66.8224299065421</v>
      </c>
      <c r="I11" s="24" t="n">
        <v>2</v>
      </c>
      <c r="J11" s="23" t="n">
        <v>0</v>
      </c>
      <c r="K11" s="24" t="n">
        <v>78</v>
      </c>
      <c r="L11" s="23" t="n">
        <v>-46.2068965517241</v>
      </c>
      <c r="M11" s="24" t="n">
        <v>57</v>
      </c>
      <c r="N11" s="23" t="n">
        <v>-54.7619047619048</v>
      </c>
      <c r="O11" s="24" t="n">
        <v>21</v>
      </c>
      <c r="P11" s="25" t="n">
        <v>10.5263157894737</v>
      </c>
    </row>
    <row r="12" customFormat="false" ht="13.5" hidden="false" customHeight="false" outlineLevel="0" collapsed="false">
      <c r="A12" s="2"/>
      <c r="B12" s="21" t="s">
        <v>18</v>
      </c>
      <c r="C12" s="22" t="n">
        <v>1154</v>
      </c>
      <c r="D12" s="23" t="n">
        <v>-12.7080181543116</v>
      </c>
      <c r="E12" s="24" t="n">
        <v>606</v>
      </c>
      <c r="F12" s="23" t="n">
        <v>-10.6194690265487</v>
      </c>
      <c r="G12" s="24" t="n">
        <v>508</v>
      </c>
      <c r="H12" s="23" t="n">
        <v>9.24731182795699</v>
      </c>
      <c r="I12" s="24" t="n">
        <v>11</v>
      </c>
      <c r="J12" s="23" t="n">
        <v>1000</v>
      </c>
      <c r="K12" s="24" t="n">
        <v>29</v>
      </c>
      <c r="L12" s="23" t="n">
        <v>-83.7078651685393</v>
      </c>
      <c r="M12" s="24" t="n">
        <v>0</v>
      </c>
      <c r="N12" s="23" t="s">
        <v>74</v>
      </c>
      <c r="O12" s="24" t="n">
        <v>29</v>
      </c>
      <c r="P12" s="25" t="n">
        <v>-12.1212121212121</v>
      </c>
    </row>
    <row r="13" customFormat="false" ht="13.5" hidden="false" customHeight="false" outlineLevel="0" collapsed="false">
      <c r="A13" s="2"/>
      <c r="B13" s="21" t="s">
        <v>19</v>
      </c>
      <c r="C13" s="22" t="n">
        <v>2081</v>
      </c>
      <c r="D13" s="23" t="n">
        <v>2.61341222879685</v>
      </c>
      <c r="E13" s="24" t="n">
        <v>1058</v>
      </c>
      <c r="F13" s="23" t="n">
        <v>-11.9800332778702</v>
      </c>
      <c r="G13" s="24" t="n">
        <v>659</v>
      </c>
      <c r="H13" s="23" t="n">
        <v>-8.59916782246879</v>
      </c>
      <c r="I13" s="24" t="n">
        <v>3</v>
      </c>
      <c r="J13" s="23" t="n">
        <v>0</v>
      </c>
      <c r="K13" s="24" t="n">
        <v>361</v>
      </c>
      <c r="L13" s="23" t="n">
        <v>253.921568627451</v>
      </c>
      <c r="M13" s="24" t="n">
        <v>177</v>
      </c>
      <c r="N13" s="23" t="n">
        <v>785</v>
      </c>
      <c r="O13" s="24" t="n">
        <v>184</v>
      </c>
      <c r="P13" s="25" t="n">
        <v>124.390243902439</v>
      </c>
    </row>
    <row r="14" customFormat="false" ht="13.5" hidden="false" customHeight="false" outlineLevel="0" collapsed="false">
      <c r="A14" s="2"/>
      <c r="B14" s="21" t="s">
        <v>20</v>
      </c>
      <c r="C14" s="22" t="n">
        <v>1630</v>
      </c>
      <c r="D14" s="23" t="n">
        <v>-1.27195639006663</v>
      </c>
      <c r="E14" s="24" t="n">
        <v>821</v>
      </c>
      <c r="F14" s="23" t="n">
        <v>6.34715025906736</v>
      </c>
      <c r="G14" s="24" t="n">
        <v>623</v>
      </c>
      <c r="H14" s="23" t="n">
        <v>-11.1269614835949</v>
      </c>
      <c r="I14" s="24" t="n">
        <v>3</v>
      </c>
      <c r="J14" s="23" t="n">
        <v>200</v>
      </c>
      <c r="K14" s="24" t="n">
        <v>183</v>
      </c>
      <c r="L14" s="23" t="n">
        <v>3.38983050847457</v>
      </c>
      <c r="M14" s="24" t="n">
        <v>39</v>
      </c>
      <c r="N14" s="23" t="n">
        <v>-40</v>
      </c>
      <c r="O14" s="24" t="n">
        <v>144</v>
      </c>
      <c r="P14" s="25" t="n">
        <v>28.5714285714286</v>
      </c>
    </row>
    <row r="15" customFormat="false" ht="13.5" hidden="false" customHeight="false" outlineLevel="0" collapsed="false">
      <c r="A15" s="2"/>
      <c r="B15" s="21" t="s">
        <v>21</v>
      </c>
      <c r="C15" s="22" t="n">
        <v>1384</v>
      </c>
      <c r="D15" s="23" t="n">
        <v>5.48780487804879</v>
      </c>
      <c r="E15" s="24" t="n">
        <v>696</v>
      </c>
      <c r="F15" s="23" t="n">
        <v>-12.1212121212121</v>
      </c>
      <c r="G15" s="24" t="n">
        <v>336</v>
      </c>
      <c r="H15" s="23" t="n">
        <v>-8.94308943089432</v>
      </c>
      <c r="I15" s="24" t="n">
        <v>3</v>
      </c>
      <c r="J15" s="23" t="n">
        <v>200</v>
      </c>
      <c r="K15" s="24" t="n">
        <v>349</v>
      </c>
      <c r="L15" s="23" t="n">
        <v>132.666666666667</v>
      </c>
      <c r="M15" s="24" t="n">
        <v>137</v>
      </c>
      <c r="N15" s="23" t="n">
        <v>470.833333333333</v>
      </c>
      <c r="O15" s="24" t="n">
        <v>173</v>
      </c>
      <c r="P15" s="25" t="n">
        <v>37.3015873015873</v>
      </c>
    </row>
    <row r="16" customFormat="false" ht="13.5" hidden="false" customHeight="false" outlineLevel="0" collapsed="false">
      <c r="A16" s="2"/>
      <c r="B16" s="21" t="s">
        <v>22</v>
      </c>
      <c r="C16" s="22" t="n">
        <v>6214</v>
      </c>
      <c r="D16" s="23" t="n">
        <v>3.94780863164938</v>
      </c>
      <c r="E16" s="24" t="n">
        <v>1966</v>
      </c>
      <c r="F16" s="23" t="n">
        <v>5.41554959785522</v>
      </c>
      <c r="G16" s="24" t="n">
        <v>1857</v>
      </c>
      <c r="H16" s="23" t="n">
        <v>-18.0494263018535</v>
      </c>
      <c r="I16" s="24" t="n">
        <v>1</v>
      </c>
      <c r="J16" s="23" t="n">
        <v>-66.6666666666667</v>
      </c>
      <c r="K16" s="24" t="n">
        <v>2390</v>
      </c>
      <c r="L16" s="23" t="n">
        <v>29.6095444685466</v>
      </c>
      <c r="M16" s="24" t="n">
        <v>824</v>
      </c>
      <c r="N16" s="23" t="n">
        <v>108.080808080808</v>
      </c>
      <c r="O16" s="24" t="n">
        <v>1562</v>
      </c>
      <c r="P16" s="25" t="n">
        <v>7.8729281767956</v>
      </c>
    </row>
    <row r="17" customFormat="false" ht="13.5" hidden="false" customHeight="false" outlineLevel="0" collapsed="false">
      <c r="A17" s="2"/>
      <c r="B17" s="21" t="s">
        <v>23</v>
      </c>
      <c r="C17" s="22" t="n">
        <v>5098</v>
      </c>
      <c r="D17" s="23" t="n">
        <v>12.4641517758659</v>
      </c>
      <c r="E17" s="24" t="n">
        <v>1173</v>
      </c>
      <c r="F17" s="23" t="n">
        <v>-22.2148541114058</v>
      </c>
      <c r="G17" s="24" t="n">
        <v>1247</v>
      </c>
      <c r="H17" s="23" t="n">
        <v>-11.6229624379872</v>
      </c>
      <c r="I17" s="24" t="n">
        <v>18</v>
      </c>
      <c r="J17" s="23" t="n">
        <v>1700</v>
      </c>
      <c r="K17" s="24" t="n">
        <v>2660</v>
      </c>
      <c r="L17" s="23" t="n">
        <v>64.9101053936764</v>
      </c>
      <c r="M17" s="24" t="n">
        <v>1604</v>
      </c>
      <c r="N17" s="23" t="n">
        <v>186.428571428571</v>
      </c>
      <c r="O17" s="24" t="n">
        <v>1046</v>
      </c>
      <c r="P17" s="25" t="n">
        <v>-0.190839694656489</v>
      </c>
    </row>
    <row r="18" customFormat="false" ht="13.5" hidden="false" customHeight="false" outlineLevel="0" collapsed="false">
      <c r="A18" s="2"/>
      <c r="B18" s="21" t="s">
        <v>24</v>
      </c>
      <c r="C18" s="22" t="n">
        <v>17581</v>
      </c>
      <c r="D18" s="23" t="n">
        <v>19.4199157723135</v>
      </c>
      <c r="E18" s="24" t="n">
        <v>1763</v>
      </c>
      <c r="F18" s="23" t="n">
        <v>5.00297796307325</v>
      </c>
      <c r="G18" s="24" t="n">
        <v>6330</v>
      </c>
      <c r="H18" s="23" t="n">
        <v>10.4326587578507</v>
      </c>
      <c r="I18" s="24" t="n">
        <v>64</v>
      </c>
      <c r="J18" s="23" t="n">
        <v>-58.7096774193548</v>
      </c>
      <c r="K18" s="24" t="n">
        <v>9424</v>
      </c>
      <c r="L18" s="23" t="n">
        <v>31.6936836221353</v>
      </c>
      <c r="M18" s="24" t="n">
        <v>7536</v>
      </c>
      <c r="N18" s="23" t="n">
        <v>46.8147282291058</v>
      </c>
      <c r="O18" s="24" t="n">
        <v>1860</v>
      </c>
      <c r="P18" s="25" t="n">
        <v>-6.57960823706681</v>
      </c>
    </row>
    <row r="19" customFormat="false" ht="13.5" hidden="false" customHeight="false" outlineLevel="0" collapsed="false">
      <c r="A19" s="2"/>
      <c r="B19" s="21" t="s">
        <v>25</v>
      </c>
      <c r="C19" s="22" t="n">
        <v>7205</v>
      </c>
      <c r="D19" s="23" t="n">
        <v>-12.4012158054711</v>
      </c>
      <c r="E19" s="24" t="n">
        <v>1749</v>
      </c>
      <c r="F19" s="23" t="n">
        <v>-5.04885993485343</v>
      </c>
      <c r="G19" s="24" t="n">
        <v>2553</v>
      </c>
      <c r="H19" s="23" t="n">
        <v>-1.58057054741711</v>
      </c>
      <c r="I19" s="24" t="n">
        <v>5</v>
      </c>
      <c r="J19" s="23" t="n">
        <v>-50</v>
      </c>
      <c r="K19" s="24" t="n">
        <v>2898</v>
      </c>
      <c r="L19" s="23" t="n">
        <v>-23.3130457793067</v>
      </c>
      <c r="M19" s="24" t="n">
        <v>1522</v>
      </c>
      <c r="N19" s="23" t="n">
        <v>-32.0535714285714</v>
      </c>
      <c r="O19" s="24" t="n">
        <v>1374</v>
      </c>
      <c r="P19" s="25" t="n">
        <v>-8.58283433133732</v>
      </c>
    </row>
    <row r="20" customFormat="false" ht="13.5" hidden="false" customHeight="false" outlineLevel="0" collapsed="false">
      <c r="A20" s="2"/>
      <c r="B20" s="21" t="s">
        <v>26</v>
      </c>
      <c r="C20" s="22" t="n">
        <v>1885</v>
      </c>
      <c r="D20" s="23" t="n">
        <v>55.2718286655684</v>
      </c>
      <c r="E20" s="24" t="n">
        <v>1284</v>
      </c>
      <c r="F20" s="23" t="n">
        <v>69.3931398416887</v>
      </c>
      <c r="G20" s="24" t="n">
        <v>415</v>
      </c>
      <c r="H20" s="23" t="n">
        <v>0.241545893719803</v>
      </c>
      <c r="I20" s="24" t="n">
        <v>20</v>
      </c>
      <c r="J20" s="23" t="n">
        <v>185.714285714286</v>
      </c>
      <c r="K20" s="24" t="n">
        <v>166</v>
      </c>
      <c r="L20" s="23" t="n">
        <v>374.285714285714</v>
      </c>
      <c r="M20" s="24" t="n">
        <v>85</v>
      </c>
      <c r="N20" s="23" t="s">
        <v>75</v>
      </c>
      <c r="O20" s="24" t="n">
        <v>81</v>
      </c>
      <c r="P20" s="25" t="n">
        <v>131.428571428571</v>
      </c>
    </row>
    <row r="21" customFormat="false" ht="13.5" hidden="false" customHeight="false" outlineLevel="0" collapsed="false">
      <c r="A21" s="2"/>
      <c r="B21" s="21" t="s">
        <v>27</v>
      </c>
      <c r="C21" s="22" t="n">
        <v>600</v>
      </c>
      <c r="D21" s="23" t="n">
        <v>6.57193605683837</v>
      </c>
      <c r="E21" s="24" t="n">
        <v>343</v>
      </c>
      <c r="F21" s="23" t="n">
        <v>-16.9491525423729</v>
      </c>
      <c r="G21" s="24" t="n">
        <v>220</v>
      </c>
      <c r="H21" s="23" t="n">
        <v>73.2283464566929</v>
      </c>
      <c r="I21" s="24" t="n">
        <v>0</v>
      </c>
      <c r="J21" s="23" t="s">
        <v>74</v>
      </c>
      <c r="K21" s="24" t="n">
        <v>37</v>
      </c>
      <c r="L21" s="23" t="n">
        <v>68.1818181818182</v>
      </c>
      <c r="M21" s="24" t="n">
        <v>0</v>
      </c>
      <c r="N21" s="23" t="s">
        <v>73</v>
      </c>
      <c r="O21" s="24" t="n">
        <v>37</v>
      </c>
      <c r="P21" s="25" t="n">
        <v>68.1818181818182</v>
      </c>
    </row>
    <row r="22" customFormat="false" ht="13.5" hidden="false" customHeight="false" outlineLevel="0" collapsed="false">
      <c r="A22" s="2"/>
      <c r="B22" s="21" t="s">
        <v>28</v>
      </c>
      <c r="C22" s="22" t="n">
        <v>748</v>
      </c>
      <c r="D22" s="23" t="n">
        <v>-20.0854700854701</v>
      </c>
      <c r="E22" s="24" t="n">
        <v>405</v>
      </c>
      <c r="F22" s="23" t="n">
        <v>-26.497277676951</v>
      </c>
      <c r="G22" s="24" t="n">
        <v>315</v>
      </c>
      <c r="H22" s="23" t="n">
        <v>-11.7647058823529</v>
      </c>
      <c r="I22" s="24" t="n">
        <v>0</v>
      </c>
      <c r="J22" s="23" t="s">
        <v>74</v>
      </c>
      <c r="K22" s="24" t="n">
        <v>28</v>
      </c>
      <c r="L22" s="23" t="n">
        <v>27.2727272727273</v>
      </c>
      <c r="M22" s="24" t="n">
        <v>0</v>
      </c>
      <c r="N22" s="23" t="s">
        <v>73</v>
      </c>
      <c r="O22" s="24" t="n">
        <v>28</v>
      </c>
      <c r="P22" s="25" t="n">
        <v>27.2727272727273</v>
      </c>
    </row>
    <row r="23" customFormat="false" ht="13.5" hidden="false" customHeight="false" outlineLevel="0" collapsed="false">
      <c r="A23" s="2"/>
      <c r="B23" s="21" t="s">
        <v>29</v>
      </c>
      <c r="C23" s="22" t="n">
        <v>496</v>
      </c>
      <c r="D23" s="23" t="n">
        <v>15.3488372093023</v>
      </c>
      <c r="E23" s="24" t="n">
        <v>297</v>
      </c>
      <c r="F23" s="23" t="n">
        <v>-8.33333333333334</v>
      </c>
      <c r="G23" s="24" t="n">
        <v>157</v>
      </c>
      <c r="H23" s="23" t="n">
        <v>118.055555555556</v>
      </c>
      <c r="I23" s="24" t="n">
        <v>0</v>
      </c>
      <c r="J23" s="23" t="s">
        <v>74</v>
      </c>
      <c r="K23" s="24" t="n">
        <v>42</v>
      </c>
      <c r="L23" s="23" t="n">
        <v>121.052631578947</v>
      </c>
      <c r="M23" s="24" t="n">
        <v>0</v>
      </c>
      <c r="N23" s="23" t="s">
        <v>73</v>
      </c>
      <c r="O23" s="24" t="n">
        <v>42</v>
      </c>
      <c r="P23" s="25" t="n">
        <v>121.052631578947</v>
      </c>
    </row>
    <row r="24" customFormat="false" ht="13.5" hidden="false" customHeight="false" outlineLevel="0" collapsed="false">
      <c r="A24" s="2"/>
      <c r="B24" s="21" t="s">
        <v>30</v>
      </c>
      <c r="C24" s="22" t="n">
        <v>816</v>
      </c>
      <c r="D24" s="23" t="n">
        <v>1.11524163568772</v>
      </c>
      <c r="E24" s="24" t="n">
        <v>435</v>
      </c>
      <c r="F24" s="23" t="n">
        <v>-5.22875816993465</v>
      </c>
      <c r="G24" s="24" t="n">
        <v>335</v>
      </c>
      <c r="H24" s="23" t="n">
        <v>6.34920634920636</v>
      </c>
      <c r="I24" s="24" t="n">
        <v>0</v>
      </c>
      <c r="J24" s="23" t="s">
        <v>74</v>
      </c>
      <c r="K24" s="24" t="n">
        <v>46</v>
      </c>
      <c r="L24" s="23" t="n">
        <v>48.3870967741935</v>
      </c>
      <c r="M24" s="24" t="n">
        <v>0</v>
      </c>
      <c r="N24" s="23" t="s">
        <v>73</v>
      </c>
      <c r="O24" s="24" t="n">
        <v>46</v>
      </c>
      <c r="P24" s="25" t="n">
        <v>48.3870967741935</v>
      </c>
    </row>
    <row r="25" customFormat="false" ht="13.5" hidden="false" customHeight="false" outlineLevel="0" collapsed="false">
      <c r="A25" s="2"/>
      <c r="B25" s="21" t="s">
        <v>31</v>
      </c>
      <c r="C25" s="22" t="n">
        <v>1630</v>
      </c>
      <c r="D25" s="23" t="n">
        <v>31.0289389067524</v>
      </c>
      <c r="E25" s="24" t="n">
        <v>893</v>
      </c>
      <c r="F25" s="23" t="n">
        <v>11.9047619047619</v>
      </c>
      <c r="G25" s="24" t="n">
        <v>516</v>
      </c>
      <c r="H25" s="23" t="n">
        <v>50.4373177842566</v>
      </c>
      <c r="I25" s="24" t="n">
        <v>7</v>
      </c>
      <c r="J25" s="23" t="n">
        <v>133.333333333333</v>
      </c>
      <c r="K25" s="24" t="n">
        <v>214</v>
      </c>
      <c r="L25" s="23" t="n">
        <v>114</v>
      </c>
      <c r="M25" s="24" t="n">
        <v>139</v>
      </c>
      <c r="N25" s="23" t="n">
        <v>178</v>
      </c>
      <c r="O25" s="24" t="n">
        <v>67</v>
      </c>
      <c r="P25" s="25" t="n">
        <v>34</v>
      </c>
    </row>
    <row r="26" customFormat="false" ht="13.5" hidden="false" customHeight="false" outlineLevel="0" collapsed="false">
      <c r="A26" s="2"/>
      <c r="B26" s="21" t="s">
        <v>32</v>
      </c>
      <c r="C26" s="22" t="n">
        <v>1079</v>
      </c>
      <c r="D26" s="23" t="n">
        <v>11.6977225672878</v>
      </c>
      <c r="E26" s="24" t="n">
        <v>594</v>
      </c>
      <c r="F26" s="23" t="n">
        <v>-2.30263157894737</v>
      </c>
      <c r="G26" s="24" t="n">
        <v>253</v>
      </c>
      <c r="H26" s="23" t="n">
        <v>27.7777777777778</v>
      </c>
      <c r="I26" s="24" t="n">
        <v>3</v>
      </c>
      <c r="J26" s="23" t="s">
        <v>75</v>
      </c>
      <c r="K26" s="24" t="n">
        <v>229</v>
      </c>
      <c r="L26" s="23" t="n">
        <v>43.125</v>
      </c>
      <c r="M26" s="24" t="n">
        <v>100</v>
      </c>
      <c r="N26" s="23" t="n">
        <v>69.4915254237288</v>
      </c>
      <c r="O26" s="24" t="n">
        <v>129</v>
      </c>
      <c r="P26" s="25" t="n">
        <v>27.7227722772277</v>
      </c>
    </row>
    <row r="27" customFormat="false" ht="13.5" hidden="false" customHeight="false" outlineLevel="0" collapsed="false">
      <c r="A27" s="2"/>
      <c r="B27" s="21" t="s">
        <v>33</v>
      </c>
      <c r="C27" s="22" t="n">
        <v>2767</v>
      </c>
      <c r="D27" s="23" t="n">
        <v>-2.1223912274496</v>
      </c>
      <c r="E27" s="24" t="n">
        <v>1316</v>
      </c>
      <c r="F27" s="23" t="n">
        <v>-1.05263157894737</v>
      </c>
      <c r="G27" s="24" t="n">
        <v>1177</v>
      </c>
      <c r="H27" s="23" t="n">
        <v>9.18367346938776</v>
      </c>
      <c r="I27" s="24" t="n">
        <v>6</v>
      </c>
      <c r="J27" s="23" t="n">
        <v>-40</v>
      </c>
      <c r="K27" s="24" t="n">
        <v>268</v>
      </c>
      <c r="L27" s="23" t="n">
        <v>-34.4743276283619</v>
      </c>
      <c r="M27" s="24" t="n">
        <v>168</v>
      </c>
      <c r="N27" s="23" t="n">
        <v>-45.8064516129032</v>
      </c>
      <c r="O27" s="24" t="n">
        <v>100</v>
      </c>
      <c r="P27" s="25" t="n">
        <v>5.26315789473684</v>
      </c>
    </row>
    <row r="28" customFormat="false" ht="13.5" hidden="false" customHeight="false" outlineLevel="0" collapsed="false">
      <c r="A28" s="2"/>
      <c r="B28" s="21" t="s">
        <v>34</v>
      </c>
      <c r="C28" s="22" t="n">
        <v>6614</v>
      </c>
      <c r="D28" s="23" t="n">
        <v>5.5874840357599</v>
      </c>
      <c r="E28" s="24" t="n">
        <v>2117</v>
      </c>
      <c r="F28" s="23" t="n">
        <v>0.474608448030381</v>
      </c>
      <c r="G28" s="24" t="n">
        <v>2762</v>
      </c>
      <c r="H28" s="23" t="n">
        <v>-1.67319330722677</v>
      </c>
      <c r="I28" s="24" t="n">
        <v>18</v>
      </c>
      <c r="J28" s="23" t="n">
        <v>157.142857142857</v>
      </c>
      <c r="K28" s="24" t="n">
        <v>1717</v>
      </c>
      <c r="L28" s="23" t="n">
        <v>28.0387770320656</v>
      </c>
      <c r="M28" s="24" t="n">
        <v>987</v>
      </c>
      <c r="N28" s="23" t="n">
        <v>43.2510885341074</v>
      </c>
      <c r="O28" s="24" t="n">
        <v>730</v>
      </c>
      <c r="P28" s="25" t="n">
        <v>11.9631901840491</v>
      </c>
    </row>
    <row r="29" customFormat="false" ht="13.5" hidden="false" customHeight="false" outlineLevel="0" collapsed="false">
      <c r="A29" s="2"/>
      <c r="B29" s="21" t="s">
        <v>35</v>
      </c>
      <c r="C29" s="22" t="n">
        <v>1332</v>
      </c>
      <c r="D29" s="23" t="n">
        <v>11.092577147623</v>
      </c>
      <c r="E29" s="24" t="n">
        <v>570</v>
      </c>
      <c r="F29" s="23" t="n">
        <v>-10.0946372239748</v>
      </c>
      <c r="G29" s="24" t="n">
        <v>664</v>
      </c>
      <c r="H29" s="23" t="n">
        <v>79.4594594594595</v>
      </c>
      <c r="I29" s="24" t="n">
        <v>3</v>
      </c>
      <c r="J29" s="23" t="n">
        <v>-72.7272727272727</v>
      </c>
      <c r="K29" s="24" t="n">
        <v>95</v>
      </c>
      <c r="L29" s="23" t="n">
        <v>-48.3695652173913</v>
      </c>
      <c r="M29" s="24" t="n">
        <v>21</v>
      </c>
      <c r="N29" s="23" t="n">
        <v>-83.2</v>
      </c>
      <c r="O29" s="24" t="n">
        <v>74</v>
      </c>
      <c r="P29" s="25" t="n">
        <v>25.4237288135593</v>
      </c>
    </row>
    <row r="30" customFormat="false" ht="13.5" hidden="false" customHeight="false" outlineLevel="0" collapsed="false">
      <c r="A30" s="2"/>
      <c r="B30" s="21" t="s">
        <v>36</v>
      </c>
      <c r="C30" s="22" t="n">
        <v>1289</v>
      </c>
      <c r="D30" s="23" t="n">
        <v>26.6208251473477</v>
      </c>
      <c r="E30" s="24" t="n">
        <v>631</v>
      </c>
      <c r="F30" s="23" t="n">
        <v>7.67918088737201</v>
      </c>
      <c r="G30" s="24" t="n">
        <v>550</v>
      </c>
      <c r="H30" s="23" t="n">
        <v>64.179104477612</v>
      </c>
      <c r="I30" s="24" t="n">
        <v>1</v>
      </c>
      <c r="J30" s="23" t="s">
        <v>75</v>
      </c>
      <c r="K30" s="24" t="n">
        <v>107</v>
      </c>
      <c r="L30" s="23" t="n">
        <v>10.3092783505155</v>
      </c>
      <c r="M30" s="24" t="n">
        <v>0</v>
      </c>
      <c r="N30" s="23" t="s">
        <v>73</v>
      </c>
      <c r="O30" s="24" t="n">
        <v>107</v>
      </c>
      <c r="P30" s="25" t="n">
        <v>10.3092783505155</v>
      </c>
    </row>
    <row r="31" customFormat="false" ht="13.5" hidden="false" customHeight="false" outlineLevel="0" collapsed="false">
      <c r="A31" s="2"/>
      <c r="B31" s="21" t="s">
        <v>37</v>
      </c>
      <c r="C31" s="22" t="n">
        <v>2001</v>
      </c>
      <c r="D31" s="23" t="n">
        <v>1.93581253183903</v>
      </c>
      <c r="E31" s="24" t="n">
        <v>562</v>
      </c>
      <c r="F31" s="23" t="n">
        <v>4.46096654275092</v>
      </c>
      <c r="G31" s="24" t="n">
        <v>771</v>
      </c>
      <c r="H31" s="23" t="n">
        <v>-6.09013398294762</v>
      </c>
      <c r="I31" s="24" t="n">
        <v>0</v>
      </c>
      <c r="J31" s="23" t="s">
        <v>74</v>
      </c>
      <c r="K31" s="24" t="n">
        <v>668</v>
      </c>
      <c r="L31" s="23" t="n">
        <v>19.7132616487455</v>
      </c>
      <c r="M31" s="24" t="n">
        <v>324</v>
      </c>
      <c r="N31" s="23" t="n">
        <v>66.1538461538462</v>
      </c>
      <c r="O31" s="24" t="n">
        <v>344</v>
      </c>
      <c r="P31" s="25" t="n">
        <v>-5.23415977961432</v>
      </c>
    </row>
    <row r="32" customFormat="false" ht="13.5" hidden="false" customHeight="false" outlineLevel="0" collapsed="false">
      <c r="A32" s="2"/>
      <c r="B32" s="21" t="s">
        <v>38</v>
      </c>
      <c r="C32" s="22" t="n">
        <v>6850</v>
      </c>
      <c r="D32" s="23" t="n">
        <v>-15.8269845170804</v>
      </c>
      <c r="E32" s="24" t="n">
        <v>1290</v>
      </c>
      <c r="F32" s="23" t="n">
        <v>-5.00736377025038</v>
      </c>
      <c r="G32" s="24" t="n">
        <v>2272</v>
      </c>
      <c r="H32" s="23" t="n">
        <v>-5.64784053156147</v>
      </c>
      <c r="I32" s="24" t="n">
        <v>36</v>
      </c>
      <c r="J32" s="23" t="n">
        <v>5.88235294117648</v>
      </c>
      <c r="K32" s="24" t="n">
        <v>3252</v>
      </c>
      <c r="L32" s="23" t="n">
        <v>-25.0345781466113</v>
      </c>
      <c r="M32" s="24" t="n">
        <v>1836</v>
      </c>
      <c r="N32" s="23" t="n">
        <v>-32.6238532110092</v>
      </c>
      <c r="O32" s="24" t="n">
        <v>1416</v>
      </c>
      <c r="P32" s="25" t="n">
        <v>-12.2132672039678</v>
      </c>
    </row>
    <row r="33" customFormat="false" ht="13.5" hidden="false" customHeight="false" outlineLevel="0" collapsed="false">
      <c r="A33" s="2"/>
      <c r="B33" s="21" t="s">
        <v>39</v>
      </c>
      <c r="C33" s="22" t="n">
        <v>3574</v>
      </c>
      <c r="D33" s="23" t="n">
        <v>3.71445153801508</v>
      </c>
      <c r="E33" s="24" t="n">
        <v>991</v>
      </c>
      <c r="F33" s="23" t="n">
        <v>-12.145390070922</v>
      </c>
      <c r="G33" s="24" t="n">
        <v>1098</v>
      </c>
      <c r="H33" s="23" t="n">
        <v>35.0553505535055</v>
      </c>
      <c r="I33" s="24" t="n">
        <v>7</v>
      </c>
      <c r="J33" s="23" t="n">
        <v>-80</v>
      </c>
      <c r="K33" s="24" t="n">
        <v>1478</v>
      </c>
      <c r="L33" s="23" t="n">
        <v>0.54421768707482</v>
      </c>
      <c r="M33" s="24" t="n">
        <v>803</v>
      </c>
      <c r="N33" s="23" t="n">
        <v>14.0625</v>
      </c>
      <c r="O33" s="24" t="n">
        <v>673</v>
      </c>
      <c r="P33" s="25" t="n">
        <v>-11.9109947643979</v>
      </c>
    </row>
    <row r="34" customFormat="false" ht="13.5" hidden="false" customHeight="false" outlineLevel="0" collapsed="false">
      <c r="A34" s="2"/>
      <c r="B34" s="21" t="s">
        <v>40</v>
      </c>
      <c r="C34" s="22" t="n">
        <v>560</v>
      </c>
      <c r="D34" s="23" t="n">
        <v>-13.9784946236559</v>
      </c>
      <c r="E34" s="24" t="n">
        <v>259</v>
      </c>
      <c r="F34" s="23" t="n">
        <v>-13.3779264214047</v>
      </c>
      <c r="G34" s="24" t="n">
        <v>178</v>
      </c>
      <c r="H34" s="23" t="n">
        <v>-19.0909090909091</v>
      </c>
      <c r="I34" s="24" t="n">
        <v>0</v>
      </c>
      <c r="J34" s="23" t="s">
        <v>73</v>
      </c>
      <c r="K34" s="24" t="n">
        <v>123</v>
      </c>
      <c r="L34" s="23" t="n">
        <v>-6.81818181818183</v>
      </c>
      <c r="M34" s="24" t="n">
        <v>0</v>
      </c>
      <c r="N34" s="23" t="s">
        <v>73</v>
      </c>
      <c r="O34" s="24" t="n">
        <v>123</v>
      </c>
      <c r="P34" s="25" t="n">
        <v>-6.81818181818183</v>
      </c>
    </row>
    <row r="35" customFormat="false" ht="13.5" hidden="false" customHeight="false" outlineLevel="0" collapsed="false">
      <c r="A35" s="2"/>
      <c r="B35" s="21" t="s">
        <v>41</v>
      </c>
      <c r="C35" s="22" t="n">
        <v>569</v>
      </c>
      <c r="D35" s="23" t="n">
        <v>17.5619834710744</v>
      </c>
      <c r="E35" s="24" t="n">
        <v>262</v>
      </c>
      <c r="F35" s="23" t="n">
        <v>7.81893004115226</v>
      </c>
      <c r="G35" s="24" t="n">
        <v>151</v>
      </c>
      <c r="H35" s="23" t="n">
        <v>-18.8172043010753</v>
      </c>
      <c r="I35" s="24" t="n">
        <v>107</v>
      </c>
      <c r="J35" s="23" t="s">
        <v>75</v>
      </c>
      <c r="K35" s="24" t="n">
        <v>49</v>
      </c>
      <c r="L35" s="23" t="n">
        <v>-10.9090909090909</v>
      </c>
      <c r="M35" s="24" t="n">
        <v>0</v>
      </c>
      <c r="N35" s="23" t="s">
        <v>73</v>
      </c>
      <c r="O35" s="24" t="n">
        <v>49</v>
      </c>
      <c r="P35" s="25" t="n">
        <v>-10.9090909090909</v>
      </c>
    </row>
    <row r="36" customFormat="false" ht="13.5" hidden="false" customHeight="false" outlineLevel="0" collapsed="false">
      <c r="A36" s="2"/>
      <c r="B36" s="21" t="s">
        <v>42</v>
      </c>
      <c r="C36" s="22" t="n">
        <v>447</v>
      </c>
      <c r="D36" s="23" t="n">
        <v>12.0300751879699</v>
      </c>
      <c r="E36" s="24" t="n">
        <v>190</v>
      </c>
      <c r="F36" s="23" t="n">
        <v>28.3783783783784</v>
      </c>
      <c r="G36" s="24" t="n">
        <v>197</v>
      </c>
      <c r="H36" s="23" t="n">
        <v>-5.74162679425837</v>
      </c>
      <c r="I36" s="24" t="n">
        <v>0</v>
      </c>
      <c r="J36" s="23" t="s">
        <v>74</v>
      </c>
      <c r="K36" s="24" t="n">
        <v>60</v>
      </c>
      <c r="L36" s="23" t="n">
        <v>46.3414634146342</v>
      </c>
      <c r="M36" s="24" t="n">
        <v>56</v>
      </c>
      <c r="N36" s="23" t="n">
        <v>75</v>
      </c>
      <c r="O36" s="24" t="n">
        <v>4</v>
      </c>
      <c r="P36" s="25" t="n">
        <v>-55.5555555555556</v>
      </c>
    </row>
    <row r="37" customFormat="false" ht="13.5" hidden="false" customHeight="false" outlineLevel="0" collapsed="false">
      <c r="A37" s="2"/>
      <c r="B37" s="21" t="s">
        <v>43</v>
      </c>
      <c r="C37" s="22" t="n">
        <v>343</v>
      </c>
      <c r="D37" s="23" t="n">
        <v>-15.9313725490196</v>
      </c>
      <c r="E37" s="24" t="n">
        <v>145</v>
      </c>
      <c r="F37" s="23" t="n">
        <v>-20.7650273224044</v>
      </c>
      <c r="G37" s="24" t="n">
        <v>188</v>
      </c>
      <c r="H37" s="23" t="n">
        <v>19.7452229299363</v>
      </c>
      <c r="I37" s="24" t="n">
        <v>0</v>
      </c>
      <c r="J37" s="23" t="s">
        <v>73</v>
      </c>
      <c r="K37" s="24" t="n">
        <v>10</v>
      </c>
      <c r="L37" s="23" t="n">
        <v>-85.2941176470588</v>
      </c>
      <c r="M37" s="24" t="n">
        <v>4</v>
      </c>
      <c r="N37" s="23" t="n">
        <v>-84.6153846153846</v>
      </c>
      <c r="O37" s="24" t="n">
        <v>6</v>
      </c>
      <c r="P37" s="25" t="n">
        <v>-78.5714285714286</v>
      </c>
    </row>
    <row r="38" customFormat="false" ht="13.5" hidden="false" customHeight="false" outlineLevel="0" collapsed="false">
      <c r="A38" s="2"/>
      <c r="B38" s="21" t="s">
        <v>44</v>
      </c>
      <c r="C38" s="22" t="n">
        <v>1533</v>
      </c>
      <c r="D38" s="23" t="n">
        <v>44.3502824858757</v>
      </c>
      <c r="E38" s="24" t="n">
        <v>609</v>
      </c>
      <c r="F38" s="23" t="n">
        <v>11.5384615384615</v>
      </c>
      <c r="G38" s="24" t="n">
        <v>720</v>
      </c>
      <c r="H38" s="23" t="n">
        <v>59.2920353982301</v>
      </c>
      <c r="I38" s="24" t="n">
        <v>3</v>
      </c>
      <c r="J38" s="23" t="s">
        <v>75</v>
      </c>
      <c r="K38" s="24" t="n">
        <v>201</v>
      </c>
      <c r="L38" s="23" t="n">
        <v>214.0625</v>
      </c>
      <c r="M38" s="24" t="n">
        <v>180</v>
      </c>
      <c r="N38" s="23" t="n">
        <v>650</v>
      </c>
      <c r="O38" s="24" t="n">
        <v>21</v>
      </c>
      <c r="P38" s="25" t="n">
        <v>-47.5</v>
      </c>
    </row>
    <row r="39" customFormat="false" ht="13.5" hidden="false" customHeight="false" outlineLevel="0" collapsed="false">
      <c r="A39" s="2"/>
      <c r="B39" s="21" t="s">
        <v>45</v>
      </c>
      <c r="C39" s="22" t="n">
        <v>1891</v>
      </c>
      <c r="D39" s="23" t="n">
        <v>-1.09832635983264</v>
      </c>
      <c r="E39" s="24" t="n">
        <v>529</v>
      </c>
      <c r="F39" s="23" t="n">
        <v>-14.2625607779579</v>
      </c>
      <c r="G39" s="24" t="n">
        <v>1020</v>
      </c>
      <c r="H39" s="23" t="n">
        <v>45.2991452991453</v>
      </c>
      <c r="I39" s="24" t="n">
        <v>1</v>
      </c>
      <c r="J39" s="23" t="n">
        <v>-93.3333333333333</v>
      </c>
      <c r="K39" s="24" t="n">
        <v>341</v>
      </c>
      <c r="L39" s="23" t="n">
        <v>-41.0034602076125</v>
      </c>
      <c r="M39" s="24" t="n">
        <v>203</v>
      </c>
      <c r="N39" s="23" t="n">
        <v>-48.4771573604061</v>
      </c>
      <c r="O39" s="24" t="n">
        <v>126</v>
      </c>
      <c r="P39" s="25" t="n">
        <v>-30.7692307692308</v>
      </c>
    </row>
    <row r="40" customFormat="false" ht="13.5" hidden="false" customHeight="false" outlineLevel="0" collapsed="false">
      <c r="A40" s="2"/>
      <c r="B40" s="21" t="s">
        <v>46</v>
      </c>
      <c r="C40" s="22" t="n">
        <v>777</v>
      </c>
      <c r="D40" s="23" t="n">
        <v>-25.2884615384615</v>
      </c>
      <c r="E40" s="24" t="n">
        <v>313</v>
      </c>
      <c r="F40" s="23" t="n">
        <v>-19.7435897435897</v>
      </c>
      <c r="G40" s="24" t="n">
        <v>205</v>
      </c>
      <c r="H40" s="23" t="n">
        <v>-60.5769230769231</v>
      </c>
      <c r="I40" s="24" t="n">
        <v>1</v>
      </c>
      <c r="J40" s="23" t="s">
        <v>75</v>
      </c>
      <c r="K40" s="24" t="n">
        <v>258</v>
      </c>
      <c r="L40" s="23" t="n">
        <v>98.4615384615385</v>
      </c>
      <c r="M40" s="24" t="n">
        <v>247</v>
      </c>
      <c r="N40" s="23" t="n">
        <v>122.522522522523</v>
      </c>
      <c r="O40" s="24" t="n">
        <v>11</v>
      </c>
      <c r="P40" s="25" t="n">
        <v>-42.1052631578947</v>
      </c>
    </row>
    <row r="41" customFormat="false" ht="13.5" hidden="false" customHeight="false" outlineLevel="0" collapsed="false">
      <c r="A41" s="2"/>
      <c r="B41" s="21" t="s">
        <v>47</v>
      </c>
      <c r="C41" s="22" t="n">
        <v>308</v>
      </c>
      <c r="D41" s="23" t="n">
        <v>-49.5081967213115</v>
      </c>
      <c r="E41" s="24" t="n">
        <v>162</v>
      </c>
      <c r="F41" s="23" t="n">
        <v>-26.6968325791855</v>
      </c>
      <c r="G41" s="24" t="n">
        <v>137</v>
      </c>
      <c r="H41" s="23" t="n">
        <v>-56.2300319488818</v>
      </c>
      <c r="I41" s="24" t="n">
        <v>0</v>
      </c>
      <c r="J41" s="23" t="s">
        <v>73</v>
      </c>
      <c r="K41" s="24" t="n">
        <v>9</v>
      </c>
      <c r="L41" s="23" t="n">
        <v>-88.1578947368421</v>
      </c>
      <c r="M41" s="24" t="n">
        <v>0</v>
      </c>
      <c r="N41" s="23" t="s">
        <v>74</v>
      </c>
      <c r="O41" s="24" t="n">
        <v>9</v>
      </c>
      <c r="P41" s="25" t="n">
        <v>-65.3846153846154</v>
      </c>
    </row>
    <row r="42" customFormat="false" ht="13.5" hidden="false" customHeight="false" outlineLevel="0" collapsed="false">
      <c r="A42" s="2"/>
      <c r="B42" s="21" t="s">
        <v>48</v>
      </c>
      <c r="C42" s="22" t="n">
        <v>729</v>
      </c>
      <c r="D42" s="23" t="n">
        <v>15.8982511923688</v>
      </c>
      <c r="E42" s="24" t="n">
        <v>352</v>
      </c>
      <c r="F42" s="23" t="n">
        <v>16.5562913907285</v>
      </c>
      <c r="G42" s="24" t="n">
        <v>314</v>
      </c>
      <c r="H42" s="23" t="n">
        <v>64.3979057591623</v>
      </c>
      <c r="I42" s="24" t="n">
        <v>1</v>
      </c>
      <c r="J42" s="23" t="n">
        <v>-50</v>
      </c>
      <c r="K42" s="24" t="n">
        <v>62</v>
      </c>
      <c r="L42" s="23" t="n">
        <v>-53.7313432835821</v>
      </c>
      <c r="M42" s="24" t="n">
        <v>32</v>
      </c>
      <c r="N42" s="23" t="n">
        <v>-69.5238095238095</v>
      </c>
      <c r="O42" s="24" t="n">
        <v>30</v>
      </c>
      <c r="P42" s="25" t="n">
        <v>3.44827586206897</v>
      </c>
    </row>
    <row r="43" customFormat="false" ht="13.5" hidden="false" customHeight="false" outlineLevel="0" collapsed="false">
      <c r="A43" s="2"/>
      <c r="B43" s="21" t="s">
        <v>49</v>
      </c>
      <c r="C43" s="22" t="n">
        <v>943</v>
      </c>
      <c r="D43" s="23" t="n">
        <v>16.9975186104219</v>
      </c>
      <c r="E43" s="24" t="n">
        <v>419</v>
      </c>
      <c r="F43" s="23" t="n">
        <v>15.7458563535912</v>
      </c>
      <c r="G43" s="24" t="n">
        <v>364</v>
      </c>
      <c r="H43" s="23" t="n">
        <v>8.01186943620178</v>
      </c>
      <c r="I43" s="24" t="n">
        <v>40</v>
      </c>
      <c r="J43" s="23" t="n">
        <v>3900</v>
      </c>
      <c r="K43" s="24" t="n">
        <v>120</v>
      </c>
      <c r="L43" s="23" t="n">
        <v>13.2075471698113</v>
      </c>
      <c r="M43" s="24" t="n">
        <v>89</v>
      </c>
      <c r="N43" s="23" t="n">
        <v>14.1025641025641</v>
      </c>
      <c r="O43" s="24" t="n">
        <v>31</v>
      </c>
      <c r="P43" s="25" t="n">
        <v>10.7142857142857</v>
      </c>
    </row>
    <row r="44" customFormat="false" ht="13.5" hidden="false" customHeight="false" outlineLevel="0" collapsed="false">
      <c r="A44" s="2"/>
      <c r="B44" s="21" t="s">
        <v>50</v>
      </c>
      <c r="C44" s="22" t="n">
        <v>297</v>
      </c>
      <c r="D44" s="23" t="n">
        <v>-23.0569948186529</v>
      </c>
      <c r="E44" s="24" t="n">
        <v>127</v>
      </c>
      <c r="F44" s="23" t="n">
        <v>-28.6516853932584</v>
      </c>
      <c r="G44" s="24" t="n">
        <v>138</v>
      </c>
      <c r="H44" s="23" t="n">
        <v>-12.6582278481013</v>
      </c>
      <c r="I44" s="24" t="n">
        <v>3</v>
      </c>
      <c r="J44" s="23" t="s">
        <v>75</v>
      </c>
      <c r="K44" s="24" t="n">
        <v>29</v>
      </c>
      <c r="L44" s="23" t="n">
        <v>-42</v>
      </c>
      <c r="M44" s="24" t="n">
        <v>0</v>
      </c>
      <c r="N44" s="23" t="s">
        <v>74</v>
      </c>
      <c r="O44" s="24" t="n">
        <v>29</v>
      </c>
      <c r="P44" s="25" t="n">
        <v>-19.4444444444444</v>
      </c>
    </row>
    <row r="45" customFormat="false" ht="13.5" hidden="false" customHeight="false" outlineLevel="0" collapsed="false">
      <c r="A45" s="2"/>
      <c r="B45" s="21" t="s">
        <v>51</v>
      </c>
      <c r="C45" s="22" t="n">
        <v>3620</v>
      </c>
      <c r="D45" s="23" t="n">
        <v>-10.9909023850504</v>
      </c>
      <c r="E45" s="24" t="n">
        <v>989</v>
      </c>
      <c r="F45" s="23" t="n">
        <v>1.43589743589743</v>
      </c>
      <c r="G45" s="24" t="n">
        <v>2125</v>
      </c>
      <c r="H45" s="23" t="n">
        <v>-7.1647007426824</v>
      </c>
      <c r="I45" s="24" t="n">
        <v>2</v>
      </c>
      <c r="J45" s="23" t="n">
        <v>-80</v>
      </c>
      <c r="K45" s="24" t="n">
        <v>504</v>
      </c>
      <c r="L45" s="23" t="n">
        <v>-36.4438839848676</v>
      </c>
      <c r="M45" s="24" t="n">
        <v>359</v>
      </c>
      <c r="N45" s="23" t="n">
        <v>-45.3576864535769</v>
      </c>
      <c r="O45" s="24" t="n">
        <v>129</v>
      </c>
      <c r="P45" s="25" t="n">
        <v>-5.14705882352942</v>
      </c>
    </row>
    <row r="46" customFormat="false" ht="13.5" hidden="false" customHeight="false" outlineLevel="0" collapsed="false">
      <c r="A46" s="2"/>
      <c r="B46" s="21" t="s">
        <v>52</v>
      </c>
      <c r="C46" s="22" t="n">
        <v>310</v>
      </c>
      <c r="D46" s="23" t="n">
        <v>-41.6195856873823</v>
      </c>
      <c r="E46" s="24" t="n">
        <v>155</v>
      </c>
      <c r="F46" s="23" t="n">
        <v>-14.8351648351648</v>
      </c>
      <c r="G46" s="24" t="n">
        <v>128</v>
      </c>
      <c r="H46" s="23" t="n">
        <v>-61.3293051359517</v>
      </c>
      <c r="I46" s="24" t="n">
        <v>18</v>
      </c>
      <c r="J46" s="23" t="s">
        <v>75</v>
      </c>
      <c r="K46" s="24" t="n">
        <v>9</v>
      </c>
      <c r="L46" s="23" t="n">
        <v>-50</v>
      </c>
      <c r="M46" s="24" t="n">
        <v>0</v>
      </c>
      <c r="N46" s="23" t="s">
        <v>73</v>
      </c>
      <c r="O46" s="24" t="n">
        <v>9</v>
      </c>
      <c r="P46" s="25" t="n">
        <v>-50</v>
      </c>
    </row>
    <row r="47" customFormat="false" ht="13.5" hidden="false" customHeight="false" outlineLevel="0" collapsed="false">
      <c r="A47" s="2"/>
      <c r="B47" s="21" t="s">
        <v>53</v>
      </c>
      <c r="C47" s="22" t="n">
        <v>1113</v>
      </c>
      <c r="D47" s="23" t="n">
        <v>58.321479374111</v>
      </c>
      <c r="E47" s="24" t="n">
        <v>318</v>
      </c>
      <c r="F47" s="23" t="n">
        <v>17.7777777777778</v>
      </c>
      <c r="G47" s="24" t="n">
        <v>517</v>
      </c>
      <c r="H47" s="23" t="n">
        <v>22.2222222222222</v>
      </c>
      <c r="I47" s="24" t="n">
        <v>0</v>
      </c>
      <c r="J47" s="23" t="s">
        <v>73</v>
      </c>
      <c r="K47" s="24" t="n">
        <v>278</v>
      </c>
      <c r="L47" s="23" t="n">
        <v>2680</v>
      </c>
      <c r="M47" s="24" t="n">
        <v>257</v>
      </c>
      <c r="N47" s="23" t="s">
        <v>75</v>
      </c>
      <c r="O47" s="24" t="n">
        <v>21</v>
      </c>
      <c r="P47" s="25" t="n">
        <v>110</v>
      </c>
    </row>
    <row r="48" customFormat="false" ht="13.5" hidden="false" customHeight="false" outlineLevel="0" collapsed="false">
      <c r="A48" s="2"/>
      <c r="B48" s="21" t="s">
        <v>54</v>
      </c>
      <c r="C48" s="22" t="n">
        <v>1476</v>
      </c>
      <c r="D48" s="23" t="n">
        <v>46.2834489593657</v>
      </c>
      <c r="E48" s="24" t="n">
        <v>319</v>
      </c>
      <c r="F48" s="23" t="n">
        <v>-16.710182767624</v>
      </c>
      <c r="G48" s="24" t="n">
        <v>909</v>
      </c>
      <c r="H48" s="23" t="n">
        <v>90.1673640167364</v>
      </c>
      <c r="I48" s="24" t="n">
        <v>9</v>
      </c>
      <c r="J48" s="23" t="n">
        <v>-75</v>
      </c>
      <c r="K48" s="24" t="n">
        <v>239</v>
      </c>
      <c r="L48" s="23" t="n">
        <v>113.392857142857</v>
      </c>
      <c r="M48" s="24" t="n">
        <v>170</v>
      </c>
      <c r="N48" s="23" t="n">
        <v>233.333333333333</v>
      </c>
      <c r="O48" s="24" t="n">
        <v>69</v>
      </c>
      <c r="P48" s="25" t="n">
        <v>13.1147540983606</v>
      </c>
    </row>
    <row r="49" customFormat="false" ht="13.5" hidden="false" customHeight="false" outlineLevel="0" collapsed="false">
      <c r="A49" s="2"/>
      <c r="B49" s="21" t="s">
        <v>55</v>
      </c>
      <c r="C49" s="22" t="n">
        <v>668</v>
      </c>
      <c r="D49" s="23" t="n">
        <v>-15.4430379746835</v>
      </c>
      <c r="E49" s="24" t="n">
        <v>289</v>
      </c>
      <c r="F49" s="23" t="n">
        <v>-2.36486486486487</v>
      </c>
      <c r="G49" s="24" t="n">
        <v>344</v>
      </c>
      <c r="H49" s="23" t="n">
        <v>-24.72647702407</v>
      </c>
      <c r="I49" s="24" t="n">
        <v>2</v>
      </c>
      <c r="J49" s="23" t="n">
        <v>100</v>
      </c>
      <c r="K49" s="24" t="n">
        <v>33</v>
      </c>
      <c r="L49" s="23" t="n">
        <v>-8.33333333333334</v>
      </c>
      <c r="M49" s="24" t="n">
        <v>28</v>
      </c>
      <c r="N49" s="23" t="s">
        <v>75</v>
      </c>
      <c r="O49" s="24" t="n">
        <v>5</v>
      </c>
      <c r="P49" s="25" t="n">
        <v>-86.1111111111111</v>
      </c>
    </row>
    <row r="50" customFormat="false" ht="13.5" hidden="false" customHeight="false" outlineLevel="0" collapsed="false">
      <c r="A50" s="2"/>
      <c r="B50" s="21" t="s">
        <v>56</v>
      </c>
      <c r="C50" s="22" t="n">
        <v>713</v>
      </c>
      <c r="D50" s="23" t="n">
        <v>24.2160278745644</v>
      </c>
      <c r="E50" s="24" t="n">
        <v>302</v>
      </c>
      <c r="F50" s="23" t="n">
        <v>-1.62866449511401</v>
      </c>
      <c r="G50" s="24" t="n">
        <v>294</v>
      </c>
      <c r="H50" s="23" t="n">
        <v>45.5445544554455</v>
      </c>
      <c r="I50" s="24" t="n">
        <v>2</v>
      </c>
      <c r="J50" s="23" t="n">
        <v>-88.8888888888889</v>
      </c>
      <c r="K50" s="24" t="n">
        <v>115</v>
      </c>
      <c r="L50" s="23" t="n">
        <v>144.68085106383</v>
      </c>
      <c r="M50" s="24" t="n">
        <v>66</v>
      </c>
      <c r="N50" s="23" t="s">
        <v>75</v>
      </c>
      <c r="O50" s="24" t="n">
        <v>49</v>
      </c>
      <c r="P50" s="25" t="n">
        <v>4.25531914893618</v>
      </c>
    </row>
    <row r="51" customFormat="false" ht="13.5" hidden="false" customHeight="false" outlineLevel="0" collapsed="false">
      <c r="A51" s="2"/>
      <c r="B51" s="21" t="s">
        <v>57</v>
      </c>
      <c r="C51" s="22" t="n">
        <v>987</v>
      </c>
      <c r="D51" s="23" t="n">
        <v>-15.9284497444634</v>
      </c>
      <c r="E51" s="24" t="n">
        <v>394</v>
      </c>
      <c r="F51" s="23" t="n">
        <v>-3.66748166259168</v>
      </c>
      <c r="G51" s="24" t="n">
        <v>548</v>
      </c>
      <c r="H51" s="23" t="n">
        <v>-15.4320987654321</v>
      </c>
      <c r="I51" s="24" t="n">
        <v>2</v>
      </c>
      <c r="J51" s="23" t="s">
        <v>75</v>
      </c>
      <c r="K51" s="24" t="n">
        <v>43</v>
      </c>
      <c r="L51" s="23" t="n">
        <v>-63.2478632478632</v>
      </c>
      <c r="M51" s="24" t="n">
        <v>0</v>
      </c>
      <c r="N51" s="23" t="s">
        <v>74</v>
      </c>
      <c r="O51" s="24" t="n">
        <v>43</v>
      </c>
      <c r="P51" s="25" t="n">
        <v>95.4545454545455</v>
      </c>
    </row>
    <row r="52" customFormat="false" ht="14.25" hidden="false" customHeight="false" outlineLevel="0" collapsed="false">
      <c r="A52" s="2"/>
      <c r="B52" s="21" t="s">
        <v>58</v>
      </c>
      <c r="C52" s="26" t="n">
        <v>1257</v>
      </c>
      <c r="D52" s="27" t="n">
        <v>32.5949367088608</v>
      </c>
      <c r="E52" s="28" t="n">
        <v>269</v>
      </c>
      <c r="F52" s="27" t="n">
        <v>26.2910798122066</v>
      </c>
      <c r="G52" s="28" t="n">
        <v>947</v>
      </c>
      <c r="H52" s="27" t="n">
        <v>53.484602917342</v>
      </c>
      <c r="I52" s="28" t="n">
        <v>0</v>
      </c>
      <c r="J52" s="27" t="s">
        <v>74</v>
      </c>
      <c r="K52" s="28" t="n">
        <v>41</v>
      </c>
      <c r="L52" s="27" t="n">
        <v>141.176470588235</v>
      </c>
      <c r="M52" s="28" t="n">
        <v>35</v>
      </c>
      <c r="N52" s="27" t="s">
        <v>75</v>
      </c>
      <c r="O52" s="28" t="n">
        <v>6</v>
      </c>
      <c r="P52" s="29" t="n">
        <v>500</v>
      </c>
    </row>
    <row r="53" customFormat="false" ht="15" hidden="false" customHeight="false" outlineLevel="0" collapsed="false">
      <c r="A53" s="2"/>
      <c r="B53" s="30" t="s">
        <v>59</v>
      </c>
      <c r="C53" s="31" t="n">
        <v>101862</v>
      </c>
      <c r="D53" s="32" t="n">
        <v>3.00640111640324</v>
      </c>
      <c r="E53" s="33" t="n">
        <v>31637</v>
      </c>
      <c r="F53" s="32" t="n">
        <v>-3.10260336906585</v>
      </c>
      <c r="G53" s="33" t="n">
        <v>39576</v>
      </c>
      <c r="H53" s="32" t="n">
        <v>4.59603034067182</v>
      </c>
      <c r="I53" s="33" t="n">
        <v>488</v>
      </c>
      <c r="J53" s="32" t="n">
        <v>-42.3167848699764</v>
      </c>
      <c r="K53" s="33" t="n">
        <v>30161</v>
      </c>
      <c r="L53" s="32" t="n">
        <v>9.45347655682973</v>
      </c>
      <c r="M53" s="33" t="n">
        <v>18549</v>
      </c>
      <c r="N53" s="32" t="n">
        <v>17.0653202903124</v>
      </c>
      <c r="O53" s="33" t="n">
        <v>11471</v>
      </c>
      <c r="P53" s="34" t="n">
        <v>-0.889925695524454</v>
      </c>
    </row>
    <row r="54" customFormat="false" ht="13.5" hidden="false" customHeight="false" outlineLevel="0" collapsed="false">
      <c r="A54" s="2"/>
      <c r="B54" s="35" t="s">
        <v>12</v>
      </c>
      <c r="C54" s="24" t="n">
        <v>4855</v>
      </c>
      <c r="D54" s="23" t="n">
        <v>-5.3790684077178</v>
      </c>
      <c r="E54" s="24" t="n">
        <v>1453</v>
      </c>
      <c r="F54" s="23" t="n">
        <v>-11.0771113831089</v>
      </c>
      <c r="G54" s="24" t="n">
        <v>2820</v>
      </c>
      <c r="H54" s="23" t="n">
        <v>5.53892215568862</v>
      </c>
      <c r="I54" s="24" t="n">
        <v>27</v>
      </c>
      <c r="J54" s="23" t="n">
        <v>-65.3846153846154</v>
      </c>
      <c r="K54" s="24" t="n">
        <v>555</v>
      </c>
      <c r="L54" s="23" t="n">
        <v>-25.7028112449799</v>
      </c>
      <c r="M54" s="24" t="n">
        <v>349</v>
      </c>
      <c r="N54" s="23" t="n">
        <v>-38.6643233743409</v>
      </c>
      <c r="O54" s="24" t="n">
        <v>202</v>
      </c>
      <c r="P54" s="25" t="n">
        <v>15.4285714285714</v>
      </c>
    </row>
    <row r="55" customFormat="false" ht="13.5" hidden="false" customHeight="false" outlineLevel="0" collapsed="false">
      <c r="A55" s="2"/>
      <c r="B55" s="35" t="s">
        <v>60</v>
      </c>
      <c r="C55" s="24" t="n">
        <v>5592</v>
      </c>
      <c r="D55" s="23" t="n">
        <v>-8.49288168875798</v>
      </c>
      <c r="E55" s="24" t="n">
        <v>2828</v>
      </c>
      <c r="F55" s="23" t="n">
        <v>-12.7160493827161</v>
      </c>
      <c r="G55" s="24" t="n">
        <v>2222</v>
      </c>
      <c r="H55" s="23" t="n">
        <v>9.9455714992578</v>
      </c>
      <c r="I55" s="24" t="n">
        <v>72</v>
      </c>
      <c r="J55" s="23" t="n">
        <v>-68.9655172413793</v>
      </c>
      <c r="K55" s="24" t="n">
        <v>470</v>
      </c>
      <c r="L55" s="23" t="n">
        <v>-23.9482200647249</v>
      </c>
      <c r="M55" s="24" t="n">
        <v>172</v>
      </c>
      <c r="N55" s="23" t="n">
        <v>-50.1449275362319</v>
      </c>
      <c r="O55" s="24" t="n">
        <v>282</v>
      </c>
      <c r="P55" s="25" t="n">
        <v>12.3505976095617</v>
      </c>
    </row>
    <row r="56" customFormat="false" ht="13.5" hidden="false" customHeight="false" outlineLevel="0" collapsed="false">
      <c r="A56" s="2"/>
      <c r="B56" s="35" t="s">
        <v>61</v>
      </c>
      <c r="C56" s="24" t="n">
        <v>43639</v>
      </c>
      <c r="D56" s="23" t="n">
        <v>7.75061728395062</v>
      </c>
      <c r="E56" s="24" t="n">
        <v>10554</v>
      </c>
      <c r="F56" s="23" t="n">
        <v>-3.32508931025008</v>
      </c>
      <c r="G56" s="24" t="n">
        <v>14456</v>
      </c>
      <c r="H56" s="23" t="n">
        <v>0.0276778300581242</v>
      </c>
      <c r="I56" s="24" t="n">
        <v>104</v>
      </c>
      <c r="J56" s="23" t="n">
        <v>-41.8994413407821</v>
      </c>
      <c r="K56" s="24" t="n">
        <v>18525</v>
      </c>
      <c r="L56" s="23" t="n">
        <v>23.8964686998395</v>
      </c>
      <c r="M56" s="24" t="n">
        <v>11978</v>
      </c>
      <c r="N56" s="23" t="n">
        <v>41.1168708765316</v>
      </c>
      <c r="O56" s="24" t="n">
        <v>6456</v>
      </c>
      <c r="P56" s="25" t="n">
        <v>1.0170552339227</v>
      </c>
    </row>
    <row r="57" customFormat="false" ht="13.5" hidden="false" customHeight="false" outlineLevel="0" collapsed="false">
      <c r="A57" s="2"/>
      <c r="B57" s="35" t="s">
        <v>62</v>
      </c>
      <c r="C57" s="24" t="n">
        <v>3729</v>
      </c>
      <c r="D57" s="23" t="n">
        <v>18.6446070633153</v>
      </c>
      <c r="E57" s="24" t="n">
        <v>2329</v>
      </c>
      <c r="F57" s="23" t="n">
        <v>13.8318670576735</v>
      </c>
      <c r="G57" s="24" t="n">
        <v>1107</v>
      </c>
      <c r="H57" s="23" t="n">
        <v>14.1237113402062</v>
      </c>
      <c r="I57" s="24" t="n">
        <v>20</v>
      </c>
      <c r="J57" s="23" t="n">
        <v>-31.0344827586207</v>
      </c>
      <c r="K57" s="24" t="n">
        <v>273</v>
      </c>
      <c r="L57" s="23" t="n">
        <v>178.571428571429</v>
      </c>
      <c r="M57" s="24" t="n">
        <v>85</v>
      </c>
      <c r="N57" s="23" t="e">
        <f aca="false"/>
        <v>#DIV/0!</v>
      </c>
      <c r="O57" s="24" t="n">
        <v>188</v>
      </c>
      <c r="P57" s="25" t="n">
        <v>91.8367346938775</v>
      </c>
    </row>
    <row r="58" customFormat="false" ht="13.5" hidden="false" customHeight="false" outlineLevel="0" collapsed="false">
      <c r="A58" s="2"/>
      <c r="B58" s="35" t="s">
        <v>63</v>
      </c>
      <c r="C58" s="24" t="n">
        <v>11792</v>
      </c>
      <c r="D58" s="23" t="n">
        <v>4.76190476190477</v>
      </c>
      <c r="E58" s="24" t="n">
        <v>4597</v>
      </c>
      <c r="F58" s="23" t="n">
        <v>-1.75251122034624</v>
      </c>
      <c r="G58" s="24" t="n">
        <v>4856</v>
      </c>
      <c r="H58" s="23" t="n">
        <v>9.00112233445567</v>
      </c>
      <c r="I58" s="24" t="n">
        <v>30</v>
      </c>
      <c r="J58" s="23" t="n">
        <v>7.14285714285714</v>
      </c>
      <c r="K58" s="24" t="n">
        <v>2309</v>
      </c>
      <c r="L58" s="23" t="n">
        <v>10.2674307545368</v>
      </c>
      <c r="M58" s="24" t="n">
        <v>1276</v>
      </c>
      <c r="N58" s="23" t="n">
        <v>7.86136939983093</v>
      </c>
      <c r="O58" s="24" t="n">
        <v>1033</v>
      </c>
      <c r="P58" s="25" t="n">
        <v>13.8919514884234</v>
      </c>
    </row>
    <row r="59" customFormat="false" ht="13.5" hidden="false" customHeight="false" outlineLevel="0" collapsed="false">
      <c r="A59" s="2"/>
      <c r="B59" s="35" t="s">
        <v>64</v>
      </c>
      <c r="C59" s="24" t="n">
        <v>14843</v>
      </c>
      <c r="D59" s="23" t="n">
        <v>-5.45859872611464</v>
      </c>
      <c r="E59" s="24" t="n">
        <v>3995</v>
      </c>
      <c r="F59" s="23" t="n">
        <v>-3.78131021194605</v>
      </c>
      <c r="G59" s="24" t="n">
        <v>5020</v>
      </c>
      <c r="H59" s="23" t="n">
        <v>4.95504913234373</v>
      </c>
      <c r="I59" s="24" t="n">
        <v>151</v>
      </c>
      <c r="J59" s="23" t="n">
        <v>31.3043478260869</v>
      </c>
      <c r="K59" s="24" t="n">
        <v>5677</v>
      </c>
      <c r="L59" s="23" t="n">
        <v>-14.6315789473684</v>
      </c>
      <c r="M59" s="24" t="n">
        <v>2963</v>
      </c>
      <c r="N59" s="23" t="n">
        <v>-18.2395143487859</v>
      </c>
      <c r="O59" s="24" t="n">
        <v>2712</v>
      </c>
      <c r="P59" s="25" t="n">
        <v>-10.3174603174603</v>
      </c>
    </row>
    <row r="60" customFormat="false" ht="13.5" hidden="false" customHeight="false" outlineLevel="0" collapsed="false">
      <c r="A60" s="2"/>
      <c r="B60" s="35" t="s">
        <v>65</v>
      </c>
      <c r="C60" s="24" t="n">
        <v>4991</v>
      </c>
      <c r="D60" s="23" t="n">
        <v>3.52623936942543</v>
      </c>
      <c r="E60" s="24" t="n">
        <v>1786</v>
      </c>
      <c r="F60" s="23" t="n">
        <v>-5.20169851380042</v>
      </c>
      <c r="G60" s="24" t="n">
        <v>2330</v>
      </c>
      <c r="H60" s="23" t="n">
        <v>14.2156862745098</v>
      </c>
      <c r="I60" s="24" t="n">
        <v>5</v>
      </c>
      <c r="J60" s="23" t="n">
        <v>-68.75</v>
      </c>
      <c r="K60" s="24" t="n">
        <v>870</v>
      </c>
      <c r="L60" s="23" t="n">
        <v>-1.24858115777525</v>
      </c>
      <c r="M60" s="24" t="n">
        <v>690</v>
      </c>
      <c r="N60" s="23" t="n">
        <v>17.5468483816014</v>
      </c>
      <c r="O60" s="24" t="n">
        <v>168</v>
      </c>
      <c r="P60" s="25" t="n">
        <v>-39.568345323741</v>
      </c>
    </row>
    <row r="61" customFormat="false" ht="13.5" hidden="false" customHeight="false" outlineLevel="0" collapsed="false">
      <c r="A61" s="2"/>
      <c r="B61" s="35" t="s">
        <v>66</v>
      </c>
      <c r="C61" s="24" t="n">
        <v>2277</v>
      </c>
      <c r="D61" s="23" t="n">
        <v>-6.33484162895928</v>
      </c>
      <c r="E61" s="24" t="n">
        <v>1060</v>
      </c>
      <c r="F61" s="23" t="n">
        <v>-0.282220131702729</v>
      </c>
      <c r="G61" s="24" t="n">
        <v>953</v>
      </c>
      <c r="H61" s="23" t="n">
        <v>-4.6046046046046</v>
      </c>
      <c r="I61" s="24" t="n">
        <v>44</v>
      </c>
      <c r="J61" s="23" t="n">
        <v>1366.66666666667</v>
      </c>
      <c r="K61" s="24" t="n">
        <v>220</v>
      </c>
      <c r="L61" s="23" t="n">
        <v>-39.8907103825137</v>
      </c>
      <c r="M61" s="24" t="n">
        <v>121</v>
      </c>
      <c r="N61" s="23" t="n">
        <v>-51.0121457489879</v>
      </c>
      <c r="O61" s="24" t="n">
        <v>99</v>
      </c>
      <c r="P61" s="25" t="n">
        <v>-16.8067226890756</v>
      </c>
    </row>
    <row r="62" customFormat="false" ht="13.5" hidden="false" customHeight="false" outlineLevel="0" collapsed="false">
      <c r="A62" s="2"/>
      <c r="B62" s="35" t="s">
        <v>67</v>
      </c>
      <c r="C62" s="24" t="n">
        <v>8887</v>
      </c>
      <c r="D62" s="23" t="n">
        <v>0.44077757685352</v>
      </c>
      <c r="E62" s="24" t="n">
        <v>2766</v>
      </c>
      <c r="F62" s="23" t="n">
        <v>-1.98440822111976</v>
      </c>
      <c r="G62" s="24" t="n">
        <v>4865</v>
      </c>
      <c r="H62" s="23" t="n">
        <v>0.766362883181444</v>
      </c>
      <c r="I62" s="24" t="n">
        <v>35</v>
      </c>
      <c r="J62" s="23" t="n">
        <v>-46.1538461538462</v>
      </c>
      <c r="K62" s="24" t="n">
        <v>1221</v>
      </c>
      <c r="L62" s="23" t="n">
        <v>7.76699029126213</v>
      </c>
      <c r="M62" s="24" t="n">
        <v>880</v>
      </c>
      <c r="N62" s="23" t="n">
        <v>9.72568578553617</v>
      </c>
      <c r="O62" s="24" t="n">
        <v>325</v>
      </c>
      <c r="P62" s="25" t="n">
        <v>-1.51515151515152</v>
      </c>
    </row>
    <row r="63" customFormat="false" ht="14.25" hidden="false" customHeight="false" outlineLevel="0" collapsed="false">
      <c r="A63" s="2"/>
      <c r="B63" s="36" t="s">
        <v>58</v>
      </c>
      <c r="C63" s="33" t="n">
        <v>1257</v>
      </c>
      <c r="D63" s="32" t="n">
        <v>32.5949367088608</v>
      </c>
      <c r="E63" s="33" t="n">
        <v>269</v>
      </c>
      <c r="F63" s="32" t="n">
        <v>26.2910798122066</v>
      </c>
      <c r="G63" s="33" t="n">
        <v>947</v>
      </c>
      <c r="H63" s="32" t="n">
        <v>53.484602917342</v>
      </c>
      <c r="I63" s="33" t="n">
        <v>0</v>
      </c>
      <c r="J63" s="32" t="n">
        <v>-100</v>
      </c>
      <c r="K63" s="33" t="n">
        <v>41</v>
      </c>
      <c r="L63" s="32" t="n">
        <v>141.176470588235</v>
      </c>
      <c r="M63" s="33" t="n">
        <v>35</v>
      </c>
      <c r="N63" s="32" t="e">
        <f aca="false"/>
        <v>#DIV/0!</v>
      </c>
      <c r="O63" s="33" t="n">
        <v>6</v>
      </c>
      <c r="P63" s="34" t="n">
        <v>500</v>
      </c>
    </row>
    <row r="64" customFormat="false" ht="13.5" hidden="false" customHeight="false" outlineLevel="0" collapsed="false">
      <c r="A64" s="2"/>
      <c r="B64" s="35" t="s">
        <v>68</v>
      </c>
      <c r="C64" s="24" t="n">
        <v>36098</v>
      </c>
      <c r="D64" s="23" t="n">
        <v>7.89048956901191</v>
      </c>
      <c r="E64" s="24" t="n">
        <v>6651</v>
      </c>
      <c r="F64" s="23" t="n">
        <v>-3.52480417754569</v>
      </c>
      <c r="G64" s="24" t="n">
        <v>11987</v>
      </c>
      <c r="H64" s="23" t="n">
        <v>-0.133300008331247</v>
      </c>
      <c r="I64" s="24" t="n">
        <v>88</v>
      </c>
      <c r="J64" s="23" t="n">
        <v>-47.9289940828402</v>
      </c>
      <c r="K64" s="24" t="n">
        <v>17372</v>
      </c>
      <c r="L64" s="23" t="n">
        <v>20.7059477487493</v>
      </c>
      <c r="M64" s="24" t="n">
        <v>11486</v>
      </c>
      <c r="N64" s="23" t="n">
        <v>37.9037099291632</v>
      </c>
      <c r="O64" s="24" t="n">
        <v>5842</v>
      </c>
      <c r="P64" s="25" t="n">
        <v>-2.47078464106845</v>
      </c>
    </row>
    <row r="65" customFormat="false" ht="13.5" hidden="false" customHeight="false" outlineLevel="0" collapsed="false">
      <c r="A65" s="2"/>
      <c r="B65" s="35" t="s">
        <v>69</v>
      </c>
      <c r="C65" s="24" t="n">
        <v>11792</v>
      </c>
      <c r="D65" s="23" t="n">
        <v>4.76190476190477</v>
      </c>
      <c r="E65" s="24" t="n">
        <v>4597</v>
      </c>
      <c r="F65" s="23" t="n">
        <v>-1.75251122034624</v>
      </c>
      <c r="G65" s="24" t="n">
        <v>4856</v>
      </c>
      <c r="H65" s="23" t="n">
        <v>9.00112233445567</v>
      </c>
      <c r="I65" s="24" t="n">
        <v>30</v>
      </c>
      <c r="J65" s="23" t="n">
        <v>7.14285714285714</v>
      </c>
      <c r="K65" s="24" t="n">
        <v>2309</v>
      </c>
      <c r="L65" s="23" t="n">
        <v>10.2674307545368</v>
      </c>
      <c r="M65" s="24" t="n">
        <v>1276</v>
      </c>
      <c r="N65" s="23" t="n">
        <v>7.86136939983093</v>
      </c>
      <c r="O65" s="24" t="n">
        <v>1033</v>
      </c>
      <c r="P65" s="25" t="n">
        <v>13.8919514884234</v>
      </c>
    </row>
    <row r="66" customFormat="false" ht="13.5" hidden="false" customHeight="false" outlineLevel="0" collapsed="false">
      <c r="A66" s="2"/>
      <c r="B66" s="35" t="s">
        <v>70</v>
      </c>
      <c r="C66" s="24" t="n">
        <v>14843</v>
      </c>
      <c r="D66" s="23" t="n">
        <v>-5.45859872611464</v>
      </c>
      <c r="E66" s="24" t="n">
        <v>3995</v>
      </c>
      <c r="F66" s="23" t="n">
        <v>-3.78131021194605</v>
      </c>
      <c r="G66" s="24" t="n">
        <v>5020</v>
      </c>
      <c r="H66" s="23" t="n">
        <v>4.95504913234373</v>
      </c>
      <c r="I66" s="24" t="n">
        <v>151</v>
      </c>
      <c r="J66" s="23" t="n">
        <v>31.3043478260869</v>
      </c>
      <c r="K66" s="24" t="n">
        <v>5677</v>
      </c>
      <c r="L66" s="23" t="n">
        <v>-14.6315789473684</v>
      </c>
      <c r="M66" s="24" t="n">
        <v>2963</v>
      </c>
      <c r="N66" s="23" t="n">
        <v>-18.2395143487859</v>
      </c>
      <c r="O66" s="24" t="n">
        <v>2712</v>
      </c>
      <c r="P66" s="25" t="n">
        <v>-10.3174603174603</v>
      </c>
    </row>
    <row r="67" customFormat="false" ht="14.25" hidden="false" customHeight="false" outlineLevel="0" collapsed="false">
      <c r="A67" s="2"/>
      <c r="B67" s="37" t="s">
        <v>71</v>
      </c>
      <c r="C67" s="33" t="n">
        <v>39129</v>
      </c>
      <c r="D67" s="32" t="n">
        <v>1.69980506822611</v>
      </c>
      <c r="E67" s="33" t="n">
        <v>16394</v>
      </c>
      <c r="F67" s="32" t="n">
        <v>-3.13737075332348</v>
      </c>
      <c r="G67" s="33" t="n">
        <v>17713</v>
      </c>
      <c r="H67" s="32" t="n">
        <v>6.73053747891058</v>
      </c>
      <c r="I67" s="33" t="n">
        <v>219</v>
      </c>
      <c r="J67" s="32" t="n">
        <v>-58.9887640449438</v>
      </c>
      <c r="K67" s="33" t="n">
        <v>4803</v>
      </c>
      <c r="L67" s="32" t="n">
        <v>8.66515837104072</v>
      </c>
      <c r="M67" s="33" t="n">
        <v>2824</v>
      </c>
      <c r="N67" s="32" t="n">
        <v>4.24510889627167</v>
      </c>
      <c r="O67" s="33" t="n">
        <v>1884</v>
      </c>
      <c r="P67" s="34" t="n">
        <v>13.974591651542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8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4592</v>
      </c>
      <c r="D6" s="23" t="n">
        <v>5.00800365881547</v>
      </c>
      <c r="E6" s="24" t="n">
        <v>1360</v>
      </c>
      <c r="F6" s="23" t="n">
        <v>-2.78770550393138</v>
      </c>
      <c r="G6" s="24" t="n">
        <v>2787</v>
      </c>
      <c r="H6" s="23" t="n">
        <v>21.1739130434783</v>
      </c>
      <c r="I6" s="24" t="n">
        <v>50</v>
      </c>
      <c r="J6" s="23" t="n">
        <v>0</v>
      </c>
      <c r="K6" s="24" t="n">
        <v>395</v>
      </c>
      <c r="L6" s="23" t="n">
        <v>-36.698717948718</v>
      </c>
      <c r="M6" s="24" t="n">
        <v>189</v>
      </c>
      <c r="N6" s="23" t="n">
        <v>-60.0422832980973</v>
      </c>
      <c r="O6" s="24" t="n">
        <v>184</v>
      </c>
      <c r="P6" s="25" t="n">
        <v>21.8543046357616</v>
      </c>
    </row>
    <row r="7" customFormat="false" ht="13.5" hidden="false" customHeight="false" outlineLevel="0" collapsed="false">
      <c r="A7" s="2"/>
      <c r="B7" s="21" t="s">
        <v>13</v>
      </c>
      <c r="C7" s="22" t="n">
        <v>721</v>
      </c>
      <c r="D7" s="23" t="n">
        <v>-42.7777777777778</v>
      </c>
      <c r="E7" s="24" t="n">
        <v>458</v>
      </c>
      <c r="F7" s="23" t="n">
        <v>-28.3255086071987</v>
      </c>
      <c r="G7" s="24" t="n">
        <v>240</v>
      </c>
      <c r="H7" s="23" t="n">
        <v>-49.2600422832981</v>
      </c>
      <c r="I7" s="24" t="n">
        <v>1</v>
      </c>
      <c r="J7" s="23" t="n">
        <v>-66.6666666666667</v>
      </c>
      <c r="K7" s="24" t="n">
        <v>22</v>
      </c>
      <c r="L7" s="23" t="n">
        <v>-84.8275862068966</v>
      </c>
      <c r="M7" s="24" t="n">
        <v>0</v>
      </c>
      <c r="N7" s="23" t="s">
        <v>74</v>
      </c>
      <c r="O7" s="24" t="n">
        <v>22</v>
      </c>
      <c r="P7" s="25" t="n">
        <v>-26.6666666666667</v>
      </c>
    </row>
    <row r="8" customFormat="false" ht="13.5" hidden="false" customHeight="false" outlineLevel="0" collapsed="false">
      <c r="A8" s="2"/>
      <c r="B8" s="21" t="s">
        <v>14</v>
      </c>
      <c r="C8" s="22" t="n">
        <v>740</v>
      </c>
      <c r="D8" s="23" t="n">
        <v>6.62824207492795</v>
      </c>
      <c r="E8" s="24" t="n">
        <v>428</v>
      </c>
      <c r="F8" s="23" t="n">
        <v>-8.54700854700855</v>
      </c>
      <c r="G8" s="24" t="n">
        <v>213</v>
      </c>
      <c r="H8" s="23" t="n">
        <v>4.92610837438423</v>
      </c>
      <c r="I8" s="24" t="n">
        <v>1</v>
      </c>
      <c r="J8" s="23" t="s">
        <v>75</v>
      </c>
      <c r="K8" s="24" t="n">
        <v>98</v>
      </c>
      <c r="L8" s="23" t="n">
        <v>326.086956521739</v>
      </c>
      <c r="M8" s="24" t="n">
        <v>78</v>
      </c>
      <c r="N8" s="23" t="s">
        <v>75</v>
      </c>
      <c r="O8" s="24" t="n">
        <v>20</v>
      </c>
      <c r="P8" s="25" t="n">
        <v>-13.0434782608696</v>
      </c>
    </row>
    <row r="9" customFormat="false" ht="13.5" hidden="false" customHeight="false" outlineLevel="0" collapsed="false">
      <c r="A9" s="2"/>
      <c r="B9" s="21" t="s">
        <v>15</v>
      </c>
      <c r="C9" s="22" t="n">
        <v>1650</v>
      </c>
      <c r="D9" s="23" t="n">
        <v>-14.5520455722424</v>
      </c>
      <c r="E9" s="24" t="n">
        <v>582</v>
      </c>
      <c r="F9" s="23" t="n">
        <v>-14.9122807017544</v>
      </c>
      <c r="G9" s="24" t="n">
        <v>778</v>
      </c>
      <c r="H9" s="23" t="n">
        <v>7.45856353591161</v>
      </c>
      <c r="I9" s="24" t="n">
        <v>2</v>
      </c>
      <c r="J9" s="23" t="n">
        <v>0</v>
      </c>
      <c r="K9" s="24" t="n">
        <v>288</v>
      </c>
      <c r="L9" s="23" t="n">
        <v>-44.721689059501</v>
      </c>
      <c r="M9" s="24" t="n">
        <v>145</v>
      </c>
      <c r="N9" s="23" t="n">
        <v>-64.0198511166253</v>
      </c>
      <c r="O9" s="24" t="n">
        <v>135</v>
      </c>
      <c r="P9" s="25" t="n">
        <v>14.406779661017</v>
      </c>
    </row>
    <row r="10" customFormat="false" ht="13.5" hidden="false" customHeight="false" outlineLevel="0" collapsed="false">
      <c r="A10" s="2"/>
      <c r="B10" s="21" t="s">
        <v>16</v>
      </c>
      <c r="C10" s="22" t="n">
        <v>538</v>
      </c>
      <c r="D10" s="23" t="n">
        <v>-18.9759036144578</v>
      </c>
      <c r="E10" s="24" t="n">
        <v>384</v>
      </c>
      <c r="F10" s="23" t="n">
        <v>-14.6666666666667</v>
      </c>
      <c r="G10" s="24" t="n">
        <v>121</v>
      </c>
      <c r="H10" s="23" t="n">
        <v>-31.25</v>
      </c>
      <c r="I10" s="24" t="n">
        <v>5</v>
      </c>
      <c r="J10" s="23" t="n">
        <v>-54.5454545454546</v>
      </c>
      <c r="K10" s="24" t="n">
        <v>28</v>
      </c>
      <c r="L10" s="23" t="n">
        <v>3.7037037037037</v>
      </c>
      <c r="M10" s="24" t="n">
        <v>0</v>
      </c>
      <c r="N10" s="23" t="s">
        <v>73</v>
      </c>
      <c r="O10" s="24" t="n">
        <v>24</v>
      </c>
      <c r="P10" s="25" t="n">
        <v>-11.1111111111111</v>
      </c>
    </row>
    <row r="11" customFormat="false" ht="13.5" hidden="false" customHeight="false" outlineLevel="0" collapsed="false">
      <c r="A11" s="2"/>
      <c r="B11" s="21" t="s">
        <v>17</v>
      </c>
      <c r="C11" s="22" t="n">
        <v>616</v>
      </c>
      <c r="D11" s="23" t="n">
        <v>-8.05970149253731</v>
      </c>
      <c r="E11" s="24" t="n">
        <v>397</v>
      </c>
      <c r="F11" s="23" t="n">
        <v>-9.56719817767655</v>
      </c>
      <c r="G11" s="24" t="n">
        <v>182</v>
      </c>
      <c r="H11" s="23" t="n">
        <v>46.7741935483871</v>
      </c>
      <c r="I11" s="24" t="n">
        <v>3</v>
      </c>
      <c r="J11" s="23" t="n">
        <v>200</v>
      </c>
      <c r="K11" s="24" t="n">
        <v>34</v>
      </c>
      <c r="L11" s="23" t="n">
        <v>-67.9245283018868</v>
      </c>
      <c r="M11" s="24" t="n">
        <v>0</v>
      </c>
      <c r="N11" s="23" t="s">
        <v>74</v>
      </c>
      <c r="O11" s="24" t="n">
        <v>34</v>
      </c>
      <c r="P11" s="25" t="n">
        <v>-15</v>
      </c>
    </row>
    <row r="12" customFormat="false" ht="13.5" hidden="false" customHeight="false" outlineLevel="0" collapsed="false">
      <c r="A12" s="2"/>
      <c r="B12" s="21" t="s">
        <v>18</v>
      </c>
      <c r="C12" s="22" t="n">
        <v>1074</v>
      </c>
      <c r="D12" s="23" t="n">
        <v>-6.60869565217391</v>
      </c>
      <c r="E12" s="24" t="n">
        <v>601</v>
      </c>
      <c r="F12" s="23" t="n">
        <v>-5.35433070866141</v>
      </c>
      <c r="G12" s="24" t="n">
        <v>334</v>
      </c>
      <c r="H12" s="23" t="n">
        <v>-27.2331154684096</v>
      </c>
      <c r="I12" s="24" t="n">
        <v>1</v>
      </c>
      <c r="J12" s="23" t="s">
        <v>75</v>
      </c>
      <c r="K12" s="24" t="n">
        <v>138</v>
      </c>
      <c r="L12" s="23" t="n">
        <v>146.428571428571</v>
      </c>
      <c r="M12" s="24" t="n">
        <v>122</v>
      </c>
      <c r="N12" s="23" t="n">
        <v>369.230769230769</v>
      </c>
      <c r="O12" s="24" t="n">
        <v>16</v>
      </c>
      <c r="P12" s="25" t="n">
        <v>-46.6666666666667</v>
      </c>
    </row>
    <row r="13" customFormat="false" ht="13.5" hidden="false" customHeight="false" outlineLevel="0" collapsed="false">
      <c r="A13" s="2"/>
      <c r="B13" s="21" t="s">
        <v>19</v>
      </c>
      <c r="C13" s="22" t="n">
        <v>2331</v>
      </c>
      <c r="D13" s="23" t="n">
        <v>46.4195979899498</v>
      </c>
      <c r="E13" s="24" t="n">
        <v>1242</v>
      </c>
      <c r="F13" s="23" t="n">
        <v>33.4049409237379</v>
      </c>
      <c r="G13" s="24" t="n">
        <v>758</v>
      </c>
      <c r="H13" s="23" t="n">
        <v>37.8181818181818</v>
      </c>
      <c r="I13" s="24" t="n">
        <v>3</v>
      </c>
      <c r="J13" s="23" t="n">
        <v>-86.3636363636364</v>
      </c>
      <c r="K13" s="24" t="n">
        <v>328</v>
      </c>
      <c r="L13" s="23" t="n">
        <v>268.539325842697</v>
      </c>
      <c r="M13" s="24" t="n">
        <v>202</v>
      </c>
      <c r="N13" s="23" t="s">
        <v>75</v>
      </c>
      <c r="O13" s="24" t="n">
        <v>126</v>
      </c>
      <c r="P13" s="25" t="n">
        <v>41.5730337078652</v>
      </c>
    </row>
    <row r="14" customFormat="false" ht="13.5" hidden="false" customHeight="false" outlineLevel="0" collapsed="false">
      <c r="A14" s="2"/>
      <c r="B14" s="21" t="s">
        <v>20</v>
      </c>
      <c r="C14" s="22" t="n">
        <v>1572</v>
      </c>
      <c r="D14" s="23" t="n">
        <v>-0.127064803049564</v>
      </c>
      <c r="E14" s="24" t="n">
        <v>728</v>
      </c>
      <c r="F14" s="23" t="n">
        <v>-3.70370370370371</v>
      </c>
      <c r="G14" s="24" t="n">
        <v>497</v>
      </c>
      <c r="H14" s="23" t="n">
        <v>-10.9318996415771</v>
      </c>
      <c r="I14" s="24" t="n">
        <v>10</v>
      </c>
      <c r="J14" s="23" t="n">
        <v>-87.012987012987</v>
      </c>
      <c r="K14" s="24" t="n">
        <v>337</v>
      </c>
      <c r="L14" s="23" t="n">
        <v>84.1530054644809</v>
      </c>
      <c r="M14" s="24" t="n">
        <v>139</v>
      </c>
      <c r="N14" s="23" t="n">
        <v>230.952380952381</v>
      </c>
      <c r="O14" s="24" t="n">
        <v>198</v>
      </c>
      <c r="P14" s="25" t="n">
        <v>40.4255319148936</v>
      </c>
    </row>
    <row r="15" customFormat="false" ht="13.5" hidden="false" customHeight="false" outlineLevel="0" collapsed="false">
      <c r="A15" s="2"/>
      <c r="B15" s="21" t="s">
        <v>21</v>
      </c>
      <c r="C15" s="22" t="n">
        <v>1284</v>
      </c>
      <c r="D15" s="23" t="n">
        <v>-9.89473684210526</v>
      </c>
      <c r="E15" s="24" t="n">
        <v>706</v>
      </c>
      <c r="F15" s="23" t="n">
        <v>-14.3203883495146</v>
      </c>
      <c r="G15" s="24" t="n">
        <v>371</v>
      </c>
      <c r="H15" s="23" t="n">
        <v>-10.1694915254237</v>
      </c>
      <c r="I15" s="24" t="n">
        <v>0</v>
      </c>
      <c r="J15" s="23" t="s">
        <v>73</v>
      </c>
      <c r="K15" s="24" t="n">
        <v>207</v>
      </c>
      <c r="L15" s="23" t="n">
        <v>10.1063829787234</v>
      </c>
      <c r="M15" s="24" t="n">
        <v>0</v>
      </c>
      <c r="N15" s="23" t="s">
        <v>74</v>
      </c>
      <c r="O15" s="24" t="n">
        <v>161</v>
      </c>
      <c r="P15" s="25" t="n">
        <v>15</v>
      </c>
    </row>
    <row r="16" customFormat="false" ht="13.5" hidden="false" customHeight="false" outlineLevel="0" collapsed="false">
      <c r="A16" s="2"/>
      <c r="B16" s="21" t="s">
        <v>22</v>
      </c>
      <c r="C16" s="22" t="n">
        <v>5719</v>
      </c>
      <c r="D16" s="23" t="n">
        <v>-3.10064384954252</v>
      </c>
      <c r="E16" s="24" t="n">
        <v>1544</v>
      </c>
      <c r="F16" s="23" t="n">
        <v>-15.0715071507151</v>
      </c>
      <c r="G16" s="24" t="n">
        <v>1720</v>
      </c>
      <c r="H16" s="23" t="n">
        <v>8.72313527180783</v>
      </c>
      <c r="I16" s="24" t="n">
        <v>2</v>
      </c>
      <c r="J16" s="23" t="n">
        <v>-92.3076923076923</v>
      </c>
      <c r="K16" s="24" t="n">
        <v>2453</v>
      </c>
      <c r="L16" s="23" t="n">
        <v>-0.928917609046849</v>
      </c>
      <c r="M16" s="24" t="n">
        <v>919</v>
      </c>
      <c r="N16" s="23" t="n">
        <v>-17.057761732852</v>
      </c>
      <c r="O16" s="24" t="n">
        <v>1534</v>
      </c>
      <c r="P16" s="25" t="n">
        <v>12.1345029239766</v>
      </c>
    </row>
    <row r="17" customFormat="false" ht="13.5" hidden="false" customHeight="false" outlineLevel="0" collapsed="false">
      <c r="A17" s="2"/>
      <c r="B17" s="21" t="s">
        <v>23</v>
      </c>
      <c r="C17" s="22" t="n">
        <v>5606</v>
      </c>
      <c r="D17" s="23" t="n">
        <v>11.6733067729084</v>
      </c>
      <c r="E17" s="24" t="n">
        <v>1339</v>
      </c>
      <c r="F17" s="23" t="n">
        <v>-5.37102473498233</v>
      </c>
      <c r="G17" s="24" t="n">
        <v>1854</v>
      </c>
      <c r="H17" s="23" t="n">
        <v>36.4238410596027</v>
      </c>
      <c r="I17" s="24" t="n">
        <v>65</v>
      </c>
      <c r="J17" s="23" t="n">
        <v>124.137931034483</v>
      </c>
      <c r="K17" s="24" t="n">
        <v>2348</v>
      </c>
      <c r="L17" s="23" t="n">
        <v>5.90888588182227</v>
      </c>
      <c r="M17" s="24" t="n">
        <v>1195</v>
      </c>
      <c r="N17" s="23" t="n">
        <v>8.93345487693711</v>
      </c>
      <c r="O17" s="24" t="n">
        <v>1153</v>
      </c>
      <c r="P17" s="25" t="n">
        <v>2.94642857142857</v>
      </c>
    </row>
    <row r="18" customFormat="false" ht="13.5" hidden="false" customHeight="false" outlineLevel="0" collapsed="false">
      <c r="A18" s="2"/>
      <c r="B18" s="21" t="s">
        <v>24</v>
      </c>
      <c r="C18" s="22" t="n">
        <v>13037</v>
      </c>
      <c r="D18" s="23" t="n">
        <v>-8.06064880112835</v>
      </c>
      <c r="E18" s="24" t="n">
        <v>1713</v>
      </c>
      <c r="F18" s="23" t="n">
        <v>-2.44874715261959</v>
      </c>
      <c r="G18" s="24" t="n">
        <v>6037</v>
      </c>
      <c r="H18" s="23" t="n">
        <v>-0.0331180659049437</v>
      </c>
      <c r="I18" s="24" t="n">
        <v>62</v>
      </c>
      <c r="J18" s="23" t="n">
        <v>-54.7445255474453</v>
      </c>
      <c r="K18" s="24" t="n">
        <v>5225</v>
      </c>
      <c r="L18" s="23" t="n">
        <v>-16.3732394366197</v>
      </c>
      <c r="M18" s="24" t="n">
        <v>3453</v>
      </c>
      <c r="N18" s="23" t="n">
        <v>-18.8674812030075</v>
      </c>
      <c r="O18" s="24" t="n">
        <v>1734</v>
      </c>
      <c r="P18" s="25" t="n">
        <v>-12.5567322239032</v>
      </c>
    </row>
    <row r="19" customFormat="false" ht="13.5" hidden="false" customHeight="false" outlineLevel="0" collapsed="false">
      <c r="A19" s="2"/>
      <c r="B19" s="21" t="s">
        <v>25</v>
      </c>
      <c r="C19" s="22" t="n">
        <v>7926</v>
      </c>
      <c r="D19" s="23" t="n">
        <v>-4.41389290882779</v>
      </c>
      <c r="E19" s="24" t="n">
        <v>2010</v>
      </c>
      <c r="F19" s="23" t="n">
        <v>8.64864864864865</v>
      </c>
      <c r="G19" s="24" t="n">
        <v>2586</v>
      </c>
      <c r="H19" s="23" t="n">
        <v>-0.881563817554621</v>
      </c>
      <c r="I19" s="24" t="n">
        <v>27</v>
      </c>
      <c r="J19" s="23" t="n">
        <v>-18.1818181818182</v>
      </c>
      <c r="K19" s="24" t="n">
        <v>3303</v>
      </c>
      <c r="L19" s="23" t="n">
        <v>-13.0789473684211</v>
      </c>
      <c r="M19" s="24" t="n">
        <v>1730</v>
      </c>
      <c r="N19" s="23" t="n">
        <v>-26.3516389953172</v>
      </c>
      <c r="O19" s="24" t="n">
        <v>1561</v>
      </c>
      <c r="P19" s="25" t="n">
        <v>7.95297372060857</v>
      </c>
    </row>
    <row r="20" customFormat="false" ht="13.5" hidden="false" customHeight="false" outlineLevel="0" collapsed="false">
      <c r="A20" s="2"/>
      <c r="B20" s="21" t="s">
        <v>26</v>
      </c>
      <c r="C20" s="22" t="n">
        <v>1576</v>
      </c>
      <c r="D20" s="23" t="n">
        <v>10.2869139258223</v>
      </c>
      <c r="E20" s="24" t="n">
        <v>1054</v>
      </c>
      <c r="F20" s="23" t="n">
        <v>14.4408251900109</v>
      </c>
      <c r="G20" s="24" t="n">
        <v>401</v>
      </c>
      <c r="H20" s="23" t="n">
        <v>-11.4790286975718</v>
      </c>
      <c r="I20" s="24" t="n">
        <v>0</v>
      </c>
      <c r="J20" s="23" t="s">
        <v>74</v>
      </c>
      <c r="K20" s="24" t="n">
        <v>121</v>
      </c>
      <c r="L20" s="23" t="n">
        <v>124.074074074074</v>
      </c>
      <c r="M20" s="24" t="n">
        <v>46</v>
      </c>
      <c r="N20" s="23" t="n">
        <v>53.3333333333333</v>
      </c>
      <c r="O20" s="24" t="n">
        <v>53</v>
      </c>
      <c r="P20" s="25" t="n">
        <v>120.833333333333</v>
      </c>
    </row>
    <row r="21" customFormat="false" ht="13.5" hidden="false" customHeight="false" outlineLevel="0" collapsed="false">
      <c r="A21" s="2"/>
      <c r="B21" s="21" t="s">
        <v>27</v>
      </c>
      <c r="C21" s="22" t="n">
        <v>546</v>
      </c>
      <c r="D21" s="23" t="n">
        <v>-32.5925925925926</v>
      </c>
      <c r="E21" s="24" t="n">
        <v>391</v>
      </c>
      <c r="F21" s="23" t="n">
        <v>-21.6432865731463</v>
      </c>
      <c r="G21" s="24" t="n">
        <v>120</v>
      </c>
      <c r="H21" s="23" t="n">
        <v>-50.2074688796681</v>
      </c>
      <c r="I21" s="24" t="n">
        <v>2</v>
      </c>
      <c r="J21" s="23" t="n">
        <v>100</v>
      </c>
      <c r="K21" s="24" t="n">
        <v>33</v>
      </c>
      <c r="L21" s="23" t="n">
        <v>-52.1739130434783</v>
      </c>
      <c r="M21" s="24" t="n">
        <v>0</v>
      </c>
      <c r="N21" s="23" t="s">
        <v>74</v>
      </c>
      <c r="O21" s="24" t="n">
        <v>33</v>
      </c>
      <c r="P21" s="25" t="n">
        <v>-5.71428571428572</v>
      </c>
    </row>
    <row r="22" customFormat="false" ht="13.5" hidden="false" customHeight="false" outlineLevel="0" collapsed="false">
      <c r="A22" s="2"/>
      <c r="B22" s="21" t="s">
        <v>28</v>
      </c>
      <c r="C22" s="22" t="n">
        <v>762</v>
      </c>
      <c r="D22" s="23" t="n">
        <v>12.7218934911243</v>
      </c>
      <c r="E22" s="24" t="n">
        <v>407</v>
      </c>
      <c r="F22" s="23" t="n">
        <v>2.26130653266333</v>
      </c>
      <c r="G22" s="24" t="n">
        <v>310</v>
      </c>
      <c r="H22" s="23" t="n">
        <v>18.7739463601533</v>
      </c>
      <c r="I22" s="24" t="n">
        <v>11</v>
      </c>
      <c r="J22" s="23" t="s">
        <v>75</v>
      </c>
      <c r="K22" s="24" t="n">
        <v>34</v>
      </c>
      <c r="L22" s="23" t="n">
        <v>100</v>
      </c>
      <c r="M22" s="24" t="n">
        <v>0</v>
      </c>
      <c r="N22" s="23" t="s">
        <v>73</v>
      </c>
      <c r="O22" s="24" t="n">
        <v>34</v>
      </c>
      <c r="P22" s="25" t="n">
        <v>100</v>
      </c>
    </row>
    <row r="23" customFormat="false" ht="13.5" hidden="false" customHeight="false" outlineLevel="0" collapsed="false">
      <c r="A23" s="2"/>
      <c r="B23" s="21" t="s">
        <v>29</v>
      </c>
      <c r="C23" s="22" t="n">
        <v>425</v>
      </c>
      <c r="D23" s="23" t="n">
        <v>-29.7520661157025</v>
      </c>
      <c r="E23" s="24" t="n">
        <v>271</v>
      </c>
      <c r="F23" s="23" t="n">
        <v>-23.6619718309859</v>
      </c>
      <c r="G23" s="24" t="n">
        <v>116</v>
      </c>
      <c r="H23" s="23" t="n">
        <v>-46.7889908256881</v>
      </c>
      <c r="I23" s="24" t="n">
        <v>0</v>
      </c>
      <c r="J23" s="23" t="s">
        <v>74</v>
      </c>
      <c r="K23" s="24" t="n">
        <v>38</v>
      </c>
      <c r="L23" s="23" t="n">
        <v>22.5806451612903</v>
      </c>
      <c r="M23" s="24" t="n">
        <v>0</v>
      </c>
      <c r="N23" s="23" t="s">
        <v>73</v>
      </c>
      <c r="O23" s="24" t="n">
        <v>38</v>
      </c>
      <c r="P23" s="25" t="n">
        <v>22.5806451612903</v>
      </c>
    </row>
    <row r="24" customFormat="false" ht="13.5" hidden="false" customHeight="false" outlineLevel="0" collapsed="false">
      <c r="A24" s="2"/>
      <c r="B24" s="21" t="s">
        <v>30</v>
      </c>
      <c r="C24" s="22" t="n">
        <v>366</v>
      </c>
      <c r="D24" s="23" t="n">
        <v>-10.7317073170732</v>
      </c>
      <c r="E24" s="24" t="n">
        <v>202</v>
      </c>
      <c r="F24" s="23" t="n">
        <v>-24.3445692883895</v>
      </c>
      <c r="G24" s="24" t="n">
        <v>76</v>
      </c>
      <c r="H24" s="23" t="n">
        <v>-36.6666666666667</v>
      </c>
      <c r="I24" s="24" t="n">
        <v>0</v>
      </c>
      <c r="J24" s="23" t="s">
        <v>73</v>
      </c>
      <c r="K24" s="24" t="n">
        <v>88</v>
      </c>
      <c r="L24" s="23" t="n">
        <v>282.608695652174</v>
      </c>
      <c r="M24" s="24" t="n">
        <v>78</v>
      </c>
      <c r="N24" s="23" t="s">
        <v>75</v>
      </c>
      <c r="O24" s="24" t="n">
        <v>10</v>
      </c>
      <c r="P24" s="25" t="n">
        <v>-56.5217391304348</v>
      </c>
    </row>
    <row r="25" customFormat="false" ht="13.5" hidden="false" customHeight="false" outlineLevel="0" collapsed="false">
      <c r="A25" s="2"/>
      <c r="B25" s="21" t="s">
        <v>31</v>
      </c>
      <c r="C25" s="22" t="n">
        <v>1501</v>
      </c>
      <c r="D25" s="23" t="n">
        <v>1.3504388926401</v>
      </c>
      <c r="E25" s="24" t="n">
        <v>888</v>
      </c>
      <c r="F25" s="23" t="n">
        <v>-5.83244962884412</v>
      </c>
      <c r="G25" s="24" t="n">
        <v>420</v>
      </c>
      <c r="H25" s="23" t="n">
        <v>28.4403669724771</v>
      </c>
      <c r="I25" s="24" t="n">
        <v>29</v>
      </c>
      <c r="J25" s="23" t="n">
        <v>2800</v>
      </c>
      <c r="K25" s="24" t="n">
        <v>164</v>
      </c>
      <c r="L25" s="23" t="n">
        <v>-21.9047619047619</v>
      </c>
      <c r="M25" s="24" t="n">
        <v>80</v>
      </c>
      <c r="N25" s="23" t="n">
        <v>-47.7124183006536</v>
      </c>
      <c r="O25" s="24" t="n">
        <v>84</v>
      </c>
      <c r="P25" s="25" t="n">
        <v>47.3684210526316</v>
      </c>
    </row>
    <row r="26" customFormat="false" ht="13.5" hidden="false" customHeight="false" outlineLevel="0" collapsed="false">
      <c r="A26" s="2"/>
      <c r="B26" s="21" t="s">
        <v>32</v>
      </c>
      <c r="C26" s="22" t="n">
        <v>1149</v>
      </c>
      <c r="D26" s="23" t="n">
        <v>14.1012909632572</v>
      </c>
      <c r="E26" s="24" t="n">
        <v>615</v>
      </c>
      <c r="F26" s="23" t="n">
        <v>6.40138408304497</v>
      </c>
      <c r="G26" s="24" t="n">
        <v>384</v>
      </c>
      <c r="H26" s="23" t="n">
        <v>39.6363636363637</v>
      </c>
      <c r="I26" s="24" t="n">
        <v>0</v>
      </c>
      <c r="J26" s="23" t="s">
        <v>74</v>
      </c>
      <c r="K26" s="24" t="n">
        <v>150</v>
      </c>
      <c r="L26" s="23" t="n">
        <v>-1.9607843137255</v>
      </c>
      <c r="M26" s="24" t="n">
        <v>47</v>
      </c>
      <c r="N26" s="23" t="s">
        <v>75</v>
      </c>
      <c r="O26" s="24" t="n">
        <v>103</v>
      </c>
      <c r="P26" s="25" t="n">
        <v>-32.6797385620915</v>
      </c>
    </row>
    <row r="27" customFormat="false" ht="13.5" hidden="false" customHeight="false" outlineLevel="0" collapsed="false">
      <c r="A27" s="2"/>
      <c r="B27" s="21" t="s">
        <v>33</v>
      </c>
      <c r="C27" s="22" t="n">
        <v>2507</v>
      </c>
      <c r="D27" s="23" t="n">
        <v>-12.1275849982475</v>
      </c>
      <c r="E27" s="24" t="n">
        <v>1281</v>
      </c>
      <c r="F27" s="23" t="n">
        <v>-18.9753320683112</v>
      </c>
      <c r="G27" s="24" t="n">
        <v>1037</v>
      </c>
      <c r="H27" s="23" t="n">
        <v>1.76643768400393</v>
      </c>
      <c r="I27" s="24" t="n">
        <v>9</v>
      </c>
      <c r="J27" s="23" t="n">
        <v>-59.0909090909091</v>
      </c>
      <c r="K27" s="24" t="n">
        <v>180</v>
      </c>
      <c r="L27" s="23" t="n">
        <v>-22.0779220779221</v>
      </c>
      <c r="M27" s="24" t="n">
        <v>42</v>
      </c>
      <c r="N27" s="23" t="n">
        <v>-72.7272727272727</v>
      </c>
      <c r="O27" s="24" t="n">
        <v>138</v>
      </c>
      <c r="P27" s="25" t="n">
        <v>86.4864864864865</v>
      </c>
    </row>
    <row r="28" customFormat="false" ht="13.5" hidden="false" customHeight="false" outlineLevel="0" collapsed="false">
      <c r="A28" s="2"/>
      <c r="B28" s="21" t="s">
        <v>34</v>
      </c>
      <c r="C28" s="22" t="n">
        <v>6290</v>
      </c>
      <c r="D28" s="23" t="n">
        <v>15.7526683842473</v>
      </c>
      <c r="E28" s="24" t="n">
        <v>1770</v>
      </c>
      <c r="F28" s="23" t="n">
        <v>-13.8686131386861</v>
      </c>
      <c r="G28" s="24" t="n">
        <v>2690</v>
      </c>
      <c r="H28" s="23" t="n">
        <v>13.1202691337258</v>
      </c>
      <c r="I28" s="24" t="n">
        <v>198</v>
      </c>
      <c r="J28" s="23" t="n">
        <v>800</v>
      </c>
      <c r="K28" s="24" t="n">
        <v>1632</v>
      </c>
      <c r="L28" s="23" t="n">
        <v>66.7007150153218</v>
      </c>
      <c r="M28" s="24" t="n">
        <v>1011</v>
      </c>
      <c r="N28" s="23" t="n">
        <v>99.0157480314961</v>
      </c>
      <c r="O28" s="24" t="n">
        <v>621</v>
      </c>
      <c r="P28" s="25" t="n">
        <v>36.4835164835165</v>
      </c>
    </row>
    <row r="29" customFormat="false" ht="13.5" hidden="false" customHeight="false" outlineLevel="0" collapsed="false">
      <c r="A29" s="2"/>
      <c r="B29" s="21" t="s">
        <v>35</v>
      </c>
      <c r="C29" s="22" t="n">
        <v>1105</v>
      </c>
      <c r="D29" s="23" t="n">
        <v>-12.4405705229794</v>
      </c>
      <c r="E29" s="24" t="n">
        <v>526</v>
      </c>
      <c r="F29" s="23" t="n">
        <v>-16.7721518987342</v>
      </c>
      <c r="G29" s="24" t="n">
        <v>471</v>
      </c>
      <c r="H29" s="23" t="n">
        <v>-17.0774647887324</v>
      </c>
      <c r="I29" s="24" t="n">
        <v>61</v>
      </c>
      <c r="J29" s="23" t="n">
        <v>408.333333333333</v>
      </c>
      <c r="K29" s="24" t="n">
        <v>47</v>
      </c>
      <c r="L29" s="23" t="n">
        <v>-6</v>
      </c>
      <c r="M29" s="24" t="n">
        <v>0</v>
      </c>
      <c r="N29" s="23" t="s">
        <v>73</v>
      </c>
      <c r="O29" s="24" t="n">
        <v>47</v>
      </c>
      <c r="P29" s="25" t="n">
        <v>-6</v>
      </c>
    </row>
    <row r="30" customFormat="false" ht="13.5" hidden="false" customHeight="false" outlineLevel="0" collapsed="false">
      <c r="A30" s="2"/>
      <c r="B30" s="21" t="s">
        <v>36</v>
      </c>
      <c r="C30" s="22" t="n">
        <v>1513</v>
      </c>
      <c r="D30" s="23" t="n">
        <v>50.8474576271186</v>
      </c>
      <c r="E30" s="24" t="n">
        <v>566</v>
      </c>
      <c r="F30" s="23" t="n">
        <v>1.4336917562724</v>
      </c>
      <c r="G30" s="24" t="n">
        <v>511</v>
      </c>
      <c r="H30" s="23" t="n">
        <v>32.0413436692506</v>
      </c>
      <c r="I30" s="24" t="n">
        <v>21</v>
      </c>
      <c r="J30" s="23" t="n">
        <v>950</v>
      </c>
      <c r="K30" s="24" t="n">
        <v>415</v>
      </c>
      <c r="L30" s="23" t="n">
        <v>641.071428571429</v>
      </c>
      <c r="M30" s="24" t="n">
        <v>330</v>
      </c>
      <c r="N30" s="23" t="s">
        <v>75</v>
      </c>
      <c r="O30" s="24" t="n">
        <v>85</v>
      </c>
      <c r="P30" s="25" t="n">
        <v>51.7857142857143</v>
      </c>
    </row>
    <row r="31" customFormat="false" ht="13.5" hidden="false" customHeight="false" outlineLevel="0" collapsed="false">
      <c r="A31" s="2"/>
      <c r="B31" s="21" t="s">
        <v>37</v>
      </c>
      <c r="C31" s="22" t="n">
        <v>1929</v>
      </c>
      <c r="D31" s="23" t="n">
        <v>11.1815561959654</v>
      </c>
      <c r="E31" s="24" t="n">
        <v>549</v>
      </c>
      <c r="F31" s="23" t="n">
        <v>6.80933852140078</v>
      </c>
      <c r="G31" s="24" t="n">
        <v>564</v>
      </c>
      <c r="H31" s="23" t="n">
        <v>65.8823529411765</v>
      </c>
      <c r="I31" s="24" t="n">
        <v>1</v>
      </c>
      <c r="J31" s="23" t="n">
        <v>-90</v>
      </c>
      <c r="K31" s="24" t="n">
        <v>815</v>
      </c>
      <c r="L31" s="23" t="n">
        <v>-6.42939150401837</v>
      </c>
      <c r="M31" s="24" t="n">
        <v>439</v>
      </c>
      <c r="N31" s="23" t="n">
        <v>5.78313253012048</v>
      </c>
      <c r="O31" s="24" t="n">
        <v>376</v>
      </c>
      <c r="P31" s="25" t="n">
        <v>-17.5438596491228</v>
      </c>
    </row>
    <row r="32" customFormat="false" ht="13.5" hidden="false" customHeight="false" outlineLevel="0" collapsed="false">
      <c r="A32" s="2"/>
      <c r="B32" s="21" t="s">
        <v>38</v>
      </c>
      <c r="C32" s="22" t="n">
        <v>7119</v>
      </c>
      <c r="D32" s="23" t="n">
        <v>2.68282128948508</v>
      </c>
      <c r="E32" s="24" t="n">
        <v>1224</v>
      </c>
      <c r="F32" s="23" t="n">
        <v>-1.13085621970922</v>
      </c>
      <c r="G32" s="24" t="n">
        <v>2629</v>
      </c>
      <c r="H32" s="23" t="n">
        <v>9.72454090150249</v>
      </c>
      <c r="I32" s="24" t="n">
        <v>40</v>
      </c>
      <c r="J32" s="23" t="n">
        <v>110.526315789474</v>
      </c>
      <c r="K32" s="24" t="n">
        <v>3226</v>
      </c>
      <c r="L32" s="23" t="n">
        <v>-1.64634146341463</v>
      </c>
      <c r="M32" s="24" t="n">
        <v>1838</v>
      </c>
      <c r="N32" s="23" t="n">
        <v>3.60766629086811</v>
      </c>
      <c r="O32" s="24" t="n">
        <v>1388</v>
      </c>
      <c r="P32" s="25" t="n">
        <v>-7.71276595744681</v>
      </c>
    </row>
    <row r="33" customFormat="false" ht="13.5" hidden="false" customHeight="false" outlineLevel="0" collapsed="false">
      <c r="A33" s="2"/>
      <c r="B33" s="21" t="s">
        <v>39</v>
      </c>
      <c r="C33" s="22" t="n">
        <v>3503</v>
      </c>
      <c r="D33" s="23" t="n">
        <v>8.28438948995363</v>
      </c>
      <c r="E33" s="24" t="n">
        <v>976</v>
      </c>
      <c r="F33" s="23" t="n">
        <v>-5.15063168124392</v>
      </c>
      <c r="G33" s="24" t="n">
        <v>835</v>
      </c>
      <c r="H33" s="23" t="n">
        <v>-9.23913043478261</v>
      </c>
      <c r="I33" s="24" t="n">
        <v>8</v>
      </c>
      <c r="J33" s="23" t="n">
        <v>-20</v>
      </c>
      <c r="K33" s="24" t="n">
        <v>1684</v>
      </c>
      <c r="L33" s="23" t="n">
        <v>31.974921630094</v>
      </c>
      <c r="M33" s="24" t="n">
        <v>959</v>
      </c>
      <c r="N33" s="23" t="n">
        <v>95.7142857142857</v>
      </c>
      <c r="O33" s="24" t="n">
        <v>725</v>
      </c>
      <c r="P33" s="25" t="n">
        <v>-7.76081424936386</v>
      </c>
    </row>
    <row r="34" customFormat="false" ht="13.5" hidden="false" customHeight="false" outlineLevel="0" collapsed="false">
      <c r="A34" s="2"/>
      <c r="B34" s="21" t="s">
        <v>40</v>
      </c>
      <c r="C34" s="22" t="n">
        <v>911</v>
      </c>
      <c r="D34" s="23" t="n">
        <v>18.1582360570688</v>
      </c>
      <c r="E34" s="24" t="n">
        <v>347</v>
      </c>
      <c r="F34" s="23" t="n">
        <v>-1.69971671388102</v>
      </c>
      <c r="G34" s="24" t="n">
        <v>236</v>
      </c>
      <c r="H34" s="23" t="n">
        <v>74.8148148148148</v>
      </c>
      <c r="I34" s="24" t="n">
        <v>1</v>
      </c>
      <c r="J34" s="23" t="n">
        <v>0</v>
      </c>
      <c r="K34" s="24" t="n">
        <v>327</v>
      </c>
      <c r="L34" s="23" t="n">
        <v>15.9574468085106</v>
      </c>
      <c r="M34" s="24" t="n">
        <v>155</v>
      </c>
      <c r="N34" s="23" t="n">
        <v>13.1386861313869</v>
      </c>
      <c r="O34" s="24" t="n">
        <v>162</v>
      </c>
      <c r="P34" s="25" t="n">
        <v>11.7241379310345</v>
      </c>
    </row>
    <row r="35" customFormat="false" ht="13.5" hidden="false" customHeight="false" outlineLevel="0" collapsed="false">
      <c r="A35" s="2"/>
      <c r="B35" s="21" t="s">
        <v>41</v>
      </c>
      <c r="C35" s="22" t="n">
        <v>607</v>
      </c>
      <c r="D35" s="23" t="n">
        <v>-12.7873563218391</v>
      </c>
      <c r="E35" s="24" t="n">
        <v>361</v>
      </c>
      <c r="F35" s="23" t="n">
        <v>-14.2517814726841</v>
      </c>
      <c r="G35" s="24" t="n">
        <v>123</v>
      </c>
      <c r="H35" s="23" t="n">
        <v>-32.4175824175824</v>
      </c>
      <c r="I35" s="24" t="n">
        <v>0</v>
      </c>
      <c r="J35" s="23" t="s">
        <v>74</v>
      </c>
      <c r="K35" s="24" t="n">
        <v>123</v>
      </c>
      <c r="L35" s="23" t="n">
        <v>68.4931506849315</v>
      </c>
      <c r="M35" s="24" t="n">
        <v>48</v>
      </c>
      <c r="N35" s="23" t="s">
        <v>75</v>
      </c>
      <c r="O35" s="24" t="n">
        <v>75</v>
      </c>
      <c r="P35" s="25" t="n">
        <v>2.73972602739727</v>
      </c>
    </row>
    <row r="36" customFormat="false" ht="13.5" hidden="false" customHeight="false" outlineLevel="0" collapsed="false">
      <c r="A36" s="2"/>
      <c r="B36" s="21" t="s">
        <v>42</v>
      </c>
      <c r="C36" s="22" t="n">
        <v>408</v>
      </c>
      <c r="D36" s="23" t="n">
        <v>9.67741935483871</v>
      </c>
      <c r="E36" s="24" t="n">
        <v>155</v>
      </c>
      <c r="F36" s="23" t="n">
        <v>0.649350649350652</v>
      </c>
      <c r="G36" s="24" t="n">
        <v>234</v>
      </c>
      <c r="H36" s="23" t="n">
        <v>11.9617224880383</v>
      </c>
      <c r="I36" s="24" t="n">
        <v>10</v>
      </c>
      <c r="J36" s="23" t="s">
        <v>75</v>
      </c>
      <c r="K36" s="24" t="n">
        <v>9</v>
      </c>
      <c r="L36" s="23" t="n">
        <v>0</v>
      </c>
      <c r="M36" s="24" t="n">
        <v>0</v>
      </c>
      <c r="N36" s="23" t="s">
        <v>73</v>
      </c>
      <c r="O36" s="24" t="n">
        <v>9</v>
      </c>
      <c r="P36" s="25" t="n">
        <v>0</v>
      </c>
    </row>
    <row r="37" customFormat="false" ht="13.5" hidden="false" customHeight="false" outlineLevel="0" collapsed="false">
      <c r="A37" s="2"/>
      <c r="B37" s="21" t="s">
        <v>43</v>
      </c>
      <c r="C37" s="22" t="n">
        <v>308</v>
      </c>
      <c r="D37" s="23" t="n">
        <v>-28.0373831775701</v>
      </c>
      <c r="E37" s="24" t="n">
        <v>151</v>
      </c>
      <c r="F37" s="23" t="n">
        <v>-15.1685393258427</v>
      </c>
      <c r="G37" s="24" t="n">
        <v>136</v>
      </c>
      <c r="H37" s="23" t="n">
        <v>-33.6585365853659</v>
      </c>
      <c r="I37" s="24" t="n">
        <v>0</v>
      </c>
      <c r="J37" s="23" t="s">
        <v>73</v>
      </c>
      <c r="K37" s="24" t="n">
        <v>21</v>
      </c>
      <c r="L37" s="23" t="n">
        <v>-53.3333333333333</v>
      </c>
      <c r="M37" s="24" t="n">
        <v>0</v>
      </c>
      <c r="N37" s="23" t="s">
        <v>74</v>
      </c>
      <c r="O37" s="24" t="n">
        <v>17</v>
      </c>
      <c r="P37" s="25" t="n">
        <v>-19.0476190476191</v>
      </c>
    </row>
    <row r="38" customFormat="false" ht="13.5" hidden="false" customHeight="false" outlineLevel="0" collapsed="false">
      <c r="A38" s="2"/>
      <c r="B38" s="21" t="s">
        <v>44</v>
      </c>
      <c r="C38" s="22" t="n">
        <v>1351</v>
      </c>
      <c r="D38" s="23" t="n">
        <v>13.5294117647059</v>
      </c>
      <c r="E38" s="24" t="n">
        <v>624</v>
      </c>
      <c r="F38" s="23" t="n">
        <v>1.62866449511401</v>
      </c>
      <c r="G38" s="24" t="n">
        <v>629</v>
      </c>
      <c r="H38" s="23" t="n">
        <v>90.6060606060606</v>
      </c>
      <c r="I38" s="24" t="n">
        <v>1</v>
      </c>
      <c r="J38" s="23" t="s">
        <v>75</v>
      </c>
      <c r="K38" s="24" t="n">
        <v>97</v>
      </c>
      <c r="L38" s="23" t="n">
        <v>-60.5691056910569</v>
      </c>
      <c r="M38" s="24" t="n">
        <v>55</v>
      </c>
      <c r="N38" s="23" t="n">
        <v>-72.0812182741117</v>
      </c>
      <c r="O38" s="24" t="n">
        <v>42</v>
      </c>
      <c r="P38" s="25" t="n">
        <v>-14.2857142857143</v>
      </c>
    </row>
    <row r="39" customFormat="false" ht="13.5" hidden="false" customHeight="false" outlineLevel="0" collapsed="false">
      <c r="A39" s="2"/>
      <c r="B39" s="21" t="s">
        <v>45</v>
      </c>
      <c r="C39" s="22" t="n">
        <v>1988</v>
      </c>
      <c r="D39" s="23" t="n">
        <v>-7.36253494874185</v>
      </c>
      <c r="E39" s="24" t="n">
        <v>652</v>
      </c>
      <c r="F39" s="23" t="n">
        <v>-4.67836257309942</v>
      </c>
      <c r="G39" s="24" t="n">
        <v>741</v>
      </c>
      <c r="H39" s="23" t="n">
        <v>-15.9863945578231</v>
      </c>
      <c r="I39" s="24" t="n">
        <v>2</v>
      </c>
      <c r="J39" s="23" t="n">
        <v>-93.1034482758621</v>
      </c>
      <c r="K39" s="24" t="n">
        <v>593</v>
      </c>
      <c r="L39" s="23" t="n">
        <v>7.62250453720507</v>
      </c>
      <c r="M39" s="24" t="n">
        <v>453</v>
      </c>
      <c r="N39" s="23" t="n">
        <v>11.3022113022113</v>
      </c>
      <c r="O39" s="24" t="n">
        <v>140</v>
      </c>
      <c r="P39" s="25" t="n">
        <v>-2.77777777777779</v>
      </c>
    </row>
    <row r="40" customFormat="false" ht="13.5" hidden="false" customHeight="false" outlineLevel="0" collapsed="false">
      <c r="A40" s="2"/>
      <c r="B40" s="21" t="s">
        <v>46</v>
      </c>
      <c r="C40" s="22" t="n">
        <v>1036</v>
      </c>
      <c r="D40" s="23" t="n">
        <v>23.3333333333333</v>
      </c>
      <c r="E40" s="24" t="n">
        <v>387</v>
      </c>
      <c r="F40" s="23" t="n">
        <v>10.2564102564103</v>
      </c>
      <c r="G40" s="24" t="n">
        <v>471</v>
      </c>
      <c r="H40" s="23" t="n">
        <v>27.9891304347826</v>
      </c>
      <c r="I40" s="24" t="n">
        <v>1</v>
      </c>
      <c r="J40" s="23" t="s">
        <v>75</v>
      </c>
      <c r="K40" s="24" t="n">
        <v>177</v>
      </c>
      <c r="L40" s="23" t="n">
        <v>46.2809917355372</v>
      </c>
      <c r="M40" s="24" t="n">
        <v>158</v>
      </c>
      <c r="N40" s="23" t="n">
        <v>61.2244897959184</v>
      </c>
      <c r="O40" s="24" t="n">
        <v>19</v>
      </c>
      <c r="P40" s="25" t="n">
        <v>-17.3913043478261</v>
      </c>
    </row>
    <row r="41" customFormat="false" ht="13.5" hidden="false" customHeight="false" outlineLevel="0" collapsed="false">
      <c r="A41" s="2"/>
      <c r="B41" s="21" t="s">
        <v>47</v>
      </c>
      <c r="C41" s="22" t="n">
        <v>387</v>
      </c>
      <c r="D41" s="23" t="n">
        <v>-5.37897310513448</v>
      </c>
      <c r="E41" s="24" t="n">
        <v>172</v>
      </c>
      <c r="F41" s="23" t="n">
        <v>-8.51063829787235</v>
      </c>
      <c r="G41" s="24" t="n">
        <v>201</v>
      </c>
      <c r="H41" s="23" t="n">
        <v>1.00502512562815</v>
      </c>
      <c r="I41" s="24" t="n">
        <v>1</v>
      </c>
      <c r="J41" s="23" t="s">
        <v>75</v>
      </c>
      <c r="K41" s="24" t="n">
        <v>13</v>
      </c>
      <c r="L41" s="23" t="n">
        <v>-40.9090909090909</v>
      </c>
      <c r="M41" s="24" t="n">
        <v>0</v>
      </c>
      <c r="N41" s="23" t="s">
        <v>73</v>
      </c>
      <c r="O41" s="24" t="n">
        <v>13</v>
      </c>
      <c r="P41" s="25" t="n">
        <v>-40.9090909090909</v>
      </c>
    </row>
    <row r="42" customFormat="false" ht="13.5" hidden="false" customHeight="false" outlineLevel="0" collapsed="false">
      <c r="A42" s="2"/>
      <c r="B42" s="21" t="s">
        <v>48</v>
      </c>
      <c r="C42" s="22" t="n">
        <v>538</v>
      </c>
      <c r="D42" s="23" t="n">
        <v>-22.7011494252874</v>
      </c>
      <c r="E42" s="24" t="n">
        <v>279</v>
      </c>
      <c r="F42" s="23" t="n">
        <v>-21.8487394957983</v>
      </c>
      <c r="G42" s="24" t="n">
        <v>166</v>
      </c>
      <c r="H42" s="23" t="n">
        <v>-24.2009132420091</v>
      </c>
      <c r="I42" s="24" t="n">
        <v>1</v>
      </c>
      <c r="J42" s="23" t="s">
        <v>75</v>
      </c>
      <c r="K42" s="24" t="n">
        <v>92</v>
      </c>
      <c r="L42" s="23" t="n">
        <v>-23.3333333333333</v>
      </c>
      <c r="M42" s="24" t="n">
        <v>72</v>
      </c>
      <c r="N42" s="23" t="n">
        <v>-16.2790697674419</v>
      </c>
      <c r="O42" s="24" t="n">
        <v>20</v>
      </c>
      <c r="P42" s="25" t="n">
        <v>-41.1764705882353</v>
      </c>
    </row>
    <row r="43" customFormat="false" ht="13.5" hidden="false" customHeight="false" outlineLevel="0" collapsed="false">
      <c r="A43" s="2"/>
      <c r="B43" s="21" t="s">
        <v>49</v>
      </c>
      <c r="C43" s="22" t="n">
        <v>886</v>
      </c>
      <c r="D43" s="23" t="n">
        <v>25.3182461103253</v>
      </c>
      <c r="E43" s="24" t="n">
        <v>424</v>
      </c>
      <c r="F43" s="23" t="n">
        <v>1.92307692307692</v>
      </c>
      <c r="G43" s="24" t="n">
        <v>370</v>
      </c>
      <c r="H43" s="23" t="n">
        <v>52.8925619834711</v>
      </c>
      <c r="I43" s="24" t="n">
        <v>0</v>
      </c>
      <c r="J43" s="23" t="s">
        <v>73</v>
      </c>
      <c r="K43" s="24" t="n">
        <v>92</v>
      </c>
      <c r="L43" s="23" t="n">
        <v>87.7551020408163</v>
      </c>
      <c r="M43" s="24" t="n">
        <v>58</v>
      </c>
      <c r="N43" s="23" t="s">
        <v>75</v>
      </c>
      <c r="O43" s="24" t="n">
        <v>34</v>
      </c>
      <c r="P43" s="25" t="n">
        <v>-30.6122448979592</v>
      </c>
    </row>
    <row r="44" customFormat="false" ht="13.5" hidden="false" customHeight="false" outlineLevel="0" collapsed="false">
      <c r="A44" s="2"/>
      <c r="B44" s="21" t="s">
        <v>50</v>
      </c>
      <c r="C44" s="22" t="n">
        <v>379</v>
      </c>
      <c r="D44" s="23" t="n">
        <v>-2.31958762886599</v>
      </c>
      <c r="E44" s="24" t="n">
        <v>200</v>
      </c>
      <c r="F44" s="23" t="n">
        <v>3.62694300518133</v>
      </c>
      <c r="G44" s="24" t="n">
        <v>143</v>
      </c>
      <c r="H44" s="23" t="n">
        <v>3.62318840579709</v>
      </c>
      <c r="I44" s="24" t="n">
        <v>1</v>
      </c>
      <c r="J44" s="23" t="n">
        <v>-92.3076923076923</v>
      </c>
      <c r="K44" s="24" t="n">
        <v>35</v>
      </c>
      <c r="L44" s="23" t="n">
        <v>-20.4545454545455</v>
      </c>
      <c r="M44" s="24" t="n">
        <v>0</v>
      </c>
      <c r="N44" s="23" t="s">
        <v>73</v>
      </c>
      <c r="O44" s="24" t="n">
        <v>35</v>
      </c>
      <c r="P44" s="25" t="n">
        <v>-20.4545454545455</v>
      </c>
    </row>
    <row r="45" customFormat="false" ht="13.5" hidden="false" customHeight="false" outlineLevel="0" collapsed="false">
      <c r="A45" s="2"/>
      <c r="B45" s="21" t="s">
        <v>51</v>
      </c>
      <c r="C45" s="22" t="n">
        <v>3322</v>
      </c>
      <c r="D45" s="23" t="n">
        <v>-11.3424072591406</v>
      </c>
      <c r="E45" s="24" t="n">
        <v>895</v>
      </c>
      <c r="F45" s="23" t="n">
        <v>3.94889663182344</v>
      </c>
      <c r="G45" s="24" t="n">
        <v>1915</v>
      </c>
      <c r="H45" s="23" t="n">
        <v>-0.622729631551636</v>
      </c>
      <c r="I45" s="24" t="n">
        <v>7</v>
      </c>
      <c r="J45" s="23" t="n">
        <v>250</v>
      </c>
      <c r="K45" s="24" t="n">
        <v>505</v>
      </c>
      <c r="L45" s="23" t="n">
        <v>-47.2309299895507</v>
      </c>
      <c r="M45" s="24" t="n">
        <v>432</v>
      </c>
      <c r="N45" s="23" t="n">
        <v>-46.4684014869889</v>
      </c>
      <c r="O45" s="24" t="n">
        <v>73</v>
      </c>
      <c r="P45" s="25" t="n">
        <v>-23.1578947368421</v>
      </c>
    </row>
    <row r="46" customFormat="false" ht="13.5" hidden="false" customHeight="false" outlineLevel="0" collapsed="false">
      <c r="A46" s="2"/>
      <c r="B46" s="21" t="s">
        <v>52</v>
      </c>
      <c r="C46" s="22" t="n">
        <v>473</v>
      </c>
      <c r="D46" s="23" t="n">
        <v>37.5</v>
      </c>
      <c r="E46" s="24" t="n">
        <v>195</v>
      </c>
      <c r="F46" s="23" t="n">
        <v>-2.5</v>
      </c>
      <c r="G46" s="24" t="n">
        <v>252</v>
      </c>
      <c r="H46" s="23" t="n">
        <v>95.3488372093023</v>
      </c>
      <c r="I46" s="24" t="n">
        <v>14</v>
      </c>
      <c r="J46" s="23" t="s">
        <v>75</v>
      </c>
      <c r="K46" s="24" t="n">
        <v>12</v>
      </c>
      <c r="L46" s="23" t="n">
        <v>-20</v>
      </c>
      <c r="M46" s="24" t="n">
        <v>0</v>
      </c>
      <c r="N46" s="23" t="s">
        <v>73</v>
      </c>
      <c r="O46" s="24" t="n">
        <v>12</v>
      </c>
      <c r="P46" s="25" t="n">
        <v>-20</v>
      </c>
    </row>
    <row r="47" customFormat="false" ht="13.5" hidden="false" customHeight="false" outlineLevel="0" collapsed="false">
      <c r="A47" s="2"/>
      <c r="B47" s="21" t="s">
        <v>53</v>
      </c>
      <c r="C47" s="22" t="n">
        <v>937</v>
      </c>
      <c r="D47" s="23" t="n">
        <v>6.35641316685585</v>
      </c>
      <c r="E47" s="24" t="n">
        <v>264</v>
      </c>
      <c r="F47" s="23" t="n">
        <v>-13.7254901960784</v>
      </c>
      <c r="G47" s="24" t="n">
        <v>424</v>
      </c>
      <c r="H47" s="23" t="n">
        <v>-5.98669623059867</v>
      </c>
      <c r="I47" s="24" t="n">
        <v>2</v>
      </c>
      <c r="J47" s="23" t="n">
        <v>-92</v>
      </c>
      <c r="K47" s="24" t="n">
        <v>247</v>
      </c>
      <c r="L47" s="23" t="n">
        <v>149.494949494949</v>
      </c>
      <c r="M47" s="24" t="n">
        <v>216</v>
      </c>
      <c r="N47" s="23" t="n">
        <v>170</v>
      </c>
      <c r="O47" s="24" t="n">
        <v>31</v>
      </c>
      <c r="P47" s="25" t="n">
        <v>63.1578947368421</v>
      </c>
    </row>
    <row r="48" customFormat="false" ht="13.5" hidden="false" customHeight="false" outlineLevel="0" collapsed="false">
      <c r="A48" s="2"/>
      <c r="B48" s="21" t="s">
        <v>54</v>
      </c>
      <c r="C48" s="22" t="n">
        <v>1510</v>
      </c>
      <c r="D48" s="23" t="n">
        <v>61.6702355460386</v>
      </c>
      <c r="E48" s="24" t="n">
        <v>384</v>
      </c>
      <c r="F48" s="23" t="n">
        <v>-1.53846153846153</v>
      </c>
      <c r="G48" s="24" t="n">
        <v>870</v>
      </c>
      <c r="H48" s="23" t="n">
        <v>105.188679245283</v>
      </c>
      <c r="I48" s="24" t="n">
        <v>57</v>
      </c>
      <c r="J48" s="23" t="n">
        <v>850</v>
      </c>
      <c r="K48" s="24" t="n">
        <v>199</v>
      </c>
      <c r="L48" s="23" t="n">
        <v>74.561403508772</v>
      </c>
      <c r="M48" s="24" t="n">
        <v>139</v>
      </c>
      <c r="N48" s="23" t="n">
        <v>239.024390243902</v>
      </c>
      <c r="O48" s="24" t="n">
        <v>60</v>
      </c>
      <c r="P48" s="25" t="n">
        <v>-17.8082191780822</v>
      </c>
    </row>
    <row r="49" customFormat="false" ht="13.5" hidden="false" customHeight="false" outlineLevel="0" collapsed="false">
      <c r="A49" s="2"/>
      <c r="B49" s="21" t="s">
        <v>55</v>
      </c>
      <c r="C49" s="22" t="n">
        <v>1025</v>
      </c>
      <c r="D49" s="23" t="n">
        <v>3.53535353535352</v>
      </c>
      <c r="E49" s="24" t="n">
        <v>295</v>
      </c>
      <c r="F49" s="23" t="n">
        <v>-11.4114114114114</v>
      </c>
      <c r="G49" s="24" t="n">
        <v>494</v>
      </c>
      <c r="H49" s="23" t="n">
        <v>31.0344827586207</v>
      </c>
      <c r="I49" s="24" t="n">
        <v>22</v>
      </c>
      <c r="J49" s="23" t="n">
        <v>120</v>
      </c>
      <c r="K49" s="24" t="n">
        <v>214</v>
      </c>
      <c r="L49" s="23" t="n">
        <v>-20.7407407407407</v>
      </c>
      <c r="M49" s="24" t="n">
        <v>199</v>
      </c>
      <c r="N49" s="23" t="n">
        <v>-19.1056910569106</v>
      </c>
      <c r="O49" s="24" t="n">
        <v>15</v>
      </c>
      <c r="P49" s="25" t="n">
        <v>-37.5</v>
      </c>
    </row>
    <row r="50" customFormat="false" ht="13.5" hidden="false" customHeight="false" outlineLevel="0" collapsed="false">
      <c r="A50" s="2"/>
      <c r="B50" s="21" t="s">
        <v>56</v>
      </c>
      <c r="C50" s="22" t="n">
        <v>593</v>
      </c>
      <c r="D50" s="23" t="n">
        <v>-22.6857887874837</v>
      </c>
      <c r="E50" s="24" t="n">
        <v>214</v>
      </c>
      <c r="F50" s="23" t="n">
        <v>-20.7407407407407</v>
      </c>
      <c r="G50" s="24" t="n">
        <v>287</v>
      </c>
      <c r="H50" s="23" t="n">
        <v>-27.8894472361809</v>
      </c>
      <c r="I50" s="24" t="n">
        <v>1</v>
      </c>
      <c r="J50" s="23" t="n">
        <v>-91.6666666666667</v>
      </c>
      <c r="K50" s="24" t="n">
        <v>91</v>
      </c>
      <c r="L50" s="23" t="n">
        <v>4.59770114942528</v>
      </c>
      <c r="M50" s="24" t="n">
        <v>63</v>
      </c>
      <c r="N50" s="23" t="n">
        <v>3.27868852459017</v>
      </c>
      <c r="O50" s="24" t="n">
        <v>28</v>
      </c>
      <c r="P50" s="25" t="n">
        <v>16.6666666666667</v>
      </c>
    </row>
    <row r="51" customFormat="false" ht="13.5" hidden="false" customHeight="false" outlineLevel="0" collapsed="false">
      <c r="A51" s="2"/>
      <c r="B51" s="21" t="s">
        <v>57</v>
      </c>
      <c r="C51" s="22" t="n">
        <v>1290</v>
      </c>
      <c r="D51" s="23" t="n">
        <v>37.6734258271078</v>
      </c>
      <c r="E51" s="24" t="n">
        <v>445</v>
      </c>
      <c r="F51" s="23" t="n">
        <v>6.2052505966587</v>
      </c>
      <c r="G51" s="24" t="n">
        <v>638</v>
      </c>
      <c r="H51" s="23" t="n">
        <v>45.3302961275627</v>
      </c>
      <c r="I51" s="24" t="n">
        <v>4</v>
      </c>
      <c r="J51" s="23" t="n">
        <v>100</v>
      </c>
      <c r="K51" s="24" t="n">
        <v>203</v>
      </c>
      <c r="L51" s="23" t="n">
        <v>163.636363636364</v>
      </c>
      <c r="M51" s="24" t="n">
        <v>159</v>
      </c>
      <c r="N51" s="23" t="n">
        <v>238.297872340426</v>
      </c>
      <c r="O51" s="24" t="n">
        <v>44</v>
      </c>
      <c r="P51" s="25" t="n">
        <v>46.6666666666667</v>
      </c>
    </row>
    <row r="52" customFormat="false" ht="14.25" hidden="false" customHeight="false" outlineLevel="0" collapsed="false">
      <c r="A52" s="2"/>
      <c r="B52" s="21" t="s">
        <v>58</v>
      </c>
      <c r="C52" s="26" t="n">
        <v>1094</v>
      </c>
      <c r="D52" s="27" t="n">
        <v>-18.0524344569288</v>
      </c>
      <c r="E52" s="28" t="n">
        <v>186</v>
      </c>
      <c r="F52" s="27" t="n">
        <v>-41.875</v>
      </c>
      <c r="G52" s="28" t="n">
        <v>890</v>
      </c>
      <c r="H52" s="27" t="n">
        <v>-8.53031860226105</v>
      </c>
      <c r="I52" s="28" t="n">
        <v>14</v>
      </c>
      <c r="J52" s="27" t="s">
        <v>75</v>
      </c>
      <c r="K52" s="28" t="n">
        <v>4</v>
      </c>
      <c r="L52" s="27" t="n">
        <v>-90.4761904761905</v>
      </c>
      <c r="M52" s="28" t="n">
        <v>0</v>
      </c>
      <c r="N52" s="27" t="s">
        <v>74</v>
      </c>
      <c r="O52" s="28" t="n">
        <v>4</v>
      </c>
      <c r="P52" s="29" t="n">
        <v>100</v>
      </c>
    </row>
    <row r="53" customFormat="false" ht="15" hidden="false" customHeight="false" outlineLevel="0" collapsed="false">
      <c r="A53" s="2"/>
      <c r="B53" s="30" t="s">
        <v>59</v>
      </c>
      <c r="C53" s="31" t="n">
        <v>96740</v>
      </c>
      <c r="D53" s="32" t="n">
        <v>0.584333215496272</v>
      </c>
      <c r="E53" s="33" t="n">
        <v>30842</v>
      </c>
      <c r="F53" s="32" t="n">
        <v>-5.50857843137254</v>
      </c>
      <c r="G53" s="33" t="n">
        <v>38262</v>
      </c>
      <c r="H53" s="32" t="n">
        <v>7.17947281436454</v>
      </c>
      <c r="I53" s="33" t="n">
        <v>751</v>
      </c>
      <c r="J53" s="32" t="n">
        <v>22.5122349102773</v>
      </c>
      <c r="K53" s="33" t="n">
        <v>26885</v>
      </c>
      <c r="L53" s="32" t="n">
        <v>-1.25247924777786</v>
      </c>
      <c r="M53" s="33" t="n">
        <v>15249</v>
      </c>
      <c r="N53" s="32" t="n">
        <v>-3.54838709677419</v>
      </c>
      <c r="O53" s="33" t="n">
        <v>11470</v>
      </c>
      <c r="P53" s="34" t="n">
        <v>1.30718954248366</v>
      </c>
    </row>
    <row r="54" customFormat="false" ht="13.5" hidden="false" customHeight="false" outlineLevel="0" collapsed="false">
      <c r="A54" s="2"/>
      <c r="B54" s="35" t="s">
        <v>12</v>
      </c>
      <c r="C54" s="24" t="n">
        <v>4592</v>
      </c>
      <c r="D54" s="23" t="n">
        <v>5.00800365881547</v>
      </c>
      <c r="E54" s="24" t="n">
        <v>1360</v>
      </c>
      <c r="F54" s="23" t="n">
        <v>-2.78770550393138</v>
      </c>
      <c r="G54" s="24" t="n">
        <v>2787</v>
      </c>
      <c r="H54" s="23" t="n">
        <v>21.1739130434783</v>
      </c>
      <c r="I54" s="24" t="n">
        <v>50</v>
      </c>
      <c r="J54" s="23" t="n">
        <v>0</v>
      </c>
      <c r="K54" s="24" t="n">
        <v>395</v>
      </c>
      <c r="L54" s="23" t="n">
        <v>-36.698717948718</v>
      </c>
      <c r="M54" s="24" t="n">
        <v>189</v>
      </c>
      <c r="N54" s="23" t="n">
        <v>-60.0422832980973</v>
      </c>
      <c r="O54" s="24" t="n">
        <v>184</v>
      </c>
      <c r="P54" s="25" t="n">
        <v>21.8543046357616</v>
      </c>
    </row>
    <row r="55" customFormat="false" ht="13.5" hidden="false" customHeight="false" outlineLevel="0" collapsed="false">
      <c r="A55" s="2"/>
      <c r="B55" s="35" t="s">
        <v>60</v>
      </c>
      <c r="C55" s="24" t="n">
        <v>5339</v>
      </c>
      <c r="D55" s="23" t="n">
        <v>-16.1720835295965</v>
      </c>
      <c r="E55" s="24" t="n">
        <v>2850</v>
      </c>
      <c r="F55" s="23" t="n">
        <v>-14.027149321267</v>
      </c>
      <c r="G55" s="24" t="n">
        <v>1868</v>
      </c>
      <c r="H55" s="23" t="n">
        <v>-13.4784622510421</v>
      </c>
      <c r="I55" s="24" t="n">
        <v>13</v>
      </c>
      <c r="J55" s="23" t="n">
        <v>-23.5294117647059</v>
      </c>
      <c r="K55" s="24" t="n">
        <v>608</v>
      </c>
      <c r="L55" s="23" t="n">
        <v>-30.751708428246</v>
      </c>
      <c r="M55" s="24" t="n">
        <v>345</v>
      </c>
      <c r="N55" s="23" t="n">
        <v>-43.4426229508197</v>
      </c>
      <c r="O55" s="24" t="n">
        <v>251</v>
      </c>
      <c r="P55" s="25" t="n">
        <v>-6.34328358208956</v>
      </c>
    </row>
    <row r="56" customFormat="false" ht="13.5" hidden="false" customHeight="false" outlineLevel="0" collapsed="false">
      <c r="A56" s="2"/>
      <c r="B56" s="35" t="s">
        <v>61</v>
      </c>
      <c r="C56" s="24" t="n">
        <v>39342</v>
      </c>
      <c r="D56" s="23" t="n">
        <v>-1.33915136924466</v>
      </c>
      <c r="E56" s="24" t="n">
        <v>10372</v>
      </c>
      <c r="F56" s="23" t="n">
        <v>-1.78030303030303</v>
      </c>
      <c r="G56" s="24" t="n">
        <v>14319</v>
      </c>
      <c r="H56" s="23" t="n">
        <v>5.62071254702367</v>
      </c>
      <c r="I56" s="24" t="n">
        <v>198</v>
      </c>
      <c r="J56" s="23" t="n">
        <v>-39.0769230769231</v>
      </c>
      <c r="K56" s="24" t="n">
        <v>14453</v>
      </c>
      <c r="L56" s="23" t="n">
        <v>-6.35609692885836</v>
      </c>
      <c r="M56" s="24" t="n">
        <v>7796</v>
      </c>
      <c r="N56" s="23" t="n">
        <v>-13.8658711744559</v>
      </c>
      <c r="O56" s="24" t="n">
        <v>6561</v>
      </c>
      <c r="P56" s="25" t="n">
        <v>3.04696089209988</v>
      </c>
    </row>
    <row r="57" customFormat="false" ht="13.5" hidden="false" customHeight="false" outlineLevel="0" collapsed="false">
      <c r="A57" s="2"/>
      <c r="B57" s="35" t="s">
        <v>62</v>
      </c>
      <c r="C57" s="24" t="n">
        <v>3309</v>
      </c>
      <c r="D57" s="23" t="n">
        <v>-5.99431818181819</v>
      </c>
      <c r="E57" s="24" t="n">
        <v>2123</v>
      </c>
      <c r="F57" s="23" t="n">
        <v>-2.30096640589046</v>
      </c>
      <c r="G57" s="24" t="n">
        <v>947</v>
      </c>
      <c r="H57" s="23" t="n">
        <v>-19.2668371696505</v>
      </c>
      <c r="I57" s="24" t="n">
        <v>13</v>
      </c>
      <c r="J57" s="23" t="n">
        <v>333.333333333333</v>
      </c>
      <c r="K57" s="24" t="n">
        <v>226</v>
      </c>
      <c r="L57" s="23" t="n">
        <v>32.1637426900585</v>
      </c>
      <c r="M57" s="24" t="n">
        <v>46</v>
      </c>
      <c r="N57" s="23" t="n">
        <v>-28.125</v>
      </c>
      <c r="O57" s="24" t="n">
        <v>158</v>
      </c>
      <c r="P57" s="25" t="n">
        <v>47.6635514018691</v>
      </c>
    </row>
    <row r="58" customFormat="false" ht="13.5" hidden="false" customHeight="false" outlineLevel="0" collapsed="false">
      <c r="A58" s="2"/>
      <c r="B58" s="35" t="s">
        <v>63</v>
      </c>
      <c r="C58" s="24" t="n">
        <v>11051</v>
      </c>
      <c r="D58" s="23" t="n">
        <v>4.68927624100037</v>
      </c>
      <c r="E58" s="24" t="n">
        <v>4192</v>
      </c>
      <c r="F58" s="23" t="n">
        <v>-13.4956665290962</v>
      </c>
      <c r="G58" s="24" t="n">
        <v>4582</v>
      </c>
      <c r="H58" s="23" t="n">
        <v>8.06603773584907</v>
      </c>
      <c r="I58" s="24" t="n">
        <v>268</v>
      </c>
      <c r="J58" s="23" t="n">
        <v>370.175438596491</v>
      </c>
      <c r="K58" s="24" t="n">
        <v>2009</v>
      </c>
      <c r="L58" s="23" t="n">
        <v>42.1797593772116</v>
      </c>
      <c r="M58" s="24" t="n">
        <v>1100</v>
      </c>
      <c r="N58" s="23" t="n">
        <v>66.1631419939577</v>
      </c>
      <c r="O58" s="24" t="n">
        <v>909</v>
      </c>
      <c r="P58" s="25" t="n">
        <v>24.1803278688525</v>
      </c>
    </row>
    <row r="59" customFormat="false" ht="13.5" hidden="false" customHeight="false" outlineLevel="0" collapsed="false">
      <c r="A59" s="2"/>
      <c r="B59" s="35" t="s">
        <v>64</v>
      </c>
      <c r="C59" s="24" t="n">
        <v>15582</v>
      </c>
      <c r="D59" s="23" t="n">
        <v>8.41160509288248</v>
      </c>
      <c r="E59" s="24" t="n">
        <v>4023</v>
      </c>
      <c r="F59" s="23" t="n">
        <v>-2.18818380743983</v>
      </c>
      <c r="G59" s="24" t="n">
        <v>4898</v>
      </c>
      <c r="H59" s="23" t="n">
        <v>12.3394495412844</v>
      </c>
      <c r="I59" s="24" t="n">
        <v>71</v>
      </c>
      <c r="J59" s="23" t="n">
        <v>14.5161290322581</v>
      </c>
      <c r="K59" s="24" t="n">
        <v>6590</v>
      </c>
      <c r="L59" s="23" t="n">
        <v>12.8811236724906</v>
      </c>
      <c r="M59" s="24" t="n">
        <v>3769</v>
      </c>
      <c r="N59" s="23" t="n">
        <v>33.8423295454545</v>
      </c>
      <c r="O59" s="24" t="n">
        <v>2811</v>
      </c>
      <c r="P59" s="25" t="n">
        <v>-6.92052980132451</v>
      </c>
    </row>
    <row r="60" customFormat="false" ht="13.5" hidden="false" customHeight="false" outlineLevel="0" collapsed="false">
      <c r="A60" s="2"/>
      <c r="B60" s="35" t="s">
        <v>65</v>
      </c>
      <c r="C60" s="24" t="n">
        <v>5091</v>
      </c>
      <c r="D60" s="23" t="n">
        <v>2.31109324758843</v>
      </c>
      <c r="E60" s="24" t="n">
        <v>1969</v>
      </c>
      <c r="F60" s="23" t="n">
        <v>-0.605754669358902</v>
      </c>
      <c r="G60" s="24" t="n">
        <v>2211</v>
      </c>
      <c r="H60" s="23" t="n">
        <v>10.8826479438315</v>
      </c>
      <c r="I60" s="24" t="n">
        <v>14</v>
      </c>
      <c r="J60" s="23" t="n">
        <v>-51.7241379310345</v>
      </c>
      <c r="K60" s="24" t="n">
        <v>897</v>
      </c>
      <c r="L60" s="23" t="n">
        <v>-7.71604938271605</v>
      </c>
      <c r="M60" s="24" t="n">
        <v>666</v>
      </c>
      <c r="N60" s="23" t="n">
        <v>-8.26446280991735</v>
      </c>
      <c r="O60" s="24" t="n">
        <v>227</v>
      </c>
      <c r="P60" s="25" t="n">
        <v>-7.72357723577237</v>
      </c>
    </row>
    <row r="61" customFormat="false" ht="13.5" hidden="false" customHeight="false" outlineLevel="0" collapsed="false">
      <c r="A61" s="2"/>
      <c r="B61" s="35" t="s">
        <v>66</v>
      </c>
      <c r="C61" s="24" t="n">
        <v>2190</v>
      </c>
      <c r="D61" s="23" t="n">
        <v>-0.454545454545453</v>
      </c>
      <c r="E61" s="24" t="n">
        <v>1075</v>
      </c>
      <c r="F61" s="23" t="n">
        <v>-6.84575389948007</v>
      </c>
      <c r="G61" s="24" t="n">
        <v>880</v>
      </c>
      <c r="H61" s="23" t="n">
        <v>10.2756892230576</v>
      </c>
      <c r="I61" s="24" t="n">
        <v>3</v>
      </c>
      <c r="J61" s="23" t="n">
        <v>-76.9230769230769</v>
      </c>
      <c r="K61" s="24" t="n">
        <v>232</v>
      </c>
      <c r="L61" s="23" t="n">
        <v>-1.27659574468085</v>
      </c>
      <c r="M61" s="24" t="n">
        <v>130</v>
      </c>
      <c r="N61" s="23" t="n">
        <v>51.1627906976744</v>
      </c>
      <c r="O61" s="24" t="n">
        <v>102</v>
      </c>
      <c r="P61" s="25" t="n">
        <v>-31.5436241610738</v>
      </c>
    </row>
    <row r="62" customFormat="false" ht="13.5" hidden="false" customHeight="false" outlineLevel="0" collapsed="false">
      <c r="A62" s="2"/>
      <c r="B62" s="35" t="s">
        <v>67</v>
      </c>
      <c r="C62" s="24" t="n">
        <v>9150</v>
      </c>
      <c r="D62" s="23" t="n">
        <v>6.3953488372093</v>
      </c>
      <c r="E62" s="24" t="n">
        <v>2692</v>
      </c>
      <c r="F62" s="23" t="n">
        <v>-3.13062252608852</v>
      </c>
      <c r="G62" s="24" t="n">
        <v>4880</v>
      </c>
      <c r="H62" s="23" t="n">
        <v>17.7322074788902</v>
      </c>
      <c r="I62" s="24" t="n">
        <v>107</v>
      </c>
      <c r="J62" s="23" t="n">
        <v>87.719298245614</v>
      </c>
      <c r="K62" s="24" t="n">
        <v>1471</v>
      </c>
      <c r="L62" s="23" t="n">
        <v>-9.14144533662756</v>
      </c>
      <c r="M62" s="24" t="n">
        <v>1208</v>
      </c>
      <c r="N62" s="23" t="n">
        <v>-5.77223088923557</v>
      </c>
      <c r="O62" s="24" t="n">
        <v>263</v>
      </c>
      <c r="P62" s="25" t="n">
        <v>-6.07142857142857</v>
      </c>
    </row>
    <row r="63" customFormat="false" ht="14.25" hidden="false" customHeight="false" outlineLevel="0" collapsed="false">
      <c r="A63" s="2"/>
      <c r="B63" s="36" t="s">
        <v>58</v>
      </c>
      <c r="C63" s="33" t="n">
        <v>1094</v>
      </c>
      <c r="D63" s="32" t="n">
        <v>-18.0524344569288</v>
      </c>
      <c r="E63" s="33" t="n">
        <v>186</v>
      </c>
      <c r="F63" s="32" t="n">
        <v>-41.875</v>
      </c>
      <c r="G63" s="33" t="n">
        <v>890</v>
      </c>
      <c r="H63" s="32" t="n">
        <v>-8.53031860226105</v>
      </c>
      <c r="I63" s="33" t="n">
        <v>14</v>
      </c>
      <c r="J63" s="32" t="e">
        <f aca="false"/>
        <v>#DIV/0!</v>
      </c>
      <c r="K63" s="33" t="n">
        <v>4</v>
      </c>
      <c r="L63" s="32" t="n">
        <v>-90.4761904761905</v>
      </c>
      <c r="M63" s="33" t="n">
        <v>0</v>
      </c>
      <c r="N63" s="32" t="n">
        <v>-100</v>
      </c>
      <c r="O63" s="33" t="n">
        <v>4</v>
      </c>
      <c r="P63" s="34" t="n">
        <v>100</v>
      </c>
    </row>
    <row r="64" customFormat="false" ht="13.5" hidden="false" customHeight="false" outlineLevel="0" collapsed="false">
      <c r="A64" s="2"/>
      <c r="B64" s="35" t="s">
        <v>68</v>
      </c>
      <c r="C64" s="24" t="n">
        <v>32288</v>
      </c>
      <c r="D64" s="23" t="n">
        <v>-3.31197221057676</v>
      </c>
      <c r="E64" s="24" t="n">
        <v>6606</v>
      </c>
      <c r="F64" s="23" t="n">
        <v>-3.4069308378418</v>
      </c>
      <c r="G64" s="24" t="n">
        <v>12197</v>
      </c>
      <c r="H64" s="23" t="n">
        <v>5.24635430149279</v>
      </c>
      <c r="I64" s="24" t="n">
        <v>156</v>
      </c>
      <c r="J64" s="23" t="n">
        <v>-30.6666666666667</v>
      </c>
      <c r="K64" s="24" t="n">
        <v>13329</v>
      </c>
      <c r="L64" s="23" t="n">
        <v>-9.5787260023065</v>
      </c>
      <c r="M64" s="24" t="n">
        <v>7297</v>
      </c>
      <c r="N64" s="23" t="n">
        <v>-17.1736662883087</v>
      </c>
      <c r="O64" s="24" t="n">
        <v>5982</v>
      </c>
      <c r="P64" s="25" t="n">
        <v>1.09852966030081</v>
      </c>
    </row>
    <row r="65" customFormat="false" ht="13.5" hidden="false" customHeight="false" outlineLevel="0" collapsed="false">
      <c r="A65" s="2"/>
      <c r="B65" s="35" t="s">
        <v>69</v>
      </c>
      <c r="C65" s="24" t="n">
        <v>11051</v>
      </c>
      <c r="D65" s="23" t="n">
        <v>4.68927624100037</v>
      </c>
      <c r="E65" s="24" t="n">
        <v>4192</v>
      </c>
      <c r="F65" s="23" t="n">
        <v>-13.4956665290962</v>
      </c>
      <c r="G65" s="24" t="n">
        <v>4582</v>
      </c>
      <c r="H65" s="23" t="n">
        <v>8.06603773584907</v>
      </c>
      <c r="I65" s="24" t="n">
        <v>268</v>
      </c>
      <c r="J65" s="23" t="n">
        <v>370.175438596491</v>
      </c>
      <c r="K65" s="24" t="n">
        <v>2009</v>
      </c>
      <c r="L65" s="23" t="n">
        <v>42.1797593772116</v>
      </c>
      <c r="M65" s="24" t="n">
        <v>1100</v>
      </c>
      <c r="N65" s="23" t="n">
        <v>66.1631419939577</v>
      </c>
      <c r="O65" s="24" t="n">
        <v>909</v>
      </c>
      <c r="P65" s="25" t="n">
        <v>24.1803278688525</v>
      </c>
    </row>
    <row r="66" customFormat="false" ht="13.5" hidden="false" customHeight="false" outlineLevel="0" collapsed="false">
      <c r="A66" s="2"/>
      <c r="B66" s="35" t="s">
        <v>70</v>
      </c>
      <c r="C66" s="24" t="n">
        <v>15582</v>
      </c>
      <c r="D66" s="23" t="n">
        <v>8.41160509288248</v>
      </c>
      <c r="E66" s="24" t="n">
        <v>4023</v>
      </c>
      <c r="F66" s="23" t="n">
        <v>-2.18818380743983</v>
      </c>
      <c r="G66" s="24" t="n">
        <v>4898</v>
      </c>
      <c r="H66" s="23" t="n">
        <v>12.3394495412844</v>
      </c>
      <c r="I66" s="24" t="n">
        <v>71</v>
      </c>
      <c r="J66" s="23" t="n">
        <v>14.5161290322581</v>
      </c>
      <c r="K66" s="24" t="n">
        <v>6590</v>
      </c>
      <c r="L66" s="23" t="n">
        <v>12.8811236724906</v>
      </c>
      <c r="M66" s="24" t="n">
        <v>3769</v>
      </c>
      <c r="N66" s="23" t="n">
        <v>33.8423295454545</v>
      </c>
      <c r="O66" s="24" t="n">
        <v>2811</v>
      </c>
      <c r="P66" s="25" t="n">
        <v>-6.92052980132451</v>
      </c>
    </row>
    <row r="67" customFormat="false" ht="14.25" hidden="false" customHeight="false" outlineLevel="0" collapsed="false">
      <c r="A67" s="2"/>
      <c r="B67" s="37" t="s">
        <v>71</v>
      </c>
      <c r="C67" s="33" t="n">
        <v>37819</v>
      </c>
      <c r="D67" s="32" t="n">
        <v>-0.0950997226258181</v>
      </c>
      <c r="E67" s="33" t="n">
        <v>16021</v>
      </c>
      <c r="F67" s="32" t="n">
        <v>-4.87471796698729</v>
      </c>
      <c r="G67" s="33" t="n">
        <v>16585</v>
      </c>
      <c r="H67" s="32" t="n">
        <v>6.93101225016119</v>
      </c>
      <c r="I67" s="33" t="n">
        <v>256</v>
      </c>
      <c r="J67" s="32" t="n">
        <v>-4.83271375464685</v>
      </c>
      <c r="K67" s="33" t="n">
        <v>4957</v>
      </c>
      <c r="L67" s="32" t="n">
        <v>-5.29231944975163</v>
      </c>
      <c r="M67" s="33" t="n">
        <v>3083</v>
      </c>
      <c r="N67" s="32" t="n">
        <v>-12.4645088018171</v>
      </c>
      <c r="O67" s="33" t="n">
        <v>1768</v>
      </c>
      <c r="P67" s="34" t="n">
        <v>6.9570477918935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72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3868</v>
      </c>
      <c r="D6" s="23" t="n">
        <v>55.4037766171153</v>
      </c>
      <c r="E6" s="24" t="n">
        <v>700</v>
      </c>
      <c r="F6" s="23" t="n">
        <v>9.71786833855799</v>
      </c>
      <c r="G6" s="24" t="n">
        <v>2546</v>
      </c>
      <c r="H6" s="23" t="n">
        <v>92.1509433962264</v>
      </c>
      <c r="I6" s="24" t="n">
        <v>138</v>
      </c>
      <c r="J6" s="23" t="n">
        <v>1433.33333333333</v>
      </c>
      <c r="K6" s="24" t="n">
        <v>484</v>
      </c>
      <c r="L6" s="23" t="n">
        <v>-6.38297872340425</v>
      </c>
      <c r="M6" s="24" t="n">
        <v>285</v>
      </c>
      <c r="N6" s="23" t="n">
        <v>-25</v>
      </c>
      <c r="O6" s="24" t="n">
        <v>199</v>
      </c>
      <c r="P6" s="25" t="n">
        <v>57.9365079365079</v>
      </c>
    </row>
    <row r="7" customFormat="false" ht="13.5" hidden="false" customHeight="false" outlineLevel="0" collapsed="false">
      <c r="A7" s="2"/>
      <c r="B7" s="21" t="s">
        <v>13</v>
      </c>
      <c r="C7" s="22" t="n">
        <v>306</v>
      </c>
      <c r="D7" s="23" t="n">
        <v>-21.7391304347826</v>
      </c>
      <c r="E7" s="24" t="n">
        <v>192</v>
      </c>
      <c r="F7" s="23" t="n">
        <v>-19.327731092437</v>
      </c>
      <c r="G7" s="24" t="n">
        <v>94</v>
      </c>
      <c r="H7" s="23" t="n">
        <v>-29.3233082706767</v>
      </c>
      <c r="I7" s="24" t="n">
        <v>0</v>
      </c>
      <c r="J7" s="23" t="s">
        <v>73</v>
      </c>
      <c r="K7" s="24" t="n">
        <v>20</v>
      </c>
      <c r="L7" s="23" t="n">
        <v>0</v>
      </c>
      <c r="M7" s="24" t="n">
        <v>0</v>
      </c>
      <c r="N7" s="23" t="s">
        <v>73</v>
      </c>
      <c r="O7" s="24" t="n">
        <v>16</v>
      </c>
      <c r="P7" s="25" t="n">
        <v>-20</v>
      </c>
    </row>
    <row r="8" customFormat="false" ht="13.5" hidden="false" customHeight="false" outlineLevel="0" collapsed="false">
      <c r="A8" s="2"/>
      <c r="B8" s="21" t="s">
        <v>14</v>
      </c>
      <c r="C8" s="22" t="n">
        <v>495</v>
      </c>
      <c r="D8" s="23" t="n">
        <v>-26.1194029850746</v>
      </c>
      <c r="E8" s="24" t="n">
        <v>256</v>
      </c>
      <c r="F8" s="23" t="n">
        <v>-15.5115511551155</v>
      </c>
      <c r="G8" s="24" t="n">
        <v>218</v>
      </c>
      <c r="H8" s="23" t="n">
        <v>-4.80349344978166</v>
      </c>
      <c r="I8" s="24" t="n">
        <v>1</v>
      </c>
      <c r="J8" s="23" t="n">
        <v>-50</v>
      </c>
      <c r="K8" s="24" t="n">
        <v>20</v>
      </c>
      <c r="L8" s="23" t="n">
        <v>-85.2941176470588</v>
      </c>
      <c r="M8" s="24" t="n">
        <v>0</v>
      </c>
      <c r="N8" s="23" t="s">
        <v>74</v>
      </c>
      <c r="O8" s="24" t="n">
        <v>20</v>
      </c>
      <c r="P8" s="25" t="n">
        <v>-31.0344827586207</v>
      </c>
    </row>
    <row r="9" customFormat="false" ht="13.5" hidden="false" customHeight="false" outlineLevel="0" collapsed="false">
      <c r="A9" s="2"/>
      <c r="B9" s="21" t="s">
        <v>15</v>
      </c>
      <c r="C9" s="22" t="n">
        <v>1433</v>
      </c>
      <c r="D9" s="23" t="n">
        <v>20.2181208053691</v>
      </c>
      <c r="E9" s="24" t="n">
        <v>427</v>
      </c>
      <c r="F9" s="23" t="n">
        <v>-5.32150776053216</v>
      </c>
      <c r="G9" s="24" t="n">
        <v>807</v>
      </c>
      <c r="H9" s="23" t="n">
        <v>93.0622009569378</v>
      </c>
      <c r="I9" s="24" t="n">
        <v>7</v>
      </c>
      <c r="J9" s="23" t="n">
        <v>-88.5245901639344</v>
      </c>
      <c r="K9" s="24" t="n">
        <v>192</v>
      </c>
      <c r="L9" s="23" t="n">
        <v>-26.7175572519084</v>
      </c>
      <c r="M9" s="24" t="n">
        <v>71</v>
      </c>
      <c r="N9" s="23" t="n">
        <v>-59.4285714285714</v>
      </c>
      <c r="O9" s="24" t="n">
        <v>121</v>
      </c>
      <c r="P9" s="25" t="n">
        <v>39.0804597701149</v>
      </c>
    </row>
    <row r="10" customFormat="false" ht="13.5" hidden="false" customHeight="false" outlineLevel="0" collapsed="false">
      <c r="A10" s="2"/>
      <c r="B10" s="21" t="s">
        <v>16</v>
      </c>
      <c r="C10" s="22" t="n">
        <v>672</v>
      </c>
      <c r="D10" s="23" t="n">
        <v>-1.89781021897811</v>
      </c>
      <c r="E10" s="24" t="n">
        <v>373</v>
      </c>
      <c r="F10" s="23" t="n">
        <v>-0.533333333333331</v>
      </c>
      <c r="G10" s="24" t="n">
        <v>151</v>
      </c>
      <c r="H10" s="23" t="n">
        <v>10.2189781021898</v>
      </c>
      <c r="I10" s="24" t="n">
        <v>2</v>
      </c>
      <c r="J10" s="23" t="n">
        <v>-96.2962962962963</v>
      </c>
      <c r="K10" s="24" t="n">
        <v>146</v>
      </c>
      <c r="L10" s="23" t="n">
        <v>22.6890756302521</v>
      </c>
      <c r="M10" s="24" t="n">
        <v>76</v>
      </c>
      <c r="N10" s="23" t="n">
        <v>5.55555555555556</v>
      </c>
      <c r="O10" s="24" t="n">
        <v>70</v>
      </c>
      <c r="P10" s="25" t="n">
        <v>48.9361702127659</v>
      </c>
    </row>
    <row r="11" customFormat="false" ht="13.5" hidden="false" customHeight="false" outlineLevel="0" collapsed="false">
      <c r="A11" s="2"/>
      <c r="B11" s="21" t="s">
        <v>17</v>
      </c>
      <c r="C11" s="22" t="n">
        <v>524</v>
      </c>
      <c r="D11" s="23" t="n">
        <v>2.5440313111546</v>
      </c>
      <c r="E11" s="24" t="n">
        <v>283</v>
      </c>
      <c r="F11" s="23" t="n">
        <v>-9.0032154340836</v>
      </c>
      <c r="G11" s="24" t="n">
        <v>167</v>
      </c>
      <c r="H11" s="23" t="n">
        <v>3.08641975308642</v>
      </c>
      <c r="I11" s="24" t="n">
        <v>41</v>
      </c>
      <c r="J11" s="23" t="n">
        <v>1950</v>
      </c>
      <c r="K11" s="24" t="n">
        <v>33</v>
      </c>
      <c r="L11" s="23" t="n">
        <v>-8.33333333333334</v>
      </c>
      <c r="M11" s="24" t="n">
        <v>0</v>
      </c>
      <c r="N11" s="23" t="s">
        <v>73</v>
      </c>
      <c r="O11" s="24" t="n">
        <v>33</v>
      </c>
      <c r="P11" s="25" t="n">
        <v>-8.33333333333334</v>
      </c>
    </row>
    <row r="12" customFormat="false" ht="13.5" hidden="false" customHeight="false" outlineLevel="0" collapsed="false">
      <c r="A12" s="2"/>
      <c r="B12" s="21" t="s">
        <v>18</v>
      </c>
      <c r="C12" s="22" t="n">
        <v>687</v>
      </c>
      <c r="D12" s="23" t="n">
        <v>-23.4113712374582</v>
      </c>
      <c r="E12" s="24" t="n">
        <v>441</v>
      </c>
      <c r="F12" s="23" t="n">
        <v>-20.8258527827648</v>
      </c>
      <c r="G12" s="24" t="n">
        <v>208</v>
      </c>
      <c r="H12" s="23" t="n">
        <v>-21.5094339622641</v>
      </c>
      <c r="I12" s="24" t="n">
        <v>0</v>
      </c>
      <c r="J12" s="23" t="s">
        <v>73</v>
      </c>
      <c r="K12" s="24" t="n">
        <v>38</v>
      </c>
      <c r="L12" s="23" t="n">
        <v>-49.3333333333333</v>
      </c>
      <c r="M12" s="24" t="n">
        <v>0</v>
      </c>
      <c r="N12" s="23" t="s">
        <v>74</v>
      </c>
      <c r="O12" s="24" t="n">
        <v>38</v>
      </c>
      <c r="P12" s="25" t="n">
        <v>-15.5555555555556</v>
      </c>
    </row>
    <row r="13" customFormat="false" ht="13.5" hidden="false" customHeight="false" outlineLevel="0" collapsed="false">
      <c r="A13" s="2"/>
      <c r="B13" s="21" t="s">
        <v>19</v>
      </c>
      <c r="C13" s="22" t="n">
        <v>2056</v>
      </c>
      <c r="D13" s="23" t="n">
        <v>-2.69758637008992</v>
      </c>
      <c r="E13" s="24" t="n">
        <v>1098</v>
      </c>
      <c r="F13" s="23" t="n">
        <v>2.23463687150837</v>
      </c>
      <c r="G13" s="24" t="n">
        <v>634</v>
      </c>
      <c r="H13" s="23" t="n">
        <v>-8.77697841726619</v>
      </c>
      <c r="I13" s="24" t="n">
        <v>8</v>
      </c>
      <c r="J13" s="23" t="n">
        <v>60</v>
      </c>
      <c r="K13" s="24" t="n">
        <v>316</v>
      </c>
      <c r="L13" s="23" t="n">
        <v>-6.78466076696165</v>
      </c>
      <c r="M13" s="24" t="n">
        <v>107</v>
      </c>
      <c r="N13" s="23" t="n">
        <v>-45.4081632653061</v>
      </c>
      <c r="O13" s="24" t="n">
        <v>209</v>
      </c>
      <c r="P13" s="25" t="n">
        <v>46.1538461538461</v>
      </c>
    </row>
    <row r="14" customFormat="false" ht="13.5" hidden="false" customHeight="false" outlineLevel="0" collapsed="false">
      <c r="A14" s="2"/>
      <c r="B14" s="21" t="s">
        <v>20</v>
      </c>
      <c r="C14" s="22" t="n">
        <v>1851</v>
      </c>
      <c r="D14" s="23" t="n">
        <v>23.2356857523302</v>
      </c>
      <c r="E14" s="24" t="n">
        <v>854</v>
      </c>
      <c r="F14" s="23" t="n">
        <v>14.4772117962467</v>
      </c>
      <c r="G14" s="24" t="n">
        <v>699</v>
      </c>
      <c r="H14" s="23" t="n">
        <v>23.4982332155477</v>
      </c>
      <c r="I14" s="24" t="n">
        <v>32</v>
      </c>
      <c r="J14" s="23" t="n">
        <v>3100</v>
      </c>
      <c r="K14" s="24" t="n">
        <v>266</v>
      </c>
      <c r="L14" s="23" t="n">
        <v>40.7407407407407</v>
      </c>
      <c r="M14" s="24" t="n">
        <v>60</v>
      </c>
      <c r="N14" s="23" t="n">
        <v>81.8181818181818</v>
      </c>
      <c r="O14" s="24" t="n">
        <v>206</v>
      </c>
      <c r="P14" s="25" t="n">
        <v>32.051282051282</v>
      </c>
    </row>
    <row r="15" customFormat="false" ht="13.5" hidden="false" customHeight="false" outlineLevel="0" collapsed="false">
      <c r="A15" s="2"/>
      <c r="B15" s="21" t="s">
        <v>21</v>
      </c>
      <c r="C15" s="22" t="n">
        <v>1452</v>
      </c>
      <c r="D15" s="23" t="n">
        <v>33.4558823529412</v>
      </c>
      <c r="E15" s="24" t="n">
        <v>677</v>
      </c>
      <c r="F15" s="23" t="n">
        <v>6.61417322834646</v>
      </c>
      <c r="G15" s="24" t="n">
        <v>446</v>
      </c>
      <c r="H15" s="23" t="n">
        <v>41.5873015873016</v>
      </c>
      <c r="I15" s="24" t="n">
        <v>15</v>
      </c>
      <c r="J15" s="23" t="n">
        <v>650</v>
      </c>
      <c r="K15" s="24" t="n">
        <v>314</v>
      </c>
      <c r="L15" s="23" t="n">
        <v>130.882352941176</v>
      </c>
      <c r="M15" s="24" t="n">
        <v>130</v>
      </c>
      <c r="N15" s="23" t="s">
        <v>75</v>
      </c>
      <c r="O15" s="24" t="n">
        <v>184</v>
      </c>
      <c r="P15" s="25" t="n">
        <v>39.3939393939394</v>
      </c>
    </row>
    <row r="16" customFormat="false" ht="13.5" hidden="false" customHeight="false" outlineLevel="0" collapsed="false">
      <c r="A16" s="2"/>
      <c r="B16" s="21" t="s">
        <v>22</v>
      </c>
      <c r="C16" s="22" t="n">
        <v>6786</v>
      </c>
      <c r="D16" s="23" t="n">
        <v>9.69932104752667</v>
      </c>
      <c r="E16" s="24" t="n">
        <v>1698</v>
      </c>
      <c r="F16" s="23" t="n">
        <v>-6.80570801317234</v>
      </c>
      <c r="G16" s="24" t="n">
        <v>2002</v>
      </c>
      <c r="H16" s="23" t="n">
        <v>24.7352024922118</v>
      </c>
      <c r="I16" s="24" t="n">
        <v>51</v>
      </c>
      <c r="J16" s="23" t="n">
        <v>1600</v>
      </c>
      <c r="K16" s="24" t="n">
        <v>3035</v>
      </c>
      <c r="L16" s="23" t="n">
        <v>10.1233671988389</v>
      </c>
      <c r="M16" s="24" t="n">
        <v>1848</v>
      </c>
      <c r="N16" s="23" t="n">
        <v>58.6266094420601</v>
      </c>
      <c r="O16" s="24" t="n">
        <v>1169</v>
      </c>
      <c r="P16" s="25" t="n">
        <v>-26.2925598991173</v>
      </c>
    </row>
    <row r="17" customFormat="false" ht="13.5" hidden="false" customHeight="false" outlineLevel="0" collapsed="false">
      <c r="A17" s="2"/>
      <c r="B17" s="21" t="s">
        <v>23</v>
      </c>
      <c r="C17" s="22" t="n">
        <v>4646</v>
      </c>
      <c r="D17" s="23" t="n">
        <v>-8.63323500491642</v>
      </c>
      <c r="E17" s="24" t="n">
        <v>1072</v>
      </c>
      <c r="F17" s="23" t="n">
        <v>-5.71679859278804</v>
      </c>
      <c r="G17" s="24" t="n">
        <v>1169</v>
      </c>
      <c r="H17" s="23" t="n">
        <v>4.84304932735427</v>
      </c>
      <c r="I17" s="24" t="n">
        <v>3</v>
      </c>
      <c r="J17" s="23" t="n">
        <v>-81.25</v>
      </c>
      <c r="K17" s="24" t="n">
        <v>2402</v>
      </c>
      <c r="L17" s="23" t="n">
        <v>-14.7319843805467</v>
      </c>
      <c r="M17" s="24" t="n">
        <v>1575</v>
      </c>
      <c r="N17" s="23" t="n">
        <v>-13.3663366336634</v>
      </c>
      <c r="O17" s="24" t="n">
        <v>825</v>
      </c>
      <c r="P17" s="25" t="n">
        <v>-16.7507568113017</v>
      </c>
    </row>
    <row r="18" customFormat="false" ht="13.5" hidden="false" customHeight="false" outlineLevel="0" collapsed="false">
      <c r="A18" s="2"/>
      <c r="B18" s="21" t="s">
        <v>24</v>
      </c>
      <c r="C18" s="22" t="n">
        <v>15613</v>
      </c>
      <c r="D18" s="23" t="n">
        <v>5.74331188621741</v>
      </c>
      <c r="E18" s="24" t="n">
        <v>1625</v>
      </c>
      <c r="F18" s="23" t="n">
        <v>-3.38882282996434</v>
      </c>
      <c r="G18" s="24" t="n">
        <v>6652</v>
      </c>
      <c r="H18" s="23" t="n">
        <v>13.0523453433039</v>
      </c>
      <c r="I18" s="24" t="n">
        <v>95</v>
      </c>
      <c r="J18" s="23" t="n">
        <v>-85.179407176287</v>
      </c>
      <c r="K18" s="24" t="n">
        <v>7241</v>
      </c>
      <c r="L18" s="23" t="n">
        <v>10.4147605977432</v>
      </c>
      <c r="M18" s="24" t="n">
        <v>5458</v>
      </c>
      <c r="N18" s="23" t="n">
        <v>14.2079933040385</v>
      </c>
      <c r="O18" s="24" t="n">
        <v>1753</v>
      </c>
      <c r="P18" s="25" t="n">
        <v>-0.284414106939707</v>
      </c>
    </row>
    <row r="19" customFormat="false" ht="13.5" hidden="false" customHeight="false" outlineLevel="0" collapsed="false">
      <c r="A19" s="2"/>
      <c r="B19" s="21" t="s">
        <v>25</v>
      </c>
      <c r="C19" s="22" t="n">
        <v>6133</v>
      </c>
      <c r="D19" s="23" t="n">
        <v>-25.3257031535371</v>
      </c>
      <c r="E19" s="24" t="n">
        <v>1514</v>
      </c>
      <c r="F19" s="23" t="n">
        <v>8.06566738044255</v>
      </c>
      <c r="G19" s="24" t="n">
        <v>1992</v>
      </c>
      <c r="H19" s="23" t="n">
        <v>-13.7662337662338</v>
      </c>
      <c r="I19" s="24" t="n">
        <v>5</v>
      </c>
      <c r="J19" s="23" t="n">
        <v>66.6666666666667</v>
      </c>
      <c r="K19" s="24" t="n">
        <v>2622</v>
      </c>
      <c r="L19" s="23" t="n">
        <v>-41.7203823071794</v>
      </c>
      <c r="M19" s="24" t="n">
        <v>1306</v>
      </c>
      <c r="N19" s="23" t="n">
        <v>-59.3146417445483</v>
      </c>
      <c r="O19" s="24" t="n">
        <v>1266</v>
      </c>
      <c r="P19" s="25" t="n">
        <v>0.71599045346062</v>
      </c>
    </row>
    <row r="20" customFormat="false" ht="13.5" hidden="false" customHeight="false" outlineLevel="0" collapsed="false">
      <c r="A20" s="2"/>
      <c r="B20" s="21" t="s">
        <v>26</v>
      </c>
      <c r="C20" s="22" t="n">
        <v>822</v>
      </c>
      <c r="D20" s="23" t="n">
        <v>-16.2079510703364</v>
      </c>
      <c r="E20" s="24" t="n">
        <v>591</v>
      </c>
      <c r="F20" s="23" t="n">
        <v>-7.8003120124805</v>
      </c>
      <c r="G20" s="24" t="n">
        <v>154</v>
      </c>
      <c r="H20" s="23" t="n">
        <v>-34.7457627118644</v>
      </c>
      <c r="I20" s="24" t="n">
        <v>1</v>
      </c>
      <c r="J20" s="23" t="n">
        <v>0</v>
      </c>
      <c r="K20" s="24" t="n">
        <v>76</v>
      </c>
      <c r="L20" s="23" t="n">
        <v>-26.2135922330097</v>
      </c>
      <c r="M20" s="24" t="n">
        <v>39</v>
      </c>
      <c r="N20" s="23" t="n">
        <v>30</v>
      </c>
      <c r="O20" s="24" t="n">
        <v>35</v>
      </c>
      <c r="P20" s="25" t="n">
        <v>-42.6229508196721</v>
      </c>
    </row>
    <row r="21" customFormat="false" ht="13.5" hidden="false" customHeight="false" outlineLevel="0" collapsed="false">
      <c r="A21" s="2"/>
      <c r="B21" s="21" t="s">
        <v>27</v>
      </c>
      <c r="C21" s="22" t="n">
        <v>817</v>
      </c>
      <c r="D21" s="23" t="n">
        <v>5.28350515463917</v>
      </c>
      <c r="E21" s="24" t="n">
        <v>405</v>
      </c>
      <c r="F21" s="23" t="n">
        <v>-0.977995110024452</v>
      </c>
      <c r="G21" s="24" t="n">
        <v>370</v>
      </c>
      <c r="H21" s="23" t="n">
        <v>35.5311355311355</v>
      </c>
      <c r="I21" s="24" t="n">
        <v>0</v>
      </c>
      <c r="J21" s="23" t="s">
        <v>74</v>
      </c>
      <c r="K21" s="24" t="n">
        <v>42</v>
      </c>
      <c r="L21" s="23" t="n">
        <v>-48.7804878048781</v>
      </c>
      <c r="M21" s="24" t="n">
        <v>0</v>
      </c>
      <c r="N21" s="23" t="s">
        <v>74</v>
      </c>
      <c r="O21" s="24" t="n">
        <v>42</v>
      </c>
      <c r="P21" s="25" t="n">
        <v>-14.2857142857143</v>
      </c>
    </row>
    <row r="22" customFormat="false" ht="13.5" hidden="false" customHeight="false" outlineLevel="0" collapsed="false">
      <c r="A22" s="2"/>
      <c r="B22" s="21" t="s">
        <v>28</v>
      </c>
      <c r="C22" s="22" t="n">
        <v>836</v>
      </c>
      <c r="D22" s="23" t="n">
        <v>18.2461103253182</v>
      </c>
      <c r="E22" s="24" t="n">
        <v>430</v>
      </c>
      <c r="F22" s="23" t="n">
        <v>0.233100233100231</v>
      </c>
      <c r="G22" s="24" t="n">
        <v>321</v>
      </c>
      <c r="H22" s="23" t="n">
        <v>93.3734939759036</v>
      </c>
      <c r="I22" s="24" t="n">
        <v>6</v>
      </c>
      <c r="J22" s="23" t="n">
        <v>-92.1052631578947</v>
      </c>
      <c r="K22" s="24" t="n">
        <v>79</v>
      </c>
      <c r="L22" s="23" t="n">
        <v>119.444444444444</v>
      </c>
      <c r="M22" s="24" t="n">
        <v>31</v>
      </c>
      <c r="N22" s="23" t="s">
        <v>75</v>
      </c>
      <c r="O22" s="24" t="n">
        <v>48</v>
      </c>
      <c r="P22" s="25" t="n">
        <v>33.3333333333333</v>
      </c>
    </row>
    <row r="23" customFormat="false" ht="13.5" hidden="false" customHeight="false" outlineLevel="0" collapsed="false">
      <c r="A23" s="2"/>
      <c r="B23" s="21" t="s">
        <v>29</v>
      </c>
      <c r="C23" s="22" t="n">
        <v>559</v>
      </c>
      <c r="D23" s="23" t="n">
        <v>20.995670995671</v>
      </c>
      <c r="E23" s="24" t="n">
        <v>340</v>
      </c>
      <c r="F23" s="23" t="n">
        <v>8.62619808306708</v>
      </c>
      <c r="G23" s="24" t="n">
        <v>179</v>
      </c>
      <c r="H23" s="23" t="n">
        <v>49.1666666666667</v>
      </c>
      <c r="I23" s="24" t="n">
        <v>0</v>
      </c>
      <c r="J23" s="23" t="s">
        <v>73</v>
      </c>
      <c r="K23" s="24" t="n">
        <v>40</v>
      </c>
      <c r="L23" s="23" t="n">
        <v>37.9310344827586</v>
      </c>
      <c r="M23" s="24" t="n">
        <v>0</v>
      </c>
      <c r="N23" s="23" t="s">
        <v>73</v>
      </c>
      <c r="O23" s="24" t="n">
        <v>40</v>
      </c>
      <c r="P23" s="25" t="n">
        <v>37.9310344827586</v>
      </c>
    </row>
    <row r="24" customFormat="false" ht="13.5" hidden="false" customHeight="false" outlineLevel="0" collapsed="false">
      <c r="A24" s="2"/>
      <c r="B24" s="21" t="s">
        <v>30</v>
      </c>
      <c r="C24" s="22" t="n">
        <v>446</v>
      </c>
      <c r="D24" s="23" t="n">
        <v>-22.9706390328152</v>
      </c>
      <c r="E24" s="24" t="n">
        <v>294</v>
      </c>
      <c r="F24" s="23" t="n">
        <v>6.90909090909091</v>
      </c>
      <c r="G24" s="24" t="n">
        <v>127</v>
      </c>
      <c r="H24" s="23" t="n">
        <v>-50</v>
      </c>
      <c r="I24" s="24" t="n">
        <v>0</v>
      </c>
      <c r="J24" s="23" t="s">
        <v>74</v>
      </c>
      <c r="K24" s="24" t="n">
        <v>25</v>
      </c>
      <c r="L24" s="23" t="n">
        <v>-48.9795918367347</v>
      </c>
      <c r="M24" s="24" t="n">
        <v>0</v>
      </c>
      <c r="N24" s="23" t="s">
        <v>74</v>
      </c>
      <c r="O24" s="24" t="n">
        <v>25</v>
      </c>
      <c r="P24" s="25" t="n">
        <v>19.0476190476191</v>
      </c>
    </row>
    <row r="25" customFormat="false" ht="13.5" hidden="false" customHeight="false" outlineLevel="0" collapsed="false">
      <c r="A25" s="2"/>
      <c r="B25" s="21" t="s">
        <v>31</v>
      </c>
      <c r="C25" s="22" t="n">
        <v>1318</v>
      </c>
      <c r="D25" s="23" t="n">
        <v>12.7459366980325</v>
      </c>
      <c r="E25" s="24" t="n">
        <v>595</v>
      </c>
      <c r="F25" s="23" t="n">
        <v>-3.56564019448946</v>
      </c>
      <c r="G25" s="24" t="n">
        <v>315</v>
      </c>
      <c r="H25" s="23" t="n">
        <v>-21.0526315789474</v>
      </c>
      <c r="I25" s="24" t="n">
        <v>0</v>
      </c>
      <c r="J25" s="23" t="s">
        <v>74</v>
      </c>
      <c r="K25" s="24" t="n">
        <v>408</v>
      </c>
      <c r="L25" s="23" t="n">
        <v>170.198675496689</v>
      </c>
      <c r="M25" s="24" t="n">
        <v>336</v>
      </c>
      <c r="N25" s="23" t="n">
        <v>416.923076923077</v>
      </c>
      <c r="O25" s="24" t="n">
        <v>72</v>
      </c>
      <c r="P25" s="25" t="n">
        <v>-16.2790697674419</v>
      </c>
    </row>
    <row r="26" customFormat="false" ht="13.5" hidden="false" customHeight="false" outlineLevel="0" collapsed="false">
      <c r="A26" s="2"/>
      <c r="B26" s="21" t="s">
        <v>32</v>
      </c>
      <c r="C26" s="22" t="n">
        <v>886</v>
      </c>
      <c r="D26" s="23" t="n">
        <v>-23.2900432900433</v>
      </c>
      <c r="E26" s="24" t="n">
        <v>421</v>
      </c>
      <c r="F26" s="23" t="n">
        <v>-6.65188470066519</v>
      </c>
      <c r="G26" s="24" t="n">
        <v>337</v>
      </c>
      <c r="H26" s="23" t="n">
        <v>31.1284046692607</v>
      </c>
      <c r="I26" s="24" t="n">
        <v>3</v>
      </c>
      <c r="J26" s="23" t="s">
        <v>75</v>
      </c>
      <c r="K26" s="24" t="n">
        <v>125</v>
      </c>
      <c r="L26" s="23" t="n">
        <v>-72.0357941834452</v>
      </c>
      <c r="M26" s="24" t="n">
        <v>29</v>
      </c>
      <c r="N26" s="23" t="n">
        <v>-91.1854103343465</v>
      </c>
      <c r="O26" s="24" t="n">
        <v>96</v>
      </c>
      <c r="P26" s="25" t="n">
        <v>-18.6440677966102</v>
      </c>
    </row>
    <row r="27" customFormat="false" ht="13.5" hidden="false" customHeight="false" outlineLevel="0" collapsed="false">
      <c r="A27" s="2"/>
      <c r="B27" s="21" t="s">
        <v>33</v>
      </c>
      <c r="C27" s="22" t="n">
        <v>2805</v>
      </c>
      <c r="D27" s="23" t="n">
        <v>-10.0673292722026</v>
      </c>
      <c r="E27" s="24" t="n">
        <v>1264</v>
      </c>
      <c r="F27" s="23" t="n">
        <v>-21.0493441599001</v>
      </c>
      <c r="G27" s="24" t="n">
        <v>1179</v>
      </c>
      <c r="H27" s="23" t="n">
        <v>0.16992353440952</v>
      </c>
      <c r="I27" s="24" t="n">
        <v>27</v>
      </c>
      <c r="J27" s="23" t="n">
        <v>575</v>
      </c>
      <c r="K27" s="24" t="n">
        <v>335</v>
      </c>
      <c r="L27" s="23" t="n">
        <v>-0.593471810089014</v>
      </c>
      <c r="M27" s="24" t="n">
        <v>187</v>
      </c>
      <c r="N27" s="23" t="n">
        <v>-25.2</v>
      </c>
      <c r="O27" s="24" t="n">
        <v>148</v>
      </c>
      <c r="P27" s="25" t="n">
        <v>70.1149425287356</v>
      </c>
    </row>
    <row r="28" customFormat="false" ht="13.5" hidden="false" customHeight="false" outlineLevel="0" collapsed="false">
      <c r="A28" s="2"/>
      <c r="B28" s="21" t="s">
        <v>34</v>
      </c>
      <c r="C28" s="22" t="n">
        <v>5780</v>
      </c>
      <c r="D28" s="23" t="n">
        <v>2.86527851930948</v>
      </c>
      <c r="E28" s="24" t="n">
        <v>1921</v>
      </c>
      <c r="F28" s="23" t="n">
        <v>9.89702517162472</v>
      </c>
      <c r="G28" s="24" t="n">
        <v>2676</v>
      </c>
      <c r="H28" s="23" t="n">
        <v>-3.77562028047464</v>
      </c>
      <c r="I28" s="24" t="n">
        <v>4</v>
      </c>
      <c r="J28" s="23" t="n">
        <v>-42.8571428571429</v>
      </c>
      <c r="K28" s="24" t="n">
        <v>1179</v>
      </c>
      <c r="L28" s="23" t="n">
        <v>8.86426592797784</v>
      </c>
      <c r="M28" s="24" t="n">
        <v>468</v>
      </c>
      <c r="N28" s="23" t="n">
        <v>-4.29447852760735</v>
      </c>
      <c r="O28" s="24" t="n">
        <v>685</v>
      </c>
      <c r="P28" s="25" t="n">
        <v>15.7094594594595</v>
      </c>
    </row>
    <row r="29" customFormat="false" ht="13.5" hidden="false" customHeight="false" outlineLevel="0" collapsed="false">
      <c r="A29" s="2"/>
      <c r="B29" s="21" t="s">
        <v>35</v>
      </c>
      <c r="C29" s="22" t="n">
        <v>1560</v>
      </c>
      <c r="D29" s="23" t="n">
        <v>30.2170283806344</v>
      </c>
      <c r="E29" s="24" t="n">
        <v>550</v>
      </c>
      <c r="F29" s="23" t="n">
        <v>-4.84429065743944</v>
      </c>
      <c r="G29" s="24" t="n">
        <v>916</v>
      </c>
      <c r="H29" s="23" t="n">
        <v>84.6774193548387</v>
      </c>
      <c r="I29" s="24" t="n">
        <v>10</v>
      </c>
      <c r="J29" s="23" t="n">
        <v>900</v>
      </c>
      <c r="K29" s="24" t="n">
        <v>84</v>
      </c>
      <c r="L29" s="23" t="n">
        <v>-31.7073170731707</v>
      </c>
      <c r="M29" s="24" t="n">
        <v>20</v>
      </c>
      <c r="N29" s="23" t="n">
        <v>-52.3809523809524</v>
      </c>
      <c r="O29" s="24" t="n">
        <v>64</v>
      </c>
      <c r="P29" s="25" t="n">
        <v>-20.9876543209877</v>
      </c>
    </row>
    <row r="30" customFormat="false" ht="13.5" hidden="false" customHeight="false" outlineLevel="0" collapsed="false">
      <c r="A30" s="2"/>
      <c r="B30" s="21" t="s">
        <v>36</v>
      </c>
      <c r="C30" s="22" t="n">
        <v>1452</v>
      </c>
      <c r="D30" s="23" t="n">
        <v>51.0926118626431</v>
      </c>
      <c r="E30" s="24" t="n">
        <v>551</v>
      </c>
      <c r="F30" s="23" t="n">
        <v>14.0786749482401</v>
      </c>
      <c r="G30" s="24" t="n">
        <v>742</v>
      </c>
      <c r="H30" s="23" t="n">
        <v>83.2098765432099</v>
      </c>
      <c r="I30" s="24" t="n">
        <v>1</v>
      </c>
      <c r="J30" s="23" t="n">
        <v>-50</v>
      </c>
      <c r="K30" s="24" t="n">
        <v>158</v>
      </c>
      <c r="L30" s="23" t="n">
        <v>122.535211267606</v>
      </c>
      <c r="M30" s="24" t="n">
        <v>64</v>
      </c>
      <c r="N30" s="23" t="s">
        <v>75</v>
      </c>
      <c r="O30" s="24" t="n">
        <v>94</v>
      </c>
      <c r="P30" s="25" t="n">
        <v>32.3943661971831</v>
      </c>
    </row>
    <row r="31" customFormat="false" ht="13.5" hidden="false" customHeight="false" outlineLevel="0" collapsed="false">
      <c r="A31" s="2"/>
      <c r="B31" s="21" t="s">
        <v>37</v>
      </c>
      <c r="C31" s="22" t="n">
        <v>1407</v>
      </c>
      <c r="D31" s="23" t="n">
        <v>-5.7602143335566</v>
      </c>
      <c r="E31" s="24" t="n">
        <v>534</v>
      </c>
      <c r="F31" s="23" t="n">
        <v>5.74257425742574</v>
      </c>
      <c r="G31" s="24" t="n">
        <v>379</v>
      </c>
      <c r="H31" s="23" t="n">
        <v>-25.9765625</v>
      </c>
      <c r="I31" s="24" t="n">
        <v>0</v>
      </c>
      <c r="J31" s="23" t="s">
        <v>73</v>
      </c>
      <c r="K31" s="24" t="n">
        <v>494</v>
      </c>
      <c r="L31" s="23" t="n">
        <v>3.78151260504202</v>
      </c>
      <c r="M31" s="24" t="n">
        <v>154</v>
      </c>
      <c r="N31" s="23" t="n">
        <v>-13.4831460674157</v>
      </c>
      <c r="O31" s="24" t="n">
        <v>340</v>
      </c>
      <c r="P31" s="25" t="n">
        <v>15.6462585034014</v>
      </c>
    </row>
    <row r="32" customFormat="false" ht="13.5" hidden="false" customHeight="false" outlineLevel="0" collapsed="false">
      <c r="A32" s="2"/>
      <c r="B32" s="21" t="s">
        <v>38</v>
      </c>
      <c r="C32" s="22" t="n">
        <v>8107</v>
      </c>
      <c r="D32" s="23" t="n">
        <v>32.2512234910277</v>
      </c>
      <c r="E32" s="24" t="n">
        <v>1186</v>
      </c>
      <c r="F32" s="23" t="n">
        <v>4.03508771929823</v>
      </c>
      <c r="G32" s="24" t="n">
        <v>3636</v>
      </c>
      <c r="H32" s="23" t="n">
        <v>73.9712918660287</v>
      </c>
      <c r="I32" s="24" t="n">
        <v>24</v>
      </c>
      <c r="J32" s="23" t="n">
        <v>-22.5806451612903</v>
      </c>
      <c r="K32" s="24" t="n">
        <v>3261</v>
      </c>
      <c r="L32" s="23" t="n">
        <v>13.663297316138</v>
      </c>
      <c r="M32" s="24" t="n">
        <v>1778</v>
      </c>
      <c r="N32" s="23" t="n">
        <v>25.2112676056338</v>
      </c>
      <c r="O32" s="24" t="n">
        <v>1469</v>
      </c>
      <c r="P32" s="25" t="n">
        <v>1.38026224982745</v>
      </c>
    </row>
    <row r="33" customFormat="false" ht="13.5" hidden="false" customHeight="false" outlineLevel="0" collapsed="false">
      <c r="A33" s="2"/>
      <c r="B33" s="21" t="s">
        <v>39</v>
      </c>
      <c r="C33" s="22" t="n">
        <v>3286</v>
      </c>
      <c r="D33" s="23" t="n">
        <v>18.4144144144144</v>
      </c>
      <c r="E33" s="24" t="n">
        <v>884</v>
      </c>
      <c r="F33" s="23" t="n">
        <v>-15.0816522574448</v>
      </c>
      <c r="G33" s="24" t="n">
        <v>1268</v>
      </c>
      <c r="H33" s="23" t="n">
        <v>82.972582972583</v>
      </c>
      <c r="I33" s="24" t="n">
        <v>12</v>
      </c>
      <c r="J33" s="23" t="n">
        <v>-88.785046728972</v>
      </c>
      <c r="K33" s="24" t="n">
        <v>1122</v>
      </c>
      <c r="L33" s="23" t="n">
        <v>20.1284796573876</v>
      </c>
      <c r="M33" s="24" t="n">
        <v>540</v>
      </c>
      <c r="N33" s="23" t="n">
        <v>160.869565217391</v>
      </c>
      <c r="O33" s="24" t="n">
        <v>582</v>
      </c>
      <c r="P33" s="25" t="n">
        <v>-19.1666666666667</v>
      </c>
    </row>
    <row r="34" customFormat="false" ht="13.5" hidden="false" customHeight="false" outlineLevel="0" collapsed="false">
      <c r="A34" s="2"/>
      <c r="B34" s="21" t="s">
        <v>40</v>
      </c>
      <c r="C34" s="22" t="n">
        <v>856</v>
      </c>
      <c r="D34" s="23" t="n">
        <v>-10.0840336134454</v>
      </c>
      <c r="E34" s="24" t="n">
        <v>302</v>
      </c>
      <c r="F34" s="23" t="n">
        <v>-17.2602739726027</v>
      </c>
      <c r="G34" s="24" t="n">
        <v>180</v>
      </c>
      <c r="H34" s="23" t="n">
        <v>-41.9354838709677</v>
      </c>
      <c r="I34" s="24" t="n">
        <v>0</v>
      </c>
      <c r="J34" s="23" t="s">
        <v>74</v>
      </c>
      <c r="K34" s="24" t="n">
        <v>374</v>
      </c>
      <c r="L34" s="23" t="n">
        <v>35.5072463768116</v>
      </c>
      <c r="M34" s="24" t="n">
        <v>202</v>
      </c>
      <c r="N34" s="23" t="n">
        <v>104.040404040404</v>
      </c>
      <c r="O34" s="24" t="n">
        <v>172</v>
      </c>
      <c r="P34" s="25" t="n">
        <v>-2.82485875706215</v>
      </c>
    </row>
    <row r="35" customFormat="false" ht="13.5" hidden="false" customHeight="false" outlineLevel="0" collapsed="false">
      <c r="A35" s="2"/>
      <c r="B35" s="21" t="s">
        <v>41</v>
      </c>
      <c r="C35" s="22" t="n">
        <v>711</v>
      </c>
      <c r="D35" s="23" t="n">
        <v>144.329896907217</v>
      </c>
      <c r="E35" s="24" t="n">
        <v>317</v>
      </c>
      <c r="F35" s="23" t="n">
        <v>82.183908045977</v>
      </c>
      <c r="G35" s="24" t="n">
        <v>309</v>
      </c>
      <c r="H35" s="23" t="n">
        <v>225.263157894737</v>
      </c>
      <c r="I35" s="24" t="n">
        <v>0</v>
      </c>
      <c r="J35" s="23" t="s">
        <v>73</v>
      </c>
      <c r="K35" s="24" t="n">
        <v>85</v>
      </c>
      <c r="L35" s="23" t="n">
        <v>286.363636363636</v>
      </c>
      <c r="M35" s="24" t="n">
        <v>39</v>
      </c>
      <c r="N35" s="23" t="s">
        <v>75</v>
      </c>
      <c r="O35" s="24" t="n">
        <v>46</v>
      </c>
      <c r="P35" s="25" t="n">
        <v>109.090909090909</v>
      </c>
    </row>
    <row r="36" customFormat="false" ht="13.5" hidden="false" customHeight="false" outlineLevel="0" collapsed="false">
      <c r="A36" s="2"/>
      <c r="B36" s="21" t="s">
        <v>42</v>
      </c>
      <c r="C36" s="22" t="n">
        <v>212</v>
      </c>
      <c r="D36" s="23" t="n">
        <v>-22.3443223443223</v>
      </c>
      <c r="E36" s="24" t="n">
        <v>126</v>
      </c>
      <c r="F36" s="23" t="n">
        <v>-0.787401574803141</v>
      </c>
      <c r="G36" s="24" t="n">
        <v>42</v>
      </c>
      <c r="H36" s="23" t="n">
        <v>-70.6293706293706</v>
      </c>
      <c r="I36" s="24" t="n">
        <v>0</v>
      </c>
      <c r="J36" s="23" t="s">
        <v>73</v>
      </c>
      <c r="K36" s="24" t="n">
        <v>44</v>
      </c>
      <c r="L36" s="23" t="n">
        <v>1366.66666666667</v>
      </c>
      <c r="M36" s="24" t="n">
        <v>38</v>
      </c>
      <c r="N36" s="23" t="s">
        <v>75</v>
      </c>
      <c r="O36" s="24" t="n">
        <v>6</v>
      </c>
      <c r="P36" s="25" t="n">
        <v>100</v>
      </c>
    </row>
    <row r="37" customFormat="false" ht="13.5" hidden="false" customHeight="false" outlineLevel="0" collapsed="false">
      <c r="A37" s="2"/>
      <c r="B37" s="21" t="s">
        <v>43</v>
      </c>
      <c r="C37" s="22" t="n">
        <v>296</v>
      </c>
      <c r="D37" s="23" t="n">
        <v>-26.3681592039801</v>
      </c>
      <c r="E37" s="24" t="n">
        <v>143</v>
      </c>
      <c r="F37" s="23" t="n">
        <v>-4.66666666666666</v>
      </c>
      <c r="G37" s="24" t="n">
        <v>136</v>
      </c>
      <c r="H37" s="23" t="n">
        <v>-2.15827338129496</v>
      </c>
      <c r="I37" s="24" t="n">
        <v>12</v>
      </c>
      <c r="J37" s="23" t="n">
        <v>-87.6288659793814</v>
      </c>
      <c r="K37" s="24" t="n">
        <v>5</v>
      </c>
      <c r="L37" s="23" t="n">
        <v>-68.75</v>
      </c>
      <c r="M37" s="24" t="n">
        <v>0</v>
      </c>
      <c r="N37" s="23" t="s">
        <v>73</v>
      </c>
      <c r="O37" s="24" t="n">
        <v>5</v>
      </c>
      <c r="P37" s="25" t="n">
        <v>-37.5</v>
      </c>
    </row>
    <row r="38" customFormat="false" ht="13.5" hidden="false" customHeight="false" outlineLevel="0" collapsed="false">
      <c r="A38" s="2"/>
      <c r="B38" s="21" t="s">
        <v>44</v>
      </c>
      <c r="C38" s="22" t="n">
        <v>1372</v>
      </c>
      <c r="D38" s="23" t="n">
        <v>25.6410256410256</v>
      </c>
      <c r="E38" s="24" t="n">
        <v>450</v>
      </c>
      <c r="F38" s="23" t="n">
        <v>-16.5120593692022</v>
      </c>
      <c r="G38" s="24" t="n">
        <v>672</v>
      </c>
      <c r="H38" s="23" t="n">
        <v>54.1284403669725</v>
      </c>
      <c r="I38" s="24" t="n">
        <v>3</v>
      </c>
      <c r="J38" s="23" t="n">
        <v>50</v>
      </c>
      <c r="K38" s="24" t="n">
        <v>247</v>
      </c>
      <c r="L38" s="23" t="n">
        <v>114.782608695652</v>
      </c>
      <c r="M38" s="24" t="n">
        <v>212</v>
      </c>
      <c r="N38" s="23" t="n">
        <v>168.354430379747</v>
      </c>
      <c r="O38" s="24" t="n">
        <v>35</v>
      </c>
      <c r="P38" s="25" t="n">
        <v>-2.77777777777779</v>
      </c>
    </row>
    <row r="39" customFormat="false" ht="13.5" hidden="false" customHeight="false" outlineLevel="0" collapsed="false">
      <c r="A39" s="2"/>
      <c r="B39" s="21" t="s">
        <v>45</v>
      </c>
      <c r="C39" s="22" t="n">
        <v>1926</v>
      </c>
      <c r="D39" s="23" t="n">
        <v>2.50133049494411</v>
      </c>
      <c r="E39" s="24" t="n">
        <v>571</v>
      </c>
      <c r="F39" s="23" t="n">
        <v>1.60142348754448</v>
      </c>
      <c r="G39" s="24" t="n">
        <v>711</v>
      </c>
      <c r="H39" s="23" t="n">
        <v>-9.54198473282443</v>
      </c>
      <c r="I39" s="24" t="n">
        <v>0</v>
      </c>
      <c r="J39" s="23" t="s">
        <v>74</v>
      </c>
      <c r="K39" s="24" t="n">
        <v>644</v>
      </c>
      <c r="L39" s="23" t="n">
        <v>21.5094339622641</v>
      </c>
      <c r="M39" s="24" t="n">
        <v>384</v>
      </c>
      <c r="N39" s="23" t="n">
        <v>7.26256983240224</v>
      </c>
      <c r="O39" s="24" t="n">
        <v>260</v>
      </c>
      <c r="P39" s="25" t="n">
        <v>59.5092024539877</v>
      </c>
    </row>
    <row r="40" customFormat="false" ht="13.5" hidden="false" customHeight="false" outlineLevel="0" collapsed="false">
      <c r="A40" s="2"/>
      <c r="B40" s="21" t="s">
        <v>46</v>
      </c>
      <c r="C40" s="22" t="n">
        <v>822</v>
      </c>
      <c r="D40" s="23" t="n">
        <v>3.39622641509433</v>
      </c>
      <c r="E40" s="24" t="n">
        <v>307</v>
      </c>
      <c r="F40" s="23" t="n">
        <v>-17.6943699731903</v>
      </c>
      <c r="G40" s="24" t="n">
        <v>492</v>
      </c>
      <c r="H40" s="23" t="n">
        <v>76.9784172661871</v>
      </c>
      <c r="I40" s="24" t="n">
        <v>2</v>
      </c>
      <c r="J40" s="23" t="n">
        <v>-95</v>
      </c>
      <c r="K40" s="24" t="n">
        <v>21</v>
      </c>
      <c r="L40" s="23" t="n">
        <v>-79.8076923076923</v>
      </c>
      <c r="M40" s="24" t="n">
        <v>0</v>
      </c>
      <c r="N40" s="23" t="s">
        <v>74</v>
      </c>
      <c r="O40" s="24" t="n">
        <v>21</v>
      </c>
      <c r="P40" s="25" t="n">
        <v>-12.5</v>
      </c>
    </row>
    <row r="41" customFormat="false" ht="13.5" hidden="false" customHeight="false" outlineLevel="0" collapsed="false">
      <c r="A41" s="2"/>
      <c r="B41" s="21" t="s">
        <v>47</v>
      </c>
      <c r="C41" s="22" t="n">
        <v>343</v>
      </c>
      <c r="D41" s="23" t="n">
        <v>-19.1037735849057</v>
      </c>
      <c r="E41" s="24" t="n">
        <v>246</v>
      </c>
      <c r="F41" s="23" t="n">
        <v>16.0377358490566</v>
      </c>
      <c r="G41" s="24" t="n">
        <v>80</v>
      </c>
      <c r="H41" s="23" t="n">
        <v>-29.2035398230089</v>
      </c>
      <c r="I41" s="24" t="n">
        <v>7</v>
      </c>
      <c r="J41" s="23" t="s">
        <v>75</v>
      </c>
      <c r="K41" s="24" t="n">
        <v>10</v>
      </c>
      <c r="L41" s="23" t="n">
        <v>-89.8989898989899</v>
      </c>
      <c r="M41" s="24" t="n">
        <v>0</v>
      </c>
      <c r="N41" s="23" t="s">
        <v>74</v>
      </c>
      <c r="O41" s="24" t="n">
        <v>10</v>
      </c>
      <c r="P41" s="25" t="n">
        <v>-54.5454545454546</v>
      </c>
    </row>
    <row r="42" customFormat="false" ht="13.5" hidden="false" customHeight="false" outlineLevel="0" collapsed="false">
      <c r="A42" s="2"/>
      <c r="B42" s="21" t="s">
        <v>48</v>
      </c>
      <c r="C42" s="22" t="n">
        <v>455</v>
      </c>
      <c r="D42" s="23" t="n">
        <v>3.64464692482915</v>
      </c>
      <c r="E42" s="24" t="n">
        <v>296</v>
      </c>
      <c r="F42" s="23" t="n">
        <v>18.8755020080321</v>
      </c>
      <c r="G42" s="24" t="n">
        <v>120</v>
      </c>
      <c r="H42" s="23" t="n">
        <v>-20.5298013245033</v>
      </c>
      <c r="I42" s="24" t="n">
        <v>0</v>
      </c>
      <c r="J42" s="23" t="s">
        <v>74</v>
      </c>
      <c r="K42" s="24" t="n">
        <v>39</v>
      </c>
      <c r="L42" s="23" t="n">
        <v>143.75</v>
      </c>
      <c r="M42" s="24" t="n">
        <v>10</v>
      </c>
      <c r="N42" s="23" t="s">
        <v>75</v>
      </c>
      <c r="O42" s="24" t="n">
        <v>25</v>
      </c>
      <c r="P42" s="25" t="n">
        <v>56.25</v>
      </c>
    </row>
    <row r="43" customFormat="false" ht="13.5" hidden="false" customHeight="false" outlineLevel="0" collapsed="false">
      <c r="A43" s="2"/>
      <c r="B43" s="21" t="s">
        <v>49</v>
      </c>
      <c r="C43" s="22" t="n">
        <v>883</v>
      </c>
      <c r="D43" s="23" t="n">
        <v>19.6476964769648</v>
      </c>
      <c r="E43" s="24" t="n">
        <v>433</v>
      </c>
      <c r="F43" s="23" t="n">
        <v>12.1761658031088</v>
      </c>
      <c r="G43" s="24" t="n">
        <v>318</v>
      </c>
      <c r="H43" s="23" t="n">
        <v>2.91262135922329</v>
      </c>
      <c r="I43" s="24" t="n">
        <v>8</v>
      </c>
      <c r="J43" s="23" t="n">
        <v>700</v>
      </c>
      <c r="K43" s="24" t="n">
        <v>124</v>
      </c>
      <c r="L43" s="23" t="n">
        <v>195.238095238095</v>
      </c>
      <c r="M43" s="24" t="n">
        <v>75</v>
      </c>
      <c r="N43" s="23" t="s">
        <v>75</v>
      </c>
      <c r="O43" s="24" t="n">
        <v>49</v>
      </c>
      <c r="P43" s="25" t="n">
        <v>16.6666666666667</v>
      </c>
    </row>
    <row r="44" customFormat="false" ht="13.5" hidden="false" customHeight="false" outlineLevel="0" collapsed="false">
      <c r="A44" s="2"/>
      <c r="B44" s="21" t="s">
        <v>50</v>
      </c>
      <c r="C44" s="22" t="n">
        <v>305</v>
      </c>
      <c r="D44" s="23" t="n">
        <v>-29.8850574712644</v>
      </c>
      <c r="E44" s="24" t="n">
        <v>140</v>
      </c>
      <c r="F44" s="23" t="n">
        <v>-12.5</v>
      </c>
      <c r="G44" s="24" t="n">
        <v>126</v>
      </c>
      <c r="H44" s="23" t="n">
        <v>-30.7692307692308</v>
      </c>
      <c r="I44" s="24" t="n">
        <v>0</v>
      </c>
      <c r="J44" s="23" t="s">
        <v>73</v>
      </c>
      <c r="K44" s="24" t="n">
        <v>39</v>
      </c>
      <c r="L44" s="23" t="n">
        <v>-58.0645161290323</v>
      </c>
      <c r="M44" s="24" t="n">
        <v>8</v>
      </c>
      <c r="N44" s="23" t="n">
        <v>-84.9056603773585</v>
      </c>
      <c r="O44" s="24" t="n">
        <v>31</v>
      </c>
      <c r="P44" s="25" t="n">
        <v>-22.5</v>
      </c>
    </row>
    <row r="45" customFormat="false" ht="13.5" hidden="false" customHeight="false" outlineLevel="0" collapsed="false">
      <c r="A45" s="2"/>
      <c r="B45" s="21" t="s">
        <v>51</v>
      </c>
      <c r="C45" s="22" t="n">
        <v>4318</v>
      </c>
      <c r="D45" s="23" t="n">
        <v>-5.41073384446878</v>
      </c>
      <c r="E45" s="24" t="n">
        <v>888</v>
      </c>
      <c r="F45" s="23" t="n">
        <v>-5.22945570971186</v>
      </c>
      <c r="G45" s="24" t="n">
        <v>2598</v>
      </c>
      <c r="H45" s="23" t="n">
        <v>3.30019880715706</v>
      </c>
      <c r="I45" s="24" t="n">
        <v>4</v>
      </c>
      <c r="J45" s="23" t="n">
        <v>-94.1176470588235</v>
      </c>
      <c r="K45" s="24" t="n">
        <v>828</v>
      </c>
      <c r="L45" s="23" t="n">
        <v>-20.7655502392345</v>
      </c>
      <c r="M45" s="24" t="n">
        <v>715</v>
      </c>
      <c r="N45" s="23" t="n">
        <v>-24.0170031880978</v>
      </c>
      <c r="O45" s="24" t="n">
        <v>105</v>
      </c>
      <c r="P45" s="25" t="n">
        <v>0.961538461538453</v>
      </c>
    </row>
    <row r="46" customFormat="false" ht="13.5" hidden="false" customHeight="false" outlineLevel="0" collapsed="false">
      <c r="A46" s="2"/>
      <c r="B46" s="21" t="s">
        <v>52</v>
      </c>
      <c r="C46" s="22" t="n">
        <v>299</v>
      </c>
      <c r="D46" s="23" t="n">
        <v>-11.7994100294985</v>
      </c>
      <c r="E46" s="24" t="n">
        <v>187</v>
      </c>
      <c r="F46" s="23" t="n">
        <v>9.35672514619883</v>
      </c>
      <c r="G46" s="24" t="n">
        <v>102</v>
      </c>
      <c r="H46" s="23" t="n">
        <v>-35.031847133758</v>
      </c>
      <c r="I46" s="24" t="n">
        <v>0</v>
      </c>
      <c r="J46" s="23" t="s">
        <v>74</v>
      </c>
      <c r="K46" s="24" t="n">
        <v>10</v>
      </c>
      <c r="L46" s="23" t="n">
        <v>66.6666666666667</v>
      </c>
      <c r="M46" s="24" t="n">
        <v>0</v>
      </c>
      <c r="N46" s="23" t="s">
        <v>73</v>
      </c>
      <c r="O46" s="24" t="n">
        <v>10</v>
      </c>
      <c r="P46" s="25" t="n">
        <v>66.6666666666667</v>
      </c>
    </row>
    <row r="47" customFormat="false" ht="13.5" hidden="false" customHeight="false" outlineLevel="0" collapsed="false">
      <c r="A47" s="2"/>
      <c r="B47" s="21" t="s">
        <v>53</v>
      </c>
      <c r="C47" s="22" t="n">
        <v>665</v>
      </c>
      <c r="D47" s="23" t="n">
        <v>-4.86409155937054</v>
      </c>
      <c r="E47" s="24" t="n">
        <v>281</v>
      </c>
      <c r="F47" s="23" t="n">
        <v>-5.38720538720538</v>
      </c>
      <c r="G47" s="24" t="n">
        <v>275</v>
      </c>
      <c r="H47" s="23" t="n">
        <v>-27.4406332453826</v>
      </c>
      <c r="I47" s="24" t="n">
        <v>12</v>
      </c>
      <c r="J47" s="23" t="s">
        <v>75</v>
      </c>
      <c r="K47" s="24" t="n">
        <v>97</v>
      </c>
      <c r="L47" s="23" t="n">
        <v>321.739130434783</v>
      </c>
      <c r="M47" s="24" t="n">
        <v>65</v>
      </c>
      <c r="N47" s="23" t="s">
        <v>75</v>
      </c>
      <c r="O47" s="24" t="n">
        <v>32</v>
      </c>
      <c r="P47" s="25" t="n">
        <v>39.1304347826087</v>
      </c>
    </row>
    <row r="48" customFormat="false" ht="13.5" hidden="false" customHeight="false" outlineLevel="0" collapsed="false">
      <c r="A48" s="2"/>
      <c r="B48" s="21" t="s">
        <v>54</v>
      </c>
      <c r="C48" s="22" t="n">
        <v>764</v>
      </c>
      <c r="D48" s="23" t="n">
        <v>-27.3073263558516</v>
      </c>
      <c r="E48" s="24" t="n">
        <v>365</v>
      </c>
      <c r="F48" s="23" t="n">
        <v>-1.88172043010752</v>
      </c>
      <c r="G48" s="24" t="n">
        <v>351</v>
      </c>
      <c r="H48" s="23" t="n">
        <v>-27.1784232365145</v>
      </c>
      <c r="I48" s="24" t="n">
        <v>17</v>
      </c>
      <c r="J48" s="23" t="n">
        <v>-85.8333333333333</v>
      </c>
      <c r="K48" s="24" t="n">
        <v>31</v>
      </c>
      <c r="L48" s="23" t="n">
        <v>-59.7402597402597</v>
      </c>
      <c r="M48" s="24" t="n">
        <v>0</v>
      </c>
      <c r="N48" s="23" t="s">
        <v>74</v>
      </c>
      <c r="O48" s="24" t="n">
        <v>31</v>
      </c>
      <c r="P48" s="25" t="n">
        <v>-20.5128205128205</v>
      </c>
    </row>
    <row r="49" customFormat="false" ht="13.5" hidden="false" customHeight="false" outlineLevel="0" collapsed="false">
      <c r="A49" s="2"/>
      <c r="B49" s="21" t="s">
        <v>55</v>
      </c>
      <c r="C49" s="22" t="n">
        <v>627</v>
      </c>
      <c r="D49" s="23" t="n">
        <v>-19.9233716475096</v>
      </c>
      <c r="E49" s="24" t="n">
        <v>284</v>
      </c>
      <c r="F49" s="23" t="n">
        <v>7.57575757575756</v>
      </c>
      <c r="G49" s="24" t="n">
        <v>305</v>
      </c>
      <c r="H49" s="23" t="n">
        <v>58.0310880829016</v>
      </c>
      <c r="I49" s="24" t="n">
        <v>0</v>
      </c>
      <c r="J49" s="23" t="s">
        <v>73</v>
      </c>
      <c r="K49" s="24" t="n">
        <v>38</v>
      </c>
      <c r="L49" s="23" t="n">
        <v>-88.3435582822086</v>
      </c>
      <c r="M49" s="24" t="n">
        <v>0</v>
      </c>
      <c r="N49" s="23" t="s">
        <v>74</v>
      </c>
      <c r="O49" s="24" t="n">
        <v>38</v>
      </c>
      <c r="P49" s="25" t="n">
        <v>18.75</v>
      </c>
    </row>
    <row r="50" customFormat="false" ht="13.5" hidden="false" customHeight="false" outlineLevel="0" collapsed="false">
      <c r="A50" s="2"/>
      <c r="B50" s="21" t="s">
        <v>56</v>
      </c>
      <c r="C50" s="22" t="n">
        <v>562</v>
      </c>
      <c r="D50" s="23" t="n">
        <v>11.5079365079365</v>
      </c>
      <c r="E50" s="24" t="n">
        <v>253</v>
      </c>
      <c r="F50" s="23" t="n">
        <v>-1.93798449612403</v>
      </c>
      <c r="G50" s="24" t="n">
        <v>163</v>
      </c>
      <c r="H50" s="23" t="n">
        <v>-15.1041666666667</v>
      </c>
      <c r="I50" s="24" t="n">
        <v>53</v>
      </c>
      <c r="J50" s="23" t="n">
        <v>1666.66666666667</v>
      </c>
      <c r="K50" s="24" t="n">
        <v>93</v>
      </c>
      <c r="L50" s="23" t="n">
        <v>82.3529411764706</v>
      </c>
      <c r="M50" s="24" t="n">
        <v>52</v>
      </c>
      <c r="N50" s="23" t="n">
        <v>550</v>
      </c>
      <c r="O50" s="24" t="n">
        <v>41</v>
      </c>
      <c r="P50" s="25" t="n">
        <v>-4.65116279069767</v>
      </c>
    </row>
    <row r="51" customFormat="false" ht="13.5" hidden="false" customHeight="false" outlineLevel="0" collapsed="false">
      <c r="A51" s="2"/>
      <c r="B51" s="21" t="s">
        <v>57</v>
      </c>
      <c r="C51" s="22" t="n">
        <v>1171</v>
      </c>
      <c r="D51" s="23" t="n">
        <v>7.3327222731439</v>
      </c>
      <c r="E51" s="24" t="n">
        <v>390</v>
      </c>
      <c r="F51" s="23" t="n">
        <v>-15.948275862069</v>
      </c>
      <c r="G51" s="24" t="n">
        <v>644</v>
      </c>
      <c r="H51" s="23" t="n">
        <v>42.1633554083885</v>
      </c>
      <c r="I51" s="24" t="n">
        <v>6</v>
      </c>
      <c r="J51" s="23" t="n">
        <v>-75</v>
      </c>
      <c r="K51" s="24" t="n">
        <v>131</v>
      </c>
      <c r="L51" s="23" t="n">
        <v>-12.6666666666667</v>
      </c>
      <c r="M51" s="24" t="n">
        <v>96</v>
      </c>
      <c r="N51" s="23" t="n">
        <v>-11.9266055045871</v>
      </c>
      <c r="O51" s="24" t="n">
        <v>35</v>
      </c>
      <c r="P51" s="25" t="n">
        <v>-14.6341463414634</v>
      </c>
    </row>
    <row r="52" customFormat="false" ht="14.25" hidden="false" customHeight="false" outlineLevel="0" collapsed="false">
      <c r="A52" s="2"/>
      <c r="B52" s="21" t="s">
        <v>58</v>
      </c>
      <c r="C52" s="26" t="n">
        <v>1128</v>
      </c>
      <c r="D52" s="27" t="n">
        <v>0.177619893428059</v>
      </c>
      <c r="E52" s="28" t="n">
        <v>227</v>
      </c>
      <c r="F52" s="27" t="n">
        <v>5.09259259259258</v>
      </c>
      <c r="G52" s="28" t="n">
        <v>880</v>
      </c>
      <c r="H52" s="27" t="n">
        <v>2.44470314318977</v>
      </c>
      <c r="I52" s="28" t="n">
        <v>0</v>
      </c>
      <c r="J52" s="27" t="s">
        <v>73</v>
      </c>
      <c r="K52" s="28" t="n">
        <v>21</v>
      </c>
      <c r="L52" s="27" t="n">
        <v>-58.8235294117647</v>
      </c>
      <c r="M52" s="28" t="n">
        <v>18</v>
      </c>
      <c r="N52" s="27" t="n">
        <v>-55</v>
      </c>
      <c r="O52" s="28" t="n">
        <v>3</v>
      </c>
      <c r="P52" s="29" t="n">
        <v>-72.7272727272727</v>
      </c>
    </row>
    <row r="53" customFormat="false" ht="15" hidden="false" customHeight="false" outlineLevel="0" collapsed="false">
      <c r="A53" s="2"/>
      <c r="B53" s="30" t="s">
        <v>59</v>
      </c>
      <c r="C53" s="31" t="n">
        <v>94318</v>
      </c>
      <c r="D53" s="32" t="n">
        <v>3.88703477293504</v>
      </c>
      <c r="E53" s="33" t="n">
        <v>27382</v>
      </c>
      <c r="F53" s="32" t="n">
        <v>-1.77565735193888</v>
      </c>
      <c r="G53" s="33" t="n">
        <v>38888</v>
      </c>
      <c r="H53" s="32" t="n">
        <v>17.167821633022</v>
      </c>
      <c r="I53" s="33" t="n">
        <v>610</v>
      </c>
      <c r="J53" s="32" t="n">
        <v>-57.2829131652661</v>
      </c>
      <c r="K53" s="33" t="n">
        <v>27438</v>
      </c>
      <c r="L53" s="32" t="n">
        <v>-3.0253764048915</v>
      </c>
      <c r="M53" s="33" t="n">
        <v>16476</v>
      </c>
      <c r="N53" s="32" t="n">
        <v>-4.27608645131303</v>
      </c>
      <c r="O53" s="33" t="n">
        <v>10804</v>
      </c>
      <c r="P53" s="34" t="n">
        <v>-1.41436262432704</v>
      </c>
    </row>
    <row r="54" customFormat="false" ht="13.5" hidden="false" customHeight="false" outlineLevel="0" collapsed="false">
      <c r="A54" s="2"/>
      <c r="B54" s="35" t="s">
        <v>12</v>
      </c>
      <c r="C54" s="24" t="n">
        <v>3868</v>
      </c>
      <c r="D54" s="23" t="n">
        <v>55.4037766171153</v>
      </c>
      <c r="E54" s="24" t="n">
        <v>700</v>
      </c>
      <c r="F54" s="23" t="n">
        <v>9.71786833855799</v>
      </c>
      <c r="G54" s="24" t="n">
        <v>2546</v>
      </c>
      <c r="H54" s="23" t="n">
        <v>92.1509433962264</v>
      </c>
      <c r="I54" s="24" t="n">
        <v>138</v>
      </c>
      <c r="J54" s="23" t="n">
        <v>1433.33333333333</v>
      </c>
      <c r="K54" s="24" t="n">
        <v>484</v>
      </c>
      <c r="L54" s="23" t="n">
        <v>-6.38297872340425</v>
      </c>
      <c r="M54" s="24" t="n">
        <v>285</v>
      </c>
      <c r="N54" s="23" t="n">
        <v>-25</v>
      </c>
      <c r="O54" s="24" t="n">
        <v>199</v>
      </c>
      <c r="P54" s="25" t="n">
        <v>57.9365079365079</v>
      </c>
    </row>
    <row r="55" customFormat="false" ht="13.5" hidden="false" customHeight="false" outlineLevel="0" collapsed="false">
      <c r="A55" s="2"/>
      <c r="B55" s="35" t="s">
        <v>60</v>
      </c>
      <c r="C55" s="24" t="n">
        <v>4117</v>
      </c>
      <c r="D55" s="23" t="n">
        <v>-5.26921306948918</v>
      </c>
      <c r="E55" s="24" t="n">
        <v>1972</v>
      </c>
      <c r="F55" s="23" t="n">
        <v>-11.7673378076063</v>
      </c>
      <c r="G55" s="24" t="n">
        <v>1645</v>
      </c>
      <c r="H55" s="23" t="n">
        <v>22.3958333333333</v>
      </c>
      <c r="I55" s="24" t="n">
        <v>51</v>
      </c>
      <c r="J55" s="23" t="n">
        <v>-57.1428571428571</v>
      </c>
      <c r="K55" s="24" t="n">
        <v>449</v>
      </c>
      <c r="L55" s="23" t="n">
        <v>-30.7098765432099</v>
      </c>
      <c r="M55" s="24" t="n">
        <v>147</v>
      </c>
      <c r="N55" s="23" t="n">
        <v>-61.71875</v>
      </c>
      <c r="O55" s="24" t="n">
        <v>298</v>
      </c>
      <c r="P55" s="25" t="n">
        <v>12.8787878787879</v>
      </c>
    </row>
    <row r="56" customFormat="false" ht="13.5" hidden="false" customHeight="false" outlineLevel="0" collapsed="false">
      <c r="A56" s="2"/>
      <c r="B56" s="35" t="s">
        <v>61</v>
      </c>
      <c r="C56" s="24" t="n">
        <v>40301</v>
      </c>
      <c r="D56" s="23" t="n">
        <v>-0.980343980343974</v>
      </c>
      <c r="E56" s="24" t="n">
        <v>9427</v>
      </c>
      <c r="F56" s="23" t="n">
        <v>0.404728938119064</v>
      </c>
      <c r="G56" s="24" t="n">
        <v>14036</v>
      </c>
      <c r="H56" s="23" t="n">
        <v>6.7944913642243</v>
      </c>
      <c r="I56" s="24" t="n">
        <v>209</v>
      </c>
      <c r="J56" s="23" t="n">
        <v>-68.9910979228487</v>
      </c>
      <c r="K56" s="24" t="n">
        <v>16629</v>
      </c>
      <c r="L56" s="23" t="n">
        <v>-4.94455241797188</v>
      </c>
      <c r="M56" s="24" t="n">
        <v>10820</v>
      </c>
      <c r="N56" s="23" t="n">
        <v>-4.19691871790332</v>
      </c>
      <c r="O56" s="24" t="n">
        <v>5709</v>
      </c>
      <c r="P56" s="25" t="n">
        <v>-6.86786296900489</v>
      </c>
    </row>
    <row r="57" customFormat="false" ht="13.5" hidden="false" customHeight="false" outlineLevel="0" collapsed="false">
      <c r="A57" s="2"/>
      <c r="B57" s="35" t="s">
        <v>62</v>
      </c>
      <c r="C57" s="24" t="n">
        <v>3034</v>
      </c>
      <c r="D57" s="23" t="n">
        <v>3.69104579630894</v>
      </c>
      <c r="E57" s="24" t="n">
        <v>1766</v>
      </c>
      <c r="F57" s="23" t="n">
        <v>-1.45089285714286</v>
      </c>
      <c r="G57" s="24" t="n">
        <v>1024</v>
      </c>
      <c r="H57" s="23" t="n">
        <v>28.8050314465409</v>
      </c>
      <c r="I57" s="24" t="n">
        <v>7</v>
      </c>
      <c r="J57" s="23" t="n">
        <v>-92.1348314606742</v>
      </c>
      <c r="K57" s="24" t="n">
        <v>237</v>
      </c>
      <c r="L57" s="23" t="n">
        <v>-5.2</v>
      </c>
      <c r="M57" s="24" t="n">
        <v>70</v>
      </c>
      <c r="N57" s="23" t="n">
        <v>11.1111111111111</v>
      </c>
      <c r="O57" s="24" t="n">
        <v>165</v>
      </c>
      <c r="P57" s="25" t="n">
        <v>-5.71428571428572</v>
      </c>
    </row>
    <row r="58" customFormat="false" ht="13.5" hidden="false" customHeight="false" outlineLevel="0" collapsed="false">
      <c r="A58" s="2"/>
      <c r="B58" s="35" t="s">
        <v>63</v>
      </c>
      <c r="C58" s="24" t="n">
        <v>11031</v>
      </c>
      <c r="D58" s="23" t="n">
        <v>-0.540979172301874</v>
      </c>
      <c r="E58" s="24" t="n">
        <v>4156</v>
      </c>
      <c r="F58" s="23" t="n">
        <v>-5.07080858839653</v>
      </c>
      <c r="G58" s="24" t="n">
        <v>5108</v>
      </c>
      <c r="H58" s="23" t="n">
        <v>8.42708554447039</v>
      </c>
      <c r="I58" s="24" t="n">
        <v>44</v>
      </c>
      <c r="J58" s="23" t="n">
        <v>266.666666666667</v>
      </c>
      <c r="K58" s="24" t="n">
        <v>1723</v>
      </c>
      <c r="L58" s="23" t="n">
        <v>-13.4170854271357</v>
      </c>
      <c r="M58" s="24" t="n">
        <v>704</v>
      </c>
      <c r="N58" s="23" t="n">
        <v>-36.5765765765766</v>
      </c>
      <c r="O58" s="24" t="n">
        <v>993</v>
      </c>
      <c r="P58" s="25" t="n">
        <v>13.0979498861048</v>
      </c>
    </row>
    <row r="59" customFormat="false" ht="13.5" hidden="false" customHeight="false" outlineLevel="0" collapsed="false">
      <c r="A59" s="2"/>
      <c r="B59" s="35" t="s">
        <v>64</v>
      </c>
      <c r="C59" s="24" t="n">
        <v>15819</v>
      </c>
      <c r="D59" s="23" t="n">
        <v>25.5276940168227</v>
      </c>
      <c r="E59" s="24" t="n">
        <v>3774</v>
      </c>
      <c r="F59" s="23" t="n">
        <v>1.77993527508092</v>
      </c>
      <c r="G59" s="24" t="n">
        <v>6514</v>
      </c>
      <c r="H59" s="23" t="n">
        <v>58.6845310596833</v>
      </c>
      <c r="I59" s="24" t="n">
        <v>37</v>
      </c>
      <c r="J59" s="23" t="n">
        <v>-73.758865248227</v>
      </c>
      <c r="K59" s="24" t="n">
        <v>5494</v>
      </c>
      <c r="L59" s="23" t="n">
        <v>18.2013769363167</v>
      </c>
      <c r="M59" s="24" t="n">
        <v>2777</v>
      </c>
      <c r="N59" s="23" t="n">
        <v>45.8508403361344</v>
      </c>
      <c r="O59" s="24" t="n">
        <v>2703</v>
      </c>
      <c r="P59" s="25" t="n">
        <v>-1.09769484083425</v>
      </c>
    </row>
    <row r="60" customFormat="false" ht="13.5" hidden="false" customHeight="false" outlineLevel="0" collapsed="false">
      <c r="A60" s="2"/>
      <c r="B60" s="35" t="s">
        <v>65</v>
      </c>
      <c r="C60" s="24" t="n">
        <v>4628</v>
      </c>
      <c r="D60" s="23" t="n">
        <v>4.21076334158974</v>
      </c>
      <c r="E60" s="24" t="n">
        <v>1597</v>
      </c>
      <c r="F60" s="23" t="n">
        <v>-8.79497430039977</v>
      </c>
      <c r="G60" s="24" t="n">
        <v>2053</v>
      </c>
      <c r="H60" s="23" t="n">
        <v>15.2076318742985</v>
      </c>
      <c r="I60" s="24" t="n">
        <v>17</v>
      </c>
      <c r="J60" s="23" t="n">
        <v>-87.8571428571429</v>
      </c>
      <c r="K60" s="24" t="n">
        <v>961</v>
      </c>
      <c r="L60" s="23" t="n">
        <v>25.1302083333333</v>
      </c>
      <c r="M60" s="24" t="n">
        <v>634</v>
      </c>
      <c r="N60" s="23" t="n">
        <v>22.6305609284333</v>
      </c>
      <c r="O60" s="24" t="n">
        <v>327</v>
      </c>
      <c r="P60" s="25" t="n">
        <v>39.7435897435897</v>
      </c>
    </row>
    <row r="61" customFormat="false" ht="13.5" hidden="false" customHeight="false" outlineLevel="0" collapsed="false">
      <c r="A61" s="2"/>
      <c r="B61" s="35" t="s">
        <v>66</v>
      </c>
      <c r="C61" s="24" t="n">
        <v>1986</v>
      </c>
      <c r="D61" s="23" t="n">
        <v>-2.45579567779961</v>
      </c>
      <c r="E61" s="24" t="n">
        <v>1115</v>
      </c>
      <c r="F61" s="23" t="n">
        <v>10.7249255213505</v>
      </c>
      <c r="G61" s="24" t="n">
        <v>644</v>
      </c>
      <c r="H61" s="23" t="n">
        <v>-14.7019867549669</v>
      </c>
      <c r="I61" s="24" t="n">
        <v>15</v>
      </c>
      <c r="J61" s="23" t="n">
        <v>-37.5</v>
      </c>
      <c r="K61" s="24" t="n">
        <v>212</v>
      </c>
      <c r="L61" s="23" t="n">
        <v>-15.2</v>
      </c>
      <c r="M61" s="24" t="n">
        <v>93</v>
      </c>
      <c r="N61" s="23" t="n">
        <v>-28.4615384615385</v>
      </c>
      <c r="O61" s="24" t="n">
        <v>115</v>
      </c>
      <c r="P61" s="25" t="n">
        <v>-4.16666666666666</v>
      </c>
    </row>
    <row r="62" customFormat="false" ht="13.5" hidden="false" customHeight="false" outlineLevel="0" collapsed="false">
      <c r="A62" s="2"/>
      <c r="B62" s="35" t="s">
        <v>67</v>
      </c>
      <c r="C62" s="24" t="n">
        <v>8406</v>
      </c>
      <c r="D62" s="23" t="n">
        <v>-6.93091231178033</v>
      </c>
      <c r="E62" s="24" t="n">
        <v>2648</v>
      </c>
      <c r="F62" s="23" t="n">
        <v>-4.16214259862468</v>
      </c>
      <c r="G62" s="24" t="n">
        <v>4438</v>
      </c>
      <c r="H62" s="23" t="n">
        <v>1.53283001601466</v>
      </c>
      <c r="I62" s="24" t="n">
        <v>92</v>
      </c>
      <c r="J62" s="23" t="n">
        <v>-58.1818181818182</v>
      </c>
      <c r="K62" s="24" t="n">
        <v>1228</v>
      </c>
      <c r="L62" s="23" t="n">
        <v>-26.8176400476758</v>
      </c>
      <c r="M62" s="24" t="n">
        <v>928</v>
      </c>
      <c r="N62" s="23" t="n">
        <v>-33.2374100719424</v>
      </c>
      <c r="O62" s="24" t="n">
        <v>292</v>
      </c>
      <c r="P62" s="25" t="n">
        <v>1.38888888888889</v>
      </c>
    </row>
    <row r="63" customFormat="false" ht="14.25" hidden="false" customHeight="false" outlineLevel="0" collapsed="false">
      <c r="A63" s="2"/>
      <c r="B63" s="36" t="s">
        <v>58</v>
      </c>
      <c r="C63" s="33" t="n">
        <v>1128</v>
      </c>
      <c r="D63" s="32" t="n">
        <v>0.177619893428059</v>
      </c>
      <c r="E63" s="33" t="n">
        <v>227</v>
      </c>
      <c r="F63" s="32" t="n">
        <v>5.09259259259258</v>
      </c>
      <c r="G63" s="33" t="n">
        <v>880</v>
      </c>
      <c r="H63" s="32" t="n">
        <v>2.44470314318977</v>
      </c>
      <c r="I63" s="33" t="n">
        <v>0</v>
      </c>
      <c r="J63" s="32" t="s">
        <v>76</v>
      </c>
      <c r="K63" s="33" t="n">
        <v>21</v>
      </c>
      <c r="L63" s="32" t="n">
        <v>-58.8235294117647</v>
      </c>
      <c r="M63" s="33" t="n">
        <v>18</v>
      </c>
      <c r="N63" s="32" t="n">
        <v>-55</v>
      </c>
      <c r="O63" s="33" t="n">
        <v>3</v>
      </c>
      <c r="P63" s="34" t="n">
        <v>-72.7272727272727</v>
      </c>
    </row>
    <row r="64" customFormat="false" ht="13.5" hidden="false" customHeight="false" outlineLevel="0" collapsed="false">
      <c r="A64" s="2"/>
      <c r="B64" s="35" t="s">
        <v>68</v>
      </c>
      <c r="C64" s="24" t="n">
        <v>33178</v>
      </c>
      <c r="D64" s="23" t="n">
        <v>-3.12709860141902</v>
      </c>
      <c r="E64" s="24" t="n">
        <v>5909</v>
      </c>
      <c r="F64" s="23" t="n">
        <v>-2.20125786163521</v>
      </c>
      <c r="G64" s="24" t="n">
        <v>11815</v>
      </c>
      <c r="H64" s="23" t="n">
        <v>8.25545171339563</v>
      </c>
      <c r="I64" s="24" t="n">
        <v>154</v>
      </c>
      <c r="J64" s="23" t="n">
        <v>-76.7722473604827</v>
      </c>
      <c r="K64" s="24" t="n">
        <v>15300</v>
      </c>
      <c r="L64" s="23" t="n">
        <v>-7.99759470835839</v>
      </c>
      <c r="M64" s="24" t="n">
        <v>10187</v>
      </c>
      <c r="N64" s="23" t="n">
        <v>-7.15457528253737</v>
      </c>
      <c r="O64" s="24" t="n">
        <v>5013</v>
      </c>
      <c r="P64" s="25" t="n">
        <v>-10.3540772532189</v>
      </c>
    </row>
    <row r="65" customFormat="false" ht="13.5" hidden="false" customHeight="false" outlineLevel="0" collapsed="false">
      <c r="A65" s="2"/>
      <c r="B65" s="35" t="s">
        <v>69</v>
      </c>
      <c r="C65" s="24" t="n">
        <v>11031</v>
      </c>
      <c r="D65" s="23" t="n">
        <v>-0.540979172301874</v>
      </c>
      <c r="E65" s="24" t="n">
        <v>4156</v>
      </c>
      <c r="F65" s="23" t="n">
        <v>-5.07080858839653</v>
      </c>
      <c r="G65" s="24" t="n">
        <v>5108</v>
      </c>
      <c r="H65" s="23" t="n">
        <v>8.42708554447039</v>
      </c>
      <c r="I65" s="24" t="n">
        <v>44</v>
      </c>
      <c r="J65" s="23" t="n">
        <v>266.666666666667</v>
      </c>
      <c r="K65" s="24" t="n">
        <v>1723</v>
      </c>
      <c r="L65" s="23" t="n">
        <v>-13.4170854271357</v>
      </c>
      <c r="M65" s="24" t="n">
        <v>704</v>
      </c>
      <c r="N65" s="23" t="n">
        <v>-36.5765765765766</v>
      </c>
      <c r="O65" s="24" t="n">
        <v>993</v>
      </c>
      <c r="P65" s="25" t="n">
        <v>13.0979498861048</v>
      </c>
    </row>
    <row r="66" customFormat="false" ht="13.5" hidden="false" customHeight="false" outlineLevel="0" collapsed="false">
      <c r="A66" s="2"/>
      <c r="B66" s="35" t="s">
        <v>70</v>
      </c>
      <c r="C66" s="24" t="n">
        <v>15819</v>
      </c>
      <c r="D66" s="23" t="n">
        <v>25.5276940168227</v>
      </c>
      <c r="E66" s="24" t="n">
        <v>3774</v>
      </c>
      <c r="F66" s="23" t="n">
        <v>1.77993527508092</v>
      </c>
      <c r="G66" s="24" t="n">
        <v>6514</v>
      </c>
      <c r="H66" s="23" t="n">
        <v>58.6845310596833</v>
      </c>
      <c r="I66" s="24" t="n">
        <v>37</v>
      </c>
      <c r="J66" s="23" t="n">
        <v>-73.758865248227</v>
      </c>
      <c r="K66" s="24" t="n">
        <v>5494</v>
      </c>
      <c r="L66" s="23" t="n">
        <v>18.2013769363167</v>
      </c>
      <c r="M66" s="24" t="n">
        <v>2777</v>
      </c>
      <c r="N66" s="23" t="n">
        <v>45.8508403361344</v>
      </c>
      <c r="O66" s="24" t="n">
        <v>2703</v>
      </c>
      <c r="P66" s="25" t="n">
        <v>-1.09769484083425</v>
      </c>
    </row>
    <row r="67" customFormat="false" ht="14.25" hidden="false" customHeight="false" outlineLevel="0" collapsed="false">
      <c r="A67" s="2"/>
      <c r="B67" s="37" t="s">
        <v>71</v>
      </c>
      <c r="C67" s="33" t="n">
        <v>34290</v>
      </c>
      <c r="D67" s="32" t="n">
        <v>4.39309525984109</v>
      </c>
      <c r="E67" s="33" t="n">
        <v>13543</v>
      </c>
      <c r="F67" s="32" t="n">
        <v>-1.49829078478435</v>
      </c>
      <c r="G67" s="33" t="n">
        <v>15451</v>
      </c>
      <c r="H67" s="32" t="n">
        <v>14.7919762258544</v>
      </c>
      <c r="I67" s="33" t="n">
        <v>375</v>
      </c>
      <c r="J67" s="32" t="n">
        <v>-38.7254901960784</v>
      </c>
      <c r="K67" s="33" t="n">
        <v>4921</v>
      </c>
      <c r="L67" s="32" t="n">
        <v>-2.0891364902507</v>
      </c>
      <c r="M67" s="33" t="n">
        <v>2808</v>
      </c>
      <c r="N67" s="32" t="n">
        <v>-12.957222566646</v>
      </c>
      <c r="O67" s="33" t="n">
        <v>2095</v>
      </c>
      <c r="P67" s="34" t="n">
        <v>19.30523917995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: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77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2198</v>
      </c>
      <c r="D6" s="23" t="n">
        <v>-11.5492957746479</v>
      </c>
      <c r="E6" s="24" t="n">
        <v>393</v>
      </c>
      <c r="F6" s="23" t="n">
        <v>7.08446866485014</v>
      </c>
      <c r="G6" s="24" t="n">
        <v>1073</v>
      </c>
      <c r="H6" s="23" t="n">
        <v>-1.37867647058823</v>
      </c>
      <c r="I6" s="24" t="n">
        <v>5</v>
      </c>
      <c r="J6" s="23" t="n">
        <v>-77.2727272727273</v>
      </c>
      <c r="K6" s="24" t="n">
        <v>727</v>
      </c>
      <c r="L6" s="23" t="n">
        <v>-27.8769841269841</v>
      </c>
      <c r="M6" s="24" t="n">
        <v>575</v>
      </c>
      <c r="N6" s="23" t="n">
        <v>-31.8720379146919</v>
      </c>
      <c r="O6" s="24" t="n">
        <v>152</v>
      </c>
      <c r="P6" s="25" t="n">
        <v>-6.17283950617285</v>
      </c>
    </row>
    <row r="7" customFormat="false" ht="13.5" hidden="false" customHeight="false" outlineLevel="0" collapsed="false">
      <c r="A7" s="2"/>
      <c r="B7" s="21" t="s">
        <v>13</v>
      </c>
      <c r="C7" s="22" t="n">
        <v>262</v>
      </c>
      <c r="D7" s="23" t="n">
        <v>-2.60223048327137</v>
      </c>
      <c r="E7" s="24" t="n">
        <v>103</v>
      </c>
      <c r="F7" s="23" t="n">
        <v>-5.50458715596331</v>
      </c>
      <c r="G7" s="24" t="n">
        <v>132</v>
      </c>
      <c r="H7" s="23" t="n">
        <v>-0.751879699248121</v>
      </c>
      <c r="I7" s="24" t="n">
        <v>0</v>
      </c>
      <c r="J7" s="23" t="s">
        <v>74</v>
      </c>
      <c r="K7" s="24" t="n">
        <v>27</v>
      </c>
      <c r="L7" s="23" t="n">
        <v>3.84615384615385</v>
      </c>
      <c r="M7" s="24" t="n">
        <v>0</v>
      </c>
      <c r="N7" s="23" t="s">
        <v>73</v>
      </c>
      <c r="O7" s="24" t="n">
        <v>27</v>
      </c>
      <c r="P7" s="25" t="n">
        <v>3.84615384615385</v>
      </c>
    </row>
    <row r="8" customFormat="false" ht="13.5" hidden="false" customHeight="false" outlineLevel="0" collapsed="false">
      <c r="A8" s="2"/>
      <c r="B8" s="21" t="s">
        <v>14</v>
      </c>
      <c r="C8" s="22" t="n">
        <v>465</v>
      </c>
      <c r="D8" s="23" t="n">
        <v>3.33333333333334</v>
      </c>
      <c r="E8" s="24" t="n">
        <v>193</v>
      </c>
      <c r="F8" s="23" t="n">
        <v>-16.0869565217391</v>
      </c>
      <c r="G8" s="24" t="n">
        <v>249</v>
      </c>
      <c r="H8" s="23" t="n">
        <v>25.7575757575758</v>
      </c>
      <c r="I8" s="24" t="n">
        <v>0</v>
      </c>
      <c r="J8" s="23" t="s">
        <v>73</v>
      </c>
      <c r="K8" s="24" t="n">
        <v>23</v>
      </c>
      <c r="L8" s="23" t="n">
        <v>4.54545454545455</v>
      </c>
      <c r="M8" s="24" t="n">
        <v>0</v>
      </c>
      <c r="N8" s="23" t="s">
        <v>73</v>
      </c>
      <c r="O8" s="24" t="n">
        <v>23</v>
      </c>
      <c r="P8" s="25" t="n">
        <v>4.54545454545455</v>
      </c>
    </row>
    <row r="9" customFormat="false" ht="13.5" hidden="false" customHeight="false" outlineLevel="0" collapsed="false">
      <c r="A9" s="2"/>
      <c r="B9" s="21" t="s">
        <v>15</v>
      </c>
      <c r="C9" s="22" t="n">
        <v>1956</v>
      </c>
      <c r="D9" s="23" t="n">
        <v>42.0479302832244</v>
      </c>
      <c r="E9" s="24" t="n">
        <v>419</v>
      </c>
      <c r="F9" s="23" t="n">
        <v>-12.1593291404612</v>
      </c>
      <c r="G9" s="24" t="n">
        <v>1083</v>
      </c>
      <c r="H9" s="23" t="n">
        <v>105.50284629981</v>
      </c>
      <c r="I9" s="24" t="n">
        <v>2</v>
      </c>
      <c r="J9" s="23" t="n">
        <v>-66.6666666666667</v>
      </c>
      <c r="K9" s="24" t="n">
        <v>452</v>
      </c>
      <c r="L9" s="23" t="n">
        <v>23.1607629427793</v>
      </c>
      <c r="M9" s="24" t="n">
        <v>260</v>
      </c>
      <c r="N9" s="23" t="n">
        <v>15.0442477876106</v>
      </c>
      <c r="O9" s="24" t="n">
        <v>184</v>
      </c>
      <c r="P9" s="25" t="n">
        <v>30.4964539007092</v>
      </c>
    </row>
    <row r="10" customFormat="false" ht="13.5" hidden="false" customHeight="false" outlineLevel="0" collapsed="false">
      <c r="A10" s="2"/>
      <c r="B10" s="21" t="s">
        <v>16</v>
      </c>
      <c r="C10" s="22" t="n">
        <v>264</v>
      </c>
      <c r="D10" s="23" t="n">
        <v>-48.6381322957199</v>
      </c>
      <c r="E10" s="24" t="n">
        <v>162</v>
      </c>
      <c r="F10" s="23" t="n">
        <v>-26.3636363636364</v>
      </c>
      <c r="G10" s="24" t="n">
        <v>70</v>
      </c>
      <c r="H10" s="23" t="n">
        <v>-57.8313253012048</v>
      </c>
      <c r="I10" s="24" t="n">
        <v>15</v>
      </c>
      <c r="J10" s="23" t="n">
        <v>1400</v>
      </c>
      <c r="K10" s="24" t="n">
        <v>17</v>
      </c>
      <c r="L10" s="23" t="n">
        <v>-86.6141732283465</v>
      </c>
      <c r="M10" s="24" t="n">
        <v>0</v>
      </c>
      <c r="N10" s="23" t="s">
        <v>74</v>
      </c>
      <c r="O10" s="24" t="n">
        <v>17</v>
      </c>
      <c r="P10" s="25" t="n">
        <v>-54.0540540540541</v>
      </c>
    </row>
    <row r="11" customFormat="false" ht="13.5" hidden="false" customHeight="false" outlineLevel="0" collapsed="false">
      <c r="A11" s="2"/>
      <c r="B11" s="21" t="s">
        <v>17</v>
      </c>
      <c r="C11" s="22" t="n">
        <v>318</v>
      </c>
      <c r="D11" s="23" t="n">
        <v>-18.6700767263427</v>
      </c>
      <c r="E11" s="24" t="n">
        <v>197</v>
      </c>
      <c r="F11" s="23" t="n">
        <v>17.2619047619048</v>
      </c>
      <c r="G11" s="24" t="n">
        <v>96</v>
      </c>
      <c r="H11" s="23" t="n">
        <v>-34.2465753424658</v>
      </c>
      <c r="I11" s="24" t="n">
        <v>0</v>
      </c>
      <c r="J11" s="23" t="s">
        <v>73</v>
      </c>
      <c r="K11" s="24" t="n">
        <v>25</v>
      </c>
      <c r="L11" s="23" t="n">
        <v>-67.5324675324675</v>
      </c>
      <c r="M11" s="24" t="n">
        <v>0</v>
      </c>
      <c r="N11" s="23" t="s">
        <v>74</v>
      </c>
      <c r="O11" s="24" t="n">
        <v>25</v>
      </c>
      <c r="P11" s="25" t="n">
        <v>19.0476190476191</v>
      </c>
    </row>
    <row r="12" customFormat="false" ht="13.5" hidden="false" customHeight="false" outlineLevel="0" collapsed="false">
      <c r="A12" s="2"/>
      <c r="B12" s="21" t="s">
        <v>18</v>
      </c>
      <c r="C12" s="22" t="n">
        <v>861</v>
      </c>
      <c r="D12" s="23" t="n">
        <v>-20.8639705882353</v>
      </c>
      <c r="E12" s="24" t="n">
        <v>413</v>
      </c>
      <c r="F12" s="23" t="n">
        <v>-7.8125</v>
      </c>
      <c r="G12" s="24" t="n">
        <v>387</v>
      </c>
      <c r="H12" s="23" t="n">
        <v>-29.8913043478261</v>
      </c>
      <c r="I12" s="24" t="n">
        <v>1</v>
      </c>
      <c r="J12" s="23" t="n">
        <v>0</v>
      </c>
      <c r="K12" s="24" t="n">
        <v>60</v>
      </c>
      <c r="L12" s="23" t="n">
        <v>-31.0344827586207</v>
      </c>
      <c r="M12" s="24" t="n">
        <v>0</v>
      </c>
      <c r="N12" s="23" t="s">
        <v>73</v>
      </c>
      <c r="O12" s="24" t="n">
        <v>60</v>
      </c>
      <c r="P12" s="25" t="n">
        <v>9.09090909090908</v>
      </c>
    </row>
    <row r="13" customFormat="false" ht="13.5" hidden="false" customHeight="false" outlineLevel="0" collapsed="false">
      <c r="A13" s="2"/>
      <c r="B13" s="21" t="s">
        <v>19</v>
      </c>
      <c r="C13" s="22" t="n">
        <v>2526</v>
      </c>
      <c r="D13" s="23" t="n">
        <v>62.1309370988447</v>
      </c>
      <c r="E13" s="24" t="n">
        <v>1014</v>
      </c>
      <c r="F13" s="23" t="n">
        <v>21.1469534050179</v>
      </c>
      <c r="G13" s="24" t="n">
        <v>777</v>
      </c>
      <c r="H13" s="23" t="n">
        <v>63.578947368421</v>
      </c>
      <c r="I13" s="24" t="n">
        <v>1</v>
      </c>
      <c r="J13" s="23" t="n">
        <v>-91.6666666666667</v>
      </c>
      <c r="K13" s="24" t="n">
        <v>734</v>
      </c>
      <c r="L13" s="23" t="n">
        <v>213.675213675214</v>
      </c>
      <c r="M13" s="24" t="n">
        <v>549</v>
      </c>
      <c r="N13" s="23" t="n">
        <v>353.719008264463</v>
      </c>
      <c r="O13" s="24" t="n">
        <v>185</v>
      </c>
      <c r="P13" s="25" t="n">
        <v>63.7168141592921</v>
      </c>
    </row>
    <row r="14" customFormat="false" ht="13.5" hidden="false" customHeight="false" outlineLevel="0" collapsed="false">
      <c r="A14" s="2"/>
      <c r="B14" s="21" t="s">
        <v>20</v>
      </c>
      <c r="C14" s="22" t="n">
        <v>1300</v>
      </c>
      <c r="D14" s="23" t="n">
        <v>-6.87679083094555</v>
      </c>
      <c r="E14" s="24" t="n">
        <v>619</v>
      </c>
      <c r="F14" s="23" t="n">
        <v>-9.50292397660819</v>
      </c>
      <c r="G14" s="24" t="n">
        <v>565</v>
      </c>
      <c r="H14" s="23" t="n">
        <v>31.0904872389791</v>
      </c>
      <c r="I14" s="24" t="n">
        <v>0</v>
      </c>
      <c r="J14" s="23" t="s">
        <v>74</v>
      </c>
      <c r="K14" s="24" t="n">
        <v>116</v>
      </c>
      <c r="L14" s="23" t="n">
        <v>-58.5714285714286</v>
      </c>
      <c r="M14" s="24" t="n">
        <v>0</v>
      </c>
      <c r="N14" s="23" t="s">
        <v>74</v>
      </c>
      <c r="O14" s="24" t="n">
        <v>116</v>
      </c>
      <c r="P14" s="25" t="n">
        <v>0.869565217391298</v>
      </c>
    </row>
    <row r="15" customFormat="false" ht="13.5" hidden="false" customHeight="false" outlineLevel="0" collapsed="false">
      <c r="A15" s="2"/>
      <c r="B15" s="21" t="s">
        <v>21</v>
      </c>
      <c r="C15" s="22" t="n">
        <v>1261</v>
      </c>
      <c r="D15" s="23" t="n">
        <v>18.1818181818182</v>
      </c>
      <c r="E15" s="24" t="n">
        <v>554</v>
      </c>
      <c r="F15" s="23" t="n">
        <v>-2.29276895943563</v>
      </c>
      <c r="G15" s="24" t="n">
        <v>457</v>
      </c>
      <c r="H15" s="23" t="n">
        <v>32.463768115942</v>
      </c>
      <c r="I15" s="24" t="n">
        <v>4</v>
      </c>
      <c r="J15" s="23" t="n">
        <v>0</v>
      </c>
      <c r="K15" s="24" t="n">
        <v>246</v>
      </c>
      <c r="L15" s="23" t="n">
        <v>62.9139072847682</v>
      </c>
      <c r="M15" s="24" t="n">
        <v>104</v>
      </c>
      <c r="N15" s="23" t="s">
        <v>75</v>
      </c>
      <c r="O15" s="24" t="n">
        <v>142</v>
      </c>
      <c r="P15" s="25" t="n">
        <v>23.4782608695652</v>
      </c>
    </row>
    <row r="16" customFormat="false" ht="13.5" hidden="false" customHeight="false" outlineLevel="0" collapsed="false">
      <c r="A16" s="2"/>
      <c r="B16" s="21" t="s">
        <v>22</v>
      </c>
      <c r="C16" s="22" t="n">
        <v>5807</v>
      </c>
      <c r="D16" s="23" t="n">
        <v>2.50661959399822</v>
      </c>
      <c r="E16" s="24" t="n">
        <v>1653</v>
      </c>
      <c r="F16" s="23" t="n">
        <v>8.74999999999999</v>
      </c>
      <c r="G16" s="24" t="n">
        <v>1883</v>
      </c>
      <c r="H16" s="23" t="n">
        <v>22.8310502283105</v>
      </c>
      <c r="I16" s="24" t="n">
        <v>8</v>
      </c>
      <c r="J16" s="23" t="n">
        <v>-84.9056603773585</v>
      </c>
      <c r="K16" s="24" t="n">
        <v>2263</v>
      </c>
      <c r="L16" s="23" t="n">
        <v>-11.5670183665494</v>
      </c>
      <c r="M16" s="24" t="n">
        <v>903</v>
      </c>
      <c r="N16" s="23" t="n">
        <v>-31.3829787234043</v>
      </c>
      <c r="O16" s="24" t="n">
        <v>1346</v>
      </c>
      <c r="P16" s="25" t="n">
        <v>8.37359098228663</v>
      </c>
    </row>
    <row r="17" customFormat="false" ht="13.5" hidden="false" customHeight="false" outlineLevel="0" collapsed="false">
      <c r="A17" s="2"/>
      <c r="B17" s="21" t="s">
        <v>23</v>
      </c>
      <c r="C17" s="22" t="n">
        <v>6199</v>
      </c>
      <c r="D17" s="23" t="n">
        <v>38.8042991491267</v>
      </c>
      <c r="E17" s="24" t="n">
        <v>1261</v>
      </c>
      <c r="F17" s="23" t="n">
        <v>6.05550883095039</v>
      </c>
      <c r="G17" s="24" t="n">
        <v>1540</v>
      </c>
      <c r="H17" s="23" t="n">
        <v>22.5139220365951</v>
      </c>
      <c r="I17" s="24" t="n">
        <v>7</v>
      </c>
      <c r="J17" s="23" t="n">
        <v>40</v>
      </c>
      <c r="K17" s="24" t="n">
        <v>3391</v>
      </c>
      <c r="L17" s="23" t="n">
        <v>68.287841191067</v>
      </c>
      <c r="M17" s="24" t="n">
        <v>2185</v>
      </c>
      <c r="N17" s="23" t="n">
        <v>123.415132924335</v>
      </c>
      <c r="O17" s="24" t="n">
        <v>1202</v>
      </c>
      <c r="P17" s="25" t="n">
        <v>15.9112825458052</v>
      </c>
    </row>
    <row r="18" customFormat="false" ht="13.5" hidden="false" customHeight="false" outlineLevel="0" collapsed="false">
      <c r="A18" s="2"/>
      <c r="B18" s="21" t="s">
        <v>24</v>
      </c>
      <c r="C18" s="22" t="n">
        <v>14658</v>
      </c>
      <c r="D18" s="23" t="n">
        <v>6.41788877595471</v>
      </c>
      <c r="E18" s="24" t="n">
        <v>1440</v>
      </c>
      <c r="F18" s="23" t="n">
        <v>-2.10740992522094</v>
      </c>
      <c r="G18" s="24" t="n">
        <v>6069</v>
      </c>
      <c r="H18" s="23" t="n">
        <v>-2.45901639344262</v>
      </c>
      <c r="I18" s="24" t="n">
        <v>43</v>
      </c>
      <c r="J18" s="23" t="n">
        <v>115</v>
      </c>
      <c r="K18" s="24" t="n">
        <v>7106</v>
      </c>
      <c r="L18" s="23" t="n">
        <v>17.2413793103448</v>
      </c>
      <c r="M18" s="24" t="n">
        <v>5255</v>
      </c>
      <c r="N18" s="23" t="n">
        <v>25.3578244274809</v>
      </c>
      <c r="O18" s="24" t="n">
        <v>1788</v>
      </c>
      <c r="P18" s="25" t="n">
        <v>-3.81925766541151</v>
      </c>
    </row>
    <row r="19" customFormat="false" ht="13.5" hidden="false" customHeight="false" outlineLevel="0" collapsed="false">
      <c r="A19" s="2"/>
      <c r="B19" s="21" t="s">
        <v>25</v>
      </c>
      <c r="C19" s="22" t="n">
        <v>7952</v>
      </c>
      <c r="D19" s="23" t="n">
        <v>11.7481731309724</v>
      </c>
      <c r="E19" s="24" t="n">
        <v>1528</v>
      </c>
      <c r="F19" s="23" t="n">
        <v>-5.73719925971622</v>
      </c>
      <c r="G19" s="24" t="n">
        <v>3193</v>
      </c>
      <c r="H19" s="23" t="n">
        <v>22.9495571813631</v>
      </c>
      <c r="I19" s="24" t="n">
        <v>0</v>
      </c>
      <c r="J19" s="23" t="s">
        <v>73</v>
      </c>
      <c r="K19" s="24" t="n">
        <v>3231</v>
      </c>
      <c r="L19" s="23" t="n">
        <v>11.4906832298137</v>
      </c>
      <c r="M19" s="24" t="n">
        <v>1921</v>
      </c>
      <c r="N19" s="23" t="n">
        <v>34.9016853932584</v>
      </c>
      <c r="O19" s="24" t="n">
        <v>1300</v>
      </c>
      <c r="P19" s="25" t="n">
        <v>-11.5646258503401</v>
      </c>
    </row>
    <row r="20" customFormat="false" ht="13.5" hidden="false" customHeight="false" outlineLevel="0" collapsed="false">
      <c r="A20" s="2"/>
      <c r="B20" s="21" t="s">
        <v>26</v>
      </c>
      <c r="C20" s="22" t="n">
        <v>860</v>
      </c>
      <c r="D20" s="23" t="n">
        <v>-45.6040480708412</v>
      </c>
      <c r="E20" s="24" t="n">
        <v>368</v>
      </c>
      <c r="F20" s="23" t="n">
        <v>-21.8683651804671</v>
      </c>
      <c r="G20" s="24" t="n">
        <v>260</v>
      </c>
      <c r="H20" s="23" t="n">
        <v>-72.6027397260274</v>
      </c>
      <c r="I20" s="24" t="n">
        <v>13</v>
      </c>
      <c r="J20" s="23" t="s">
        <v>75</v>
      </c>
      <c r="K20" s="24" t="n">
        <v>219</v>
      </c>
      <c r="L20" s="23" t="n">
        <v>36.0248447204969</v>
      </c>
      <c r="M20" s="24" t="n">
        <v>151</v>
      </c>
      <c r="N20" s="23" t="n">
        <v>196.078431372549</v>
      </c>
      <c r="O20" s="24" t="n">
        <v>68</v>
      </c>
      <c r="P20" s="25" t="n">
        <v>-19.0476190476191</v>
      </c>
    </row>
    <row r="21" customFormat="false" ht="13.5" hidden="false" customHeight="false" outlineLevel="0" collapsed="false">
      <c r="A21" s="2"/>
      <c r="B21" s="21" t="s">
        <v>27</v>
      </c>
      <c r="C21" s="22" t="n">
        <v>457</v>
      </c>
      <c r="D21" s="23" t="n">
        <v>34.4117647058824</v>
      </c>
      <c r="E21" s="24" t="n">
        <v>190</v>
      </c>
      <c r="F21" s="23" t="n">
        <v>3.26086956521738</v>
      </c>
      <c r="G21" s="24" t="n">
        <v>141</v>
      </c>
      <c r="H21" s="23" t="n">
        <v>22.6086956521739</v>
      </c>
      <c r="I21" s="24" t="n">
        <v>40</v>
      </c>
      <c r="J21" s="23" t="s">
        <v>75</v>
      </c>
      <c r="K21" s="24" t="n">
        <v>86</v>
      </c>
      <c r="L21" s="23" t="n">
        <v>109.756097560976</v>
      </c>
      <c r="M21" s="24" t="n">
        <v>47</v>
      </c>
      <c r="N21" s="23" t="s">
        <v>75</v>
      </c>
      <c r="O21" s="24" t="n">
        <v>39</v>
      </c>
      <c r="P21" s="25" t="n">
        <v>-4.8780487804878</v>
      </c>
    </row>
    <row r="22" customFormat="false" ht="13.5" hidden="false" customHeight="false" outlineLevel="0" collapsed="false">
      <c r="A22" s="2"/>
      <c r="B22" s="21" t="s">
        <v>28</v>
      </c>
      <c r="C22" s="22" t="n">
        <v>443</v>
      </c>
      <c r="D22" s="23" t="n">
        <v>-33.3834586466165</v>
      </c>
      <c r="E22" s="24" t="n">
        <v>283</v>
      </c>
      <c r="F22" s="23" t="n">
        <v>1.79856115107914</v>
      </c>
      <c r="G22" s="24" t="n">
        <v>137</v>
      </c>
      <c r="H22" s="23" t="n">
        <v>-44.5344129554656</v>
      </c>
      <c r="I22" s="24" t="n">
        <v>0</v>
      </c>
      <c r="J22" s="23" t="s">
        <v>73</v>
      </c>
      <c r="K22" s="24" t="n">
        <v>23</v>
      </c>
      <c r="L22" s="23" t="n">
        <v>-83.5714285714286</v>
      </c>
      <c r="M22" s="24" t="n">
        <v>0</v>
      </c>
      <c r="N22" s="23" t="s">
        <v>74</v>
      </c>
      <c r="O22" s="24" t="n">
        <v>23</v>
      </c>
      <c r="P22" s="25" t="n">
        <v>-14.8148148148148</v>
      </c>
    </row>
    <row r="23" customFormat="false" ht="13.5" hidden="false" customHeight="false" outlineLevel="0" collapsed="false">
      <c r="A23" s="2"/>
      <c r="B23" s="21" t="s">
        <v>29</v>
      </c>
      <c r="C23" s="22" t="n">
        <v>314</v>
      </c>
      <c r="D23" s="23" t="n">
        <v>6.08108108108108</v>
      </c>
      <c r="E23" s="24" t="n">
        <v>174</v>
      </c>
      <c r="F23" s="23" t="n">
        <v>-3.33333333333333</v>
      </c>
      <c r="G23" s="24" t="n">
        <v>60</v>
      </c>
      <c r="H23" s="23" t="n">
        <v>-27.710843373494</v>
      </c>
      <c r="I23" s="24" t="n">
        <v>0</v>
      </c>
      <c r="J23" s="23" t="s">
        <v>73</v>
      </c>
      <c r="K23" s="24" t="n">
        <v>80</v>
      </c>
      <c r="L23" s="23" t="n">
        <v>142.424242424242</v>
      </c>
      <c r="M23" s="24" t="n">
        <v>61</v>
      </c>
      <c r="N23" s="23" t="n">
        <v>205</v>
      </c>
      <c r="O23" s="24" t="n">
        <v>19</v>
      </c>
      <c r="P23" s="25" t="n">
        <v>46.1538461538461</v>
      </c>
    </row>
    <row r="24" customFormat="false" ht="13.5" hidden="false" customHeight="false" outlineLevel="0" collapsed="false">
      <c r="A24" s="2"/>
      <c r="B24" s="21" t="s">
        <v>30</v>
      </c>
      <c r="C24" s="22" t="n">
        <v>568</v>
      </c>
      <c r="D24" s="23" t="n">
        <v>40.2469135802469</v>
      </c>
      <c r="E24" s="24" t="n">
        <v>233</v>
      </c>
      <c r="F24" s="23" t="n">
        <v>8.87850467289719</v>
      </c>
      <c r="G24" s="24" t="n">
        <v>208</v>
      </c>
      <c r="H24" s="23" t="n">
        <v>30</v>
      </c>
      <c r="I24" s="24" t="n">
        <v>0</v>
      </c>
      <c r="J24" s="23" t="s">
        <v>73</v>
      </c>
      <c r="K24" s="24" t="n">
        <v>127</v>
      </c>
      <c r="L24" s="23" t="n">
        <v>309.677419354839</v>
      </c>
      <c r="M24" s="24" t="n">
        <v>99</v>
      </c>
      <c r="N24" s="23" t="s">
        <v>75</v>
      </c>
      <c r="O24" s="24" t="n">
        <v>28</v>
      </c>
      <c r="P24" s="25" t="n">
        <v>-9.67741935483872</v>
      </c>
    </row>
    <row r="25" customFormat="false" ht="13.5" hidden="false" customHeight="false" outlineLevel="0" collapsed="false">
      <c r="A25" s="2"/>
      <c r="B25" s="21" t="s">
        <v>31</v>
      </c>
      <c r="C25" s="22" t="n">
        <v>1100</v>
      </c>
      <c r="D25" s="23" t="n">
        <v>41.025641025641</v>
      </c>
      <c r="E25" s="24" t="n">
        <v>501</v>
      </c>
      <c r="F25" s="23" t="n">
        <v>17.8823529411765</v>
      </c>
      <c r="G25" s="24" t="n">
        <v>436</v>
      </c>
      <c r="H25" s="23" t="n">
        <v>68.3397683397683</v>
      </c>
      <c r="I25" s="24" t="n">
        <v>36</v>
      </c>
      <c r="J25" s="23" t="n">
        <v>1700</v>
      </c>
      <c r="K25" s="24" t="n">
        <v>127</v>
      </c>
      <c r="L25" s="23" t="n">
        <v>35.1063829787234</v>
      </c>
      <c r="M25" s="24" t="n">
        <v>38</v>
      </c>
      <c r="N25" s="23" t="n">
        <v>-24</v>
      </c>
      <c r="O25" s="24" t="n">
        <v>75</v>
      </c>
      <c r="P25" s="25" t="n">
        <v>70.4545454545455</v>
      </c>
    </row>
    <row r="26" customFormat="false" ht="13.5" hidden="false" customHeight="false" outlineLevel="0" collapsed="false">
      <c r="A26" s="2"/>
      <c r="B26" s="21" t="s">
        <v>32</v>
      </c>
      <c r="C26" s="22" t="n">
        <v>865</v>
      </c>
      <c r="D26" s="23" t="n">
        <v>22.0028208744711</v>
      </c>
      <c r="E26" s="24" t="n">
        <v>402</v>
      </c>
      <c r="F26" s="23" t="n">
        <v>-3.59712230215827</v>
      </c>
      <c r="G26" s="24" t="n">
        <v>295</v>
      </c>
      <c r="H26" s="23" t="n">
        <v>85.5345911949686</v>
      </c>
      <c r="I26" s="24" t="n">
        <v>2</v>
      </c>
      <c r="J26" s="23" t="s">
        <v>75</v>
      </c>
      <c r="K26" s="24" t="n">
        <v>166</v>
      </c>
      <c r="L26" s="23" t="n">
        <v>24.812030075188</v>
      </c>
      <c r="M26" s="24" t="n">
        <v>75</v>
      </c>
      <c r="N26" s="23" t="n">
        <v>70.4545454545455</v>
      </c>
      <c r="O26" s="24" t="n">
        <v>91</v>
      </c>
      <c r="P26" s="25" t="n">
        <v>2.24719101123596</v>
      </c>
    </row>
    <row r="27" customFormat="false" ht="13.5" hidden="false" customHeight="false" outlineLevel="0" collapsed="false">
      <c r="A27" s="2"/>
      <c r="B27" s="21" t="s">
        <v>33</v>
      </c>
      <c r="C27" s="22" t="n">
        <v>3016</v>
      </c>
      <c r="D27" s="23" t="n">
        <v>27.3648648648649</v>
      </c>
      <c r="E27" s="24" t="n">
        <v>1248</v>
      </c>
      <c r="F27" s="23" t="n">
        <v>5.13900589721987</v>
      </c>
      <c r="G27" s="24" t="n">
        <v>1401</v>
      </c>
      <c r="H27" s="23" t="n">
        <v>34.1954022988506</v>
      </c>
      <c r="I27" s="24" t="n">
        <v>7</v>
      </c>
      <c r="J27" s="23" t="n">
        <v>-36.3636363636364</v>
      </c>
      <c r="K27" s="24" t="n">
        <v>360</v>
      </c>
      <c r="L27" s="23" t="n">
        <v>185.714285714286</v>
      </c>
      <c r="M27" s="24" t="n">
        <v>249</v>
      </c>
      <c r="N27" s="23" t="n">
        <v>937.5</v>
      </c>
      <c r="O27" s="24" t="n">
        <v>111</v>
      </c>
      <c r="P27" s="25" t="n">
        <v>8.8235294117647</v>
      </c>
    </row>
    <row r="28" customFormat="false" ht="13.5" hidden="false" customHeight="false" outlineLevel="0" collapsed="false">
      <c r="A28" s="2"/>
      <c r="B28" s="21" t="s">
        <v>34</v>
      </c>
      <c r="C28" s="22" t="n">
        <v>7389</v>
      </c>
      <c r="D28" s="23" t="n">
        <v>28.4596662030598</v>
      </c>
      <c r="E28" s="24" t="n">
        <v>1881</v>
      </c>
      <c r="F28" s="23" t="n">
        <v>6.69313669880884</v>
      </c>
      <c r="G28" s="24" t="n">
        <v>3950</v>
      </c>
      <c r="H28" s="23" t="n">
        <v>45.2205882352941</v>
      </c>
      <c r="I28" s="24" t="n">
        <v>126</v>
      </c>
      <c r="J28" s="23" t="n">
        <v>500</v>
      </c>
      <c r="K28" s="24" t="n">
        <v>1432</v>
      </c>
      <c r="L28" s="23" t="n">
        <v>14.7435897435897</v>
      </c>
      <c r="M28" s="24" t="n">
        <v>779</v>
      </c>
      <c r="N28" s="23" t="n">
        <v>32.0338983050847</v>
      </c>
      <c r="O28" s="24" t="n">
        <v>645</v>
      </c>
      <c r="P28" s="25" t="n">
        <v>1.2558869701727</v>
      </c>
    </row>
    <row r="29" customFormat="false" ht="13.5" hidden="false" customHeight="false" outlineLevel="0" collapsed="false">
      <c r="A29" s="2"/>
      <c r="B29" s="21" t="s">
        <v>35</v>
      </c>
      <c r="C29" s="22" t="n">
        <v>1221</v>
      </c>
      <c r="D29" s="23" t="n">
        <v>0.164068908941758</v>
      </c>
      <c r="E29" s="24" t="n">
        <v>547</v>
      </c>
      <c r="F29" s="23" t="n">
        <v>-0.364298724954466</v>
      </c>
      <c r="G29" s="24" t="n">
        <v>581</v>
      </c>
      <c r="H29" s="23" t="n">
        <v>27.1334792122538</v>
      </c>
      <c r="I29" s="24" t="n">
        <v>0</v>
      </c>
      <c r="J29" s="23" t="s">
        <v>74</v>
      </c>
      <c r="K29" s="24" t="n">
        <v>93</v>
      </c>
      <c r="L29" s="23" t="n">
        <v>-54.6341463414634</v>
      </c>
      <c r="M29" s="24" t="n">
        <v>40</v>
      </c>
      <c r="N29" s="23" t="n">
        <v>-55.5555555555556</v>
      </c>
      <c r="O29" s="24" t="n">
        <v>53</v>
      </c>
      <c r="P29" s="25" t="n">
        <v>-53.9130434782609</v>
      </c>
    </row>
    <row r="30" customFormat="false" ht="13.5" hidden="false" customHeight="false" outlineLevel="0" collapsed="false">
      <c r="A30" s="2"/>
      <c r="B30" s="21" t="s">
        <v>36</v>
      </c>
      <c r="C30" s="22" t="n">
        <v>941</v>
      </c>
      <c r="D30" s="23" t="n">
        <v>15.7441574415744</v>
      </c>
      <c r="E30" s="24" t="n">
        <v>444</v>
      </c>
      <c r="F30" s="23" t="n">
        <v>-0.448430493273548</v>
      </c>
      <c r="G30" s="24" t="n">
        <v>409</v>
      </c>
      <c r="H30" s="23" t="n">
        <v>41.522491349481</v>
      </c>
      <c r="I30" s="24" t="n">
        <v>1</v>
      </c>
      <c r="J30" s="23" t="n">
        <v>0</v>
      </c>
      <c r="K30" s="24" t="n">
        <v>87</v>
      </c>
      <c r="L30" s="23" t="n">
        <v>12.987012987013</v>
      </c>
      <c r="M30" s="24" t="n">
        <v>0</v>
      </c>
      <c r="N30" s="23" t="s">
        <v>73</v>
      </c>
      <c r="O30" s="24" t="n">
        <v>87</v>
      </c>
      <c r="P30" s="25" t="n">
        <v>12.987012987013</v>
      </c>
    </row>
    <row r="31" customFormat="false" ht="13.5" hidden="false" customHeight="false" outlineLevel="0" collapsed="false">
      <c r="A31" s="2"/>
      <c r="B31" s="21" t="s">
        <v>37</v>
      </c>
      <c r="C31" s="22" t="n">
        <v>1919</v>
      </c>
      <c r="D31" s="23" t="n">
        <v>22.3072020395156</v>
      </c>
      <c r="E31" s="24" t="n">
        <v>479</v>
      </c>
      <c r="F31" s="23" t="n">
        <v>0.419287211740055</v>
      </c>
      <c r="G31" s="24" t="n">
        <v>798</v>
      </c>
      <c r="H31" s="23" t="n">
        <v>22.3926380368098</v>
      </c>
      <c r="I31" s="24" t="n">
        <v>0</v>
      </c>
      <c r="J31" s="23" t="s">
        <v>73</v>
      </c>
      <c r="K31" s="24" t="n">
        <v>642</v>
      </c>
      <c r="L31" s="23" t="n">
        <v>45.9090909090909</v>
      </c>
      <c r="M31" s="24" t="n">
        <v>271</v>
      </c>
      <c r="N31" s="23" t="n">
        <v>110.077519379845</v>
      </c>
      <c r="O31" s="24" t="n">
        <v>371</v>
      </c>
      <c r="P31" s="25" t="n">
        <v>19.2926045016077</v>
      </c>
    </row>
    <row r="32" customFormat="false" ht="13.5" hidden="false" customHeight="false" outlineLevel="0" collapsed="false">
      <c r="A32" s="2"/>
      <c r="B32" s="21" t="s">
        <v>38</v>
      </c>
      <c r="C32" s="22" t="n">
        <v>7044</v>
      </c>
      <c r="D32" s="23" t="n">
        <v>34.453139912197</v>
      </c>
      <c r="E32" s="24" t="n">
        <v>1238</v>
      </c>
      <c r="F32" s="23" t="n">
        <v>18.3556405353728</v>
      </c>
      <c r="G32" s="24" t="n">
        <v>2957</v>
      </c>
      <c r="H32" s="23" t="n">
        <v>40.5418250950571</v>
      </c>
      <c r="I32" s="24" t="n">
        <v>26</v>
      </c>
      <c r="J32" s="23" t="n">
        <v>-35</v>
      </c>
      <c r="K32" s="24" t="n">
        <v>2823</v>
      </c>
      <c r="L32" s="23" t="n">
        <v>37.7745241581259</v>
      </c>
      <c r="M32" s="24" t="n">
        <v>1466</v>
      </c>
      <c r="N32" s="23" t="n">
        <v>106.188466947961</v>
      </c>
      <c r="O32" s="24" t="n">
        <v>1357</v>
      </c>
      <c r="P32" s="25" t="n">
        <v>1.42002989536623</v>
      </c>
    </row>
    <row r="33" customFormat="false" ht="13.5" hidden="false" customHeight="false" outlineLevel="0" collapsed="false">
      <c r="A33" s="2"/>
      <c r="B33" s="21" t="s">
        <v>39</v>
      </c>
      <c r="C33" s="22" t="n">
        <v>4741</v>
      </c>
      <c r="D33" s="23" t="n">
        <v>27.2410091250671</v>
      </c>
      <c r="E33" s="24" t="n">
        <v>943</v>
      </c>
      <c r="F33" s="23" t="n">
        <v>6.67420814479638</v>
      </c>
      <c r="G33" s="24" t="n">
        <v>1504</v>
      </c>
      <c r="H33" s="23" t="n">
        <v>36.8516833484987</v>
      </c>
      <c r="I33" s="24" t="n">
        <v>6</v>
      </c>
      <c r="J33" s="23" t="n">
        <v>-94.2307692307692</v>
      </c>
      <c r="K33" s="24" t="n">
        <v>2288</v>
      </c>
      <c r="L33" s="23" t="n">
        <v>39.5973154362416</v>
      </c>
      <c r="M33" s="24" t="n">
        <v>1594</v>
      </c>
      <c r="N33" s="23" t="n">
        <v>97.2772277227723</v>
      </c>
      <c r="O33" s="24" t="n">
        <v>694</v>
      </c>
      <c r="P33" s="25" t="n">
        <v>-16.4861612515042</v>
      </c>
    </row>
    <row r="34" customFormat="false" ht="13.5" hidden="false" customHeight="false" outlineLevel="0" collapsed="false">
      <c r="A34" s="2"/>
      <c r="B34" s="21" t="s">
        <v>40</v>
      </c>
      <c r="C34" s="22" t="n">
        <v>892</v>
      </c>
      <c r="D34" s="23" t="n">
        <v>20.3778677462888</v>
      </c>
      <c r="E34" s="24" t="n">
        <v>296</v>
      </c>
      <c r="F34" s="23" t="n">
        <v>4.9645390070922</v>
      </c>
      <c r="G34" s="24" t="n">
        <v>366</v>
      </c>
      <c r="H34" s="23" t="n">
        <v>59.825327510917</v>
      </c>
      <c r="I34" s="24" t="n">
        <v>0</v>
      </c>
      <c r="J34" s="23" t="s">
        <v>73</v>
      </c>
      <c r="K34" s="24" t="n">
        <v>230</v>
      </c>
      <c r="L34" s="23" t="n">
        <v>0</v>
      </c>
      <c r="M34" s="24" t="n">
        <v>63</v>
      </c>
      <c r="N34" s="23" t="n">
        <v>-18.1818181818182</v>
      </c>
      <c r="O34" s="24" t="n">
        <v>167</v>
      </c>
      <c r="P34" s="25" t="n">
        <v>9.15032679738562</v>
      </c>
    </row>
    <row r="35" customFormat="false" ht="13.5" hidden="false" customHeight="false" outlineLevel="0" collapsed="false">
      <c r="A35" s="2"/>
      <c r="B35" s="21" t="s">
        <v>41</v>
      </c>
      <c r="C35" s="22" t="n">
        <v>510</v>
      </c>
      <c r="D35" s="23" t="n">
        <v>-11.304347826087</v>
      </c>
      <c r="E35" s="24" t="n">
        <v>285</v>
      </c>
      <c r="F35" s="23" t="n">
        <v>-6.55737704918032</v>
      </c>
      <c r="G35" s="24" t="n">
        <v>190</v>
      </c>
      <c r="H35" s="23" t="n">
        <v>20.253164556962</v>
      </c>
      <c r="I35" s="24" t="n">
        <v>0</v>
      </c>
      <c r="J35" s="23" t="s">
        <v>73</v>
      </c>
      <c r="K35" s="24" t="n">
        <v>35</v>
      </c>
      <c r="L35" s="23" t="n">
        <v>-68.75</v>
      </c>
      <c r="M35" s="24" t="n">
        <v>0</v>
      </c>
      <c r="N35" s="23" t="s">
        <v>74</v>
      </c>
      <c r="O35" s="24" t="n">
        <v>35</v>
      </c>
      <c r="P35" s="25" t="n">
        <v>-52.7027027027027</v>
      </c>
    </row>
    <row r="36" customFormat="false" ht="13.5" hidden="false" customHeight="false" outlineLevel="0" collapsed="false">
      <c r="A36" s="2"/>
      <c r="B36" s="21" t="s">
        <v>42</v>
      </c>
      <c r="C36" s="22" t="n">
        <v>373</v>
      </c>
      <c r="D36" s="23" t="n">
        <v>14.0672782874618</v>
      </c>
      <c r="E36" s="24" t="n">
        <v>135</v>
      </c>
      <c r="F36" s="23" t="n">
        <v>14.406779661017</v>
      </c>
      <c r="G36" s="24" t="n">
        <v>130</v>
      </c>
      <c r="H36" s="23" t="n">
        <v>-20.2453987730061</v>
      </c>
      <c r="I36" s="24" t="n">
        <v>55</v>
      </c>
      <c r="J36" s="23" t="s">
        <v>75</v>
      </c>
      <c r="K36" s="24" t="n">
        <v>53</v>
      </c>
      <c r="L36" s="23" t="n">
        <v>15.2173913043478</v>
      </c>
      <c r="M36" s="24" t="n">
        <v>48</v>
      </c>
      <c r="N36" s="23" t="n">
        <v>33.3333333333333</v>
      </c>
      <c r="O36" s="24" t="n">
        <v>5</v>
      </c>
      <c r="P36" s="25" t="n">
        <v>-50</v>
      </c>
    </row>
    <row r="37" customFormat="false" ht="13.5" hidden="false" customHeight="false" outlineLevel="0" collapsed="false">
      <c r="A37" s="2"/>
      <c r="B37" s="21" t="s">
        <v>43</v>
      </c>
      <c r="C37" s="22" t="n">
        <v>245</v>
      </c>
      <c r="D37" s="23" t="n">
        <v>-46.0352422907489</v>
      </c>
      <c r="E37" s="24" t="n">
        <v>129</v>
      </c>
      <c r="F37" s="23" t="n">
        <v>-5.14705882352942</v>
      </c>
      <c r="G37" s="24" t="n">
        <v>86</v>
      </c>
      <c r="H37" s="23" t="n">
        <v>-60.1851851851852</v>
      </c>
      <c r="I37" s="24" t="n">
        <v>0</v>
      </c>
      <c r="J37" s="23" t="s">
        <v>74</v>
      </c>
      <c r="K37" s="24" t="n">
        <v>30</v>
      </c>
      <c r="L37" s="23" t="n">
        <v>-68.75</v>
      </c>
      <c r="M37" s="24" t="n">
        <v>11</v>
      </c>
      <c r="N37" s="23" t="n">
        <v>-87.9120879120879</v>
      </c>
      <c r="O37" s="24" t="n">
        <v>19</v>
      </c>
      <c r="P37" s="25" t="n">
        <v>280</v>
      </c>
    </row>
    <row r="38" customFormat="false" ht="13.5" hidden="false" customHeight="false" outlineLevel="0" collapsed="false">
      <c r="A38" s="2"/>
      <c r="B38" s="21" t="s">
        <v>44</v>
      </c>
      <c r="C38" s="22" t="n">
        <v>1253</v>
      </c>
      <c r="D38" s="23" t="n">
        <v>-12.5610607117934</v>
      </c>
      <c r="E38" s="24" t="n">
        <v>516</v>
      </c>
      <c r="F38" s="23" t="n">
        <v>-16.504854368932</v>
      </c>
      <c r="G38" s="24" t="n">
        <v>601</v>
      </c>
      <c r="H38" s="23" t="n">
        <v>5.80985915492957</v>
      </c>
      <c r="I38" s="24" t="n">
        <v>11</v>
      </c>
      <c r="J38" s="23" t="n">
        <v>1000</v>
      </c>
      <c r="K38" s="24" t="n">
        <v>125</v>
      </c>
      <c r="L38" s="23" t="n">
        <v>-49.1869918699187</v>
      </c>
      <c r="M38" s="24" t="n">
        <v>94</v>
      </c>
      <c r="N38" s="23" t="n">
        <v>-52.5252525252525</v>
      </c>
      <c r="O38" s="24" t="n">
        <v>31</v>
      </c>
      <c r="P38" s="25" t="n">
        <v>-29.5454545454545</v>
      </c>
    </row>
    <row r="39" customFormat="false" ht="13.5" hidden="false" customHeight="false" outlineLevel="0" collapsed="false">
      <c r="A39" s="2"/>
      <c r="B39" s="21" t="s">
        <v>45</v>
      </c>
      <c r="C39" s="22" t="n">
        <v>2081</v>
      </c>
      <c r="D39" s="23" t="n">
        <v>28.6155747836835</v>
      </c>
      <c r="E39" s="24" t="n">
        <v>452</v>
      </c>
      <c r="F39" s="23" t="n">
        <v>-18.1159420289855</v>
      </c>
      <c r="G39" s="24" t="n">
        <v>853</v>
      </c>
      <c r="H39" s="23" t="n">
        <v>37.1382636655949</v>
      </c>
      <c r="I39" s="24" t="n">
        <v>0</v>
      </c>
      <c r="J39" s="23" t="s">
        <v>74</v>
      </c>
      <c r="K39" s="24" t="n">
        <v>776</v>
      </c>
      <c r="L39" s="23" t="n">
        <v>79.6296296296296</v>
      </c>
      <c r="M39" s="24" t="n">
        <v>649</v>
      </c>
      <c r="N39" s="23" t="n">
        <v>120.748299319728</v>
      </c>
      <c r="O39" s="24" t="n">
        <v>127</v>
      </c>
      <c r="P39" s="25" t="n">
        <v>-6.61764705882352</v>
      </c>
    </row>
    <row r="40" customFormat="false" ht="13.5" hidden="false" customHeight="false" outlineLevel="0" collapsed="false">
      <c r="A40" s="2"/>
      <c r="B40" s="21" t="s">
        <v>46</v>
      </c>
      <c r="C40" s="22" t="n">
        <v>1262</v>
      </c>
      <c r="D40" s="23" t="n">
        <v>85.0439882697947</v>
      </c>
      <c r="E40" s="24" t="n">
        <v>336</v>
      </c>
      <c r="F40" s="23" t="n">
        <v>0.900900900900894</v>
      </c>
      <c r="G40" s="24" t="n">
        <v>719</v>
      </c>
      <c r="H40" s="23" t="n">
        <v>145.392491467577</v>
      </c>
      <c r="I40" s="24" t="n">
        <v>2</v>
      </c>
      <c r="J40" s="23" t="n">
        <v>-50</v>
      </c>
      <c r="K40" s="24" t="n">
        <v>205</v>
      </c>
      <c r="L40" s="23" t="n">
        <v>294.230769230769</v>
      </c>
      <c r="M40" s="24" t="n">
        <v>183</v>
      </c>
      <c r="N40" s="23" t="n">
        <v>369.230769230769</v>
      </c>
      <c r="O40" s="24" t="n">
        <v>22</v>
      </c>
      <c r="P40" s="25" t="n">
        <v>69.2307692307692</v>
      </c>
    </row>
    <row r="41" customFormat="false" ht="13.5" hidden="false" customHeight="false" outlineLevel="0" collapsed="false">
      <c r="A41" s="2"/>
      <c r="B41" s="21" t="s">
        <v>47</v>
      </c>
      <c r="C41" s="22" t="n">
        <v>368</v>
      </c>
      <c r="D41" s="23" t="n">
        <v>19.8697068403909</v>
      </c>
      <c r="E41" s="24" t="n">
        <v>185</v>
      </c>
      <c r="F41" s="23" t="n">
        <v>0.543478260869563</v>
      </c>
      <c r="G41" s="24" t="n">
        <v>106</v>
      </c>
      <c r="H41" s="23" t="n">
        <v>158.536585365854</v>
      </c>
      <c r="I41" s="24" t="n">
        <v>0</v>
      </c>
      <c r="J41" s="23" t="s">
        <v>74</v>
      </c>
      <c r="K41" s="24" t="n">
        <v>77</v>
      </c>
      <c r="L41" s="23" t="n">
        <v>-4.93827160493827</v>
      </c>
      <c r="M41" s="24" t="n">
        <v>71</v>
      </c>
      <c r="N41" s="23" t="n">
        <v>12.6984126984127</v>
      </c>
      <c r="O41" s="24" t="n">
        <v>6</v>
      </c>
      <c r="P41" s="25" t="n">
        <v>-66.6666666666667</v>
      </c>
    </row>
    <row r="42" customFormat="false" ht="13.5" hidden="false" customHeight="false" outlineLevel="0" collapsed="false">
      <c r="A42" s="2"/>
      <c r="B42" s="21" t="s">
        <v>48</v>
      </c>
      <c r="C42" s="22" t="n">
        <v>555</v>
      </c>
      <c r="D42" s="23" t="n">
        <v>-19.7976878612717</v>
      </c>
      <c r="E42" s="24" t="n">
        <v>280</v>
      </c>
      <c r="F42" s="23" t="n">
        <v>-6.04026845637584</v>
      </c>
      <c r="G42" s="24" t="n">
        <v>76</v>
      </c>
      <c r="H42" s="23" t="n">
        <v>-70.9923664122137</v>
      </c>
      <c r="I42" s="24" t="n">
        <v>45</v>
      </c>
      <c r="J42" s="23" t="n">
        <v>4400</v>
      </c>
      <c r="K42" s="24" t="n">
        <v>154</v>
      </c>
      <c r="L42" s="23" t="n">
        <v>17.557251908397</v>
      </c>
      <c r="M42" s="24" t="n">
        <v>129</v>
      </c>
      <c r="N42" s="23" t="n">
        <v>50</v>
      </c>
      <c r="O42" s="24" t="n">
        <v>25</v>
      </c>
      <c r="P42" s="25" t="n">
        <v>-44.4444444444444</v>
      </c>
    </row>
    <row r="43" customFormat="false" ht="13.5" hidden="false" customHeight="false" outlineLevel="0" collapsed="false">
      <c r="A43" s="2"/>
      <c r="B43" s="21" t="s">
        <v>49</v>
      </c>
      <c r="C43" s="22" t="n">
        <v>793</v>
      </c>
      <c r="D43" s="23" t="n">
        <v>12.9629629629629</v>
      </c>
      <c r="E43" s="24" t="n">
        <v>368</v>
      </c>
      <c r="F43" s="23" t="n">
        <v>4.24929178470255</v>
      </c>
      <c r="G43" s="24" t="n">
        <v>335</v>
      </c>
      <c r="H43" s="23" t="n">
        <v>62.621359223301</v>
      </c>
      <c r="I43" s="24" t="n">
        <v>0</v>
      </c>
      <c r="J43" s="23" t="s">
        <v>74</v>
      </c>
      <c r="K43" s="24" t="n">
        <v>90</v>
      </c>
      <c r="L43" s="23" t="n">
        <v>-36.6197183098592</v>
      </c>
      <c r="M43" s="24" t="n">
        <v>36</v>
      </c>
      <c r="N43" s="23" t="n">
        <v>-65.0485436893204</v>
      </c>
      <c r="O43" s="24" t="n">
        <v>54</v>
      </c>
      <c r="P43" s="25" t="n">
        <v>38.4615384615385</v>
      </c>
    </row>
    <row r="44" customFormat="false" ht="13.5" hidden="false" customHeight="false" outlineLevel="0" collapsed="false">
      <c r="A44" s="2"/>
      <c r="B44" s="21" t="s">
        <v>50</v>
      </c>
      <c r="C44" s="22" t="n">
        <v>475</v>
      </c>
      <c r="D44" s="23" t="n">
        <v>3.03687635574836</v>
      </c>
      <c r="E44" s="24" t="n">
        <v>139</v>
      </c>
      <c r="F44" s="23" t="n">
        <v>-18.2352941176471</v>
      </c>
      <c r="G44" s="24" t="n">
        <v>97</v>
      </c>
      <c r="H44" s="23" t="n">
        <v>5.43478260869566</v>
      </c>
      <c r="I44" s="24" t="n">
        <v>0</v>
      </c>
      <c r="J44" s="23" t="s">
        <v>74</v>
      </c>
      <c r="K44" s="24" t="n">
        <v>239</v>
      </c>
      <c r="L44" s="23" t="n">
        <v>20.7070707070707</v>
      </c>
      <c r="M44" s="24" t="n">
        <v>202</v>
      </c>
      <c r="N44" s="23" t="n">
        <v>20.2380952380952</v>
      </c>
      <c r="O44" s="24" t="n">
        <v>37</v>
      </c>
      <c r="P44" s="25" t="n">
        <v>23.3333333333333</v>
      </c>
    </row>
    <row r="45" customFormat="false" ht="13.5" hidden="false" customHeight="false" outlineLevel="0" collapsed="false">
      <c r="A45" s="2"/>
      <c r="B45" s="21" t="s">
        <v>51</v>
      </c>
      <c r="C45" s="22" t="n">
        <v>4878</v>
      </c>
      <c r="D45" s="23" t="n">
        <v>-1.33495145631069</v>
      </c>
      <c r="E45" s="24" t="n">
        <v>841</v>
      </c>
      <c r="F45" s="23" t="n">
        <v>-2.77456647398844</v>
      </c>
      <c r="G45" s="24" t="n">
        <v>2592</v>
      </c>
      <c r="H45" s="23" t="n">
        <v>-9.56036287508722</v>
      </c>
      <c r="I45" s="24" t="n">
        <v>1</v>
      </c>
      <c r="J45" s="23" t="n">
        <v>0</v>
      </c>
      <c r="K45" s="24" t="n">
        <v>1444</v>
      </c>
      <c r="L45" s="23" t="n">
        <v>19.1419141914191</v>
      </c>
      <c r="M45" s="24" t="n">
        <v>1276</v>
      </c>
      <c r="N45" s="23" t="n">
        <v>18.3673469387755</v>
      </c>
      <c r="O45" s="24" t="n">
        <v>168</v>
      </c>
      <c r="P45" s="25" t="n">
        <v>25.3731343283582</v>
      </c>
    </row>
    <row r="46" customFormat="false" ht="13.5" hidden="false" customHeight="false" outlineLevel="0" collapsed="false">
      <c r="A46" s="2"/>
      <c r="B46" s="21" t="s">
        <v>52</v>
      </c>
      <c r="C46" s="22" t="n">
        <v>550</v>
      </c>
      <c r="D46" s="23" t="n">
        <v>-10.7142857142857</v>
      </c>
      <c r="E46" s="24" t="n">
        <v>221</v>
      </c>
      <c r="F46" s="23" t="n">
        <v>12.7551020408163</v>
      </c>
      <c r="G46" s="24" t="n">
        <v>278</v>
      </c>
      <c r="H46" s="23" t="n">
        <v>-6.71140939597315</v>
      </c>
      <c r="I46" s="24" t="n">
        <v>1</v>
      </c>
      <c r="J46" s="23" t="n">
        <v>-66.6666666666667</v>
      </c>
      <c r="K46" s="24" t="n">
        <v>50</v>
      </c>
      <c r="L46" s="23" t="n">
        <v>-57.9831932773109</v>
      </c>
      <c r="M46" s="24" t="n">
        <v>26</v>
      </c>
      <c r="N46" s="23" t="n">
        <v>-68.2926829268293</v>
      </c>
      <c r="O46" s="24" t="n">
        <v>24</v>
      </c>
      <c r="P46" s="25" t="n">
        <v>-35.1351351351351</v>
      </c>
    </row>
    <row r="47" customFormat="false" ht="13.5" hidden="false" customHeight="false" outlineLevel="0" collapsed="false">
      <c r="A47" s="2"/>
      <c r="B47" s="21" t="s">
        <v>53</v>
      </c>
      <c r="C47" s="22" t="n">
        <v>957</v>
      </c>
      <c r="D47" s="23" t="n">
        <v>51.6640253565769</v>
      </c>
      <c r="E47" s="24" t="n">
        <v>303</v>
      </c>
      <c r="F47" s="23" t="n">
        <v>17.4418604651163</v>
      </c>
      <c r="G47" s="24" t="n">
        <v>287</v>
      </c>
      <c r="H47" s="23" t="n">
        <v>-2.71186440677967</v>
      </c>
      <c r="I47" s="24" t="n">
        <v>18</v>
      </c>
      <c r="J47" s="23" t="s">
        <v>75</v>
      </c>
      <c r="K47" s="24" t="n">
        <v>349</v>
      </c>
      <c r="L47" s="23" t="n">
        <v>347.435897435897</v>
      </c>
      <c r="M47" s="24" t="n">
        <v>331</v>
      </c>
      <c r="N47" s="23" t="n">
        <v>635.555555555556</v>
      </c>
      <c r="O47" s="24" t="n">
        <v>18</v>
      </c>
      <c r="P47" s="25" t="n">
        <v>-45.4545454545455</v>
      </c>
    </row>
    <row r="48" customFormat="false" ht="13.5" hidden="false" customHeight="false" outlineLevel="0" collapsed="false">
      <c r="A48" s="2"/>
      <c r="B48" s="21" t="s">
        <v>54</v>
      </c>
      <c r="C48" s="22" t="n">
        <v>1164</v>
      </c>
      <c r="D48" s="23" t="n">
        <v>22.6554267650158</v>
      </c>
      <c r="E48" s="24" t="n">
        <v>370</v>
      </c>
      <c r="F48" s="23" t="n">
        <v>0.543478260869563</v>
      </c>
      <c r="G48" s="24" t="n">
        <v>510</v>
      </c>
      <c r="H48" s="23" t="n">
        <v>27.8195488721805</v>
      </c>
      <c r="I48" s="24" t="n">
        <v>33</v>
      </c>
      <c r="J48" s="23" t="n">
        <v>3200</v>
      </c>
      <c r="K48" s="24" t="n">
        <v>251</v>
      </c>
      <c r="L48" s="23" t="n">
        <v>38.6740331491713</v>
      </c>
      <c r="M48" s="24" t="n">
        <v>176</v>
      </c>
      <c r="N48" s="23" t="n">
        <v>53.0434782608696</v>
      </c>
      <c r="O48" s="24" t="n">
        <v>75</v>
      </c>
      <c r="P48" s="25" t="n">
        <v>13.6363636363636</v>
      </c>
    </row>
    <row r="49" customFormat="false" ht="13.5" hidden="false" customHeight="false" outlineLevel="0" collapsed="false">
      <c r="A49" s="2"/>
      <c r="B49" s="21" t="s">
        <v>55</v>
      </c>
      <c r="C49" s="22" t="n">
        <v>584</v>
      </c>
      <c r="D49" s="23" t="n">
        <v>-17.6304654442877</v>
      </c>
      <c r="E49" s="24" t="n">
        <v>241</v>
      </c>
      <c r="F49" s="23" t="n">
        <v>-15.4385964912281</v>
      </c>
      <c r="G49" s="24" t="n">
        <v>320</v>
      </c>
      <c r="H49" s="23" t="n">
        <v>-18.3673469387755</v>
      </c>
      <c r="I49" s="24" t="n">
        <v>1</v>
      </c>
      <c r="J49" s="23" t="n">
        <v>-80</v>
      </c>
      <c r="K49" s="24" t="n">
        <v>22</v>
      </c>
      <c r="L49" s="23" t="n">
        <v>-18.5185185185185</v>
      </c>
      <c r="M49" s="24" t="n">
        <v>0</v>
      </c>
      <c r="N49" s="23" t="s">
        <v>73</v>
      </c>
      <c r="O49" s="24" t="n">
        <v>22</v>
      </c>
      <c r="P49" s="25" t="n">
        <v>-18.5185185185185</v>
      </c>
    </row>
    <row r="50" customFormat="false" ht="13.5" hidden="false" customHeight="false" outlineLevel="0" collapsed="false">
      <c r="A50" s="2"/>
      <c r="B50" s="21" t="s">
        <v>56</v>
      </c>
      <c r="C50" s="22" t="n">
        <v>654</v>
      </c>
      <c r="D50" s="23" t="n">
        <v>38.8535031847134</v>
      </c>
      <c r="E50" s="24" t="n">
        <v>272</v>
      </c>
      <c r="F50" s="23" t="n">
        <v>1.49253731343283</v>
      </c>
      <c r="G50" s="24" t="n">
        <v>242</v>
      </c>
      <c r="H50" s="23" t="n">
        <v>122.018348623853</v>
      </c>
      <c r="I50" s="24" t="n">
        <v>3</v>
      </c>
      <c r="J50" s="23" t="n">
        <v>0</v>
      </c>
      <c r="K50" s="24" t="n">
        <v>137</v>
      </c>
      <c r="L50" s="23" t="n">
        <v>50.5494505494505</v>
      </c>
      <c r="M50" s="24" t="n">
        <v>97</v>
      </c>
      <c r="N50" s="23" t="n">
        <v>203.125</v>
      </c>
      <c r="O50" s="24" t="n">
        <v>40</v>
      </c>
      <c r="P50" s="25" t="n">
        <v>-32.2033898305085</v>
      </c>
    </row>
    <row r="51" customFormat="false" ht="13.5" hidden="false" customHeight="false" outlineLevel="0" collapsed="false">
      <c r="A51" s="2"/>
      <c r="B51" s="21" t="s">
        <v>57</v>
      </c>
      <c r="C51" s="22" t="n">
        <v>1178</v>
      </c>
      <c r="D51" s="23" t="n">
        <v>55.2042160737813</v>
      </c>
      <c r="E51" s="24" t="n">
        <v>411</v>
      </c>
      <c r="F51" s="23" t="n">
        <v>6.20155038759691</v>
      </c>
      <c r="G51" s="24" t="n">
        <v>466</v>
      </c>
      <c r="H51" s="23" t="n">
        <v>60.1374570446735</v>
      </c>
      <c r="I51" s="24" t="n">
        <v>2</v>
      </c>
      <c r="J51" s="23" t="n">
        <v>0</v>
      </c>
      <c r="K51" s="24" t="n">
        <v>299</v>
      </c>
      <c r="L51" s="23" t="n">
        <v>278.481012658228</v>
      </c>
      <c r="M51" s="24" t="n">
        <v>259</v>
      </c>
      <c r="N51" s="23" t="n">
        <v>619.444444444445</v>
      </c>
      <c r="O51" s="24" t="n">
        <v>40</v>
      </c>
      <c r="P51" s="25" t="n">
        <v>-6.97674418604652</v>
      </c>
    </row>
    <row r="52" customFormat="false" ht="14.25" hidden="false" customHeight="false" outlineLevel="0" collapsed="false">
      <c r="A52" s="2"/>
      <c r="B52" s="21" t="s">
        <v>58</v>
      </c>
      <c r="C52" s="26" t="n">
        <v>1318</v>
      </c>
      <c r="D52" s="27" t="n">
        <v>15.7155399473222</v>
      </c>
      <c r="E52" s="28" t="n">
        <v>263</v>
      </c>
      <c r="F52" s="27" t="n">
        <v>22.8971962616823</v>
      </c>
      <c r="G52" s="28" t="n">
        <v>984</v>
      </c>
      <c r="H52" s="27" t="n">
        <v>23.7735849056604</v>
      </c>
      <c r="I52" s="28" t="n">
        <v>6</v>
      </c>
      <c r="J52" s="27" t="s">
        <v>75</v>
      </c>
      <c r="K52" s="28" t="n">
        <v>65</v>
      </c>
      <c r="L52" s="27" t="n">
        <v>-50</v>
      </c>
      <c r="M52" s="28" t="n">
        <v>45</v>
      </c>
      <c r="N52" s="27" t="n">
        <v>-63.4146341463415</v>
      </c>
      <c r="O52" s="28" t="n">
        <v>20</v>
      </c>
      <c r="P52" s="29" t="n">
        <v>1900</v>
      </c>
    </row>
    <row r="53" customFormat="false" ht="15" hidden="false" customHeight="false" outlineLevel="0" collapsed="false">
      <c r="A53" s="2"/>
      <c r="B53" s="30" t="s">
        <v>59</v>
      </c>
      <c r="C53" s="31" t="n">
        <v>96995</v>
      </c>
      <c r="D53" s="32" t="n">
        <v>13.726432792421</v>
      </c>
      <c r="E53" s="33" t="n">
        <v>24923</v>
      </c>
      <c r="F53" s="32" t="n">
        <v>1.23481863601285</v>
      </c>
      <c r="G53" s="33" t="n">
        <v>39949</v>
      </c>
      <c r="H53" s="32" t="n">
        <v>16.4625969331234</v>
      </c>
      <c r="I53" s="33" t="n">
        <v>521</v>
      </c>
      <c r="J53" s="32" t="n">
        <v>46.7605633802817</v>
      </c>
      <c r="K53" s="33" t="n">
        <v>31602</v>
      </c>
      <c r="L53" s="32" t="n">
        <v>21.4900815008458</v>
      </c>
      <c r="M53" s="33" t="n">
        <v>20318</v>
      </c>
      <c r="N53" s="32" t="n">
        <v>38.142507478923</v>
      </c>
      <c r="O53" s="33" t="n">
        <v>11163</v>
      </c>
      <c r="P53" s="34" t="n">
        <v>0.368638734040644</v>
      </c>
    </row>
    <row r="54" customFormat="false" ht="13.5" hidden="false" customHeight="false" outlineLevel="0" collapsed="false">
      <c r="A54" s="2"/>
      <c r="B54" s="35" t="s">
        <v>12</v>
      </c>
      <c r="C54" s="24" t="n">
        <v>2198</v>
      </c>
      <c r="D54" s="23" t="n">
        <v>-11.5492957746479</v>
      </c>
      <c r="E54" s="24" t="n">
        <v>393</v>
      </c>
      <c r="F54" s="23" t="n">
        <v>7.08446866485014</v>
      </c>
      <c r="G54" s="24" t="n">
        <v>1073</v>
      </c>
      <c r="H54" s="23" t="n">
        <v>-1.37867647058823</v>
      </c>
      <c r="I54" s="24" t="n">
        <v>5</v>
      </c>
      <c r="J54" s="23" t="n">
        <v>-77.2727272727273</v>
      </c>
      <c r="K54" s="24" t="n">
        <v>727</v>
      </c>
      <c r="L54" s="23" t="n">
        <v>-27.8769841269841</v>
      </c>
      <c r="M54" s="24" t="n">
        <v>575</v>
      </c>
      <c r="N54" s="23" t="n">
        <v>-31.8720379146919</v>
      </c>
      <c r="O54" s="24" t="n">
        <v>152</v>
      </c>
      <c r="P54" s="25" t="n">
        <v>-6.17283950617285</v>
      </c>
    </row>
    <row r="55" customFormat="false" ht="13.5" hidden="false" customHeight="false" outlineLevel="0" collapsed="false">
      <c r="A55" s="2"/>
      <c r="B55" s="35" t="s">
        <v>60</v>
      </c>
      <c r="C55" s="24" t="n">
        <v>4126</v>
      </c>
      <c r="D55" s="23" t="n">
        <v>0.904866715578393</v>
      </c>
      <c r="E55" s="24" t="n">
        <v>1487</v>
      </c>
      <c r="F55" s="23" t="n">
        <v>-9.98789346246973</v>
      </c>
      <c r="G55" s="24" t="n">
        <v>2017</v>
      </c>
      <c r="H55" s="23" t="n">
        <v>17.1312427409988</v>
      </c>
      <c r="I55" s="24" t="n">
        <v>18</v>
      </c>
      <c r="J55" s="23" t="n">
        <v>100</v>
      </c>
      <c r="K55" s="24" t="n">
        <v>604</v>
      </c>
      <c r="L55" s="23" t="n">
        <v>-14.4475920679887</v>
      </c>
      <c r="M55" s="24" t="n">
        <v>260</v>
      </c>
      <c r="N55" s="23" t="n">
        <v>-22.1556886227545</v>
      </c>
      <c r="O55" s="24" t="n">
        <v>336</v>
      </c>
      <c r="P55" s="25" t="n">
        <v>11.2582781456954</v>
      </c>
    </row>
    <row r="56" customFormat="false" ht="13.5" hidden="false" customHeight="false" outlineLevel="0" collapsed="false">
      <c r="A56" s="2"/>
      <c r="B56" s="35" t="s">
        <v>61</v>
      </c>
      <c r="C56" s="24" t="n">
        <v>41371</v>
      </c>
      <c r="D56" s="23" t="n">
        <v>14.199354072929</v>
      </c>
      <c r="E56" s="24" t="n">
        <v>8803</v>
      </c>
      <c r="F56" s="23" t="n">
        <v>3.22467166979361</v>
      </c>
      <c r="G56" s="24" t="n">
        <v>15128</v>
      </c>
      <c r="H56" s="23" t="n">
        <v>13.9242412832292</v>
      </c>
      <c r="I56" s="24" t="n">
        <v>99</v>
      </c>
      <c r="J56" s="23" t="n">
        <v>2.06185567010309</v>
      </c>
      <c r="K56" s="24" t="n">
        <v>17341</v>
      </c>
      <c r="L56" s="23" t="n">
        <v>21.071004677791</v>
      </c>
      <c r="M56" s="24" t="n">
        <v>11054</v>
      </c>
      <c r="N56" s="23" t="n">
        <v>34.0528741207858</v>
      </c>
      <c r="O56" s="24" t="n">
        <v>6182</v>
      </c>
      <c r="P56" s="25" t="n">
        <v>2.58878194490542</v>
      </c>
    </row>
    <row r="57" customFormat="false" ht="13.5" hidden="false" customHeight="false" outlineLevel="0" collapsed="false">
      <c r="A57" s="2"/>
      <c r="B57" s="35" t="s">
        <v>62</v>
      </c>
      <c r="C57" s="24" t="n">
        <v>2074</v>
      </c>
      <c r="D57" s="23" t="n">
        <v>-28.0360860513532</v>
      </c>
      <c r="E57" s="24" t="n">
        <v>1015</v>
      </c>
      <c r="F57" s="23" t="n">
        <v>-8.80503144654088</v>
      </c>
      <c r="G57" s="24" t="n">
        <v>598</v>
      </c>
      <c r="H57" s="23" t="n">
        <v>-57.1018651362984</v>
      </c>
      <c r="I57" s="24" t="n">
        <v>53</v>
      </c>
      <c r="J57" s="39" t="s">
        <v>78</v>
      </c>
      <c r="K57" s="24" t="n">
        <v>408</v>
      </c>
      <c r="L57" s="23" t="n">
        <v>8.80000000000001</v>
      </c>
      <c r="M57" s="24" t="n">
        <v>259</v>
      </c>
      <c r="N57" s="23" t="n">
        <v>40.7608695652174</v>
      </c>
      <c r="O57" s="24" t="n">
        <v>149</v>
      </c>
      <c r="P57" s="25" t="n">
        <v>-9.69696969696969</v>
      </c>
    </row>
    <row r="58" customFormat="false" ht="13.5" hidden="false" customHeight="false" outlineLevel="0" collapsed="false">
      <c r="A58" s="2"/>
      <c r="B58" s="35" t="s">
        <v>63</v>
      </c>
      <c r="C58" s="24" t="n">
        <v>12491</v>
      </c>
      <c r="D58" s="23" t="n">
        <v>24.3132961783439</v>
      </c>
      <c r="E58" s="24" t="n">
        <v>4078</v>
      </c>
      <c r="F58" s="23" t="n">
        <v>4.13687436159347</v>
      </c>
      <c r="G58" s="24" t="n">
        <v>6227</v>
      </c>
      <c r="H58" s="23" t="n">
        <v>42.1689497716895</v>
      </c>
      <c r="I58" s="24" t="n">
        <v>135</v>
      </c>
      <c r="J58" s="23" t="n">
        <v>237.5</v>
      </c>
      <c r="K58" s="24" t="n">
        <v>2051</v>
      </c>
      <c r="L58" s="23" t="n">
        <v>19.8014018691589</v>
      </c>
      <c r="M58" s="24" t="n">
        <v>1143</v>
      </c>
      <c r="N58" s="23" t="n">
        <v>52.8074866310161</v>
      </c>
      <c r="O58" s="24" t="n">
        <v>900</v>
      </c>
      <c r="P58" s="25" t="n">
        <v>-4.55991516436903</v>
      </c>
    </row>
    <row r="59" customFormat="false" ht="13.5" hidden="false" customHeight="false" outlineLevel="0" collapsed="false">
      <c r="A59" s="2"/>
      <c r="B59" s="35" t="s">
        <v>64</v>
      </c>
      <c r="C59" s="24" t="n">
        <v>16047</v>
      </c>
      <c r="D59" s="23" t="n">
        <v>26.7235252309879</v>
      </c>
      <c r="E59" s="24" t="n">
        <v>3685</v>
      </c>
      <c r="F59" s="23" t="n">
        <v>7.12209302325582</v>
      </c>
      <c r="G59" s="24" t="n">
        <v>6224</v>
      </c>
      <c r="H59" s="23" t="n">
        <v>37.3648201280071</v>
      </c>
      <c r="I59" s="24" t="n">
        <v>33</v>
      </c>
      <c r="J59" s="23" t="n">
        <v>-77.2413793103448</v>
      </c>
      <c r="K59" s="24" t="n">
        <v>6105</v>
      </c>
      <c r="L59" s="23" t="n">
        <v>34.2643501209589</v>
      </c>
      <c r="M59" s="24" t="n">
        <v>3394</v>
      </c>
      <c r="N59" s="23" t="n">
        <v>92.5127623369257</v>
      </c>
      <c r="O59" s="24" t="n">
        <v>2711</v>
      </c>
      <c r="P59" s="25" t="n">
        <v>-2.62212643678161</v>
      </c>
    </row>
    <row r="60" customFormat="false" ht="13.5" hidden="false" customHeight="false" outlineLevel="0" collapsed="false">
      <c r="A60" s="2"/>
      <c r="B60" s="35" t="s">
        <v>65</v>
      </c>
      <c r="C60" s="24" t="n">
        <v>5214</v>
      </c>
      <c r="D60" s="23" t="n">
        <v>15.5073105892778</v>
      </c>
      <c r="E60" s="24" t="n">
        <v>1568</v>
      </c>
      <c r="F60" s="23" t="n">
        <v>-10.7569721115538</v>
      </c>
      <c r="G60" s="24" t="n">
        <v>2389</v>
      </c>
      <c r="H60" s="23" t="n">
        <v>28.3029001074114</v>
      </c>
      <c r="I60" s="24" t="n">
        <v>68</v>
      </c>
      <c r="J60" s="23" t="n">
        <v>195.652173913043</v>
      </c>
      <c r="K60" s="24" t="n">
        <v>1189</v>
      </c>
      <c r="L60" s="23" t="n">
        <v>36.3532110091743</v>
      </c>
      <c r="M60" s="24" t="n">
        <v>985</v>
      </c>
      <c r="N60" s="23" t="n">
        <v>49.6960486322188</v>
      </c>
      <c r="O60" s="24" t="n">
        <v>204</v>
      </c>
      <c r="P60" s="25" t="n">
        <v>-1.92307692307693</v>
      </c>
    </row>
    <row r="61" customFormat="false" ht="13.5" hidden="false" customHeight="false" outlineLevel="0" collapsed="false">
      <c r="A61" s="2"/>
      <c r="B61" s="35" t="s">
        <v>66</v>
      </c>
      <c r="C61" s="24" t="n">
        <v>2191</v>
      </c>
      <c r="D61" s="23" t="n">
        <v>1.3413506012951</v>
      </c>
      <c r="E61" s="24" t="n">
        <v>972</v>
      </c>
      <c r="F61" s="23" t="n">
        <v>-3.28358208955224</v>
      </c>
      <c r="G61" s="24" t="n">
        <v>614</v>
      </c>
      <c r="H61" s="23" t="n">
        <v>2.1630615640599</v>
      </c>
      <c r="I61" s="24" t="n">
        <v>45</v>
      </c>
      <c r="J61" s="23" t="n">
        <v>1025</v>
      </c>
      <c r="K61" s="24" t="n">
        <v>560</v>
      </c>
      <c r="L61" s="23" t="n">
        <v>1.44927536231884</v>
      </c>
      <c r="M61" s="24" t="n">
        <v>438</v>
      </c>
      <c r="N61" s="23" t="n">
        <v>4.28571428571429</v>
      </c>
      <c r="O61" s="24" t="n">
        <v>122</v>
      </c>
      <c r="P61" s="25" t="n">
        <v>-7.57575757575758</v>
      </c>
    </row>
    <row r="62" customFormat="false" ht="13.5" hidden="false" customHeight="false" outlineLevel="0" collapsed="false">
      <c r="A62" s="2"/>
      <c r="B62" s="35" t="s">
        <v>67</v>
      </c>
      <c r="C62" s="24" t="n">
        <v>9965</v>
      </c>
      <c r="D62" s="23" t="n">
        <v>9.75878400704924</v>
      </c>
      <c r="E62" s="24" t="n">
        <v>2659</v>
      </c>
      <c r="F62" s="23" t="n">
        <v>1.21811952797867</v>
      </c>
      <c r="G62" s="24" t="n">
        <v>4695</v>
      </c>
      <c r="H62" s="23" t="n">
        <v>0.967741935483872</v>
      </c>
      <c r="I62" s="24" t="n">
        <v>59</v>
      </c>
      <c r="J62" s="23" t="n">
        <v>293.333333333333</v>
      </c>
      <c r="K62" s="24" t="n">
        <v>2552</v>
      </c>
      <c r="L62" s="23" t="n">
        <v>42.8091773922776</v>
      </c>
      <c r="M62" s="24" t="n">
        <v>2165</v>
      </c>
      <c r="N62" s="23" t="n">
        <v>55.9798270893372</v>
      </c>
      <c r="O62" s="24" t="n">
        <v>387</v>
      </c>
      <c r="P62" s="25" t="n">
        <v>-3.00751879699249</v>
      </c>
    </row>
    <row r="63" customFormat="false" ht="14.25" hidden="false" customHeight="false" outlineLevel="0" collapsed="false">
      <c r="A63" s="2"/>
      <c r="B63" s="36" t="s">
        <v>58</v>
      </c>
      <c r="C63" s="33" t="n">
        <v>1318</v>
      </c>
      <c r="D63" s="32" t="n">
        <v>15.7155399473222</v>
      </c>
      <c r="E63" s="33" t="n">
        <v>263</v>
      </c>
      <c r="F63" s="32" t="n">
        <v>22.8971962616823</v>
      </c>
      <c r="G63" s="33" t="n">
        <v>984</v>
      </c>
      <c r="H63" s="32" t="n">
        <v>23.7735849056604</v>
      </c>
      <c r="I63" s="33" t="n">
        <v>6</v>
      </c>
      <c r="J63" s="40" t="s">
        <v>78</v>
      </c>
      <c r="K63" s="33" t="n">
        <v>65</v>
      </c>
      <c r="L63" s="32" t="n">
        <v>-50</v>
      </c>
      <c r="M63" s="33" t="n">
        <v>45</v>
      </c>
      <c r="N63" s="32" t="n">
        <v>-63.4146341463415</v>
      </c>
      <c r="O63" s="33" t="n">
        <v>20</v>
      </c>
      <c r="P63" s="34" t="n">
        <v>1900</v>
      </c>
    </row>
    <row r="64" customFormat="false" ht="13.5" hidden="false" customHeight="false" outlineLevel="0" collapsed="false">
      <c r="A64" s="2"/>
      <c r="B64" s="35" t="s">
        <v>68</v>
      </c>
      <c r="C64" s="24" t="n">
        <v>34616</v>
      </c>
      <c r="D64" s="23" t="n">
        <v>11.5889236323781</v>
      </c>
      <c r="E64" s="24" t="n">
        <v>5882</v>
      </c>
      <c r="F64" s="23" t="n">
        <v>1.39631098086537</v>
      </c>
      <c r="G64" s="24" t="n">
        <v>12685</v>
      </c>
      <c r="H64" s="23" t="n">
        <v>9.26867085881644</v>
      </c>
      <c r="I64" s="24" t="n">
        <v>58</v>
      </c>
      <c r="J64" s="23" t="n">
        <v>-25.6410256410256</v>
      </c>
      <c r="K64" s="24" t="n">
        <v>15991</v>
      </c>
      <c r="L64" s="23" t="n">
        <v>18.1630089411069</v>
      </c>
      <c r="M64" s="24" t="n">
        <v>10264</v>
      </c>
      <c r="N64" s="23" t="n">
        <v>29.7597977243995</v>
      </c>
      <c r="O64" s="24" t="n">
        <v>5636</v>
      </c>
      <c r="P64" s="25" t="n">
        <v>0.499286733238222</v>
      </c>
    </row>
    <row r="65" customFormat="false" ht="13.5" hidden="false" customHeight="false" outlineLevel="0" collapsed="false">
      <c r="A65" s="2"/>
      <c r="B65" s="35" t="s">
        <v>69</v>
      </c>
      <c r="C65" s="24" t="n">
        <v>12491</v>
      </c>
      <c r="D65" s="23" t="n">
        <v>24.3132961783439</v>
      </c>
      <c r="E65" s="24" t="n">
        <v>4078</v>
      </c>
      <c r="F65" s="23" t="n">
        <v>4.13687436159347</v>
      </c>
      <c r="G65" s="24" t="n">
        <v>6227</v>
      </c>
      <c r="H65" s="23" t="n">
        <v>42.1689497716895</v>
      </c>
      <c r="I65" s="24" t="n">
        <v>135</v>
      </c>
      <c r="J65" s="23" t="n">
        <v>237.5</v>
      </c>
      <c r="K65" s="24" t="n">
        <v>2051</v>
      </c>
      <c r="L65" s="23" t="n">
        <v>19.8014018691589</v>
      </c>
      <c r="M65" s="24" t="n">
        <v>1143</v>
      </c>
      <c r="N65" s="23" t="n">
        <v>52.8074866310161</v>
      </c>
      <c r="O65" s="24" t="n">
        <v>900</v>
      </c>
      <c r="P65" s="25" t="n">
        <v>-4.55991516436903</v>
      </c>
    </row>
    <row r="66" customFormat="false" ht="13.5" hidden="false" customHeight="false" outlineLevel="0" collapsed="false">
      <c r="A66" s="2"/>
      <c r="B66" s="35" t="s">
        <v>70</v>
      </c>
      <c r="C66" s="24" t="n">
        <v>16047</v>
      </c>
      <c r="D66" s="23" t="n">
        <v>26.7235252309879</v>
      </c>
      <c r="E66" s="24" t="n">
        <v>3685</v>
      </c>
      <c r="F66" s="23" t="n">
        <v>7.12209302325582</v>
      </c>
      <c r="G66" s="24" t="n">
        <v>6224</v>
      </c>
      <c r="H66" s="23" t="n">
        <v>37.3648201280071</v>
      </c>
      <c r="I66" s="24" t="n">
        <v>33</v>
      </c>
      <c r="J66" s="23" t="n">
        <v>-77.2413793103448</v>
      </c>
      <c r="K66" s="24" t="n">
        <v>6105</v>
      </c>
      <c r="L66" s="23" t="n">
        <v>34.2643501209589</v>
      </c>
      <c r="M66" s="24" t="n">
        <v>3394</v>
      </c>
      <c r="N66" s="23" t="n">
        <v>92.5127623369257</v>
      </c>
      <c r="O66" s="24" t="n">
        <v>2711</v>
      </c>
      <c r="P66" s="25" t="n">
        <v>-2.62212643678161</v>
      </c>
    </row>
    <row r="67" customFormat="false" ht="14.25" hidden="false" customHeight="false" outlineLevel="0" collapsed="false">
      <c r="A67" s="2"/>
      <c r="B67" s="37" t="s">
        <v>71</v>
      </c>
      <c r="C67" s="33" t="n">
        <v>33841</v>
      </c>
      <c r="D67" s="32" t="n">
        <v>7.24109519584231</v>
      </c>
      <c r="E67" s="33" t="n">
        <v>11278</v>
      </c>
      <c r="F67" s="32" t="n">
        <v>-1.60530448438317</v>
      </c>
      <c r="G67" s="33" t="n">
        <v>14813</v>
      </c>
      <c r="H67" s="32" t="n">
        <v>7.48077202147729</v>
      </c>
      <c r="I67" s="33" t="n">
        <v>295</v>
      </c>
      <c r="J67" s="32" t="n">
        <v>220.652173913043</v>
      </c>
      <c r="K67" s="33" t="n">
        <v>7455</v>
      </c>
      <c r="L67" s="32" t="n">
        <v>19.855305466238</v>
      </c>
      <c r="M67" s="33" t="n">
        <v>5517</v>
      </c>
      <c r="N67" s="32" t="n">
        <v>28.6913925822253</v>
      </c>
      <c r="O67" s="33" t="n">
        <v>1916</v>
      </c>
      <c r="P67" s="34" t="n">
        <v>7.21880246222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79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1781</v>
      </c>
      <c r="D6" s="23" t="n">
        <v>-16.8534080298786</v>
      </c>
      <c r="E6" s="24" t="n">
        <v>389</v>
      </c>
      <c r="F6" s="23" t="n">
        <v>8.96358543417367</v>
      </c>
      <c r="G6" s="24" t="n">
        <v>1244</v>
      </c>
      <c r="H6" s="23" t="n">
        <v>2.30263157894737</v>
      </c>
      <c r="I6" s="24" t="n">
        <v>0</v>
      </c>
      <c r="J6" s="23" t="s">
        <v>74</v>
      </c>
      <c r="K6" s="24" t="n">
        <v>148</v>
      </c>
      <c r="L6" s="23" t="n">
        <v>-73.8053097345133</v>
      </c>
      <c r="M6" s="24" t="n">
        <v>22</v>
      </c>
      <c r="N6" s="23" t="n">
        <v>-94.9308755760369</v>
      </c>
      <c r="O6" s="24" t="n">
        <v>126</v>
      </c>
      <c r="P6" s="25" t="n">
        <v>-3.81679389312977</v>
      </c>
    </row>
    <row r="7" customFormat="false" ht="13.5" hidden="false" customHeight="false" outlineLevel="0" collapsed="false">
      <c r="A7" s="2"/>
      <c r="B7" s="21" t="s">
        <v>13</v>
      </c>
      <c r="C7" s="22" t="n">
        <v>292</v>
      </c>
      <c r="D7" s="23" t="n">
        <v>-3.63036303630363</v>
      </c>
      <c r="E7" s="24" t="n">
        <v>113</v>
      </c>
      <c r="F7" s="23" t="n">
        <v>-22.0689655172414</v>
      </c>
      <c r="G7" s="24" t="n">
        <v>157</v>
      </c>
      <c r="H7" s="23" t="n">
        <v>18.0451127819549</v>
      </c>
      <c r="I7" s="24" t="n">
        <v>2</v>
      </c>
      <c r="J7" s="23" t="s">
        <v>75</v>
      </c>
      <c r="K7" s="24" t="n">
        <v>20</v>
      </c>
      <c r="L7" s="23" t="n">
        <v>-20</v>
      </c>
      <c r="M7" s="24" t="n">
        <v>0</v>
      </c>
      <c r="N7" s="23" t="s">
        <v>73</v>
      </c>
      <c r="O7" s="24" t="n">
        <v>20</v>
      </c>
      <c r="P7" s="25" t="n">
        <v>-20</v>
      </c>
    </row>
    <row r="8" customFormat="false" ht="13.5" hidden="false" customHeight="false" outlineLevel="0" collapsed="false">
      <c r="A8" s="2"/>
      <c r="B8" s="21" t="s">
        <v>14</v>
      </c>
      <c r="C8" s="22" t="n">
        <v>635</v>
      </c>
      <c r="D8" s="23" t="n">
        <v>53.7530266343826</v>
      </c>
      <c r="E8" s="24" t="n">
        <v>207</v>
      </c>
      <c r="F8" s="23" t="n">
        <v>17.6136363636364</v>
      </c>
      <c r="G8" s="24" t="n">
        <v>401</v>
      </c>
      <c r="H8" s="23" t="n">
        <v>176.551724137931</v>
      </c>
      <c r="I8" s="24" t="n">
        <v>0</v>
      </c>
      <c r="J8" s="23" t="s">
        <v>73</v>
      </c>
      <c r="K8" s="24" t="n">
        <v>27</v>
      </c>
      <c r="L8" s="23" t="n">
        <v>-70.6521739130435</v>
      </c>
      <c r="M8" s="24" t="n">
        <v>0</v>
      </c>
      <c r="N8" s="23" t="s">
        <v>74</v>
      </c>
      <c r="O8" s="24" t="n">
        <v>22</v>
      </c>
      <c r="P8" s="25" t="n">
        <v>29.4117647058823</v>
      </c>
    </row>
    <row r="9" customFormat="false" ht="13.5" hidden="false" customHeight="false" outlineLevel="0" collapsed="false">
      <c r="A9" s="2"/>
      <c r="B9" s="21" t="s">
        <v>15</v>
      </c>
      <c r="C9" s="22" t="n">
        <v>1347</v>
      </c>
      <c r="D9" s="23" t="n">
        <v>-5.93575418994413</v>
      </c>
      <c r="E9" s="24" t="n">
        <v>360</v>
      </c>
      <c r="F9" s="23" t="n">
        <v>-15.6908665105386</v>
      </c>
      <c r="G9" s="24" t="n">
        <v>607</v>
      </c>
      <c r="H9" s="23" t="n">
        <v>-21.4747736093144</v>
      </c>
      <c r="I9" s="24" t="n">
        <v>4</v>
      </c>
      <c r="J9" s="23" t="n">
        <v>-42.8571428571429</v>
      </c>
      <c r="K9" s="24" t="n">
        <v>376</v>
      </c>
      <c r="L9" s="23" t="n">
        <v>67.1111111111111</v>
      </c>
      <c r="M9" s="24" t="n">
        <v>241</v>
      </c>
      <c r="N9" s="23" t="n">
        <v>173.863636363636</v>
      </c>
      <c r="O9" s="24" t="n">
        <v>131</v>
      </c>
      <c r="P9" s="25" t="n">
        <v>-4.37956204379562</v>
      </c>
    </row>
    <row r="10" customFormat="false" ht="13.5" hidden="false" customHeight="false" outlineLevel="0" collapsed="false">
      <c r="A10" s="2"/>
      <c r="B10" s="21" t="s">
        <v>16</v>
      </c>
      <c r="C10" s="22" t="n">
        <v>383</v>
      </c>
      <c r="D10" s="23" t="n">
        <v>-6.58536585365853</v>
      </c>
      <c r="E10" s="24" t="n">
        <v>116</v>
      </c>
      <c r="F10" s="23" t="n">
        <v>-12.781954887218</v>
      </c>
      <c r="G10" s="24" t="n">
        <v>257</v>
      </c>
      <c r="H10" s="23" t="n">
        <v>22.3809523809524</v>
      </c>
      <c r="I10" s="24" t="n">
        <v>0</v>
      </c>
      <c r="J10" s="23" t="s">
        <v>74</v>
      </c>
      <c r="K10" s="24" t="n">
        <v>10</v>
      </c>
      <c r="L10" s="23" t="n">
        <v>-83.3333333333333</v>
      </c>
      <c r="M10" s="24" t="n">
        <v>0</v>
      </c>
      <c r="N10" s="23" t="s">
        <v>73</v>
      </c>
      <c r="O10" s="24" t="n">
        <v>10</v>
      </c>
      <c r="P10" s="25" t="n">
        <v>-44.4444444444444</v>
      </c>
    </row>
    <row r="11" customFormat="false" ht="13.5" hidden="false" customHeight="false" outlineLevel="0" collapsed="false">
      <c r="A11" s="2"/>
      <c r="B11" s="21" t="s">
        <v>17</v>
      </c>
      <c r="C11" s="22" t="n">
        <v>470</v>
      </c>
      <c r="D11" s="23" t="n">
        <v>-34.4490934449093</v>
      </c>
      <c r="E11" s="24" t="n">
        <v>115</v>
      </c>
      <c r="F11" s="23" t="n">
        <v>-46.2616822429907</v>
      </c>
      <c r="G11" s="24" t="n">
        <v>318</v>
      </c>
      <c r="H11" s="23" t="n">
        <v>-6.74486803519062</v>
      </c>
      <c r="I11" s="24" t="n">
        <v>24</v>
      </c>
      <c r="J11" s="23" t="n">
        <v>-72.7272727272727</v>
      </c>
      <c r="K11" s="24" t="n">
        <v>13</v>
      </c>
      <c r="L11" s="23" t="n">
        <v>-82.4324324324324</v>
      </c>
      <c r="M11" s="24" t="n">
        <v>0</v>
      </c>
      <c r="N11" s="23" t="s">
        <v>74</v>
      </c>
      <c r="O11" s="24" t="n">
        <v>13</v>
      </c>
      <c r="P11" s="25" t="n">
        <v>-45.8333333333333</v>
      </c>
    </row>
    <row r="12" customFormat="false" ht="13.5" hidden="false" customHeight="false" outlineLevel="0" collapsed="false">
      <c r="A12" s="2"/>
      <c r="B12" s="21" t="s">
        <v>18</v>
      </c>
      <c r="C12" s="22" t="n">
        <v>1203</v>
      </c>
      <c r="D12" s="23" t="n">
        <v>53.0534351145038</v>
      </c>
      <c r="E12" s="24" t="n">
        <v>432</v>
      </c>
      <c r="F12" s="23" t="n">
        <v>14.2857142857143</v>
      </c>
      <c r="G12" s="24" t="n">
        <v>551</v>
      </c>
      <c r="H12" s="23" t="n">
        <v>50.5464480874317</v>
      </c>
      <c r="I12" s="24" t="n">
        <v>2</v>
      </c>
      <c r="J12" s="23" t="s">
        <v>75</v>
      </c>
      <c r="K12" s="24" t="n">
        <v>218</v>
      </c>
      <c r="L12" s="23" t="n">
        <v>419.047619047619</v>
      </c>
      <c r="M12" s="24" t="n">
        <v>156</v>
      </c>
      <c r="N12" s="23" t="n">
        <v>1460</v>
      </c>
      <c r="O12" s="24" t="n">
        <v>62</v>
      </c>
      <c r="P12" s="25" t="n">
        <v>93.75</v>
      </c>
    </row>
    <row r="13" customFormat="false" ht="13.5" hidden="false" customHeight="false" outlineLevel="0" collapsed="false">
      <c r="A13" s="2"/>
      <c r="B13" s="21" t="s">
        <v>19</v>
      </c>
      <c r="C13" s="22" t="n">
        <v>2231</v>
      </c>
      <c r="D13" s="23" t="n">
        <v>12.054244098443</v>
      </c>
      <c r="E13" s="24" t="n">
        <v>856</v>
      </c>
      <c r="F13" s="23" t="n">
        <v>4.64547677261614</v>
      </c>
      <c r="G13" s="24" t="n">
        <v>919</v>
      </c>
      <c r="H13" s="23" t="n">
        <v>15.0187734668335</v>
      </c>
      <c r="I13" s="24" t="n">
        <v>1</v>
      </c>
      <c r="J13" s="23" t="n">
        <v>-91.6666666666667</v>
      </c>
      <c r="K13" s="24" t="n">
        <v>455</v>
      </c>
      <c r="L13" s="23" t="n">
        <v>25.6906077348066</v>
      </c>
      <c r="M13" s="24" t="n">
        <v>196</v>
      </c>
      <c r="N13" s="23" t="n">
        <v>-0.507614213197968</v>
      </c>
      <c r="O13" s="24" t="n">
        <v>251</v>
      </c>
      <c r="P13" s="25" t="n">
        <v>68.4563758389262</v>
      </c>
    </row>
    <row r="14" customFormat="false" ht="13.5" hidden="false" customHeight="false" outlineLevel="0" collapsed="false">
      <c r="A14" s="2"/>
      <c r="B14" s="21" t="s">
        <v>20</v>
      </c>
      <c r="C14" s="22" t="n">
        <v>1401</v>
      </c>
      <c r="D14" s="23" t="n">
        <v>6.70220868240669</v>
      </c>
      <c r="E14" s="24" t="n">
        <v>544</v>
      </c>
      <c r="F14" s="23" t="n">
        <v>3.42205323193916</v>
      </c>
      <c r="G14" s="24" t="n">
        <v>649</v>
      </c>
      <c r="H14" s="23" t="n">
        <v>1.40625000000001</v>
      </c>
      <c r="I14" s="24" t="n">
        <v>0</v>
      </c>
      <c r="J14" s="23" t="s">
        <v>74</v>
      </c>
      <c r="K14" s="24" t="n">
        <v>208</v>
      </c>
      <c r="L14" s="23" t="n">
        <v>54.0740740740741</v>
      </c>
      <c r="M14" s="24" t="n">
        <v>87</v>
      </c>
      <c r="N14" s="23" t="s">
        <v>75</v>
      </c>
      <c r="O14" s="24" t="n">
        <v>121</v>
      </c>
      <c r="P14" s="25" t="n">
        <v>-8.33333333333334</v>
      </c>
    </row>
    <row r="15" customFormat="false" ht="13.5" hidden="false" customHeight="false" outlineLevel="0" collapsed="false">
      <c r="A15" s="2"/>
      <c r="B15" s="21" t="s">
        <v>21</v>
      </c>
      <c r="C15" s="22" t="n">
        <v>1511</v>
      </c>
      <c r="D15" s="23" t="n">
        <v>29.8109965635739</v>
      </c>
      <c r="E15" s="24" t="n">
        <v>624</v>
      </c>
      <c r="F15" s="23" t="n">
        <v>25.0501002004008</v>
      </c>
      <c r="G15" s="24" t="n">
        <v>630</v>
      </c>
      <c r="H15" s="23" t="n">
        <v>26.5060240963855</v>
      </c>
      <c r="I15" s="24" t="n">
        <v>4</v>
      </c>
      <c r="J15" s="23" t="n">
        <v>100</v>
      </c>
      <c r="K15" s="24" t="n">
        <v>253</v>
      </c>
      <c r="L15" s="23" t="n">
        <v>53.3333333333333</v>
      </c>
      <c r="M15" s="24" t="n">
        <v>81</v>
      </c>
      <c r="N15" s="23" t="n">
        <v>145.454545454545</v>
      </c>
      <c r="O15" s="24" t="n">
        <v>172</v>
      </c>
      <c r="P15" s="25" t="n">
        <v>47.008547008547</v>
      </c>
    </row>
    <row r="16" customFormat="false" ht="13.5" hidden="false" customHeight="false" outlineLevel="0" collapsed="false">
      <c r="A16" s="2"/>
      <c r="B16" s="21" t="s">
        <v>22</v>
      </c>
      <c r="C16" s="22" t="n">
        <v>6550</v>
      </c>
      <c r="D16" s="23" t="n">
        <v>5.37323037323037</v>
      </c>
      <c r="E16" s="24" t="n">
        <v>1569</v>
      </c>
      <c r="F16" s="23" t="n">
        <v>-1.38277812696417</v>
      </c>
      <c r="G16" s="24" t="n">
        <v>2104</v>
      </c>
      <c r="H16" s="23" t="n">
        <v>-8.75975715524719</v>
      </c>
      <c r="I16" s="24" t="n">
        <v>28</v>
      </c>
      <c r="J16" s="23" t="n">
        <v>86.6666666666667</v>
      </c>
      <c r="K16" s="24" t="n">
        <v>2849</v>
      </c>
      <c r="L16" s="23" t="n">
        <v>23.6545138888889</v>
      </c>
      <c r="M16" s="24" t="n">
        <v>1486</v>
      </c>
      <c r="N16" s="23" t="n">
        <v>80.1212121212121</v>
      </c>
      <c r="O16" s="24" t="n">
        <v>1343</v>
      </c>
      <c r="P16" s="25" t="n">
        <v>-8.57726344452007</v>
      </c>
    </row>
    <row r="17" customFormat="false" ht="13.5" hidden="false" customHeight="false" outlineLevel="0" collapsed="false">
      <c r="A17" s="2"/>
      <c r="B17" s="21" t="s">
        <v>23</v>
      </c>
      <c r="C17" s="22" t="n">
        <v>4946</v>
      </c>
      <c r="D17" s="23" t="n">
        <v>5.81942661531878</v>
      </c>
      <c r="E17" s="24" t="n">
        <v>1090</v>
      </c>
      <c r="F17" s="23" t="n">
        <v>-2.50447227191414</v>
      </c>
      <c r="G17" s="24" t="n">
        <v>1505</v>
      </c>
      <c r="H17" s="23" t="n">
        <v>-0.791034937376395</v>
      </c>
      <c r="I17" s="24" t="n">
        <v>0</v>
      </c>
      <c r="J17" s="23" t="s">
        <v>74</v>
      </c>
      <c r="K17" s="24" t="n">
        <v>2351</v>
      </c>
      <c r="L17" s="23" t="n">
        <v>15.8698866436668</v>
      </c>
      <c r="M17" s="24" t="n">
        <v>1174</v>
      </c>
      <c r="N17" s="23" t="n">
        <v>21.6580310880829</v>
      </c>
      <c r="O17" s="24" t="n">
        <v>1169</v>
      </c>
      <c r="P17" s="25" t="n">
        <v>9.86842105263158</v>
      </c>
    </row>
    <row r="18" customFormat="false" ht="13.5" hidden="false" customHeight="false" outlineLevel="0" collapsed="false">
      <c r="A18" s="2"/>
      <c r="B18" s="21" t="s">
        <v>24</v>
      </c>
      <c r="C18" s="22" t="n">
        <v>14703</v>
      </c>
      <c r="D18" s="23" t="n">
        <v>-8.68836169419947</v>
      </c>
      <c r="E18" s="24" t="n">
        <v>1365</v>
      </c>
      <c r="F18" s="23" t="n">
        <v>-5.92694693314955</v>
      </c>
      <c r="G18" s="24" t="n">
        <v>5817</v>
      </c>
      <c r="H18" s="23" t="n">
        <v>-2.85571142284569</v>
      </c>
      <c r="I18" s="24" t="n">
        <v>30</v>
      </c>
      <c r="J18" s="23" t="n">
        <v>20</v>
      </c>
      <c r="K18" s="24" t="n">
        <v>7491</v>
      </c>
      <c r="L18" s="23" t="n">
        <v>-13.2785366983098</v>
      </c>
      <c r="M18" s="24" t="n">
        <v>5670</v>
      </c>
      <c r="N18" s="23" t="n">
        <v>-18.2408074981976</v>
      </c>
      <c r="O18" s="24" t="n">
        <v>1796</v>
      </c>
      <c r="P18" s="25" t="n">
        <v>6.71420083184788</v>
      </c>
    </row>
    <row r="19" customFormat="false" ht="13.5" hidden="false" customHeight="false" outlineLevel="0" collapsed="false">
      <c r="A19" s="2"/>
      <c r="B19" s="21" t="s">
        <v>25</v>
      </c>
      <c r="C19" s="22" t="n">
        <v>7258</v>
      </c>
      <c r="D19" s="23" t="n">
        <v>-18.440274188111</v>
      </c>
      <c r="E19" s="24" t="n">
        <v>1509</v>
      </c>
      <c r="F19" s="23" t="n">
        <v>-9.31490384615384</v>
      </c>
      <c r="G19" s="24" t="n">
        <v>2654</v>
      </c>
      <c r="H19" s="23" t="n">
        <v>19.1202872531418</v>
      </c>
      <c r="I19" s="24" t="n">
        <v>18</v>
      </c>
      <c r="J19" s="23" t="n">
        <v>-86.6666666666667</v>
      </c>
      <c r="K19" s="24" t="n">
        <v>3077</v>
      </c>
      <c r="L19" s="23" t="n">
        <v>-36.8431855500821</v>
      </c>
      <c r="M19" s="24" t="n">
        <v>1694</v>
      </c>
      <c r="N19" s="23" t="n">
        <v>-49.3723849372385</v>
      </c>
      <c r="O19" s="24" t="n">
        <v>1367</v>
      </c>
      <c r="P19" s="25" t="n">
        <v>-9.3501326259947</v>
      </c>
    </row>
    <row r="20" customFormat="false" ht="13.5" hidden="false" customHeight="false" outlineLevel="0" collapsed="false">
      <c r="A20" s="2"/>
      <c r="B20" s="21" t="s">
        <v>26</v>
      </c>
      <c r="C20" s="22" t="n">
        <v>1057</v>
      </c>
      <c r="D20" s="23" t="n">
        <v>1.14832535885168</v>
      </c>
      <c r="E20" s="24" t="n">
        <v>390</v>
      </c>
      <c r="F20" s="23" t="n">
        <v>25.8064516129032</v>
      </c>
      <c r="G20" s="24" t="n">
        <v>565</v>
      </c>
      <c r="H20" s="23" t="n">
        <v>16.4948453608248</v>
      </c>
      <c r="I20" s="24" t="n">
        <v>2</v>
      </c>
      <c r="J20" s="23" t="n">
        <v>-50</v>
      </c>
      <c r="K20" s="24" t="n">
        <v>100</v>
      </c>
      <c r="L20" s="23" t="n">
        <v>-59.349593495935</v>
      </c>
      <c r="M20" s="24" t="n">
        <v>6</v>
      </c>
      <c r="N20" s="23" t="n">
        <v>-95.4198473282443</v>
      </c>
      <c r="O20" s="24" t="n">
        <v>89</v>
      </c>
      <c r="P20" s="25" t="n">
        <v>67.9245283018868</v>
      </c>
    </row>
    <row r="21" customFormat="false" ht="13.5" hidden="false" customHeight="false" outlineLevel="0" collapsed="false">
      <c r="A21" s="2"/>
      <c r="B21" s="21" t="s">
        <v>27</v>
      </c>
      <c r="C21" s="22" t="n">
        <v>473</v>
      </c>
      <c r="D21" s="23" t="n">
        <v>-11.0902255639098</v>
      </c>
      <c r="E21" s="24" t="n">
        <v>165</v>
      </c>
      <c r="F21" s="23" t="n">
        <v>26.9230769230769</v>
      </c>
      <c r="G21" s="24" t="n">
        <v>252</v>
      </c>
      <c r="H21" s="23" t="n">
        <v>-18.9710610932476</v>
      </c>
      <c r="I21" s="24" t="n">
        <v>3</v>
      </c>
      <c r="J21" s="23" t="s">
        <v>75</v>
      </c>
      <c r="K21" s="24" t="n">
        <v>53</v>
      </c>
      <c r="L21" s="23" t="n">
        <v>-41.7582417582418</v>
      </c>
      <c r="M21" s="24" t="n">
        <v>0</v>
      </c>
      <c r="N21" s="23" t="s">
        <v>74</v>
      </c>
      <c r="O21" s="24" t="n">
        <v>53</v>
      </c>
      <c r="P21" s="25" t="n">
        <v>10.4166666666667</v>
      </c>
    </row>
    <row r="22" customFormat="false" ht="13.5" hidden="false" customHeight="false" outlineLevel="0" collapsed="false">
      <c r="A22" s="2"/>
      <c r="B22" s="21" t="s">
        <v>28</v>
      </c>
      <c r="C22" s="22" t="n">
        <v>477</v>
      </c>
      <c r="D22" s="23" t="n">
        <v>9.40366972477065</v>
      </c>
      <c r="E22" s="24" t="n">
        <v>200</v>
      </c>
      <c r="F22" s="23" t="n">
        <v>-8.67579908675799</v>
      </c>
      <c r="G22" s="24" t="n">
        <v>124</v>
      </c>
      <c r="H22" s="23" t="n">
        <v>-15.6462585034014</v>
      </c>
      <c r="I22" s="24" t="n">
        <v>18</v>
      </c>
      <c r="J22" s="23" t="s">
        <v>75</v>
      </c>
      <c r="K22" s="24" t="n">
        <v>135</v>
      </c>
      <c r="L22" s="23" t="n">
        <v>92.8571428571429</v>
      </c>
      <c r="M22" s="24" t="n">
        <v>97</v>
      </c>
      <c r="N22" s="23" t="n">
        <v>162.162162162162</v>
      </c>
      <c r="O22" s="24" t="n">
        <v>38</v>
      </c>
      <c r="P22" s="25" t="n">
        <v>15.1515151515152</v>
      </c>
    </row>
    <row r="23" customFormat="false" ht="13.5" hidden="false" customHeight="false" outlineLevel="0" collapsed="false">
      <c r="A23" s="2"/>
      <c r="B23" s="21" t="s">
        <v>29</v>
      </c>
      <c r="C23" s="22" t="n">
        <v>289</v>
      </c>
      <c r="D23" s="23" t="n">
        <v>0.347222222222229</v>
      </c>
      <c r="E23" s="24" t="n">
        <v>103</v>
      </c>
      <c r="F23" s="23" t="n">
        <v>1.98019801980197</v>
      </c>
      <c r="G23" s="24" t="n">
        <v>172</v>
      </c>
      <c r="H23" s="23" t="n">
        <v>30.3030303030303</v>
      </c>
      <c r="I23" s="24" t="n">
        <v>0</v>
      </c>
      <c r="J23" s="23" t="s">
        <v>74</v>
      </c>
      <c r="K23" s="24" t="n">
        <v>14</v>
      </c>
      <c r="L23" s="23" t="n">
        <v>-51.7241379310345</v>
      </c>
      <c r="M23" s="24" t="n">
        <v>0</v>
      </c>
      <c r="N23" s="23" t="s">
        <v>73</v>
      </c>
      <c r="O23" s="24" t="n">
        <v>14</v>
      </c>
      <c r="P23" s="25" t="n">
        <v>-51.7241379310345</v>
      </c>
    </row>
    <row r="24" customFormat="false" ht="13.5" hidden="false" customHeight="false" outlineLevel="0" collapsed="false">
      <c r="A24" s="2"/>
      <c r="B24" s="21" t="s">
        <v>30</v>
      </c>
      <c r="C24" s="22" t="n">
        <v>532</v>
      </c>
      <c r="D24" s="23" t="n">
        <v>2.70270270270269</v>
      </c>
      <c r="E24" s="24" t="n">
        <v>282</v>
      </c>
      <c r="F24" s="23" t="n">
        <v>10.5882352941177</v>
      </c>
      <c r="G24" s="24" t="n">
        <v>225</v>
      </c>
      <c r="H24" s="23" t="n">
        <v>27.1186440677966</v>
      </c>
      <c r="I24" s="24" t="n">
        <v>0</v>
      </c>
      <c r="J24" s="23" t="s">
        <v>74</v>
      </c>
      <c r="K24" s="24" t="n">
        <v>25</v>
      </c>
      <c r="L24" s="23" t="n">
        <v>-52.8301886792453</v>
      </c>
      <c r="M24" s="24" t="n">
        <v>0</v>
      </c>
      <c r="N24" s="23" t="s">
        <v>73</v>
      </c>
      <c r="O24" s="24" t="n">
        <v>25</v>
      </c>
      <c r="P24" s="25" t="n">
        <v>-52.8301886792453</v>
      </c>
    </row>
    <row r="25" customFormat="false" ht="13.5" hidden="false" customHeight="false" outlineLevel="0" collapsed="false">
      <c r="A25" s="2"/>
      <c r="B25" s="21" t="s">
        <v>31</v>
      </c>
      <c r="C25" s="22" t="n">
        <v>1078</v>
      </c>
      <c r="D25" s="23" t="n">
        <v>4.55868089233753</v>
      </c>
      <c r="E25" s="24" t="n">
        <v>424</v>
      </c>
      <c r="F25" s="23" t="n">
        <v>4.17690417690417</v>
      </c>
      <c r="G25" s="24" t="n">
        <v>585</v>
      </c>
      <c r="H25" s="23" t="n">
        <v>43.0317848410758</v>
      </c>
      <c r="I25" s="24" t="n">
        <v>0</v>
      </c>
      <c r="J25" s="23" t="s">
        <v>74</v>
      </c>
      <c r="K25" s="24" t="n">
        <v>69</v>
      </c>
      <c r="L25" s="23" t="n">
        <v>-67.1428571428571</v>
      </c>
      <c r="M25" s="24" t="n">
        <v>0</v>
      </c>
      <c r="N25" s="23" t="s">
        <v>74</v>
      </c>
      <c r="O25" s="24" t="n">
        <v>64</v>
      </c>
      <c r="P25" s="25" t="n">
        <v>-15.7894736842105</v>
      </c>
    </row>
    <row r="26" customFormat="false" ht="13.5" hidden="false" customHeight="false" outlineLevel="0" collapsed="false">
      <c r="A26" s="2"/>
      <c r="B26" s="21" t="s">
        <v>32</v>
      </c>
      <c r="C26" s="22" t="n">
        <v>1016</v>
      </c>
      <c r="D26" s="23" t="n">
        <v>-29.8826777087647</v>
      </c>
      <c r="E26" s="24" t="n">
        <v>533</v>
      </c>
      <c r="F26" s="23" t="n">
        <v>4.30528375733856</v>
      </c>
      <c r="G26" s="24" t="n">
        <v>348</v>
      </c>
      <c r="H26" s="23" t="n">
        <v>-34.7091932457786</v>
      </c>
      <c r="I26" s="24" t="n">
        <v>6</v>
      </c>
      <c r="J26" s="23" t="n">
        <v>200</v>
      </c>
      <c r="K26" s="24" t="n">
        <v>129</v>
      </c>
      <c r="L26" s="23" t="n">
        <v>-67.9900744416873</v>
      </c>
      <c r="M26" s="24" t="n">
        <v>21</v>
      </c>
      <c r="N26" s="23" t="n">
        <v>-92.2509225092251</v>
      </c>
      <c r="O26" s="24" t="n">
        <v>108</v>
      </c>
      <c r="P26" s="25" t="n">
        <v>-18.1818181818182</v>
      </c>
    </row>
    <row r="27" customFormat="false" ht="13.5" hidden="false" customHeight="false" outlineLevel="0" collapsed="false">
      <c r="A27" s="2"/>
      <c r="B27" s="21" t="s">
        <v>33</v>
      </c>
      <c r="C27" s="22" t="n">
        <v>2733</v>
      </c>
      <c r="D27" s="23" t="n">
        <v>1.52303120356612</v>
      </c>
      <c r="E27" s="24" t="n">
        <v>1158</v>
      </c>
      <c r="F27" s="23" t="n">
        <v>-7.94912559618442</v>
      </c>
      <c r="G27" s="24" t="n">
        <v>1223</v>
      </c>
      <c r="H27" s="23" t="n">
        <v>23.6602628918099</v>
      </c>
      <c r="I27" s="24" t="n">
        <v>7</v>
      </c>
      <c r="J27" s="23" t="n">
        <v>-76.6666666666667</v>
      </c>
      <c r="K27" s="24" t="n">
        <v>345</v>
      </c>
      <c r="L27" s="23" t="n">
        <v>-16.8674698795181</v>
      </c>
      <c r="M27" s="24" t="n">
        <v>192</v>
      </c>
      <c r="N27" s="23" t="n">
        <v>-35.3535353535354</v>
      </c>
      <c r="O27" s="24" t="n">
        <v>144</v>
      </c>
      <c r="P27" s="25" t="n">
        <v>22.0338983050847</v>
      </c>
    </row>
    <row r="28" customFormat="false" ht="13.5" hidden="false" customHeight="false" outlineLevel="0" collapsed="false">
      <c r="A28" s="2"/>
      <c r="B28" s="21" t="s">
        <v>34</v>
      </c>
      <c r="C28" s="22" t="n">
        <v>6345</v>
      </c>
      <c r="D28" s="23" t="n">
        <v>6.58491516882245</v>
      </c>
      <c r="E28" s="24" t="n">
        <v>1622</v>
      </c>
      <c r="F28" s="23" t="n">
        <v>-7.42009132420091</v>
      </c>
      <c r="G28" s="24" t="n">
        <v>3864</v>
      </c>
      <c r="H28" s="23" t="n">
        <v>33.9341421143847</v>
      </c>
      <c r="I28" s="24" t="n">
        <v>17</v>
      </c>
      <c r="J28" s="23" t="n">
        <v>-83.1683168316832</v>
      </c>
      <c r="K28" s="24" t="n">
        <v>842</v>
      </c>
      <c r="L28" s="23" t="n">
        <v>-30.6995884773663</v>
      </c>
      <c r="M28" s="24" t="n">
        <v>214</v>
      </c>
      <c r="N28" s="23" t="n">
        <v>-69.9859747545582</v>
      </c>
      <c r="O28" s="24" t="n">
        <v>618</v>
      </c>
      <c r="P28" s="25" t="n">
        <v>25.1012145748988</v>
      </c>
    </row>
    <row r="29" customFormat="false" ht="13.5" hidden="false" customHeight="false" outlineLevel="0" collapsed="false">
      <c r="A29" s="2"/>
      <c r="B29" s="21" t="s">
        <v>35</v>
      </c>
      <c r="C29" s="22" t="n">
        <v>1321</v>
      </c>
      <c r="D29" s="23" t="n">
        <v>18.3691756272401</v>
      </c>
      <c r="E29" s="24" t="n">
        <v>536</v>
      </c>
      <c r="F29" s="23" t="n">
        <v>6.56063618290258</v>
      </c>
      <c r="G29" s="24" t="n">
        <v>601</v>
      </c>
      <c r="H29" s="23" t="n">
        <v>30.9368191721133</v>
      </c>
      <c r="I29" s="24" t="n">
        <v>2</v>
      </c>
      <c r="J29" s="23" t="n">
        <v>-77.7777777777778</v>
      </c>
      <c r="K29" s="24" t="n">
        <v>182</v>
      </c>
      <c r="L29" s="23" t="n">
        <v>25.5172413793104</v>
      </c>
      <c r="M29" s="24" t="n">
        <v>121</v>
      </c>
      <c r="N29" s="23" t="n">
        <v>65.7534246575343</v>
      </c>
      <c r="O29" s="24" t="n">
        <v>61</v>
      </c>
      <c r="P29" s="25" t="n">
        <v>-12.8571428571429</v>
      </c>
    </row>
    <row r="30" customFormat="false" ht="13.5" hidden="false" customHeight="false" outlineLevel="0" collapsed="false">
      <c r="A30" s="2"/>
      <c r="B30" s="21" t="s">
        <v>36</v>
      </c>
      <c r="C30" s="22" t="n">
        <v>1199</v>
      </c>
      <c r="D30" s="23" t="n">
        <v>21.9735503560529</v>
      </c>
      <c r="E30" s="24" t="n">
        <v>395</v>
      </c>
      <c r="F30" s="23" t="n">
        <v>5.61497326203208</v>
      </c>
      <c r="G30" s="24" t="n">
        <v>403</v>
      </c>
      <c r="H30" s="23" t="n">
        <v>-11.8161925601751</v>
      </c>
      <c r="I30" s="24" t="n">
        <v>1</v>
      </c>
      <c r="J30" s="23" t="n">
        <v>-50</v>
      </c>
      <c r="K30" s="24" t="n">
        <v>400</v>
      </c>
      <c r="L30" s="23" t="n">
        <v>166.666666666667</v>
      </c>
      <c r="M30" s="24" t="n">
        <v>342</v>
      </c>
      <c r="N30" s="23" t="n">
        <v>375</v>
      </c>
      <c r="O30" s="24" t="n">
        <v>58</v>
      </c>
      <c r="P30" s="25" t="n">
        <v>-25.6410256410256</v>
      </c>
    </row>
    <row r="31" customFormat="false" ht="13.5" hidden="false" customHeight="false" outlineLevel="0" collapsed="false">
      <c r="A31" s="2"/>
      <c r="B31" s="21" t="s">
        <v>37</v>
      </c>
      <c r="C31" s="22" t="n">
        <v>1974</v>
      </c>
      <c r="D31" s="23" t="n">
        <v>-12.0712694877506</v>
      </c>
      <c r="E31" s="24" t="n">
        <v>446</v>
      </c>
      <c r="F31" s="23" t="n">
        <v>-15.2091254752852</v>
      </c>
      <c r="G31" s="24" t="n">
        <v>854</v>
      </c>
      <c r="H31" s="23" t="n">
        <v>27.0833333333333</v>
      </c>
      <c r="I31" s="24" t="n">
        <v>6</v>
      </c>
      <c r="J31" s="23" t="s">
        <v>75</v>
      </c>
      <c r="K31" s="24" t="n">
        <v>668</v>
      </c>
      <c r="L31" s="23" t="n">
        <v>-36.1986628462273</v>
      </c>
      <c r="M31" s="24" t="n">
        <v>378</v>
      </c>
      <c r="N31" s="23" t="n">
        <v>-42.9864253393665</v>
      </c>
      <c r="O31" s="24" t="n">
        <v>290</v>
      </c>
      <c r="P31" s="25" t="n">
        <v>-24.4791666666667</v>
      </c>
    </row>
    <row r="32" customFormat="false" ht="13.5" hidden="false" customHeight="false" outlineLevel="0" collapsed="false">
      <c r="A32" s="2"/>
      <c r="B32" s="21" t="s">
        <v>38</v>
      </c>
      <c r="C32" s="22" t="n">
        <v>9033</v>
      </c>
      <c r="D32" s="23" t="n">
        <v>11.5322879367823</v>
      </c>
      <c r="E32" s="24" t="n">
        <v>1070</v>
      </c>
      <c r="F32" s="23" t="n">
        <v>-10.981697171381</v>
      </c>
      <c r="G32" s="24" t="n">
        <v>3908</v>
      </c>
      <c r="H32" s="23" t="n">
        <v>29.8338870431894</v>
      </c>
      <c r="I32" s="24" t="n">
        <v>13</v>
      </c>
      <c r="J32" s="23" t="n">
        <v>-72.9166666666667</v>
      </c>
      <c r="K32" s="24" t="n">
        <v>4042</v>
      </c>
      <c r="L32" s="23" t="n">
        <v>5.28783537379528</v>
      </c>
      <c r="M32" s="24" t="n">
        <v>2638</v>
      </c>
      <c r="N32" s="23" t="n">
        <v>7.06168831168831</v>
      </c>
      <c r="O32" s="24" t="n">
        <v>1398</v>
      </c>
      <c r="P32" s="25" t="n">
        <v>1.67272727272727</v>
      </c>
    </row>
    <row r="33" customFormat="false" ht="13.5" hidden="false" customHeight="false" outlineLevel="0" collapsed="false">
      <c r="A33" s="2"/>
      <c r="B33" s="21" t="s">
        <v>39</v>
      </c>
      <c r="C33" s="22" t="n">
        <v>3186</v>
      </c>
      <c r="D33" s="23" t="n">
        <v>-0.840336134453779</v>
      </c>
      <c r="E33" s="24" t="n">
        <v>804</v>
      </c>
      <c r="F33" s="23" t="n">
        <v>-9.86547085201794</v>
      </c>
      <c r="G33" s="24" t="n">
        <v>848</v>
      </c>
      <c r="H33" s="23" t="n">
        <v>37.4392220421394</v>
      </c>
      <c r="I33" s="24" t="n">
        <v>6</v>
      </c>
      <c r="J33" s="23" t="n">
        <v>0</v>
      </c>
      <c r="K33" s="24" t="n">
        <v>1528</v>
      </c>
      <c r="L33" s="23" t="n">
        <v>-10.0117785630153</v>
      </c>
      <c r="M33" s="24" t="n">
        <v>895</v>
      </c>
      <c r="N33" s="23" t="n">
        <v>-9.13705583756345</v>
      </c>
      <c r="O33" s="24" t="n">
        <v>633</v>
      </c>
      <c r="P33" s="25" t="n">
        <v>-10.9704641350211</v>
      </c>
    </row>
    <row r="34" customFormat="false" ht="13.5" hidden="false" customHeight="false" outlineLevel="0" collapsed="false">
      <c r="A34" s="2"/>
      <c r="B34" s="21" t="s">
        <v>40</v>
      </c>
      <c r="C34" s="22" t="n">
        <v>782</v>
      </c>
      <c r="D34" s="23" t="n">
        <v>1.42671854734111</v>
      </c>
      <c r="E34" s="24" t="n">
        <v>254</v>
      </c>
      <c r="F34" s="23" t="n">
        <v>0.395256916996047</v>
      </c>
      <c r="G34" s="24" t="n">
        <v>209</v>
      </c>
      <c r="H34" s="23" t="n">
        <v>5.0251256281407</v>
      </c>
      <c r="I34" s="24" t="n">
        <v>0</v>
      </c>
      <c r="J34" s="23" t="s">
        <v>74</v>
      </c>
      <c r="K34" s="24" t="n">
        <v>319</v>
      </c>
      <c r="L34" s="23" t="n">
        <v>9.62199312714778</v>
      </c>
      <c r="M34" s="24" t="n">
        <v>203</v>
      </c>
      <c r="N34" s="23" t="n">
        <v>43.9716312056738</v>
      </c>
      <c r="O34" s="24" t="n">
        <v>116</v>
      </c>
      <c r="P34" s="25" t="n">
        <v>-22.6666666666667</v>
      </c>
    </row>
    <row r="35" customFormat="false" ht="13.5" hidden="false" customHeight="false" outlineLevel="0" collapsed="false">
      <c r="A35" s="2"/>
      <c r="B35" s="21" t="s">
        <v>41</v>
      </c>
      <c r="C35" s="22" t="n">
        <v>570</v>
      </c>
      <c r="D35" s="23" t="n">
        <v>2.5179856115108</v>
      </c>
      <c r="E35" s="24" t="n">
        <v>287</v>
      </c>
      <c r="F35" s="23" t="n">
        <v>14.3426294820717</v>
      </c>
      <c r="G35" s="24" t="n">
        <v>219</v>
      </c>
      <c r="H35" s="23" t="n">
        <v>30.3571428571429</v>
      </c>
      <c r="I35" s="24" t="n">
        <v>0</v>
      </c>
      <c r="J35" s="23" t="s">
        <v>74</v>
      </c>
      <c r="K35" s="24" t="n">
        <v>64</v>
      </c>
      <c r="L35" s="23" t="n">
        <v>-51.1450381679389</v>
      </c>
      <c r="M35" s="24" t="n">
        <v>0</v>
      </c>
      <c r="N35" s="23" t="s">
        <v>74</v>
      </c>
      <c r="O35" s="24" t="n">
        <v>64</v>
      </c>
      <c r="P35" s="25" t="n">
        <v>28</v>
      </c>
    </row>
    <row r="36" customFormat="false" ht="13.5" hidden="false" customHeight="false" outlineLevel="0" collapsed="false">
      <c r="A36" s="2"/>
      <c r="B36" s="21" t="s">
        <v>42</v>
      </c>
      <c r="C36" s="22" t="n">
        <v>128</v>
      </c>
      <c r="D36" s="23" t="n">
        <v>-61.9047619047619</v>
      </c>
      <c r="E36" s="24" t="n">
        <v>74</v>
      </c>
      <c r="F36" s="23" t="n">
        <v>-37.2881355932203</v>
      </c>
      <c r="G36" s="24" t="n">
        <v>50</v>
      </c>
      <c r="H36" s="23" t="n">
        <v>-68.75</v>
      </c>
      <c r="I36" s="24" t="n">
        <v>0</v>
      </c>
      <c r="J36" s="23" t="s">
        <v>73</v>
      </c>
      <c r="K36" s="24" t="n">
        <v>4</v>
      </c>
      <c r="L36" s="23" t="n">
        <v>-93.1034482758621</v>
      </c>
      <c r="M36" s="24" t="n">
        <v>0</v>
      </c>
      <c r="N36" s="23" t="s">
        <v>74</v>
      </c>
      <c r="O36" s="24" t="n">
        <v>4</v>
      </c>
      <c r="P36" s="25" t="n">
        <v>-42.8571428571429</v>
      </c>
    </row>
    <row r="37" customFormat="false" ht="13.5" hidden="false" customHeight="false" outlineLevel="0" collapsed="false">
      <c r="A37" s="2"/>
      <c r="B37" s="21" t="s">
        <v>43</v>
      </c>
      <c r="C37" s="22" t="n">
        <v>399</v>
      </c>
      <c r="D37" s="23" t="n">
        <v>42.5</v>
      </c>
      <c r="E37" s="24" t="n">
        <v>103</v>
      </c>
      <c r="F37" s="23" t="n">
        <v>14.4444444444444</v>
      </c>
      <c r="G37" s="24" t="n">
        <v>289</v>
      </c>
      <c r="H37" s="23" t="n">
        <v>74.0963855421687</v>
      </c>
      <c r="I37" s="24" t="n">
        <v>0</v>
      </c>
      <c r="J37" s="23" t="s">
        <v>74</v>
      </c>
      <c r="K37" s="24" t="n">
        <v>7</v>
      </c>
      <c r="L37" s="23" t="n">
        <v>-61.1111111111111</v>
      </c>
      <c r="M37" s="24" t="n">
        <v>0</v>
      </c>
      <c r="N37" s="23" t="s">
        <v>73</v>
      </c>
      <c r="O37" s="24" t="n">
        <v>7</v>
      </c>
      <c r="P37" s="25" t="n">
        <v>-61.1111111111111</v>
      </c>
    </row>
    <row r="38" customFormat="false" ht="13.5" hidden="false" customHeight="false" outlineLevel="0" collapsed="false">
      <c r="A38" s="2"/>
      <c r="B38" s="21" t="s">
        <v>44</v>
      </c>
      <c r="C38" s="22" t="n">
        <v>1391</v>
      </c>
      <c r="D38" s="23" t="n">
        <v>17.0875420875421</v>
      </c>
      <c r="E38" s="24" t="n">
        <v>532</v>
      </c>
      <c r="F38" s="23" t="n">
        <v>17.6991150442478</v>
      </c>
      <c r="G38" s="24" t="n">
        <v>820</v>
      </c>
      <c r="H38" s="23" t="n">
        <v>22.3880597014925</v>
      </c>
      <c r="I38" s="24" t="n">
        <v>1</v>
      </c>
      <c r="J38" s="23" t="s">
        <v>75</v>
      </c>
      <c r="K38" s="24" t="n">
        <v>38</v>
      </c>
      <c r="L38" s="23" t="n">
        <v>-42.4242424242424</v>
      </c>
      <c r="M38" s="24" t="n">
        <v>0</v>
      </c>
      <c r="N38" s="23" t="s">
        <v>74</v>
      </c>
      <c r="O38" s="24" t="n">
        <v>38</v>
      </c>
      <c r="P38" s="25" t="n">
        <v>40.7407407407407</v>
      </c>
    </row>
    <row r="39" customFormat="false" ht="13.5" hidden="false" customHeight="false" outlineLevel="0" collapsed="false">
      <c r="A39" s="2"/>
      <c r="B39" s="21" t="s">
        <v>45</v>
      </c>
      <c r="C39" s="22" t="n">
        <v>2052</v>
      </c>
      <c r="D39" s="23" t="n">
        <v>-13.527180783818</v>
      </c>
      <c r="E39" s="24" t="n">
        <v>457</v>
      </c>
      <c r="F39" s="23" t="n">
        <v>-17.9533213644524</v>
      </c>
      <c r="G39" s="24" t="n">
        <v>970</v>
      </c>
      <c r="H39" s="23" t="n">
        <v>-16.3071613459879</v>
      </c>
      <c r="I39" s="24" t="n">
        <v>11</v>
      </c>
      <c r="J39" s="23" t="s">
        <v>75</v>
      </c>
      <c r="K39" s="24" t="n">
        <v>614</v>
      </c>
      <c r="L39" s="23" t="n">
        <v>-6.54490106544901</v>
      </c>
      <c r="M39" s="24" t="n">
        <v>444</v>
      </c>
      <c r="N39" s="23" t="n">
        <v>-6.72268907563026</v>
      </c>
      <c r="O39" s="24" t="n">
        <v>170</v>
      </c>
      <c r="P39" s="25" t="n">
        <v>-6.07734806629834</v>
      </c>
    </row>
    <row r="40" customFormat="false" ht="13.5" hidden="false" customHeight="false" outlineLevel="0" collapsed="false">
      <c r="A40" s="2"/>
      <c r="B40" s="21" t="s">
        <v>46</v>
      </c>
      <c r="C40" s="22" t="n">
        <v>1280</v>
      </c>
      <c r="D40" s="23" t="n">
        <v>3.47615198059823</v>
      </c>
      <c r="E40" s="24" t="n">
        <v>370</v>
      </c>
      <c r="F40" s="23" t="n">
        <v>10.7784431137725</v>
      </c>
      <c r="G40" s="24" t="n">
        <v>606</v>
      </c>
      <c r="H40" s="23" t="n">
        <v>-11.6618075801749</v>
      </c>
      <c r="I40" s="24" t="n">
        <v>120</v>
      </c>
      <c r="J40" s="23" t="s">
        <v>75</v>
      </c>
      <c r="K40" s="24" t="n">
        <v>184</v>
      </c>
      <c r="L40" s="23" t="n">
        <v>-15.2073732718894</v>
      </c>
      <c r="M40" s="24" t="n">
        <v>131</v>
      </c>
      <c r="N40" s="23" t="n">
        <v>-34.1708542713568</v>
      </c>
      <c r="O40" s="24" t="n">
        <v>53</v>
      </c>
      <c r="P40" s="25" t="n">
        <v>194.444444444444</v>
      </c>
    </row>
    <row r="41" customFormat="false" ht="13.5" hidden="false" customHeight="false" outlineLevel="0" collapsed="false">
      <c r="A41" s="2"/>
      <c r="B41" s="21" t="s">
        <v>47</v>
      </c>
      <c r="C41" s="22" t="n">
        <v>379</v>
      </c>
      <c r="D41" s="23" t="n">
        <v>-8.89423076923077</v>
      </c>
      <c r="E41" s="24" t="n">
        <v>220</v>
      </c>
      <c r="F41" s="23" t="n">
        <v>18.9189189189189</v>
      </c>
      <c r="G41" s="24" t="n">
        <v>77</v>
      </c>
      <c r="H41" s="23" t="n">
        <v>-63.6792452830189</v>
      </c>
      <c r="I41" s="24" t="n">
        <v>0</v>
      </c>
      <c r="J41" s="23" t="s">
        <v>74</v>
      </c>
      <c r="K41" s="24" t="n">
        <v>82</v>
      </c>
      <c r="L41" s="23" t="n">
        <v>355.555555555556</v>
      </c>
      <c r="M41" s="24" t="n">
        <v>61</v>
      </c>
      <c r="N41" s="23" t="s">
        <v>75</v>
      </c>
      <c r="O41" s="24" t="n">
        <v>21</v>
      </c>
      <c r="P41" s="25" t="n">
        <v>16.6666666666667</v>
      </c>
    </row>
    <row r="42" customFormat="false" ht="13.5" hidden="false" customHeight="false" outlineLevel="0" collapsed="false">
      <c r="A42" s="2"/>
      <c r="B42" s="21" t="s">
        <v>48</v>
      </c>
      <c r="C42" s="22" t="n">
        <v>498</v>
      </c>
      <c r="D42" s="23" t="n">
        <v>-43.1506849315068</v>
      </c>
      <c r="E42" s="24" t="n">
        <v>266</v>
      </c>
      <c r="F42" s="23" t="n">
        <v>-3.97111913357401</v>
      </c>
      <c r="G42" s="24" t="n">
        <v>168</v>
      </c>
      <c r="H42" s="23" t="n">
        <v>-46.3258785942492</v>
      </c>
      <c r="I42" s="24" t="n">
        <v>1</v>
      </c>
      <c r="J42" s="23" t="n">
        <v>-93.75</v>
      </c>
      <c r="K42" s="24" t="n">
        <v>63</v>
      </c>
      <c r="L42" s="23" t="n">
        <v>-76.6666666666667</v>
      </c>
      <c r="M42" s="24" t="n">
        <v>36</v>
      </c>
      <c r="N42" s="23" t="n">
        <v>-84.4155844155844</v>
      </c>
      <c r="O42" s="24" t="n">
        <v>27</v>
      </c>
      <c r="P42" s="25" t="n">
        <v>-30.7692307692308</v>
      </c>
    </row>
    <row r="43" customFormat="false" ht="13.5" hidden="false" customHeight="false" outlineLevel="0" collapsed="false">
      <c r="A43" s="2"/>
      <c r="B43" s="21" t="s">
        <v>49</v>
      </c>
      <c r="C43" s="22" t="n">
        <v>725</v>
      </c>
      <c r="D43" s="23" t="n">
        <v>-3.33333333333333</v>
      </c>
      <c r="E43" s="24" t="n">
        <v>336</v>
      </c>
      <c r="F43" s="23" t="n">
        <v>-11.3456464379947</v>
      </c>
      <c r="G43" s="24" t="n">
        <v>185</v>
      </c>
      <c r="H43" s="23" t="n">
        <v>-13.5514018691589</v>
      </c>
      <c r="I43" s="24" t="n">
        <v>0</v>
      </c>
      <c r="J43" s="23" t="s">
        <v>74</v>
      </c>
      <c r="K43" s="24" t="n">
        <v>204</v>
      </c>
      <c r="L43" s="23" t="n">
        <v>30.7692307692308</v>
      </c>
      <c r="M43" s="24" t="n">
        <v>161</v>
      </c>
      <c r="N43" s="23" t="n">
        <v>41.2280701754386</v>
      </c>
      <c r="O43" s="24" t="n">
        <v>43</v>
      </c>
      <c r="P43" s="25" t="n">
        <v>2.38095238095238</v>
      </c>
    </row>
    <row r="44" customFormat="false" ht="13.5" hidden="false" customHeight="false" outlineLevel="0" collapsed="false">
      <c r="A44" s="2"/>
      <c r="B44" s="21" t="s">
        <v>50</v>
      </c>
      <c r="C44" s="22" t="n">
        <v>292</v>
      </c>
      <c r="D44" s="23" t="n">
        <v>1.38888888888889</v>
      </c>
      <c r="E44" s="24" t="n">
        <v>136</v>
      </c>
      <c r="F44" s="23" t="n">
        <v>4.61538461538463</v>
      </c>
      <c r="G44" s="24" t="n">
        <v>63</v>
      </c>
      <c r="H44" s="23" t="n">
        <v>-54.014598540146</v>
      </c>
      <c r="I44" s="24" t="n">
        <v>0</v>
      </c>
      <c r="J44" s="23" t="s">
        <v>73</v>
      </c>
      <c r="K44" s="24" t="n">
        <v>93</v>
      </c>
      <c r="L44" s="23" t="n">
        <v>342.857142857143</v>
      </c>
      <c r="M44" s="24" t="n">
        <v>62</v>
      </c>
      <c r="N44" s="23" t="s">
        <v>75</v>
      </c>
      <c r="O44" s="24" t="n">
        <v>31</v>
      </c>
      <c r="P44" s="25" t="n">
        <v>47.6190476190476</v>
      </c>
    </row>
    <row r="45" customFormat="false" ht="13.5" hidden="false" customHeight="false" outlineLevel="0" collapsed="false">
      <c r="A45" s="2"/>
      <c r="B45" s="21" t="s">
        <v>51</v>
      </c>
      <c r="C45" s="22" t="n">
        <v>4142</v>
      </c>
      <c r="D45" s="23" t="n">
        <v>3.70555833750626</v>
      </c>
      <c r="E45" s="24" t="n">
        <v>827</v>
      </c>
      <c r="F45" s="23" t="n">
        <v>1.97287299630086</v>
      </c>
      <c r="G45" s="24" t="n">
        <v>2292</v>
      </c>
      <c r="H45" s="23" t="n">
        <v>-2.88135593220339</v>
      </c>
      <c r="I45" s="24" t="n">
        <v>80</v>
      </c>
      <c r="J45" s="23" t="n">
        <v>788.888888888889</v>
      </c>
      <c r="K45" s="24" t="n">
        <v>943</v>
      </c>
      <c r="L45" s="23" t="n">
        <v>15.8476658476658</v>
      </c>
      <c r="M45" s="24" t="n">
        <v>822</v>
      </c>
      <c r="N45" s="23" t="n">
        <v>14.3254520166898</v>
      </c>
      <c r="O45" s="24" t="n">
        <v>105</v>
      </c>
      <c r="P45" s="25" t="n">
        <v>10.5263157894737</v>
      </c>
    </row>
    <row r="46" customFormat="false" ht="13.5" hidden="false" customHeight="false" outlineLevel="0" collapsed="false">
      <c r="A46" s="2"/>
      <c r="B46" s="21" t="s">
        <v>52</v>
      </c>
      <c r="C46" s="22" t="n">
        <v>339</v>
      </c>
      <c r="D46" s="23" t="n">
        <v>-18.3132530120482</v>
      </c>
      <c r="E46" s="24" t="n">
        <v>146</v>
      </c>
      <c r="F46" s="23" t="n">
        <v>-4.57516339869281</v>
      </c>
      <c r="G46" s="24" t="n">
        <v>165</v>
      </c>
      <c r="H46" s="23" t="n">
        <v>-35.0393700787402</v>
      </c>
      <c r="I46" s="24" t="n">
        <v>1</v>
      </c>
      <c r="J46" s="23" t="s">
        <v>75</v>
      </c>
      <c r="K46" s="24" t="n">
        <v>27</v>
      </c>
      <c r="L46" s="23" t="n">
        <v>237.5</v>
      </c>
      <c r="M46" s="24" t="n">
        <v>0</v>
      </c>
      <c r="N46" s="23" t="s">
        <v>73</v>
      </c>
      <c r="O46" s="24" t="n">
        <v>27</v>
      </c>
      <c r="P46" s="25" t="n">
        <v>237.5</v>
      </c>
    </row>
    <row r="47" customFormat="false" ht="13.5" hidden="false" customHeight="false" outlineLevel="0" collapsed="false">
      <c r="A47" s="2"/>
      <c r="B47" s="21" t="s">
        <v>53</v>
      </c>
      <c r="C47" s="22" t="n">
        <v>580</v>
      </c>
      <c r="D47" s="23" t="n">
        <v>-29.2682926829268</v>
      </c>
      <c r="E47" s="24" t="n">
        <v>237</v>
      </c>
      <c r="F47" s="23" t="n">
        <v>-8.13953488372093</v>
      </c>
      <c r="G47" s="24" t="n">
        <v>295</v>
      </c>
      <c r="H47" s="23" t="n">
        <v>-24.9363867684478</v>
      </c>
      <c r="I47" s="24" t="n">
        <v>0</v>
      </c>
      <c r="J47" s="23" t="s">
        <v>74</v>
      </c>
      <c r="K47" s="24" t="n">
        <v>48</v>
      </c>
      <c r="L47" s="23" t="n">
        <v>-54.2857142857143</v>
      </c>
      <c r="M47" s="24" t="n">
        <v>19</v>
      </c>
      <c r="N47" s="23" t="n">
        <v>-66.6666666666667</v>
      </c>
      <c r="O47" s="24" t="n">
        <v>29</v>
      </c>
      <c r="P47" s="25" t="n">
        <v>-30.952380952381</v>
      </c>
    </row>
    <row r="48" customFormat="false" ht="13.5" hidden="false" customHeight="false" outlineLevel="0" collapsed="false">
      <c r="A48" s="2"/>
      <c r="B48" s="21" t="s">
        <v>54</v>
      </c>
      <c r="C48" s="22" t="n">
        <v>828</v>
      </c>
      <c r="D48" s="23" t="n">
        <v>27.5808936825886</v>
      </c>
      <c r="E48" s="24" t="n">
        <v>332</v>
      </c>
      <c r="F48" s="23" t="n">
        <v>18.1494661921708</v>
      </c>
      <c r="G48" s="24" t="n">
        <v>448</v>
      </c>
      <c r="H48" s="23" t="n">
        <v>53.4246575342466</v>
      </c>
      <c r="I48" s="24" t="n">
        <v>0</v>
      </c>
      <c r="J48" s="23" t="s">
        <v>73</v>
      </c>
      <c r="K48" s="24" t="n">
        <v>48</v>
      </c>
      <c r="L48" s="23" t="n">
        <v>-36.8421052631579</v>
      </c>
      <c r="M48" s="24" t="n">
        <v>0</v>
      </c>
      <c r="N48" s="23" t="s">
        <v>73</v>
      </c>
      <c r="O48" s="24" t="n">
        <v>48</v>
      </c>
      <c r="P48" s="25" t="n">
        <v>-36.8421052631579</v>
      </c>
    </row>
    <row r="49" customFormat="false" ht="13.5" hidden="false" customHeight="false" outlineLevel="0" collapsed="false">
      <c r="A49" s="2"/>
      <c r="B49" s="21" t="s">
        <v>55</v>
      </c>
      <c r="C49" s="22" t="n">
        <v>865</v>
      </c>
      <c r="D49" s="23" t="n">
        <v>-2.37020316027088</v>
      </c>
      <c r="E49" s="24" t="n">
        <v>249</v>
      </c>
      <c r="F49" s="23" t="n">
        <v>10.1769911504425</v>
      </c>
      <c r="G49" s="24" t="n">
        <v>450</v>
      </c>
      <c r="H49" s="23" t="n">
        <v>-15.8878504672897</v>
      </c>
      <c r="I49" s="24" t="n">
        <v>0</v>
      </c>
      <c r="J49" s="23" t="s">
        <v>74</v>
      </c>
      <c r="K49" s="24" t="n">
        <v>166</v>
      </c>
      <c r="L49" s="23" t="n">
        <v>62.7450980392157</v>
      </c>
      <c r="M49" s="24" t="n">
        <v>135</v>
      </c>
      <c r="N49" s="23" t="n">
        <v>51.685393258427</v>
      </c>
      <c r="O49" s="24" t="n">
        <v>31</v>
      </c>
      <c r="P49" s="25" t="n">
        <v>138.461538461538</v>
      </c>
    </row>
    <row r="50" customFormat="false" ht="13.5" hidden="false" customHeight="false" outlineLevel="0" collapsed="false">
      <c r="A50" s="2"/>
      <c r="B50" s="21" t="s">
        <v>56</v>
      </c>
      <c r="C50" s="22" t="n">
        <v>549</v>
      </c>
      <c r="D50" s="23" t="n">
        <v>9.1451292246521</v>
      </c>
      <c r="E50" s="24" t="n">
        <v>263</v>
      </c>
      <c r="F50" s="23" t="n">
        <v>20.6422018348624</v>
      </c>
      <c r="G50" s="24" t="n">
        <v>222</v>
      </c>
      <c r="H50" s="23" t="n">
        <v>-11.5537848605578</v>
      </c>
      <c r="I50" s="24" t="n">
        <v>1</v>
      </c>
      <c r="J50" s="23" t="s">
        <v>75</v>
      </c>
      <c r="K50" s="24" t="n">
        <v>63</v>
      </c>
      <c r="L50" s="23" t="n">
        <v>85.2941176470588</v>
      </c>
      <c r="M50" s="24" t="n">
        <v>0</v>
      </c>
      <c r="N50" s="23" t="s">
        <v>74</v>
      </c>
      <c r="O50" s="24" t="n">
        <v>63</v>
      </c>
      <c r="P50" s="25" t="n">
        <v>125</v>
      </c>
    </row>
    <row r="51" customFormat="false" ht="13.5" hidden="false" customHeight="false" outlineLevel="0" collapsed="false">
      <c r="A51" s="2"/>
      <c r="B51" s="21" t="s">
        <v>57</v>
      </c>
      <c r="C51" s="22" t="n">
        <v>836</v>
      </c>
      <c r="D51" s="23" t="n">
        <v>-31.6434995911693</v>
      </c>
      <c r="E51" s="24" t="n">
        <v>386</v>
      </c>
      <c r="F51" s="23" t="n">
        <v>-1.53061224489795</v>
      </c>
      <c r="G51" s="24" t="n">
        <v>347</v>
      </c>
      <c r="H51" s="23" t="n">
        <v>-23.9035087719298</v>
      </c>
      <c r="I51" s="24" t="n">
        <v>2</v>
      </c>
      <c r="J51" s="23" t="n">
        <v>-96.4285714285714</v>
      </c>
      <c r="K51" s="24" t="n">
        <v>101</v>
      </c>
      <c r="L51" s="23" t="n">
        <v>-68.3385579937304</v>
      </c>
      <c r="M51" s="24" t="n">
        <v>52</v>
      </c>
      <c r="N51" s="23" t="n">
        <v>-81.4285714285714</v>
      </c>
      <c r="O51" s="24" t="n">
        <v>49</v>
      </c>
      <c r="P51" s="25" t="n">
        <v>25.6410256410256</v>
      </c>
    </row>
    <row r="52" customFormat="false" ht="14.25" hidden="false" customHeight="false" outlineLevel="0" collapsed="false">
      <c r="A52" s="2"/>
      <c r="B52" s="21" t="s">
        <v>58</v>
      </c>
      <c r="C52" s="26" t="n">
        <v>840</v>
      </c>
      <c r="D52" s="27" t="n">
        <v>-31.2039312039312</v>
      </c>
      <c r="E52" s="28" t="n">
        <v>158</v>
      </c>
      <c r="F52" s="27" t="n">
        <v>-36.0323886639676</v>
      </c>
      <c r="G52" s="28" t="n">
        <v>677</v>
      </c>
      <c r="H52" s="27" t="n">
        <v>-25.5225522552255</v>
      </c>
      <c r="I52" s="28" t="n">
        <v>2</v>
      </c>
      <c r="J52" s="27" t="s">
        <v>75</v>
      </c>
      <c r="K52" s="28" t="n">
        <v>3</v>
      </c>
      <c r="L52" s="27" t="n">
        <v>-95.3846153846154</v>
      </c>
      <c r="M52" s="28" t="n">
        <v>0</v>
      </c>
      <c r="N52" s="27" t="s">
        <v>74</v>
      </c>
      <c r="O52" s="28" t="n">
        <v>3</v>
      </c>
      <c r="P52" s="29" t="s">
        <v>75</v>
      </c>
    </row>
    <row r="53" customFormat="false" ht="15" hidden="false" customHeight="false" outlineLevel="0" collapsed="false">
      <c r="A53" s="2"/>
      <c r="B53" s="30" t="s">
        <v>59</v>
      </c>
      <c r="C53" s="31" t="n">
        <v>92899</v>
      </c>
      <c r="D53" s="32" t="n">
        <v>-2.1539012470509</v>
      </c>
      <c r="E53" s="33" t="n">
        <v>23050</v>
      </c>
      <c r="F53" s="32" t="n">
        <v>-2.11898594420146</v>
      </c>
      <c r="G53" s="33" t="n">
        <v>40337</v>
      </c>
      <c r="H53" s="32" t="n">
        <v>6.21428759512337</v>
      </c>
      <c r="I53" s="33" t="n">
        <v>413</v>
      </c>
      <c r="J53" s="32" t="n">
        <v>-47.9192938209332</v>
      </c>
      <c r="K53" s="33" t="n">
        <v>29099</v>
      </c>
      <c r="L53" s="32" t="n">
        <v>-10.807662835249</v>
      </c>
      <c r="M53" s="33" t="n">
        <v>17837</v>
      </c>
      <c r="N53" s="32" t="n">
        <v>-16.6066669783534</v>
      </c>
      <c r="O53" s="33" t="n">
        <v>11125</v>
      </c>
      <c r="P53" s="34" t="n">
        <v>0.843002175489488</v>
      </c>
    </row>
    <row r="54" customFormat="false" ht="13.5" hidden="false" customHeight="false" outlineLevel="0" collapsed="false">
      <c r="A54" s="2"/>
      <c r="B54" s="35" t="s">
        <v>12</v>
      </c>
      <c r="C54" s="24" t="n">
        <v>1781</v>
      </c>
      <c r="D54" s="23" t="n">
        <v>-16.8534080298786</v>
      </c>
      <c r="E54" s="24" t="n">
        <v>389</v>
      </c>
      <c r="F54" s="23" t="n">
        <v>8.96358543417367</v>
      </c>
      <c r="G54" s="24" t="n">
        <v>1244</v>
      </c>
      <c r="H54" s="23" t="n">
        <v>2.30263157894737</v>
      </c>
      <c r="I54" s="24" t="n">
        <v>0</v>
      </c>
      <c r="J54" s="23" t="n">
        <v>-100</v>
      </c>
      <c r="K54" s="24" t="n">
        <v>148</v>
      </c>
      <c r="L54" s="23" t="n">
        <v>-73.8053097345133</v>
      </c>
      <c r="M54" s="24" t="n">
        <v>22</v>
      </c>
      <c r="N54" s="23" t="n">
        <v>-94.9308755760369</v>
      </c>
      <c r="O54" s="24" t="n">
        <v>126</v>
      </c>
      <c r="P54" s="25" t="n">
        <v>-3.81679389312977</v>
      </c>
    </row>
    <row r="55" customFormat="false" ht="13.5" hidden="false" customHeight="false" outlineLevel="0" collapsed="false">
      <c r="A55" s="2"/>
      <c r="B55" s="35" t="s">
        <v>60</v>
      </c>
      <c r="C55" s="24" t="n">
        <v>4330</v>
      </c>
      <c r="D55" s="23" t="n">
        <v>6.62398424033491</v>
      </c>
      <c r="E55" s="24" t="n">
        <v>1343</v>
      </c>
      <c r="F55" s="23" t="n">
        <v>-8.8255261371351</v>
      </c>
      <c r="G55" s="24" t="n">
        <v>2291</v>
      </c>
      <c r="H55" s="23" t="n">
        <v>16.4126016260163</v>
      </c>
      <c r="I55" s="24" t="n">
        <v>32</v>
      </c>
      <c r="J55" s="23" t="n">
        <v>-68.6274509803922</v>
      </c>
      <c r="K55" s="24" t="n">
        <v>664</v>
      </c>
      <c r="L55" s="23" t="n">
        <v>28.1853281853282</v>
      </c>
      <c r="M55" s="24" t="n">
        <v>397</v>
      </c>
      <c r="N55" s="23" t="n">
        <v>78.0269058295964</v>
      </c>
      <c r="O55" s="24" t="n">
        <v>258</v>
      </c>
      <c r="P55" s="25" t="n">
        <v>1.97628458498025</v>
      </c>
    </row>
    <row r="56" customFormat="false" ht="13.5" hidden="false" customHeight="false" outlineLevel="0" collapsed="false">
      <c r="A56" s="2"/>
      <c r="B56" s="35" t="s">
        <v>61</v>
      </c>
      <c r="C56" s="24" t="n">
        <v>40210</v>
      </c>
      <c r="D56" s="23" t="n">
        <v>-4.05173236613534</v>
      </c>
      <c r="E56" s="24" t="n">
        <v>8263</v>
      </c>
      <c r="F56" s="23" t="n">
        <v>-0.792412054268226</v>
      </c>
      <c r="G56" s="24" t="n">
        <v>15088</v>
      </c>
      <c r="H56" s="23" t="n">
        <v>3.61214118939705</v>
      </c>
      <c r="I56" s="24" t="n">
        <v>81</v>
      </c>
      <c r="J56" s="23" t="n">
        <v>-67.4698795180723</v>
      </c>
      <c r="K56" s="24" t="n">
        <v>16778</v>
      </c>
      <c r="L56" s="23" t="n">
        <v>-10.6031543052003</v>
      </c>
      <c r="M56" s="24" t="n">
        <v>10388</v>
      </c>
      <c r="N56" s="23" t="n">
        <v>-16.4616003216727</v>
      </c>
      <c r="O56" s="24" t="n">
        <v>6308</v>
      </c>
      <c r="P56" s="25" t="n">
        <v>0.911854103343472</v>
      </c>
    </row>
    <row r="57" customFormat="false" ht="13.5" hidden="false" customHeight="false" outlineLevel="0" collapsed="false">
      <c r="A57" s="2"/>
      <c r="B57" s="35" t="s">
        <v>62</v>
      </c>
      <c r="C57" s="24" t="n">
        <v>2296</v>
      </c>
      <c r="D57" s="23" t="n">
        <v>-0.217296827466313</v>
      </c>
      <c r="E57" s="24" t="n">
        <v>858</v>
      </c>
      <c r="F57" s="23" t="n">
        <v>12.8947368421053</v>
      </c>
      <c r="G57" s="24" t="n">
        <v>1113</v>
      </c>
      <c r="H57" s="23" t="n">
        <v>3.53488372093022</v>
      </c>
      <c r="I57" s="24" t="n">
        <v>23</v>
      </c>
      <c r="J57" s="23" t="n">
        <v>-23.3333333333333</v>
      </c>
      <c r="K57" s="24" t="n">
        <v>302</v>
      </c>
      <c r="L57" s="23" t="n">
        <v>-30.7339449541284</v>
      </c>
      <c r="M57" s="24" t="n">
        <v>103</v>
      </c>
      <c r="N57" s="23" t="n">
        <v>-51.1848341232228</v>
      </c>
      <c r="O57" s="24" t="n">
        <v>194</v>
      </c>
      <c r="P57" s="25" t="n">
        <v>19.0184049079755</v>
      </c>
    </row>
    <row r="58" customFormat="false" ht="13.5" hidden="false" customHeight="false" outlineLevel="0" collapsed="false">
      <c r="A58" s="2"/>
      <c r="B58" s="35" t="s">
        <v>63</v>
      </c>
      <c r="C58" s="24" t="n">
        <v>11415</v>
      </c>
      <c r="D58" s="23" t="n">
        <v>1.82872435325604</v>
      </c>
      <c r="E58" s="24" t="n">
        <v>3849</v>
      </c>
      <c r="F58" s="23" t="n">
        <v>-4.34890656063618</v>
      </c>
      <c r="G58" s="24" t="n">
        <v>6036</v>
      </c>
      <c r="H58" s="23" t="n">
        <v>24.0443896424168</v>
      </c>
      <c r="I58" s="24" t="n">
        <v>32</v>
      </c>
      <c r="J58" s="23" t="n">
        <v>-77.4647887323944</v>
      </c>
      <c r="K58" s="24" t="n">
        <v>1498</v>
      </c>
      <c r="L58" s="23" t="n">
        <v>-31.2213039485767</v>
      </c>
      <c r="M58" s="24" t="n">
        <v>548</v>
      </c>
      <c r="N58" s="23" t="n">
        <v>-59.5273264401773</v>
      </c>
      <c r="O58" s="24" t="n">
        <v>931</v>
      </c>
      <c r="P58" s="25" t="n">
        <v>14.3734643734644</v>
      </c>
    </row>
    <row r="59" customFormat="false" ht="13.5" hidden="false" customHeight="false" outlineLevel="0" collapsed="false">
      <c r="A59" s="2"/>
      <c r="B59" s="35" t="s">
        <v>64</v>
      </c>
      <c r="C59" s="24" t="n">
        <v>16744</v>
      </c>
      <c r="D59" s="23" t="n">
        <v>5.52719480683179</v>
      </c>
      <c r="E59" s="24" t="n">
        <v>3256</v>
      </c>
      <c r="F59" s="23" t="n">
        <v>-6.91823899371069</v>
      </c>
      <c r="G59" s="24" t="n">
        <v>6441</v>
      </c>
      <c r="H59" s="23" t="n">
        <v>25.727113019715</v>
      </c>
      <c r="I59" s="24" t="n">
        <v>26</v>
      </c>
      <c r="J59" s="23" t="n">
        <v>-71.1111111111111</v>
      </c>
      <c r="K59" s="24" t="n">
        <v>7021</v>
      </c>
      <c r="L59" s="23" t="n">
        <v>-1.88652878703186</v>
      </c>
      <c r="M59" s="24" t="n">
        <v>4456</v>
      </c>
      <c r="N59" s="23" t="n">
        <v>1.13481615978213</v>
      </c>
      <c r="O59" s="24" t="n">
        <v>2559</v>
      </c>
      <c r="P59" s="25" t="n">
        <v>-6.87772925764192</v>
      </c>
    </row>
    <row r="60" customFormat="false" ht="13.5" hidden="false" customHeight="false" outlineLevel="0" collapsed="false">
      <c r="A60" s="2"/>
      <c r="B60" s="35" t="s">
        <v>65</v>
      </c>
      <c r="C60" s="24" t="n">
        <v>5250</v>
      </c>
      <c r="D60" s="23" t="n">
        <v>-3.02918359807906</v>
      </c>
      <c r="E60" s="24" t="n">
        <v>1536</v>
      </c>
      <c r="F60" s="23" t="n">
        <v>-0.967117988394577</v>
      </c>
      <c r="G60" s="24" t="n">
        <v>2735</v>
      </c>
      <c r="H60" s="23" t="n">
        <v>-3.73108060542063</v>
      </c>
      <c r="I60" s="24" t="n">
        <v>132</v>
      </c>
      <c r="J60" s="23" t="n">
        <v>2100</v>
      </c>
      <c r="K60" s="24" t="n">
        <v>847</v>
      </c>
      <c r="L60" s="23" t="n">
        <v>-16.6338582677165</v>
      </c>
      <c r="M60" s="24" t="n">
        <v>575</v>
      </c>
      <c r="N60" s="23" t="n">
        <v>-24.8366013071895</v>
      </c>
      <c r="O60" s="24" t="n">
        <v>272</v>
      </c>
      <c r="P60" s="25" t="n">
        <v>8.36653386454182</v>
      </c>
    </row>
    <row r="61" customFormat="false" ht="13.5" hidden="false" customHeight="false" outlineLevel="0" collapsed="false">
      <c r="A61" s="2"/>
      <c r="B61" s="35" t="s">
        <v>66</v>
      </c>
      <c r="C61" s="24" t="n">
        <v>1894</v>
      </c>
      <c r="D61" s="23" t="n">
        <v>-18.7124463519313</v>
      </c>
      <c r="E61" s="24" t="n">
        <v>958</v>
      </c>
      <c r="F61" s="23" t="n">
        <v>-1.33882595262615</v>
      </c>
      <c r="G61" s="24" t="n">
        <v>493</v>
      </c>
      <c r="H61" s="23" t="n">
        <v>-43.7214611872146</v>
      </c>
      <c r="I61" s="24" t="n">
        <v>1</v>
      </c>
      <c r="J61" s="23" t="n">
        <v>-94.4444444444444</v>
      </c>
      <c r="K61" s="24" t="n">
        <v>442</v>
      </c>
      <c r="L61" s="23" t="n">
        <v>-4.94623655913978</v>
      </c>
      <c r="M61" s="24" t="n">
        <v>320</v>
      </c>
      <c r="N61" s="23" t="n">
        <v>-7.2463768115942</v>
      </c>
      <c r="O61" s="24" t="n">
        <v>122</v>
      </c>
      <c r="P61" s="25" t="n">
        <v>1.66666666666666</v>
      </c>
    </row>
    <row r="62" customFormat="false" ht="13.5" hidden="false" customHeight="false" outlineLevel="0" collapsed="false">
      <c r="A62" s="2"/>
      <c r="B62" s="35" t="s">
        <v>67</v>
      </c>
      <c r="C62" s="24" t="n">
        <v>8139</v>
      </c>
      <c r="D62" s="23" t="n">
        <v>-4.13427561837456</v>
      </c>
      <c r="E62" s="24" t="n">
        <v>2440</v>
      </c>
      <c r="F62" s="23" t="n">
        <v>4.3180846515605</v>
      </c>
      <c r="G62" s="24" t="n">
        <v>4219</v>
      </c>
      <c r="H62" s="23" t="n">
        <v>-7.09094913014754</v>
      </c>
      <c r="I62" s="24" t="n">
        <v>84</v>
      </c>
      <c r="J62" s="23" t="n">
        <v>-44.7368421052632</v>
      </c>
      <c r="K62" s="24" t="n">
        <v>1396</v>
      </c>
      <c r="L62" s="23" t="n">
        <v>-4.25240054869684</v>
      </c>
      <c r="M62" s="24" t="n">
        <v>1028</v>
      </c>
      <c r="N62" s="23" t="n">
        <v>-10.6863596872285</v>
      </c>
      <c r="O62" s="24" t="n">
        <v>352</v>
      </c>
      <c r="P62" s="25" t="n">
        <v>16.9435215946844</v>
      </c>
    </row>
    <row r="63" customFormat="false" ht="14.25" hidden="false" customHeight="false" outlineLevel="0" collapsed="false">
      <c r="A63" s="2"/>
      <c r="B63" s="36" t="s">
        <v>58</v>
      </c>
      <c r="C63" s="33" t="n">
        <v>840</v>
      </c>
      <c r="D63" s="32" t="n">
        <v>-31.2039312039312</v>
      </c>
      <c r="E63" s="33" t="n">
        <v>158</v>
      </c>
      <c r="F63" s="32" t="n">
        <v>-36.0323886639676</v>
      </c>
      <c r="G63" s="33" t="n">
        <v>677</v>
      </c>
      <c r="H63" s="32" t="n">
        <v>-25.5225522552255</v>
      </c>
      <c r="I63" s="33" t="n">
        <v>2</v>
      </c>
      <c r="J63" s="32" t="s">
        <v>75</v>
      </c>
      <c r="K63" s="33" t="n">
        <v>3</v>
      </c>
      <c r="L63" s="32" t="n">
        <v>-95.3846153846154</v>
      </c>
      <c r="M63" s="33" t="n">
        <v>0</v>
      </c>
      <c r="N63" s="32" t="n">
        <v>-100</v>
      </c>
      <c r="O63" s="33" t="n">
        <v>3</v>
      </c>
      <c r="P63" s="34" t="s">
        <v>75</v>
      </c>
    </row>
    <row r="64" customFormat="false" ht="13.5" hidden="false" customHeight="false" outlineLevel="0" collapsed="false">
      <c r="A64" s="2"/>
      <c r="B64" s="35" t="s">
        <v>68</v>
      </c>
      <c r="C64" s="24" t="n">
        <v>33457</v>
      </c>
      <c r="D64" s="23" t="n">
        <v>-6.78164442339305</v>
      </c>
      <c r="E64" s="24" t="n">
        <v>5533</v>
      </c>
      <c r="F64" s="23" t="n">
        <v>-4.99656593406593</v>
      </c>
      <c r="G64" s="24" t="n">
        <v>12080</v>
      </c>
      <c r="H64" s="23" t="n">
        <v>0.340559847163391</v>
      </c>
      <c r="I64" s="24" t="n">
        <v>76</v>
      </c>
      <c r="J64" s="23" t="n">
        <v>-58.9189189189189</v>
      </c>
      <c r="K64" s="24" t="n">
        <v>15768</v>
      </c>
      <c r="L64" s="23" t="n">
        <v>-11.629210334585</v>
      </c>
      <c r="M64" s="24" t="n">
        <v>10024</v>
      </c>
      <c r="N64" s="23" t="n">
        <v>-16.9579985088228</v>
      </c>
      <c r="O64" s="24" t="n">
        <v>5675</v>
      </c>
      <c r="P64" s="25" t="n">
        <v>-0.856044723969248</v>
      </c>
    </row>
    <row r="65" customFormat="false" ht="13.5" hidden="false" customHeight="false" outlineLevel="0" collapsed="false">
      <c r="A65" s="2"/>
      <c r="B65" s="35" t="s">
        <v>69</v>
      </c>
      <c r="C65" s="24" t="n">
        <v>11415</v>
      </c>
      <c r="D65" s="23" t="n">
        <v>1.82872435325604</v>
      </c>
      <c r="E65" s="24" t="n">
        <v>3849</v>
      </c>
      <c r="F65" s="23" t="n">
        <v>-4.34890656063618</v>
      </c>
      <c r="G65" s="24" t="n">
        <v>6036</v>
      </c>
      <c r="H65" s="23" t="n">
        <v>24.0443896424168</v>
      </c>
      <c r="I65" s="24" t="n">
        <v>32</v>
      </c>
      <c r="J65" s="23" t="n">
        <v>-77.4647887323944</v>
      </c>
      <c r="K65" s="24" t="n">
        <v>1498</v>
      </c>
      <c r="L65" s="23" t="n">
        <v>-31.2213039485767</v>
      </c>
      <c r="M65" s="24" t="n">
        <v>548</v>
      </c>
      <c r="N65" s="23" t="n">
        <v>-59.5273264401773</v>
      </c>
      <c r="O65" s="24" t="n">
        <v>931</v>
      </c>
      <c r="P65" s="25" t="n">
        <v>14.3734643734644</v>
      </c>
    </row>
    <row r="66" customFormat="false" ht="13.5" hidden="false" customHeight="false" outlineLevel="0" collapsed="false">
      <c r="A66" s="2"/>
      <c r="B66" s="35" t="s">
        <v>70</v>
      </c>
      <c r="C66" s="24" t="n">
        <v>16744</v>
      </c>
      <c r="D66" s="23" t="n">
        <v>5.52719480683179</v>
      </c>
      <c r="E66" s="24" t="n">
        <v>3256</v>
      </c>
      <c r="F66" s="23" t="n">
        <v>-6.91823899371069</v>
      </c>
      <c r="G66" s="24" t="n">
        <v>6441</v>
      </c>
      <c r="H66" s="23" t="n">
        <v>25.727113019715</v>
      </c>
      <c r="I66" s="24" t="n">
        <v>26</v>
      </c>
      <c r="J66" s="23" t="n">
        <v>-71.1111111111111</v>
      </c>
      <c r="K66" s="24" t="n">
        <v>7021</v>
      </c>
      <c r="L66" s="23" t="n">
        <v>-1.88652878703186</v>
      </c>
      <c r="M66" s="24" t="n">
        <v>4456</v>
      </c>
      <c r="N66" s="23" t="n">
        <v>1.13481615978213</v>
      </c>
      <c r="O66" s="24" t="n">
        <v>2559</v>
      </c>
      <c r="P66" s="25" t="n">
        <v>-6.87772925764192</v>
      </c>
    </row>
    <row r="67" customFormat="false" ht="14.25" hidden="false" customHeight="false" outlineLevel="0" collapsed="false">
      <c r="A67" s="2"/>
      <c r="B67" s="37" t="s">
        <v>71</v>
      </c>
      <c r="C67" s="33" t="n">
        <v>31283</v>
      </c>
      <c r="D67" s="32" t="n">
        <v>-2.16725043782837</v>
      </c>
      <c r="E67" s="33" t="n">
        <v>10412</v>
      </c>
      <c r="F67" s="32" t="n">
        <v>2.04841713221602</v>
      </c>
      <c r="G67" s="33" t="n">
        <v>15780</v>
      </c>
      <c r="H67" s="32" t="n">
        <v>-1.0596275628566</v>
      </c>
      <c r="I67" s="33" t="n">
        <v>279</v>
      </c>
      <c r="J67" s="32" t="n">
        <v>-25.7978723404255</v>
      </c>
      <c r="K67" s="33" t="n">
        <v>4812</v>
      </c>
      <c r="L67" s="32" t="n">
        <v>-11.6740088105727</v>
      </c>
      <c r="M67" s="33" t="n">
        <v>2809</v>
      </c>
      <c r="N67" s="32" t="n">
        <v>-21.0511523327712</v>
      </c>
      <c r="O67" s="33" t="n">
        <v>1960</v>
      </c>
      <c r="P67" s="34" t="n">
        <v>12.25658648339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0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3527</v>
      </c>
      <c r="D6" s="23" t="n">
        <v>-5.56894243641231</v>
      </c>
      <c r="E6" s="24" t="n">
        <v>730</v>
      </c>
      <c r="F6" s="23" t="n">
        <v>3.84068278805121</v>
      </c>
      <c r="G6" s="24" t="n">
        <v>2359</v>
      </c>
      <c r="H6" s="23" t="n">
        <v>-2.68151815181518</v>
      </c>
      <c r="I6" s="24" t="n">
        <v>4</v>
      </c>
      <c r="J6" s="23" t="n">
        <v>-86.2068965517241</v>
      </c>
      <c r="K6" s="24" t="n">
        <v>434</v>
      </c>
      <c r="L6" s="23" t="n">
        <v>-25.0431778929188</v>
      </c>
      <c r="M6" s="24" t="n">
        <v>207</v>
      </c>
      <c r="N6" s="23" t="n">
        <v>-36.1111111111111</v>
      </c>
      <c r="O6" s="24" t="n">
        <v>221</v>
      </c>
      <c r="P6" s="25" t="n">
        <v>-8.29875518672199</v>
      </c>
    </row>
    <row r="7" customFormat="false" ht="13.5" hidden="false" customHeight="false" outlineLevel="0" collapsed="false">
      <c r="A7" s="2"/>
      <c r="B7" s="21" t="s">
        <v>13</v>
      </c>
      <c r="C7" s="22" t="n">
        <v>620</v>
      </c>
      <c r="D7" s="23" t="n">
        <v>-10.6628242074928</v>
      </c>
      <c r="E7" s="24" t="n">
        <v>235</v>
      </c>
      <c r="F7" s="23" t="n">
        <v>-15.7706093189964</v>
      </c>
      <c r="G7" s="24" t="n">
        <v>367</v>
      </c>
      <c r="H7" s="23" t="n">
        <v>5.15759312320915</v>
      </c>
      <c r="I7" s="24" t="n">
        <v>0</v>
      </c>
      <c r="J7" s="23" t="s">
        <v>74</v>
      </c>
      <c r="K7" s="24" t="n">
        <v>18</v>
      </c>
      <c r="L7" s="23" t="n">
        <v>-70</v>
      </c>
      <c r="M7" s="24" t="n">
        <v>0</v>
      </c>
      <c r="N7" s="23" t="s">
        <v>74</v>
      </c>
      <c r="O7" s="24" t="n">
        <v>18</v>
      </c>
      <c r="P7" s="25" t="n">
        <v>-45.4545454545455</v>
      </c>
    </row>
    <row r="8" customFormat="false" ht="13.5" hidden="false" customHeight="false" outlineLevel="0" collapsed="false">
      <c r="A8" s="2"/>
      <c r="B8" s="21" t="s">
        <v>14</v>
      </c>
      <c r="C8" s="22" t="n">
        <v>589</v>
      </c>
      <c r="D8" s="23" t="n">
        <v>-11.0271903323263</v>
      </c>
      <c r="E8" s="24" t="n">
        <v>269</v>
      </c>
      <c r="F8" s="23" t="n">
        <v>0.749063670411985</v>
      </c>
      <c r="G8" s="24" t="n">
        <v>204</v>
      </c>
      <c r="H8" s="23" t="n">
        <v>-26.3537906137184</v>
      </c>
      <c r="I8" s="24" t="n">
        <v>0</v>
      </c>
      <c r="J8" s="23" t="s">
        <v>74</v>
      </c>
      <c r="K8" s="24" t="n">
        <v>116</v>
      </c>
      <c r="L8" s="23" t="n">
        <v>0</v>
      </c>
      <c r="M8" s="24" t="n">
        <v>89</v>
      </c>
      <c r="N8" s="23" t="n">
        <v>3.48837209302326</v>
      </c>
      <c r="O8" s="24" t="n">
        <v>16</v>
      </c>
      <c r="P8" s="25" t="n">
        <v>-46.6666666666667</v>
      </c>
    </row>
    <row r="9" customFormat="false" ht="13.5" hidden="false" customHeight="false" outlineLevel="0" collapsed="false">
      <c r="A9" s="2"/>
      <c r="B9" s="21" t="s">
        <v>15</v>
      </c>
      <c r="C9" s="22" t="n">
        <v>2488</v>
      </c>
      <c r="D9" s="23" t="n">
        <v>21.3066796684544</v>
      </c>
      <c r="E9" s="24" t="n">
        <v>503</v>
      </c>
      <c r="F9" s="23" t="n">
        <v>2.23577235772359</v>
      </c>
      <c r="G9" s="24" t="n">
        <v>1604</v>
      </c>
      <c r="H9" s="23" t="n">
        <v>42.0726306465899</v>
      </c>
      <c r="I9" s="24" t="n">
        <v>2</v>
      </c>
      <c r="J9" s="23" t="n">
        <v>-88.8888888888889</v>
      </c>
      <c r="K9" s="24" t="n">
        <v>379</v>
      </c>
      <c r="L9" s="23" t="n">
        <v>-8.00970873786407</v>
      </c>
      <c r="M9" s="24" t="n">
        <v>228</v>
      </c>
      <c r="N9" s="23" t="n">
        <v>10.6796116504854</v>
      </c>
      <c r="O9" s="24" t="n">
        <v>151</v>
      </c>
      <c r="P9" s="25" t="n">
        <v>-26.6990291262136</v>
      </c>
    </row>
    <row r="10" customFormat="false" ht="13.5" hidden="false" customHeight="false" outlineLevel="0" collapsed="false">
      <c r="A10" s="2"/>
      <c r="B10" s="21" t="s">
        <v>16</v>
      </c>
      <c r="C10" s="22" t="n">
        <v>423</v>
      </c>
      <c r="D10" s="23" t="n">
        <v>-9.80810234541578</v>
      </c>
      <c r="E10" s="24" t="n">
        <v>163</v>
      </c>
      <c r="F10" s="23" t="n">
        <v>-10.9289617486339</v>
      </c>
      <c r="G10" s="24" t="n">
        <v>217</v>
      </c>
      <c r="H10" s="23" t="n">
        <v>-11.7886178861789</v>
      </c>
      <c r="I10" s="24" t="n">
        <v>1</v>
      </c>
      <c r="J10" s="23" t="n">
        <v>-50</v>
      </c>
      <c r="K10" s="24" t="n">
        <v>42</v>
      </c>
      <c r="L10" s="23" t="n">
        <v>10.5263157894737</v>
      </c>
      <c r="M10" s="24" t="n">
        <v>0</v>
      </c>
      <c r="N10" s="23" t="s">
        <v>73</v>
      </c>
      <c r="O10" s="24" t="n">
        <v>42</v>
      </c>
      <c r="P10" s="25" t="n">
        <v>10.5263157894737</v>
      </c>
    </row>
    <row r="11" customFormat="false" ht="13.5" hidden="false" customHeight="false" outlineLevel="0" collapsed="false">
      <c r="A11" s="2"/>
      <c r="B11" s="21" t="s">
        <v>17</v>
      </c>
      <c r="C11" s="22" t="n">
        <v>476</v>
      </c>
      <c r="D11" s="23" t="n">
        <v>-34.2541436464088</v>
      </c>
      <c r="E11" s="24" t="n">
        <v>203</v>
      </c>
      <c r="F11" s="23" t="n">
        <v>-17.8137651821862</v>
      </c>
      <c r="G11" s="24" t="n">
        <v>215</v>
      </c>
      <c r="H11" s="23" t="n">
        <v>-47.9418886198547</v>
      </c>
      <c r="I11" s="24" t="n">
        <v>0</v>
      </c>
      <c r="J11" s="23" t="s">
        <v>74</v>
      </c>
      <c r="K11" s="24" t="n">
        <v>58</v>
      </c>
      <c r="L11" s="23" t="n">
        <v>31.8181818181818</v>
      </c>
      <c r="M11" s="24" t="n">
        <v>29</v>
      </c>
      <c r="N11" s="23" t="n">
        <v>11.5384615384615</v>
      </c>
      <c r="O11" s="24" t="n">
        <v>24</v>
      </c>
      <c r="P11" s="25" t="n">
        <v>33.3333333333333</v>
      </c>
    </row>
    <row r="12" customFormat="false" ht="13.5" hidden="false" customHeight="false" outlineLevel="0" collapsed="false">
      <c r="A12" s="2"/>
      <c r="B12" s="21" t="s">
        <v>18</v>
      </c>
      <c r="C12" s="22" t="n">
        <v>1061</v>
      </c>
      <c r="D12" s="23" t="n">
        <v>9.9481865284974</v>
      </c>
      <c r="E12" s="24" t="n">
        <v>470</v>
      </c>
      <c r="F12" s="23" t="n">
        <v>0</v>
      </c>
      <c r="G12" s="24" t="n">
        <v>566</v>
      </c>
      <c r="H12" s="23" t="n">
        <v>40.7960199004975</v>
      </c>
      <c r="I12" s="24" t="n">
        <v>0</v>
      </c>
      <c r="J12" s="23" t="s">
        <v>74</v>
      </c>
      <c r="K12" s="24" t="n">
        <v>25</v>
      </c>
      <c r="L12" s="23" t="n">
        <v>-72.5274725274725</v>
      </c>
      <c r="M12" s="24" t="n">
        <v>0</v>
      </c>
      <c r="N12" s="23" t="s">
        <v>74</v>
      </c>
      <c r="O12" s="24" t="n">
        <v>25</v>
      </c>
      <c r="P12" s="25" t="n">
        <v>-37.5</v>
      </c>
    </row>
    <row r="13" customFormat="false" ht="13.5" hidden="false" customHeight="false" outlineLevel="0" collapsed="false">
      <c r="A13" s="2"/>
      <c r="B13" s="21" t="s">
        <v>19</v>
      </c>
      <c r="C13" s="22" t="n">
        <v>2585</v>
      </c>
      <c r="D13" s="23" t="n">
        <v>27.6543209876543</v>
      </c>
      <c r="E13" s="24" t="n">
        <v>1008</v>
      </c>
      <c r="F13" s="23" t="n">
        <v>12.8779395296752</v>
      </c>
      <c r="G13" s="24" t="n">
        <v>974</v>
      </c>
      <c r="H13" s="23" t="n">
        <v>7.86267995570323</v>
      </c>
      <c r="I13" s="24" t="n">
        <v>42</v>
      </c>
      <c r="J13" s="23" t="s">
        <v>75</v>
      </c>
      <c r="K13" s="24" t="n">
        <v>561</v>
      </c>
      <c r="L13" s="23" t="n">
        <v>144.978165938865</v>
      </c>
      <c r="M13" s="24" t="n">
        <v>335</v>
      </c>
      <c r="N13" s="23" t="n">
        <v>303.614457831325</v>
      </c>
      <c r="O13" s="24" t="n">
        <v>226</v>
      </c>
      <c r="P13" s="25" t="n">
        <v>54.7945205479452</v>
      </c>
    </row>
    <row r="14" customFormat="false" ht="13.5" hidden="false" customHeight="false" outlineLevel="0" collapsed="false">
      <c r="A14" s="2"/>
      <c r="B14" s="21" t="s">
        <v>20</v>
      </c>
      <c r="C14" s="22" t="n">
        <v>1516</v>
      </c>
      <c r="D14" s="23" t="n">
        <v>-3.37794773741237</v>
      </c>
      <c r="E14" s="24" t="n">
        <v>721</v>
      </c>
      <c r="F14" s="23" t="n">
        <v>4.49275362318842</v>
      </c>
      <c r="G14" s="24" t="n">
        <v>634</v>
      </c>
      <c r="H14" s="23" t="n">
        <v>1.44</v>
      </c>
      <c r="I14" s="24" t="n">
        <v>0</v>
      </c>
      <c r="J14" s="23" t="s">
        <v>74</v>
      </c>
      <c r="K14" s="24" t="n">
        <v>161</v>
      </c>
      <c r="L14" s="23" t="n">
        <v>-29.3859649122807</v>
      </c>
      <c r="M14" s="24" t="n">
        <v>27</v>
      </c>
      <c r="N14" s="23" t="n">
        <v>-64.4736842105263</v>
      </c>
      <c r="O14" s="24" t="n">
        <v>134</v>
      </c>
      <c r="P14" s="25" t="n">
        <v>-11.8421052631579</v>
      </c>
    </row>
    <row r="15" customFormat="false" ht="13.5" hidden="false" customHeight="false" outlineLevel="0" collapsed="false">
      <c r="A15" s="2"/>
      <c r="B15" s="21" t="s">
        <v>21</v>
      </c>
      <c r="C15" s="22" t="n">
        <v>1238</v>
      </c>
      <c r="D15" s="23" t="n">
        <v>-33.6904124263524</v>
      </c>
      <c r="E15" s="24" t="n">
        <v>587</v>
      </c>
      <c r="F15" s="23" t="n">
        <v>-22.66139657444</v>
      </c>
      <c r="G15" s="24" t="n">
        <v>488</v>
      </c>
      <c r="H15" s="23" t="n">
        <v>-32.6896551724138</v>
      </c>
      <c r="I15" s="24" t="n">
        <v>42</v>
      </c>
      <c r="J15" s="23" t="n">
        <v>223.076923076923</v>
      </c>
      <c r="K15" s="24" t="n">
        <v>121</v>
      </c>
      <c r="L15" s="23" t="n">
        <v>-67.2972972972973</v>
      </c>
      <c r="M15" s="24" t="n">
        <v>0</v>
      </c>
      <c r="N15" s="23" t="s">
        <v>74</v>
      </c>
      <c r="O15" s="24" t="n">
        <v>121</v>
      </c>
      <c r="P15" s="25" t="n">
        <v>-21.9354838709677</v>
      </c>
    </row>
    <row r="16" customFormat="false" ht="13.5" hidden="false" customHeight="false" outlineLevel="0" collapsed="false">
      <c r="A16" s="2"/>
      <c r="B16" s="21" t="s">
        <v>22</v>
      </c>
      <c r="C16" s="22" t="n">
        <v>6441</v>
      </c>
      <c r="D16" s="23" t="n">
        <v>9.02166553825322</v>
      </c>
      <c r="E16" s="24" t="n">
        <v>1649</v>
      </c>
      <c r="F16" s="23" t="n">
        <v>0.917992656058743</v>
      </c>
      <c r="G16" s="24" t="n">
        <v>2139</v>
      </c>
      <c r="H16" s="23" t="n">
        <v>14.3850267379679</v>
      </c>
      <c r="I16" s="24" t="n">
        <v>3</v>
      </c>
      <c r="J16" s="23" t="n">
        <v>-25</v>
      </c>
      <c r="K16" s="24" t="n">
        <v>2650</v>
      </c>
      <c r="L16" s="23" t="n">
        <v>10.4166666666667</v>
      </c>
      <c r="M16" s="24" t="n">
        <v>1315</v>
      </c>
      <c r="N16" s="23" t="n">
        <v>38.421052631579</v>
      </c>
      <c r="O16" s="24" t="n">
        <v>1335</v>
      </c>
      <c r="P16" s="25" t="n">
        <v>-7.93103448275862</v>
      </c>
    </row>
    <row r="17" customFormat="false" ht="13.5" hidden="false" customHeight="false" outlineLevel="0" collapsed="false">
      <c r="A17" s="2"/>
      <c r="B17" s="21" t="s">
        <v>23</v>
      </c>
      <c r="C17" s="22" t="n">
        <v>5025</v>
      </c>
      <c r="D17" s="23" t="n">
        <v>21.4354760753988</v>
      </c>
      <c r="E17" s="24" t="n">
        <v>1173</v>
      </c>
      <c r="F17" s="23" t="n">
        <v>4.08163265306123</v>
      </c>
      <c r="G17" s="24" t="n">
        <v>1739</v>
      </c>
      <c r="H17" s="23" t="n">
        <v>6.36085626911316</v>
      </c>
      <c r="I17" s="24" t="n">
        <v>3</v>
      </c>
      <c r="J17" s="23" t="n">
        <v>-98.421052631579</v>
      </c>
      <c r="K17" s="24" t="n">
        <v>2110</v>
      </c>
      <c r="L17" s="23" t="n">
        <v>77.9089376053963</v>
      </c>
      <c r="M17" s="24" t="n">
        <v>971</v>
      </c>
      <c r="N17" s="23" t="n">
        <v>1177.63157894737</v>
      </c>
      <c r="O17" s="24" t="n">
        <v>1135</v>
      </c>
      <c r="P17" s="25" t="n">
        <v>2.994555353902</v>
      </c>
    </row>
    <row r="18" customFormat="false" ht="13.5" hidden="false" customHeight="false" outlineLevel="0" collapsed="false">
      <c r="A18" s="2"/>
      <c r="B18" s="21" t="s">
        <v>24</v>
      </c>
      <c r="C18" s="22" t="n">
        <v>13446</v>
      </c>
      <c r="D18" s="23" t="n">
        <v>-5.98517689833589</v>
      </c>
      <c r="E18" s="24" t="n">
        <v>1548</v>
      </c>
      <c r="F18" s="23" t="n">
        <v>3.82293762575452</v>
      </c>
      <c r="G18" s="24" t="n">
        <v>5940</v>
      </c>
      <c r="H18" s="23" t="n">
        <v>2.09694052939153</v>
      </c>
      <c r="I18" s="24" t="n">
        <v>25</v>
      </c>
      <c r="J18" s="23" t="n">
        <v>-70.5882352941177</v>
      </c>
      <c r="K18" s="24" t="n">
        <v>5933</v>
      </c>
      <c r="L18" s="23" t="n">
        <v>-14.1140706427331</v>
      </c>
      <c r="M18" s="24" t="n">
        <v>4256</v>
      </c>
      <c r="N18" s="23" t="n">
        <v>-14.9820215741111</v>
      </c>
      <c r="O18" s="24" t="n">
        <v>1622</v>
      </c>
      <c r="P18" s="25" t="n">
        <v>-12.4662709120345</v>
      </c>
    </row>
    <row r="19" customFormat="false" ht="13.5" hidden="false" customHeight="false" outlineLevel="0" collapsed="false">
      <c r="A19" s="2"/>
      <c r="B19" s="21" t="s">
        <v>25</v>
      </c>
      <c r="C19" s="22" t="n">
        <v>8499</v>
      </c>
      <c r="D19" s="23" t="n">
        <v>17.0499931138962</v>
      </c>
      <c r="E19" s="24" t="n">
        <v>1461</v>
      </c>
      <c r="F19" s="23" t="n">
        <v>-14.8601398601399</v>
      </c>
      <c r="G19" s="24" t="n">
        <v>2787</v>
      </c>
      <c r="H19" s="23" t="n">
        <v>22.2368421052632</v>
      </c>
      <c r="I19" s="24" t="n">
        <v>12</v>
      </c>
      <c r="J19" s="23" t="n">
        <v>-82.8571428571429</v>
      </c>
      <c r="K19" s="24" t="n">
        <v>4239</v>
      </c>
      <c r="L19" s="23" t="n">
        <v>32.6760563380282</v>
      </c>
      <c r="M19" s="24" t="n">
        <v>2926</v>
      </c>
      <c r="N19" s="23" t="n">
        <v>52.4752475247525</v>
      </c>
      <c r="O19" s="24" t="n">
        <v>1297</v>
      </c>
      <c r="P19" s="25" t="n">
        <v>2.44865718799367</v>
      </c>
    </row>
    <row r="20" customFormat="false" ht="13.5" hidden="false" customHeight="false" outlineLevel="0" collapsed="false">
      <c r="A20" s="2"/>
      <c r="B20" s="21" t="s">
        <v>26</v>
      </c>
      <c r="C20" s="22" t="n">
        <v>1135</v>
      </c>
      <c r="D20" s="23" t="n">
        <v>-42.4150177574835</v>
      </c>
      <c r="E20" s="24" t="n">
        <v>480</v>
      </c>
      <c r="F20" s="23" t="n">
        <v>-31.0344827586207</v>
      </c>
      <c r="G20" s="24" t="n">
        <v>502</v>
      </c>
      <c r="H20" s="23" t="n">
        <v>-54.3636363636364</v>
      </c>
      <c r="I20" s="24" t="n">
        <v>12</v>
      </c>
      <c r="J20" s="23" t="n">
        <v>1100</v>
      </c>
      <c r="K20" s="24" t="n">
        <v>141</v>
      </c>
      <c r="L20" s="23" t="n">
        <v>-18.9655172413793</v>
      </c>
      <c r="M20" s="24" t="n">
        <v>0</v>
      </c>
      <c r="N20" s="23" t="s">
        <v>74</v>
      </c>
      <c r="O20" s="24" t="n">
        <v>134</v>
      </c>
      <c r="P20" s="25" t="n">
        <v>27.6190476190476</v>
      </c>
    </row>
    <row r="21" customFormat="false" ht="13.5" hidden="false" customHeight="false" outlineLevel="0" collapsed="false">
      <c r="A21" s="2"/>
      <c r="B21" s="21" t="s">
        <v>27</v>
      </c>
      <c r="C21" s="22" t="n">
        <v>748</v>
      </c>
      <c r="D21" s="23" t="n">
        <v>30.9982486865149</v>
      </c>
      <c r="E21" s="24" t="n">
        <v>237</v>
      </c>
      <c r="F21" s="23" t="n">
        <v>8.21917808219179</v>
      </c>
      <c r="G21" s="24" t="n">
        <v>458</v>
      </c>
      <c r="H21" s="23" t="n">
        <v>57.9310344827586</v>
      </c>
      <c r="I21" s="24" t="n">
        <v>1</v>
      </c>
      <c r="J21" s="23" t="s">
        <v>75</v>
      </c>
      <c r="K21" s="24" t="n">
        <v>52</v>
      </c>
      <c r="L21" s="23" t="n">
        <v>-16.1290322580645</v>
      </c>
      <c r="M21" s="24" t="n">
        <v>0</v>
      </c>
      <c r="N21" s="23" t="s">
        <v>73</v>
      </c>
      <c r="O21" s="24" t="n">
        <v>52</v>
      </c>
      <c r="P21" s="25" t="n">
        <v>-16.1290322580645</v>
      </c>
    </row>
    <row r="22" customFormat="false" ht="13.5" hidden="false" customHeight="false" outlineLevel="0" collapsed="false">
      <c r="A22" s="2"/>
      <c r="B22" s="21" t="s">
        <v>28</v>
      </c>
      <c r="C22" s="22" t="n">
        <v>832</v>
      </c>
      <c r="D22" s="23" t="n">
        <v>2.84301606922126</v>
      </c>
      <c r="E22" s="24" t="n">
        <v>316</v>
      </c>
      <c r="F22" s="23" t="n">
        <v>10.8771929824561</v>
      </c>
      <c r="G22" s="24" t="n">
        <v>446</v>
      </c>
      <c r="H22" s="23" t="n">
        <v>-9.34959349593495</v>
      </c>
      <c r="I22" s="24" t="n">
        <v>10</v>
      </c>
      <c r="J22" s="23" t="n">
        <v>900</v>
      </c>
      <c r="K22" s="24" t="n">
        <v>60</v>
      </c>
      <c r="L22" s="23" t="n">
        <v>93.5483870967742</v>
      </c>
      <c r="M22" s="24" t="n">
        <v>0</v>
      </c>
      <c r="N22" s="23" t="s">
        <v>73</v>
      </c>
      <c r="O22" s="24" t="n">
        <v>60</v>
      </c>
      <c r="P22" s="25" t="n">
        <v>93.5483870967742</v>
      </c>
    </row>
    <row r="23" customFormat="false" ht="13.5" hidden="false" customHeight="false" outlineLevel="0" collapsed="false">
      <c r="A23" s="2"/>
      <c r="B23" s="21" t="s">
        <v>29</v>
      </c>
      <c r="C23" s="22" t="n">
        <v>446</v>
      </c>
      <c r="D23" s="23" t="n">
        <v>8.25242718446602</v>
      </c>
      <c r="E23" s="24" t="n">
        <v>156</v>
      </c>
      <c r="F23" s="23" t="n">
        <v>-19.1709844559585</v>
      </c>
      <c r="G23" s="24" t="n">
        <v>249</v>
      </c>
      <c r="H23" s="23" t="n">
        <v>34.5945945945946</v>
      </c>
      <c r="I23" s="24" t="n">
        <v>1</v>
      </c>
      <c r="J23" s="23" t="n">
        <v>-50</v>
      </c>
      <c r="K23" s="24" t="n">
        <v>40</v>
      </c>
      <c r="L23" s="23" t="n">
        <v>25</v>
      </c>
      <c r="M23" s="24" t="n">
        <v>0</v>
      </c>
      <c r="N23" s="23" t="s">
        <v>73</v>
      </c>
      <c r="O23" s="24" t="n">
        <v>40</v>
      </c>
      <c r="P23" s="25" t="n">
        <v>25</v>
      </c>
    </row>
    <row r="24" customFormat="false" ht="13.5" hidden="false" customHeight="false" outlineLevel="0" collapsed="false">
      <c r="A24" s="2"/>
      <c r="B24" s="21" t="s">
        <v>30</v>
      </c>
      <c r="C24" s="22" t="n">
        <v>718</v>
      </c>
      <c r="D24" s="23" t="n">
        <v>32.4723247232472</v>
      </c>
      <c r="E24" s="24" t="n">
        <v>272</v>
      </c>
      <c r="F24" s="23" t="n">
        <v>23.6363636363636</v>
      </c>
      <c r="G24" s="24" t="n">
        <v>363</v>
      </c>
      <c r="H24" s="23" t="n">
        <v>212.931034482759</v>
      </c>
      <c r="I24" s="24" t="n">
        <v>1</v>
      </c>
      <c r="J24" s="23" t="n">
        <v>-66.6666666666667</v>
      </c>
      <c r="K24" s="24" t="n">
        <v>82</v>
      </c>
      <c r="L24" s="23" t="n">
        <v>-59.6059113300493</v>
      </c>
      <c r="M24" s="24" t="n">
        <v>34</v>
      </c>
      <c r="N24" s="23" t="n">
        <v>-80</v>
      </c>
      <c r="O24" s="24" t="n">
        <v>48</v>
      </c>
      <c r="P24" s="25" t="n">
        <v>182.352941176471</v>
      </c>
    </row>
    <row r="25" customFormat="false" ht="13.5" hidden="false" customHeight="false" outlineLevel="0" collapsed="false">
      <c r="A25" s="2"/>
      <c r="B25" s="21" t="s">
        <v>31</v>
      </c>
      <c r="C25" s="22" t="n">
        <v>1530</v>
      </c>
      <c r="D25" s="23" t="n">
        <v>12.5827814569536</v>
      </c>
      <c r="E25" s="24" t="n">
        <v>799</v>
      </c>
      <c r="F25" s="23" t="n">
        <v>12.0617110799439</v>
      </c>
      <c r="G25" s="24" t="n">
        <v>568</v>
      </c>
      <c r="H25" s="23" t="n">
        <v>6.36704119850187</v>
      </c>
      <c r="I25" s="24" t="n">
        <v>8</v>
      </c>
      <c r="J25" s="23" t="n">
        <v>100</v>
      </c>
      <c r="K25" s="24" t="n">
        <v>155</v>
      </c>
      <c r="L25" s="23" t="n">
        <v>43.5185185185185</v>
      </c>
      <c r="M25" s="24" t="n">
        <v>50</v>
      </c>
      <c r="N25" s="23" t="s">
        <v>75</v>
      </c>
      <c r="O25" s="24" t="n">
        <v>105</v>
      </c>
      <c r="P25" s="25" t="n">
        <v>-2.77777777777779</v>
      </c>
    </row>
    <row r="26" customFormat="false" ht="13.5" hidden="false" customHeight="false" outlineLevel="0" collapsed="false">
      <c r="A26" s="2"/>
      <c r="B26" s="21" t="s">
        <v>32</v>
      </c>
      <c r="C26" s="22" t="n">
        <v>1561</v>
      </c>
      <c r="D26" s="23" t="n">
        <v>15.117994100295</v>
      </c>
      <c r="E26" s="24" t="n">
        <v>557</v>
      </c>
      <c r="F26" s="23" t="n">
        <v>-14.3076923076923</v>
      </c>
      <c r="G26" s="24" t="n">
        <v>660</v>
      </c>
      <c r="H26" s="23" t="n">
        <v>47.3214285714286</v>
      </c>
      <c r="I26" s="24" t="n">
        <v>1</v>
      </c>
      <c r="J26" s="23" t="s">
        <v>75</v>
      </c>
      <c r="K26" s="24" t="n">
        <v>343</v>
      </c>
      <c r="L26" s="23" t="n">
        <v>32.9457364341085</v>
      </c>
      <c r="M26" s="24" t="n">
        <v>170</v>
      </c>
      <c r="N26" s="23" t="n">
        <v>18.0555555555556</v>
      </c>
      <c r="O26" s="24" t="n">
        <v>173</v>
      </c>
      <c r="P26" s="25" t="n">
        <v>51.7543859649123</v>
      </c>
    </row>
    <row r="27" customFormat="false" ht="13.5" hidden="false" customHeight="false" outlineLevel="0" collapsed="false">
      <c r="A27" s="2"/>
      <c r="B27" s="21" t="s">
        <v>33</v>
      </c>
      <c r="C27" s="22" t="n">
        <v>2937</v>
      </c>
      <c r="D27" s="23" t="n">
        <v>-3.38815789473685</v>
      </c>
      <c r="E27" s="24" t="n">
        <v>1420</v>
      </c>
      <c r="F27" s="23" t="n">
        <v>7.90273556231003</v>
      </c>
      <c r="G27" s="24" t="n">
        <v>1253</v>
      </c>
      <c r="H27" s="23" t="n">
        <v>-9.66113914924297</v>
      </c>
      <c r="I27" s="24" t="n">
        <v>8</v>
      </c>
      <c r="J27" s="23" t="n">
        <v>-82.9787234042553</v>
      </c>
      <c r="K27" s="24" t="n">
        <v>256</v>
      </c>
      <c r="L27" s="23" t="n">
        <v>-11.7241379310345</v>
      </c>
      <c r="M27" s="24" t="n">
        <v>82</v>
      </c>
      <c r="N27" s="23" t="n">
        <v>-58.7939698492462</v>
      </c>
      <c r="O27" s="24" t="n">
        <v>174</v>
      </c>
      <c r="P27" s="25" t="n">
        <v>91.2087912087912</v>
      </c>
    </row>
    <row r="28" customFormat="false" ht="13.5" hidden="false" customHeight="false" outlineLevel="0" collapsed="false">
      <c r="A28" s="2"/>
      <c r="B28" s="21" t="s">
        <v>34</v>
      </c>
      <c r="C28" s="22" t="n">
        <v>7075</v>
      </c>
      <c r="D28" s="23" t="n">
        <v>17.3105620958382</v>
      </c>
      <c r="E28" s="24" t="n">
        <v>2003</v>
      </c>
      <c r="F28" s="23" t="n">
        <v>18.0318208603418</v>
      </c>
      <c r="G28" s="24" t="n">
        <v>3586</v>
      </c>
      <c r="H28" s="23" t="n">
        <v>14.4955300127714</v>
      </c>
      <c r="I28" s="24" t="n">
        <v>65</v>
      </c>
      <c r="J28" s="23" t="n">
        <v>306.25</v>
      </c>
      <c r="K28" s="24" t="n">
        <v>1421</v>
      </c>
      <c r="L28" s="23" t="n">
        <v>19.814502529511</v>
      </c>
      <c r="M28" s="24" t="n">
        <v>700</v>
      </c>
      <c r="N28" s="23" t="n">
        <v>13.6363636363636</v>
      </c>
      <c r="O28" s="24" t="n">
        <v>716</v>
      </c>
      <c r="P28" s="25" t="n">
        <v>28.3154121863799</v>
      </c>
    </row>
    <row r="29" customFormat="false" ht="13.5" hidden="false" customHeight="false" outlineLevel="0" collapsed="false">
      <c r="A29" s="2"/>
      <c r="B29" s="21" t="s">
        <v>35</v>
      </c>
      <c r="C29" s="22" t="n">
        <v>1269</v>
      </c>
      <c r="D29" s="23" t="n">
        <v>1.84590690208668</v>
      </c>
      <c r="E29" s="24" t="n">
        <v>548</v>
      </c>
      <c r="F29" s="23" t="n">
        <v>0.18281535648994</v>
      </c>
      <c r="G29" s="24" t="n">
        <v>610</v>
      </c>
      <c r="H29" s="23" t="n">
        <v>23.7322515212982</v>
      </c>
      <c r="I29" s="24" t="n">
        <v>0</v>
      </c>
      <c r="J29" s="23" t="s">
        <v>74</v>
      </c>
      <c r="K29" s="24" t="n">
        <v>111</v>
      </c>
      <c r="L29" s="23" t="n">
        <v>-45.320197044335</v>
      </c>
      <c r="M29" s="24" t="n">
        <v>58</v>
      </c>
      <c r="N29" s="23" t="n">
        <v>-53.2258064516129</v>
      </c>
      <c r="O29" s="24" t="n">
        <v>53</v>
      </c>
      <c r="P29" s="25" t="n">
        <v>-29.3333333333333</v>
      </c>
    </row>
    <row r="30" customFormat="false" ht="13.5" hidden="false" customHeight="false" outlineLevel="0" collapsed="false">
      <c r="A30" s="2"/>
      <c r="B30" s="21" t="s">
        <v>36</v>
      </c>
      <c r="C30" s="22" t="n">
        <v>1253</v>
      </c>
      <c r="D30" s="23" t="n">
        <v>5.64924114671163</v>
      </c>
      <c r="E30" s="24" t="n">
        <v>497</v>
      </c>
      <c r="F30" s="23" t="n">
        <v>-3.11890838206628</v>
      </c>
      <c r="G30" s="24" t="n">
        <v>374</v>
      </c>
      <c r="H30" s="23" t="n">
        <v>-24.748490945674</v>
      </c>
      <c r="I30" s="24" t="n">
        <v>60</v>
      </c>
      <c r="J30" s="23" t="n">
        <v>5900</v>
      </c>
      <c r="K30" s="24" t="n">
        <v>322</v>
      </c>
      <c r="L30" s="23" t="n">
        <v>84</v>
      </c>
      <c r="M30" s="24" t="n">
        <v>200</v>
      </c>
      <c r="N30" s="23" t="n">
        <v>100</v>
      </c>
      <c r="O30" s="24" t="n">
        <v>100</v>
      </c>
      <c r="P30" s="25" t="n">
        <v>33.3333333333333</v>
      </c>
    </row>
    <row r="31" customFormat="false" ht="13.5" hidden="false" customHeight="false" outlineLevel="0" collapsed="false">
      <c r="A31" s="2"/>
      <c r="B31" s="21" t="s">
        <v>37</v>
      </c>
      <c r="C31" s="22" t="n">
        <v>1770</v>
      </c>
      <c r="D31" s="23" t="n">
        <v>3.14685314685315</v>
      </c>
      <c r="E31" s="24" t="n">
        <v>536</v>
      </c>
      <c r="F31" s="23" t="n">
        <v>-12.7035830618892</v>
      </c>
      <c r="G31" s="24" t="n">
        <v>589</v>
      </c>
      <c r="H31" s="23" t="n">
        <v>-3.75816993464052</v>
      </c>
      <c r="I31" s="24" t="n">
        <v>0</v>
      </c>
      <c r="J31" s="23" t="s">
        <v>74</v>
      </c>
      <c r="K31" s="24" t="n">
        <v>645</v>
      </c>
      <c r="L31" s="23" t="n">
        <v>32.172131147541</v>
      </c>
      <c r="M31" s="24" t="n">
        <v>312</v>
      </c>
      <c r="N31" s="23" t="n">
        <v>176.106194690265</v>
      </c>
      <c r="O31" s="24" t="n">
        <v>333</v>
      </c>
      <c r="P31" s="25" t="n">
        <v>-10.2425876010782</v>
      </c>
    </row>
    <row r="32" customFormat="false" ht="13.5" hidden="false" customHeight="false" outlineLevel="0" collapsed="false">
      <c r="A32" s="2"/>
      <c r="B32" s="21" t="s">
        <v>38</v>
      </c>
      <c r="C32" s="22" t="n">
        <v>6090</v>
      </c>
      <c r="D32" s="23" t="n">
        <v>-17.7804779262859</v>
      </c>
      <c r="E32" s="24" t="n">
        <v>1005</v>
      </c>
      <c r="F32" s="23" t="n">
        <v>-9.13200723327306</v>
      </c>
      <c r="G32" s="24" t="n">
        <v>2367</v>
      </c>
      <c r="H32" s="23" t="n">
        <v>10.607476635514</v>
      </c>
      <c r="I32" s="24" t="n">
        <v>18</v>
      </c>
      <c r="J32" s="23" t="n">
        <v>-96.2732919254658</v>
      </c>
      <c r="K32" s="24" t="n">
        <v>2700</v>
      </c>
      <c r="L32" s="23" t="n">
        <v>-26.5905383360522</v>
      </c>
      <c r="M32" s="24" t="n">
        <v>1450</v>
      </c>
      <c r="N32" s="23" t="n">
        <v>-33.6080586080586</v>
      </c>
      <c r="O32" s="24" t="n">
        <v>1250</v>
      </c>
      <c r="P32" s="25" t="n">
        <v>-16.1636485580148</v>
      </c>
    </row>
    <row r="33" customFormat="false" ht="13.5" hidden="false" customHeight="false" outlineLevel="0" collapsed="false">
      <c r="A33" s="2"/>
      <c r="B33" s="21" t="s">
        <v>39</v>
      </c>
      <c r="C33" s="22" t="n">
        <v>2829</v>
      </c>
      <c r="D33" s="23" t="n">
        <v>-26.6338174273859</v>
      </c>
      <c r="E33" s="24" t="n">
        <v>888</v>
      </c>
      <c r="F33" s="23" t="n">
        <v>-11.8172790466733</v>
      </c>
      <c r="G33" s="24" t="n">
        <v>801</v>
      </c>
      <c r="H33" s="23" t="n">
        <v>-6.64335664335664</v>
      </c>
      <c r="I33" s="24" t="n">
        <v>28</v>
      </c>
      <c r="J33" s="23" t="n">
        <v>154.545454545455</v>
      </c>
      <c r="K33" s="24" t="n">
        <v>1112</v>
      </c>
      <c r="L33" s="23" t="n">
        <v>-43.8383838383838</v>
      </c>
      <c r="M33" s="24" t="n">
        <v>463</v>
      </c>
      <c r="N33" s="23" t="n">
        <v>-60.3256212510711</v>
      </c>
      <c r="O33" s="24" t="n">
        <v>649</v>
      </c>
      <c r="P33" s="25" t="n">
        <v>-12.6514131897712</v>
      </c>
    </row>
    <row r="34" customFormat="false" ht="13.5" hidden="false" customHeight="false" outlineLevel="0" collapsed="false">
      <c r="A34" s="2"/>
      <c r="B34" s="21" t="s">
        <v>40</v>
      </c>
      <c r="C34" s="22" t="n">
        <v>526</v>
      </c>
      <c r="D34" s="23" t="n">
        <v>-34.9009900990099</v>
      </c>
      <c r="E34" s="24" t="n">
        <v>254</v>
      </c>
      <c r="F34" s="23" t="n">
        <v>-7.2992700729927</v>
      </c>
      <c r="G34" s="24" t="n">
        <v>111</v>
      </c>
      <c r="H34" s="23" t="n">
        <v>-67.7325581395349</v>
      </c>
      <c r="I34" s="24" t="n">
        <v>1</v>
      </c>
      <c r="J34" s="23" t="n">
        <v>-50</v>
      </c>
      <c r="K34" s="24" t="n">
        <v>160</v>
      </c>
      <c r="L34" s="23" t="n">
        <v>-14.8936170212766</v>
      </c>
      <c r="M34" s="24" t="n">
        <v>30</v>
      </c>
      <c r="N34" s="23" t="n">
        <v>-26.8292682926829</v>
      </c>
      <c r="O34" s="24" t="n">
        <v>130</v>
      </c>
      <c r="P34" s="25" t="n">
        <v>-11.5646258503401</v>
      </c>
    </row>
    <row r="35" customFormat="false" ht="13.5" hidden="false" customHeight="false" outlineLevel="0" collapsed="false">
      <c r="A35" s="2"/>
      <c r="B35" s="21" t="s">
        <v>41</v>
      </c>
      <c r="C35" s="22" t="n">
        <v>578</v>
      </c>
      <c r="D35" s="23" t="n">
        <v>23.2409381663113</v>
      </c>
      <c r="E35" s="24" t="n">
        <v>287</v>
      </c>
      <c r="F35" s="23" t="n">
        <v>34.1121495327103</v>
      </c>
      <c r="G35" s="24" t="n">
        <v>229</v>
      </c>
      <c r="H35" s="23" t="n">
        <v>16.8367346938775</v>
      </c>
      <c r="I35" s="24" t="n">
        <v>0</v>
      </c>
      <c r="J35" s="23" t="s">
        <v>73</v>
      </c>
      <c r="K35" s="24" t="n">
        <v>62</v>
      </c>
      <c r="L35" s="23" t="n">
        <v>5.08474576271188</v>
      </c>
      <c r="M35" s="24" t="n">
        <v>0</v>
      </c>
      <c r="N35" s="23" t="s">
        <v>74</v>
      </c>
      <c r="O35" s="24" t="n">
        <v>62</v>
      </c>
      <c r="P35" s="25" t="n">
        <v>138.461538461538</v>
      </c>
    </row>
    <row r="36" customFormat="false" ht="13.5" hidden="false" customHeight="false" outlineLevel="0" collapsed="false">
      <c r="A36" s="2"/>
      <c r="B36" s="21" t="s">
        <v>42</v>
      </c>
      <c r="C36" s="22" t="n">
        <v>320</v>
      </c>
      <c r="D36" s="23" t="n">
        <v>21.6730038022814</v>
      </c>
      <c r="E36" s="24" t="n">
        <v>121</v>
      </c>
      <c r="F36" s="23" t="n">
        <v>30.1075268817204</v>
      </c>
      <c r="G36" s="24" t="n">
        <v>186</v>
      </c>
      <c r="H36" s="23" t="n">
        <v>14.8148148148148</v>
      </c>
      <c r="I36" s="24" t="n">
        <v>0</v>
      </c>
      <c r="J36" s="23" t="s">
        <v>73</v>
      </c>
      <c r="K36" s="24" t="n">
        <v>13</v>
      </c>
      <c r="L36" s="23" t="n">
        <v>62.5</v>
      </c>
      <c r="M36" s="24" t="n">
        <v>0</v>
      </c>
      <c r="N36" s="23" t="s">
        <v>73</v>
      </c>
      <c r="O36" s="24" t="n">
        <v>13</v>
      </c>
      <c r="P36" s="25" t="n">
        <v>62.5</v>
      </c>
    </row>
    <row r="37" customFormat="false" ht="13.5" hidden="false" customHeight="false" outlineLevel="0" collapsed="false">
      <c r="A37" s="2"/>
      <c r="B37" s="21" t="s">
        <v>43</v>
      </c>
      <c r="C37" s="22" t="n">
        <v>276</v>
      </c>
      <c r="D37" s="23" t="n">
        <v>-38.1165919282511</v>
      </c>
      <c r="E37" s="24" t="n">
        <v>85</v>
      </c>
      <c r="F37" s="23" t="n">
        <v>-18.2692307692308</v>
      </c>
      <c r="G37" s="24" t="n">
        <v>190</v>
      </c>
      <c r="H37" s="23" t="n">
        <v>-6.40394088669952</v>
      </c>
      <c r="I37" s="24" t="n">
        <v>0</v>
      </c>
      <c r="J37" s="23" t="s">
        <v>74</v>
      </c>
      <c r="K37" s="24" t="n">
        <v>1</v>
      </c>
      <c r="L37" s="23" t="n">
        <v>-99.2753623188406</v>
      </c>
      <c r="M37" s="24" t="n">
        <v>0</v>
      </c>
      <c r="N37" s="23" t="s">
        <v>74</v>
      </c>
      <c r="O37" s="24" t="n">
        <v>1</v>
      </c>
      <c r="P37" s="25" t="n">
        <v>-96.1538461538462</v>
      </c>
    </row>
    <row r="38" customFormat="false" ht="13.5" hidden="false" customHeight="false" outlineLevel="0" collapsed="false">
      <c r="A38" s="2"/>
      <c r="B38" s="21" t="s">
        <v>44</v>
      </c>
      <c r="C38" s="22" t="n">
        <v>1336</v>
      </c>
      <c r="D38" s="23" t="n">
        <v>12.4579124579125</v>
      </c>
      <c r="E38" s="24" t="n">
        <v>531</v>
      </c>
      <c r="F38" s="23" t="n">
        <v>16.1925601750547</v>
      </c>
      <c r="G38" s="24" t="n">
        <v>628</v>
      </c>
      <c r="H38" s="23" t="n">
        <v>25.8517034068136</v>
      </c>
      <c r="I38" s="24" t="n">
        <v>1</v>
      </c>
      <c r="J38" s="23" t="s">
        <v>75</v>
      </c>
      <c r="K38" s="24" t="n">
        <v>176</v>
      </c>
      <c r="L38" s="23" t="n">
        <v>-24.1379310344828</v>
      </c>
      <c r="M38" s="24" t="n">
        <v>141</v>
      </c>
      <c r="N38" s="23" t="n">
        <v>4.44444444444446</v>
      </c>
      <c r="O38" s="24" t="n">
        <v>35</v>
      </c>
      <c r="P38" s="25" t="n">
        <v>40</v>
      </c>
    </row>
    <row r="39" customFormat="false" ht="13.5" hidden="false" customHeight="false" outlineLevel="0" collapsed="false">
      <c r="A39" s="2"/>
      <c r="B39" s="21" t="s">
        <v>45</v>
      </c>
      <c r="C39" s="22" t="n">
        <v>2248</v>
      </c>
      <c r="D39" s="23" t="n">
        <v>6.84410646387832</v>
      </c>
      <c r="E39" s="24" t="n">
        <v>556</v>
      </c>
      <c r="F39" s="23" t="n">
        <v>19.8275862068966</v>
      </c>
      <c r="G39" s="24" t="n">
        <v>1062</v>
      </c>
      <c r="H39" s="23" t="n">
        <v>-5.26315789473685</v>
      </c>
      <c r="I39" s="24" t="n">
        <v>0</v>
      </c>
      <c r="J39" s="23" t="s">
        <v>73</v>
      </c>
      <c r="K39" s="24" t="n">
        <v>630</v>
      </c>
      <c r="L39" s="23" t="n">
        <v>21.3872832369942</v>
      </c>
      <c r="M39" s="24" t="n">
        <v>398</v>
      </c>
      <c r="N39" s="23" t="n">
        <v>8.44686648501363</v>
      </c>
      <c r="O39" s="24" t="n">
        <v>232</v>
      </c>
      <c r="P39" s="25" t="n">
        <v>52.6315789473684</v>
      </c>
    </row>
    <row r="40" customFormat="false" ht="13.5" hidden="false" customHeight="false" outlineLevel="0" collapsed="false">
      <c r="A40" s="2"/>
      <c r="B40" s="21" t="s">
        <v>46</v>
      </c>
      <c r="C40" s="22" t="n">
        <v>1247</v>
      </c>
      <c r="D40" s="23" t="n">
        <v>11.4387846291332</v>
      </c>
      <c r="E40" s="24" t="n">
        <v>430</v>
      </c>
      <c r="F40" s="23" t="n">
        <v>44.7811447811448</v>
      </c>
      <c r="G40" s="24" t="n">
        <v>733</v>
      </c>
      <c r="H40" s="23" t="n">
        <v>35.4898336414048</v>
      </c>
      <c r="I40" s="24" t="n">
        <v>7</v>
      </c>
      <c r="J40" s="23" t="s">
        <v>75</v>
      </c>
      <c r="K40" s="24" t="n">
        <v>77</v>
      </c>
      <c r="L40" s="23" t="n">
        <v>-72.5978647686833</v>
      </c>
      <c r="M40" s="24" t="n">
        <v>38</v>
      </c>
      <c r="N40" s="23" t="n">
        <v>-84.7389558232932</v>
      </c>
      <c r="O40" s="24" t="n">
        <v>39</v>
      </c>
      <c r="P40" s="25" t="n">
        <v>21.875</v>
      </c>
    </row>
    <row r="41" customFormat="false" ht="13.5" hidden="false" customHeight="false" outlineLevel="0" collapsed="false">
      <c r="A41" s="2"/>
      <c r="B41" s="21" t="s">
        <v>47</v>
      </c>
      <c r="C41" s="22" t="n">
        <v>382</v>
      </c>
      <c r="D41" s="23" t="n">
        <v>24.8366013071895</v>
      </c>
      <c r="E41" s="24" t="n">
        <v>196</v>
      </c>
      <c r="F41" s="23" t="n">
        <v>10.1123595505618</v>
      </c>
      <c r="G41" s="24" t="n">
        <v>118</v>
      </c>
      <c r="H41" s="23" t="n">
        <v>6.30630630630631</v>
      </c>
      <c r="I41" s="24" t="n">
        <v>1</v>
      </c>
      <c r="J41" s="23" t="n">
        <v>-50</v>
      </c>
      <c r="K41" s="24" t="n">
        <v>67</v>
      </c>
      <c r="L41" s="23" t="n">
        <v>346.666666666667</v>
      </c>
      <c r="M41" s="24" t="n">
        <v>40</v>
      </c>
      <c r="N41" s="23" t="s">
        <v>75</v>
      </c>
      <c r="O41" s="24" t="n">
        <v>7</v>
      </c>
      <c r="P41" s="25" t="n">
        <v>-53.3333333333333</v>
      </c>
    </row>
    <row r="42" customFormat="false" ht="13.5" hidden="false" customHeight="false" outlineLevel="0" collapsed="false">
      <c r="A42" s="2"/>
      <c r="B42" s="21" t="s">
        <v>48</v>
      </c>
      <c r="C42" s="22" t="n">
        <v>668</v>
      </c>
      <c r="D42" s="23" t="n">
        <v>-8.11554332874827</v>
      </c>
      <c r="E42" s="24" t="n">
        <v>319</v>
      </c>
      <c r="F42" s="23" t="n">
        <v>4.2483660130719</v>
      </c>
      <c r="G42" s="24" t="n">
        <v>258</v>
      </c>
      <c r="H42" s="23" t="n">
        <v>-23.2142857142857</v>
      </c>
      <c r="I42" s="24" t="n">
        <v>0</v>
      </c>
      <c r="J42" s="23" t="s">
        <v>74</v>
      </c>
      <c r="K42" s="24" t="n">
        <v>91</v>
      </c>
      <c r="L42" s="23" t="n">
        <v>10.9756097560976</v>
      </c>
      <c r="M42" s="24" t="n">
        <v>69</v>
      </c>
      <c r="N42" s="23" t="n">
        <v>38</v>
      </c>
      <c r="O42" s="24" t="n">
        <v>22</v>
      </c>
      <c r="P42" s="25" t="n">
        <v>-31.25</v>
      </c>
    </row>
    <row r="43" customFormat="false" ht="13.5" hidden="false" customHeight="false" outlineLevel="0" collapsed="false">
      <c r="A43" s="2"/>
      <c r="B43" s="21" t="s">
        <v>49</v>
      </c>
      <c r="C43" s="22" t="n">
        <v>864</v>
      </c>
      <c r="D43" s="23" t="n">
        <v>-15.2109911678116</v>
      </c>
      <c r="E43" s="24" t="n">
        <v>363</v>
      </c>
      <c r="F43" s="23" t="n">
        <v>-9.92555831265509</v>
      </c>
      <c r="G43" s="24" t="n">
        <v>268</v>
      </c>
      <c r="H43" s="23" t="n">
        <v>-20.7100591715976</v>
      </c>
      <c r="I43" s="24" t="n">
        <v>0</v>
      </c>
      <c r="J43" s="23" t="s">
        <v>73</v>
      </c>
      <c r="K43" s="24" t="n">
        <v>233</v>
      </c>
      <c r="L43" s="23" t="n">
        <v>-16.1870503597122</v>
      </c>
      <c r="M43" s="24" t="n">
        <v>177</v>
      </c>
      <c r="N43" s="23" t="n">
        <v>-26.5560165975104</v>
      </c>
      <c r="O43" s="24" t="n">
        <v>54</v>
      </c>
      <c r="P43" s="25" t="n">
        <v>45.9459459459459</v>
      </c>
    </row>
    <row r="44" customFormat="false" ht="13.5" hidden="false" customHeight="false" outlineLevel="0" collapsed="false">
      <c r="A44" s="2"/>
      <c r="B44" s="21" t="s">
        <v>50</v>
      </c>
      <c r="C44" s="22" t="n">
        <v>414</v>
      </c>
      <c r="D44" s="23" t="n">
        <v>3.2418952618454</v>
      </c>
      <c r="E44" s="24" t="n">
        <v>143</v>
      </c>
      <c r="F44" s="23" t="n">
        <v>0</v>
      </c>
      <c r="G44" s="24" t="n">
        <v>178</v>
      </c>
      <c r="H44" s="23" t="n">
        <v>-14.4230769230769</v>
      </c>
      <c r="I44" s="24" t="n">
        <v>2</v>
      </c>
      <c r="J44" s="23" t="n">
        <v>0</v>
      </c>
      <c r="K44" s="24" t="n">
        <v>91</v>
      </c>
      <c r="L44" s="23" t="n">
        <v>89.5833333333333</v>
      </c>
      <c r="M44" s="24" t="n">
        <v>56</v>
      </c>
      <c r="N44" s="23" t="s">
        <v>75</v>
      </c>
      <c r="O44" s="24" t="n">
        <v>35</v>
      </c>
      <c r="P44" s="25" t="n">
        <v>-27.0833333333333</v>
      </c>
    </row>
    <row r="45" customFormat="false" ht="13.5" hidden="false" customHeight="false" outlineLevel="0" collapsed="false">
      <c r="A45" s="2"/>
      <c r="B45" s="21" t="s">
        <v>51</v>
      </c>
      <c r="C45" s="22" t="n">
        <v>5233</v>
      </c>
      <c r="D45" s="23" t="n">
        <v>0.460741025148792</v>
      </c>
      <c r="E45" s="24" t="n">
        <v>963</v>
      </c>
      <c r="F45" s="23" t="n">
        <v>10.8170310701956</v>
      </c>
      <c r="G45" s="24" t="n">
        <v>2941</v>
      </c>
      <c r="H45" s="23" t="n">
        <v>0.47830543218312</v>
      </c>
      <c r="I45" s="24" t="n">
        <v>5</v>
      </c>
      <c r="J45" s="23" t="n">
        <v>-93.421052631579</v>
      </c>
      <c r="K45" s="24" t="n">
        <v>1324</v>
      </c>
      <c r="L45" s="23" t="n">
        <v>-0.972326103216162</v>
      </c>
      <c r="M45" s="24" t="n">
        <v>1152</v>
      </c>
      <c r="N45" s="23" t="n">
        <v>-2.70270270270269</v>
      </c>
      <c r="O45" s="24" t="n">
        <v>166</v>
      </c>
      <c r="P45" s="25" t="n">
        <v>22.962962962963</v>
      </c>
    </row>
    <row r="46" customFormat="false" ht="13.5" hidden="false" customHeight="false" outlineLevel="0" collapsed="false">
      <c r="A46" s="2"/>
      <c r="B46" s="21" t="s">
        <v>52</v>
      </c>
      <c r="C46" s="22" t="n">
        <v>589</v>
      </c>
      <c r="D46" s="23" t="n">
        <v>-7.96875</v>
      </c>
      <c r="E46" s="24" t="n">
        <v>193</v>
      </c>
      <c r="F46" s="23" t="n">
        <v>6.04395604395604</v>
      </c>
      <c r="G46" s="24" t="n">
        <v>289</v>
      </c>
      <c r="H46" s="23" t="n">
        <v>-34.9099099099099</v>
      </c>
      <c r="I46" s="24" t="n">
        <v>26</v>
      </c>
      <c r="J46" s="23" t="n">
        <v>550</v>
      </c>
      <c r="K46" s="24" t="n">
        <v>81</v>
      </c>
      <c r="L46" s="23" t="n">
        <v>710</v>
      </c>
      <c r="M46" s="24" t="n">
        <v>50</v>
      </c>
      <c r="N46" s="23" t="s">
        <v>75</v>
      </c>
      <c r="O46" s="24" t="n">
        <v>31</v>
      </c>
      <c r="P46" s="25" t="n">
        <v>210</v>
      </c>
    </row>
    <row r="47" customFormat="false" ht="13.5" hidden="false" customHeight="false" outlineLevel="0" collapsed="false">
      <c r="A47" s="2"/>
      <c r="B47" s="21" t="s">
        <v>53</v>
      </c>
      <c r="C47" s="22" t="n">
        <v>801</v>
      </c>
      <c r="D47" s="23" t="n">
        <v>-13.4054054054054</v>
      </c>
      <c r="E47" s="24" t="n">
        <v>267</v>
      </c>
      <c r="F47" s="23" t="n">
        <v>-12.4590163934426</v>
      </c>
      <c r="G47" s="24" t="n">
        <v>376</v>
      </c>
      <c r="H47" s="23" t="n">
        <v>-22.1532091097309</v>
      </c>
      <c r="I47" s="24" t="n">
        <v>0</v>
      </c>
      <c r="J47" s="23" t="s">
        <v>74</v>
      </c>
      <c r="K47" s="24" t="n">
        <v>158</v>
      </c>
      <c r="L47" s="23" t="n">
        <v>81.6091954022988</v>
      </c>
      <c r="M47" s="24" t="n">
        <v>139</v>
      </c>
      <c r="N47" s="23" t="n">
        <v>363.333333333333</v>
      </c>
      <c r="O47" s="24" t="n">
        <v>19</v>
      </c>
      <c r="P47" s="25" t="n">
        <v>11.7647058823529</v>
      </c>
    </row>
    <row r="48" customFormat="false" ht="13.5" hidden="false" customHeight="false" outlineLevel="0" collapsed="false">
      <c r="A48" s="2"/>
      <c r="B48" s="21" t="s">
        <v>54</v>
      </c>
      <c r="C48" s="22" t="n">
        <v>1062</v>
      </c>
      <c r="D48" s="23" t="n">
        <v>0.283286118980158</v>
      </c>
      <c r="E48" s="24" t="n">
        <v>413</v>
      </c>
      <c r="F48" s="23" t="n">
        <v>11.9241192411924</v>
      </c>
      <c r="G48" s="24" t="n">
        <v>514</v>
      </c>
      <c r="H48" s="23" t="n">
        <v>-15.0413223140496</v>
      </c>
      <c r="I48" s="24" t="n">
        <v>10</v>
      </c>
      <c r="J48" s="23" t="n">
        <v>900</v>
      </c>
      <c r="K48" s="24" t="n">
        <v>125</v>
      </c>
      <c r="L48" s="23" t="n">
        <v>48.8095238095238</v>
      </c>
      <c r="M48" s="24" t="n">
        <v>66</v>
      </c>
      <c r="N48" s="23" t="n">
        <v>144.444444444444</v>
      </c>
      <c r="O48" s="24" t="n">
        <v>59</v>
      </c>
      <c r="P48" s="25" t="n">
        <v>3.50877192982458</v>
      </c>
    </row>
    <row r="49" customFormat="false" ht="13.5" hidden="false" customHeight="false" outlineLevel="0" collapsed="false">
      <c r="A49" s="2"/>
      <c r="B49" s="21" t="s">
        <v>55</v>
      </c>
      <c r="C49" s="22" t="n">
        <v>742</v>
      </c>
      <c r="D49" s="23" t="n">
        <v>-30.718954248366</v>
      </c>
      <c r="E49" s="24" t="n">
        <v>244</v>
      </c>
      <c r="F49" s="23" t="n">
        <v>-19.205298013245</v>
      </c>
      <c r="G49" s="24" t="n">
        <v>475</v>
      </c>
      <c r="H49" s="23" t="n">
        <v>-28.6786786786787</v>
      </c>
      <c r="I49" s="24" t="n">
        <v>2</v>
      </c>
      <c r="J49" s="23" t="n">
        <v>0</v>
      </c>
      <c r="K49" s="24" t="n">
        <v>21</v>
      </c>
      <c r="L49" s="23" t="n">
        <v>-79.2079207920792</v>
      </c>
      <c r="M49" s="24" t="n">
        <v>0</v>
      </c>
      <c r="N49" s="23" t="s">
        <v>74</v>
      </c>
      <c r="O49" s="24" t="n">
        <v>21</v>
      </c>
      <c r="P49" s="25" t="n">
        <v>10.5263157894737</v>
      </c>
    </row>
    <row r="50" customFormat="false" ht="13.5" hidden="false" customHeight="false" outlineLevel="0" collapsed="false">
      <c r="A50" s="2"/>
      <c r="B50" s="21" t="s">
        <v>56</v>
      </c>
      <c r="C50" s="22" t="n">
        <v>619</v>
      </c>
      <c r="D50" s="23" t="n">
        <v>-23.8622386223862</v>
      </c>
      <c r="E50" s="24" t="n">
        <v>254</v>
      </c>
      <c r="F50" s="23" t="n">
        <v>-16.1716171617162</v>
      </c>
      <c r="G50" s="24" t="n">
        <v>289</v>
      </c>
      <c r="H50" s="23" t="n">
        <v>7.03703703703704</v>
      </c>
      <c r="I50" s="24" t="n">
        <v>9</v>
      </c>
      <c r="J50" s="23" t="n">
        <v>-65.3846153846154</v>
      </c>
      <c r="K50" s="24" t="n">
        <v>67</v>
      </c>
      <c r="L50" s="23" t="n">
        <v>-68.6915887850467</v>
      </c>
      <c r="M50" s="24" t="n">
        <v>18</v>
      </c>
      <c r="N50" s="23" t="n">
        <v>-89.6551724137931</v>
      </c>
      <c r="O50" s="24" t="n">
        <v>49</v>
      </c>
      <c r="P50" s="25" t="n">
        <v>22.5</v>
      </c>
    </row>
    <row r="51" customFormat="false" ht="13.5" hidden="false" customHeight="false" outlineLevel="0" collapsed="false">
      <c r="A51" s="2"/>
      <c r="B51" s="21" t="s">
        <v>57</v>
      </c>
      <c r="C51" s="22" t="n">
        <v>918</v>
      </c>
      <c r="D51" s="23" t="n">
        <v>-32.1005917159763</v>
      </c>
      <c r="E51" s="24" t="n">
        <v>420</v>
      </c>
      <c r="F51" s="23" t="n">
        <v>-38.3259911894273</v>
      </c>
      <c r="G51" s="24" t="n">
        <v>448</v>
      </c>
      <c r="H51" s="23" t="n">
        <v>16.0621761658031</v>
      </c>
      <c r="I51" s="24" t="n">
        <v>9</v>
      </c>
      <c r="J51" s="23" t="n">
        <v>50</v>
      </c>
      <c r="K51" s="24" t="n">
        <v>41</v>
      </c>
      <c r="L51" s="23" t="n">
        <v>-85.3046594982079</v>
      </c>
      <c r="M51" s="24" t="n">
        <v>0</v>
      </c>
      <c r="N51" s="23" t="s">
        <v>74</v>
      </c>
      <c r="O51" s="24" t="n">
        <v>41</v>
      </c>
      <c r="P51" s="25" t="n">
        <v>-52.3255813953488</v>
      </c>
    </row>
    <row r="52" customFormat="false" ht="14.25" hidden="false" customHeight="false" outlineLevel="0" collapsed="false">
      <c r="A52" s="2"/>
      <c r="B52" s="21" t="s">
        <v>58</v>
      </c>
      <c r="C52" s="26" t="n">
        <v>982</v>
      </c>
      <c r="D52" s="27" t="n">
        <v>-7.18336483931947</v>
      </c>
      <c r="E52" s="28" t="n">
        <v>216</v>
      </c>
      <c r="F52" s="27" t="n">
        <v>-4</v>
      </c>
      <c r="G52" s="28" t="n">
        <v>646</v>
      </c>
      <c r="H52" s="27" t="n">
        <v>-19.7515527950311</v>
      </c>
      <c r="I52" s="28" t="n">
        <v>2</v>
      </c>
      <c r="J52" s="27" t="s">
        <v>75</v>
      </c>
      <c r="K52" s="28" t="n">
        <v>118</v>
      </c>
      <c r="L52" s="27" t="n">
        <v>321.428571428571</v>
      </c>
      <c r="M52" s="28" t="n">
        <v>115</v>
      </c>
      <c r="N52" s="27" t="n">
        <v>342.307692307692</v>
      </c>
      <c r="O52" s="28" t="n">
        <v>3</v>
      </c>
      <c r="P52" s="29" t="n">
        <v>50</v>
      </c>
    </row>
    <row r="53" customFormat="false" ht="15" hidden="false" customHeight="false" outlineLevel="0" collapsed="false">
      <c r="A53" s="2"/>
      <c r="B53" s="30" t="s">
        <v>59</v>
      </c>
      <c r="C53" s="31" t="n">
        <v>97932</v>
      </c>
      <c r="D53" s="32" t="n">
        <v>-0.927677568817089</v>
      </c>
      <c r="E53" s="33" t="n">
        <v>26689</v>
      </c>
      <c r="F53" s="32" t="n">
        <v>-0.769631171921475</v>
      </c>
      <c r="G53" s="33" t="n">
        <v>42998</v>
      </c>
      <c r="H53" s="32" t="n">
        <v>2.31528851873885</v>
      </c>
      <c r="I53" s="33" t="n">
        <v>422</v>
      </c>
      <c r="J53" s="32" t="n">
        <v>-65.296052631579</v>
      </c>
      <c r="K53" s="33" t="n">
        <v>27823</v>
      </c>
      <c r="L53" s="32" t="n">
        <v>-3.09626636946224</v>
      </c>
      <c r="M53" s="33" t="n">
        <v>16391</v>
      </c>
      <c r="N53" s="32" t="n">
        <v>-2.65470958546146</v>
      </c>
      <c r="O53" s="33" t="n">
        <v>11273</v>
      </c>
      <c r="P53" s="34" t="n">
        <v>-2.11860727620041</v>
      </c>
    </row>
    <row r="54" customFormat="false" ht="13.5" hidden="false" customHeight="false" outlineLevel="0" collapsed="false">
      <c r="A54" s="2"/>
      <c r="B54" s="35" t="s">
        <v>12</v>
      </c>
      <c r="C54" s="24" t="n">
        <v>3527</v>
      </c>
      <c r="D54" s="23" t="n">
        <v>-5.56894243641231</v>
      </c>
      <c r="E54" s="24" t="n">
        <v>730</v>
      </c>
      <c r="F54" s="23" t="n">
        <v>3.84068278805121</v>
      </c>
      <c r="G54" s="24" t="n">
        <v>2359</v>
      </c>
      <c r="H54" s="23" t="n">
        <v>-2.68151815181518</v>
      </c>
      <c r="I54" s="24" t="n">
        <v>4</v>
      </c>
      <c r="J54" s="23" t="n">
        <v>-86.2068965517241</v>
      </c>
      <c r="K54" s="24" t="n">
        <v>434</v>
      </c>
      <c r="L54" s="23" t="n">
        <v>-25.0431778929188</v>
      </c>
      <c r="M54" s="24" t="n">
        <v>207</v>
      </c>
      <c r="N54" s="23" t="n">
        <v>-36.1111111111111</v>
      </c>
      <c r="O54" s="24" t="n">
        <v>221</v>
      </c>
      <c r="P54" s="25" t="n">
        <v>-8.29875518672199</v>
      </c>
    </row>
    <row r="55" customFormat="false" ht="13.5" hidden="false" customHeight="false" outlineLevel="0" collapsed="false">
      <c r="A55" s="2"/>
      <c r="B55" s="35" t="s">
        <v>60</v>
      </c>
      <c r="C55" s="24" t="n">
        <v>5657</v>
      </c>
      <c r="D55" s="23" t="n">
        <v>1.65318957771787</v>
      </c>
      <c r="E55" s="24" t="n">
        <v>1843</v>
      </c>
      <c r="F55" s="23" t="n">
        <v>-4.90196078431373</v>
      </c>
      <c r="G55" s="24" t="n">
        <v>3173</v>
      </c>
      <c r="H55" s="23" t="n">
        <v>12.6775568181818</v>
      </c>
      <c r="I55" s="24" t="n">
        <v>3</v>
      </c>
      <c r="J55" s="23" t="n">
        <v>-94</v>
      </c>
      <c r="K55" s="24" t="n">
        <v>638</v>
      </c>
      <c r="L55" s="23" t="n">
        <v>-16.1629434954008</v>
      </c>
      <c r="M55" s="24" t="n">
        <v>346</v>
      </c>
      <c r="N55" s="23" t="n">
        <v>-12.6262626262626</v>
      </c>
      <c r="O55" s="24" t="n">
        <v>276</v>
      </c>
      <c r="P55" s="25" t="n">
        <v>-24.3835616438356</v>
      </c>
    </row>
    <row r="56" customFormat="false" ht="13.5" hidden="false" customHeight="false" outlineLevel="0" collapsed="false">
      <c r="A56" s="2"/>
      <c r="B56" s="35" t="s">
        <v>61</v>
      </c>
      <c r="C56" s="24" t="n">
        <v>40998</v>
      </c>
      <c r="D56" s="23" t="n">
        <v>5.20130353339663</v>
      </c>
      <c r="E56" s="24" t="n">
        <v>9218</v>
      </c>
      <c r="F56" s="23" t="n">
        <v>-0.270474954019264</v>
      </c>
      <c r="G56" s="24" t="n">
        <v>15632</v>
      </c>
      <c r="H56" s="23" t="n">
        <v>7.76230525299877</v>
      </c>
      <c r="I56" s="24" t="n">
        <v>136</v>
      </c>
      <c r="J56" s="23" t="n">
        <v>-65.5696202531646</v>
      </c>
      <c r="K56" s="24" t="n">
        <v>16012</v>
      </c>
      <c r="L56" s="23" t="n">
        <v>7.99217643488231</v>
      </c>
      <c r="M56" s="24" t="n">
        <v>9914</v>
      </c>
      <c r="N56" s="23" t="n">
        <v>17.2144715062663</v>
      </c>
      <c r="O56" s="24" t="n">
        <v>6023</v>
      </c>
      <c r="P56" s="25" t="n">
        <v>-3.61657865258441</v>
      </c>
    </row>
    <row r="57" customFormat="false" ht="13.5" hidden="false" customHeight="false" outlineLevel="0" collapsed="false">
      <c r="A57" s="2"/>
      <c r="B57" s="35" t="s">
        <v>62</v>
      </c>
      <c r="C57" s="24" t="n">
        <v>3161</v>
      </c>
      <c r="D57" s="23" t="n">
        <v>-15.9978740366729</v>
      </c>
      <c r="E57" s="24" t="n">
        <v>1189</v>
      </c>
      <c r="F57" s="23" t="n">
        <v>-14.6446518305815</v>
      </c>
      <c r="G57" s="24" t="n">
        <v>1655</v>
      </c>
      <c r="H57" s="23" t="n">
        <v>-19.9322689888728</v>
      </c>
      <c r="I57" s="24" t="n">
        <v>24</v>
      </c>
      <c r="J57" s="23" t="n">
        <v>500</v>
      </c>
      <c r="K57" s="24" t="n">
        <v>293</v>
      </c>
      <c r="L57" s="23" t="n">
        <v>-2.00668896321071</v>
      </c>
      <c r="M57" s="24" t="n">
        <v>0</v>
      </c>
      <c r="N57" s="23" t="n">
        <v>-100</v>
      </c>
      <c r="O57" s="24" t="n">
        <v>286</v>
      </c>
      <c r="P57" s="25" t="n">
        <v>24.3478260869565</v>
      </c>
    </row>
    <row r="58" customFormat="false" ht="13.5" hidden="false" customHeight="false" outlineLevel="0" collapsed="false">
      <c r="A58" s="2"/>
      <c r="B58" s="35" t="s">
        <v>63</v>
      </c>
      <c r="C58" s="24" t="n">
        <v>12842</v>
      </c>
      <c r="D58" s="23" t="n">
        <v>10.0145635226591</v>
      </c>
      <c r="E58" s="24" t="n">
        <v>4528</v>
      </c>
      <c r="F58" s="23" t="n">
        <v>7.55344418052258</v>
      </c>
      <c r="G58" s="24" t="n">
        <v>6109</v>
      </c>
      <c r="H58" s="23" t="n">
        <v>11.8864468864469</v>
      </c>
      <c r="I58" s="24" t="n">
        <v>74</v>
      </c>
      <c r="J58" s="23" t="n">
        <v>12.1212121212121</v>
      </c>
      <c r="K58" s="24" t="n">
        <v>2131</v>
      </c>
      <c r="L58" s="23" t="n">
        <v>10.0154878678369</v>
      </c>
      <c r="M58" s="24" t="n">
        <v>1010</v>
      </c>
      <c r="N58" s="23" t="n">
        <v>-6.74053554939982</v>
      </c>
      <c r="O58" s="24" t="n">
        <v>1116</v>
      </c>
      <c r="P58" s="25" t="n">
        <v>33.1742243436754</v>
      </c>
    </row>
    <row r="59" customFormat="false" ht="13.5" hidden="false" customHeight="false" outlineLevel="0" collapsed="false">
      <c r="A59" s="2"/>
      <c r="B59" s="35" t="s">
        <v>64</v>
      </c>
      <c r="C59" s="24" t="n">
        <v>13046</v>
      </c>
      <c r="D59" s="23" t="n">
        <v>-15.5161248542935</v>
      </c>
      <c r="E59" s="24" t="n">
        <v>3467</v>
      </c>
      <c r="F59" s="23" t="n">
        <v>-7.0010729613734</v>
      </c>
      <c r="G59" s="24" t="n">
        <v>4471</v>
      </c>
      <c r="H59" s="23" t="n">
        <v>-3.78738971379384</v>
      </c>
      <c r="I59" s="24" t="n">
        <v>107</v>
      </c>
      <c r="J59" s="23" t="n">
        <v>-78.5571142284569</v>
      </c>
      <c r="K59" s="24" t="n">
        <v>5001</v>
      </c>
      <c r="L59" s="23" t="n">
        <v>-23.8580998781973</v>
      </c>
      <c r="M59" s="24" t="n">
        <v>2455</v>
      </c>
      <c r="N59" s="23" t="n">
        <v>-32.5178669598681</v>
      </c>
      <c r="O59" s="24" t="n">
        <v>2524</v>
      </c>
      <c r="P59" s="25" t="n">
        <v>-11.5317209954434</v>
      </c>
    </row>
    <row r="60" customFormat="false" ht="13.5" hidden="false" customHeight="false" outlineLevel="0" collapsed="false">
      <c r="A60" s="2"/>
      <c r="B60" s="35" t="s">
        <v>65</v>
      </c>
      <c r="C60" s="24" t="n">
        <v>5427</v>
      </c>
      <c r="D60" s="23" t="n">
        <v>5.99609375000001</v>
      </c>
      <c r="E60" s="24" t="n">
        <v>1723</v>
      </c>
      <c r="F60" s="23" t="n">
        <v>21.7667844522968</v>
      </c>
      <c r="G60" s="24" t="n">
        <v>2799</v>
      </c>
      <c r="H60" s="23" t="n">
        <v>10.8076009501188</v>
      </c>
      <c r="I60" s="24" t="n">
        <v>8</v>
      </c>
      <c r="J60" s="23" t="n">
        <v>700</v>
      </c>
      <c r="K60" s="24" t="n">
        <v>897</v>
      </c>
      <c r="L60" s="23" t="n">
        <v>-23.8539898132428</v>
      </c>
      <c r="M60" s="24" t="n">
        <v>577</v>
      </c>
      <c r="N60" s="23" t="n">
        <v>-33.1402085747393</v>
      </c>
      <c r="O60" s="24" t="n">
        <v>320</v>
      </c>
      <c r="P60" s="25" t="n">
        <v>31.6872427983539</v>
      </c>
    </row>
    <row r="61" customFormat="false" ht="13.5" hidden="false" customHeight="false" outlineLevel="0" collapsed="false">
      <c r="A61" s="2"/>
      <c r="B61" s="35" t="s">
        <v>66</v>
      </c>
      <c r="C61" s="24" t="n">
        <v>2328</v>
      </c>
      <c r="D61" s="23" t="n">
        <v>-5.09580105992662</v>
      </c>
      <c r="E61" s="24" t="n">
        <v>1021</v>
      </c>
      <c r="F61" s="23" t="n">
        <v>-0.873786407766986</v>
      </c>
      <c r="G61" s="24" t="n">
        <v>822</v>
      </c>
      <c r="H61" s="23" t="n">
        <v>-17.2205438066465</v>
      </c>
      <c r="I61" s="24" t="n">
        <v>3</v>
      </c>
      <c r="J61" s="23" t="n">
        <v>-57.1428571428571</v>
      </c>
      <c r="K61" s="24" t="n">
        <v>482</v>
      </c>
      <c r="L61" s="23" t="n">
        <v>13.9479905437352</v>
      </c>
      <c r="M61" s="24" t="n">
        <v>342</v>
      </c>
      <c r="N61" s="23" t="n">
        <v>17.5257731958763</v>
      </c>
      <c r="O61" s="24" t="n">
        <v>118</v>
      </c>
      <c r="P61" s="25" t="n">
        <v>-10.6060606060606</v>
      </c>
    </row>
    <row r="62" customFormat="false" ht="13.5" hidden="false" customHeight="false" outlineLevel="0" collapsed="false">
      <c r="A62" s="2"/>
      <c r="B62" s="35" t="s">
        <v>67</v>
      </c>
      <c r="C62" s="24" t="n">
        <v>9964</v>
      </c>
      <c r="D62" s="23" t="n">
        <v>-9.98283494443942</v>
      </c>
      <c r="E62" s="24" t="n">
        <v>2754</v>
      </c>
      <c r="F62" s="23" t="n">
        <v>-8.53537030886749</v>
      </c>
      <c r="G62" s="24" t="n">
        <v>5332</v>
      </c>
      <c r="H62" s="23" t="n">
        <v>-7.76682234907456</v>
      </c>
      <c r="I62" s="24" t="n">
        <v>61</v>
      </c>
      <c r="J62" s="23" t="n">
        <v>-63.030303030303</v>
      </c>
      <c r="K62" s="24" t="n">
        <v>1817</v>
      </c>
      <c r="L62" s="23" t="n">
        <v>-13.967803030303</v>
      </c>
      <c r="M62" s="24" t="n">
        <v>1425</v>
      </c>
      <c r="N62" s="23" t="n">
        <v>-15.6804733727811</v>
      </c>
      <c r="O62" s="24" t="n">
        <v>386</v>
      </c>
      <c r="P62" s="25" t="n">
        <v>6.04395604395604</v>
      </c>
    </row>
    <row r="63" customFormat="false" ht="14.25" hidden="false" customHeight="false" outlineLevel="0" collapsed="false">
      <c r="A63" s="2"/>
      <c r="B63" s="36" t="s">
        <v>58</v>
      </c>
      <c r="C63" s="33" t="n">
        <v>982</v>
      </c>
      <c r="D63" s="32" t="n">
        <v>-7.18336483931947</v>
      </c>
      <c r="E63" s="33" t="n">
        <v>216</v>
      </c>
      <c r="F63" s="32" t="n">
        <v>-4</v>
      </c>
      <c r="G63" s="33" t="n">
        <v>646</v>
      </c>
      <c r="H63" s="32" t="n">
        <v>-19.7515527950311</v>
      </c>
      <c r="I63" s="33" t="n">
        <v>2</v>
      </c>
      <c r="J63" s="32" t="e">
        <f aca="false"/>
        <v>#DIV/0!</v>
      </c>
      <c r="K63" s="33" t="n">
        <v>118</v>
      </c>
      <c r="L63" s="32" t="n">
        <v>321.428571428571</v>
      </c>
      <c r="M63" s="33" t="n">
        <v>115</v>
      </c>
      <c r="N63" s="32" t="n">
        <v>342.307692307692</v>
      </c>
      <c r="O63" s="33" t="n">
        <v>3</v>
      </c>
      <c r="P63" s="34" t="n">
        <v>50</v>
      </c>
    </row>
    <row r="64" customFormat="false" ht="13.5" hidden="false" customHeight="false" outlineLevel="0" collapsed="false">
      <c r="A64" s="2"/>
      <c r="B64" s="35" t="s">
        <v>68</v>
      </c>
      <c r="C64" s="24" t="n">
        <v>33411</v>
      </c>
      <c r="D64" s="23" t="n">
        <v>5.70090796924927</v>
      </c>
      <c r="E64" s="24" t="n">
        <v>5831</v>
      </c>
      <c r="F64" s="23" t="n">
        <v>-2.2955764075067</v>
      </c>
      <c r="G64" s="24" t="n">
        <v>12605</v>
      </c>
      <c r="H64" s="23" t="n">
        <v>8.63569766439713</v>
      </c>
      <c r="I64" s="24" t="n">
        <v>43</v>
      </c>
      <c r="J64" s="23" t="n">
        <v>-87.6790830945559</v>
      </c>
      <c r="K64" s="24" t="n">
        <v>14932</v>
      </c>
      <c r="L64" s="23" t="n">
        <v>9.0802834392578</v>
      </c>
      <c r="M64" s="24" t="n">
        <v>9468</v>
      </c>
      <c r="N64" s="23" t="n">
        <v>19.0793610866558</v>
      </c>
      <c r="O64" s="24" t="n">
        <v>5389</v>
      </c>
      <c r="P64" s="25" t="n">
        <v>-4.97266795979544</v>
      </c>
    </row>
    <row r="65" customFormat="false" ht="13.5" hidden="false" customHeight="false" outlineLevel="0" collapsed="false">
      <c r="A65" s="2"/>
      <c r="B65" s="35" t="s">
        <v>69</v>
      </c>
      <c r="C65" s="24" t="n">
        <v>12842</v>
      </c>
      <c r="D65" s="23" t="n">
        <v>10.0145635226591</v>
      </c>
      <c r="E65" s="24" t="n">
        <v>4528</v>
      </c>
      <c r="F65" s="23" t="n">
        <v>7.55344418052258</v>
      </c>
      <c r="G65" s="24" t="n">
        <v>6109</v>
      </c>
      <c r="H65" s="23" t="n">
        <v>11.8864468864469</v>
      </c>
      <c r="I65" s="24" t="n">
        <v>74</v>
      </c>
      <c r="J65" s="23" t="n">
        <v>12.1212121212121</v>
      </c>
      <c r="K65" s="24" t="n">
        <v>2131</v>
      </c>
      <c r="L65" s="23" t="n">
        <v>10.0154878678369</v>
      </c>
      <c r="M65" s="24" t="n">
        <v>1010</v>
      </c>
      <c r="N65" s="23" t="n">
        <v>-6.74053554939982</v>
      </c>
      <c r="O65" s="24" t="n">
        <v>1116</v>
      </c>
      <c r="P65" s="25" t="n">
        <v>33.1742243436754</v>
      </c>
    </row>
    <row r="66" customFormat="false" ht="13.5" hidden="false" customHeight="false" outlineLevel="0" collapsed="false">
      <c r="A66" s="2"/>
      <c r="B66" s="35" t="s">
        <v>70</v>
      </c>
      <c r="C66" s="24" t="n">
        <v>13046</v>
      </c>
      <c r="D66" s="23" t="n">
        <v>-15.5161248542935</v>
      </c>
      <c r="E66" s="24" t="n">
        <v>3467</v>
      </c>
      <c r="F66" s="23" t="n">
        <v>-7.0010729613734</v>
      </c>
      <c r="G66" s="24" t="n">
        <v>4471</v>
      </c>
      <c r="H66" s="23" t="n">
        <v>-3.78738971379384</v>
      </c>
      <c r="I66" s="24" t="n">
        <v>107</v>
      </c>
      <c r="J66" s="23" t="n">
        <v>-78.5571142284569</v>
      </c>
      <c r="K66" s="24" t="n">
        <v>5001</v>
      </c>
      <c r="L66" s="23" t="n">
        <v>-23.8580998781973</v>
      </c>
      <c r="M66" s="24" t="n">
        <v>2455</v>
      </c>
      <c r="N66" s="23" t="n">
        <v>-32.5178669598681</v>
      </c>
      <c r="O66" s="24" t="n">
        <v>2524</v>
      </c>
      <c r="P66" s="25" t="n">
        <v>-11.5317209954434</v>
      </c>
    </row>
    <row r="67" customFormat="false" ht="14.25" hidden="false" customHeight="false" outlineLevel="0" collapsed="false">
      <c r="A67" s="2"/>
      <c r="B67" s="37" t="s">
        <v>71</v>
      </c>
      <c r="C67" s="33" t="n">
        <v>38633</v>
      </c>
      <c r="D67" s="32" t="n">
        <v>-3.7183800623053</v>
      </c>
      <c r="E67" s="33" t="n">
        <v>12863</v>
      </c>
      <c r="F67" s="32" t="n">
        <v>-0.977675134719007</v>
      </c>
      <c r="G67" s="33" t="n">
        <v>19813</v>
      </c>
      <c r="H67" s="32" t="n">
        <v>-2.47108048240217</v>
      </c>
      <c r="I67" s="33" t="n">
        <v>198</v>
      </c>
      <c r="J67" s="32" t="n">
        <v>-34.4370860927152</v>
      </c>
      <c r="K67" s="33" t="n">
        <v>5759</v>
      </c>
      <c r="L67" s="32" t="n">
        <v>-11.6446762810678</v>
      </c>
      <c r="M67" s="33" t="n">
        <v>3458</v>
      </c>
      <c r="N67" s="32" t="n">
        <v>-16.9947191550648</v>
      </c>
      <c r="O67" s="33" t="n">
        <v>2244</v>
      </c>
      <c r="P67" s="34" t="n">
        <v>4.1299303944315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1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6362</v>
      </c>
      <c r="D6" s="23" t="n">
        <v>56.0843964671246</v>
      </c>
      <c r="E6" s="24" t="n">
        <v>1094</v>
      </c>
      <c r="F6" s="23" t="n">
        <v>8.31683168316832</v>
      </c>
      <c r="G6" s="24" t="n">
        <v>4240</v>
      </c>
      <c r="H6" s="23" t="n">
        <v>64.5324020178502</v>
      </c>
      <c r="I6" s="24" t="n">
        <v>50</v>
      </c>
      <c r="J6" s="23" t="n">
        <v>614.285714285714</v>
      </c>
      <c r="K6" s="24" t="n">
        <v>978</v>
      </c>
      <c r="L6" s="23" t="n">
        <v>102.904564315353</v>
      </c>
      <c r="M6" s="24" t="n">
        <v>708</v>
      </c>
      <c r="N6" s="23" t="n">
        <v>157.454545454546</v>
      </c>
      <c r="O6" s="24" t="n">
        <v>270</v>
      </c>
      <c r="P6" s="25" t="n">
        <v>33.0049261083744</v>
      </c>
    </row>
    <row r="7" customFormat="false" ht="13.5" hidden="false" customHeight="false" outlineLevel="0" collapsed="false">
      <c r="A7" s="2"/>
      <c r="B7" s="21" t="s">
        <v>13</v>
      </c>
      <c r="C7" s="22" t="n">
        <v>812</v>
      </c>
      <c r="D7" s="23" t="n">
        <v>2.01005025125629</v>
      </c>
      <c r="E7" s="24" t="n">
        <v>325</v>
      </c>
      <c r="F7" s="23" t="n">
        <v>-6.34005763688761</v>
      </c>
      <c r="G7" s="24" t="n">
        <v>413</v>
      </c>
      <c r="H7" s="23" t="n">
        <v>-2.8235294117647</v>
      </c>
      <c r="I7" s="24" t="n">
        <v>0</v>
      </c>
      <c r="J7" s="23" t="s">
        <v>74</v>
      </c>
      <c r="K7" s="24" t="n">
        <v>74</v>
      </c>
      <c r="L7" s="23" t="n">
        <v>221.739130434783</v>
      </c>
      <c r="M7" s="24" t="n">
        <v>48</v>
      </c>
      <c r="N7" s="23" t="s">
        <v>75</v>
      </c>
      <c r="O7" s="24" t="n">
        <v>26</v>
      </c>
      <c r="P7" s="25" t="n">
        <v>13.0434782608696</v>
      </c>
    </row>
    <row r="8" customFormat="false" ht="13.5" hidden="false" customHeight="false" outlineLevel="0" collapsed="false">
      <c r="A8" s="2"/>
      <c r="B8" s="21" t="s">
        <v>14</v>
      </c>
      <c r="C8" s="22" t="n">
        <v>902</v>
      </c>
      <c r="D8" s="23" t="n">
        <v>16.5374677002584</v>
      </c>
      <c r="E8" s="24" t="n">
        <v>302</v>
      </c>
      <c r="F8" s="23" t="n">
        <v>-5.9190031152648</v>
      </c>
      <c r="G8" s="24" t="n">
        <v>512</v>
      </c>
      <c r="H8" s="23" t="n">
        <v>21.9047619047619</v>
      </c>
      <c r="I8" s="24" t="n">
        <v>4</v>
      </c>
      <c r="J8" s="23" t="n">
        <v>300</v>
      </c>
      <c r="K8" s="24" t="n">
        <v>84</v>
      </c>
      <c r="L8" s="23" t="n">
        <v>162.5</v>
      </c>
      <c r="M8" s="24" t="n">
        <v>62</v>
      </c>
      <c r="N8" s="23" t="s">
        <v>75</v>
      </c>
      <c r="O8" s="24" t="n">
        <v>22</v>
      </c>
      <c r="P8" s="25" t="n">
        <v>10</v>
      </c>
    </row>
    <row r="9" customFormat="false" ht="13.5" hidden="false" customHeight="false" outlineLevel="0" collapsed="false">
      <c r="A9" s="2"/>
      <c r="B9" s="21" t="s">
        <v>15</v>
      </c>
      <c r="C9" s="22" t="n">
        <v>2044</v>
      </c>
      <c r="D9" s="23" t="n">
        <v>3.96744659206512</v>
      </c>
      <c r="E9" s="24" t="n">
        <v>501</v>
      </c>
      <c r="F9" s="23" t="n">
        <v>6.36942675159236</v>
      </c>
      <c r="G9" s="24" t="n">
        <v>851</v>
      </c>
      <c r="H9" s="23" t="n">
        <v>-21.2037037037037</v>
      </c>
      <c r="I9" s="24" t="n">
        <v>7</v>
      </c>
      <c r="J9" s="23" t="n">
        <v>-50</v>
      </c>
      <c r="K9" s="24" t="n">
        <v>685</v>
      </c>
      <c r="L9" s="23" t="n">
        <v>70.8229426433915</v>
      </c>
      <c r="M9" s="24" t="n">
        <v>559</v>
      </c>
      <c r="N9" s="23" t="n">
        <v>122.709163346614</v>
      </c>
      <c r="O9" s="24" t="n">
        <v>126</v>
      </c>
      <c r="P9" s="25" t="n">
        <v>-16</v>
      </c>
    </row>
    <row r="10" customFormat="false" ht="13.5" hidden="false" customHeight="false" outlineLevel="0" collapsed="false">
      <c r="A10" s="2"/>
      <c r="B10" s="21" t="s">
        <v>16</v>
      </c>
      <c r="C10" s="22" t="n">
        <v>534</v>
      </c>
      <c r="D10" s="23" t="n">
        <v>-3.9568345323741</v>
      </c>
      <c r="E10" s="24" t="n">
        <v>199</v>
      </c>
      <c r="F10" s="23" t="n">
        <v>-17.0833333333333</v>
      </c>
      <c r="G10" s="24" t="n">
        <v>233</v>
      </c>
      <c r="H10" s="23" t="n">
        <v>-4.89795918367348</v>
      </c>
      <c r="I10" s="24" t="n">
        <v>51</v>
      </c>
      <c r="J10" s="23" t="s">
        <v>75</v>
      </c>
      <c r="K10" s="24" t="n">
        <v>51</v>
      </c>
      <c r="L10" s="23" t="n">
        <v>-28.169014084507</v>
      </c>
      <c r="M10" s="24" t="n">
        <v>29</v>
      </c>
      <c r="N10" s="23" t="n">
        <v>-23.6842105263158</v>
      </c>
      <c r="O10" s="24" t="n">
        <v>22</v>
      </c>
      <c r="P10" s="25" t="n">
        <v>-33.3333333333333</v>
      </c>
    </row>
    <row r="11" customFormat="false" ht="13.5" hidden="false" customHeight="false" outlineLevel="0" collapsed="false">
      <c r="A11" s="2"/>
      <c r="B11" s="21" t="s">
        <v>17</v>
      </c>
      <c r="C11" s="22" t="n">
        <v>562</v>
      </c>
      <c r="D11" s="23" t="n">
        <v>6.0377358490566</v>
      </c>
      <c r="E11" s="24" t="n">
        <v>246</v>
      </c>
      <c r="F11" s="23" t="n">
        <v>-3.90625</v>
      </c>
      <c r="G11" s="24" t="n">
        <v>288</v>
      </c>
      <c r="H11" s="23" t="n">
        <v>14.2857142857143</v>
      </c>
      <c r="I11" s="24" t="n">
        <v>2</v>
      </c>
      <c r="J11" s="23" t="n">
        <v>-75</v>
      </c>
      <c r="K11" s="24" t="n">
        <v>26</v>
      </c>
      <c r="L11" s="23" t="n">
        <v>85.7142857142857</v>
      </c>
      <c r="M11" s="24" t="n">
        <v>0</v>
      </c>
      <c r="N11" s="23" t="s">
        <v>73</v>
      </c>
      <c r="O11" s="24" t="n">
        <v>26</v>
      </c>
      <c r="P11" s="25" t="n">
        <v>85.7142857142857</v>
      </c>
    </row>
    <row r="12" customFormat="false" ht="13.5" hidden="false" customHeight="false" outlineLevel="0" collapsed="false">
      <c r="A12" s="2"/>
      <c r="B12" s="21" t="s">
        <v>18</v>
      </c>
      <c r="C12" s="22" t="n">
        <v>1351</v>
      </c>
      <c r="D12" s="23" t="n">
        <v>22.0415537488708</v>
      </c>
      <c r="E12" s="24" t="n">
        <v>613</v>
      </c>
      <c r="F12" s="23" t="n">
        <v>9.07473309608542</v>
      </c>
      <c r="G12" s="24" t="n">
        <v>514</v>
      </c>
      <c r="H12" s="23" t="n">
        <v>1.58102766798419</v>
      </c>
      <c r="I12" s="24" t="n">
        <v>2</v>
      </c>
      <c r="J12" s="23" t="s">
        <v>75</v>
      </c>
      <c r="K12" s="24" t="n">
        <v>222</v>
      </c>
      <c r="L12" s="23" t="n">
        <v>469.230769230769</v>
      </c>
      <c r="M12" s="24" t="n">
        <v>152</v>
      </c>
      <c r="N12" s="23" t="s">
        <v>75</v>
      </c>
      <c r="O12" s="24" t="n">
        <v>70</v>
      </c>
      <c r="P12" s="25" t="n">
        <v>125.806451612903</v>
      </c>
    </row>
    <row r="13" customFormat="false" ht="13.5" hidden="false" customHeight="false" outlineLevel="0" collapsed="false">
      <c r="A13" s="2"/>
      <c r="B13" s="21" t="s">
        <v>19</v>
      </c>
      <c r="C13" s="22" t="n">
        <v>2731</v>
      </c>
      <c r="D13" s="23" t="n">
        <v>59.8946135831382</v>
      </c>
      <c r="E13" s="24" t="n">
        <v>1003</v>
      </c>
      <c r="F13" s="23" t="n">
        <v>19.4047619047619</v>
      </c>
      <c r="G13" s="24" t="n">
        <v>842</v>
      </c>
      <c r="H13" s="23" t="n">
        <v>17.7622377622378</v>
      </c>
      <c r="I13" s="24" t="n">
        <v>4</v>
      </c>
      <c r="J13" s="23" t="n">
        <v>-55.5555555555556</v>
      </c>
      <c r="K13" s="24" t="n">
        <v>882</v>
      </c>
      <c r="L13" s="23" t="n">
        <v>512.5</v>
      </c>
      <c r="M13" s="24" t="n">
        <v>732</v>
      </c>
      <c r="N13" s="23" t="n">
        <v>2828</v>
      </c>
      <c r="O13" s="24" t="n">
        <v>150</v>
      </c>
      <c r="P13" s="25" t="n">
        <v>26.0504201680672</v>
      </c>
    </row>
    <row r="14" customFormat="false" ht="13.5" hidden="false" customHeight="false" outlineLevel="0" collapsed="false">
      <c r="A14" s="2"/>
      <c r="B14" s="21" t="s">
        <v>20</v>
      </c>
      <c r="C14" s="22" t="n">
        <v>2074</v>
      </c>
      <c r="D14" s="23" t="n">
        <v>16.1254199328108</v>
      </c>
      <c r="E14" s="24" t="n">
        <v>755</v>
      </c>
      <c r="F14" s="23" t="n">
        <v>12.8550074738416</v>
      </c>
      <c r="G14" s="24" t="n">
        <v>1096</v>
      </c>
      <c r="H14" s="23" t="n">
        <v>15.2471083070452</v>
      </c>
      <c r="I14" s="24" t="n">
        <v>8</v>
      </c>
      <c r="J14" s="23" t="n">
        <v>300</v>
      </c>
      <c r="K14" s="24" t="n">
        <v>215</v>
      </c>
      <c r="L14" s="23" t="n">
        <v>31.0975609756098</v>
      </c>
      <c r="M14" s="24" t="n">
        <v>93</v>
      </c>
      <c r="N14" s="23" t="n">
        <v>158.333333333333</v>
      </c>
      <c r="O14" s="24" t="n">
        <v>122</v>
      </c>
      <c r="P14" s="25" t="n">
        <v>2.52100840336134</v>
      </c>
    </row>
    <row r="15" customFormat="false" ht="13.5" hidden="false" customHeight="false" outlineLevel="0" collapsed="false">
      <c r="A15" s="2"/>
      <c r="B15" s="21" t="s">
        <v>21</v>
      </c>
      <c r="C15" s="22" t="n">
        <v>1367</v>
      </c>
      <c r="D15" s="23" t="n">
        <v>-0.581818181818179</v>
      </c>
      <c r="E15" s="24" t="n">
        <v>670</v>
      </c>
      <c r="F15" s="23" t="n">
        <v>6.01265822784811</v>
      </c>
      <c r="G15" s="24" t="n">
        <v>545</v>
      </c>
      <c r="H15" s="23" t="n">
        <v>-5.70934256055364</v>
      </c>
      <c r="I15" s="24" t="n">
        <v>32</v>
      </c>
      <c r="J15" s="23" t="n">
        <v>-11.1111111111111</v>
      </c>
      <c r="K15" s="24" t="n">
        <v>120</v>
      </c>
      <c r="L15" s="23" t="n">
        <v>-6.97674418604652</v>
      </c>
      <c r="M15" s="24" t="n">
        <v>0</v>
      </c>
      <c r="N15" s="23" t="s">
        <v>73</v>
      </c>
      <c r="O15" s="24" t="n">
        <v>120</v>
      </c>
      <c r="P15" s="25" t="n">
        <v>-6.97674418604652</v>
      </c>
    </row>
    <row r="16" customFormat="false" ht="13.5" hidden="false" customHeight="false" outlineLevel="0" collapsed="false">
      <c r="A16" s="2"/>
      <c r="B16" s="21" t="s">
        <v>22</v>
      </c>
      <c r="C16" s="22" t="n">
        <v>6531</v>
      </c>
      <c r="D16" s="23" t="n">
        <v>4.84829025525767</v>
      </c>
      <c r="E16" s="24" t="n">
        <v>1742</v>
      </c>
      <c r="F16" s="23" t="n">
        <v>6.74019607843137</v>
      </c>
      <c r="G16" s="24" t="n">
        <v>1920</v>
      </c>
      <c r="H16" s="23" t="n">
        <v>-3.12815338042381</v>
      </c>
      <c r="I16" s="24" t="n">
        <v>40</v>
      </c>
      <c r="J16" s="23" t="n">
        <v>25</v>
      </c>
      <c r="K16" s="24" t="n">
        <v>2829</v>
      </c>
      <c r="L16" s="23" t="n">
        <v>9.52380952380953</v>
      </c>
      <c r="M16" s="24" t="n">
        <v>1480</v>
      </c>
      <c r="N16" s="23" t="n">
        <v>29.7107800175285</v>
      </c>
      <c r="O16" s="24" t="n">
        <v>1349</v>
      </c>
      <c r="P16" s="25" t="n">
        <v>-4.7316384180791</v>
      </c>
    </row>
    <row r="17" customFormat="false" ht="13.5" hidden="false" customHeight="false" outlineLevel="0" collapsed="false">
      <c r="A17" s="2"/>
      <c r="B17" s="21" t="s">
        <v>23</v>
      </c>
      <c r="C17" s="22" t="n">
        <v>6548</v>
      </c>
      <c r="D17" s="23" t="n">
        <v>25.0811843361987</v>
      </c>
      <c r="E17" s="24" t="n">
        <v>1352</v>
      </c>
      <c r="F17" s="23" t="n">
        <v>4.32098765432099</v>
      </c>
      <c r="G17" s="24" t="n">
        <v>1748</v>
      </c>
      <c r="H17" s="23" t="n">
        <v>-5.86968228325256</v>
      </c>
      <c r="I17" s="24" t="n">
        <v>18</v>
      </c>
      <c r="J17" s="23" t="n">
        <v>50</v>
      </c>
      <c r="K17" s="24" t="n">
        <v>3430</v>
      </c>
      <c r="L17" s="23" t="n">
        <v>65.7004830917875</v>
      </c>
      <c r="M17" s="24" t="n">
        <v>2146</v>
      </c>
      <c r="N17" s="23" t="n">
        <v>122.614107883817</v>
      </c>
      <c r="O17" s="24" t="n">
        <v>1278</v>
      </c>
      <c r="P17" s="25" t="n">
        <v>17.4632352941176</v>
      </c>
    </row>
    <row r="18" customFormat="false" ht="13.5" hidden="false" customHeight="false" outlineLevel="0" collapsed="false">
      <c r="A18" s="2"/>
      <c r="B18" s="21" t="s">
        <v>24</v>
      </c>
      <c r="C18" s="22" t="n">
        <v>13430</v>
      </c>
      <c r="D18" s="23" t="n">
        <v>-4.8934211458112</v>
      </c>
      <c r="E18" s="24" t="n">
        <v>1648</v>
      </c>
      <c r="F18" s="23" t="n">
        <v>1.29071911493546</v>
      </c>
      <c r="G18" s="24" t="n">
        <v>6152</v>
      </c>
      <c r="H18" s="23" t="n">
        <v>5.57748412562211</v>
      </c>
      <c r="I18" s="24" t="n">
        <v>55</v>
      </c>
      <c r="J18" s="23" t="n">
        <v>292.857142857143</v>
      </c>
      <c r="K18" s="24" t="n">
        <v>5575</v>
      </c>
      <c r="L18" s="23" t="n">
        <v>-16.2032165940177</v>
      </c>
      <c r="M18" s="24" t="n">
        <v>3823</v>
      </c>
      <c r="N18" s="23" t="n">
        <v>-19.2267061060638</v>
      </c>
      <c r="O18" s="24" t="n">
        <v>1736</v>
      </c>
      <c r="P18" s="25" t="n">
        <v>-9.29989550679206</v>
      </c>
    </row>
    <row r="19" customFormat="false" ht="13.5" hidden="false" customHeight="false" outlineLevel="0" collapsed="false">
      <c r="A19" s="2"/>
      <c r="B19" s="21" t="s">
        <v>25</v>
      </c>
      <c r="C19" s="22" t="n">
        <v>7362</v>
      </c>
      <c r="D19" s="23" t="n">
        <v>-8.15868263473054</v>
      </c>
      <c r="E19" s="24" t="n">
        <v>1702</v>
      </c>
      <c r="F19" s="23" t="n">
        <v>-2.63157894736843</v>
      </c>
      <c r="G19" s="24" t="n">
        <v>2807</v>
      </c>
      <c r="H19" s="23" t="n">
        <v>8.7984496124031</v>
      </c>
      <c r="I19" s="24" t="n">
        <v>102</v>
      </c>
      <c r="J19" s="23" t="n">
        <v>10100</v>
      </c>
      <c r="K19" s="24" t="n">
        <v>2751</v>
      </c>
      <c r="L19" s="23" t="n">
        <v>-25.386493083808</v>
      </c>
      <c r="M19" s="24" t="n">
        <v>1328</v>
      </c>
      <c r="N19" s="23" t="n">
        <v>-38.7171204430088</v>
      </c>
      <c r="O19" s="24" t="n">
        <v>1381</v>
      </c>
      <c r="P19" s="25" t="n">
        <v>-8.96506262359921</v>
      </c>
    </row>
    <row r="20" customFormat="false" ht="13.5" hidden="false" customHeight="false" outlineLevel="0" collapsed="false">
      <c r="A20" s="2"/>
      <c r="B20" s="21" t="s">
        <v>26</v>
      </c>
      <c r="C20" s="22" t="n">
        <v>1920</v>
      </c>
      <c r="D20" s="23" t="n">
        <v>9.33940774487472</v>
      </c>
      <c r="E20" s="24" t="n">
        <v>813</v>
      </c>
      <c r="F20" s="23" t="n">
        <v>7.39762219286658</v>
      </c>
      <c r="G20" s="24" t="n">
        <v>941</v>
      </c>
      <c r="H20" s="23" t="n">
        <v>29.4360385144429</v>
      </c>
      <c r="I20" s="24" t="n">
        <v>1</v>
      </c>
      <c r="J20" s="23" t="n">
        <v>-50</v>
      </c>
      <c r="K20" s="24" t="n">
        <v>165</v>
      </c>
      <c r="L20" s="23" t="n">
        <v>-38.8888888888889</v>
      </c>
      <c r="M20" s="24" t="n">
        <v>91</v>
      </c>
      <c r="N20" s="23" t="n">
        <v>-44.5121951219512</v>
      </c>
      <c r="O20" s="24" t="n">
        <v>68</v>
      </c>
      <c r="P20" s="25" t="n">
        <v>-35.8490566037736</v>
      </c>
    </row>
    <row r="21" customFormat="false" ht="13.5" hidden="false" customHeight="false" outlineLevel="0" collapsed="false">
      <c r="A21" s="2"/>
      <c r="B21" s="21" t="s">
        <v>27</v>
      </c>
      <c r="C21" s="22" t="n">
        <v>756</v>
      </c>
      <c r="D21" s="23" t="n">
        <v>20</v>
      </c>
      <c r="E21" s="24" t="n">
        <v>300</v>
      </c>
      <c r="F21" s="23" t="n">
        <v>-5.3627760252366</v>
      </c>
      <c r="G21" s="24" t="n">
        <v>333</v>
      </c>
      <c r="H21" s="23" t="n">
        <v>16.0278745644599</v>
      </c>
      <c r="I21" s="24" t="n">
        <v>11</v>
      </c>
      <c r="J21" s="23" t="n">
        <v>1000</v>
      </c>
      <c r="K21" s="24" t="n">
        <v>112</v>
      </c>
      <c r="L21" s="23" t="n">
        <v>348</v>
      </c>
      <c r="M21" s="24" t="n">
        <v>84</v>
      </c>
      <c r="N21" s="23" t="s">
        <v>75</v>
      </c>
      <c r="O21" s="24" t="n">
        <v>28</v>
      </c>
      <c r="P21" s="25" t="n">
        <v>12</v>
      </c>
    </row>
    <row r="22" customFormat="false" ht="13.5" hidden="false" customHeight="false" outlineLevel="0" collapsed="false">
      <c r="A22" s="2"/>
      <c r="B22" s="21" t="s">
        <v>28</v>
      </c>
      <c r="C22" s="22" t="n">
        <v>670</v>
      </c>
      <c r="D22" s="23" t="n">
        <v>-22.6327944572748</v>
      </c>
      <c r="E22" s="24" t="n">
        <v>368</v>
      </c>
      <c r="F22" s="23" t="n">
        <v>8.87573964497041</v>
      </c>
      <c r="G22" s="24" t="n">
        <v>268</v>
      </c>
      <c r="H22" s="23" t="n">
        <v>-33.8271604938272</v>
      </c>
      <c r="I22" s="24" t="n">
        <v>1</v>
      </c>
      <c r="J22" s="23" t="n">
        <v>-97.4358974358974</v>
      </c>
      <c r="K22" s="24" t="n">
        <v>33</v>
      </c>
      <c r="L22" s="23" t="n">
        <v>-60.7142857142857</v>
      </c>
      <c r="M22" s="24" t="n">
        <v>0</v>
      </c>
      <c r="N22" s="23" t="s">
        <v>74</v>
      </c>
      <c r="O22" s="24" t="n">
        <v>31</v>
      </c>
      <c r="P22" s="25" t="n">
        <v>-20.5128205128205</v>
      </c>
    </row>
    <row r="23" customFormat="false" ht="13.5" hidden="false" customHeight="false" outlineLevel="0" collapsed="false">
      <c r="A23" s="2"/>
      <c r="B23" s="21" t="s">
        <v>29</v>
      </c>
      <c r="C23" s="22" t="n">
        <v>414</v>
      </c>
      <c r="D23" s="23" t="n">
        <v>-14.2857142857143</v>
      </c>
      <c r="E23" s="24" t="n">
        <v>234</v>
      </c>
      <c r="F23" s="23" t="n">
        <v>8.83720930232559</v>
      </c>
      <c r="G23" s="24" t="n">
        <v>157</v>
      </c>
      <c r="H23" s="23" t="n">
        <v>-13.7362637362637</v>
      </c>
      <c r="I23" s="24" t="n">
        <v>0</v>
      </c>
      <c r="J23" s="23" t="s">
        <v>74</v>
      </c>
      <c r="K23" s="24" t="n">
        <v>23</v>
      </c>
      <c r="L23" s="23" t="n">
        <v>-72.9411764705882</v>
      </c>
      <c r="M23" s="24" t="n">
        <v>0</v>
      </c>
      <c r="N23" s="23" t="s">
        <v>74</v>
      </c>
      <c r="O23" s="24" t="n">
        <v>23</v>
      </c>
      <c r="P23" s="25" t="n">
        <v>-28.125</v>
      </c>
    </row>
    <row r="24" customFormat="false" ht="13.5" hidden="false" customHeight="false" outlineLevel="0" collapsed="false">
      <c r="A24" s="2"/>
      <c r="B24" s="21" t="s">
        <v>30</v>
      </c>
      <c r="C24" s="22" t="n">
        <v>609</v>
      </c>
      <c r="D24" s="23" t="n">
        <v>-23.0088495575221</v>
      </c>
      <c r="E24" s="24" t="n">
        <v>259</v>
      </c>
      <c r="F24" s="23" t="n">
        <v>-7.16845878136201</v>
      </c>
      <c r="G24" s="24" t="n">
        <v>297</v>
      </c>
      <c r="H24" s="23" t="n">
        <v>-16.5730337078652</v>
      </c>
      <c r="I24" s="24" t="n">
        <v>0</v>
      </c>
      <c r="J24" s="23" t="s">
        <v>73</v>
      </c>
      <c r="K24" s="24" t="n">
        <v>53</v>
      </c>
      <c r="L24" s="23" t="n">
        <v>-66.025641025641</v>
      </c>
      <c r="M24" s="24" t="n">
        <v>40</v>
      </c>
      <c r="N24" s="23" t="n">
        <v>-71.2230215827338</v>
      </c>
      <c r="O24" s="24" t="n">
        <v>13</v>
      </c>
      <c r="P24" s="25" t="n">
        <v>-23.5294117647059</v>
      </c>
    </row>
    <row r="25" customFormat="false" ht="13.5" hidden="false" customHeight="false" outlineLevel="0" collapsed="false">
      <c r="A25" s="2"/>
      <c r="B25" s="21" t="s">
        <v>31</v>
      </c>
      <c r="C25" s="22" t="n">
        <v>1611</v>
      </c>
      <c r="D25" s="23" t="n">
        <v>5.08806262230921</v>
      </c>
      <c r="E25" s="24" t="n">
        <v>778</v>
      </c>
      <c r="F25" s="23" t="n">
        <v>4.56989247311827</v>
      </c>
      <c r="G25" s="24" t="n">
        <v>722</v>
      </c>
      <c r="H25" s="23" t="n">
        <v>16.8284789644013</v>
      </c>
      <c r="I25" s="24" t="n">
        <v>0</v>
      </c>
      <c r="J25" s="23" t="s">
        <v>74</v>
      </c>
      <c r="K25" s="24" t="n">
        <v>111</v>
      </c>
      <c r="L25" s="23" t="n">
        <v>-30.625</v>
      </c>
      <c r="M25" s="24" t="n">
        <v>0</v>
      </c>
      <c r="N25" s="23" t="s">
        <v>74</v>
      </c>
      <c r="O25" s="24" t="n">
        <v>103</v>
      </c>
      <c r="P25" s="25" t="n">
        <v>-0.961538461538453</v>
      </c>
    </row>
    <row r="26" customFormat="false" ht="13.5" hidden="false" customHeight="false" outlineLevel="0" collapsed="false">
      <c r="A26" s="2"/>
      <c r="B26" s="21" t="s">
        <v>32</v>
      </c>
      <c r="C26" s="22" t="n">
        <v>1376</v>
      </c>
      <c r="D26" s="23" t="n">
        <v>6.17283950617285</v>
      </c>
      <c r="E26" s="24" t="n">
        <v>675</v>
      </c>
      <c r="F26" s="23" t="n">
        <v>5.96546310832025</v>
      </c>
      <c r="G26" s="24" t="n">
        <v>533</v>
      </c>
      <c r="H26" s="23" t="n">
        <v>11.9747899159664</v>
      </c>
      <c r="I26" s="24" t="n">
        <v>15</v>
      </c>
      <c r="J26" s="23" t="n">
        <v>1400</v>
      </c>
      <c r="K26" s="24" t="n">
        <v>153</v>
      </c>
      <c r="L26" s="23" t="n">
        <v>-15.9340659340659</v>
      </c>
      <c r="M26" s="24" t="n">
        <v>41</v>
      </c>
      <c r="N26" s="23" t="n">
        <v>2.49999999999999</v>
      </c>
      <c r="O26" s="24" t="n">
        <v>112</v>
      </c>
      <c r="P26" s="25" t="n">
        <v>-21.1267605633803</v>
      </c>
    </row>
    <row r="27" customFormat="false" ht="13.5" hidden="false" customHeight="false" outlineLevel="0" collapsed="false">
      <c r="A27" s="2"/>
      <c r="B27" s="21" t="s">
        <v>33</v>
      </c>
      <c r="C27" s="22" t="n">
        <v>3492</v>
      </c>
      <c r="D27" s="23" t="n">
        <v>53.2250987275121</v>
      </c>
      <c r="E27" s="24" t="n">
        <v>1377</v>
      </c>
      <c r="F27" s="23" t="n">
        <v>29.0534208059981</v>
      </c>
      <c r="G27" s="24" t="n">
        <v>1630</v>
      </c>
      <c r="H27" s="23" t="n">
        <v>46.3195691202872</v>
      </c>
      <c r="I27" s="24" t="n">
        <v>6</v>
      </c>
      <c r="J27" s="23" t="n">
        <v>-33.3333333333333</v>
      </c>
      <c r="K27" s="24" t="n">
        <v>479</v>
      </c>
      <c r="L27" s="23" t="n">
        <v>438.202247191011</v>
      </c>
      <c r="M27" s="24" t="n">
        <v>303</v>
      </c>
      <c r="N27" s="23" t="s">
        <v>75</v>
      </c>
      <c r="O27" s="24" t="n">
        <v>176</v>
      </c>
      <c r="P27" s="25" t="n">
        <v>97.752808988764</v>
      </c>
    </row>
    <row r="28" customFormat="false" ht="13.5" hidden="false" customHeight="false" outlineLevel="0" collapsed="false">
      <c r="A28" s="2"/>
      <c r="B28" s="21" t="s">
        <v>34</v>
      </c>
      <c r="C28" s="22" t="n">
        <v>7745</v>
      </c>
      <c r="D28" s="23" t="n">
        <v>33.4424534803584</v>
      </c>
      <c r="E28" s="24" t="n">
        <v>2163</v>
      </c>
      <c r="F28" s="23" t="n">
        <v>8.91238670694865</v>
      </c>
      <c r="G28" s="24" t="n">
        <v>4305</v>
      </c>
      <c r="H28" s="23" t="n">
        <v>59.0321388991504</v>
      </c>
      <c r="I28" s="24" t="n">
        <v>16</v>
      </c>
      <c r="J28" s="23" t="n">
        <v>128.571428571429</v>
      </c>
      <c r="K28" s="24" t="n">
        <v>1261</v>
      </c>
      <c r="L28" s="23" t="n">
        <v>14.2210144927536</v>
      </c>
      <c r="M28" s="24" t="n">
        <v>528</v>
      </c>
      <c r="N28" s="23" t="n">
        <v>-2.58302583025831</v>
      </c>
      <c r="O28" s="24" t="n">
        <v>711</v>
      </c>
      <c r="P28" s="25" t="n">
        <v>31.6666666666667</v>
      </c>
    </row>
    <row r="29" customFormat="false" ht="13.5" hidden="false" customHeight="false" outlineLevel="0" collapsed="false">
      <c r="A29" s="2"/>
      <c r="B29" s="21" t="s">
        <v>35</v>
      </c>
      <c r="C29" s="22" t="n">
        <v>1533</v>
      </c>
      <c r="D29" s="23" t="n">
        <v>2.54180602006689</v>
      </c>
      <c r="E29" s="24" t="n">
        <v>618</v>
      </c>
      <c r="F29" s="23" t="n">
        <v>13.1868131868132</v>
      </c>
      <c r="G29" s="24" t="n">
        <v>770</v>
      </c>
      <c r="H29" s="23" t="n">
        <v>49.2248062015504</v>
      </c>
      <c r="I29" s="24" t="n">
        <v>1</v>
      </c>
      <c r="J29" s="23" t="n">
        <v>0</v>
      </c>
      <c r="K29" s="24" t="n">
        <v>144</v>
      </c>
      <c r="L29" s="23" t="n">
        <v>-66.6666666666667</v>
      </c>
      <c r="M29" s="24" t="n">
        <v>98</v>
      </c>
      <c r="N29" s="23" t="n">
        <v>-73.1506849315069</v>
      </c>
      <c r="O29" s="24" t="n">
        <v>46</v>
      </c>
      <c r="P29" s="25" t="n">
        <v>-31.3432835820896</v>
      </c>
    </row>
    <row r="30" customFormat="false" ht="13.5" hidden="false" customHeight="false" outlineLevel="0" collapsed="false">
      <c r="A30" s="2"/>
      <c r="B30" s="21" t="s">
        <v>36</v>
      </c>
      <c r="C30" s="22" t="n">
        <v>1564</v>
      </c>
      <c r="D30" s="23" t="n">
        <v>35.0604490500864</v>
      </c>
      <c r="E30" s="24" t="n">
        <v>569</v>
      </c>
      <c r="F30" s="23" t="n">
        <v>23.1601731601732</v>
      </c>
      <c r="G30" s="24" t="n">
        <v>858</v>
      </c>
      <c r="H30" s="23" t="n">
        <v>104.773269689737</v>
      </c>
      <c r="I30" s="24" t="n">
        <v>1</v>
      </c>
      <c r="J30" s="23" t="n">
        <v>-93.75</v>
      </c>
      <c r="K30" s="24" t="n">
        <v>136</v>
      </c>
      <c r="L30" s="23" t="n">
        <v>-47.8927203065134</v>
      </c>
      <c r="M30" s="24" t="n">
        <v>39</v>
      </c>
      <c r="N30" s="23" t="n">
        <v>-81.9444444444444</v>
      </c>
      <c r="O30" s="24" t="n">
        <v>97</v>
      </c>
      <c r="P30" s="25" t="n">
        <v>115.555555555556</v>
      </c>
    </row>
    <row r="31" customFormat="false" ht="13.5" hidden="false" customHeight="false" outlineLevel="0" collapsed="false">
      <c r="A31" s="2"/>
      <c r="B31" s="21" t="s">
        <v>37</v>
      </c>
      <c r="C31" s="22" t="n">
        <v>2065</v>
      </c>
      <c r="D31" s="23" t="n">
        <v>14.2146017699115</v>
      </c>
      <c r="E31" s="24" t="n">
        <v>554</v>
      </c>
      <c r="F31" s="23" t="n">
        <v>-2.29276895943563</v>
      </c>
      <c r="G31" s="24" t="n">
        <v>827</v>
      </c>
      <c r="H31" s="23" t="n">
        <v>36.4686468646865</v>
      </c>
      <c r="I31" s="24" t="n">
        <v>41</v>
      </c>
      <c r="J31" s="23" t="n">
        <v>925</v>
      </c>
      <c r="K31" s="24" t="n">
        <v>643</v>
      </c>
      <c r="L31" s="23" t="n">
        <v>1.90174326465926</v>
      </c>
      <c r="M31" s="24" t="n">
        <v>265</v>
      </c>
      <c r="N31" s="23" t="n">
        <v>12.7659574468085</v>
      </c>
      <c r="O31" s="24" t="n">
        <v>378</v>
      </c>
      <c r="P31" s="25" t="n">
        <v>-4.54545454545455</v>
      </c>
    </row>
    <row r="32" customFormat="false" ht="13.5" hidden="false" customHeight="false" outlineLevel="0" collapsed="false">
      <c r="A32" s="2"/>
      <c r="B32" s="21" t="s">
        <v>38</v>
      </c>
      <c r="C32" s="22" t="n">
        <v>8505</v>
      </c>
      <c r="D32" s="23" t="n">
        <v>23.4397677793904</v>
      </c>
      <c r="E32" s="24" t="n">
        <v>1099</v>
      </c>
      <c r="F32" s="23" t="n">
        <v>-1.16906474820144</v>
      </c>
      <c r="G32" s="24" t="n">
        <v>2722</v>
      </c>
      <c r="H32" s="23" t="n">
        <v>14.9493243243243</v>
      </c>
      <c r="I32" s="24" t="n">
        <v>12</v>
      </c>
      <c r="J32" s="23" t="n">
        <v>20</v>
      </c>
      <c r="K32" s="24" t="n">
        <v>4672</v>
      </c>
      <c r="L32" s="23" t="n">
        <v>37.4117647058824</v>
      </c>
      <c r="M32" s="24" t="n">
        <v>3386</v>
      </c>
      <c r="N32" s="23" t="n">
        <v>69.3846923461731</v>
      </c>
      <c r="O32" s="24" t="n">
        <v>1282</v>
      </c>
      <c r="P32" s="25" t="n">
        <v>-8.2319255547602</v>
      </c>
    </row>
    <row r="33" customFormat="false" ht="13.5" hidden="false" customHeight="false" outlineLevel="0" collapsed="false">
      <c r="A33" s="2"/>
      <c r="B33" s="21" t="s">
        <v>39</v>
      </c>
      <c r="C33" s="22" t="n">
        <v>5031</v>
      </c>
      <c r="D33" s="23" t="n">
        <v>50.4485645933014</v>
      </c>
      <c r="E33" s="24" t="n">
        <v>1124</v>
      </c>
      <c r="F33" s="23" t="n">
        <v>15.9958720330237</v>
      </c>
      <c r="G33" s="24" t="n">
        <v>1503</v>
      </c>
      <c r="H33" s="23" t="n">
        <v>55.7512953367876</v>
      </c>
      <c r="I33" s="24" t="n">
        <v>39</v>
      </c>
      <c r="J33" s="23" t="n">
        <v>290</v>
      </c>
      <c r="K33" s="24" t="n">
        <v>2365</v>
      </c>
      <c r="L33" s="23" t="n">
        <v>68.9285714285714</v>
      </c>
      <c r="M33" s="24" t="n">
        <v>1439</v>
      </c>
      <c r="N33" s="23" t="n">
        <v>123.794712286159</v>
      </c>
      <c r="O33" s="24" t="n">
        <v>924</v>
      </c>
      <c r="P33" s="25" t="n">
        <v>22.0607661822986</v>
      </c>
    </row>
    <row r="34" customFormat="false" ht="13.5" hidden="false" customHeight="false" outlineLevel="0" collapsed="false">
      <c r="A34" s="2"/>
      <c r="B34" s="21" t="s">
        <v>40</v>
      </c>
      <c r="C34" s="22" t="n">
        <v>646</v>
      </c>
      <c r="D34" s="23" t="n">
        <v>-16.6451612903226</v>
      </c>
      <c r="E34" s="24" t="n">
        <v>292</v>
      </c>
      <c r="F34" s="23" t="n">
        <v>-17.7464788732394</v>
      </c>
      <c r="G34" s="24" t="n">
        <v>189</v>
      </c>
      <c r="H34" s="23" t="n">
        <v>8.62068965517241</v>
      </c>
      <c r="I34" s="24" t="n">
        <v>0</v>
      </c>
      <c r="J34" s="23" t="s">
        <v>73</v>
      </c>
      <c r="K34" s="24" t="n">
        <v>165</v>
      </c>
      <c r="L34" s="23" t="n">
        <v>-32.9268292682927</v>
      </c>
      <c r="M34" s="24" t="n">
        <v>0</v>
      </c>
      <c r="N34" s="23" t="s">
        <v>74</v>
      </c>
      <c r="O34" s="24" t="n">
        <v>165</v>
      </c>
      <c r="P34" s="25" t="n">
        <v>-7.82122905027933</v>
      </c>
    </row>
    <row r="35" customFormat="false" ht="13.5" hidden="false" customHeight="false" outlineLevel="0" collapsed="false">
      <c r="A35" s="2"/>
      <c r="B35" s="21" t="s">
        <v>41</v>
      </c>
      <c r="C35" s="22" t="n">
        <v>624</v>
      </c>
      <c r="D35" s="23" t="n">
        <v>9.85915492957747</v>
      </c>
      <c r="E35" s="24" t="n">
        <v>288</v>
      </c>
      <c r="F35" s="23" t="n">
        <v>-19.5530726256983</v>
      </c>
      <c r="G35" s="24" t="n">
        <v>309</v>
      </c>
      <c r="H35" s="23" t="n">
        <v>119.148936170213</v>
      </c>
      <c r="I35" s="24" t="n">
        <v>0</v>
      </c>
      <c r="J35" s="23" t="s">
        <v>74</v>
      </c>
      <c r="K35" s="24" t="n">
        <v>27</v>
      </c>
      <c r="L35" s="23" t="n">
        <v>-58.4615384615385</v>
      </c>
      <c r="M35" s="24" t="n">
        <v>0</v>
      </c>
      <c r="N35" s="23" t="s">
        <v>73</v>
      </c>
      <c r="O35" s="24" t="n">
        <v>27</v>
      </c>
      <c r="P35" s="25" t="n">
        <v>-58.4615384615385</v>
      </c>
    </row>
    <row r="36" customFormat="false" ht="13.5" hidden="false" customHeight="false" outlineLevel="0" collapsed="false">
      <c r="A36" s="2"/>
      <c r="B36" s="21" t="s">
        <v>42</v>
      </c>
      <c r="C36" s="22" t="n">
        <v>287</v>
      </c>
      <c r="D36" s="23" t="n">
        <v>-20.7182320441989</v>
      </c>
      <c r="E36" s="24" t="n">
        <v>129</v>
      </c>
      <c r="F36" s="23" t="n">
        <v>8.40336134453781</v>
      </c>
      <c r="G36" s="24" t="n">
        <v>92</v>
      </c>
      <c r="H36" s="23" t="n">
        <v>-60.5150214592275</v>
      </c>
      <c r="I36" s="24" t="n">
        <v>0</v>
      </c>
      <c r="J36" s="23" t="s">
        <v>73</v>
      </c>
      <c r="K36" s="24" t="n">
        <v>66</v>
      </c>
      <c r="L36" s="23" t="n">
        <v>560</v>
      </c>
      <c r="M36" s="24" t="n">
        <v>60</v>
      </c>
      <c r="N36" s="23" t="s">
        <v>75</v>
      </c>
      <c r="O36" s="24" t="n">
        <v>6</v>
      </c>
      <c r="P36" s="25" t="n">
        <v>-40</v>
      </c>
    </row>
    <row r="37" customFormat="false" ht="13.5" hidden="false" customHeight="false" outlineLevel="0" collapsed="false">
      <c r="A37" s="2"/>
      <c r="B37" s="21" t="s">
        <v>43</v>
      </c>
      <c r="C37" s="22" t="n">
        <v>295</v>
      </c>
      <c r="D37" s="23" t="n">
        <v>-38.0252100840336</v>
      </c>
      <c r="E37" s="24" t="n">
        <v>145</v>
      </c>
      <c r="F37" s="23" t="n">
        <v>9.84848484848484</v>
      </c>
      <c r="G37" s="24" t="n">
        <v>145</v>
      </c>
      <c r="H37" s="23" t="n">
        <v>-31.6037735849057</v>
      </c>
      <c r="I37" s="24" t="n">
        <v>0</v>
      </c>
      <c r="J37" s="23" t="s">
        <v>74</v>
      </c>
      <c r="K37" s="24" t="n">
        <v>5</v>
      </c>
      <c r="L37" s="23" t="n">
        <v>-96.1832061068702</v>
      </c>
      <c r="M37" s="24" t="n">
        <v>0</v>
      </c>
      <c r="N37" s="23" t="s">
        <v>74</v>
      </c>
      <c r="O37" s="24" t="n">
        <v>5</v>
      </c>
      <c r="P37" s="25" t="n">
        <v>-16.6666666666667</v>
      </c>
    </row>
    <row r="38" customFormat="false" ht="13.5" hidden="false" customHeight="false" outlineLevel="0" collapsed="false">
      <c r="A38" s="2"/>
      <c r="B38" s="21" t="s">
        <v>44</v>
      </c>
      <c r="C38" s="22" t="n">
        <v>1721</v>
      </c>
      <c r="D38" s="23" t="n">
        <v>-2.4929178470255</v>
      </c>
      <c r="E38" s="24" t="n">
        <v>543</v>
      </c>
      <c r="F38" s="23" t="n">
        <v>-10.983606557377</v>
      </c>
      <c r="G38" s="24" t="n">
        <v>840</v>
      </c>
      <c r="H38" s="23" t="n">
        <v>5.66037735849056</v>
      </c>
      <c r="I38" s="24" t="n">
        <v>1</v>
      </c>
      <c r="J38" s="23" t="n">
        <v>-50</v>
      </c>
      <c r="K38" s="24" t="n">
        <v>337</v>
      </c>
      <c r="L38" s="23" t="n">
        <v>-5.8659217877095</v>
      </c>
      <c r="M38" s="24" t="n">
        <v>280</v>
      </c>
      <c r="N38" s="23" t="n">
        <v>-9.67741935483872</v>
      </c>
      <c r="O38" s="24" t="n">
        <v>48</v>
      </c>
      <c r="P38" s="25" t="n">
        <v>0</v>
      </c>
    </row>
    <row r="39" customFormat="false" ht="13.5" hidden="false" customHeight="false" outlineLevel="0" collapsed="false">
      <c r="A39" s="2"/>
      <c r="B39" s="21" t="s">
        <v>45</v>
      </c>
      <c r="C39" s="22" t="n">
        <v>2541</v>
      </c>
      <c r="D39" s="23" t="n">
        <v>43.6404748445449</v>
      </c>
      <c r="E39" s="24" t="n">
        <v>623</v>
      </c>
      <c r="F39" s="23" t="n">
        <v>21.2062256809338</v>
      </c>
      <c r="G39" s="24" t="n">
        <v>1446</v>
      </c>
      <c r="H39" s="23" t="n">
        <v>68.5314685314685</v>
      </c>
      <c r="I39" s="24" t="n">
        <v>1</v>
      </c>
      <c r="J39" s="23" t="n">
        <v>-93.3333333333333</v>
      </c>
      <c r="K39" s="24" t="n">
        <v>471</v>
      </c>
      <c r="L39" s="23" t="n">
        <v>23.2984293193717</v>
      </c>
      <c r="M39" s="24" t="n">
        <v>292</v>
      </c>
      <c r="N39" s="23" t="n">
        <v>29.2035398230088</v>
      </c>
      <c r="O39" s="24" t="n">
        <v>179</v>
      </c>
      <c r="P39" s="25" t="n">
        <v>26.9503546099291</v>
      </c>
    </row>
    <row r="40" customFormat="false" ht="13.5" hidden="false" customHeight="false" outlineLevel="0" collapsed="false">
      <c r="A40" s="2"/>
      <c r="B40" s="21" t="s">
        <v>46</v>
      </c>
      <c r="C40" s="22" t="n">
        <v>830</v>
      </c>
      <c r="D40" s="23" t="n">
        <v>-17.2482552342971</v>
      </c>
      <c r="E40" s="24" t="n">
        <v>360</v>
      </c>
      <c r="F40" s="23" t="n">
        <v>10.4294478527607</v>
      </c>
      <c r="G40" s="24" t="n">
        <v>350</v>
      </c>
      <c r="H40" s="23" t="n">
        <v>-42.9037520391517</v>
      </c>
      <c r="I40" s="24" t="n">
        <v>1</v>
      </c>
      <c r="J40" s="23" t="n">
        <v>-50</v>
      </c>
      <c r="K40" s="24" t="n">
        <v>119</v>
      </c>
      <c r="L40" s="23" t="n">
        <v>91.9354838709677</v>
      </c>
      <c r="M40" s="24" t="n">
        <v>99</v>
      </c>
      <c r="N40" s="23" t="n">
        <v>182.857142857143</v>
      </c>
      <c r="O40" s="24" t="n">
        <v>20</v>
      </c>
      <c r="P40" s="25" t="n">
        <v>-25.9259259259259</v>
      </c>
    </row>
    <row r="41" customFormat="false" ht="13.5" hidden="false" customHeight="false" outlineLevel="0" collapsed="false">
      <c r="A41" s="2"/>
      <c r="B41" s="21" t="s">
        <v>47</v>
      </c>
      <c r="C41" s="22" t="n">
        <v>536</v>
      </c>
      <c r="D41" s="23" t="n">
        <v>-5.46737213403881</v>
      </c>
      <c r="E41" s="24" t="n">
        <v>192</v>
      </c>
      <c r="F41" s="23" t="n">
        <v>-4</v>
      </c>
      <c r="G41" s="24" t="n">
        <v>225</v>
      </c>
      <c r="H41" s="23" t="n">
        <v>-15.0943396226415</v>
      </c>
      <c r="I41" s="24" t="n">
        <v>1</v>
      </c>
      <c r="J41" s="23" t="n">
        <v>-95.6521739130435</v>
      </c>
      <c r="K41" s="24" t="n">
        <v>118</v>
      </c>
      <c r="L41" s="23" t="n">
        <v>49.3670886075949</v>
      </c>
      <c r="M41" s="24" t="n">
        <v>108</v>
      </c>
      <c r="N41" s="23" t="n">
        <v>66.1538461538462</v>
      </c>
      <c r="O41" s="24" t="n">
        <v>10</v>
      </c>
      <c r="P41" s="25" t="n">
        <v>-28.5714285714286</v>
      </c>
    </row>
    <row r="42" customFormat="false" ht="13.5" hidden="false" customHeight="false" outlineLevel="0" collapsed="false">
      <c r="A42" s="2"/>
      <c r="B42" s="21" t="s">
        <v>48</v>
      </c>
      <c r="C42" s="22" t="n">
        <v>670</v>
      </c>
      <c r="D42" s="23" t="n">
        <v>-27.4891774891775</v>
      </c>
      <c r="E42" s="24" t="n">
        <v>363</v>
      </c>
      <c r="F42" s="23" t="n">
        <v>22.2222222222222</v>
      </c>
      <c r="G42" s="24" t="n">
        <v>200</v>
      </c>
      <c r="H42" s="23" t="n">
        <v>-41.3489736070381</v>
      </c>
      <c r="I42" s="24" t="n">
        <v>3</v>
      </c>
      <c r="J42" s="23" t="s">
        <v>75</v>
      </c>
      <c r="K42" s="24" t="n">
        <v>104</v>
      </c>
      <c r="L42" s="23" t="n">
        <v>-63.6363636363636</v>
      </c>
      <c r="M42" s="24" t="n">
        <v>74</v>
      </c>
      <c r="N42" s="23" t="n">
        <v>-70.1612903225806</v>
      </c>
      <c r="O42" s="24" t="n">
        <v>30</v>
      </c>
      <c r="P42" s="25" t="n">
        <v>-21.0526315789474</v>
      </c>
    </row>
    <row r="43" customFormat="false" ht="13.5" hidden="false" customHeight="false" outlineLevel="0" collapsed="false">
      <c r="A43" s="2"/>
      <c r="B43" s="21" t="s">
        <v>49</v>
      </c>
      <c r="C43" s="22" t="n">
        <v>1234</v>
      </c>
      <c r="D43" s="23" t="n">
        <v>27.8756476683938</v>
      </c>
      <c r="E43" s="24" t="n">
        <v>439</v>
      </c>
      <c r="F43" s="23" t="n">
        <v>9.47630922693267</v>
      </c>
      <c r="G43" s="24" t="n">
        <v>583</v>
      </c>
      <c r="H43" s="23" t="n">
        <v>43.2432432432433</v>
      </c>
      <c r="I43" s="24" t="n">
        <v>0</v>
      </c>
      <c r="J43" s="23" t="s">
        <v>74</v>
      </c>
      <c r="K43" s="24" t="n">
        <v>212</v>
      </c>
      <c r="L43" s="23" t="n">
        <v>35.8974358974359</v>
      </c>
      <c r="M43" s="24" t="n">
        <v>157</v>
      </c>
      <c r="N43" s="23" t="n">
        <v>34.1880341880342</v>
      </c>
      <c r="O43" s="24" t="n">
        <v>55</v>
      </c>
      <c r="P43" s="25" t="n">
        <v>41.025641025641</v>
      </c>
    </row>
    <row r="44" customFormat="false" ht="13.5" hidden="false" customHeight="false" outlineLevel="0" collapsed="false">
      <c r="A44" s="2"/>
      <c r="B44" s="21" t="s">
        <v>50</v>
      </c>
      <c r="C44" s="22" t="n">
        <v>416</v>
      </c>
      <c r="D44" s="23" t="n">
        <v>-17.2962226640159</v>
      </c>
      <c r="E44" s="24" t="n">
        <v>148</v>
      </c>
      <c r="F44" s="23" t="n">
        <v>-16.8539325842697</v>
      </c>
      <c r="G44" s="24" t="n">
        <v>241</v>
      </c>
      <c r="H44" s="23" t="n">
        <v>59.6026490066225</v>
      </c>
      <c r="I44" s="24" t="n">
        <v>2</v>
      </c>
      <c r="J44" s="23" t="n">
        <v>-66.6666666666667</v>
      </c>
      <c r="K44" s="24" t="n">
        <v>25</v>
      </c>
      <c r="L44" s="23" t="n">
        <v>-85.1190476190476</v>
      </c>
      <c r="M44" s="24" t="n">
        <v>0</v>
      </c>
      <c r="N44" s="23" t="s">
        <v>74</v>
      </c>
      <c r="O44" s="24" t="n">
        <v>25</v>
      </c>
      <c r="P44" s="25" t="n">
        <v>-7.40740740740741</v>
      </c>
    </row>
    <row r="45" customFormat="false" ht="13.5" hidden="false" customHeight="false" outlineLevel="0" collapsed="false">
      <c r="A45" s="2"/>
      <c r="B45" s="21" t="s">
        <v>51</v>
      </c>
      <c r="C45" s="22" t="n">
        <v>5430</v>
      </c>
      <c r="D45" s="23" t="n">
        <v>18.4296619411123</v>
      </c>
      <c r="E45" s="24" t="n">
        <v>1020</v>
      </c>
      <c r="F45" s="23" t="n">
        <v>12.4586549062845</v>
      </c>
      <c r="G45" s="24" t="n">
        <v>3025</v>
      </c>
      <c r="H45" s="23" t="n">
        <v>3.66689513365318</v>
      </c>
      <c r="I45" s="24" t="n">
        <v>95</v>
      </c>
      <c r="J45" s="23" t="n">
        <v>-60.5809128630705</v>
      </c>
      <c r="K45" s="24" t="n">
        <v>1290</v>
      </c>
      <c r="L45" s="23" t="n">
        <v>148.554913294798</v>
      </c>
      <c r="M45" s="24" t="n">
        <v>1168</v>
      </c>
      <c r="N45" s="23" t="n">
        <v>170.997679814385</v>
      </c>
      <c r="O45" s="24" t="n">
        <v>117</v>
      </c>
      <c r="P45" s="25" t="n">
        <v>32.9545454545455</v>
      </c>
    </row>
    <row r="46" customFormat="false" ht="13.5" hidden="false" customHeight="false" outlineLevel="0" collapsed="false">
      <c r="A46" s="2"/>
      <c r="B46" s="21" t="s">
        <v>52</v>
      </c>
      <c r="C46" s="22" t="n">
        <v>537</v>
      </c>
      <c r="D46" s="23" t="n">
        <v>18.8053097345133</v>
      </c>
      <c r="E46" s="24" t="n">
        <v>199</v>
      </c>
      <c r="F46" s="23" t="n">
        <v>29.2207792207792</v>
      </c>
      <c r="G46" s="24" t="n">
        <v>311</v>
      </c>
      <c r="H46" s="23" t="n">
        <v>38.2222222222222</v>
      </c>
      <c r="I46" s="24" t="n">
        <v>1</v>
      </c>
      <c r="J46" s="23" t="n">
        <v>-85.7142857142857</v>
      </c>
      <c r="K46" s="24" t="n">
        <v>26</v>
      </c>
      <c r="L46" s="23" t="n">
        <v>-60.6060606060606</v>
      </c>
      <c r="M46" s="24" t="n">
        <v>0</v>
      </c>
      <c r="N46" s="23" t="s">
        <v>74</v>
      </c>
      <c r="O46" s="24" t="n">
        <v>20</v>
      </c>
      <c r="P46" s="25" t="n">
        <v>233.333333333333</v>
      </c>
    </row>
    <row r="47" customFormat="false" ht="13.5" hidden="false" customHeight="false" outlineLevel="0" collapsed="false">
      <c r="A47" s="2"/>
      <c r="B47" s="21" t="s">
        <v>53</v>
      </c>
      <c r="C47" s="22" t="n">
        <v>560</v>
      </c>
      <c r="D47" s="23" t="n">
        <v>-18.6046511627907</v>
      </c>
      <c r="E47" s="24" t="n">
        <v>267</v>
      </c>
      <c r="F47" s="23" t="n">
        <v>-1.83823529411765</v>
      </c>
      <c r="G47" s="24" t="n">
        <v>223</v>
      </c>
      <c r="H47" s="23" t="n">
        <v>-26.8852459016393</v>
      </c>
      <c r="I47" s="24" t="n">
        <v>1</v>
      </c>
      <c r="J47" s="23" t="s">
        <v>75</v>
      </c>
      <c r="K47" s="24" t="n">
        <v>69</v>
      </c>
      <c r="L47" s="23" t="n">
        <v>-37.8378378378378</v>
      </c>
      <c r="M47" s="24" t="n">
        <v>47</v>
      </c>
      <c r="N47" s="23" t="n">
        <v>4.44444444444446</v>
      </c>
      <c r="O47" s="24" t="n">
        <v>22</v>
      </c>
      <c r="P47" s="25" t="n">
        <v>-35.2941176470588</v>
      </c>
    </row>
    <row r="48" customFormat="false" ht="13.5" hidden="false" customHeight="false" outlineLevel="0" collapsed="false">
      <c r="A48" s="2"/>
      <c r="B48" s="21" t="s">
        <v>54</v>
      </c>
      <c r="C48" s="22" t="n">
        <v>1126</v>
      </c>
      <c r="D48" s="23" t="n">
        <v>10.1761252446184</v>
      </c>
      <c r="E48" s="24" t="n">
        <v>439</v>
      </c>
      <c r="F48" s="23" t="n">
        <v>24.7159090909091</v>
      </c>
      <c r="G48" s="24" t="n">
        <v>612</v>
      </c>
      <c r="H48" s="23" t="n">
        <v>6.43478260869566</v>
      </c>
      <c r="I48" s="24" t="n">
        <v>4</v>
      </c>
      <c r="J48" s="23" t="n">
        <v>-63.6363636363636</v>
      </c>
      <c r="K48" s="24" t="n">
        <v>71</v>
      </c>
      <c r="L48" s="23" t="n">
        <v>-15.4761904761905</v>
      </c>
      <c r="M48" s="24" t="n">
        <v>3</v>
      </c>
      <c r="N48" s="23" t="n">
        <v>-87.5</v>
      </c>
      <c r="O48" s="24" t="n">
        <v>68</v>
      </c>
      <c r="P48" s="25" t="n">
        <v>13.3333333333333</v>
      </c>
    </row>
    <row r="49" customFormat="false" ht="13.5" hidden="false" customHeight="false" outlineLevel="0" collapsed="false">
      <c r="A49" s="2"/>
      <c r="B49" s="21" t="s">
        <v>55</v>
      </c>
      <c r="C49" s="22" t="n">
        <v>799</v>
      </c>
      <c r="D49" s="23" t="n">
        <v>-6.9848661233993</v>
      </c>
      <c r="E49" s="24" t="n">
        <v>256</v>
      </c>
      <c r="F49" s="23" t="n">
        <v>-7.91366906474819</v>
      </c>
      <c r="G49" s="24" t="n">
        <v>446</v>
      </c>
      <c r="H49" s="23" t="n">
        <v>-12.0315581854043</v>
      </c>
      <c r="I49" s="24" t="n">
        <v>35</v>
      </c>
      <c r="J49" s="23" t="n">
        <v>775</v>
      </c>
      <c r="K49" s="24" t="n">
        <v>62</v>
      </c>
      <c r="L49" s="23" t="n">
        <v>-11.4285714285714</v>
      </c>
      <c r="M49" s="24" t="n">
        <v>33</v>
      </c>
      <c r="N49" s="23" t="n">
        <v>-38.8888888888889</v>
      </c>
      <c r="O49" s="24" t="n">
        <v>29</v>
      </c>
      <c r="P49" s="25" t="n">
        <v>81.25</v>
      </c>
    </row>
    <row r="50" customFormat="false" ht="13.5" hidden="false" customHeight="false" outlineLevel="0" collapsed="false">
      <c r="A50" s="2"/>
      <c r="B50" s="21" t="s">
        <v>56</v>
      </c>
      <c r="C50" s="22" t="n">
        <v>780</v>
      </c>
      <c r="D50" s="23" t="n">
        <v>35.6521739130435</v>
      </c>
      <c r="E50" s="24" t="n">
        <v>270</v>
      </c>
      <c r="F50" s="23" t="n">
        <v>2.6615969581749</v>
      </c>
      <c r="G50" s="24" t="n">
        <v>459</v>
      </c>
      <c r="H50" s="23" t="n">
        <v>92.8571428571429</v>
      </c>
      <c r="I50" s="24" t="n">
        <v>2</v>
      </c>
      <c r="J50" s="23" t="n">
        <v>100</v>
      </c>
      <c r="K50" s="24" t="n">
        <v>49</v>
      </c>
      <c r="L50" s="23" t="n">
        <v>-32.8767123287671</v>
      </c>
      <c r="M50" s="24" t="n">
        <v>0</v>
      </c>
      <c r="N50" s="23" t="s">
        <v>74</v>
      </c>
      <c r="O50" s="24" t="n">
        <v>49</v>
      </c>
      <c r="P50" s="25" t="n">
        <v>40</v>
      </c>
    </row>
    <row r="51" customFormat="false" ht="13.5" hidden="false" customHeight="false" outlineLevel="0" collapsed="false">
      <c r="A51" s="2"/>
      <c r="B51" s="21" t="s">
        <v>57</v>
      </c>
      <c r="C51" s="22" t="n">
        <v>847</v>
      </c>
      <c r="D51" s="23" t="n">
        <v>-15.1302605210421</v>
      </c>
      <c r="E51" s="24" t="n">
        <v>370</v>
      </c>
      <c r="F51" s="23" t="n">
        <v>23.7458193979933</v>
      </c>
      <c r="G51" s="24" t="n">
        <v>447</v>
      </c>
      <c r="H51" s="23" t="n">
        <v>0.675675675675677</v>
      </c>
      <c r="I51" s="24" t="n">
        <v>3</v>
      </c>
      <c r="J51" s="23" t="n">
        <v>-50</v>
      </c>
      <c r="K51" s="24" t="n">
        <v>27</v>
      </c>
      <c r="L51" s="23" t="n">
        <v>-89.1566265060241</v>
      </c>
      <c r="M51" s="24" t="n">
        <v>0</v>
      </c>
      <c r="N51" s="23" t="s">
        <v>74</v>
      </c>
      <c r="O51" s="24" t="n">
        <v>27</v>
      </c>
      <c r="P51" s="25" t="n">
        <v>-18.1818181818182</v>
      </c>
    </row>
    <row r="52" customFormat="false" ht="14.25" hidden="false" customHeight="false" outlineLevel="0" collapsed="false">
      <c r="A52" s="2"/>
      <c r="B52" s="21" t="s">
        <v>58</v>
      </c>
      <c r="C52" s="26" t="n">
        <v>1206</v>
      </c>
      <c r="D52" s="27" t="n">
        <v>-7.01619121048573</v>
      </c>
      <c r="E52" s="28" t="n">
        <v>253</v>
      </c>
      <c r="F52" s="27" t="n">
        <v>7.20338983050849</v>
      </c>
      <c r="G52" s="28" t="n">
        <v>949</v>
      </c>
      <c r="H52" s="27" t="n">
        <v>12.4407582938389</v>
      </c>
      <c r="I52" s="28" t="n">
        <v>0</v>
      </c>
      <c r="J52" s="27" t="s">
        <v>74</v>
      </c>
      <c r="K52" s="28" t="n">
        <v>4</v>
      </c>
      <c r="L52" s="27" t="n">
        <v>-98.1395348837209</v>
      </c>
      <c r="M52" s="28" t="n">
        <v>0</v>
      </c>
      <c r="N52" s="27" t="s">
        <v>74</v>
      </c>
      <c r="O52" s="28" t="n">
        <v>4</v>
      </c>
      <c r="P52" s="29" t="n">
        <v>300</v>
      </c>
    </row>
    <row r="53" customFormat="false" ht="15" hidden="false" customHeight="false" outlineLevel="0" collapsed="false">
      <c r="A53" s="2"/>
      <c r="B53" s="30" t="s">
        <v>59</v>
      </c>
      <c r="C53" s="31" t="n">
        <v>110986</v>
      </c>
      <c r="D53" s="32" t="n">
        <v>12.6064061850022</v>
      </c>
      <c r="E53" s="33" t="n">
        <v>29679</v>
      </c>
      <c r="F53" s="32" t="n">
        <v>6.38397017707362</v>
      </c>
      <c r="G53" s="33" t="n">
        <v>49119</v>
      </c>
      <c r="H53" s="32" t="n">
        <v>16.9862100173863</v>
      </c>
      <c r="I53" s="33" t="n">
        <v>669</v>
      </c>
      <c r="J53" s="32" t="n">
        <v>16.3478260869565</v>
      </c>
      <c r="K53" s="33" t="n">
        <v>31519</v>
      </c>
      <c r="L53" s="32" t="n">
        <v>12.1632682110957</v>
      </c>
      <c r="M53" s="33" t="n">
        <v>19795</v>
      </c>
      <c r="N53" s="32" t="n">
        <v>19.6723293634</v>
      </c>
      <c r="O53" s="33" t="n">
        <v>11596</v>
      </c>
      <c r="P53" s="34" t="n">
        <v>1.72822177383981</v>
      </c>
    </row>
    <row r="54" customFormat="false" ht="13.5" hidden="false" customHeight="false" outlineLevel="0" collapsed="false">
      <c r="A54" s="2"/>
      <c r="B54" s="35" t="s">
        <v>12</v>
      </c>
      <c r="C54" s="24" t="n">
        <v>6362</v>
      </c>
      <c r="D54" s="23" t="n">
        <v>56.0843964671246</v>
      </c>
      <c r="E54" s="24" t="n">
        <v>1094</v>
      </c>
      <c r="F54" s="23" t="n">
        <v>8.31683168316832</v>
      </c>
      <c r="G54" s="24" t="n">
        <v>4240</v>
      </c>
      <c r="H54" s="23" t="n">
        <v>64.5324020178502</v>
      </c>
      <c r="I54" s="24" t="n">
        <v>50</v>
      </c>
      <c r="J54" s="23" t="n">
        <v>614.285714285714</v>
      </c>
      <c r="K54" s="24" t="n">
        <v>978</v>
      </c>
      <c r="L54" s="23" t="n">
        <v>102.904564315353</v>
      </c>
      <c r="M54" s="24" t="n">
        <v>708</v>
      </c>
      <c r="N54" s="23" t="n">
        <v>157.454545454546</v>
      </c>
      <c r="O54" s="24" t="n">
        <v>270</v>
      </c>
      <c r="P54" s="25" t="n">
        <v>33.0049261083744</v>
      </c>
    </row>
    <row r="55" customFormat="false" ht="13.5" hidden="false" customHeight="false" outlineLevel="0" collapsed="false">
      <c r="A55" s="2"/>
      <c r="B55" s="35" t="s">
        <v>60</v>
      </c>
      <c r="C55" s="24" t="n">
        <v>6205</v>
      </c>
      <c r="D55" s="23" t="n">
        <v>8.30860534124629</v>
      </c>
      <c r="E55" s="24" t="n">
        <v>2186</v>
      </c>
      <c r="F55" s="23" t="n">
        <v>-0.500682749203463</v>
      </c>
      <c r="G55" s="24" t="n">
        <v>2811</v>
      </c>
      <c r="H55" s="23" t="n">
        <v>-3.99590163934425</v>
      </c>
      <c r="I55" s="24" t="n">
        <v>66</v>
      </c>
      <c r="J55" s="23" t="n">
        <v>175</v>
      </c>
      <c r="K55" s="24" t="n">
        <v>1142</v>
      </c>
      <c r="L55" s="23" t="n">
        <v>96.8965517241379</v>
      </c>
      <c r="M55" s="24" t="n">
        <v>850</v>
      </c>
      <c r="N55" s="23" t="n">
        <v>194.117647058824</v>
      </c>
      <c r="O55" s="24" t="n">
        <v>292</v>
      </c>
      <c r="P55" s="25" t="n">
        <v>7.74907749077491</v>
      </c>
    </row>
    <row r="56" customFormat="false" ht="13.5" hidden="false" customHeight="false" outlineLevel="0" collapsed="false">
      <c r="A56" s="2"/>
      <c r="B56" s="35" t="s">
        <v>61</v>
      </c>
      <c r="C56" s="24" t="n">
        <v>42263</v>
      </c>
      <c r="D56" s="23" t="n">
        <v>3.60101975780751</v>
      </c>
      <c r="E56" s="24" t="n">
        <v>9909</v>
      </c>
      <c r="F56" s="23" t="n">
        <v>4.66884968839125</v>
      </c>
      <c r="G56" s="24" t="n">
        <v>16129</v>
      </c>
      <c r="H56" s="23" t="n">
        <v>4.30031039834454</v>
      </c>
      <c r="I56" s="24" t="n">
        <v>259</v>
      </c>
      <c r="J56" s="23" t="n">
        <v>121.367521367521</v>
      </c>
      <c r="K56" s="24" t="n">
        <v>15966</v>
      </c>
      <c r="L56" s="23" t="n">
        <v>1.39718023625048</v>
      </c>
      <c r="M56" s="24" t="n">
        <v>9642</v>
      </c>
      <c r="N56" s="23" t="n">
        <v>4.11402656300615</v>
      </c>
      <c r="O56" s="24" t="n">
        <v>6252</v>
      </c>
      <c r="P56" s="25" t="n">
        <v>-2.66230733302196</v>
      </c>
    </row>
    <row r="57" customFormat="false" ht="13.5" hidden="false" customHeight="false" outlineLevel="0" collapsed="false">
      <c r="A57" s="2"/>
      <c r="B57" s="35" t="s">
        <v>62</v>
      </c>
      <c r="C57" s="24" t="n">
        <v>3760</v>
      </c>
      <c r="D57" s="23" t="n">
        <v>0.66934404283802</v>
      </c>
      <c r="E57" s="24" t="n">
        <v>1715</v>
      </c>
      <c r="F57" s="23" t="n">
        <v>5.40872771972956</v>
      </c>
      <c r="G57" s="24" t="n">
        <v>1699</v>
      </c>
      <c r="H57" s="23" t="n">
        <v>6.1211742660837</v>
      </c>
      <c r="I57" s="24" t="n">
        <v>13</v>
      </c>
      <c r="J57" s="23" t="n">
        <v>-69.7674418604651</v>
      </c>
      <c r="K57" s="24" t="n">
        <v>333</v>
      </c>
      <c r="L57" s="23" t="n">
        <v>-28.2327586206897</v>
      </c>
      <c r="M57" s="24" t="n">
        <v>175</v>
      </c>
      <c r="N57" s="23" t="n">
        <v>-33.206106870229</v>
      </c>
      <c r="O57" s="24" t="n">
        <v>150</v>
      </c>
      <c r="P57" s="25" t="n">
        <v>-25.7425742574257</v>
      </c>
    </row>
    <row r="58" customFormat="false" ht="13.5" hidden="false" customHeight="false" outlineLevel="0" collapsed="false">
      <c r="A58" s="2"/>
      <c r="B58" s="35" t="s">
        <v>63</v>
      </c>
      <c r="C58" s="24" t="n">
        <v>14146</v>
      </c>
      <c r="D58" s="23" t="n">
        <v>30.0901232297223</v>
      </c>
      <c r="E58" s="24" t="n">
        <v>4833</v>
      </c>
      <c r="F58" s="23" t="n">
        <v>14.0934844192635</v>
      </c>
      <c r="G58" s="24" t="n">
        <v>7238</v>
      </c>
      <c r="H58" s="23" t="n">
        <v>50.3843756492832</v>
      </c>
      <c r="I58" s="24" t="n">
        <v>38</v>
      </c>
      <c r="J58" s="23" t="n">
        <v>111.111111111111</v>
      </c>
      <c r="K58" s="24" t="n">
        <v>2037</v>
      </c>
      <c r="L58" s="23" t="n">
        <v>12.7282789153293</v>
      </c>
      <c r="M58" s="24" t="n">
        <v>970</v>
      </c>
      <c r="N58" s="23" t="n">
        <v>2.42872228088702</v>
      </c>
      <c r="O58" s="24" t="n">
        <v>1045</v>
      </c>
      <c r="P58" s="25" t="n">
        <v>24.7016706443914</v>
      </c>
    </row>
    <row r="59" customFormat="false" ht="13.5" hidden="false" customHeight="false" outlineLevel="0" collapsed="false">
      <c r="A59" s="2"/>
      <c r="B59" s="35" t="s">
        <v>64</v>
      </c>
      <c r="C59" s="24" t="n">
        <v>18435</v>
      </c>
      <c r="D59" s="23" t="n">
        <v>26.7620160902152</v>
      </c>
      <c r="E59" s="24" t="n">
        <v>3926</v>
      </c>
      <c r="F59" s="23" t="n">
        <v>2.69421919958148</v>
      </c>
      <c r="G59" s="24" t="n">
        <v>6408</v>
      </c>
      <c r="H59" s="23" t="n">
        <v>37.1281831799701</v>
      </c>
      <c r="I59" s="24" t="n">
        <v>93</v>
      </c>
      <c r="J59" s="23" t="n">
        <v>111.363636363636</v>
      </c>
      <c r="K59" s="24" t="n">
        <v>8008</v>
      </c>
      <c r="L59" s="23" t="n">
        <v>33.399966683325</v>
      </c>
      <c r="M59" s="24" t="n">
        <v>5129</v>
      </c>
      <c r="N59" s="23" t="n">
        <v>62.3101265822785</v>
      </c>
      <c r="O59" s="24" t="n">
        <v>2873</v>
      </c>
      <c r="P59" s="25" t="n">
        <v>1.19760479041918</v>
      </c>
    </row>
    <row r="60" customFormat="false" ht="13.5" hidden="false" customHeight="false" outlineLevel="0" collapsed="false">
      <c r="A60" s="2"/>
      <c r="B60" s="35" t="s">
        <v>65</v>
      </c>
      <c r="C60" s="24" t="n">
        <v>5674</v>
      </c>
      <c r="D60" s="23" t="n">
        <v>5.56279069767443</v>
      </c>
      <c r="E60" s="24" t="n">
        <v>1800</v>
      </c>
      <c r="F60" s="23" t="n">
        <v>5.82010582010581</v>
      </c>
      <c r="G60" s="24" t="n">
        <v>2873</v>
      </c>
      <c r="H60" s="23" t="n">
        <v>5.97565473994837</v>
      </c>
      <c r="I60" s="24" t="n">
        <v>3</v>
      </c>
      <c r="J60" s="23" t="n">
        <v>-85</v>
      </c>
      <c r="K60" s="24" t="n">
        <v>998</v>
      </c>
      <c r="L60" s="23" t="n">
        <v>5.8324496288441</v>
      </c>
      <c r="M60" s="24" t="n">
        <v>731</v>
      </c>
      <c r="N60" s="23" t="n">
        <v>5.02873563218391</v>
      </c>
      <c r="O60" s="24" t="n">
        <v>258</v>
      </c>
      <c r="P60" s="25" t="n">
        <v>11.2068965517241</v>
      </c>
    </row>
    <row r="61" customFormat="false" ht="13.5" hidden="false" customHeight="false" outlineLevel="0" collapsed="false">
      <c r="A61" s="2"/>
      <c r="B61" s="35" t="s">
        <v>66</v>
      </c>
      <c r="C61" s="24" t="n">
        <v>2856</v>
      </c>
      <c r="D61" s="23" t="n">
        <v>-3.48090571138899</v>
      </c>
      <c r="E61" s="24" t="n">
        <v>1142</v>
      </c>
      <c r="F61" s="23" t="n">
        <v>6.13382899628252</v>
      </c>
      <c r="G61" s="24" t="n">
        <v>1249</v>
      </c>
      <c r="H61" s="23" t="n">
        <v>7.30240549828179</v>
      </c>
      <c r="I61" s="24" t="n">
        <v>6</v>
      </c>
      <c r="J61" s="23" t="n">
        <v>-80</v>
      </c>
      <c r="K61" s="24" t="n">
        <v>459</v>
      </c>
      <c r="L61" s="23" t="n">
        <v>-33.3817126269956</v>
      </c>
      <c r="M61" s="24" t="n">
        <v>339</v>
      </c>
      <c r="N61" s="23" t="n">
        <v>-40.630472854641</v>
      </c>
      <c r="O61" s="24" t="n">
        <v>120</v>
      </c>
      <c r="P61" s="25" t="n">
        <v>1.69491525423729</v>
      </c>
    </row>
    <row r="62" customFormat="false" ht="13.5" hidden="false" customHeight="false" outlineLevel="0" collapsed="false">
      <c r="A62" s="2"/>
      <c r="B62" s="35" t="s">
        <v>67</v>
      </c>
      <c r="C62" s="24" t="n">
        <v>10079</v>
      </c>
      <c r="D62" s="23" t="n">
        <v>9.8049896502887</v>
      </c>
      <c r="E62" s="24" t="n">
        <v>2821</v>
      </c>
      <c r="F62" s="23" t="n">
        <v>11.7227722772277</v>
      </c>
      <c r="G62" s="24" t="n">
        <v>5523</v>
      </c>
      <c r="H62" s="23" t="n">
        <v>5.96699923254029</v>
      </c>
      <c r="I62" s="24" t="n">
        <v>141</v>
      </c>
      <c r="J62" s="23" t="n">
        <v>-47.7777777777778</v>
      </c>
      <c r="K62" s="24" t="n">
        <v>1594</v>
      </c>
      <c r="L62" s="23" t="n">
        <v>36.0068259385666</v>
      </c>
      <c r="M62" s="24" t="n">
        <v>1251</v>
      </c>
      <c r="N62" s="23" t="n">
        <v>44.1244239631336</v>
      </c>
      <c r="O62" s="24" t="n">
        <v>332</v>
      </c>
      <c r="P62" s="25" t="n">
        <v>22.0588235294118</v>
      </c>
    </row>
    <row r="63" customFormat="false" ht="14.25" hidden="false" customHeight="false" outlineLevel="0" collapsed="false">
      <c r="A63" s="2"/>
      <c r="B63" s="36" t="s">
        <v>58</v>
      </c>
      <c r="C63" s="33" t="n">
        <v>1206</v>
      </c>
      <c r="D63" s="32" t="n">
        <v>-7.01619121048573</v>
      </c>
      <c r="E63" s="33" t="n">
        <v>253</v>
      </c>
      <c r="F63" s="32" t="n">
        <v>7.20338983050849</v>
      </c>
      <c r="G63" s="33" t="n">
        <v>949</v>
      </c>
      <c r="H63" s="32" t="n">
        <v>12.4407582938389</v>
      </c>
      <c r="I63" s="33" t="n">
        <v>0</v>
      </c>
      <c r="J63" s="32" t="n">
        <v>-100</v>
      </c>
      <c r="K63" s="33" t="n">
        <v>4</v>
      </c>
      <c r="L63" s="32" t="n">
        <v>-98.1395348837209</v>
      </c>
      <c r="M63" s="33" t="n">
        <v>0</v>
      </c>
      <c r="N63" s="32" t="n">
        <v>-100</v>
      </c>
      <c r="O63" s="33" t="n">
        <v>4</v>
      </c>
      <c r="P63" s="34" t="n">
        <v>300</v>
      </c>
    </row>
    <row r="64" customFormat="false" ht="13.5" hidden="false" customHeight="false" outlineLevel="0" collapsed="false">
      <c r="A64" s="2"/>
      <c r="B64" s="35" t="s">
        <v>68</v>
      </c>
      <c r="C64" s="24" t="n">
        <v>33871</v>
      </c>
      <c r="D64" s="23" t="n">
        <v>0.803547513466853</v>
      </c>
      <c r="E64" s="24" t="n">
        <v>6444</v>
      </c>
      <c r="F64" s="23" t="n">
        <v>2.23702998572108</v>
      </c>
      <c r="G64" s="24" t="n">
        <v>12627</v>
      </c>
      <c r="H64" s="23" t="n">
        <v>3.11121999020088</v>
      </c>
      <c r="I64" s="24" t="n">
        <v>215</v>
      </c>
      <c r="J64" s="23" t="n">
        <v>264.406779661017</v>
      </c>
      <c r="K64" s="24" t="n">
        <v>14585</v>
      </c>
      <c r="L64" s="23" t="n">
        <v>-2.72126992596546</v>
      </c>
      <c r="M64" s="24" t="n">
        <v>8777</v>
      </c>
      <c r="N64" s="23" t="n">
        <v>-2.53192670738478</v>
      </c>
      <c r="O64" s="24" t="n">
        <v>5744</v>
      </c>
      <c r="P64" s="25" t="n">
        <v>-3.21819713563606</v>
      </c>
    </row>
    <row r="65" customFormat="false" ht="13.5" hidden="false" customHeight="false" outlineLevel="0" collapsed="false">
      <c r="A65" s="2"/>
      <c r="B65" s="35" t="s">
        <v>69</v>
      </c>
      <c r="C65" s="24" t="n">
        <v>14146</v>
      </c>
      <c r="D65" s="23" t="n">
        <v>30.0901232297223</v>
      </c>
      <c r="E65" s="24" t="n">
        <v>4833</v>
      </c>
      <c r="F65" s="23" t="n">
        <v>14.0934844192635</v>
      </c>
      <c r="G65" s="24" t="n">
        <v>7238</v>
      </c>
      <c r="H65" s="23" t="n">
        <v>50.3843756492832</v>
      </c>
      <c r="I65" s="24" t="n">
        <v>38</v>
      </c>
      <c r="J65" s="23" t="n">
        <v>111.111111111111</v>
      </c>
      <c r="K65" s="24" t="n">
        <v>2037</v>
      </c>
      <c r="L65" s="23" t="n">
        <v>12.7282789153293</v>
      </c>
      <c r="M65" s="24" t="n">
        <v>970</v>
      </c>
      <c r="N65" s="23" t="n">
        <v>2.42872228088702</v>
      </c>
      <c r="O65" s="24" t="n">
        <v>1045</v>
      </c>
      <c r="P65" s="25" t="n">
        <v>24.7016706443914</v>
      </c>
    </row>
    <row r="66" customFormat="false" ht="13.5" hidden="false" customHeight="false" outlineLevel="0" collapsed="false">
      <c r="A66" s="2"/>
      <c r="B66" s="35" t="s">
        <v>70</v>
      </c>
      <c r="C66" s="24" t="n">
        <v>18435</v>
      </c>
      <c r="D66" s="23" t="n">
        <v>26.7620160902152</v>
      </c>
      <c r="E66" s="24" t="n">
        <v>3926</v>
      </c>
      <c r="F66" s="23" t="n">
        <v>2.69421919958148</v>
      </c>
      <c r="G66" s="24" t="n">
        <v>6408</v>
      </c>
      <c r="H66" s="23" t="n">
        <v>37.1281831799701</v>
      </c>
      <c r="I66" s="24" t="n">
        <v>93</v>
      </c>
      <c r="J66" s="23" t="n">
        <v>111.363636363636</v>
      </c>
      <c r="K66" s="24" t="n">
        <v>8008</v>
      </c>
      <c r="L66" s="23" t="n">
        <v>33.399966683325</v>
      </c>
      <c r="M66" s="24" t="n">
        <v>5129</v>
      </c>
      <c r="N66" s="23" t="n">
        <v>62.3101265822785</v>
      </c>
      <c r="O66" s="24" t="n">
        <v>2873</v>
      </c>
      <c r="P66" s="25" t="n">
        <v>1.19760479041918</v>
      </c>
    </row>
    <row r="67" customFormat="false" ht="14.25" hidden="false" customHeight="false" outlineLevel="0" collapsed="false">
      <c r="A67" s="2"/>
      <c r="B67" s="37" t="s">
        <v>71</v>
      </c>
      <c r="C67" s="33" t="n">
        <v>44534</v>
      </c>
      <c r="D67" s="32" t="n">
        <v>12.6217029562754</v>
      </c>
      <c r="E67" s="33" t="n">
        <v>14476</v>
      </c>
      <c r="F67" s="32" t="n">
        <v>6.94444444444444</v>
      </c>
      <c r="G67" s="33" t="n">
        <v>22846</v>
      </c>
      <c r="H67" s="32" t="n">
        <v>12.7919032337694</v>
      </c>
      <c r="I67" s="33" t="n">
        <v>323</v>
      </c>
      <c r="J67" s="32" t="n">
        <v>-28.8546255506608</v>
      </c>
      <c r="K67" s="33" t="n">
        <v>6889</v>
      </c>
      <c r="L67" s="32" t="n">
        <v>30.0302000755002</v>
      </c>
      <c r="M67" s="33" t="n">
        <v>4919</v>
      </c>
      <c r="N67" s="32" t="n">
        <v>43.4529017206183</v>
      </c>
      <c r="O67" s="33" t="n">
        <v>1934</v>
      </c>
      <c r="P67" s="34" t="n">
        <v>8.226077224398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2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6004</v>
      </c>
      <c r="D6" s="23" t="n">
        <v>41.9720974225585</v>
      </c>
      <c r="E6" s="24" t="n">
        <v>1287</v>
      </c>
      <c r="F6" s="23" t="n">
        <v>-2.27790432801822</v>
      </c>
      <c r="G6" s="24" t="n">
        <v>3600</v>
      </c>
      <c r="H6" s="23" t="n">
        <v>55.7093425605536</v>
      </c>
      <c r="I6" s="24" t="n">
        <v>41</v>
      </c>
      <c r="J6" s="23" t="n">
        <v>-28.0701754385965</v>
      </c>
      <c r="K6" s="24" t="n">
        <v>1076</v>
      </c>
      <c r="L6" s="23" t="n">
        <v>98.158379373849</v>
      </c>
      <c r="M6" s="24" t="n">
        <v>835</v>
      </c>
      <c r="N6" s="23" t="n">
        <v>122.074468085106</v>
      </c>
      <c r="O6" s="24" t="n">
        <v>227</v>
      </c>
      <c r="P6" s="25" t="n">
        <v>35.9281437125748</v>
      </c>
    </row>
    <row r="7" customFormat="false" ht="13.5" hidden="false" customHeight="false" outlineLevel="0" collapsed="false">
      <c r="A7" s="2"/>
      <c r="B7" s="21" t="s">
        <v>13</v>
      </c>
      <c r="C7" s="22" t="n">
        <v>766</v>
      </c>
      <c r="D7" s="23" t="n">
        <v>-17.545748116254</v>
      </c>
      <c r="E7" s="24" t="n">
        <v>350</v>
      </c>
      <c r="F7" s="23" t="n">
        <v>-23.4135667396061</v>
      </c>
      <c r="G7" s="24" t="n">
        <v>275</v>
      </c>
      <c r="H7" s="23" t="n">
        <v>-36.9266055045872</v>
      </c>
      <c r="I7" s="24" t="n">
        <v>4</v>
      </c>
      <c r="J7" s="23" t="n">
        <v>-50</v>
      </c>
      <c r="K7" s="24" t="n">
        <v>137</v>
      </c>
      <c r="L7" s="23" t="n">
        <v>389.285714285714</v>
      </c>
      <c r="M7" s="24" t="n">
        <v>110</v>
      </c>
      <c r="N7" s="23" t="s">
        <v>75</v>
      </c>
      <c r="O7" s="24" t="n">
        <v>27</v>
      </c>
      <c r="P7" s="25" t="n">
        <v>-3.57142857142857</v>
      </c>
    </row>
    <row r="8" customFormat="false" ht="13.5" hidden="false" customHeight="false" outlineLevel="0" collapsed="false">
      <c r="A8" s="2"/>
      <c r="B8" s="21" t="s">
        <v>14</v>
      </c>
      <c r="C8" s="22" t="n">
        <v>924</v>
      </c>
      <c r="D8" s="23" t="n">
        <v>12.1359223300971</v>
      </c>
      <c r="E8" s="24" t="n">
        <v>357</v>
      </c>
      <c r="F8" s="23" t="n">
        <v>-9.62025316455696</v>
      </c>
      <c r="G8" s="24" t="n">
        <v>490</v>
      </c>
      <c r="H8" s="23" t="n">
        <v>32.0754716981132</v>
      </c>
      <c r="I8" s="24" t="n">
        <v>2</v>
      </c>
      <c r="J8" s="23" t="n">
        <v>-81.8181818181818</v>
      </c>
      <c r="K8" s="24" t="n">
        <v>75</v>
      </c>
      <c r="L8" s="23" t="n">
        <v>59.5744680851064</v>
      </c>
      <c r="M8" s="24" t="n">
        <v>48</v>
      </c>
      <c r="N8" s="23" t="n">
        <v>33.3333333333333</v>
      </c>
      <c r="O8" s="24" t="n">
        <v>27</v>
      </c>
      <c r="P8" s="25" t="n">
        <v>145.454545454545</v>
      </c>
    </row>
    <row r="9" customFormat="false" ht="13.5" hidden="false" customHeight="false" outlineLevel="0" collapsed="false">
      <c r="A9" s="2"/>
      <c r="B9" s="21" t="s">
        <v>15</v>
      </c>
      <c r="C9" s="22" t="n">
        <v>1713</v>
      </c>
      <c r="D9" s="23" t="n">
        <v>2.26865671641792</v>
      </c>
      <c r="E9" s="24" t="n">
        <v>523</v>
      </c>
      <c r="F9" s="23" t="n">
        <v>-15.2350081037277</v>
      </c>
      <c r="G9" s="24" t="n">
        <v>989</v>
      </c>
      <c r="H9" s="23" t="n">
        <v>24.2462311557789</v>
      </c>
      <c r="I9" s="24" t="n">
        <v>9</v>
      </c>
      <c r="J9" s="23" t="n">
        <v>-10</v>
      </c>
      <c r="K9" s="24" t="n">
        <v>192</v>
      </c>
      <c r="L9" s="23" t="n">
        <v>-23.8095238095238</v>
      </c>
      <c r="M9" s="24" t="n">
        <v>64</v>
      </c>
      <c r="N9" s="23" t="n">
        <v>-24.7058823529412</v>
      </c>
      <c r="O9" s="24" t="n">
        <v>128</v>
      </c>
      <c r="P9" s="25" t="n">
        <v>-23.3532934131736</v>
      </c>
    </row>
    <row r="10" customFormat="false" ht="13.5" hidden="false" customHeight="false" outlineLevel="0" collapsed="false">
      <c r="A10" s="2"/>
      <c r="B10" s="21" t="s">
        <v>16</v>
      </c>
      <c r="C10" s="22" t="n">
        <v>559</v>
      </c>
      <c r="D10" s="23" t="n">
        <v>2.56880733944953</v>
      </c>
      <c r="E10" s="24" t="n">
        <v>287</v>
      </c>
      <c r="F10" s="23" t="n">
        <v>0.349650349650361</v>
      </c>
      <c r="G10" s="24" t="n">
        <v>227</v>
      </c>
      <c r="H10" s="23" t="n">
        <v>-4.62184873949579</v>
      </c>
      <c r="I10" s="24" t="n">
        <v>17</v>
      </c>
      <c r="J10" s="23" t="n">
        <v>1600</v>
      </c>
      <c r="K10" s="24" t="n">
        <v>28</v>
      </c>
      <c r="L10" s="23" t="n">
        <v>40</v>
      </c>
      <c r="M10" s="24" t="n">
        <v>0</v>
      </c>
      <c r="N10" s="23" t="s">
        <v>73</v>
      </c>
      <c r="O10" s="24" t="n">
        <v>28</v>
      </c>
      <c r="P10" s="25" t="n">
        <v>40</v>
      </c>
    </row>
    <row r="11" customFormat="false" ht="13.5" hidden="false" customHeight="false" outlineLevel="0" collapsed="false">
      <c r="A11" s="2"/>
      <c r="B11" s="21" t="s">
        <v>17</v>
      </c>
      <c r="C11" s="22" t="n">
        <v>692</v>
      </c>
      <c r="D11" s="23" t="n">
        <v>16.8918918918919</v>
      </c>
      <c r="E11" s="24" t="n">
        <v>289</v>
      </c>
      <c r="F11" s="23" t="n">
        <v>-1.36518771331058</v>
      </c>
      <c r="G11" s="24" t="n">
        <v>313</v>
      </c>
      <c r="H11" s="23" t="n">
        <v>13.4057971014493</v>
      </c>
      <c r="I11" s="24" t="n">
        <v>43</v>
      </c>
      <c r="J11" s="23" t="n">
        <v>4200</v>
      </c>
      <c r="K11" s="24" t="n">
        <v>47</v>
      </c>
      <c r="L11" s="23" t="n">
        <v>113.636363636364</v>
      </c>
      <c r="M11" s="24" t="n">
        <v>0</v>
      </c>
      <c r="N11" s="23" t="s">
        <v>73</v>
      </c>
      <c r="O11" s="24" t="n">
        <v>47</v>
      </c>
      <c r="P11" s="25" t="n">
        <v>113.636363636364</v>
      </c>
    </row>
    <row r="12" customFormat="false" ht="13.5" hidden="false" customHeight="false" outlineLevel="0" collapsed="false">
      <c r="A12" s="2"/>
      <c r="B12" s="21" t="s">
        <v>18</v>
      </c>
      <c r="C12" s="22" t="n">
        <v>1209</v>
      </c>
      <c r="D12" s="23" t="n">
        <v>6.70785525154459</v>
      </c>
      <c r="E12" s="24" t="n">
        <v>556</v>
      </c>
      <c r="F12" s="23" t="n">
        <v>9.44881889763781</v>
      </c>
      <c r="G12" s="24" t="n">
        <v>561</v>
      </c>
      <c r="H12" s="23" t="n">
        <v>22.7571115973742</v>
      </c>
      <c r="I12" s="24" t="n">
        <v>1</v>
      </c>
      <c r="J12" s="23" t="n">
        <v>-50</v>
      </c>
      <c r="K12" s="24" t="n">
        <v>91</v>
      </c>
      <c r="L12" s="23" t="n">
        <v>-45.1807228915663</v>
      </c>
      <c r="M12" s="24" t="n">
        <v>41</v>
      </c>
      <c r="N12" s="23" t="n">
        <v>-64.957264957265</v>
      </c>
      <c r="O12" s="24" t="n">
        <v>50</v>
      </c>
      <c r="P12" s="25" t="n">
        <v>2.04081632653062</v>
      </c>
    </row>
    <row r="13" customFormat="false" ht="13.5" hidden="false" customHeight="false" outlineLevel="0" collapsed="false">
      <c r="A13" s="2"/>
      <c r="B13" s="21" t="s">
        <v>19</v>
      </c>
      <c r="C13" s="22" t="n">
        <v>3240</v>
      </c>
      <c r="D13" s="23" t="n">
        <v>40.2597402597403</v>
      </c>
      <c r="E13" s="24" t="n">
        <v>1036</v>
      </c>
      <c r="F13" s="23" t="n">
        <v>14.475138121547</v>
      </c>
      <c r="G13" s="24" t="n">
        <v>820</v>
      </c>
      <c r="H13" s="23" t="n">
        <v>-10.6753812636166</v>
      </c>
      <c r="I13" s="24" t="n">
        <v>4</v>
      </c>
      <c r="J13" s="23" t="n">
        <v>-86.2068965517241</v>
      </c>
      <c r="K13" s="24" t="n">
        <v>1380</v>
      </c>
      <c r="L13" s="23" t="n">
        <v>201.310043668122</v>
      </c>
      <c r="M13" s="24" t="n">
        <v>1224</v>
      </c>
      <c r="N13" s="23" t="n">
        <v>262.130177514793</v>
      </c>
      <c r="O13" s="24" t="n">
        <v>150</v>
      </c>
      <c r="P13" s="25" t="n">
        <v>50</v>
      </c>
    </row>
    <row r="14" customFormat="false" ht="13.5" hidden="false" customHeight="false" outlineLevel="0" collapsed="false">
      <c r="A14" s="2"/>
      <c r="B14" s="21" t="s">
        <v>20</v>
      </c>
      <c r="C14" s="22" t="n">
        <v>1807</v>
      </c>
      <c r="D14" s="23" t="n">
        <v>13.9344262295082</v>
      </c>
      <c r="E14" s="24" t="n">
        <v>704</v>
      </c>
      <c r="F14" s="23" t="n">
        <v>-2.89655172413794</v>
      </c>
      <c r="G14" s="24" t="n">
        <v>908</v>
      </c>
      <c r="H14" s="23" t="n">
        <v>37.9939209726444</v>
      </c>
      <c r="I14" s="24" t="n">
        <v>2</v>
      </c>
      <c r="J14" s="23" t="n">
        <v>-90.4761904761905</v>
      </c>
      <c r="K14" s="24" t="n">
        <v>193</v>
      </c>
      <c r="L14" s="23" t="n">
        <v>6.04395604395604</v>
      </c>
      <c r="M14" s="24" t="n">
        <v>41</v>
      </c>
      <c r="N14" s="23" t="n">
        <v>2.49999999999999</v>
      </c>
      <c r="O14" s="24" t="n">
        <v>152</v>
      </c>
      <c r="P14" s="25" t="n">
        <v>7.04225352112675</v>
      </c>
    </row>
    <row r="15" customFormat="false" ht="13.5" hidden="false" customHeight="false" outlineLevel="0" collapsed="false">
      <c r="A15" s="2"/>
      <c r="B15" s="21" t="s">
        <v>21</v>
      </c>
      <c r="C15" s="22" t="n">
        <v>1774</v>
      </c>
      <c r="D15" s="23" t="n">
        <v>8.50152905198777</v>
      </c>
      <c r="E15" s="24" t="n">
        <v>693</v>
      </c>
      <c r="F15" s="23" t="n">
        <v>-7.35294117647058</v>
      </c>
      <c r="G15" s="24" t="n">
        <v>774</v>
      </c>
      <c r="H15" s="23" t="n">
        <v>19.4444444444444</v>
      </c>
      <c r="I15" s="24" t="n">
        <v>12</v>
      </c>
      <c r="J15" s="23" t="n">
        <v>500</v>
      </c>
      <c r="K15" s="24" t="n">
        <v>295</v>
      </c>
      <c r="L15" s="23" t="n">
        <v>24.4725738396624</v>
      </c>
      <c r="M15" s="24" t="n">
        <v>129</v>
      </c>
      <c r="N15" s="23" t="n">
        <v>17.2727272727273</v>
      </c>
      <c r="O15" s="24" t="n">
        <v>149</v>
      </c>
      <c r="P15" s="25" t="n">
        <v>17.3228346456693</v>
      </c>
    </row>
    <row r="16" customFormat="false" ht="13.5" hidden="false" customHeight="false" outlineLevel="0" collapsed="false">
      <c r="A16" s="2"/>
      <c r="B16" s="21" t="s">
        <v>22</v>
      </c>
      <c r="C16" s="22" t="n">
        <v>7084</v>
      </c>
      <c r="D16" s="23" t="n">
        <v>32.3864698187255</v>
      </c>
      <c r="E16" s="24" t="n">
        <v>1790</v>
      </c>
      <c r="F16" s="23" t="n">
        <v>1.53148043108338</v>
      </c>
      <c r="G16" s="24" t="n">
        <v>2347</v>
      </c>
      <c r="H16" s="23" t="n">
        <v>31.1906092789268</v>
      </c>
      <c r="I16" s="24" t="n">
        <v>6</v>
      </c>
      <c r="J16" s="23" t="n">
        <v>-50</v>
      </c>
      <c r="K16" s="24" t="n">
        <v>2941</v>
      </c>
      <c r="L16" s="23" t="n">
        <v>64.5775041969782</v>
      </c>
      <c r="M16" s="24" t="n">
        <v>1550</v>
      </c>
      <c r="N16" s="23" t="n">
        <v>445.774647887324</v>
      </c>
      <c r="O16" s="24" t="n">
        <v>1387</v>
      </c>
      <c r="P16" s="25" t="n">
        <v>-6.09343263371699</v>
      </c>
    </row>
    <row r="17" customFormat="false" ht="13.5" hidden="false" customHeight="false" outlineLevel="0" collapsed="false">
      <c r="A17" s="2"/>
      <c r="B17" s="21" t="s">
        <v>23</v>
      </c>
      <c r="C17" s="22" t="n">
        <v>6194</v>
      </c>
      <c r="D17" s="23" t="n">
        <v>23.5341045073793</v>
      </c>
      <c r="E17" s="24" t="n">
        <v>1292</v>
      </c>
      <c r="F17" s="23" t="n">
        <v>-5.55555555555556</v>
      </c>
      <c r="G17" s="24" t="n">
        <v>1822</v>
      </c>
      <c r="H17" s="23" t="n">
        <v>6.0535506402794</v>
      </c>
      <c r="I17" s="24" t="n">
        <v>13</v>
      </c>
      <c r="J17" s="23" t="n">
        <v>62.5</v>
      </c>
      <c r="K17" s="24" t="n">
        <v>3067</v>
      </c>
      <c r="L17" s="23" t="n">
        <v>59.7395833333333</v>
      </c>
      <c r="M17" s="24" t="n">
        <v>1978</v>
      </c>
      <c r="N17" s="23" t="n">
        <v>128.670520231214</v>
      </c>
      <c r="O17" s="24" t="n">
        <v>1085</v>
      </c>
      <c r="P17" s="25" t="n">
        <v>4.02684563758389</v>
      </c>
    </row>
    <row r="18" customFormat="false" ht="13.5" hidden="false" customHeight="false" outlineLevel="0" collapsed="false">
      <c r="A18" s="2"/>
      <c r="B18" s="21" t="s">
        <v>24</v>
      </c>
      <c r="C18" s="22" t="n">
        <v>16674</v>
      </c>
      <c r="D18" s="23" t="n">
        <v>12.3282134195635</v>
      </c>
      <c r="E18" s="24" t="n">
        <v>1657</v>
      </c>
      <c r="F18" s="23" t="n">
        <v>1.03658536585365</v>
      </c>
      <c r="G18" s="24" t="n">
        <v>7725</v>
      </c>
      <c r="H18" s="23" t="n">
        <v>15.956169318523</v>
      </c>
      <c r="I18" s="24" t="n">
        <v>200</v>
      </c>
      <c r="J18" s="23" t="n">
        <v>-40.6528189910979</v>
      </c>
      <c r="K18" s="24" t="n">
        <v>7092</v>
      </c>
      <c r="L18" s="23" t="n">
        <v>14.2949234488316</v>
      </c>
      <c r="M18" s="24" t="n">
        <v>5370</v>
      </c>
      <c r="N18" s="23" t="n">
        <v>25.7316787637556</v>
      </c>
      <c r="O18" s="24" t="n">
        <v>1668</v>
      </c>
      <c r="P18" s="25" t="n">
        <v>-12.9436325678497</v>
      </c>
    </row>
    <row r="19" customFormat="false" ht="13.5" hidden="false" customHeight="false" outlineLevel="0" collapsed="false">
      <c r="A19" s="2"/>
      <c r="B19" s="21" t="s">
        <v>25</v>
      </c>
      <c r="C19" s="22" t="n">
        <v>8760</v>
      </c>
      <c r="D19" s="23" t="n">
        <v>-24.5413041605651</v>
      </c>
      <c r="E19" s="24" t="n">
        <v>1615</v>
      </c>
      <c r="F19" s="23" t="n">
        <v>-17.9369918699187</v>
      </c>
      <c r="G19" s="24" t="n">
        <v>2771</v>
      </c>
      <c r="H19" s="23" t="n">
        <v>-4.01801177693108</v>
      </c>
      <c r="I19" s="24" t="n">
        <v>22</v>
      </c>
      <c r="J19" s="23" t="n">
        <v>-21.4285714285714</v>
      </c>
      <c r="K19" s="24" t="n">
        <v>4352</v>
      </c>
      <c r="L19" s="23" t="n">
        <v>-35.2958667856081</v>
      </c>
      <c r="M19" s="24" t="n">
        <v>3010</v>
      </c>
      <c r="N19" s="23" t="n">
        <v>-41.4852255054432</v>
      </c>
      <c r="O19" s="24" t="n">
        <v>1338</v>
      </c>
      <c r="P19" s="25" t="n">
        <v>-14.4501278772378</v>
      </c>
    </row>
    <row r="20" customFormat="false" ht="13.5" hidden="false" customHeight="false" outlineLevel="0" collapsed="false">
      <c r="A20" s="2"/>
      <c r="B20" s="21" t="s">
        <v>26</v>
      </c>
      <c r="C20" s="22" t="n">
        <v>1960</v>
      </c>
      <c r="D20" s="23" t="n">
        <v>31.8977119784657</v>
      </c>
      <c r="E20" s="24" t="n">
        <v>773</v>
      </c>
      <c r="F20" s="23" t="n">
        <v>25.0809061488673</v>
      </c>
      <c r="G20" s="24" t="n">
        <v>884</v>
      </c>
      <c r="H20" s="23" t="n">
        <v>29.0510948905109</v>
      </c>
      <c r="I20" s="24" t="n">
        <v>7</v>
      </c>
      <c r="J20" s="23" t="n">
        <v>250</v>
      </c>
      <c r="K20" s="24" t="n">
        <v>296</v>
      </c>
      <c r="L20" s="23" t="n">
        <v>63.53591160221</v>
      </c>
      <c r="M20" s="24" t="n">
        <v>262</v>
      </c>
      <c r="N20" s="23" t="n">
        <v>85.8156028368794</v>
      </c>
      <c r="O20" s="24" t="n">
        <v>34</v>
      </c>
      <c r="P20" s="25" t="n">
        <v>-15</v>
      </c>
    </row>
    <row r="21" customFormat="false" ht="13.5" hidden="false" customHeight="false" outlineLevel="0" collapsed="false">
      <c r="A21" s="2"/>
      <c r="B21" s="21" t="s">
        <v>27</v>
      </c>
      <c r="C21" s="22" t="n">
        <v>656</v>
      </c>
      <c r="D21" s="23" t="n">
        <v>0.305810397553501</v>
      </c>
      <c r="E21" s="24" t="n">
        <v>317</v>
      </c>
      <c r="F21" s="23" t="n">
        <v>-1.85758513931889</v>
      </c>
      <c r="G21" s="24" t="n">
        <v>280</v>
      </c>
      <c r="H21" s="23" t="n">
        <v>-3.78006872852234</v>
      </c>
      <c r="I21" s="24" t="n">
        <v>30</v>
      </c>
      <c r="J21" s="23" t="s">
        <v>75</v>
      </c>
      <c r="K21" s="24" t="n">
        <v>29</v>
      </c>
      <c r="L21" s="23" t="n">
        <v>-27.5</v>
      </c>
      <c r="M21" s="24" t="n">
        <v>0</v>
      </c>
      <c r="N21" s="23" t="s">
        <v>73</v>
      </c>
      <c r="O21" s="24" t="n">
        <v>29</v>
      </c>
      <c r="P21" s="25" t="n">
        <v>-27.5</v>
      </c>
    </row>
    <row r="22" customFormat="false" ht="13.5" hidden="false" customHeight="false" outlineLevel="0" collapsed="false">
      <c r="A22" s="2"/>
      <c r="B22" s="21" t="s">
        <v>28</v>
      </c>
      <c r="C22" s="22" t="n">
        <v>930</v>
      </c>
      <c r="D22" s="23" t="n">
        <v>32.2901849217639</v>
      </c>
      <c r="E22" s="24" t="n">
        <v>393</v>
      </c>
      <c r="F22" s="23" t="n">
        <v>7.67123287671232</v>
      </c>
      <c r="G22" s="24" t="n">
        <v>494</v>
      </c>
      <c r="H22" s="23" t="n">
        <v>63.036303630363</v>
      </c>
      <c r="I22" s="24" t="n">
        <v>0</v>
      </c>
      <c r="J22" s="23" t="s">
        <v>74</v>
      </c>
      <c r="K22" s="24" t="n">
        <v>43</v>
      </c>
      <c r="L22" s="23" t="n">
        <v>26.4705882352941</v>
      </c>
      <c r="M22" s="24" t="n">
        <v>0</v>
      </c>
      <c r="N22" s="23" t="s">
        <v>74</v>
      </c>
      <c r="O22" s="24" t="n">
        <v>34</v>
      </c>
      <c r="P22" s="25" t="n">
        <v>100</v>
      </c>
    </row>
    <row r="23" customFormat="false" ht="13.5" hidden="false" customHeight="false" outlineLevel="0" collapsed="false">
      <c r="A23" s="2"/>
      <c r="B23" s="21" t="s">
        <v>29</v>
      </c>
      <c r="C23" s="22" t="n">
        <v>435</v>
      </c>
      <c r="D23" s="23" t="n">
        <v>-6.0475161987041</v>
      </c>
      <c r="E23" s="24" t="n">
        <v>246</v>
      </c>
      <c r="F23" s="23" t="n">
        <v>18.2692307692308</v>
      </c>
      <c r="G23" s="24" t="n">
        <v>164</v>
      </c>
      <c r="H23" s="23" t="n">
        <v>-9.39226519337016</v>
      </c>
      <c r="I23" s="24" t="n">
        <v>0</v>
      </c>
      <c r="J23" s="23" t="s">
        <v>73</v>
      </c>
      <c r="K23" s="24" t="n">
        <v>25</v>
      </c>
      <c r="L23" s="23" t="n">
        <v>-66.2162162162162</v>
      </c>
      <c r="M23" s="24" t="n">
        <v>0</v>
      </c>
      <c r="N23" s="23" t="s">
        <v>74</v>
      </c>
      <c r="O23" s="24" t="n">
        <v>25</v>
      </c>
      <c r="P23" s="25" t="n">
        <v>-32.4324324324324</v>
      </c>
    </row>
    <row r="24" customFormat="false" ht="13.5" hidden="false" customHeight="false" outlineLevel="0" collapsed="false">
      <c r="A24" s="2"/>
      <c r="B24" s="21" t="s">
        <v>30</v>
      </c>
      <c r="C24" s="22" t="n">
        <v>777</v>
      </c>
      <c r="D24" s="23" t="n">
        <v>16.8421052631579</v>
      </c>
      <c r="E24" s="24" t="n">
        <v>255</v>
      </c>
      <c r="F24" s="23" t="n">
        <v>-29.945054945055</v>
      </c>
      <c r="G24" s="24" t="n">
        <v>365</v>
      </c>
      <c r="H24" s="23" t="n">
        <v>32.7272727272728</v>
      </c>
      <c r="I24" s="24" t="n">
        <v>0</v>
      </c>
      <c r="J24" s="23" t="s">
        <v>73</v>
      </c>
      <c r="K24" s="24" t="n">
        <v>157</v>
      </c>
      <c r="L24" s="23" t="n">
        <v>503.846153846154</v>
      </c>
      <c r="M24" s="24" t="n">
        <v>121</v>
      </c>
      <c r="N24" s="23" t="s">
        <v>75</v>
      </c>
      <c r="O24" s="24" t="n">
        <v>36</v>
      </c>
      <c r="P24" s="25" t="n">
        <v>38.4615384615385</v>
      </c>
    </row>
    <row r="25" customFormat="false" ht="13.5" hidden="false" customHeight="false" outlineLevel="0" collapsed="false">
      <c r="A25" s="2"/>
      <c r="B25" s="21" t="s">
        <v>31</v>
      </c>
      <c r="C25" s="22" t="n">
        <v>1508</v>
      </c>
      <c r="D25" s="23" t="n">
        <v>24.5251857968621</v>
      </c>
      <c r="E25" s="24" t="n">
        <v>697</v>
      </c>
      <c r="F25" s="23" t="n">
        <v>5.92705167173253</v>
      </c>
      <c r="G25" s="24" t="n">
        <v>640</v>
      </c>
      <c r="H25" s="23" t="n">
        <v>37.3390557939914</v>
      </c>
      <c r="I25" s="24" t="n">
        <v>1</v>
      </c>
      <c r="J25" s="23" t="n">
        <v>-93.75</v>
      </c>
      <c r="K25" s="24" t="n">
        <v>170</v>
      </c>
      <c r="L25" s="23" t="n">
        <v>139.43661971831</v>
      </c>
      <c r="M25" s="24" t="n">
        <v>96</v>
      </c>
      <c r="N25" s="23" t="s">
        <v>75</v>
      </c>
      <c r="O25" s="24" t="n">
        <v>74</v>
      </c>
      <c r="P25" s="25" t="n">
        <v>4.22535211267605</v>
      </c>
    </row>
    <row r="26" customFormat="false" ht="13.5" hidden="false" customHeight="false" outlineLevel="0" collapsed="false">
      <c r="A26" s="2"/>
      <c r="B26" s="21" t="s">
        <v>32</v>
      </c>
      <c r="C26" s="22" t="n">
        <v>1007</v>
      </c>
      <c r="D26" s="23" t="n">
        <v>-23.7121212121212</v>
      </c>
      <c r="E26" s="24" t="n">
        <v>598</v>
      </c>
      <c r="F26" s="23" t="n">
        <v>-4.77707006369427</v>
      </c>
      <c r="G26" s="24" t="n">
        <v>272</v>
      </c>
      <c r="H26" s="23" t="n">
        <v>-42.0042643923241</v>
      </c>
      <c r="I26" s="24" t="n">
        <v>25</v>
      </c>
      <c r="J26" s="23" t="n">
        <v>2400</v>
      </c>
      <c r="K26" s="24" t="n">
        <v>112</v>
      </c>
      <c r="L26" s="23" t="n">
        <v>-49.5495495495496</v>
      </c>
      <c r="M26" s="24" t="n">
        <v>0</v>
      </c>
      <c r="N26" s="23" t="s">
        <v>74</v>
      </c>
      <c r="O26" s="24" t="n">
        <v>112</v>
      </c>
      <c r="P26" s="25" t="n">
        <v>-18.8405797101449</v>
      </c>
    </row>
    <row r="27" customFormat="false" ht="13.5" hidden="false" customHeight="false" outlineLevel="0" collapsed="false">
      <c r="A27" s="2"/>
      <c r="B27" s="21" t="s">
        <v>33</v>
      </c>
      <c r="C27" s="22" t="n">
        <v>3173</v>
      </c>
      <c r="D27" s="23" t="n">
        <v>11.7647058823529</v>
      </c>
      <c r="E27" s="24" t="n">
        <v>1477</v>
      </c>
      <c r="F27" s="23" t="n">
        <v>9.00369003690035</v>
      </c>
      <c r="G27" s="24" t="n">
        <v>1359</v>
      </c>
      <c r="H27" s="23" t="n">
        <v>11.7598684210526</v>
      </c>
      <c r="I27" s="24" t="n">
        <v>26</v>
      </c>
      <c r="J27" s="23" t="n">
        <v>188.888888888889</v>
      </c>
      <c r="K27" s="24" t="n">
        <v>311</v>
      </c>
      <c r="L27" s="23" t="n">
        <v>20.0772200772201</v>
      </c>
      <c r="M27" s="24" t="n">
        <v>203</v>
      </c>
      <c r="N27" s="23" t="n">
        <v>23.030303030303</v>
      </c>
      <c r="O27" s="24" t="n">
        <v>108</v>
      </c>
      <c r="P27" s="25" t="n">
        <v>14.8936170212766</v>
      </c>
    </row>
    <row r="28" customFormat="false" ht="13.5" hidden="false" customHeight="false" outlineLevel="0" collapsed="false">
      <c r="A28" s="2"/>
      <c r="B28" s="21" t="s">
        <v>34</v>
      </c>
      <c r="C28" s="22" t="n">
        <v>8134</v>
      </c>
      <c r="D28" s="23" t="n">
        <v>24.9078624078624</v>
      </c>
      <c r="E28" s="24" t="n">
        <v>2020</v>
      </c>
      <c r="F28" s="23" t="n">
        <v>3.0612244897959</v>
      </c>
      <c r="G28" s="24" t="n">
        <v>3962</v>
      </c>
      <c r="H28" s="23" t="n">
        <v>21.3848039215686</v>
      </c>
      <c r="I28" s="24" t="n">
        <v>34</v>
      </c>
      <c r="J28" s="23" t="n">
        <v>209.090909090909</v>
      </c>
      <c r="K28" s="24" t="n">
        <v>2118</v>
      </c>
      <c r="L28" s="23" t="n">
        <v>65.8574784651527</v>
      </c>
      <c r="M28" s="24" t="n">
        <v>1369</v>
      </c>
      <c r="N28" s="23" t="n">
        <v>77.3316062176166</v>
      </c>
      <c r="O28" s="24" t="n">
        <v>722</v>
      </c>
      <c r="P28" s="25" t="n">
        <v>49.7925311203319</v>
      </c>
    </row>
    <row r="29" customFormat="false" ht="13.5" hidden="false" customHeight="false" outlineLevel="0" collapsed="false">
      <c r="A29" s="2"/>
      <c r="B29" s="21" t="s">
        <v>35</v>
      </c>
      <c r="C29" s="22" t="n">
        <v>1324</v>
      </c>
      <c r="D29" s="23" t="n">
        <v>-12.8947368421053</v>
      </c>
      <c r="E29" s="24" t="n">
        <v>648</v>
      </c>
      <c r="F29" s="23" t="n">
        <v>-4.56553755522828</v>
      </c>
      <c r="G29" s="24" t="n">
        <v>534</v>
      </c>
      <c r="H29" s="23" t="n">
        <v>-20.5357142857143</v>
      </c>
      <c r="I29" s="24" t="n">
        <v>19</v>
      </c>
      <c r="J29" s="23" t="n">
        <v>171.428571428571</v>
      </c>
      <c r="K29" s="24" t="n">
        <v>123</v>
      </c>
      <c r="L29" s="23" t="n">
        <v>-24.0740740740741</v>
      </c>
      <c r="M29" s="24" t="n">
        <v>8</v>
      </c>
      <c r="N29" s="23" t="n">
        <v>-91.5789473684211</v>
      </c>
      <c r="O29" s="24" t="n">
        <v>99</v>
      </c>
      <c r="P29" s="25" t="n">
        <v>47.7611940298507</v>
      </c>
    </row>
    <row r="30" customFormat="false" ht="13.5" hidden="false" customHeight="false" outlineLevel="0" collapsed="false">
      <c r="A30" s="2"/>
      <c r="B30" s="21" t="s">
        <v>36</v>
      </c>
      <c r="C30" s="22" t="n">
        <v>1513</v>
      </c>
      <c r="D30" s="23" t="n">
        <v>41.1380597014925</v>
      </c>
      <c r="E30" s="24" t="n">
        <v>516</v>
      </c>
      <c r="F30" s="23" t="n">
        <v>-1.90114068441065</v>
      </c>
      <c r="G30" s="24" t="n">
        <v>802</v>
      </c>
      <c r="H30" s="23" t="n">
        <v>133.819241982507</v>
      </c>
      <c r="I30" s="24" t="n">
        <v>1</v>
      </c>
      <c r="J30" s="23" t="n">
        <v>0</v>
      </c>
      <c r="K30" s="24" t="n">
        <v>194</v>
      </c>
      <c r="L30" s="23" t="n">
        <v>-3.96039603960396</v>
      </c>
      <c r="M30" s="24" t="n">
        <v>102</v>
      </c>
      <c r="N30" s="23" t="n">
        <v>-25.5474452554745</v>
      </c>
      <c r="O30" s="24" t="n">
        <v>86</v>
      </c>
      <c r="P30" s="25" t="n">
        <v>32.3076923076923</v>
      </c>
    </row>
    <row r="31" customFormat="false" ht="13.5" hidden="false" customHeight="false" outlineLevel="0" collapsed="false">
      <c r="A31" s="2"/>
      <c r="B31" s="21" t="s">
        <v>37</v>
      </c>
      <c r="C31" s="22" t="n">
        <v>2331</v>
      </c>
      <c r="D31" s="23" t="n">
        <v>15.7973174366617</v>
      </c>
      <c r="E31" s="24" t="n">
        <v>615</v>
      </c>
      <c r="F31" s="23" t="n">
        <v>13.8888888888889</v>
      </c>
      <c r="G31" s="24" t="n">
        <v>900</v>
      </c>
      <c r="H31" s="23" t="n">
        <v>3.80622837370241</v>
      </c>
      <c r="I31" s="24" t="n">
        <v>30</v>
      </c>
      <c r="J31" s="23" t="n">
        <v>2900</v>
      </c>
      <c r="K31" s="24" t="n">
        <v>786</v>
      </c>
      <c r="L31" s="23" t="n">
        <v>29.9173553719008</v>
      </c>
      <c r="M31" s="24" t="n">
        <v>444</v>
      </c>
      <c r="N31" s="23" t="n">
        <v>63.235294117647</v>
      </c>
      <c r="O31" s="24" t="n">
        <v>342</v>
      </c>
      <c r="P31" s="25" t="n">
        <v>2.70270270270269</v>
      </c>
    </row>
    <row r="32" customFormat="false" ht="13.5" hidden="false" customHeight="false" outlineLevel="0" collapsed="false">
      <c r="A32" s="2"/>
      <c r="B32" s="21" t="s">
        <v>38</v>
      </c>
      <c r="C32" s="22" t="n">
        <v>9256</v>
      </c>
      <c r="D32" s="23" t="n">
        <v>3.24595649749024</v>
      </c>
      <c r="E32" s="24" t="n">
        <v>1198</v>
      </c>
      <c r="F32" s="23" t="n">
        <v>-9.17361637604246</v>
      </c>
      <c r="G32" s="24" t="n">
        <v>3466</v>
      </c>
      <c r="H32" s="23" t="n">
        <v>58.0483356133151</v>
      </c>
      <c r="I32" s="24" t="n">
        <v>126</v>
      </c>
      <c r="J32" s="23" t="n">
        <v>563.157894736842</v>
      </c>
      <c r="K32" s="24" t="n">
        <v>4466</v>
      </c>
      <c r="L32" s="23" t="n">
        <v>-17.8137651821862</v>
      </c>
      <c r="M32" s="24" t="n">
        <v>2870</v>
      </c>
      <c r="N32" s="23" t="n">
        <v>-21.0888094583448</v>
      </c>
      <c r="O32" s="24" t="n">
        <v>1590</v>
      </c>
      <c r="P32" s="25" t="n">
        <v>-11.5191986644407</v>
      </c>
    </row>
    <row r="33" customFormat="false" ht="13.5" hidden="false" customHeight="false" outlineLevel="0" collapsed="false">
      <c r="A33" s="2"/>
      <c r="B33" s="21" t="s">
        <v>39</v>
      </c>
      <c r="C33" s="22" t="n">
        <v>3633</v>
      </c>
      <c r="D33" s="23" t="n">
        <v>-10.2076124567474</v>
      </c>
      <c r="E33" s="24" t="n">
        <v>1040</v>
      </c>
      <c r="F33" s="23" t="n">
        <v>-1.23456790123457</v>
      </c>
      <c r="G33" s="24" t="n">
        <v>1173</v>
      </c>
      <c r="H33" s="23" t="n">
        <v>-12.7881040892193</v>
      </c>
      <c r="I33" s="24" t="n">
        <v>28</v>
      </c>
      <c r="J33" s="23" t="n">
        <v>12</v>
      </c>
      <c r="K33" s="24" t="n">
        <v>1392</v>
      </c>
      <c r="L33" s="23" t="n">
        <v>-14.2329020332717</v>
      </c>
      <c r="M33" s="24" t="n">
        <v>658</v>
      </c>
      <c r="N33" s="23" t="n">
        <v>-28.4782608695652</v>
      </c>
      <c r="O33" s="24" t="n">
        <v>734</v>
      </c>
      <c r="P33" s="25" t="n">
        <v>4.70756062767475</v>
      </c>
    </row>
    <row r="34" customFormat="false" ht="13.5" hidden="false" customHeight="false" outlineLevel="0" collapsed="false">
      <c r="A34" s="2"/>
      <c r="B34" s="21" t="s">
        <v>40</v>
      </c>
      <c r="C34" s="22" t="n">
        <v>824</v>
      </c>
      <c r="D34" s="23" t="n">
        <v>12.8767123287671</v>
      </c>
      <c r="E34" s="24" t="n">
        <v>394</v>
      </c>
      <c r="F34" s="23" t="n">
        <v>23.8993710691824</v>
      </c>
      <c r="G34" s="24" t="n">
        <v>191</v>
      </c>
      <c r="H34" s="23" t="n">
        <v>-11.5740740740741</v>
      </c>
      <c r="I34" s="24" t="n">
        <v>0</v>
      </c>
      <c r="J34" s="23" t="s">
        <v>73</v>
      </c>
      <c r="K34" s="24" t="n">
        <v>239</v>
      </c>
      <c r="L34" s="23" t="n">
        <v>21.9387755102041</v>
      </c>
      <c r="M34" s="24" t="n">
        <v>71</v>
      </c>
      <c r="N34" s="23" t="n">
        <v>5.97014925373134</v>
      </c>
      <c r="O34" s="24" t="n">
        <v>168</v>
      </c>
      <c r="P34" s="25" t="n">
        <v>30.2325581395349</v>
      </c>
    </row>
    <row r="35" customFormat="false" ht="13.5" hidden="false" customHeight="false" outlineLevel="0" collapsed="false">
      <c r="A35" s="2"/>
      <c r="B35" s="21" t="s">
        <v>41</v>
      </c>
      <c r="C35" s="22" t="n">
        <v>601</v>
      </c>
      <c r="D35" s="23" t="n">
        <v>22.6530612244898</v>
      </c>
      <c r="E35" s="24" t="n">
        <v>301</v>
      </c>
      <c r="F35" s="23" t="n">
        <v>18.9723320158103</v>
      </c>
      <c r="G35" s="24" t="n">
        <v>245</v>
      </c>
      <c r="H35" s="23" t="n">
        <v>27.6041666666667</v>
      </c>
      <c r="I35" s="24" t="n">
        <v>0</v>
      </c>
      <c r="J35" s="23" t="s">
        <v>73</v>
      </c>
      <c r="K35" s="24" t="n">
        <v>55</v>
      </c>
      <c r="L35" s="23" t="n">
        <v>22.2222222222222</v>
      </c>
      <c r="M35" s="24" t="n">
        <v>0</v>
      </c>
      <c r="N35" s="23" t="s">
        <v>73</v>
      </c>
      <c r="O35" s="24" t="n">
        <v>55</v>
      </c>
      <c r="P35" s="25" t="n">
        <v>22.2222222222222</v>
      </c>
    </row>
    <row r="36" customFormat="false" ht="13.5" hidden="false" customHeight="false" outlineLevel="0" collapsed="false">
      <c r="A36" s="2"/>
      <c r="B36" s="21" t="s">
        <v>42</v>
      </c>
      <c r="C36" s="22" t="n">
        <v>435</v>
      </c>
      <c r="D36" s="23" t="n">
        <v>2.35294117647058</v>
      </c>
      <c r="E36" s="24" t="n">
        <v>146</v>
      </c>
      <c r="F36" s="23" t="n">
        <v>15.8730158730159</v>
      </c>
      <c r="G36" s="24" t="n">
        <v>234</v>
      </c>
      <c r="H36" s="23" t="n">
        <v>-5.64516129032258</v>
      </c>
      <c r="I36" s="24" t="n">
        <v>0</v>
      </c>
      <c r="J36" s="23" t="s">
        <v>74</v>
      </c>
      <c r="K36" s="24" t="n">
        <v>55</v>
      </c>
      <c r="L36" s="23" t="n">
        <v>12.2448979591837</v>
      </c>
      <c r="M36" s="24" t="n">
        <v>45</v>
      </c>
      <c r="N36" s="23" t="n">
        <v>12.5</v>
      </c>
      <c r="O36" s="24" t="n">
        <v>10</v>
      </c>
      <c r="P36" s="25" t="n">
        <v>11.1111111111111</v>
      </c>
    </row>
    <row r="37" customFormat="false" ht="13.5" hidden="false" customHeight="false" outlineLevel="0" collapsed="false">
      <c r="A37" s="2"/>
      <c r="B37" s="21" t="s">
        <v>43</v>
      </c>
      <c r="C37" s="22" t="n">
        <v>417</v>
      </c>
      <c r="D37" s="23" t="n">
        <v>-15.587044534413</v>
      </c>
      <c r="E37" s="24" t="n">
        <v>124</v>
      </c>
      <c r="F37" s="23" t="n">
        <v>-0.799999999999997</v>
      </c>
      <c r="G37" s="24" t="n">
        <v>250</v>
      </c>
      <c r="H37" s="23" t="n">
        <v>-4.21455938697318</v>
      </c>
      <c r="I37" s="24" t="n">
        <v>0</v>
      </c>
      <c r="J37" s="23" t="s">
        <v>74</v>
      </c>
      <c r="K37" s="24" t="n">
        <v>43</v>
      </c>
      <c r="L37" s="23" t="n">
        <v>-59.8130841121495</v>
      </c>
      <c r="M37" s="24" t="n">
        <v>39</v>
      </c>
      <c r="N37" s="23" t="n">
        <v>-55.6818181818182</v>
      </c>
      <c r="O37" s="24" t="n">
        <v>4</v>
      </c>
      <c r="P37" s="25" t="n">
        <v>-78.9473684210526</v>
      </c>
    </row>
    <row r="38" customFormat="false" ht="13.5" hidden="false" customHeight="false" outlineLevel="0" collapsed="false">
      <c r="A38" s="2"/>
      <c r="B38" s="21" t="s">
        <v>44</v>
      </c>
      <c r="C38" s="22" t="n">
        <v>1256</v>
      </c>
      <c r="D38" s="23" t="n">
        <v>-7.16925351071693</v>
      </c>
      <c r="E38" s="24" t="n">
        <v>505</v>
      </c>
      <c r="F38" s="23" t="n">
        <v>-9.98217468805704</v>
      </c>
      <c r="G38" s="24" t="n">
        <v>407</v>
      </c>
      <c r="H38" s="23" t="n">
        <v>-46.0212201591512</v>
      </c>
      <c r="I38" s="24" t="n">
        <v>61</v>
      </c>
      <c r="J38" s="23" t="n">
        <v>6000</v>
      </c>
      <c r="K38" s="24" t="n">
        <v>283</v>
      </c>
      <c r="L38" s="23" t="n">
        <v>664.864864864865</v>
      </c>
      <c r="M38" s="24" t="n">
        <v>260</v>
      </c>
      <c r="N38" s="23" t="s">
        <v>75</v>
      </c>
      <c r="O38" s="24" t="n">
        <v>23</v>
      </c>
      <c r="P38" s="25" t="n">
        <v>-37.8378378378378</v>
      </c>
    </row>
    <row r="39" customFormat="false" ht="13.5" hidden="false" customHeight="false" outlineLevel="0" collapsed="false">
      <c r="A39" s="2"/>
      <c r="B39" s="21" t="s">
        <v>45</v>
      </c>
      <c r="C39" s="22" t="n">
        <v>1795</v>
      </c>
      <c r="D39" s="23" t="n">
        <v>-13.826212193951</v>
      </c>
      <c r="E39" s="24" t="n">
        <v>579</v>
      </c>
      <c r="F39" s="23" t="n">
        <v>1.04712041884815</v>
      </c>
      <c r="G39" s="24" t="n">
        <v>824</v>
      </c>
      <c r="H39" s="23" t="n">
        <v>-9.84682713347921</v>
      </c>
      <c r="I39" s="24" t="n">
        <v>0</v>
      </c>
      <c r="J39" s="23" t="s">
        <v>74</v>
      </c>
      <c r="K39" s="24" t="n">
        <v>392</v>
      </c>
      <c r="L39" s="23" t="n">
        <v>-33.446519524618</v>
      </c>
      <c r="M39" s="24" t="n">
        <v>255</v>
      </c>
      <c r="N39" s="23" t="n">
        <v>-40.6976744186047</v>
      </c>
      <c r="O39" s="24" t="n">
        <v>137</v>
      </c>
      <c r="P39" s="25" t="n">
        <v>-7.43243243243244</v>
      </c>
    </row>
    <row r="40" customFormat="false" ht="13.5" hidden="false" customHeight="false" outlineLevel="0" collapsed="false">
      <c r="A40" s="2"/>
      <c r="B40" s="21" t="s">
        <v>46</v>
      </c>
      <c r="C40" s="22" t="n">
        <v>1321</v>
      </c>
      <c r="D40" s="23" t="n">
        <v>55.9622195985832</v>
      </c>
      <c r="E40" s="24" t="n">
        <v>398</v>
      </c>
      <c r="F40" s="23" t="n">
        <v>8.74316939890711</v>
      </c>
      <c r="G40" s="24" t="n">
        <v>618</v>
      </c>
      <c r="H40" s="23" t="n">
        <v>40.4545454545455</v>
      </c>
      <c r="I40" s="24" t="n">
        <v>1</v>
      </c>
      <c r="J40" s="23" t="n">
        <v>-80</v>
      </c>
      <c r="K40" s="24" t="n">
        <v>304</v>
      </c>
      <c r="L40" s="23" t="n">
        <v>744.444444444445</v>
      </c>
      <c r="M40" s="24" t="n">
        <v>274</v>
      </c>
      <c r="N40" s="23" t="n">
        <v>1342.10526315789</v>
      </c>
      <c r="O40" s="24" t="n">
        <v>30</v>
      </c>
      <c r="P40" s="25" t="n">
        <v>76.4705882352941</v>
      </c>
    </row>
    <row r="41" customFormat="false" ht="13.5" hidden="false" customHeight="false" outlineLevel="0" collapsed="false">
      <c r="A41" s="2"/>
      <c r="B41" s="21" t="s">
        <v>47</v>
      </c>
      <c r="C41" s="22" t="n">
        <v>441</v>
      </c>
      <c r="D41" s="23" t="n">
        <v>16.0526315789474</v>
      </c>
      <c r="E41" s="24" t="n">
        <v>192</v>
      </c>
      <c r="F41" s="23" t="n">
        <v>11.6279069767442</v>
      </c>
      <c r="G41" s="24" t="n">
        <v>234</v>
      </c>
      <c r="H41" s="23" t="n">
        <v>28.5714285714286</v>
      </c>
      <c r="I41" s="24" t="n">
        <v>0</v>
      </c>
      <c r="J41" s="23" t="s">
        <v>74</v>
      </c>
      <c r="K41" s="24" t="n">
        <v>15</v>
      </c>
      <c r="L41" s="23" t="n">
        <v>7.14285714285714</v>
      </c>
      <c r="M41" s="24" t="n">
        <v>0</v>
      </c>
      <c r="N41" s="23" t="s">
        <v>73</v>
      </c>
      <c r="O41" s="24" t="n">
        <v>15</v>
      </c>
      <c r="P41" s="25" t="n">
        <v>7.14285714285714</v>
      </c>
    </row>
    <row r="42" customFormat="false" ht="13.5" hidden="false" customHeight="false" outlineLevel="0" collapsed="false">
      <c r="A42" s="2"/>
      <c r="B42" s="21" t="s">
        <v>48</v>
      </c>
      <c r="C42" s="22" t="n">
        <v>692</v>
      </c>
      <c r="D42" s="23" t="n">
        <v>7.95631825273011</v>
      </c>
      <c r="E42" s="24" t="n">
        <v>340</v>
      </c>
      <c r="F42" s="23" t="n">
        <v>12.2112211221122</v>
      </c>
      <c r="G42" s="24" t="n">
        <v>296</v>
      </c>
      <c r="H42" s="23" t="n">
        <v>-2.3102310231023</v>
      </c>
      <c r="I42" s="24" t="n">
        <v>0</v>
      </c>
      <c r="J42" s="23" t="s">
        <v>74</v>
      </c>
      <c r="K42" s="24" t="n">
        <v>56</v>
      </c>
      <c r="L42" s="23" t="n">
        <v>107.407407407407</v>
      </c>
      <c r="M42" s="24" t="n">
        <v>41</v>
      </c>
      <c r="N42" s="23" t="s">
        <v>75</v>
      </c>
      <c r="O42" s="24" t="n">
        <v>15</v>
      </c>
      <c r="P42" s="25" t="n">
        <v>-44.4444444444444</v>
      </c>
    </row>
    <row r="43" customFormat="false" ht="13.5" hidden="false" customHeight="false" outlineLevel="0" collapsed="false">
      <c r="A43" s="2"/>
      <c r="B43" s="21" t="s">
        <v>49</v>
      </c>
      <c r="C43" s="22" t="n">
        <v>858</v>
      </c>
      <c r="D43" s="23" t="n">
        <v>14.7058823529412</v>
      </c>
      <c r="E43" s="24" t="n">
        <v>394</v>
      </c>
      <c r="F43" s="23" t="n">
        <v>12.5714285714286</v>
      </c>
      <c r="G43" s="24" t="n">
        <v>387</v>
      </c>
      <c r="H43" s="23" t="n">
        <v>5.16304347826086</v>
      </c>
      <c r="I43" s="24" t="n">
        <v>0</v>
      </c>
      <c r="J43" s="23" t="s">
        <v>73</v>
      </c>
      <c r="K43" s="24" t="n">
        <v>77</v>
      </c>
      <c r="L43" s="23" t="n">
        <v>156.666666666667</v>
      </c>
      <c r="M43" s="24" t="n">
        <v>43</v>
      </c>
      <c r="N43" s="23" t="s">
        <v>75</v>
      </c>
      <c r="O43" s="24" t="n">
        <v>34</v>
      </c>
      <c r="P43" s="25" t="n">
        <v>13.3333333333333</v>
      </c>
    </row>
    <row r="44" customFormat="false" ht="13.5" hidden="false" customHeight="false" outlineLevel="0" collapsed="false">
      <c r="A44" s="2"/>
      <c r="B44" s="21" t="s">
        <v>50</v>
      </c>
      <c r="C44" s="22" t="n">
        <v>520</v>
      </c>
      <c r="D44" s="23" t="n">
        <v>-13.7645107794362</v>
      </c>
      <c r="E44" s="24" t="n">
        <v>183</v>
      </c>
      <c r="F44" s="23" t="n">
        <v>1.66666666666666</v>
      </c>
      <c r="G44" s="24" t="n">
        <v>235</v>
      </c>
      <c r="H44" s="23" t="n">
        <v>-28.5714285714286</v>
      </c>
      <c r="I44" s="24" t="n">
        <v>1</v>
      </c>
      <c r="J44" s="23" t="n">
        <v>-96.7741935483871</v>
      </c>
      <c r="K44" s="24" t="n">
        <v>101</v>
      </c>
      <c r="L44" s="23" t="n">
        <v>60.3174603174603</v>
      </c>
      <c r="M44" s="24" t="n">
        <v>69</v>
      </c>
      <c r="N44" s="23" t="n">
        <v>155.555555555556</v>
      </c>
      <c r="O44" s="24" t="n">
        <v>32</v>
      </c>
      <c r="P44" s="25" t="n">
        <v>-11.1111111111111</v>
      </c>
    </row>
    <row r="45" customFormat="false" ht="13.5" hidden="false" customHeight="false" outlineLevel="0" collapsed="false">
      <c r="A45" s="2"/>
      <c r="B45" s="21" t="s">
        <v>51</v>
      </c>
      <c r="C45" s="22" t="n">
        <v>5412</v>
      </c>
      <c r="D45" s="23" t="n">
        <v>8.52215760978545</v>
      </c>
      <c r="E45" s="24" t="n">
        <v>833</v>
      </c>
      <c r="F45" s="23" t="n">
        <v>-7.23830734966593</v>
      </c>
      <c r="G45" s="24" t="n">
        <v>3205</v>
      </c>
      <c r="H45" s="23" t="n">
        <v>3.92347600518808</v>
      </c>
      <c r="I45" s="24" t="n">
        <v>31</v>
      </c>
      <c r="J45" s="23" t="s">
        <v>75</v>
      </c>
      <c r="K45" s="24" t="n">
        <v>1343</v>
      </c>
      <c r="L45" s="23" t="n">
        <v>33.6318407960199</v>
      </c>
      <c r="M45" s="24" t="n">
        <v>1230</v>
      </c>
      <c r="N45" s="23" t="n">
        <v>38.5135135135135</v>
      </c>
      <c r="O45" s="24" t="n">
        <v>113</v>
      </c>
      <c r="P45" s="25" t="n">
        <v>21.505376344086</v>
      </c>
    </row>
    <row r="46" customFormat="false" ht="13.5" hidden="false" customHeight="false" outlineLevel="0" collapsed="false">
      <c r="A46" s="2"/>
      <c r="B46" s="21" t="s">
        <v>52</v>
      </c>
      <c r="C46" s="22" t="n">
        <v>556</v>
      </c>
      <c r="D46" s="23" t="n">
        <v>35.9413202933986</v>
      </c>
      <c r="E46" s="24" t="n">
        <v>200</v>
      </c>
      <c r="F46" s="23" t="n">
        <v>-9.50226244343891</v>
      </c>
      <c r="G46" s="24" t="n">
        <v>220</v>
      </c>
      <c r="H46" s="23" t="n">
        <v>36.6459627329193</v>
      </c>
      <c r="I46" s="24" t="n">
        <v>1</v>
      </c>
      <c r="J46" s="23" t="n">
        <v>-94.7368421052632</v>
      </c>
      <c r="K46" s="24" t="n">
        <v>135</v>
      </c>
      <c r="L46" s="23" t="n">
        <v>1587.5</v>
      </c>
      <c r="M46" s="24" t="n">
        <v>124</v>
      </c>
      <c r="N46" s="23" t="s">
        <v>75</v>
      </c>
      <c r="O46" s="24" t="n">
        <v>11</v>
      </c>
      <c r="P46" s="25" t="n">
        <v>37.5</v>
      </c>
    </row>
    <row r="47" customFormat="false" ht="13.5" hidden="false" customHeight="false" outlineLevel="0" collapsed="false">
      <c r="A47" s="2"/>
      <c r="B47" s="21" t="s">
        <v>53</v>
      </c>
      <c r="C47" s="22" t="n">
        <v>1114</v>
      </c>
      <c r="D47" s="23" t="n">
        <v>11.4</v>
      </c>
      <c r="E47" s="24" t="n">
        <v>293</v>
      </c>
      <c r="F47" s="23" t="n">
        <v>-6.08974358974359</v>
      </c>
      <c r="G47" s="24" t="n">
        <v>470</v>
      </c>
      <c r="H47" s="23" t="n">
        <v>55.6291390728477</v>
      </c>
      <c r="I47" s="24" t="n">
        <v>2</v>
      </c>
      <c r="J47" s="23" t="n">
        <v>100</v>
      </c>
      <c r="K47" s="24" t="n">
        <v>349</v>
      </c>
      <c r="L47" s="23" t="n">
        <v>-9.35064935064935</v>
      </c>
      <c r="M47" s="24" t="n">
        <v>324</v>
      </c>
      <c r="N47" s="23" t="n">
        <v>-7.16332378223495</v>
      </c>
      <c r="O47" s="24" t="n">
        <v>25</v>
      </c>
      <c r="P47" s="25" t="n">
        <v>-30.5555555555556</v>
      </c>
    </row>
    <row r="48" customFormat="false" ht="13.5" hidden="false" customHeight="false" outlineLevel="0" collapsed="false">
      <c r="A48" s="2"/>
      <c r="B48" s="21" t="s">
        <v>54</v>
      </c>
      <c r="C48" s="22" t="n">
        <v>1431</v>
      </c>
      <c r="D48" s="23" t="n">
        <v>25.5263157894737</v>
      </c>
      <c r="E48" s="24" t="n">
        <v>372</v>
      </c>
      <c r="F48" s="23" t="n">
        <v>-11.0047846889952</v>
      </c>
      <c r="G48" s="24" t="n">
        <v>751</v>
      </c>
      <c r="H48" s="23" t="n">
        <v>19.9680511182109</v>
      </c>
      <c r="I48" s="24" t="n">
        <v>122</v>
      </c>
      <c r="J48" s="23" t="n">
        <v>771.428571428571</v>
      </c>
      <c r="K48" s="24" t="n">
        <v>186</v>
      </c>
      <c r="L48" s="23" t="n">
        <v>126.829268292683</v>
      </c>
      <c r="M48" s="24" t="n">
        <v>122</v>
      </c>
      <c r="N48" s="23" t="n">
        <v>335.714285714286</v>
      </c>
      <c r="O48" s="24" t="n">
        <v>64</v>
      </c>
      <c r="P48" s="25" t="n">
        <v>18.5185185185185</v>
      </c>
    </row>
    <row r="49" customFormat="false" ht="13.5" hidden="false" customHeight="false" outlineLevel="0" collapsed="false">
      <c r="A49" s="2"/>
      <c r="B49" s="21" t="s">
        <v>55</v>
      </c>
      <c r="C49" s="22" t="n">
        <v>838</v>
      </c>
      <c r="D49" s="23" t="n">
        <v>-8.61504907306434</v>
      </c>
      <c r="E49" s="24" t="n">
        <v>349</v>
      </c>
      <c r="F49" s="23" t="n">
        <v>20.3448275862069</v>
      </c>
      <c r="G49" s="24" t="n">
        <v>409</v>
      </c>
      <c r="H49" s="23" t="n">
        <v>-22.9755178907721</v>
      </c>
      <c r="I49" s="24" t="n">
        <v>1</v>
      </c>
      <c r="J49" s="23" t="n">
        <v>0</v>
      </c>
      <c r="K49" s="24" t="n">
        <v>79</v>
      </c>
      <c r="L49" s="23" t="n">
        <v>-16.8421052631579</v>
      </c>
      <c r="M49" s="24" t="n">
        <v>54</v>
      </c>
      <c r="N49" s="23" t="n">
        <v>-18.1818181818182</v>
      </c>
      <c r="O49" s="24" t="n">
        <v>25</v>
      </c>
      <c r="P49" s="25" t="n">
        <v>-13.7931034482759</v>
      </c>
    </row>
    <row r="50" customFormat="false" ht="13.5" hidden="false" customHeight="false" outlineLevel="0" collapsed="false">
      <c r="A50" s="2"/>
      <c r="B50" s="21" t="s">
        <v>56</v>
      </c>
      <c r="C50" s="22" t="n">
        <v>824</v>
      </c>
      <c r="D50" s="23" t="n">
        <v>14.1274238227147</v>
      </c>
      <c r="E50" s="24" t="n">
        <v>286</v>
      </c>
      <c r="F50" s="23" t="n">
        <v>-1.37931034482759</v>
      </c>
      <c r="G50" s="24" t="n">
        <v>494</v>
      </c>
      <c r="H50" s="23" t="n">
        <v>30.3430079155673</v>
      </c>
      <c r="I50" s="24" t="n">
        <v>2</v>
      </c>
      <c r="J50" s="23" t="n">
        <v>-66.6666666666667</v>
      </c>
      <c r="K50" s="24" t="n">
        <v>42</v>
      </c>
      <c r="L50" s="23" t="n">
        <v>-10.6382978723404</v>
      </c>
      <c r="M50" s="24" t="n">
        <v>0</v>
      </c>
      <c r="N50" s="23" t="s">
        <v>73</v>
      </c>
      <c r="O50" s="24" t="n">
        <v>42</v>
      </c>
      <c r="P50" s="25" t="n">
        <v>-10.6382978723404</v>
      </c>
    </row>
    <row r="51" customFormat="false" ht="13.5" hidden="false" customHeight="false" outlineLevel="0" collapsed="false">
      <c r="A51" s="2"/>
      <c r="B51" s="21" t="s">
        <v>57</v>
      </c>
      <c r="C51" s="22" t="n">
        <v>1203</v>
      </c>
      <c r="D51" s="23" t="n">
        <v>-2.35389610389611</v>
      </c>
      <c r="E51" s="24" t="n">
        <v>434</v>
      </c>
      <c r="F51" s="23" t="n">
        <v>-13.5458167330677</v>
      </c>
      <c r="G51" s="24" t="n">
        <v>620</v>
      </c>
      <c r="H51" s="23" t="n">
        <v>-8.68924889543446</v>
      </c>
      <c r="I51" s="24" t="n">
        <v>16</v>
      </c>
      <c r="J51" s="23" t="n">
        <v>-23.8095238095238</v>
      </c>
      <c r="K51" s="24" t="n">
        <v>133</v>
      </c>
      <c r="L51" s="23" t="n">
        <v>343.333333333333</v>
      </c>
      <c r="M51" s="24" t="n">
        <v>87</v>
      </c>
      <c r="N51" s="23" t="s">
        <v>75</v>
      </c>
      <c r="O51" s="24" t="n">
        <v>42</v>
      </c>
      <c r="P51" s="25" t="n">
        <v>40</v>
      </c>
    </row>
    <row r="52" customFormat="false" ht="14.25" hidden="false" customHeight="false" outlineLevel="0" collapsed="false">
      <c r="A52" s="2"/>
      <c r="B52" s="21" t="s">
        <v>58</v>
      </c>
      <c r="C52" s="26" t="n">
        <v>1247</v>
      </c>
      <c r="D52" s="27" t="n">
        <v>4.00333611342785</v>
      </c>
      <c r="E52" s="28" t="n">
        <v>245</v>
      </c>
      <c r="F52" s="27" t="n">
        <v>-14.3356643356643</v>
      </c>
      <c r="G52" s="28" t="n">
        <v>873</v>
      </c>
      <c r="H52" s="27" t="n">
        <v>4.17661097852029</v>
      </c>
      <c r="I52" s="28" t="n">
        <v>1</v>
      </c>
      <c r="J52" s="27" t="n">
        <v>-91.6666666666667</v>
      </c>
      <c r="K52" s="28" t="n">
        <v>128</v>
      </c>
      <c r="L52" s="27" t="n">
        <v>103.174603174603</v>
      </c>
      <c r="M52" s="28" t="n">
        <v>121</v>
      </c>
      <c r="N52" s="27" t="n">
        <v>95.1612903225806</v>
      </c>
      <c r="O52" s="28" t="n">
        <v>7</v>
      </c>
      <c r="P52" s="29" t="n">
        <v>600</v>
      </c>
    </row>
    <row r="53" customFormat="false" ht="15" hidden="false" customHeight="false" outlineLevel="0" collapsed="false">
      <c r="A53" s="2"/>
      <c r="B53" s="30" t="s">
        <v>59</v>
      </c>
      <c r="C53" s="31" t="n">
        <v>115822</v>
      </c>
      <c r="D53" s="32" t="n">
        <v>9.11677422393895</v>
      </c>
      <c r="E53" s="33" t="n">
        <v>29797</v>
      </c>
      <c r="F53" s="32" t="n">
        <v>-1.10521075340192</v>
      </c>
      <c r="G53" s="33" t="n">
        <v>49880</v>
      </c>
      <c r="H53" s="32" t="n">
        <v>14.5534299428151</v>
      </c>
      <c r="I53" s="33" t="n">
        <v>942</v>
      </c>
      <c r="J53" s="32" t="n">
        <v>23.784494086728</v>
      </c>
      <c r="K53" s="33" t="n">
        <v>35203</v>
      </c>
      <c r="L53" s="32" t="n">
        <v>11.0119516886885</v>
      </c>
      <c r="M53" s="33" t="n">
        <v>23692</v>
      </c>
      <c r="N53" s="32" t="n">
        <v>18.4185535062728</v>
      </c>
      <c r="O53" s="33" t="n">
        <v>11340</v>
      </c>
      <c r="P53" s="34" t="n">
        <v>-1.81818181818181</v>
      </c>
    </row>
    <row r="54" customFormat="false" ht="13.5" hidden="false" customHeight="false" outlineLevel="0" collapsed="false">
      <c r="A54" s="2"/>
      <c r="B54" s="35" t="s">
        <v>12</v>
      </c>
      <c r="C54" s="24" t="n">
        <v>6004</v>
      </c>
      <c r="D54" s="23" t="n">
        <v>41.9720974225585</v>
      </c>
      <c r="E54" s="24" t="n">
        <v>1287</v>
      </c>
      <c r="F54" s="23" t="n">
        <v>-2.27790432801822</v>
      </c>
      <c r="G54" s="24" t="n">
        <v>3600</v>
      </c>
      <c r="H54" s="23" t="n">
        <v>55.7093425605536</v>
      </c>
      <c r="I54" s="24" t="n">
        <v>41</v>
      </c>
      <c r="J54" s="23" t="n">
        <v>-28.0701754385965</v>
      </c>
      <c r="K54" s="24" t="n">
        <v>1076</v>
      </c>
      <c r="L54" s="23" t="n">
        <v>98.158379373849</v>
      </c>
      <c r="M54" s="24" t="n">
        <v>835</v>
      </c>
      <c r="N54" s="23" t="n">
        <v>122.074468085106</v>
      </c>
      <c r="O54" s="24" t="n">
        <v>227</v>
      </c>
      <c r="P54" s="25" t="n">
        <v>35.9281437125748</v>
      </c>
    </row>
    <row r="55" customFormat="false" ht="13.5" hidden="false" customHeight="false" outlineLevel="0" collapsed="false">
      <c r="A55" s="2"/>
      <c r="B55" s="35" t="s">
        <v>60</v>
      </c>
      <c r="C55" s="24" t="n">
        <v>5863</v>
      </c>
      <c r="D55" s="23" t="n">
        <v>2.89575289575291</v>
      </c>
      <c r="E55" s="24" t="n">
        <v>2362</v>
      </c>
      <c r="F55" s="23" t="n">
        <v>-7.58998435054772</v>
      </c>
      <c r="G55" s="24" t="n">
        <v>2855</v>
      </c>
      <c r="H55" s="23" t="n">
        <v>10.9168609168609</v>
      </c>
      <c r="I55" s="24" t="n">
        <v>76</v>
      </c>
      <c r="J55" s="23" t="n">
        <v>130.30303030303</v>
      </c>
      <c r="K55" s="24" t="n">
        <v>570</v>
      </c>
      <c r="L55" s="23" t="n">
        <v>6.54205607476635</v>
      </c>
      <c r="M55" s="24" t="n">
        <v>263</v>
      </c>
      <c r="N55" s="23" t="n">
        <v>10.5042016806723</v>
      </c>
      <c r="O55" s="24" t="n">
        <v>307</v>
      </c>
      <c r="P55" s="25" t="n">
        <v>3.36700336700338</v>
      </c>
    </row>
    <row r="56" customFormat="false" ht="13.5" hidden="false" customHeight="false" outlineLevel="0" collapsed="false">
      <c r="A56" s="2"/>
      <c r="B56" s="35" t="s">
        <v>61</v>
      </c>
      <c r="C56" s="24" t="n">
        <v>47818</v>
      </c>
      <c r="D56" s="23" t="n">
        <v>8.12436404748445</v>
      </c>
      <c r="E56" s="24" t="n">
        <v>9739</v>
      </c>
      <c r="F56" s="23" t="n">
        <v>-3.94516224479732</v>
      </c>
      <c r="G56" s="24" t="n">
        <v>18172</v>
      </c>
      <c r="H56" s="23" t="n">
        <v>13.4261282067287</v>
      </c>
      <c r="I56" s="24" t="n">
        <v>260</v>
      </c>
      <c r="J56" s="23" t="n">
        <v>-42.6048565121413</v>
      </c>
      <c r="K56" s="24" t="n">
        <v>19647</v>
      </c>
      <c r="L56" s="23" t="n">
        <v>11.5546218487395</v>
      </c>
      <c r="M56" s="24" t="n">
        <v>13519</v>
      </c>
      <c r="N56" s="23" t="n">
        <v>22.3217517191459</v>
      </c>
      <c r="O56" s="24" t="n">
        <v>6039</v>
      </c>
      <c r="P56" s="25" t="n">
        <v>-6.60377358490565</v>
      </c>
    </row>
    <row r="57" customFormat="false" ht="13.5" hidden="false" customHeight="false" outlineLevel="0" collapsed="false">
      <c r="A57" s="2"/>
      <c r="B57" s="35" t="s">
        <v>62</v>
      </c>
      <c r="C57" s="24" t="n">
        <v>3981</v>
      </c>
      <c r="D57" s="23" t="n">
        <v>20.4174228675136</v>
      </c>
      <c r="E57" s="24" t="n">
        <v>1729</v>
      </c>
      <c r="F57" s="23" t="n">
        <v>14.2007926023778</v>
      </c>
      <c r="G57" s="24" t="n">
        <v>1822</v>
      </c>
      <c r="H57" s="23" t="n">
        <v>24.7945205479452</v>
      </c>
      <c r="I57" s="24" t="n">
        <v>37</v>
      </c>
      <c r="J57" s="23" t="n">
        <v>1133.33333333333</v>
      </c>
      <c r="K57" s="24" t="n">
        <v>393</v>
      </c>
      <c r="L57" s="23" t="n">
        <v>19.4528875379939</v>
      </c>
      <c r="M57" s="24" t="n">
        <v>262</v>
      </c>
      <c r="N57" s="23" t="n">
        <v>34.3589743589743</v>
      </c>
      <c r="O57" s="24" t="n">
        <v>122</v>
      </c>
      <c r="P57" s="25" t="n">
        <v>-8.95522388059702</v>
      </c>
    </row>
    <row r="58" customFormat="false" ht="13.5" hidden="false" customHeight="false" outlineLevel="0" collapsed="false">
      <c r="A58" s="2"/>
      <c r="B58" s="35" t="s">
        <v>63</v>
      </c>
      <c r="C58" s="24" t="n">
        <v>13638</v>
      </c>
      <c r="D58" s="23" t="n">
        <v>11.8694118612091</v>
      </c>
      <c r="E58" s="24" t="n">
        <v>4743</v>
      </c>
      <c r="F58" s="23" t="n">
        <v>2.61791432280398</v>
      </c>
      <c r="G58" s="24" t="n">
        <v>6127</v>
      </c>
      <c r="H58" s="23" t="n">
        <v>9.00195694716244</v>
      </c>
      <c r="I58" s="24" t="n">
        <v>104</v>
      </c>
      <c r="J58" s="23" t="n">
        <v>271.428571428571</v>
      </c>
      <c r="K58" s="24" t="n">
        <v>2664</v>
      </c>
      <c r="L58" s="23" t="n">
        <v>38.75</v>
      </c>
      <c r="M58" s="24" t="n">
        <v>1580</v>
      </c>
      <c r="N58" s="23" t="n">
        <v>41.5770609318996</v>
      </c>
      <c r="O58" s="24" t="n">
        <v>1041</v>
      </c>
      <c r="P58" s="25" t="n">
        <v>33.2906530089629</v>
      </c>
    </row>
    <row r="59" customFormat="false" ht="13.5" hidden="false" customHeight="false" outlineLevel="0" collapsed="false">
      <c r="A59" s="2"/>
      <c r="B59" s="35" t="s">
        <v>64</v>
      </c>
      <c r="C59" s="24" t="n">
        <v>18158</v>
      </c>
      <c r="D59" s="23" t="n">
        <v>4.86255486255487</v>
      </c>
      <c r="E59" s="24" t="n">
        <v>4064</v>
      </c>
      <c r="F59" s="23" t="n">
        <v>1.37191319531055</v>
      </c>
      <c r="G59" s="24" t="n">
        <v>6777</v>
      </c>
      <c r="H59" s="23" t="n">
        <v>31.4391000775795</v>
      </c>
      <c r="I59" s="24" t="n">
        <v>185</v>
      </c>
      <c r="J59" s="23" t="n">
        <v>302.173913043478</v>
      </c>
      <c r="K59" s="24" t="n">
        <v>7132</v>
      </c>
      <c r="L59" s="23" t="n">
        <v>-12.0049352251696</v>
      </c>
      <c r="M59" s="24" t="n">
        <v>4145</v>
      </c>
      <c r="N59" s="23" t="n">
        <v>-17.6435525531492</v>
      </c>
      <c r="O59" s="24" t="n">
        <v>2975</v>
      </c>
      <c r="P59" s="25" t="n">
        <v>-3.09446254071662</v>
      </c>
    </row>
    <row r="60" customFormat="false" ht="13.5" hidden="false" customHeight="false" outlineLevel="0" collapsed="false">
      <c r="A60" s="2"/>
      <c r="B60" s="35" t="s">
        <v>65</v>
      </c>
      <c r="C60" s="24" t="n">
        <v>5224</v>
      </c>
      <c r="D60" s="23" t="n">
        <v>0.42291426374473</v>
      </c>
      <c r="E60" s="24" t="n">
        <v>1752</v>
      </c>
      <c r="F60" s="23" t="n">
        <v>0.0571102227298752</v>
      </c>
      <c r="G60" s="24" t="n">
        <v>2333</v>
      </c>
      <c r="H60" s="23" t="n">
        <v>-10.8521207489492</v>
      </c>
      <c r="I60" s="24" t="n">
        <v>62</v>
      </c>
      <c r="J60" s="23" t="n">
        <v>287.5</v>
      </c>
      <c r="K60" s="24" t="n">
        <v>1077</v>
      </c>
      <c r="L60" s="23" t="n">
        <v>31.6625916870416</v>
      </c>
      <c r="M60" s="24" t="n">
        <v>873</v>
      </c>
      <c r="N60" s="23" t="n">
        <v>51.2998266897747</v>
      </c>
      <c r="O60" s="24" t="n">
        <v>204</v>
      </c>
      <c r="P60" s="25" t="n">
        <v>-11.304347826087</v>
      </c>
    </row>
    <row r="61" customFormat="false" ht="13.5" hidden="false" customHeight="false" outlineLevel="0" collapsed="false">
      <c r="A61" s="2"/>
      <c r="B61" s="35" t="s">
        <v>66</v>
      </c>
      <c r="C61" s="24" t="n">
        <v>2511</v>
      </c>
      <c r="D61" s="23" t="n">
        <v>5.8600337268128</v>
      </c>
      <c r="E61" s="24" t="n">
        <v>1109</v>
      </c>
      <c r="F61" s="23" t="n">
        <v>10.3482587064677</v>
      </c>
      <c r="G61" s="24" t="n">
        <v>1152</v>
      </c>
      <c r="H61" s="23" t="n">
        <v>-2.53807106598984</v>
      </c>
      <c r="I61" s="24" t="n">
        <v>1</v>
      </c>
      <c r="J61" s="23" t="n">
        <v>-98.0392156862745</v>
      </c>
      <c r="K61" s="24" t="n">
        <v>249</v>
      </c>
      <c r="L61" s="23" t="n">
        <v>85.820895522388</v>
      </c>
      <c r="M61" s="24" t="n">
        <v>153</v>
      </c>
      <c r="N61" s="23" t="n">
        <v>466.666666666667</v>
      </c>
      <c r="O61" s="24" t="n">
        <v>96</v>
      </c>
      <c r="P61" s="25" t="n">
        <v>-10.2803738317757</v>
      </c>
    </row>
    <row r="62" customFormat="false" ht="13.5" hidden="false" customHeight="false" outlineLevel="0" collapsed="false">
      <c r="A62" s="2"/>
      <c r="B62" s="35" t="s">
        <v>67</v>
      </c>
      <c r="C62" s="24" t="n">
        <v>11378</v>
      </c>
      <c r="D62" s="23" t="n">
        <v>9.33025847986933</v>
      </c>
      <c r="E62" s="24" t="n">
        <v>2767</v>
      </c>
      <c r="F62" s="23" t="n">
        <v>-5.59535994541113</v>
      </c>
      <c r="G62" s="24" t="n">
        <v>6169</v>
      </c>
      <c r="H62" s="23" t="n">
        <v>7.06351961124609</v>
      </c>
      <c r="I62" s="24" t="n">
        <v>175</v>
      </c>
      <c r="J62" s="23" t="n">
        <v>182.258064516129</v>
      </c>
      <c r="K62" s="24" t="n">
        <v>2267</v>
      </c>
      <c r="L62" s="23" t="n">
        <v>37.227602905569</v>
      </c>
      <c r="M62" s="24" t="n">
        <v>1941</v>
      </c>
      <c r="N62" s="23" t="n">
        <v>45.8302028549962</v>
      </c>
      <c r="O62" s="24" t="n">
        <v>322</v>
      </c>
      <c r="P62" s="25" t="n">
        <v>8.41750841750842</v>
      </c>
    </row>
    <row r="63" customFormat="false" ht="14.25" hidden="false" customHeight="false" outlineLevel="0" collapsed="false">
      <c r="A63" s="2"/>
      <c r="B63" s="36" t="s">
        <v>58</v>
      </c>
      <c r="C63" s="33" t="n">
        <v>1247</v>
      </c>
      <c r="D63" s="32" t="n">
        <v>4.00333611342785</v>
      </c>
      <c r="E63" s="33" t="n">
        <v>245</v>
      </c>
      <c r="F63" s="32" t="n">
        <v>-14.3356643356643</v>
      </c>
      <c r="G63" s="33" t="n">
        <v>873</v>
      </c>
      <c r="H63" s="32" t="n">
        <v>4.17661097852029</v>
      </c>
      <c r="I63" s="33" t="n">
        <v>1</v>
      </c>
      <c r="J63" s="32" t="n">
        <v>-91.6666666666667</v>
      </c>
      <c r="K63" s="33" t="n">
        <v>128</v>
      </c>
      <c r="L63" s="32" t="n">
        <v>103.174603174603</v>
      </c>
      <c r="M63" s="33" t="n">
        <v>121</v>
      </c>
      <c r="N63" s="32" t="n">
        <v>95.1612903225806</v>
      </c>
      <c r="O63" s="33" t="n">
        <v>7</v>
      </c>
      <c r="P63" s="34" t="n">
        <v>600</v>
      </c>
    </row>
    <row r="64" customFormat="false" ht="13.5" hidden="false" customHeight="false" outlineLevel="0" collapsed="false">
      <c r="A64" s="2"/>
      <c r="B64" s="35" t="s">
        <v>68</v>
      </c>
      <c r="C64" s="24" t="n">
        <v>38712</v>
      </c>
      <c r="D64" s="23" t="n">
        <v>5.14422293443424</v>
      </c>
      <c r="E64" s="24" t="n">
        <v>6354</v>
      </c>
      <c r="F64" s="23" t="n">
        <v>-5.71301380026709</v>
      </c>
      <c r="G64" s="24" t="n">
        <v>14665</v>
      </c>
      <c r="H64" s="23" t="n">
        <v>12.3238357843137</v>
      </c>
      <c r="I64" s="24" t="n">
        <v>241</v>
      </c>
      <c r="J64" s="23" t="n">
        <v>-37.4025974025974</v>
      </c>
      <c r="K64" s="24" t="n">
        <v>17452</v>
      </c>
      <c r="L64" s="23" t="n">
        <v>4.89241495372039</v>
      </c>
      <c r="M64" s="24" t="n">
        <v>11908</v>
      </c>
      <c r="N64" s="23" t="n">
        <v>12.7224536160545</v>
      </c>
      <c r="O64" s="24" t="n">
        <v>5478</v>
      </c>
      <c r="P64" s="25" t="n">
        <v>-8.7</v>
      </c>
    </row>
    <row r="65" customFormat="false" ht="13.5" hidden="false" customHeight="false" outlineLevel="0" collapsed="false">
      <c r="A65" s="2"/>
      <c r="B65" s="35" t="s">
        <v>69</v>
      </c>
      <c r="C65" s="24" t="n">
        <v>13638</v>
      </c>
      <c r="D65" s="23" t="n">
        <v>11.8694118612091</v>
      </c>
      <c r="E65" s="24" t="n">
        <v>4743</v>
      </c>
      <c r="F65" s="23" t="n">
        <v>2.61791432280398</v>
      </c>
      <c r="G65" s="24" t="n">
        <v>6127</v>
      </c>
      <c r="H65" s="23" t="n">
        <v>9.00195694716244</v>
      </c>
      <c r="I65" s="24" t="n">
        <v>104</v>
      </c>
      <c r="J65" s="23" t="n">
        <v>271.428571428571</v>
      </c>
      <c r="K65" s="24" t="n">
        <v>2664</v>
      </c>
      <c r="L65" s="23" t="n">
        <v>38.75</v>
      </c>
      <c r="M65" s="24" t="n">
        <v>1580</v>
      </c>
      <c r="N65" s="23" t="n">
        <v>41.5770609318996</v>
      </c>
      <c r="O65" s="24" t="n">
        <v>1041</v>
      </c>
      <c r="P65" s="25" t="n">
        <v>33.2906530089629</v>
      </c>
    </row>
    <row r="66" customFormat="false" ht="13.5" hidden="false" customHeight="false" outlineLevel="0" collapsed="false">
      <c r="A66" s="2"/>
      <c r="B66" s="35" t="s">
        <v>70</v>
      </c>
      <c r="C66" s="24" t="n">
        <v>18158</v>
      </c>
      <c r="D66" s="23" t="n">
        <v>4.86255486255487</v>
      </c>
      <c r="E66" s="24" t="n">
        <v>4064</v>
      </c>
      <c r="F66" s="23" t="n">
        <v>1.37191319531055</v>
      </c>
      <c r="G66" s="24" t="n">
        <v>6777</v>
      </c>
      <c r="H66" s="23" t="n">
        <v>31.4391000775795</v>
      </c>
      <c r="I66" s="24" t="n">
        <v>185</v>
      </c>
      <c r="J66" s="23" t="n">
        <v>302.173913043478</v>
      </c>
      <c r="K66" s="24" t="n">
        <v>7132</v>
      </c>
      <c r="L66" s="23" t="n">
        <v>-12.0049352251696</v>
      </c>
      <c r="M66" s="24" t="n">
        <v>4145</v>
      </c>
      <c r="N66" s="23" t="n">
        <v>-17.6435525531492</v>
      </c>
      <c r="O66" s="24" t="n">
        <v>2975</v>
      </c>
      <c r="P66" s="25" t="n">
        <v>-3.09446254071662</v>
      </c>
    </row>
    <row r="67" customFormat="false" ht="14.25" hidden="false" customHeight="false" outlineLevel="0" collapsed="false">
      <c r="A67" s="2"/>
      <c r="B67" s="37" t="s">
        <v>71</v>
      </c>
      <c r="C67" s="33" t="n">
        <v>45314</v>
      </c>
      <c r="D67" s="32" t="n">
        <v>13.7970868910095</v>
      </c>
      <c r="E67" s="33" t="n">
        <v>14636</v>
      </c>
      <c r="F67" s="32" t="n">
        <v>-0.840108401084009</v>
      </c>
      <c r="G67" s="33" t="n">
        <v>22311</v>
      </c>
      <c r="H67" s="32" t="n">
        <v>13.1963470319635</v>
      </c>
      <c r="I67" s="33" t="n">
        <v>412</v>
      </c>
      <c r="J67" s="32" t="n">
        <v>36.4238410596027</v>
      </c>
      <c r="K67" s="33" t="n">
        <v>7955</v>
      </c>
      <c r="L67" s="32" t="n">
        <v>57.5871632329636</v>
      </c>
      <c r="M67" s="33" t="n">
        <v>6059</v>
      </c>
      <c r="N67" s="32" t="n">
        <v>83.9404978749241</v>
      </c>
      <c r="O67" s="33" t="n">
        <v>1846</v>
      </c>
      <c r="P67" s="34" t="n">
        <v>8.652148322542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3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5023</v>
      </c>
      <c r="D6" s="23" t="n">
        <v>13.1816133393421</v>
      </c>
      <c r="E6" s="24" t="n">
        <v>1346</v>
      </c>
      <c r="F6" s="23" t="n">
        <v>-10.6834771068348</v>
      </c>
      <c r="G6" s="24" t="n">
        <v>2648</v>
      </c>
      <c r="H6" s="23" t="n">
        <v>14.7811009969657</v>
      </c>
      <c r="I6" s="24" t="n">
        <v>11</v>
      </c>
      <c r="J6" s="23" t="n">
        <v>-76.0869565217391</v>
      </c>
      <c r="K6" s="24" t="n">
        <v>1018</v>
      </c>
      <c r="L6" s="23" t="n">
        <v>76.1245674740484</v>
      </c>
      <c r="M6" s="24" t="n">
        <v>783</v>
      </c>
      <c r="N6" s="23" t="n">
        <v>91.4425427872861</v>
      </c>
      <c r="O6" s="24" t="n">
        <v>227</v>
      </c>
      <c r="P6" s="25" t="n">
        <v>34.3195266272189</v>
      </c>
    </row>
    <row r="7" customFormat="false" ht="13.5" hidden="false" customHeight="false" outlineLevel="0" collapsed="false">
      <c r="A7" s="2"/>
      <c r="B7" s="21" t="s">
        <v>13</v>
      </c>
      <c r="C7" s="22" t="n">
        <v>807</v>
      </c>
      <c r="D7" s="23" t="n">
        <v>-2.53623188405797</v>
      </c>
      <c r="E7" s="24" t="n">
        <v>428</v>
      </c>
      <c r="F7" s="23" t="n">
        <v>-14.9105367793241</v>
      </c>
      <c r="G7" s="24" t="n">
        <v>219</v>
      </c>
      <c r="H7" s="23" t="n">
        <v>-27</v>
      </c>
      <c r="I7" s="24" t="n">
        <v>5</v>
      </c>
      <c r="J7" s="23" t="n">
        <v>150</v>
      </c>
      <c r="K7" s="24" t="n">
        <v>155</v>
      </c>
      <c r="L7" s="23" t="n">
        <v>573.913043478261</v>
      </c>
      <c r="M7" s="24" t="n">
        <v>110</v>
      </c>
      <c r="N7" s="23" t="s">
        <v>75</v>
      </c>
      <c r="O7" s="24" t="n">
        <v>27</v>
      </c>
      <c r="P7" s="25" t="n">
        <v>17.3913043478261</v>
      </c>
    </row>
    <row r="8" customFormat="false" ht="13.5" hidden="false" customHeight="false" outlineLevel="0" collapsed="false">
      <c r="A8" s="2"/>
      <c r="B8" s="21" t="s">
        <v>14</v>
      </c>
      <c r="C8" s="22" t="n">
        <v>1134</v>
      </c>
      <c r="D8" s="23" t="n">
        <v>33.8842975206612</v>
      </c>
      <c r="E8" s="24" t="n">
        <v>357</v>
      </c>
      <c r="F8" s="23" t="n">
        <v>-24.203821656051</v>
      </c>
      <c r="G8" s="24" t="n">
        <v>535</v>
      </c>
      <c r="H8" s="23" t="n">
        <v>51.5580736543909</v>
      </c>
      <c r="I8" s="24" t="n">
        <v>28</v>
      </c>
      <c r="J8" s="23" t="n">
        <v>1300</v>
      </c>
      <c r="K8" s="24" t="n">
        <v>214</v>
      </c>
      <c r="L8" s="23" t="n">
        <v>919.047619047619</v>
      </c>
      <c r="M8" s="24" t="n">
        <v>205</v>
      </c>
      <c r="N8" s="23" t="s">
        <v>75</v>
      </c>
      <c r="O8" s="24" t="n">
        <v>9</v>
      </c>
      <c r="P8" s="25" t="n">
        <v>-57.1428571428571</v>
      </c>
    </row>
    <row r="9" customFormat="false" ht="13.5" hidden="false" customHeight="false" outlineLevel="0" collapsed="false">
      <c r="A9" s="2"/>
      <c r="B9" s="21" t="s">
        <v>15</v>
      </c>
      <c r="C9" s="22" t="n">
        <v>1785</v>
      </c>
      <c r="D9" s="23" t="n">
        <v>10.9384711000621</v>
      </c>
      <c r="E9" s="24" t="n">
        <v>555</v>
      </c>
      <c r="F9" s="23" t="n">
        <v>-3.1413612565445</v>
      </c>
      <c r="G9" s="24" t="n">
        <v>969</v>
      </c>
      <c r="H9" s="23" t="n">
        <v>67.6470588235294</v>
      </c>
      <c r="I9" s="24" t="n">
        <v>3</v>
      </c>
      <c r="J9" s="23" t="n">
        <v>-50</v>
      </c>
      <c r="K9" s="24" t="n">
        <v>258</v>
      </c>
      <c r="L9" s="23" t="n">
        <v>-42.9203539823009</v>
      </c>
      <c r="M9" s="24" t="n">
        <v>133</v>
      </c>
      <c r="N9" s="23" t="n">
        <v>-58.0441640378549</v>
      </c>
      <c r="O9" s="24" t="n">
        <v>125</v>
      </c>
      <c r="P9" s="25" t="n">
        <v>-7.40740740740741</v>
      </c>
    </row>
    <row r="10" customFormat="false" ht="13.5" hidden="false" customHeight="false" outlineLevel="0" collapsed="false">
      <c r="A10" s="2"/>
      <c r="B10" s="21" t="s">
        <v>16</v>
      </c>
      <c r="C10" s="22" t="n">
        <v>491</v>
      </c>
      <c r="D10" s="23" t="n">
        <v>-27.6877761413844</v>
      </c>
      <c r="E10" s="24" t="n">
        <v>329</v>
      </c>
      <c r="F10" s="23" t="n">
        <v>-1.49700598802394</v>
      </c>
      <c r="G10" s="24" t="n">
        <v>133</v>
      </c>
      <c r="H10" s="23" t="n">
        <v>-45.2674897119342</v>
      </c>
      <c r="I10" s="24" t="n">
        <v>2</v>
      </c>
      <c r="J10" s="23" t="s">
        <v>75</v>
      </c>
      <c r="K10" s="24" t="n">
        <v>27</v>
      </c>
      <c r="L10" s="23" t="n">
        <v>-73.5294117647059</v>
      </c>
      <c r="M10" s="24" t="n">
        <v>0</v>
      </c>
      <c r="N10" s="23" t="s">
        <v>74</v>
      </c>
      <c r="O10" s="24" t="n">
        <v>27</v>
      </c>
      <c r="P10" s="25" t="n">
        <v>3.84615384615385</v>
      </c>
    </row>
    <row r="11" customFormat="false" ht="13.5" hidden="false" customHeight="false" outlineLevel="0" collapsed="false">
      <c r="A11" s="2"/>
      <c r="B11" s="21" t="s">
        <v>17</v>
      </c>
      <c r="C11" s="22" t="n">
        <v>553</v>
      </c>
      <c r="D11" s="23" t="n">
        <v>-11.8022328548644</v>
      </c>
      <c r="E11" s="24" t="n">
        <v>333</v>
      </c>
      <c r="F11" s="23" t="n">
        <v>3.73831775700934</v>
      </c>
      <c r="G11" s="24" t="n">
        <v>148</v>
      </c>
      <c r="H11" s="23" t="n">
        <v>-34.5132743362832</v>
      </c>
      <c r="I11" s="24" t="n">
        <v>0</v>
      </c>
      <c r="J11" s="23" t="s">
        <v>74</v>
      </c>
      <c r="K11" s="24" t="n">
        <v>72</v>
      </c>
      <c r="L11" s="23" t="n">
        <v>-8.86075949367088</v>
      </c>
      <c r="M11" s="24" t="n">
        <v>39</v>
      </c>
      <c r="N11" s="23" t="n">
        <v>-40</v>
      </c>
      <c r="O11" s="24" t="n">
        <v>33</v>
      </c>
      <c r="P11" s="25" t="n">
        <v>135.714285714286</v>
      </c>
    </row>
    <row r="12" customFormat="false" ht="13.5" hidden="false" customHeight="false" outlineLevel="0" collapsed="false">
      <c r="A12" s="2"/>
      <c r="B12" s="21" t="s">
        <v>18</v>
      </c>
      <c r="C12" s="22" t="n">
        <v>910</v>
      </c>
      <c r="D12" s="23" t="n">
        <v>-14.6341463414634</v>
      </c>
      <c r="E12" s="24" t="n">
        <v>481</v>
      </c>
      <c r="F12" s="23" t="n">
        <v>-20.8881578947369</v>
      </c>
      <c r="G12" s="24" t="n">
        <v>338</v>
      </c>
      <c r="H12" s="23" t="n">
        <v>1.80722891566265</v>
      </c>
      <c r="I12" s="24" t="n">
        <v>0</v>
      </c>
      <c r="J12" s="23" t="s">
        <v>74</v>
      </c>
      <c r="K12" s="24" t="n">
        <v>91</v>
      </c>
      <c r="L12" s="23" t="n">
        <v>-26.6129032258065</v>
      </c>
      <c r="M12" s="24" t="n">
        <v>66</v>
      </c>
      <c r="N12" s="23" t="n">
        <v>-33.3333333333333</v>
      </c>
      <c r="O12" s="24" t="n">
        <v>25</v>
      </c>
      <c r="P12" s="25" t="n">
        <v>0</v>
      </c>
    </row>
    <row r="13" customFormat="false" ht="13.5" hidden="false" customHeight="false" outlineLevel="0" collapsed="false">
      <c r="A13" s="2"/>
      <c r="B13" s="21" t="s">
        <v>19</v>
      </c>
      <c r="C13" s="22" t="n">
        <v>2221</v>
      </c>
      <c r="D13" s="23" t="n">
        <v>5.26066350710902</v>
      </c>
      <c r="E13" s="24" t="n">
        <v>950</v>
      </c>
      <c r="F13" s="23" t="n">
        <v>-18.1739879414298</v>
      </c>
      <c r="G13" s="24" t="n">
        <v>772</v>
      </c>
      <c r="H13" s="23" t="n">
        <v>7.07350901525659</v>
      </c>
      <c r="I13" s="24" t="n">
        <v>33</v>
      </c>
      <c r="J13" s="23" t="n">
        <v>230</v>
      </c>
      <c r="K13" s="24" t="n">
        <v>466</v>
      </c>
      <c r="L13" s="23" t="n">
        <v>113.761467889908</v>
      </c>
      <c r="M13" s="24" t="n">
        <v>306</v>
      </c>
      <c r="N13" s="23" t="n">
        <v>255.813953488372</v>
      </c>
      <c r="O13" s="24" t="n">
        <v>160</v>
      </c>
      <c r="P13" s="25" t="n">
        <v>81.8181818181818</v>
      </c>
    </row>
    <row r="14" customFormat="false" ht="13.5" hidden="false" customHeight="false" outlineLevel="0" collapsed="false">
      <c r="A14" s="2"/>
      <c r="B14" s="21" t="s">
        <v>20</v>
      </c>
      <c r="C14" s="22" t="n">
        <v>1633</v>
      </c>
      <c r="D14" s="23" t="n">
        <v>-9.97794928335171</v>
      </c>
      <c r="E14" s="24" t="n">
        <v>732</v>
      </c>
      <c r="F14" s="23" t="n">
        <v>-2.13903743315508</v>
      </c>
      <c r="G14" s="24" t="n">
        <v>597</v>
      </c>
      <c r="H14" s="23" t="n">
        <v>-32.3895809739524</v>
      </c>
      <c r="I14" s="24" t="n">
        <v>18</v>
      </c>
      <c r="J14" s="23" t="s">
        <v>75</v>
      </c>
      <c r="K14" s="24" t="n">
        <v>286</v>
      </c>
      <c r="L14" s="23" t="n">
        <v>56.2841530054645</v>
      </c>
      <c r="M14" s="24" t="n">
        <v>127</v>
      </c>
      <c r="N14" s="23" t="n">
        <v>101.587301587302</v>
      </c>
      <c r="O14" s="24" t="n">
        <v>159</v>
      </c>
      <c r="P14" s="25" t="n">
        <v>32.5</v>
      </c>
    </row>
    <row r="15" customFormat="false" ht="13.5" hidden="false" customHeight="false" outlineLevel="0" collapsed="false">
      <c r="A15" s="2"/>
      <c r="B15" s="21" t="s">
        <v>21</v>
      </c>
      <c r="C15" s="22" t="n">
        <v>1400</v>
      </c>
      <c r="D15" s="23" t="n">
        <v>-12.3356293049468</v>
      </c>
      <c r="E15" s="24" t="n">
        <v>664</v>
      </c>
      <c r="F15" s="23" t="n">
        <v>-12.6315789473684</v>
      </c>
      <c r="G15" s="24" t="n">
        <v>500</v>
      </c>
      <c r="H15" s="23" t="n">
        <v>-22.7202472952087</v>
      </c>
      <c r="I15" s="24" t="n">
        <v>1</v>
      </c>
      <c r="J15" s="23" t="n">
        <v>-66.6666666666667</v>
      </c>
      <c r="K15" s="24" t="n">
        <v>235</v>
      </c>
      <c r="L15" s="23" t="n">
        <v>25.668449197861</v>
      </c>
      <c r="M15" s="24" t="n">
        <v>91</v>
      </c>
      <c r="N15" s="23" t="n">
        <v>4.59770114942528</v>
      </c>
      <c r="O15" s="24" t="n">
        <v>141</v>
      </c>
      <c r="P15" s="25" t="n">
        <v>41</v>
      </c>
    </row>
    <row r="16" customFormat="false" ht="13.5" hidden="false" customHeight="false" outlineLevel="0" collapsed="false">
      <c r="A16" s="2"/>
      <c r="B16" s="21" t="s">
        <v>22</v>
      </c>
      <c r="C16" s="22" t="n">
        <v>6075</v>
      </c>
      <c r="D16" s="23" t="n">
        <v>-17.7275189599133</v>
      </c>
      <c r="E16" s="24" t="n">
        <v>1716</v>
      </c>
      <c r="F16" s="23" t="n">
        <v>-13.3770822816759</v>
      </c>
      <c r="G16" s="24" t="n">
        <v>1877</v>
      </c>
      <c r="H16" s="23" t="n">
        <v>-9.67276227141483</v>
      </c>
      <c r="I16" s="24" t="n">
        <v>1</v>
      </c>
      <c r="J16" s="23" t="n">
        <v>-91.6666666666667</v>
      </c>
      <c r="K16" s="24" t="n">
        <v>2481</v>
      </c>
      <c r="L16" s="23" t="n">
        <v>-25.1131904618171</v>
      </c>
      <c r="M16" s="24" t="n">
        <v>1288</v>
      </c>
      <c r="N16" s="23" t="n">
        <v>-32.2461862177801</v>
      </c>
      <c r="O16" s="24" t="n">
        <v>1179</v>
      </c>
      <c r="P16" s="25" t="n">
        <v>-14.8121387283237</v>
      </c>
    </row>
    <row r="17" customFormat="false" ht="13.5" hidden="false" customHeight="false" outlineLevel="0" collapsed="false">
      <c r="A17" s="2"/>
      <c r="B17" s="21" t="s">
        <v>23</v>
      </c>
      <c r="C17" s="22" t="n">
        <v>5276</v>
      </c>
      <c r="D17" s="23" t="n">
        <v>2.42671325956125</v>
      </c>
      <c r="E17" s="24" t="n">
        <v>1397</v>
      </c>
      <c r="F17" s="23" t="n">
        <v>-6.80453635757171</v>
      </c>
      <c r="G17" s="24" t="n">
        <v>1817</v>
      </c>
      <c r="H17" s="23" t="n">
        <v>18.2173064411191</v>
      </c>
      <c r="I17" s="24" t="n">
        <v>1</v>
      </c>
      <c r="J17" s="23" t="n">
        <v>-50</v>
      </c>
      <c r="K17" s="24" t="n">
        <v>2061</v>
      </c>
      <c r="L17" s="23" t="n">
        <v>-2.4609559867487</v>
      </c>
      <c r="M17" s="24" t="n">
        <v>785</v>
      </c>
      <c r="N17" s="23" t="n">
        <v>-20.5465587044534</v>
      </c>
      <c r="O17" s="24" t="n">
        <v>1274</v>
      </c>
      <c r="P17" s="25" t="n">
        <v>13.2444444444444</v>
      </c>
    </row>
    <row r="18" customFormat="false" ht="13.5" hidden="false" customHeight="false" outlineLevel="0" collapsed="false">
      <c r="A18" s="2"/>
      <c r="B18" s="21" t="s">
        <v>24</v>
      </c>
      <c r="C18" s="22" t="n">
        <v>19088</v>
      </c>
      <c r="D18" s="23" t="n">
        <v>17.9217890900105</v>
      </c>
      <c r="E18" s="24" t="n">
        <v>2006</v>
      </c>
      <c r="F18" s="23" t="n">
        <v>0.24987506246876</v>
      </c>
      <c r="G18" s="24" t="n">
        <v>7455</v>
      </c>
      <c r="H18" s="23" t="n">
        <v>14.9575944487278</v>
      </c>
      <c r="I18" s="24" t="n">
        <v>186</v>
      </c>
      <c r="J18" s="23" t="n">
        <v>-3.62694300518135</v>
      </c>
      <c r="K18" s="24" t="n">
        <v>9441</v>
      </c>
      <c r="L18" s="23" t="n">
        <v>25.7458710708577</v>
      </c>
      <c r="M18" s="24" t="n">
        <v>7891</v>
      </c>
      <c r="N18" s="23" t="n">
        <v>39.5895984433044</v>
      </c>
      <c r="O18" s="24" t="n">
        <v>1536</v>
      </c>
      <c r="P18" s="25" t="n">
        <v>-16.7930660888407</v>
      </c>
    </row>
    <row r="19" customFormat="false" ht="13.5" hidden="false" customHeight="false" outlineLevel="0" collapsed="false">
      <c r="A19" s="2"/>
      <c r="B19" s="21" t="s">
        <v>25</v>
      </c>
      <c r="C19" s="22" t="n">
        <v>7593</v>
      </c>
      <c r="D19" s="23" t="n">
        <v>-20.3169272746353</v>
      </c>
      <c r="E19" s="24" t="n">
        <v>1714</v>
      </c>
      <c r="F19" s="23" t="n">
        <v>-14.0852130325815</v>
      </c>
      <c r="G19" s="24" t="n">
        <v>2886</v>
      </c>
      <c r="H19" s="23" t="n">
        <v>-4.46871896722939</v>
      </c>
      <c r="I19" s="24" t="n">
        <v>16</v>
      </c>
      <c r="J19" s="23" t="n">
        <v>-68.6274509803922</v>
      </c>
      <c r="K19" s="24" t="n">
        <v>2977</v>
      </c>
      <c r="L19" s="23" t="n">
        <v>-33.2810398924249</v>
      </c>
      <c r="M19" s="24" t="n">
        <v>1469</v>
      </c>
      <c r="N19" s="23" t="n">
        <v>-51.7728168089298</v>
      </c>
      <c r="O19" s="24" t="n">
        <v>1494</v>
      </c>
      <c r="P19" s="25" t="n">
        <v>5.5084745762712</v>
      </c>
    </row>
    <row r="20" customFormat="false" ht="13.5" hidden="false" customHeight="false" outlineLevel="0" collapsed="false">
      <c r="A20" s="2"/>
      <c r="B20" s="21" t="s">
        <v>26</v>
      </c>
      <c r="C20" s="22" t="n">
        <v>1423</v>
      </c>
      <c r="D20" s="23" t="n">
        <v>-5.13333333333334</v>
      </c>
      <c r="E20" s="24" t="n">
        <v>939</v>
      </c>
      <c r="F20" s="23" t="n">
        <v>12.7250900360144</v>
      </c>
      <c r="G20" s="24" t="n">
        <v>321</v>
      </c>
      <c r="H20" s="23" t="n">
        <v>-36.5612648221344</v>
      </c>
      <c r="I20" s="24" t="n">
        <v>0</v>
      </c>
      <c r="J20" s="23" t="s">
        <v>74</v>
      </c>
      <c r="K20" s="24" t="n">
        <v>163</v>
      </c>
      <c r="L20" s="23" t="n">
        <v>46.8468468468469</v>
      </c>
      <c r="M20" s="24" t="n">
        <v>110</v>
      </c>
      <c r="N20" s="23" t="n">
        <v>129.166666666667</v>
      </c>
      <c r="O20" s="24" t="n">
        <v>38</v>
      </c>
      <c r="P20" s="25" t="n">
        <v>-39.6825396825397</v>
      </c>
    </row>
    <row r="21" customFormat="false" ht="13.5" hidden="false" customHeight="false" outlineLevel="0" collapsed="false">
      <c r="A21" s="2"/>
      <c r="B21" s="21" t="s">
        <v>27</v>
      </c>
      <c r="C21" s="22" t="n">
        <v>658</v>
      </c>
      <c r="D21" s="23" t="n">
        <v>-12.2666666666667</v>
      </c>
      <c r="E21" s="24" t="n">
        <v>363</v>
      </c>
      <c r="F21" s="23" t="n">
        <v>-17.5</v>
      </c>
      <c r="G21" s="24" t="n">
        <v>246</v>
      </c>
      <c r="H21" s="23" t="n">
        <v>-11.8279569892473</v>
      </c>
      <c r="I21" s="24" t="n">
        <v>10</v>
      </c>
      <c r="J21" s="23" t="n">
        <v>100</v>
      </c>
      <c r="K21" s="24" t="n">
        <v>39</v>
      </c>
      <c r="L21" s="23" t="n">
        <v>50</v>
      </c>
      <c r="M21" s="24" t="n">
        <v>0</v>
      </c>
      <c r="N21" s="23" t="s">
        <v>73</v>
      </c>
      <c r="O21" s="24" t="n">
        <v>39</v>
      </c>
      <c r="P21" s="25" t="n">
        <v>50</v>
      </c>
    </row>
    <row r="22" customFormat="false" ht="13.5" hidden="false" customHeight="false" outlineLevel="0" collapsed="false">
      <c r="A22" s="2"/>
      <c r="B22" s="21" t="s">
        <v>28</v>
      </c>
      <c r="C22" s="22" t="n">
        <v>726</v>
      </c>
      <c r="D22" s="23" t="n">
        <v>-9.02255639097744</v>
      </c>
      <c r="E22" s="24" t="n">
        <v>378</v>
      </c>
      <c r="F22" s="23" t="n">
        <v>-14.8648648648649</v>
      </c>
      <c r="G22" s="24" t="n">
        <v>160</v>
      </c>
      <c r="H22" s="23" t="n">
        <v>-51.8072289156627</v>
      </c>
      <c r="I22" s="24" t="n">
        <v>0</v>
      </c>
      <c r="J22" s="23" t="s">
        <v>73</v>
      </c>
      <c r="K22" s="24" t="n">
        <v>188</v>
      </c>
      <c r="L22" s="23" t="n">
        <v>754.545454545455</v>
      </c>
      <c r="M22" s="24" t="n">
        <v>149</v>
      </c>
      <c r="N22" s="23" t="s">
        <v>75</v>
      </c>
      <c r="O22" s="24" t="n">
        <v>39</v>
      </c>
      <c r="P22" s="25" t="n">
        <v>77.2727272727273</v>
      </c>
    </row>
    <row r="23" customFormat="false" ht="13.5" hidden="false" customHeight="false" outlineLevel="0" collapsed="false">
      <c r="A23" s="2"/>
      <c r="B23" s="21" t="s">
        <v>29</v>
      </c>
      <c r="C23" s="22" t="n">
        <v>436</v>
      </c>
      <c r="D23" s="23" t="n">
        <v>-11.5618661257606</v>
      </c>
      <c r="E23" s="24" t="n">
        <v>221</v>
      </c>
      <c r="F23" s="23" t="n">
        <v>-7.91666666666667</v>
      </c>
      <c r="G23" s="24" t="n">
        <v>196</v>
      </c>
      <c r="H23" s="23" t="n">
        <v>2.61780104712042</v>
      </c>
      <c r="I23" s="24" t="n">
        <v>1</v>
      </c>
      <c r="J23" s="23" t="n">
        <v>0</v>
      </c>
      <c r="K23" s="24" t="n">
        <v>18</v>
      </c>
      <c r="L23" s="23" t="n">
        <v>-70.4918032786885</v>
      </c>
      <c r="M23" s="24" t="n">
        <v>0</v>
      </c>
      <c r="N23" s="23" t="s">
        <v>74</v>
      </c>
      <c r="O23" s="24" t="n">
        <v>18</v>
      </c>
      <c r="P23" s="25" t="n">
        <v>28.5714285714286</v>
      </c>
    </row>
    <row r="24" customFormat="false" ht="13.5" hidden="false" customHeight="false" outlineLevel="0" collapsed="false">
      <c r="A24" s="2"/>
      <c r="B24" s="21" t="s">
        <v>30</v>
      </c>
      <c r="C24" s="22" t="n">
        <v>909</v>
      </c>
      <c r="D24" s="23" t="n">
        <v>50.9966777408638</v>
      </c>
      <c r="E24" s="24" t="n">
        <v>463</v>
      </c>
      <c r="F24" s="23" t="n">
        <v>65.3571428571428</v>
      </c>
      <c r="G24" s="24" t="n">
        <v>400</v>
      </c>
      <c r="H24" s="23" t="n">
        <v>57.4803149606299</v>
      </c>
      <c r="I24" s="24" t="n">
        <v>0</v>
      </c>
      <c r="J24" s="23" t="s">
        <v>74</v>
      </c>
      <c r="K24" s="24" t="n">
        <v>46</v>
      </c>
      <c r="L24" s="23" t="n">
        <v>-29.2307692307692</v>
      </c>
      <c r="M24" s="24" t="n">
        <v>0</v>
      </c>
      <c r="N24" s="23" t="s">
        <v>74</v>
      </c>
      <c r="O24" s="24" t="n">
        <v>46</v>
      </c>
      <c r="P24" s="25" t="n">
        <v>109.090909090909</v>
      </c>
    </row>
    <row r="25" customFormat="false" ht="13.5" hidden="false" customHeight="false" outlineLevel="0" collapsed="false">
      <c r="A25" s="2"/>
      <c r="B25" s="21" t="s">
        <v>31</v>
      </c>
      <c r="C25" s="22" t="n">
        <v>1224</v>
      </c>
      <c r="D25" s="23" t="n">
        <v>-13.4370579915134</v>
      </c>
      <c r="E25" s="24" t="n">
        <v>767</v>
      </c>
      <c r="F25" s="23" t="n">
        <v>-2.16836734693877</v>
      </c>
      <c r="G25" s="24" t="n">
        <v>296</v>
      </c>
      <c r="H25" s="23" t="n">
        <v>-40.6813627254509</v>
      </c>
      <c r="I25" s="24" t="n">
        <v>1</v>
      </c>
      <c r="J25" s="23" t="n">
        <v>-50</v>
      </c>
      <c r="K25" s="24" t="n">
        <v>160</v>
      </c>
      <c r="L25" s="23" t="n">
        <v>24.031007751938</v>
      </c>
      <c r="M25" s="24" t="n">
        <v>83</v>
      </c>
      <c r="N25" s="23" t="n">
        <v>72.9166666666667</v>
      </c>
      <c r="O25" s="24" t="n">
        <v>77</v>
      </c>
      <c r="P25" s="25" t="n">
        <v>-1.28205128205127</v>
      </c>
    </row>
    <row r="26" customFormat="false" ht="13.5" hidden="false" customHeight="false" outlineLevel="0" collapsed="false">
      <c r="A26" s="2"/>
      <c r="B26" s="21" t="s">
        <v>32</v>
      </c>
      <c r="C26" s="22" t="n">
        <v>1354</v>
      </c>
      <c r="D26" s="23" t="n">
        <v>10.6209150326797</v>
      </c>
      <c r="E26" s="24" t="n">
        <v>733</v>
      </c>
      <c r="F26" s="23" t="n">
        <v>10.89258698941</v>
      </c>
      <c r="G26" s="24" t="n">
        <v>419</v>
      </c>
      <c r="H26" s="23" t="n">
        <v>11.7333333333333</v>
      </c>
      <c r="I26" s="24" t="n">
        <v>3</v>
      </c>
      <c r="J26" s="23" t="s">
        <v>75</v>
      </c>
      <c r="K26" s="24" t="n">
        <v>199</v>
      </c>
      <c r="L26" s="23" t="n">
        <v>5.85106382978724</v>
      </c>
      <c r="M26" s="24" t="n">
        <v>53</v>
      </c>
      <c r="N26" s="23" t="n">
        <v>-31.1688311688312</v>
      </c>
      <c r="O26" s="24" t="n">
        <v>146</v>
      </c>
      <c r="P26" s="25" t="n">
        <v>31.5315315315316</v>
      </c>
    </row>
    <row r="27" customFormat="false" ht="13.5" hidden="false" customHeight="false" outlineLevel="0" collapsed="false">
      <c r="A27" s="2"/>
      <c r="B27" s="21" t="s">
        <v>33</v>
      </c>
      <c r="C27" s="22" t="n">
        <v>3151</v>
      </c>
      <c r="D27" s="23" t="n">
        <v>-9.16690688959353</v>
      </c>
      <c r="E27" s="24" t="n">
        <v>1373</v>
      </c>
      <c r="F27" s="23" t="n">
        <v>-19.7545295149036</v>
      </c>
      <c r="G27" s="24" t="n">
        <v>1498</v>
      </c>
      <c r="H27" s="23" t="n">
        <v>11.1275964391691</v>
      </c>
      <c r="I27" s="24" t="n">
        <v>12</v>
      </c>
      <c r="J27" s="23" t="n">
        <v>-20</v>
      </c>
      <c r="K27" s="24" t="n">
        <v>268</v>
      </c>
      <c r="L27" s="23" t="n">
        <v>-32.1518987341772</v>
      </c>
      <c r="M27" s="24" t="n">
        <v>132</v>
      </c>
      <c r="N27" s="23" t="n">
        <v>-54.7945205479452</v>
      </c>
      <c r="O27" s="24" t="n">
        <v>132</v>
      </c>
      <c r="P27" s="25" t="n">
        <v>28.1553398058253</v>
      </c>
    </row>
    <row r="28" customFormat="false" ht="13.5" hidden="false" customHeight="false" outlineLevel="0" collapsed="false">
      <c r="A28" s="2"/>
      <c r="B28" s="21" t="s">
        <v>34</v>
      </c>
      <c r="C28" s="22" t="n">
        <v>5722</v>
      </c>
      <c r="D28" s="23" t="n">
        <v>-4.90277546950307</v>
      </c>
      <c r="E28" s="24" t="n">
        <v>1693</v>
      </c>
      <c r="F28" s="23" t="n">
        <v>-21.3289962825279</v>
      </c>
      <c r="G28" s="24" t="n">
        <v>3173</v>
      </c>
      <c r="H28" s="23" t="n">
        <v>2.0913770913771</v>
      </c>
      <c r="I28" s="24" t="n">
        <v>4</v>
      </c>
      <c r="J28" s="23" t="n">
        <v>-63.6363636363636</v>
      </c>
      <c r="K28" s="24" t="n">
        <v>852</v>
      </c>
      <c r="L28" s="23" t="n">
        <v>14.2091152815014</v>
      </c>
      <c r="M28" s="24" t="n">
        <v>317</v>
      </c>
      <c r="N28" s="23" t="n">
        <v>52.4038461538461</v>
      </c>
      <c r="O28" s="24" t="n">
        <v>523</v>
      </c>
      <c r="P28" s="25" t="n">
        <v>-1.32075471698113</v>
      </c>
    </row>
    <row r="29" customFormat="false" ht="13.5" hidden="false" customHeight="false" outlineLevel="0" collapsed="false">
      <c r="A29" s="2"/>
      <c r="B29" s="21" t="s">
        <v>35</v>
      </c>
      <c r="C29" s="22" t="n">
        <v>1477</v>
      </c>
      <c r="D29" s="23" t="n">
        <v>14.054054054054</v>
      </c>
      <c r="E29" s="24" t="n">
        <v>629</v>
      </c>
      <c r="F29" s="23" t="n">
        <v>11.3274336283186</v>
      </c>
      <c r="G29" s="24" t="n">
        <v>640</v>
      </c>
      <c r="H29" s="23" t="n">
        <v>65.8031088082902</v>
      </c>
      <c r="I29" s="24" t="n">
        <v>23</v>
      </c>
      <c r="J29" s="23" t="n">
        <v>2200</v>
      </c>
      <c r="K29" s="24" t="n">
        <v>185</v>
      </c>
      <c r="L29" s="23" t="n">
        <v>-46.064139941691</v>
      </c>
      <c r="M29" s="24" t="n">
        <v>109</v>
      </c>
      <c r="N29" s="23" t="n">
        <v>-62.5429553264605</v>
      </c>
      <c r="O29" s="24" t="n">
        <v>76</v>
      </c>
      <c r="P29" s="25" t="n">
        <v>46.1538461538461</v>
      </c>
    </row>
    <row r="30" customFormat="false" ht="13.5" hidden="false" customHeight="false" outlineLevel="0" collapsed="false">
      <c r="A30" s="2"/>
      <c r="B30" s="21" t="s">
        <v>36</v>
      </c>
      <c r="C30" s="22" t="n">
        <v>1485</v>
      </c>
      <c r="D30" s="23" t="n">
        <v>42.6512968299712</v>
      </c>
      <c r="E30" s="24" t="n">
        <v>486</v>
      </c>
      <c r="F30" s="23" t="n">
        <v>4.29184549356224</v>
      </c>
      <c r="G30" s="24" t="n">
        <v>593</v>
      </c>
      <c r="H30" s="23" t="n">
        <v>68.9458689458689</v>
      </c>
      <c r="I30" s="24" t="n">
        <v>1</v>
      </c>
      <c r="J30" s="23" t="s">
        <v>75</v>
      </c>
      <c r="K30" s="24" t="n">
        <v>405</v>
      </c>
      <c r="L30" s="23" t="n">
        <v>80.8035714285714</v>
      </c>
      <c r="M30" s="24" t="n">
        <v>326</v>
      </c>
      <c r="N30" s="23" t="n">
        <v>132.857142857143</v>
      </c>
      <c r="O30" s="24" t="n">
        <v>79</v>
      </c>
      <c r="P30" s="25" t="n">
        <v>-5.95238095238095</v>
      </c>
    </row>
    <row r="31" customFormat="false" ht="13.5" hidden="false" customHeight="false" outlineLevel="0" collapsed="false">
      <c r="A31" s="2"/>
      <c r="B31" s="21" t="s">
        <v>37</v>
      </c>
      <c r="C31" s="22" t="n">
        <v>2214</v>
      </c>
      <c r="D31" s="23" t="n">
        <v>-2.50990752972258</v>
      </c>
      <c r="E31" s="24" t="n">
        <v>621</v>
      </c>
      <c r="F31" s="23" t="n">
        <v>5.61224489795917</v>
      </c>
      <c r="G31" s="24" t="n">
        <v>1113</v>
      </c>
      <c r="H31" s="23" t="n">
        <v>29.2682926829268</v>
      </c>
      <c r="I31" s="24" t="n">
        <v>1</v>
      </c>
      <c r="J31" s="23" t="n">
        <v>-96.969696969697</v>
      </c>
      <c r="K31" s="24" t="n">
        <v>479</v>
      </c>
      <c r="L31" s="23" t="n">
        <v>-39.2902408111534</v>
      </c>
      <c r="M31" s="24" t="n">
        <v>29</v>
      </c>
      <c r="N31" s="23" t="n">
        <v>-93.2558139534884</v>
      </c>
      <c r="O31" s="24" t="n">
        <v>450</v>
      </c>
      <c r="P31" s="25" t="n">
        <v>25.3481894150418</v>
      </c>
    </row>
    <row r="32" customFormat="false" ht="13.5" hidden="false" customHeight="false" outlineLevel="0" collapsed="false">
      <c r="A32" s="2"/>
      <c r="B32" s="21" t="s">
        <v>38</v>
      </c>
      <c r="C32" s="22" t="n">
        <v>9805</v>
      </c>
      <c r="D32" s="23" t="n">
        <v>34.021323127392</v>
      </c>
      <c r="E32" s="24" t="n">
        <v>1330</v>
      </c>
      <c r="F32" s="23" t="n">
        <v>-16.6666666666667</v>
      </c>
      <c r="G32" s="24" t="n">
        <v>3340</v>
      </c>
      <c r="H32" s="23" t="n">
        <v>15.5309581459703</v>
      </c>
      <c r="I32" s="24" t="n">
        <v>47</v>
      </c>
      <c r="J32" s="23" t="n">
        <v>261.538461538462</v>
      </c>
      <c r="K32" s="24" t="n">
        <v>5088</v>
      </c>
      <c r="L32" s="23" t="n">
        <v>80.6818181818182</v>
      </c>
      <c r="M32" s="24" t="n">
        <v>3634</v>
      </c>
      <c r="N32" s="23" t="n">
        <v>208.48896434635</v>
      </c>
      <c r="O32" s="24" t="n">
        <v>1450</v>
      </c>
      <c r="P32" s="25" t="n">
        <v>-11.2063686466626</v>
      </c>
    </row>
    <row r="33" customFormat="false" ht="13.5" hidden="false" customHeight="false" outlineLevel="0" collapsed="false">
      <c r="A33" s="2"/>
      <c r="B33" s="21" t="s">
        <v>39</v>
      </c>
      <c r="C33" s="22" t="n">
        <v>3490</v>
      </c>
      <c r="D33" s="23" t="n">
        <v>-28.6298568507158</v>
      </c>
      <c r="E33" s="24" t="n">
        <v>965</v>
      </c>
      <c r="F33" s="23" t="n">
        <v>-14.0694568121104</v>
      </c>
      <c r="G33" s="24" t="n">
        <v>983</v>
      </c>
      <c r="H33" s="23" t="n">
        <v>-6.73624288425047</v>
      </c>
      <c r="I33" s="24" t="n">
        <v>10</v>
      </c>
      <c r="J33" s="23" t="n">
        <v>-56.5217391304348</v>
      </c>
      <c r="K33" s="24" t="n">
        <v>1532</v>
      </c>
      <c r="L33" s="23" t="n">
        <v>-43.0483271375465</v>
      </c>
      <c r="M33" s="24" t="n">
        <v>837</v>
      </c>
      <c r="N33" s="23" t="n">
        <v>-52.8184892897407</v>
      </c>
      <c r="O33" s="24" t="n">
        <v>695</v>
      </c>
      <c r="P33" s="25" t="n">
        <v>-23.4581497797357</v>
      </c>
    </row>
    <row r="34" customFormat="false" ht="13.5" hidden="false" customHeight="false" outlineLevel="0" collapsed="false">
      <c r="A34" s="2"/>
      <c r="B34" s="21" t="s">
        <v>40</v>
      </c>
      <c r="C34" s="22" t="n">
        <v>751</v>
      </c>
      <c r="D34" s="23" t="n">
        <v>-29.9440298507463</v>
      </c>
      <c r="E34" s="24" t="n">
        <v>212</v>
      </c>
      <c r="F34" s="23" t="n">
        <v>-44.0633245382586</v>
      </c>
      <c r="G34" s="24" t="n">
        <v>166</v>
      </c>
      <c r="H34" s="23" t="n">
        <v>-32.2448979591837</v>
      </c>
      <c r="I34" s="24" t="n">
        <v>0</v>
      </c>
      <c r="J34" s="23" t="s">
        <v>74</v>
      </c>
      <c r="K34" s="24" t="n">
        <v>373</v>
      </c>
      <c r="L34" s="23" t="n">
        <v>-15.6108597285068</v>
      </c>
      <c r="M34" s="24" t="n">
        <v>250</v>
      </c>
      <c r="N34" s="23" t="n">
        <v>-1.18577075098814</v>
      </c>
      <c r="O34" s="24" t="n">
        <v>123</v>
      </c>
      <c r="P34" s="25" t="n">
        <v>-34.9206349206349</v>
      </c>
    </row>
    <row r="35" customFormat="false" ht="13.5" hidden="false" customHeight="false" outlineLevel="0" collapsed="false">
      <c r="A35" s="2"/>
      <c r="B35" s="21" t="s">
        <v>41</v>
      </c>
      <c r="C35" s="22" t="n">
        <v>379</v>
      </c>
      <c r="D35" s="23" t="n">
        <v>-33.1569664902998</v>
      </c>
      <c r="E35" s="24" t="n">
        <v>277</v>
      </c>
      <c r="F35" s="23" t="n">
        <v>-17.0658682634731</v>
      </c>
      <c r="G35" s="24" t="n">
        <v>63</v>
      </c>
      <c r="H35" s="23" t="n">
        <v>-51.9083969465649</v>
      </c>
      <c r="I35" s="24" t="n">
        <v>4</v>
      </c>
      <c r="J35" s="23" t="s">
        <v>75</v>
      </c>
      <c r="K35" s="24" t="n">
        <v>35</v>
      </c>
      <c r="L35" s="23" t="n">
        <v>-65.6862745098039</v>
      </c>
      <c r="M35" s="24" t="n">
        <v>0</v>
      </c>
      <c r="N35" s="23" t="s">
        <v>73</v>
      </c>
      <c r="O35" s="24" t="n">
        <v>35</v>
      </c>
      <c r="P35" s="25" t="n">
        <v>-65.6862745098039</v>
      </c>
    </row>
    <row r="36" customFormat="false" ht="13.5" hidden="false" customHeight="false" outlineLevel="0" collapsed="false">
      <c r="A36" s="2"/>
      <c r="B36" s="21" t="s">
        <v>42</v>
      </c>
      <c r="C36" s="22" t="n">
        <v>260</v>
      </c>
      <c r="D36" s="23" t="n">
        <v>-47.5806451612903</v>
      </c>
      <c r="E36" s="24" t="n">
        <v>145</v>
      </c>
      <c r="F36" s="23" t="n">
        <v>23.9316239316239</v>
      </c>
      <c r="G36" s="24" t="n">
        <v>103</v>
      </c>
      <c r="H36" s="23" t="n">
        <v>-70.2312138728324</v>
      </c>
      <c r="I36" s="24" t="n">
        <v>0</v>
      </c>
      <c r="J36" s="23" t="s">
        <v>74</v>
      </c>
      <c r="K36" s="24" t="n">
        <v>12</v>
      </c>
      <c r="L36" s="23" t="n">
        <v>-62.5</v>
      </c>
      <c r="M36" s="24" t="n">
        <v>0</v>
      </c>
      <c r="N36" s="23" t="s">
        <v>74</v>
      </c>
      <c r="O36" s="24" t="n">
        <v>12</v>
      </c>
      <c r="P36" s="25" t="n">
        <v>50</v>
      </c>
    </row>
    <row r="37" customFormat="false" ht="13.5" hidden="false" customHeight="false" outlineLevel="0" collapsed="false">
      <c r="A37" s="2"/>
      <c r="B37" s="21" t="s">
        <v>43</v>
      </c>
      <c r="C37" s="22" t="n">
        <v>406</v>
      </c>
      <c r="D37" s="23" t="n">
        <v>-26.3157894736842</v>
      </c>
      <c r="E37" s="24" t="n">
        <v>140</v>
      </c>
      <c r="F37" s="23" t="n">
        <v>18.6440677966102</v>
      </c>
      <c r="G37" s="24" t="n">
        <v>251</v>
      </c>
      <c r="H37" s="23" t="n">
        <v>-16.8874172185431</v>
      </c>
      <c r="I37" s="24" t="n">
        <v>0</v>
      </c>
      <c r="J37" s="23" t="s">
        <v>74</v>
      </c>
      <c r="K37" s="24" t="n">
        <v>15</v>
      </c>
      <c r="L37" s="23" t="n">
        <v>-87.8048780487805</v>
      </c>
      <c r="M37" s="24" t="n">
        <v>0</v>
      </c>
      <c r="N37" s="23" t="s">
        <v>74</v>
      </c>
      <c r="O37" s="24" t="n">
        <v>15</v>
      </c>
      <c r="P37" s="25" t="n">
        <v>-55.8823529411765</v>
      </c>
    </row>
    <row r="38" customFormat="false" ht="13.5" hidden="false" customHeight="false" outlineLevel="0" collapsed="false">
      <c r="A38" s="2"/>
      <c r="B38" s="21" t="s">
        <v>44</v>
      </c>
      <c r="C38" s="22" t="n">
        <v>1406</v>
      </c>
      <c r="D38" s="23" t="n">
        <v>30.7906976744186</v>
      </c>
      <c r="E38" s="24" t="n">
        <v>550</v>
      </c>
      <c r="F38" s="23" t="n">
        <v>-4.18118466898955</v>
      </c>
      <c r="G38" s="24" t="n">
        <v>678</v>
      </c>
      <c r="H38" s="23" t="n">
        <v>77.9527559055118</v>
      </c>
      <c r="I38" s="24" t="n">
        <v>4</v>
      </c>
      <c r="J38" s="23" t="n">
        <v>-95.6521739130435</v>
      </c>
      <c r="K38" s="24" t="n">
        <v>174</v>
      </c>
      <c r="L38" s="23" t="n">
        <v>521.428571428571</v>
      </c>
      <c r="M38" s="24" t="n">
        <v>135</v>
      </c>
      <c r="N38" s="23" t="s">
        <v>75</v>
      </c>
      <c r="O38" s="24" t="n">
        <v>33</v>
      </c>
      <c r="P38" s="25" t="n">
        <v>17.8571428571429</v>
      </c>
    </row>
    <row r="39" customFormat="false" ht="13.5" hidden="false" customHeight="false" outlineLevel="0" collapsed="false">
      <c r="A39" s="2"/>
      <c r="B39" s="21" t="s">
        <v>45</v>
      </c>
      <c r="C39" s="22" t="n">
        <v>1960</v>
      </c>
      <c r="D39" s="23" t="n">
        <v>-7.28476821192054</v>
      </c>
      <c r="E39" s="24" t="n">
        <v>623</v>
      </c>
      <c r="F39" s="23" t="n">
        <v>2.13114754098361</v>
      </c>
      <c r="G39" s="24" t="n">
        <v>747</v>
      </c>
      <c r="H39" s="23" t="n">
        <v>2.89256198347107</v>
      </c>
      <c r="I39" s="24" t="n">
        <v>222</v>
      </c>
      <c r="J39" s="23" t="n">
        <v>22100</v>
      </c>
      <c r="K39" s="24" t="n">
        <v>368</v>
      </c>
      <c r="L39" s="23" t="n">
        <v>-52.6383526383526</v>
      </c>
      <c r="M39" s="24" t="n">
        <v>204</v>
      </c>
      <c r="N39" s="23" t="n">
        <v>-66.8831168831169</v>
      </c>
      <c r="O39" s="24" t="n">
        <v>164</v>
      </c>
      <c r="P39" s="25" t="n">
        <v>1.86335403726707</v>
      </c>
    </row>
    <row r="40" customFormat="false" ht="13.5" hidden="false" customHeight="false" outlineLevel="0" collapsed="false">
      <c r="A40" s="2"/>
      <c r="B40" s="21" t="s">
        <v>46</v>
      </c>
      <c r="C40" s="22" t="n">
        <v>810</v>
      </c>
      <c r="D40" s="23" t="n">
        <v>-17.3469387755102</v>
      </c>
      <c r="E40" s="24" t="n">
        <v>378</v>
      </c>
      <c r="F40" s="23" t="n">
        <v>-11.8881118881119</v>
      </c>
      <c r="G40" s="24" t="n">
        <v>412</v>
      </c>
      <c r="H40" s="23" t="n">
        <v>-16.0896130346232</v>
      </c>
      <c r="I40" s="24" t="n">
        <v>3</v>
      </c>
      <c r="J40" s="23" t="n">
        <v>200</v>
      </c>
      <c r="K40" s="24" t="n">
        <v>17</v>
      </c>
      <c r="L40" s="23" t="n">
        <v>-71.1864406779661</v>
      </c>
      <c r="M40" s="24" t="n">
        <v>0</v>
      </c>
      <c r="N40" s="23" t="s">
        <v>74</v>
      </c>
      <c r="O40" s="24" t="n">
        <v>17</v>
      </c>
      <c r="P40" s="25" t="n">
        <v>13.3333333333333</v>
      </c>
    </row>
    <row r="41" customFormat="false" ht="13.5" hidden="false" customHeight="false" outlineLevel="0" collapsed="false">
      <c r="A41" s="2"/>
      <c r="B41" s="21" t="s">
        <v>47</v>
      </c>
      <c r="C41" s="22" t="n">
        <v>510</v>
      </c>
      <c r="D41" s="23" t="n">
        <v>-3.04182509505704</v>
      </c>
      <c r="E41" s="24" t="n">
        <v>200</v>
      </c>
      <c r="F41" s="23" t="n">
        <v>6.95187165775401</v>
      </c>
      <c r="G41" s="24" t="n">
        <v>206</v>
      </c>
      <c r="H41" s="23" t="n">
        <v>-9.25110132158591</v>
      </c>
      <c r="I41" s="24" t="n">
        <v>50</v>
      </c>
      <c r="J41" s="23" t="s">
        <v>75</v>
      </c>
      <c r="K41" s="24" t="n">
        <v>54</v>
      </c>
      <c r="L41" s="23" t="n">
        <v>-51.7857142857143</v>
      </c>
      <c r="M41" s="24" t="n">
        <v>34</v>
      </c>
      <c r="N41" s="23" t="n">
        <v>-55.2631578947368</v>
      </c>
      <c r="O41" s="24" t="n">
        <v>20</v>
      </c>
      <c r="P41" s="25" t="n">
        <v>-44.4444444444444</v>
      </c>
    </row>
    <row r="42" customFormat="false" ht="13.5" hidden="false" customHeight="false" outlineLevel="0" collapsed="false">
      <c r="A42" s="2"/>
      <c r="B42" s="21" t="s">
        <v>48</v>
      </c>
      <c r="C42" s="22" t="n">
        <v>690</v>
      </c>
      <c r="D42" s="23" t="n">
        <v>-19.7674418604651</v>
      </c>
      <c r="E42" s="24" t="n">
        <v>261</v>
      </c>
      <c r="F42" s="23" t="n">
        <v>-21.3855421686747</v>
      </c>
      <c r="G42" s="24" t="n">
        <v>135</v>
      </c>
      <c r="H42" s="23" t="n">
        <v>-59.9406528189911</v>
      </c>
      <c r="I42" s="24" t="n">
        <v>1</v>
      </c>
      <c r="J42" s="23" t="n">
        <v>0</v>
      </c>
      <c r="K42" s="24" t="n">
        <v>293</v>
      </c>
      <c r="L42" s="23" t="n">
        <v>54.2105263157895</v>
      </c>
      <c r="M42" s="24" t="n">
        <v>269</v>
      </c>
      <c r="N42" s="23" t="n">
        <v>76.9736842105263</v>
      </c>
      <c r="O42" s="24" t="n">
        <v>24</v>
      </c>
      <c r="P42" s="25" t="n">
        <v>-36.8421052631579</v>
      </c>
    </row>
    <row r="43" customFormat="false" ht="13.5" hidden="false" customHeight="false" outlineLevel="0" collapsed="false">
      <c r="A43" s="2"/>
      <c r="B43" s="21" t="s">
        <v>49</v>
      </c>
      <c r="C43" s="22" t="n">
        <v>927</v>
      </c>
      <c r="D43" s="23" t="n">
        <v>-9.82490272373541</v>
      </c>
      <c r="E43" s="24" t="n">
        <v>406</v>
      </c>
      <c r="F43" s="23" t="n">
        <v>-10.1769911504425</v>
      </c>
      <c r="G43" s="24" t="n">
        <v>382</v>
      </c>
      <c r="H43" s="23" t="n">
        <v>-25.6809338521401</v>
      </c>
      <c r="I43" s="24" t="n">
        <v>13</v>
      </c>
      <c r="J43" s="23" t="n">
        <v>-38.0952380952381</v>
      </c>
      <c r="K43" s="24" t="n">
        <v>126</v>
      </c>
      <c r="L43" s="23" t="n">
        <v>207.317073170732</v>
      </c>
      <c r="M43" s="24" t="n">
        <v>85</v>
      </c>
      <c r="N43" s="23" t="s">
        <v>75</v>
      </c>
      <c r="O43" s="24" t="n">
        <v>41</v>
      </c>
      <c r="P43" s="25" t="n">
        <v>0</v>
      </c>
    </row>
    <row r="44" customFormat="false" ht="13.5" hidden="false" customHeight="false" outlineLevel="0" collapsed="false">
      <c r="A44" s="2"/>
      <c r="B44" s="21" t="s">
        <v>50</v>
      </c>
      <c r="C44" s="22" t="n">
        <v>283</v>
      </c>
      <c r="D44" s="23" t="n">
        <v>-33.7236533957846</v>
      </c>
      <c r="E44" s="24" t="n">
        <v>167</v>
      </c>
      <c r="F44" s="23" t="n">
        <v>-12.565445026178</v>
      </c>
      <c r="G44" s="24" t="n">
        <v>69</v>
      </c>
      <c r="H44" s="23" t="n">
        <v>-57.1428571428571</v>
      </c>
      <c r="I44" s="24" t="n">
        <v>5</v>
      </c>
      <c r="J44" s="23" t="s">
        <v>75</v>
      </c>
      <c r="K44" s="24" t="n">
        <v>42</v>
      </c>
      <c r="L44" s="23" t="n">
        <v>-44</v>
      </c>
      <c r="M44" s="24" t="n">
        <v>0</v>
      </c>
      <c r="N44" s="23" t="s">
        <v>74</v>
      </c>
      <c r="O44" s="24" t="n">
        <v>42</v>
      </c>
      <c r="P44" s="25" t="n">
        <v>2.4390243902439</v>
      </c>
    </row>
    <row r="45" customFormat="false" ht="13.5" hidden="false" customHeight="false" outlineLevel="0" collapsed="false">
      <c r="A45" s="2"/>
      <c r="B45" s="21" t="s">
        <v>51</v>
      </c>
      <c r="C45" s="22" t="n">
        <v>4425</v>
      </c>
      <c r="D45" s="23" t="n">
        <v>-4.36567970607304</v>
      </c>
      <c r="E45" s="24" t="n">
        <v>1003</v>
      </c>
      <c r="F45" s="23" t="n">
        <v>14.6285714285714</v>
      </c>
      <c r="G45" s="24" t="n">
        <v>2285</v>
      </c>
      <c r="H45" s="23" t="n">
        <v>-15.5892131510898</v>
      </c>
      <c r="I45" s="24" t="n">
        <v>1</v>
      </c>
      <c r="J45" s="23" t="n">
        <v>-92.3076923076923</v>
      </c>
      <c r="K45" s="24" t="n">
        <v>1136</v>
      </c>
      <c r="L45" s="23" t="n">
        <v>10.077519379845</v>
      </c>
      <c r="M45" s="24" t="n">
        <v>1046</v>
      </c>
      <c r="N45" s="23" t="n">
        <v>12.7155172413793</v>
      </c>
      <c r="O45" s="24" t="n">
        <v>90</v>
      </c>
      <c r="P45" s="25" t="n">
        <v>-13.4615384615385</v>
      </c>
    </row>
    <row r="46" customFormat="false" ht="13.5" hidden="false" customHeight="false" outlineLevel="0" collapsed="false">
      <c r="A46" s="2"/>
      <c r="B46" s="21" t="s">
        <v>52</v>
      </c>
      <c r="C46" s="22" t="n">
        <v>707</v>
      </c>
      <c r="D46" s="23" t="n">
        <v>31.9029850746269</v>
      </c>
      <c r="E46" s="24" t="n">
        <v>219</v>
      </c>
      <c r="F46" s="23" t="n">
        <v>-2.23214285714286</v>
      </c>
      <c r="G46" s="24" t="n">
        <v>288</v>
      </c>
      <c r="H46" s="23" t="n">
        <v>-4</v>
      </c>
      <c r="I46" s="24" t="n">
        <v>7</v>
      </c>
      <c r="J46" s="23" t="n">
        <v>600</v>
      </c>
      <c r="K46" s="24" t="n">
        <v>193</v>
      </c>
      <c r="L46" s="23" t="n">
        <v>1654.54545454545</v>
      </c>
      <c r="M46" s="24" t="n">
        <v>160</v>
      </c>
      <c r="N46" s="23" t="s">
        <v>75</v>
      </c>
      <c r="O46" s="24" t="n">
        <v>33</v>
      </c>
      <c r="P46" s="25" t="n">
        <v>200</v>
      </c>
    </row>
    <row r="47" customFormat="false" ht="13.5" hidden="false" customHeight="false" outlineLevel="0" collapsed="false">
      <c r="A47" s="2"/>
      <c r="B47" s="21" t="s">
        <v>53</v>
      </c>
      <c r="C47" s="22" t="n">
        <v>1026</v>
      </c>
      <c r="D47" s="23" t="n">
        <v>15.1515151515152</v>
      </c>
      <c r="E47" s="24" t="n">
        <v>290</v>
      </c>
      <c r="F47" s="23" t="n">
        <v>-15.6976744186046</v>
      </c>
      <c r="G47" s="24" t="n">
        <v>578</v>
      </c>
      <c r="H47" s="23" t="n">
        <v>41.320293398533</v>
      </c>
      <c r="I47" s="24" t="n">
        <v>4</v>
      </c>
      <c r="J47" s="23" t="n">
        <v>-63.6363636363636</v>
      </c>
      <c r="K47" s="24" t="n">
        <v>154</v>
      </c>
      <c r="L47" s="23" t="n">
        <v>21.2598425196851</v>
      </c>
      <c r="M47" s="24" t="n">
        <v>126</v>
      </c>
      <c r="N47" s="23" t="n">
        <v>21.1538461538461</v>
      </c>
      <c r="O47" s="24" t="n">
        <v>24</v>
      </c>
      <c r="P47" s="25" t="n">
        <v>4.34782608695652</v>
      </c>
    </row>
    <row r="48" customFormat="false" ht="13.5" hidden="false" customHeight="false" outlineLevel="0" collapsed="false">
      <c r="A48" s="2"/>
      <c r="B48" s="21" t="s">
        <v>54</v>
      </c>
      <c r="C48" s="22" t="n">
        <v>1394</v>
      </c>
      <c r="D48" s="23" t="n">
        <v>28.8354898336414</v>
      </c>
      <c r="E48" s="24" t="n">
        <v>438</v>
      </c>
      <c r="F48" s="23" t="n">
        <v>1.15473441108544</v>
      </c>
      <c r="G48" s="24" t="n">
        <v>723</v>
      </c>
      <c r="H48" s="23" t="n">
        <v>22.5423728813559</v>
      </c>
      <c r="I48" s="24" t="n">
        <v>9</v>
      </c>
      <c r="J48" s="23" t="s">
        <v>75</v>
      </c>
      <c r="K48" s="24" t="n">
        <v>224</v>
      </c>
      <c r="L48" s="23" t="n">
        <v>279.661016949153</v>
      </c>
      <c r="M48" s="24" t="n">
        <v>152</v>
      </c>
      <c r="N48" s="23" t="s">
        <v>75</v>
      </c>
      <c r="O48" s="24" t="n">
        <v>70</v>
      </c>
      <c r="P48" s="25" t="n">
        <v>18.6440677966102</v>
      </c>
    </row>
    <row r="49" customFormat="false" ht="13.5" hidden="false" customHeight="false" outlineLevel="0" collapsed="false">
      <c r="A49" s="2"/>
      <c r="B49" s="21" t="s">
        <v>55</v>
      </c>
      <c r="C49" s="22" t="n">
        <v>806</v>
      </c>
      <c r="D49" s="23" t="n">
        <v>-5.8411214953271</v>
      </c>
      <c r="E49" s="24" t="n">
        <v>282</v>
      </c>
      <c r="F49" s="23" t="n">
        <v>3.6764705882353</v>
      </c>
      <c r="G49" s="24" t="n">
        <v>392</v>
      </c>
      <c r="H49" s="23" t="n">
        <v>-16.4179104477612</v>
      </c>
      <c r="I49" s="24" t="n">
        <v>0</v>
      </c>
      <c r="J49" s="23" t="s">
        <v>74</v>
      </c>
      <c r="K49" s="24" t="n">
        <v>132</v>
      </c>
      <c r="L49" s="23" t="n">
        <v>25.7142857142857</v>
      </c>
      <c r="M49" s="24" t="n">
        <v>100</v>
      </c>
      <c r="N49" s="23" t="n">
        <v>25</v>
      </c>
      <c r="O49" s="24" t="n">
        <v>32</v>
      </c>
      <c r="P49" s="25" t="n">
        <v>28</v>
      </c>
    </row>
    <row r="50" customFormat="false" ht="13.5" hidden="false" customHeight="false" outlineLevel="0" collapsed="false">
      <c r="A50" s="2"/>
      <c r="B50" s="21" t="s">
        <v>56</v>
      </c>
      <c r="C50" s="22" t="n">
        <v>765</v>
      </c>
      <c r="D50" s="23" t="n">
        <v>-26.0154738878143</v>
      </c>
      <c r="E50" s="24" t="n">
        <v>282</v>
      </c>
      <c r="F50" s="23" t="n">
        <v>-3.09278350515464</v>
      </c>
      <c r="G50" s="24" t="n">
        <v>447</v>
      </c>
      <c r="H50" s="23" t="n">
        <v>9.02439024390245</v>
      </c>
      <c r="I50" s="24" t="n">
        <v>2</v>
      </c>
      <c r="J50" s="23" t="n">
        <v>100</v>
      </c>
      <c r="K50" s="24" t="n">
        <v>34</v>
      </c>
      <c r="L50" s="23" t="n">
        <v>-89.7590361445783</v>
      </c>
      <c r="M50" s="24" t="n">
        <v>0</v>
      </c>
      <c r="N50" s="23" t="s">
        <v>74</v>
      </c>
      <c r="O50" s="24" t="n">
        <v>34</v>
      </c>
      <c r="P50" s="25" t="n">
        <v>-12.8205128205128</v>
      </c>
    </row>
    <row r="51" customFormat="false" ht="13.5" hidden="false" customHeight="false" outlineLevel="0" collapsed="false">
      <c r="A51" s="2"/>
      <c r="B51" s="21" t="s">
        <v>57</v>
      </c>
      <c r="C51" s="22" t="n">
        <v>1229</v>
      </c>
      <c r="D51" s="23" t="n">
        <v>-5.67920184190331</v>
      </c>
      <c r="E51" s="24" t="n">
        <v>489</v>
      </c>
      <c r="F51" s="23" t="n">
        <v>0</v>
      </c>
      <c r="G51" s="24" t="n">
        <v>600</v>
      </c>
      <c r="H51" s="23" t="n">
        <v>28.2051282051282</v>
      </c>
      <c r="I51" s="24" t="n">
        <v>79</v>
      </c>
      <c r="J51" s="23" t="n">
        <v>3850</v>
      </c>
      <c r="K51" s="24" t="n">
        <v>61</v>
      </c>
      <c r="L51" s="23" t="n">
        <v>-82.2674418604651</v>
      </c>
      <c r="M51" s="24" t="n">
        <v>0</v>
      </c>
      <c r="N51" s="23" t="s">
        <v>74</v>
      </c>
      <c r="O51" s="24" t="n">
        <v>53</v>
      </c>
      <c r="P51" s="25" t="n">
        <v>194.444444444444</v>
      </c>
    </row>
    <row r="52" customFormat="false" ht="14.25" hidden="false" customHeight="false" outlineLevel="0" collapsed="false">
      <c r="A52" s="2"/>
      <c r="B52" s="21" t="s">
        <v>58</v>
      </c>
      <c r="C52" s="26" t="n">
        <v>1289</v>
      </c>
      <c r="D52" s="27" t="n">
        <v>-1.6030534351145</v>
      </c>
      <c r="E52" s="28" t="n">
        <v>259</v>
      </c>
      <c r="F52" s="27" t="n">
        <v>-7.82918149466192</v>
      </c>
      <c r="G52" s="28" t="n">
        <v>948</v>
      </c>
      <c r="H52" s="27" t="n">
        <v>-5.38922155688623</v>
      </c>
      <c r="I52" s="28" t="n">
        <v>14</v>
      </c>
      <c r="J52" s="27" t="s">
        <v>75</v>
      </c>
      <c r="K52" s="28" t="n">
        <v>68</v>
      </c>
      <c r="L52" s="27" t="n">
        <v>151.851851851852</v>
      </c>
      <c r="M52" s="28" t="n">
        <v>55</v>
      </c>
      <c r="N52" s="27" t="n">
        <v>1275</v>
      </c>
      <c r="O52" s="28" t="n">
        <v>13</v>
      </c>
      <c r="P52" s="29" t="n">
        <v>85.7142857142857</v>
      </c>
    </row>
    <row r="53" customFormat="false" ht="15" hidden="false" customHeight="false" outlineLevel="0" collapsed="false">
      <c r="A53" s="2"/>
      <c r="B53" s="30" t="s">
        <v>59</v>
      </c>
      <c r="C53" s="31" t="n">
        <v>108086</v>
      </c>
      <c r="D53" s="32" t="n">
        <v>-0.180086995871847</v>
      </c>
      <c r="E53" s="33" t="n">
        <v>30590</v>
      </c>
      <c r="F53" s="32" t="n">
        <v>-8.07464615199687</v>
      </c>
      <c r="G53" s="33" t="n">
        <v>43745</v>
      </c>
      <c r="H53" s="32" t="n">
        <v>3.26471837967989</v>
      </c>
      <c r="I53" s="33" t="n">
        <v>836</v>
      </c>
      <c r="J53" s="32" t="n">
        <v>27.4390243902439</v>
      </c>
      <c r="K53" s="33" t="n">
        <v>32915</v>
      </c>
      <c r="L53" s="32" t="n">
        <v>2.90439567310699</v>
      </c>
      <c r="M53" s="33" t="n">
        <v>21688</v>
      </c>
      <c r="N53" s="32" t="n">
        <v>6.37108244641718</v>
      </c>
      <c r="O53" s="33" t="n">
        <v>11099</v>
      </c>
      <c r="P53" s="34" t="n">
        <v>-3.2851167654235</v>
      </c>
    </row>
    <row r="54" customFormat="false" ht="13.5" hidden="false" customHeight="false" outlineLevel="0" collapsed="false">
      <c r="A54" s="2"/>
      <c r="B54" s="35" t="s">
        <v>12</v>
      </c>
      <c r="C54" s="24" t="n">
        <v>5023</v>
      </c>
      <c r="D54" s="23" t="n">
        <v>13.1816133393421</v>
      </c>
      <c r="E54" s="24" t="n">
        <v>1346</v>
      </c>
      <c r="F54" s="23" t="n">
        <v>-10.6834771068348</v>
      </c>
      <c r="G54" s="24" t="n">
        <v>2648</v>
      </c>
      <c r="H54" s="23" t="n">
        <v>14.7811009969657</v>
      </c>
      <c r="I54" s="24" t="n">
        <v>11</v>
      </c>
      <c r="J54" s="23" t="n">
        <v>-76.0869565217391</v>
      </c>
      <c r="K54" s="24" t="n">
        <v>1018</v>
      </c>
      <c r="L54" s="23" t="n">
        <v>76.1245674740484</v>
      </c>
      <c r="M54" s="24" t="n">
        <v>783</v>
      </c>
      <c r="N54" s="23" t="n">
        <v>91.4425427872861</v>
      </c>
      <c r="O54" s="24" t="n">
        <v>227</v>
      </c>
      <c r="P54" s="25" t="n">
        <v>34.3195266272189</v>
      </c>
    </row>
    <row r="55" customFormat="false" ht="13.5" hidden="false" customHeight="false" outlineLevel="0" collapsed="false">
      <c r="A55" s="2"/>
      <c r="B55" s="35" t="s">
        <v>60</v>
      </c>
      <c r="C55" s="24" t="n">
        <v>5680</v>
      </c>
      <c r="D55" s="23" t="n">
        <v>0.424328147100425</v>
      </c>
      <c r="E55" s="24" t="n">
        <v>2483</v>
      </c>
      <c r="F55" s="23" t="n">
        <v>-11.6370106761566</v>
      </c>
      <c r="G55" s="24" t="n">
        <v>2342</v>
      </c>
      <c r="H55" s="23" t="n">
        <v>15.255905511811</v>
      </c>
      <c r="I55" s="24" t="n">
        <v>38</v>
      </c>
      <c r="J55" s="23" t="n">
        <v>192.307692307692</v>
      </c>
      <c r="K55" s="24" t="n">
        <v>817</v>
      </c>
      <c r="L55" s="23" t="n">
        <v>1.99750312109863</v>
      </c>
      <c r="M55" s="24" t="n">
        <v>553</v>
      </c>
      <c r="N55" s="23" t="n">
        <v>-0.718132854578101</v>
      </c>
      <c r="O55" s="24" t="n">
        <v>246</v>
      </c>
      <c r="P55" s="25" t="n">
        <v>0.819672131147527</v>
      </c>
    </row>
    <row r="56" customFormat="false" ht="13.5" hidden="false" customHeight="false" outlineLevel="0" collapsed="false">
      <c r="A56" s="2"/>
      <c r="B56" s="35" t="s">
        <v>61</v>
      </c>
      <c r="C56" s="24" t="n">
        <v>45419</v>
      </c>
      <c r="D56" s="23" t="n">
        <v>-0.805888005590987</v>
      </c>
      <c r="E56" s="24" t="n">
        <v>10409</v>
      </c>
      <c r="F56" s="23" t="n">
        <v>-7.13712195557142</v>
      </c>
      <c r="G56" s="24" t="n">
        <v>16600</v>
      </c>
      <c r="H56" s="23" t="n">
        <v>2.94573643410854</v>
      </c>
      <c r="I56" s="24" t="n">
        <v>257</v>
      </c>
      <c r="J56" s="23" t="n">
        <v>-6.88405797101449</v>
      </c>
      <c r="K56" s="24" t="n">
        <v>18153</v>
      </c>
      <c r="L56" s="23" t="n">
        <v>-0.137528881065023</v>
      </c>
      <c r="M56" s="24" t="n">
        <v>12040</v>
      </c>
      <c r="N56" s="23" t="n">
        <v>1.04909777591271</v>
      </c>
      <c r="O56" s="24" t="n">
        <v>6066</v>
      </c>
      <c r="P56" s="25" t="n">
        <v>-1.82877488266709</v>
      </c>
    </row>
    <row r="57" customFormat="false" ht="13.5" hidden="false" customHeight="false" outlineLevel="0" collapsed="false">
      <c r="A57" s="2"/>
      <c r="B57" s="35" t="s">
        <v>62</v>
      </c>
      <c r="C57" s="24" t="n">
        <v>3243</v>
      </c>
      <c r="D57" s="23" t="n">
        <v>-8.41570177915843</v>
      </c>
      <c r="E57" s="24" t="n">
        <v>1901</v>
      </c>
      <c r="F57" s="23" t="n">
        <v>-2.86152273888605</v>
      </c>
      <c r="G57" s="24" t="n">
        <v>923</v>
      </c>
      <c r="H57" s="23" t="n">
        <v>-29.434250764526</v>
      </c>
      <c r="I57" s="24" t="n">
        <v>11</v>
      </c>
      <c r="J57" s="23" t="n">
        <v>-80.3571428571429</v>
      </c>
      <c r="K57" s="24" t="n">
        <v>408</v>
      </c>
      <c r="L57" s="23" t="n">
        <v>85.4545454545454</v>
      </c>
      <c r="M57" s="24" t="n">
        <v>259</v>
      </c>
      <c r="N57" s="23" t="n">
        <v>172.631578947368</v>
      </c>
      <c r="O57" s="24" t="n">
        <v>134</v>
      </c>
      <c r="P57" s="25" t="n">
        <v>7.2</v>
      </c>
    </row>
    <row r="58" customFormat="false" ht="13.5" hidden="false" customHeight="false" outlineLevel="0" collapsed="false">
      <c r="A58" s="2"/>
      <c r="B58" s="35" t="s">
        <v>63</v>
      </c>
      <c r="C58" s="24" t="n">
        <v>11704</v>
      </c>
      <c r="D58" s="23" t="n">
        <v>-2.50728862973762</v>
      </c>
      <c r="E58" s="24" t="n">
        <v>4428</v>
      </c>
      <c r="F58" s="23" t="n">
        <v>-12.9887993711928</v>
      </c>
      <c r="G58" s="24" t="n">
        <v>5730</v>
      </c>
      <c r="H58" s="23" t="n">
        <v>9.83323749281195</v>
      </c>
      <c r="I58" s="24" t="n">
        <v>42</v>
      </c>
      <c r="J58" s="23" t="n">
        <v>55.5555555555556</v>
      </c>
      <c r="K58" s="24" t="n">
        <v>1504</v>
      </c>
      <c r="L58" s="23" t="n">
        <v>-10.0478468899522</v>
      </c>
      <c r="M58" s="24" t="n">
        <v>611</v>
      </c>
      <c r="N58" s="23" t="n">
        <v>-29.6082949308756</v>
      </c>
      <c r="O58" s="24" t="n">
        <v>877</v>
      </c>
      <c r="P58" s="25" t="n">
        <v>10.1758793969849</v>
      </c>
    </row>
    <row r="59" customFormat="false" ht="13.5" hidden="false" customHeight="false" outlineLevel="0" collapsed="false">
      <c r="A59" s="2"/>
      <c r="B59" s="35" t="s">
        <v>64</v>
      </c>
      <c r="C59" s="24" t="n">
        <v>18124</v>
      </c>
      <c r="D59" s="23" t="n">
        <v>5.63618348196071</v>
      </c>
      <c r="E59" s="24" t="n">
        <v>3891</v>
      </c>
      <c r="F59" s="23" t="n">
        <v>-13.26348640214</v>
      </c>
      <c r="G59" s="24" t="n">
        <v>6258</v>
      </c>
      <c r="H59" s="23" t="n">
        <v>13.1031989878908</v>
      </c>
      <c r="I59" s="24" t="n">
        <v>63</v>
      </c>
      <c r="J59" s="23" t="n">
        <v>-16</v>
      </c>
      <c r="K59" s="24" t="n">
        <v>7912</v>
      </c>
      <c r="L59" s="23" t="n">
        <v>12.0203879371372</v>
      </c>
      <c r="M59" s="24" t="n">
        <v>5076</v>
      </c>
      <c r="N59" s="23" t="n">
        <v>34.4635761589404</v>
      </c>
      <c r="O59" s="24" t="n">
        <v>2832</v>
      </c>
      <c r="P59" s="25" t="n">
        <v>-13.5267175572519</v>
      </c>
    </row>
    <row r="60" customFormat="false" ht="13.5" hidden="false" customHeight="false" outlineLevel="0" collapsed="false">
      <c r="A60" s="2"/>
      <c r="B60" s="35" t="s">
        <v>65</v>
      </c>
      <c r="C60" s="24" t="n">
        <v>4842</v>
      </c>
      <c r="D60" s="23" t="n">
        <v>-7.17024539877301</v>
      </c>
      <c r="E60" s="24" t="n">
        <v>1836</v>
      </c>
      <c r="F60" s="23" t="n">
        <v>-0.649350649350637</v>
      </c>
      <c r="G60" s="24" t="n">
        <v>2191</v>
      </c>
      <c r="H60" s="23" t="n">
        <v>-2.44879786286732</v>
      </c>
      <c r="I60" s="24" t="n">
        <v>229</v>
      </c>
      <c r="J60" s="23" t="n">
        <v>122.330097087379</v>
      </c>
      <c r="K60" s="24" t="n">
        <v>586</v>
      </c>
      <c r="L60" s="23" t="n">
        <v>-42.4926398429833</v>
      </c>
      <c r="M60" s="24" t="n">
        <v>339</v>
      </c>
      <c r="N60" s="23" t="n">
        <v>-56.1448900388098</v>
      </c>
      <c r="O60" s="24" t="n">
        <v>241</v>
      </c>
      <c r="P60" s="25" t="n">
        <v>-2.03252032520325</v>
      </c>
    </row>
    <row r="61" customFormat="false" ht="13.5" hidden="false" customHeight="false" outlineLevel="0" collapsed="false">
      <c r="A61" s="2"/>
      <c r="B61" s="35" t="s">
        <v>66</v>
      </c>
      <c r="C61" s="24" t="n">
        <v>2410</v>
      </c>
      <c r="D61" s="23" t="n">
        <v>-15.1707145371348</v>
      </c>
      <c r="E61" s="24" t="n">
        <v>1034</v>
      </c>
      <c r="F61" s="23" t="n">
        <v>-11.0154905335628</v>
      </c>
      <c r="G61" s="24" t="n">
        <v>792</v>
      </c>
      <c r="H61" s="23" t="n">
        <v>-36.0774818401937</v>
      </c>
      <c r="I61" s="24" t="n">
        <v>69</v>
      </c>
      <c r="J61" s="23" t="n">
        <v>213.636363636364</v>
      </c>
      <c r="K61" s="24" t="n">
        <v>515</v>
      </c>
      <c r="L61" s="23" t="n">
        <v>23.2057416267943</v>
      </c>
      <c r="M61" s="24" t="n">
        <v>388</v>
      </c>
      <c r="N61" s="23" t="n">
        <v>48.0916030534351</v>
      </c>
      <c r="O61" s="24" t="n">
        <v>127</v>
      </c>
      <c r="P61" s="25" t="n">
        <v>-18.5897435897436</v>
      </c>
    </row>
    <row r="62" customFormat="false" ht="13.5" hidden="false" customHeight="false" outlineLevel="0" collapsed="false">
      <c r="A62" s="2"/>
      <c r="B62" s="35" t="s">
        <v>67</v>
      </c>
      <c r="C62" s="24" t="n">
        <v>10352</v>
      </c>
      <c r="D62" s="23" t="n">
        <v>0.222674024590958</v>
      </c>
      <c r="E62" s="24" t="n">
        <v>3003</v>
      </c>
      <c r="F62" s="23" t="n">
        <v>2.56147540983606</v>
      </c>
      <c r="G62" s="24" t="n">
        <v>5313</v>
      </c>
      <c r="H62" s="23" t="n">
        <v>-0.747244535774328</v>
      </c>
      <c r="I62" s="24" t="n">
        <v>102</v>
      </c>
      <c r="J62" s="23" t="n">
        <v>168.421052631579</v>
      </c>
      <c r="K62" s="24" t="n">
        <v>1934</v>
      </c>
      <c r="L62" s="23" t="n">
        <v>-3.78109452736318</v>
      </c>
      <c r="M62" s="24" t="n">
        <v>1584</v>
      </c>
      <c r="N62" s="23" t="n">
        <v>-8.49220103986134</v>
      </c>
      <c r="O62" s="24" t="n">
        <v>336</v>
      </c>
      <c r="P62" s="25" t="n">
        <v>20.4301075268817</v>
      </c>
    </row>
    <row r="63" customFormat="false" ht="14.25" hidden="false" customHeight="false" outlineLevel="0" collapsed="false">
      <c r="A63" s="2"/>
      <c r="B63" s="36" t="s">
        <v>58</v>
      </c>
      <c r="C63" s="33" t="n">
        <v>1289</v>
      </c>
      <c r="D63" s="32" t="n">
        <v>-1.6030534351145</v>
      </c>
      <c r="E63" s="33" t="n">
        <v>259</v>
      </c>
      <c r="F63" s="32" t="n">
        <v>-7.82918149466192</v>
      </c>
      <c r="G63" s="33" t="n">
        <v>948</v>
      </c>
      <c r="H63" s="32" t="n">
        <v>-5.38922155688623</v>
      </c>
      <c r="I63" s="33" t="n">
        <v>14</v>
      </c>
      <c r="J63" s="32" t="e">
        <f aca="false"/>
        <v>#DIV/0!</v>
      </c>
      <c r="K63" s="33" t="n">
        <v>68</v>
      </c>
      <c r="L63" s="32" t="n">
        <v>151.851851851852</v>
      </c>
      <c r="M63" s="33" t="n">
        <v>55</v>
      </c>
      <c r="N63" s="32" t="n">
        <v>1275</v>
      </c>
      <c r="O63" s="33" t="n">
        <v>13</v>
      </c>
      <c r="P63" s="34" t="n">
        <v>85.7142857142857</v>
      </c>
    </row>
    <row r="64" customFormat="false" ht="13.5" hidden="false" customHeight="false" outlineLevel="0" collapsed="false">
      <c r="A64" s="2"/>
      <c r="B64" s="35" t="s">
        <v>68</v>
      </c>
      <c r="C64" s="24" t="n">
        <v>38032</v>
      </c>
      <c r="D64" s="23" t="n">
        <v>-0.572534051397341</v>
      </c>
      <c r="E64" s="24" t="n">
        <v>6833</v>
      </c>
      <c r="F64" s="23" t="n">
        <v>-8.60085607276618</v>
      </c>
      <c r="G64" s="24" t="n">
        <v>14035</v>
      </c>
      <c r="H64" s="23" t="n">
        <v>6.96593247465896</v>
      </c>
      <c r="I64" s="24" t="n">
        <v>204</v>
      </c>
      <c r="J64" s="23" t="n">
        <v>-20.9302325581395</v>
      </c>
      <c r="K64" s="24" t="n">
        <v>16960</v>
      </c>
      <c r="L64" s="23" t="n">
        <v>-2.50632329271096</v>
      </c>
      <c r="M64" s="24" t="n">
        <v>11433</v>
      </c>
      <c r="N64" s="23" t="n">
        <v>-1.33759061097688</v>
      </c>
      <c r="O64" s="24" t="n">
        <v>5483</v>
      </c>
      <c r="P64" s="25" t="n">
        <v>-4.99046958932594</v>
      </c>
    </row>
    <row r="65" customFormat="false" ht="13.5" hidden="false" customHeight="false" outlineLevel="0" collapsed="false">
      <c r="A65" s="2"/>
      <c r="B65" s="35" t="s">
        <v>69</v>
      </c>
      <c r="C65" s="24" t="n">
        <v>11704</v>
      </c>
      <c r="D65" s="23" t="n">
        <v>-2.50728862973762</v>
      </c>
      <c r="E65" s="24" t="n">
        <v>4428</v>
      </c>
      <c r="F65" s="23" t="n">
        <v>-12.9887993711928</v>
      </c>
      <c r="G65" s="24" t="n">
        <v>5730</v>
      </c>
      <c r="H65" s="23" t="n">
        <v>9.83323749281195</v>
      </c>
      <c r="I65" s="24" t="n">
        <v>42</v>
      </c>
      <c r="J65" s="23" t="n">
        <v>55.5555555555556</v>
      </c>
      <c r="K65" s="24" t="n">
        <v>1504</v>
      </c>
      <c r="L65" s="23" t="n">
        <v>-10.0478468899522</v>
      </c>
      <c r="M65" s="24" t="n">
        <v>611</v>
      </c>
      <c r="N65" s="23" t="n">
        <v>-29.6082949308756</v>
      </c>
      <c r="O65" s="24" t="n">
        <v>877</v>
      </c>
      <c r="P65" s="25" t="n">
        <v>10.1758793969849</v>
      </c>
    </row>
    <row r="66" customFormat="false" ht="13.5" hidden="false" customHeight="false" outlineLevel="0" collapsed="false">
      <c r="A66" s="2"/>
      <c r="B66" s="35" t="s">
        <v>70</v>
      </c>
      <c r="C66" s="24" t="n">
        <v>18124</v>
      </c>
      <c r="D66" s="23" t="n">
        <v>5.63618348196071</v>
      </c>
      <c r="E66" s="24" t="n">
        <v>3891</v>
      </c>
      <c r="F66" s="23" t="n">
        <v>-13.26348640214</v>
      </c>
      <c r="G66" s="24" t="n">
        <v>6258</v>
      </c>
      <c r="H66" s="23" t="n">
        <v>13.1031989878908</v>
      </c>
      <c r="I66" s="24" t="n">
        <v>63</v>
      </c>
      <c r="J66" s="23" t="n">
        <v>-16</v>
      </c>
      <c r="K66" s="24" t="n">
        <v>7912</v>
      </c>
      <c r="L66" s="23" t="n">
        <v>12.0203879371372</v>
      </c>
      <c r="M66" s="24" t="n">
        <v>5076</v>
      </c>
      <c r="N66" s="23" t="n">
        <v>34.4635761589404</v>
      </c>
      <c r="O66" s="24" t="n">
        <v>2832</v>
      </c>
      <c r="P66" s="25" t="n">
        <v>-13.5267175572519</v>
      </c>
    </row>
    <row r="67" customFormat="false" ht="14.25" hidden="false" customHeight="false" outlineLevel="0" collapsed="false">
      <c r="A67" s="2"/>
      <c r="B67" s="37" t="s">
        <v>71</v>
      </c>
      <c r="C67" s="33" t="n">
        <v>40226</v>
      </c>
      <c r="D67" s="32" t="n">
        <v>-1.57091122638739</v>
      </c>
      <c r="E67" s="33" t="n">
        <v>15438</v>
      </c>
      <c r="F67" s="32" t="n">
        <v>-4.85640330334032</v>
      </c>
      <c r="G67" s="33" t="n">
        <v>17722</v>
      </c>
      <c r="H67" s="32" t="n">
        <v>-4.15877994700125</v>
      </c>
      <c r="I67" s="33" t="n">
        <v>527</v>
      </c>
      <c r="J67" s="32" t="n">
        <v>78.0405405405406</v>
      </c>
      <c r="K67" s="33" t="n">
        <v>6539</v>
      </c>
      <c r="L67" s="32" t="n">
        <v>11.6823228010248</v>
      </c>
      <c r="M67" s="33" t="n">
        <v>4568</v>
      </c>
      <c r="N67" s="32" t="n">
        <v>9.86050986050987</v>
      </c>
      <c r="O67" s="33" t="n">
        <v>1907</v>
      </c>
      <c r="P67" s="34" t="n">
        <v>16.70746634026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/>
      <c r="D2" s="38" t="s">
        <v>84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</row>
    <row r="3" customFormat="false" ht="12" hidden="false" customHeight="false" outlineLevel="0" collapsed="false">
      <c r="A3" s="3"/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  <c r="P3" s="10"/>
    </row>
    <row r="4" customFormat="false" ht="12" hidden="false" customHeight="false" outlineLevel="0" collapsed="false">
      <c r="A4" s="2"/>
      <c r="B4" s="11"/>
      <c r="C4" s="12"/>
      <c r="D4" s="13" t="s">
        <v>9</v>
      </c>
      <c r="E4" s="14"/>
      <c r="F4" s="13" t="s">
        <v>9</v>
      </c>
      <c r="G4" s="14"/>
      <c r="H4" s="13" t="s">
        <v>9</v>
      </c>
      <c r="I4" s="14"/>
      <c r="J4" s="13" t="s">
        <v>9</v>
      </c>
      <c r="K4" s="14"/>
      <c r="L4" s="13" t="s">
        <v>9</v>
      </c>
      <c r="M4" s="14"/>
      <c r="N4" s="13" t="s">
        <v>9</v>
      </c>
      <c r="O4" s="14"/>
      <c r="P4" s="15" t="s">
        <v>9</v>
      </c>
    </row>
    <row r="5" customFormat="false" ht="12.75" hidden="false" customHeight="false" outlineLevel="0" collapsed="false">
      <c r="A5" s="2"/>
      <c r="B5" s="16"/>
      <c r="C5" s="17" t="s">
        <v>10</v>
      </c>
      <c r="D5" s="18" t="s">
        <v>11</v>
      </c>
      <c r="E5" s="19" t="s">
        <v>10</v>
      </c>
      <c r="F5" s="18" t="s">
        <v>11</v>
      </c>
      <c r="G5" s="19" t="s">
        <v>10</v>
      </c>
      <c r="H5" s="18" t="s">
        <v>11</v>
      </c>
      <c r="I5" s="19" t="s">
        <v>10</v>
      </c>
      <c r="J5" s="18" t="s">
        <v>11</v>
      </c>
      <c r="K5" s="19" t="s">
        <v>10</v>
      </c>
      <c r="L5" s="18" t="s">
        <v>11</v>
      </c>
      <c r="M5" s="19" t="s">
        <v>10</v>
      </c>
      <c r="N5" s="18" t="s">
        <v>11</v>
      </c>
      <c r="O5" s="19" t="s">
        <v>10</v>
      </c>
      <c r="P5" s="20" t="s">
        <v>11</v>
      </c>
    </row>
    <row r="6" customFormat="false" ht="14.25" hidden="false" customHeight="false" outlineLevel="0" collapsed="false">
      <c r="A6" s="2"/>
      <c r="B6" s="21" t="s">
        <v>12</v>
      </c>
      <c r="C6" s="22" t="n">
        <v>5227</v>
      </c>
      <c r="D6" s="23" t="n">
        <v>10.7180682058886</v>
      </c>
      <c r="E6" s="24" t="n">
        <v>1404</v>
      </c>
      <c r="F6" s="23" t="n">
        <v>-8.71261378413524</v>
      </c>
      <c r="G6" s="24" t="n">
        <v>3078</v>
      </c>
      <c r="H6" s="23" t="n">
        <v>20.3754399687133</v>
      </c>
      <c r="I6" s="24" t="n">
        <v>81</v>
      </c>
      <c r="J6" s="23" t="n">
        <v>47.2727272727273</v>
      </c>
      <c r="K6" s="24" t="n">
        <v>664</v>
      </c>
      <c r="L6" s="23" t="n">
        <v>16.2872154115587</v>
      </c>
      <c r="M6" s="24" t="n">
        <v>409</v>
      </c>
      <c r="N6" s="23" t="n">
        <v>16.5242165242165</v>
      </c>
      <c r="O6" s="24" t="n">
        <v>247</v>
      </c>
      <c r="P6" s="25" t="n">
        <v>16.5094339622641</v>
      </c>
    </row>
    <row r="7" customFormat="false" ht="13.5" hidden="false" customHeight="false" outlineLevel="0" collapsed="false">
      <c r="A7" s="2"/>
      <c r="B7" s="21" t="s">
        <v>13</v>
      </c>
      <c r="C7" s="22" t="n">
        <v>618</v>
      </c>
      <c r="D7" s="23" t="n">
        <v>-15.6889495225102</v>
      </c>
      <c r="E7" s="24" t="n">
        <v>448</v>
      </c>
      <c r="F7" s="23" t="n">
        <v>-3.65591397849462</v>
      </c>
      <c r="G7" s="24" t="n">
        <v>139</v>
      </c>
      <c r="H7" s="23" t="n">
        <v>-35.3488372093023</v>
      </c>
      <c r="I7" s="24" t="n">
        <v>10</v>
      </c>
      <c r="J7" s="23" t="n">
        <v>233.333333333333</v>
      </c>
      <c r="K7" s="24" t="n">
        <v>21</v>
      </c>
      <c r="L7" s="23" t="n">
        <v>-58</v>
      </c>
      <c r="M7" s="24" t="n">
        <v>0</v>
      </c>
      <c r="N7" s="23" t="s">
        <v>73</v>
      </c>
      <c r="O7" s="24" t="n">
        <v>21</v>
      </c>
      <c r="P7" s="25" t="n">
        <v>-30</v>
      </c>
    </row>
    <row r="8" customFormat="false" ht="13.5" hidden="false" customHeight="false" outlineLevel="0" collapsed="false">
      <c r="A8" s="2"/>
      <c r="B8" s="21" t="s">
        <v>14</v>
      </c>
      <c r="C8" s="22" t="n">
        <v>754</v>
      </c>
      <c r="D8" s="23" t="n">
        <v>-20.2116402116402</v>
      </c>
      <c r="E8" s="24" t="n">
        <v>413</v>
      </c>
      <c r="F8" s="23" t="n">
        <v>-11.9402985074627</v>
      </c>
      <c r="G8" s="24" t="n">
        <v>322</v>
      </c>
      <c r="H8" s="23" t="n">
        <v>-4.73372781065089</v>
      </c>
      <c r="I8" s="24" t="n">
        <v>0</v>
      </c>
      <c r="J8" s="23" t="s">
        <v>74</v>
      </c>
      <c r="K8" s="24" t="n">
        <v>19</v>
      </c>
      <c r="L8" s="23" t="n">
        <v>-86.1313868613139</v>
      </c>
      <c r="M8" s="24" t="n">
        <v>0</v>
      </c>
      <c r="N8" s="23" t="s">
        <v>74</v>
      </c>
      <c r="O8" s="24" t="n">
        <v>19</v>
      </c>
      <c r="P8" s="25" t="n">
        <v>0</v>
      </c>
    </row>
    <row r="9" customFormat="false" ht="13.5" hidden="false" customHeight="false" outlineLevel="0" collapsed="false">
      <c r="A9" s="2"/>
      <c r="B9" s="21" t="s">
        <v>15</v>
      </c>
      <c r="C9" s="22" t="n">
        <v>1572</v>
      </c>
      <c r="D9" s="23" t="n">
        <v>-8.1239041496201</v>
      </c>
      <c r="E9" s="24" t="n">
        <v>549</v>
      </c>
      <c r="F9" s="23" t="n">
        <v>-14.3525741029641</v>
      </c>
      <c r="G9" s="24" t="n">
        <v>741</v>
      </c>
      <c r="H9" s="23" t="n">
        <v>7.39130434782609</v>
      </c>
      <c r="I9" s="24" t="n">
        <v>4</v>
      </c>
      <c r="J9" s="23" t="n">
        <v>-63.6363636363636</v>
      </c>
      <c r="K9" s="24" t="n">
        <v>278</v>
      </c>
      <c r="L9" s="23" t="n">
        <v>-24.6612466124661</v>
      </c>
      <c r="M9" s="24" t="n">
        <v>94</v>
      </c>
      <c r="N9" s="23" t="n">
        <v>-54.1463414634146</v>
      </c>
      <c r="O9" s="24" t="n">
        <v>184</v>
      </c>
      <c r="P9" s="25" t="n">
        <v>12.1951219512195</v>
      </c>
    </row>
    <row r="10" customFormat="false" ht="13.5" hidden="false" customHeight="false" outlineLevel="0" collapsed="false">
      <c r="A10" s="2"/>
      <c r="B10" s="21" t="s">
        <v>16</v>
      </c>
      <c r="C10" s="22" t="n">
        <v>563</v>
      </c>
      <c r="D10" s="23" t="n">
        <v>9.53307392996111</v>
      </c>
      <c r="E10" s="24" t="n">
        <v>328</v>
      </c>
      <c r="F10" s="23" t="n">
        <v>-12.9973474801061</v>
      </c>
      <c r="G10" s="24" t="n">
        <v>147</v>
      </c>
      <c r="H10" s="23" t="n">
        <v>40</v>
      </c>
      <c r="I10" s="24" t="n">
        <v>1</v>
      </c>
      <c r="J10" s="23" t="n">
        <v>-75</v>
      </c>
      <c r="K10" s="24" t="n">
        <v>87</v>
      </c>
      <c r="L10" s="23" t="n">
        <v>210.714285714286</v>
      </c>
      <c r="M10" s="24" t="n">
        <v>65</v>
      </c>
      <c r="N10" s="23" t="s">
        <v>75</v>
      </c>
      <c r="O10" s="24" t="n">
        <v>18</v>
      </c>
      <c r="P10" s="25" t="n">
        <v>12.5</v>
      </c>
    </row>
    <row r="11" customFormat="false" ht="13.5" hidden="false" customHeight="false" outlineLevel="0" collapsed="false">
      <c r="A11" s="2"/>
      <c r="B11" s="21" t="s">
        <v>17</v>
      </c>
      <c r="C11" s="22" t="n">
        <v>570</v>
      </c>
      <c r="D11" s="23" t="n">
        <v>-13.3738601823708</v>
      </c>
      <c r="E11" s="24" t="n">
        <v>339</v>
      </c>
      <c r="F11" s="23" t="n">
        <v>-9.59999999999999</v>
      </c>
      <c r="G11" s="24" t="n">
        <v>204</v>
      </c>
      <c r="H11" s="23" t="n">
        <v>-9.73451327433629</v>
      </c>
      <c r="I11" s="24" t="n">
        <v>4</v>
      </c>
      <c r="J11" s="23" t="n">
        <v>33.3333333333333</v>
      </c>
      <c r="K11" s="24" t="n">
        <v>23</v>
      </c>
      <c r="L11" s="23" t="n">
        <v>-57.4074074074074</v>
      </c>
      <c r="M11" s="24" t="n">
        <v>0</v>
      </c>
      <c r="N11" s="23" t="s">
        <v>74</v>
      </c>
      <c r="O11" s="24" t="n">
        <v>23</v>
      </c>
      <c r="P11" s="25" t="n">
        <v>-4.16666666666666</v>
      </c>
    </row>
    <row r="12" customFormat="false" ht="13.5" hidden="false" customHeight="false" outlineLevel="0" collapsed="false">
      <c r="A12" s="2"/>
      <c r="B12" s="21" t="s">
        <v>18</v>
      </c>
      <c r="C12" s="22" t="n">
        <v>1026</v>
      </c>
      <c r="D12" s="23" t="n">
        <v>-20.2177293934681</v>
      </c>
      <c r="E12" s="24" t="n">
        <v>628</v>
      </c>
      <c r="F12" s="23" t="n">
        <v>-9.89956958393114</v>
      </c>
      <c r="G12" s="24" t="n">
        <v>223</v>
      </c>
      <c r="H12" s="23" t="n">
        <v>-59.3065693430657</v>
      </c>
      <c r="I12" s="24" t="n">
        <v>24</v>
      </c>
      <c r="J12" s="23" t="n">
        <v>500</v>
      </c>
      <c r="K12" s="24" t="n">
        <v>151</v>
      </c>
      <c r="L12" s="23" t="n">
        <v>308.108108108108</v>
      </c>
      <c r="M12" s="24" t="n">
        <v>80</v>
      </c>
      <c r="N12" s="23" t="n">
        <v>1233.33333333333</v>
      </c>
      <c r="O12" s="24" t="n">
        <v>71</v>
      </c>
      <c r="P12" s="25" t="n">
        <v>129.032258064516</v>
      </c>
    </row>
    <row r="13" customFormat="false" ht="13.5" hidden="false" customHeight="false" outlineLevel="0" collapsed="false">
      <c r="A13" s="2"/>
      <c r="B13" s="21" t="s">
        <v>19</v>
      </c>
      <c r="C13" s="22" t="n">
        <v>2019</v>
      </c>
      <c r="D13" s="23" t="n">
        <v>-0.296296296296291</v>
      </c>
      <c r="E13" s="24" t="n">
        <v>1100</v>
      </c>
      <c r="F13" s="23" t="n">
        <v>-4.43092962641181</v>
      </c>
      <c r="G13" s="24" t="n">
        <v>726</v>
      </c>
      <c r="H13" s="23" t="n">
        <v>19.2118226600985</v>
      </c>
      <c r="I13" s="24" t="n">
        <v>5</v>
      </c>
      <c r="J13" s="23" t="n">
        <v>-91.9354838709677</v>
      </c>
      <c r="K13" s="24" t="n">
        <v>188</v>
      </c>
      <c r="L13" s="23" t="n">
        <v>-7.38916256157636</v>
      </c>
      <c r="M13" s="24" t="n">
        <v>24</v>
      </c>
      <c r="N13" s="23" t="n">
        <v>-77.3584905660377</v>
      </c>
      <c r="O13" s="24" t="n">
        <v>160</v>
      </c>
      <c r="P13" s="25" t="n">
        <v>64.9484536082474</v>
      </c>
    </row>
    <row r="14" customFormat="false" ht="13.5" hidden="false" customHeight="false" outlineLevel="0" collapsed="false">
      <c r="A14" s="2"/>
      <c r="B14" s="21" t="s">
        <v>20</v>
      </c>
      <c r="C14" s="22" t="n">
        <v>1677</v>
      </c>
      <c r="D14" s="23" t="n">
        <v>-2.7262180974478</v>
      </c>
      <c r="E14" s="24" t="n">
        <v>775</v>
      </c>
      <c r="F14" s="23" t="n">
        <v>-10.6113033448674</v>
      </c>
      <c r="G14" s="24" t="n">
        <v>680</v>
      </c>
      <c r="H14" s="23" t="n">
        <v>-1.5918958031838</v>
      </c>
      <c r="I14" s="24" t="n">
        <v>12</v>
      </c>
      <c r="J14" s="23" t="n">
        <v>1100</v>
      </c>
      <c r="K14" s="24" t="n">
        <v>210</v>
      </c>
      <c r="L14" s="23" t="n">
        <v>27.2727272727273</v>
      </c>
      <c r="M14" s="24" t="n">
        <v>76</v>
      </c>
      <c r="N14" s="23" t="n">
        <v>90</v>
      </c>
      <c r="O14" s="24" t="n">
        <v>134</v>
      </c>
      <c r="P14" s="25" t="n">
        <v>7.2</v>
      </c>
    </row>
    <row r="15" customFormat="false" ht="13.5" hidden="false" customHeight="false" outlineLevel="0" collapsed="false">
      <c r="A15" s="2"/>
      <c r="B15" s="21" t="s">
        <v>21</v>
      </c>
      <c r="C15" s="22" t="n">
        <v>1459</v>
      </c>
      <c r="D15" s="23" t="n">
        <v>-7.65822784810126</v>
      </c>
      <c r="E15" s="24" t="n">
        <v>752</v>
      </c>
      <c r="F15" s="23" t="n">
        <v>-13.2641291810842</v>
      </c>
      <c r="G15" s="24" t="n">
        <v>454</v>
      </c>
      <c r="H15" s="23" t="n">
        <v>-14.0151515151515</v>
      </c>
      <c r="I15" s="24" t="n">
        <v>29</v>
      </c>
      <c r="J15" s="23" t="n">
        <v>866.666666666667</v>
      </c>
      <c r="K15" s="24" t="n">
        <v>224</v>
      </c>
      <c r="L15" s="23" t="n">
        <v>23.0769230769231</v>
      </c>
      <c r="M15" s="24" t="n">
        <v>104</v>
      </c>
      <c r="N15" s="23" t="n">
        <v>44.4444444444444</v>
      </c>
      <c r="O15" s="24" t="n">
        <v>120</v>
      </c>
      <c r="P15" s="25" t="n">
        <v>9.09090909090908</v>
      </c>
    </row>
    <row r="16" customFormat="false" ht="13.5" hidden="false" customHeight="false" outlineLevel="0" collapsed="false">
      <c r="A16" s="2"/>
      <c r="B16" s="21" t="s">
        <v>22</v>
      </c>
      <c r="C16" s="22" t="n">
        <v>5933</v>
      </c>
      <c r="D16" s="23" t="n">
        <v>-4.12087912087912</v>
      </c>
      <c r="E16" s="24" t="n">
        <v>2013</v>
      </c>
      <c r="F16" s="23" t="n">
        <v>-5.58161350844277</v>
      </c>
      <c r="G16" s="24" t="n">
        <v>1948</v>
      </c>
      <c r="H16" s="23" t="n">
        <v>4.95689655172413</v>
      </c>
      <c r="I16" s="24" t="n">
        <v>1</v>
      </c>
      <c r="J16" s="23" t="n">
        <v>-98.8095238095238</v>
      </c>
      <c r="K16" s="24" t="n">
        <v>1971</v>
      </c>
      <c r="L16" s="23" t="n">
        <v>-6.85255198487712</v>
      </c>
      <c r="M16" s="24" t="n">
        <v>567</v>
      </c>
      <c r="N16" s="23" t="n">
        <v>30.3448275862069</v>
      </c>
      <c r="O16" s="24" t="n">
        <v>1392</v>
      </c>
      <c r="P16" s="25" t="n">
        <v>-16.3963963963964</v>
      </c>
    </row>
    <row r="17" customFormat="false" ht="13.5" hidden="false" customHeight="false" outlineLevel="0" collapsed="false">
      <c r="A17" s="2"/>
      <c r="B17" s="21" t="s">
        <v>23</v>
      </c>
      <c r="C17" s="22" t="n">
        <v>5965</v>
      </c>
      <c r="D17" s="23" t="n">
        <v>9.14913083257089</v>
      </c>
      <c r="E17" s="24" t="n">
        <v>1378</v>
      </c>
      <c r="F17" s="23" t="n">
        <v>-15.8216249236408</v>
      </c>
      <c r="G17" s="24" t="n">
        <v>1746</v>
      </c>
      <c r="H17" s="23" t="n">
        <v>-3.58917725013804</v>
      </c>
      <c r="I17" s="24" t="n">
        <v>18</v>
      </c>
      <c r="J17" s="23" t="n">
        <v>-30.7692307692308</v>
      </c>
      <c r="K17" s="24" t="n">
        <v>2823</v>
      </c>
      <c r="L17" s="23" t="n">
        <v>41.7880462079357</v>
      </c>
      <c r="M17" s="24" t="n">
        <v>1665</v>
      </c>
      <c r="N17" s="23" t="n">
        <v>109.170854271357</v>
      </c>
      <c r="O17" s="24" t="n">
        <v>1150</v>
      </c>
      <c r="P17" s="25" t="n">
        <v>-1.79333902647309</v>
      </c>
    </row>
    <row r="18" customFormat="false" ht="13.5" hidden="false" customHeight="false" outlineLevel="0" collapsed="false">
      <c r="A18" s="2"/>
      <c r="B18" s="21" t="s">
        <v>24</v>
      </c>
      <c r="C18" s="22" t="n">
        <v>16650</v>
      </c>
      <c r="D18" s="23" t="n">
        <v>8.89470241988228</v>
      </c>
      <c r="E18" s="24" t="n">
        <v>1916</v>
      </c>
      <c r="F18" s="23" t="n">
        <v>-13.8876404494382</v>
      </c>
      <c r="G18" s="24" t="n">
        <v>7573</v>
      </c>
      <c r="H18" s="23" t="n">
        <v>21.1098672637134</v>
      </c>
      <c r="I18" s="24" t="n">
        <v>238</v>
      </c>
      <c r="J18" s="23" t="n">
        <v>1090</v>
      </c>
      <c r="K18" s="24" t="n">
        <v>6923</v>
      </c>
      <c r="L18" s="23" t="n">
        <v>1.92873969375735</v>
      </c>
      <c r="M18" s="24" t="n">
        <v>4784</v>
      </c>
      <c r="N18" s="23" t="n">
        <v>2.52893270467209</v>
      </c>
      <c r="O18" s="24" t="n">
        <v>2126</v>
      </c>
      <c r="P18" s="25" t="n">
        <v>0.0941619585687334</v>
      </c>
    </row>
    <row r="19" customFormat="false" ht="13.5" hidden="false" customHeight="false" outlineLevel="0" collapsed="false">
      <c r="A19" s="2"/>
      <c r="B19" s="21" t="s">
        <v>25</v>
      </c>
      <c r="C19" s="22" t="n">
        <v>10039</v>
      </c>
      <c r="D19" s="23" t="n">
        <v>21.3025616239729</v>
      </c>
      <c r="E19" s="24" t="n">
        <v>1813</v>
      </c>
      <c r="F19" s="23" t="n">
        <v>-15.4778554778555</v>
      </c>
      <c r="G19" s="24" t="n">
        <v>3571</v>
      </c>
      <c r="H19" s="23" t="n">
        <v>15.4542515357258</v>
      </c>
      <c r="I19" s="24" t="n">
        <v>1</v>
      </c>
      <c r="J19" s="23" t="n">
        <v>-96.6666666666667</v>
      </c>
      <c r="K19" s="24" t="n">
        <v>4654</v>
      </c>
      <c r="L19" s="23" t="n">
        <v>54.7207446808511</v>
      </c>
      <c r="M19" s="24" t="n">
        <v>3085</v>
      </c>
      <c r="N19" s="23" t="n">
        <v>98.5199485199485</v>
      </c>
      <c r="O19" s="24" t="n">
        <v>1543</v>
      </c>
      <c r="P19" s="25" t="n">
        <v>6.12104539202201</v>
      </c>
    </row>
    <row r="20" customFormat="false" ht="13.5" hidden="false" customHeight="false" outlineLevel="0" collapsed="false">
      <c r="A20" s="2"/>
      <c r="B20" s="21" t="s">
        <v>26</v>
      </c>
      <c r="C20" s="22" t="n">
        <v>1615</v>
      </c>
      <c r="D20" s="23" t="n">
        <v>78.4530386740331</v>
      </c>
      <c r="E20" s="24" t="n">
        <v>928</v>
      </c>
      <c r="F20" s="23" t="n">
        <v>44.5482866043614</v>
      </c>
      <c r="G20" s="24" t="n">
        <v>554</v>
      </c>
      <c r="H20" s="23" t="n">
        <v>167.632850241546</v>
      </c>
      <c r="I20" s="24" t="n">
        <v>1</v>
      </c>
      <c r="J20" s="23" t="n">
        <v>0</v>
      </c>
      <c r="K20" s="24" t="n">
        <v>132</v>
      </c>
      <c r="L20" s="23" t="n">
        <v>140</v>
      </c>
      <c r="M20" s="24" t="n">
        <v>70</v>
      </c>
      <c r="N20" s="23" t="s">
        <v>75</v>
      </c>
      <c r="O20" s="24" t="n">
        <v>59</v>
      </c>
      <c r="P20" s="25" t="n">
        <v>15.6862745098039</v>
      </c>
    </row>
    <row r="21" customFormat="false" ht="13.5" hidden="false" customHeight="false" outlineLevel="0" collapsed="false">
      <c r="A21" s="2"/>
      <c r="B21" s="21" t="s">
        <v>27</v>
      </c>
      <c r="C21" s="22" t="n">
        <v>642</v>
      </c>
      <c r="D21" s="23" t="n">
        <v>-10.7093184979138</v>
      </c>
      <c r="E21" s="24" t="n">
        <v>362</v>
      </c>
      <c r="F21" s="23" t="n">
        <v>-21.4750542299349</v>
      </c>
      <c r="G21" s="24" t="n">
        <v>140</v>
      </c>
      <c r="H21" s="23" t="n">
        <v>-38.0530973451328</v>
      </c>
      <c r="I21" s="24" t="n">
        <v>0</v>
      </c>
      <c r="J21" s="23" t="s">
        <v>73</v>
      </c>
      <c r="K21" s="24" t="n">
        <v>140</v>
      </c>
      <c r="L21" s="23" t="n">
        <v>337.5</v>
      </c>
      <c r="M21" s="24" t="n">
        <v>96</v>
      </c>
      <c r="N21" s="23" t="s">
        <v>75</v>
      </c>
      <c r="O21" s="24" t="n">
        <v>44</v>
      </c>
      <c r="P21" s="25" t="n">
        <v>69.2307692307692</v>
      </c>
    </row>
    <row r="22" customFormat="false" ht="13.5" hidden="false" customHeight="false" outlineLevel="0" collapsed="false">
      <c r="A22" s="2"/>
      <c r="B22" s="21" t="s">
        <v>28</v>
      </c>
      <c r="C22" s="22" t="n">
        <v>791</v>
      </c>
      <c r="D22" s="23" t="n">
        <v>-12.7894156560088</v>
      </c>
      <c r="E22" s="24" t="n">
        <v>365</v>
      </c>
      <c r="F22" s="23" t="n">
        <v>-26.1133603238866</v>
      </c>
      <c r="G22" s="24" t="n">
        <v>322</v>
      </c>
      <c r="H22" s="23" t="n">
        <v>25.2918287937743</v>
      </c>
      <c r="I22" s="24" t="n">
        <v>1</v>
      </c>
      <c r="J22" s="23" t="n">
        <v>-98.4375</v>
      </c>
      <c r="K22" s="24" t="n">
        <v>103</v>
      </c>
      <c r="L22" s="23" t="n">
        <v>11.9565217391304</v>
      </c>
      <c r="M22" s="24" t="n">
        <v>76</v>
      </c>
      <c r="N22" s="23" t="n">
        <v>20.6349206349206</v>
      </c>
      <c r="O22" s="24" t="n">
        <v>27</v>
      </c>
      <c r="P22" s="25" t="n">
        <v>-6.89655172413794</v>
      </c>
    </row>
    <row r="23" customFormat="false" ht="13.5" hidden="false" customHeight="false" outlineLevel="0" collapsed="false">
      <c r="A23" s="2"/>
      <c r="B23" s="21" t="s">
        <v>29</v>
      </c>
      <c r="C23" s="22" t="n">
        <v>471</v>
      </c>
      <c r="D23" s="23" t="n">
        <v>-3.87755102040816</v>
      </c>
      <c r="E23" s="24" t="n">
        <v>236</v>
      </c>
      <c r="F23" s="23" t="n">
        <v>-16.9014084507042</v>
      </c>
      <c r="G23" s="24" t="n">
        <v>189</v>
      </c>
      <c r="H23" s="23" t="n">
        <v>3.27868852459017</v>
      </c>
      <c r="I23" s="24" t="n">
        <v>0</v>
      </c>
      <c r="J23" s="23" t="s">
        <v>74</v>
      </c>
      <c r="K23" s="24" t="n">
        <v>46</v>
      </c>
      <c r="L23" s="23" t="n">
        <v>206.666666666667</v>
      </c>
      <c r="M23" s="24" t="n">
        <v>22</v>
      </c>
      <c r="N23" s="23" t="s">
        <v>75</v>
      </c>
      <c r="O23" s="24" t="n">
        <v>24</v>
      </c>
      <c r="P23" s="25" t="n">
        <v>60</v>
      </c>
    </row>
    <row r="24" customFormat="false" ht="13.5" hidden="false" customHeight="false" outlineLevel="0" collapsed="false">
      <c r="A24" s="2"/>
      <c r="B24" s="21" t="s">
        <v>30</v>
      </c>
      <c r="C24" s="22" t="n">
        <v>217</v>
      </c>
      <c r="D24" s="23" t="n">
        <v>-68.0882352941177</v>
      </c>
      <c r="E24" s="24" t="n">
        <v>146</v>
      </c>
      <c r="F24" s="23" t="n">
        <v>-61.3756613756614</v>
      </c>
      <c r="G24" s="24" t="n">
        <v>62</v>
      </c>
      <c r="H24" s="23" t="n">
        <v>-61.25</v>
      </c>
      <c r="I24" s="24" t="n">
        <v>0</v>
      </c>
      <c r="J24" s="23" t="s">
        <v>73</v>
      </c>
      <c r="K24" s="24" t="n">
        <v>9</v>
      </c>
      <c r="L24" s="23" t="n">
        <v>-93.6619718309859</v>
      </c>
      <c r="M24" s="24" t="n">
        <v>0</v>
      </c>
      <c r="N24" s="23" t="s">
        <v>74</v>
      </c>
      <c r="O24" s="24" t="n">
        <v>9</v>
      </c>
      <c r="P24" s="25" t="n">
        <v>-75.6756756756757</v>
      </c>
    </row>
    <row r="25" customFormat="false" ht="13.5" hidden="false" customHeight="false" outlineLevel="0" collapsed="false">
      <c r="A25" s="2"/>
      <c r="B25" s="21" t="s">
        <v>31</v>
      </c>
      <c r="C25" s="22" t="n">
        <v>1742</v>
      </c>
      <c r="D25" s="23" t="n">
        <v>12.8969539857421</v>
      </c>
      <c r="E25" s="24" t="n">
        <v>829</v>
      </c>
      <c r="F25" s="23" t="n">
        <v>-4.82204362801377</v>
      </c>
      <c r="G25" s="24" t="n">
        <v>692</v>
      </c>
      <c r="H25" s="23" t="n">
        <v>114.906832298137</v>
      </c>
      <c r="I25" s="24" t="n">
        <v>4</v>
      </c>
      <c r="J25" s="23" t="n">
        <v>-63.6363636363636</v>
      </c>
      <c r="K25" s="24" t="n">
        <v>217</v>
      </c>
      <c r="L25" s="23" t="n">
        <v>-35.9882005899705</v>
      </c>
      <c r="M25" s="24" t="n">
        <v>135</v>
      </c>
      <c r="N25" s="23" t="n">
        <v>-25.8241758241758</v>
      </c>
      <c r="O25" s="24" t="n">
        <v>82</v>
      </c>
      <c r="P25" s="25" t="n">
        <v>-4.65116279069767</v>
      </c>
    </row>
    <row r="26" customFormat="false" ht="13.5" hidden="false" customHeight="false" outlineLevel="0" collapsed="false">
      <c r="A26" s="2"/>
      <c r="B26" s="21" t="s">
        <v>32</v>
      </c>
      <c r="C26" s="22" t="n">
        <v>1241</v>
      </c>
      <c r="D26" s="23" t="n">
        <v>0.567260940032412</v>
      </c>
      <c r="E26" s="24" t="n">
        <v>587</v>
      </c>
      <c r="F26" s="23" t="n">
        <v>-21.7333333333333</v>
      </c>
      <c r="G26" s="24" t="n">
        <v>375</v>
      </c>
      <c r="H26" s="23" t="n">
        <v>20.9677419354839</v>
      </c>
      <c r="I26" s="24" t="n">
        <v>133</v>
      </c>
      <c r="J26" s="23" t="s">
        <v>75</v>
      </c>
      <c r="K26" s="24" t="n">
        <v>146</v>
      </c>
      <c r="L26" s="23" t="n">
        <v>-16.0919540229885</v>
      </c>
      <c r="M26" s="24" t="n">
        <v>20</v>
      </c>
      <c r="N26" s="23" t="n">
        <v>-47.3684210526316</v>
      </c>
      <c r="O26" s="24" t="n">
        <v>126</v>
      </c>
      <c r="P26" s="25" t="n">
        <v>-7.35294117647058</v>
      </c>
    </row>
    <row r="27" customFormat="false" ht="13.5" hidden="false" customHeight="false" outlineLevel="0" collapsed="false">
      <c r="A27" s="2"/>
      <c r="B27" s="21" t="s">
        <v>33</v>
      </c>
      <c r="C27" s="22" t="n">
        <v>3258</v>
      </c>
      <c r="D27" s="23" t="n">
        <v>6.1929595827901</v>
      </c>
      <c r="E27" s="24" t="n">
        <v>1460</v>
      </c>
      <c r="F27" s="23" t="n">
        <v>-15.7043879907621</v>
      </c>
      <c r="G27" s="24" t="n">
        <v>1191</v>
      </c>
      <c r="H27" s="23" t="n">
        <v>6.81614349775785</v>
      </c>
      <c r="I27" s="24" t="n">
        <v>126</v>
      </c>
      <c r="J27" s="23" t="n">
        <v>207.317073170732</v>
      </c>
      <c r="K27" s="24" t="n">
        <v>481</v>
      </c>
      <c r="L27" s="23" t="n">
        <v>167.222222222222</v>
      </c>
      <c r="M27" s="24" t="n">
        <v>360</v>
      </c>
      <c r="N27" s="23" t="n">
        <v>287.096774193548</v>
      </c>
      <c r="O27" s="24" t="n">
        <v>121</v>
      </c>
      <c r="P27" s="25" t="n">
        <v>39.0804597701149</v>
      </c>
    </row>
    <row r="28" customFormat="false" ht="13.5" hidden="false" customHeight="false" outlineLevel="0" collapsed="false">
      <c r="A28" s="2"/>
      <c r="B28" s="21" t="s">
        <v>34</v>
      </c>
      <c r="C28" s="22" t="n">
        <v>6867</v>
      </c>
      <c r="D28" s="23" t="n">
        <v>16.7261601223865</v>
      </c>
      <c r="E28" s="24" t="n">
        <v>2191</v>
      </c>
      <c r="F28" s="23" t="n">
        <v>-7.51371886872097</v>
      </c>
      <c r="G28" s="24" t="n">
        <v>3346</v>
      </c>
      <c r="H28" s="23" t="n">
        <v>40.4701931150294</v>
      </c>
      <c r="I28" s="24" t="n">
        <v>20</v>
      </c>
      <c r="J28" s="23" t="n">
        <v>-85.0746268656717</v>
      </c>
      <c r="K28" s="24" t="n">
        <v>1310</v>
      </c>
      <c r="L28" s="23" t="n">
        <v>31.2625250501002</v>
      </c>
      <c r="M28" s="24" t="n">
        <v>613</v>
      </c>
      <c r="N28" s="23" t="n">
        <v>31.5450643776824</v>
      </c>
      <c r="O28" s="24" t="n">
        <v>697</v>
      </c>
      <c r="P28" s="25" t="n">
        <v>35.0775193798449</v>
      </c>
    </row>
    <row r="29" customFormat="false" ht="13.5" hidden="false" customHeight="false" outlineLevel="0" collapsed="false">
      <c r="A29" s="2"/>
      <c r="B29" s="21" t="s">
        <v>35</v>
      </c>
      <c r="C29" s="22" t="n">
        <v>1409</v>
      </c>
      <c r="D29" s="23" t="n">
        <v>-7.66710353866317</v>
      </c>
      <c r="E29" s="24" t="n">
        <v>540</v>
      </c>
      <c r="F29" s="23" t="n">
        <v>-28</v>
      </c>
      <c r="G29" s="24" t="n">
        <v>701</v>
      </c>
      <c r="H29" s="23" t="n">
        <v>13.7987012987013</v>
      </c>
      <c r="I29" s="24" t="n">
        <v>2</v>
      </c>
      <c r="J29" s="23" t="n">
        <v>-91.6666666666667</v>
      </c>
      <c r="K29" s="24" t="n">
        <v>166</v>
      </c>
      <c r="L29" s="23" t="n">
        <v>22.0588235294118</v>
      </c>
      <c r="M29" s="24" t="n">
        <v>81</v>
      </c>
      <c r="N29" s="23" t="n">
        <v>68.75</v>
      </c>
      <c r="O29" s="24" t="n">
        <v>85</v>
      </c>
      <c r="P29" s="25" t="n">
        <v>-3.40909090909091</v>
      </c>
    </row>
    <row r="30" customFormat="false" ht="13.5" hidden="false" customHeight="false" outlineLevel="0" collapsed="false">
      <c r="A30" s="2"/>
      <c r="B30" s="21" t="s">
        <v>36</v>
      </c>
      <c r="C30" s="22" t="n">
        <v>1447</v>
      </c>
      <c r="D30" s="23" t="n">
        <v>25.2813852813853</v>
      </c>
      <c r="E30" s="24" t="n">
        <v>514</v>
      </c>
      <c r="F30" s="23" t="n">
        <v>-17.0967741935484</v>
      </c>
      <c r="G30" s="24" t="n">
        <v>447</v>
      </c>
      <c r="H30" s="23" t="n">
        <v>-0.886917960088695</v>
      </c>
      <c r="I30" s="24" t="n">
        <v>21</v>
      </c>
      <c r="J30" s="23" t="n">
        <v>600</v>
      </c>
      <c r="K30" s="24" t="n">
        <v>465</v>
      </c>
      <c r="L30" s="23" t="n">
        <v>474.074074074074</v>
      </c>
      <c r="M30" s="24" t="n">
        <v>400</v>
      </c>
      <c r="N30" s="23" t="s">
        <v>75</v>
      </c>
      <c r="O30" s="24" t="n">
        <v>65</v>
      </c>
      <c r="P30" s="25" t="n">
        <v>-16.6666666666667</v>
      </c>
    </row>
    <row r="31" customFormat="false" ht="13.5" hidden="false" customHeight="false" outlineLevel="0" collapsed="false">
      <c r="A31" s="2"/>
      <c r="B31" s="21" t="s">
        <v>37</v>
      </c>
      <c r="C31" s="22" t="n">
        <v>2038</v>
      </c>
      <c r="D31" s="23" t="n">
        <v>-20.6695212144803</v>
      </c>
      <c r="E31" s="24" t="n">
        <v>620</v>
      </c>
      <c r="F31" s="23" t="n">
        <v>1.80623973727423</v>
      </c>
      <c r="G31" s="24" t="n">
        <v>788</v>
      </c>
      <c r="H31" s="23" t="n">
        <v>-41.4996288047513</v>
      </c>
      <c r="I31" s="24" t="n">
        <v>0</v>
      </c>
      <c r="J31" s="23" t="s">
        <v>73</v>
      </c>
      <c r="K31" s="24" t="n">
        <v>630</v>
      </c>
      <c r="L31" s="23" t="n">
        <v>2.77324632952691</v>
      </c>
      <c r="M31" s="24" t="n">
        <v>352</v>
      </c>
      <c r="N31" s="23" t="n">
        <v>48.5232067510549</v>
      </c>
      <c r="O31" s="24" t="n">
        <v>278</v>
      </c>
      <c r="P31" s="25" t="n">
        <v>-26.063829787234</v>
      </c>
    </row>
    <row r="32" customFormat="false" ht="13.5" hidden="false" customHeight="false" outlineLevel="0" collapsed="false">
      <c r="A32" s="2"/>
      <c r="B32" s="21" t="s">
        <v>38</v>
      </c>
      <c r="C32" s="22" t="n">
        <v>8592</v>
      </c>
      <c r="D32" s="23" t="n">
        <v>40.254652301665</v>
      </c>
      <c r="E32" s="24" t="n">
        <v>1339</v>
      </c>
      <c r="F32" s="23" t="n">
        <v>-5.23708421797593</v>
      </c>
      <c r="G32" s="24" t="n">
        <v>3078</v>
      </c>
      <c r="H32" s="23" t="n">
        <v>44.7108603667137</v>
      </c>
      <c r="I32" s="24" t="n">
        <v>50</v>
      </c>
      <c r="J32" s="23" t="n">
        <v>233.333333333333</v>
      </c>
      <c r="K32" s="24" t="n">
        <v>4125</v>
      </c>
      <c r="L32" s="23" t="n">
        <v>60.4434072345391</v>
      </c>
      <c r="M32" s="24" t="n">
        <v>2470</v>
      </c>
      <c r="N32" s="23" t="n">
        <v>231.543624161074</v>
      </c>
      <c r="O32" s="24" t="n">
        <v>1643</v>
      </c>
      <c r="P32" s="25" t="n">
        <v>-6.85941043083899</v>
      </c>
    </row>
    <row r="33" customFormat="false" ht="13.5" hidden="false" customHeight="false" outlineLevel="0" collapsed="false">
      <c r="A33" s="2"/>
      <c r="B33" s="21" t="s">
        <v>39</v>
      </c>
      <c r="C33" s="22" t="n">
        <v>4101</v>
      </c>
      <c r="D33" s="23" t="n">
        <v>-6.49794801641586</v>
      </c>
      <c r="E33" s="24" t="n">
        <v>974</v>
      </c>
      <c r="F33" s="23" t="n">
        <v>-15.4513888888889</v>
      </c>
      <c r="G33" s="24" t="n">
        <v>1134</v>
      </c>
      <c r="H33" s="23" t="n">
        <v>-4.9455155071249</v>
      </c>
      <c r="I33" s="24" t="n">
        <v>33</v>
      </c>
      <c r="J33" s="23" t="n">
        <v>371.428571428571</v>
      </c>
      <c r="K33" s="24" t="n">
        <v>1960</v>
      </c>
      <c r="L33" s="23" t="n">
        <v>-3.63815142576205</v>
      </c>
      <c r="M33" s="24" t="n">
        <v>1228</v>
      </c>
      <c r="N33" s="23" t="n">
        <v>6.96864111498259</v>
      </c>
      <c r="O33" s="24" t="n">
        <v>732</v>
      </c>
      <c r="P33" s="25" t="n">
        <v>-12.8571428571429</v>
      </c>
    </row>
    <row r="34" customFormat="false" ht="13.5" hidden="false" customHeight="false" outlineLevel="0" collapsed="false">
      <c r="A34" s="2"/>
      <c r="B34" s="21" t="s">
        <v>40</v>
      </c>
      <c r="C34" s="22" t="n">
        <v>912</v>
      </c>
      <c r="D34" s="23" t="n">
        <v>-0.761697497279656</v>
      </c>
      <c r="E34" s="24" t="n">
        <v>341</v>
      </c>
      <c r="F34" s="23" t="n">
        <v>-7.83783783783784</v>
      </c>
      <c r="G34" s="24" t="n">
        <v>265</v>
      </c>
      <c r="H34" s="23" t="n">
        <v>-30.8093994778068</v>
      </c>
      <c r="I34" s="24" t="n">
        <v>0</v>
      </c>
      <c r="J34" s="23" t="s">
        <v>73</v>
      </c>
      <c r="K34" s="24" t="n">
        <v>306</v>
      </c>
      <c r="L34" s="23" t="n">
        <v>84.3373493975904</v>
      </c>
      <c r="M34" s="24" t="n">
        <v>74</v>
      </c>
      <c r="N34" s="23" t="n">
        <v>146.666666666667</v>
      </c>
      <c r="O34" s="24" t="n">
        <v>232</v>
      </c>
      <c r="P34" s="25" t="n">
        <v>70.5882352941177</v>
      </c>
    </row>
    <row r="35" customFormat="false" ht="13.5" hidden="false" customHeight="false" outlineLevel="0" collapsed="false">
      <c r="A35" s="2"/>
      <c r="B35" s="21" t="s">
        <v>41</v>
      </c>
      <c r="C35" s="22" t="n">
        <v>748</v>
      </c>
      <c r="D35" s="23" t="n">
        <v>41.6666666666667</v>
      </c>
      <c r="E35" s="24" t="n">
        <v>319</v>
      </c>
      <c r="F35" s="23" t="n">
        <v>-6.99708454810497</v>
      </c>
      <c r="G35" s="24" t="n">
        <v>253</v>
      </c>
      <c r="H35" s="23" t="n">
        <v>100.793650793651</v>
      </c>
      <c r="I35" s="24" t="n">
        <v>0</v>
      </c>
      <c r="J35" s="23" t="s">
        <v>74</v>
      </c>
      <c r="K35" s="24" t="n">
        <v>176</v>
      </c>
      <c r="L35" s="23" t="n">
        <v>203.448275862069</v>
      </c>
      <c r="M35" s="24" t="n">
        <v>121</v>
      </c>
      <c r="N35" s="23" t="s">
        <v>75</v>
      </c>
      <c r="O35" s="24" t="n">
        <v>55</v>
      </c>
      <c r="P35" s="25" t="n">
        <v>-5.17241379310345</v>
      </c>
    </row>
    <row r="36" customFormat="false" ht="13.5" hidden="false" customHeight="false" outlineLevel="0" collapsed="false">
      <c r="A36" s="2"/>
      <c r="B36" s="21" t="s">
        <v>42</v>
      </c>
      <c r="C36" s="22" t="n">
        <v>405</v>
      </c>
      <c r="D36" s="23" t="n">
        <v>65.983606557377</v>
      </c>
      <c r="E36" s="24" t="n">
        <v>172</v>
      </c>
      <c r="F36" s="23" t="n">
        <v>20.2797202797203</v>
      </c>
      <c r="G36" s="24" t="n">
        <v>223</v>
      </c>
      <c r="H36" s="23" t="n">
        <v>139.784946236559</v>
      </c>
      <c r="I36" s="24" t="n">
        <v>1</v>
      </c>
      <c r="J36" s="23" t="s">
        <v>75</v>
      </c>
      <c r="K36" s="24" t="n">
        <v>9</v>
      </c>
      <c r="L36" s="23" t="n">
        <v>12.5</v>
      </c>
      <c r="M36" s="24" t="n">
        <v>0</v>
      </c>
      <c r="N36" s="23" t="s">
        <v>73</v>
      </c>
      <c r="O36" s="24" t="n">
        <v>9</v>
      </c>
      <c r="P36" s="25" t="n">
        <v>12.5</v>
      </c>
    </row>
    <row r="37" customFormat="false" ht="13.5" hidden="false" customHeight="false" outlineLevel="0" collapsed="false">
      <c r="A37" s="2"/>
      <c r="B37" s="21" t="s">
        <v>43</v>
      </c>
      <c r="C37" s="22" t="n">
        <v>342</v>
      </c>
      <c r="D37" s="23" t="n">
        <v>-7.3170731707317</v>
      </c>
      <c r="E37" s="24" t="n">
        <v>128</v>
      </c>
      <c r="F37" s="23" t="n">
        <v>-15.7894736842105</v>
      </c>
      <c r="G37" s="24" t="n">
        <v>151</v>
      </c>
      <c r="H37" s="23" t="n">
        <v>-23.7373737373737</v>
      </c>
      <c r="I37" s="24" t="n">
        <v>0</v>
      </c>
      <c r="J37" s="23" t="s">
        <v>73</v>
      </c>
      <c r="K37" s="24" t="n">
        <v>63</v>
      </c>
      <c r="L37" s="23" t="n">
        <v>231.578947368421</v>
      </c>
      <c r="M37" s="24" t="n">
        <v>56</v>
      </c>
      <c r="N37" s="23" t="s">
        <v>75</v>
      </c>
      <c r="O37" s="24" t="n">
        <v>7</v>
      </c>
      <c r="P37" s="25" t="n">
        <v>-63.1578947368421</v>
      </c>
    </row>
    <row r="38" customFormat="false" ht="13.5" hidden="false" customHeight="false" outlineLevel="0" collapsed="false">
      <c r="A38" s="2"/>
      <c r="B38" s="21" t="s">
        <v>44</v>
      </c>
      <c r="C38" s="22" t="n">
        <v>1236</v>
      </c>
      <c r="D38" s="23" t="n">
        <v>-3.13479623824452</v>
      </c>
      <c r="E38" s="24" t="n">
        <v>530</v>
      </c>
      <c r="F38" s="23" t="n">
        <v>-16.5354330708661</v>
      </c>
      <c r="G38" s="24" t="n">
        <v>616</v>
      </c>
      <c r="H38" s="23" t="n">
        <v>48.433734939759</v>
      </c>
      <c r="I38" s="24" t="n">
        <v>18</v>
      </c>
      <c r="J38" s="23" t="n">
        <v>1700</v>
      </c>
      <c r="K38" s="24" t="n">
        <v>72</v>
      </c>
      <c r="L38" s="23" t="n">
        <v>-68</v>
      </c>
      <c r="M38" s="24" t="n">
        <v>35</v>
      </c>
      <c r="N38" s="23" t="n">
        <v>-80.8743169398907</v>
      </c>
      <c r="O38" s="24" t="n">
        <v>37</v>
      </c>
      <c r="P38" s="25" t="n">
        <v>-11.9047619047619</v>
      </c>
    </row>
    <row r="39" customFormat="false" ht="13.5" hidden="false" customHeight="false" outlineLevel="0" collapsed="false">
      <c r="A39" s="2"/>
      <c r="B39" s="21" t="s">
        <v>45</v>
      </c>
      <c r="C39" s="22" t="n">
        <v>2075</v>
      </c>
      <c r="D39" s="23" t="n">
        <v>-2.81030444964871</v>
      </c>
      <c r="E39" s="24" t="n">
        <v>599</v>
      </c>
      <c r="F39" s="23" t="n">
        <v>-12.5547445255474</v>
      </c>
      <c r="G39" s="24" t="n">
        <v>945</v>
      </c>
      <c r="H39" s="23" t="n">
        <v>6.90045248868778</v>
      </c>
      <c r="I39" s="24" t="n">
        <v>0</v>
      </c>
      <c r="J39" s="23" t="s">
        <v>73</v>
      </c>
      <c r="K39" s="24" t="n">
        <v>531</v>
      </c>
      <c r="L39" s="23" t="n">
        <v>-6.18374558303887</v>
      </c>
      <c r="M39" s="24" t="n">
        <v>333</v>
      </c>
      <c r="N39" s="23" t="n">
        <v>7.07395498392283</v>
      </c>
      <c r="O39" s="24" t="n">
        <v>198</v>
      </c>
      <c r="P39" s="25" t="n">
        <v>-21.1155378486056</v>
      </c>
    </row>
    <row r="40" customFormat="false" ht="13.5" hidden="false" customHeight="false" outlineLevel="0" collapsed="false">
      <c r="A40" s="2"/>
      <c r="B40" s="21" t="s">
        <v>46</v>
      </c>
      <c r="C40" s="22" t="n">
        <v>915</v>
      </c>
      <c r="D40" s="23" t="n">
        <v>28.5112359550562</v>
      </c>
      <c r="E40" s="24" t="n">
        <v>323</v>
      </c>
      <c r="F40" s="23" t="n">
        <v>-13.6363636363636</v>
      </c>
      <c r="G40" s="24" t="n">
        <v>453</v>
      </c>
      <c r="H40" s="23" t="n">
        <v>160.344827586207</v>
      </c>
      <c r="I40" s="24" t="n">
        <v>11</v>
      </c>
      <c r="J40" s="23" t="s">
        <v>75</v>
      </c>
      <c r="K40" s="24" t="n">
        <v>128</v>
      </c>
      <c r="L40" s="23" t="n">
        <v>-21.9512195121951</v>
      </c>
      <c r="M40" s="24" t="n">
        <v>108</v>
      </c>
      <c r="N40" s="23" t="n">
        <v>-7.69230769230769</v>
      </c>
      <c r="O40" s="24" t="n">
        <v>20</v>
      </c>
      <c r="P40" s="25" t="n">
        <v>-57.4468085106383</v>
      </c>
    </row>
    <row r="41" customFormat="false" ht="13.5" hidden="false" customHeight="false" outlineLevel="0" collapsed="false">
      <c r="A41" s="2"/>
      <c r="B41" s="21" t="s">
        <v>47</v>
      </c>
      <c r="C41" s="22" t="n">
        <v>542</v>
      </c>
      <c r="D41" s="23" t="n">
        <v>43.0079155672823</v>
      </c>
      <c r="E41" s="24" t="n">
        <v>178</v>
      </c>
      <c r="F41" s="23" t="n">
        <v>-12.3152709359606</v>
      </c>
      <c r="G41" s="24" t="n">
        <v>305</v>
      </c>
      <c r="H41" s="23" t="n">
        <v>87.1165644171779</v>
      </c>
      <c r="I41" s="24" t="n">
        <v>1</v>
      </c>
      <c r="J41" s="23" t="s">
        <v>75</v>
      </c>
      <c r="K41" s="24" t="n">
        <v>58</v>
      </c>
      <c r="L41" s="23" t="n">
        <v>346.153846153846</v>
      </c>
      <c r="M41" s="24" t="n">
        <v>44</v>
      </c>
      <c r="N41" s="23" t="s">
        <v>75</v>
      </c>
      <c r="O41" s="24" t="n">
        <v>14</v>
      </c>
      <c r="P41" s="25" t="n">
        <v>7.69230769230769</v>
      </c>
    </row>
    <row r="42" customFormat="false" ht="13.5" hidden="false" customHeight="false" outlineLevel="0" collapsed="false">
      <c r="A42" s="2"/>
      <c r="B42" s="21" t="s">
        <v>48</v>
      </c>
      <c r="C42" s="22" t="n">
        <v>831</v>
      </c>
      <c r="D42" s="23" t="n">
        <v>38.0398671096346</v>
      </c>
      <c r="E42" s="24" t="n">
        <v>369</v>
      </c>
      <c r="F42" s="23" t="n">
        <v>11.144578313253</v>
      </c>
      <c r="G42" s="24" t="n">
        <v>265</v>
      </c>
      <c r="H42" s="23" t="n">
        <v>16.7400881057269</v>
      </c>
      <c r="I42" s="24" t="n">
        <v>4</v>
      </c>
      <c r="J42" s="23" t="n">
        <v>300</v>
      </c>
      <c r="K42" s="24" t="n">
        <v>193</v>
      </c>
      <c r="L42" s="23" t="n">
        <v>359.52380952381</v>
      </c>
      <c r="M42" s="24" t="n">
        <v>151</v>
      </c>
      <c r="N42" s="23" t="s">
        <v>75</v>
      </c>
      <c r="O42" s="24" t="n">
        <v>42</v>
      </c>
      <c r="P42" s="25" t="n">
        <v>0</v>
      </c>
    </row>
    <row r="43" customFormat="false" ht="13.5" hidden="false" customHeight="false" outlineLevel="0" collapsed="false">
      <c r="A43" s="2"/>
      <c r="B43" s="21" t="s">
        <v>49</v>
      </c>
      <c r="C43" s="22" t="n">
        <v>1171</v>
      </c>
      <c r="D43" s="23" t="n">
        <v>16.2859980139027</v>
      </c>
      <c r="E43" s="24" t="n">
        <v>413</v>
      </c>
      <c r="F43" s="23" t="n">
        <v>-9.03083700440529</v>
      </c>
      <c r="G43" s="24" t="n">
        <v>533</v>
      </c>
      <c r="H43" s="23" t="n">
        <v>8.77551020408163</v>
      </c>
      <c r="I43" s="24" t="n">
        <v>0</v>
      </c>
      <c r="J43" s="23" t="s">
        <v>74</v>
      </c>
      <c r="K43" s="24" t="n">
        <v>225</v>
      </c>
      <c r="L43" s="23" t="n">
        <v>542.857142857143</v>
      </c>
      <c r="M43" s="24" t="n">
        <v>189</v>
      </c>
      <c r="N43" s="23" t="s">
        <v>75</v>
      </c>
      <c r="O43" s="24" t="n">
        <v>36</v>
      </c>
      <c r="P43" s="25" t="n">
        <v>2.85714285714285</v>
      </c>
    </row>
    <row r="44" customFormat="false" ht="13.5" hidden="false" customHeight="false" outlineLevel="0" collapsed="false">
      <c r="A44" s="2"/>
      <c r="B44" s="21" t="s">
        <v>50</v>
      </c>
      <c r="C44" s="22" t="n">
        <v>521</v>
      </c>
      <c r="D44" s="23" t="n">
        <v>15.5210643015521</v>
      </c>
      <c r="E44" s="24" t="n">
        <v>217</v>
      </c>
      <c r="F44" s="23" t="n">
        <v>12.4352331606218</v>
      </c>
      <c r="G44" s="24" t="n">
        <v>247</v>
      </c>
      <c r="H44" s="23" t="n">
        <v>12.2727272727273</v>
      </c>
      <c r="I44" s="24" t="n">
        <v>8</v>
      </c>
      <c r="J44" s="23" t="s">
        <v>75</v>
      </c>
      <c r="K44" s="24" t="n">
        <v>49</v>
      </c>
      <c r="L44" s="23" t="n">
        <v>28.9473684210526</v>
      </c>
      <c r="M44" s="24" t="n">
        <v>0</v>
      </c>
      <c r="N44" s="23" t="s">
        <v>73</v>
      </c>
      <c r="O44" s="24" t="n">
        <v>49</v>
      </c>
      <c r="P44" s="25" t="n">
        <v>28.9473684210526</v>
      </c>
    </row>
    <row r="45" customFormat="false" ht="13.5" hidden="false" customHeight="false" outlineLevel="0" collapsed="false">
      <c r="A45" s="2"/>
      <c r="B45" s="21" t="s">
        <v>51</v>
      </c>
      <c r="C45" s="22" t="n">
        <v>4597</v>
      </c>
      <c r="D45" s="23" t="n">
        <v>13.4221564273378</v>
      </c>
      <c r="E45" s="24" t="n">
        <v>1024</v>
      </c>
      <c r="F45" s="23" t="n">
        <v>-2.10325047801148</v>
      </c>
      <c r="G45" s="24" t="n">
        <v>2879</v>
      </c>
      <c r="H45" s="23" t="n">
        <v>50.1825769431403</v>
      </c>
      <c r="I45" s="24" t="n">
        <v>10</v>
      </c>
      <c r="J45" s="23" t="n">
        <v>150</v>
      </c>
      <c r="K45" s="24" t="n">
        <v>684</v>
      </c>
      <c r="L45" s="23" t="n">
        <v>-37.0165745856354</v>
      </c>
      <c r="M45" s="24" t="n">
        <v>533</v>
      </c>
      <c r="N45" s="23" t="n">
        <v>-44.9948400412797</v>
      </c>
      <c r="O45" s="24" t="n">
        <v>135</v>
      </c>
      <c r="P45" s="25" t="n">
        <v>15.3846153846154</v>
      </c>
    </row>
    <row r="46" customFormat="false" ht="13.5" hidden="false" customHeight="false" outlineLevel="0" collapsed="false">
      <c r="A46" s="2"/>
      <c r="B46" s="21" t="s">
        <v>52</v>
      </c>
      <c r="C46" s="22" t="n">
        <v>666</v>
      </c>
      <c r="D46" s="23" t="n">
        <v>17.2535211267606</v>
      </c>
      <c r="E46" s="24" t="n">
        <v>206</v>
      </c>
      <c r="F46" s="23" t="n">
        <v>-22.8464419475655</v>
      </c>
      <c r="G46" s="24" t="n">
        <v>289</v>
      </c>
      <c r="H46" s="23" t="n">
        <v>3.58422939068099</v>
      </c>
      <c r="I46" s="24" t="n">
        <v>0</v>
      </c>
      <c r="J46" s="23" t="s">
        <v>73</v>
      </c>
      <c r="K46" s="24" t="n">
        <v>171</v>
      </c>
      <c r="L46" s="23" t="n">
        <v>677.272727272727</v>
      </c>
      <c r="M46" s="24" t="n">
        <v>159</v>
      </c>
      <c r="N46" s="23" t="s">
        <v>75</v>
      </c>
      <c r="O46" s="24" t="n">
        <v>12</v>
      </c>
      <c r="P46" s="25" t="n">
        <v>-45.4545454545455</v>
      </c>
    </row>
    <row r="47" customFormat="false" ht="13.5" hidden="false" customHeight="false" outlineLevel="0" collapsed="false">
      <c r="A47" s="2"/>
      <c r="B47" s="21" t="s">
        <v>53</v>
      </c>
      <c r="C47" s="22" t="n">
        <v>906</v>
      </c>
      <c r="D47" s="23" t="n">
        <v>16.452442159383</v>
      </c>
      <c r="E47" s="24" t="n">
        <v>315</v>
      </c>
      <c r="F47" s="23" t="n">
        <v>-13.6986301369863</v>
      </c>
      <c r="G47" s="24" t="n">
        <v>483</v>
      </c>
      <c r="H47" s="23" t="n">
        <v>25.78125</v>
      </c>
      <c r="I47" s="24" t="n">
        <v>0</v>
      </c>
      <c r="J47" s="23" t="s">
        <v>73</v>
      </c>
      <c r="K47" s="24" t="n">
        <v>108</v>
      </c>
      <c r="L47" s="23" t="n">
        <v>272.413793103448</v>
      </c>
      <c r="M47" s="24" t="n">
        <v>67</v>
      </c>
      <c r="N47" s="23" t="s">
        <v>75</v>
      </c>
      <c r="O47" s="24" t="n">
        <v>41</v>
      </c>
      <c r="P47" s="25" t="n">
        <v>41.3793103448276</v>
      </c>
    </row>
    <row r="48" customFormat="false" ht="13.5" hidden="false" customHeight="false" outlineLevel="0" collapsed="false">
      <c r="A48" s="2"/>
      <c r="B48" s="21" t="s">
        <v>54</v>
      </c>
      <c r="C48" s="22" t="n">
        <v>841</v>
      </c>
      <c r="D48" s="23" t="n">
        <v>-41.6782246879334</v>
      </c>
      <c r="E48" s="24" t="n">
        <v>347</v>
      </c>
      <c r="F48" s="23" t="n">
        <v>-23.3995584988962</v>
      </c>
      <c r="G48" s="24" t="n">
        <v>372</v>
      </c>
      <c r="H48" s="23" t="n">
        <v>-52.3687580025608</v>
      </c>
      <c r="I48" s="24" t="n">
        <v>8</v>
      </c>
      <c r="J48" s="23" t="n">
        <v>-61.9047619047619</v>
      </c>
      <c r="K48" s="24" t="n">
        <v>114</v>
      </c>
      <c r="L48" s="23" t="n">
        <v>-39.0374331550802</v>
      </c>
      <c r="M48" s="24" t="n">
        <v>43</v>
      </c>
      <c r="N48" s="23" t="n">
        <v>-61.6071428571429</v>
      </c>
      <c r="O48" s="24" t="n">
        <v>71</v>
      </c>
      <c r="P48" s="25" t="n">
        <v>-5.33333333333333</v>
      </c>
    </row>
    <row r="49" customFormat="false" ht="13.5" hidden="false" customHeight="false" outlineLevel="0" collapsed="false">
      <c r="A49" s="2"/>
      <c r="B49" s="21" t="s">
        <v>55</v>
      </c>
      <c r="C49" s="22" t="n">
        <v>686</v>
      </c>
      <c r="D49" s="23" t="n">
        <v>-33.3333333333333</v>
      </c>
      <c r="E49" s="24" t="n">
        <v>266</v>
      </c>
      <c r="F49" s="23" t="n">
        <v>-22.6744186046512</v>
      </c>
      <c r="G49" s="24" t="n">
        <v>386</v>
      </c>
      <c r="H49" s="23" t="n">
        <v>-24.4618395303327</v>
      </c>
      <c r="I49" s="24" t="n">
        <v>2</v>
      </c>
      <c r="J49" s="23" t="n">
        <v>-60</v>
      </c>
      <c r="K49" s="24" t="n">
        <v>32</v>
      </c>
      <c r="L49" s="23" t="n">
        <v>-81.0650887573965</v>
      </c>
      <c r="M49" s="24" t="n">
        <v>0</v>
      </c>
      <c r="N49" s="23" t="s">
        <v>74</v>
      </c>
      <c r="O49" s="24" t="n">
        <v>32</v>
      </c>
      <c r="P49" s="25" t="n">
        <v>-8.57142857142857</v>
      </c>
    </row>
    <row r="50" customFormat="false" ht="13.5" hidden="false" customHeight="false" outlineLevel="0" collapsed="false">
      <c r="A50" s="2"/>
      <c r="B50" s="21" t="s">
        <v>56</v>
      </c>
      <c r="C50" s="22" t="n">
        <v>771</v>
      </c>
      <c r="D50" s="23" t="n">
        <v>-1.02695763799743</v>
      </c>
      <c r="E50" s="24" t="n">
        <v>301</v>
      </c>
      <c r="F50" s="23" t="n">
        <v>-9.06344410876133</v>
      </c>
      <c r="G50" s="24" t="n">
        <v>391</v>
      </c>
      <c r="H50" s="23" t="n">
        <v>58.9430894308943</v>
      </c>
      <c r="I50" s="24" t="n">
        <v>1</v>
      </c>
      <c r="J50" s="23" t="n">
        <v>-90.9090909090909</v>
      </c>
      <c r="K50" s="24" t="n">
        <v>78</v>
      </c>
      <c r="L50" s="23" t="n">
        <v>-59.1623036649215</v>
      </c>
      <c r="M50" s="24" t="n">
        <v>43</v>
      </c>
      <c r="N50" s="23" t="n">
        <v>-65.3225806451613</v>
      </c>
      <c r="O50" s="24" t="n">
        <v>35</v>
      </c>
      <c r="P50" s="25" t="n">
        <v>-47.7611940298508</v>
      </c>
    </row>
    <row r="51" customFormat="false" ht="13.5" hidden="false" customHeight="false" outlineLevel="0" collapsed="false">
      <c r="A51" s="2"/>
      <c r="B51" s="21" t="s">
        <v>57</v>
      </c>
      <c r="C51" s="22" t="n">
        <v>1274</v>
      </c>
      <c r="D51" s="23" t="n">
        <v>11.6564417177914</v>
      </c>
      <c r="E51" s="24" t="n">
        <v>476</v>
      </c>
      <c r="F51" s="23" t="n">
        <v>-5.17928286852589</v>
      </c>
      <c r="G51" s="24" t="n">
        <v>682</v>
      </c>
      <c r="H51" s="23" t="n">
        <v>54.6485260770975</v>
      </c>
      <c r="I51" s="24" t="n">
        <v>5</v>
      </c>
      <c r="J51" s="23" t="n">
        <v>-28.5714285714286</v>
      </c>
      <c r="K51" s="24" t="n">
        <v>111</v>
      </c>
      <c r="L51" s="23" t="n">
        <v>-41.8848167539267</v>
      </c>
      <c r="M51" s="24" t="n">
        <v>78</v>
      </c>
      <c r="N51" s="23" t="n">
        <v>-50.9433962264151</v>
      </c>
      <c r="O51" s="24" t="n">
        <v>33</v>
      </c>
      <c r="P51" s="25" t="n">
        <v>22.2222222222222</v>
      </c>
    </row>
    <row r="52" customFormat="false" ht="14.25" hidden="false" customHeight="false" outlineLevel="0" collapsed="false">
      <c r="A52" s="2"/>
      <c r="B52" s="21" t="s">
        <v>58</v>
      </c>
      <c r="C52" s="26" t="n">
        <v>1257</v>
      </c>
      <c r="D52" s="27" t="n">
        <v>-6.95780903034789</v>
      </c>
      <c r="E52" s="28" t="n">
        <v>228</v>
      </c>
      <c r="F52" s="27" t="n">
        <v>-17.6895306859206</v>
      </c>
      <c r="G52" s="28" t="n">
        <v>898</v>
      </c>
      <c r="H52" s="27" t="n">
        <v>2.62857142857142</v>
      </c>
      <c r="I52" s="28" t="n">
        <v>16</v>
      </c>
      <c r="J52" s="27" t="n">
        <v>-88.4057971014493</v>
      </c>
      <c r="K52" s="28" t="n">
        <v>115</v>
      </c>
      <c r="L52" s="27" t="n">
        <v>88.5245901639345</v>
      </c>
      <c r="M52" s="28" t="n">
        <v>110</v>
      </c>
      <c r="N52" s="27" t="n">
        <v>111.538461538462</v>
      </c>
      <c r="O52" s="28" t="n">
        <v>3</v>
      </c>
      <c r="P52" s="29" t="n">
        <v>-57.1428571428571</v>
      </c>
    </row>
    <row r="53" customFormat="false" ht="15" hidden="false" customHeight="false" outlineLevel="0" collapsed="false">
      <c r="A53" s="2"/>
      <c r="B53" s="30" t="s">
        <v>59</v>
      </c>
      <c r="C53" s="31" t="n">
        <v>109199</v>
      </c>
      <c r="D53" s="32" t="n">
        <v>6.98442245517784</v>
      </c>
      <c r="E53" s="33" t="n">
        <v>31699</v>
      </c>
      <c r="F53" s="32" t="n">
        <v>-10.9078133783024</v>
      </c>
      <c r="G53" s="33" t="n">
        <v>45207</v>
      </c>
      <c r="H53" s="32" t="n">
        <v>15.2563546898503</v>
      </c>
      <c r="I53" s="33" t="n">
        <v>904</v>
      </c>
      <c r="J53" s="32" t="n">
        <v>8.65384615384615</v>
      </c>
      <c r="K53" s="33" t="n">
        <v>31389</v>
      </c>
      <c r="L53" s="32" t="n">
        <v>18.7403064119539</v>
      </c>
      <c r="M53" s="33" t="n">
        <v>19020</v>
      </c>
      <c r="N53" s="32" t="n">
        <v>38.8828039430449</v>
      </c>
      <c r="O53" s="33" t="n">
        <v>12261</v>
      </c>
      <c r="P53" s="34" t="n">
        <v>-1.43098319800627</v>
      </c>
    </row>
    <row r="54" customFormat="false" ht="13.5" hidden="false" customHeight="false" outlineLevel="0" collapsed="false">
      <c r="A54" s="2"/>
      <c r="B54" s="35" t="s">
        <v>12</v>
      </c>
      <c r="C54" s="24" t="n">
        <v>5227</v>
      </c>
      <c r="D54" s="23" t="n">
        <v>10.7180682058886</v>
      </c>
      <c r="E54" s="24" t="n">
        <v>1404</v>
      </c>
      <c r="F54" s="23" t="n">
        <v>-8.71261378413524</v>
      </c>
      <c r="G54" s="24" t="n">
        <v>3078</v>
      </c>
      <c r="H54" s="23" t="n">
        <v>20.3754399687133</v>
      </c>
      <c r="I54" s="24" t="n">
        <v>81</v>
      </c>
      <c r="J54" s="23" t="n">
        <v>47.2727272727273</v>
      </c>
      <c r="K54" s="24" t="n">
        <v>664</v>
      </c>
      <c r="L54" s="23" t="n">
        <v>16.2872154115587</v>
      </c>
      <c r="M54" s="24" t="n">
        <v>409</v>
      </c>
      <c r="N54" s="23" t="n">
        <v>16.5242165242165</v>
      </c>
      <c r="O54" s="24" t="n">
        <v>247</v>
      </c>
      <c r="P54" s="25" t="n">
        <v>16.5094339622641</v>
      </c>
    </row>
    <row r="55" customFormat="false" ht="13.5" hidden="false" customHeight="false" outlineLevel="0" collapsed="false">
      <c r="A55" s="2"/>
      <c r="B55" s="35" t="s">
        <v>60</v>
      </c>
      <c r="C55" s="24" t="n">
        <v>5103</v>
      </c>
      <c r="D55" s="23" t="n">
        <v>-12.7244740892766</v>
      </c>
      <c r="E55" s="24" t="n">
        <v>2705</v>
      </c>
      <c r="F55" s="23" t="n">
        <v>-10.5489417989418</v>
      </c>
      <c r="G55" s="24" t="n">
        <v>1776</v>
      </c>
      <c r="H55" s="23" t="n">
        <v>-16.3053722902922</v>
      </c>
      <c r="I55" s="24" t="n">
        <v>43</v>
      </c>
      <c r="J55" s="23" t="n">
        <v>65.3846153846154</v>
      </c>
      <c r="K55" s="24" t="n">
        <v>579</v>
      </c>
      <c r="L55" s="23" t="n">
        <v>-14.2222222222222</v>
      </c>
      <c r="M55" s="24" t="n">
        <v>239</v>
      </c>
      <c r="N55" s="23" t="n">
        <v>-33.4261838440111</v>
      </c>
      <c r="O55" s="24" t="n">
        <v>336</v>
      </c>
      <c r="P55" s="25" t="n">
        <v>18.3098591549296</v>
      </c>
    </row>
    <row r="56" customFormat="false" ht="13.5" hidden="false" customHeight="false" outlineLevel="0" collapsed="false">
      <c r="A56" s="2"/>
      <c r="B56" s="35" t="s">
        <v>61</v>
      </c>
      <c r="C56" s="24" t="n">
        <v>45701</v>
      </c>
      <c r="D56" s="23" t="n">
        <v>6.85043604311333</v>
      </c>
      <c r="E56" s="24" t="n">
        <v>10722</v>
      </c>
      <c r="F56" s="23" t="n">
        <v>-12.6374969445123</v>
      </c>
      <c r="G56" s="24" t="n">
        <v>17452</v>
      </c>
      <c r="H56" s="23" t="n">
        <v>13.8941460549501</v>
      </c>
      <c r="I56" s="24" t="n">
        <v>308</v>
      </c>
      <c r="J56" s="23" t="n">
        <v>29.957805907173</v>
      </c>
      <c r="K56" s="24" t="n">
        <v>17219</v>
      </c>
      <c r="L56" s="23" t="n">
        <v>15.2697817646271</v>
      </c>
      <c r="M56" s="24" t="n">
        <v>10440</v>
      </c>
      <c r="N56" s="23" t="n">
        <v>31.2217194570136</v>
      </c>
      <c r="O56" s="24" t="n">
        <v>6716</v>
      </c>
      <c r="P56" s="25" t="n">
        <v>-2.22739845683506</v>
      </c>
    </row>
    <row r="57" customFormat="false" ht="13.5" hidden="false" customHeight="false" outlineLevel="0" collapsed="false">
      <c r="A57" s="2"/>
      <c r="B57" s="35" t="s">
        <v>62</v>
      </c>
      <c r="C57" s="24" t="n">
        <v>3519</v>
      </c>
      <c r="D57" s="23" t="n">
        <v>16.4846077457795</v>
      </c>
      <c r="E57" s="24" t="n">
        <v>1891</v>
      </c>
      <c r="F57" s="23" t="n">
        <v>0.531632110579466</v>
      </c>
      <c r="G57" s="24" t="n">
        <v>1205</v>
      </c>
      <c r="H57" s="23" t="n">
        <v>38.0297823596793</v>
      </c>
      <c r="I57" s="24" t="n">
        <v>2</v>
      </c>
      <c r="J57" s="23" t="n">
        <v>-97.2602739726028</v>
      </c>
      <c r="K57" s="24" t="n">
        <v>421</v>
      </c>
      <c r="L57" s="23" t="n">
        <v>117.01030927835</v>
      </c>
      <c r="M57" s="24" t="n">
        <v>264</v>
      </c>
      <c r="N57" s="23" t="n">
        <v>319.047619047619</v>
      </c>
      <c r="O57" s="24" t="n">
        <v>154</v>
      </c>
      <c r="P57" s="25" t="n">
        <v>27.2727272727273</v>
      </c>
    </row>
    <row r="58" customFormat="false" ht="13.5" hidden="false" customHeight="false" outlineLevel="0" collapsed="false">
      <c r="A58" s="2"/>
      <c r="B58" s="35" t="s">
        <v>63</v>
      </c>
      <c r="C58" s="24" t="n">
        <v>12775</v>
      </c>
      <c r="D58" s="23" t="n">
        <v>9.08547519426182</v>
      </c>
      <c r="E58" s="24" t="n">
        <v>4778</v>
      </c>
      <c r="F58" s="23" t="n">
        <v>-14.6938046777361</v>
      </c>
      <c r="G58" s="24" t="n">
        <v>5613</v>
      </c>
      <c r="H58" s="23" t="n">
        <v>26.9048157359259</v>
      </c>
      <c r="I58" s="24" t="n">
        <v>281</v>
      </c>
      <c r="J58" s="23" t="n">
        <v>41.2060301507538</v>
      </c>
      <c r="K58" s="24" t="n">
        <v>2103</v>
      </c>
      <c r="L58" s="23" t="n">
        <v>41.3306451612903</v>
      </c>
      <c r="M58" s="24" t="n">
        <v>1074</v>
      </c>
      <c r="N58" s="23" t="n">
        <v>66.5116279069767</v>
      </c>
      <c r="O58" s="24" t="n">
        <v>1029</v>
      </c>
      <c r="P58" s="25" t="n">
        <v>24.4256348246675</v>
      </c>
    </row>
    <row r="59" customFormat="false" ht="13.5" hidden="false" customHeight="false" outlineLevel="0" collapsed="false">
      <c r="A59" s="2"/>
      <c r="B59" s="35" t="s">
        <v>64</v>
      </c>
      <c r="C59" s="24" t="n">
        <v>17838</v>
      </c>
      <c r="D59" s="23" t="n">
        <v>13.740993432379</v>
      </c>
      <c r="E59" s="24" t="n">
        <v>4107</v>
      </c>
      <c r="F59" s="23" t="n">
        <v>-8.87508320390504</v>
      </c>
      <c r="G59" s="24" t="n">
        <v>5965</v>
      </c>
      <c r="H59" s="23" t="n">
        <v>6.00675315443398</v>
      </c>
      <c r="I59" s="24" t="n">
        <v>104</v>
      </c>
      <c r="J59" s="23" t="n">
        <v>300</v>
      </c>
      <c r="K59" s="24" t="n">
        <v>7662</v>
      </c>
      <c r="L59" s="23" t="n">
        <v>38.7289516567083</v>
      </c>
      <c r="M59" s="24" t="n">
        <v>4645</v>
      </c>
      <c r="N59" s="23" t="n">
        <v>115.046296296296</v>
      </c>
      <c r="O59" s="24" t="n">
        <v>3005</v>
      </c>
      <c r="P59" s="25" t="n">
        <v>-7.59532595325953</v>
      </c>
    </row>
    <row r="60" customFormat="false" ht="13.5" hidden="false" customHeight="false" outlineLevel="0" collapsed="false">
      <c r="A60" s="2"/>
      <c r="B60" s="35" t="s">
        <v>65</v>
      </c>
      <c r="C60" s="24" t="n">
        <v>4973</v>
      </c>
      <c r="D60" s="23" t="n">
        <v>5.00422297297298</v>
      </c>
      <c r="E60" s="24" t="n">
        <v>1752</v>
      </c>
      <c r="F60" s="23" t="n">
        <v>-11.9155354449472</v>
      </c>
      <c r="G60" s="24" t="n">
        <v>2388</v>
      </c>
      <c r="H60" s="23" t="n">
        <v>35.3741496598639</v>
      </c>
      <c r="I60" s="24" t="n">
        <v>30</v>
      </c>
      <c r="J60" s="23" t="n">
        <v>2900</v>
      </c>
      <c r="K60" s="24" t="n">
        <v>803</v>
      </c>
      <c r="L60" s="23" t="n">
        <v>-18.2281059063136</v>
      </c>
      <c r="M60" s="24" t="n">
        <v>532</v>
      </c>
      <c r="N60" s="23" t="n">
        <v>-12.9296235679214</v>
      </c>
      <c r="O60" s="24" t="n">
        <v>271</v>
      </c>
      <c r="P60" s="25" t="n">
        <v>-26.158038147139</v>
      </c>
    </row>
    <row r="61" customFormat="false" ht="13.5" hidden="false" customHeight="false" outlineLevel="0" collapsed="false">
      <c r="A61" s="2"/>
      <c r="B61" s="35" t="s">
        <v>66</v>
      </c>
      <c r="C61" s="24" t="n">
        <v>3065</v>
      </c>
      <c r="D61" s="23" t="n">
        <v>25.6662566625666</v>
      </c>
      <c r="E61" s="24" t="n">
        <v>1177</v>
      </c>
      <c r="F61" s="23" t="n">
        <v>-0.42301184433164</v>
      </c>
      <c r="G61" s="24" t="n">
        <v>1350</v>
      </c>
      <c r="H61" s="23" t="n">
        <v>22.7272727272727</v>
      </c>
      <c r="I61" s="24" t="n">
        <v>13</v>
      </c>
      <c r="J61" s="23" t="n">
        <v>-55.1724137931034</v>
      </c>
      <c r="K61" s="24" t="n">
        <v>525</v>
      </c>
      <c r="L61" s="23" t="n">
        <v>310.15625</v>
      </c>
      <c r="M61" s="24" t="n">
        <v>384</v>
      </c>
      <c r="N61" s="23" t="e">
        <f aca="false"/>
        <v>#DIV/0!</v>
      </c>
      <c r="O61" s="24" t="n">
        <v>141</v>
      </c>
      <c r="P61" s="25" t="n">
        <v>10.15625</v>
      </c>
    </row>
    <row r="62" customFormat="false" ht="13.5" hidden="false" customHeight="false" outlineLevel="0" collapsed="false">
      <c r="A62" s="2"/>
      <c r="B62" s="35" t="s">
        <v>67</v>
      </c>
      <c r="C62" s="24" t="n">
        <v>9741</v>
      </c>
      <c r="D62" s="23" t="n">
        <v>-0.50051072522983</v>
      </c>
      <c r="E62" s="24" t="n">
        <v>2935</v>
      </c>
      <c r="F62" s="23" t="n">
        <v>-11.2756952841596</v>
      </c>
      <c r="G62" s="24" t="n">
        <v>5482</v>
      </c>
      <c r="H62" s="23" t="n">
        <v>20.2456679096293</v>
      </c>
      <c r="I62" s="24" t="n">
        <v>26</v>
      </c>
      <c r="J62" s="23" t="n">
        <v>-45.8333333333333</v>
      </c>
      <c r="K62" s="24" t="n">
        <v>1298</v>
      </c>
      <c r="L62" s="23" t="n">
        <v>-30.7733333333333</v>
      </c>
      <c r="M62" s="24" t="n">
        <v>923</v>
      </c>
      <c r="N62" s="23" t="n">
        <v>-38.3845126835781</v>
      </c>
      <c r="O62" s="24" t="n">
        <v>359</v>
      </c>
      <c r="P62" s="25" t="n">
        <v>-3.49462365591397</v>
      </c>
    </row>
    <row r="63" customFormat="false" ht="14.25" hidden="false" customHeight="false" outlineLevel="0" collapsed="false">
      <c r="A63" s="2"/>
      <c r="B63" s="36" t="s">
        <v>58</v>
      </c>
      <c r="C63" s="33" t="n">
        <v>1257</v>
      </c>
      <c r="D63" s="32" t="n">
        <v>-6.95780903034789</v>
      </c>
      <c r="E63" s="33" t="n">
        <v>228</v>
      </c>
      <c r="F63" s="32" t="n">
        <v>-17.6895306859206</v>
      </c>
      <c r="G63" s="33" t="n">
        <v>898</v>
      </c>
      <c r="H63" s="32" t="n">
        <v>2.62857142857142</v>
      </c>
      <c r="I63" s="33" t="n">
        <v>16</v>
      </c>
      <c r="J63" s="32" t="n">
        <v>-88.4057971014493</v>
      </c>
      <c r="K63" s="33" t="n">
        <v>115</v>
      </c>
      <c r="L63" s="32" t="n">
        <v>88.5245901639345</v>
      </c>
      <c r="M63" s="33" t="n">
        <v>110</v>
      </c>
      <c r="N63" s="32" t="n">
        <v>111.538461538462</v>
      </c>
      <c r="O63" s="33" t="n">
        <v>3</v>
      </c>
      <c r="P63" s="34" t="n">
        <v>-57.1428571428571</v>
      </c>
    </row>
    <row r="64" customFormat="false" ht="13.5" hidden="false" customHeight="false" outlineLevel="0" collapsed="false">
      <c r="A64" s="2"/>
      <c r="B64" s="35" t="s">
        <v>68</v>
      </c>
      <c r="C64" s="24" t="n">
        <v>38587</v>
      </c>
      <c r="D64" s="23" t="n">
        <v>9.5630199608166</v>
      </c>
      <c r="E64" s="24" t="n">
        <v>7120</v>
      </c>
      <c r="F64" s="23" t="n">
        <v>-12.5199655977393</v>
      </c>
      <c r="G64" s="24" t="n">
        <v>14838</v>
      </c>
      <c r="H64" s="23" t="n">
        <v>14.0244371013602</v>
      </c>
      <c r="I64" s="24" t="n">
        <v>258</v>
      </c>
      <c r="J64" s="23" t="n">
        <v>61.25</v>
      </c>
      <c r="K64" s="24" t="n">
        <v>16371</v>
      </c>
      <c r="L64" s="23" t="n">
        <v>17.717696124254</v>
      </c>
      <c r="M64" s="24" t="n">
        <v>10101</v>
      </c>
      <c r="N64" s="23" t="n">
        <v>35.5656958797477</v>
      </c>
      <c r="O64" s="24" t="n">
        <v>6211</v>
      </c>
      <c r="P64" s="25" t="n">
        <v>-3.16495166822575</v>
      </c>
    </row>
    <row r="65" customFormat="false" ht="13.5" hidden="false" customHeight="false" outlineLevel="0" collapsed="false">
      <c r="A65" s="2"/>
      <c r="B65" s="35" t="s">
        <v>69</v>
      </c>
      <c r="C65" s="24" t="n">
        <v>12775</v>
      </c>
      <c r="D65" s="23" t="n">
        <v>9.08547519426182</v>
      </c>
      <c r="E65" s="24" t="n">
        <v>4778</v>
      </c>
      <c r="F65" s="23" t="n">
        <v>-14.6938046777361</v>
      </c>
      <c r="G65" s="24" t="n">
        <v>5613</v>
      </c>
      <c r="H65" s="23" t="n">
        <v>26.9048157359259</v>
      </c>
      <c r="I65" s="24" t="n">
        <v>281</v>
      </c>
      <c r="J65" s="23" t="n">
        <v>41.2060301507538</v>
      </c>
      <c r="K65" s="24" t="n">
        <v>2103</v>
      </c>
      <c r="L65" s="23" t="n">
        <v>41.3306451612903</v>
      </c>
      <c r="M65" s="24" t="n">
        <v>1074</v>
      </c>
      <c r="N65" s="23" t="n">
        <v>66.5116279069767</v>
      </c>
      <c r="O65" s="24" t="n">
        <v>1029</v>
      </c>
      <c r="P65" s="25" t="n">
        <v>24.4256348246675</v>
      </c>
    </row>
    <row r="66" customFormat="false" ht="13.5" hidden="false" customHeight="false" outlineLevel="0" collapsed="false">
      <c r="A66" s="2"/>
      <c r="B66" s="35" t="s">
        <v>70</v>
      </c>
      <c r="C66" s="24" t="n">
        <v>17838</v>
      </c>
      <c r="D66" s="23" t="n">
        <v>13.740993432379</v>
      </c>
      <c r="E66" s="24" t="n">
        <v>4107</v>
      </c>
      <c r="F66" s="23" t="n">
        <v>-8.87508320390504</v>
      </c>
      <c r="G66" s="24" t="n">
        <v>5965</v>
      </c>
      <c r="H66" s="23" t="n">
        <v>6.00675315443398</v>
      </c>
      <c r="I66" s="24" t="n">
        <v>104</v>
      </c>
      <c r="J66" s="23" t="n">
        <v>300</v>
      </c>
      <c r="K66" s="24" t="n">
        <v>7662</v>
      </c>
      <c r="L66" s="23" t="n">
        <v>38.7289516567083</v>
      </c>
      <c r="M66" s="24" t="n">
        <v>4645</v>
      </c>
      <c r="N66" s="23" t="n">
        <v>115.046296296296</v>
      </c>
      <c r="O66" s="24" t="n">
        <v>3005</v>
      </c>
      <c r="P66" s="25" t="n">
        <v>-7.59532595325953</v>
      </c>
    </row>
    <row r="67" customFormat="false" ht="14.25" hidden="false" customHeight="false" outlineLevel="0" collapsed="false">
      <c r="A67" s="2"/>
      <c r="B67" s="37" t="s">
        <v>71</v>
      </c>
      <c r="C67" s="33" t="n">
        <v>39999</v>
      </c>
      <c r="D67" s="32" t="n">
        <v>1.3736472615759</v>
      </c>
      <c r="E67" s="33" t="n">
        <v>15694</v>
      </c>
      <c r="F67" s="32" t="n">
        <v>-9.45595107598223</v>
      </c>
      <c r="G67" s="33" t="n">
        <v>18791</v>
      </c>
      <c r="H67" s="32" t="n">
        <v>16.2809405940594</v>
      </c>
      <c r="I67" s="33" t="n">
        <v>261</v>
      </c>
      <c r="J67" s="32" t="n">
        <v>-41.6107382550336</v>
      </c>
      <c r="K67" s="33" t="n">
        <v>5253</v>
      </c>
      <c r="L67" s="32" t="n">
        <v>-4.78520935290919</v>
      </c>
      <c r="M67" s="33" t="n">
        <v>3200</v>
      </c>
      <c r="N67" s="32" t="n">
        <v>-6.94969467868567</v>
      </c>
      <c r="O67" s="33" t="n">
        <v>2016</v>
      </c>
      <c r="P67" s="34" t="n">
        <v>3.5971223021582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6-03-31T00:29:03Z</cp:lastPrinted>
  <dcterms:modified xsi:type="dcterms:W3CDTF">2006-05-23T09:18:14Z</dcterms:modified>
  <cp:revision>0</cp:revision>
  <dc:subject/>
  <dc:title/>
</cp:coreProperties>
</file>