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総括表!$A$1:$K$92</definedName>
    <definedName function="false" hidden="false" localSheetId="0" name="_xlnm.Print_Area" vbProcedure="false">'資料7-1'!$A$1:$O$35</definedName>
    <definedName function="false" hidden="false" localSheetId="1" name="_xlnm.Print_Area" vbProcedure="false">'資料7-2'!$A$1:$K$40</definedName>
    <definedName function="false" hidden="false" localSheetId="2" name="_xlnm.Print_Area" vbProcedure="false">'資料7-3'!$A$1:$W$44</definedName>
    <definedName function="false" hidden="false" localSheetId="4" name="_xlnm.Print_Area" vbProcedure="false">'資料7-6'!$A$1:$P$68</definedName>
    <definedName function="false" hidden="false" localSheetId="5" name="_xlnm.Print_Titles" vbProcedure="false">'資料8-1'!$A:$A</definedName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  <definedName function="false" hidden="false" name="表の１０" vbProcedure="false">'[3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19">
  <si>
    <t xml:space="preserve">資料７ー１</t>
  </si>
  <si>
    <t xml:space="preserve">新設住宅着工・利用関係別戸数、床面積</t>
  </si>
  <si>
    <t xml:space="preserve">（単位：戸、千㎡、％）</t>
  </si>
  <si>
    <t xml:space="preserve">新　　設　　住　　宅　　着　　工　　戸　　数　　、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 　　　３</t>
  </si>
  <si>
    <t xml:space="preserve"> 　　　４</t>
  </si>
  <si>
    <t xml:space="preserve"> 　　　５</t>
  </si>
  <si>
    <t xml:space="preserve"> 　　　６</t>
  </si>
  <si>
    <t xml:space="preserve"> 　　　７</t>
  </si>
  <si>
    <t xml:space="preserve"> 　　　８</t>
  </si>
  <si>
    <t xml:space="preserve"> 　　　９</t>
  </si>
  <si>
    <t xml:space="preserve">（単位：戸、％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資料７－２</t>
  </si>
  <si>
    <t xml:space="preserve">マンション、分譲一戸建、プレハブ、ツーバイ・フォー、着工戸数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※三大都市圏・マンション、（　）：前年比％</t>
  </si>
  <si>
    <t xml:space="preserve">　　・首都圏１１４，２８７戸（－１．９％）　　・中部圏１１，３１１戸（－４．３％）　　・近畿圏３８，５７９戸（－１．４％）　　・その他の地域３９，９０４戸（２１．６％）</t>
  </si>
  <si>
    <t xml:space="preserve">注）マンション　（利用関係・・・・分譲住宅、建て方・・・・・共同住宅、構造・・・・・鉄骨鉄筋コンクリート造、鉄筋コンクリート造、鉄骨造）</t>
  </si>
  <si>
    <t xml:space="preserve">　　一　戸　建　（利用関係・・・・分譲住宅、建て方・・・・・一戸建）</t>
  </si>
  <si>
    <t xml:space="preserve">資料７－３</t>
  </si>
  <si>
    <t xml:space="preserve">新設マンション三大都市圏別（都道府県別）着工戸数</t>
  </si>
  <si>
    <t xml:space="preserve">（単位 ： 戸、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、 建て方…共同住宅、 構造…鉄骨鉄筋コンクリート造 ・ 鉄筋コンクリート造 ・ 鉄骨造</t>
  </si>
  <si>
    <t xml:space="preserve">三大都市圏別、利用関係別、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計　着工新設住宅戸数：利用関係別・都道府県別表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４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（単位：棟、千㎡、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t xml:space="preserve">鉱業、建設業用</t>
  </si>
  <si>
    <t xml:space="preserve">製造業用</t>
  </si>
  <si>
    <t xml:space="preserve">情報通信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１７年度建築着工統計調査報告（１７年４月～１８年３月）</t>
  </si>
  <si>
    <t xml:space="preserve">※ここに計算式があるもの以外は東芝の帳票から</t>
  </si>
  <si>
    <t xml:space="preserve">新設住宅構造別戸数（建築着工統計システム「課内資料ｎ０９」より、ＣＢ、その他は公表資料より）</t>
  </si>
  <si>
    <t xml:space="preserve">ツーバイフォー着工戸数（建着システム「時系列資料」ｐｊ２０から）</t>
  </si>
  <si>
    <t xml:space="preserve">プレハブ利用関係別着工戸数（建着システム「時系列資料」ｐｊ１７より）</t>
  </si>
  <si>
    <t xml:space="preserve">建　　築　　物</t>
  </si>
  <si>
    <t xml:space="preserve">木造</t>
  </si>
  <si>
    <t xml:space="preserve">ＳＲＣ</t>
  </si>
  <si>
    <t xml:space="preserve">ＲＣ</t>
  </si>
  <si>
    <t xml:space="preserve">Ｓ</t>
  </si>
  <si>
    <t xml:space="preserve">コンクリート</t>
  </si>
  <si>
    <t xml:space="preserve">その他</t>
  </si>
  <si>
    <t xml:space="preserve">計</t>
  </si>
  <si>
    <t xml:space="preserve">　　　床　　　　面　　　　積　　　　（千㎡）</t>
  </si>
  <si>
    <t xml:space="preserve">　　工　事　費　予　定　額　　　（億円）   </t>
  </si>
  <si>
    <t xml:space="preserve">１月</t>
  </si>
  <si>
    <t xml:space="preserve">１６年度</t>
  </si>
  <si>
    <t xml:space="preserve">１７年度</t>
  </si>
  <si>
    <t xml:space="preserve">構成比</t>
  </si>
  <si>
    <t xml:space="preserve">２月</t>
  </si>
  <si>
    <t xml:space="preserve">　建　　　築　　　物　　　計</t>
  </si>
  <si>
    <t xml:space="preserve">３月</t>
  </si>
  <si>
    <t xml:space="preserve">建築主別</t>
  </si>
  <si>
    <t xml:space="preserve">公</t>
  </si>
  <si>
    <t xml:space="preserve">　　　　　　　　　　　　 　共</t>
  </si>
  <si>
    <t xml:space="preserve">４月</t>
  </si>
  <si>
    <t xml:space="preserve">　　　　　　  国</t>
  </si>
  <si>
    <t xml:space="preserve">５月</t>
  </si>
  <si>
    <t xml:space="preserve"> 都　　　道　　　府　 　県</t>
  </si>
  <si>
    <t xml:space="preserve">６月</t>
  </si>
  <si>
    <t xml:space="preserve"> 市　　　区　　　町 　　村</t>
  </si>
  <si>
    <t xml:space="preserve">７月</t>
  </si>
  <si>
    <t xml:space="preserve">民</t>
  </si>
  <si>
    <t xml:space="preserve">　　　　　　　　　　　　 　間</t>
  </si>
  <si>
    <t xml:space="preserve">８月</t>
  </si>
  <si>
    <t xml:space="preserve"> 会　　 　　　　　 　 　　社</t>
  </si>
  <si>
    <t xml:space="preserve">９月</t>
  </si>
  <si>
    <t xml:space="preserve"> 会 社  で  な  い  団 体</t>
  </si>
  <si>
    <t xml:space="preserve">１０月</t>
  </si>
  <si>
    <t xml:space="preserve"> 個 　　　　　　　 　　 　人</t>
  </si>
  <si>
    <t xml:space="preserve">１１月</t>
  </si>
  <si>
    <t xml:space="preserve">用途別</t>
  </si>
  <si>
    <t xml:space="preserve">居</t>
  </si>
  <si>
    <t xml:space="preserve"> 　　　   　住   　　　　 用</t>
  </si>
  <si>
    <t xml:space="preserve">１２月</t>
  </si>
  <si>
    <t xml:space="preserve"> 居　  　住      専      用</t>
  </si>
  <si>
    <t xml:space="preserve">合計</t>
  </si>
  <si>
    <t xml:space="preserve"> 居　住　産　業 　併  用</t>
  </si>
  <si>
    <t xml:space="preserve">非</t>
  </si>
  <si>
    <t xml:space="preserve"> 　　居  　　　住　    　用</t>
  </si>
  <si>
    <t xml:space="preserve">新設住宅構造別床面積（建設統計月報第２９表から）</t>
  </si>
  <si>
    <t xml:space="preserve">ツーバイフォー着工床面積（建設統計月報第４８表から）</t>
  </si>
  <si>
    <t xml:space="preserve">プレハブ構造別着工戸数（建着システム「時系列資料」ｐｊ１８より）</t>
  </si>
  <si>
    <t xml:space="preserve"> 農  林  水  産  業  用</t>
  </si>
  <si>
    <t xml:space="preserve">S</t>
  </si>
  <si>
    <t xml:space="preserve">RC</t>
  </si>
  <si>
    <t xml:space="preserve"> 鉱  業、建  設  業  用</t>
  </si>
  <si>
    <t xml:space="preserve"> 製   造   業   用</t>
  </si>
  <si>
    <t xml:space="preserve"> 電気・ガス・熱供給・水道業用</t>
  </si>
  <si>
    <t xml:space="preserve"> 情  報  通  信  業  用</t>
  </si>
  <si>
    <t xml:space="preserve"> 運   輸   業   用</t>
  </si>
  <si>
    <t xml:space="preserve"> 卸  売  ・  小  売  業  用</t>
  </si>
  <si>
    <t xml:space="preserve"> 金　融　・　保　険　業　用</t>
  </si>
  <si>
    <t xml:space="preserve"> 不  動  産  業  用</t>
  </si>
  <si>
    <t xml:space="preserve"> 飲  食  店、宿  泊  業  用</t>
  </si>
  <si>
    <t xml:space="preserve"> 医  療、福  祉  用</t>
  </si>
  <si>
    <t xml:space="preserve"> 教 育、学 習 支 援 業 用</t>
  </si>
  <si>
    <t xml:space="preserve"> そ の 他 の サ ー ビ ス 業 用</t>
  </si>
  <si>
    <t xml:space="preserve"> 公   務   用</t>
  </si>
  <si>
    <t xml:space="preserve"> そ   の   他</t>
  </si>
  <si>
    <t xml:space="preserve">木</t>
  </si>
  <si>
    <t xml:space="preserve">　　　　　　　　　　　　　 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別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用関係別</t>
  </si>
  <si>
    <t xml:space="preserve">持</t>
  </si>
  <si>
    <t xml:space="preserve"> 　　　　　　　　　　　　  家</t>
  </si>
  <si>
    <t xml:space="preserve">貸</t>
  </si>
  <si>
    <t xml:space="preserve">給</t>
  </si>
  <si>
    <t xml:space="preserve">  　　与　  　　住　 　　宅</t>
  </si>
  <si>
    <t xml:space="preserve">分</t>
  </si>
  <si>
    <t xml:space="preserve"> 　 　譲　  　　住　　 　宅</t>
  </si>
  <si>
    <t xml:space="preserve">資金別</t>
  </si>
  <si>
    <t xml:space="preserve"> 　 　間　  　　資　 　　金</t>
  </si>
  <si>
    <t xml:space="preserve"> 　 　的　  　　資　 　　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、分譲住宅に対する割合である。</t>
  </si>
  <si>
    <t xml:space="preserve">２．プレハブ新設住宅計の構成比は、新設住宅計に対する割合であり、構造別のプレハブ新設住宅の</t>
  </si>
  <si>
    <t xml:space="preserve">　　構成比は、プレハブ新設住宅計に対する割合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0.0"/>
    <numFmt numFmtId="170" formatCode=";;;"/>
    <numFmt numFmtId="171" formatCode="#,##0;[RED]#,##0"/>
    <numFmt numFmtId="172" formatCode="#,##0.000;[RED]\-#,##0.000"/>
    <numFmt numFmtId="173" formatCode="0.000"/>
    <numFmt numFmtId="174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正】年度【○】資料７－１、７－２" xfId="21"/>
    <cellStyle name="標準_【正】年度【○】資料７－３" xfId="22"/>
    <cellStyle name="標準_【正】総括表（17年度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7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0</xdr:row>
      <xdr:rowOff>0</xdr:rowOff>
    </xdr:from>
    <xdr:to>
      <xdr:col>1</xdr:col>
      <xdr:colOff>720</xdr:colOff>
      <xdr:row>70</xdr:row>
      <xdr:rowOff>0</xdr:rowOff>
    </xdr:to>
    <xdr:sp>
      <xdr:nvSpPr>
        <xdr:cNvPr id="4" name="Line 5"/>
        <xdr:cNvSpPr/>
      </xdr:nvSpPr>
      <xdr:spPr>
        <a:xfrm>
          <a:off x="10440" y="733428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2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4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2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9360</xdr:rowOff>
    </xdr:from>
    <xdr:to>
      <xdr:col>0</xdr:col>
      <xdr:colOff>870120</xdr:colOff>
      <xdr:row>26</xdr:row>
      <xdr:rowOff>180720</xdr:rowOff>
    </xdr:to>
    <xdr:sp>
      <xdr:nvSpPr>
        <xdr:cNvPr id="13" name="Line 6"/>
        <xdr:cNvSpPr/>
      </xdr:nvSpPr>
      <xdr:spPr>
        <a:xfrm>
          <a:off x="10440" y="3838320"/>
          <a:ext cx="8596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N3" s="3" t="s">
        <v>2</v>
      </c>
      <c r="O3" s="3"/>
    </row>
    <row r="4" customFormat="false" ht="18" hidden="false" customHeight="true" outlineLevel="0" collapsed="false">
      <c r="A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8" hidden="false" customHeight="true" outlineLevel="0" collapsed="false">
      <c r="A5" s="9"/>
      <c r="B5" s="3" t="s">
        <v>4</v>
      </c>
      <c r="C5" s="10"/>
      <c r="D5" s="4"/>
      <c r="E5" s="4"/>
      <c r="F5" s="11" t="s">
        <v>5</v>
      </c>
      <c r="G5" s="12"/>
      <c r="H5" s="13"/>
      <c r="I5" s="13"/>
      <c r="J5" s="11" t="s">
        <v>6</v>
      </c>
      <c r="K5" s="7"/>
      <c r="L5" s="6" t="s">
        <v>7</v>
      </c>
      <c r="M5" s="7"/>
      <c r="N5" s="6" t="s">
        <v>8</v>
      </c>
      <c r="O5" s="7"/>
      <c r="P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  <c r="P6" s="8"/>
    </row>
    <row r="7" customFormat="false" ht="14.25" hidden="false" customHeight="false" outlineLevel="0" collapsed="false">
      <c r="A7" s="17"/>
      <c r="B7" s="4"/>
      <c r="C7" s="18" t="s">
        <v>11</v>
      </c>
      <c r="D7" s="19"/>
      <c r="E7" s="20" t="s">
        <v>11</v>
      </c>
      <c r="F7" s="4"/>
      <c r="G7" s="18" t="s">
        <v>11</v>
      </c>
      <c r="H7" s="4"/>
      <c r="I7" s="18" t="s">
        <v>11</v>
      </c>
      <c r="J7" s="4"/>
      <c r="K7" s="18" t="s">
        <v>11</v>
      </c>
      <c r="L7" s="4"/>
      <c r="M7" s="18" t="s">
        <v>11</v>
      </c>
      <c r="N7" s="4"/>
      <c r="O7" s="18" t="s">
        <v>11</v>
      </c>
      <c r="P7" s="8"/>
    </row>
    <row r="8" customFormat="false" ht="18" hidden="true" customHeight="true" outlineLevel="0" collapsed="false">
      <c r="A8" s="21" t="s">
        <v>12</v>
      </c>
      <c r="B8" s="22" t="n">
        <v>1486648</v>
      </c>
      <c r="C8" s="23" t="n">
        <v>-0.786819341207306</v>
      </c>
      <c r="D8" s="22" t="n">
        <v>137404.73</v>
      </c>
      <c r="E8" s="23" t="n">
        <v>4.46169744931866</v>
      </c>
      <c r="F8" s="22" t="n">
        <v>714451</v>
      </c>
      <c r="G8" s="23" t="n">
        <v>5.54780779378872</v>
      </c>
      <c r="H8" s="22" t="n">
        <v>356249</v>
      </c>
      <c r="I8" s="23" t="n">
        <v>17.4781613668066</v>
      </c>
      <c r="J8" s="22" t="n">
        <v>399088</v>
      </c>
      <c r="K8" s="23" t="n">
        <v>-9.49092500742736</v>
      </c>
      <c r="L8" s="22" t="n">
        <v>26816</v>
      </c>
      <c r="M8" s="23" t="n">
        <v>-5.74672243506379</v>
      </c>
      <c r="N8" s="22" t="n">
        <v>346293</v>
      </c>
      <c r="O8" s="23" t="n">
        <v>-1.66377019014516</v>
      </c>
      <c r="P8" s="22"/>
    </row>
    <row r="9" customFormat="false" ht="18" hidden="true" customHeight="true" outlineLevel="0" collapsed="false">
      <c r="A9" s="21" t="s">
        <v>13</v>
      </c>
      <c r="B9" s="22" t="n">
        <v>1213859</v>
      </c>
      <c r="C9" s="23" t="n">
        <v>-18.3492662688141</v>
      </c>
      <c r="D9" s="22" t="n">
        <v>114423.933</v>
      </c>
      <c r="E9" s="23" t="n">
        <v>-16.7248951327949</v>
      </c>
      <c r="F9" s="22" t="n">
        <v>582559</v>
      </c>
      <c r="G9" s="23" t="n">
        <v>-18.460608215259</v>
      </c>
      <c r="H9" s="22" t="n">
        <v>293989</v>
      </c>
      <c r="I9" s="23" t="n">
        <v>-17.4765402850254</v>
      </c>
      <c r="J9" s="22" t="n">
        <v>295965</v>
      </c>
      <c r="K9" s="23" t="n">
        <v>-25.8396644349116</v>
      </c>
      <c r="L9" s="22" t="n">
        <v>24456</v>
      </c>
      <c r="M9" s="23" t="n">
        <v>-8.80071599045346</v>
      </c>
      <c r="N9" s="22" t="n">
        <v>310879</v>
      </c>
      <c r="O9" s="23" t="n">
        <v>-10.2266000179039</v>
      </c>
      <c r="P9" s="22"/>
    </row>
    <row r="10" customFormat="false" ht="18" hidden="false" customHeight="true" outlineLevel="0" collapsed="false">
      <c r="A10" s="21" t="s">
        <v>14</v>
      </c>
      <c r="B10" s="22" t="n">
        <v>1142732</v>
      </c>
      <c r="C10" s="23" t="n">
        <v>-5.85957677127244</v>
      </c>
      <c r="D10" s="22" t="n">
        <v>106999.935</v>
      </c>
      <c r="E10" s="23" t="n">
        <v>-6.48815139049626</v>
      </c>
      <c r="F10" s="22" t="n">
        <v>556709</v>
      </c>
      <c r="G10" s="23" t="n">
        <v>-4.43731879517783</v>
      </c>
      <c r="H10" s="22" t="n">
        <v>291878</v>
      </c>
      <c r="I10" s="23" t="n">
        <v>-0.718054076853207</v>
      </c>
      <c r="J10" s="22" t="n">
        <v>306889</v>
      </c>
      <c r="K10" s="23" t="n">
        <v>3.69097697362864</v>
      </c>
      <c r="L10" s="22" t="n">
        <v>21974</v>
      </c>
      <c r="M10" s="23" t="n">
        <v>-10.1488387307818</v>
      </c>
      <c r="N10" s="22" t="n">
        <v>257160</v>
      </c>
      <c r="O10" s="23" t="n">
        <v>-17.2797133289801</v>
      </c>
      <c r="P10" s="22"/>
    </row>
    <row r="11" customFormat="false" ht="18" hidden="false" customHeight="true" outlineLevel="0" collapsed="false">
      <c r="A11" s="21" t="n">
        <v>57</v>
      </c>
      <c r="B11" s="22" t="n">
        <v>1157100</v>
      </c>
      <c r="C11" s="23" t="n">
        <v>1.25733767847581</v>
      </c>
      <c r="D11" s="22" t="n">
        <v>107609.003</v>
      </c>
      <c r="E11" s="23" t="n">
        <v>0.56922277569609</v>
      </c>
      <c r="F11" s="22" t="n">
        <v>574434</v>
      </c>
      <c r="G11" s="23" t="n">
        <v>3.18388960839503</v>
      </c>
      <c r="H11" s="22" t="n">
        <v>340859</v>
      </c>
      <c r="I11" s="23" t="n">
        <v>16.7813264446104</v>
      </c>
      <c r="J11" s="22" t="n">
        <v>333688</v>
      </c>
      <c r="K11" s="23" t="n">
        <v>8.73247330468018</v>
      </c>
      <c r="L11" s="22" t="n">
        <v>22013</v>
      </c>
      <c r="M11" s="23" t="n">
        <v>0.177482479293701</v>
      </c>
      <c r="N11" s="22" t="n">
        <v>226965</v>
      </c>
      <c r="O11" s="23" t="n">
        <v>-11.7417172188521</v>
      </c>
      <c r="P11" s="22"/>
    </row>
    <row r="12" customFormat="false" ht="18" hidden="false" customHeight="true" outlineLevel="0" collapsed="false">
      <c r="A12" s="21" t="n">
        <v>58</v>
      </c>
      <c r="B12" s="22" t="n">
        <v>1134867</v>
      </c>
      <c r="C12" s="23" t="n">
        <v>-1.92144153487166</v>
      </c>
      <c r="D12" s="22" t="n">
        <v>98248.634</v>
      </c>
      <c r="E12" s="23" t="n">
        <v>-8.69849988295124</v>
      </c>
      <c r="F12" s="22" t="n">
        <v>470679</v>
      </c>
      <c r="G12" s="23" t="n">
        <v>-18.0621272417719</v>
      </c>
      <c r="H12" s="22" t="n">
        <v>242775</v>
      </c>
      <c r="I12" s="23" t="n">
        <v>-28.7755347519062</v>
      </c>
      <c r="J12" s="22" t="n">
        <v>404935</v>
      </c>
      <c r="K12" s="23" t="n">
        <v>21.3513821294143</v>
      </c>
      <c r="L12" s="22" t="n">
        <v>20403</v>
      </c>
      <c r="M12" s="23" t="n">
        <v>-7.31385999182301</v>
      </c>
      <c r="N12" s="22" t="n">
        <v>238850</v>
      </c>
      <c r="O12" s="23" t="n">
        <v>5.23649020774128</v>
      </c>
      <c r="P12" s="22"/>
    </row>
    <row r="13" customFormat="false" ht="18" hidden="false" customHeight="true" outlineLevel="0" collapsed="false">
      <c r="A13" s="21" t="n">
        <v>59</v>
      </c>
      <c r="B13" s="22" t="n">
        <v>1207147</v>
      </c>
      <c r="C13" s="23" t="n">
        <v>6.36902826498611</v>
      </c>
      <c r="D13" s="22" t="n">
        <v>101567.36</v>
      </c>
      <c r="E13" s="23" t="n">
        <v>3.37788513171593</v>
      </c>
      <c r="F13" s="22" t="n">
        <v>473484</v>
      </c>
      <c r="G13" s="23" t="n">
        <v>0.59594755661503</v>
      </c>
      <c r="H13" s="22" t="n">
        <v>240303</v>
      </c>
      <c r="I13" s="23" t="n">
        <v>-1.0182267531665</v>
      </c>
      <c r="J13" s="22" t="n">
        <v>481839</v>
      </c>
      <c r="K13" s="23" t="n">
        <v>18.9916900243249</v>
      </c>
      <c r="L13" s="22" t="n">
        <v>22046</v>
      </c>
      <c r="M13" s="23" t="n">
        <v>8.05273734254766</v>
      </c>
      <c r="N13" s="22" t="n">
        <v>229778</v>
      </c>
      <c r="O13" s="23" t="n">
        <v>-3.79819970692904</v>
      </c>
      <c r="P13" s="22"/>
    </row>
    <row r="14" customFormat="false" ht="18" hidden="false" customHeight="true" outlineLevel="0" collapsed="false">
      <c r="A14" s="21" t="n">
        <v>60</v>
      </c>
      <c r="B14" s="22" t="n">
        <v>1250994</v>
      </c>
      <c r="C14" s="23" t="n">
        <v>3.6322833921635</v>
      </c>
      <c r="D14" s="22" t="n">
        <v>104016.33</v>
      </c>
      <c r="E14" s="23" t="n">
        <v>2.41117815802241</v>
      </c>
      <c r="F14" s="22" t="n">
        <v>460406</v>
      </c>
      <c r="G14" s="23" t="n">
        <v>-2.76207854964477</v>
      </c>
      <c r="H14" s="22" t="n">
        <v>220882</v>
      </c>
      <c r="I14" s="23" t="n">
        <v>-8.08187995988398</v>
      </c>
      <c r="J14" s="22" t="n">
        <v>543583</v>
      </c>
      <c r="K14" s="23" t="n">
        <v>12.8142387810036</v>
      </c>
      <c r="L14" s="22" t="n">
        <v>20451</v>
      </c>
      <c r="M14" s="23" t="n">
        <v>-7.23487253923615</v>
      </c>
      <c r="N14" s="22" t="n">
        <v>226554</v>
      </c>
      <c r="O14" s="23" t="n">
        <v>-1.40309342060597</v>
      </c>
      <c r="P14" s="22"/>
    </row>
    <row r="15" customFormat="false" ht="18" hidden="false" customHeight="true" outlineLevel="0" collapsed="false">
      <c r="A15" s="21" t="n">
        <v>61</v>
      </c>
      <c r="B15" s="22" t="n">
        <v>1399833</v>
      </c>
      <c r="C15" s="23" t="n">
        <v>11.8976589815778</v>
      </c>
      <c r="D15" s="22" t="n">
        <v>113213.84</v>
      </c>
      <c r="E15" s="23" t="n">
        <v>8.84237119306171</v>
      </c>
      <c r="F15" s="22" t="n">
        <v>479820</v>
      </c>
      <c r="G15" s="23" t="n">
        <v>4.21671307498164</v>
      </c>
      <c r="H15" s="22" t="n">
        <v>240993</v>
      </c>
      <c r="I15" s="23" t="n">
        <v>9.10486141921932</v>
      </c>
      <c r="J15" s="22" t="n">
        <v>679426</v>
      </c>
      <c r="K15" s="23" t="n">
        <v>24.9902958701799</v>
      </c>
      <c r="L15" s="22" t="n">
        <v>20966</v>
      </c>
      <c r="M15" s="23" t="n">
        <v>2.51821426825094</v>
      </c>
      <c r="N15" s="22" t="n">
        <v>219621</v>
      </c>
      <c r="O15" s="23" t="n">
        <v>-3.06019756879155</v>
      </c>
      <c r="P15" s="22"/>
    </row>
    <row r="16" customFormat="false" ht="18" hidden="false" customHeight="true" outlineLevel="0" collapsed="false">
      <c r="A16" s="21" t="n">
        <v>62</v>
      </c>
      <c r="B16" s="22" t="n">
        <v>1728534</v>
      </c>
      <c r="C16" s="23" t="n">
        <v>23.4814438579459</v>
      </c>
      <c r="D16" s="22" t="n">
        <v>137036.616</v>
      </c>
      <c r="E16" s="23" t="n">
        <v>21.0422824629922</v>
      </c>
      <c r="F16" s="22" t="n">
        <v>562705</v>
      </c>
      <c r="G16" s="23" t="n">
        <v>17.2741861531408</v>
      </c>
      <c r="H16" s="22" t="n">
        <v>309899</v>
      </c>
      <c r="I16" s="23" t="n">
        <v>28.5925317332869</v>
      </c>
      <c r="J16" s="22" t="n">
        <v>887204</v>
      </c>
      <c r="K16" s="23" t="n">
        <v>30.5814025368473</v>
      </c>
      <c r="L16" s="22" t="n">
        <v>22867</v>
      </c>
      <c r="M16" s="23" t="n">
        <v>9.06706095583326</v>
      </c>
      <c r="N16" s="22" t="n">
        <v>255758</v>
      </c>
      <c r="O16" s="23" t="n">
        <v>16.4542552852414</v>
      </c>
      <c r="P16" s="22"/>
    </row>
    <row r="17" customFormat="false" ht="18" hidden="false" customHeight="true" outlineLevel="0" collapsed="false">
      <c r="A17" s="21" t="n">
        <v>63</v>
      </c>
      <c r="B17" s="22" t="n">
        <v>1662616</v>
      </c>
      <c r="C17" s="23" t="n">
        <v>-3.81352059028055</v>
      </c>
      <c r="D17" s="22" t="n">
        <v>133113.781</v>
      </c>
      <c r="E17" s="23" t="n">
        <v>-2.86261811952507</v>
      </c>
      <c r="F17" s="22" t="n">
        <v>496760</v>
      </c>
      <c r="G17" s="23" t="n">
        <v>-11.7192845274167</v>
      </c>
      <c r="H17" s="22" t="n">
        <v>250176</v>
      </c>
      <c r="I17" s="23" t="n">
        <v>-19.2717627356009</v>
      </c>
      <c r="J17" s="22" t="n">
        <v>842098</v>
      </c>
      <c r="K17" s="23" t="n">
        <v>-5.08406183921624</v>
      </c>
      <c r="L17" s="22" t="n">
        <v>25177</v>
      </c>
      <c r="M17" s="23" t="n">
        <v>10.1018935584029</v>
      </c>
      <c r="N17" s="22" t="n">
        <v>298581</v>
      </c>
      <c r="O17" s="23" t="n">
        <v>16.7435622737119</v>
      </c>
      <c r="P17" s="22"/>
    </row>
    <row r="18" customFormat="false" ht="18" hidden="false" customHeight="true" outlineLevel="0" collapsed="false">
      <c r="A18" s="21" t="s">
        <v>15</v>
      </c>
      <c r="B18" s="22" t="n">
        <v>1672783</v>
      </c>
      <c r="C18" s="23" t="n">
        <v>0.611506204679841</v>
      </c>
      <c r="D18" s="22" t="n">
        <v>135404.318</v>
      </c>
      <c r="E18" s="23" t="n">
        <v>1.72073618733737</v>
      </c>
      <c r="F18" s="22" t="n">
        <v>499491</v>
      </c>
      <c r="G18" s="23" t="n">
        <v>0.549762460745626</v>
      </c>
      <c r="H18" s="22" t="n">
        <v>253209</v>
      </c>
      <c r="I18" s="23" t="n">
        <v>1.21234650805833</v>
      </c>
      <c r="J18" s="22" t="n">
        <v>820707</v>
      </c>
      <c r="K18" s="23" t="n">
        <v>-2.54020315925225</v>
      </c>
      <c r="L18" s="22" t="n">
        <v>30845</v>
      </c>
      <c r="M18" s="23" t="n">
        <v>22.5126107161298</v>
      </c>
      <c r="N18" s="22" t="n">
        <v>321740</v>
      </c>
      <c r="O18" s="23" t="n">
        <v>7.75635422213739</v>
      </c>
      <c r="P18" s="22"/>
    </row>
    <row r="19" customFormat="false" ht="18" hidden="false" customHeight="true" outlineLevel="0" collapsed="false">
      <c r="A19" s="21" t="s">
        <v>16</v>
      </c>
      <c r="B19" s="22" t="n">
        <v>1665367</v>
      </c>
      <c r="C19" s="23" t="n">
        <v>-0.4433330563498</v>
      </c>
      <c r="D19" s="22" t="n">
        <v>134486.931</v>
      </c>
      <c r="E19" s="23" t="n">
        <v>-0.677516798245677</v>
      </c>
      <c r="F19" s="22" t="n">
        <v>474375</v>
      </c>
      <c r="G19" s="23" t="n">
        <v>-5.02831882856748</v>
      </c>
      <c r="H19" s="22" t="n">
        <v>231784</v>
      </c>
      <c r="I19" s="23" t="n">
        <v>-8.46138960305518</v>
      </c>
      <c r="J19" s="22" t="n">
        <v>767246</v>
      </c>
      <c r="K19" s="23" t="n">
        <v>-6.51401779197693</v>
      </c>
      <c r="L19" s="22" t="n">
        <v>36838</v>
      </c>
      <c r="M19" s="23" t="n">
        <v>19.429405089966</v>
      </c>
      <c r="N19" s="22" t="n">
        <v>386908</v>
      </c>
      <c r="O19" s="23" t="n">
        <v>20.2548641760428</v>
      </c>
      <c r="P19" s="22"/>
    </row>
    <row r="20" customFormat="false" ht="18" hidden="false" customHeight="true" outlineLevel="0" collapsed="false">
      <c r="A20" s="24" t="s">
        <v>17</v>
      </c>
      <c r="B20" s="22" t="n">
        <v>1342977</v>
      </c>
      <c r="C20" s="23" t="n">
        <v>-19.3584957549897</v>
      </c>
      <c r="D20" s="22" t="n">
        <v>116227.072</v>
      </c>
      <c r="E20" s="23" t="n">
        <v>-13.5774226270358</v>
      </c>
      <c r="F20" s="22" t="n">
        <v>447680</v>
      </c>
      <c r="G20" s="23" t="n">
        <v>-5.62740447957839</v>
      </c>
      <c r="H20" s="22" t="n">
        <v>211302</v>
      </c>
      <c r="I20" s="23" t="n">
        <v>-8.83667552548924</v>
      </c>
      <c r="J20" s="22" t="n">
        <v>582236</v>
      </c>
      <c r="K20" s="23" t="n">
        <v>-24.1135176983653</v>
      </c>
      <c r="L20" s="22" t="n">
        <v>40437</v>
      </c>
      <c r="M20" s="23" t="n">
        <v>9.76980292089691</v>
      </c>
      <c r="N20" s="22" t="n">
        <v>272624</v>
      </c>
      <c r="O20" s="23" t="n">
        <v>-29.5377712531144</v>
      </c>
      <c r="P20" s="22"/>
    </row>
    <row r="21" customFormat="false" ht="18" hidden="false" customHeight="true" outlineLevel="0" collapsed="false">
      <c r="A21" s="25" t="s">
        <v>18</v>
      </c>
      <c r="B21" s="22" t="n">
        <v>1419752</v>
      </c>
      <c r="C21" s="23" t="n">
        <v>5.71677698128859</v>
      </c>
      <c r="D21" s="22" t="n">
        <v>121641.183</v>
      </c>
      <c r="E21" s="23" t="n">
        <v>4.65821852588697</v>
      </c>
      <c r="F21" s="22" t="n">
        <v>481586</v>
      </c>
      <c r="G21" s="23" t="n">
        <v>7.57371336669048</v>
      </c>
      <c r="H21" s="22" t="n">
        <v>259748</v>
      </c>
      <c r="I21" s="23" t="n">
        <v>22.9273740901648</v>
      </c>
      <c r="J21" s="22" t="n">
        <v>686777</v>
      </c>
      <c r="K21" s="23" t="n">
        <v>17.9550903757239</v>
      </c>
      <c r="L21" s="22" t="n">
        <v>34817</v>
      </c>
      <c r="M21" s="23" t="n">
        <v>-13.8981625738804</v>
      </c>
      <c r="N21" s="22" t="n">
        <v>216572</v>
      </c>
      <c r="O21" s="23" t="n">
        <v>-20.560185456893</v>
      </c>
      <c r="P21" s="22"/>
    </row>
    <row r="22" customFormat="false" ht="18" hidden="false" customHeight="true" outlineLevel="0" collapsed="false">
      <c r="A22" s="26" t="s">
        <v>19</v>
      </c>
      <c r="B22" s="22" t="n">
        <v>1509787</v>
      </c>
      <c r="C22" s="23" t="n">
        <v>6.34160050487691</v>
      </c>
      <c r="D22" s="22" t="n">
        <v>134808.602</v>
      </c>
      <c r="E22" s="23" t="n">
        <v>10.8248034713704</v>
      </c>
      <c r="F22" s="22" t="n">
        <v>536908</v>
      </c>
      <c r="G22" s="23" t="n">
        <v>11.4874601836432</v>
      </c>
      <c r="H22" s="22" t="n">
        <v>330078</v>
      </c>
      <c r="I22" s="23" t="n">
        <v>27.0762431279548</v>
      </c>
      <c r="J22" s="22" t="n">
        <v>651563</v>
      </c>
      <c r="K22" s="23" t="n">
        <v>-5.12742855395565</v>
      </c>
      <c r="L22" s="22" t="n">
        <v>31157</v>
      </c>
      <c r="M22" s="23" t="n">
        <v>-10.5121061550392</v>
      </c>
      <c r="N22" s="22" t="n">
        <v>290159</v>
      </c>
      <c r="O22" s="23" t="n">
        <v>33.9780765749958</v>
      </c>
      <c r="P22" s="22"/>
    </row>
    <row r="23" customFormat="false" ht="18" hidden="false" customHeight="true" outlineLevel="0" collapsed="false">
      <c r="A23" s="26" t="s">
        <v>20</v>
      </c>
      <c r="B23" s="22" t="n">
        <v>1560620</v>
      </c>
      <c r="C23" s="23" t="n">
        <v>3.36689877446288</v>
      </c>
      <c r="D23" s="22" t="n">
        <v>146616.195</v>
      </c>
      <c r="E23" s="23" t="n">
        <v>8.75878306341311</v>
      </c>
      <c r="F23" s="22" t="n">
        <v>580927</v>
      </c>
      <c r="G23" s="23" t="n">
        <v>8.19861130771007</v>
      </c>
      <c r="H23" s="22" t="n">
        <v>377503</v>
      </c>
      <c r="I23" s="23" t="n">
        <v>14.367816091954</v>
      </c>
      <c r="J23" s="22" t="n">
        <v>574151</v>
      </c>
      <c r="K23" s="23" t="n">
        <v>-11.8809692999756</v>
      </c>
      <c r="L23" s="22" t="n">
        <v>27911</v>
      </c>
      <c r="M23" s="23" t="n">
        <v>-10.4182045768206</v>
      </c>
      <c r="N23" s="22" t="n">
        <v>377631</v>
      </c>
      <c r="O23" s="23" t="n">
        <v>30.1462301703549</v>
      </c>
      <c r="P23" s="22"/>
    </row>
    <row r="24" customFormat="false" ht="18" hidden="false" customHeight="true" outlineLevel="0" collapsed="false">
      <c r="A24" s="26" t="s">
        <v>21</v>
      </c>
      <c r="B24" s="22" t="n">
        <v>1484652</v>
      </c>
      <c r="C24" s="23" t="n">
        <v>-4.86780894772591</v>
      </c>
      <c r="D24" s="22" t="n">
        <v>138139.142</v>
      </c>
      <c r="E24" s="23" t="n">
        <v>-5.78179852505379</v>
      </c>
      <c r="F24" s="22" t="n">
        <v>550544</v>
      </c>
      <c r="G24" s="23" t="n">
        <v>-5.23008915061617</v>
      </c>
      <c r="H24" s="22" t="n">
        <v>304737</v>
      </c>
      <c r="I24" s="23" t="n">
        <v>-19.275608405761</v>
      </c>
      <c r="J24" s="22" t="n">
        <v>563652</v>
      </c>
      <c r="K24" s="23" t="n">
        <v>-1.82861303037006</v>
      </c>
      <c r="L24" s="22" t="n">
        <v>25790</v>
      </c>
      <c r="M24" s="23" t="n">
        <v>-7.59915445523271</v>
      </c>
      <c r="N24" s="22" t="n">
        <v>344666</v>
      </c>
      <c r="O24" s="23" t="n">
        <v>-8.72942104858976</v>
      </c>
      <c r="P24" s="22"/>
    </row>
    <row r="25" customFormat="false" ht="18" hidden="false" customHeight="true" outlineLevel="0" collapsed="false">
      <c r="A25" s="26" t="s">
        <v>22</v>
      </c>
      <c r="B25" s="22" t="n">
        <v>1630378</v>
      </c>
      <c r="C25" s="23" t="n">
        <v>9.81549885090918</v>
      </c>
      <c r="D25" s="22" t="n">
        <v>157013.715</v>
      </c>
      <c r="E25" s="23" t="n">
        <v>13.6634502913012</v>
      </c>
      <c r="F25" s="22" t="n">
        <v>636306</v>
      </c>
      <c r="G25" s="23" t="n">
        <v>15.5776831642884</v>
      </c>
      <c r="H25" s="22" t="n">
        <v>371138</v>
      </c>
      <c r="I25" s="23" t="n">
        <v>21.7896087445896</v>
      </c>
      <c r="J25" s="22" t="n">
        <v>616186</v>
      </c>
      <c r="K25" s="23" t="n">
        <v>9.32028982421778</v>
      </c>
      <c r="L25" s="22" t="n">
        <v>25847</v>
      </c>
      <c r="M25" s="23" t="n">
        <v>0.221015897634743</v>
      </c>
      <c r="N25" s="22" t="n">
        <v>352039</v>
      </c>
      <c r="O25" s="23" t="n">
        <v>2.13917241619424</v>
      </c>
      <c r="P25" s="22"/>
    </row>
    <row r="26" customFormat="false" ht="18" hidden="false" customHeight="true" outlineLevel="0" collapsed="false">
      <c r="A26" s="26" t="s">
        <v>23</v>
      </c>
      <c r="B26" s="22" t="n">
        <v>1341347</v>
      </c>
      <c r="C26" s="23" t="n">
        <v>-17.7</v>
      </c>
      <c r="D26" s="22" t="n">
        <v>123751.014</v>
      </c>
      <c r="E26" s="23" t="n">
        <v>-21.1845831429439</v>
      </c>
      <c r="F26" s="22" t="n">
        <v>451091</v>
      </c>
      <c r="G26" s="23" t="n">
        <v>-29.1</v>
      </c>
      <c r="H26" s="22" t="n">
        <v>218575</v>
      </c>
      <c r="I26" s="23" t="n">
        <v>-41.1</v>
      </c>
      <c r="J26" s="22" t="n">
        <v>515838</v>
      </c>
      <c r="K26" s="23" t="n">
        <v>-16.3</v>
      </c>
      <c r="L26" s="22" t="n">
        <v>23725</v>
      </c>
      <c r="M26" s="23" t="n">
        <v>-8.2</v>
      </c>
      <c r="N26" s="22" t="n">
        <v>350693</v>
      </c>
      <c r="O26" s="23" t="n">
        <v>-0.4</v>
      </c>
      <c r="P26" s="22"/>
    </row>
    <row r="27" customFormat="false" ht="18" hidden="false" customHeight="true" outlineLevel="0" collapsed="false">
      <c r="A27" s="21" t="n">
        <v>10</v>
      </c>
      <c r="B27" s="22" t="n">
        <v>1179536</v>
      </c>
      <c r="C27" s="23" t="n">
        <v>-12.0633214224209</v>
      </c>
      <c r="D27" s="22" t="n">
        <v>110977.825</v>
      </c>
      <c r="E27" s="23" t="n">
        <v>-10.3216843136332</v>
      </c>
      <c r="F27" s="22" t="n">
        <v>438137</v>
      </c>
      <c r="G27" s="23" t="n">
        <v>-2.87170437893907</v>
      </c>
      <c r="H27" s="22" t="n">
        <v>224385</v>
      </c>
      <c r="I27" s="23" t="n">
        <v>2.65812650120097</v>
      </c>
      <c r="J27" s="22" t="n">
        <v>443907</v>
      </c>
      <c r="K27" s="23" t="n">
        <v>-13.944494201668</v>
      </c>
      <c r="L27" s="22" t="n">
        <v>15647</v>
      </c>
      <c r="M27" s="23" t="n">
        <v>-34.0484720758693</v>
      </c>
      <c r="N27" s="22" t="n">
        <v>281845</v>
      </c>
      <c r="O27" s="23" t="n">
        <v>-19.6319858109515</v>
      </c>
      <c r="P27" s="22"/>
    </row>
    <row r="28" customFormat="false" ht="18" hidden="false" customHeight="true" outlineLevel="0" collapsed="false">
      <c r="A28" s="21" t="n">
        <v>11</v>
      </c>
      <c r="B28" s="22" t="n">
        <v>1226207</v>
      </c>
      <c r="C28" s="23" t="n">
        <v>3.95672535641134</v>
      </c>
      <c r="D28" s="22" t="n">
        <v>119561.516</v>
      </c>
      <c r="E28" s="23" t="n">
        <v>7.7</v>
      </c>
      <c r="F28" s="22" t="n">
        <v>475632</v>
      </c>
      <c r="G28" s="23" t="n">
        <v>8.6</v>
      </c>
      <c r="H28" s="22" t="n">
        <v>269133</v>
      </c>
      <c r="I28" s="23" t="n">
        <v>19.9</v>
      </c>
      <c r="J28" s="22" t="n">
        <v>426020</v>
      </c>
      <c r="K28" s="23" t="n">
        <v>-4</v>
      </c>
      <c r="L28" s="22" t="n">
        <v>12445</v>
      </c>
      <c r="M28" s="23" t="n">
        <v>-20.5</v>
      </c>
      <c r="N28" s="22" t="n">
        <v>312110</v>
      </c>
      <c r="O28" s="23" t="n">
        <v>10.7</v>
      </c>
      <c r="P28" s="22"/>
    </row>
    <row r="29" customFormat="false" ht="18" hidden="false" customHeight="true" outlineLevel="0" collapsed="false">
      <c r="A29" s="21" t="n">
        <v>12</v>
      </c>
      <c r="B29" s="22" t="n">
        <v>1213157</v>
      </c>
      <c r="C29" s="23" t="n">
        <v>-1.0642575030154</v>
      </c>
      <c r="D29" s="22" t="n">
        <v>117523.071</v>
      </c>
      <c r="E29" s="23" t="n">
        <v>-1.70493405252574</v>
      </c>
      <c r="F29" s="22" t="n">
        <v>437789</v>
      </c>
      <c r="G29" s="23" t="n">
        <v>-7.95636122043933</v>
      </c>
      <c r="H29" s="22" t="n">
        <v>192277</v>
      </c>
      <c r="I29" s="23" t="n">
        <v>-28.5568845143479</v>
      </c>
      <c r="J29" s="22" t="n">
        <v>418200</v>
      </c>
      <c r="K29" s="23" t="n">
        <v>-1.83559457302475</v>
      </c>
      <c r="L29" s="22" t="n">
        <v>10846</v>
      </c>
      <c r="M29" s="23" t="n">
        <v>-12.8485335476095</v>
      </c>
      <c r="N29" s="22" t="n">
        <v>346322</v>
      </c>
      <c r="O29" s="23" t="n">
        <v>10.9615199769312</v>
      </c>
      <c r="P29" s="22"/>
    </row>
    <row r="30" customFormat="false" ht="18" hidden="false" customHeight="true" outlineLevel="0" collapsed="false">
      <c r="A30" s="21" t="n">
        <v>13</v>
      </c>
      <c r="B30" s="22" t="n">
        <v>1173170</v>
      </c>
      <c r="C30" s="23" t="n">
        <v>-3.29611089084101</v>
      </c>
      <c r="D30" s="22" t="n">
        <v>108800.293</v>
      </c>
      <c r="E30" s="23" t="n">
        <v>-7.42218351322694</v>
      </c>
      <c r="F30" s="22" t="n">
        <v>377066</v>
      </c>
      <c r="G30" s="23" t="n">
        <v>-13.8703804800943</v>
      </c>
      <c r="H30" s="22" t="n">
        <v>107034</v>
      </c>
      <c r="I30" s="23" t="n">
        <v>-44.3334356163244</v>
      </c>
      <c r="J30" s="22" t="n">
        <v>442250</v>
      </c>
      <c r="K30" s="23" t="n">
        <v>5.75083692013392</v>
      </c>
      <c r="L30" s="22" t="n">
        <v>9936</v>
      </c>
      <c r="M30" s="23" t="n">
        <v>-8.39018993177209</v>
      </c>
      <c r="N30" s="22" t="n">
        <v>343918</v>
      </c>
      <c r="O30" s="23" t="n">
        <v>-0.694151685425704</v>
      </c>
      <c r="P30" s="22"/>
    </row>
    <row r="31" customFormat="false" ht="18" hidden="false" customHeight="true" outlineLevel="0" collapsed="false">
      <c r="A31" s="21" t="n">
        <v>14</v>
      </c>
      <c r="B31" s="22" t="n">
        <v>1145553</v>
      </c>
      <c r="C31" s="23" t="n">
        <v>-2.35404928526982</v>
      </c>
      <c r="D31" s="22" t="n">
        <v>103437.892</v>
      </c>
      <c r="E31" s="23" t="n">
        <v>-4.92866411674093</v>
      </c>
      <c r="F31" s="22" t="n">
        <v>365507</v>
      </c>
      <c r="G31" s="23" t="n">
        <v>-3.06551107763627</v>
      </c>
      <c r="H31" s="22" t="n">
        <v>46380</v>
      </c>
      <c r="I31" s="23" t="n">
        <v>-56.6679746622569</v>
      </c>
      <c r="J31" s="22" t="n">
        <v>454505</v>
      </c>
      <c r="K31" s="23" t="n">
        <v>2.77105709440362</v>
      </c>
      <c r="L31" s="22" t="n">
        <v>9539</v>
      </c>
      <c r="M31" s="23" t="n">
        <v>-3.99557165861514</v>
      </c>
      <c r="N31" s="22" t="n">
        <v>316002</v>
      </c>
      <c r="O31" s="23" t="n">
        <v>-8.11705115754337</v>
      </c>
      <c r="P31" s="22"/>
    </row>
    <row r="32" customFormat="false" ht="18" hidden="false" customHeight="true" outlineLevel="0" collapsed="false">
      <c r="A32" s="21" t="n">
        <v>15</v>
      </c>
      <c r="B32" s="22" t="n">
        <v>1173649</v>
      </c>
      <c r="C32" s="23" t="n">
        <v>2.45261458876193</v>
      </c>
      <c r="D32" s="22" t="n">
        <v>104944.857</v>
      </c>
      <c r="E32" s="23" t="n">
        <v>1.45687907096948</v>
      </c>
      <c r="F32" s="22" t="n">
        <v>373015</v>
      </c>
      <c r="G32" s="23" t="n">
        <v>2.05413302618007</v>
      </c>
      <c r="H32" s="22" t="n">
        <v>31761</v>
      </c>
      <c r="I32" s="23" t="n">
        <v>-31.5200517464424</v>
      </c>
      <c r="J32" s="22" t="n">
        <v>458708</v>
      </c>
      <c r="K32" s="23" t="n">
        <v>0.924742302064871</v>
      </c>
      <c r="L32" s="22" t="n">
        <v>8101</v>
      </c>
      <c r="M32" s="23" t="n">
        <v>-15.0749554460635</v>
      </c>
      <c r="N32" s="22" t="n">
        <v>333825</v>
      </c>
      <c r="O32" s="23" t="n">
        <v>5.64015417623939</v>
      </c>
      <c r="P32" s="22"/>
    </row>
    <row r="33" customFormat="false" ht="18" hidden="false" customHeight="true" outlineLevel="0" collapsed="false">
      <c r="A33" s="21" t="n">
        <v>16</v>
      </c>
      <c r="B33" s="22" t="n">
        <v>1193038</v>
      </c>
      <c r="C33" s="23" t="n">
        <v>1.65202713928952</v>
      </c>
      <c r="D33" s="22" t="n">
        <v>105531.276</v>
      </c>
      <c r="E33" s="23" t="n">
        <v>0.558787745072635</v>
      </c>
      <c r="F33" s="22" t="n">
        <v>367233</v>
      </c>
      <c r="G33" s="23" t="n">
        <v>-1.5500717129338</v>
      </c>
      <c r="H33" s="22" t="n">
        <v>15166</v>
      </c>
      <c r="I33" s="23" t="n">
        <v>-52.2496143068543</v>
      </c>
      <c r="J33" s="22" t="n">
        <v>467348</v>
      </c>
      <c r="K33" s="23" t="n">
        <v>1.88355119160772</v>
      </c>
      <c r="L33" s="22" t="n">
        <v>9413</v>
      </c>
      <c r="M33" s="23" t="n">
        <v>16.1955314158746</v>
      </c>
      <c r="N33" s="22" t="n">
        <v>349044</v>
      </c>
      <c r="O33" s="23" t="n">
        <v>4.55897551112111</v>
      </c>
      <c r="P33" s="22"/>
    </row>
    <row r="34" customFormat="false" ht="18" hidden="false" customHeight="true" outlineLevel="0" collapsed="false">
      <c r="A34" s="18" t="n">
        <v>17</v>
      </c>
      <c r="B34" s="27" t="n">
        <v>1249366</v>
      </c>
      <c r="C34" s="28" t="n">
        <v>4.72139194225163</v>
      </c>
      <c r="D34" s="27" t="n">
        <v>106651.13</v>
      </c>
      <c r="E34" s="28" t="n">
        <v>1.06115840009365</v>
      </c>
      <c r="F34" s="27" t="n">
        <v>352577</v>
      </c>
      <c r="G34" s="28" t="n">
        <v>-3.99092674133316</v>
      </c>
      <c r="H34" s="27" t="n">
        <v>9997</v>
      </c>
      <c r="I34" s="28" t="n">
        <v>-34.0828168271133</v>
      </c>
      <c r="J34" s="27" t="n">
        <v>517999</v>
      </c>
      <c r="K34" s="28" t="n">
        <v>10.8379622893433</v>
      </c>
      <c r="L34" s="27" t="n">
        <v>8515</v>
      </c>
      <c r="M34" s="28" t="n">
        <v>-9.53999787527887</v>
      </c>
      <c r="N34" s="27" t="n">
        <v>370275</v>
      </c>
      <c r="O34" s="28" t="n">
        <v>6.08261422628667</v>
      </c>
      <c r="P34" s="22"/>
    </row>
    <row r="35" customFormat="false" ht="18" hidden="false" customHeight="true" outlineLevel="0" collapsed="false">
      <c r="A35" s="8"/>
      <c r="B35" s="22"/>
      <c r="C35" s="29"/>
      <c r="D35" s="22"/>
      <c r="E35" s="29"/>
      <c r="F35" s="22"/>
      <c r="G35" s="29"/>
      <c r="H35" s="22"/>
      <c r="I35" s="29"/>
      <c r="J35" s="22"/>
      <c r="K35" s="29"/>
      <c r="L35" s="22"/>
      <c r="M35" s="29"/>
      <c r="N35" s="22"/>
      <c r="O35" s="29"/>
      <c r="P35" s="22"/>
    </row>
    <row r="36" customFormat="false" ht="13.5" hidden="true" customHeight="false" outlineLevel="0" collapsed="false">
      <c r="A36" s="2" t="s">
        <v>0</v>
      </c>
    </row>
    <row r="37" customFormat="false" ht="13.5" hidden="tru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true" customHeight="false" outlineLevel="0" collapsed="false">
      <c r="B38" s="10"/>
      <c r="N38" s="3" t="s">
        <v>24</v>
      </c>
      <c r="O38" s="3"/>
    </row>
    <row r="39" customFormat="false" ht="16.5" hidden="true" customHeight="true" outlineLevel="0" collapsed="false">
      <c r="A39" s="5"/>
      <c r="B39" s="30"/>
      <c r="C39" s="6" t="s">
        <v>3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/>
      <c r="P39" s="8"/>
    </row>
    <row r="40" customFormat="false" ht="16.5" hidden="true" customHeight="true" outlineLevel="0" collapsed="false">
      <c r="A40" s="9"/>
      <c r="B40" s="3" t="s">
        <v>4</v>
      </c>
      <c r="C40" s="10"/>
      <c r="D40" s="4"/>
      <c r="E40" s="4"/>
      <c r="F40" s="11" t="s">
        <v>5</v>
      </c>
      <c r="G40" s="12"/>
      <c r="H40" s="13"/>
      <c r="I40" s="13"/>
      <c r="J40" s="11" t="s">
        <v>6</v>
      </c>
      <c r="K40" s="7"/>
      <c r="L40" s="6" t="s">
        <v>7</v>
      </c>
      <c r="M40" s="7"/>
      <c r="N40" s="6" t="s">
        <v>8</v>
      </c>
      <c r="O40" s="7"/>
      <c r="P40" s="8"/>
    </row>
    <row r="41" customFormat="false" ht="16.5" hidden="true" customHeight="true" outlineLevel="0" collapsed="false">
      <c r="A41" s="9"/>
      <c r="B41" s="10"/>
      <c r="C41" s="14"/>
      <c r="D41" s="15" t="s">
        <v>9</v>
      </c>
      <c r="E41" s="16"/>
      <c r="F41" s="10"/>
      <c r="G41" s="14"/>
      <c r="H41" s="3" t="s">
        <v>10</v>
      </c>
      <c r="I41" s="14"/>
      <c r="J41" s="10"/>
      <c r="K41" s="31"/>
      <c r="L41" s="32"/>
      <c r="M41" s="31"/>
      <c r="N41" s="32"/>
      <c r="O41" s="31"/>
      <c r="P41" s="33" t="s">
        <v>25</v>
      </c>
      <c r="Q41" s="34"/>
      <c r="R41" s="35"/>
      <c r="S41" s="35"/>
      <c r="T41" s="35"/>
      <c r="U41" s="35"/>
      <c r="V41" s="34"/>
    </row>
    <row r="42" customFormat="false" ht="16.5" hidden="true" customHeight="true" outlineLevel="0" collapsed="false">
      <c r="A42" s="17"/>
      <c r="B42" s="4"/>
      <c r="C42" s="20" t="s">
        <v>11</v>
      </c>
      <c r="D42" s="19"/>
      <c r="E42" s="20" t="s">
        <v>11</v>
      </c>
      <c r="F42" s="4"/>
      <c r="G42" s="20" t="s">
        <v>11</v>
      </c>
      <c r="H42" s="4"/>
      <c r="I42" s="20" t="s">
        <v>11</v>
      </c>
      <c r="J42" s="4"/>
      <c r="K42" s="20" t="s">
        <v>11</v>
      </c>
      <c r="L42" s="4"/>
      <c r="M42" s="20" t="s">
        <v>11</v>
      </c>
      <c r="N42" s="4"/>
      <c r="O42" s="20" t="s">
        <v>11</v>
      </c>
      <c r="P42" s="8"/>
    </row>
    <row r="43" customFormat="false" ht="18" hidden="true" customHeight="true" outlineLevel="0" collapsed="false">
      <c r="A43" s="21" t="n">
        <v>26</v>
      </c>
      <c r="B43" s="22" t="n">
        <v>219494</v>
      </c>
      <c r="C43" s="36" t="n">
        <v>-19.1</v>
      </c>
      <c r="D43" s="37" t="n">
        <v>12982.081</v>
      </c>
      <c r="E43" s="36" t="n">
        <v>-28.7124025752772</v>
      </c>
      <c r="F43" s="22"/>
      <c r="G43" s="38"/>
      <c r="H43" s="22"/>
      <c r="I43" s="38"/>
      <c r="J43" s="22"/>
      <c r="K43" s="38"/>
      <c r="L43" s="22"/>
      <c r="M43" s="38"/>
      <c r="N43" s="22"/>
      <c r="O43" s="38"/>
      <c r="P43" s="8"/>
    </row>
    <row r="44" customFormat="false" ht="18" hidden="true" customHeight="true" outlineLevel="0" collapsed="false">
      <c r="A44" s="21" t="n">
        <v>27</v>
      </c>
      <c r="B44" s="22" t="n">
        <v>236557</v>
      </c>
      <c r="C44" s="23" t="n">
        <v>7.8</v>
      </c>
      <c r="D44" s="22" t="n">
        <v>13685.605</v>
      </c>
      <c r="E44" s="23" t="n">
        <v>5.41919280891869</v>
      </c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</row>
    <row r="45" customFormat="false" ht="18" hidden="true" customHeight="true" outlineLevel="0" collapsed="false">
      <c r="A45" s="21" t="n">
        <v>28</v>
      </c>
      <c r="B45" s="22" t="n">
        <v>260621</v>
      </c>
      <c r="C45" s="23" t="n">
        <v>10.17260110671</v>
      </c>
      <c r="D45" s="22" t="n">
        <v>15172.605</v>
      </c>
      <c r="E45" s="23" t="n">
        <v>10.8654312323058</v>
      </c>
      <c r="F45" s="22" t="n">
        <v>179675</v>
      </c>
      <c r="G45" s="23"/>
      <c r="H45" s="22"/>
      <c r="I45" s="23"/>
      <c r="J45" s="22" t="n">
        <v>50390</v>
      </c>
      <c r="K45" s="23"/>
      <c r="L45" s="22" t="n">
        <v>19344</v>
      </c>
      <c r="M45" s="23"/>
      <c r="N45" s="22" t="n">
        <v>11212</v>
      </c>
      <c r="O45" s="23"/>
      <c r="P45" s="22"/>
    </row>
    <row r="46" customFormat="false" ht="18" hidden="true" customHeight="true" outlineLevel="0" collapsed="false">
      <c r="A46" s="21" t="n">
        <v>29</v>
      </c>
      <c r="B46" s="22" t="n">
        <v>241488</v>
      </c>
      <c r="C46" s="23" t="n">
        <v>-7.34131171317736</v>
      </c>
      <c r="D46" s="22" t="n">
        <v>13812.49</v>
      </c>
      <c r="E46" s="23" t="n">
        <v>-8.96428134786346</v>
      </c>
      <c r="F46" s="22" t="n">
        <v>153523</v>
      </c>
      <c r="G46" s="23" t="n">
        <v>-14.5551690552386</v>
      </c>
      <c r="H46" s="22"/>
      <c r="I46" s="23"/>
      <c r="J46" s="22" t="n">
        <v>58550</v>
      </c>
      <c r="K46" s="23" t="n">
        <v>16.1936892240524</v>
      </c>
      <c r="L46" s="22" t="n">
        <v>18067</v>
      </c>
      <c r="M46" s="23" t="n">
        <v>-6.60153019023987</v>
      </c>
      <c r="N46" s="22" t="n">
        <v>11348</v>
      </c>
      <c r="O46" s="23" t="n">
        <v>1.21298608633606</v>
      </c>
      <c r="P46" s="22"/>
    </row>
    <row r="47" customFormat="false" ht="18" hidden="true" customHeight="true" outlineLevel="0" collapsed="false">
      <c r="A47" s="21" t="n">
        <v>30</v>
      </c>
      <c r="B47" s="22" t="n">
        <v>279241</v>
      </c>
      <c r="C47" s="23" t="n">
        <v>15.6334890346518</v>
      </c>
      <c r="D47" s="22" t="n">
        <v>15966.852</v>
      </c>
      <c r="E47" s="23" t="n">
        <v>15.5972022423184</v>
      </c>
      <c r="F47" s="22" t="n">
        <v>174420</v>
      </c>
      <c r="G47" s="23" t="n">
        <v>13.6116412524508</v>
      </c>
      <c r="H47" s="22"/>
      <c r="I47" s="23"/>
      <c r="J47" s="22" t="n">
        <v>68349</v>
      </c>
      <c r="K47" s="23" t="n">
        <v>16.736122971819</v>
      </c>
      <c r="L47" s="22" t="n">
        <v>19775</v>
      </c>
      <c r="M47" s="23" t="n">
        <v>9.453700116234</v>
      </c>
      <c r="N47" s="22" t="n">
        <v>16697</v>
      </c>
      <c r="O47" s="23" t="n">
        <v>47.1360592174833</v>
      </c>
      <c r="P47" s="22"/>
    </row>
    <row r="48" customFormat="false" ht="18" hidden="true" customHeight="true" outlineLevel="0" collapsed="false">
      <c r="A48" s="21" t="n">
        <v>31</v>
      </c>
      <c r="B48" s="22" t="n">
        <v>303904</v>
      </c>
      <c r="C48" s="23" t="n">
        <v>8.83215573644272</v>
      </c>
      <c r="D48" s="22" t="n">
        <v>17429.729</v>
      </c>
      <c r="E48" s="23" t="n">
        <v>9.16196254590447</v>
      </c>
      <c r="F48" s="22" t="n">
        <v>179871</v>
      </c>
      <c r="G48" s="23" t="n">
        <v>3.12521499828003</v>
      </c>
      <c r="H48" s="22"/>
      <c r="I48" s="23"/>
      <c r="J48" s="22" t="n">
        <v>82501</v>
      </c>
      <c r="K48" s="23" t="n">
        <v>20.7054967885412</v>
      </c>
      <c r="L48" s="22" t="n">
        <v>20134</v>
      </c>
      <c r="M48" s="23" t="n">
        <v>1.81542351453857</v>
      </c>
      <c r="N48" s="22" t="n">
        <v>21398</v>
      </c>
      <c r="O48" s="23" t="n">
        <v>28.1547583398215</v>
      </c>
      <c r="P48" s="22"/>
    </row>
    <row r="49" customFormat="false" ht="18" hidden="true" customHeight="true" outlineLevel="0" collapsed="false">
      <c r="A49" s="21" t="n">
        <v>32</v>
      </c>
      <c r="B49" s="22" t="n">
        <v>320610</v>
      </c>
      <c r="C49" s="23" t="n">
        <v>5.49713067284405</v>
      </c>
      <c r="D49" s="22" t="n">
        <v>18723.639</v>
      </c>
      <c r="E49" s="23" t="n">
        <v>7.42358071086476</v>
      </c>
      <c r="F49" s="22" t="n">
        <v>189561</v>
      </c>
      <c r="G49" s="23" t="n">
        <v>5.38719415581166</v>
      </c>
      <c r="H49" s="22"/>
      <c r="I49" s="23"/>
      <c r="J49" s="22" t="n">
        <v>93388</v>
      </c>
      <c r="K49" s="23" t="n">
        <v>13.1962036823796</v>
      </c>
      <c r="L49" s="22" t="n">
        <v>21211</v>
      </c>
      <c r="M49" s="23" t="n">
        <v>5.34916062382041</v>
      </c>
      <c r="N49" s="22" t="n">
        <v>16450</v>
      </c>
      <c r="O49" s="23" t="n">
        <v>-23.1236564164875</v>
      </c>
      <c r="P49" s="22"/>
    </row>
    <row r="50" customFormat="false" ht="18" hidden="true" customHeight="true" outlineLevel="0" collapsed="false">
      <c r="A50" s="21" t="n">
        <v>33</v>
      </c>
      <c r="B50" s="22" t="n">
        <v>344742</v>
      </c>
      <c r="C50" s="23" t="n">
        <v>7.52690184336109</v>
      </c>
      <c r="D50" s="22" t="n">
        <v>19851.17</v>
      </c>
      <c r="E50" s="23" t="n">
        <v>6.02196506779478</v>
      </c>
      <c r="F50" s="22" t="n">
        <v>192177</v>
      </c>
      <c r="G50" s="23" t="n">
        <v>1.38003070251793</v>
      </c>
      <c r="H50" s="22"/>
      <c r="I50" s="23"/>
      <c r="J50" s="22" t="n">
        <v>114124</v>
      </c>
      <c r="K50" s="23" t="n">
        <v>22.2041375765623</v>
      </c>
      <c r="L50" s="22" t="n">
        <v>20176</v>
      </c>
      <c r="M50" s="23" t="n">
        <v>-4.8795436330206</v>
      </c>
      <c r="N50" s="22" t="n">
        <v>18265</v>
      </c>
      <c r="O50" s="23" t="n">
        <v>11.0334346504559</v>
      </c>
      <c r="P50" s="22"/>
    </row>
    <row r="51" customFormat="false" ht="18" hidden="true" customHeight="true" outlineLevel="0" collapsed="false">
      <c r="A51" s="21" t="n">
        <v>34</v>
      </c>
      <c r="B51" s="22" t="n">
        <v>382016</v>
      </c>
      <c r="C51" s="23" t="n">
        <v>10.8121435740351</v>
      </c>
      <c r="D51" s="22" t="n">
        <v>22234.207</v>
      </c>
      <c r="E51" s="23" t="n">
        <v>12.004516610356</v>
      </c>
      <c r="F51" s="22" t="n">
        <v>207546</v>
      </c>
      <c r="G51" s="23" t="n">
        <v>7.99731497525717</v>
      </c>
      <c r="H51" s="22" t="n">
        <v>40343</v>
      </c>
      <c r="I51" s="23"/>
      <c r="J51" s="22" t="n">
        <v>135350</v>
      </c>
      <c r="K51" s="23" t="n">
        <v>18.5990676807683</v>
      </c>
      <c r="L51" s="22" t="n">
        <v>23130</v>
      </c>
      <c r="M51" s="23" t="n">
        <v>14.6411578112609</v>
      </c>
      <c r="N51" s="22" t="n">
        <v>15990</v>
      </c>
      <c r="O51" s="23" t="n">
        <v>-12.4555160142349</v>
      </c>
      <c r="P51" s="22"/>
    </row>
    <row r="52" customFormat="false" ht="18" hidden="true" customHeight="true" outlineLevel="0" collapsed="false">
      <c r="A52" s="21" t="n">
        <v>35</v>
      </c>
      <c r="B52" s="22" t="n">
        <v>452889</v>
      </c>
      <c r="C52" s="23" t="n">
        <v>18.5523642988776</v>
      </c>
      <c r="D52" s="22" t="n">
        <v>26608.153</v>
      </c>
      <c r="E52" s="23" t="n">
        <v>19.6721475157625</v>
      </c>
      <c r="F52" s="22" t="n">
        <v>240824</v>
      </c>
      <c r="G52" s="23" t="n">
        <v>16.0340358282019</v>
      </c>
      <c r="H52" s="22" t="n">
        <v>46133</v>
      </c>
      <c r="I52" s="23" t="n">
        <v>14.3519321815433</v>
      </c>
      <c r="J52" s="22" t="n">
        <v>163052</v>
      </c>
      <c r="K52" s="23" t="n">
        <v>20.4669375692649</v>
      </c>
      <c r="L52" s="22" t="n">
        <v>33431</v>
      </c>
      <c r="M52" s="23" t="n">
        <v>44.5352356247298</v>
      </c>
      <c r="N52" s="22" t="n">
        <v>15582</v>
      </c>
      <c r="O52" s="23" t="n">
        <v>-2.5515947467167</v>
      </c>
      <c r="P52" s="22"/>
    </row>
    <row r="53" customFormat="false" ht="18" hidden="true" customHeight="true" outlineLevel="0" collapsed="false">
      <c r="A53" s="21" t="n">
        <v>36</v>
      </c>
      <c r="B53" s="22" t="n">
        <v>543431</v>
      </c>
      <c r="C53" s="23" t="n">
        <v>19.9920951933034</v>
      </c>
      <c r="D53" s="22" t="n">
        <v>31172.681</v>
      </c>
      <c r="E53" s="23" t="n">
        <v>17.1546217431928</v>
      </c>
      <c r="F53" s="22" t="n">
        <v>262335</v>
      </c>
      <c r="G53" s="23" t="n">
        <v>8.93224927748064</v>
      </c>
      <c r="H53" s="22" t="n">
        <v>45480</v>
      </c>
      <c r="I53" s="23" t="n">
        <v>-1.41547265514924</v>
      </c>
      <c r="J53" s="22" t="n">
        <v>222748</v>
      </c>
      <c r="K53" s="23" t="n">
        <v>36.6116330986434</v>
      </c>
      <c r="L53" s="22" t="n">
        <v>41764</v>
      </c>
      <c r="M53" s="23" t="n">
        <v>24.9259669169334</v>
      </c>
      <c r="N53" s="22" t="n">
        <v>16584</v>
      </c>
      <c r="O53" s="23" t="n">
        <v>6.43049672699267</v>
      </c>
      <c r="P53" s="22"/>
    </row>
    <row r="54" customFormat="false" ht="18" hidden="true" customHeight="true" outlineLevel="0" collapsed="false">
      <c r="A54" s="21" t="n">
        <v>37</v>
      </c>
      <c r="B54" s="22" t="n">
        <v>603090</v>
      </c>
      <c r="C54" s="23" t="n">
        <v>10.9782106651994</v>
      </c>
      <c r="D54" s="22" t="n">
        <v>32926.931</v>
      </c>
      <c r="E54" s="23" t="n">
        <v>5.62752366406983</v>
      </c>
      <c r="F54" s="22" t="n">
        <v>268333</v>
      </c>
      <c r="G54" s="23" t="n">
        <v>2.28638954009186</v>
      </c>
      <c r="H54" s="22" t="n">
        <v>47230</v>
      </c>
      <c r="I54" s="23" t="n">
        <v>3.84784520668427</v>
      </c>
      <c r="J54" s="22" t="n">
        <v>273105</v>
      </c>
      <c r="K54" s="23" t="n">
        <v>22.6071614559951</v>
      </c>
      <c r="L54" s="22" t="n">
        <v>38729</v>
      </c>
      <c r="M54" s="23" t="n">
        <v>-7.26702423139545</v>
      </c>
      <c r="N54" s="22" t="n">
        <v>22923</v>
      </c>
      <c r="O54" s="23" t="n">
        <v>38.2235890014472</v>
      </c>
      <c r="P54" s="22"/>
    </row>
    <row r="55" customFormat="false" ht="18" hidden="true" customHeight="true" outlineLevel="0" collapsed="false">
      <c r="A55" s="21" t="n">
        <v>38</v>
      </c>
      <c r="B55" s="22" t="n">
        <v>719784</v>
      </c>
      <c r="C55" s="23" t="n">
        <v>19.3493508431577</v>
      </c>
      <c r="D55" s="22" t="n">
        <v>40526.145</v>
      </c>
      <c r="E55" s="23" t="n">
        <v>23.0790230647369</v>
      </c>
      <c r="F55" s="22" t="n">
        <v>312574</v>
      </c>
      <c r="G55" s="23" t="n">
        <v>16.4873496737263</v>
      </c>
      <c r="H55" s="22" t="n">
        <v>50505</v>
      </c>
      <c r="I55" s="23" t="n">
        <v>6.9</v>
      </c>
      <c r="J55" s="22" t="n">
        <v>325723</v>
      </c>
      <c r="K55" s="23" t="n">
        <v>19.2665824499735</v>
      </c>
      <c r="L55" s="22" t="n">
        <v>49171</v>
      </c>
      <c r="M55" s="23" t="n">
        <v>26.9617082806166</v>
      </c>
      <c r="N55" s="22" t="n">
        <v>32316</v>
      </c>
      <c r="O55" s="23" t="n">
        <v>40.976312001047</v>
      </c>
      <c r="P55" s="22"/>
    </row>
    <row r="56" customFormat="false" ht="18" hidden="true" customHeight="true" outlineLevel="0" collapsed="false">
      <c r="A56" s="21" t="n">
        <v>39</v>
      </c>
      <c r="B56" s="22" t="n">
        <v>764619</v>
      </c>
      <c r="C56" s="23" t="n">
        <v>6.228952018939</v>
      </c>
      <c r="D56" s="22" t="n">
        <v>44083.599</v>
      </c>
      <c r="E56" s="23" t="n">
        <v>8.7781702404707</v>
      </c>
      <c r="F56" s="22" t="n">
        <v>328288</v>
      </c>
      <c r="G56" s="23" t="n">
        <v>5.02728953783745</v>
      </c>
      <c r="H56" s="22" t="n">
        <v>51607</v>
      </c>
      <c r="I56" s="23" t="n">
        <v>2.2</v>
      </c>
      <c r="J56" s="22" t="n">
        <v>338851</v>
      </c>
      <c r="K56" s="23" t="n">
        <v>4.03041848441774</v>
      </c>
      <c r="L56" s="22" t="n">
        <v>59275</v>
      </c>
      <c r="M56" s="23" t="n">
        <v>20.5486974029408</v>
      </c>
      <c r="N56" s="22" t="n">
        <v>38205</v>
      </c>
      <c r="O56" s="23" t="n">
        <v>18.2231711845525</v>
      </c>
      <c r="P56" s="22"/>
    </row>
    <row r="57" customFormat="false" ht="18" hidden="true" customHeight="true" outlineLevel="0" collapsed="false">
      <c r="A57" s="21" t="n">
        <v>40</v>
      </c>
      <c r="B57" s="22" t="n">
        <v>845108</v>
      </c>
      <c r="C57" s="23" t="n">
        <v>10.5266806082506</v>
      </c>
      <c r="D57" s="22" t="n">
        <v>50430.927</v>
      </c>
      <c r="E57" s="23" t="n">
        <v>14.3983888429799</v>
      </c>
      <c r="F57" s="22" t="n">
        <v>390239</v>
      </c>
      <c r="G57" s="23" t="n">
        <v>18.8709304025734</v>
      </c>
      <c r="H57" s="22" t="n">
        <v>75617</v>
      </c>
      <c r="I57" s="23" t="n">
        <v>46.5</v>
      </c>
      <c r="J57" s="22" t="n">
        <v>361610</v>
      </c>
      <c r="K57" s="23" t="n">
        <v>6.71652142091952</v>
      </c>
      <c r="L57" s="22" t="n">
        <v>53097</v>
      </c>
      <c r="M57" s="23" t="n">
        <v>-10.4226064951497</v>
      </c>
      <c r="N57" s="22" t="n">
        <v>40162</v>
      </c>
      <c r="O57" s="23" t="n">
        <v>5.12236618243685</v>
      </c>
      <c r="P57" s="22"/>
    </row>
    <row r="58" customFormat="false" ht="18" hidden="true" customHeight="true" outlineLevel="0" collapsed="false">
      <c r="A58" s="21" t="n">
        <v>41</v>
      </c>
      <c r="B58" s="22" t="n">
        <v>881430</v>
      </c>
      <c r="C58" s="23" t="n">
        <v>4.2979122195033</v>
      </c>
      <c r="D58" s="22" t="n">
        <v>56287.173</v>
      </c>
      <c r="E58" s="23" t="n">
        <v>11.6124099800902</v>
      </c>
      <c r="F58" s="22" t="n">
        <v>420571</v>
      </c>
      <c r="G58" s="23" t="n">
        <v>7.7726726442001</v>
      </c>
      <c r="H58" s="22" t="n">
        <v>59064</v>
      </c>
      <c r="I58" s="23" t="n">
        <v>-21.9</v>
      </c>
      <c r="J58" s="22" t="n">
        <v>355707</v>
      </c>
      <c r="K58" s="23" t="n">
        <v>-1.63242166975472</v>
      </c>
      <c r="L58" s="22" t="n">
        <v>53365</v>
      </c>
      <c r="M58" s="23" t="n">
        <v>0.504736614121313</v>
      </c>
      <c r="N58" s="22" t="n">
        <v>51787</v>
      </c>
      <c r="O58" s="23" t="n">
        <v>28.9452716498182</v>
      </c>
      <c r="P58" s="22"/>
    </row>
    <row r="59" customFormat="false" ht="18" hidden="true" customHeight="true" outlineLevel="0" collapsed="false">
      <c r="A59" s="21" t="n">
        <v>42</v>
      </c>
      <c r="B59" s="22" t="n">
        <v>1041891</v>
      </c>
      <c r="C59" s="23" t="n">
        <v>18.2046220346482</v>
      </c>
      <c r="D59" s="22" t="n">
        <v>69504.339</v>
      </c>
      <c r="E59" s="23" t="n">
        <v>23.4816660627102</v>
      </c>
      <c r="F59" s="22" t="n">
        <v>501321</v>
      </c>
      <c r="G59" s="23" t="n">
        <v>19.2000875000892</v>
      </c>
      <c r="H59" s="22" t="n">
        <v>80403</v>
      </c>
      <c r="I59" s="23" t="n">
        <v>36.1</v>
      </c>
      <c r="J59" s="22" t="n">
        <v>405888</v>
      </c>
      <c r="K59" s="23" t="n">
        <v>14.1073973804283</v>
      </c>
      <c r="L59" s="22" t="n">
        <v>64692</v>
      </c>
      <c r="M59" s="23" t="n">
        <v>21.225522346107</v>
      </c>
      <c r="N59" s="22" t="n">
        <v>69990</v>
      </c>
      <c r="O59" s="23" t="n">
        <v>35.1497480062564</v>
      </c>
      <c r="P59" s="22"/>
    </row>
    <row r="60" customFormat="false" ht="18" hidden="true" customHeight="true" outlineLevel="0" collapsed="false">
      <c r="A60" s="21" t="n">
        <v>43</v>
      </c>
      <c r="B60" s="22" t="n">
        <v>1213512</v>
      </c>
      <c r="C60" s="23" t="n">
        <v>16.4720685753116</v>
      </c>
      <c r="D60" s="22" t="n">
        <v>80245.927</v>
      </c>
      <c r="E60" s="23" t="n">
        <v>15.4545574485645</v>
      </c>
      <c r="F60" s="22" t="n">
        <v>552228</v>
      </c>
      <c r="G60" s="23" t="n">
        <v>10.1545716217753</v>
      </c>
      <c r="H60" s="22" t="n">
        <v>104651</v>
      </c>
      <c r="I60" s="23" t="n">
        <v>30.1580786786563</v>
      </c>
      <c r="J60" s="22" t="n">
        <v>487167</v>
      </c>
      <c r="K60" s="23" t="n">
        <v>20.0249822611164</v>
      </c>
      <c r="L60" s="22" t="n">
        <v>72403</v>
      </c>
      <c r="M60" s="23" t="n">
        <v>11.9195572868361</v>
      </c>
      <c r="N60" s="22" t="n">
        <v>101714</v>
      </c>
      <c r="O60" s="23" t="n">
        <v>45.3264752107444</v>
      </c>
      <c r="P60" s="22"/>
    </row>
    <row r="61" customFormat="false" ht="18" hidden="true" customHeight="true" outlineLevel="0" collapsed="false">
      <c r="A61" s="21" t="n">
        <v>44</v>
      </c>
      <c r="B61" s="22" t="n">
        <v>1407740</v>
      </c>
      <c r="C61" s="23" t="n">
        <v>16.0054453520031</v>
      </c>
      <c r="D61" s="22" t="n">
        <v>94565.013</v>
      </c>
      <c r="E61" s="23" t="n">
        <v>17.8440034719768</v>
      </c>
      <c r="F61" s="22" t="n">
        <v>601016</v>
      </c>
      <c r="G61" s="23" t="n">
        <v>8.83475665848164</v>
      </c>
      <c r="H61" s="22" t="n">
        <v>126157</v>
      </c>
      <c r="I61" s="23" t="n">
        <v>20.5502097447707</v>
      </c>
      <c r="J61" s="22" t="n">
        <v>593222</v>
      </c>
      <c r="K61" s="23" t="n">
        <v>21.7697422033923</v>
      </c>
      <c r="L61" s="22" t="n">
        <v>73984</v>
      </c>
      <c r="M61" s="23" t="n">
        <v>2.18361117633248</v>
      </c>
      <c r="N61" s="22" t="n">
        <v>139518</v>
      </c>
      <c r="O61" s="23" t="n">
        <v>37.1669583341526</v>
      </c>
      <c r="P61" s="22"/>
    </row>
    <row r="62" customFormat="false" ht="18" hidden="true" customHeight="true" outlineLevel="0" collapsed="false">
      <c r="A62" s="21" t="n">
        <v>45</v>
      </c>
      <c r="B62" s="22" t="n">
        <v>1490872</v>
      </c>
      <c r="C62" s="23" t="n">
        <v>5.90535184053873</v>
      </c>
      <c r="D62" s="22" t="n">
        <v>101304.621</v>
      </c>
      <c r="E62" s="23" t="n">
        <v>7.12695719716128</v>
      </c>
      <c r="F62" s="22" t="n">
        <v>602535</v>
      </c>
      <c r="G62" s="23" t="n">
        <v>0.252738695808446</v>
      </c>
      <c r="H62" s="22" t="n">
        <v>102982</v>
      </c>
      <c r="I62" s="23" t="n">
        <v>-18.3699675800788</v>
      </c>
      <c r="J62" s="22" t="n">
        <v>630523</v>
      </c>
      <c r="K62" s="23" t="n">
        <v>6.28786525112015</v>
      </c>
      <c r="L62" s="22" t="n">
        <v>88284</v>
      </c>
      <c r="M62" s="23" t="n">
        <v>19.3285034602076</v>
      </c>
      <c r="N62" s="22" t="n">
        <v>169530</v>
      </c>
      <c r="O62" s="23" t="n">
        <v>21.5112028555455</v>
      </c>
      <c r="P62" s="22"/>
    </row>
    <row r="63" customFormat="false" ht="18" hidden="true" customHeight="true" outlineLevel="0" collapsed="false">
      <c r="A63" s="21" t="n">
        <v>46</v>
      </c>
      <c r="B63" s="22" t="n">
        <v>1532490</v>
      </c>
      <c r="C63" s="23" t="n">
        <v>2.79152066709953</v>
      </c>
      <c r="D63" s="22" t="n">
        <v>106735.185</v>
      </c>
      <c r="E63" s="23" t="n">
        <v>5.36062811981697</v>
      </c>
      <c r="F63" s="22" t="n">
        <v>632384</v>
      </c>
      <c r="G63" s="23" t="n">
        <v>4.9539030927664</v>
      </c>
      <c r="H63" s="22" t="n">
        <v>125330</v>
      </c>
      <c r="I63" s="23" t="n">
        <v>21.7008797653959</v>
      </c>
      <c r="J63" s="22" t="n">
        <v>651795</v>
      </c>
      <c r="K63" s="23" t="n">
        <v>3.37370722400294</v>
      </c>
      <c r="L63" s="22" t="n">
        <v>66467</v>
      </c>
      <c r="M63" s="23" t="n">
        <v>-24.7122921480676</v>
      </c>
      <c r="N63" s="22" t="n">
        <v>181844</v>
      </c>
      <c r="O63" s="23" t="n">
        <v>7.26361116026662</v>
      </c>
      <c r="P63" s="22"/>
    </row>
    <row r="64" customFormat="false" ht="18" hidden="true" customHeight="true" outlineLevel="0" collapsed="false">
      <c r="A64" s="21" t="n">
        <v>47</v>
      </c>
      <c r="B64" s="22" t="n">
        <v>1855801</v>
      </c>
      <c r="C64" s="23" t="n">
        <v>21.1</v>
      </c>
      <c r="D64" s="22" t="n">
        <v>133926.959</v>
      </c>
      <c r="E64" s="23" t="n">
        <v>25.47592342675</v>
      </c>
      <c r="F64" s="22" t="n">
        <v>716531</v>
      </c>
      <c r="G64" s="23" t="n">
        <v>13.3</v>
      </c>
      <c r="H64" s="22" t="n">
        <v>134157</v>
      </c>
      <c r="I64" s="23" t="n">
        <v>7.04300646293785</v>
      </c>
      <c r="J64" s="22" t="n">
        <v>790051</v>
      </c>
      <c r="K64" s="23" t="n">
        <v>21.2</v>
      </c>
      <c r="L64" s="22" t="n">
        <v>69534</v>
      </c>
      <c r="M64" s="23" t="n">
        <v>4.6</v>
      </c>
      <c r="N64" s="22" t="n">
        <v>279685</v>
      </c>
      <c r="O64" s="23" t="n">
        <v>53.8</v>
      </c>
      <c r="P64" s="22"/>
    </row>
    <row r="65" customFormat="false" ht="18" hidden="true" customHeight="true" outlineLevel="0" collapsed="false">
      <c r="A65" s="21" t="n">
        <v>48</v>
      </c>
      <c r="B65" s="22" t="n">
        <v>1763185</v>
      </c>
      <c r="C65" s="23" t="n">
        <v>-4.99062130045194</v>
      </c>
      <c r="D65" s="22" t="n">
        <v>138792.598</v>
      </c>
      <c r="E65" s="23" t="n">
        <v>3.63305419336819</v>
      </c>
      <c r="F65" s="22" t="n">
        <v>756221</v>
      </c>
      <c r="G65" s="23" t="n">
        <v>5.53918811607592</v>
      </c>
      <c r="H65" s="22" t="n">
        <v>169747</v>
      </c>
      <c r="I65" s="23" t="n">
        <v>26.5286194533271</v>
      </c>
      <c r="J65" s="22" t="n">
        <v>593731</v>
      </c>
      <c r="K65" s="23" t="n">
        <v>-24.8490287335881</v>
      </c>
      <c r="L65" s="22" t="n">
        <v>64617</v>
      </c>
      <c r="M65" s="23" t="n">
        <v>-7.07136077314695</v>
      </c>
      <c r="N65" s="22" t="n">
        <v>348616</v>
      </c>
      <c r="O65" s="23" t="n">
        <v>24.6459409693047</v>
      </c>
      <c r="P65" s="22"/>
    </row>
    <row r="66" customFormat="false" ht="18" hidden="true" customHeight="true" outlineLevel="0" collapsed="false">
      <c r="A66" s="21" t="n">
        <v>49</v>
      </c>
      <c r="B66" s="22" t="n">
        <v>1261294</v>
      </c>
      <c r="C66" s="23" t="n">
        <v>-28.4650221048841</v>
      </c>
      <c r="D66" s="22" t="n">
        <v>103645.198</v>
      </c>
      <c r="E66" s="23" t="n">
        <v>-25.3236847688376</v>
      </c>
      <c r="F66" s="22" t="n">
        <v>664551</v>
      </c>
      <c r="G66" s="23" t="n">
        <v>-12.1221177407134</v>
      </c>
      <c r="H66" s="22" t="n">
        <v>181189</v>
      </c>
      <c r="I66" s="23" t="n">
        <v>6.74061986367948</v>
      </c>
      <c r="J66" s="22" t="n">
        <v>339270</v>
      </c>
      <c r="K66" s="23" t="n">
        <v>-42.8579609284339</v>
      </c>
      <c r="L66" s="22" t="n">
        <v>40403</v>
      </c>
      <c r="M66" s="23" t="n">
        <v>-37.4731107912778</v>
      </c>
      <c r="N66" s="22" t="n">
        <v>217070</v>
      </c>
      <c r="O66" s="23" t="n">
        <v>-37.7337815820272</v>
      </c>
      <c r="P66" s="22"/>
    </row>
    <row r="67" customFormat="false" ht="18.75" hidden="true" customHeight="true" outlineLevel="0" collapsed="false">
      <c r="A67" s="21" t="n">
        <v>50</v>
      </c>
      <c r="B67" s="39" t="n">
        <v>1427719</v>
      </c>
      <c r="C67" s="23" t="n">
        <v>13.1947825011457</v>
      </c>
      <c r="D67" s="39" t="n">
        <v>118068.304</v>
      </c>
      <c r="E67" s="23" t="n">
        <v>13.9158458648513</v>
      </c>
      <c r="F67" s="39" t="n">
        <v>729906</v>
      </c>
      <c r="G67" s="23" t="n">
        <v>9.83445965772378</v>
      </c>
      <c r="H67" s="39" t="n">
        <v>215975</v>
      </c>
      <c r="I67" s="23" t="n">
        <v>19.1987372301851</v>
      </c>
      <c r="J67" s="39" t="n">
        <v>408699</v>
      </c>
      <c r="K67" s="23" t="n">
        <v>20.4642320275887</v>
      </c>
      <c r="L67" s="39" t="n">
        <v>37800</v>
      </c>
      <c r="M67" s="23" t="n">
        <v>-6.4425908967156</v>
      </c>
      <c r="N67" s="39" t="n">
        <v>251314</v>
      </c>
      <c r="O67" s="23" t="n">
        <v>15.7755562721703</v>
      </c>
      <c r="P67" s="10"/>
    </row>
    <row r="68" customFormat="false" ht="18.75" hidden="true" customHeight="true" outlineLevel="0" collapsed="false">
      <c r="A68" s="21" t="n">
        <v>51</v>
      </c>
      <c r="B68" s="22" t="n">
        <v>1530475</v>
      </c>
      <c r="C68" s="23" t="n">
        <v>7.19721457793865</v>
      </c>
      <c r="D68" s="22" t="n">
        <v>125954.576</v>
      </c>
      <c r="E68" s="23" t="n">
        <v>6.67941499354477</v>
      </c>
      <c r="F68" s="22" t="n">
        <v>702908</v>
      </c>
      <c r="G68" s="23" t="n">
        <v>-3.69883245239798</v>
      </c>
      <c r="H68" s="22" t="n">
        <v>193677</v>
      </c>
      <c r="I68" s="23" t="n">
        <v>-10.3243430952656</v>
      </c>
      <c r="J68" s="22" t="n">
        <v>474079</v>
      </c>
      <c r="K68" s="23" t="n">
        <v>15.9971030024541</v>
      </c>
      <c r="L68" s="22" t="n">
        <v>34608</v>
      </c>
      <c r="M68" s="23" t="n">
        <v>-8.44444444444444</v>
      </c>
      <c r="N68" s="22" t="n">
        <v>318880</v>
      </c>
      <c r="O68" s="23" t="n">
        <v>26.8850919566757</v>
      </c>
      <c r="P68" s="10"/>
    </row>
    <row r="69" customFormat="false" ht="18.75" hidden="true" customHeight="true" outlineLevel="0" collapsed="false">
      <c r="A69" s="21" t="n">
        <v>52</v>
      </c>
      <c r="B69" s="22" t="n">
        <v>1531959</v>
      </c>
      <c r="C69" s="23" t="n">
        <v>0.0969633610480258</v>
      </c>
      <c r="D69" s="22" t="n">
        <v>131152.75</v>
      </c>
      <c r="E69" s="23" t="n">
        <v>4.12702274508867</v>
      </c>
      <c r="F69" s="22" t="n">
        <v>714953</v>
      </c>
      <c r="G69" s="23" t="n">
        <v>1.71359552032413</v>
      </c>
      <c r="H69" s="22" t="n">
        <v>269347</v>
      </c>
      <c r="I69" s="23" t="n">
        <v>39.0702045157659</v>
      </c>
      <c r="J69" s="22" t="n">
        <v>434077</v>
      </c>
      <c r="K69" s="23" t="n">
        <v>-8.43783420062901</v>
      </c>
      <c r="L69" s="22" t="n">
        <v>29369</v>
      </c>
      <c r="M69" s="23" t="n">
        <v>-15.1381183541378</v>
      </c>
      <c r="N69" s="22" t="n">
        <v>353560</v>
      </c>
      <c r="O69" s="23" t="n">
        <v>10.8755644756648</v>
      </c>
      <c r="P69" s="10"/>
    </row>
    <row r="70" customFormat="false" ht="18" hidden="true" customHeight="true" outlineLevel="0" collapsed="false">
      <c r="A70" s="21" t="n">
        <v>53</v>
      </c>
      <c r="B70" s="22" t="n">
        <v>1498438</v>
      </c>
      <c r="C70" s="23" t="n">
        <v>-2.18811338945754</v>
      </c>
      <c r="D70" s="22" t="n">
        <v>131535.992</v>
      </c>
      <c r="E70" s="23" t="n">
        <v>0.292210418767439</v>
      </c>
      <c r="F70" s="22" t="n">
        <v>676898</v>
      </c>
      <c r="G70" s="23" t="n">
        <v>-5.32272750796207</v>
      </c>
      <c r="H70" s="22" t="n">
        <v>303247</v>
      </c>
      <c r="I70" s="23" t="n">
        <v>12.5859950175795</v>
      </c>
      <c r="J70" s="22" t="n">
        <v>440937</v>
      </c>
      <c r="K70" s="23" t="n">
        <v>1.5803647739917</v>
      </c>
      <c r="L70" s="22" t="n">
        <v>28451</v>
      </c>
      <c r="M70" s="23" t="n">
        <v>-3.12574483298717</v>
      </c>
      <c r="N70" s="22" t="n">
        <v>352152</v>
      </c>
      <c r="O70" s="23" t="n">
        <v>-0.398235094467708</v>
      </c>
      <c r="P70" s="22"/>
    </row>
  </sheetData>
  <mergeCells count="6">
    <mergeCell ref="A2:P2"/>
    <mergeCell ref="N3:O3"/>
    <mergeCell ref="C4:N4"/>
    <mergeCell ref="A37:P37"/>
    <mergeCell ref="N38:O38"/>
    <mergeCell ref="C39:N3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J3" s="3" t="s">
        <v>24</v>
      </c>
      <c r="K3" s="3"/>
    </row>
    <row r="4" customFormat="false" ht="17.1" hidden="false" customHeight="true" outlineLevel="0" collapsed="false">
      <c r="A4" s="40"/>
      <c r="B4" s="20" t="s">
        <v>28</v>
      </c>
      <c r="C4" s="20"/>
      <c r="D4" s="20"/>
      <c r="E4" s="20"/>
      <c r="F4" s="20"/>
      <c r="G4" s="41" t="s">
        <v>29</v>
      </c>
      <c r="H4" s="41"/>
      <c r="I4" s="41"/>
      <c r="J4" s="42" t="s">
        <v>30</v>
      </c>
      <c r="K4" s="42"/>
    </row>
    <row r="5" customFormat="false" ht="17.1" hidden="false" customHeight="true" outlineLevel="0" collapsed="false">
      <c r="A5" s="40"/>
      <c r="B5" s="3" t="s">
        <v>31</v>
      </c>
      <c r="C5" s="3"/>
      <c r="D5" s="14"/>
      <c r="E5" s="3" t="s">
        <v>32</v>
      </c>
      <c r="F5" s="3"/>
      <c r="G5" s="43"/>
      <c r="H5" s="10"/>
      <c r="I5" s="14"/>
      <c r="J5" s="10"/>
      <c r="K5" s="16"/>
    </row>
    <row r="6" customFormat="false" ht="17.1" hidden="false" customHeight="true" outlineLevel="0" collapsed="false">
      <c r="A6" s="40"/>
      <c r="B6" s="10"/>
      <c r="C6" s="14"/>
      <c r="D6" s="41" t="s">
        <v>33</v>
      </c>
      <c r="E6" s="10"/>
      <c r="F6" s="14"/>
      <c r="G6" s="43"/>
      <c r="H6" s="14"/>
      <c r="I6" s="21" t="s">
        <v>34</v>
      </c>
      <c r="J6" s="10"/>
      <c r="K6" s="14"/>
    </row>
    <row r="7" customFormat="false" ht="15.75" hidden="false" customHeight="true" outlineLevel="0" collapsed="false">
      <c r="A7" s="40"/>
      <c r="B7" s="4"/>
      <c r="C7" s="18" t="s">
        <v>11</v>
      </c>
      <c r="D7" s="18" t="s">
        <v>35</v>
      </c>
      <c r="E7" s="4"/>
      <c r="F7" s="18" t="s">
        <v>11</v>
      </c>
      <c r="G7" s="44"/>
      <c r="H7" s="18" t="s">
        <v>11</v>
      </c>
      <c r="I7" s="18" t="s">
        <v>35</v>
      </c>
      <c r="J7" s="4"/>
      <c r="K7" s="18" t="s">
        <v>11</v>
      </c>
    </row>
    <row r="8" customFormat="false" ht="15" hidden="true" customHeight="true" outlineLevel="0" collapsed="false">
      <c r="A8" s="21" t="s">
        <v>36</v>
      </c>
      <c r="B8" s="22" t="n">
        <v>122448</v>
      </c>
      <c r="C8" s="23" t="n">
        <v>5.9037207451869</v>
      </c>
      <c r="D8" s="23" t="n">
        <v>34.7713487357732</v>
      </c>
      <c r="E8" s="22" t="n">
        <v>223523</v>
      </c>
      <c r="F8" s="23" t="n">
        <v>-5.42031794121007</v>
      </c>
      <c r="G8" s="22" t="n">
        <v>134612</v>
      </c>
      <c r="H8" s="23" t="n">
        <v>-4.47562074667007</v>
      </c>
      <c r="I8" s="23" t="n">
        <v>8.98348813898206</v>
      </c>
      <c r="J8" s="22"/>
      <c r="K8" s="23"/>
    </row>
    <row r="9" customFormat="false" ht="16.5" hidden="true" customHeight="true" outlineLevel="0" collapsed="false">
      <c r="A9" s="21" t="s">
        <v>12</v>
      </c>
      <c r="B9" s="22" t="n">
        <v>129954</v>
      </c>
      <c r="C9" s="23" t="n">
        <v>6.12994903959232</v>
      </c>
      <c r="D9" s="23" t="n">
        <v>37.5271807400092</v>
      </c>
      <c r="E9" s="22" t="n">
        <v>215073</v>
      </c>
      <c r="F9" s="23" t="n">
        <v>-3.78037159486944</v>
      </c>
      <c r="G9" s="22" t="n">
        <v>138156</v>
      </c>
      <c r="H9" s="23" t="n">
        <v>2.63275190919086</v>
      </c>
      <c r="I9" s="23" t="n">
        <v>9.29312116923441</v>
      </c>
      <c r="J9" s="22"/>
      <c r="K9" s="23"/>
    </row>
    <row r="10" customFormat="false" ht="17.1" hidden="true" customHeight="true" outlineLevel="0" collapsed="false">
      <c r="A10" s="21" t="s">
        <v>13</v>
      </c>
      <c r="B10" s="22" t="n">
        <v>145675</v>
      </c>
      <c r="C10" s="23" t="n">
        <v>12.0973575265094</v>
      </c>
      <c r="D10" s="23" t="n">
        <v>46.8590673541796</v>
      </c>
      <c r="E10" s="22" t="n">
        <v>164271</v>
      </c>
      <c r="F10" s="23" t="n">
        <v>-23.6208171179088</v>
      </c>
      <c r="G10" s="22" t="n">
        <v>124080</v>
      </c>
      <c r="H10" s="23" t="n">
        <v>-10.188482584904</v>
      </c>
      <c r="I10" s="23" t="n">
        <v>10.2219450529262</v>
      </c>
      <c r="J10" s="22"/>
      <c r="K10" s="23"/>
    </row>
    <row r="11" customFormat="false" ht="17.1" hidden="false" customHeight="true" outlineLevel="0" collapsed="false">
      <c r="A11" s="21" t="s">
        <v>14</v>
      </c>
      <c r="B11" s="22" t="n">
        <v>138684</v>
      </c>
      <c r="C11" s="23" t="n">
        <v>-4.79903895658144</v>
      </c>
      <c r="D11" s="23" t="n">
        <v>53.9290713952403</v>
      </c>
      <c r="E11" s="22" t="n">
        <v>117701</v>
      </c>
      <c r="F11" s="23" t="n">
        <v>-28.34949565048</v>
      </c>
      <c r="G11" s="22" t="n">
        <v>124568</v>
      </c>
      <c r="H11" s="23" t="n">
        <v>0.393294648613789</v>
      </c>
      <c r="I11" s="23" t="n">
        <v>10.9008936478544</v>
      </c>
      <c r="J11" s="22"/>
      <c r="K11" s="23"/>
    </row>
    <row r="12" customFormat="false" ht="17.1" hidden="false" customHeight="true" outlineLevel="0" collapsed="false">
      <c r="A12" s="21" t="n">
        <v>57</v>
      </c>
      <c r="B12" s="22" t="n">
        <v>114764</v>
      </c>
      <c r="C12" s="23" t="n">
        <v>-17.2478440194976</v>
      </c>
      <c r="D12" s="23" t="n">
        <v>50.5646245015751</v>
      </c>
      <c r="E12" s="22" t="n">
        <v>110913</v>
      </c>
      <c r="F12" s="23" t="n">
        <v>-5.76715575908446</v>
      </c>
      <c r="G12" s="22" t="n">
        <v>141535</v>
      </c>
      <c r="H12" s="23" t="n">
        <v>13.6206730460471</v>
      </c>
      <c r="I12" s="23" t="n">
        <v>12.2318727854118</v>
      </c>
      <c r="J12" s="22"/>
      <c r="K12" s="23"/>
    </row>
    <row r="13" customFormat="false" ht="17.1" hidden="false" customHeight="true" outlineLevel="0" collapsed="false">
      <c r="A13" s="21" t="n">
        <v>58</v>
      </c>
      <c r="B13" s="22" t="n">
        <v>128562</v>
      </c>
      <c r="C13" s="23" t="n">
        <v>12.0229340211216</v>
      </c>
      <c r="D13" s="23" t="n">
        <v>53.8254134393971</v>
      </c>
      <c r="E13" s="22" t="n">
        <v>108708</v>
      </c>
      <c r="F13" s="23" t="n">
        <v>-1.98804468367099</v>
      </c>
      <c r="G13" s="22" t="n">
        <v>150797</v>
      </c>
      <c r="H13" s="23" t="n">
        <v>6.54396439043346</v>
      </c>
      <c r="I13" s="23" t="n">
        <v>13.2876363485765</v>
      </c>
      <c r="J13" s="22"/>
      <c r="K13" s="23"/>
    </row>
    <row r="14" customFormat="false" ht="17.1" hidden="false" customHeight="true" outlineLevel="0" collapsed="false">
      <c r="A14" s="21" t="n">
        <v>59</v>
      </c>
      <c r="B14" s="22" t="n">
        <v>126320</v>
      </c>
      <c r="C14" s="23" t="n">
        <v>-1.74390566419316</v>
      </c>
      <c r="D14" s="23" t="n">
        <v>54.974801765182</v>
      </c>
      <c r="E14" s="22" t="n">
        <v>101923</v>
      </c>
      <c r="F14" s="23" t="n">
        <v>-6.2414909666262</v>
      </c>
      <c r="G14" s="22" t="n">
        <v>166849</v>
      </c>
      <c r="H14" s="23" t="n">
        <v>10.6447741002805</v>
      </c>
      <c r="I14" s="23" t="n">
        <v>13.8217632152505</v>
      </c>
      <c r="J14" s="22"/>
      <c r="K14" s="23"/>
    </row>
    <row r="15" customFormat="false" ht="17.1" hidden="false" customHeight="true" outlineLevel="0" collapsed="false">
      <c r="A15" s="21" t="n">
        <v>60</v>
      </c>
      <c r="B15" s="22" t="n">
        <v>126466</v>
      </c>
      <c r="C15" s="23" t="n">
        <v>0.115579480683977</v>
      </c>
      <c r="D15" s="23" t="n">
        <v>55.8215701333898</v>
      </c>
      <c r="E15" s="22" t="n">
        <v>98538</v>
      </c>
      <c r="F15" s="23" t="n">
        <v>-3.32113458198836</v>
      </c>
      <c r="G15" s="22" t="n">
        <v>180279</v>
      </c>
      <c r="H15" s="23" t="n">
        <v>8.04919418156538</v>
      </c>
      <c r="I15" s="23" t="n">
        <v>14.4108604837433</v>
      </c>
      <c r="J15" s="22"/>
      <c r="K15" s="23"/>
    </row>
    <row r="16" customFormat="false" ht="17.1" hidden="false" customHeight="true" outlineLevel="0" collapsed="false">
      <c r="A16" s="21" t="n">
        <v>61</v>
      </c>
      <c r="B16" s="22" t="n">
        <v>116207</v>
      </c>
      <c r="C16" s="23" t="n">
        <v>-8.1120617399143</v>
      </c>
      <c r="D16" s="23" t="n">
        <v>52.9125174732835</v>
      </c>
      <c r="E16" s="22" t="n">
        <v>100266</v>
      </c>
      <c r="F16" s="23" t="n">
        <v>1.75363819034283</v>
      </c>
      <c r="G16" s="22" t="n">
        <v>211409</v>
      </c>
      <c r="H16" s="23" t="n">
        <v>17.2676795411556</v>
      </c>
      <c r="I16" s="23" t="n">
        <v>15.1024443630062</v>
      </c>
      <c r="J16" s="22"/>
      <c r="K16" s="23"/>
    </row>
    <row r="17" customFormat="false" ht="17.1" hidden="false" customHeight="true" outlineLevel="0" collapsed="false">
      <c r="A17" s="21" t="n">
        <v>62</v>
      </c>
      <c r="B17" s="22" t="n">
        <v>141023</v>
      </c>
      <c r="C17" s="23" t="n">
        <v>21.3549958264132</v>
      </c>
      <c r="D17" s="23" t="n">
        <v>55.1392331813668</v>
      </c>
      <c r="E17" s="22" t="n">
        <v>112278</v>
      </c>
      <c r="F17" s="23" t="n">
        <v>11.980132846628</v>
      </c>
      <c r="G17" s="22" t="n">
        <v>255641</v>
      </c>
      <c r="H17" s="23" t="n">
        <v>20.9224772833702</v>
      </c>
      <c r="I17" s="23" t="n">
        <v>14.7894689951138</v>
      </c>
      <c r="J17" s="22"/>
      <c r="K17" s="23"/>
      <c r="O17" s="22"/>
      <c r="P17" s="22"/>
      <c r="Q17" s="29"/>
      <c r="R17" s="22"/>
      <c r="T17" s="29"/>
    </row>
    <row r="18" customFormat="false" ht="17.1" hidden="false" customHeight="true" outlineLevel="0" collapsed="false">
      <c r="A18" s="21" t="n">
        <v>63</v>
      </c>
      <c r="B18" s="22" t="n">
        <v>170483</v>
      </c>
      <c r="C18" s="23" t="n">
        <v>20.8902093984669</v>
      </c>
      <c r="D18" s="23" t="n">
        <v>57.0977389720042</v>
      </c>
      <c r="E18" s="22" t="n">
        <v>119557</v>
      </c>
      <c r="F18" s="23" t="n">
        <v>6.4830153725574</v>
      </c>
      <c r="G18" s="22" t="n">
        <v>205905</v>
      </c>
      <c r="H18" s="23" t="n">
        <v>-19.455408170051</v>
      </c>
      <c r="I18" s="23" t="n">
        <v>12.3843990434352</v>
      </c>
      <c r="J18" s="22" t="n">
        <v>42064</v>
      </c>
      <c r="K18" s="23"/>
      <c r="O18" s="22"/>
      <c r="P18" s="22"/>
      <c r="Q18" s="29"/>
      <c r="R18" s="22"/>
      <c r="T18" s="29"/>
    </row>
    <row r="19" customFormat="false" ht="17.1" hidden="false" customHeight="true" outlineLevel="0" collapsed="false">
      <c r="A19" s="21" t="s">
        <v>15</v>
      </c>
      <c r="B19" s="22" t="n">
        <v>186247</v>
      </c>
      <c r="C19" s="23" t="n">
        <v>9.24666975592874</v>
      </c>
      <c r="D19" s="23" t="n">
        <v>57.8874246285821</v>
      </c>
      <c r="E19" s="22" t="n">
        <v>127989</v>
      </c>
      <c r="F19" s="23" t="n">
        <v>7.0527028948535</v>
      </c>
      <c r="G19" s="22" t="n">
        <v>214551</v>
      </c>
      <c r="H19" s="23" t="n">
        <v>4.19902382166532</v>
      </c>
      <c r="I19" s="23" t="n">
        <v>12.8259911775765</v>
      </c>
      <c r="J19" s="22" t="n">
        <v>48306</v>
      </c>
      <c r="K19" s="23" t="n">
        <v>14.8392925066565</v>
      </c>
      <c r="O19" s="22"/>
      <c r="P19" s="22"/>
      <c r="Q19" s="29"/>
      <c r="R19" s="22"/>
      <c r="T19" s="29"/>
    </row>
    <row r="20" customFormat="false" ht="17.1" hidden="false" customHeight="true" outlineLevel="0" collapsed="false">
      <c r="A20" s="24" t="s">
        <v>37</v>
      </c>
      <c r="B20" s="22" t="n">
        <v>247968</v>
      </c>
      <c r="C20" s="23" t="n">
        <v>33.1393257341058</v>
      </c>
      <c r="D20" s="23" t="n">
        <v>64.0896543881233</v>
      </c>
      <c r="E20" s="22" t="n">
        <v>131204</v>
      </c>
      <c r="F20" s="23" t="n">
        <v>2.51193461938135</v>
      </c>
      <c r="G20" s="22" t="n">
        <v>217989</v>
      </c>
      <c r="H20" s="23" t="n">
        <v>1.60241620873359</v>
      </c>
      <c r="I20" s="23" t="n">
        <v>13.0895472289291</v>
      </c>
      <c r="J20" s="22" t="n">
        <v>50395</v>
      </c>
      <c r="K20" s="23" t="n">
        <v>4.3245145530576</v>
      </c>
      <c r="O20" s="22"/>
      <c r="P20" s="22"/>
      <c r="Q20" s="29"/>
      <c r="R20" s="22"/>
      <c r="T20" s="29"/>
    </row>
    <row r="21" customFormat="false" ht="17.1" hidden="false" customHeight="true" outlineLevel="0" collapsed="false">
      <c r="A21" s="26" t="s">
        <v>38</v>
      </c>
      <c r="B21" s="22" t="n">
        <v>164824</v>
      </c>
      <c r="C21" s="23" t="n">
        <v>-33.5301329203768</v>
      </c>
      <c r="D21" s="23" t="n">
        <v>60.458360232408</v>
      </c>
      <c r="E21" s="22" t="n">
        <v>104132</v>
      </c>
      <c r="F21" s="23" t="n">
        <v>-20.6335172708149</v>
      </c>
      <c r="G21" s="22" t="n">
        <v>226900</v>
      </c>
      <c r="H21" s="23" t="n">
        <v>4.08782094509357</v>
      </c>
      <c r="I21" s="23" t="n">
        <v>16.8953005151987</v>
      </c>
      <c r="J21" s="22" t="n">
        <v>46061</v>
      </c>
      <c r="K21" s="23" t="n">
        <v>-8.60005952971525</v>
      </c>
      <c r="O21" s="22"/>
      <c r="P21" s="22"/>
      <c r="Q21" s="29"/>
      <c r="R21" s="22"/>
      <c r="T21" s="29"/>
    </row>
    <row r="22" customFormat="false" ht="17.1" hidden="false" customHeight="true" outlineLevel="0" collapsed="false">
      <c r="A22" s="26" t="s">
        <v>39</v>
      </c>
      <c r="B22" s="22" t="n">
        <v>111152</v>
      </c>
      <c r="C22" s="23" t="n">
        <v>-32.5632189486968</v>
      </c>
      <c r="D22" s="23" t="n">
        <v>51.323347431801</v>
      </c>
      <c r="E22" s="22" t="n">
        <v>101896</v>
      </c>
      <c r="F22" s="23" t="n">
        <v>-2.1472746129912</v>
      </c>
      <c r="G22" s="22" t="n">
        <v>253424</v>
      </c>
      <c r="H22" s="23" t="n">
        <v>11.6897311591009</v>
      </c>
      <c r="I22" s="23" t="n">
        <v>17.8498780068632</v>
      </c>
      <c r="J22" s="22" t="n">
        <v>54006</v>
      </c>
      <c r="K22" s="23" t="n">
        <v>17.2488656347018</v>
      </c>
      <c r="O22" s="22"/>
      <c r="P22" s="22"/>
      <c r="Q22" s="29"/>
      <c r="R22" s="22"/>
      <c r="T22" s="29"/>
    </row>
    <row r="23" customFormat="false" ht="17.1" hidden="false" customHeight="true" outlineLevel="0" collapsed="false">
      <c r="A23" s="26" t="s">
        <v>40</v>
      </c>
      <c r="B23" s="22" t="n">
        <v>157904</v>
      </c>
      <c r="C23" s="23" t="n">
        <v>42.0613214337124</v>
      </c>
      <c r="D23" s="23" t="n">
        <v>54.4198180997315</v>
      </c>
      <c r="E23" s="22" t="n">
        <v>126965</v>
      </c>
      <c r="F23" s="23" t="n">
        <v>24.6025359189762</v>
      </c>
      <c r="G23" s="22" t="n">
        <v>240537</v>
      </c>
      <c r="H23" s="23" t="n">
        <v>-5.08515373445293</v>
      </c>
      <c r="I23" s="23" t="n">
        <v>15.9318499894356</v>
      </c>
      <c r="J23" s="22" t="n">
        <v>56649</v>
      </c>
      <c r="K23" s="23" t="n">
        <v>4.89390067770248</v>
      </c>
      <c r="O23" s="22"/>
      <c r="P23" s="22"/>
      <c r="Q23" s="29"/>
      <c r="R23" s="22"/>
      <c r="T23" s="29"/>
    </row>
    <row r="24" customFormat="false" ht="17.1" hidden="false" customHeight="true" outlineLevel="0" collapsed="false">
      <c r="A24" s="26" t="s">
        <v>41</v>
      </c>
      <c r="B24" s="22" t="n">
        <v>226820</v>
      </c>
      <c r="C24" s="23" t="n">
        <v>43.6442395379471</v>
      </c>
      <c r="D24" s="23" t="n">
        <v>60.0639248366792</v>
      </c>
      <c r="E24" s="22" t="n">
        <v>144316</v>
      </c>
      <c r="F24" s="23" t="n">
        <v>13.6659709368724</v>
      </c>
      <c r="G24" s="22" t="n">
        <v>224008</v>
      </c>
      <c r="H24" s="23" t="n">
        <v>-6.87170788693632</v>
      </c>
      <c r="I24" s="23" t="n">
        <v>14.3537824710692</v>
      </c>
      <c r="J24" s="22" t="n">
        <v>66543</v>
      </c>
      <c r="K24" s="23" t="n">
        <v>17.4654451093576</v>
      </c>
      <c r="O24" s="22"/>
      <c r="P24" s="22"/>
      <c r="Q24" s="29"/>
      <c r="R24" s="22"/>
      <c r="T24" s="29"/>
    </row>
    <row r="25" customFormat="false" ht="17.1" hidden="false" customHeight="true" outlineLevel="0" collapsed="false">
      <c r="A25" s="26" t="s">
        <v>42</v>
      </c>
      <c r="B25" s="22" t="n">
        <v>198372</v>
      </c>
      <c r="C25" s="23" t="n">
        <v>-12.5421038709109</v>
      </c>
      <c r="D25" s="23" t="n">
        <v>57.554850202805</v>
      </c>
      <c r="E25" s="22" t="n">
        <v>139945</v>
      </c>
      <c r="F25" s="23" t="n">
        <v>-3.02877019873057</v>
      </c>
      <c r="G25" s="22" t="n">
        <v>230462</v>
      </c>
      <c r="H25" s="23" t="n">
        <v>2.88114710188923</v>
      </c>
      <c r="I25" s="23" t="n">
        <v>15.5229643040928</v>
      </c>
      <c r="J25" s="22" t="n">
        <v>79208</v>
      </c>
      <c r="K25" s="23" t="n">
        <v>19.0328058548608</v>
      </c>
      <c r="O25" s="22"/>
      <c r="P25" s="22"/>
      <c r="Q25" s="29"/>
      <c r="R25" s="22"/>
      <c r="T25" s="29"/>
    </row>
    <row r="26" customFormat="false" ht="17.1" hidden="false" customHeight="true" outlineLevel="0" collapsed="false">
      <c r="A26" s="26" t="s">
        <v>43</v>
      </c>
      <c r="B26" s="22" t="n">
        <v>199500</v>
      </c>
      <c r="C26" s="23" t="n">
        <v>0.568628637106045</v>
      </c>
      <c r="D26" s="23" t="n">
        <v>56.6698576010044</v>
      </c>
      <c r="E26" s="22" t="n">
        <v>147346</v>
      </c>
      <c r="F26" s="23" t="n">
        <v>5.28850619886383</v>
      </c>
      <c r="G26" s="22" t="n">
        <v>247317</v>
      </c>
      <c r="H26" s="23" t="n">
        <v>7.3135701330371</v>
      </c>
      <c r="I26" s="23" t="n">
        <v>15.1693042963043</v>
      </c>
      <c r="J26" s="22" t="n">
        <v>92675</v>
      </c>
      <c r="K26" s="23" t="n">
        <v>17.0020704979295</v>
      </c>
      <c r="O26" s="22"/>
      <c r="P26" s="22"/>
      <c r="Q26" s="29"/>
      <c r="R26" s="22"/>
      <c r="T26" s="29"/>
    </row>
    <row r="27" customFormat="false" ht="17.1" hidden="false" customHeight="true" outlineLevel="0" collapsed="false">
      <c r="A27" s="26" t="s">
        <v>44</v>
      </c>
      <c r="B27" s="22" t="n">
        <v>210799</v>
      </c>
      <c r="C27" s="23" t="n">
        <v>5.7</v>
      </c>
      <c r="D27" s="23" t="n">
        <v>60.1</v>
      </c>
      <c r="E27" s="22" t="n">
        <v>135742</v>
      </c>
      <c r="F27" s="23" t="n">
        <v>-7.9</v>
      </c>
      <c r="G27" s="22" t="n">
        <v>199903</v>
      </c>
      <c r="H27" s="23" t="n">
        <v>-19.2</v>
      </c>
      <c r="I27" s="23" t="n">
        <v>14.9</v>
      </c>
      <c r="J27" s="22" t="n">
        <v>75785</v>
      </c>
      <c r="K27" s="23" t="n">
        <v>-18.2</v>
      </c>
      <c r="O27" s="22"/>
      <c r="P27" s="22"/>
      <c r="Q27" s="29"/>
      <c r="R27" s="22"/>
      <c r="T27" s="29"/>
    </row>
    <row r="28" customFormat="false" ht="17.1" hidden="false" customHeight="true" outlineLevel="0" collapsed="false">
      <c r="A28" s="21" t="n">
        <v>10</v>
      </c>
      <c r="B28" s="22" t="n">
        <v>166010</v>
      </c>
      <c r="C28" s="23" t="n">
        <v>-21.2472544936171</v>
      </c>
      <c r="D28" s="23" t="n">
        <v>58.9</v>
      </c>
      <c r="E28" s="22" t="n">
        <v>112506</v>
      </c>
      <c r="F28" s="23" t="n">
        <v>-17.1177675295782</v>
      </c>
      <c r="G28" s="22" t="n">
        <v>182076</v>
      </c>
      <c r="H28" s="23" t="n">
        <v>-8.91782514519542</v>
      </c>
      <c r="I28" s="23" t="n">
        <v>15.4</v>
      </c>
      <c r="J28" s="22" t="n">
        <v>68429</v>
      </c>
      <c r="K28" s="23" t="n">
        <v>-9.7064062809263</v>
      </c>
      <c r="O28" s="22"/>
      <c r="P28" s="22"/>
      <c r="Q28" s="29"/>
      <c r="R28" s="22"/>
      <c r="T28" s="29"/>
    </row>
    <row r="29" customFormat="false" ht="17.1" hidden="false" customHeight="true" outlineLevel="0" collapsed="false">
      <c r="A29" s="21" t="n">
        <v>11</v>
      </c>
      <c r="B29" s="22" t="n">
        <v>192060</v>
      </c>
      <c r="C29" s="23" t="n">
        <v>15.7</v>
      </c>
      <c r="D29" s="23" t="n">
        <v>61.5</v>
      </c>
      <c r="E29" s="22" t="n">
        <v>117576</v>
      </c>
      <c r="F29" s="23" t="n">
        <v>4.5</v>
      </c>
      <c r="G29" s="22" t="n">
        <v>185046</v>
      </c>
      <c r="H29" s="23" t="n">
        <v>1.6</v>
      </c>
      <c r="I29" s="23" t="n">
        <v>15.1</v>
      </c>
      <c r="J29" s="22" t="n">
        <v>77310</v>
      </c>
      <c r="K29" s="23" t="n">
        <v>13</v>
      </c>
      <c r="O29" s="22"/>
      <c r="P29" s="22"/>
      <c r="Q29" s="29"/>
      <c r="R29" s="22"/>
      <c r="T29" s="29"/>
    </row>
    <row r="30" customFormat="false" ht="17.1" hidden="false" customHeight="true" outlineLevel="0" collapsed="false">
      <c r="A30" s="21" t="n">
        <v>12</v>
      </c>
      <c r="B30" s="22" t="n">
        <v>218311</v>
      </c>
      <c r="C30" s="23" t="n">
        <v>13.6681245444132</v>
      </c>
      <c r="D30" s="23" t="n">
        <v>63</v>
      </c>
      <c r="E30" s="22" t="n">
        <v>125694</v>
      </c>
      <c r="F30" s="23" t="n">
        <v>6.90447030006123</v>
      </c>
      <c r="G30" s="22" t="n">
        <v>171310</v>
      </c>
      <c r="H30" s="23" t="n">
        <v>-7.42301914118652</v>
      </c>
      <c r="I30" s="23" t="n">
        <v>14.1</v>
      </c>
      <c r="J30" s="22" t="n">
        <v>78768</v>
      </c>
      <c r="K30" s="23" t="n">
        <v>1.88591385331782</v>
      </c>
      <c r="O30" s="22"/>
      <c r="P30" s="22"/>
      <c r="Q30" s="29"/>
      <c r="R30" s="22"/>
      <c r="T30" s="29"/>
    </row>
    <row r="31" customFormat="false" ht="17.1" hidden="false" customHeight="true" outlineLevel="0" collapsed="false">
      <c r="A31" s="21" t="n">
        <v>13</v>
      </c>
      <c r="B31" s="22" t="n">
        <v>222858</v>
      </c>
      <c r="C31" s="23" t="n">
        <v>2.08280847048477</v>
      </c>
      <c r="D31" s="23" t="n">
        <v>64.8</v>
      </c>
      <c r="E31" s="22" t="n">
        <v>119009</v>
      </c>
      <c r="F31" s="23" t="n">
        <v>-5.31847184432034</v>
      </c>
      <c r="G31" s="22" t="n">
        <v>162560</v>
      </c>
      <c r="H31" s="23" t="n">
        <v>-5.10769949214873</v>
      </c>
      <c r="I31" s="23" t="n">
        <v>13.9</v>
      </c>
      <c r="J31" s="22" t="n">
        <v>76877</v>
      </c>
      <c r="K31" s="23" t="n">
        <v>-2.40072110501727</v>
      </c>
      <c r="O31" s="22"/>
      <c r="P31" s="22"/>
      <c r="Q31" s="29"/>
      <c r="R31" s="22"/>
      <c r="T31" s="29"/>
    </row>
    <row r="32" customFormat="false" ht="17.1" hidden="false" customHeight="true" outlineLevel="0" collapsed="false">
      <c r="A32" s="21" t="n">
        <v>14</v>
      </c>
      <c r="B32" s="22" t="n">
        <v>198432</v>
      </c>
      <c r="C32" s="23" t="n">
        <v>-10.9603424602213</v>
      </c>
      <c r="D32" s="23" t="n">
        <v>62.8</v>
      </c>
      <c r="E32" s="22" t="n">
        <v>115584</v>
      </c>
      <c r="F32" s="23" t="n">
        <v>-2.87793360166038</v>
      </c>
      <c r="G32" s="22" t="n">
        <v>161728</v>
      </c>
      <c r="H32" s="23" t="n">
        <v>-0.511811023622044</v>
      </c>
      <c r="I32" s="23" t="n">
        <v>14.1</v>
      </c>
      <c r="J32" s="22" t="n">
        <v>79207</v>
      </c>
      <c r="K32" s="23" t="n">
        <v>3.03081545845962</v>
      </c>
      <c r="O32" s="22"/>
      <c r="P32" s="22"/>
      <c r="Q32" s="29"/>
      <c r="R32" s="22"/>
      <c r="T32" s="29"/>
    </row>
    <row r="33" customFormat="false" ht="17.1" hidden="false" customHeight="true" outlineLevel="0" collapsed="false">
      <c r="A33" s="21" t="n">
        <v>15</v>
      </c>
      <c r="B33" s="22" t="n">
        <v>202376</v>
      </c>
      <c r="C33" s="23" t="n">
        <v>1.98758264796</v>
      </c>
      <c r="D33" s="23" t="n">
        <v>60.6233805137422</v>
      </c>
      <c r="E33" s="22" t="n">
        <v>129327</v>
      </c>
      <c r="F33" s="23" t="n">
        <v>11.890053986711</v>
      </c>
      <c r="G33" s="22" t="n">
        <v>158929</v>
      </c>
      <c r="H33" s="23" t="n">
        <v>-1.73068361693709</v>
      </c>
      <c r="I33" s="23" t="n">
        <v>13.541442117703</v>
      </c>
      <c r="J33" s="22" t="n">
        <v>83920</v>
      </c>
      <c r="K33" s="23" t="n">
        <v>5.95023167144318</v>
      </c>
      <c r="O33" s="22"/>
      <c r="P33" s="22"/>
      <c r="Q33" s="29"/>
      <c r="R33" s="22"/>
      <c r="T33" s="29"/>
    </row>
    <row r="34" customFormat="false" ht="17.1" hidden="false" customHeight="true" outlineLevel="0" collapsed="false">
      <c r="A34" s="21" t="n">
        <v>16</v>
      </c>
      <c r="B34" s="22" t="n">
        <v>207442</v>
      </c>
      <c r="C34" s="23" t="n">
        <v>2.50326125627545</v>
      </c>
      <c r="D34" s="23" t="n">
        <v>59.4314756878789</v>
      </c>
      <c r="E34" s="22" t="n">
        <v>139430</v>
      </c>
      <c r="F34" s="23" t="n">
        <v>7.81198048358039</v>
      </c>
      <c r="G34" s="22" t="n">
        <v>159945</v>
      </c>
      <c r="H34" s="23" t="n">
        <v>0.639279174977503</v>
      </c>
      <c r="I34" s="23" t="n">
        <v>13.4065302194901</v>
      </c>
      <c r="J34" s="22" t="n">
        <v>91327</v>
      </c>
      <c r="K34" s="23" t="n">
        <v>8.82626310772163</v>
      </c>
      <c r="O34" s="22"/>
      <c r="P34" s="22"/>
      <c r="Q34" s="29"/>
      <c r="R34" s="22"/>
      <c r="T34" s="29"/>
    </row>
    <row r="35" customFormat="false" ht="17.1" hidden="false" customHeight="true" outlineLevel="0" collapsed="false">
      <c r="A35" s="18" t="n">
        <v>17</v>
      </c>
      <c r="B35" s="27" t="n">
        <v>230674</v>
      </c>
      <c r="C35" s="28" t="n">
        <v>11.1992749780662</v>
      </c>
      <c r="D35" s="28" t="n">
        <v>62.2980217405982</v>
      </c>
      <c r="E35" s="27" t="n">
        <v>137815</v>
      </c>
      <c r="F35" s="28" t="n">
        <v>-1.15828731262999</v>
      </c>
      <c r="G35" s="27" t="n">
        <v>156581</v>
      </c>
      <c r="H35" s="28" t="n">
        <v>-2.10322298290038</v>
      </c>
      <c r="I35" s="28" t="n">
        <v>12.5328366547513</v>
      </c>
      <c r="J35" s="27" t="n">
        <v>97670</v>
      </c>
      <c r="K35" s="28" t="n">
        <v>6.94537212434439</v>
      </c>
      <c r="O35" s="22"/>
      <c r="P35" s="22"/>
      <c r="Q35" s="29"/>
      <c r="R35" s="22"/>
      <c r="T35" s="29"/>
    </row>
    <row r="36" customFormat="false" ht="13.5" hidden="true" customHeight="false" outlineLevel="0" collapsed="false">
      <c r="A36" s="2" t="s">
        <v>45</v>
      </c>
      <c r="O36" s="22"/>
      <c r="P36" s="22"/>
      <c r="Q36" s="29"/>
      <c r="R36" s="22"/>
      <c r="T36" s="29"/>
    </row>
    <row r="37" customFormat="false" ht="13.5" hidden="true" customHeight="false" outlineLevel="0" collapsed="false">
      <c r="A37" s="2" t="s">
        <v>46</v>
      </c>
      <c r="O37" s="22"/>
      <c r="P37" s="22"/>
      <c r="Q37" s="29"/>
      <c r="R37" s="22"/>
      <c r="T37" s="29"/>
    </row>
    <row r="38" customFormat="false" ht="13.5" hidden="false" customHeight="false" outlineLevel="0" collapsed="false">
      <c r="A38" s="2" t="s">
        <v>47</v>
      </c>
      <c r="O38" s="22"/>
      <c r="P38" s="22"/>
      <c r="Q38" s="29"/>
      <c r="R38" s="22"/>
      <c r="T38" s="29"/>
    </row>
    <row r="39" customFormat="false" ht="13.5" hidden="false" customHeight="false" outlineLevel="0" collapsed="false">
      <c r="A39" s="2" t="s">
        <v>48</v>
      </c>
      <c r="O39" s="22"/>
      <c r="P39" s="22"/>
      <c r="Q39" s="29"/>
      <c r="R39" s="22"/>
      <c r="T39" s="29"/>
    </row>
    <row r="40" customFormat="false" ht="13.5" hidden="false" customHeight="false" outlineLevel="0" collapsed="false">
      <c r="O40" s="22"/>
      <c r="P40" s="22"/>
      <c r="Q40" s="29"/>
      <c r="R40" s="22"/>
      <c r="T40" s="29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62"/>
    <col collapsed="false" customWidth="true" hidden="false" outlineLevel="0" max="2" min="2" style="45" width="9.25"/>
    <col collapsed="false" customWidth="true" hidden="false" outlineLevel="0" max="3" min="3" style="45" width="9.12"/>
    <col collapsed="false" customWidth="true" hidden="false" outlineLevel="0" max="4" min="4" style="45" width="9.25"/>
    <col collapsed="false" customWidth="true" hidden="false" outlineLevel="0" max="15" min="5" style="45" width="9.12"/>
    <col collapsed="false" customWidth="true" hidden="false" outlineLevel="0" max="17" min="16" style="45" width="9.25"/>
    <col collapsed="false" customWidth="true" hidden="false" outlineLevel="0" max="18" min="18" style="45" width="9.12"/>
    <col collapsed="false" customWidth="false" hidden="false" outlineLevel="0" max="20" min="19" style="45" width="8.99"/>
    <col collapsed="false" customWidth="true" hidden="false" outlineLevel="0" max="21" min="21" style="45" width="9.12"/>
    <col collapsed="false" customWidth="false" hidden="false" outlineLevel="0" max="23" min="22" style="45" width="8.99"/>
    <col collapsed="false" customWidth="true" hidden="false" outlineLevel="0" max="24" min="24" style="22" width="9.12"/>
    <col collapsed="false" customWidth="false" hidden="false" outlineLevel="0" max="257" min="25" style="45" width="8.99"/>
  </cols>
  <sheetData>
    <row r="1" customFormat="false" ht="18" hidden="false" customHeight="false" outlineLevel="0" collapsed="false">
      <c r="A1" s="46" t="s">
        <v>49</v>
      </c>
    </row>
    <row r="2" customFormat="false" ht="16.5" hidden="false" customHeight="true" outlineLevel="0" collapsed="false">
      <c r="A2" s="47" t="s">
        <v>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9"/>
      <c r="Z2" s="49"/>
    </row>
    <row r="3" customFormat="false" ht="16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 t="s">
        <v>51</v>
      </c>
      <c r="V3" s="52"/>
      <c r="W3" s="52"/>
      <c r="X3" s="48"/>
      <c r="Y3" s="49"/>
      <c r="Z3" s="49"/>
    </row>
    <row r="4" customFormat="false" ht="20.1" hidden="false" customHeight="true" outlineLevel="0" collapsed="false">
      <c r="A4" s="53"/>
      <c r="B4" s="54" t="s">
        <v>52</v>
      </c>
      <c r="C4" s="55"/>
      <c r="D4" s="56" t="s">
        <v>53</v>
      </c>
      <c r="E4" s="56"/>
      <c r="F4" s="56"/>
      <c r="G4" s="56"/>
      <c r="H4" s="56"/>
      <c r="I4" s="56"/>
      <c r="J4" s="56"/>
      <c r="K4" s="56"/>
      <c r="L4" s="56"/>
      <c r="M4" s="56"/>
      <c r="N4" s="57" t="s">
        <v>54</v>
      </c>
      <c r="O4" s="56"/>
      <c r="P4" s="56"/>
      <c r="Q4" s="56"/>
      <c r="R4" s="56"/>
      <c r="S4" s="56"/>
      <c r="T4" s="56"/>
      <c r="U4" s="56"/>
      <c r="V4" s="56"/>
      <c r="W4" s="58"/>
      <c r="X4" s="59"/>
    </row>
    <row r="5" customFormat="false" ht="20.1" hidden="false" customHeight="true" outlineLevel="0" collapsed="false">
      <c r="A5" s="60"/>
      <c r="B5" s="61"/>
      <c r="C5" s="62"/>
      <c r="D5" s="63"/>
      <c r="E5" s="63"/>
      <c r="F5" s="64" t="s">
        <v>55</v>
      </c>
      <c r="G5" s="65"/>
      <c r="H5" s="64" t="s">
        <v>56</v>
      </c>
      <c r="I5" s="65"/>
      <c r="J5" s="64" t="s">
        <v>57</v>
      </c>
      <c r="K5" s="65"/>
      <c r="L5" s="66" t="s">
        <v>58</v>
      </c>
      <c r="M5" s="66"/>
      <c r="N5" s="67"/>
      <c r="O5" s="63"/>
      <c r="P5" s="64" t="s">
        <v>59</v>
      </c>
      <c r="Q5" s="65"/>
      <c r="R5" s="64" t="s">
        <v>60</v>
      </c>
      <c r="S5" s="65"/>
      <c r="T5" s="64" t="s">
        <v>61</v>
      </c>
      <c r="U5" s="65"/>
      <c r="V5" s="64" t="s">
        <v>62</v>
      </c>
      <c r="W5" s="68"/>
      <c r="X5" s="69" t="s">
        <v>63</v>
      </c>
    </row>
    <row r="6" customFormat="false" ht="19.5" hidden="false" customHeight="true" outlineLevel="0" collapsed="false">
      <c r="A6" s="70"/>
      <c r="B6" s="71" t="s">
        <v>63</v>
      </c>
      <c r="C6" s="72" t="s">
        <v>11</v>
      </c>
      <c r="D6" s="73" t="s">
        <v>63</v>
      </c>
      <c r="E6" s="74" t="s">
        <v>11</v>
      </c>
      <c r="F6" s="75" t="s">
        <v>64</v>
      </c>
      <c r="G6" s="76" t="s">
        <v>11</v>
      </c>
      <c r="H6" s="75" t="s">
        <v>64</v>
      </c>
      <c r="I6" s="76" t="s">
        <v>11</v>
      </c>
      <c r="J6" s="75" t="s">
        <v>64</v>
      </c>
      <c r="K6" s="76" t="s">
        <v>11</v>
      </c>
      <c r="L6" s="77" t="s">
        <v>64</v>
      </c>
      <c r="M6" s="72" t="s">
        <v>11</v>
      </c>
      <c r="N6" s="78" t="s">
        <v>63</v>
      </c>
      <c r="O6" s="74" t="s">
        <v>11</v>
      </c>
      <c r="P6" s="75" t="s">
        <v>64</v>
      </c>
      <c r="Q6" s="76" t="s">
        <v>11</v>
      </c>
      <c r="R6" s="75" t="s">
        <v>64</v>
      </c>
      <c r="S6" s="76" t="s">
        <v>11</v>
      </c>
      <c r="T6" s="75" t="s">
        <v>64</v>
      </c>
      <c r="U6" s="76" t="s">
        <v>11</v>
      </c>
      <c r="V6" s="79" t="s">
        <v>64</v>
      </c>
      <c r="W6" s="72" t="s">
        <v>11</v>
      </c>
      <c r="X6" s="59"/>
    </row>
    <row r="7" customFormat="false" ht="20.1" hidden="true" customHeight="true" outlineLevel="0" collapsed="false">
      <c r="A7" s="80" t="s">
        <v>65</v>
      </c>
      <c r="B7" s="81" t="n">
        <f aca="false">D7+N7+B27</f>
        <v>154116</v>
      </c>
      <c r="C7" s="82" t="e">
        <f aca="false">SUM(B7/#REF!-1)*100</f>
        <v>#VALUE!</v>
      </c>
      <c r="D7" s="83" t="n">
        <f aca="false">F7+H7+J7+L7</f>
        <v>88850</v>
      </c>
      <c r="E7" s="84" t="e">
        <f aca="false">SUM(D7/#REF!-1)*100</f>
        <v>#VALUE!</v>
      </c>
      <c r="F7" s="85" t="n">
        <v>13902</v>
      </c>
      <c r="G7" s="84" t="e">
        <f aca="false">SUM(F7/#REF!-1)*100</f>
        <v>#VALUE!</v>
      </c>
      <c r="H7" s="85" t="n">
        <v>11003</v>
      </c>
      <c r="I7" s="84" t="e">
        <f aca="false">SUM(H7/#REF!-1)*100</f>
        <v>#VALUE!</v>
      </c>
      <c r="J7" s="85" t="n">
        <v>32567</v>
      </c>
      <c r="K7" s="84" t="e">
        <f aca="false">SUM(J7/#REF!-1)*100</f>
        <v>#VALUE!</v>
      </c>
      <c r="L7" s="85" t="n">
        <v>31378</v>
      </c>
      <c r="M7" s="82" t="e">
        <f aca="false">SUM(L7/#REF!-1)*100</f>
        <v>#VALUE!</v>
      </c>
      <c r="N7" s="83" t="n">
        <f aca="false">P7+R7+T7+V7</f>
        <v>25259</v>
      </c>
      <c r="O7" s="84" t="e">
        <f aca="false">SUM(N7/#REF!-1)*100</f>
        <v>#VALUE!</v>
      </c>
      <c r="P7" s="85" t="n">
        <v>1521</v>
      </c>
      <c r="Q7" s="84" t="e">
        <f aca="false">SUM(P7/#REF!-1)*100</f>
        <v>#VALUE!</v>
      </c>
      <c r="R7" s="85" t="n">
        <v>9160</v>
      </c>
      <c r="S7" s="84" t="e">
        <f aca="false">SUM(R7/#REF!-1)*100</f>
        <v>#VALUE!</v>
      </c>
      <c r="T7" s="85" t="n">
        <v>12955</v>
      </c>
      <c r="U7" s="84" t="e">
        <f aca="false">SUM(T7/#REF!-1)*100</f>
        <v>#VALUE!</v>
      </c>
      <c r="V7" s="85" t="n">
        <v>1623</v>
      </c>
      <c r="W7" s="86" t="e">
        <f aca="false">SUM(V7/#REF!-1)*100</f>
        <v>#VALUE!</v>
      </c>
      <c r="X7" s="59" t="n">
        <v>247968</v>
      </c>
    </row>
    <row r="8" customFormat="false" ht="20.1" hidden="false" customHeight="true" outlineLevel="0" collapsed="false">
      <c r="A8" s="80" t="s">
        <v>66</v>
      </c>
      <c r="B8" s="81" t="n">
        <f aca="false">D8+N8+B28</f>
        <v>109516</v>
      </c>
      <c r="C8" s="82" t="n">
        <f aca="false">SUM(B8/B7-1)*100</f>
        <v>-28.9392405720367</v>
      </c>
      <c r="D8" s="83" t="n">
        <f aca="false">F8+H8+J8+L8</f>
        <v>62386</v>
      </c>
      <c r="E8" s="84" t="n">
        <f aca="false">SUM(D8/D7-1)*100</f>
        <v>-29.7850309510411</v>
      </c>
      <c r="F8" s="85" t="n">
        <v>11510</v>
      </c>
      <c r="G8" s="84" t="n">
        <f aca="false">SUM(F8/F7-1)*100</f>
        <v>-17.2061573874263</v>
      </c>
      <c r="H8" s="85" t="n">
        <v>12893</v>
      </c>
      <c r="I8" s="84" t="n">
        <f aca="false">SUM(H8/H7-1)*100</f>
        <v>17.177133509043</v>
      </c>
      <c r="J8" s="85" t="n">
        <v>17176</v>
      </c>
      <c r="K8" s="84" t="n">
        <f aca="false">SUM(J8/J7-1)*100</f>
        <v>-47.2594958086407</v>
      </c>
      <c r="L8" s="85" t="n">
        <v>20807</v>
      </c>
      <c r="M8" s="82" t="n">
        <f aca="false">SUM(L8/L7-1)*100</f>
        <v>-33.6892089999363</v>
      </c>
      <c r="N8" s="83" t="n">
        <f aca="false">P8+R8+T8+V8</f>
        <v>19108</v>
      </c>
      <c r="O8" s="84" t="n">
        <f aca="false">SUM(N8/N7-1)*100</f>
        <v>-24.3517162199612</v>
      </c>
      <c r="P8" s="85" t="n">
        <v>1572</v>
      </c>
      <c r="Q8" s="84" t="n">
        <f aca="false">SUM(P8/P7-1)*100</f>
        <v>3.35305719921104</v>
      </c>
      <c r="R8" s="85" t="n">
        <v>5865</v>
      </c>
      <c r="S8" s="84" t="n">
        <f aca="false">SUM(R8/R7-1)*100</f>
        <v>-35.971615720524</v>
      </c>
      <c r="T8" s="85" t="n">
        <v>10914</v>
      </c>
      <c r="U8" s="84" t="n">
        <f aca="false">SUM(T8/T7-1)*100</f>
        <v>-15.754534928599</v>
      </c>
      <c r="V8" s="85" t="n">
        <v>757</v>
      </c>
      <c r="W8" s="86" t="n">
        <f aca="false">SUM(V8/V7-1)*100</f>
        <v>-53.3579790511399</v>
      </c>
      <c r="X8" s="59" t="n">
        <v>164824</v>
      </c>
    </row>
    <row r="9" customFormat="false" ht="20.1" hidden="false" customHeight="true" outlineLevel="0" collapsed="false">
      <c r="A9" s="87" t="s">
        <v>67</v>
      </c>
      <c r="B9" s="81" t="n">
        <f aca="false">D9+N9+B29</f>
        <v>79021</v>
      </c>
      <c r="C9" s="82" t="n">
        <f aca="false">SUM(B9/B8-1)*100</f>
        <v>-27.8452463566967</v>
      </c>
      <c r="D9" s="83" t="n">
        <f aca="false">F9+H9+J9+L9</f>
        <v>45633</v>
      </c>
      <c r="E9" s="84" t="n">
        <f aca="false">SUM(D9/D8-1)*100</f>
        <v>-26.8537812970859</v>
      </c>
      <c r="F9" s="88" t="n">
        <v>9731</v>
      </c>
      <c r="G9" s="84" t="n">
        <f aca="false">SUM(F9/F8-1)*100</f>
        <v>-15.4561251086012</v>
      </c>
      <c r="H9" s="88" t="n">
        <v>7918</v>
      </c>
      <c r="I9" s="84" t="n">
        <f aca="false">SUM(H9/H8-1)*100</f>
        <v>-38.5868300628248</v>
      </c>
      <c r="J9" s="88" t="n">
        <v>14493</v>
      </c>
      <c r="K9" s="84" t="n">
        <f aca="false">SUM(J9/J8-1)*100</f>
        <v>-15.6206334420121</v>
      </c>
      <c r="L9" s="88" t="n">
        <v>13491</v>
      </c>
      <c r="M9" s="82" t="n">
        <f aca="false">SUM(L9/L8-1)*100</f>
        <v>-35.1612438121786</v>
      </c>
      <c r="N9" s="83" t="n">
        <f aca="false">P9+R9+T9+V9</f>
        <v>11094</v>
      </c>
      <c r="O9" s="84" t="n">
        <f aca="false">SUM(N9/N8-1)*100</f>
        <v>-41.9405484613774</v>
      </c>
      <c r="P9" s="88" t="n">
        <v>681</v>
      </c>
      <c r="Q9" s="84" t="n">
        <f aca="false">SUM(P9/P8-1)*100</f>
        <v>-56.6793893129771</v>
      </c>
      <c r="R9" s="88" t="n">
        <v>3032</v>
      </c>
      <c r="S9" s="84" t="n">
        <f aca="false">SUM(R9/R8-1)*100</f>
        <v>-48.3034953111679</v>
      </c>
      <c r="T9" s="88" t="n">
        <v>6950</v>
      </c>
      <c r="U9" s="84" t="n">
        <f aca="false">SUM(T9/T8-1)*100</f>
        <v>-36.320322521532</v>
      </c>
      <c r="V9" s="88" t="n">
        <v>431</v>
      </c>
      <c r="W9" s="86" t="n">
        <f aca="false">SUM(V9/V8-1)*100</f>
        <v>-43.0647291941876</v>
      </c>
      <c r="X9" s="59" t="n">
        <v>111152</v>
      </c>
    </row>
    <row r="10" customFormat="false" ht="20.1" hidden="false" customHeight="true" outlineLevel="0" collapsed="false">
      <c r="A10" s="87" t="s">
        <v>68</v>
      </c>
      <c r="B10" s="81" t="n">
        <f aca="false">D10+N10+B30</f>
        <v>118237</v>
      </c>
      <c r="C10" s="82" t="n">
        <f aca="false">SUM(B10/B9-1)*100</f>
        <v>49.6273142582351</v>
      </c>
      <c r="D10" s="83" t="n">
        <f aca="false">F10+H10+J10+L10</f>
        <v>73876</v>
      </c>
      <c r="E10" s="84" t="n">
        <f aca="false">SUM(D10/D9-1)*100</f>
        <v>61.8916135252997</v>
      </c>
      <c r="F10" s="88" t="n">
        <v>17432</v>
      </c>
      <c r="G10" s="84" t="n">
        <f aca="false">SUM(F10/F9-1)*100</f>
        <v>79.1388346521427</v>
      </c>
      <c r="H10" s="88" t="n">
        <v>13122</v>
      </c>
      <c r="I10" s="84" t="n">
        <f aca="false">SUM(H10/H9-1)*100</f>
        <v>65.7236675928265</v>
      </c>
      <c r="J10" s="88" t="n">
        <v>23347</v>
      </c>
      <c r="K10" s="84" t="n">
        <f aca="false">SUM(J10/J9-1)*100</f>
        <v>61.0915614434555</v>
      </c>
      <c r="L10" s="88" t="n">
        <v>19975</v>
      </c>
      <c r="M10" s="82" t="n">
        <f aca="false">SUM(L10/L9-1)*100</f>
        <v>48.0616707434586</v>
      </c>
      <c r="N10" s="83" t="n">
        <f aca="false">P10+R10+T10+V10</f>
        <v>14108</v>
      </c>
      <c r="O10" s="84" t="n">
        <f aca="false">SUM(N10/N9-1)*100</f>
        <v>27.1678384712457</v>
      </c>
      <c r="P10" s="88" t="n">
        <v>314</v>
      </c>
      <c r="Q10" s="84" t="n">
        <f aca="false">SUM(P10/P9-1)*100</f>
        <v>-53.8913362701909</v>
      </c>
      <c r="R10" s="88" t="n">
        <v>2490</v>
      </c>
      <c r="S10" s="84" t="n">
        <f aca="false">SUM(R10/R9-1)*100</f>
        <v>-17.8759894459103</v>
      </c>
      <c r="T10" s="88" t="n">
        <v>10952</v>
      </c>
      <c r="U10" s="84" t="n">
        <f aca="false">SUM(T10/T9-1)*100</f>
        <v>57.5827338129497</v>
      </c>
      <c r="V10" s="88" t="n">
        <v>352</v>
      </c>
      <c r="W10" s="86" t="n">
        <f aca="false">SUM(V10/V9-1)*100</f>
        <v>-18.3294663573086</v>
      </c>
      <c r="X10" s="59" t="n">
        <v>157904</v>
      </c>
    </row>
    <row r="11" customFormat="false" ht="20.1" hidden="false" customHeight="true" outlineLevel="0" collapsed="false">
      <c r="A11" s="87" t="s">
        <v>69</v>
      </c>
      <c r="B11" s="81" t="n">
        <f aca="false">D11+N11+B31</f>
        <v>172132</v>
      </c>
      <c r="C11" s="82" t="n">
        <f aca="false">SUM(B11/B10-1)*100</f>
        <v>45.5821781675787</v>
      </c>
      <c r="D11" s="83" t="n">
        <f aca="false">F11+H11+J11+L11</f>
        <v>103234</v>
      </c>
      <c r="E11" s="84" t="n">
        <f aca="false">SUM(D11/D10-1)*100</f>
        <v>39.7395635930478</v>
      </c>
      <c r="F11" s="85" t="n">
        <v>18313</v>
      </c>
      <c r="G11" s="84" t="n">
        <f aca="false">SUM(F11/F10-1)*100</f>
        <v>5.05392381826526</v>
      </c>
      <c r="H11" s="85" t="n">
        <v>17830</v>
      </c>
      <c r="I11" s="84" t="n">
        <f aca="false">SUM(H11/H10-1)*100</f>
        <v>35.8786770309404</v>
      </c>
      <c r="J11" s="85" t="n">
        <v>41846</v>
      </c>
      <c r="K11" s="84" t="n">
        <f aca="false">SUM(J11/J10-1)*100</f>
        <v>79.2350194885853</v>
      </c>
      <c r="L11" s="85" t="n">
        <v>25245</v>
      </c>
      <c r="M11" s="82" t="n">
        <f aca="false">SUM(L11/L10-1)*100</f>
        <v>26.3829787234043</v>
      </c>
      <c r="N11" s="83" t="n">
        <f aca="false">P11+R11+T11+V11</f>
        <v>20308</v>
      </c>
      <c r="O11" s="84" t="n">
        <f aca="false">SUM(N11/N10-1)*100</f>
        <v>43.9466969095549</v>
      </c>
      <c r="P11" s="85" t="n">
        <v>733</v>
      </c>
      <c r="Q11" s="84" t="n">
        <f aca="false">SUM(P11/P10-1)*100</f>
        <v>133.43949044586</v>
      </c>
      <c r="R11" s="85" t="n">
        <v>3107</v>
      </c>
      <c r="S11" s="84" t="n">
        <f aca="false">SUM(R11/R10-1)*100</f>
        <v>24.7791164658635</v>
      </c>
      <c r="T11" s="85" t="n">
        <v>15627</v>
      </c>
      <c r="U11" s="84" t="n">
        <f aca="false">SUM(T11/T10-1)*100</f>
        <v>42.6862673484295</v>
      </c>
      <c r="V11" s="85" t="n">
        <v>841</v>
      </c>
      <c r="W11" s="86" t="n">
        <f aca="false">SUM(V11/V10-1)*100</f>
        <v>138.920454545455</v>
      </c>
      <c r="X11" s="59" t="n">
        <v>226820</v>
      </c>
    </row>
    <row r="12" customFormat="false" ht="20.1" hidden="false" customHeight="true" outlineLevel="0" collapsed="false">
      <c r="A12" s="87" t="s">
        <v>70</v>
      </c>
      <c r="B12" s="81" t="n">
        <f aca="false">D12+N12+B32</f>
        <v>157596</v>
      </c>
      <c r="C12" s="82" t="n">
        <f aca="false">SUM(B12/B11-1)*100</f>
        <v>-8.44468198824159</v>
      </c>
      <c r="D12" s="83" t="n">
        <f aca="false">F12+H12+J12+L12</f>
        <v>92140</v>
      </c>
      <c r="E12" s="84" t="n">
        <f aca="false">SUM(D12/D11-1)*100</f>
        <v>-10.7464594997772</v>
      </c>
      <c r="F12" s="85" t="n">
        <v>14080</v>
      </c>
      <c r="G12" s="84" t="n">
        <f aca="false">SUM(F12/F11-1)*100</f>
        <v>-23.1147272429422</v>
      </c>
      <c r="H12" s="85" t="n">
        <v>13257</v>
      </c>
      <c r="I12" s="84" t="n">
        <f aca="false">SUM(H12/H11-1)*100</f>
        <v>-25.6477846326416</v>
      </c>
      <c r="J12" s="85" t="n">
        <v>40544</v>
      </c>
      <c r="K12" s="84" t="n">
        <f aca="false">SUM(J12/J11-1)*100</f>
        <v>-3.11140849782536</v>
      </c>
      <c r="L12" s="85" t="n">
        <v>24259</v>
      </c>
      <c r="M12" s="82" t="n">
        <f aca="false">SUM(L12/L11-1)*100</f>
        <v>-3.9057239057239</v>
      </c>
      <c r="N12" s="83" t="n">
        <f aca="false">P12+R12+T12+V12</f>
        <v>16886</v>
      </c>
      <c r="O12" s="84" t="n">
        <f aca="false">SUM(N12/N11-1)*100</f>
        <v>-16.8505022651172</v>
      </c>
      <c r="P12" s="85" t="n">
        <v>935</v>
      </c>
      <c r="Q12" s="84" t="n">
        <f aca="false">SUM(P12/P11-1)*100</f>
        <v>27.5579809004093</v>
      </c>
      <c r="R12" s="85" t="n">
        <v>2007</v>
      </c>
      <c r="S12" s="84" t="n">
        <f aca="false">SUM(R12/R11-1)*100</f>
        <v>-35.4039266173157</v>
      </c>
      <c r="T12" s="85" t="n">
        <v>12984</v>
      </c>
      <c r="U12" s="84" t="n">
        <f aca="false">SUM(T12/T11-1)*100</f>
        <v>-16.9130351315032</v>
      </c>
      <c r="V12" s="85" t="n">
        <v>960</v>
      </c>
      <c r="W12" s="86" t="n">
        <f aca="false">SUM(V12/V11-1)*100</f>
        <v>14.1498216409037</v>
      </c>
      <c r="X12" s="59" t="n">
        <v>198372</v>
      </c>
    </row>
    <row r="13" customFormat="false" ht="20.1" hidden="false" customHeight="true" outlineLevel="0" collapsed="false">
      <c r="A13" s="87" t="s">
        <v>71</v>
      </c>
      <c r="B13" s="81" t="n">
        <f aca="false">D13+N13+B33</f>
        <v>156448</v>
      </c>
      <c r="C13" s="82" t="n">
        <f aca="false">SUM(B13/B12-1)*100</f>
        <v>-0.728444884387924</v>
      </c>
      <c r="D13" s="83" t="n">
        <f aca="false">F13+H13+J13+L13</f>
        <v>89225</v>
      </c>
      <c r="E13" s="84" t="n">
        <f aca="false">SUM(D13/D12-1)*100</f>
        <v>-3.16366398958107</v>
      </c>
      <c r="F13" s="85" t="n">
        <v>9676</v>
      </c>
      <c r="G13" s="84" t="n">
        <f aca="false">SUM(F13/F12-1)*100</f>
        <v>-31.2784090909091</v>
      </c>
      <c r="H13" s="85" t="n">
        <v>12298</v>
      </c>
      <c r="I13" s="84" t="n">
        <f aca="false">SUM(H13/H12-1)*100</f>
        <v>-7.23391415855774</v>
      </c>
      <c r="J13" s="85" t="n">
        <v>43035</v>
      </c>
      <c r="K13" s="84" t="n">
        <f aca="false">SUM(J13/J12-1)*100</f>
        <v>6.14394238358327</v>
      </c>
      <c r="L13" s="85" t="n">
        <v>24216</v>
      </c>
      <c r="M13" s="82" t="n">
        <f aca="false">SUM(L13/L12-1)*100</f>
        <v>-0.177253802712396</v>
      </c>
      <c r="N13" s="83" t="n">
        <f aca="false">P13+R13+T13+V13</f>
        <v>14233</v>
      </c>
      <c r="O13" s="84" t="n">
        <f aca="false">SUM(N13/N12-1)*100</f>
        <v>-15.7112400805401</v>
      </c>
      <c r="P13" s="85" t="n">
        <v>587</v>
      </c>
      <c r="Q13" s="84" t="n">
        <f aca="false">SUM(P13/P12-1)*100</f>
        <v>-37.2192513368984</v>
      </c>
      <c r="R13" s="85" t="n">
        <v>2419</v>
      </c>
      <c r="S13" s="84" t="n">
        <f aca="false">SUM(R13/R12-1)*100</f>
        <v>20.5281514698555</v>
      </c>
      <c r="T13" s="85" t="n">
        <v>10593</v>
      </c>
      <c r="U13" s="84" t="n">
        <f aca="false">SUM(T13/T12-1)*100</f>
        <v>-18.4149722735675</v>
      </c>
      <c r="V13" s="85" t="n">
        <v>634</v>
      </c>
      <c r="W13" s="86" t="n">
        <f aca="false">SUM(V13/V12-1)*100</f>
        <v>-33.9583333333333</v>
      </c>
      <c r="X13" s="59" t="n">
        <v>199500</v>
      </c>
    </row>
    <row r="14" customFormat="false" ht="20.1" hidden="false" customHeight="true" outlineLevel="0" collapsed="false">
      <c r="A14" s="87" t="s">
        <v>72</v>
      </c>
      <c r="B14" s="81" t="n">
        <f aca="false">D14+N14+B34</f>
        <v>165510</v>
      </c>
      <c r="C14" s="82" t="n">
        <f aca="false">SUM(B14/B13-1)*100</f>
        <v>5.79233994681938</v>
      </c>
      <c r="D14" s="83" t="n">
        <f aca="false">F14+H14+J14+L14</f>
        <v>100813</v>
      </c>
      <c r="E14" s="84" t="n">
        <f aca="false">SUM(D14/D13-1)*100</f>
        <v>12.9873914261698</v>
      </c>
      <c r="F14" s="85" t="n">
        <v>12399</v>
      </c>
      <c r="G14" s="84" t="n">
        <f aca="false">SUM(F14/F13-1)*100</f>
        <v>28.1417941298057</v>
      </c>
      <c r="H14" s="85" t="n">
        <v>14022</v>
      </c>
      <c r="I14" s="84" t="n">
        <f aca="false">SUM(H14/H13-1)*100</f>
        <v>14.018539599935</v>
      </c>
      <c r="J14" s="85" t="n">
        <v>48586</v>
      </c>
      <c r="K14" s="84" t="n">
        <f aca="false">SUM(J14/J13-1)*100</f>
        <v>12.8988032996398</v>
      </c>
      <c r="L14" s="85" t="n">
        <v>25806</v>
      </c>
      <c r="M14" s="82" t="n">
        <f aca="false">SUM(L14/L13-1)*100</f>
        <v>6.56590683845391</v>
      </c>
      <c r="N14" s="83" t="n">
        <f aca="false">P14+R14+T14+V14</f>
        <v>16506</v>
      </c>
      <c r="O14" s="84" t="n">
        <f aca="false">SUM(N14/N13-1)*100</f>
        <v>15.9699290381508</v>
      </c>
      <c r="P14" s="85" t="n">
        <v>847</v>
      </c>
      <c r="Q14" s="84" t="n">
        <f aca="false">SUM(P14/P13-1)*100</f>
        <v>44.2930153321976</v>
      </c>
      <c r="R14" s="85" t="n">
        <v>2223</v>
      </c>
      <c r="S14" s="84" t="n">
        <f aca="false">SUM(R14/R13-1)*100</f>
        <v>-8.10252170318313</v>
      </c>
      <c r="T14" s="85" t="n">
        <v>12717</v>
      </c>
      <c r="U14" s="84" t="n">
        <f aca="false">SUM(T14/T13-1)*100</f>
        <v>20.0509770603229</v>
      </c>
      <c r="V14" s="85" t="n">
        <v>719</v>
      </c>
      <c r="W14" s="86" t="n">
        <f aca="false">SUM(V14/V13-1)*100</f>
        <v>13.4069400630915</v>
      </c>
      <c r="X14" s="59" t="n">
        <v>210799</v>
      </c>
    </row>
    <row r="15" customFormat="false" ht="20.1" hidden="false" customHeight="true" outlineLevel="0" collapsed="false">
      <c r="A15" s="87" t="s">
        <v>73</v>
      </c>
      <c r="B15" s="81" t="n">
        <f aca="false">D15+N15+B35</f>
        <v>140112</v>
      </c>
      <c r="C15" s="82" t="n">
        <f aca="false">SUM(B15/B14-1)*100</f>
        <v>-15.3452963567156</v>
      </c>
      <c r="D15" s="83" t="n">
        <f aca="false">F15+H15+J15+L15</f>
        <v>94085</v>
      </c>
      <c r="E15" s="84" t="n">
        <f aca="false">SUM(D15/D14-1)*100</f>
        <v>-6.6737424736889</v>
      </c>
      <c r="F15" s="85" t="n">
        <v>10118</v>
      </c>
      <c r="G15" s="84" t="n">
        <f aca="false">SUM(F15/F14-1)*100</f>
        <v>-18.396644890717</v>
      </c>
      <c r="H15" s="85" t="n">
        <v>11333</v>
      </c>
      <c r="I15" s="84" t="n">
        <f aca="false">SUM(H15/H14-1)*100</f>
        <v>-19.1770075595493</v>
      </c>
      <c r="J15" s="85" t="n">
        <v>48853</v>
      </c>
      <c r="K15" s="84" t="n">
        <f aca="false">SUM(J15/J14-1)*100</f>
        <v>0.549541020046918</v>
      </c>
      <c r="L15" s="85" t="n">
        <v>23781</v>
      </c>
      <c r="M15" s="82" t="n">
        <f aca="false">SUM(L15/L14-1)*100</f>
        <v>-7.84701232271565</v>
      </c>
      <c r="N15" s="83" t="n">
        <f aca="false">P15+R15+T15+V15</f>
        <v>12670</v>
      </c>
      <c r="O15" s="84" t="n">
        <f aca="false">SUM(N15/N14-1)*100</f>
        <v>-23.2400339270568</v>
      </c>
      <c r="P15" s="85" t="n">
        <v>689</v>
      </c>
      <c r="Q15" s="84" t="n">
        <f aca="false">SUM(P15/P14-1)*100</f>
        <v>-18.6540731995277</v>
      </c>
      <c r="R15" s="85" t="n">
        <v>2194</v>
      </c>
      <c r="S15" s="84" t="n">
        <f aca="false">SUM(R15/R14-1)*100</f>
        <v>-1.30454340980657</v>
      </c>
      <c r="T15" s="85" t="n">
        <v>9288</v>
      </c>
      <c r="U15" s="84" t="n">
        <f aca="false">SUM(T15/T14-1)*100</f>
        <v>-26.963906581741</v>
      </c>
      <c r="V15" s="85" t="n">
        <v>499</v>
      </c>
      <c r="W15" s="86" t="n">
        <f aca="false">SUM(V15/V14-1)*100</f>
        <v>-30.5980528511822</v>
      </c>
      <c r="X15" s="59" t="n">
        <v>166010</v>
      </c>
    </row>
    <row r="16" customFormat="false" ht="20.1" hidden="false" customHeight="true" outlineLevel="0" collapsed="false">
      <c r="A16" s="87" t="s">
        <v>74</v>
      </c>
      <c r="B16" s="81" t="n">
        <f aca="false">D16+N16+B36</f>
        <v>156016</v>
      </c>
      <c r="C16" s="82" t="n">
        <f aca="false">SUM(B16/B15-1)*100</f>
        <v>11.3509192645883</v>
      </c>
      <c r="D16" s="83" t="n">
        <f aca="false">F16+H16+J16+L16</f>
        <v>100366</v>
      </c>
      <c r="E16" s="84" t="n">
        <f aca="false">SUM(D16/D15-1)*100</f>
        <v>6.67587819524897</v>
      </c>
      <c r="F16" s="85" t="n">
        <v>11562</v>
      </c>
      <c r="G16" s="84" t="n">
        <f aca="false">SUM(F16/F15-1)*100</f>
        <v>14.2715951769124</v>
      </c>
      <c r="H16" s="85" t="n">
        <v>11146</v>
      </c>
      <c r="I16" s="84" t="n">
        <f aca="false">SUM(H16/H15-1)*100</f>
        <v>-1.65004853083914</v>
      </c>
      <c r="J16" s="85" t="n">
        <v>50796</v>
      </c>
      <c r="K16" s="84" t="n">
        <f aca="false">SUM(J16/J15-1)*100</f>
        <v>3.97723783595685</v>
      </c>
      <c r="L16" s="85" t="n">
        <v>26862</v>
      </c>
      <c r="M16" s="82" t="n">
        <f aca="false">SUM(L16/L15-1)*100</f>
        <v>12.9557209537025</v>
      </c>
      <c r="N16" s="83" t="n">
        <f aca="false">P16+R16+T16+V16</f>
        <v>13051</v>
      </c>
      <c r="O16" s="84" t="n">
        <f aca="false">SUM(N16/N15-1)*100</f>
        <v>3.00710339384374</v>
      </c>
      <c r="P16" s="85" t="n">
        <v>351</v>
      </c>
      <c r="Q16" s="84" t="n">
        <f aca="false">SUM(P16/P15-1)*100</f>
        <v>-49.0566037735849</v>
      </c>
      <c r="R16" s="85" t="n">
        <v>2533</v>
      </c>
      <c r="S16" s="84" t="n">
        <f aca="false">SUM(R16/R15-1)*100</f>
        <v>15.4512306289881</v>
      </c>
      <c r="T16" s="85" t="n">
        <v>9846</v>
      </c>
      <c r="U16" s="84" t="n">
        <f aca="false">SUM(T16/T15-1)*100</f>
        <v>6.00775193798451</v>
      </c>
      <c r="V16" s="85" t="n">
        <v>321</v>
      </c>
      <c r="W16" s="86" t="n">
        <f aca="false">SUM(V16/V15-1)*100</f>
        <v>-35.6713426853707</v>
      </c>
      <c r="X16" s="59" t="n">
        <v>192060</v>
      </c>
    </row>
    <row r="17" customFormat="false" ht="20.1" hidden="false" customHeight="true" outlineLevel="0" collapsed="false">
      <c r="A17" s="87" t="s">
        <v>75</v>
      </c>
      <c r="B17" s="81" t="n">
        <f aca="false">D17+N17+B37</f>
        <v>176715</v>
      </c>
      <c r="C17" s="82" t="n">
        <f aca="false">SUM(B17/B16-1)*100</f>
        <v>13.2672290021536</v>
      </c>
      <c r="D17" s="83" t="n">
        <f aca="false">F17+H17+J17+L17</f>
        <v>114644</v>
      </c>
      <c r="E17" s="84" t="n">
        <f aca="false">SUM(D17/D16-1)*100</f>
        <v>14.2259330849092</v>
      </c>
      <c r="F17" s="85" t="n">
        <v>11151</v>
      </c>
      <c r="G17" s="84" t="n">
        <f aca="false">SUM(F17/F16-1)*100</f>
        <v>-3.55474831344058</v>
      </c>
      <c r="H17" s="85" t="n">
        <v>11696</v>
      </c>
      <c r="I17" s="84" t="n">
        <f aca="false">SUM(H17/H16-1)*100</f>
        <v>4.93450565225193</v>
      </c>
      <c r="J17" s="85" t="n">
        <v>57914</v>
      </c>
      <c r="K17" s="84" t="n">
        <f aca="false">SUM(J17/J16-1)*100</f>
        <v>14.0129144027089</v>
      </c>
      <c r="L17" s="85" t="n">
        <v>33883</v>
      </c>
      <c r="M17" s="82" t="n">
        <f aca="false">SUM(L17/L16-1)*100</f>
        <v>26.1372943191125</v>
      </c>
      <c r="N17" s="83" t="n">
        <f aca="false">P17+R17+T17+V17</f>
        <v>16009</v>
      </c>
      <c r="O17" s="84" t="n">
        <f aca="false">SUM(N17/N16-1)*100</f>
        <v>22.6649298904299</v>
      </c>
      <c r="P17" s="85" t="n">
        <v>713</v>
      </c>
      <c r="Q17" s="84" t="n">
        <f aca="false">SUM(P17/P16-1)*100</f>
        <v>103.133903133903</v>
      </c>
      <c r="R17" s="85" t="n">
        <v>2276</v>
      </c>
      <c r="S17" s="84" t="n">
        <f aca="false">SUM(R17/R16-1)*100</f>
        <v>-10.1460718515594</v>
      </c>
      <c r="T17" s="85" t="n">
        <v>12453</v>
      </c>
      <c r="U17" s="84" t="n">
        <f aca="false">SUM(T17/T16-1)*100</f>
        <v>26.4777574649604</v>
      </c>
      <c r="V17" s="85" t="n">
        <v>567</v>
      </c>
      <c r="W17" s="86" t="n">
        <f aca="false">SUM(V17/V16-1)*100</f>
        <v>76.6355140186916</v>
      </c>
      <c r="X17" s="89" t="n">
        <v>218311</v>
      </c>
    </row>
    <row r="18" customFormat="false" ht="20.1" hidden="false" customHeight="true" outlineLevel="0" collapsed="false">
      <c r="A18" s="87" t="s">
        <v>76</v>
      </c>
      <c r="B18" s="81" t="n">
        <f aca="false">D18+N18+B38</f>
        <v>186479</v>
      </c>
      <c r="C18" s="82" t="n">
        <f aca="false">SUM(B18/B17-1)*100</f>
        <v>5.52528081939847</v>
      </c>
      <c r="D18" s="83" t="n">
        <f aca="false">F18+H18+J18+L18</f>
        <v>120885</v>
      </c>
      <c r="E18" s="84" t="n">
        <f aca="false">SUM(D18/D17-1)*100</f>
        <v>5.44380865985137</v>
      </c>
      <c r="F18" s="85" t="n">
        <v>12033</v>
      </c>
      <c r="G18" s="84" t="n">
        <f aca="false">SUM(F18/F17-1)*100</f>
        <v>7.90960451977401</v>
      </c>
      <c r="H18" s="85" t="n">
        <v>14541</v>
      </c>
      <c r="I18" s="84" t="n">
        <f aca="false">SUM(H18/H17-1)*100</f>
        <v>24.3245554035568</v>
      </c>
      <c r="J18" s="85" t="n">
        <v>62917</v>
      </c>
      <c r="K18" s="84" t="n">
        <f aca="false">SUM(J18/J17-1)*100</f>
        <v>8.63867113305936</v>
      </c>
      <c r="L18" s="85" t="n">
        <v>31394</v>
      </c>
      <c r="M18" s="82" t="n">
        <f aca="false">SUM(L18/L17-1)*100</f>
        <v>-7.34586665879645</v>
      </c>
      <c r="N18" s="83" t="n">
        <f aca="false">P18+R18+T18+V18</f>
        <v>15072</v>
      </c>
      <c r="O18" s="84" t="n">
        <f aca="false">SUM(N18/N17-1)*100</f>
        <v>-5.8529577112874</v>
      </c>
      <c r="P18" s="85" t="n">
        <v>918</v>
      </c>
      <c r="Q18" s="84" t="n">
        <f aca="false">SUM(P18/P17-1)*100</f>
        <v>28.7517531556802</v>
      </c>
      <c r="R18" s="85" t="n">
        <v>2124</v>
      </c>
      <c r="S18" s="84" t="n">
        <f aca="false">SUM(R18/R17-1)*100</f>
        <v>-6.67838312829525</v>
      </c>
      <c r="T18" s="85" t="n">
        <v>11167</v>
      </c>
      <c r="U18" s="84" t="n">
        <f aca="false">SUM(T18/T17-1)*100</f>
        <v>-10.3268288765759</v>
      </c>
      <c r="V18" s="85" t="n">
        <v>863</v>
      </c>
      <c r="W18" s="86" t="n">
        <f aca="false">SUM(V18/V17-1)*100</f>
        <v>52.2045855379189</v>
      </c>
      <c r="X18" s="89" t="n">
        <v>222858</v>
      </c>
    </row>
    <row r="19" customFormat="false" ht="20.1" hidden="false" customHeight="true" outlineLevel="0" collapsed="false">
      <c r="A19" s="87" t="s">
        <v>77</v>
      </c>
      <c r="B19" s="81" t="n">
        <f aca="false">D19+N19+B39</f>
        <v>164515</v>
      </c>
      <c r="C19" s="82" t="n">
        <f aca="false">SUM(B19/B18-1)*100</f>
        <v>-11.7782699392425</v>
      </c>
      <c r="D19" s="83" t="n">
        <f aca="false">F19+H19+J19+L19</f>
        <v>111438</v>
      </c>
      <c r="E19" s="84" t="n">
        <f aca="false">SUM(D19/D18-1)*100</f>
        <v>-7.81486536791165</v>
      </c>
      <c r="F19" s="85" t="n">
        <v>9017</v>
      </c>
      <c r="G19" s="84" t="n">
        <f aca="false">SUM(F19/F18-1)*100</f>
        <v>-25.0644062162387</v>
      </c>
      <c r="H19" s="85" t="n">
        <v>9360</v>
      </c>
      <c r="I19" s="84" t="n">
        <f aca="false">SUM(H19/H18-1)*100</f>
        <v>-35.630286775325</v>
      </c>
      <c r="J19" s="85" t="n">
        <v>64466</v>
      </c>
      <c r="K19" s="84" t="n">
        <f aca="false">SUM(J19/J18-1)*100</f>
        <v>2.46197371139756</v>
      </c>
      <c r="L19" s="85" t="n">
        <v>28595</v>
      </c>
      <c r="M19" s="82" t="n">
        <f aca="false">SUM(L19/L18-1)*100</f>
        <v>-8.91571637892591</v>
      </c>
      <c r="N19" s="83" t="n">
        <f aca="false">P19+R19+T19+V19</f>
        <v>14197</v>
      </c>
      <c r="O19" s="84" t="n">
        <f aca="false">SUM(N19/N18-1)*100</f>
        <v>-5.80546709129511</v>
      </c>
      <c r="P19" s="85" t="n">
        <v>701</v>
      </c>
      <c r="Q19" s="84" t="n">
        <f aca="false">SUM(P19/P18-1)*100</f>
        <v>-23.6383442265795</v>
      </c>
      <c r="R19" s="85" t="n">
        <v>2277</v>
      </c>
      <c r="S19" s="84" t="n">
        <f aca="false">SUM(R19/R18-1)*100</f>
        <v>7.20338983050848</v>
      </c>
      <c r="T19" s="85" t="n">
        <v>10500</v>
      </c>
      <c r="U19" s="84" t="n">
        <f aca="false">SUM(T19/T18-1)*100</f>
        <v>-5.97295603116325</v>
      </c>
      <c r="V19" s="85" t="n">
        <v>719</v>
      </c>
      <c r="W19" s="86" t="n">
        <f aca="false">SUM(V19/V18-1)*100</f>
        <v>-16.6859791425261</v>
      </c>
      <c r="X19" s="89" t="n">
        <v>198432</v>
      </c>
    </row>
    <row r="20" customFormat="false" ht="19.5" hidden="false" customHeight="true" outlineLevel="0" collapsed="false">
      <c r="A20" s="87" t="s">
        <v>78</v>
      </c>
      <c r="B20" s="81" t="n">
        <f aca="false">D20+N20+B40</f>
        <v>168953</v>
      </c>
      <c r="C20" s="82" t="n">
        <f aca="false">SUM(B20/B19-1)*100</f>
        <v>2.6976263562593</v>
      </c>
      <c r="D20" s="83" t="n">
        <f aca="false">F20+H20+J20+L20</f>
        <v>120146</v>
      </c>
      <c r="E20" s="84" t="n">
        <f aca="false">SUM(D20/D19-1)*100</f>
        <v>7.81421059243705</v>
      </c>
      <c r="F20" s="85" t="n">
        <v>11434</v>
      </c>
      <c r="G20" s="84" t="n">
        <f aca="false">SUM(F20/F19-1)*100</f>
        <v>26.8049240323833</v>
      </c>
      <c r="H20" s="85" t="n">
        <v>7554</v>
      </c>
      <c r="I20" s="84" t="n">
        <f aca="false">SUM(H20/H19-1)*100</f>
        <v>-19.2948717948718</v>
      </c>
      <c r="J20" s="85" t="n">
        <v>77674</v>
      </c>
      <c r="K20" s="84" t="n">
        <f aca="false">SUM(J20/J19-1)*100</f>
        <v>20.4883194241926</v>
      </c>
      <c r="L20" s="85" t="n">
        <v>23484</v>
      </c>
      <c r="M20" s="82" t="n">
        <f aca="false">SUM(L20/L19-1)*100</f>
        <v>-17.8737541528239</v>
      </c>
      <c r="N20" s="83" t="n">
        <f aca="false">P20+R20+T20+V20</f>
        <v>11507</v>
      </c>
      <c r="O20" s="84" t="n">
        <f aca="false">SUM(N20/N19-1)*100</f>
        <v>-18.9476649996478</v>
      </c>
      <c r="P20" s="85" t="n">
        <v>715</v>
      </c>
      <c r="Q20" s="84" t="n">
        <f aca="false">SUM(P20/P19-1)*100</f>
        <v>1.99714693295292</v>
      </c>
      <c r="R20" s="85" t="n">
        <v>1865</v>
      </c>
      <c r="S20" s="84" t="n">
        <f aca="false">SUM(R20/R19-1)*100</f>
        <v>-18.0939833113746</v>
      </c>
      <c r="T20" s="85" t="n">
        <v>8482</v>
      </c>
      <c r="U20" s="84" t="n">
        <f aca="false">SUM(T20/T19-1)*100</f>
        <v>-19.2190476190476</v>
      </c>
      <c r="V20" s="85" t="n">
        <v>445</v>
      </c>
      <c r="W20" s="86" t="n">
        <f aca="false">SUM(V20/V19-1)*100</f>
        <v>-38.1084840055633</v>
      </c>
      <c r="X20" s="89" t="n">
        <v>202376</v>
      </c>
    </row>
    <row r="21" customFormat="false" ht="20.1" hidden="false" customHeight="true" outlineLevel="0" collapsed="false">
      <c r="A21" s="87" t="s">
        <v>79</v>
      </c>
      <c r="B21" s="81" t="n">
        <f aca="false">D21+N21+B41</f>
        <v>164651</v>
      </c>
      <c r="C21" s="82" t="n">
        <f aca="false">SUM(B21/B20-1)*100</f>
        <v>-2.54627026451143</v>
      </c>
      <c r="D21" s="83" t="n">
        <f aca="false">F21+H21+J21+L21</f>
        <v>114684</v>
      </c>
      <c r="E21" s="84" t="n">
        <f aca="false">SUM(D21/D20-1)*100</f>
        <v>-4.54613553509896</v>
      </c>
      <c r="F21" s="85" t="n">
        <v>10938</v>
      </c>
      <c r="G21" s="84" t="n">
        <f aca="false">SUM(F21/F20-1)*100</f>
        <v>-4.3379394787476</v>
      </c>
      <c r="H21" s="85" t="n">
        <v>11728</v>
      </c>
      <c r="I21" s="84" t="n">
        <f aca="false">SUM(H21/H20-1)*100</f>
        <v>55.2554937781308</v>
      </c>
      <c r="J21" s="85" t="n">
        <v>62829</v>
      </c>
      <c r="K21" s="84" t="n">
        <f aca="false">SUM(J21/J20-1)*100</f>
        <v>-19.111929345727</v>
      </c>
      <c r="L21" s="85" t="n">
        <v>29189</v>
      </c>
      <c r="M21" s="82" t="n">
        <f aca="false">SUM(L21/L20-1)*100</f>
        <v>24.2931357520014</v>
      </c>
      <c r="N21" s="83" t="n">
        <f aca="false">P21+R21+T21+V21</f>
        <v>11655</v>
      </c>
      <c r="O21" s="84" t="n">
        <f aca="false">SUM(N21/N20-1)*100</f>
        <v>1.28617363344052</v>
      </c>
      <c r="P21" s="85" t="n">
        <v>1086</v>
      </c>
      <c r="Q21" s="84" t="n">
        <f aca="false">SUM(P21/P20-1)*100</f>
        <v>51.8881118881119</v>
      </c>
      <c r="R21" s="85" t="n">
        <v>2239</v>
      </c>
      <c r="S21" s="84" t="n">
        <f aca="false">SUM(R21/R20-1)*100</f>
        <v>20.0536193029491</v>
      </c>
      <c r="T21" s="85" t="n">
        <v>7035</v>
      </c>
      <c r="U21" s="84" t="n">
        <f aca="false">SUM(T21/T20-1)*100</f>
        <v>-17.0596557415704</v>
      </c>
      <c r="V21" s="85" t="n">
        <v>1295</v>
      </c>
      <c r="W21" s="86" t="n">
        <f aca="false">SUM(V21/V20-1)*100</f>
        <v>191.011235955056</v>
      </c>
      <c r="X21" s="59" t="n">
        <v>207442</v>
      </c>
    </row>
    <row r="22" customFormat="false" ht="20.1" hidden="false" customHeight="true" outlineLevel="0" collapsed="false">
      <c r="A22" s="90" t="s">
        <v>80</v>
      </c>
      <c r="B22" s="91" t="n">
        <f aca="false">D22+N22+B42</f>
        <v>183660</v>
      </c>
      <c r="C22" s="92" t="n">
        <f aca="false">SUM(B22/B21-1)*100</f>
        <v>11.545025538867</v>
      </c>
      <c r="D22" s="93" t="n">
        <f aca="false">F22+H22+J22+L22</f>
        <v>124513</v>
      </c>
      <c r="E22" s="94" t="n">
        <f aca="false">SUM(D22/D21-1)*100</f>
        <v>8.57050678385825</v>
      </c>
      <c r="F22" s="95" t="n">
        <v>14578</v>
      </c>
      <c r="G22" s="94" t="n">
        <f aca="false">SUM(F22/F21-1)*100</f>
        <v>33.2784786981167</v>
      </c>
      <c r="H22" s="95" t="n">
        <v>17376</v>
      </c>
      <c r="I22" s="94" t="n">
        <f aca="false">SUM(H22/H21-1)*100</f>
        <v>48.1582537517053</v>
      </c>
      <c r="J22" s="95" t="n">
        <v>63563</v>
      </c>
      <c r="K22" s="94" t="n">
        <f aca="false">SUM(J22/J21-1)*100</f>
        <v>1.16825033026151</v>
      </c>
      <c r="L22" s="95" t="n">
        <v>28996</v>
      </c>
      <c r="M22" s="92" t="n">
        <f aca="false">SUM(L22/L21-1)*100</f>
        <v>-0.661207989311041</v>
      </c>
      <c r="N22" s="93" t="n">
        <f aca="false">P22+R22+T22+V22</f>
        <v>13392</v>
      </c>
      <c r="O22" s="94" t="n">
        <f aca="false">SUM(N22/N21-1)*100</f>
        <v>14.9034749034749</v>
      </c>
      <c r="P22" s="95" t="n">
        <v>693</v>
      </c>
      <c r="Q22" s="94" t="n">
        <f aca="false">SUM(P22/P21-1)*100</f>
        <v>-36.1878453038674</v>
      </c>
      <c r="R22" s="95" t="n">
        <v>2496</v>
      </c>
      <c r="S22" s="94" t="n">
        <f aca="false">SUM(R22/R21-1)*100</f>
        <v>11.4783385439929</v>
      </c>
      <c r="T22" s="95" t="n">
        <v>9504</v>
      </c>
      <c r="U22" s="94" t="n">
        <f aca="false">SUM(T22/T21-1)*100</f>
        <v>35.0959488272921</v>
      </c>
      <c r="V22" s="95" t="n">
        <v>699</v>
      </c>
      <c r="W22" s="96" t="n">
        <f aca="false">SUM(V22/V21-1)*100</f>
        <v>-46.023166023166</v>
      </c>
      <c r="X22" s="59" t="n">
        <v>230674</v>
      </c>
    </row>
    <row r="23" customFormat="false" ht="17.1" hidden="false" customHeight="true" outlineLevel="0" collapsed="false">
      <c r="J23" s="22"/>
      <c r="P23" s="50"/>
      <c r="Q23" s="50"/>
      <c r="R23" s="50"/>
      <c r="S23" s="50"/>
      <c r="T23" s="50"/>
      <c r="U23" s="50"/>
      <c r="V23" s="50"/>
      <c r="W23" s="50"/>
      <c r="X23" s="59"/>
    </row>
    <row r="24" customFormat="false" ht="20.1" hidden="false" customHeight="true" outlineLevel="0" collapsed="false">
      <c r="A24" s="53"/>
      <c r="B24" s="97" t="s">
        <v>81</v>
      </c>
      <c r="C24" s="56"/>
      <c r="D24" s="98"/>
      <c r="E24" s="56"/>
      <c r="F24" s="98"/>
      <c r="G24" s="56"/>
      <c r="H24" s="98"/>
      <c r="I24" s="56"/>
      <c r="J24" s="98"/>
      <c r="K24" s="56"/>
      <c r="L24" s="98"/>
      <c r="M24" s="56"/>
      <c r="N24" s="98"/>
      <c r="O24" s="58"/>
      <c r="P24" s="97" t="s">
        <v>82</v>
      </c>
      <c r="Q24" s="58"/>
      <c r="R24" s="50"/>
      <c r="S24" s="50"/>
      <c r="T24" s="50"/>
      <c r="U24" s="50"/>
      <c r="V24" s="50"/>
      <c r="W24" s="50"/>
      <c r="X24" s="59"/>
    </row>
    <row r="25" customFormat="false" ht="20.1" hidden="false" customHeight="true" outlineLevel="0" collapsed="false">
      <c r="A25" s="60"/>
      <c r="B25" s="22"/>
      <c r="C25" s="63"/>
      <c r="D25" s="99" t="s">
        <v>83</v>
      </c>
      <c r="E25" s="65"/>
      <c r="F25" s="99" t="s">
        <v>84</v>
      </c>
      <c r="G25" s="65"/>
      <c r="H25" s="99" t="s">
        <v>85</v>
      </c>
      <c r="I25" s="65"/>
      <c r="J25" s="99" t="s">
        <v>86</v>
      </c>
      <c r="K25" s="65"/>
      <c r="L25" s="99" t="s">
        <v>87</v>
      </c>
      <c r="M25" s="65"/>
      <c r="N25" s="99" t="s">
        <v>88</v>
      </c>
      <c r="O25" s="68"/>
      <c r="P25" s="22"/>
      <c r="Q25" s="100"/>
      <c r="R25" s="50"/>
      <c r="S25" s="50"/>
      <c r="T25" s="50"/>
      <c r="U25" s="50"/>
      <c r="V25" s="50"/>
      <c r="W25" s="50"/>
      <c r="X25" s="59"/>
    </row>
    <row r="26" customFormat="false" ht="20.1" hidden="false" customHeight="true" outlineLevel="0" collapsed="false">
      <c r="A26" s="70"/>
      <c r="B26" s="101" t="s">
        <v>63</v>
      </c>
      <c r="C26" s="76" t="s">
        <v>11</v>
      </c>
      <c r="D26" s="102" t="s">
        <v>64</v>
      </c>
      <c r="E26" s="76" t="s">
        <v>11</v>
      </c>
      <c r="F26" s="102" t="s">
        <v>64</v>
      </c>
      <c r="G26" s="76" t="s">
        <v>11</v>
      </c>
      <c r="H26" s="102" t="s">
        <v>64</v>
      </c>
      <c r="I26" s="76" t="s">
        <v>11</v>
      </c>
      <c r="J26" s="102" t="s">
        <v>64</v>
      </c>
      <c r="K26" s="76" t="s">
        <v>11</v>
      </c>
      <c r="L26" s="102" t="s">
        <v>64</v>
      </c>
      <c r="M26" s="76" t="s">
        <v>11</v>
      </c>
      <c r="N26" s="79" t="s">
        <v>64</v>
      </c>
      <c r="O26" s="72" t="s">
        <v>11</v>
      </c>
      <c r="P26" s="101" t="s">
        <v>63</v>
      </c>
      <c r="Q26" s="72" t="s">
        <v>11</v>
      </c>
      <c r="R26" s="50"/>
      <c r="S26" s="50"/>
      <c r="T26" s="50"/>
      <c r="U26" s="50"/>
      <c r="V26" s="50"/>
      <c r="W26" s="50"/>
      <c r="X26" s="59"/>
    </row>
    <row r="27" customFormat="false" ht="20.1" hidden="true" customHeight="true" outlineLevel="0" collapsed="false">
      <c r="A27" s="80" t="s">
        <v>65</v>
      </c>
      <c r="B27" s="103" t="n">
        <f aca="false">D27+F27+H27+J27+L27+N27</f>
        <v>40007</v>
      </c>
      <c r="C27" s="84" t="e">
        <f aca="false">SUM(B27/#REF!-1)*100</f>
        <v>#VALUE!</v>
      </c>
      <c r="D27" s="85" t="n">
        <v>2817</v>
      </c>
      <c r="E27" s="84" t="e">
        <f aca="false">SUM(D27/#REF!-1)*100</f>
        <v>#VALUE!</v>
      </c>
      <c r="F27" s="85" t="n">
        <v>4443</v>
      </c>
      <c r="G27" s="84" t="e">
        <f aca="false">SUM(F27/#REF!-1)*100</f>
        <v>#VALUE!</v>
      </c>
      <c r="H27" s="85" t="n">
        <v>12754</v>
      </c>
      <c r="I27" s="84" t="e">
        <f aca="false">SUM(H27/#REF!-1)*100</f>
        <v>#VALUE!</v>
      </c>
      <c r="J27" s="85" t="n">
        <v>13445</v>
      </c>
      <c r="K27" s="84" t="e">
        <f aca="false">SUM(J27/#REF!-1)*100</f>
        <v>#VALUE!</v>
      </c>
      <c r="L27" s="85" t="n">
        <v>2678</v>
      </c>
      <c r="M27" s="84" t="e">
        <f aca="false">SUM(L27/#REF!-1)*100</f>
        <v>#VALUE!</v>
      </c>
      <c r="N27" s="85" t="n">
        <v>3870</v>
      </c>
      <c r="O27" s="84" t="e">
        <f aca="false">SUM(N27/#REF!-1)*100</f>
        <v>#VALUE!</v>
      </c>
      <c r="P27" s="81" t="n">
        <f aca="false">X7-B7</f>
        <v>93852</v>
      </c>
      <c r="Q27" s="82" t="e">
        <f aca="false">SUM(P27/#REF!-1)*100</f>
        <v>#VALUE!</v>
      </c>
      <c r="R27" s="50"/>
      <c r="S27" s="50"/>
      <c r="T27" s="50"/>
      <c r="U27" s="50"/>
      <c r="V27" s="50"/>
      <c r="W27" s="50"/>
      <c r="X27" s="59"/>
    </row>
    <row r="28" customFormat="false" ht="20.1" hidden="false" customHeight="true" outlineLevel="0" collapsed="false">
      <c r="A28" s="80" t="s">
        <v>66</v>
      </c>
      <c r="B28" s="103" t="n">
        <f aca="false">D28+F28+H28+J28+L28+N28</f>
        <v>28022</v>
      </c>
      <c r="C28" s="84" t="n">
        <f aca="false">SUM(B28/B27-1)*100</f>
        <v>-29.957257479941</v>
      </c>
      <c r="D28" s="85" t="n">
        <v>2468</v>
      </c>
      <c r="E28" s="84" t="n">
        <f aca="false">SUM(D28/D27-1)*100</f>
        <v>-12.3890663826766</v>
      </c>
      <c r="F28" s="85" t="n">
        <v>2418</v>
      </c>
      <c r="G28" s="84" t="n">
        <f aca="false">SUM(F28/F27-1)*100</f>
        <v>-45.5773126266037</v>
      </c>
      <c r="H28" s="85" t="n">
        <v>7845</v>
      </c>
      <c r="I28" s="84" t="n">
        <f aca="false">SUM(H28/H27-1)*100</f>
        <v>-38.4898855261095</v>
      </c>
      <c r="J28" s="85" t="n">
        <v>11266</v>
      </c>
      <c r="K28" s="84" t="n">
        <f aca="false">SUM(J28/J27-1)*100</f>
        <v>-16.2067683153589</v>
      </c>
      <c r="L28" s="85" t="n">
        <v>2133</v>
      </c>
      <c r="M28" s="84" t="n">
        <f aca="false">SUM(L28/L27-1)*100</f>
        <v>-20.3510082150859</v>
      </c>
      <c r="N28" s="85" t="n">
        <v>1892</v>
      </c>
      <c r="O28" s="84" t="n">
        <f aca="false">SUM(N28/N27-1)*100</f>
        <v>-51.1111111111111</v>
      </c>
      <c r="P28" s="81" t="n">
        <f aca="false">X8-B8</f>
        <v>55308</v>
      </c>
      <c r="Q28" s="82" t="n">
        <f aca="false">SUM(P28/P27-1)*100</f>
        <v>-41.0689170182841</v>
      </c>
      <c r="R28" s="104"/>
      <c r="S28" s="50"/>
      <c r="T28" s="50"/>
      <c r="U28" s="50"/>
      <c r="V28" s="50"/>
      <c r="W28" s="50"/>
      <c r="X28" s="59"/>
    </row>
    <row r="29" customFormat="false" ht="20.1" hidden="false" customHeight="true" outlineLevel="0" collapsed="false">
      <c r="A29" s="87" t="s">
        <v>67</v>
      </c>
      <c r="B29" s="103" t="n">
        <f aca="false">D29+F29+H29+J29+L29+N29</f>
        <v>22294</v>
      </c>
      <c r="C29" s="84" t="n">
        <f aca="false">SUM(B29/B28-1)*100</f>
        <v>-20.4410820069945</v>
      </c>
      <c r="D29" s="105" t="n">
        <v>1968</v>
      </c>
      <c r="E29" s="84" t="n">
        <f aca="false">SUM(D29/D28-1)*100</f>
        <v>-20.259319286872</v>
      </c>
      <c r="F29" s="105" t="n">
        <v>824</v>
      </c>
      <c r="G29" s="84" t="n">
        <f aca="false">SUM(F29/F28-1)*100</f>
        <v>-65.9222497932175</v>
      </c>
      <c r="H29" s="105" t="n">
        <v>7523</v>
      </c>
      <c r="I29" s="84" t="n">
        <f aca="false">SUM(H29/H28-1)*100</f>
        <v>-4.10452517527087</v>
      </c>
      <c r="J29" s="105" t="n">
        <v>9405</v>
      </c>
      <c r="K29" s="84" t="n">
        <f aca="false">SUM(J29/J28-1)*100</f>
        <v>-16.5187289188709</v>
      </c>
      <c r="L29" s="105" t="n">
        <v>1593</v>
      </c>
      <c r="M29" s="84" t="n">
        <f aca="false">SUM(L29/L28-1)*100</f>
        <v>-25.3164556962025</v>
      </c>
      <c r="N29" s="105" t="n">
        <v>981</v>
      </c>
      <c r="O29" s="84" t="n">
        <f aca="false">SUM(N29/N28-1)*100</f>
        <v>-48.1501057082452</v>
      </c>
      <c r="P29" s="81" t="n">
        <f aca="false">X9-B9</f>
        <v>32131</v>
      </c>
      <c r="Q29" s="82" t="n">
        <f aca="false">SUM(P29/P28-1)*100</f>
        <v>-41.9053301511535</v>
      </c>
      <c r="R29" s="50"/>
      <c r="S29" s="50"/>
      <c r="T29" s="50"/>
      <c r="U29" s="50"/>
      <c r="V29" s="50"/>
      <c r="W29" s="50"/>
      <c r="X29" s="59"/>
    </row>
    <row r="30" customFormat="false" ht="20.1" hidden="false" customHeight="true" outlineLevel="0" collapsed="false">
      <c r="A30" s="87" t="s">
        <v>68</v>
      </c>
      <c r="B30" s="103" t="n">
        <f aca="false">D30+F30+H30+J30+L30+N30</f>
        <v>30253</v>
      </c>
      <c r="C30" s="84" t="n">
        <f aca="false">SUM(B30/B29-1)*100</f>
        <v>35.7001883914955</v>
      </c>
      <c r="D30" s="103" t="n">
        <v>3181</v>
      </c>
      <c r="E30" s="84" t="n">
        <f aca="false">SUM(D30/D29-1)*100</f>
        <v>61.6361788617886</v>
      </c>
      <c r="F30" s="103" t="n">
        <v>1775</v>
      </c>
      <c r="G30" s="84" t="n">
        <f aca="false">SUM(F30/F29-1)*100</f>
        <v>115.412621359223</v>
      </c>
      <c r="H30" s="103" t="n">
        <v>12513</v>
      </c>
      <c r="I30" s="84" t="n">
        <f aca="false">SUM(H30/H29-1)*100</f>
        <v>66.3299215738402</v>
      </c>
      <c r="J30" s="103" t="n">
        <v>9381</v>
      </c>
      <c r="K30" s="84" t="n">
        <f aca="false">SUM(J30/J29-1)*100</f>
        <v>-0.255183413078153</v>
      </c>
      <c r="L30" s="103" t="n">
        <v>2955</v>
      </c>
      <c r="M30" s="84" t="n">
        <f aca="false">SUM(L30/L29-1)*100</f>
        <v>85.4990583804143</v>
      </c>
      <c r="N30" s="103" t="n">
        <v>448</v>
      </c>
      <c r="O30" s="84" t="n">
        <f aca="false">SUM(N30/N29-1)*100</f>
        <v>-54.3323139653415</v>
      </c>
      <c r="P30" s="81" t="n">
        <f aca="false">X10-B10</f>
        <v>39667</v>
      </c>
      <c r="Q30" s="82" t="n">
        <f aca="false">SUM(P30/P29-1)*100</f>
        <v>23.4539852478914</v>
      </c>
      <c r="R30" s="106"/>
      <c r="S30" s="50"/>
      <c r="T30" s="50"/>
      <c r="U30" s="50"/>
      <c r="V30" s="50"/>
      <c r="W30" s="50"/>
      <c r="X30" s="59"/>
    </row>
    <row r="31" customFormat="false" ht="20.1" hidden="false" customHeight="true" outlineLevel="0" collapsed="false">
      <c r="A31" s="87" t="s">
        <v>69</v>
      </c>
      <c r="B31" s="103" t="n">
        <f aca="false">D31+F31+H31+J31+L31+N31</f>
        <v>48590</v>
      </c>
      <c r="C31" s="84" t="n">
        <f aca="false">SUM(B31/B30-1)*100</f>
        <v>60.6121706938155</v>
      </c>
      <c r="D31" s="103" t="n">
        <v>2262</v>
      </c>
      <c r="E31" s="84" t="n">
        <f aca="false">SUM(D31/D30-1)*100</f>
        <v>-28.8902860735618</v>
      </c>
      <c r="F31" s="103" t="n">
        <v>5967</v>
      </c>
      <c r="G31" s="84" t="n">
        <f aca="false">SUM(F31/F30-1)*100</f>
        <v>236.169014084507</v>
      </c>
      <c r="H31" s="103" t="n">
        <v>21656</v>
      </c>
      <c r="I31" s="84" t="n">
        <f aca="false">SUM(H31/H30-1)*100</f>
        <v>73.0680092703588</v>
      </c>
      <c r="J31" s="103" t="n">
        <v>14947</v>
      </c>
      <c r="K31" s="84" t="n">
        <f aca="false">SUM(J31/J30-1)*100</f>
        <v>59.3326937426714</v>
      </c>
      <c r="L31" s="103" t="n">
        <v>3162</v>
      </c>
      <c r="M31" s="84" t="n">
        <f aca="false">SUM(L31/L30-1)*100</f>
        <v>7.00507614213197</v>
      </c>
      <c r="N31" s="103" t="n">
        <v>596</v>
      </c>
      <c r="O31" s="84" t="n">
        <f aca="false">SUM(N31/N30-1)*100</f>
        <v>33.0357142857143</v>
      </c>
      <c r="P31" s="81" t="n">
        <f aca="false">X11-B11</f>
        <v>54688</v>
      </c>
      <c r="Q31" s="82" t="n">
        <f aca="false">SUM(P31/P30-1)*100</f>
        <v>37.8677490105125</v>
      </c>
      <c r="R31" s="106"/>
      <c r="S31" s="50"/>
      <c r="T31" s="50"/>
      <c r="U31" s="50"/>
      <c r="V31" s="50"/>
      <c r="W31" s="50"/>
      <c r="X31" s="59"/>
    </row>
    <row r="32" customFormat="false" ht="20.1" hidden="false" customHeight="true" outlineLevel="0" collapsed="false">
      <c r="A32" s="87" t="s">
        <v>70</v>
      </c>
      <c r="B32" s="103" t="n">
        <f aca="false">D32+F32+H32+J32+L32+N32</f>
        <v>48570</v>
      </c>
      <c r="C32" s="84" t="n">
        <f aca="false">SUM(B32/B31-1)*100</f>
        <v>-0.0411607326610386</v>
      </c>
      <c r="D32" s="85" t="n">
        <v>2376</v>
      </c>
      <c r="E32" s="84" t="n">
        <f aca="false">SUM(D32/D31-1)*100</f>
        <v>5.03978779840848</v>
      </c>
      <c r="F32" s="85" t="n">
        <v>4289</v>
      </c>
      <c r="G32" s="84" t="n">
        <f aca="false">SUM(F32/F31-1)*100</f>
        <v>-28.1213340036869</v>
      </c>
      <c r="H32" s="85" t="n">
        <v>23818</v>
      </c>
      <c r="I32" s="84" t="n">
        <f aca="false">SUM(H32/H31-1)*100</f>
        <v>9.98337643147396</v>
      </c>
      <c r="J32" s="85" t="n">
        <v>14783</v>
      </c>
      <c r="K32" s="84" t="n">
        <f aca="false">SUM(J32/J31-1)*100</f>
        <v>-1.09721014250351</v>
      </c>
      <c r="L32" s="85" t="n">
        <v>3254</v>
      </c>
      <c r="M32" s="84" t="n">
        <f aca="false">SUM(L32/L31-1)*100</f>
        <v>2.90955091714105</v>
      </c>
      <c r="N32" s="85" t="n">
        <v>50</v>
      </c>
      <c r="O32" s="84" t="n">
        <f aca="false">SUM(N32/N31-1)*100</f>
        <v>-91.6107382550336</v>
      </c>
      <c r="P32" s="81" t="n">
        <f aca="false">X12-B12</f>
        <v>40776</v>
      </c>
      <c r="Q32" s="82" t="n">
        <f aca="false">SUM(P32/P31-1)*100</f>
        <v>-25.4388531304857</v>
      </c>
      <c r="R32" s="50"/>
      <c r="S32" s="107"/>
      <c r="T32" s="50"/>
      <c r="U32" s="50"/>
      <c r="V32" s="50"/>
      <c r="W32" s="50"/>
      <c r="X32" s="59"/>
    </row>
    <row r="33" customFormat="false" ht="20.1" hidden="false" customHeight="true" outlineLevel="0" collapsed="false">
      <c r="A33" s="87" t="s">
        <v>71</v>
      </c>
      <c r="B33" s="103" t="n">
        <f aca="false">D33+F33+H33+J33+L33+N33</f>
        <v>52990</v>
      </c>
      <c r="C33" s="84" t="n">
        <f aca="false">SUM(B33/B32-1)*100</f>
        <v>9.10026765493104</v>
      </c>
      <c r="D33" s="85" t="n">
        <v>1759</v>
      </c>
      <c r="E33" s="84" t="n">
        <f aca="false">SUM(D33/D32-1)*100</f>
        <v>-25.9680134680135</v>
      </c>
      <c r="F33" s="85" t="n">
        <v>4163</v>
      </c>
      <c r="G33" s="84" t="n">
        <f aca="false">SUM(F33/F32-1)*100</f>
        <v>-2.93774772674283</v>
      </c>
      <c r="H33" s="85" t="n">
        <v>21947</v>
      </c>
      <c r="I33" s="84" t="n">
        <f aca="false">SUM(H33/H32-1)*100</f>
        <v>-7.85540347636241</v>
      </c>
      <c r="J33" s="85" t="n">
        <v>23261</v>
      </c>
      <c r="K33" s="84" t="n">
        <f aca="false">SUM(J33/J32-1)*100</f>
        <v>57.3496583913955</v>
      </c>
      <c r="L33" s="85" t="n">
        <v>1482</v>
      </c>
      <c r="M33" s="84" t="n">
        <f aca="false">SUM(L33/L32-1)*100</f>
        <v>-54.4560540872772</v>
      </c>
      <c r="N33" s="85" t="n">
        <v>378</v>
      </c>
      <c r="O33" s="84" t="n">
        <f aca="false">SUM(N33/N32-1)*100</f>
        <v>656</v>
      </c>
      <c r="P33" s="81" t="n">
        <f aca="false">X13-B13</f>
        <v>43052</v>
      </c>
      <c r="Q33" s="82" t="n">
        <f aca="false">SUM(P33/P32-1)*100</f>
        <v>5.58171473415734</v>
      </c>
      <c r="R33" s="50"/>
      <c r="S33" s="50"/>
      <c r="T33" s="50"/>
      <c r="U33" s="50"/>
      <c r="V33" s="50"/>
      <c r="W33" s="50"/>
      <c r="X33" s="59"/>
    </row>
    <row r="34" customFormat="false" ht="20.1" hidden="false" customHeight="true" outlineLevel="0" collapsed="false">
      <c r="A34" s="87" t="s">
        <v>72</v>
      </c>
      <c r="B34" s="103" t="n">
        <f aca="false">D34+F34+H34+J34+L34+N34</f>
        <v>48191</v>
      </c>
      <c r="C34" s="84" t="n">
        <f aca="false">SUM(B34/B33-1)*100</f>
        <v>-9.0564257407058</v>
      </c>
      <c r="D34" s="85" t="n">
        <v>1623</v>
      </c>
      <c r="E34" s="84" t="n">
        <f aca="false">SUM(D34/D33-1)*100</f>
        <v>-7.73166571915861</v>
      </c>
      <c r="F34" s="85" t="n">
        <v>3808</v>
      </c>
      <c r="G34" s="84" t="n">
        <f aca="false">SUM(F34/F33-1)*100</f>
        <v>-8.52750420369926</v>
      </c>
      <c r="H34" s="85" t="n">
        <v>24044</v>
      </c>
      <c r="I34" s="84" t="n">
        <f aca="false">SUM(H34/H33-1)*100</f>
        <v>9.5548366519342</v>
      </c>
      <c r="J34" s="85" t="n">
        <v>17568</v>
      </c>
      <c r="K34" s="84" t="n">
        <f aca="false">SUM(J34/J33-1)*100</f>
        <v>-24.4744421993895</v>
      </c>
      <c r="L34" s="85" t="n">
        <v>908</v>
      </c>
      <c r="M34" s="84" t="n">
        <f aca="false">SUM(L34/L33-1)*100</f>
        <v>-38.7314439946019</v>
      </c>
      <c r="N34" s="85" t="n">
        <v>240</v>
      </c>
      <c r="O34" s="84" t="n">
        <f aca="false">SUM(N34/N33-1)*100</f>
        <v>-36.5079365079365</v>
      </c>
      <c r="P34" s="81" t="n">
        <f aca="false">X14-B14</f>
        <v>45289</v>
      </c>
      <c r="Q34" s="82" t="n">
        <f aca="false">SUM(P34/P33-1)*100</f>
        <v>5.1960419957261</v>
      </c>
      <c r="R34" s="50"/>
      <c r="S34" s="50"/>
      <c r="T34" s="50"/>
      <c r="U34" s="50"/>
      <c r="V34" s="50"/>
      <c r="W34" s="50"/>
      <c r="X34" s="59"/>
    </row>
    <row r="35" customFormat="false" ht="20.1" hidden="false" customHeight="true" outlineLevel="0" collapsed="false">
      <c r="A35" s="87" t="s">
        <v>73</v>
      </c>
      <c r="B35" s="103" t="n">
        <f aca="false">D35+F35+H35+J35+L35+N35</f>
        <v>33357</v>
      </c>
      <c r="C35" s="84" t="n">
        <f aca="false">SUM(B35/B34-1)*100</f>
        <v>-30.7816812267851</v>
      </c>
      <c r="D35" s="85" t="n">
        <v>485</v>
      </c>
      <c r="E35" s="84" t="n">
        <f aca="false">SUM(D35/D34-1)*100</f>
        <v>-70.117067159581</v>
      </c>
      <c r="F35" s="85" t="n">
        <v>2823</v>
      </c>
      <c r="G35" s="84" t="n">
        <f aca="false">SUM(F35/F34-1)*100</f>
        <v>-25.8665966386555</v>
      </c>
      <c r="H35" s="85" t="n">
        <v>16898</v>
      </c>
      <c r="I35" s="84" t="n">
        <f aca="false">SUM(H35/H34-1)*100</f>
        <v>-29.7205123939444</v>
      </c>
      <c r="J35" s="85" t="n">
        <v>11652</v>
      </c>
      <c r="K35" s="84" t="n">
        <f aca="false">SUM(J35/J34-1)*100</f>
        <v>-33.6748633879781</v>
      </c>
      <c r="L35" s="85" t="n">
        <v>1376</v>
      </c>
      <c r="M35" s="84" t="n">
        <f aca="false">SUM(L35/L34-1)*100</f>
        <v>51.5418502202643</v>
      </c>
      <c r="N35" s="85" t="n">
        <v>123</v>
      </c>
      <c r="O35" s="84" t="n">
        <f aca="false">SUM(N35/N34-1)*100</f>
        <v>-48.75</v>
      </c>
      <c r="P35" s="81" t="n">
        <f aca="false">X15-B15</f>
        <v>25898</v>
      </c>
      <c r="Q35" s="82" t="n">
        <f aca="false">SUM(P35/P34-1)*100</f>
        <v>-42.8161363686547</v>
      </c>
      <c r="R35" s="50"/>
      <c r="S35" s="50"/>
      <c r="T35" s="50"/>
      <c r="U35" s="50"/>
      <c r="V35" s="50"/>
      <c r="W35" s="50"/>
      <c r="X35" s="59"/>
    </row>
    <row r="36" customFormat="false" ht="20.1" hidden="false" customHeight="true" outlineLevel="0" collapsed="false">
      <c r="A36" s="87" t="s">
        <v>74</v>
      </c>
      <c r="B36" s="103" t="n">
        <f aca="false">D36+F36+H36+J36+L36+N36</f>
        <v>42599</v>
      </c>
      <c r="C36" s="84" t="n">
        <f aca="false">SUM(B36/B35-1)*100</f>
        <v>27.7063285067602</v>
      </c>
      <c r="D36" s="85" t="n">
        <v>2361</v>
      </c>
      <c r="E36" s="84" t="n">
        <f aca="false">SUM(D36/D35-1)*100</f>
        <v>386.80412371134</v>
      </c>
      <c r="F36" s="85" t="n">
        <v>3412</v>
      </c>
      <c r="G36" s="84" t="n">
        <f aca="false">SUM(F36/F35-1)*100</f>
        <v>20.8643287283032</v>
      </c>
      <c r="H36" s="85" t="n">
        <v>20695</v>
      </c>
      <c r="I36" s="84" t="n">
        <f aca="false">SUM(H36/H35-1)*100</f>
        <v>22.470114806486</v>
      </c>
      <c r="J36" s="85" t="n">
        <v>14227</v>
      </c>
      <c r="K36" s="84" t="n">
        <f aca="false">SUM(J36/J35-1)*100</f>
        <v>22.0992104359766</v>
      </c>
      <c r="L36" s="85" t="n">
        <v>1510</v>
      </c>
      <c r="M36" s="84" t="n">
        <f aca="false">SUM(L36/L35-1)*100</f>
        <v>9.73837209302326</v>
      </c>
      <c r="N36" s="85" t="n">
        <v>394</v>
      </c>
      <c r="O36" s="84" t="n">
        <f aca="false">SUM(N36/N35-1)*100</f>
        <v>220.325203252033</v>
      </c>
      <c r="P36" s="81" t="n">
        <f aca="false">X16-B16</f>
        <v>36044</v>
      </c>
      <c r="Q36" s="82" t="n">
        <f aca="false">SUM(P36/P35-1)*100</f>
        <v>39.1767704069812</v>
      </c>
      <c r="R36" s="50"/>
      <c r="S36" s="50"/>
      <c r="T36" s="50"/>
      <c r="U36" s="50"/>
      <c r="V36" s="50"/>
      <c r="W36" s="50"/>
      <c r="X36" s="59"/>
    </row>
    <row r="37" customFormat="false" ht="20.1" hidden="false" customHeight="true" outlineLevel="0" collapsed="false">
      <c r="A37" s="87" t="s">
        <v>75</v>
      </c>
      <c r="B37" s="103" t="n">
        <f aca="false">D37+F37+H37+J37+L37+N37</f>
        <v>46062</v>
      </c>
      <c r="C37" s="84" t="n">
        <f aca="false">SUM(B37/B36-1)*100</f>
        <v>8.12929880983122</v>
      </c>
      <c r="D37" s="85" t="n">
        <v>1470</v>
      </c>
      <c r="E37" s="84" t="n">
        <f aca="false">SUM(D37/D36-1)*100</f>
        <v>-37.7382465057179</v>
      </c>
      <c r="F37" s="85" t="n">
        <v>4524</v>
      </c>
      <c r="G37" s="84" t="n">
        <f aca="false">SUM(F37/F36-1)*100</f>
        <v>32.5908558030481</v>
      </c>
      <c r="H37" s="85" t="n">
        <v>25038</v>
      </c>
      <c r="I37" s="84" t="n">
        <f aca="false">SUM(H37/H36-1)*100</f>
        <v>20.9857453491181</v>
      </c>
      <c r="J37" s="85" t="n">
        <v>13516</v>
      </c>
      <c r="K37" s="84" t="n">
        <f aca="false">SUM(J37/J36-1)*100</f>
        <v>-4.99753988894356</v>
      </c>
      <c r="L37" s="85" t="n">
        <v>976</v>
      </c>
      <c r="M37" s="84" t="n">
        <f aca="false">SUM(L37/L36-1)*100</f>
        <v>-35.364238410596</v>
      </c>
      <c r="N37" s="85" t="n">
        <v>538</v>
      </c>
      <c r="O37" s="84" t="n">
        <f aca="false">SUM(N37/N36-1)*100</f>
        <v>36.5482233502538</v>
      </c>
      <c r="P37" s="81" t="n">
        <f aca="false">X17-B17</f>
        <v>41596</v>
      </c>
      <c r="Q37" s="82" t="n">
        <f aca="false">SUM(P37/P36-1)*100</f>
        <v>15.4033958495173</v>
      </c>
      <c r="R37" s="50"/>
      <c r="S37" s="50"/>
      <c r="T37" s="50"/>
      <c r="U37" s="50"/>
      <c r="V37" s="50"/>
      <c r="W37" s="50"/>
      <c r="X37" s="59"/>
    </row>
    <row r="38" customFormat="false" ht="20.1" hidden="false" customHeight="true" outlineLevel="0" collapsed="false">
      <c r="A38" s="87" t="s">
        <v>76</v>
      </c>
      <c r="B38" s="103" t="n">
        <f aca="false">D38+F38+H38+J38+L38+N38</f>
        <v>50522</v>
      </c>
      <c r="C38" s="84" t="n">
        <f aca="false">SUM(B38/B37-1)*100</f>
        <v>9.68260171073769</v>
      </c>
      <c r="D38" s="85" t="n">
        <v>2175</v>
      </c>
      <c r="E38" s="84" t="n">
        <f aca="false">SUM(D38/D37-1)*100</f>
        <v>47.9591836734694</v>
      </c>
      <c r="F38" s="85" t="n">
        <v>4372</v>
      </c>
      <c r="G38" s="84" t="n">
        <f aca="false">SUM(F38/F37-1)*100</f>
        <v>-3.35985853227233</v>
      </c>
      <c r="H38" s="85" t="n">
        <v>27265</v>
      </c>
      <c r="I38" s="84" t="n">
        <f aca="false">SUM(H38/H37-1)*100</f>
        <v>8.89448038980749</v>
      </c>
      <c r="J38" s="85" t="n">
        <v>14693</v>
      </c>
      <c r="K38" s="84" t="n">
        <f aca="false">SUM(J38/J37-1)*100</f>
        <v>8.70819769162474</v>
      </c>
      <c r="L38" s="85" t="n">
        <v>1667</v>
      </c>
      <c r="M38" s="84" t="n">
        <f aca="false">SUM(L38/L37-1)*100</f>
        <v>70.7991803278689</v>
      </c>
      <c r="N38" s="85" t="n">
        <v>350</v>
      </c>
      <c r="O38" s="84" t="n">
        <f aca="false">SUM(N38/N37-1)*100</f>
        <v>-34.9442379182156</v>
      </c>
      <c r="P38" s="81" t="n">
        <f aca="false">X18-B18</f>
        <v>36379</v>
      </c>
      <c r="Q38" s="82" t="n">
        <f aca="false">SUM(P38/P37-1)*100</f>
        <v>-12.5420713530147</v>
      </c>
      <c r="R38" s="50"/>
      <c r="S38" s="50"/>
      <c r="T38" s="50"/>
      <c r="U38" s="50"/>
      <c r="V38" s="50"/>
      <c r="W38" s="50"/>
      <c r="X38" s="59"/>
    </row>
    <row r="39" customFormat="false" ht="20.1" hidden="false" customHeight="true" outlineLevel="0" collapsed="false">
      <c r="A39" s="87" t="s">
        <v>77</v>
      </c>
      <c r="B39" s="103" t="n">
        <f aca="false">D39+F39+H39+J39+L39+N39</f>
        <v>38880</v>
      </c>
      <c r="C39" s="84" t="n">
        <f aca="false">SUM(B39/B38-1)*100</f>
        <v>-23.0434266260243</v>
      </c>
      <c r="D39" s="85" t="n">
        <v>1386</v>
      </c>
      <c r="E39" s="84" t="n">
        <f aca="false">SUM(D39/D38-1)*100</f>
        <v>-36.2758620689655</v>
      </c>
      <c r="F39" s="85" t="n">
        <v>3273</v>
      </c>
      <c r="G39" s="84" t="n">
        <f aca="false">SUM(F39/F38-1)*100</f>
        <v>-25.1372369624886</v>
      </c>
      <c r="H39" s="85" t="n">
        <v>23069</v>
      </c>
      <c r="I39" s="84" t="n">
        <f aca="false">SUM(H39/H38-1)*100</f>
        <v>-15.3896937465615</v>
      </c>
      <c r="J39" s="85" t="n">
        <v>9645</v>
      </c>
      <c r="K39" s="84" t="n">
        <f aca="false">SUM(J39/J38-1)*100</f>
        <v>-34.3564962907507</v>
      </c>
      <c r="L39" s="85" t="n">
        <v>1234</v>
      </c>
      <c r="M39" s="84" t="n">
        <f aca="false">SUM(L39/L38-1)*100</f>
        <v>-25.9748050389922</v>
      </c>
      <c r="N39" s="85" t="n">
        <v>273</v>
      </c>
      <c r="O39" s="84" t="n">
        <f aca="false">SUM(N39/N38-1)*100</f>
        <v>-22</v>
      </c>
      <c r="P39" s="81" t="n">
        <f aca="false">X19-B19</f>
        <v>33917</v>
      </c>
      <c r="Q39" s="82" t="n">
        <f aca="false">SUM(P39/P38-1)*100</f>
        <v>-6.76764067181616</v>
      </c>
      <c r="R39" s="50"/>
      <c r="S39" s="50"/>
      <c r="T39" s="50"/>
      <c r="U39" s="50"/>
      <c r="V39" s="50"/>
      <c r="W39" s="50"/>
      <c r="X39" s="59"/>
    </row>
    <row r="40" customFormat="false" ht="20.1" hidden="false" customHeight="true" outlineLevel="0" collapsed="false">
      <c r="A40" s="87" t="s">
        <v>78</v>
      </c>
      <c r="B40" s="103" t="n">
        <f aca="false">D40+F40+H40+J40+L40+N40</f>
        <v>37300</v>
      </c>
      <c r="C40" s="84" t="n">
        <f aca="false">SUM(B40/B39-1)*100</f>
        <v>-4.06378600823045</v>
      </c>
      <c r="D40" s="85" t="n">
        <v>322</v>
      </c>
      <c r="E40" s="84" t="n">
        <f aca="false">SUM(D40/D39-1)*100</f>
        <v>-76.7676767676768</v>
      </c>
      <c r="F40" s="85" t="n">
        <v>3541</v>
      </c>
      <c r="G40" s="84" t="n">
        <f aca="false">SUM(F40/F39-1)*100</f>
        <v>8.18820653834402</v>
      </c>
      <c r="H40" s="85" t="n">
        <v>22505</v>
      </c>
      <c r="I40" s="84" t="n">
        <f aca="false">SUM(H40/H39-1)*100</f>
        <v>-2.4448393948589</v>
      </c>
      <c r="J40" s="85" t="n">
        <v>9609</v>
      </c>
      <c r="K40" s="84" t="n">
        <f aca="false">SUM(J40/J39-1)*100</f>
        <v>-0.373250388802493</v>
      </c>
      <c r="L40" s="85" t="n">
        <v>1083</v>
      </c>
      <c r="M40" s="84" t="n">
        <f aca="false">SUM(L40/L39-1)*100</f>
        <v>-12.2366288492707</v>
      </c>
      <c r="N40" s="85" t="n">
        <v>240</v>
      </c>
      <c r="O40" s="84" t="n">
        <f aca="false">SUM(N40/N39-1)*100</f>
        <v>-12.0879120879121</v>
      </c>
      <c r="P40" s="81" t="n">
        <f aca="false">X20-B20</f>
        <v>33423</v>
      </c>
      <c r="Q40" s="82" t="n">
        <f aca="false">SUM(P40/P39-1)*100</f>
        <v>-1.45649674204676</v>
      </c>
      <c r="R40" s="50"/>
      <c r="S40" s="50"/>
      <c r="T40" s="50"/>
      <c r="U40" s="50"/>
      <c r="V40" s="50"/>
      <c r="W40" s="50"/>
    </row>
    <row r="41" customFormat="false" ht="20.1" hidden="false" customHeight="true" outlineLevel="0" collapsed="false">
      <c r="A41" s="87" t="s">
        <v>79</v>
      </c>
      <c r="B41" s="103" t="n">
        <f aca="false">D41+F41+H41+J41+L41+N41</f>
        <v>38312</v>
      </c>
      <c r="C41" s="84" t="n">
        <f aca="false">SUM(B41/B40-1)*100</f>
        <v>2.71313672922251</v>
      </c>
      <c r="D41" s="85" t="n">
        <v>665</v>
      </c>
      <c r="E41" s="84" t="n">
        <f aca="false">SUM(D41/D40-1)*100</f>
        <v>106.521739130435</v>
      </c>
      <c r="F41" s="85" t="n">
        <v>3304</v>
      </c>
      <c r="G41" s="84" t="n">
        <f aca="false">SUM(F41/F40-1)*100</f>
        <v>-6.6930245693307</v>
      </c>
      <c r="H41" s="85" t="n">
        <v>21910</v>
      </c>
      <c r="I41" s="84" t="n">
        <f aca="false">SUM(H41/H40-1)*100</f>
        <v>-2.6438569206843</v>
      </c>
      <c r="J41" s="85" t="n">
        <v>11265</v>
      </c>
      <c r="K41" s="84" t="n">
        <f aca="false">SUM(J41/J40-1)*100</f>
        <v>17.2338432719326</v>
      </c>
      <c r="L41" s="85" t="n">
        <v>974</v>
      </c>
      <c r="M41" s="84" t="n">
        <f aca="false">SUM(L41/L40-1)*100</f>
        <v>-10.0646352723915</v>
      </c>
      <c r="N41" s="85" t="n">
        <v>194</v>
      </c>
      <c r="O41" s="84" t="n">
        <f aca="false">SUM(N41/N40-1)*100</f>
        <v>-19.1666666666667</v>
      </c>
      <c r="P41" s="81" t="n">
        <f aca="false">X21-B21</f>
        <v>42791</v>
      </c>
      <c r="Q41" s="82" t="n">
        <f aca="false">SUM(P41/P40-1)*100</f>
        <v>28.0286030577746</v>
      </c>
    </row>
    <row r="42" customFormat="false" ht="20.1" hidden="false" customHeight="true" outlineLevel="0" collapsed="false">
      <c r="A42" s="90" t="s">
        <v>80</v>
      </c>
      <c r="B42" s="108" t="n">
        <f aca="false">D42+F42+H42+J42+L42+N42</f>
        <v>45755</v>
      </c>
      <c r="C42" s="94" t="n">
        <f aca="false">SUM(B42/B41-1)*100</f>
        <v>19.4273334725412</v>
      </c>
      <c r="D42" s="95" t="n">
        <v>2075</v>
      </c>
      <c r="E42" s="94" t="n">
        <f aca="false">SUM(D42/D41-1)*100</f>
        <v>212.03007518797</v>
      </c>
      <c r="F42" s="95" t="n">
        <v>3563</v>
      </c>
      <c r="G42" s="94" t="n">
        <f aca="false">SUM(F42/F41-1)*100</f>
        <v>7.83898305084745</v>
      </c>
      <c r="H42" s="95" t="n">
        <v>27340</v>
      </c>
      <c r="I42" s="94" t="n">
        <f aca="false">SUM(H42/H41-1)*100</f>
        <v>24.7832040164309</v>
      </c>
      <c r="J42" s="95" t="n">
        <v>11320</v>
      </c>
      <c r="K42" s="94" t="n">
        <f aca="false">SUM(J42/J41-1)*100</f>
        <v>0.488237905015532</v>
      </c>
      <c r="L42" s="95" t="n">
        <v>1150</v>
      </c>
      <c r="M42" s="94" t="n">
        <f aca="false">SUM(L42/L41-1)*100</f>
        <v>18.0698151950719</v>
      </c>
      <c r="N42" s="95" t="n">
        <v>307</v>
      </c>
      <c r="O42" s="94" t="n">
        <f aca="false">SUM(N42/N41-1)*100</f>
        <v>58.2474226804124</v>
      </c>
      <c r="P42" s="91" t="n">
        <f aca="false">X22-B22</f>
        <v>47014</v>
      </c>
      <c r="Q42" s="92" t="n">
        <f aca="false">SUM(P42/P41-1)*100</f>
        <v>9.86889766539694</v>
      </c>
    </row>
    <row r="43" customFormat="false" ht="13.5" hidden="false" customHeight="true" outlineLevel="0" collapsed="false">
      <c r="F43" s="22"/>
    </row>
    <row r="44" customFormat="false" ht="13.5" hidden="false" customHeight="true" outlineLevel="0" collapsed="false">
      <c r="B44" s="109" t="s">
        <v>89</v>
      </c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.5" hidden="false" customHeight="true" outlineLevel="0" collapsed="false">
      <c r="A45" s="63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P45" s="104"/>
    </row>
    <row r="46" customFormat="false" ht="13.5" hidden="false" customHeight="true" outlineLevel="0" collapsed="false">
      <c r="A46" s="63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04"/>
    </row>
    <row r="47" customFormat="false" ht="13.5" hidden="false" customHeight="true" outlineLevel="0" collapsed="false">
      <c r="A47" s="63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04"/>
    </row>
    <row r="48" customFormat="false" ht="13.5" hidden="false" customHeight="true" outlineLevel="0" collapsed="false">
      <c r="A48" s="63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04"/>
    </row>
    <row r="49" customFormat="false" ht="13.5" hidden="false" customHeight="true" outlineLevel="0" collapsed="false">
      <c r="A49" s="63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customFormat="false" ht="13.5" hidden="false" customHeight="true" outlineLevel="0" collapsed="false">
      <c r="A50" s="63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3.5" hidden="false" customHeight="true" outlineLevel="0" collapsed="false">
      <c r="A51" s="63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8" customFormat="false" ht="13.5" hidden="false" customHeight="false" outlineLevel="0" collapsed="false">
      <c r="B68" s="111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0.99"/>
    <col collapsed="false" customWidth="false" hidden="false" outlineLevel="0" max="257" min="2" style="112" width="8.99"/>
  </cols>
  <sheetData>
    <row r="1" customFormat="false" ht="13.5" hidden="false" customHeight="false" outlineLevel="0" collapsed="false">
      <c r="A1" s="113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4.25" hidden="false" customHeight="false" outlineLevel="0" collapsed="false">
      <c r="P2" s="114" t="s">
        <v>24</v>
      </c>
    </row>
    <row r="3" customFormat="false" ht="14.25" hidden="false" customHeight="false" outlineLevel="0" collapsed="false">
      <c r="A3" s="115"/>
      <c r="B3" s="116"/>
      <c r="C3" s="117" t="s">
        <v>91</v>
      </c>
      <c r="D3" s="117"/>
      <c r="E3" s="117"/>
      <c r="F3" s="117"/>
      <c r="G3" s="117"/>
      <c r="H3" s="117"/>
      <c r="I3" s="118"/>
      <c r="J3" s="116"/>
      <c r="K3" s="117" t="s">
        <v>92</v>
      </c>
      <c r="L3" s="117"/>
      <c r="M3" s="117"/>
      <c r="N3" s="117"/>
      <c r="O3" s="117"/>
      <c r="P3" s="117"/>
      <c r="Q3" s="119"/>
    </row>
    <row r="4" customFormat="false" ht="14.25" hidden="false" customHeight="false" outlineLevel="0" collapsed="false">
      <c r="A4" s="120"/>
      <c r="B4" s="121" t="s">
        <v>93</v>
      </c>
      <c r="C4" s="122"/>
      <c r="D4" s="123" t="s">
        <v>5</v>
      </c>
      <c r="E4" s="119"/>
      <c r="F4" s="123" t="s">
        <v>6</v>
      </c>
      <c r="G4" s="119"/>
      <c r="H4" s="123" t="s">
        <v>94</v>
      </c>
      <c r="I4" s="124"/>
      <c r="J4" s="121" t="s">
        <v>93</v>
      </c>
      <c r="K4" s="122"/>
      <c r="L4" s="113" t="s">
        <v>5</v>
      </c>
      <c r="M4" s="119"/>
      <c r="N4" s="113" t="s">
        <v>6</v>
      </c>
      <c r="O4" s="119"/>
      <c r="P4" s="113" t="s">
        <v>94</v>
      </c>
      <c r="Q4" s="119"/>
    </row>
    <row r="5" customFormat="false" ht="14.25" hidden="false" customHeight="false" outlineLevel="0" collapsed="false">
      <c r="A5" s="125"/>
      <c r="B5" s="126"/>
      <c r="C5" s="127" t="s">
        <v>11</v>
      </c>
      <c r="D5" s="128"/>
      <c r="E5" s="127" t="s">
        <v>11</v>
      </c>
      <c r="F5" s="128"/>
      <c r="G5" s="127" t="s">
        <v>11</v>
      </c>
      <c r="H5" s="128"/>
      <c r="I5" s="129" t="s">
        <v>11</v>
      </c>
      <c r="J5" s="126"/>
      <c r="K5" s="127" t="s">
        <v>11</v>
      </c>
      <c r="L5" s="128"/>
      <c r="M5" s="127" t="s">
        <v>11</v>
      </c>
      <c r="N5" s="128"/>
      <c r="O5" s="127" t="s">
        <v>11</v>
      </c>
      <c r="P5" s="128"/>
      <c r="Q5" s="127" t="s">
        <v>11</v>
      </c>
    </row>
    <row r="6" customFormat="false" ht="13.5" hidden="true" customHeight="false" outlineLevel="0" collapsed="false">
      <c r="A6" s="130" t="s">
        <v>95</v>
      </c>
      <c r="B6" s="22" t="n">
        <v>543279</v>
      </c>
      <c r="C6" s="23" t="n">
        <v>-1.9916329766795</v>
      </c>
      <c r="D6" s="22" t="n">
        <v>110244</v>
      </c>
      <c r="E6" s="23" t="n">
        <v>1.61767552470758</v>
      </c>
      <c r="F6" s="22" t="n">
        <v>318632</v>
      </c>
      <c r="G6" s="23" t="n">
        <v>-5.35186499885637</v>
      </c>
      <c r="H6" s="22" t="n">
        <v>103146</v>
      </c>
      <c r="I6" s="131" t="n">
        <v>2.06210049276683</v>
      </c>
      <c r="J6" s="22" t="n">
        <v>178970</v>
      </c>
      <c r="K6" s="23" t="n">
        <v>-1.7274704034791</v>
      </c>
      <c r="L6" s="22" t="n">
        <v>66814</v>
      </c>
      <c r="M6" s="23" t="n">
        <v>1.35926454079312</v>
      </c>
      <c r="N6" s="22" t="n">
        <v>75339</v>
      </c>
      <c r="O6" s="23" t="n">
        <v>-7.13220338983051</v>
      </c>
      <c r="P6" s="22" t="n">
        <v>34371</v>
      </c>
      <c r="Q6" s="23" t="n">
        <v>4.7992194408025</v>
      </c>
    </row>
    <row r="7" customFormat="false" ht="13.5" hidden="true" customHeight="false" outlineLevel="0" collapsed="false">
      <c r="A7" s="130" t="s">
        <v>65</v>
      </c>
      <c r="B7" s="22" t="n">
        <v>552770</v>
      </c>
      <c r="C7" s="23" t="n">
        <v>1.74698451440236</v>
      </c>
      <c r="D7" s="22" t="n">
        <v>104061</v>
      </c>
      <c r="E7" s="23" t="n">
        <v>-5.60846848808099</v>
      </c>
      <c r="F7" s="22" t="n">
        <v>301274</v>
      </c>
      <c r="G7" s="23" t="n">
        <v>-5.44766376258505</v>
      </c>
      <c r="H7" s="22" t="n">
        <v>132414</v>
      </c>
      <c r="I7" s="131" t="n">
        <v>28.375312663603</v>
      </c>
      <c r="J7" s="22" t="n">
        <v>178296</v>
      </c>
      <c r="K7" s="23" t="n">
        <v>-0.376599430072076</v>
      </c>
      <c r="L7" s="22" t="n">
        <v>63410</v>
      </c>
      <c r="M7" s="23" t="n">
        <v>-5.09474062322268</v>
      </c>
      <c r="N7" s="22" t="n">
        <v>69858</v>
      </c>
      <c r="O7" s="23" t="n">
        <v>-7.2751164735396</v>
      </c>
      <c r="P7" s="22" t="n">
        <v>41917</v>
      </c>
      <c r="Q7" s="23" t="n">
        <v>21.954554711821</v>
      </c>
    </row>
    <row r="8" customFormat="false" ht="13.5" hidden="false" customHeight="false" outlineLevel="0" collapsed="false">
      <c r="A8" s="130" t="s">
        <v>66</v>
      </c>
      <c r="B8" s="22" t="n">
        <v>453175</v>
      </c>
      <c r="C8" s="23" t="n">
        <v>-18.017439441359</v>
      </c>
      <c r="D8" s="22" t="n">
        <v>97064</v>
      </c>
      <c r="E8" s="23" t="n">
        <v>-6.72394076551254</v>
      </c>
      <c r="F8" s="22" t="n">
        <v>249071</v>
      </c>
      <c r="G8" s="23" t="n">
        <v>-17.3274162390382</v>
      </c>
      <c r="H8" s="22" t="n">
        <v>91681</v>
      </c>
      <c r="I8" s="131" t="n">
        <v>-30.7618529762714</v>
      </c>
      <c r="J8" s="22" t="n">
        <v>164494</v>
      </c>
      <c r="K8" s="23" t="n">
        <v>-7.74105981065195</v>
      </c>
      <c r="L8" s="22" t="n">
        <v>60204</v>
      </c>
      <c r="M8" s="23" t="n">
        <v>-5.05598486043211</v>
      </c>
      <c r="N8" s="22" t="n">
        <v>66932</v>
      </c>
      <c r="O8" s="23" t="n">
        <v>-4.18849666466259</v>
      </c>
      <c r="P8" s="22" t="n">
        <v>33013</v>
      </c>
      <c r="Q8" s="23" t="n">
        <v>-21.2419781950044</v>
      </c>
    </row>
    <row r="9" customFormat="false" ht="13.5" hidden="false" customHeight="false" outlineLevel="0" collapsed="false">
      <c r="A9" s="132" t="s">
        <v>67</v>
      </c>
      <c r="B9" s="22" t="n">
        <v>479258</v>
      </c>
      <c r="C9" s="23" t="n">
        <v>5.75561317371876</v>
      </c>
      <c r="D9" s="22" t="n">
        <v>101678</v>
      </c>
      <c r="E9" s="23" t="n">
        <v>4.75356465836974</v>
      </c>
      <c r="F9" s="22" t="n">
        <v>288444</v>
      </c>
      <c r="G9" s="23" t="n">
        <v>15.8079423136375</v>
      </c>
      <c r="H9" s="22" t="n">
        <v>76081</v>
      </c>
      <c r="I9" s="131" t="n">
        <v>-17.0155212094109</v>
      </c>
      <c r="J9" s="22" t="n">
        <v>176413</v>
      </c>
      <c r="K9" s="23" t="n">
        <v>7.24585699174438</v>
      </c>
      <c r="L9" s="22" t="n">
        <v>62803</v>
      </c>
      <c r="M9" s="23" t="n">
        <v>4.31698890439174</v>
      </c>
      <c r="N9" s="22" t="n">
        <v>88424</v>
      </c>
      <c r="O9" s="23" t="n">
        <v>32.1102013984342</v>
      </c>
      <c r="P9" s="22" t="n">
        <v>22240</v>
      </c>
      <c r="Q9" s="23" t="n">
        <v>-32.6325992790719</v>
      </c>
    </row>
    <row r="10" customFormat="false" ht="13.5" hidden="false" customHeight="false" outlineLevel="0" collapsed="false">
      <c r="A10" s="133" t="s">
        <v>68</v>
      </c>
      <c r="B10" s="22" t="n">
        <v>474869</v>
      </c>
      <c r="C10" s="23" t="n">
        <v>-0.91579065972816</v>
      </c>
      <c r="D10" s="22" t="n">
        <v>111559</v>
      </c>
      <c r="E10" s="23" t="n">
        <v>9.71793308286945</v>
      </c>
      <c r="F10" s="22" t="n">
        <v>237436</v>
      </c>
      <c r="G10" s="23" t="n">
        <v>-17.6838485113228</v>
      </c>
      <c r="H10" s="22" t="n">
        <v>115691</v>
      </c>
      <c r="I10" s="131" t="n">
        <v>52.0629329267491</v>
      </c>
      <c r="J10" s="22" t="n">
        <v>177826</v>
      </c>
      <c r="K10" s="23" t="n">
        <v>0.800961380397141</v>
      </c>
      <c r="L10" s="22" t="n">
        <v>69348</v>
      </c>
      <c r="M10" s="23" t="n">
        <v>10.4214766810503</v>
      </c>
      <c r="N10" s="22" t="n">
        <v>78245</v>
      </c>
      <c r="O10" s="23" t="n">
        <v>-11.5115805663621</v>
      </c>
      <c r="P10" s="22" t="n">
        <v>27229</v>
      </c>
      <c r="Q10" s="23" t="n">
        <v>22.4325539568345</v>
      </c>
    </row>
    <row r="11" customFormat="false" ht="13.5" hidden="false" customHeight="false" outlineLevel="0" collapsed="false">
      <c r="A11" s="132" t="s">
        <v>69</v>
      </c>
      <c r="B11" s="22" t="n">
        <v>455194</v>
      </c>
      <c r="C11" s="23" t="n">
        <v>-4.14324792732312</v>
      </c>
      <c r="D11" s="22" t="n">
        <v>118450</v>
      </c>
      <c r="E11" s="23" t="n">
        <v>6.17700051094039</v>
      </c>
      <c r="F11" s="22" t="n">
        <v>171340</v>
      </c>
      <c r="G11" s="23" t="n">
        <v>-27.8373961825503</v>
      </c>
      <c r="H11" s="22" t="n">
        <v>156373</v>
      </c>
      <c r="I11" s="131" t="n">
        <v>35.1643602354548</v>
      </c>
      <c r="J11" s="22" t="n">
        <v>178691</v>
      </c>
      <c r="K11" s="23" t="n">
        <v>0.486430555711763</v>
      </c>
      <c r="L11" s="22" t="n">
        <v>77044</v>
      </c>
      <c r="M11" s="23" t="n">
        <v>11.0976524196805</v>
      </c>
      <c r="N11" s="22" t="n">
        <v>64651</v>
      </c>
      <c r="O11" s="23" t="n">
        <v>-17.3736340980254</v>
      </c>
      <c r="P11" s="22" t="n">
        <v>34882</v>
      </c>
      <c r="Q11" s="23" t="n">
        <v>28.1060633882992</v>
      </c>
    </row>
    <row r="12" customFormat="false" ht="13.5" hidden="false" customHeight="false" outlineLevel="0" collapsed="false">
      <c r="A12" s="132" t="s">
        <v>70</v>
      </c>
      <c r="B12" s="22" t="n">
        <v>403370</v>
      </c>
      <c r="C12" s="23" t="n">
        <v>-11.3850358308765</v>
      </c>
      <c r="D12" s="22" t="n">
        <v>110507</v>
      </c>
      <c r="E12" s="23" t="n">
        <v>-6.7057830308147</v>
      </c>
      <c r="F12" s="22" t="n">
        <v>141322</v>
      </c>
      <c r="G12" s="23" t="n">
        <v>-17.5195517684137</v>
      </c>
      <c r="H12" s="22" t="n">
        <v>143813</v>
      </c>
      <c r="I12" s="131" t="n">
        <v>-8.03207714886841</v>
      </c>
      <c r="J12" s="22" t="n">
        <v>161005</v>
      </c>
      <c r="K12" s="23" t="n">
        <v>-9.89753261216289</v>
      </c>
      <c r="L12" s="22" t="n">
        <v>68624</v>
      </c>
      <c r="M12" s="23" t="n">
        <v>-10.9288198951249</v>
      </c>
      <c r="N12" s="22" t="n">
        <v>58356</v>
      </c>
      <c r="O12" s="23" t="n">
        <v>-9.73689502095868</v>
      </c>
      <c r="P12" s="22" t="n">
        <v>32018</v>
      </c>
      <c r="Q12" s="23" t="n">
        <v>-8.2105383865604</v>
      </c>
    </row>
    <row r="13" customFormat="false" ht="13.5" hidden="false" customHeight="false" outlineLevel="0" collapsed="false">
      <c r="A13" s="132" t="s">
        <v>71</v>
      </c>
      <c r="B13" s="22" t="n">
        <v>435394</v>
      </c>
      <c r="C13" s="23" t="n">
        <v>7.93911297320078</v>
      </c>
      <c r="D13" s="22" t="n">
        <v>131148</v>
      </c>
      <c r="E13" s="23" t="n">
        <v>18.6784547585221</v>
      </c>
      <c r="F13" s="22" t="n">
        <v>148023</v>
      </c>
      <c r="G13" s="23" t="n">
        <v>4.74165381186226</v>
      </c>
      <c r="H13" s="22" t="n">
        <v>147652</v>
      </c>
      <c r="I13" s="131" t="n">
        <v>2.66943878508896</v>
      </c>
      <c r="J13" s="22" t="n">
        <v>183472</v>
      </c>
      <c r="K13" s="23" t="n">
        <v>13.9542250240676</v>
      </c>
      <c r="L13" s="22" t="n">
        <v>83999</v>
      </c>
      <c r="M13" s="23" t="n">
        <v>22.404698064817</v>
      </c>
      <c r="N13" s="22" t="n">
        <v>68524</v>
      </c>
      <c r="O13" s="23" t="n">
        <v>17.4240866406197</v>
      </c>
      <c r="P13" s="22" t="n">
        <v>29066</v>
      </c>
      <c r="Q13" s="23" t="n">
        <v>-9.21981385470673</v>
      </c>
    </row>
    <row r="14" customFormat="false" ht="13.5" hidden="false" customHeight="false" outlineLevel="0" collapsed="false">
      <c r="A14" s="132" t="s">
        <v>72</v>
      </c>
      <c r="B14" s="22" t="n">
        <v>386692</v>
      </c>
      <c r="C14" s="23" t="n">
        <v>-11.1857306255943</v>
      </c>
      <c r="D14" s="22" t="n">
        <v>95557</v>
      </c>
      <c r="E14" s="23" t="n">
        <v>-27.1380425168512</v>
      </c>
      <c r="F14" s="22" t="n">
        <v>125996</v>
      </c>
      <c r="G14" s="23" t="n">
        <v>-14.8807955520426</v>
      </c>
      <c r="H14" s="22" t="n">
        <v>157791</v>
      </c>
      <c r="I14" s="131" t="n">
        <v>6.8668219868339</v>
      </c>
      <c r="J14" s="22" t="n">
        <v>154435</v>
      </c>
      <c r="K14" s="23" t="n">
        <v>-15.8263931281067</v>
      </c>
      <c r="L14" s="22" t="n">
        <v>59559</v>
      </c>
      <c r="M14" s="23" t="n">
        <v>-29.0955844712437</v>
      </c>
      <c r="N14" s="22" t="n">
        <v>63354</v>
      </c>
      <c r="O14" s="23" t="n">
        <v>-7.54480182125971</v>
      </c>
      <c r="P14" s="22" t="n">
        <v>29800</v>
      </c>
      <c r="Q14" s="23" t="n">
        <v>2.52528727723114</v>
      </c>
    </row>
    <row r="15" customFormat="false" ht="13.5" hidden="false" customHeight="false" outlineLevel="0" collapsed="false">
      <c r="A15" s="132" t="s">
        <v>73</v>
      </c>
      <c r="B15" s="22" t="n">
        <v>356163</v>
      </c>
      <c r="C15" s="23" t="n">
        <v>-7.89491378151087</v>
      </c>
      <c r="D15" s="22" t="n">
        <v>93431</v>
      </c>
      <c r="E15" s="23" t="n">
        <v>-2.2248500894754</v>
      </c>
      <c r="F15" s="22" t="n">
        <v>116247</v>
      </c>
      <c r="G15" s="23" t="n">
        <v>-7.73754722372139</v>
      </c>
      <c r="H15" s="22" t="n">
        <v>142433</v>
      </c>
      <c r="I15" s="131" t="n">
        <v>-9.7331279984283</v>
      </c>
      <c r="J15" s="22" t="n">
        <v>141021</v>
      </c>
      <c r="K15" s="23" t="n">
        <v>-8.68585489040696</v>
      </c>
      <c r="L15" s="22" t="n">
        <v>59663</v>
      </c>
      <c r="M15" s="23" t="n">
        <v>0.17461676656761</v>
      </c>
      <c r="N15" s="22" t="n">
        <v>57001</v>
      </c>
      <c r="O15" s="23" t="n">
        <v>-10.0277804084983</v>
      </c>
      <c r="P15" s="22" t="n">
        <v>23071</v>
      </c>
      <c r="Q15" s="23" t="n">
        <v>-22.5805369127517</v>
      </c>
    </row>
    <row r="16" customFormat="false" ht="13.5" hidden="false" customHeight="false" outlineLevel="0" collapsed="false">
      <c r="A16" s="132" t="s">
        <v>74</v>
      </c>
      <c r="B16" s="22" t="n">
        <v>380876</v>
      </c>
      <c r="C16" s="23" t="n">
        <v>6.93867695409125</v>
      </c>
      <c r="D16" s="22" t="n">
        <v>103407</v>
      </c>
      <c r="E16" s="23" t="n">
        <v>10.6773982939281</v>
      </c>
      <c r="F16" s="22" t="n">
        <v>121299</v>
      </c>
      <c r="G16" s="23" t="n">
        <v>4.34591860435107</v>
      </c>
      <c r="H16" s="22" t="n">
        <v>153427</v>
      </c>
      <c r="I16" s="131" t="n">
        <v>7.71871687038819</v>
      </c>
      <c r="J16" s="22" t="n">
        <v>147598</v>
      </c>
      <c r="K16" s="23" t="n">
        <v>4.66384439196999</v>
      </c>
      <c r="L16" s="22" t="n">
        <v>65452</v>
      </c>
      <c r="M16" s="23" t="n">
        <v>9.70283090022292</v>
      </c>
      <c r="N16" s="22" t="n">
        <v>57334</v>
      </c>
      <c r="O16" s="23" t="n">
        <v>0.584200277188131</v>
      </c>
      <c r="P16" s="22" t="n">
        <v>23909</v>
      </c>
      <c r="Q16" s="23" t="n">
        <v>3.63226561484113</v>
      </c>
    </row>
    <row r="17" customFormat="false" ht="13.5" hidden="false" customHeight="false" outlineLevel="0" collapsed="false">
      <c r="A17" s="132" t="s">
        <v>75</v>
      </c>
      <c r="B17" s="22" t="n">
        <v>395086</v>
      </c>
      <c r="C17" s="23" t="n">
        <v>3.73087304004454</v>
      </c>
      <c r="D17" s="22" t="n">
        <v>97434</v>
      </c>
      <c r="E17" s="23" t="n">
        <v>-5.77620470567757</v>
      </c>
      <c r="F17" s="22" t="n">
        <v>121944</v>
      </c>
      <c r="G17" s="23" t="n">
        <v>0.531743872579327</v>
      </c>
      <c r="H17" s="22" t="n">
        <v>173104</v>
      </c>
      <c r="I17" s="131" t="n">
        <v>12.824991689859</v>
      </c>
      <c r="J17" s="22" t="n">
        <v>147804</v>
      </c>
      <c r="K17" s="23" t="n">
        <v>0.139568286833153</v>
      </c>
      <c r="L17" s="22" t="n">
        <v>63098</v>
      </c>
      <c r="M17" s="23" t="n">
        <v>-3.596528753896</v>
      </c>
      <c r="N17" s="22" t="n">
        <v>56927</v>
      </c>
      <c r="O17" s="23" t="n">
        <v>-0.709875466564341</v>
      </c>
      <c r="P17" s="22" t="n">
        <v>26795</v>
      </c>
      <c r="Q17" s="23" t="n">
        <v>12.0707683299176</v>
      </c>
    </row>
    <row r="18" customFormat="false" ht="13.5" hidden="false" customHeight="false" outlineLevel="0" collapsed="false">
      <c r="A18" s="132" t="s">
        <v>76</v>
      </c>
      <c r="B18" s="22" t="n">
        <v>393625</v>
      </c>
      <c r="C18" s="23" t="n">
        <v>-0.369792905848342</v>
      </c>
      <c r="D18" s="22" t="n">
        <v>84020</v>
      </c>
      <c r="E18" s="23" t="n">
        <v>-13.7672680994314</v>
      </c>
      <c r="F18" s="22" t="n">
        <v>130541</v>
      </c>
      <c r="G18" s="23" t="n">
        <v>7.04995735747556</v>
      </c>
      <c r="H18" s="22" t="n">
        <v>176839</v>
      </c>
      <c r="I18" s="131" t="n">
        <v>2.1576624456974</v>
      </c>
      <c r="J18" s="22" t="n">
        <v>138550</v>
      </c>
      <c r="K18" s="23" t="n">
        <v>-6.26099428973505</v>
      </c>
      <c r="L18" s="22" t="n">
        <v>54679</v>
      </c>
      <c r="M18" s="23" t="n">
        <v>-13.3427366952994</v>
      </c>
      <c r="N18" s="22" t="n">
        <v>58500</v>
      </c>
      <c r="O18" s="23" t="n">
        <v>2.7631879424526</v>
      </c>
      <c r="P18" s="22" t="n">
        <v>24609</v>
      </c>
      <c r="Q18" s="23" t="n">
        <v>-8.15823847732786</v>
      </c>
    </row>
    <row r="19" customFormat="false" ht="13.5" hidden="false" customHeight="false" outlineLevel="0" collapsed="false">
      <c r="A19" s="132" t="s">
        <v>77</v>
      </c>
      <c r="B19" s="22" t="n">
        <v>393296</v>
      </c>
      <c r="C19" s="23" t="n">
        <v>-0.0835820895522375</v>
      </c>
      <c r="D19" s="22" t="n">
        <v>82641</v>
      </c>
      <c r="E19" s="23" t="n">
        <v>-1.64127588669365</v>
      </c>
      <c r="F19" s="22" t="n">
        <v>139867</v>
      </c>
      <c r="G19" s="23" t="n">
        <v>7.14411564182899</v>
      </c>
      <c r="H19" s="22" t="n">
        <v>168226</v>
      </c>
      <c r="I19" s="131" t="n">
        <v>-4.87053195279323</v>
      </c>
      <c r="J19" s="22" t="n">
        <v>132537</v>
      </c>
      <c r="K19" s="23" t="n">
        <v>-4.33994947672321</v>
      </c>
      <c r="L19" s="22" t="n">
        <v>54432</v>
      </c>
      <c r="M19" s="23" t="n">
        <v>-0.451727354194475</v>
      </c>
      <c r="N19" s="22" t="n">
        <v>54824</v>
      </c>
      <c r="O19" s="23" t="n">
        <v>-6.28376068376069</v>
      </c>
      <c r="P19" s="22" t="n">
        <v>22481</v>
      </c>
      <c r="Q19" s="23" t="n">
        <v>-8.64724287862164</v>
      </c>
    </row>
    <row r="20" customFormat="false" ht="13.5" hidden="false" customHeight="false" outlineLevel="0" collapsed="false">
      <c r="A20" s="132" t="s">
        <v>78</v>
      </c>
      <c r="B20" s="22" t="n">
        <v>422750</v>
      </c>
      <c r="C20" s="23" t="n">
        <v>7.48901590659452</v>
      </c>
      <c r="D20" s="22" t="n">
        <v>84800</v>
      </c>
      <c r="E20" s="23" t="n">
        <v>2.61250468895584</v>
      </c>
      <c r="F20" s="22" t="n">
        <v>150274</v>
      </c>
      <c r="G20" s="23" t="n">
        <v>7.44064003660621</v>
      </c>
      <c r="H20" s="22" t="n">
        <v>186173</v>
      </c>
      <c r="I20" s="131" t="n">
        <v>10.6683865752024</v>
      </c>
      <c r="J20" s="22" t="n">
        <v>133901</v>
      </c>
      <c r="K20" s="23" t="n">
        <v>1.02914657793673</v>
      </c>
      <c r="L20" s="22" t="n">
        <v>56642</v>
      </c>
      <c r="M20" s="23" t="n">
        <v>4.06011169900057</v>
      </c>
      <c r="N20" s="22" t="n">
        <v>55501</v>
      </c>
      <c r="O20" s="23" t="n">
        <v>1.234860644973</v>
      </c>
      <c r="P20" s="22" t="n">
        <v>20479</v>
      </c>
      <c r="Q20" s="23" t="n">
        <v>-8.90529780703704</v>
      </c>
    </row>
    <row r="21" customFormat="false" ht="13.5" hidden="false" customHeight="false" outlineLevel="0" collapsed="false">
      <c r="A21" s="132" t="s">
        <v>79</v>
      </c>
      <c r="B21" s="39" t="n">
        <v>419088</v>
      </c>
      <c r="C21" s="23" t="n">
        <v>-0.866232998225897</v>
      </c>
      <c r="D21" s="39" t="n">
        <v>82371</v>
      </c>
      <c r="E21" s="23" t="n">
        <v>-2.86438679245283</v>
      </c>
      <c r="F21" s="39" t="n">
        <v>146797</v>
      </c>
      <c r="G21" s="23" t="n">
        <v>-2.31377350706043</v>
      </c>
      <c r="H21" s="39" t="n">
        <v>186842</v>
      </c>
      <c r="I21" s="29" t="n">
        <v>0.359343191547652</v>
      </c>
      <c r="J21" s="134" t="n">
        <v>135676</v>
      </c>
      <c r="K21" s="23" t="n">
        <v>1.32560623146951</v>
      </c>
      <c r="L21" s="39" t="n">
        <v>56555</v>
      </c>
      <c r="M21" s="23" t="n">
        <v>-0.153596271318108</v>
      </c>
      <c r="N21" s="39" t="n">
        <v>56602</v>
      </c>
      <c r="O21" s="23" t="n">
        <v>1.98374804057583</v>
      </c>
      <c r="P21" s="39" t="n">
        <v>21783</v>
      </c>
      <c r="Q21" s="23" t="n">
        <v>6.36749841300845</v>
      </c>
    </row>
    <row r="22" customFormat="false" ht="14.25" hidden="false" customHeight="false" outlineLevel="0" collapsed="false">
      <c r="A22" s="135" t="s">
        <v>80</v>
      </c>
      <c r="B22" s="136" t="n">
        <v>432005</v>
      </c>
      <c r="C22" s="28" t="n">
        <v>3.08216890008781</v>
      </c>
      <c r="D22" s="136" t="n">
        <v>77695</v>
      </c>
      <c r="E22" s="28" t="n">
        <v>-5.676755168688</v>
      </c>
      <c r="F22" s="136" t="n">
        <v>158748</v>
      </c>
      <c r="G22" s="28" t="n">
        <v>8.14117454716377</v>
      </c>
      <c r="H22" s="136" t="n">
        <v>193890</v>
      </c>
      <c r="I22" s="137" t="n">
        <v>3.77217113925134</v>
      </c>
      <c r="J22" s="138" t="n">
        <v>148842</v>
      </c>
      <c r="K22" s="28" t="n">
        <v>9.70400070756803</v>
      </c>
      <c r="L22" s="136" t="n">
        <v>53780</v>
      </c>
      <c r="M22" s="28" t="n">
        <v>-4.90672796392892</v>
      </c>
      <c r="N22" s="136" t="n">
        <v>68573</v>
      </c>
      <c r="O22" s="28" t="n">
        <v>21.1494293487863</v>
      </c>
      <c r="P22" s="136" t="n">
        <v>25207</v>
      </c>
      <c r="Q22" s="28" t="n">
        <v>15.7186797043566</v>
      </c>
    </row>
    <row r="23" customFormat="false" ht="13.5" hidden="false" customHeight="false" outlineLevel="0" collapsed="false">
      <c r="A23" s="139"/>
      <c r="B23" s="22"/>
      <c r="C23" s="29"/>
      <c r="D23" s="22"/>
      <c r="E23" s="29"/>
      <c r="F23" s="22"/>
      <c r="G23" s="29"/>
      <c r="H23" s="22"/>
      <c r="I23" s="29"/>
      <c r="J23" s="22"/>
      <c r="K23" s="29"/>
      <c r="L23" s="22"/>
      <c r="M23" s="29"/>
      <c r="N23" s="22"/>
      <c r="O23" s="29"/>
      <c r="P23" s="22"/>
      <c r="Q23" s="29"/>
    </row>
    <row r="24" customFormat="false" ht="14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customFormat="false" ht="14.25" hidden="false" customHeight="false" outlineLevel="0" collapsed="false">
      <c r="A25" s="115"/>
      <c r="B25" s="116"/>
      <c r="C25" s="117" t="s">
        <v>96</v>
      </c>
      <c r="D25" s="117"/>
      <c r="E25" s="117"/>
      <c r="F25" s="117"/>
      <c r="G25" s="117"/>
      <c r="H25" s="117"/>
      <c r="I25" s="118"/>
      <c r="J25" s="116"/>
      <c r="K25" s="117" t="s">
        <v>97</v>
      </c>
      <c r="L25" s="117"/>
      <c r="M25" s="117"/>
      <c r="N25" s="117"/>
      <c r="O25" s="117"/>
      <c r="P25" s="117"/>
      <c r="Q25" s="140"/>
    </row>
    <row r="26" customFormat="false" ht="14.25" hidden="false" customHeight="false" outlineLevel="0" collapsed="false">
      <c r="A26" s="120"/>
      <c r="B26" s="121" t="s">
        <v>93</v>
      </c>
      <c r="C26" s="122"/>
      <c r="D26" s="117" t="s">
        <v>5</v>
      </c>
      <c r="E26" s="119"/>
      <c r="F26" s="117" t="s">
        <v>6</v>
      </c>
      <c r="G26" s="119"/>
      <c r="H26" s="117" t="s">
        <v>94</v>
      </c>
      <c r="I26" s="124"/>
      <c r="J26" s="121" t="s">
        <v>93</v>
      </c>
      <c r="K26" s="122"/>
      <c r="L26" s="117" t="s">
        <v>5</v>
      </c>
      <c r="M26" s="119"/>
      <c r="N26" s="117" t="s">
        <v>6</v>
      </c>
      <c r="O26" s="119"/>
      <c r="P26" s="117" t="s">
        <v>94</v>
      </c>
      <c r="Q26" s="119"/>
    </row>
    <row r="27" customFormat="false" ht="14.25" hidden="false" customHeight="false" outlineLevel="0" collapsed="false">
      <c r="A27" s="125"/>
      <c r="B27" s="126"/>
      <c r="C27" s="127" t="s">
        <v>11</v>
      </c>
      <c r="D27" s="128"/>
      <c r="E27" s="127" t="s">
        <v>11</v>
      </c>
      <c r="F27" s="128"/>
      <c r="G27" s="127" t="s">
        <v>11</v>
      </c>
      <c r="H27" s="128"/>
      <c r="I27" s="129" t="s">
        <v>11</v>
      </c>
      <c r="J27" s="126"/>
      <c r="K27" s="127" t="s">
        <v>11</v>
      </c>
      <c r="L27" s="128"/>
      <c r="M27" s="127" t="s">
        <v>11</v>
      </c>
      <c r="N27" s="128"/>
      <c r="O27" s="127" t="s">
        <v>11</v>
      </c>
      <c r="P27" s="128"/>
      <c r="Q27" s="127" t="s">
        <v>11</v>
      </c>
    </row>
    <row r="28" customFormat="false" ht="13.5" hidden="true" customHeight="false" outlineLevel="0" collapsed="false">
      <c r="A28" s="130" t="s">
        <v>95</v>
      </c>
      <c r="B28" s="22" t="n">
        <v>250402</v>
      </c>
      <c r="C28" s="23" t="n">
        <v>-5.70793794246121</v>
      </c>
      <c r="D28" s="22" t="n">
        <v>64185</v>
      </c>
      <c r="E28" s="23" t="n">
        <v>0.0748397960615534</v>
      </c>
      <c r="F28" s="22" t="n">
        <v>119333</v>
      </c>
      <c r="G28" s="23" t="n">
        <v>-12.8218053242161</v>
      </c>
      <c r="H28" s="22" t="n">
        <v>63218</v>
      </c>
      <c r="I28" s="131" t="n">
        <v>2.91733142317585</v>
      </c>
      <c r="J28" s="22" t="n">
        <v>700132</v>
      </c>
      <c r="K28" s="23" t="n">
        <v>5.98088767992539</v>
      </c>
      <c r="L28" s="22" t="n">
        <v>258248</v>
      </c>
      <c r="M28" s="23" t="n">
        <v>0.0123927254701499</v>
      </c>
      <c r="N28" s="22" t="n">
        <v>307403</v>
      </c>
      <c r="O28" s="23" t="n">
        <v>6.94510158641803</v>
      </c>
      <c r="P28" s="22" t="n">
        <v>121005</v>
      </c>
      <c r="Q28" s="23" t="n">
        <v>17.1439358736059</v>
      </c>
      <c r="S28" s="22"/>
      <c r="T28" s="22"/>
      <c r="U28" s="22"/>
      <c r="V28" s="22"/>
    </row>
    <row r="29" customFormat="false" ht="13.5" hidden="true" customHeight="false" outlineLevel="0" collapsed="false">
      <c r="A29" s="130" t="s">
        <v>65</v>
      </c>
      <c r="B29" s="22" t="n">
        <v>224811</v>
      </c>
      <c r="C29" s="23" t="n">
        <v>-10.2199662941989</v>
      </c>
      <c r="D29" s="22" t="n">
        <v>59185</v>
      </c>
      <c r="E29" s="23" t="n">
        <v>-7.78998208304121</v>
      </c>
      <c r="F29" s="22" t="n">
        <v>99487</v>
      </c>
      <c r="G29" s="23" t="n">
        <v>-16.6307727116556</v>
      </c>
      <c r="H29" s="22" t="n">
        <v>61552</v>
      </c>
      <c r="I29" s="131" t="n">
        <v>-2.63532538201146</v>
      </c>
      <c r="J29" s="22" t="n">
        <v>709490</v>
      </c>
      <c r="K29" s="23" t="n">
        <v>1.33660509732449</v>
      </c>
      <c r="L29" s="22" t="n">
        <v>247719</v>
      </c>
      <c r="M29" s="23" t="n">
        <v>-4.07708868994146</v>
      </c>
      <c r="N29" s="22" t="n">
        <v>296627</v>
      </c>
      <c r="O29" s="23" t="n">
        <v>-3.50549604265412</v>
      </c>
      <c r="P29" s="22" t="n">
        <v>151025</v>
      </c>
      <c r="Q29" s="23" t="n">
        <v>24.8088921945374</v>
      </c>
      <c r="S29" s="22"/>
      <c r="T29" s="22"/>
      <c r="U29" s="22"/>
      <c r="V29" s="22"/>
    </row>
    <row r="30" customFormat="false" ht="13.5" hidden="false" customHeight="false" outlineLevel="0" collapsed="false">
      <c r="A30" s="130" t="s">
        <v>66</v>
      </c>
      <c r="B30" s="22" t="n">
        <v>166990</v>
      </c>
      <c r="C30" s="23" t="n">
        <v>-25.7198268767987</v>
      </c>
      <c r="D30" s="22" t="n">
        <v>52239</v>
      </c>
      <c r="E30" s="23" t="n">
        <v>-11.7360817774774</v>
      </c>
      <c r="F30" s="22" t="n">
        <v>67480</v>
      </c>
      <c r="G30" s="23" t="n">
        <v>-32.1720425784273</v>
      </c>
      <c r="H30" s="22" t="n">
        <v>41703</v>
      </c>
      <c r="I30" s="131" t="n">
        <v>-32.2475305432805</v>
      </c>
      <c r="J30" s="22" t="n">
        <v>558318</v>
      </c>
      <c r="K30" s="23" t="n">
        <v>-21.307136111855</v>
      </c>
      <c r="L30" s="22" t="n">
        <v>238173</v>
      </c>
      <c r="M30" s="23" t="n">
        <v>-3.8535598803483</v>
      </c>
      <c r="N30" s="22" t="n">
        <v>198753</v>
      </c>
      <c r="O30" s="23" t="n">
        <v>-32.9956477326744</v>
      </c>
      <c r="P30" s="22" t="n">
        <v>106227</v>
      </c>
      <c r="Q30" s="23" t="n">
        <v>-29.6626386359874</v>
      </c>
      <c r="S30" s="22"/>
      <c r="T30" s="22"/>
      <c r="U30" s="22"/>
      <c r="V30" s="22"/>
    </row>
    <row r="31" customFormat="false" ht="13.5" hidden="false" customHeight="false" outlineLevel="0" collapsed="false">
      <c r="A31" s="132" t="s">
        <v>67</v>
      </c>
      <c r="B31" s="22" t="n">
        <v>196258</v>
      </c>
      <c r="C31" s="23" t="n">
        <v>17.526798011857</v>
      </c>
      <c r="D31" s="22" t="n">
        <v>55771</v>
      </c>
      <c r="E31" s="23" t="n">
        <v>6.76123202970959</v>
      </c>
      <c r="F31" s="22" t="n">
        <v>95643</v>
      </c>
      <c r="G31" s="23" t="n">
        <v>41.7353289863663</v>
      </c>
      <c r="H31" s="22" t="n">
        <v>40728</v>
      </c>
      <c r="I31" s="131" t="n">
        <v>-2.33796129774836</v>
      </c>
      <c r="J31" s="22" t="n">
        <v>567823</v>
      </c>
      <c r="K31" s="23" t="n">
        <v>1.70243481313517</v>
      </c>
      <c r="L31" s="22" t="n">
        <v>261334</v>
      </c>
      <c r="M31" s="23" t="n">
        <v>9.72444399659071</v>
      </c>
      <c r="N31" s="22" t="n">
        <v>214266</v>
      </c>
      <c r="O31" s="23" t="n">
        <v>7.8051652050535</v>
      </c>
      <c r="P31" s="22" t="n">
        <v>77523</v>
      </c>
      <c r="Q31" s="23" t="n">
        <v>-27.0213787455167</v>
      </c>
      <c r="S31" s="22"/>
      <c r="T31" s="22"/>
      <c r="U31" s="22"/>
      <c r="V31" s="22"/>
    </row>
    <row r="32" customFormat="false" ht="13.5" hidden="false" customHeight="false" outlineLevel="0" collapsed="false">
      <c r="A32" s="133" t="s">
        <v>68</v>
      </c>
      <c r="B32" s="22" t="n">
        <v>231865</v>
      </c>
      <c r="C32" s="23" t="n">
        <v>18.1429546821021</v>
      </c>
      <c r="D32" s="22" t="n">
        <v>62903</v>
      </c>
      <c r="E32" s="23" t="n">
        <v>12.7880081045705</v>
      </c>
      <c r="F32" s="22" t="n">
        <v>106132</v>
      </c>
      <c r="G32" s="23" t="n">
        <v>10.966824545445</v>
      </c>
      <c r="H32" s="22" t="n">
        <v>58696</v>
      </c>
      <c r="I32" s="131" t="n">
        <v>44.1170693380475</v>
      </c>
      <c r="J32" s="22" t="n">
        <v>625227</v>
      </c>
      <c r="K32" s="23" t="n">
        <v>10.1094883440791</v>
      </c>
      <c r="L32" s="22" t="n">
        <v>293098</v>
      </c>
      <c r="M32" s="23" t="n">
        <v>12.154560830202</v>
      </c>
      <c r="N32" s="22" t="n">
        <v>229750</v>
      </c>
      <c r="O32" s="23" t="n">
        <v>7.22653150756536</v>
      </c>
      <c r="P32" s="22" t="n">
        <v>88543</v>
      </c>
      <c r="Q32" s="23" t="n">
        <v>14.2151361531417</v>
      </c>
      <c r="S32" s="22"/>
      <c r="T32" s="22"/>
      <c r="U32" s="22"/>
      <c r="V32" s="22"/>
    </row>
    <row r="33" customFormat="false" ht="13.5" hidden="false" customHeight="false" outlineLevel="0" collapsed="false">
      <c r="A33" s="132" t="s">
        <v>69</v>
      </c>
      <c r="B33" s="22" t="n">
        <v>259751</v>
      </c>
      <c r="C33" s="23" t="n">
        <v>12.0268259547582</v>
      </c>
      <c r="D33" s="22" t="n">
        <v>70662</v>
      </c>
      <c r="E33" s="23" t="n">
        <v>12.3348647918223</v>
      </c>
      <c r="F33" s="22" t="n">
        <v>101655</v>
      </c>
      <c r="G33" s="23" t="n">
        <v>-4.21833188859156</v>
      </c>
      <c r="H33" s="22" t="n">
        <v>84134</v>
      </c>
      <c r="I33" s="131" t="n">
        <v>43.3385579937304</v>
      </c>
      <c r="J33" s="22" t="n">
        <v>666984</v>
      </c>
      <c r="K33" s="23" t="n">
        <v>6.67869429823089</v>
      </c>
      <c r="L33" s="22" t="n">
        <v>314771</v>
      </c>
      <c r="M33" s="23" t="n">
        <v>7.39445509693005</v>
      </c>
      <c r="N33" s="22" t="n">
        <v>236505</v>
      </c>
      <c r="O33" s="23" t="n">
        <v>2.94015233949945</v>
      </c>
      <c r="P33" s="22" t="n">
        <v>102242</v>
      </c>
      <c r="Q33" s="23" t="n">
        <v>15.4715787809313</v>
      </c>
      <c r="S33" s="22"/>
      <c r="T33" s="22"/>
      <c r="U33" s="22"/>
      <c r="V33" s="22"/>
    </row>
    <row r="34" customFormat="false" ht="13.5" hidden="false" customHeight="false" outlineLevel="0" collapsed="false">
      <c r="A34" s="132" t="s">
        <v>70</v>
      </c>
      <c r="B34" s="22" t="n">
        <v>298699</v>
      </c>
      <c r="C34" s="23" t="n">
        <v>14.9943599832147</v>
      </c>
      <c r="D34" s="22" t="n">
        <v>92172</v>
      </c>
      <c r="E34" s="23" t="n">
        <v>30.4406894794939</v>
      </c>
      <c r="F34" s="22" t="n">
        <v>119236</v>
      </c>
      <c r="G34" s="23" t="n">
        <v>17.2947715311593</v>
      </c>
      <c r="H34" s="22" t="n">
        <v>83761</v>
      </c>
      <c r="I34" s="131" t="n">
        <v>-0.443340385575397</v>
      </c>
      <c r="J34" s="22" t="n">
        <v>621578</v>
      </c>
      <c r="K34" s="23" t="n">
        <v>-6.80765955405227</v>
      </c>
      <c r="L34" s="22" t="n">
        <v>279241</v>
      </c>
      <c r="M34" s="23" t="n">
        <v>-11.2875709642883</v>
      </c>
      <c r="N34" s="22" t="n">
        <v>244738</v>
      </c>
      <c r="O34" s="23" t="n">
        <v>3.48111033593371</v>
      </c>
      <c r="P34" s="22" t="n">
        <v>85074</v>
      </c>
      <c r="Q34" s="23" t="n">
        <v>-16.7915338119364</v>
      </c>
      <c r="S34" s="22"/>
      <c r="T34" s="22"/>
      <c r="U34" s="22"/>
      <c r="V34" s="22"/>
    </row>
    <row r="35" customFormat="false" ht="13.5" hidden="false" customHeight="false" outlineLevel="0" collapsed="false">
      <c r="A35" s="132" t="s">
        <v>71</v>
      </c>
      <c r="B35" s="22" t="n">
        <v>322629</v>
      </c>
      <c r="C35" s="23" t="n">
        <v>8.01140947910773</v>
      </c>
      <c r="D35" s="22" t="n">
        <v>88815</v>
      </c>
      <c r="E35" s="23" t="n">
        <v>-3.6421038927223</v>
      </c>
      <c r="F35" s="22" t="n">
        <v>138937</v>
      </c>
      <c r="G35" s="23" t="n">
        <v>16.5226944882418</v>
      </c>
      <c r="H35" s="22" t="n">
        <v>91246</v>
      </c>
      <c r="I35" s="131" t="n">
        <v>8.93613973090102</v>
      </c>
      <c r="J35" s="22" t="n">
        <v>688883</v>
      </c>
      <c r="K35" s="23" t="n">
        <v>10.8280859361174</v>
      </c>
      <c r="L35" s="22" t="n">
        <v>332344</v>
      </c>
      <c r="M35" s="23" t="n">
        <v>19.0169065430936</v>
      </c>
      <c r="N35" s="22" t="n">
        <v>260702</v>
      </c>
      <c r="O35" s="23" t="n">
        <v>6.52289387017954</v>
      </c>
      <c r="P35" s="22" t="n">
        <v>84075</v>
      </c>
      <c r="Q35" s="23" t="n">
        <v>-1.17427181042386</v>
      </c>
      <c r="S35" s="22"/>
      <c r="T35" s="22"/>
      <c r="U35" s="22"/>
      <c r="V35" s="22"/>
    </row>
    <row r="36" customFormat="false" ht="13.5" hidden="false" customHeight="false" outlineLevel="0" collapsed="false">
      <c r="A36" s="132" t="s">
        <v>72</v>
      </c>
      <c r="B36" s="22" t="n">
        <v>250471</v>
      </c>
      <c r="C36" s="23" t="n">
        <v>-22.3656273924539</v>
      </c>
      <c r="D36" s="22" t="n">
        <v>65205</v>
      </c>
      <c r="E36" s="23" t="n">
        <v>-26.5833474075325</v>
      </c>
      <c r="F36" s="22" t="n">
        <v>97096</v>
      </c>
      <c r="G36" s="23" t="n">
        <v>-30.1150881334706</v>
      </c>
      <c r="H36" s="22" t="n">
        <v>84747</v>
      </c>
      <c r="I36" s="131" t="n">
        <v>-7.12250400017534</v>
      </c>
      <c r="J36" s="22" t="n">
        <v>549749</v>
      </c>
      <c r="K36" s="23" t="n">
        <v>-20.197043619889</v>
      </c>
      <c r="L36" s="22" t="n">
        <v>230770</v>
      </c>
      <c r="M36" s="23" t="n">
        <v>-30.562910719014</v>
      </c>
      <c r="N36" s="22" t="n">
        <v>229392</v>
      </c>
      <c r="O36" s="23" t="n">
        <v>-12.0098810135711</v>
      </c>
      <c r="P36" s="22" t="n">
        <v>78355</v>
      </c>
      <c r="Q36" s="23" t="n">
        <v>-6.80344930121915</v>
      </c>
      <c r="S36" s="22"/>
      <c r="T36" s="22"/>
      <c r="U36" s="22"/>
      <c r="V36" s="22"/>
    </row>
    <row r="37" customFormat="false" ht="13.5" hidden="false" customHeight="false" outlineLevel="0" collapsed="false">
      <c r="A37" s="132" t="s">
        <v>73</v>
      </c>
      <c r="B37" s="22" t="n">
        <v>196796</v>
      </c>
      <c r="C37" s="23" t="n">
        <v>-21.4296265835167</v>
      </c>
      <c r="D37" s="22" t="n">
        <v>60514</v>
      </c>
      <c r="E37" s="23" t="n">
        <v>-7.19423357104516</v>
      </c>
      <c r="F37" s="22" t="n">
        <v>69989</v>
      </c>
      <c r="G37" s="23" t="n">
        <v>-27.9177309054956</v>
      </c>
      <c r="H37" s="22" t="n">
        <v>64289</v>
      </c>
      <c r="I37" s="131" t="n">
        <v>-24.1400875547217</v>
      </c>
      <c r="J37" s="22" t="n">
        <v>485556</v>
      </c>
      <c r="K37" s="23" t="n">
        <v>-11.6767834047902</v>
      </c>
      <c r="L37" s="22" t="n">
        <v>224529</v>
      </c>
      <c r="M37" s="23" t="n">
        <v>-2.70442431858561</v>
      </c>
      <c r="N37" s="22" t="n">
        <v>200670</v>
      </c>
      <c r="O37" s="23" t="n">
        <v>-12.5209248796819</v>
      </c>
      <c r="P37" s="22" t="n">
        <v>52052</v>
      </c>
      <c r="Q37" s="23" t="n">
        <v>-33.5690128262396</v>
      </c>
      <c r="S37" s="22"/>
      <c r="T37" s="22"/>
      <c r="U37" s="22"/>
      <c r="V37" s="22"/>
    </row>
    <row r="38" customFormat="false" ht="13.5" hidden="false" customHeight="false" outlineLevel="0" collapsed="false">
      <c r="A38" s="132" t="s">
        <v>74</v>
      </c>
      <c r="B38" s="22" t="n">
        <v>202697</v>
      </c>
      <c r="C38" s="23" t="n">
        <v>2.99853655562106</v>
      </c>
      <c r="D38" s="22" t="n">
        <v>65238</v>
      </c>
      <c r="E38" s="23" t="n">
        <v>7.80645800971675</v>
      </c>
      <c r="F38" s="22" t="n">
        <v>62107</v>
      </c>
      <c r="G38" s="23" t="n">
        <v>-11.2617697066682</v>
      </c>
      <c r="H38" s="22" t="n">
        <v>73493</v>
      </c>
      <c r="I38" s="131" t="n">
        <v>14.3166015959184</v>
      </c>
      <c r="J38" s="22" t="n">
        <v>495036</v>
      </c>
      <c r="K38" s="23" t="n">
        <v>1.95240095890073</v>
      </c>
      <c r="L38" s="22" t="n">
        <v>241535</v>
      </c>
      <c r="M38" s="23" t="n">
        <v>7.57407729068405</v>
      </c>
      <c r="N38" s="22" t="n">
        <v>185280</v>
      </c>
      <c r="O38" s="23" t="n">
        <v>-7.669307818807</v>
      </c>
      <c r="P38" s="22" t="n">
        <v>61281</v>
      </c>
      <c r="Q38" s="23" t="n">
        <v>17.7303465765004</v>
      </c>
      <c r="S38" s="22"/>
      <c r="T38" s="22"/>
      <c r="U38" s="22"/>
      <c r="V38" s="22"/>
    </row>
    <row r="39" customFormat="false" ht="13.5" hidden="false" customHeight="false" outlineLevel="0" collapsed="false">
      <c r="A39" s="132" t="s">
        <v>75</v>
      </c>
      <c r="B39" s="22" t="n">
        <v>192852</v>
      </c>
      <c r="C39" s="23" t="n">
        <v>-4.8570033103598</v>
      </c>
      <c r="D39" s="22" t="n">
        <v>58930</v>
      </c>
      <c r="E39" s="23" t="n">
        <v>-9.66921119592875</v>
      </c>
      <c r="F39" s="22" t="n">
        <v>53414</v>
      </c>
      <c r="G39" s="23" t="n">
        <v>-13.996811953564</v>
      </c>
      <c r="H39" s="22" t="n">
        <v>79377</v>
      </c>
      <c r="I39" s="131" t="n">
        <v>8.00620467255384</v>
      </c>
      <c r="J39" s="22" t="n">
        <v>477415</v>
      </c>
      <c r="K39" s="23" t="n">
        <v>-3.55953910422676</v>
      </c>
      <c r="L39" s="22" t="n">
        <v>218327</v>
      </c>
      <c r="M39" s="23" t="n">
        <v>-9.60854534539509</v>
      </c>
      <c r="N39" s="22" t="n">
        <v>185915</v>
      </c>
      <c r="O39" s="23" t="n">
        <v>0.342724525043181</v>
      </c>
      <c r="P39" s="22" t="n">
        <v>67046</v>
      </c>
      <c r="Q39" s="23" t="n">
        <v>9.4074835593414</v>
      </c>
      <c r="S39" s="22"/>
      <c r="T39" s="22"/>
      <c r="U39" s="22"/>
      <c r="V39" s="22"/>
    </row>
    <row r="40" customFormat="false" ht="13.5" hidden="false" customHeight="false" outlineLevel="0" collapsed="false">
      <c r="A40" s="132" t="s">
        <v>76</v>
      </c>
      <c r="B40" s="22" t="n">
        <v>189298</v>
      </c>
      <c r="C40" s="23" t="n">
        <v>-1.84286395785369</v>
      </c>
      <c r="D40" s="22" t="n">
        <v>51078</v>
      </c>
      <c r="E40" s="23" t="n">
        <v>-13.3242830476837</v>
      </c>
      <c r="F40" s="22" t="n">
        <v>52769</v>
      </c>
      <c r="G40" s="23" t="n">
        <v>-1.20754858276855</v>
      </c>
      <c r="H40" s="22" t="n">
        <v>84247</v>
      </c>
      <c r="I40" s="131" t="n">
        <v>6.13527848117212</v>
      </c>
      <c r="J40" s="22" t="n">
        <v>451697</v>
      </c>
      <c r="K40" s="23" t="n">
        <v>-5.38692751589288</v>
      </c>
      <c r="L40" s="22" t="n">
        <v>187289</v>
      </c>
      <c r="M40" s="23" t="n">
        <v>-14.2162902435338</v>
      </c>
      <c r="N40" s="22" t="n">
        <v>200440</v>
      </c>
      <c r="O40" s="23" t="n">
        <v>7.81271010945864</v>
      </c>
      <c r="P40" s="22" t="n">
        <v>58223</v>
      </c>
      <c r="Q40" s="23" t="n">
        <v>-13.1596217522298</v>
      </c>
      <c r="S40" s="22"/>
      <c r="T40" s="22"/>
      <c r="U40" s="22"/>
      <c r="V40" s="22"/>
    </row>
    <row r="41" customFormat="false" ht="13.5" hidden="false" customHeight="false" outlineLevel="0" collapsed="false">
      <c r="A41" s="132" t="s">
        <v>77</v>
      </c>
      <c r="B41" s="22" t="n">
        <v>182240</v>
      </c>
      <c r="C41" s="23" t="n">
        <v>-3.72851271540111</v>
      </c>
      <c r="D41" s="22" t="n">
        <v>49871</v>
      </c>
      <c r="E41" s="23" t="n">
        <v>-2.36305258624066</v>
      </c>
      <c r="F41" s="22" t="n">
        <v>58574</v>
      </c>
      <c r="G41" s="23" t="n">
        <v>11.0007769713279</v>
      </c>
      <c r="H41" s="22" t="n">
        <v>72547</v>
      </c>
      <c r="I41" s="131" t="n">
        <v>-13.8877348748323</v>
      </c>
      <c r="J41" s="22" t="n">
        <v>437480</v>
      </c>
      <c r="K41" s="23" t="n">
        <v>-3.14746389725856</v>
      </c>
      <c r="L41" s="22" t="n">
        <v>178563</v>
      </c>
      <c r="M41" s="23" t="n">
        <v>-4.65910971813615</v>
      </c>
      <c r="N41" s="22" t="n">
        <v>201240</v>
      </c>
      <c r="O41" s="23" t="n">
        <v>0.399121931750159</v>
      </c>
      <c r="P41" s="22" t="n">
        <v>52748</v>
      </c>
      <c r="Q41" s="23" t="n">
        <v>-9.40350033491919</v>
      </c>
    </row>
    <row r="42" customFormat="false" ht="13.5" hidden="false" customHeight="false" outlineLevel="0" collapsed="false">
      <c r="A42" s="132" t="s">
        <v>78</v>
      </c>
      <c r="B42" s="39" t="n">
        <v>181174</v>
      </c>
      <c r="C42" s="23" t="n">
        <v>-0.584942932396842</v>
      </c>
      <c r="D42" s="39" t="n">
        <v>50361</v>
      </c>
      <c r="E42" s="23" t="n">
        <v>0.98253494014557</v>
      </c>
      <c r="F42" s="39" t="n">
        <v>56530</v>
      </c>
      <c r="G42" s="23" t="n">
        <v>-3.48960289548263</v>
      </c>
      <c r="H42" s="39" t="n">
        <v>73164</v>
      </c>
      <c r="I42" s="131" t="n">
        <v>0.850483135071059</v>
      </c>
      <c r="J42" s="141" t="n">
        <v>435824</v>
      </c>
      <c r="K42" s="23" t="n">
        <v>-0.378531590015541</v>
      </c>
      <c r="L42" s="39" t="n">
        <v>181212</v>
      </c>
      <c r="M42" s="23" t="n">
        <v>1.48351002167301</v>
      </c>
      <c r="N42" s="39" t="n">
        <v>196403</v>
      </c>
      <c r="O42" s="23" t="n">
        <v>-2.40359769429537</v>
      </c>
      <c r="P42" s="39" t="n">
        <v>54009</v>
      </c>
      <c r="Q42" s="23" t="n">
        <v>2.39061196633048</v>
      </c>
    </row>
    <row r="43" customFormat="false" ht="13.5" hidden="false" customHeight="false" outlineLevel="0" collapsed="false">
      <c r="A43" s="132" t="s">
        <v>79</v>
      </c>
      <c r="B43" s="39" t="n">
        <v>184085</v>
      </c>
      <c r="C43" s="23" t="n">
        <v>1.60674268934835</v>
      </c>
      <c r="D43" s="39" t="n">
        <v>48957</v>
      </c>
      <c r="E43" s="23" t="n">
        <v>-2.7878715672842</v>
      </c>
      <c r="F43" s="39" t="n">
        <v>58972</v>
      </c>
      <c r="G43" s="23" t="n">
        <v>4.31983017866619</v>
      </c>
      <c r="H43" s="39" t="n">
        <v>74815</v>
      </c>
      <c r="I43" s="131" t="n">
        <v>2.25657427149963</v>
      </c>
      <c r="J43" s="22" t="n">
        <v>454189</v>
      </c>
      <c r="K43" s="23" t="n">
        <v>4.21385696978598</v>
      </c>
      <c r="L43" s="39" t="n">
        <v>179350</v>
      </c>
      <c r="M43" s="23" t="n">
        <v>-1.02752577092025</v>
      </c>
      <c r="N43" s="39" t="n">
        <v>204977</v>
      </c>
      <c r="O43" s="23" t="n">
        <v>4.36551376506469</v>
      </c>
      <c r="P43" s="39" t="n">
        <v>65604</v>
      </c>
      <c r="Q43" s="23" t="n">
        <v>21.4686441148697</v>
      </c>
    </row>
    <row r="44" customFormat="false" ht="14.25" hidden="false" customHeight="false" outlineLevel="0" collapsed="false">
      <c r="A44" s="135" t="s">
        <v>80</v>
      </c>
      <c r="B44" s="136" t="n">
        <v>199855</v>
      </c>
      <c r="C44" s="28" t="n">
        <v>8.56669473341121</v>
      </c>
      <c r="D44" s="136" t="n">
        <v>46560</v>
      </c>
      <c r="E44" s="28" t="n">
        <v>-4.89613334150377</v>
      </c>
      <c r="F44" s="136" t="n">
        <v>71825</v>
      </c>
      <c r="G44" s="28" t="n">
        <v>21.7950891948721</v>
      </c>
      <c r="H44" s="136" t="n">
        <v>79643</v>
      </c>
      <c r="I44" s="142" t="n">
        <v>6.45325135333823</v>
      </c>
      <c r="J44" s="27" t="n">
        <v>468664</v>
      </c>
      <c r="K44" s="28" t="n">
        <v>3.18699924480779</v>
      </c>
      <c r="L44" s="136" t="n">
        <v>174542</v>
      </c>
      <c r="M44" s="28" t="n">
        <v>-2.68079174797882</v>
      </c>
      <c r="N44" s="136" t="n">
        <v>218853</v>
      </c>
      <c r="O44" s="28" t="n">
        <v>6.7695399971704</v>
      </c>
      <c r="P44" s="136" t="n">
        <v>71535</v>
      </c>
      <c r="Q44" s="28" t="n">
        <v>9.0406072800439</v>
      </c>
    </row>
  </sheetData>
  <mergeCells count="5">
    <mergeCell ref="A1:Q1"/>
    <mergeCell ref="C3:H3"/>
    <mergeCell ref="K3:P3"/>
    <mergeCell ref="C25:H25"/>
    <mergeCell ref="K25:P25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:D6"/>
    </sheetView>
  </sheetViews>
  <sheetFormatPr defaultColWidth="8.9921875" defaultRowHeight="18" zeroHeight="false" outlineLevelRow="0" outlineLevelCol="0"/>
  <cols>
    <col collapsed="false" customWidth="true" hidden="false" outlineLevel="0" max="1" min="1" style="143" width="0.62"/>
    <col collapsed="false" customWidth="true" hidden="false" outlineLevel="0" max="2" min="2" style="143" width="10.25"/>
    <col collapsed="false" customWidth="true" hidden="false" outlineLevel="0" max="3" min="3" style="143" width="10.74"/>
    <col collapsed="false" customWidth="true" hidden="false" outlineLevel="0" max="4" min="4" style="143" width="8.86"/>
    <col collapsed="false" customWidth="false" hidden="false" outlineLevel="0" max="5" min="5" style="143" width="8.99"/>
    <col collapsed="false" customWidth="true" hidden="false" outlineLevel="0" max="6" min="6" style="143" width="8.86"/>
    <col collapsed="false" customWidth="false" hidden="false" outlineLevel="0" max="7" min="7" style="143" width="8.99"/>
    <col collapsed="false" customWidth="true" hidden="false" outlineLevel="0" max="8" min="8" style="143" width="8.86"/>
    <col collapsed="false" customWidth="false" hidden="false" outlineLevel="0" max="9" min="9" style="143" width="8.99"/>
    <col collapsed="false" customWidth="true" hidden="false" outlineLevel="0" max="10" min="10" style="143" width="8.86"/>
    <col collapsed="false" customWidth="false" hidden="false" outlineLevel="0" max="11" min="11" style="143" width="8.99"/>
    <col collapsed="false" customWidth="true" hidden="false" outlineLevel="0" max="12" min="12" style="143" width="8.86"/>
    <col collapsed="false" customWidth="false" hidden="false" outlineLevel="0" max="13" min="13" style="143" width="8.99"/>
    <col collapsed="false" customWidth="true" hidden="false" outlineLevel="0" max="14" min="14" style="143" width="8.86"/>
    <col collapsed="false" customWidth="false" hidden="false" outlineLevel="0" max="15" min="15" style="143" width="8.99"/>
    <col collapsed="false" customWidth="true" hidden="false" outlineLevel="0" max="16" min="16" style="143" width="8.86"/>
    <col collapsed="false" customWidth="false" hidden="false" outlineLevel="0" max="257" min="17" style="143" width="8.99"/>
  </cols>
  <sheetData>
    <row r="1" customFormat="false" ht="18" hidden="false" customHeight="true" outlineLevel="0" collapsed="false">
      <c r="A1" s="144" t="s">
        <v>9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8" hidden="false" customHeight="true" outlineLevel="0" collapsed="false">
      <c r="A2" s="145"/>
      <c r="B2" s="145"/>
      <c r="C2" s="146"/>
      <c r="D2" s="147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8" t="s">
        <v>24</v>
      </c>
      <c r="P2" s="145"/>
    </row>
    <row r="3" customFormat="false" ht="12.75" hidden="false" customHeight="true" outlineLevel="0" collapsed="false">
      <c r="A3" s="146"/>
      <c r="B3" s="149"/>
      <c r="C3" s="150" t="s">
        <v>63</v>
      </c>
      <c r="D3" s="150"/>
      <c r="E3" s="151" t="s">
        <v>99</v>
      </c>
      <c r="F3" s="151"/>
      <c r="G3" s="151" t="s">
        <v>100</v>
      </c>
      <c r="H3" s="151"/>
      <c r="I3" s="151" t="s">
        <v>101</v>
      </c>
      <c r="J3" s="151"/>
      <c r="K3" s="152" t="s">
        <v>102</v>
      </c>
      <c r="L3" s="152"/>
      <c r="M3" s="153"/>
      <c r="N3" s="153"/>
      <c r="O3" s="153"/>
      <c r="P3" s="153"/>
    </row>
    <row r="4" customFormat="false" ht="18" hidden="false" customHeight="true" outlineLevel="0" collapsed="false">
      <c r="A4" s="146"/>
      <c r="B4" s="154"/>
      <c r="C4" s="150"/>
      <c r="D4" s="150"/>
      <c r="E4" s="151"/>
      <c r="F4" s="151"/>
      <c r="G4" s="151"/>
      <c r="H4" s="151"/>
      <c r="I4" s="151"/>
      <c r="J4" s="151"/>
      <c r="K4" s="152"/>
      <c r="L4" s="152"/>
      <c r="M4" s="155" t="s">
        <v>103</v>
      </c>
      <c r="N4" s="155"/>
      <c r="O4" s="156" t="s">
        <v>104</v>
      </c>
      <c r="P4" s="156"/>
    </row>
    <row r="5" customFormat="false" ht="3.75" hidden="false" customHeight="true" outlineLevel="0" collapsed="false">
      <c r="A5" s="145"/>
      <c r="B5" s="157"/>
      <c r="C5" s="158"/>
      <c r="D5" s="159"/>
      <c r="E5" s="160"/>
      <c r="F5" s="159"/>
      <c r="G5" s="160"/>
      <c r="H5" s="159"/>
      <c r="I5" s="160"/>
      <c r="J5" s="159"/>
      <c r="K5" s="160"/>
      <c r="L5" s="159"/>
      <c r="M5" s="160"/>
      <c r="N5" s="159"/>
      <c r="O5" s="160"/>
      <c r="P5" s="161"/>
    </row>
    <row r="6" customFormat="false" ht="18" hidden="false" customHeight="true" outlineLevel="0" collapsed="false">
      <c r="A6" s="145"/>
      <c r="B6" s="162"/>
      <c r="C6" s="163" t="s">
        <v>64</v>
      </c>
      <c r="D6" s="164" t="s">
        <v>11</v>
      </c>
      <c r="E6" s="165" t="s">
        <v>64</v>
      </c>
      <c r="F6" s="164" t="s">
        <v>11</v>
      </c>
      <c r="G6" s="165" t="s">
        <v>64</v>
      </c>
      <c r="H6" s="164" t="s">
        <v>11</v>
      </c>
      <c r="I6" s="165" t="s">
        <v>64</v>
      </c>
      <c r="J6" s="164" t="s">
        <v>11</v>
      </c>
      <c r="K6" s="165" t="s">
        <v>64</v>
      </c>
      <c r="L6" s="164" t="s">
        <v>11</v>
      </c>
      <c r="M6" s="165" t="s">
        <v>64</v>
      </c>
      <c r="N6" s="164" t="s">
        <v>11</v>
      </c>
      <c r="O6" s="165" t="s">
        <v>64</v>
      </c>
      <c r="P6" s="166" t="s">
        <v>11</v>
      </c>
    </row>
    <row r="7" customFormat="false" ht="18" hidden="false" customHeight="true" outlineLevel="0" collapsed="false">
      <c r="A7" s="145"/>
      <c r="B7" s="167" t="s">
        <v>105</v>
      </c>
      <c r="C7" s="168" t="n">
        <v>53048</v>
      </c>
      <c r="D7" s="169" t="n">
        <v>10.1769543906289</v>
      </c>
      <c r="E7" s="170" t="n">
        <v>13068</v>
      </c>
      <c r="F7" s="169" t="n">
        <v>-4.7591283434152</v>
      </c>
      <c r="G7" s="170" t="n">
        <v>31891</v>
      </c>
      <c r="H7" s="169" t="n">
        <v>22.7001654418837</v>
      </c>
      <c r="I7" s="170" t="n">
        <v>453</v>
      </c>
      <c r="J7" s="169" t="n">
        <v>9.68523002421307</v>
      </c>
      <c r="K7" s="170" t="n">
        <v>7636</v>
      </c>
      <c r="L7" s="169" t="n">
        <v>-4.82363205783372</v>
      </c>
      <c r="M7" s="170" t="n">
        <v>5093</v>
      </c>
      <c r="N7" s="169" t="n">
        <v>-12.82095172886</v>
      </c>
      <c r="O7" s="170" t="n">
        <v>2455</v>
      </c>
      <c r="P7" s="171" t="n">
        <v>15.7472890146157</v>
      </c>
    </row>
    <row r="8" customFormat="false" ht="18" hidden="false" customHeight="true" outlineLevel="0" collapsed="false">
      <c r="A8" s="145"/>
      <c r="B8" s="167" t="s">
        <v>106</v>
      </c>
      <c r="C8" s="168" t="n">
        <v>7455</v>
      </c>
      <c r="D8" s="169" t="n">
        <v>-13.9443610758398</v>
      </c>
      <c r="E8" s="170" t="n">
        <v>4158</v>
      </c>
      <c r="F8" s="169" t="n">
        <v>-12.1858500527983</v>
      </c>
      <c r="G8" s="170" t="n">
        <v>2666</v>
      </c>
      <c r="H8" s="169" t="n">
        <v>-20.8432304038005</v>
      </c>
      <c r="I8" s="170" t="n">
        <v>26</v>
      </c>
      <c r="J8" s="169" t="n">
        <v>8.33333333333333</v>
      </c>
      <c r="K8" s="170" t="n">
        <v>605</v>
      </c>
      <c r="L8" s="169" t="n">
        <v>12.8731343283582</v>
      </c>
      <c r="M8" s="170" t="n">
        <v>313</v>
      </c>
      <c r="N8" s="169" t="n">
        <v>86.3095238095238</v>
      </c>
      <c r="O8" s="170" t="n">
        <v>266</v>
      </c>
      <c r="P8" s="171" t="n">
        <v>-17.9012345679012</v>
      </c>
    </row>
    <row r="9" customFormat="false" ht="18" hidden="false" customHeight="true" outlineLevel="0" collapsed="false">
      <c r="A9" s="145"/>
      <c r="B9" s="167" t="s">
        <v>107</v>
      </c>
      <c r="C9" s="168" t="n">
        <v>9127</v>
      </c>
      <c r="D9" s="169" t="n">
        <v>3.99954421148587</v>
      </c>
      <c r="E9" s="170" t="n">
        <v>4105</v>
      </c>
      <c r="F9" s="169" t="n">
        <v>-8.53386809269162</v>
      </c>
      <c r="G9" s="170" t="n">
        <v>4136</v>
      </c>
      <c r="H9" s="169" t="n">
        <v>21.5041128084606</v>
      </c>
      <c r="I9" s="170" t="n">
        <v>85</v>
      </c>
      <c r="J9" s="169" t="n">
        <v>165.625</v>
      </c>
      <c r="K9" s="170" t="n">
        <v>801</v>
      </c>
      <c r="L9" s="169" t="n">
        <v>-5.98591549295774</v>
      </c>
      <c r="M9" s="170" t="n">
        <v>536</v>
      </c>
      <c r="N9" s="169" t="n">
        <v>-3.94265232974911</v>
      </c>
      <c r="O9" s="170" t="n">
        <v>243</v>
      </c>
      <c r="P9" s="171" t="n">
        <v>-13.8297872340426</v>
      </c>
    </row>
    <row r="10" customFormat="false" ht="18" hidden="false" customHeight="true" outlineLevel="0" collapsed="false">
      <c r="A10" s="145"/>
      <c r="B10" s="167" t="s">
        <v>108</v>
      </c>
      <c r="C10" s="168" t="n">
        <v>21906</v>
      </c>
      <c r="D10" s="169" t="n">
        <v>9.82653163541562</v>
      </c>
      <c r="E10" s="170" t="n">
        <v>6260</v>
      </c>
      <c r="F10" s="169" t="n">
        <v>-10.2251541660691</v>
      </c>
      <c r="G10" s="170" t="n">
        <v>11430</v>
      </c>
      <c r="H10" s="169" t="n">
        <v>30.464558840315</v>
      </c>
      <c r="I10" s="170" t="n">
        <v>59</v>
      </c>
      <c r="J10" s="169" t="n">
        <v>-83.7912087912088</v>
      </c>
      <c r="K10" s="170" t="n">
        <v>4157</v>
      </c>
      <c r="L10" s="169" t="n">
        <v>8.03014553014553</v>
      </c>
      <c r="M10" s="170" t="n">
        <v>2401</v>
      </c>
      <c r="N10" s="169" t="n">
        <v>12.7230046948357</v>
      </c>
      <c r="O10" s="170" t="n">
        <v>1736</v>
      </c>
      <c r="P10" s="171" t="n">
        <v>1.0477299185099</v>
      </c>
    </row>
    <row r="11" customFormat="false" ht="18" hidden="false" customHeight="true" outlineLevel="0" collapsed="false">
      <c r="A11" s="145"/>
      <c r="B11" s="167" t="s">
        <v>109</v>
      </c>
      <c r="C11" s="168" t="n">
        <v>6392</v>
      </c>
      <c r="D11" s="169" t="n">
        <v>-8.68571428571428</v>
      </c>
      <c r="E11" s="170" t="n">
        <v>3562</v>
      </c>
      <c r="F11" s="169" t="n">
        <v>-8.85363357215967</v>
      </c>
      <c r="G11" s="170" t="n">
        <v>2055</v>
      </c>
      <c r="H11" s="169" t="n">
        <v>-10.4965156794425</v>
      </c>
      <c r="I11" s="170" t="n">
        <v>104</v>
      </c>
      <c r="J11" s="169" t="n">
        <v>19.5402298850575</v>
      </c>
      <c r="K11" s="170" t="n">
        <v>671</v>
      </c>
      <c r="L11" s="169" t="n">
        <v>-5.35966149506348</v>
      </c>
      <c r="M11" s="170" t="n">
        <v>261</v>
      </c>
      <c r="N11" s="169" t="n">
        <v>-5.77617328519857</v>
      </c>
      <c r="O11" s="170" t="n">
        <v>384</v>
      </c>
      <c r="P11" s="171" t="n">
        <v>12.9411764705882</v>
      </c>
    </row>
    <row r="12" customFormat="false" ht="18" hidden="false" customHeight="true" outlineLevel="0" collapsed="false">
      <c r="A12" s="145"/>
      <c r="B12" s="167" t="s">
        <v>110</v>
      </c>
      <c r="C12" s="168" t="n">
        <v>6976</v>
      </c>
      <c r="D12" s="169" t="n">
        <v>-6.65060885855748</v>
      </c>
      <c r="E12" s="170" t="n">
        <v>3632</v>
      </c>
      <c r="F12" s="169" t="n">
        <v>-5.21920668058455</v>
      </c>
      <c r="G12" s="170" t="n">
        <v>2770</v>
      </c>
      <c r="H12" s="169" t="n">
        <v>0.4715270221255</v>
      </c>
      <c r="I12" s="170" t="n">
        <v>121</v>
      </c>
      <c r="J12" s="169" t="n">
        <v>-4.7244094488189</v>
      </c>
      <c r="K12" s="170" t="n">
        <v>453</v>
      </c>
      <c r="L12" s="169" t="n">
        <v>-40.1585204755614</v>
      </c>
      <c r="M12" s="170" t="n">
        <v>125</v>
      </c>
      <c r="N12" s="169" t="n">
        <v>-73.7945492662474</v>
      </c>
      <c r="O12" s="170" t="n">
        <v>323</v>
      </c>
      <c r="P12" s="171" t="n">
        <v>15.3571428571428</v>
      </c>
    </row>
    <row r="13" customFormat="false" ht="18" hidden="false" customHeight="true" outlineLevel="0" collapsed="false">
      <c r="A13" s="145"/>
      <c r="B13" s="167" t="s">
        <v>111</v>
      </c>
      <c r="C13" s="168" t="n">
        <v>12838</v>
      </c>
      <c r="D13" s="169" t="n">
        <v>-5.36635706914345</v>
      </c>
      <c r="E13" s="170" t="n">
        <v>6493</v>
      </c>
      <c r="F13" s="169" t="n">
        <v>-7.25610627053278</v>
      </c>
      <c r="G13" s="170" t="n">
        <v>5015</v>
      </c>
      <c r="H13" s="169" t="n">
        <v>-6.27920014950476</v>
      </c>
      <c r="I13" s="170" t="n">
        <v>42</v>
      </c>
      <c r="J13" s="169" t="n">
        <v>133.333333333333</v>
      </c>
      <c r="K13" s="170" t="n">
        <v>1288</v>
      </c>
      <c r="L13" s="169" t="n">
        <v>7.69230769230769</v>
      </c>
      <c r="M13" s="170" t="n">
        <v>769</v>
      </c>
      <c r="N13" s="169" t="n">
        <v>12.9221732745962</v>
      </c>
      <c r="O13" s="170" t="n">
        <v>517</v>
      </c>
      <c r="P13" s="171" t="n">
        <v>13.6263736263736</v>
      </c>
    </row>
    <row r="14" customFormat="false" ht="18" hidden="false" customHeight="true" outlineLevel="0" collapsed="false">
      <c r="A14" s="145"/>
      <c r="B14" s="167" t="s">
        <v>112</v>
      </c>
      <c r="C14" s="168" t="n">
        <v>28713</v>
      </c>
      <c r="D14" s="169" t="n">
        <v>22.3913043478261</v>
      </c>
      <c r="E14" s="170" t="n">
        <v>12649</v>
      </c>
      <c r="F14" s="169" t="n">
        <v>3.79092475588743</v>
      </c>
      <c r="G14" s="170" t="n">
        <v>9472</v>
      </c>
      <c r="H14" s="169" t="n">
        <v>12.6144334799667</v>
      </c>
      <c r="I14" s="170" t="n">
        <v>143</v>
      </c>
      <c r="J14" s="169" t="n">
        <v>-34.703196347032</v>
      </c>
      <c r="K14" s="170" t="n">
        <v>6449</v>
      </c>
      <c r="L14" s="169" t="n">
        <v>144.003026863413</v>
      </c>
      <c r="M14" s="170" t="n">
        <v>4212</v>
      </c>
      <c r="N14" s="169" t="n">
        <v>238.585209003215</v>
      </c>
      <c r="O14" s="170" t="n">
        <v>2204</v>
      </c>
      <c r="P14" s="171" t="n">
        <v>70.9852598913887</v>
      </c>
    </row>
    <row r="15" customFormat="false" ht="18" hidden="false" customHeight="true" outlineLevel="0" collapsed="false">
      <c r="A15" s="145"/>
      <c r="B15" s="167" t="s">
        <v>113</v>
      </c>
      <c r="C15" s="168" t="n">
        <v>20219</v>
      </c>
      <c r="D15" s="169" t="n">
        <v>3.87361931672233</v>
      </c>
      <c r="E15" s="170" t="n">
        <v>8755</v>
      </c>
      <c r="F15" s="169" t="n">
        <v>-1.91575173650011</v>
      </c>
      <c r="G15" s="170" t="n">
        <v>8774</v>
      </c>
      <c r="H15" s="169" t="n">
        <v>10.740880979427</v>
      </c>
      <c r="I15" s="170" t="n">
        <v>139</v>
      </c>
      <c r="J15" s="169" t="n">
        <v>-6.08108108108108</v>
      </c>
      <c r="K15" s="170" t="n">
        <v>2551</v>
      </c>
      <c r="L15" s="169" t="n">
        <v>3.36304700162076</v>
      </c>
      <c r="M15" s="170" t="n">
        <v>732</v>
      </c>
      <c r="N15" s="169" t="n">
        <v>-13.2701421800948</v>
      </c>
      <c r="O15" s="170" t="n">
        <v>1811</v>
      </c>
      <c r="P15" s="171" t="n">
        <v>12.3449131513648</v>
      </c>
    </row>
    <row r="16" customFormat="false" ht="18" hidden="false" customHeight="true" outlineLevel="0" collapsed="false">
      <c r="A16" s="145"/>
      <c r="B16" s="167" t="s">
        <v>114</v>
      </c>
      <c r="C16" s="168" t="n">
        <v>17292</v>
      </c>
      <c r="D16" s="169" t="n">
        <v>-0.213514917190835</v>
      </c>
      <c r="E16" s="170" t="n">
        <v>8269</v>
      </c>
      <c r="F16" s="169" t="n">
        <v>-6.10877710911775</v>
      </c>
      <c r="G16" s="170" t="n">
        <v>6001</v>
      </c>
      <c r="H16" s="169" t="n">
        <v>-2.54952906787919</v>
      </c>
      <c r="I16" s="170" t="n">
        <v>145</v>
      </c>
      <c r="J16" s="169" t="n">
        <v>70.5882352941177</v>
      </c>
      <c r="K16" s="170" t="n">
        <v>2877</v>
      </c>
      <c r="L16" s="169" t="n">
        <v>26.2395787626152</v>
      </c>
      <c r="M16" s="170" t="n">
        <v>939</v>
      </c>
      <c r="N16" s="169" t="n">
        <v>57.8151260504202</v>
      </c>
      <c r="O16" s="170" t="n">
        <v>1829</v>
      </c>
      <c r="P16" s="171" t="n">
        <v>15.0314465408805</v>
      </c>
    </row>
    <row r="17" customFormat="false" ht="18" hidden="false" customHeight="true" outlineLevel="0" collapsed="false">
      <c r="A17" s="145"/>
      <c r="B17" s="167" t="s">
        <v>115</v>
      </c>
      <c r="C17" s="168" t="n">
        <v>77312</v>
      </c>
      <c r="D17" s="169" t="n">
        <v>5.3641517662451</v>
      </c>
      <c r="E17" s="170" t="n">
        <v>21387</v>
      </c>
      <c r="F17" s="169" t="n">
        <v>-2.21297608705592</v>
      </c>
      <c r="G17" s="170" t="n">
        <v>24465</v>
      </c>
      <c r="H17" s="169" t="n">
        <v>8.19954889213214</v>
      </c>
      <c r="I17" s="170" t="n">
        <v>143</v>
      </c>
      <c r="J17" s="169" t="n">
        <v>-48.7455197132617</v>
      </c>
      <c r="K17" s="170" t="n">
        <v>31317</v>
      </c>
      <c r="L17" s="169" t="n">
        <v>9.44260003494671</v>
      </c>
      <c r="M17" s="170" t="n">
        <v>14578</v>
      </c>
      <c r="N17" s="169" t="n">
        <v>33.2784786981167</v>
      </c>
      <c r="O17" s="170" t="n">
        <v>16605</v>
      </c>
      <c r="P17" s="171" t="n">
        <v>-5.43311122501281</v>
      </c>
    </row>
    <row r="18" customFormat="false" ht="18" hidden="false" customHeight="true" outlineLevel="0" collapsed="false">
      <c r="A18" s="145"/>
      <c r="B18" s="167" t="s">
        <v>116</v>
      </c>
      <c r="C18" s="168" t="n">
        <v>66153</v>
      </c>
      <c r="D18" s="169" t="n">
        <v>8.06841572189367</v>
      </c>
      <c r="E18" s="170" t="n">
        <v>15395</v>
      </c>
      <c r="F18" s="169" t="n">
        <v>-7.83092857570496</v>
      </c>
      <c r="G18" s="170" t="n">
        <v>19498</v>
      </c>
      <c r="H18" s="169" t="n">
        <v>3.50355664083236</v>
      </c>
      <c r="I18" s="170" t="n">
        <v>162</v>
      </c>
      <c r="J18" s="169" t="n">
        <v>-66.1795407098121</v>
      </c>
      <c r="K18" s="170" t="n">
        <v>31098</v>
      </c>
      <c r="L18" s="169" t="n">
        <v>23.4341509883305</v>
      </c>
      <c r="M18" s="170" t="n">
        <v>17376</v>
      </c>
      <c r="N18" s="169" t="n">
        <v>48.1582537517053</v>
      </c>
      <c r="O18" s="170" t="n">
        <v>13661</v>
      </c>
      <c r="P18" s="171" t="n">
        <v>2.35258859668839</v>
      </c>
    </row>
    <row r="19" customFormat="false" ht="18" hidden="false" customHeight="true" outlineLevel="0" collapsed="false">
      <c r="A19" s="145"/>
      <c r="B19" s="167" t="s">
        <v>117</v>
      </c>
      <c r="C19" s="168" t="n">
        <v>186975</v>
      </c>
      <c r="D19" s="169" t="n">
        <v>1.86986155832693</v>
      </c>
      <c r="E19" s="170" t="n">
        <v>20406</v>
      </c>
      <c r="F19" s="169" t="n">
        <v>-5.0044225129184</v>
      </c>
      <c r="G19" s="170" t="n">
        <v>80108</v>
      </c>
      <c r="H19" s="169" t="n">
        <v>8.86605783866057</v>
      </c>
      <c r="I19" s="170" t="n">
        <v>1126</v>
      </c>
      <c r="J19" s="169" t="n">
        <v>-42.374616171955</v>
      </c>
      <c r="K19" s="170" t="n">
        <v>85335</v>
      </c>
      <c r="L19" s="169" t="n">
        <v>-1.37418519717073</v>
      </c>
      <c r="M19" s="170" t="n">
        <v>63563</v>
      </c>
      <c r="N19" s="169" t="n">
        <v>1.16825033026151</v>
      </c>
      <c r="O19" s="170" t="n">
        <v>21414</v>
      </c>
      <c r="P19" s="171" t="n">
        <v>-8.80674559236863</v>
      </c>
    </row>
    <row r="20" customFormat="false" ht="18" hidden="false" customHeight="true" outlineLevel="0" collapsed="false">
      <c r="A20" s="145"/>
      <c r="B20" s="167" t="s">
        <v>118</v>
      </c>
      <c r="C20" s="168" t="n">
        <v>101565</v>
      </c>
      <c r="D20" s="169" t="n">
        <v>0.604229607250744</v>
      </c>
      <c r="E20" s="170" t="n">
        <v>20507</v>
      </c>
      <c r="F20" s="169" t="n">
        <v>-8.10629145008066</v>
      </c>
      <c r="G20" s="170" t="n">
        <v>34677</v>
      </c>
      <c r="H20" s="169" t="n">
        <v>9.17075935020779</v>
      </c>
      <c r="I20" s="170" t="n">
        <v>241</v>
      </c>
      <c r="J20" s="169" t="n">
        <v>-34.1530054644809</v>
      </c>
      <c r="K20" s="170" t="n">
        <v>46140</v>
      </c>
      <c r="L20" s="169" t="n">
        <v>-0.793394826807713</v>
      </c>
      <c r="M20" s="170" t="n">
        <v>28996</v>
      </c>
      <c r="N20" s="169" t="n">
        <v>-0.661207989311038</v>
      </c>
      <c r="O20" s="170" t="n">
        <v>16899</v>
      </c>
      <c r="P20" s="171" t="n">
        <v>-1.50949994171815</v>
      </c>
    </row>
    <row r="21" customFormat="false" ht="18" hidden="false" customHeight="true" outlineLevel="0" collapsed="false">
      <c r="A21" s="145"/>
      <c r="B21" s="167" t="s">
        <v>119</v>
      </c>
      <c r="C21" s="168" t="n">
        <v>18220</v>
      </c>
      <c r="D21" s="169" t="n">
        <v>11.5942916641147</v>
      </c>
      <c r="E21" s="170" t="n">
        <v>9873</v>
      </c>
      <c r="F21" s="169" t="n">
        <v>21.1708394698085</v>
      </c>
      <c r="G21" s="170" t="n">
        <v>6252</v>
      </c>
      <c r="H21" s="169" t="n">
        <v>-3.62262987513489</v>
      </c>
      <c r="I21" s="170" t="n">
        <v>101</v>
      </c>
      <c r="J21" s="169" t="n">
        <v>42.2535211267606</v>
      </c>
      <c r="K21" s="170" t="n">
        <v>1994</v>
      </c>
      <c r="L21" s="169" t="n">
        <v>23.0104873534855</v>
      </c>
      <c r="M21" s="170" t="n">
        <v>1121</v>
      </c>
      <c r="N21" s="169" t="n">
        <v>45.2072538860104</v>
      </c>
      <c r="O21" s="170" t="n">
        <v>798</v>
      </c>
      <c r="P21" s="171" t="n">
        <v>7.11409395973155</v>
      </c>
    </row>
    <row r="22" customFormat="false" ht="18" hidden="false" customHeight="true" outlineLevel="0" collapsed="false">
      <c r="A22" s="145"/>
      <c r="B22" s="167" t="s">
        <v>120</v>
      </c>
      <c r="C22" s="168" t="n">
        <v>7752</v>
      </c>
      <c r="D22" s="169" t="n">
        <v>-2.20764475842059</v>
      </c>
      <c r="E22" s="170" t="n">
        <v>3916</v>
      </c>
      <c r="F22" s="169" t="n">
        <v>-10.0390535263037</v>
      </c>
      <c r="G22" s="170" t="n">
        <v>3007</v>
      </c>
      <c r="H22" s="169" t="n">
        <v>-0.364479787939032</v>
      </c>
      <c r="I22" s="170" t="n">
        <v>97</v>
      </c>
      <c r="J22" s="169" t="n">
        <v>340.909090909091</v>
      </c>
      <c r="K22" s="170" t="n">
        <v>732</v>
      </c>
      <c r="L22" s="169" t="n">
        <v>37.0786516853933</v>
      </c>
      <c r="M22" s="170" t="n">
        <v>227</v>
      </c>
      <c r="N22" s="169" t="n">
        <v>106.363636363636</v>
      </c>
      <c r="O22" s="170" t="n">
        <v>505</v>
      </c>
      <c r="P22" s="171" t="n">
        <v>20.8133971291866</v>
      </c>
    </row>
    <row r="23" customFormat="false" ht="18" hidden="false" customHeight="true" outlineLevel="0" collapsed="false">
      <c r="A23" s="145"/>
      <c r="B23" s="167" t="s">
        <v>121</v>
      </c>
      <c r="C23" s="168" t="n">
        <v>8857</v>
      </c>
      <c r="D23" s="169" t="n">
        <v>-7.13986160620675</v>
      </c>
      <c r="E23" s="170" t="n">
        <v>4429</v>
      </c>
      <c r="F23" s="169" t="n">
        <v>-7.86353234865821</v>
      </c>
      <c r="G23" s="170" t="n">
        <v>3380</v>
      </c>
      <c r="H23" s="169" t="n">
        <v>-13.0211013896037</v>
      </c>
      <c r="I23" s="170" t="n">
        <v>68</v>
      </c>
      <c r="J23" s="169" t="n">
        <v>-64.2105263157895</v>
      </c>
      <c r="K23" s="170" t="n">
        <v>980</v>
      </c>
      <c r="L23" s="169" t="n">
        <v>49.618320610687</v>
      </c>
      <c r="M23" s="170" t="n">
        <v>530</v>
      </c>
      <c r="N23" s="169" t="n">
        <v>65.1090342679128</v>
      </c>
      <c r="O23" s="170" t="n">
        <v>439</v>
      </c>
      <c r="P23" s="171" t="n">
        <v>31.437125748503</v>
      </c>
    </row>
    <row r="24" customFormat="false" ht="18" hidden="false" customHeight="true" outlineLevel="0" collapsed="false">
      <c r="A24" s="145"/>
      <c r="B24" s="167" t="s">
        <v>122</v>
      </c>
      <c r="C24" s="168" t="n">
        <v>5307</v>
      </c>
      <c r="D24" s="169" t="n">
        <v>-4.92654962379075</v>
      </c>
      <c r="E24" s="170" t="n">
        <v>2867</v>
      </c>
      <c r="F24" s="169" t="n">
        <v>-5.12905360688286</v>
      </c>
      <c r="G24" s="170" t="n">
        <v>2017</v>
      </c>
      <c r="H24" s="169" t="n">
        <v>4.50777202072538</v>
      </c>
      <c r="I24" s="170" t="n">
        <v>2</v>
      </c>
      <c r="J24" s="169" t="n">
        <v>-98.3193277310924</v>
      </c>
      <c r="K24" s="170" t="n">
        <v>421</v>
      </c>
      <c r="L24" s="169" t="n">
        <v>-17.6125244618395</v>
      </c>
      <c r="M24" s="170" t="n">
        <v>83</v>
      </c>
      <c r="N24" s="169" t="n">
        <v>-60.6635071090047</v>
      </c>
      <c r="O24" s="170" t="n">
        <v>338</v>
      </c>
      <c r="P24" s="171" t="n">
        <v>12.6666666666667</v>
      </c>
    </row>
    <row r="25" customFormat="false" ht="18" hidden="false" customHeight="true" outlineLevel="0" collapsed="false">
      <c r="A25" s="145"/>
      <c r="B25" s="167" t="s">
        <v>123</v>
      </c>
      <c r="C25" s="168" t="n">
        <v>7395</v>
      </c>
      <c r="D25" s="169" t="n">
        <v>-0.57811239580532</v>
      </c>
      <c r="E25" s="170" t="n">
        <v>3578</v>
      </c>
      <c r="F25" s="169" t="n">
        <v>-4.15215644253951</v>
      </c>
      <c r="G25" s="170" t="n">
        <v>2978</v>
      </c>
      <c r="H25" s="169" t="n">
        <v>6.43316654753396</v>
      </c>
      <c r="I25" s="170" t="n">
        <v>4</v>
      </c>
      <c r="J25" s="169" t="n">
        <v>-90.9090909090909</v>
      </c>
      <c r="K25" s="170" t="n">
        <v>835</v>
      </c>
      <c r="L25" s="169" t="n">
        <v>-3.24449594438006</v>
      </c>
      <c r="M25" s="170" t="n">
        <v>498</v>
      </c>
      <c r="N25" s="169" t="n">
        <v>2.68041237113401</v>
      </c>
      <c r="O25" s="170" t="n">
        <v>337</v>
      </c>
      <c r="P25" s="171" t="n">
        <v>-3.98860398860398</v>
      </c>
    </row>
    <row r="26" customFormat="false" ht="18" hidden="false" customHeight="true" outlineLevel="0" collapsed="false">
      <c r="A26" s="145"/>
      <c r="B26" s="167" t="s">
        <v>124</v>
      </c>
      <c r="C26" s="168" t="n">
        <v>17503</v>
      </c>
      <c r="D26" s="169" t="n">
        <v>8.01653912614168</v>
      </c>
      <c r="E26" s="170" t="n">
        <v>9064</v>
      </c>
      <c r="F26" s="169" t="n">
        <v>0.666370501999111</v>
      </c>
      <c r="G26" s="170" t="n">
        <v>6272</v>
      </c>
      <c r="H26" s="169" t="n">
        <v>23.8057639163048</v>
      </c>
      <c r="I26" s="170" t="n">
        <v>87</v>
      </c>
      <c r="J26" s="169" t="n">
        <v>-13</v>
      </c>
      <c r="K26" s="170" t="n">
        <v>2080</v>
      </c>
      <c r="L26" s="169" t="n">
        <v>2.26155358898721</v>
      </c>
      <c r="M26" s="170" t="n">
        <v>1079</v>
      </c>
      <c r="N26" s="169" t="n">
        <v>6.93756194251733</v>
      </c>
      <c r="O26" s="170" t="n">
        <v>966</v>
      </c>
      <c r="P26" s="171" t="n">
        <v>1.57728706624604</v>
      </c>
    </row>
    <row r="27" customFormat="false" ht="18" hidden="false" customHeight="true" outlineLevel="0" collapsed="false">
      <c r="A27" s="145"/>
      <c r="B27" s="167" t="s">
        <v>125</v>
      </c>
      <c r="C27" s="168" t="n">
        <v>13977</v>
      </c>
      <c r="D27" s="169" t="n">
        <v>-0.583256277117854</v>
      </c>
      <c r="E27" s="170" t="n">
        <v>6985</v>
      </c>
      <c r="F27" s="169" t="n">
        <v>-5.32664678774736</v>
      </c>
      <c r="G27" s="170" t="n">
        <v>4676</v>
      </c>
      <c r="H27" s="169" t="n">
        <v>13.0560928433269</v>
      </c>
      <c r="I27" s="170" t="n">
        <v>197</v>
      </c>
      <c r="J27" s="169" t="n">
        <v>1131.25</v>
      </c>
      <c r="K27" s="170" t="n">
        <v>2119</v>
      </c>
      <c r="L27" s="169" t="n">
        <v>-16.2119414788454</v>
      </c>
      <c r="M27" s="170" t="n">
        <v>693</v>
      </c>
      <c r="N27" s="169" t="n">
        <v>-36.1878453038674</v>
      </c>
      <c r="O27" s="170" t="n">
        <v>1422</v>
      </c>
      <c r="P27" s="171" t="n">
        <v>-1.45530145530145</v>
      </c>
    </row>
    <row r="28" customFormat="false" ht="18" hidden="false" customHeight="true" outlineLevel="0" collapsed="false">
      <c r="A28" s="145"/>
      <c r="B28" s="167" t="s">
        <v>126</v>
      </c>
      <c r="C28" s="168" t="n">
        <v>36202</v>
      </c>
      <c r="D28" s="169" t="n">
        <v>3.69203448572164</v>
      </c>
      <c r="E28" s="170" t="n">
        <v>16533</v>
      </c>
      <c r="F28" s="169" t="n">
        <v>-4.76931052358735</v>
      </c>
      <c r="G28" s="170" t="n">
        <v>15254</v>
      </c>
      <c r="H28" s="169" t="n">
        <v>10.0021634095334</v>
      </c>
      <c r="I28" s="170" t="n">
        <v>259</v>
      </c>
      <c r="J28" s="169" t="n">
        <v>6.58436213991769</v>
      </c>
      <c r="K28" s="170" t="n">
        <v>4156</v>
      </c>
      <c r="L28" s="169" t="n">
        <v>20.7437536316095</v>
      </c>
      <c r="M28" s="170" t="n">
        <v>2496</v>
      </c>
      <c r="N28" s="169" t="n">
        <v>11.4783385439928</v>
      </c>
      <c r="O28" s="170" t="n">
        <v>1647</v>
      </c>
      <c r="P28" s="171" t="n">
        <v>38.9873417721519</v>
      </c>
    </row>
    <row r="29" customFormat="false" ht="18" hidden="false" customHeight="true" outlineLevel="0" collapsed="false">
      <c r="A29" s="145"/>
      <c r="B29" s="167" t="s">
        <v>127</v>
      </c>
      <c r="C29" s="168" t="n">
        <v>82263</v>
      </c>
      <c r="D29" s="169" t="n">
        <v>15.7297206043724</v>
      </c>
      <c r="E29" s="170" t="n">
        <v>23417</v>
      </c>
      <c r="F29" s="169" t="n">
        <v>-4.24061503230556</v>
      </c>
      <c r="G29" s="170" t="n">
        <v>40755</v>
      </c>
      <c r="H29" s="169" t="n">
        <v>25.0460235640648</v>
      </c>
      <c r="I29" s="170" t="n">
        <v>670</v>
      </c>
      <c r="J29" s="169" t="n">
        <v>73.5751295336788</v>
      </c>
      <c r="K29" s="170" t="n">
        <v>17421</v>
      </c>
      <c r="L29" s="169" t="n">
        <v>27.6263736263736</v>
      </c>
      <c r="M29" s="170" t="n">
        <v>9504</v>
      </c>
      <c r="N29" s="169" t="n">
        <v>35.0959488272921</v>
      </c>
      <c r="O29" s="170" t="n">
        <v>7777</v>
      </c>
      <c r="P29" s="171" t="n">
        <v>20.2195084247952</v>
      </c>
    </row>
    <row r="30" customFormat="false" ht="18" hidden="false" customHeight="true" outlineLevel="0" collapsed="false">
      <c r="A30" s="145"/>
      <c r="B30" s="167" t="s">
        <v>128</v>
      </c>
      <c r="C30" s="168" t="n">
        <v>16400</v>
      </c>
      <c r="D30" s="169" t="n">
        <v>4.98015618998848</v>
      </c>
      <c r="E30" s="170" t="n">
        <v>6845</v>
      </c>
      <c r="F30" s="169" t="n">
        <v>-7.02254822059223</v>
      </c>
      <c r="G30" s="170" t="n">
        <v>7888</v>
      </c>
      <c r="H30" s="169" t="n">
        <v>31.3134676211087</v>
      </c>
      <c r="I30" s="170" t="n">
        <v>156</v>
      </c>
      <c r="J30" s="169" t="n">
        <v>71.4285714285714</v>
      </c>
      <c r="K30" s="170" t="n">
        <v>1511</v>
      </c>
      <c r="L30" s="169" t="n">
        <v>-30.1110083256244</v>
      </c>
      <c r="M30" s="170" t="n">
        <v>699</v>
      </c>
      <c r="N30" s="169" t="n">
        <v>-46.023166023166</v>
      </c>
      <c r="O30" s="170" t="n">
        <v>796</v>
      </c>
      <c r="P30" s="171" t="n">
        <v>-7.5493612078978</v>
      </c>
    </row>
    <row r="31" customFormat="false" ht="18" hidden="false" customHeight="true" outlineLevel="0" collapsed="false">
      <c r="A31" s="145"/>
      <c r="B31" s="167" t="s">
        <v>129</v>
      </c>
      <c r="C31" s="168" t="n">
        <v>16618</v>
      </c>
      <c r="D31" s="169" t="n">
        <v>33.4136159280668</v>
      </c>
      <c r="E31" s="170" t="n">
        <v>6191</v>
      </c>
      <c r="F31" s="169" t="n">
        <v>-2.33475311563338</v>
      </c>
      <c r="G31" s="170" t="n">
        <v>6484</v>
      </c>
      <c r="H31" s="169" t="n">
        <v>42.6308842938847</v>
      </c>
      <c r="I31" s="170" t="n">
        <v>816</v>
      </c>
      <c r="J31" s="169" t="n">
        <v>2620</v>
      </c>
      <c r="K31" s="170" t="n">
        <v>3127</v>
      </c>
      <c r="L31" s="169" t="n">
        <v>102.920181700195</v>
      </c>
      <c r="M31" s="170" t="n">
        <v>2075</v>
      </c>
      <c r="N31" s="169" t="n">
        <v>212.03007518797</v>
      </c>
      <c r="O31" s="170" t="n">
        <v>1024</v>
      </c>
      <c r="P31" s="171" t="n">
        <v>17.2966781214204</v>
      </c>
    </row>
    <row r="32" customFormat="false" ht="18" hidden="false" customHeight="true" outlineLevel="0" collapsed="false">
      <c r="A32" s="145"/>
      <c r="B32" s="167" t="s">
        <v>130</v>
      </c>
      <c r="C32" s="168" t="n">
        <v>23759</v>
      </c>
      <c r="D32" s="169" t="n">
        <v>1.87813558595258</v>
      </c>
      <c r="E32" s="170" t="n">
        <v>6644</v>
      </c>
      <c r="F32" s="169" t="n">
        <v>-0.672746299895351</v>
      </c>
      <c r="G32" s="170" t="n">
        <v>9312</v>
      </c>
      <c r="H32" s="169" t="n">
        <v>5.62613430127041</v>
      </c>
      <c r="I32" s="170" t="n">
        <v>80</v>
      </c>
      <c r="J32" s="169" t="n">
        <v>-17.5257731958763</v>
      </c>
      <c r="K32" s="170" t="n">
        <v>7723</v>
      </c>
      <c r="L32" s="169" t="n">
        <v>0.0518201839616665</v>
      </c>
      <c r="M32" s="170" t="n">
        <v>3563</v>
      </c>
      <c r="N32" s="169" t="n">
        <v>7.83898305084745</v>
      </c>
      <c r="O32" s="170" t="n">
        <v>4157</v>
      </c>
      <c r="P32" s="171" t="n">
        <v>-5.50125028415549</v>
      </c>
    </row>
    <row r="33" customFormat="false" ht="18" hidden="false" customHeight="true" outlineLevel="0" collapsed="false">
      <c r="A33" s="145"/>
      <c r="B33" s="167" t="s">
        <v>131</v>
      </c>
      <c r="C33" s="168" t="n">
        <v>96987</v>
      </c>
      <c r="D33" s="169" t="n">
        <v>12.5844496552365</v>
      </c>
      <c r="E33" s="170" t="n">
        <v>14593</v>
      </c>
      <c r="F33" s="169" t="n">
        <v>-5.68732631034705</v>
      </c>
      <c r="G33" s="170" t="n">
        <v>37058</v>
      </c>
      <c r="H33" s="169" t="n">
        <v>28.0378675327368</v>
      </c>
      <c r="I33" s="170" t="n">
        <v>502</v>
      </c>
      <c r="J33" s="169" t="n">
        <v>-36.1323155216285</v>
      </c>
      <c r="K33" s="170" t="n">
        <v>44834</v>
      </c>
      <c r="L33" s="169" t="n">
        <v>9.50078155529504</v>
      </c>
      <c r="M33" s="170" t="n">
        <v>27340</v>
      </c>
      <c r="N33" s="169" t="n">
        <v>24.7832040164309</v>
      </c>
      <c r="O33" s="170" t="n">
        <v>17438</v>
      </c>
      <c r="P33" s="171" t="n">
        <v>-8.01772338854309</v>
      </c>
    </row>
    <row r="34" customFormat="false" ht="18" hidden="false" customHeight="true" outlineLevel="0" collapsed="false">
      <c r="A34" s="145"/>
      <c r="B34" s="167" t="s">
        <v>132</v>
      </c>
      <c r="C34" s="168" t="n">
        <v>45927</v>
      </c>
      <c r="D34" s="169" t="n">
        <v>0.628834355828218</v>
      </c>
      <c r="E34" s="170" t="n">
        <v>11805</v>
      </c>
      <c r="F34" s="169" t="n">
        <v>-7.71575984990619</v>
      </c>
      <c r="G34" s="170" t="n">
        <v>13921</v>
      </c>
      <c r="H34" s="169" t="n">
        <v>19.5140796703297</v>
      </c>
      <c r="I34" s="170" t="n">
        <v>267</v>
      </c>
      <c r="J34" s="169" t="n">
        <v>-25.6267409470752</v>
      </c>
      <c r="K34" s="170" t="n">
        <v>19934</v>
      </c>
      <c r="L34" s="169" t="n">
        <v>-4.35199846456504</v>
      </c>
      <c r="M34" s="170" t="n">
        <v>11320</v>
      </c>
      <c r="N34" s="169" t="n">
        <v>0.488237905015538</v>
      </c>
      <c r="O34" s="170" t="n">
        <v>8610</v>
      </c>
      <c r="P34" s="171" t="n">
        <v>-8.76337819222211</v>
      </c>
    </row>
    <row r="35" customFormat="false" ht="18" hidden="false" customHeight="true" outlineLevel="0" collapsed="false">
      <c r="A35" s="145"/>
      <c r="B35" s="167" t="s">
        <v>133</v>
      </c>
      <c r="C35" s="168" t="n">
        <v>9327</v>
      </c>
      <c r="D35" s="169" t="n">
        <v>-6.69267707082834</v>
      </c>
      <c r="E35" s="170" t="n">
        <v>3664</v>
      </c>
      <c r="F35" s="169" t="n">
        <v>-8.74221668742217</v>
      </c>
      <c r="G35" s="170" t="n">
        <v>2526</v>
      </c>
      <c r="H35" s="169" t="n">
        <v>-17.4509803921569</v>
      </c>
      <c r="I35" s="170" t="n">
        <v>50</v>
      </c>
      <c r="J35" s="169" t="n">
        <v>31.5789473684211</v>
      </c>
      <c r="K35" s="170" t="n">
        <v>3087</v>
      </c>
      <c r="L35" s="169" t="n">
        <v>7.07596253902185</v>
      </c>
      <c r="M35" s="170" t="n">
        <v>1150</v>
      </c>
      <c r="N35" s="169" t="n">
        <v>18.0698151950719</v>
      </c>
      <c r="O35" s="170" t="n">
        <v>1927</v>
      </c>
      <c r="P35" s="171" t="n">
        <v>0.942902042954415</v>
      </c>
    </row>
    <row r="36" customFormat="false" ht="18" hidden="false" customHeight="true" outlineLevel="0" collapsed="false">
      <c r="A36" s="145"/>
      <c r="B36" s="167" t="s">
        <v>134</v>
      </c>
      <c r="C36" s="168" t="n">
        <v>7237</v>
      </c>
      <c r="D36" s="169" t="n">
        <v>10.8948820104199</v>
      </c>
      <c r="E36" s="170" t="n">
        <v>3663</v>
      </c>
      <c r="F36" s="169" t="n">
        <v>0.383666758015892</v>
      </c>
      <c r="G36" s="170" t="n">
        <v>2524</v>
      </c>
      <c r="H36" s="169" t="n">
        <v>28.8412455334354</v>
      </c>
      <c r="I36" s="170" t="n">
        <v>112</v>
      </c>
      <c r="J36" s="169" t="n">
        <v>261.290322580645</v>
      </c>
      <c r="K36" s="170" t="n">
        <v>938</v>
      </c>
      <c r="L36" s="169" t="n">
        <v>5.74971815107102</v>
      </c>
      <c r="M36" s="170" t="n">
        <v>307</v>
      </c>
      <c r="N36" s="169" t="n">
        <v>58.2474226804124</v>
      </c>
      <c r="O36" s="170" t="n">
        <v>631</v>
      </c>
      <c r="P36" s="171" t="n">
        <v>-8.94660894660895</v>
      </c>
    </row>
    <row r="37" customFormat="false" ht="18" hidden="false" customHeight="true" outlineLevel="0" collapsed="false">
      <c r="A37" s="145"/>
      <c r="B37" s="167" t="s">
        <v>135</v>
      </c>
      <c r="C37" s="168" t="n">
        <v>3945</v>
      </c>
      <c r="D37" s="169" t="n">
        <v>-18.5254027261462</v>
      </c>
      <c r="E37" s="170" t="n">
        <v>1710</v>
      </c>
      <c r="F37" s="169" t="n">
        <v>5.10141364474492</v>
      </c>
      <c r="G37" s="170" t="n">
        <v>1717</v>
      </c>
      <c r="H37" s="169" t="n">
        <v>-41.2388774811773</v>
      </c>
      <c r="I37" s="170" t="n">
        <v>69</v>
      </c>
      <c r="J37" s="169" t="n">
        <v>1050</v>
      </c>
      <c r="K37" s="170" t="n">
        <v>449</v>
      </c>
      <c r="L37" s="169" t="n">
        <v>56.4459930313589</v>
      </c>
      <c r="M37" s="170" t="n">
        <v>348</v>
      </c>
      <c r="N37" s="169" t="n">
        <v>90.1639344262295</v>
      </c>
      <c r="O37" s="170" t="n">
        <v>101</v>
      </c>
      <c r="P37" s="171" t="n">
        <v>-2.88461538461539</v>
      </c>
    </row>
    <row r="38" customFormat="false" ht="18" hidden="false" customHeight="true" outlineLevel="0" collapsed="false">
      <c r="A38" s="145"/>
      <c r="B38" s="167" t="s">
        <v>136</v>
      </c>
      <c r="C38" s="168" t="n">
        <v>4061</v>
      </c>
      <c r="D38" s="169" t="n">
        <v>-19.0552122782539</v>
      </c>
      <c r="E38" s="170" t="n">
        <v>1575</v>
      </c>
      <c r="F38" s="169" t="n">
        <v>-6.58362989323842</v>
      </c>
      <c r="G38" s="170" t="n">
        <v>2119</v>
      </c>
      <c r="H38" s="169" t="n">
        <v>-12.6545754328112</v>
      </c>
      <c r="I38" s="170" t="n">
        <v>12</v>
      </c>
      <c r="J38" s="169" t="n">
        <v>-90.5511811023622</v>
      </c>
      <c r="K38" s="170" t="n">
        <v>355</v>
      </c>
      <c r="L38" s="169" t="n">
        <v>-54.3701799485861</v>
      </c>
      <c r="M38" s="170" t="n">
        <v>238</v>
      </c>
      <c r="N38" s="169" t="n">
        <v>-57.1171171171171</v>
      </c>
      <c r="O38" s="170" t="n">
        <v>109</v>
      </c>
      <c r="P38" s="171" t="n">
        <v>-45.771144278607</v>
      </c>
    </row>
    <row r="39" customFormat="false" ht="18" hidden="false" customHeight="true" outlineLevel="0" collapsed="false">
      <c r="A39" s="145"/>
      <c r="B39" s="167" t="s">
        <v>137</v>
      </c>
      <c r="C39" s="168" t="n">
        <v>16454</v>
      </c>
      <c r="D39" s="169" t="n">
        <v>8.80116379025327</v>
      </c>
      <c r="E39" s="170" t="n">
        <v>6564</v>
      </c>
      <c r="F39" s="169" t="n">
        <v>-3.82417582417583</v>
      </c>
      <c r="G39" s="170" t="n">
        <v>7889</v>
      </c>
      <c r="H39" s="169" t="n">
        <v>26.7716535433071</v>
      </c>
      <c r="I39" s="170" t="n">
        <v>114</v>
      </c>
      <c r="J39" s="169" t="n">
        <v>7.54716981132076</v>
      </c>
      <c r="K39" s="170" t="n">
        <v>1887</v>
      </c>
      <c r="L39" s="169" t="n">
        <v>-4.16455053326563</v>
      </c>
      <c r="M39" s="170" t="n">
        <v>1434</v>
      </c>
      <c r="N39" s="169" t="n">
        <v>-0.347463516330777</v>
      </c>
      <c r="O39" s="170" t="n">
        <v>438</v>
      </c>
      <c r="P39" s="171" t="n">
        <v>-3.52422907488987</v>
      </c>
    </row>
    <row r="40" customFormat="false" ht="18" hidden="false" customHeight="true" outlineLevel="0" collapsed="false">
      <c r="A40" s="145"/>
      <c r="B40" s="167" t="s">
        <v>138</v>
      </c>
      <c r="C40" s="168" t="n">
        <v>25113</v>
      </c>
      <c r="D40" s="169" t="n">
        <v>0.993324217807441</v>
      </c>
      <c r="E40" s="170" t="n">
        <v>6835</v>
      </c>
      <c r="F40" s="169" t="n">
        <v>-5.69812362030905</v>
      </c>
      <c r="G40" s="170" t="n">
        <v>11307</v>
      </c>
      <c r="H40" s="169" t="n">
        <v>6.43885907935611</v>
      </c>
      <c r="I40" s="170" t="n">
        <v>238</v>
      </c>
      <c r="J40" s="169" t="n">
        <v>153.191489361702</v>
      </c>
      <c r="K40" s="170" t="n">
        <v>6733</v>
      </c>
      <c r="L40" s="169" t="n">
        <v>-2.43442979278366</v>
      </c>
      <c r="M40" s="170" t="n">
        <v>4632</v>
      </c>
      <c r="N40" s="169" t="n">
        <v>-3.1570144260924</v>
      </c>
      <c r="O40" s="170" t="n">
        <v>2089</v>
      </c>
      <c r="P40" s="171" t="n">
        <v>3.16049382716051</v>
      </c>
    </row>
    <row r="41" customFormat="false" ht="18" hidden="false" customHeight="true" outlineLevel="0" collapsed="false">
      <c r="A41" s="145"/>
      <c r="B41" s="167" t="s">
        <v>139</v>
      </c>
      <c r="C41" s="168" t="n">
        <v>11991</v>
      </c>
      <c r="D41" s="169" t="n">
        <v>13.0266754642285</v>
      </c>
      <c r="E41" s="170" t="n">
        <v>4336</v>
      </c>
      <c r="F41" s="169" t="n">
        <v>0.416859657248736</v>
      </c>
      <c r="G41" s="170" t="n">
        <v>5787</v>
      </c>
      <c r="H41" s="169" t="n">
        <v>19.17215815486</v>
      </c>
      <c r="I41" s="170" t="n">
        <v>151</v>
      </c>
      <c r="J41" s="169" t="n">
        <v>155.932203389831</v>
      </c>
      <c r="K41" s="170" t="n">
        <v>1717</v>
      </c>
      <c r="L41" s="169" t="n">
        <v>24.7819767441861</v>
      </c>
      <c r="M41" s="170" t="n">
        <v>1398</v>
      </c>
      <c r="N41" s="169" t="n">
        <v>28.9667896678967</v>
      </c>
      <c r="O41" s="170" t="n">
        <v>319</v>
      </c>
      <c r="P41" s="171" t="n">
        <v>9.24657534246576</v>
      </c>
    </row>
    <row r="42" customFormat="false" ht="18" hidden="false" customHeight="true" outlineLevel="0" collapsed="false">
      <c r="A42" s="145"/>
      <c r="B42" s="167" t="s">
        <v>140</v>
      </c>
      <c r="C42" s="168" t="n">
        <v>4920</v>
      </c>
      <c r="D42" s="169" t="n">
        <v>-4.42890442890443</v>
      </c>
      <c r="E42" s="170" t="n">
        <v>2295</v>
      </c>
      <c r="F42" s="169" t="n">
        <v>-5.12608515915667</v>
      </c>
      <c r="G42" s="170" t="n">
        <v>2024</v>
      </c>
      <c r="H42" s="169" t="n">
        <v>-3.57313006193426</v>
      </c>
      <c r="I42" s="170" t="n">
        <v>61</v>
      </c>
      <c r="J42" s="169" t="n">
        <v>52.5</v>
      </c>
      <c r="K42" s="170" t="n">
        <v>540</v>
      </c>
      <c r="L42" s="169" t="n">
        <v>-8.47457627118644</v>
      </c>
      <c r="M42" s="170" t="n">
        <v>358</v>
      </c>
      <c r="N42" s="169" t="n">
        <v>8.1570996978852</v>
      </c>
      <c r="O42" s="170" t="n">
        <v>162</v>
      </c>
      <c r="P42" s="171" t="n">
        <v>-37.4517374517375</v>
      </c>
    </row>
    <row r="43" customFormat="false" ht="18" hidden="false" customHeight="true" outlineLevel="0" collapsed="false">
      <c r="A43" s="145"/>
      <c r="B43" s="167" t="s">
        <v>141</v>
      </c>
      <c r="C43" s="168" t="n">
        <v>7751</v>
      </c>
      <c r="D43" s="169" t="n">
        <v>-6.41149480801738</v>
      </c>
      <c r="E43" s="170" t="n">
        <v>3746</v>
      </c>
      <c r="F43" s="169" t="n">
        <v>2.12649945474372</v>
      </c>
      <c r="G43" s="170" t="n">
        <v>2548</v>
      </c>
      <c r="H43" s="169" t="n">
        <v>-18.4117835414665</v>
      </c>
      <c r="I43" s="170" t="n">
        <v>126</v>
      </c>
      <c r="J43" s="169" t="n">
        <v>41.5730337078652</v>
      </c>
      <c r="K43" s="170" t="n">
        <v>1331</v>
      </c>
      <c r="L43" s="169" t="n">
        <v>-5.0641940085592</v>
      </c>
      <c r="M43" s="170" t="n">
        <v>1015</v>
      </c>
      <c r="N43" s="169" t="n">
        <v>1.1964107676969</v>
      </c>
      <c r="O43" s="170" t="n">
        <v>312</v>
      </c>
      <c r="P43" s="171" t="n">
        <v>-21.8045112781955</v>
      </c>
    </row>
    <row r="44" customFormat="false" ht="18" hidden="false" customHeight="true" outlineLevel="0" collapsed="false">
      <c r="A44" s="145"/>
      <c r="B44" s="167" t="s">
        <v>142</v>
      </c>
      <c r="C44" s="168" t="n">
        <v>11104</v>
      </c>
      <c r="D44" s="169" t="n">
        <v>6.18724299512287</v>
      </c>
      <c r="E44" s="170" t="n">
        <v>4864</v>
      </c>
      <c r="F44" s="169" t="n">
        <v>0.808290155440417</v>
      </c>
      <c r="G44" s="170" t="n">
        <v>4412</v>
      </c>
      <c r="H44" s="169" t="n">
        <v>0.54694621695532</v>
      </c>
      <c r="I44" s="170" t="n">
        <v>62</v>
      </c>
      <c r="J44" s="169" t="n">
        <v>14.8148148148148</v>
      </c>
      <c r="K44" s="170" t="n">
        <v>1766</v>
      </c>
      <c r="L44" s="169" t="n">
        <v>48.4033613445378</v>
      </c>
      <c r="M44" s="170" t="n">
        <v>1234</v>
      </c>
      <c r="N44" s="169" t="n">
        <v>69.7386519944979</v>
      </c>
      <c r="O44" s="170" t="n">
        <v>530</v>
      </c>
      <c r="P44" s="171" t="n">
        <v>14.4708423326134</v>
      </c>
    </row>
    <row r="45" customFormat="false" ht="18" hidden="false" customHeight="true" outlineLevel="0" collapsed="false">
      <c r="A45" s="145"/>
      <c r="B45" s="167" t="s">
        <v>143</v>
      </c>
      <c r="C45" s="168" t="n">
        <v>4642</v>
      </c>
      <c r="D45" s="169" t="n">
        <v>-16.0730428493943</v>
      </c>
      <c r="E45" s="170" t="n">
        <v>1902</v>
      </c>
      <c r="F45" s="169" t="n">
        <v>-9.03873744619799</v>
      </c>
      <c r="G45" s="170" t="n">
        <v>1848</v>
      </c>
      <c r="H45" s="169" t="n">
        <v>-16.8316831683168</v>
      </c>
      <c r="I45" s="170" t="n">
        <v>26</v>
      </c>
      <c r="J45" s="169" t="n">
        <v>-85.945945945946</v>
      </c>
      <c r="K45" s="170" t="n">
        <v>866</v>
      </c>
      <c r="L45" s="169" t="n">
        <v>-16.1665053242982</v>
      </c>
      <c r="M45" s="170" t="n">
        <v>462</v>
      </c>
      <c r="N45" s="169" t="n">
        <v>-22.8714524207012</v>
      </c>
      <c r="O45" s="170" t="n">
        <v>404</v>
      </c>
      <c r="P45" s="171" t="n">
        <v>-6.91244239631337</v>
      </c>
    </row>
    <row r="46" customFormat="false" ht="18" hidden="false" customHeight="true" outlineLevel="0" collapsed="false">
      <c r="A46" s="145"/>
      <c r="B46" s="167" t="s">
        <v>144</v>
      </c>
      <c r="C46" s="168" t="n">
        <v>54197</v>
      </c>
      <c r="D46" s="169" t="n">
        <v>0.37224979628121</v>
      </c>
      <c r="E46" s="170" t="n">
        <v>11217</v>
      </c>
      <c r="F46" s="169" t="n">
        <v>1.44704711947183</v>
      </c>
      <c r="G46" s="170" t="n">
        <v>30407</v>
      </c>
      <c r="H46" s="169" t="n">
        <v>-0.786348211955101</v>
      </c>
      <c r="I46" s="170" t="n">
        <v>280</v>
      </c>
      <c r="J46" s="169" t="n">
        <v>-35.1851851851852</v>
      </c>
      <c r="K46" s="170" t="n">
        <v>12293</v>
      </c>
      <c r="L46" s="169" t="n">
        <v>3.65966776288052</v>
      </c>
      <c r="M46" s="170" t="n">
        <v>10677</v>
      </c>
      <c r="N46" s="169" t="n">
        <v>2.94060933281912</v>
      </c>
      <c r="O46" s="170" t="n">
        <v>1465</v>
      </c>
      <c r="P46" s="171" t="n">
        <v>6.00578871201158</v>
      </c>
    </row>
    <row r="47" customFormat="false" ht="18" hidden="false" customHeight="true" outlineLevel="0" collapsed="false">
      <c r="A47" s="145"/>
      <c r="B47" s="167" t="s">
        <v>145</v>
      </c>
      <c r="C47" s="168" t="n">
        <v>6095</v>
      </c>
      <c r="D47" s="169" t="n">
        <v>7.19310587407669</v>
      </c>
      <c r="E47" s="170" t="n">
        <v>2293</v>
      </c>
      <c r="F47" s="169" t="n">
        <v>-1.24892334194659</v>
      </c>
      <c r="G47" s="170" t="n">
        <v>2771</v>
      </c>
      <c r="H47" s="169" t="n">
        <v>-5.84437648657831</v>
      </c>
      <c r="I47" s="170" t="n">
        <v>91</v>
      </c>
      <c r="J47" s="169" t="n">
        <v>121.951219512195</v>
      </c>
      <c r="K47" s="170" t="n">
        <v>940</v>
      </c>
      <c r="L47" s="169" t="n">
        <v>147.368421052632</v>
      </c>
      <c r="M47" s="170" t="n">
        <v>713</v>
      </c>
      <c r="N47" s="169" t="n">
        <v>234.741784037559</v>
      </c>
      <c r="O47" s="170" t="n">
        <v>221</v>
      </c>
      <c r="P47" s="171" t="n">
        <v>32.3353293413174</v>
      </c>
    </row>
    <row r="48" customFormat="false" ht="18" hidden="false" customHeight="true" outlineLevel="0" collapsed="false">
      <c r="A48" s="145"/>
      <c r="B48" s="167" t="s">
        <v>146</v>
      </c>
      <c r="C48" s="168" t="n">
        <v>10282</v>
      </c>
      <c r="D48" s="169" t="n">
        <v>4.17426545086119</v>
      </c>
      <c r="E48" s="170" t="n">
        <v>3426</v>
      </c>
      <c r="F48" s="169" t="n">
        <v>-5.90497116176874</v>
      </c>
      <c r="G48" s="170" t="n">
        <v>4658</v>
      </c>
      <c r="H48" s="169" t="n">
        <v>-5.67031186715269</v>
      </c>
      <c r="I48" s="170" t="n">
        <v>40</v>
      </c>
      <c r="J48" s="169" t="n">
        <v>-74.025974025974</v>
      </c>
      <c r="K48" s="170" t="n">
        <v>2158</v>
      </c>
      <c r="L48" s="169" t="n">
        <v>89.7977132805629</v>
      </c>
      <c r="M48" s="170" t="n">
        <v>1802</v>
      </c>
      <c r="N48" s="169" t="n">
        <v>140.587449933244</v>
      </c>
      <c r="O48" s="170" t="n">
        <v>352</v>
      </c>
      <c r="P48" s="171" t="n">
        <v>13.5483870967742</v>
      </c>
    </row>
    <row r="49" customFormat="false" ht="18" hidden="false" customHeight="true" outlineLevel="0" collapsed="false">
      <c r="A49" s="145"/>
      <c r="B49" s="167" t="s">
        <v>147</v>
      </c>
      <c r="C49" s="168" t="n">
        <v>14146</v>
      </c>
      <c r="D49" s="169" t="n">
        <v>9.68442273396914</v>
      </c>
      <c r="E49" s="170" t="n">
        <v>4614</v>
      </c>
      <c r="F49" s="169" t="n">
        <v>-1.07204116638079</v>
      </c>
      <c r="G49" s="170" t="n">
        <v>7401</v>
      </c>
      <c r="H49" s="169" t="n">
        <v>15.011655011655</v>
      </c>
      <c r="I49" s="170" t="n">
        <v>297</v>
      </c>
      <c r="J49" s="169" t="n">
        <v>16.015625</v>
      </c>
      <c r="K49" s="170" t="n">
        <v>1834</v>
      </c>
      <c r="L49" s="169" t="n">
        <v>18.9364461738003</v>
      </c>
      <c r="M49" s="170" t="n">
        <v>1068</v>
      </c>
      <c r="N49" s="169" t="n">
        <v>34.8484848484848</v>
      </c>
      <c r="O49" s="170" t="n">
        <v>764</v>
      </c>
      <c r="P49" s="171" t="n">
        <v>1.86666666666666</v>
      </c>
    </row>
    <row r="50" customFormat="false" ht="18" hidden="false" customHeight="true" outlineLevel="0" collapsed="false">
      <c r="A50" s="145"/>
      <c r="B50" s="167" t="s">
        <v>148</v>
      </c>
      <c r="C50" s="168" t="n">
        <v>9043</v>
      </c>
      <c r="D50" s="169" t="n">
        <v>-10.323284410948</v>
      </c>
      <c r="E50" s="170" t="n">
        <v>3318</v>
      </c>
      <c r="F50" s="169" t="n">
        <v>-2.61226885823305</v>
      </c>
      <c r="G50" s="170" t="n">
        <v>4705</v>
      </c>
      <c r="H50" s="169" t="n">
        <v>-9.08212560386474</v>
      </c>
      <c r="I50" s="170" t="n">
        <v>66</v>
      </c>
      <c r="J50" s="169" t="n">
        <v>-1.49253731343283</v>
      </c>
      <c r="K50" s="170" t="n">
        <v>954</v>
      </c>
      <c r="L50" s="169" t="n">
        <v>-33.5191637630662</v>
      </c>
      <c r="M50" s="170" t="n">
        <v>645</v>
      </c>
      <c r="N50" s="169" t="n">
        <v>-42.0485175202156</v>
      </c>
      <c r="O50" s="170" t="n">
        <v>309</v>
      </c>
      <c r="P50" s="171" t="n">
        <v>-2.83018867924528</v>
      </c>
    </row>
    <row r="51" customFormat="false" ht="18" hidden="false" customHeight="true" outlineLevel="0" collapsed="false">
      <c r="A51" s="145"/>
      <c r="B51" s="167" t="s">
        <v>149</v>
      </c>
      <c r="C51" s="168" t="n">
        <v>8096</v>
      </c>
      <c r="D51" s="169" t="n">
        <v>2.79329608938548</v>
      </c>
      <c r="E51" s="170" t="n">
        <v>3246</v>
      </c>
      <c r="F51" s="169" t="n">
        <v>-4.47321954090641</v>
      </c>
      <c r="G51" s="170" t="n">
        <v>3927</v>
      </c>
      <c r="H51" s="169" t="n">
        <v>29.7752808988764</v>
      </c>
      <c r="I51" s="170" t="n">
        <v>78</v>
      </c>
      <c r="J51" s="169" t="n">
        <v>-22.7722772277228</v>
      </c>
      <c r="K51" s="170" t="n">
        <v>845</v>
      </c>
      <c r="L51" s="169" t="n">
        <v>-37.4537379718727</v>
      </c>
      <c r="M51" s="170" t="n">
        <v>339</v>
      </c>
      <c r="N51" s="169" t="n">
        <v>-59.4497607655502</v>
      </c>
      <c r="O51" s="170" t="n">
        <v>506</v>
      </c>
      <c r="P51" s="171" t="n">
        <v>-1.36452241715401</v>
      </c>
    </row>
    <row r="52" customFormat="false" ht="18" hidden="false" customHeight="true" outlineLevel="0" collapsed="false">
      <c r="A52" s="145"/>
      <c r="B52" s="167" t="s">
        <v>150</v>
      </c>
      <c r="C52" s="168" t="n">
        <v>13521</v>
      </c>
      <c r="D52" s="169" t="n">
        <v>2.2768532526475</v>
      </c>
      <c r="E52" s="170" t="n">
        <v>5105</v>
      </c>
      <c r="F52" s="169" t="n">
        <v>-7.78540462427746</v>
      </c>
      <c r="G52" s="170" t="n">
        <v>6642</v>
      </c>
      <c r="H52" s="169" t="n">
        <v>20.8515283842795</v>
      </c>
      <c r="I52" s="170" t="n">
        <v>132</v>
      </c>
      <c r="J52" s="169" t="n">
        <v>3.93700787401573</v>
      </c>
      <c r="K52" s="170" t="n">
        <v>1642</v>
      </c>
      <c r="L52" s="169" t="n">
        <v>-20.3299369238234</v>
      </c>
      <c r="M52" s="170" t="n">
        <v>1124</v>
      </c>
      <c r="N52" s="169" t="n">
        <v>-30.272952853598</v>
      </c>
      <c r="O52" s="170" t="n">
        <v>494</v>
      </c>
      <c r="P52" s="171" t="n">
        <v>12.2727272727273</v>
      </c>
    </row>
    <row r="53" customFormat="false" ht="18" hidden="false" customHeight="true" outlineLevel="0" collapsed="false">
      <c r="A53" s="145"/>
      <c r="B53" s="167" t="s">
        <v>151</v>
      </c>
      <c r="C53" s="172" t="n">
        <v>14303</v>
      </c>
      <c r="D53" s="173" t="n">
        <v>3.32297912302246</v>
      </c>
      <c r="E53" s="174" t="n">
        <v>2818</v>
      </c>
      <c r="F53" s="173" t="n">
        <v>-5.21358896737303</v>
      </c>
      <c r="G53" s="174" t="n">
        <v>10575</v>
      </c>
      <c r="H53" s="173" t="n">
        <v>7.58978532912809</v>
      </c>
      <c r="I53" s="174" t="n">
        <v>215</v>
      </c>
      <c r="J53" s="173" t="n">
        <v>-16.3424124513619</v>
      </c>
      <c r="K53" s="174" t="n">
        <v>695</v>
      </c>
      <c r="L53" s="173" t="n">
        <v>-11.3520408163265</v>
      </c>
      <c r="M53" s="174" t="n">
        <v>608</v>
      </c>
      <c r="N53" s="173" t="n">
        <v>-10.0591715976331</v>
      </c>
      <c r="O53" s="174" t="n">
        <v>81</v>
      </c>
      <c r="P53" s="175" t="n">
        <v>125</v>
      </c>
    </row>
    <row r="54" customFormat="false" ht="18" hidden="false" customHeight="true" outlineLevel="0" collapsed="false">
      <c r="A54" s="145"/>
      <c r="B54" s="176" t="s">
        <v>152</v>
      </c>
      <c r="C54" s="177" t="n">
        <v>1249366</v>
      </c>
      <c r="D54" s="178" t="n">
        <v>4.72139194225163</v>
      </c>
      <c r="E54" s="179" t="n">
        <v>352577</v>
      </c>
      <c r="F54" s="178" t="n">
        <v>-3.99092674133316</v>
      </c>
      <c r="G54" s="179" t="n">
        <v>517999</v>
      </c>
      <c r="H54" s="178" t="n">
        <v>10.8379622893433</v>
      </c>
      <c r="I54" s="179" t="n">
        <v>8515</v>
      </c>
      <c r="J54" s="178" t="n">
        <v>-9.53999787527887</v>
      </c>
      <c r="K54" s="179" t="n">
        <v>370275</v>
      </c>
      <c r="L54" s="178" t="n">
        <v>6.08261422628667</v>
      </c>
      <c r="M54" s="179" t="n">
        <v>230674</v>
      </c>
      <c r="N54" s="178" t="n">
        <v>11.1992749780662</v>
      </c>
      <c r="O54" s="179" t="n">
        <v>137815</v>
      </c>
      <c r="P54" s="180" t="n">
        <v>-1.15828731262999</v>
      </c>
    </row>
    <row r="55" customFormat="false" ht="18" hidden="false" customHeight="true" outlineLevel="0" collapsed="false">
      <c r="A55" s="145"/>
      <c r="B55" s="181" t="s">
        <v>105</v>
      </c>
      <c r="C55" s="170" t="n">
        <v>53048</v>
      </c>
      <c r="D55" s="169" t="n">
        <v>10.1769543906289</v>
      </c>
      <c r="E55" s="170" t="n">
        <v>13068</v>
      </c>
      <c r="F55" s="169" t="n">
        <v>-4.7591283434152</v>
      </c>
      <c r="G55" s="170" t="n">
        <v>31891</v>
      </c>
      <c r="H55" s="169" t="n">
        <v>22.7001654418837</v>
      </c>
      <c r="I55" s="170" t="n">
        <v>453</v>
      </c>
      <c r="J55" s="169" t="n">
        <v>9.68523002421307</v>
      </c>
      <c r="K55" s="170" t="n">
        <v>7636</v>
      </c>
      <c r="L55" s="169" t="n">
        <v>-4.82363205783372</v>
      </c>
      <c r="M55" s="170" t="n">
        <v>5093</v>
      </c>
      <c r="N55" s="169" t="n">
        <v>-12.82095172886</v>
      </c>
      <c r="O55" s="170" t="n">
        <v>2455</v>
      </c>
      <c r="P55" s="171" t="n">
        <v>15.7472890146157</v>
      </c>
    </row>
    <row r="56" customFormat="false" ht="18" hidden="false" customHeight="true" outlineLevel="0" collapsed="false">
      <c r="A56" s="145"/>
      <c r="B56" s="181" t="s">
        <v>153</v>
      </c>
      <c r="C56" s="170" t="n">
        <v>64694</v>
      </c>
      <c r="D56" s="169" t="n">
        <v>-1.11579848373685</v>
      </c>
      <c r="E56" s="170" t="n">
        <v>28210</v>
      </c>
      <c r="F56" s="169" t="n">
        <v>-8.81468791414811</v>
      </c>
      <c r="G56" s="170" t="n">
        <v>28072</v>
      </c>
      <c r="H56" s="169" t="n">
        <v>8.23148398041408</v>
      </c>
      <c r="I56" s="170" t="n">
        <v>437</v>
      </c>
      <c r="J56" s="169" t="n">
        <v>-32.9754601226994</v>
      </c>
      <c r="K56" s="170" t="n">
        <v>7975</v>
      </c>
      <c r="L56" s="169" t="n">
        <v>0.974930362116993</v>
      </c>
      <c r="M56" s="170" t="n">
        <v>4405</v>
      </c>
      <c r="N56" s="169" t="n">
        <v>2.65672337450478</v>
      </c>
      <c r="O56" s="170" t="n">
        <v>3469</v>
      </c>
      <c r="P56" s="171" t="n">
        <v>2.05942924389527</v>
      </c>
    </row>
    <row r="57" customFormat="false" ht="18" hidden="false" customHeight="true" outlineLevel="0" collapsed="false">
      <c r="A57" s="145"/>
      <c r="B57" s="181" t="s">
        <v>154</v>
      </c>
      <c r="C57" s="170" t="n">
        <v>523127</v>
      </c>
      <c r="D57" s="169" t="n">
        <v>4.00469995069426</v>
      </c>
      <c r="E57" s="170" t="n">
        <v>120010</v>
      </c>
      <c r="F57" s="169" t="n">
        <v>-4.01350097578143</v>
      </c>
      <c r="G57" s="170" t="n">
        <v>192245</v>
      </c>
      <c r="H57" s="169" t="n">
        <v>8.51918962704555</v>
      </c>
      <c r="I57" s="170" t="n">
        <v>2190</v>
      </c>
      <c r="J57" s="169" t="n">
        <v>-40.3919433859554</v>
      </c>
      <c r="K57" s="170" t="n">
        <v>208682</v>
      </c>
      <c r="L57" s="169" t="n">
        <v>5.86062933409089</v>
      </c>
      <c r="M57" s="170" t="n">
        <v>131973</v>
      </c>
      <c r="N57" s="169" t="n">
        <v>11.0313727799699</v>
      </c>
      <c r="O57" s="170" t="n">
        <v>75726</v>
      </c>
      <c r="P57" s="171" t="n">
        <v>-2.08562303624304</v>
      </c>
    </row>
    <row r="58" customFormat="false" ht="18" hidden="false" customHeight="true" outlineLevel="0" collapsed="false">
      <c r="A58" s="145"/>
      <c r="B58" s="181" t="s">
        <v>155</v>
      </c>
      <c r="C58" s="170" t="n">
        <v>40136</v>
      </c>
      <c r="D58" s="169" t="n">
        <v>1.93528724539036</v>
      </c>
      <c r="E58" s="170" t="n">
        <v>21085</v>
      </c>
      <c r="F58" s="169" t="n">
        <v>3.71372356123956</v>
      </c>
      <c r="G58" s="170" t="n">
        <v>14656</v>
      </c>
      <c r="H58" s="169" t="n">
        <v>-4.34044775145226</v>
      </c>
      <c r="I58" s="170" t="n">
        <v>268</v>
      </c>
      <c r="J58" s="169" t="n">
        <v>-33.3333333333333</v>
      </c>
      <c r="K58" s="170" t="n">
        <v>4127</v>
      </c>
      <c r="L58" s="169" t="n">
        <v>24.2697982535381</v>
      </c>
      <c r="M58" s="170" t="n">
        <v>1961</v>
      </c>
      <c r="N58" s="169" t="n">
        <v>38.6845827439887</v>
      </c>
      <c r="O58" s="170" t="n">
        <v>2080</v>
      </c>
      <c r="P58" s="171" t="n">
        <v>15.748469671675</v>
      </c>
    </row>
    <row r="59" customFormat="false" ht="18" hidden="false" customHeight="true" outlineLevel="0" collapsed="false">
      <c r="A59" s="145"/>
      <c r="B59" s="181" t="s">
        <v>156</v>
      </c>
      <c r="C59" s="170" t="n">
        <v>148842</v>
      </c>
      <c r="D59" s="169" t="n">
        <v>9.70400070756803</v>
      </c>
      <c r="E59" s="170" t="n">
        <v>53780</v>
      </c>
      <c r="F59" s="169" t="n">
        <v>-4.90672796392892</v>
      </c>
      <c r="G59" s="170" t="n">
        <v>68573</v>
      </c>
      <c r="H59" s="169" t="n">
        <v>21.1494293487863</v>
      </c>
      <c r="I59" s="170" t="n">
        <v>1282</v>
      </c>
      <c r="J59" s="169" t="n">
        <v>74.1847826086957</v>
      </c>
      <c r="K59" s="170" t="n">
        <v>25207</v>
      </c>
      <c r="L59" s="169" t="n">
        <v>15.7186797043566</v>
      </c>
      <c r="M59" s="170" t="n">
        <v>13392</v>
      </c>
      <c r="N59" s="169" t="n">
        <v>14.9034749034749</v>
      </c>
      <c r="O59" s="170" t="n">
        <v>11642</v>
      </c>
      <c r="P59" s="171" t="n">
        <v>16.9110263105041</v>
      </c>
    </row>
    <row r="60" customFormat="false" ht="18" hidden="false" customHeight="true" outlineLevel="0" collapsed="false">
      <c r="A60" s="145"/>
      <c r="B60" s="181" t="s">
        <v>157</v>
      </c>
      <c r="C60" s="170" t="n">
        <v>199855</v>
      </c>
      <c r="D60" s="169" t="n">
        <v>8.56669473341121</v>
      </c>
      <c r="E60" s="170" t="n">
        <v>46560</v>
      </c>
      <c r="F60" s="169" t="n">
        <v>-4.89613334150377</v>
      </c>
      <c r="G60" s="170" t="n">
        <v>71825</v>
      </c>
      <c r="H60" s="169" t="n">
        <v>21.7950891948721</v>
      </c>
      <c r="I60" s="170" t="n">
        <v>1827</v>
      </c>
      <c r="J60" s="169" t="n">
        <v>36.241610738255</v>
      </c>
      <c r="K60" s="170" t="n">
        <v>79643</v>
      </c>
      <c r="L60" s="169" t="n">
        <v>6.45325135333823</v>
      </c>
      <c r="M60" s="170" t="n">
        <v>45755</v>
      </c>
      <c r="N60" s="169" t="n">
        <v>19.4273334725412</v>
      </c>
      <c r="O60" s="170" t="n">
        <v>33787</v>
      </c>
      <c r="P60" s="171" t="n">
        <v>-6.84330971352945</v>
      </c>
    </row>
    <row r="61" customFormat="false" ht="18" hidden="false" customHeight="true" outlineLevel="0" collapsed="false">
      <c r="A61" s="145"/>
      <c r="B61" s="181" t="s">
        <v>158</v>
      </c>
      <c r="C61" s="170" t="n">
        <v>61564</v>
      </c>
      <c r="D61" s="169" t="n">
        <v>1.83105347602428</v>
      </c>
      <c r="E61" s="170" t="n">
        <v>21020</v>
      </c>
      <c r="F61" s="169" t="n">
        <v>-3.15149281238482</v>
      </c>
      <c r="G61" s="170" t="n">
        <v>28819</v>
      </c>
      <c r="H61" s="169" t="n">
        <v>6.53974121996303</v>
      </c>
      <c r="I61" s="170" t="n">
        <v>584</v>
      </c>
      <c r="J61" s="169" t="n">
        <v>48.9795918367347</v>
      </c>
      <c r="K61" s="170" t="n">
        <v>11141</v>
      </c>
      <c r="L61" s="169" t="n">
        <v>-1.50296171868092</v>
      </c>
      <c r="M61" s="170" t="n">
        <v>8050</v>
      </c>
      <c r="N61" s="169" t="n">
        <v>0.0745897563401314</v>
      </c>
      <c r="O61" s="170" t="n">
        <v>3056</v>
      </c>
      <c r="P61" s="171" t="n">
        <v>-0.650195058517554</v>
      </c>
    </row>
    <row r="62" customFormat="false" ht="18" hidden="false" customHeight="true" outlineLevel="0" collapsed="false">
      <c r="A62" s="145"/>
      <c r="B62" s="181" t="s">
        <v>159</v>
      </c>
      <c r="C62" s="170" t="n">
        <v>28417</v>
      </c>
      <c r="D62" s="169" t="n">
        <v>-3.40267863212999</v>
      </c>
      <c r="E62" s="170" t="n">
        <v>12807</v>
      </c>
      <c r="F62" s="169" t="n">
        <v>-1.50734445897101</v>
      </c>
      <c r="G62" s="170" t="n">
        <v>10832</v>
      </c>
      <c r="H62" s="169" t="n">
        <v>-8.45165652467884</v>
      </c>
      <c r="I62" s="170" t="n">
        <v>275</v>
      </c>
      <c r="J62" s="169" t="n">
        <v>-25.2717391304348</v>
      </c>
      <c r="K62" s="170" t="n">
        <v>4503</v>
      </c>
      <c r="L62" s="169" t="n">
        <v>6.83274021352314</v>
      </c>
      <c r="M62" s="170" t="n">
        <v>3069</v>
      </c>
      <c r="N62" s="169" t="n">
        <v>15.3759398496241</v>
      </c>
      <c r="O62" s="170" t="n">
        <v>1408</v>
      </c>
      <c r="P62" s="171" t="n">
        <v>-9.45337620578778</v>
      </c>
    </row>
    <row r="63" customFormat="false" ht="18" hidden="false" customHeight="true" outlineLevel="0" collapsed="false">
      <c r="A63" s="145"/>
      <c r="B63" s="181" t="s">
        <v>160</v>
      </c>
      <c r="C63" s="170" t="n">
        <v>115380</v>
      </c>
      <c r="D63" s="169" t="n">
        <v>1.54097985549464</v>
      </c>
      <c r="E63" s="170" t="n">
        <v>33219</v>
      </c>
      <c r="F63" s="169" t="n">
        <v>-2.36884643644379</v>
      </c>
      <c r="G63" s="170" t="n">
        <v>60511</v>
      </c>
      <c r="H63" s="169" t="n">
        <v>3.15371371098345</v>
      </c>
      <c r="I63" s="170" t="n">
        <v>984</v>
      </c>
      <c r="J63" s="169" t="n">
        <v>-16.4685908319185</v>
      </c>
      <c r="K63" s="170" t="n">
        <v>20666</v>
      </c>
      <c r="L63" s="169" t="n">
        <v>4.55856311662029</v>
      </c>
      <c r="M63" s="170" t="n">
        <v>16368</v>
      </c>
      <c r="N63" s="169" t="n">
        <v>4.3411742206923</v>
      </c>
      <c r="O63" s="170" t="n">
        <v>4111</v>
      </c>
      <c r="P63" s="171" t="n">
        <v>5.95360824742268</v>
      </c>
    </row>
    <row r="64" customFormat="false" ht="18" hidden="false" customHeight="true" outlineLevel="0" collapsed="false">
      <c r="A64" s="145"/>
      <c r="B64" s="182" t="s">
        <v>151</v>
      </c>
      <c r="C64" s="179" t="n">
        <v>14303</v>
      </c>
      <c r="D64" s="178" t="n">
        <v>3.32297912302246</v>
      </c>
      <c r="E64" s="179" t="n">
        <v>2818</v>
      </c>
      <c r="F64" s="178" t="n">
        <v>-5.21358896737303</v>
      </c>
      <c r="G64" s="179" t="n">
        <v>10575</v>
      </c>
      <c r="H64" s="178" t="n">
        <v>7.58978532912809</v>
      </c>
      <c r="I64" s="179" t="n">
        <v>215</v>
      </c>
      <c r="J64" s="178" t="n">
        <v>-16.3424124513619</v>
      </c>
      <c r="K64" s="179" t="n">
        <v>695</v>
      </c>
      <c r="L64" s="178" t="n">
        <v>-11.3520408163265</v>
      </c>
      <c r="M64" s="179" t="n">
        <v>608</v>
      </c>
      <c r="N64" s="178" t="n">
        <v>-10.0591715976331</v>
      </c>
      <c r="O64" s="179" t="n">
        <v>81</v>
      </c>
      <c r="P64" s="180" t="n">
        <v>125</v>
      </c>
    </row>
    <row r="65" customFormat="false" ht="18" hidden="false" customHeight="true" outlineLevel="0" collapsed="false">
      <c r="A65" s="145"/>
      <c r="B65" s="181" t="s">
        <v>161</v>
      </c>
      <c r="C65" s="170" t="n">
        <v>432005</v>
      </c>
      <c r="D65" s="169" t="n">
        <v>3.08216890008781</v>
      </c>
      <c r="E65" s="170" t="n">
        <v>77695</v>
      </c>
      <c r="F65" s="169" t="n">
        <v>-5.676755168688</v>
      </c>
      <c r="G65" s="170" t="n">
        <v>158748</v>
      </c>
      <c r="H65" s="169" t="n">
        <v>8.14117454716377</v>
      </c>
      <c r="I65" s="170" t="n">
        <v>1672</v>
      </c>
      <c r="J65" s="169" t="n">
        <v>-45.679012345679</v>
      </c>
      <c r="K65" s="170" t="n">
        <v>193890</v>
      </c>
      <c r="L65" s="169" t="n">
        <v>3.77217113925134</v>
      </c>
      <c r="M65" s="170" t="n">
        <v>124513</v>
      </c>
      <c r="N65" s="169" t="n">
        <v>8.57050678385825</v>
      </c>
      <c r="O65" s="170" t="n">
        <v>68579</v>
      </c>
      <c r="P65" s="171" t="n">
        <v>-4.14698236099852</v>
      </c>
    </row>
    <row r="66" customFormat="false" ht="18" hidden="false" customHeight="true" outlineLevel="0" collapsed="false">
      <c r="A66" s="145"/>
      <c r="B66" s="181" t="s">
        <v>162</v>
      </c>
      <c r="C66" s="170" t="n">
        <v>148842</v>
      </c>
      <c r="D66" s="169" t="n">
        <v>9.70400070756803</v>
      </c>
      <c r="E66" s="170" t="n">
        <v>53780</v>
      </c>
      <c r="F66" s="169" t="n">
        <v>-4.90672796392892</v>
      </c>
      <c r="G66" s="170" t="n">
        <v>68573</v>
      </c>
      <c r="H66" s="169" t="n">
        <v>21.1494293487863</v>
      </c>
      <c r="I66" s="170" t="n">
        <v>1282</v>
      </c>
      <c r="J66" s="169" t="n">
        <v>74.1847826086957</v>
      </c>
      <c r="K66" s="170" t="n">
        <v>25207</v>
      </c>
      <c r="L66" s="169" t="n">
        <v>15.7186797043566</v>
      </c>
      <c r="M66" s="170" t="n">
        <v>13392</v>
      </c>
      <c r="N66" s="169" t="n">
        <v>14.9034749034749</v>
      </c>
      <c r="O66" s="170" t="n">
        <v>11642</v>
      </c>
      <c r="P66" s="171" t="n">
        <v>16.9110263105041</v>
      </c>
    </row>
    <row r="67" customFormat="false" ht="18" hidden="false" customHeight="true" outlineLevel="0" collapsed="false">
      <c r="A67" s="145"/>
      <c r="B67" s="181" t="s">
        <v>163</v>
      </c>
      <c r="C67" s="170" t="n">
        <v>199855</v>
      </c>
      <c r="D67" s="169" t="n">
        <v>8.56669473341121</v>
      </c>
      <c r="E67" s="170" t="n">
        <v>46560</v>
      </c>
      <c r="F67" s="169" t="n">
        <v>-4.89613334150377</v>
      </c>
      <c r="G67" s="170" t="n">
        <v>71825</v>
      </c>
      <c r="H67" s="169" t="n">
        <v>21.7950891948721</v>
      </c>
      <c r="I67" s="170" t="n">
        <v>1827</v>
      </c>
      <c r="J67" s="169" t="n">
        <v>36.241610738255</v>
      </c>
      <c r="K67" s="170" t="n">
        <v>79643</v>
      </c>
      <c r="L67" s="169" t="n">
        <v>6.45325135333823</v>
      </c>
      <c r="M67" s="170" t="n">
        <v>45755</v>
      </c>
      <c r="N67" s="169" t="n">
        <v>19.4273334725412</v>
      </c>
      <c r="O67" s="170" t="n">
        <v>33787</v>
      </c>
      <c r="P67" s="171" t="n">
        <v>-6.84330971352945</v>
      </c>
    </row>
    <row r="68" customFormat="false" ht="18" hidden="false" customHeight="true" outlineLevel="0" collapsed="false">
      <c r="A68" s="145"/>
      <c r="B68" s="183" t="s">
        <v>164</v>
      </c>
      <c r="C68" s="179" t="n">
        <v>468664</v>
      </c>
      <c r="D68" s="178" t="n">
        <v>3.18699924480779</v>
      </c>
      <c r="E68" s="179" t="n">
        <v>174542</v>
      </c>
      <c r="F68" s="178" t="n">
        <v>-2.68079174797882</v>
      </c>
      <c r="G68" s="179" t="n">
        <v>218853</v>
      </c>
      <c r="H68" s="178" t="n">
        <v>6.7695399971704</v>
      </c>
      <c r="I68" s="179" t="n">
        <v>3734</v>
      </c>
      <c r="J68" s="178" t="n">
        <v>-12.3062470643495</v>
      </c>
      <c r="K68" s="179" t="n">
        <v>71535</v>
      </c>
      <c r="L68" s="178" t="n">
        <v>9.0406072800439</v>
      </c>
      <c r="M68" s="179" t="n">
        <v>47014</v>
      </c>
      <c r="N68" s="178" t="n">
        <v>9.86889766539693</v>
      </c>
      <c r="O68" s="179" t="n">
        <v>23807</v>
      </c>
      <c r="P68" s="180" t="n">
        <v>9.92750611811424</v>
      </c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62"/>
    <col collapsed="false" customWidth="true" hidden="false" outlineLevel="0" max="3" min="2" style="184" width="8.62"/>
    <col collapsed="false" customWidth="true" hidden="false" outlineLevel="0" max="4" min="4" style="184" width="7.62"/>
    <col collapsed="false" customWidth="true" hidden="false" outlineLevel="0" max="6" min="5" style="184" width="8.62"/>
    <col collapsed="false" customWidth="true" hidden="false" outlineLevel="0" max="7" min="7" style="184" width="7.62"/>
    <col collapsed="false" customWidth="true" hidden="false" outlineLevel="0" max="9" min="8" style="184" width="8.62"/>
    <col collapsed="false" customWidth="true" hidden="false" outlineLevel="0" max="10" min="10" style="184" width="7.62"/>
    <col collapsed="false" customWidth="true" hidden="false" outlineLevel="0" max="12" min="11" style="184" width="8.62"/>
    <col collapsed="false" customWidth="true" hidden="false" outlineLevel="0" max="13" min="13" style="184" width="7.62"/>
    <col collapsed="false" customWidth="true" hidden="false" outlineLevel="0" max="15" min="14" style="184" width="8.62"/>
    <col collapsed="false" customWidth="true" hidden="false" outlineLevel="0" max="16" min="16" style="184" width="7.62"/>
    <col collapsed="false" customWidth="true" hidden="false" outlineLevel="0" max="18" min="17" style="185" width="8.62"/>
    <col collapsed="false" customWidth="true" hidden="false" outlineLevel="0" max="19" min="19" style="185" width="7.62"/>
    <col collapsed="false" customWidth="true" hidden="false" outlineLevel="0" max="21" min="20" style="185" width="8.62"/>
    <col collapsed="false" customWidth="true" hidden="false" outlineLevel="0" max="22" min="22" style="185" width="7.62"/>
    <col collapsed="false" customWidth="true" hidden="false" outlineLevel="0" max="24" min="23" style="185" width="8.62"/>
    <col collapsed="false" customWidth="true" hidden="false" outlineLevel="0" max="25" min="25" style="185" width="7.75"/>
    <col collapsed="false" customWidth="true" hidden="false" outlineLevel="0" max="27" min="26" style="185" width="8.62"/>
    <col collapsed="false" customWidth="true" hidden="false" outlineLevel="0" max="28" min="28" style="185" width="7.62"/>
    <col collapsed="false" customWidth="true" hidden="false" outlineLevel="0" max="30" min="29" style="185" width="8.62"/>
    <col collapsed="false" customWidth="true" hidden="false" outlineLevel="0" max="31" min="31" style="185" width="7.62"/>
    <col collapsed="false" customWidth="true" hidden="false" outlineLevel="0" max="33" min="32" style="185" width="8.62"/>
    <col collapsed="false" customWidth="true" hidden="false" outlineLevel="0" max="34" min="34" style="185" width="7.62"/>
    <col collapsed="false" customWidth="true" hidden="false" outlineLevel="0" max="36" min="35" style="185" width="8.62"/>
    <col collapsed="false" customWidth="true" hidden="false" outlineLevel="0" max="37" min="37" style="185" width="7.62"/>
    <col collapsed="false" customWidth="true" hidden="false" outlineLevel="0" max="39" min="38" style="185" width="8.62"/>
    <col collapsed="false" customWidth="true" hidden="false" outlineLevel="0" max="40" min="40" style="185" width="7.62"/>
    <col collapsed="false" customWidth="true" hidden="false" outlineLevel="0" max="42" min="41" style="185" width="8.62"/>
    <col collapsed="false" customWidth="true" hidden="false" outlineLevel="0" max="43" min="43" style="185" width="7.62"/>
    <col collapsed="false" customWidth="false" hidden="false" outlineLevel="0" max="257" min="44" style="184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186"/>
      <c r="C2" s="187"/>
      <c r="D2" s="187"/>
      <c r="E2" s="187"/>
      <c r="F2" s="187"/>
      <c r="G2" s="188" t="s">
        <v>165</v>
      </c>
      <c r="H2" s="187"/>
      <c r="I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AE2" s="188" t="s">
        <v>165</v>
      </c>
      <c r="AR2" s="185"/>
    </row>
    <row r="3" customFormat="false" ht="21.9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  <c r="R3" s="190"/>
      <c r="S3" s="190"/>
      <c r="T3" s="190"/>
      <c r="U3" s="190"/>
      <c r="V3" s="190"/>
      <c r="W3" s="191" t="s">
        <v>166</v>
      </c>
      <c r="X3" s="191"/>
      <c r="Y3" s="191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1" t="s">
        <v>166</v>
      </c>
      <c r="AP3" s="191"/>
      <c r="AQ3" s="191"/>
    </row>
    <row r="4" customFormat="false" ht="21.95" hidden="false" customHeight="true" outlineLevel="0" collapsed="false">
      <c r="A4" s="192"/>
      <c r="B4" s="193" t="s">
        <v>167</v>
      </c>
      <c r="C4" s="193"/>
      <c r="D4" s="193"/>
      <c r="E4" s="194" t="s">
        <v>168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0"/>
      <c r="R4" s="195" t="s">
        <v>169</v>
      </c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</row>
    <row r="5" customFormat="false" ht="21.95" hidden="false" customHeight="true" outlineLevel="0" collapsed="false">
      <c r="A5" s="198"/>
      <c r="B5" s="199"/>
      <c r="C5" s="200"/>
      <c r="D5" s="201"/>
      <c r="E5" s="194" t="s">
        <v>170</v>
      </c>
      <c r="F5" s="194"/>
      <c r="G5" s="194"/>
      <c r="H5" s="194" t="s">
        <v>171</v>
      </c>
      <c r="I5" s="194"/>
      <c r="J5" s="194"/>
      <c r="K5" s="194" t="s">
        <v>172</v>
      </c>
      <c r="L5" s="194"/>
      <c r="M5" s="194"/>
      <c r="N5" s="194" t="s">
        <v>173</v>
      </c>
      <c r="O5" s="194"/>
      <c r="P5" s="194"/>
      <c r="Q5" s="202" t="s">
        <v>174</v>
      </c>
      <c r="R5" s="202"/>
      <c r="S5" s="202"/>
      <c r="T5" s="202" t="s">
        <v>175</v>
      </c>
      <c r="U5" s="202"/>
      <c r="V5" s="202"/>
      <c r="W5" s="202" t="s">
        <v>176</v>
      </c>
      <c r="X5" s="202"/>
      <c r="Y5" s="202"/>
      <c r="Z5" s="202" t="s">
        <v>177</v>
      </c>
      <c r="AA5" s="202"/>
      <c r="AB5" s="202"/>
      <c r="AC5" s="202" t="s">
        <v>178</v>
      </c>
      <c r="AD5" s="202"/>
      <c r="AE5" s="202"/>
      <c r="AF5" s="202" t="s">
        <v>179</v>
      </c>
      <c r="AG5" s="202"/>
      <c r="AH5" s="202"/>
      <c r="AI5" s="202" t="s">
        <v>180</v>
      </c>
      <c r="AJ5" s="202"/>
      <c r="AK5" s="202"/>
      <c r="AL5" s="202" t="s">
        <v>181</v>
      </c>
      <c r="AM5" s="202"/>
      <c r="AN5" s="202"/>
      <c r="AO5" s="202" t="s">
        <v>182</v>
      </c>
      <c r="AP5" s="202"/>
      <c r="AQ5" s="202"/>
    </row>
    <row r="6" customFormat="false" ht="21.95" hidden="false" customHeight="true" outlineLevel="0" collapsed="false">
      <c r="A6" s="198"/>
      <c r="B6" s="203" t="s">
        <v>183</v>
      </c>
      <c r="C6" s="204" t="s">
        <v>184</v>
      </c>
      <c r="D6" s="204"/>
      <c r="E6" s="203" t="s">
        <v>183</v>
      </c>
      <c r="F6" s="204" t="s">
        <v>184</v>
      </c>
      <c r="G6" s="204"/>
      <c r="H6" s="203" t="s">
        <v>183</v>
      </c>
      <c r="I6" s="204" t="s">
        <v>184</v>
      </c>
      <c r="J6" s="204"/>
      <c r="K6" s="203" t="s">
        <v>183</v>
      </c>
      <c r="L6" s="204" t="s">
        <v>184</v>
      </c>
      <c r="M6" s="204"/>
      <c r="N6" s="203" t="s">
        <v>183</v>
      </c>
      <c r="O6" s="204" t="s">
        <v>184</v>
      </c>
      <c r="P6" s="204"/>
      <c r="Q6" s="203" t="s">
        <v>183</v>
      </c>
      <c r="R6" s="204" t="s">
        <v>184</v>
      </c>
      <c r="S6" s="204"/>
      <c r="T6" s="203" t="s">
        <v>183</v>
      </c>
      <c r="U6" s="204" t="s">
        <v>184</v>
      </c>
      <c r="V6" s="204"/>
      <c r="W6" s="203" t="s">
        <v>183</v>
      </c>
      <c r="X6" s="204" t="s">
        <v>184</v>
      </c>
      <c r="Y6" s="204"/>
      <c r="Z6" s="203" t="s">
        <v>183</v>
      </c>
      <c r="AA6" s="204" t="s">
        <v>184</v>
      </c>
      <c r="AB6" s="204"/>
      <c r="AC6" s="203" t="s">
        <v>183</v>
      </c>
      <c r="AD6" s="204" t="s">
        <v>184</v>
      </c>
      <c r="AE6" s="204"/>
      <c r="AF6" s="203" t="s">
        <v>183</v>
      </c>
      <c r="AG6" s="204" t="s">
        <v>184</v>
      </c>
      <c r="AH6" s="204"/>
      <c r="AI6" s="203" t="s">
        <v>183</v>
      </c>
      <c r="AJ6" s="204" t="s">
        <v>184</v>
      </c>
      <c r="AK6" s="204"/>
      <c r="AL6" s="203" t="s">
        <v>183</v>
      </c>
      <c r="AM6" s="204" t="s">
        <v>184</v>
      </c>
      <c r="AN6" s="204"/>
      <c r="AO6" s="203" t="s">
        <v>183</v>
      </c>
      <c r="AP6" s="204" t="s">
        <v>184</v>
      </c>
      <c r="AQ6" s="204"/>
    </row>
    <row r="7" s="186" customFormat="true" ht="21.95" hidden="false" customHeight="true" outlineLevel="0" collapsed="false">
      <c r="A7" s="205"/>
      <c r="B7" s="206"/>
      <c r="C7" s="207"/>
      <c r="D7" s="208" t="s">
        <v>11</v>
      </c>
      <c r="E7" s="206"/>
      <c r="F7" s="207"/>
      <c r="G7" s="208" t="s">
        <v>11</v>
      </c>
      <c r="H7" s="206"/>
      <c r="I7" s="207"/>
      <c r="J7" s="208" t="s">
        <v>11</v>
      </c>
      <c r="K7" s="206"/>
      <c r="L7" s="207"/>
      <c r="M7" s="208" t="s">
        <v>11</v>
      </c>
      <c r="N7" s="206"/>
      <c r="O7" s="207"/>
      <c r="P7" s="208" t="s">
        <v>11</v>
      </c>
      <c r="Q7" s="206"/>
      <c r="R7" s="207"/>
      <c r="S7" s="208" t="s">
        <v>11</v>
      </c>
      <c r="T7" s="206"/>
      <c r="U7" s="207"/>
      <c r="V7" s="208" t="s">
        <v>11</v>
      </c>
      <c r="W7" s="206"/>
      <c r="X7" s="207"/>
      <c r="Y7" s="208" t="s">
        <v>11</v>
      </c>
      <c r="Z7" s="206"/>
      <c r="AA7" s="207"/>
      <c r="AB7" s="208" t="s">
        <v>11</v>
      </c>
      <c r="AC7" s="206"/>
      <c r="AD7" s="207"/>
      <c r="AE7" s="208" t="s">
        <v>11</v>
      </c>
      <c r="AF7" s="206"/>
      <c r="AG7" s="207"/>
      <c r="AH7" s="208" t="s">
        <v>11</v>
      </c>
      <c r="AI7" s="206"/>
      <c r="AJ7" s="207"/>
      <c r="AK7" s="208" t="s">
        <v>11</v>
      </c>
      <c r="AL7" s="206"/>
      <c r="AM7" s="207"/>
      <c r="AN7" s="208" t="s">
        <v>11</v>
      </c>
      <c r="AO7" s="206"/>
      <c r="AP7" s="207"/>
      <c r="AQ7" s="208" t="s">
        <v>11</v>
      </c>
    </row>
    <row r="8" customFormat="false" ht="23.1" hidden="true" customHeight="true" outlineLevel="0" collapsed="false">
      <c r="A8" s="209" t="s">
        <v>185</v>
      </c>
      <c r="B8" s="210" t="n">
        <v>200723</v>
      </c>
      <c r="C8" s="211" t="n">
        <v>64214.236</v>
      </c>
      <c r="D8" s="212" t="n">
        <v>-10.6956346967281</v>
      </c>
      <c r="E8" s="210" t="n">
        <v>27526</v>
      </c>
      <c r="F8" s="211" t="n">
        <v>9164.89</v>
      </c>
      <c r="G8" s="212" t="n">
        <v>-7.692941441774</v>
      </c>
      <c r="H8" s="210" t="n">
        <v>20680</v>
      </c>
      <c r="I8" s="211" t="n">
        <v>6904.701</v>
      </c>
      <c r="J8" s="212" t="n">
        <v>-25.1248912339085</v>
      </c>
      <c r="K8" s="210" t="n">
        <v>38494</v>
      </c>
      <c r="L8" s="211" t="n">
        <v>16954.163</v>
      </c>
      <c r="M8" s="212" t="n">
        <v>2.14866204855201</v>
      </c>
      <c r="N8" s="210" t="n">
        <v>62548</v>
      </c>
      <c r="O8" s="211" t="n">
        <v>12272.755</v>
      </c>
      <c r="P8" s="212" t="n">
        <v>-14.2809538506906</v>
      </c>
      <c r="Q8" s="210" t="s">
        <v>186</v>
      </c>
      <c r="R8" s="211" t="s">
        <v>186</v>
      </c>
      <c r="S8" s="212" t="s">
        <v>187</v>
      </c>
      <c r="T8" s="210" t="s">
        <v>186</v>
      </c>
      <c r="U8" s="211" t="s">
        <v>186</v>
      </c>
      <c r="V8" s="212" t="s">
        <v>187</v>
      </c>
      <c r="W8" s="210" t="s">
        <v>186</v>
      </c>
      <c r="X8" s="211" t="s">
        <v>186</v>
      </c>
      <c r="Y8" s="212" t="s">
        <v>187</v>
      </c>
      <c r="Z8" s="213" t="s">
        <v>186</v>
      </c>
      <c r="AA8" s="214" t="s">
        <v>186</v>
      </c>
      <c r="AB8" s="215" t="s">
        <v>187</v>
      </c>
      <c r="AC8" s="213" t="s">
        <v>186</v>
      </c>
      <c r="AD8" s="214" t="s">
        <v>186</v>
      </c>
      <c r="AE8" s="215" t="s">
        <v>187</v>
      </c>
      <c r="AF8" s="213" t="s">
        <v>186</v>
      </c>
      <c r="AG8" s="214" t="s">
        <v>186</v>
      </c>
      <c r="AH8" s="215" t="s">
        <v>187</v>
      </c>
      <c r="AI8" s="213" t="s">
        <v>186</v>
      </c>
      <c r="AJ8" s="214" t="s">
        <v>186</v>
      </c>
      <c r="AK8" s="215" t="s">
        <v>187</v>
      </c>
      <c r="AL8" s="213" t="s">
        <v>186</v>
      </c>
      <c r="AM8" s="214" t="s">
        <v>186</v>
      </c>
      <c r="AN8" s="215" t="s">
        <v>187</v>
      </c>
      <c r="AO8" s="213" t="s">
        <v>186</v>
      </c>
      <c r="AP8" s="214" t="s">
        <v>186</v>
      </c>
      <c r="AQ8" s="215" t="s">
        <v>187</v>
      </c>
    </row>
    <row r="9" customFormat="false" ht="23.1" hidden="false" customHeight="true" outlineLevel="0" collapsed="false">
      <c r="A9" s="209" t="s">
        <v>188</v>
      </c>
      <c r="B9" s="210" t="n">
        <v>190456</v>
      </c>
      <c r="C9" s="211" t="n">
        <v>60607.736</v>
      </c>
      <c r="D9" s="212" t="n">
        <v>-5.61635584981498</v>
      </c>
      <c r="E9" s="210" t="n">
        <v>27576</v>
      </c>
      <c r="F9" s="211" t="n">
        <v>8979.356</v>
      </c>
      <c r="G9" s="212" t="n">
        <v>-2.02439963818442</v>
      </c>
      <c r="H9" s="210" t="n">
        <v>19657</v>
      </c>
      <c r="I9" s="211" t="n">
        <v>6475.634</v>
      </c>
      <c r="J9" s="212" t="n">
        <v>-6.21412860600336</v>
      </c>
      <c r="K9" s="210" t="n">
        <v>36560</v>
      </c>
      <c r="L9" s="211" t="n">
        <v>16171.047</v>
      </c>
      <c r="M9" s="212" t="n">
        <v>-4.61901893947817</v>
      </c>
      <c r="N9" s="210" t="n">
        <v>58133</v>
      </c>
      <c r="O9" s="211" t="n">
        <v>11204.283</v>
      </c>
      <c r="P9" s="212" t="n">
        <v>-8.70604847892751</v>
      </c>
      <c r="Q9" s="210" t="s">
        <v>186</v>
      </c>
      <c r="R9" s="211" t="s">
        <v>186</v>
      </c>
      <c r="S9" s="212" t="s">
        <v>187</v>
      </c>
      <c r="T9" s="210" t="s">
        <v>186</v>
      </c>
      <c r="U9" s="211" t="s">
        <v>186</v>
      </c>
      <c r="V9" s="212" t="s">
        <v>187</v>
      </c>
      <c r="W9" s="210" t="s">
        <v>186</v>
      </c>
      <c r="X9" s="211" t="s">
        <v>186</v>
      </c>
      <c r="Y9" s="212" t="s">
        <v>187</v>
      </c>
      <c r="Z9" s="210" t="s">
        <v>186</v>
      </c>
      <c r="AA9" s="211" t="s">
        <v>186</v>
      </c>
      <c r="AB9" s="212" t="s">
        <v>187</v>
      </c>
      <c r="AC9" s="210" t="s">
        <v>186</v>
      </c>
      <c r="AD9" s="211" t="s">
        <v>186</v>
      </c>
      <c r="AE9" s="212" t="s">
        <v>187</v>
      </c>
      <c r="AF9" s="210" t="s">
        <v>186</v>
      </c>
      <c r="AG9" s="211" t="s">
        <v>186</v>
      </c>
      <c r="AH9" s="212" t="s">
        <v>187</v>
      </c>
      <c r="AI9" s="210" t="s">
        <v>186</v>
      </c>
      <c r="AJ9" s="211" t="s">
        <v>186</v>
      </c>
      <c r="AK9" s="212" t="s">
        <v>187</v>
      </c>
      <c r="AL9" s="210" t="s">
        <v>186</v>
      </c>
      <c r="AM9" s="211" t="s">
        <v>186</v>
      </c>
      <c r="AN9" s="212" t="s">
        <v>187</v>
      </c>
      <c r="AO9" s="210" t="s">
        <v>186</v>
      </c>
      <c r="AP9" s="211" t="s">
        <v>186</v>
      </c>
      <c r="AQ9" s="212" t="s">
        <v>187</v>
      </c>
    </row>
    <row r="10" customFormat="false" ht="23.1" hidden="false" customHeight="true" outlineLevel="0" collapsed="false">
      <c r="A10" s="216" t="n">
        <v>57</v>
      </c>
      <c r="B10" s="210" t="n">
        <v>178495</v>
      </c>
      <c r="C10" s="211" t="n">
        <v>56863.68</v>
      </c>
      <c r="D10" s="212" t="n">
        <v>-6.1775216285921</v>
      </c>
      <c r="E10" s="210" t="n">
        <v>26651</v>
      </c>
      <c r="F10" s="211" t="n">
        <v>8797.184</v>
      </c>
      <c r="G10" s="212" t="n">
        <v>-2.02878691968556</v>
      </c>
      <c r="H10" s="210" t="n">
        <v>20329</v>
      </c>
      <c r="I10" s="211" t="n">
        <v>5932.011</v>
      </c>
      <c r="J10" s="212" t="n">
        <v>-8.3949000206003</v>
      </c>
      <c r="K10" s="210" t="n">
        <v>31005</v>
      </c>
      <c r="L10" s="211" t="n">
        <v>13714.54</v>
      </c>
      <c r="M10" s="212" t="n">
        <v>-15.1907727434099</v>
      </c>
      <c r="N10" s="210" t="n">
        <v>52604</v>
      </c>
      <c r="O10" s="211" t="n">
        <v>10075.448</v>
      </c>
      <c r="P10" s="212" t="n">
        <v>-10.0750311287211</v>
      </c>
      <c r="Q10" s="210" t="s">
        <v>186</v>
      </c>
      <c r="R10" s="211" t="s">
        <v>186</v>
      </c>
      <c r="S10" s="212" t="s">
        <v>187</v>
      </c>
      <c r="T10" s="210" t="s">
        <v>186</v>
      </c>
      <c r="U10" s="211" t="s">
        <v>186</v>
      </c>
      <c r="V10" s="212" t="s">
        <v>187</v>
      </c>
      <c r="W10" s="210" t="s">
        <v>186</v>
      </c>
      <c r="X10" s="211" t="s">
        <v>186</v>
      </c>
      <c r="Y10" s="212" t="s">
        <v>187</v>
      </c>
      <c r="Z10" s="210" t="s">
        <v>186</v>
      </c>
      <c r="AA10" s="211" t="s">
        <v>186</v>
      </c>
      <c r="AB10" s="212" t="s">
        <v>187</v>
      </c>
      <c r="AC10" s="210" t="s">
        <v>186</v>
      </c>
      <c r="AD10" s="211" t="s">
        <v>186</v>
      </c>
      <c r="AE10" s="212" t="s">
        <v>187</v>
      </c>
      <c r="AF10" s="210" t="s">
        <v>186</v>
      </c>
      <c r="AG10" s="211" t="s">
        <v>186</v>
      </c>
      <c r="AH10" s="212" t="s">
        <v>187</v>
      </c>
      <c r="AI10" s="210" t="s">
        <v>186</v>
      </c>
      <c r="AJ10" s="211" t="s">
        <v>186</v>
      </c>
      <c r="AK10" s="212" t="s">
        <v>187</v>
      </c>
      <c r="AL10" s="210" t="s">
        <v>186</v>
      </c>
      <c r="AM10" s="211" t="s">
        <v>186</v>
      </c>
      <c r="AN10" s="212" t="s">
        <v>187</v>
      </c>
      <c r="AO10" s="210" t="s">
        <v>186</v>
      </c>
      <c r="AP10" s="211" t="s">
        <v>186</v>
      </c>
      <c r="AQ10" s="212" t="s">
        <v>187</v>
      </c>
    </row>
    <row r="11" customFormat="false" ht="23.1" hidden="false" customHeight="true" outlineLevel="0" collapsed="false">
      <c r="A11" s="216" t="n">
        <v>58</v>
      </c>
      <c r="B11" s="210" t="n">
        <v>177372</v>
      </c>
      <c r="C11" s="211" t="n">
        <v>62741.91</v>
      </c>
      <c r="D11" s="212" t="n">
        <v>10.3374069353232</v>
      </c>
      <c r="E11" s="210" t="n">
        <v>27244</v>
      </c>
      <c r="F11" s="211" t="n">
        <v>10188.579</v>
      </c>
      <c r="G11" s="212" t="n">
        <v>15.8163680559597</v>
      </c>
      <c r="H11" s="210" t="n">
        <v>21132</v>
      </c>
      <c r="I11" s="211" t="n">
        <v>6325.264</v>
      </c>
      <c r="J11" s="212" t="n">
        <v>6.62933699886936</v>
      </c>
      <c r="K11" s="210" t="n">
        <v>31797</v>
      </c>
      <c r="L11" s="211" t="n">
        <v>14874.947</v>
      </c>
      <c r="M11" s="212" t="n">
        <v>8.46114415795208</v>
      </c>
      <c r="N11" s="210" t="n">
        <v>49191</v>
      </c>
      <c r="O11" s="211" t="n">
        <v>10500.879</v>
      </c>
      <c r="P11" s="212" t="n">
        <v>4.22245244082447</v>
      </c>
      <c r="Q11" s="210" t="s">
        <v>186</v>
      </c>
      <c r="R11" s="211" t="s">
        <v>186</v>
      </c>
      <c r="S11" s="212" t="s">
        <v>187</v>
      </c>
      <c r="T11" s="210" t="s">
        <v>186</v>
      </c>
      <c r="U11" s="211" t="s">
        <v>186</v>
      </c>
      <c r="V11" s="212" t="s">
        <v>187</v>
      </c>
      <c r="W11" s="210" t="s">
        <v>186</v>
      </c>
      <c r="X11" s="211" t="s">
        <v>186</v>
      </c>
      <c r="Y11" s="212" t="s">
        <v>187</v>
      </c>
      <c r="Z11" s="210" t="s">
        <v>186</v>
      </c>
      <c r="AA11" s="211" t="s">
        <v>186</v>
      </c>
      <c r="AB11" s="212" t="s">
        <v>187</v>
      </c>
      <c r="AC11" s="210" t="s">
        <v>186</v>
      </c>
      <c r="AD11" s="211" t="s">
        <v>186</v>
      </c>
      <c r="AE11" s="212" t="s">
        <v>187</v>
      </c>
      <c r="AF11" s="210" t="s">
        <v>186</v>
      </c>
      <c r="AG11" s="211" t="s">
        <v>186</v>
      </c>
      <c r="AH11" s="212" t="s">
        <v>187</v>
      </c>
      <c r="AI11" s="210" t="s">
        <v>186</v>
      </c>
      <c r="AJ11" s="211" t="s">
        <v>186</v>
      </c>
      <c r="AK11" s="212" t="s">
        <v>187</v>
      </c>
      <c r="AL11" s="210" t="s">
        <v>186</v>
      </c>
      <c r="AM11" s="211" t="s">
        <v>186</v>
      </c>
      <c r="AN11" s="212" t="s">
        <v>187</v>
      </c>
      <c r="AO11" s="210" t="s">
        <v>186</v>
      </c>
      <c r="AP11" s="211" t="s">
        <v>186</v>
      </c>
      <c r="AQ11" s="212" t="s">
        <v>187</v>
      </c>
    </row>
    <row r="12" customFormat="false" ht="23.1" hidden="false" customHeight="true" outlineLevel="0" collapsed="false">
      <c r="A12" s="216" t="n">
        <v>59</v>
      </c>
      <c r="B12" s="210" t="n">
        <v>187153</v>
      </c>
      <c r="C12" s="211" t="n">
        <v>70569.381</v>
      </c>
      <c r="D12" s="212" t="n">
        <v>12.4756657870313</v>
      </c>
      <c r="E12" s="210" t="n">
        <v>29658</v>
      </c>
      <c r="F12" s="211" t="n">
        <v>11704.401</v>
      </c>
      <c r="G12" s="212" t="n">
        <v>14.8776586018521</v>
      </c>
      <c r="H12" s="210" t="n">
        <v>20949</v>
      </c>
      <c r="I12" s="211" t="n">
        <v>6536.88</v>
      </c>
      <c r="J12" s="212" t="n">
        <v>3.34556786878777</v>
      </c>
      <c r="K12" s="210" t="n">
        <v>35198</v>
      </c>
      <c r="L12" s="211" t="n">
        <v>19946.942</v>
      </c>
      <c r="M12" s="212" t="n">
        <v>34.0975668686416</v>
      </c>
      <c r="N12" s="210" t="n">
        <v>49831</v>
      </c>
      <c r="O12" s="211" t="n">
        <v>10660.454</v>
      </c>
      <c r="P12" s="212" t="n">
        <v>1.51963468962933</v>
      </c>
      <c r="Q12" s="210" t="s">
        <v>186</v>
      </c>
      <c r="R12" s="211" t="s">
        <v>186</v>
      </c>
      <c r="S12" s="212" t="s">
        <v>187</v>
      </c>
      <c r="T12" s="210" t="s">
        <v>186</v>
      </c>
      <c r="U12" s="211" t="s">
        <v>186</v>
      </c>
      <c r="V12" s="212" t="s">
        <v>187</v>
      </c>
      <c r="W12" s="210" t="s">
        <v>186</v>
      </c>
      <c r="X12" s="211" t="s">
        <v>186</v>
      </c>
      <c r="Y12" s="212" t="s">
        <v>187</v>
      </c>
      <c r="Z12" s="210" t="s">
        <v>186</v>
      </c>
      <c r="AA12" s="211" t="s">
        <v>186</v>
      </c>
      <c r="AB12" s="212" t="s">
        <v>187</v>
      </c>
      <c r="AC12" s="210" t="s">
        <v>186</v>
      </c>
      <c r="AD12" s="211" t="s">
        <v>186</v>
      </c>
      <c r="AE12" s="212" t="s">
        <v>187</v>
      </c>
      <c r="AF12" s="210" t="s">
        <v>186</v>
      </c>
      <c r="AG12" s="211" t="s">
        <v>186</v>
      </c>
      <c r="AH12" s="212" t="s">
        <v>187</v>
      </c>
      <c r="AI12" s="210" t="s">
        <v>186</v>
      </c>
      <c r="AJ12" s="211" t="s">
        <v>186</v>
      </c>
      <c r="AK12" s="212" t="s">
        <v>187</v>
      </c>
      <c r="AL12" s="210" t="s">
        <v>186</v>
      </c>
      <c r="AM12" s="211" t="s">
        <v>186</v>
      </c>
      <c r="AN12" s="212" t="s">
        <v>187</v>
      </c>
      <c r="AO12" s="210" t="s">
        <v>186</v>
      </c>
      <c r="AP12" s="211" t="s">
        <v>186</v>
      </c>
      <c r="AQ12" s="212" t="s">
        <v>187</v>
      </c>
    </row>
    <row r="13" customFormat="false" ht="23.1" hidden="false" customHeight="true" outlineLevel="0" collapsed="false">
      <c r="A13" s="216" t="n">
        <v>60</v>
      </c>
      <c r="B13" s="210" t="n">
        <v>181172</v>
      </c>
      <c r="C13" s="211" t="n">
        <v>70504.573</v>
      </c>
      <c r="D13" s="212" t="n">
        <v>-0.0918358629219114</v>
      </c>
      <c r="E13" s="210" t="n">
        <v>30109</v>
      </c>
      <c r="F13" s="211" t="n">
        <v>13484.744</v>
      </c>
      <c r="G13" s="212" t="n">
        <v>15.2108852046337</v>
      </c>
      <c r="H13" s="210" t="n">
        <v>21038</v>
      </c>
      <c r="I13" s="211" t="n">
        <v>6653.091</v>
      </c>
      <c r="J13" s="212" t="n">
        <v>1.77777471821419</v>
      </c>
      <c r="K13" s="210" t="n">
        <v>33832</v>
      </c>
      <c r="L13" s="211" t="n">
        <v>18281.394</v>
      </c>
      <c r="M13" s="212" t="n">
        <v>-8.34989142696661</v>
      </c>
      <c r="N13" s="210" t="n">
        <v>49177</v>
      </c>
      <c r="O13" s="211" t="n">
        <v>11444.907</v>
      </c>
      <c r="P13" s="212" t="n">
        <v>7.35853276042464</v>
      </c>
      <c r="Q13" s="210" t="s">
        <v>186</v>
      </c>
      <c r="R13" s="211" t="s">
        <v>186</v>
      </c>
      <c r="S13" s="212" t="s">
        <v>187</v>
      </c>
      <c r="T13" s="210" t="s">
        <v>186</v>
      </c>
      <c r="U13" s="211" t="s">
        <v>186</v>
      </c>
      <c r="V13" s="212" t="s">
        <v>187</v>
      </c>
      <c r="W13" s="210" t="s">
        <v>186</v>
      </c>
      <c r="X13" s="211" t="s">
        <v>186</v>
      </c>
      <c r="Y13" s="212" t="s">
        <v>187</v>
      </c>
      <c r="Z13" s="210" t="s">
        <v>186</v>
      </c>
      <c r="AA13" s="211" t="s">
        <v>186</v>
      </c>
      <c r="AB13" s="212" t="s">
        <v>187</v>
      </c>
      <c r="AC13" s="210" t="s">
        <v>186</v>
      </c>
      <c r="AD13" s="211" t="s">
        <v>186</v>
      </c>
      <c r="AE13" s="212" t="s">
        <v>187</v>
      </c>
      <c r="AF13" s="210" t="s">
        <v>186</v>
      </c>
      <c r="AG13" s="211" t="s">
        <v>186</v>
      </c>
      <c r="AH13" s="212" t="s">
        <v>187</v>
      </c>
      <c r="AI13" s="210" t="s">
        <v>186</v>
      </c>
      <c r="AJ13" s="211" t="s">
        <v>186</v>
      </c>
      <c r="AK13" s="212" t="s">
        <v>187</v>
      </c>
      <c r="AL13" s="210" t="s">
        <v>186</v>
      </c>
      <c r="AM13" s="211" t="s">
        <v>186</v>
      </c>
      <c r="AN13" s="212" t="s">
        <v>187</v>
      </c>
      <c r="AO13" s="210" t="s">
        <v>186</v>
      </c>
      <c r="AP13" s="211" t="s">
        <v>186</v>
      </c>
      <c r="AQ13" s="212" t="s">
        <v>187</v>
      </c>
    </row>
    <row r="14" customFormat="false" ht="23.1" hidden="false" customHeight="true" outlineLevel="0" collapsed="false">
      <c r="A14" s="216" t="n">
        <v>61</v>
      </c>
      <c r="B14" s="210" t="n">
        <v>176227</v>
      </c>
      <c r="C14" s="211" t="n">
        <v>71866.151</v>
      </c>
      <c r="D14" s="212" t="n">
        <v>1.93119104487023</v>
      </c>
      <c r="E14" s="210" t="n">
        <v>30084</v>
      </c>
      <c r="F14" s="211" t="n">
        <v>13724.504</v>
      </c>
      <c r="G14" s="212" t="n">
        <v>1.77800928219327</v>
      </c>
      <c r="H14" s="210" t="n">
        <v>21848</v>
      </c>
      <c r="I14" s="211" t="n">
        <v>7739.219</v>
      </c>
      <c r="J14" s="212" t="n">
        <v>16.3251637471966</v>
      </c>
      <c r="K14" s="210" t="n">
        <v>30200</v>
      </c>
      <c r="L14" s="211" t="n">
        <v>15759.575</v>
      </c>
      <c r="M14" s="212" t="n">
        <v>-13.7944568122103</v>
      </c>
      <c r="N14" s="210" t="n">
        <v>48060</v>
      </c>
      <c r="O14" s="211" t="n">
        <v>11875.779</v>
      </c>
      <c r="P14" s="212" t="n">
        <v>3.76474880923017</v>
      </c>
      <c r="Q14" s="210" t="s">
        <v>186</v>
      </c>
      <c r="R14" s="211" t="s">
        <v>186</v>
      </c>
      <c r="S14" s="212" t="s">
        <v>187</v>
      </c>
      <c r="T14" s="210" t="s">
        <v>186</v>
      </c>
      <c r="U14" s="211" t="s">
        <v>186</v>
      </c>
      <c r="V14" s="212" t="s">
        <v>187</v>
      </c>
      <c r="W14" s="210" t="s">
        <v>186</v>
      </c>
      <c r="X14" s="211" t="s">
        <v>186</v>
      </c>
      <c r="Y14" s="212" t="s">
        <v>187</v>
      </c>
      <c r="Z14" s="210" t="s">
        <v>186</v>
      </c>
      <c r="AA14" s="211" t="s">
        <v>186</v>
      </c>
      <c r="AB14" s="212" t="s">
        <v>187</v>
      </c>
      <c r="AC14" s="210" t="s">
        <v>186</v>
      </c>
      <c r="AD14" s="211" t="s">
        <v>186</v>
      </c>
      <c r="AE14" s="212" t="s">
        <v>187</v>
      </c>
      <c r="AF14" s="210" t="s">
        <v>186</v>
      </c>
      <c r="AG14" s="211" t="s">
        <v>186</v>
      </c>
      <c r="AH14" s="212" t="s">
        <v>187</v>
      </c>
      <c r="AI14" s="210" t="s">
        <v>186</v>
      </c>
      <c r="AJ14" s="211" t="s">
        <v>186</v>
      </c>
      <c r="AK14" s="212" t="s">
        <v>187</v>
      </c>
      <c r="AL14" s="210" t="s">
        <v>186</v>
      </c>
      <c r="AM14" s="211" t="s">
        <v>186</v>
      </c>
      <c r="AN14" s="212" t="s">
        <v>187</v>
      </c>
      <c r="AO14" s="210" t="s">
        <v>186</v>
      </c>
      <c r="AP14" s="211" t="s">
        <v>186</v>
      </c>
      <c r="AQ14" s="212" t="s">
        <v>187</v>
      </c>
    </row>
    <row r="15" customFormat="false" ht="23.1" hidden="false" customHeight="true" outlineLevel="0" collapsed="false">
      <c r="A15" s="216" t="n">
        <v>62</v>
      </c>
      <c r="B15" s="210" t="n">
        <v>179333</v>
      </c>
      <c r="C15" s="211" t="n">
        <v>77859.335</v>
      </c>
      <c r="D15" s="212" t="n">
        <v>8.33936967070909</v>
      </c>
      <c r="E15" s="210" t="n">
        <v>31413</v>
      </c>
      <c r="F15" s="211" t="n">
        <v>15451.871</v>
      </c>
      <c r="G15" s="212" t="n">
        <v>12.5860067511365</v>
      </c>
      <c r="H15" s="210" t="n">
        <v>22780</v>
      </c>
      <c r="I15" s="211" t="n">
        <v>8591.599</v>
      </c>
      <c r="J15" s="212" t="n">
        <v>11.0137728367682</v>
      </c>
      <c r="K15" s="210" t="n">
        <v>30189</v>
      </c>
      <c r="L15" s="211" t="n">
        <v>16506.726</v>
      </c>
      <c r="M15" s="212" t="n">
        <v>4.74093368634622</v>
      </c>
      <c r="N15" s="210" t="n">
        <v>46758</v>
      </c>
      <c r="O15" s="211" t="n">
        <v>12331.884</v>
      </c>
      <c r="P15" s="212" t="n">
        <v>3.84063226504973</v>
      </c>
      <c r="Q15" s="210" t="s">
        <v>186</v>
      </c>
      <c r="R15" s="211" t="s">
        <v>186</v>
      </c>
      <c r="S15" s="212" t="s">
        <v>187</v>
      </c>
      <c r="T15" s="210" t="s">
        <v>186</v>
      </c>
      <c r="U15" s="211" t="s">
        <v>186</v>
      </c>
      <c r="V15" s="212" t="s">
        <v>187</v>
      </c>
      <c r="W15" s="210" t="s">
        <v>186</v>
      </c>
      <c r="X15" s="211" t="s">
        <v>186</v>
      </c>
      <c r="Y15" s="212" t="s">
        <v>187</v>
      </c>
      <c r="Z15" s="210" t="s">
        <v>186</v>
      </c>
      <c r="AA15" s="211" t="s">
        <v>186</v>
      </c>
      <c r="AB15" s="212" t="s">
        <v>187</v>
      </c>
      <c r="AC15" s="210" t="s">
        <v>186</v>
      </c>
      <c r="AD15" s="211" t="s">
        <v>186</v>
      </c>
      <c r="AE15" s="212" t="s">
        <v>187</v>
      </c>
      <c r="AF15" s="210" t="s">
        <v>186</v>
      </c>
      <c r="AG15" s="211" t="s">
        <v>186</v>
      </c>
      <c r="AH15" s="212" t="s">
        <v>187</v>
      </c>
      <c r="AI15" s="210" t="s">
        <v>186</v>
      </c>
      <c r="AJ15" s="211" t="s">
        <v>186</v>
      </c>
      <c r="AK15" s="212" t="s">
        <v>187</v>
      </c>
      <c r="AL15" s="210" t="s">
        <v>186</v>
      </c>
      <c r="AM15" s="211" t="s">
        <v>186</v>
      </c>
      <c r="AN15" s="212" t="s">
        <v>187</v>
      </c>
      <c r="AO15" s="210" t="s">
        <v>186</v>
      </c>
      <c r="AP15" s="211" t="s">
        <v>186</v>
      </c>
      <c r="AQ15" s="212" t="s">
        <v>187</v>
      </c>
    </row>
    <row r="16" customFormat="false" ht="23.1" hidden="false" customHeight="true" outlineLevel="0" collapsed="false">
      <c r="A16" s="216" t="n">
        <v>63</v>
      </c>
      <c r="B16" s="210" t="n">
        <v>194626</v>
      </c>
      <c r="C16" s="211" t="n">
        <v>94046.439</v>
      </c>
      <c r="D16" s="212" t="n">
        <v>20.7901904119782</v>
      </c>
      <c r="E16" s="210" t="n">
        <v>35803</v>
      </c>
      <c r="F16" s="211" t="n">
        <v>17772.158</v>
      </c>
      <c r="G16" s="212" t="n">
        <v>15.0162203658055</v>
      </c>
      <c r="H16" s="210" t="n">
        <v>23257</v>
      </c>
      <c r="I16" s="211" t="n">
        <v>10601.704</v>
      </c>
      <c r="J16" s="212" t="n">
        <v>23.3961687457713</v>
      </c>
      <c r="K16" s="210" t="n">
        <v>36392</v>
      </c>
      <c r="L16" s="211" t="n">
        <v>23794.496</v>
      </c>
      <c r="M16" s="212" t="n">
        <v>44.1503057602095</v>
      </c>
      <c r="N16" s="210" t="n">
        <v>49490</v>
      </c>
      <c r="O16" s="211" t="n">
        <v>15496.549</v>
      </c>
      <c r="P16" s="212" t="n">
        <v>25.6624616319777</v>
      </c>
      <c r="Q16" s="210" t="s">
        <v>186</v>
      </c>
      <c r="R16" s="211" t="s">
        <v>186</v>
      </c>
      <c r="S16" s="212" t="s">
        <v>187</v>
      </c>
      <c r="T16" s="210" t="s">
        <v>186</v>
      </c>
      <c r="U16" s="211" t="s">
        <v>186</v>
      </c>
      <c r="V16" s="212" t="s">
        <v>187</v>
      </c>
      <c r="W16" s="210" t="s">
        <v>186</v>
      </c>
      <c r="X16" s="211" t="s">
        <v>186</v>
      </c>
      <c r="Y16" s="212" t="s">
        <v>187</v>
      </c>
      <c r="Z16" s="210" t="s">
        <v>186</v>
      </c>
      <c r="AA16" s="211" t="s">
        <v>186</v>
      </c>
      <c r="AB16" s="212" t="s">
        <v>187</v>
      </c>
      <c r="AC16" s="210" t="s">
        <v>186</v>
      </c>
      <c r="AD16" s="211" t="s">
        <v>186</v>
      </c>
      <c r="AE16" s="212" t="s">
        <v>187</v>
      </c>
      <c r="AF16" s="210" t="s">
        <v>186</v>
      </c>
      <c r="AG16" s="211" t="s">
        <v>186</v>
      </c>
      <c r="AH16" s="212" t="s">
        <v>187</v>
      </c>
      <c r="AI16" s="210" t="s">
        <v>186</v>
      </c>
      <c r="AJ16" s="211" t="s">
        <v>186</v>
      </c>
      <c r="AK16" s="212" t="s">
        <v>187</v>
      </c>
      <c r="AL16" s="210" t="s">
        <v>186</v>
      </c>
      <c r="AM16" s="211" t="s">
        <v>186</v>
      </c>
      <c r="AN16" s="212" t="s">
        <v>187</v>
      </c>
      <c r="AO16" s="210" t="s">
        <v>186</v>
      </c>
      <c r="AP16" s="211" t="s">
        <v>186</v>
      </c>
      <c r="AQ16" s="212" t="s">
        <v>187</v>
      </c>
    </row>
    <row r="17" customFormat="false" ht="23.1" hidden="false" customHeight="true" outlineLevel="0" collapsed="false">
      <c r="A17" s="217" t="s">
        <v>15</v>
      </c>
      <c r="B17" s="210" t="n">
        <v>205157</v>
      </c>
      <c r="C17" s="211" t="n">
        <v>104888.348</v>
      </c>
      <c r="D17" s="212" t="n">
        <v>11.52825042105</v>
      </c>
      <c r="E17" s="210" t="n">
        <v>39272</v>
      </c>
      <c r="F17" s="211" t="n">
        <v>20103.86</v>
      </c>
      <c r="G17" s="212" t="n">
        <v>13.119971136876</v>
      </c>
      <c r="H17" s="210" t="n">
        <v>22618</v>
      </c>
      <c r="I17" s="211" t="n">
        <v>11052.162</v>
      </c>
      <c r="J17" s="212" t="n">
        <v>4.24892073953396</v>
      </c>
      <c r="K17" s="210" t="n">
        <v>37333</v>
      </c>
      <c r="L17" s="211" t="n">
        <v>28107.115</v>
      </c>
      <c r="M17" s="212" t="n">
        <v>18.1244393661459</v>
      </c>
      <c r="N17" s="210" t="n">
        <v>50227</v>
      </c>
      <c r="O17" s="211" t="n">
        <v>17340.922</v>
      </c>
      <c r="P17" s="212" t="n">
        <v>11.9018305301393</v>
      </c>
      <c r="Q17" s="210" t="s">
        <v>186</v>
      </c>
      <c r="R17" s="211" t="s">
        <v>186</v>
      </c>
      <c r="S17" s="212" t="s">
        <v>187</v>
      </c>
      <c r="T17" s="210" t="s">
        <v>186</v>
      </c>
      <c r="U17" s="211" t="s">
        <v>186</v>
      </c>
      <c r="V17" s="212" t="s">
        <v>187</v>
      </c>
      <c r="W17" s="210" t="s">
        <v>186</v>
      </c>
      <c r="X17" s="211" t="s">
        <v>186</v>
      </c>
      <c r="Y17" s="212" t="s">
        <v>187</v>
      </c>
      <c r="Z17" s="210" t="s">
        <v>186</v>
      </c>
      <c r="AA17" s="211" t="s">
        <v>186</v>
      </c>
      <c r="AB17" s="212" t="s">
        <v>187</v>
      </c>
      <c r="AC17" s="210" t="s">
        <v>186</v>
      </c>
      <c r="AD17" s="211" t="s">
        <v>186</v>
      </c>
      <c r="AE17" s="212" t="s">
        <v>187</v>
      </c>
      <c r="AF17" s="210" t="s">
        <v>186</v>
      </c>
      <c r="AG17" s="211" t="s">
        <v>186</v>
      </c>
      <c r="AH17" s="212" t="s">
        <v>187</v>
      </c>
      <c r="AI17" s="210" t="s">
        <v>186</v>
      </c>
      <c r="AJ17" s="211" t="s">
        <v>186</v>
      </c>
      <c r="AK17" s="212" t="s">
        <v>187</v>
      </c>
      <c r="AL17" s="210" t="s">
        <v>186</v>
      </c>
      <c r="AM17" s="211" t="s">
        <v>186</v>
      </c>
      <c r="AN17" s="212" t="s">
        <v>187</v>
      </c>
      <c r="AO17" s="210" t="s">
        <v>186</v>
      </c>
      <c r="AP17" s="211" t="s">
        <v>186</v>
      </c>
      <c r="AQ17" s="212" t="s">
        <v>187</v>
      </c>
    </row>
    <row r="18" customFormat="false" ht="23.1" hidden="false" customHeight="true" outlineLevel="0" collapsed="false">
      <c r="A18" s="217" t="n">
        <v>2</v>
      </c>
      <c r="B18" s="210" t="n">
        <v>201812</v>
      </c>
      <c r="C18" s="211" t="n">
        <v>110165.714</v>
      </c>
      <c r="D18" s="212" t="n">
        <v>5.03141302215953</v>
      </c>
      <c r="E18" s="210" t="n">
        <v>40184</v>
      </c>
      <c r="F18" s="211" t="n">
        <v>22534.036</v>
      </c>
      <c r="G18" s="212" t="n">
        <v>12.0881064631369</v>
      </c>
      <c r="H18" s="210" t="n">
        <v>20350</v>
      </c>
      <c r="I18" s="211" t="n">
        <v>10550.491</v>
      </c>
      <c r="J18" s="212" t="n">
        <v>-4.5391209430336</v>
      </c>
      <c r="K18" s="210" t="n">
        <v>36458</v>
      </c>
      <c r="L18" s="211" t="n">
        <v>28829.621</v>
      </c>
      <c r="M18" s="212" t="n">
        <v>2.57054486026047</v>
      </c>
      <c r="N18" s="210" t="n">
        <v>49717</v>
      </c>
      <c r="O18" s="211" t="n">
        <v>18372.453</v>
      </c>
      <c r="P18" s="212" t="n">
        <v>5.94853606976606</v>
      </c>
      <c r="Q18" s="210" t="s">
        <v>186</v>
      </c>
      <c r="R18" s="211" t="s">
        <v>186</v>
      </c>
      <c r="S18" s="212" t="s">
        <v>187</v>
      </c>
      <c r="T18" s="210" t="s">
        <v>186</v>
      </c>
      <c r="U18" s="211" t="s">
        <v>186</v>
      </c>
      <c r="V18" s="212" t="s">
        <v>187</v>
      </c>
      <c r="W18" s="210" t="s">
        <v>186</v>
      </c>
      <c r="X18" s="211" t="s">
        <v>186</v>
      </c>
      <c r="Y18" s="212" t="s">
        <v>187</v>
      </c>
      <c r="Z18" s="210" t="s">
        <v>186</v>
      </c>
      <c r="AA18" s="211" t="s">
        <v>186</v>
      </c>
      <c r="AB18" s="212" t="s">
        <v>187</v>
      </c>
      <c r="AC18" s="210" t="s">
        <v>186</v>
      </c>
      <c r="AD18" s="211" t="s">
        <v>186</v>
      </c>
      <c r="AE18" s="212" t="s">
        <v>187</v>
      </c>
      <c r="AF18" s="210" t="s">
        <v>186</v>
      </c>
      <c r="AG18" s="211" t="s">
        <v>186</v>
      </c>
      <c r="AH18" s="212" t="s">
        <v>187</v>
      </c>
      <c r="AI18" s="210" t="s">
        <v>186</v>
      </c>
      <c r="AJ18" s="211" t="s">
        <v>186</v>
      </c>
      <c r="AK18" s="212" t="s">
        <v>187</v>
      </c>
      <c r="AL18" s="210" t="s">
        <v>186</v>
      </c>
      <c r="AM18" s="211" t="s">
        <v>186</v>
      </c>
      <c r="AN18" s="212" t="s">
        <v>187</v>
      </c>
      <c r="AO18" s="210" t="s">
        <v>186</v>
      </c>
      <c r="AP18" s="211" t="s">
        <v>186</v>
      </c>
      <c r="AQ18" s="212" t="s">
        <v>187</v>
      </c>
    </row>
    <row r="19" customFormat="false" ht="23.1" hidden="false" customHeight="true" outlineLevel="0" collapsed="false">
      <c r="A19" s="217" t="n">
        <v>3</v>
      </c>
      <c r="B19" s="210" t="n">
        <v>195557</v>
      </c>
      <c r="C19" s="211" t="n">
        <v>102409.672</v>
      </c>
      <c r="D19" s="212" t="n">
        <v>-7.04034106291908</v>
      </c>
      <c r="E19" s="210" t="n">
        <v>38642</v>
      </c>
      <c r="F19" s="211" t="n">
        <v>19838.235</v>
      </c>
      <c r="G19" s="212" t="n">
        <v>-11.9632408504185</v>
      </c>
      <c r="H19" s="210" t="n">
        <v>19644</v>
      </c>
      <c r="I19" s="211" t="n">
        <v>11553.469</v>
      </c>
      <c r="J19" s="212" t="n">
        <v>9.50645804067318</v>
      </c>
      <c r="K19" s="210" t="n">
        <v>34881</v>
      </c>
      <c r="L19" s="211" t="n">
        <v>26230.599</v>
      </c>
      <c r="M19" s="212" t="n">
        <v>-9.01510984136766</v>
      </c>
      <c r="N19" s="210" t="n">
        <v>50784</v>
      </c>
      <c r="O19" s="211" t="n">
        <v>16664.699</v>
      </c>
      <c r="P19" s="212" t="n">
        <v>-9.29518774656819</v>
      </c>
      <c r="Q19" s="210" t="s">
        <v>186</v>
      </c>
      <c r="R19" s="211" t="s">
        <v>186</v>
      </c>
      <c r="S19" s="212" t="s">
        <v>187</v>
      </c>
      <c r="T19" s="210" t="s">
        <v>186</v>
      </c>
      <c r="U19" s="211" t="s">
        <v>186</v>
      </c>
      <c r="V19" s="212" t="s">
        <v>187</v>
      </c>
      <c r="W19" s="210" t="s">
        <v>186</v>
      </c>
      <c r="X19" s="211" t="s">
        <v>186</v>
      </c>
      <c r="Y19" s="212" t="s">
        <v>187</v>
      </c>
      <c r="Z19" s="210" t="s">
        <v>186</v>
      </c>
      <c r="AA19" s="211" t="s">
        <v>186</v>
      </c>
      <c r="AB19" s="212" t="s">
        <v>187</v>
      </c>
      <c r="AC19" s="210" t="s">
        <v>186</v>
      </c>
      <c r="AD19" s="211" t="s">
        <v>186</v>
      </c>
      <c r="AE19" s="212" t="s">
        <v>187</v>
      </c>
      <c r="AF19" s="210" t="s">
        <v>186</v>
      </c>
      <c r="AG19" s="211" t="s">
        <v>186</v>
      </c>
      <c r="AH19" s="212" t="s">
        <v>187</v>
      </c>
      <c r="AI19" s="210" t="s">
        <v>186</v>
      </c>
      <c r="AJ19" s="211" t="s">
        <v>186</v>
      </c>
      <c r="AK19" s="212" t="s">
        <v>187</v>
      </c>
      <c r="AL19" s="210" t="s">
        <v>186</v>
      </c>
      <c r="AM19" s="211" t="s">
        <v>186</v>
      </c>
      <c r="AN19" s="212" t="s">
        <v>187</v>
      </c>
      <c r="AO19" s="210" t="s">
        <v>186</v>
      </c>
      <c r="AP19" s="211" t="s">
        <v>186</v>
      </c>
      <c r="AQ19" s="212" t="s">
        <v>187</v>
      </c>
    </row>
    <row r="20" customFormat="false" ht="23.1" hidden="false" customHeight="true" outlineLevel="0" collapsed="false">
      <c r="A20" s="217" t="n">
        <v>4</v>
      </c>
      <c r="B20" s="210" t="n">
        <v>177277</v>
      </c>
      <c r="C20" s="211" t="n">
        <v>86750.335</v>
      </c>
      <c r="D20" s="212" t="n">
        <v>-15.2908770179442</v>
      </c>
      <c r="E20" s="210" t="n">
        <v>34318</v>
      </c>
      <c r="F20" s="211" t="n">
        <v>16361.919</v>
      </c>
      <c r="G20" s="212" t="n">
        <v>-17.5233129358534</v>
      </c>
      <c r="H20" s="210" t="n">
        <v>20038</v>
      </c>
      <c r="I20" s="211" t="n">
        <v>11791.759</v>
      </c>
      <c r="J20" s="212" t="n">
        <v>2.06249741960617</v>
      </c>
      <c r="K20" s="210" t="n">
        <v>28076</v>
      </c>
      <c r="L20" s="211" t="n">
        <v>18492.76</v>
      </c>
      <c r="M20" s="212" t="n">
        <v>-29.4992844044469</v>
      </c>
      <c r="N20" s="210" t="n">
        <v>46293</v>
      </c>
      <c r="O20" s="211" t="n">
        <v>14820.017</v>
      </c>
      <c r="P20" s="212" t="n">
        <v>-11.0693988532286</v>
      </c>
      <c r="Q20" s="210" t="s">
        <v>186</v>
      </c>
      <c r="R20" s="211" t="s">
        <v>186</v>
      </c>
      <c r="S20" s="212" t="s">
        <v>187</v>
      </c>
      <c r="T20" s="210" t="s">
        <v>186</v>
      </c>
      <c r="U20" s="211" t="s">
        <v>186</v>
      </c>
      <c r="V20" s="212" t="s">
        <v>187</v>
      </c>
      <c r="W20" s="210" t="s">
        <v>186</v>
      </c>
      <c r="X20" s="211" t="s">
        <v>186</v>
      </c>
      <c r="Y20" s="212" t="s">
        <v>187</v>
      </c>
      <c r="Z20" s="210" t="s">
        <v>186</v>
      </c>
      <c r="AA20" s="211" t="s">
        <v>186</v>
      </c>
      <c r="AB20" s="212" t="s">
        <v>187</v>
      </c>
      <c r="AC20" s="210" t="s">
        <v>186</v>
      </c>
      <c r="AD20" s="211" t="s">
        <v>186</v>
      </c>
      <c r="AE20" s="212" t="s">
        <v>187</v>
      </c>
      <c r="AF20" s="210" t="s">
        <v>186</v>
      </c>
      <c r="AG20" s="211" t="s">
        <v>186</v>
      </c>
      <c r="AH20" s="212" t="s">
        <v>187</v>
      </c>
      <c r="AI20" s="210" t="s">
        <v>186</v>
      </c>
      <c r="AJ20" s="211" t="s">
        <v>186</v>
      </c>
      <c r="AK20" s="212" t="s">
        <v>187</v>
      </c>
      <c r="AL20" s="210" t="s">
        <v>186</v>
      </c>
      <c r="AM20" s="211" t="s">
        <v>186</v>
      </c>
      <c r="AN20" s="212" t="s">
        <v>187</v>
      </c>
      <c r="AO20" s="210" t="s">
        <v>186</v>
      </c>
      <c r="AP20" s="211" t="s">
        <v>186</v>
      </c>
      <c r="AQ20" s="212" t="s">
        <v>187</v>
      </c>
    </row>
    <row r="21" customFormat="false" ht="23.1" hidden="false" customHeight="true" outlineLevel="0" collapsed="false">
      <c r="A21" s="217" t="n">
        <v>5</v>
      </c>
      <c r="B21" s="210" t="n">
        <v>150414</v>
      </c>
      <c r="C21" s="211" t="n">
        <v>67553.464</v>
      </c>
      <c r="D21" s="212" t="n">
        <v>-22.1288724706366</v>
      </c>
      <c r="E21" s="210" t="n">
        <v>27959</v>
      </c>
      <c r="F21" s="211" t="n">
        <v>11089.169</v>
      </c>
      <c r="G21" s="212" t="n">
        <v>-32.2257432028602</v>
      </c>
      <c r="H21" s="210" t="n">
        <v>18873</v>
      </c>
      <c r="I21" s="211" t="n">
        <v>10209.579</v>
      </c>
      <c r="J21" s="212" t="n">
        <v>-13.4176758531106</v>
      </c>
      <c r="K21" s="210" t="n">
        <v>22569</v>
      </c>
      <c r="L21" s="211" t="n">
        <v>13807.053</v>
      </c>
      <c r="M21" s="212" t="n">
        <v>-25.3380620307623</v>
      </c>
      <c r="N21" s="210" t="n">
        <v>38794</v>
      </c>
      <c r="O21" s="211" t="n">
        <v>11046.585</v>
      </c>
      <c r="P21" s="212" t="n">
        <v>-25.4617251788577</v>
      </c>
      <c r="Q21" s="210" t="s">
        <v>186</v>
      </c>
      <c r="R21" s="211" t="s">
        <v>186</v>
      </c>
      <c r="S21" s="212" t="s">
        <v>187</v>
      </c>
      <c r="T21" s="210" t="s">
        <v>186</v>
      </c>
      <c r="U21" s="211" t="s">
        <v>186</v>
      </c>
      <c r="V21" s="212" t="s">
        <v>187</v>
      </c>
      <c r="W21" s="210" t="s">
        <v>186</v>
      </c>
      <c r="X21" s="211" t="s">
        <v>186</v>
      </c>
      <c r="Y21" s="212" t="s">
        <v>187</v>
      </c>
      <c r="Z21" s="210" t="s">
        <v>186</v>
      </c>
      <c r="AA21" s="211" t="s">
        <v>186</v>
      </c>
      <c r="AB21" s="212" t="s">
        <v>187</v>
      </c>
      <c r="AC21" s="210" t="s">
        <v>186</v>
      </c>
      <c r="AD21" s="211" t="s">
        <v>186</v>
      </c>
      <c r="AE21" s="212" t="s">
        <v>187</v>
      </c>
      <c r="AF21" s="210" t="s">
        <v>186</v>
      </c>
      <c r="AG21" s="211" t="s">
        <v>186</v>
      </c>
      <c r="AH21" s="212" t="s">
        <v>187</v>
      </c>
      <c r="AI21" s="210" t="s">
        <v>186</v>
      </c>
      <c r="AJ21" s="211" t="s">
        <v>186</v>
      </c>
      <c r="AK21" s="212" t="s">
        <v>187</v>
      </c>
      <c r="AL21" s="210" t="s">
        <v>186</v>
      </c>
      <c r="AM21" s="211" t="s">
        <v>186</v>
      </c>
      <c r="AN21" s="212" t="s">
        <v>187</v>
      </c>
      <c r="AO21" s="210" t="s">
        <v>186</v>
      </c>
      <c r="AP21" s="211" t="s">
        <v>186</v>
      </c>
      <c r="AQ21" s="212" t="s">
        <v>187</v>
      </c>
    </row>
    <row r="22" customFormat="false" ht="23.1" hidden="false" customHeight="true" outlineLevel="0" collapsed="false">
      <c r="A22" s="217" t="n">
        <v>6</v>
      </c>
      <c r="B22" s="210" t="n">
        <v>146380</v>
      </c>
      <c r="C22" s="211" t="n">
        <v>65022.462</v>
      </c>
      <c r="D22" s="212" t="n">
        <v>-3.74666501187859</v>
      </c>
      <c r="E22" s="210" t="n">
        <v>26953</v>
      </c>
      <c r="F22" s="211" t="n">
        <v>9535.848</v>
      </c>
      <c r="G22" s="212" t="n">
        <v>-14.0075509715832</v>
      </c>
      <c r="H22" s="210" t="n">
        <v>20157</v>
      </c>
      <c r="I22" s="211" t="n">
        <v>10502.235</v>
      </c>
      <c r="J22" s="212" t="n">
        <v>2.86648450440512</v>
      </c>
      <c r="K22" s="210" t="n">
        <v>21521</v>
      </c>
      <c r="L22" s="211" t="n">
        <v>13188.211</v>
      </c>
      <c r="M22" s="212" t="n">
        <v>-4.48207159051248</v>
      </c>
      <c r="N22" s="210" t="n">
        <v>36321</v>
      </c>
      <c r="O22" s="211" t="n">
        <v>10158.105</v>
      </c>
      <c r="P22" s="212" t="n">
        <v>-8.04302868262002</v>
      </c>
      <c r="Q22" s="210" t="s">
        <v>186</v>
      </c>
      <c r="R22" s="211" t="s">
        <v>186</v>
      </c>
      <c r="S22" s="212" t="s">
        <v>187</v>
      </c>
      <c r="T22" s="210" t="s">
        <v>186</v>
      </c>
      <c r="U22" s="211" t="s">
        <v>186</v>
      </c>
      <c r="V22" s="212" t="s">
        <v>187</v>
      </c>
      <c r="W22" s="210" t="s">
        <v>186</v>
      </c>
      <c r="X22" s="211" t="s">
        <v>186</v>
      </c>
      <c r="Y22" s="212" t="s">
        <v>187</v>
      </c>
      <c r="Z22" s="210" t="s">
        <v>186</v>
      </c>
      <c r="AA22" s="211" t="s">
        <v>186</v>
      </c>
      <c r="AB22" s="212" t="s">
        <v>187</v>
      </c>
      <c r="AC22" s="210" t="s">
        <v>186</v>
      </c>
      <c r="AD22" s="211" t="s">
        <v>186</v>
      </c>
      <c r="AE22" s="212" t="s">
        <v>187</v>
      </c>
      <c r="AF22" s="210" t="s">
        <v>186</v>
      </c>
      <c r="AG22" s="211" t="s">
        <v>186</v>
      </c>
      <c r="AH22" s="212" t="s">
        <v>187</v>
      </c>
      <c r="AI22" s="210" t="s">
        <v>186</v>
      </c>
      <c r="AJ22" s="211" t="s">
        <v>186</v>
      </c>
      <c r="AK22" s="212" t="s">
        <v>187</v>
      </c>
      <c r="AL22" s="210" t="s">
        <v>186</v>
      </c>
      <c r="AM22" s="211" t="s">
        <v>186</v>
      </c>
      <c r="AN22" s="212" t="s">
        <v>187</v>
      </c>
      <c r="AO22" s="210" t="s">
        <v>186</v>
      </c>
      <c r="AP22" s="211" t="s">
        <v>186</v>
      </c>
      <c r="AQ22" s="212" t="s">
        <v>187</v>
      </c>
    </row>
    <row r="23" customFormat="false" ht="23.1" hidden="false" customHeight="true" outlineLevel="0" collapsed="false">
      <c r="A23" s="217" t="n">
        <v>7</v>
      </c>
      <c r="B23" s="210" t="n">
        <v>147147</v>
      </c>
      <c r="C23" s="211" t="n">
        <v>68457.845</v>
      </c>
      <c r="D23" s="212" t="n">
        <v>5.28337884222225</v>
      </c>
      <c r="E23" s="210" t="n">
        <v>25963</v>
      </c>
      <c r="F23" s="211" t="n">
        <v>9474.425</v>
      </c>
      <c r="G23" s="212" t="n">
        <v>-0.644127297331082</v>
      </c>
      <c r="H23" s="210" t="n">
        <v>21990</v>
      </c>
      <c r="I23" s="211" t="n">
        <v>11955.377</v>
      </c>
      <c r="J23" s="212" t="n">
        <v>13.8365024206752</v>
      </c>
      <c r="K23" s="210" t="n">
        <v>21881</v>
      </c>
      <c r="L23" s="211" t="n">
        <v>13798.225</v>
      </c>
      <c r="M23" s="212" t="n">
        <v>4.6254491985304</v>
      </c>
      <c r="N23" s="210" t="n">
        <v>35148</v>
      </c>
      <c r="O23" s="211" t="n">
        <v>9993.882</v>
      </c>
      <c r="P23" s="212" t="n">
        <v>-1.61666964458431</v>
      </c>
      <c r="Q23" s="210" t="s">
        <v>186</v>
      </c>
      <c r="R23" s="211" t="s">
        <v>186</v>
      </c>
      <c r="S23" s="212" t="s">
        <v>187</v>
      </c>
      <c r="T23" s="210" t="s">
        <v>186</v>
      </c>
      <c r="U23" s="211" t="s">
        <v>186</v>
      </c>
      <c r="V23" s="212" t="s">
        <v>187</v>
      </c>
      <c r="W23" s="210" t="s">
        <v>186</v>
      </c>
      <c r="X23" s="211" t="s">
        <v>186</v>
      </c>
      <c r="Y23" s="212" t="s">
        <v>187</v>
      </c>
      <c r="Z23" s="210" t="s">
        <v>186</v>
      </c>
      <c r="AA23" s="211" t="s">
        <v>186</v>
      </c>
      <c r="AB23" s="212" t="s">
        <v>187</v>
      </c>
      <c r="AC23" s="210" t="s">
        <v>186</v>
      </c>
      <c r="AD23" s="211" t="s">
        <v>186</v>
      </c>
      <c r="AE23" s="212" t="s">
        <v>187</v>
      </c>
      <c r="AF23" s="210" t="s">
        <v>186</v>
      </c>
      <c r="AG23" s="211" t="s">
        <v>186</v>
      </c>
      <c r="AH23" s="212" t="s">
        <v>187</v>
      </c>
      <c r="AI23" s="210" t="s">
        <v>186</v>
      </c>
      <c r="AJ23" s="211" t="s">
        <v>186</v>
      </c>
      <c r="AK23" s="212" t="s">
        <v>187</v>
      </c>
      <c r="AL23" s="210" t="s">
        <v>186</v>
      </c>
      <c r="AM23" s="211" t="s">
        <v>186</v>
      </c>
      <c r="AN23" s="212" t="s">
        <v>187</v>
      </c>
      <c r="AO23" s="210" t="s">
        <v>186</v>
      </c>
      <c r="AP23" s="211" t="s">
        <v>186</v>
      </c>
      <c r="AQ23" s="212" t="s">
        <v>187</v>
      </c>
    </row>
    <row r="24" customFormat="false" ht="23.1" hidden="false" customHeight="true" outlineLevel="0" collapsed="false">
      <c r="A24" s="217" t="n">
        <v>8</v>
      </c>
      <c r="B24" s="210" t="n">
        <v>147862</v>
      </c>
      <c r="C24" s="211" t="n">
        <v>75531.854</v>
      </c>
      <c r="D24" s="212" t="n">
        <v>10.3333796148564</v>
      </c>
      <c r="E24" s="210" t="n">
        <v>25572</v>
      </c>
      <c r="F24" s="211" t="n">
        <v>9908.55</v>
      </c>
      <c r="G24" s="212" t="n">
        <v>4.58207226296055</v>
      </c>
      <c r="H24" s="210" t="n">
        <v>22484</v>
      </c>
      <c r="I24" s="211" t="n">
        <v>13121.11</v>
      </c>
      <c r="J24" s="212" t="n">
        <v>9.75070045888138</v>
      </c>
      <c r="K24" s="210" t="n">
        <v>22504</v>
      </c>
      <c r="L24" s="211" t="n">
        <v>16511.411</v>
      </c>
      <c r="M24" s="212" t="n">
        <v>19.6632972719317</v>
      </c>
      <c r="N24" s="210" t="n">
        <v>34766</v>
      </c>
      <c r="O24" s="211" t="n">
        <v>11579.427</v>
      </c>
      <c r="P24" s="212" t="n">
        <v>15.8651563026259</v>
      </c>
      <c r="Q24" s="210" t="s">
        <v>186</v>
      </c>
      <c r="R24" s="211" t="s">
        <v>186</v>
      </c>
      <c r="S24" s="212" t="s">
        <v>187</v>
      </c>
      <c r="T24" s="210" t="s">
        <v>186</v>
      </c>
      <c r="U24" s="211" t="s">
        <v>186</v>
      </c>
      <c r="V24" s="212" t="s">
        <v>187</v>
      </c>
      <c r="W24" s="210" t="s">
        <v>186</v>
      </c>
      <c r="X24" s="211" t="s">
        <v>186</v>
      </c>
      <c r="Y24" s="212" t="s">
        <v>187</v>
      </c>
      <c r="Z24" s="210" t="s">
        <v>186</v>
      </c>
      <c r="AA24" s="211" t="s">
        <v>186</v>
      </c>
      <c r="AB24" s="212" t="s">
        <v>187</v>
      </c>
      <c r="AC24" s="210" t="s">
        <v>186</v>
      </c>
      <c r="AD24" s="211" t="s">
        <v>186</v>
      </c>
      <c r="AE24" s="212" t="s">
        <v>187</v>
      </c>
      <c r="AF24" s="210" t="s">
        <v>186</v>
      </c>
      <c r="AG24" s="211" t="s">
        <v>186</v>
      </c>
      <c r="AH24" s="212" t="s">
        <v>187</v>
      </c>
      <c r="AI24" s="210" t="s">
        <v>186</v>
      </c>
      <c r="AJ24" s="211" t="s">
        <v>186</v>
      </c>
      <c r="AK24" s="212" t="s">
        <v>187</v>
      </c>
      <c r="AL24" s="210" t="s">
        <v>186</v>
      </c>
      <c r="AM24" s="211" t="s">
        <v>186</v>
      </c>
      <c r="AN24" s="212" t="s">
        <v>187</v>
      </c>
      <c r="AO24" s="210" t="s">
        <v>186</v>
      </c>
      <c r="AP24" s="211" t="s">
        <v>186</v>
      </c>
      <c r="AQ24" s="212" t="s">
        <v>187</v>
      </c>
    </row>
    <row r="25" customFormat="false" ht="23.1" hidden="false" customHeight="true" outlineLevel="0" collapsed="false">
      <c r="A25" s="217" t="n">
        <v>9</v>
      </c>
      <c r="B25" s="210" t="n">
        <v>139104</v>
      </c>
      <c r="C25" s="211" t="n">
        <v>73540.376</v>
      </c>
      <c r="D25" s="212" t="n">
        <v>-2.63660680168132</v>
      </c>
      <c r="E25" s="210" t="n">
        <v>23408</v>
      </c>
      <c r="F25" s="211" t="n">
        <v>9715.883</v>
      </c>
      <c r="G25" s="212" t="n">
        <v>-1.94445201366497</v>
      </c>
      <c r="H25" s="210" t="n">
        <v>21468</v>
      </c>
      <c r="I25" s="211" t="n">
        <v>14515.624</v>
      </c>
      <c r="J25" s="212" t="n">
        <v>10.6280185136776</v>
      </c>
      <c r="K25" s="210" t="n">
        <v>22595</v>
      </c>
      <c r="L25" s="211" t="n">
        <v>16815.678</v>
      </c>
      <c r="M25" s="212" t="n">
        <v>1.8427680105595</v>
      </c>
      <c r="N25" s="210" t="n">
        <v>31575</v>
      </c>
      <c r="O25" s="211" t="n">
        <v>10549.143</v>
      </c>
      <c r="P25" s="212" t="n">
        <v>-8.89753871240779</v>
      </c>
      <c r="Q25" s="210" t="s">
        <v>186</v>
      </c>
      <c r="R25" s="211" t="s">
        <v>186</v>
      </c>
      <c r="S25" s="212" t="s">
        <v>187</v>
      </c>
      <c r="T25" s="210" t="s">
        <v>186</v>
      </c>
      <c r="U25" s="211" t="s">
        <v>186</v>
      </c>
      <c r="V25" s="212" t="s">
        <v>187</v>
      </c>
      <c r="W25" s="210" t="s">
        <v>186</v>
      </c>
      <c r="X25" s="211" t="s">
        <v>186</v>
      </c>
      <c r="Y25" s="212" t="s">
        <v>187</v>
      </c>
      <c r="Z25" s="210" t="s">
        <v>186</v>
      </c>
      <c r="AA25" s="211" t="s">
        <v>186</v>
      </c>
      <c r="AB25" s="212" t="s">
        <v>187</v>
      </c>
      <c r="AC25" s="210" t="s">
        <v>186</v>
      </c>
      <c r="AD25" s="211" t="s">
        <v>186</v>
      </c>
      <c r="AE25" s="212" t="s">
        <v>187</v>
      </c>
      <c r="AF25" s="210" t="s">
        <v>186</v>
      </c>
      <c r="AG25" s="211" t="s">
        <v>186</v>
      </c>
      <c r="AH25" s="212" t="s">
        <v>187</v>
      </c>
      <c r="AI25" s="210" t="s">
        <v>186</v>
      </c>
      <c r="AJ25" s="211" t="s">
        <v>186</v>
      </c>
      <c r="AK25" s="212" t="s">
        <v>187</v>
      </c>
      <c r="AL25" s="210" t="s">
        <v>186</v>
      </c>
      <c r="AM25" s="211" t="s">
        <v>186</v>
      </c>
      <c r="AN25" s="212" t="s">
        <v>187</v>
      </c>
      <c r="AO25" s="210" t="s">
        <v>186</v>
      </c>
      <c r="AP25" s="211" t="s">
        <v>186</v>
      </c>
      <c r="AQ25" s="212" t="s">
        <v>187</v>
      </c>
    </row>
    <row r="26" customFormat="false" ht="23.1" hidden="false" customHeight="true" outlineLevel="0" collapsed="false">
      <c r="A26" s="217" t="n">
        <v>10</v>
      </c>
      <c r="B26" s="210" t="n">
        <v>118556</v>
      </c>
      <c r="C26" s="211" t="n">
        <v>61015.79</v>
      </c>
      <c r="D26" s="212" t="n">
        <v>-17.0308974215742</v>
      </c>
      <c r="E26" s="210" t="n">
        <v>19000</v>
      </c>
      <c r="F26" s="211" t="n">
        <v>7227.799</v>
      </c>
      <c r="G26" s="212" t="n">
        <v>-25.6084187098589</v>
      </c>
      <c r="H26" s="210" t="n">
        <v>18304</v>
      </c>
      <c r="I26" s="211" t="n">
        <v>13161.965</v>
      </c>
      <c r="J26" s="212" t="n">
        <v>-9.32553089002582</v>
      </c>
      <c r="K26" s="210" t="n">
        <v>17044</v>
      </c>
      <c r="L26" s="211" t="n">
        <v>10909.683</v>
      </c>
      <c r="M26" s="212" t="n">
        <v>-35.1219558319326</v>
      </c>
      <c r="N26" s="210" t="n">
        <v>28033</v>
      </c>
      <c r="O26" s="211" t="n">
        <v>8316.21</v>
      </c>
      <c r="P26" s="212" t="n">
        <v>-21.1669611455641</v>
      </c>
      <c r="Q26" s="210" t="s">
        <v>186</v>
      </c>
      <c r="R26" s="211" t="s">
        <v>186</v>
      </c>
      <c r="S26" s="212" t="s">
        <v>187</v>
      </c>
      <c r="T26" s="210" t="s">
        <v>186</v>
      </c>
      <c r="U26" s="211" t="s">
        <v>186</v>
      </c>
      <c r="V26" s="212" t="s">
        <v>187</v>
      </c>
      <c r="W26" s="210" t="s">
        <v>186</v>
      </c>
      <c r="X26" s="211" t="s">
        <v>186</v>
      </c>
      <c r="Y26" s="212" t="s">
        <v>187</v>
      </c>
      <c r="Z26" s="210" t="s">
        <v>186</v>
      </c>
      <c r="AA26" s="211" t="s">
        <v>186</v>
      </c>
      <c r="AB26" s="212" t="s">
        <v>187</v>
      </c>
      <c r="AC26" s="210" t="s">
        <v>186</v>
      </c>
      <c r="AD26" s="211" t="s">
        <v>186</v>
      </c>
      <c r="AE26" s="212" t="s">
        <v>187</v>
      </c>
      <c r="AF26" s="210" t="s">
        <v>186</v>
      </c>
      <c r="AG26" s="211" t="s">
        <v>186</v>
      </c>
      <c r="AH26" s="212" t="s">
        <v>187</v>
      </c>
      <c r="AI26" s="210" t="s">
        <v>186</v>
      </c>
      <c r="AJ26" s="211" t="s">
        <v>186</v>
      </c>
      <c r="AK26" s="212" t="s">
        <v>187</v>
      </c>
      <c r="AL26" s="210" t="s">
        <v>186</v>
      </c>
      <c r="AM26" s="211" t="s">
        <v>186</v>
      </c>
      <c r="AN26" s="212" t="s">
        <v>187</v>
      </c>
      <c r="AO26" s="210" t="s">
        <v>186</v>
      </c>
      <c r="AP26" s="211" t="s">
        <v>186</v>
      </c>
      <c r="AQ26" s="212" t="s">
        <v>187</v>
      </c>
    </row>
    <row r="27" customFormat="false" ht="23.1" hidden="false" customHeight="true" outlineLevel="0" collapsed="false">
      <c r="A27" s="217" t="n">
        <v>11</v>
      </c>
      <c r="B27" s="210" t="n">
        <v>110604</v>
      </c>
      <c r="C27" s="211" t="n">
        <v>58103.448</v>
      </c>
      <c r="D27" s="212" t="n">
        <v>-4.77309562000262</v>
      </c>
      <c r="E27" s="210" t="n">
        <v>16879</v>
      </c>
      <c r="F27" s="211" t="n">
        <v>7601.909</v>
      </c>
      <c r="G27" s="212" t="n">
        <v>5.17598787680731</v>
      </c>
      <c r="H27" s="210" t="n">
        <v>18070</v>
      </c>
      <c r="I27" s="211" t="n">
        <v>14455.518</v>
      </c>
      <c r="J27" s="212" t="n">
        <v>9.82796261804373</v>
      </c>
      <c r="K27" s="210" t="n">
        <v>15157</v>
      </c>
      <c r="L27" s="211" t="n">
        <v>9963.16</v>
      </c>
      <c r="M27" s="212" t="n">
        <v>-8.67598994397912</v>
      </c>
      <c r="N27" s="210" t="n">
        <v>25368</v>
      </c>
      <c r="O27" s="211" t="n">
        <v>6731.958</v>
      </c>
      <c r="P27" s="212" t="n">
        <v>-19.0501682857936</v>
      </c>
      <c r="Q27" s="210" t="s">
        <v>186</v>
      </c>
      <c r="R27" s="211" t="s">
        <v>186</v>
      </c>
      <c r="S27" s="212" t="s">
        <v>187</v>
      </c>
      <c r="T27" s="210" t="s">
        <v>186</v>
      </c>
      <c r="U27" s="211" t="s">
        <v>186</v>
      </c>
      <c r="V27" s="212" t="s">
        <v>187</v>
      </c>
      <c r="W27" s="210" t="s">
        <v>186</v>
      </c>
      <c r="X27" s="211" t="s">
        <v>186</v>
      </c>
      <c r="Y27" s="212" t="s">
        <v>187</v>
      </c>
      <c r="Z27" s="210" t="s">
        <v>186</v>
      </c>
      <c r="AA27" s="211" t="s">
        <v>186</v>
      </c>
      <c r="AB27" s="212" t="s">
        <v>187</v>
      </c>
      <c r="AC27" s="210" t="s">
        <v>186</v>
      </c>
      <c r="AD27" s="211" t="s">
        <v>186</v>
      </c>
      <c r="AE27" s="212" t="s">
        <v>187</v>
      </c>
      <c r="AF27" s="210" t="s">
        <v>186</v>
      </c>
      <c r="AG27" s="211" t="s">
        <v>186</v>
      </c>
      <c r="AH27" s="212" t="s">
        <v>187</v>
      </c>
      <c r="AI27" s="210" t="s">
        <v>186</v>
      </c>
      <c r="AJ27" s="211" t="s">
        <v>186</v>
      </c>
      <c r="AK27" s="212" t="s">
        <v>187</v>
      </c>
      <c r="AL27" s="210" t="s">
        <v>186</v>
      </c>
      <c r="AM27" s="211" t="s">
        <v>186</v>
      </c>
      <c r="AN27" s="212" t="s">
        <v>187</v>
      </c>
      <c r="AO27" s="210" t="s">
        <v>186</v>
      </c>
      <c r="AP27" s="211" t="s">
        <v>186</v>
      </c>
      <c r="AQ27" s="212" t="s">
        <v>187</v>
      </c>
    </row>
    <row r="28" customFormat="false" ht="23.1" hidden="false" customHeight="true" outlineLevel="0" collapsed="false">
      <c r="A28" s="217" t="n">
        <v>12</v>
      </c>
      <c r="B28" s="210" t="n">
        <v>112208</v>
      </c>
      <c r="C28" s="211" t="n">
        <v>59250.41</v>
      </c>
      <c r="D28" s="212" t="n">
        <v>1.97399989067775</v>
      </c>
      <c r="E28" s="210" t="n">
        <v>16918</v>
      </c>
      <c r="F28" s="211" t="n">
        <v>7280.481</v>
      </c>
      <c r="G28" s="212" t="n">
        <v>-4.2282537189014</v>
      </c>
      <c r="H28" s="210" t="n">
        <v>18602</v>
      </c>
      <c r="I28" s="211" t="n">
        <v>11862.477</v>
      </c>
      <c r="J28" s="212" t="n">
        <v>-17.9380704309593</v>
      </c>
      <c r="K28" s="210" t="n">
        <v>16967</v>
      </c>
      <c r="L28" s="211" t="n">
        <v>13714.152</v>
      </c>
      <c r="M28" s="212" t="n">
        <v>37.6486175068954</v>
      </c>
      <c r="N28" s="210" t="n">
        <v>24203</v>
      </c>
      <c r="O28" s="211" t="n">
        <v>7483.781</v>
      </c>
      <c r="P28" s="212" t="n">
        <v>11.1679692594636</v>
      </c>
      <c r="Q28" s="210" t="s">
        <v>186</v>
      </c>
      <c r="R28" s="211" t="s">
        <v>186</v>
      </c>
      <c r="S28" s="212" t="s">
        <v>187</v>
      </c>
      <c r="T28" s="210" t="s">
        <v>186</v>
      </c>
      <c r="U28" s="211" t="s">
        <v>186</v>
      </c>
      <c r="V28" s="212" t="s">
        <v>187</v>
      </c>
      <c r="W28" s="210" t="s">
        <v>186</v>
      </c>
      <c r="X28" s="211" t="s">
        <v>186</v>
      </c>
      <c r="Y28" s="212" t="s">
        <v>187</v>
      </c>
      <c r="Z28" s="210" t="s">
        <v>186</v>
      </c>
      <c r="AA28" s="211" t="s">
        <v>186</v>
      </c>
      <c r="AB28" s="212" t="s">
        <v>187</v>
      </c>
      <c r="AC28" s="210" t="s">
        <v>186</v>
      </c>
      <c r="AD28" s="211" t="s">
        <v>186</v>
      </c>
      <c r="AE28" s="212" t="s">
        <v>187</v>
      </c>
      <c r="AF28" s="210" t="s">
        <v>186</v>
      </c>
      <c r="AG28" s="211" t="s">
        <v>186</v>
      </c>
      <c r="AH28" s="212" t="s">
        <v>187</v>
      </c>
      <c r="AI28" s="210" t="s">
        <v>186</v>
      </c>
      <c r="AJ28" s="211" t="s">
        <v>186</v>
      </c>
      <c r="AK28" s="212" t="s">
        <v>187</v>
      </c>
      <c r="AL28" s="210" t="s">
        <v>186</v>
      </c>
      <c r="AM28" s="211" t="s">
        <v>186</v>
      </c>
      <c r="AN28" s="212" t="s">
        <v>187</v>
      </c>
      <c r="AO28" s="210" t="s">
        <v>186</v>
      </c>
      <c r="AP28" s="211" t="s">
        <v>186</v>
      </c>
      <c r="AQ28" s="212" t="s">
        <v>187</v>
      </c>
    </row>
    <row r="29" customFormat="false" ht="23.1" hidden="false" customHeight="true" outlineLevel="0" collapsed="false">
      <c r="A29" s="217" t="n">
        <v>13</v>
      </c>
      <c r="B29" s="210" t="n">
        <v>103733</v>
      </c>
      <c r="C29" s="211" t="n">
        <v>52888.756</v>
      </c>
      <c r="D29" s="212" t="n">
        <v>-10.7368944788737</v>
      </c>
      <c r="E29" s="210" t="n">
        <v>15366</v>
      </c>
      <c r="F29" s="211" t="n">
        <v>7100.962</v>
      </c>
      <c r="G29" s="212" t="n">
        <v>-2.46575741355551</v>
      </c>
      <c r="H29" s="210" t="n">
        <v>16948</v>
      </c>
      <c r="I29" s="211" t="n">
        <v>8314.498</v>
      </c>
      <c r="J29" s="212" t="n">
        <v>-29.9092592550443</v>
      </c>
      <c r="K29" s="210" t="n">
        <v>14627</v>
      </c>
      <c r="L29" s="211" t="n">
        <v>10226.638</v>
      </c>
      <c r="M29" s="212" t="n">
        <v>-25.4300375261992</v>
      </c>
      <c r="N29" s="210" t="n">
        <v>22642</v>
      </c>
      <c r="O29" s="211" t="n">
        <v>6985.442</v>
      </c>
      <c r="P29" s="212" t="n">
        <v>-6.65892013675975</v>
      </c>
      <c r="Q29" s="210" t="s">
        <v>186</v>
      </c>
      <c r="R29" s="211" t="s">
        <v>186</v>
      </c>
      <c r="S29" s="212" t="s">
        <v>187</v>
      </c>
      <c r="T29" s="210" t="s">
        <v>186</v>
      </c>
      <c r="U29" s="211" t="s">
        <v>186</v>
      </c>
      <c r="V29" s="212" t="s">
        <v>187</v>
      </c>
      <c r="W29" s="210" t="s">
        <v>186</v>
      </c>
      <c r="X29" s="211" t="s">
        <v>186</v>
      </c>
      <c r="Y29" s="212" t="s">
        <v>187</v>
      </c>
      <c r="Z29" s="210" t="s">
        <v>186</v>
      </c>
      <c r="AA29" s="211" t="s">
        <v>186</v>
      </c>
      <c r="AB29" s="212" t="s">
        <v>187</v>
      </c>
      <c r="AC29" s="210" t="s">
        <v>186</v>
      </c>
      <c r="AD29" s="211" t="s">
        <v>186</v>
      </c>
      <c r="AE29" s="212" t="s">
        <v>187</v>
      </c>
      <c r="AF29" s="210" t="s">
        <v>186</v>
      </c>
      <c r="AG29" s="211" t="s">
        <v>186</v>
      </c>
      <c r="AH29" s="212" t="s">
        <v>187</v>
      </c>
      <c r="AI29" s="210" t="s">
        <v>186</v>
      </c>
      <c r="AJ29" s="211" t="s">
        <v>186</v>
      </c>
      <c r="AK29" s="212" t="s">
        <v>187</v>
      </c>
      <c r="AL29" s="210" t="s">
        <v>186</v>
      </c>
      <c r="AM29" s="211" t="s">
        <v>186</v>
      </c>
      <c r="AN29" s="212" t="s">
        <v>187</v>
      </c>
      <c r="AO29" s="210" t="s">
        <v>186</v>
      </c>
      <c r="AP29" s="211" t="s">
        <v>186</v>
      </c>
      <c r="AQ29" s="212" t="s">
        <v>187</v>
      </c>
    </row>
    <row r="30" customFormat="false" ht="23.1" hidden="false" customHeight="true" outlineLevel="0" collapsed="false">
      <c r="A30" s="217" t="n">
        <v>14</v>
      </c>
      <c r="B30" s="210" t="n">
        <v>98084</v>
      </c>
      <c r="C30" s="211" t="n">
        <v>51359.419</v>
      </c>
      <c r="D30" s="212" t="n">
        <v>-2.89161083690453</v>
      </c>
      <c r="E30" s="210" t="n">
        <v>14062</v>
      </c>
      <c r="F30" s="211" t="n">
        <v>5919.755</v>
      </c>
      <c r="G30" s="212" t="n">
        <v>-16.6344644570693</v>
      </c>
      <c r="H30" s="210" t="n">
        <v>16574</v>
      </c>
      <c r="I30" s="211" t="n">
        <v>10304.034</v>
      </c>
      <c r="J30" s="212" t="n">
        <v>23.928516189432</v>
      </c>
      <c r="K30" s="210" t="n">
        <v>12593</v>
      </c>
      <c r="L30" s="211" t="n">
        <v>8553.85</v>
      </c>
      <c r="M30" s="212" t="n">
        <v>-16.3571644953112</v>
      </c>
      <c r="N30" s="210" t="n">
        <v>20372</v>
      </c>
      <c r="O30" s="211" t="n">
        <v>6493.915</v>
      </c>
      <c r="P30" s="212" t="n">
        <v>-7.03644808732219</v>
      </c>
      <c r="Q30" s="210" t="s">
        <v>186</v>
      </c>
      <c r="R30" s="211" t="s">
        <v>186</v>
      </c>
      <c r="S30" s="212" t="s">
        <v>187</v>
      </c>
      <c r="T30" s="210" t="s">
        <v>186</v>
      </c>
      <c r="U30" s="211" t="s">
        <v>186</v>
      </c>
      <c r="V30" s="212" t="s">
        <v>187</v>
      </c>
      <c r="W30" s="210" t="s">
        <v>186</v>
      </c>
      <c r="X30" s="211" t="s">
        <v>186</v>
      </c>
      <c r="Y30" s="212" t="s">
        <v>187</v>
      </c>
      <c r="Z30" s="210" t="s">
        <v>186</v>
      </c>
      <c r="AA30" s="211" t="s">
        <v>186</v>
      </c>
      <c r="AB30" s="212" t="s">
        <v>187</v>
      </c>
      <c r="AC30" s="210" t="s">
        <v>186</v>
      </c>
      <c r="AD30" s="211" t="s">
        <v>186</v>
      </c>
      <c r="AE30" s="212" t="s">
        <v>187</v>
      </c>
      <c r="AF30" s="210" t="s">
        <v>186</v>
      </c>
      <c r="AG30" s="211" t="s">
        <v>186</v>
      </c>
      <c r="AH30" s="212" t="s">
        <v>187</v>
      </c>
      <c r="AI30" s="210" t="s">
        <v>186</v>
      </c>
      <c r="AJ30" s="211" t="s">
        <v>186</v>
      </c>
      <c r="AK30" s="212" t="s">
        <v>187</v>
      </c>
      <c r="AL30" s="210" t="s">
        <v>186</v>
      </c>
      <c r="AM30" s="211" t="s">
        <v>186</v>
      </c>
      <c r="AN30" s="212" t="s">
        <v>187</v>
      </c>
      <c r="AO30" s="210" t="s">
        <v>186</v>
      </c>
      <c r="AP30" s="211" t="s">
        <v>186</v>
      </c>
      <c r="AQ30" s="212" t="s">
        <v>187</v>
      </c>
    </row>
    <row r="31" customFormat="false" ht="23.1" hidden="false" customHeight="true" outlineLevel="0" collapsed="false">
      <c r="A31" s="217" t="n">
        <v>15</v>
      </c>
      <c r="B31" s="210" t="n">
        <v>97017</v>
      </c>
      <c r="C31" s="211" t="n">
        <v>55477.436</v>
      </c>
      <c r="D31" s="212" t="n">
        <v>8.01803657475175</v>
      </c>
      <c r="E31" s="210" t="n">
        <v>13593</v>
      </c>
      <c r="F31" s="211" t="n">
        <v>6580.626</v>
      </c>
      <c r="G31" s="212" t="n">
        <v>11.1638235028308</v>
      </c>
      <c r="H31" s="210" t="n">
        <v>14146</v>
      </c>
      <c r="I31" s="211" t="n">
        <v>10564.631</v>
      </c>
      <c r="J31" s="212" t="n">
        <v>2.52907744675532</v>
      </c>
      <c r="K31" s="210" t="n">
        <v>13293</v>
      </c>
      <c r="L31" s="211" t="n">
        <v>9729.623</v>
      </c>
      <c r="M31" s="212" t="n">
        <v>13.7455414813213</v>
      </c>
      <c r="N31" s="210" t="n">
        <v>19726</v>
      </c>
      <c r="O31" s="211" t="n">
        <v>7107.497</v>
      </c>
      <c r="P31" s="212" t="n">
        <v>9.44856839056254</v>
      </c>
      <c r="Q31" s="210" t="n">
        <v>4683</v>
      </c>
      <c r="R31" s="211" t="n">
        <v>1164.859</v>
      </c>
      <c r="S31" s="212" t="s">
        <v>187</v>
      </c>
      <c r="T31" s="210" t="n">
        <v>14819</v>
      </c>
      <c r="U31" s="211" t="n">
        <v>10232.912</v>
      </c>
      <c r="V31" s="212" t="s">
        <v>187</v>
      </c>
      <c r="W31" s="210" t="n">
        <v>919</v>
      </c>
      <c r="X31" s="211" t="n">
        <v>619.447</v>
      </c>
      <c r="Y31" s="212" t="s">
        <v>187</v>
      </c>
      <c r="Z31" s="210" t="n">
        <v>15104</v>
      </c>
      <c r="AA31" s="211" t="n">
        <v>12106.17</v>
      </c>
      <c r="AB31" s="212" t="s">
        <v>187</v>
      </c>
      <c r="AC31" s="210" t="n">
        <v>606</v>
      </c>
      <c r="AD31" s="211" t="n">
        <v>274.822</v>
      </c>
      <c r="AE31" s="212" t="s">
        <v>187</v>
      </c>
      <c r="AF31" s="210" t="n">
        <v>3726</v>
      </c>
      <c r="AG31" s="211" t="n">
        <v>2750.407</v>
      </c>
      <c r="AH31" s="212" t="s">
        <v>187</v>
      </c>
      <c r="AI31" s="210" t="n">
        <v>5979</v>
      </c>
      <c r="AJ31" s="211" t="n">
        <v>2140.192</v>
      </c>
      <c r="AK31" s="212" t="s">
        <v>187</v>
      </c>
      <c r="AL31" s="210" t="n">
        <v>9818</v>
      </c>
      <c r="AM31" s="211" t="n">
        <v>8555.898</v>
      </c>
      <c r="AN31" s="212" t="s">
        <v>187</v>
      </c>
      <c r="AO31" s="210" t="n">
        <v>16194</v>
      </c>
      <c r="AP31" s="211" t="n">
        <v>7345.244</v>
      </c>
      <c r="AQ31" s="212" t="s">
        <v>187</v>
      </c>
    </row>
    <row r="32" customFormat="false" ht="23.1" hidden="false" customHeight="true" outlineLevel="0" collapsed="false">
      <c r="A32" s="217" t="n">
        <v>16</v>
      </c>
      <c r="B32" s="210" t="n">
        <v>101768</v>
      </c>
      <c r="C32" s="211" t="n">
        <v>63107.841</v>
      </c>
      <c r="D32" s="212" t="n">
        <v>13.7540693120713</v>
      </c>
      <c r="E32" s="210" t="n">
        <v>14115</v>
      </c>
      <c r="F32" s="211" t="n">
        <v>7212.279</v>
      </c>
      <c r="G32" s="212" t="n">
        <v>9.59867647849917</v>
      </c>
      <c r="H32" s="210" t="n">
        <v>13108</v>
      </c>
      <c r="I32" s="211" t="n">
        <v>11361.798</v>
      </c>
      <c r="J32" s="212" t="n">
        <v>7.5456208550966</v>
      </c>
      <c r="K32" s="210" t="n">
        <v>14615</v>
      </c>
      <c r="L32" s="211" t="n">
        <v>13229.675</v>
      </c>
      <c r="M32" s="212" t="n">
        <v>35.973151272151</v>
      </c>
      <c r="N32" s="210" t="n">
        <v>19656</v>
      </c>
      <c r="O32" s="211" t="n">
        <v>7731.316</v>
      </c>
      <c r="P32" s="212" t="n">
        <v>8.77691541762171</v>
      </c>
      <c r="Q32" s="210" t="n">
        <v>4898</v>
      </c>
      <c r="R32" s="211" t="n">
        <v>1181.76</v>
      </c>
      <c r="S32" s="212" t="n">
        <v>1.45090521685458</v>
      </c>
      <c r="T32" s="210" t="n">
        <v>17341</v>
      </c>
      <c r="U32" s="211" t="n">
        <v>13617.884</v>
      </c>
      <c r="V32" s="212" t="n">
        <v>33.0792642407166</v>
      </c>
      <c r="W32" s="210" t="n">
        <v>1018</v>
      </c>
      <c r="X32" s="211" t="n">
        <v>570.663</v>
      </c>
      <c r="Y32" s="212" t="n">
        <v>-7.87541145570162</v>
      </c>
      <c r="Z32" s="210" t="n">
        <v>14996</v>
      </c>
      <c r="AA32" s="211" t="n">
        <v>13023.061</v>
      </c>
      <c r="AB32" s="212" t="n">
        <v>7.57374958388988</v>
      </c>
      <c r="AC32" s="210" t="n">
        <v>624</v>
      </c>
      <c r="AD32" s="211" t="n">
        <v>402.213</v>
      </c>
      <c r="AE32" s="212" t="n">
        <v>46.3540036823835</v>
      </c>
      <c r="AF32" s="210" t="n">
        <v>3870</v>
      </c>
      <c r="AG32" s="211" t="n">
        <v>3239.458</v>
      </c>
      <c r="AH32" s="212" t="n">
        <v>17.781041133185</v>
      </c>
      <c r="AI32" s="210" t="n">
        <v>5748</v>
      </c>
      <c r="AJ32" s="211" t="n">
        <v>2087.912</v>
      </c>
      <c r="AK32" s="212" t="n">
        <v>-2.44277148966074</v>
      </c>
      <c r="AL32" s="210" t="n">
        <v>9792</v>
      </c>
      <c r="AM32" s="211" t="n">
        <v>8337.086</v>
      </c>
      <c r="AN32" s="212" t="n">
        <v>-2.55744049309611</v>
      </c>
      <c r="AO32" s="210" t="n">
        <v>16342</v>
      </c>
      <c r="AP32" s="211" t="n">
        <v>8172.996</v>
      </c>
      <c r="AQ32" s="212" t="n">
        <v>11.269224003995</v>
      </c>
    </row>
    <row r="33" customFormat="false" ht="23.1" hidden="false" customHeight="true" outlineLevel="0" collapsed="false">
      <c r="A33" s="218" t="n">
        <v>17</v>
      </c>
      <c r="B33" s="219" t="n">
        <v>100101</v>
      </c>
      <c r="C33" s="220" t="n">
        <v>65494.715</v>
      </c>
      <c r="D33" s="221" t="n">
        <v>3.782214637956</v>
      </c>
      <c r="E33" s="219" t="n">
        <v>14803</v>
      </c>
      <c r="F33" s="220" t="n">
        <v>6893.297</v>
      </c>
      <c r="G33" s="221" t="n">
        <v>-4.42276290198979</v>
      </c>
      <c r="H33" s="219" t="n">
        <v>12697</v>
      </c>
      <c r="I33" s="220" t="n">
        <v>12465.749</v>
      </c>
      <c r="J33" s="221" t="n">
        <v>9.71634067072836</v>
      </c>
      <c r="K33" s="219" t="n">
        <v>14048</v>
      </c>
      <c r="L33" s="220" t="n">
        <v>14134.973</v>
      </c>
      <c r="M33" s="221" t="n">
        <v>6.84293453920826</v>
      </c>
      <c r="N33" s="219" t="n">
        <v>19095</v>
      </c>
      <c r="O33" s="220" t="n">
        <v>8991.269</v>
      </c>
      <c r="P33" s="221" t="n">
        <v>16.296746892767</v>
      </c>
      <c r="Q33" s="219" t="n">
        <v>4909</v>
      </c>
      <c r="R33" s="220" t="n">
        <v>1202.547</v>
      </c>
      <c r="S33" s="221" t="n">
        <v>1.75898659626318</v>
      </c>
      <c r="T33" s="219" t="n">
        <v>18429</v>
      </c>
      <c r="U33" s="220" t="n">
        <v>15880.969</v>
      </c>
      <c r="V33" s="221" t="n">
        <v>16.6184775843296</v>
      </c>
      <c r="W33" s="219" t="n">
        <v>1017</v>
      </c>
      <c r="X33" s="220" t="n">
        <v>637.826</v>
      </c>
      <c r="Y33" s="221" t="n">
        <v>11.7692929101764</v>
      </c>
      <c r="Z33" s="219" t="n">
        <v>14696</v>
      </c>
      <c r="AA33" s="220" t="n">
        <v>14262.852</v>
      </c>
      <c r="AB33" s="221" t="n">
        <v>9.51996615849377</v>
      </c>
      <c r="AC33" s="219" t="n">
        <v>754</v>
      </c>
      <c r="AD33" s="220" t="n">
        <v>529.232</v>
      </c>
      <c r="AE33" s="221" t="n">
        <v>31.5800334648557</v>
      </c>
      <c r="AF33" s="219" t="n">
        <v>3884</v>
      </c>
      <c r="AG33" s="220" t="n">
        <v>2831.391</v>
      </c>
      <c r="AH33" s="221" t="n">
        <v>-12.5967677308982</v>
      </c>
      <c r="AI33" s="219" t="n">
        <v>5736</v>
      </c>
      <c r="AJ33" s="220" t="n">
        <v>2406.275</v>
      </c>
      <c r="AK33" s="221" t="n">
        <v>15.2479127472806</v>
      </c>
      <c r="AL33" s="219" t="n">
        <v>9628</v>
      </c>
      <c r="AM33" s="220" t="n">
        <v>7641.676</v>
      </c>
      <c r="AN33" s="221" t="n">
        <v>-8.34116380711438</v>
      </c>
      <c r="AO33" s="219" t="n">
        <v>16123</v>
      </c>
      <c r="AP33" s="220" t="n">
        <v>7812.567</v>
      </c>
      <c r="AQ33" s="221" t="n">
        <v>-4.40999848770267</v>
      </c>
    </row>
    <row r="34" customFormat="false" ht="21.95" hidden="false" customHeight="true" outlineLevel="0" collapsed="false">
      <c r="A34" s="185"/>
      <c r="B34" s="222" t="s">
        <v>189</v>
      </c>
      <c r="C34" s="223"/>
      <c r="D34" s="224"/>
      <c r="E34" s="223"/>
      <c r="F34" s="223"/>
      <c r="G34" s="224"/>
      <c r="H34" s="223"/>
      <c r="I34" s="223"/>
      <c r="J34" s="224"/>
      <c r="K34" s="223"/>
      <c r="L34" s="223"/>
      <c r="M34" s="224"/>
      <c r="N34" s="223"/>
      <c r="O34" s="223"/>
      <c r="P34" s="224"/>
      <c r="Q34" s="223"/>
      <c r="R34" s="223"/>
      <c r="S34" s="224"/>
      <c r="T34" s="223"/>
      <c r="U34" s="223"/>
      <c r="V34" s="224"/>
      <c r="W34" s="223"/>
      <c r="X34" s="223"/>
      <c r="Y34" s="224"/>
      <c r="Z34" s="222" t="s">
        <v>189</v>
      </c>
      <c r="AA34" s="223"/>
      <c r="AB34" s="224"/>
      <c r="AC34" s="223"/>
      <c r="AD34" s="223"/>
      <c r="AE34" s="224"/>
      <c r="AF34" s="223"/>
      <c r="AG34" s="223"/>
      <c r="AH34" s="224"/>
      <c r="AI34" s="223"/>
      <c r="AJ34" s="223"/>
      <c r="AK34" s="224"/>
      <c r="AL34" s="223"/>
      <c r="AM34" s="223"/>
      <c r="AN34" s="224"/>
      <c r="AO34" s="223"/>
      <c r="AP34" s="223"/>
      <c r="AQ34" s="224"/>
    </row>
    <row r="35" customFormat="false" ht="21.95" hidden="false" customHeight="true" outlineLevel="0" collapsed="false"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</row>
    <row r="36" customFormat="false" ht="13.5" hidden="false" customHeight="false" outlineLevel="0" collapsed="false">
      <c r="B36" s="225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</row>
    <row r="37" customFormat="false" ht="13.5" hidden="false" customHeight="false" outlineLevel="0" collapsed="false"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</row>
    <row r="38" customFormat="false" ht="13.5" hidden="false" customHeight="false" outlineLevel="0" collapsed="false"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</row>
    <row r="39" customFormat="false" ht="13.5" hidden="false" customHeight="false" outlineLevel="0" collapsed="false"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</row>
    <row r="40" customFormat="false" ht="13.5" hidden="false" customHeight="false" outlineLevel="0" collapsed="false"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</row>
    <row r="41" customFormat="false" ht="13.5" hidden="false" customHeight="false" outlineLevel="0" collapsed="false"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</row>
    <row r="42" customFormat="false" ht="13.5" hidden="false" customHeight="false" outlineLevel="0" collapsed="false"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</row>
    <row r="43" customFormat="false" ht="13.5" hidden="false" customHeight="false" outlineLevel="0" collapsed="false"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</row>
    <row r="44" customFormat="false" ht="13.5" hidden="false" customHeight="false" outlineLevel="0" collapsed="false"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</row>
    <row r="45" customFormat="false" ht="13.5" hidden="false" customHeight="false" outlineLevel="0" collapsed="false"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</row>
    <row r="46" customFormat="false" ht="13.5" hidden="false" customHeight="false" outlineLevel="0" collapsed="false"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</row>
    <row r="47" customFormat="false" ht="13.5" hidden="false" customHeight="false" outlineLevel="0" collapsed="false"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</row>
    <row r="48" customFormat="false" ht="13.5" hidden="false" customHeight="false" outlineLevel="0" collapsed="false"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</row>
    <row r="49" customFormat="false" ht="13.5" hidden="false" customHeight="false" outlineLevel="0" collapsed="false"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</row>
    <row r="50" customFormat="false" ht="13.5" hidden="false" customHeight="false" outlineLevel="0" collapsed="false"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</row>
    <row r="51" customFormat="false" ht="13.5" hidden="false" customHeight="false" outlineLevel="0" collapsed="false"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</row>
    <row r="52" customFormat="false" ht="13.5" hidden="false" customHeight="false" outlineLevel="0" collapsed="false"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</row>
    <row r="53" customFormat="false" ht="13.5" hidden="false" customHeight="false" outlineLevel="0" collapsed="false"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</row>
    <row r="54" customFormat="false" ht="13.5" hidden="false" customHeight="false" outlineLevel="0" collapsed="false"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</row>
    <row r="55" customFormat="false" ht="13.5" hidden="false" customHeight="false" outlineLevel="0" collapsed="false"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</row>
    <row r="56" customFormat="false" ht="13.5" hidden="false" customHeight="false" outlineLevel="0" collapsed="false"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</row>
    <row r="57" customFormat="false" ht="13.5" hidden="false" customHeight="false" outlineLevel="0" collapsed="false"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</row>
    <row r="58" customFormat="false" ht="13.5" hidden="false" customHeight="false" outlineLevel="0" collapsed="false"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</row>
    <row r="59" customFormat="false" ht="13.5" hidden="false" customHeight="false" outlineLevel="0" collapsed="false"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</row>
    <row r="60" customFormat="false" ht="13.5" hidden="false" customHeight="false" outlineLevel="0" collapsed="false"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</row>
    <row r="61" customFormat="false" ht="13.5" hidden="false" customHeight="false" outlineLevel="0" collapsed="false"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</row>
    <row r="62" customFormat="false" ht="13.5" hidden="false" customHeight="false" outlineLevel="0" collapsed="false"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</row>
    <row r="63" customFormat="false" ht="13.5" hidden="false" customHeight="false" outlineLevel="0" collapsed="false"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</row>
    <row r="64" customFormat="false" ht="13.5" hidden="false" customHeight="false" outlineLevel="0" collapsed="false"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</row>
    <row r="65" customFormat="false" ht="13.5" hidden="false" customHeight="false" outlineLevel="0" collapsed="false"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</row>
    <row r="66" customFormat="false" ht="13.5" hidden="false" customHeight="false" outlineLevel="0" collapsed="false"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</row>
    <row r="67" customFormat="false" ht="13.5" hidden="false" customHeight="false" outlineLevel="0" collapsed="false"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13.5" hidden="false" customHeight="false" outlineLevel="0" collapsed="false"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13.5" hidden="false" customHeight="false" outlineLevel="0" collapsed="false"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customFormat="false" ht="13.5" hidden="false" customHeight="false" outlineLevel="0" collapsed="false"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</row>
    <row r="71" customFormat="false" ht="13.5" hidden="false" customHeight="false" outlineLevel="0" collapsed="false"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</row>
    <row r="72" customFormat="false" ht="13.5" hidden="false" customHeight="false" outlineLevel="0" collapsed="false"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</row>
    <row r="73" customFormat="false" ht="13.5" hidden="false" customHeight="false" outlineLevel="0" collapsed="false"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</row>
    <row r="74" customFormat="false" ht="13.5" hidden="false" customHeight="false" outlineLevel="0" collapsed="false"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</row>
    <row r="75" customFormat="false" ht="13.5" hidden="false" customHeight="false" outlineLevel="0" collapsed="false"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</row>
    <row r="76" customFormat="false" ht="13.5" hidden="false" customHeight="false" outlineLevel="0" collapsed="false"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</row>
    <row r="77" customFormat="false" ht="13.5" hidden="false" customHeight="false" outlineLevel="0" collapsed="false"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</row>
    <row r="78" customFormat="false" ht="13.5" hidden="false" customHeight="false" outlineLevel="0" collapsed="false"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</row>
    <row r="79" customFormat="false" ht="13.5" hidden="false" customHeight="false" outlineLevel="0" collapsed="false"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</row>
    <row r="80" customFormat="false" ht="13.5" hidden="false" customHeight="false" outlineLevel="0" collapsed="false"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</row>
    <row r="81" customFormat="false" ht="13.5" hidden="false" customHeight="false" outlineLevel="0" collapsed="false"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</row>
    <row r="82" customFormat="false" ht="13.5" hidden="false" customHeight="false" outlineLevel="0" collapsed="false"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</row>
    <row r="83" customFormat="false" ht="13.5" hidden="false" customHeight="false" outlineLevel="0" collapsed="false"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</row>
    <row r="84" customFormat="false" ht="13.5" hidden="false" customHeight="false" outlineLevel="0" collapsed="false"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</row>
    <row r="85" customFormat="false" ht="13.5" hidden="false" customHeight="false" outlineLevel="0" collapsed="false"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</row>
    <row r="86" customFormat="false" ht="13.5" hidden="false" customHeight="false" outlineLevel="0" collapsed="false"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</row>
    <row r="87" customFormat="false" ht="13.5" hidden="false" customHeight="false" outlineLevel="0" collapsed="false"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</row>
    <row r="88" customFormat="false" ht="13.5" hidden="false" customHeight="false" outlineLevel="0" collapsed="false"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</row>
    <row r="89" customFormat="false" ht="13.5" hidden="false" customHeight="false" outlineLevel="0" collapsed="false"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</row>
    <row r="90" customFormat="false" ht="13.5" hidden="false" customHeight="false" outlineLevel="0" collapsed="false"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</row>
    <row r="91" customFormat="false" ht="13.5" hidden="false" customHeight="false" outlineLevel="0" collapsed="false"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</row>
    <row r="92" customFormat="false" ht="13.5" hidden="false" customHeight="false" outlineLevel="0" collapsed="false"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</row>
    <row r="93" customFormat="false" ht="13.5" hidden="false" customHeight="false" outlineLevel="0" collapsed="false"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</row>
    <row r="94" customFormat="false" ht="13.5" hidden="false" customHeight="false" outlineLevel="0" collapsed="false"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</row>
    <row r="95" customFormat="false" ht="13.5" hidden="false" customHeight="false" outlineLevel="0" collapsed="false"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</row>
    <row r="96" customFormat="false" ht="13.5" hidden="false" customHeight="false" outlineLevel="0" collapsed="false"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</row>
    <row r="97" customFormat="false" ht="13.5" hidden="false" customHeight="false" outlineLevel="0" collapsed="false"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</row>
    <row r="98" customFormat="false" ht="13.5" hidden="false" customHeight="false" outlineLevel="0" collapsed="false"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</row>
    <row r="99" customFormat="false" ht="13.5" hidden="false" customHeight="false" outlineLevel="0" collapsed="false"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</row>
    <row r="100" customFormat="false" ht="13.5" hidden="false" customHeight="false" outlineLevel="0" collapsed="false"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</row>
    <row r="101" customFormat="false" ht="13.5" hidden="false" customHeight="false" outlineLevel="0" collapsed="false"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</row>
    <row r="102" customFormat="false" ht="13.5" hidden="false" customHeight="false" outlineLevel="0" collapsed="false"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</row>
    <row r="103" customFormat="false" ht="13.5" hidden="false" customHeight="false" outlineLevel="0" collapsed="false"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</row>
    <row r="104" customFormat="false" ht="13.5" hidden="false" customHeight="false" outlineLevel="0" collapsed="false"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</row>
    <row r="105" customFormat="false" ht="13.5" hidden="false" customHeight="false" outlineLevel="0" collapsed="false"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</row>
    <row r="106" customFormat="false" ht="13.5" hidden="false" customHeight="false" outlineLevel="0" collapsed="false"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</row>
    <row r="107" customFormat="false" ht="13.5" hidden="false" customHeight="false" outlineLevel="0" collapsed="false"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</row>
    <row r="108" customFormat="false" ht="13.5" hidden="false" customHeight="false" outlineLevel="0" collapsed="false"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</row>
    <row r="109" customFormat="false" ht="13.5" hidden="false" customHeight="false" outlineLevel="0" collapsed="false"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</row>
    <row r="110" customFormat="false" ht="13.5" hidden="false" customHeight="false" outlineLevel="0" collapsed="false"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</row>
    <row r="111" customFormat="false" ht="13.5" hidden="false" customHeight="false" outlineLevel="0" collapsed="false"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</row>
    <row r="112" customFormat="false" ht="13.5" hidden="false" customHeight="false" outlineLevel="0" collapsed="false"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</row>
    <row r="113" customFormat="false" ht="13.5" hidden="false" customHeight="false" outlineLevel="0" collapsed="false"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</row>
    <row r="114" customFormat="false" ht="13.5" hidden="false" customHeight="false" outlineLevel="0" collapsed="false"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</row>
    <row r="115" customFormat="false" ht="13.5" hidden="false" customHeight="false" outlineLevel="0" collapsed="false"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</row>
    <row r="116" customFormat="false" ht="13.5" hidden="false" customHeight="false" outlineLevel="0" collapsed="false"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</row>
    <row r="117" customFormat="false" ht="13.5" hidden="false" customHeight="false" outlineLevel="0" collapsed="false"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</row>
    <row r="118" customFormat="false" ht="13.5" hidden="false" customHeight="false" outlineLevel="0" collapsed="false"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</row>
    <row r="119" customFormat="false" ht="13.5" hidden="false" customHeight="false" outlineLevel="0" collapsed="false"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</row>
    <row r="120" customFormat="false" ht="13.5" hidden="false" customHeight="false" outlineLevel="0" collapsed="false"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</row>
    <row r="121" customFormat="false" ht="13.5" hidden="false" customHeight="false" outlineLevel="0" collapsed="false"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</row>
    <row r="122" customFormat="false" ht="13.5" hidden="false" customHeight="false" outlineLevel="0" collapsed="false"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</row>
    <row r="123" customFormat="false" ht="13.5" hidden="false" customHeight="false" outlineLevel="0" collapsed="false"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</row>
    <row r="124" customFormat="false" ht="13.5" hidden="false" customHeight="false" outlineLevel="0" collapsed="false"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</row>
    <row r="125" customFormat="false" ht="13.5" hidden="false" customHeight="false" outlineLevel="0" collapsed="false"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</row>
    <row r="126" customFormat="false" ht="13.5" hidden="false" customHeight="false" outlineLevel="0" collapsed="false"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</row>
    <row r="127" customFormat="false" ht="13.5" hidden="false" customHeight="false" outlineLevel="0" collapsed="false"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</row>
    <row r="128" customFormat="false" ht="13.5" hidden="false" customHeight="false" outlineLevel="0" collapsed="false"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</row>
    <row r="129" customFormat="false" ht="13.5" hidden="false" customHeight="false" outlineLevel="0" collapsed="false"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</row>
    <row r="130" customFormat="false" ht="13.5" hidden="false" customHeight="false" outlineLevel="0" collapsed="false"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</row>
    <row r="131" customFormat="false" ht="13.5" hidden="false" customHeight="false" outlineLevel="0" collapsed="false"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</row>
    <row r="132" customFormat="false" ht="13.5" hidden="false" customHeight="false" outlineLevel="0" collapsed="false"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</row>
    <row r="133" customFormat="false" ht="13.5" hidden="false" customHeight="false" outlineLevel="0" collapsed="false"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</row>
    <row r="134" customFormat="false" ht="13.5" hidden="false" customHeight="false" outlineLevel="0" collapsed="false"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</row>
    <row r="135" customFormat="false" ht="13.5" hidden="false" customHeight="false" outlineLevel="0" collapsed="false"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</row>
    <row r="136" customFormat="false" ht="13.5" hidden="false" customHeight="false" outlineLevel="0" collapsed="false"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</row>
    <row r="137" customFormat="false" ht="13.5" hidden="false" customHeight="false" outlineLevel="0" collapsed="false"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</row>
    <row r="138" customFormat="false" ht="13.5" hidden="false" customHeight="false" outlineLevel="0" collapsed="false"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</row>
    <row r="139" customFormat="false" ht="13.5" hidden="false" customHeight="false" outlineLevel="0" collapsed="false"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</row>
    <row r="140" customFormat="false" ht="13.5" hidden="false" customHeight="false" outlineLevel="0" collapsed="false"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</row>
    <row r="141" customFormat="false" ht="13.5" hidden="false" customHeight="false" outlineLevel="0" collapsed="false"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</row>
    <row r="142" customFormat="false" ht="13.5" hidden="false" customHeight="false" outlineLevel="0" collapsed="false"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</row>
    <row r="143" customFormat="false" ht="13.5" hidden="false" customHeight="false" outlineLevel="0" collapsed="false"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</row>
    <row r="144" customFormat="false" ht="13.5" hidden="false" customHeight="false" outlineLevel="0" collapsed="false"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</row>
    <row r="145" customFormat="false" ht="13.5" hidden="false" customHeight="false" outlineLevel="0" collapsed="false"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</row>
    <row r="146" customFormat="false" ht="13.5" hidden="false" customHeight="false" outlineLevel="0" collapsed="false"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</row>
    <row r="147" customFormat="false" ht="13.5" hidden="false" customHeight="false" outlineLevel="0" collapsed="false"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</row>
    <row r="148" customFormat="false" ht="13.5" hidden="false" customHeight="false" outlineLevel="0" collapsed="false"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</row>
    <row r="149" customFormat="false" ht="13.5" hidden="false" customHeight="false" outlineLevel="0" collapsed="false"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</row>
    <row r="150" customFormat="false" ht="13.5" hidden="false" customHeight="false" outlineLevel="0" collapsed="false"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</row>
    <row r="151" customFormat="false" ht="13.5" hidden="false" customHeight="false" outlineLevel="0" collapsed="false"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</row>
    <row r="152" customFormat="false" ht="13.5" hidden="false" customHeight="false" outlineLevel="0" collapsed="false"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</row>
    <row r="153" customFormat="false" ht="13.5" hidden="false" customHeight="false" outlineLevel="0" collapsed="false"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</row>
    <row r="154" customFormat="false" ht="13.5" hidden="false" customHeight="false" outlineLevel="0" collapsed="false"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</row>
    <row r="155" customFormat="false" ht="13.5" hidden="false" customHeight="false" outlineLevel="0" collapsed="false"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</row>
    <row r="156" customFormat="false" ht="13.5" hidden="false" customHeight="false" outlineLevel="0" collapsed="false"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</row>
    <row r="157" customFormat="false" ht="13.5" hidden="false" customHeight="false" outlineLevel="0" collapsed="false"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</row>
    <row r="158" customFormat="false" ht="13.5" hidden="false" customHeight="false" outlineLevel="0" collapsed="false"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</row>
    <row r="159" customFormat="false" ht="13.5" hidden="false" customHeight="false" outlineLevel="0" collapsed="false"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</row>
    <row r="160" customFormat="false" ht="13.5" hidden="false" customHeight="false" outlineLevel="0" collapsed="false"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</row>
    <row r="161" customFormat="false" ht="13.5" hidden="false" customHeight="false" outlineLevel="0" collapsed="false"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</row>
    <row r="162" customFormat="false" ht="13.5" hidden="false" customHeight="false" outlineLevel="0" collapsed="false"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</row>
    <row r="163" customFormat="false" ht="13.5" hidden="false" customHeight="false" outlineLevel="0" collapsed="false"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</row>
    <row r="164" customFormat="false" ht="13.5" hidden="false" customHeight="false" outlineLevel="0" collapsed="false"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</row>
    <row r="165" customFormat="false" ht="13.5" hidden="false" customHeight="false" outlineLevel="0" collapsed="false"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</row>
    <row r="166" customFormat="false" ht="13.5" hidden="false" customHeight="false" outlineLevel="0" collapsed="false"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</row>
    <row r="167" customFormat="false" ht="13.5" hidden="false" customHeight="false" outlineLevel="0" collapsed="false"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</row>
    <row r="168" customFormat="false" ht="13.5" hidden="false" customHeight="false" outlineLevel="0" collapsed="false"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</row>
    <row r="169" customFormat="false" ht="13.5" hidden="false" customHeight="false" outlineLevel="0" collapsed="false"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</row>
    <row r="170" customFormat="false" ht="13.5" hidden="false" customHeight="false" outlineLevel="0" collapsed="false"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</row>
    <row r="171" customFormat="false" ht="13.5" hidden="false" customHeight="false" outlineLevel="0" collapsed="false"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</row>
    <row r="172" customFormat="false" ht="13.5" hidden="false" customHeight="false" outlineLevel="0" collapsed="false"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</row>
    <row r="173" customFormat="false" ht="13.5" hidden="false" customHeight="false" outlineLevel="0" collapsed="false"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</row>
    <row r="174" customFormat="false" ht="13.5" hidden="false" customHeight="false" outlineLevel="0" collapsed="false"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</row>
    <row r="175" customFormat="false" ht="13.5" hidden="false" customHeight="false" outlineLevel="0" collapsed="false"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</row>
    <row r="176" customFormat="false" ht="13.5" hidden="false" customHeight="false" outlineLevel="0" collapsed="false"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</row>
    <row r="177" customFormat="false" ht="13.5" hidden="false" customHeight="false" outlineLevel="0" collapsed="false"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</row>
    <row r="178" customFormat="false" ht="13.5" hidden="false" customHeight="false" outlineLevel="0" collapsed="false"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</row>
    <row r="179" customFormat="false" ht="13.5" hidden="false" customHeight="false" outlineLevel="0" collapsed="false"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</row>
    <row r="180" customFormat="false" ht="13.5" hidden="false" customHeight="false" outlineLevel="0" collapsed="false"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</row>
    <row r="181" customFormat="false" ht="13.5" hidden="false" customHeight="false" outlineLevel="0" collapsed="false"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</row>
    <row r="182" customFormat="false" ht="13.5" hidden="false" customHeight="false" outlineLevel="0" collapsed="false"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</row>
    <row r="183" customFormat="false" ht="13.5" hidden="false" customHeight="false" outlineLevel="0" collapsed="false"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</row>
    <row r="184" customFormat="false" ht="13.5" hidden="false" customHeight="false" outlineLevel="0" collapsed="false"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</row>
    <row r="185" customFormat="false" ht="13.5" hidden="false" customHeight="false" outlineLevel="0" collapsed="false"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</row>
    <row r="186" customFormat="false" ht="13.5" hidden="false" customHeight="false" outlineLevel="0" collapsed="false"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</row>
    <row r="187" customFormat="false" ht="13.5" hidden="false" customHeight="false" outlineLevel="0" collapsed="false"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</row>
    <row r="188" customFormat="false" ht="13.5" hidden="false" customHeight="false" outlineLevel="0" collapsed="false"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</row>
    <row r="189" customFormat="false" ht="13.5" hidden="false" customHeight="false" outlineLevel="0" collapsed="false"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</row>
    <row r="190" customFormat="false" ht="13.5" hidden="false" customHeight="false" outlineLevel="0" collapsed="false"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</row>
    <row r="191" customFormat="false" ht="13.5" hidden="false" customHeight="false" outlineLevel="0" collapsed="false"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</row>
    <row r="192" customFormat="false" ht="13.5" hidden="false" customHeight="false" outlineLevel="0" collapsed="false"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</row>
    <row r="193" customFormat="false" ht="13.5" hidden="false" customHeight="false" outlineLevel="0" collapsed="false"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</row>
    <row r="194" customFormat="false" ht="13.5" hidden="false" customHeight="false" outlineLevel="0" collapsed="false"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</row>
    <row r="195" customFormat="false" ht="13.5" hidden="false" customHeight="false" outlineLevel="0" collapsed="false"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</row>
    <row r="196" customFormat="false" ht="13.5" hidden="false" customHeight="false" outlineLevel="0" collapsed="false"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</row>
    <row r="197" customFormat="false" ht="13.5" hidden="false" customHeight="false" outlineLevel="0" collapsed="false"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</row>
    <row r="198" customFormat="false" ht="13.5" hidden="false" customHeight="false" outlineLevel="0" collapsed="false"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</row>
    <row r="199" customFormat="false" ht="13.5" hidden="false" customHeight="false" outlineLevel="0" collapsed="false"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</row>
    <row r="200" customFormat="false" ht="13.5" hidden="false" customHeight="false" outlineLevel="0" collapsed="false"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</row>
    <row r="201" customFormat="false" ht="13.5" hidden="false" customHeight="false" outlineLevel="0" collapsed="false"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</row>
    <row r="202" customFormat="false" ht="13.5" hidden="false" customHeight="false" outlineLevel="0" collapsed="false"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</row>
    <row r="203" customFormat="false" ht="13.5" hidden="false" customHeight="false" outlineLevel="0" collapsed="false"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</row>
    <row r="204" customFormat="false" ht="13.5" hidden="false" customHeight="false" outlineLevel="0" collapsed="false"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</row>
    <row r="205" customFormat="false" ht="13.5" hidden="false" customHeight="false" outlineLevel="0" collapsed="false"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</row>
    <row r="206" customFormat="false" ht="13.5" hidden="false" customHeight="false" outlineLevel="0" collapsed="false"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</row>
    <row r="207" customFormat="false" ht="13.5" hidden="false" customHeight="false" outlineLevel="0" collapsed="false"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</row>
    <row r="208" customFormat="false" ht="13.5" hidden="false" customHeight="false" outlineLevel="0" collapsed="false"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</row>
    <row r="209" customFormat="false" ht="13.5" hidden="false" customHeight="false" outlineLevel="0" collapsed="false"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</row>
    <row r="210" customFormat="false" ht="13.5" hidden="false" customHeight="false" outlineLevel="0" collapsed="false"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</row>
    <row r="211" customFormat="false" ht="13.5" hidden="false" customHeight="false" outlineLevel="0" collapsed="false"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</row>
    <row r="212" customFormat="false" ht="13.5" hidden="false" customHeight="false" outlineLevel="0" collapsed="false"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</row>
    <row r="213" customFormat="false" ht="13.5" hidden="false" customHeight="false" outlineLevel="0" collapsed="false"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</row>
    <row r="214" customFormat="false" ht="13.5" hidden="false" customHeight="false" outlineLevel="0" collapsed="false"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</row>
    <row r="215" customFormat="false" ht="13.5" hidden="false" customHeight="false" outlineLevel="0" collapsed="false"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</row>
    <row r="216" customFormat="false" ht="13.5" hidden="false" customHeight="false" outlineLevel="0" collapsed="false"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</row>
    <row r="217" customFormat="false" ht="13.5" hidden="false" customHeight="false" outlineLevel="0" collapsed="false"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</row>
    <row r="218" customFormat="false" ht="13.5" hidden="false" customHeight="false" outlineLevel="0" collapsed="false"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</row>
    <row r="219" customFormat="false" ht="13.5" hidden="false" customHeight="false" outlineLevel="0" collapsed="false"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</row>
    <row r="220" customFormat="false" ht="13.5" hidden="false" customHeight="false" outlineLevel="0" collapsed="false"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</row>
    <row r="221" customFormat="false" ht="13.5" hidden="false" customHeight="false" outlineLevel="0" collapsed="false"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</row>
    <row r="222" customFormat="false" ht="13.5" hidden="false" customHeight="false" outlineLevel="0" collapsed="false"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</row>
    <row r="223" customFormat="false" ht="13.5" hidden="false" customHeight="false" outlineLevel="0" collapsed="false"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</row>
    <row r="224" customFormat="false" ht="13.5" hidden="false" customHeight="false" outlineLevel="0" collapsed="false"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</row>
    <row r="225" customFormat="false" ht="13.5" hidden="false" customHeight="false" outlineLevel="0" collapsed="false"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</row>
    <row r="226" customFormat="false" ht="13.5" hidden="false" customHeight="false" outlineLevel="0" collapsed="false"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</row>
    <row r="227" customFormat="false" ht="13.5" hidden="false" customHeight="false" outlineLevel="0" collapsed="false"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</row>
    <row r="228" customFormat="false" ht="13.5" hidden="false" customHeight="false" outlineLevel="0" collapsed="false"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</row>
    <row r="229" customFormat="false" ht="13.5" hidden="false" customHeight="false" outlineLevel="0" collapsed="false"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</row>
    <row r="230" customFormat="false" ht="13.5" hidden="false" customHeight="false" outlineLevel="0" collapsed="false"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</row>
    <row r="231" customFormat="false" ht="13.5" hidden="false" customHeight="false" outlineLevel="0" collapsed="false"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</row>
    <row r="232" customFormat="false" ht="13.5" hidden="false" customHeight="false" outlineLevel="0" collapsed="false"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</row>
    <row r="233" customFormat="false" ht="13.5" hidden="false" customHeight="false" outlineLevel="0" collapsed="false"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</row>
    <row r="234" customFormat="false" ht="13.5" hidden="false" customHeight="false" outlineLevel="0" collapsed="false"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</row>
    <row r="235" customFormat="false" ht="13.5" hidden="false" customHeight="false" outlineLevel="0" collapsed="false"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</row>
    <row r="236" customFormat="false" ht="13.5" hidden="false" customHeight="false" outlineLevel="0" collapsed="false"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</row>
    <row r="237" customFormat="false" ht="13.5" hidden="false" customHeight="false" outlineLevel="0" collapsed="false"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</row>
    <row r="238" customFormat="false" ht="13.5" hidden="false" customHeight="false" outlineLevel="0" collapsed="false"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</row>
    <row r="239" customFormat="false" ht="13.5" hidden="false" customHeight="false" outlineLevel="0" collapsed="false"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</row>
    <row r="240" customFormat="false" ht="13.5" hidden="false" customHeight="false" outlineLevel="0" collapsed="false"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</row>
    <row r="241" customFormat="false" ht="13.5" hidden="false" customHeight="false" outlineLevel="0" collapsed="false"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</row>
    <row r="242" customFormat="false" ht="13.5" hidden="false" customHeight="false" outlineLevel="0" collapsed="false"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</row>
    <row r="243" customFormat="false" ht="13.5" hidden="false" customHeight="false" outlineLevel="0" collapsed="false"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</row>
    <row r="244" customFormat="false" ht="13.5" hidden="false" customHeight="false" outlineLevel="0" collapsed="false"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</row>
    <row r="245" customFormat="false" ht="13.5" hidden="false" customHeight="false" outlineLevel="0" collapsed="false"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</row>
    <row r="246" customFormat="false" ht="13.5" hidden="false" customHeight="false" outlineLevel="0" collapsed="false"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</row>
    <row r="247" customFormat="false" ht="13.5" hidden="false" customHeight="false" outlineLevel="0" collapsed="false"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</row>
    <row r="248" customFormat="false" ht="13.5" hidden="false" customHeight="false" outlineLevel="0" collapsed="false"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</row>
    <row r="249" customFormat="false" ht="13.5" hidden="false" customHeight="false" outlineLevel="0" collapsed="false"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</row>
    <row r="250" customFormat="false" ht="13.5" hidden="false" customHeight="false" outlineLevel="0" collapsed="false"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</row>
    <row r="251" customFormat="false" ht="13.5" hidden="false" customHeight="false" outlineLevel="0" collapsed="false"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</row>
    <row r="252" customFormat="false" ht="13.5" hidden="false" customHeight="false" outlineLevel="0" collapsed="false"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</row>
    <row r="253" customFormat="false" ht="13.5" hidden="false" customHeight="false" outlineLevel="0" collapsed="false"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</row>
    <row r="254" customFormat="false" ht="13.5" hidden="false" customHeight="false" outlineLevel="0" collapsed="false"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</row>
    <row r="255" customFormat="false" ht="13.5" hidden="false" customHeight="false" outlineLevel="0" collapsed="false"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</row>
    <row r="256" customFormat="false" ht="13.5" hidden="false" customHeight="false" outlineLevel="0" collapsed="false"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</row>
    <row r="257" customFormat="false" ht="13.5" hidden="false" customHeight="false" outlineLevel="0" collapsed="false"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</row>
    <row r="258" customFormat="false" ht="13.5" hidden="false" customHeight="false" outlineLevel="0" collapsed="false"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</row>
    <row r="259" customFormat="false" ht="13.5" hidden="false" customHeight="false" outlineLevel="0" collapsed="false"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</row>
    <row r="260" customFormat="false" ht="13.5" hidden="false" customHeight="false" outlineLevel="0" collapsed="false"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</row>
    <row r="261" customFormat="false" ht="13.5" hidden="false" customHeight="false" outlineLevel="0" collapsed="false"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</row>
    <row r="262" customFormat="false" ht="13.5" hidden="false" customHeight="false" outlineLevel="0" collapsed="false"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</row>
    <row r="263" customFormat="false" ht="13.5" hidden="false" customHeight="false" outlineLevel="0" collapsed="false"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</row>
    <row r="264" customFormat="false" ht="13.5" hidden="false" customHeight="false" outlineLevel="0" collapsed="false"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</row>
    <row r="265" customFormat="false" ht="13.5" hidden="false" customHeight="false" outlineLevel="0" collapsed="false"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</row>
    <row r="266" customFormat="false" ht="13.5" hidden="false" customHeight="false" outlineLevel="0" collapsed="false"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</row>
    <row r="267" customFormat="false" ht="13.5" hidden="false" customHeight="false" outlineLevel="0" collapsed="false"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</row>
    <row r="268" customFormat="false" ht="13.5" hidden="false" customHeight="false" outlineLevel="0" collapsed="false"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</row>
    <row r="269" customFormat="false" ht="13.5" hidden="false" customHeight="false" outlineLevel="0" collapsed="false"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</row>
    <row r="270" customFormat="false" ht="13.5" hidden="false" customHeight="false" outlineLevel="0" collapsed="false"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</row>
    <row r="271" customFormat="false" ht="13.5" hidden="false" customHeight="false" outlineLevel="0" collapsed="false"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</row>
    <row r="272" customFormat="false" ht="13.5" hidden="false" customHeight="false" outlineLevel="0" collapsed="false"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</row>
    <row r="273" customFormat="false" ht="13.5" hidden="false" customHeight="false" outlineLevel="0" collapsed="false"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</row>
    <row r="274" customFormat="false" ht="13.5" hidden="false" customHeight="false" outlineLevel="0" collapsed="false"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</row>
    <row r="275" customFormat="false" ht="13.5" hidden="false" customHeight="false" outlineLevel="0" collapsed="false"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</row>
    <row r="276" customFormat="false" ht="13.5" hidden="false" customHeight="false" outlineLevel="0" collapsed="false"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</row>
    <row r="277" customFormat="false" ht="13.5" hidden="false" customHeight="false" outlineLevel="0" collapsed="false"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</row>
    <row r="278" customFormat="false" ht="13.5" hidden="false" customHeight="false" outlineLevel="0" collapsed="false"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</row>
    <row r="279" customFormat="false" ht="13.5" hidden="false" customHeight="false" outlineLevel="0" collapsed="false"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</row>
    <row r="280" customFormat="false" ht="13.5" hidden="false" customHeight="false" outlineLevel="0" collapsed="false"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</row>
    <row r="281" customFormat="false" ht="13.5" hidden="false" customHeight="false" outlineLevel="0" collapsed="false"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</row>
    <row r="282" customFormat="false" ht="13.5" hidden="false" customHeight="false" outlineLevel="0" collapsed="false"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</row>
    <row r="283" customFormat="false" ht="13.5" hidden="false" customHeight="false" outlineLevel="0" collapsed="false"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</row>
    <row r="284" customFormat="false" ht="13.5" hidden="false" customHeight="false" outlineLevel="0" collapsed="false"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</row>
    <row r="285" customFormat="false" ht="13.5" hidden="false" customHeight="false" outlineLevel="0" collapsed="false"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</row>
    <row r="286" customFormat="false" ht="13.5" hidden="false" customHeight="false" outlineLevel="0" collapsed="false"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</row>
    <row r="287" customFormat="false" ht="13.5" hidden="false" customHeight="false" outlineLevel="0" collapsed="false"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</row>
    <row r="288" customFormat="false" ht="13.5" hidden="false" customHeight="false" outlineLevel="0" collapsed="false"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</row>
    <row r="289" customFormat="false" ht="13.5" hidden="false" customHeight="false" outlineLevel="0" collapsed="false"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</row>
    <row r="290" customFormat="false" ht="13.5" hidden="false" customHeight="false" outlineLevel="0" collapsed="false"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</row>
    <row r="291" customFormat="false" ht="13.5" hidden="false" customHeight="false" outlineLevel="0" collapsed="false"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</row>
    <row r="292" customFormat="false" ht="13.5" hidden="false" customHeight="false" outlineLevel="0" collapsed="false"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</row>
    <row r="293" customFormat="false" ht="13.5" hidden="false" customHeight="false" outlineLevel="0" collapsed="false"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</row>
    <row r="294" customFormat="false" ht="13.5" hidden="false" customHeight="false" outlineLevel="0" collapsed="false"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</row>
    <row r="295" customFormat="false" ht="13.5" hidden="false" customHeight="false" outlineLevel="0" collapsed="false"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</row>
    <row r="296" customFormat="false" ht="13.5" hidden="false" customHeight="false" outlineLevel="0" collapsed="false"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</row>
    <row r="297" customFormat="false" ht="13.5" hidden="false" customHeight="false" outlineLevel="0" collapsed="false"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</row>
    <row r="298" customFormat="false" ht="13.5" hidden="false" customHeight="false" outlineLevel="0" collapsed="false"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</row>
    <row r="299" customFormat="false" ht="13.5" hidden="false" customHeight="false" outlineLevel="0" collapsed="false"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</row>
    <row r="300" customFormat="false" ht="13.5" hidden="false" customHeight="false" outlineLevel="0" collapsed="false"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</row>
    <row r="301" customFormat="false" ht="13.5" hidden="false" customHeight="false" outlineLevel="0" collapsed="false"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</row>
    <row r="302" customFormat="false" ht="13.5" hidden="false" customHeight="false" outlineLevel="0" collapsed="false"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</row>
    <row r="303" customFormat="false" ht="13.5" hidden="false" customHeight="false" outlineLevel="0" collapsed="false"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</row>
    <row r="304" customFormat="false" ht="13.5" hidden="false" customHeight="false" outlineLevel="0" collapsed="false"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</row>
    <row r="305" customFormat="false" ht="13.5" hidden="false" customHeight="false" outlineLevel="0" collapsed="false"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</row>
    <row r="306" customFormat="false" ht="13.5" hidden="false" customHeight="false" outlineLevel="0" collapsed="false"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</row>
    <row r="307" customFormat="false" ht="13.5" hidden="false" customHeight="false" outlineLevel="0" collapsed="false"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</row>
    <row r="308" customFormat="false" ht="13.5" hidden="false" customHeight="false" outlineLevel="0" collapsed="false"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</row>
    <row r="309" customFormat="false" ht="13.5" hidden="false" customHeight="false" outlineLevel="0" collapsed="false"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</row>
    <row r="310" customFormat="false" ht="13.5" hidden="false" customHeight="false" outlineLevel="0" collapsed="false"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</row>
    <row r="311" customFormat="false" ht="13.5" hidden="false" customHeight="false" outlineLevel="0" collapsed="false"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</row>
    <row r="312" customFormat="false" ht="13.5" hidden="false" customHeight="false" outlineLevel="0" collapsed="false"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</row>
    <row r="313" customFormat="false" ht="13.5" hidden="false" customHeight="false" outlineLevel="0" collapsed="false"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</row>
    <row r="314" customFormat="false" ht="13.5" hidden="false" customHeight="false" outlineLevel="0" collapsed="false"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</row>
    <row r="315" customFormat="false" ht="13.5" hidden="false" customHeight="false" outlineLevel="0" collapsed="false"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</row>
    <row r="316" customFormat="false" ht="13.5" hidden="false" customHeight="false" outlineLevel="0" collapsed="false"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</row>
    <row r="317" customFormat="false" ht="13.5" hidden="false" customHeight="false" outlineLevel="0" collapsed="false"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</row>
    <row r="318" customFormat="false" ht="13.5" hidden="false" customHeight="false" outlineLevel="0" collapsed="false"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</row>
    <row r="319" customFormat="false" ht="13.5" hidden="false" customHeight="false" outlineLevel="0" collapsed="false"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</row>
    <row r="320" customFormat="false" ht="13.5" hidden="false" customHeight="false" outlineLevel="0" collapsed="false"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</row>
    <row r="321" customFormat="false" ht="13.5" hidden="false" customHeight="false" outlineLevel="0" collapsed="false"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</row>
    <row r="322" customFormat="false" ht="13.5" hidden="false" customHeight="false" outlineLevel="0" collapsed="false"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</row>
    <row r="323" customFormat="false" ht="13.5" hidden="false" customHeight="false" outlineLevel="0" collapsed="false"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</row>
    <row r="324" customFormat="false" ht="13.5" hidden="false" customHeight="false" outlineLevel="0" collapsed="false"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</row>
    <row r="325" customFormat="false" ht="13.5" hidden="false" customHeight="false" outlineLevel="0" collapsed="false"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</row>
    <row r="326" customFormat="false" ht="13.5" hidden="false" customHeight="false" outlineLevel="0" collapsed="false"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</row>
    <row r="327" customFormat="false" ht="13.5" hidden="false" customHeight="false" outlineLevel="0" collapsed="false"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</row>
    <row r="328" customFormat="false" ht="13.5" hidden="false" customHeight="false" outlineLevel="0" collapsed="false"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</row>
    <row r="329" customFormat="false" ht="13.5" hidden="false" customHeight="false" outlineLevel="0" collapsed="false"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</row>
    <row r="330" customFormat="false" ht="13.5" hidden="false" customHeight="false" outlineLevel="0" collapsed="false"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</row>
    <row r="331" customFormat="false" ht="13.5" hidden="false" customHeight="false" outlineLevel="0" collapsed="false"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</row>
    <row r="332" customFormat="false" ht="13.5" hidden="false" customHeight="false" outlineLevel="0" collapsed="false"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</row>
    <row r="333" customFormat="false" ht="13.5" hidden="false" customHeight="false" outlineLevel="0" collapsed="false"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</row>
    <row r="334" customFormat="false" ht="13.5" hidden="false" customHeight="false" outlineLevel="0" collapsed="false"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</row>
    <row r="335" customFormat="false" ht="13.5" hidden="false" customHeight="false" outlineLevel="0" collapsed="false"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</row>
    <row r="336" customFormat="false" ht="13.5" hidden="false" customHeight="false" outlineLevel="0" collapsed="false"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</row>
    <row r="337" customFormat="false" ht="13.5" hidden="false" customHeight="false" outlineLevel="0" collapsed="false"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</row>
    <row r="338" customFormat="false" ht="13.5" hidden="false" customHeight="false" outlineLevel="0" collapsed="false"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</row>
    <row r="339" customFormat="false" ht="13.5" hidden="false" customHeight="false" outlineLevel="0" collapsed="false"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</row>
    <row r="340" customFormat="false" ht="13.5" hidden="false" customHeight="false" outlineLevel="0" collapsed="false"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</row>
    <row r="341" customFormat="false" ht="13.5" hidden="false" customHeight="false" outlineLevel="0" collapsed="false"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</row>
    <row r="342" customFormat="false" ht="13.5" hidden="false" customHeight="false" outlineLevel="0" collapsed="false"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</row>
    <row r="343" customFormat="false" ht="13.5" hidden="false" customHeight="false" outlineLevel="0" collapsed="false"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</row>
    <row r="344" customFormat="false" ht="13.5" hidden="false" customHeight="false" outlineLevel="0" collapsed="false"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</row>
    <row r="345" customFormat="false" ht="13.5" hidden="false" customHeight="false" outlineLevel="0" collapsed="false"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</row>
    <row r="346" customFormat="false" ht="13.5" hidden="false" customHeight="false" outlineLevel="0" collapsed="false"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</row>
    <row r="347" customFormat="false" ht="13.5" hidden="false" customHeight="false" outlineLevel="0" collapsed="false"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</row>
    <row r="348" customFormat="false" ht="13.5" hidden="false" customHeight="false" outlineLevel="0" collapsed="false"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</row>
    <row r="349" customFormat="false" ht="13.5" hidden="false" customHeight="false" outlineLevel="0" collapsed="false"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</row>
    <row r="350" customFormat="false" ht="13.5" hidden="false" customHeight="false" outlineLevel="0" collapsed="false"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</row>
    <row r="351" customFormat="false" ht="13.5" hidden="false" customHeight="false" outlineLevel="0" collapsed="false"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</row>
    <row r="352" customFormat="false" ht="13.5" hidden="false" customHeight="false" outlineLevel="0" collapsed="false"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</row>
    <row r="353" customFormat="false" ht="13.5" hidden="false" customHeight="false" outlineLevel="0" collapsed="false"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</row>
    <row r="354" customFormat="false" ht="13.5" hidden="false" customHeight="false" outlineLevel="0" collapsed="false"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</row>
    <row r="355" customFormat="false" ht="13.5" hidden="false" customHeight="false" outlineLevel="0" collapsed="false"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</row>
    <row r="356" customFormat="false" ht="13.5" hidden="false" customHeight="false" outlineLevel="0" collapsed="false"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</row>
    <row r="357" customFormat="false" ht="13.5" hidden="false" customHeight="false" outlineLevel="0" collapsed="false"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</row>
    <row r="358" customFormat="false" ht="13.5" hidden="false" customHeight="false" outlineLevel="0" collapsed="false"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</row>
    <row r="359" customFormat="false" ht="13.5" hidden="false" customHeight="false" outlineLevel="0" collapsed="false"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</row>
    <row r="360" customFormat="false" ht="13.5" hidden="false" customHeight="false" outlineLevel="0" collapsed="false"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</row>
    <row r="361" customFormat="false" ht="13.5" hidden="false" customHeight="false" outlineLevel="0" collapsed="false"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</row>
    <row r="362" customFormat="false" ht="13.5" hidden="false" customHeight="false" outlineLevel="0" collapsed="false"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</row>
    <row r="363" customFormat="false" ht="13.5" hidden="false" customHeight="false" outlineLevel="0" collapsed="false"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</row>
    <row r="364" customFormat="false" ht="13.5" hidden="false" customHeight="false" outlineLevel="0" collapsed="false"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</row>
    <row r="365" customFormat="false" ht="13.5" hidden="false" customHeight="false" outlineLevel="0" collapsed="false"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</row>
    <row r="366" customFormat="false" ht="13.5" hidden="false" customHeight="false" outlineLevel="0" collapsed="false"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</row>
    <row r="367" customFormat="false" ht="13.5" hidden="false" customHeight="false" outlineLevel="0" collapsed="false"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</row>
    <row r="368" customFormat="false" ht="13.5" hidden="false" customHeight="false" outlineLevel="0" collapsed="false"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</row>
    <row r="369" customFormat="false" ht="13.5" hidden="false" customHeight="false" outlineLevel="0" collapsed="false"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</row>
    <row r="370" customFormat="false" ht="13.5" hidden="false" customHeight="false" outlineLevel="0" collapsed="false"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</row>
    <row r="371" customFormat="false" ht="13.5" hidden="false" customHeight="false" outlineLevel="0" collapsed="false"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</row>
    <row r="372" customFormat="false" ht="13.5" hidden="false" customHeight="false" outlineLevel="0" collapsed="false"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</row>
    <row r="373" customFormat="false" ht="13.5" hidden="false" customHeight="false" outlineLevel="0" collapsed="false"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</row>
    <row r="374" customFormat="false" ht="13.5" hidden="false" customHeight="false" outlineLevel="0" collapsed="false"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</row>
    <row r="375" customFormat="false" ht="13.5" hidden="false" customHeight="false" outlineLevel="0" collapsed="false"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</row>
    <row r="376" customFormat="false" ht="13.5" hidden="false" customHeight="false" outlineLevel="0" collapsed="false"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</row>
    <row r="377" customFormat="false" ht="13.5" hidden="false" customHeight="false" outlineLevel="0" collapsed="false"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</row>
    <row r="378" customFormat="false" ht="13.5" hidden="false" customHeight="false" outlineLevel="0" collapsed="false"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</row>
    <row r="379" customFormat="false" ht="13.5" hidden="false" customHeight="false" outlineLevel="0" collapsed="false"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</row>
    <row r="380" customFormat="false" ht="13.5" hidden="false" customHeight="false" outlineLevel="0" collapsed="false"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</row>
    <row r="381" customFormat="false" ht="13.5" hidden="false" customHeight="false" outlineLevel="0" collapsed="false"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</row>
    <row r="382" customFormat="false" ht="13.5" hidden="false" customHeight="false" outlineLevel="0" collapsed="false"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</row>
    <row r="383" customFormat="false" ht="13.5" hidden="false" customHeight="false" outlineLevel="0" collapsed="false"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</row>
    <row r="384" customFormat="false" ht="13.5" hidden="false" customHeight="false" outlineLevel="0" collapsed="false"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</row>
    <row r="385" customFormat="false" ht="13.5" hidden="false" customHeight="false" outlineLevel="0" collapsed="false"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</row>
    <row r="386" customFormat="false" ht="13.5" hidden="false" customHeight="false" outlineLevel="0" collapsed="false"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</row>
    <row r="387" customFormat="false" ht="13.5" hidden="false" customHeight="false" outlineLevel="0" collapsed="false"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</row>
    <row r="388" customFormat="false" ht="13.5" hidden="false" customHeight="false" outlineLevel="0" collapsed="false"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</row>
    <row r="389" customFormat="false" ht="13.5" hidden="false" customHeight="false" outlineLevel="0" collapsed="false"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</row>
    <row r="390" customFormat="false" ht="13.5" hidden="false" customHeight="false" outlineLevel="0" collapsed="false"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</row>
    <row r="391" customFormat="false" ht="13.5" hidden="false" customHeight="false" outlineLevel="0" collapsed="false"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</row>
    <row r="392" customFormat="false" ht="13.5" hidden="false" customHeight="false" outlineLevel="0" collapsed="false"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</row>
    <row r="393" customFormat="false" ht="13.5" hidden="false" customHeight="false" outlineLevel="0" collapsed="false"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</row>
    <row r="394" customFormat="false" ht="13.5" hidden="false" customHeight="false" outlineLevel="0" collapsed="false"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</row>
    <row r="395" customFormat="false" ht="13.5" hidden="false" customHeight="false" outlineLevel="0" collapsed="false"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</row>
    <row r="396" customFormat="false" ht="13.5" hidden="false" customHeight="false" outlineLevel="0" collapsed="false"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</row>
    <row r="397" customFormat="false" ht="13.5" hidden="false" customHeight="false" outlineLevel="0" collapsed="false"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</row>
    <row r="398" customFormat="false" ht="13.5" hidden="false" customHeight="false" outlineLevel="0" collapsed="false"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</row>
    <row r="399" customFormat="false" ht="13.5" hidden="false" customHeight="false" outlineLevel="0" collapsed="false"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</row>
    <row r="400" customFormat="false" ht="13.5" hidden="false" customHeight="false" outlineLevel="0" collapsed="false"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</row>
    <row r="401" customFormat="false" ht="13.5" hidden="false" customHeight="false" outlineLevel="0" collapsed="false"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</row>
    <row r="402" customFormat="false" ht="13.5" hidden="false" customHeight="false" outlineLevel="0" collapsed="false"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</row>
    <row r="403" customFormat="false" ht="13.5" hidden="false" customHeight="false" outlineLevel="0" collapsed="false"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</row>
    <row r="404" customFormat="false" ht="13.5" hidden="false" customHeight="false" outlineLevel="0" collapsed="false"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</row>
    <row r="405" customFormat="false" ht="13.5" hidden="false" customHeight="false" outlineLevel="0" collapsed="false"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</row>
    <row r="406" customFormat="false" ht="13.5" hidden="false" customHeight="false" outlineLevel="0" collapsed="false"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</row>
    <row r="407" customFormat="false" ht="13.5" hidden="false" customHeight="false" outlineLevel="0" collapsed="false"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</row>
    <row r="408" customFormat="false" ht="13.5" hidden="false" customHeight="false" outlineLevel="0" collapsed="false"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</row>
    <row r="409" customFormat="false" ht="13.5" hidden="false" customHeight="false" outlineLevel="0" collapsed="false"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</row>
    <row r="410" customFormat="false" ht="13.5" hidden="false" customHeight="false" outlineLevel="0" collapsed="false"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</row>
    <row r="411" customFormat="false" ht="13.5" hidden="false" customHeight="false" outlineLevel="0" collapsed="false"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</row>
    <row r="412" customFormat="false" ht="13.5" hidden="false" customHeight="false" outlineLevel="0" collapsed="false"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</row>
    <row r="413" customFormat="false" ht="13.5" hidden="false" customHeight="false" outlineLevel="0" collapsed="false"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</row>
    <row r="414" customFormat="false" ht="13.5" hidden="false" customHeight="false" outlineLevel="0" collapsed="false"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</row>
    <row r="415" customFormat="false" ht="13.5" hidden="false" customHeight="false" outlineLevel="0" collapsed="false"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</row>
    <row r="416" customFormat="false" ht="13.5" hidden="false" customHeight="false" outlineLevel="0" collapsed="false"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</row>
    <row r="417" customFormat="false" ht="13.5" hidden="false" customHeight="false" outlineLevel="0" collapsed="false"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</row>
    <row r="418" customFormat="false" ht="13.5" hidden="false" customHeight="false" outlineLevel="0" collapsed="false"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</row>
    <row r="419" customFormat="false" ht="13.5" hidden="false" customHeight="false" outlineLevel="0" collapsed="false"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</row>
    <row r="420" customFormat="false" ht="13.5" hidden="false" customHeight="false" outlineLevel="0" collapsed="false"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</row>
    <row r="421" customFormat="false" ht="13.5" hidden="false" customHeight="false" outlineLevel="0" collapsed="false"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</row>
    <row r="422" customFormat="false" ht="13.5" hidden="false" customHeight="false" outlineLevel="0" collapsed="false"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</row>
    <row r="423" customFormat="false" ht="13.5" hidden="false" customHeight="false" outlineLevel="0" collapsed="false"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</row>
    <row r="424" customFormat="false" ht="13.5" hidden="false" customHeight="false" outlineLevel="0" collapsed="false"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</row>
    <row r="425" customFormat="false" ht="13.5" hidden="false" customHeight="false" outlineLevel="0" collapsed="false"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</row>
    <row r="426" customFormat="false" ht="13.5" hidden="false" customHeight="false" outlineLevel="0" collapsed="false"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</row>
    <row r="427" customFormat="false" ht="13.5" hidden="false" customHeight="false" outlineLevel="0" collapsed="false"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</row>
    <row r="428" customFormat="false" ht="13.5" hidden="false" customHeight="false" outlineLevel="0" collapsed="false"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</row>
    <row r="429" customFormat="false" ht="13.5" hidden="false" customHeight="false" outlineLevel="0" collapsed="false"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</row>
    <row r="430" customFormat="false" ht="13.5" hidden="false" customHeight="false" outlineLevel="0" collapsed="false"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</row>
    <row r="431" customFormat="false" ht="13.5" hidden="false" customHeight="false" outlineLevel="0" collapsed="false"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</row>
    <row r="432" customFormat="false" ht="13.5" hidden="false" customHeight="false" outlineLevel="0" collapsed="false"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</row>
    <row r="433" customFormat="false" ht="13.5" hidden="false" customHeight="false" outlineLevel="0" collapsed="false"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</row>
    <row r="434" customFormat="false" ht="13.5" hidden="false" customHeight="false" outlineLevel="0" collapsed="false"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</row>
    <row r="435" customFormat="false" ht="13.5" hidden="false" customHeight="false" outlineLevel="0" collapsed="false"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</row>
    <row r="436" customFormat="false" ht="13.5" hidden="false" customHeight="false" outlineLevel="0" collapsed="false"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</row>
    <row r="437" customFormat="false" ht="13.5" hidden="false" customHeight="false" outlineLevel="0" collapsed="false"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</row>
    <row r="438" customFormat="false" ht="13.5" hidden="false" customHeight="false" outlineLevel="0" collapsed="false"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</row>
    <row r="439" customFormat="false" ht="13.5" hidden="false" customHeight="false" outlineLevel="0" collapsed="false"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</row>
    <row r="440" customFormat="false" ht="13.5" hidden="false" customHeight="false" outlineLevel="0" collapsed="false"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</row>
    <row r="441" customFormat="false" ht="13.5" hidden="false" customHeight="false" outlineLevel="0" collapsed="false"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</row>
    <row r="442" customFormat="false" ht="13.5" hidden="false" customHeight="false" outlineLevel="0" collapsed="false"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</row>
    <row r="443" customFormat="false" ht="13.5" hidden="false" customHeight="false" outlineLevel="0" collapsed="false"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</row>
    <row r="444" customFormat="false" ht="13.5" hidden="false" customHeight="false" outlineLevel="0" collapsed="false"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</row>
    <row r="445" customFormat="false" ht="13.5" hidden="false" customHeight="false" outlineLevel="0" collapsed="false"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</row>
    <row r="446" customFormat="false" ht="13.5" hidden="false" customHeight="false" outlineLevel="0" collapsed="false"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</row>
    <row r="447" customFormat="false" ht="13.5" hidden="false" customHeight="false" outlineLevel="0" collapsed="false"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</row>
    <row r="448" customFormat="false" ht="13.5" hidden="false" customHeight="false" outlineLevel="0" collapsed="false"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</row>
    <row r="449" customFormat="false" ht="13.5" hidden="false" customHeight="false" outlineLevel="0" collapsed="false"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</row>
    <row r="450" customFormat="false" ht="13.5" hidden="false" customHeight="false" outlineLevel="0" collapsed="false"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</row>
    <row r="451" customFormat="false" ht="13.5" hidden="false" customHeight="false" outlineLevel="0" collapsed="false"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</row>
    <row r="452" customFormat="false" ht="13.5" hidden="false" customHeight="false" outlineLevel="0" collapsed="false"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</row>
    <row r="453" customFormat="false" ht="13.5" hidden="false" customHeight="false" outlineLevel="0" collapsed="false"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</row>
    <row r="454" customFormat="false" ht="13.5" hidden="false" customHeight="false" outlineLevel="0" collapsed="false"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</row>
    <row r="455" customFormat="false" ht="13.5" hidden="false" customHeight="false" outlineLevel="0" collapsed="false"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</row>
    <row r="456" customFormat="false" ht="13.5" hidden="false" customHeight="false" outlineLevel="0" collapsed="false"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</row>
    <row r="457" customFormat="false" ht="13.5" hidden="false" customHeight="false" outlineLevel="0" collapsed="false"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</row>
    <row r="458" customFormat="false" ht="13.5" hidden="false" customHeight="false" outlineLevel="0" collapsed="false"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</row>
    <row r="459" customFormat="false" ht="13.5" hidden="false" customHeight="false" outlineLevel="0" collapsed="false"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</row>
    <row r="460" customFormat="false" ht="13.5" hidden="false" customHeight="false" outlineLevel="0" collapsed="false"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</row>
    <row r="461" customFormat="false" ht="13.5" hidden="false" customHeight="false" outlineLevel="0" collapsed="false"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</row>
    <row r="462" customFormat="false" ht="13.5" hidden="false" customHeight="false" outlineLevel="0" collapsed="false"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</row>
    <row r="463" customFormat="false" ht="13.5" hidden="false" customHeight="false" outlineLevel="0" collapsed="false"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</row>
    <row r="464" customFormat="false" ht="13.5" hidden="false" customHeight="false" outlineLevel="0" collapsed="false"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</row>
    <row r="465" customFormat="false" ht="13.5" hidden="false" customHeight="false" outlineLevel="0" collapsed="false"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</row>
    <row r="466" customFormat="false" ht="13.5" hidden="false" customHeight="false" outlineLevel="0" collapsed="false"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</row>
    <row r="467" customFormat="false" ht="13.5" hidden="false" customHeight="false" outlineLevel="0" collapsed="false"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</row>
    <row r="468" customFormat="false" ht="13.5" hidden="false" customHeight="false" outlineLevel="0" collapsed="false"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</row>
    <row r="469" customFormat="false" ht="13.5" hidden="false" customHeight="false" outlineLevel="0" collapsed="false"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</row>
    <row r="470" customFormat="false" ht="13.5" hidden="false" customHeight="false" outlineLevel="0" collapsed="false"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</row>
    <row r="471" customFormat="false" ht="13.5" hidden="false" customHeight="false" outlineLevel="0" collapsed="false"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</row>
    <row r="472" customFormat="false" ht="13.5" hidden="false" customHeight="false" outlineLevel="0" collapsed="false"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</row>
    <row r="473" customFormat="false" ht="13.5" hidden="false" customHeight="false" outlineLevel="0" collapsed="false"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</row>
    <row r="474" customFormat="false" ht="13.5" hidden="false" customHeight="false" outlineLevel="0" collapsed="false"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</row>
    <row r="475" customFormat="false" ht="13.5" hidden="false" customHeight="false" outlineLevel="0" collapsed="false"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</row>
    <row r="476" customFormat="false" ht="13.5" hidden="false" customHeight="false" outlineLevel="0" collapsed="false"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</row>
    <row r="477" customFormat="false" ht="13.5" hidden="false" customHeight="false" outlineLevel="0" collapsed="false"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</row>
    <row r="478" customFormat="false" ht="13.5" hidden="false" customHeight="false" outlineLevel="0" collapsed="false"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</row>
    <row r="479" customFormat="false" ht="13.5" hidden="false" customHeight="false" outlineLevel="0" collapsed="false"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</row>
    <row r="480" customFormat="false" ht="13.5" hidden="false" customHeight="false" outlineLevel="0" collapsed="false"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</row>
    <row r="481" customFormat="false" ht="13.5" hidden="false" customHeight="false" outlineLevel="0" collapsed="false"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</row>
    <row r="482" customFormat="false" ht="13.5" hidden="false" customHeight="false" outlineLevel="0" collapsed="false"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</row>
    <row r="483" customFormat="false" ht="13.5" hidden="false" customHeight="false" outlineLevel="0" collapsed="false"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</row>
    <row r="484" customFormat="false" ht="13.5" hidden="false" customHeight="false" outlineLevel="0" collapsed="false"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</row>
    <row r="485" customFormat="false" ht="13.5" hidden="false" customHeight="false" outlineLevel="0" collapsed="false"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</row>
    <row r="486" customFormat="false" ht="13.5" hidden="false" customHeight="false" outlineLevel="0" collapsed="false"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</row>
    <row r="487" customFormat="false" ht="13.5" hidden="false" customHeight="false" outlineLevel="0" collapsed="false"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</row>
    <row r="488" customFormat="false" ht="13.5" hidden="false" customHeight="false" outlineLevel="0" collapsed="false"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</row>
    <row r="489" customFormat="false" ht="13.5" hidden="false" customHeight="false" outlineLevel="0" collapsed="false"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</row>
    <row r="490" customFormat="false" ht="13.5" hidden="false" customHeight="false" outlineLevel="0" collapsed="false"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</row>
    <row r="491" customFormat="false" ht="13.5" hidden="false" customHeight="false" outlineLevel="0" collapsed="false"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</row>
    <row r="492" customFormat="false" ht="13.5" hidden="false" customHeight="false" outlineLevel="0" collapsed="false"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</row>
    <row r="493" customFormat="false" ht="13.5" hidden="false" customHeight="false" outlineLevel="0" collapsed="false"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</row>
    <row r="494" customFormat="false" ht="13.5" hidden="false" customHeight="false" outlineLevel="0" collapsed="false"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</row>
    <row r="495" customFormat="false" ht="13.5" hidden="false" customHeight="false" outlineLevel="0" collapsed="false"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</row>
    <row r="496" customFormat="false" ht="13.5" hidden="false" customHeight="false" outlineLevel="0" collapsed="false"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</row>
    <row r="497" customFormat="false" ht="13.5" hidden="false" customHeight="false" outlineLevel="0" collapsed="false"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</row>
    <row r="498" customFormat="false" ht="13.5" hidden="false" customHeight="false" outlineLevel="0" collapsed="false"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</row>
    <row r="499" customFormat="false" ht="13.5" hidden="false" customHeight="false" outlineLevel="0" collapsed="false"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</row>
    <row r="500" customFormat="false" ht="13.5" hidden="false" customHeight="false" outlineLevel="0" collapsed="false"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</row>
    <row r="501" customFormat="false" ht="13.5" hidden="false" customHeight="false" outlineLevel="0" collapsed="false"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</row>
    <row r="502" customFormat="false" ht="13.5" hidden="false" customHeight="false" outlineLevel="0" collapsed="false"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</row>
    <row r="503" customFormat="false" ht="13.5" hidden="false" customHeight="false" outlineLevel="0" collapsed="false"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</row>
    <row r="504" customFormat="false" ht="13.5" hidden="false" customHeight="false" outlineLevel="0" collapsed="false"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</row>
    <row r="505" customFormat="false" ht="13.5" hidden="false" customHeight="false" outlineLevel="0" collapsed="false"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</row>
    <row r="506" customFormat="false" ht="13.5" hidden="false" customHeight="false" outlineLevel="0" collapsed="false"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</row>
    <row r="507" customFormat="false" ht="13.5" hidden="false" customHeight="false" outlineLevel="0" collapsed="false"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</row>
    <row r="508" customFormat="false" ht="13.5" hidden="false" customHeight="false" outlineLevel="0" collapsed="false"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</row>
    <row r="509" customFormat="false" ht="13.5" hidden="false" customHeight="false" outlineLevel="0" collapsed="false"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</row>
    <row r="510" customFormat="false" ht="13.5" hidden="false" customHeight="false" outlineLevel="0" collapsed="false"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</row>
    <row r="511" customFormat="false" ht="13.5" hidden="false" customHeight="false" outlineLevel="0" collapsed="false"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</row>
    <row r="512" customFormat="false" ht="13.5" hidden="false" customHeight="false" outlineLevel="0" collapsed="false"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</row>
    <row r="513" customFormat="false" ht="13.5" hidden="false" customHeight="false" outlineLevel="0" collapsed="false"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</row>
    <row r="514" customFormat="false" ht="13.5" hidden="false" customHeight="false" outlineLevel="0" collapsed="false"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</row>
    <row r="515" customFormat="false" ht="13.5" hidden="false" customHeight="false" outlineLevel="0" collapsed="false"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</row>
    <row r="516" customFormat="false" ht="13.5" hidden="false" customHeight="false" outlineLevel="0" collapsed="false"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</row>
    <row r="517" customFormat="false" ht="13.5" hidden="false" customHeight="false" outlineLevel="0" collapsed="false"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</row>
    <row r="518" customFormat="false" ht="13.5" hidden="false" customHeight="false" outlineLevel="0" collapsed="false"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</row>
    <row r="519" customFormat="false" ht="13.5" hidden="false" customHeight="false" outlineLevel="0" collapsed="false"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</row>
    <row r="520" customFormat="false" ht="13.5" hidden="false" customHeight="false" outlineLevel="0" collapsed="false"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</row>
    <row r="521" customFormat="false" ht="13.5" hidden="false" customHeight="false" outlineLevel="0" collapsed="false"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</row>
    <row r="522" customFormat="false" ht="13.5" hidden="false" customHeight="false" outlineLevel="0" collapsed="false"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</row>
    <row r="523" customFormat="false" ht="13.5" hidden="false" customHeight="false" outlineLevel="0" collapsed="false"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</row>
    <row r="524" customFormat="false" ht="13.5" hidden="false" customHeight="false" outlineLevel="0" collapsed="false"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</row>
    <row r="525" customFormat="false" ht="13.5" hidden="false" customHeight="false" outlineLevel="0" collapsed="false"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</row>
    <row r="526" customFormat="false" ht="13.5" hidden="false" customHeight="false" outlineLevel="0" collapsed="false"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</row>
    <row r="527" customFormat="false" ht="13.5" hidden="false" customHeight="false" outlineLevel="0" collapsed="false"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</row>
    <row r="528" customFormat="false" ht="13.5" hidden="false" customHeight="false" outlineLevel="0" collapsed="false"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</row>
    <row r="529" customFormat="false" ht="13.5" hidden="false" customHeight="false" outlineLevel="0" collapsed="false"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</row>
    <row r="530" customFormat="false" ht="13.5" hidden="false" customHeight="false" outlineLevel="0" collapsed="false"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</row>
    <row r="531" customFormat="false" ht="13.5" hidden="false" customHeight="false" outlineLevel="0" collapsed="false"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</row>
    <row r="532" customFormat="false" ht="13.5" hidden="false" customHeight="false" outlineLevel="0" collapsed="false"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</row>
    <row r="533" customFormat="false" ht="13.5" hidden="false" customHeight="false" outlineLevel="0" collapsed="false"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</row>
    <row r="534" customFormat="false" ht="13.5" hidden="false" customHeight="false" outlineLevel="0" collapsed="false"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</row>
    <row r="535" customFormat="false" ht="13.5" hidden="false" customHeight="false" outlineLevel="0" collapsed="false"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</row>
    <row r="536" customFormat="false" ht="13.5" hidden="false" customHeight="false" outlineLevel="0" collapsed="false"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</row>
    <row r="537" customFormat="false" ht="13.5" hidden="false" customHeight="false" outlineLevel="0" collapsed="false"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</row>
    <row r="538" customFormat="false" ht="13.5" hidden="false" customHeight="false" outlineLevel="0" collapsed="false"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</row>
    <row r="539" customFormat="false" ht="13.5" hidden="false" customHeight="false" outlineLevel="0" collapsed="false"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</row>
    <row r="540" customFormat="false" ht="13.5" hidden="false" customHeight="false" outlineLevel="0" collapsed="false"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</row>
    <row r="541" customFormat="false" ht="13.5" hidden="false" customHeight="false" outlineLevel="0" collapsed="false"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</row>
    <row r="542" customFormat="false" ht="13.5" hidden="false" customHeight="false" outlineLevel="0" collapsed="false"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</row>
    <row r="543" customFormat="false" ht="13.5" hidden="false" customHeight="false" outlineLevel="0" collapsed="false"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</row>
    <row r="544" customFormat="false" ht="13.5" hidden="false" customHeight="false" outlineLevel="0" collapsed="false"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</row>
    <row r="545" customFormat="false" ht="13.5" hidden="false" customHeight="false" outlineLevel="0" collapsed="false"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</row>
    <row r="546" customFormat="false" ht="13.5" hidden="false" customHeight="false" outlineLevel="0" collapsed="false"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</row>
    <row r="547" customFormat="false" ht="13.5" hidden="false" customHeight="false" outlineLevel="0" collapsed="false"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</row>
    <row r="548" customFormat="false" ht="13.5" hidden="false" customHeight="false" outlineLevel="0" collapsed="false"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</row>
    <row r="549" customFormat="false" ht="13.5" hidden="false" customHeight="false" outlineLevel="0" collapsed="false"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</row>
    <row r="550" customFormat="false" ht="13.5" hidden="false" customHeight="false" outlineLevel="0" collapsed="false"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</row>
    <row r="551" customFormat="false" ht="13.5" hidden="false" customHeight="false" outlineLevel="0" collapsed="false"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</row>
    <row r="552" customFormat="false" ht="13.5" hidden="false" customHeight="false" outlineLevel="0" collapsed="false"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</row>
    <row r="553" customFormat="false" ht="13.5" hidden="false" customHeight="false" outlineLevel="0" collapsed="false"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</row>
    <row r="554" customFormat="false" ht="13.5" hidden="false" customHeight="false" outlineLevel="0" collapsed="false"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</row>
    <row r="555" customFormat="false" ht="13.5" hidden="false" customHeight="false" outlineLevel="0" collapsed="false"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</row>
    <row r="556" customFormat="false" ht="13.5" hidden="false" customHeight="false" outlineLevel="0" collapsed="false"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</row>
    <row r="557" customFormat="false" ht="13.5" hidden="false" customHeight="false" outlineLevel="0" collapsed="false"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</row>
    <row r="558" customFormat="false" ht="13.5" hidden="false" customHeight="false" outlineLevel="0" collapsed="false"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</row>
    <row r="559" customFormat="false" ht="13.5" hidden="false" customHeight="false" outlineLevel="0" collapsed="false"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</row>
    <row r="560" customFormat="false" ht="13.5" hidden="false" customHeight="false" outlineLevel="0" collapsed="false"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</row>
    <row r="561" customFormat="false" ht="13.5" hidden="false" customHeight="false" outlineLevel="0" collapsed="false"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</row>
    <row r="562" customFormat="false" ht="13.5" hidden="false" customHeight="false" outlineLevel="0" collapsed="false"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</row>
    <row r="563" customFormat="false" ht="13.5" hidden="false" customHeight="false" outlineLevel="0" collapsed="false"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</row>
    <row r="564" customFormat="false" ht="13.5" hidden="false" customHeight="false" outlineLevel="0" collapsed="false"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</row>
    <row r="565" customFormat="false" ht="13.5" hidden="false" customHeight="false" outlineLevel="0" collapsed="false"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</row>
    <row r="566" customFormat="false" ht="13.5" hidden="false" customHeight="false" outlineLevel="0" collapsed="false"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</row>
    <row r="567" customFormat="false" ht="13.5" hidden="false" customHeight="false" outlineLevel="0" collapsed="false"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</row>
    <row r="568" customFormat="false" ht="13.5" hidden="false" customHeight="false" outlineLevel="0" collapsed="false"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</row>
    <row r="569" customFormat="false" ht="13.5" hidden="false" customHeight="false" outlineLevel="0" collapsed="false"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</row>
    <row r="570" customFormat="false" ht="13.5" hidden="false" customHeight="false" outlineLevel="0" collapsed="false"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</row>
    <row r="571" customFormat="false" ht="13.5" hidden="false" customHeight="false" outlineLevel="0" collapsed="false"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</row>
    <row r="572" customFormat="false" ht="13.5" hidden="false" customHeight="false" outlineLevel="0" collapsed="false"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</row>
    <row r="573" customFormat="false" ht="13.5" hidden="false" customHeight="false" outlineLevel="0" collapsed="false"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</row>
    <row r="574" customFormat="false" ht="13.5" hidden="false" customHeight="false" outlineLevel="0" collapsed="false"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</row>
    <row r="575" customFormat="false" ht="13.5" hidden="false" customHeight="false" outlineLevel="0" collapsed="false"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</row>
    <row r="576" customFormat="false" ht="13.5" hidden="false" customHeight="false" outlineLevel="0" collapsed="false"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</row>
    <row r="577" customFormat="false" ht="13.5" hidden="false" customHeight="false" outlineLevel="0" collapsed="false"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</row>
    <row r="578" customFormat="false" ht="13.5" hidden="false" customHeight="false" outlineLevel="0" collapsed="false"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</row>
    <row r="579" customFormat="false" ht="13.5" hidden="false" customHeight="false" outlineLevel="0" collapsed="false"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</row>
    <row r="580" customFormat="false" ht="13.5" hidden="false" customHeight="false" outlineLevel="0" collapsed="false"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</row>
    <row r="581" customFormat="false" ht="13.5" hidden="false" customHeight="false" outlineLevel="0" collapsed="false"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</row>
    <row r="582" customFormat="false" ht="13.5" hidden="false" customHeight="false" outlineLevel="0" collapsed="false"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</row>
    <row r="583" customFormat="false" ht="13.5" hidden="false" customHeight="false" outlineLevel="0" collapsed="false"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</row>
    <row r="584" customFormat="false" ht="13.5" hidden="false" customHeight="false" outlineLevel="0" collapsed="false"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</row>
    <row r="585" customFormat="false" ht="13.5" hidden="false" customHeight="false" outlineLevel="0" collapsed="false"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</row>
    <row r="586" customFormat="false" ht="13.5" hidden="false" customHeight="false" outlineLevel="0" collapsed="false"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</row>
    <row r="587" customFormat="false" ht="13.5" hidden="false" customHeight="false" outlineLevel="0" collapsed="false"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</row>
    <row r="588" customFormat="false" ht="13.5" hidden="false" customHeight="false" outlineLevel="0" collapsed="false"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</row>
    <row r="589" customFormat="false" ht="13.5" hidden="false" customHeight="false" outlineLevel="0" collapsed="false"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</row>
    <row r="590" customFormat="false" ht="13.5" hidden="false" customHeight="false" outlineLevel="0" collapsed="false"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</row>
    <row r="591" customFormat="false" ht="13.5" hidden="false" customHeight="false" outlineLevel="0" collapsed="false"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</row>
    <row r="592" customFormat="false" ht="13.5" hidden="false" customHeight="false" outlineLevel="0" collapsed="false"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</row>
    <row r="593" customFormat="false" ht="13.5" hidden="false" customHeight="false" outlineLevel="0" collapsed="false"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</row>
    <row r="594" customFormat="false" ht="13.5" hidden="false" customHeight="false" outlineLevel="0" collapsed="false"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</row>
    <row r="595" customFormat="false" ht="13.5" hidden="false" customHeight="false" outlineLevel="0" collapsed="false"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</row>
    <row r="596" customFormat="false" ht="13.5" hidden="false" customHeight="false" outlineLevel="0" collapsed="false"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</row>
    <row r="597" customFormat="false" ht="13.5" hidden="false" customHeight="false" outlineLevel="0" collapsed="false"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</row>
    <row r="598" customFormat="false" ht="13.5" hidden="false" customHeight="false" outlineLevel="0" collapsed="false"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</row>
    <row r="599" customFormat="false" ht="13.5" hidden="false" customHeight="false" outlineLevel="0" collapsed="false"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</row>
    <row r="600" customFormat="false" ht="13.5" hidden="false" customHeight="false" outlineLevel="0" collapsed="false"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</row>
    <row r="601" customFormat="false" ht="13.5" hidden="false" customHeight="false" outlineLevel="0" collapsed="false"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</row>
    <row r="602" customFormat="false" ht="13.5" hidden="false" customHeight="false" outlineLevel="0" collapsed="false"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</row>
    <row r="603" customFormat="false" ht="13.5" hidden="false" customHeight="false" outlineLevel="0" collapsed="false"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</row>
    <row r="604" customFormat="false" ht="13.5" hidden="false" customHeight="false" outlineLevel="0" collapsed="false"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</row>
    <row r="605" customFormat="false" ht="13.5" hidden="false" customHeight="false" outlineLevel="0" collapsed="false"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</row>
    <row r="606" customFormat="false" ht="13.5" hidden="false" customHeight="false" outlineLevel="0" collapsed="false"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</row>
    <row r="607" customFormat="false" ht="13.5" hidden="false" customHeight="false" outlineLevel="0" collapsed="false"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</row>
    <row r="608" customFormat="false" ht="13.5" hidden="false" customHeight="false" outlineLevel="0" collapsed="false"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</row>
    <row r="609" customFormat="false" ht="13.5" hidden="false" customHeight="false" outlineLevel="0" collapsed="false"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</row>
    <row r="610" customFormat="false" ht="13.5" hidden="false" customHeight="false" outlineLevel="0" collapsed="false"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</row>
    <row r="611" customFormat="false" ht="13.5" hidden="false" customHeight="false" outlineLevel="0" collapsed="false"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</row>
    <row r="612" customFormat="false" ht="13.5" hidden="false" customHeight="false" outlineLevel="0" collapsed="false"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</row>
    <row r="613" customFormat="false" ht="13.5" hidden="false" customHeight="false" outlineLevel="0" collapsed="false"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</row>
    <row r="614" customFormat="false" ht="13.5" hidden="false" customHeight="false" outlineLevel="0" collapsed="false"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</row>
    <row r="615" customFormat="false" ht="13.5" hidden="false" customHeight="false" outlineLevel="0" collapsed="false"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</row>
    <row r="616" customFormat="false" ht="13.5" hidden="false" customHeight="false" outlineLevel="0" collapsed="false"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</row>
    <row r="617" customFormat="false" ht="13.5" hidden="false" customHeight="false" outlineLevel="0" collapsed="false"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</row>
    <row r="618" customFormat="false" ht="13.5" hidden="false" customHeight="false" outlineLevel="0" collapsed="false"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</row>
    <row r="619" customFormat="false" ht="13.5" hidden="false" customHeight="false" outlineLevel="0" collapsed="false"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</row>
    <row r="620" customFormat="false" ht="13.5" hidden="false" customHeight="false" outlineLevel="0" collapsed="false"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</row>
    <row r="621" customFormat="false" ht="13.5" hidden="false" customHeight="false" outlineLevel="0" collapsed="false"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</row>
    <row r="622" customFormat="false" ht="13.5" hidden="false" customHeight="false" outlineLevel="0" collapsed="false"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</row>
    <row r="623" customFormat="false" ht="13.5" hidden="false" customHeight="false" outlineLevel="0" collapsed="false"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</row>
    <row r="624" customFormat="false" ht="13.5" hidden="false" customHeight="false" outlineLevel="0" collapsed="false"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</row>
    <row r="625" customFormat="false" ht="13.5" hidden="false" customHeight="false" outlineLevel="0" collapsed="false"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</row>
    <row r="626" customFormat="false" ht="13.5" hidden="false" customHeight="false" outlineLevel="0" collapsed="false"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</row>
    <row r="627" customFormat="false" ht="13.5" hidden="false" customHeight="false" outlineLevel="0" collapsed="false"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</row>
    <row r="628" customFormat="false" ht="13.5" hidden="false" customHeight="false" outlineLevel="0" collapsed="false"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</row>
    <row r="629" customFormat="false" ht="13.5" hidden="false" customHeight="false" outlineLevel="0" collapsed="false"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</row>
    <row r="630" customFormat="false" ht="13.5" hidden="false" customHeight="false" outlineLevel="0" collapsed="false"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</row>
    <row r="631" customFormat="false" ht="13.5" hidden="false" customHeight="false" outlineLevel="0" collapsed="false"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</row>
    <row r="632" customFormat="false" ht="13.5" hidden="false" customHeight="false" outlineLevel="0" collapsed="false"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</row>
    <row r="633" customFormat="false" ht="13.5" hidden="false" customHeight="false" outlineLevel="0" collapsed="false"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</row>
    <row r="634" customFormat="false" ht="13.5" hidden="false" customHeight="false" outlineLevel="0" collapsed="false"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</row>
    <row r="635" customFormat="false" ht="13.5" hidden="false" customHeight="false" outlineLevel="0" collapsed="false"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</row>
    <row r="636" customFormat="false" ht="13.5" hidden="false" customHeight="false" outlineLevel="0" collapsed="false"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</row>
    <row r="637" customFormat="false" ht="13.5" hidden="false" customHeight="false" outlineLevel="0" collapsed="false"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</row>
    <row r="638" customFormat="false" ht="13.5" hidden="false" customHeight="false" outlineLevel="0" collapsed="false"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</row>
    <row r="639" customFormat="false" ht="13.5" hidden="false" customHeight="false" outlineLevel="0" collapsed="false"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</row>
    <row r="640" customFormat="false" ht="13.5" hidden="false" customHeight="false" outlineLevel="0" collapsed="false"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</row>
    <row r="641" customFormat="false" ht="13.5" hidden="false" customHeight="false" outlineLevel="0" collapsed="false"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</row>
    <row r="642" customFormat="false" ht="13.5" hidden="false" customHeight="false" outlineLevel="0" collapsed="false"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</row>
    <row r="643" customFormat="false" ht="13.5" hidden="false" customHeight="false" outlineLevel="0" collapsed="false"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</row>
    <row r="644" customFormat="false" ht="13.5" hidden="false" customHeight="false" outlineLevel="0" collapsed="false"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</row>
    <row r="645" customFormat="false" ht="13.5" hidden="false" customHeight="false" outlineLevel="0" collapsed="false"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</row>
    <row r="646" customFormat="false" ht="13.5" hidden="false" customHeight="false" outlineLevel="0" collapsed="false"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</row>
    <row r="647" customFormat="false" ht="13.5" hidden="false" customHeight="false" outlineLevel="0" collapsed="false"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</row>
    <row r="648" customFormat="false" ht="13.5" hidden="false" customHeight="false" outlineLevel="0" collapsed="false"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</row>
    <row r="649" customFormat="false" ht="13.5" hidden="false" customHeight="false" outlineLevel="0" collapsed="false"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</row>
    <row r="650" customFormat="false" ht="13.5" hidden="false" customHeight="false" outlineLevel="0" collapsed="false"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</row>
    <row r="651" customFormat="false" ht="13.5" hidden="false" customHeight="false" outlineLevel="0" collapsed="false"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</row>
    <row r="652" customFormat="false" ht="13.5" hidden="false" customHeight="false" outlineLevel="0" collapsed="false"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</row>
    <row r="653" customFormat="false" ht="13.5" hidden="false" customHeight="false" outlineLevel="0" collapsed="false"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</row>
    <row r="654" customFormat="false" ht="13.5" hidden="false" customHeight="false" outlineLevel="0" collapsed="false"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</row>
    <row r="655" customFormat="false" ht="13.5" hidden="false" customHeight="false" outlineLevel="0" collapsed="false"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</row>
    <row r="656" customFormat="false" ht="13.5" hidden="false" customHeight="false" outlineLevel="0" collapsed="false"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</row>
    <row r="657" customFormat="false" ht="13.5" hidden="false" customHeight="false" outlineLevel="0" collapsed="false"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</row>
    <row r="658" customFormat="false" ht="13.5" hidden="false" customHeight="false" outlineLevel="0" collapsed="false"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</row>
    <row r="659" customFormat="false" ht="13.5" hidden="false" customHeight="false" outlineLevel="0" collapsed="false"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</row>
    <row r="660" customFormat="false" ht="13.5" hidden="false" customHeight="false" outlineLevel="0" collapsed="false"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</row>
    <row r="661" customFormat="false" ht="13.5" hidden="false" customHeight="false" outlineLevel="0" collapsed="false"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</row>
    <row r="662" customFormat="false" ht="13.5" hidden="false" customHeight="false" outlineLevel="0" collapsed="false"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</row>
    <row r="663" customFormat="false" ht="13.5" hidden="false" customHeight="false" outlineLevel="0" collapsed="false"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</row>
    <row r="664" customFormat="false" ht="13.5" hidden="false" customHeight="false" outlineLevel="0" collapsed="false"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</row>
    <row r="665" customFormat="false" ht="13.5" hidden="false" customHeight="false" outlineLevel="0" collapsed="false"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</row>
    <row r="666" customFormat="false" ht="13.5" hidden="false" customHeight="false" outlineLevel="0" collapsed="false"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</row>
    <row r="667" customFormat="false" ht="13.5" hidden="false" customHeight="false" outlineLevel="0" collapsed="false"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</row>
    <row r="668" customFormat="false" ht="13.5" hidden="false" customHeight="false" outlineLevel="0" collapsed="false"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</row>
    <row r="669" customFormat="false" ht="13.5" hidden="false" customHeight="false" outlineLevel="0" collapsed="false"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</row>
    <row r="670" customFormat="false" ht="13.5" hidden="false" customHeight="false" outlineLevel="0" collapsed="false"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</row>
    <row r="671" customFormat="false" ht="13.5" hidden="false" customHeight="false" outlineLevel="0" collapsed="false"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</row>
    <row r="672" customFormat="false" ht="13.5" hidden="false" customHeight="false" outlineLevel="0" collapsed="false"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</row>
    <row r="673" customFormat="false" ht="13.5" hidden="false" customHeight="false" outlineLevel="0" collapsed="false"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</row>
    <row r="674" customFormat="false" ht="13.5" hidden="false" customHeight="false" outlineLevel="0" collapsed="false"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</row>
    <row r="675" customFormat="false" ht="13.5" hidden="false" customHeight="false" outlineLevel="0" collapsed="false"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</row>
    <row r="676" customFormat="false" ht="13.5" hidden="false" customHeight="false" outlineLevel="0" collapsed="false"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</row>
    <row r="677" customFormat="false" ht="13.5" hidden="false" customHeight="false" outlineLevel="0" collapsed="false"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</row>
    <row r="678" customFormat="false" ht="13.5" hidden="false" customHeight="false" outlineLevel="0" collapsed="false"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</row>
    <row r="679" customFormat="false" ht="13.5" hidden="false" customHeight="false" outlineLevel="0" collapsed="false"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</row>
    <row r="680" customFormat="false" ht="13.5" hidden="false" customHeight="false" outlineLevel="0" collapsed="false"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</row>
    <row r="681" customFormat="false" ht="13.5" hidden="false" customHeight="false" outlineLevel="0" collapsed="false"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</row>
    <row r="682" customFormat="false" ht="13.5" hidden="false" customHeight="false" outlineLevel="0" collapsed="false"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</row>
    <row r="683" customFormat="false" ht="13.5" hidden="false" customHeight="false" outlineLevel="0" collapsed="false"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</row>
    <row r="684" customFormat="false" ht="13.5" hidden="false" customHeight="false" outlineLevel="0" collapsed="false"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</row>
    <row r="685" customFormat="false" ht="13.5" hidden="false" customHeight="false" outlineLevel="0" collapsed="false"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</row>
    <row r="686" customFormat="false" ht="13.5" hidden="false" customHeight="false" outlineLevel="0" collapsed="false"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</row>
    <row r="687" customFormat="false" ht="13.5" hidden="false" customHeight="false" outlineLevel="0" collapsed="false"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</row>
    <row r="688" customFormat="false" ht="13.5" hidden="false" customHeight="false" outlineLevel="0" collapsed="false"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</row>
    <row r="689" customFormat="false" ht="13.5" hidden="false" customHeight="false" outlineLevel="0" collapsed="false"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</row>
    <row r="690" customFormat="false" ht="13.5" hidden="false" customHeight="false" outlineLevel="0" collapsed="false"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</row>
    <row r="691" customFormat="false" ht="13.5" hidden="false" customHeight="false" outlineLevel="0" collapsed="false"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</row>
    <row r="692" customFormat="false" ht="13.5" hidden="false" customHeight="false" outlineLevel="0" collapsed="false"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</row>
    <row r="693" customFormat="false" ht="13.5" hidden="false" customHeight="false" outlineLevel="0" collapsed="false"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</row>
    <row r="694" customFormat="false" ht="13.5" hidden="false" customHeight="false" outlineLevel="0" collapsed="false"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</row>
    <row r="695" customFormat="false" ht="13.5" hidden="false" customHeight="false" outlineLevel="0" collapsed="false"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</row>
    <row r="696" customFormat="false" ht="13.5" hidden="false" customHeight="false" outlineLevel="0" collapsed="false"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</row>
    <row r="697" customFormat="false" ht="13.5" hidden="false" customHeight="false" outlineLevel="0" collapsed="false"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</row>
    <row r="698" customFormat="false" ht="13.5" hidden="false" customHeight="false" outlineLevel="0" collapsed="false"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</row>
    <row r="699" customFormat="false" ht="13.5" hidden="false" customHeight="false" outlineLevel="0" collapsed="false"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</row>
    <row r="700" customFormat="false" ht="13.5" hidden="false" customHeight="false" outlineLevel="0" collapsed="false"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</row>
    <row r="701" customFormat="false" ht="13.5" hidden="false" customHeight="false" outlineLevel="0" collapsed="false"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</row>
    <row r="702" customFormat="false" ht="13.5" hidden="false" customHeight="false" outlineLevel="0" collapsed="false"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</row>
    <row r="703" customFormat="false" ht="13.5" hidden="false" customHeight="false" outlineLevel="0" collapsed="false"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</row>
    <row r="704" customFormat="false" ht="13.5" hidden="false" customHeight="false" outlineLevel="0" collapsed="false"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</row>
    <row r="705" customFormat="false" ht="13.5" hidden="false" customHeight="false" outlineLevel="0" collapsed="false"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</row>
    <row r="706" customFormat="false" ht="13.5" hidden="false" customHeight="false" outlineLevel="0" collapsed="false"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</row>
    <row r="707" customFormat="false" ht="13.5" hidden="false" customHeight="false" outlineLevel="0" collapsed="false"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</row>
    <row r="708" customFormat="false" ht="13.5" hidden="false" customHeight="false" outlineLevel="0" collapsed="false"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</row>
    <row r="709" customFormat="false" ht="13.5" hidden="false" customHeight="false" outlineLevel="0" collapsed="false"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</row>
    <row r="710" customFormat="false" ht="13.5" hidden="false" customHeight="false" outlineLevel="0" collapsed="false"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</row>
    <row r="711" customFormat="false" ht="13.5" hidden="false" customHeight="false" outlineLevel="0" collapsed="false"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</row>
    <row r="712" customFormat="false" ht="13.5" hidden="false" customHeight="false" outlineLevel="0" collapsed="false"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</row>
    <row r="713" customFormat="false" ht="13.5" hidden="false" customHeight="false" outlineLevel="0" collapsed="false"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</row>
    <row r="714" customFormat="false" ht="13.5" hidden="false" customHeight="false" outlineLevel="0" collapsed="false"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</row>
    <row r="715" customFormat="false" ht="13.5" hidden="false" customHeight="false" outlineLevel="0" collapsed="false"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</row>
    <row r="716" customFormat="false" ht="13.5" hidden="false" customHeight="false" outlineLevel="0" collapsed="false"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</row>
    <row r="717" customFormat="false" ht="13.5" hidden="false" customHeight="false" outlineLevel="0" collapsed="false"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</row>
    <row r="718" customFormat="false" ht="13.5" hidden="false" customHeight="false" outlineLevel="0" collapsed="false"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</row>
    <row r="719" customFormat="false" ht="13.5" hidden="false" customHeight="false" outlineLevel="0" collapsed="false"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</row>
    <row r="720" customFormat="false" ht="13.5" hidden="false" customHeight="false" outlineLevel="0" collapsed="false"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</row>
    <row r="721" customFormat="false" ht="13.5" hidden="false" customHeight="false" outlineLevel="0" collapsed="false"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</row>
    <row r="722" customFormat="false" ht="13.5" hidden="false" customHeight="false" outlineLevel="0" collapsed="false"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</row>
    <row r="723" customFormat="false" ht="13.5" hidden="false" customHeight="false" outlineLevel="0" collapsed="false"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</row>
    <row r="724" customFormat="false" ht="13.5" hidden="false" customHeight="false" outlineLevel="0" collapsed="false"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</row>
    <row r="725" customFormat="false" ht="13.5" hidden="false" customHeight="false" outlineLevel="0" collapsed="false"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</row>
    <row r="726" customFormat="false" ht="13.5" hidden="false" customHeight="false" outlineLevel="0" collapsed="false"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</row>
    <row r="727" customFormat="false" ht="13.5" hidden="false" customHeight="false" outlineLevel="0" collapsed="false"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</row>
    <row r="728" customFormat="false" ht="13.5" hidden="false" customHeight="false" outlineLevel="0" collapsed="false"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</row>
    <row r="729" customFormat="false" ht="13.5" hidden="false" customHeight="false" outlineLevel="0" collapsed="false"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</row>
    <row r="730" customFormat="false" ht="13.5" hidden="false" customHeight="false" outlineLevel="0" collapsed="false"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</row>
    <row r="731" customFormat="false" ht="13.5" hidden="false" customHeight="false" outlineLevel="0" collapsed="false"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</row>
    <row r="732" customFormat="false" ht="13.5" hidden="false" customHeight="false" outlineLevel="0" collapsed="false"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</row>
    <row r="733" customFormat="false" ht="13.5" hidden="false" customHeight="false" outlineLevel="0" collapsed="false"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</row>
    <row r="734" customFormat="false" ht="13.5" hidden="false" customHeight="false" outlineLevel="0" collapsed="false"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</row>
    <row r="735" customFormat="false" ht="13.5" hidden="false" customHeight="false" outlineLevel="0" collapsed="false"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</row>
    <row r="736" customFormat="false" ht="13.5" hidden="false" customHeight="false" outlineLevel="0" collapsed="false"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</row>
    <row r="737" customFormat="false" ht="13.5" hidden="false" customHeight="false" outlineLevel="0" collapsed="false"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</row>
    <row r="738" customFormat="false" ht="13.5" hidden="false" customHeight="false" outlineLevel="0" collapsed="false"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</row>
    <row r="739" customFormat="false" ht="13.5" hidden="false" customHeight="false" outlineLevel="0" collapsed="false"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</row>
    <row r="740" customFormat="false" ht="13.5" hidden="false" customHeight="false" outlineLevel="0" collapsed="false"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</row>
    <row r="741" customFormat="false" ht="13.5" hidden="false" customHeight="false" outlineLevel="0" collapsed="false"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</row>
    <row r="742" customFormat="false" ht="13.5" hidden="false" customHeight="false" outlineLevel="0" collapsed="false"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</row>
    <row r="743" customFormat="false" ht="13.5" hidden="false" customHeight="false" outlineLevel="0" collapsed="false"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</row>
    <row r="744" customFormat="false" ht="13.5" hidden="false" customHeight="false" outlineLevel="0" collapsed="false"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</row>
    <row r="745" customFormat="false" ht="13.5" hidden="false" customHeight="false" outlineLevel="0" collapsed="false"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</row>
    <row r="746" customFormat="false" ht="13.5" hidden="false" customHeight="false" outlineLevel="0" collapsed="false"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</row>
    <row r="747" customFormat="false" ht="13.5" hidden="false" customHeight="false" outlineLevel="0" collapsed="false"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</row>
    <row r="748" customFormat="false" ht="13.5" hidden="false" customHeight="false" outlineLevel="0" collapsed="false"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</row>
    <row r="749" customFormat="false" ht="13.5" hidden="false" customHeight="false" outlineLevel="0" collapsed="false"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</row>
    <row r="750" customFormat="false" ht="13.5" hidden="false" customHeight="false" outlineLevel="0" collapsed="false"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</row>
    <row r="751" customFormat="false" ht="13.5" hidden="false" customHeight="false" outlineLevel="0" collapsed="false"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</row>
    <row r="752" customFormat="false" ht="13.5" hidden="false" customHeight="false" outlineLevel="0" collapsed="false"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</row>
    <row r="753" customFormat="false" ht="13.5" hidden="false" customHeight="false" outlineLevel="0" collapsed="false"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</row>
    <row r="754" customFormat="false" ht="13.5" hidden="false" customHeight="false" outlineLevel="0" collapsed="false"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</row>
    <row r="755" customFormat="false" ht="13.5" hidden="false" customHeight="false" outlineLevel="0" collapsed="false"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</row>
    <row r="756" customFormat="false" ht="13.5" hidden="false" customHeight="false" outlineLevel="0" collapsed="false"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</row>
    <row r="757" customFormat="false" ht="13.5" hidden="false" customHeight="false" outlineLevel="0" collapsed="false"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</row>
    <row r="758" customFormat="false" ht="13.5" hidden="false" customHeight="false" outlineLevel="0" collapsed="false"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</row>
    <row r="759" customFormat="false" ht="13.5" hidden="false" customHeight="false" outlineLevel="0" collapsed="false"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</row>
    <row r="760" customFormat="false" ht="13.5" hidden="false" customHeight="false" outlineLevel="0" collapsed="false"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</row>
    <row r="761" customFormat="false" ht="13.5" hidden="false" customHeight="false" outlineLevel="0" collapsed="false"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</row>
    <row r="762" customFormat="false" ht="13.5" hidden="false" customHeight="false" outlineLevel="0" collapsed="false"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</row>
    <row r="763" customFormat="false" ht="13.5" hidden="false" customHeight="false" outlineLevel="0" collapsed="false"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</row>
    <row r="764" customFormat="false" ht="13.5" hidden="false" customHeight="false" outlineLevel="0" collapsed="false"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</row>
    <row r="765" customFormat="false" ht="13.5" hidden="false" customHeight="false" outlineLevel="0" collapsed="false"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</row>
    <row r="766" customFormat="false" ht="13.5" hidden="false" customHeight="false" outlineLevel="0" collapsed="false"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</row>
    <row r="767" customFormat="false" ht="13.5" hidden="false" customHeight="false" outlineLevel="0" collapsed="false"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</row>
    <row r="768" customFormat="false" ht="13.5" hidden="false" customHeight="false" outlineLevel="0" collapsed="false"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</row>
    <row r="769" customFormat="false" ht="13.5" hidden="false" customHeight="false" outlineLevel="0" collapsed="false"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</row>
    <row r="770" customFormat="false" ht="13.5" hidden="false" customHeight="false" outlineLevel="0" collapsed="false"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</row>
    <row r="771" customFormat="false" ht="13.5" hidden="false" customHeight="false" outlineLevel="0" collapsed="false"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</row>
    <row r="772" customFormat="false" ht="13.5" hidden="false" customHeight="false" outlineLevel="0" collapsed="false"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</row>
    <row r="773" customFormat="false" ht="13.5" hidden="false" customHeight="false" outlineLevel="0" collapsed="false"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</row>
    <row r="774" customFormat="false" ht="13.5" hidden="false" customHeight="false" outlineLevel="0" collapsed="false"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</row>
    <row r="775" customFormat="false" ht="13.5" hidden="false" customHeight="false" outlineLevel="0" collapsed="false"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</row>
    <row r="776" customFormat="false" ht="13.5" hidden="false" customHeight="false" outlineLevel="0" collapsed="false"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</row>
    <row r="777" customFormat="false" ht="13.5" hidden="false" customHeight="false" outlineLevel="0" collapsed="false"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</row>
    <row r="778" customFormat="false" ht="13.5" hidden="false" customHeight="false" outlineLevel="0" collapsed="false"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</row>
    <row r="779" customFormat="false" ht="13.5" hidden="false" customHeight="false" outlineLevel="0" collapsed="false"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</row>
    <row r="780" customFormat="false" ht="13.5" hidden="false" customHeight="false" outlineLevel="0" collapsed="false"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</row>
    <row r="781" customFormat="false" ht="13.5" hidden="false" customHeight="false" outlineLevel="0" collapsed="false"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</row>
    <row r="782" customFormat="false" ht="13.5" hidden="false" customHeight="false" outlineLevel="0" collapsed="false"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</row>
    <row r="783" customFormat="false" ht="13.5" hidden="false" customHeight="false" outlineLevel="0" collapsed="false"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</row>
    <row r="784" customFormat="false" ht="13.5" hidden="false" customHeight="false" outlineLevel="0" collapsed="false"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</row>
    <row r="785" customFormat="false" ht="13.5" hidden="false" customHeight="false" outlineLevel="0" collapsed="false"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</row>
    <row r="786" customFormat="false" ht="13.5" hidden="false" customHeight="false" outlineLevel="0" collapsed="false"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</row>
    <row r="787" customFormat="false" ht="13.5" hidden="false" customHeight="false" outlineLevel="0" collapsed="false"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</row>
    <row r="788" customFormat="false" ht="13.5" hidden="false" customHeight="false" outlineLevel="0" collapsed="false"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</row>
    <row r="789" customFormat="false" ht="13.5" hidden="false" customHeight="false" outlineLevel="0" collapsed="false"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</row>
    <row r="790" customFormat="false" ht="13.5" hidden="false" customHeight="false" outlineLevel="0" collapsed="false"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</row>
    <row r="791" customFormat="false" ht="13.5" hidden="false" customHeight="false" outlineLevel="0" collapsed="false"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</row>
    <row r="792" customFormat="false" ht="13.5" hidden="false" customHeight="false" outlineLevel="0" collapsed="false"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</row>
    <row r="793" customFormat="false" ht="13.5" hidden="false" customHeight="false" outlineLevel="0" collapsed="false"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</row>
    <row r="794" customFormat="false" ht="13.5" hidden="false" customHeight="false" outlineLevel="0" collapsed="false"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</row>
    <row r="795" customFormat="false" ht="13.5" hidden="false" customHeight="false" outlineLevel="0" collapsed="false"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</row>
    <row r="796" customFormat="false" ht="13.5" hidden="false" customHeight="false" outlineLevel="0" collapsed="false"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</row>
    <row r="797" customFormat="false" ht="13.5" hidden="false" customHeight="false" outlineLevel="0" collapsed="false"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</row>
    <row r="798" customFormat="false" ht="13.5" hidden="false" customHeight="false" outlineLevel="0" collapsed="false"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</row>
    <row r="799" customFormat="false" ht="13.5" hidden="false" customHeight="false" outlineLevel="0" collapsed="false"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</row>
    <row r="800" customFormat="false" ht="13.5" hidden="false" customHeight="false" outlineLevel="0" collapsed="false"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</row>
    <row r="801" customFormat="false" ht="13.5" hidden="false" customHeight="false" outlineLevel="0" collapsed="false"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</row>
    <row r="802" customFormat="false" ht="13.5" hidden="false" customHeight="false" outlineLevel="0" collapsed="false"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</row>
    <row r="803" customFormat="false" ht="13.5" hidden="false" customHeight="false" outlineLevel="0" collapsed="false"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</row>
    <row r="804" customFormat="false" ht="13.5" hidden="false" customHeight="false" outlineLevel="0" collapsed="false"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</row>
    <row r="805" customFormat="false" ht="13.5" hidden="false" customHeight="false" outlineLevel="0" collapsed="false"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</row>
    <row r="806" customFormat="false" ht="13.5" hidden="false" customHeight="false" outlineLevel="0" collapsed="false"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</row>
    <row r="807" customFormat="false" ht="13.5" hidden="false" customHeight="false" outlineLevel="0" collapsed="false"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</row>
    <row r="808" customFormat="false" ht="13.5" hidden="false" customHeight="false" outlineLevel="0" collapsed="false"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</row>
    <row r="809" customFormat="false" ht="13.5" hidden="false" customHeight="false" outlineLevel="0" collapsed="false"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</row>
    <row r="810" customFormat="false" ht="13.5" hidden="false" customHeight="false" outlineLevel="0" collapsed="false"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</row>
    <row r="811" customFormat="false" ht="13.5" hidden="false" customHeight="false" outlineLevel="0" collapsed="false"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</row>
    <row r="812" customFormat="false" ht="13.5" hidden="false" customHeight="false" outlineLevel="0" collapsed="false"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</row>
    <row r="813" customFormat="false" ht="13.5" hidden="false" customHeight="false" outlineLevel="0" collapsed="false"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</row>
    <row r="814" customFormat="false" ht="13.5" hidden="false" customHeight="false" outlineLevel="0" collapsed="false"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</row>
    <row r="815" customFormat="false" ht="13.5" hidden="false" customHeight="false" outlineLevel="0" collapsed="false"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</row>
    <row r="816" customFormat="false" ht="13.5" hidden="false" customHeight="false" outlineLevel="0" collapsed="false"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</row>
    <row r="817" customFormat="false" ht="13.5" hidden="false" customHeight="false" outlineLevel="0" collapsed="false"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</row>
    <row r="818" customFormat="false" ht="13.5" hidden="false" customHeight="false" outlineLevel="0" collapsed="false"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</row>
    <row r="819" customFormat="false" ht="13.5" hidden="false" customHeight="false" outlineLevel="0" collapsed="false"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</row>
    <row r="820" customFormat="false" ht="13.5" hidden="false" customHeight="false" outlineLevel="0" collapsed="false"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</row>
    <row r="821" customFormat="false" ht="13.5" hidden="false" customHeight="false" outlineLevel="0" collapsed="false"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</row>
    <row r="822" customFormat="false" ht="13.5" hidden="false" customHeight="false" outlineLevel="0" collapsed="false"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</row>
    <row r="823" customFormat="false" ht="13.5" hidden="false" customHeight="false" outlineLevel="0" collapsed="false"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</row>
    <row r="824" customFormat="false" ht="13.5" hidden="false" customHeight="false" outlineLevel="0" collapsed="false"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</row>
    <row r="825" customFormat="false" ht="13.5" hidden="false" customHeight="false" outlineLevel="0" collapsed="false"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</row>
    <row r="826" customFormat="false" ht="13.5" hidden="false" customHeight="false" outlineLevel="0" collapsed="false"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</row>
    <row r="827" customFormat="false" ht="13.5" hidden="false" customHeight="false" outlineLevel="0" collapsed="false"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</row>
    <row r="828" customFormat="false" ht="13.5" hidden="false" customHeight="false" outlineLevel="0" collapsed="false"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</row>
    <row r="829" customFormat="false" ht="13.5" hidden="false" customHeight="false" outlineLevel="0" collapsed="false"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</row>
    <row r="830" customFormat="false" ht="13.5" hidden="false" customHeight="false" outlineLevel="0" collapsed="false"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</row>
    <row r="831" customFormat="false" ht="13.5" hidden="false" customHeight="false" outlineLevel="0" collapsed="false"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</row>
    <row r="832" customFormat="false" ht="13.5" hidden="false" customHeight="false" outlineLevel="0" collapsed="false"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</row>
    <row r="833" customFormat="false" ht="13.5" hidden="false" customHeight="false" outlineLevel="0" collapsed="false"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</row>
    <row r="834" customFormat="false" ht="13.5" hidden="false" customHeight="false" outlineLevel="0" collapsed="false"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</row>
    <row r="835" customFormat="false" ht="13.5" hidden="false" customHeight="false" outlineLevel="0" collapsed="false"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</row>
    <row r="836" customFormat="false" ht="13.5" hidden="false" customHeight="false" outlineLevel="0" collapsed="false"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</row>
    <row r="837" customFormat="false" ht="13.5" hidden="false" customHeight="false" outlineLevel="0" collapsed="false"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</row>
    <row r="838" customFormat="false" ht="13.5" hidden="false" customHeight="false" outlineLevel="0" collapsed="false"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</row>
    <row r="839" customFormat="false" ht="13.5" hidden="false" customHeight="false" outlineLevel="0" collapsed="false"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</row>
    <row r="840" customFormat="false" ht="13.5" hidden="false" customHeight="false" outlineLevel="0" collapsed="false"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</row>
    <row r="841" customFormat="false" ht="13.5" hidden="false" customHeight="false" outlineLevel="0" collapsed="false"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</row>
    <row r="842" customFormat="false" ht="13.5" hidden="false" customHeight="false" outlineLevel="0" collapsed="false"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</row>
    <row r="843" customFormat="false" ht="13.5" hidden="false" customHeight="false" outlineLevel="0" collapsed="false"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</row>
    <row r="844" customFormat="false" ht="13.5" hidden="false" customHeight="false" outlineLevel="0" collapsed="false"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</row>
    <row r="845" customFormat="false" ht="13.5" hidden="false" customHeight="false" outlineLevel="0" collapsed="false"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</row>
    <row r="846" customFormat="false" ht="13.5" hidden="false" customHeight="false" outlineLevel="0" collapsed="false"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</row>
    <row r="847" customFormat="false" ht="13.5" hidden="false" customHeight="false" outlineLevel="0" collapsed="false"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</row>
    <row r="848" customFormat="false" ht="13.5" hidden="false" customHeight="false" outlineLevel="0" collapsed="false"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</row>
    <row r="849" customFormat="false" ht="13.5" hidden="false" customHeight="false" outlineLevel="0" collapsed="false"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</row>
    <row r="850" customFormat="false" ht="13.5" hidden="false" customHeight="false" outlineLevel="0" collapsed="false"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</row>
    <row r="851" customFormat="false" ht="13.5" hidden="false" customHeight="false" outlineLevel="0" collapsed="false"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</row>
    <row r="852" customFormat="false" ht="13.5" hidden="false" customHeight="false" outlineLevel="0" collapsed="false"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</row>
    <row r="853" customFormat="false" ht="13.5" hidden="false" customHeight="false" outlineLevel="0" collapsed="false"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</row>
    <row r="854" customFormat="false" ht="13.5" hidden="false" customHeight="false" outlineLevel="0" collapsed="false"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</row>
    <row r="855" customFormat="false" ht="13.5" hidden="false" customHeight="false" outlineLevel="0" collapsed="false"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</row>
    <row r="856" customFormat="false" ht="13.5" hidden="false" customHeight="false" outlineLevel="0" collapsed="false"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</row>
    <row r="857" customFormat="false" ht="13.5" hidden="false" customHeight="false" outlineLevel="0" collapsed="false"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</row>
    <row r="858" customFormat="false" ht="13.5" hidden="false" customHeight="false" outlineLevel="0" collapsed="false"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</row>
    <row r="859" customFormat="false" ht="13.5" hidden="false" customHeight="false" outlineLevel="0" collapsed="false"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</row>
    <row r="860" customFormat="false" ht="13.5" hidden="false" customHeight="false" outlineLevel="0" collapsed="false"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</row>
    <row r="861" customFormat="false" ht="13.5" hidden="false" customHeight="false" outlineLevel="0" collapsed="false"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</row>
    <row r="862" customFormat="false" ht="13.5" hidden="false" customHeight="false" outlineLevel="0" collapsed="false"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</row>
    <row r="863" customFormat="false" ht="13.5" hidden="false" customHeight="false" outlineLevel="0" collapsed="false"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</row>
    <row r="864" customFormat="false" ht="13.5" hidden="false" customHeight="false" outlineLevel="0" collapsed="false"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</row>
    <row r="865" customFormat="false" ht="13.5" hidden="false" customHeight="false" outlineLevel="0" collapsed="false"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</row>
    <row r="866" customFormat="false" ht="13.5" hidden="false" customHeight="false" outlineLevel="0" collapsed="false"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</row>
    <row r="867" customFormat="false" ht="13.5" hidden="false" customHeight="false" outlineLevel="0" collapsed="false"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</row>
    <row r="868" customFormat="false" ht="13.5" hidden="false" customHeight="false" outlineLevel="0" collapsed="false"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</row>
    <row r="869" customFormat="false" ht="13.5" hidden="false" customHeight="false" outlineLevel="0" collapsed="false"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</row>
    <row r="870" customFormat="false" ht="13.5" hidden="false" customHeight="false" outlineLevel="0" collapsed="false"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</row>
    <row r="871" customFormat="false" ht="13.5" hidden="false" customHeight="false" outlineLevel="0" collapsed="false"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</row>
    <row r="872" customFormat="false" ht="13.5" hidden="false" customHeight="false" outlineLevel="0" collapsed="false"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</row>
    <row r="873" customFormat="false" ht="13.5" hidden="false" customHeight="false" outlineLevel="0" collapsed="false"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</row>
    <row r="874" customFormat="false" ht="13.5" hidden="false" customHeight="false" outlineLevel="0" collapsed="false"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</row>
    <row r="875" customFormat="false" ht="13.5" hidden="false" customHeight="false" outlineLevel="0" collapsed="false"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</row>
    <row r="876" customFormat="false" ht="13.5" hidden="false" customHeight="false" outlineLevel="0" collapsed="false"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</row>
    <row r="877" customFormat="false" ht="13.5" hidden="false" customHeight="false" outlineLevel="0" collapsed="false"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</row>
    <row r="878" customFormat="false" ht="13.5" hidden="false" customHeight="false" outlineLevel="0" collapsed="false"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</row>
    <row r="879" customFormat="false" ht="13.5" hidden="false" customHeight="false" outlineLevel="0" collapsed="false"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</row>
    <row r="880" customFormat="false" ht="13.5" hidden="false" customHeight="false" outlineLevel="0" collapsed="false"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</row>
    <row r="881" customFormat="false" ht="13.5" hidden="false" customHeight="false" outlineLevel="0" collapsed="false"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</row>
    <row r="882" customFormat="false" ht="13.5" hidden="false" customHeight="false" outlineLevel="0" collapsed="false"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</row>
    <row r="883" customFormat="false" ht="13.5" hidden="false" customHeight="false" outlineLevel="0" collapsed="false"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</row>
    <row r="884" customFormat="false" ht="13.5" hidden="false" customHeight="false" outlineLevel="0" collapsed="false"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</row>
    <row r="885" customFormat="false" ht="13.5" hidden="false" customHeight="false" outlineLevel="0" collapsed="false"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</row>
    <row r="886" customFormat="false" ht="13.5" hidden="false" customHeight="false" outlineLevel="0" collapsed="false"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</row>
    <row r="887" customFormat="false" ht="13.5" hidden="false" customHeight="false" outlineLevel="0" collapsed="false"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</row>
    <row r="888" customFormat="false" ht="13.5" hidden="false" customHeight="false" outlineLevel="0" collapsed="false"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</row>
    <row r="889" customFormat="false" ht="13.5" hidden="false" customHeight="false" outlineLevel="0" collapsed="false"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</row>
    <row r="890" customFormat="false" ht="13.5" hidden="false" customHeight="false" outlineLevel="0" collapsed="false"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</row>
    <row r="891" customFormat="false" ht="13.5" hidden="false" customHeight="false" outlineLevel="0" collapsed="false"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</row>
    <row r="892" customFormat="false" ht="13.5" hidden="false" customHeight="false" outlineLevel="0" collapsed="false"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</row>
    <row r="893" customFormat="false" ht="13.5" hidden="false" customHeight="false" outlineLevel="0" collapsed="false"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</row>
    <row r="894" customFormat="false" ht="13.5" hidden="false" customHeight="false" outlineLevel="0" collapsed="false"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</row>
    <row r="895" customFormat="false" ht="13.5" hidden="false" customHeight="false" outlineLevel="0" collapsed="false"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</row>
    <row r="896" customFormat="false" ht="13.5" hidden="false" customHeight="false" outlineLevel="0" collapsed="false"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</row>
    <row r="897" customFormat="false" ht="13.5" hidden="false" customHeight="false" outlineLevel="0" collapsed="false"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</row>
    <row r="898" customFormat="false" ht="13.5" hidden="false" customHeight="false" outlineLevel="0" collapsed="false"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</row>
    <row r="899" customFormat="false" ht="13.5" hidden="false" customHeight="false" outlineLevel="0" collapsed="false"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</row>
    <row r="900" customFormat="false" ht="13.5" hidden="false" customHeight="false" outlineLevel="0" collapsed="false"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</row>
    <row r="901" customFormat="false" ht="13.5" hidden="false" customHeight="false" outlineLevel="0" collapsed="false"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</row>
    <row r="902" customFormat="false" ht="13.5" hidden="false" customHeight="false" outlineLevel="0" collapsed="false"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</row>
    <row r="903" customFormat="false" ht="13.5" hidden="false" customHeight="false" outlineLevel="0" collapsed="false"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</row>
    <row r="904" customFormat="false" ht="13.5" hidden="false" customHeight="false" outlineLevel="0" collapsed="false"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</row>
    <row r="905" customFormat="false" ht="13.5" hidden="false" customHeight="false" outlineLevel="0" collapsed="false"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</row>
    <row r="906" customFormat="false" ht="13.5" hidden="false" customHeight="false" outlineLevel="0" collapsed="false"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</row>
    <row r="907" customFormat="false" ht="13.5" hidden="false" customHeight="false" outlineLevel="0" collapsed="false"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</row>
    <row r="908" customFormat="false" ht="13.5" hidden="false" customHeight="false" outlineLevel="0" collapsed="false"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</row>
    <row r="909" customFormat="false" ht="13.5" hidden="false" customHeight="false" outlineLevel="0" collapsed="false"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</row>
    <row r="910" customFormat="false" ht="13.5" hidden="false" customHeight="false" outlineLevel="0" collapsed="false"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</row>
    <row r="911" customFormat="false" ht="13.5" hidden="false" customHeight="false" outlineLevel="0" collapsed="false"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</row>
    <row r="912" customFormat="false" ht="13.5" hidden="false" customHeight="false" outlineLevel="0" collapsed="false"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</row>
    <row r="913" customFormat="false" ht="13.5" hidden="false" customHeight="false" outlineLevel="0" collapsed="false"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</row>
    <row r="914" customFormat="false" ht="13.5" hidden="false" customHeight="false" outlineLevel="0" collapsed="false"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</row>
    <row r="915" customFormat="false" ht="13.5" hidden="false" customHeight="false" outlineLevel="0" collapsed="false"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</row>
    <row r="916" customFormat="false" ht="13.5" hidden="false" customHeight="false" outlineLevel="0" collapsed="false"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</row>
    <row r="917" customFormat="false" ht="13.5" hidden="false" customHeight="false" outlineLevel="0" collapsed="false"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</row>
    <row r="918" customFormat="false" ht="13.5" hidden="false" customHeight="false" outlineLevel="0" collapsed="false"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</row>
    <row r="919" customFormat="false" ht="13.5" hidden="false" customHeight="false" outlineLevel="0" collapsed="false"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</row>
    <row r="920" customFormat="false" ht="13.5" hidden="false" customHeight="false" outlineLevel="0" collapsed="false"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</row>
    <row r="921" customFormat="false" ht="13.5" hidden="false" customHeight="false" outlineLevel="0" collapsed="false"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</row>
    <row r="922" customFormat="false" ht="13.5" hidden="false" customHeight="false" outlineLevel="0" collapsed="false"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</row>
    <row r="923" customFormat="false" ht="13.5" hidden="false" customHeight="false" outlineLevel="0" collapsed="false"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</row>
    <row r="924" customFormat="false" ht="13.5" hidden="false" customHeight="false" outlineLevel="0" collapsed="false"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</row>
    <row r="925" customFormat="false" ht="13.5" hidden="false" customHeight="false" outlineLevel="0" collapsed="false"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</row>
    <row r="926" customFormat="false" ht="13.5" hidden="false" customHeight="false" outlineLevel="0" collapsed="false"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</row>
    <row r="927" customFormat="false" ht="13.5" hidden="false" customHeight="false" outlineLevel="0" collapsed="false"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</row>
    <row r="928" customFormat="false" ht="13.5" hidden="false" customHeight="false" outlineLevel="0" collapsed="false"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</row>
    <row r="929" customFormat="false" ht="13.5" hidden="false" customHeight="false" outlineLevel="0" collapsed="false"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</row>
    <row r="930" customFormat="false" ht="13.5" hidden="false" customHeight="false" outlineLevel="0" collapsed="false"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</row>
    <row r="931" customFormat="false" ht="13.5" hidden="false" customHeight="false" outlineLevel="0" collapsed="false"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</row>
    <row r="932" customFormat="false" ht="13.5" hidden="false" customHeight="false" outlineLevel="0" collapsed="false"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</row>
    <row r="933" customFormat="false" ht="13.5" hidden="false" customHeight="false" outlineLevel="0" collapsed="false"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</row>
    <row r="934" customFormat="false" ht="13.5" hidden="false" customHeight="false" outlineLevel="0" collapsed="false"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</row>
    <row r="935" customFormat="false" ht="13.5" hidden="false" customHeight="false" outlineLevel="0" collapsed="false"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</row>
    <row r="936" customFormat="false" ht="13.5" hidden="false" customHeight="false" outlineLevel="0" collapsed="false"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</row>
    <row r="937" customFormat="false" ht="13.5" hidden="false" customHeight="false" outlineLevel="0" collapsed="false"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</row>
    <row r="938" customFormat="false" ht="13.5" hidden="false" customHeight="false" outlineLevel="0" collapsed="false"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</row>
    <row r="939" customFormat="false" ht="13.5" hidden="false" customHeight="false" outlineLevel="0" collapsed="false"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</row>
    <row r="940" customFormat="false" ht="13.5" hidden="false" customHeight="false" outlineLevel="0" collapsed="false"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</row>
    <row r="941" customFormat="false" ht="13.5" hidden="false" customHeight="false" outlineLevel="0" collapsed="false"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</row>
    <row r="942" customFormat="false" ht="13.5" hidden="false" customHeight="false" outlineLevel="0" collapsed="false"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</row>
    <row r="943" customFormat="false" ht="13.5" hidden="false" customHeight="false" outlineLevel="0" collapsed="false"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</row>
    <row r="944" customFormat="false" ht="13.5" hidden="false" customHeight="false" outlineLevel="0" collapsed="false"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</row>
    <row r="945" customFormat="false" ht="13.5" hidden="false" customHeight="false" outlineLevel="0" collapsed="false"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</row>
    <row r="946" customFormat="false" ht="13.5" hidden="false" customHeight="false" outlineLevel="0" collapsed="false"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</row>
    <row r="947" customFormat="false" ht="13.5" hidden="false" customHeight="false" outlineLevel="0" collapsed="false"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</row>
    <row r="948" customFormat="false" ht="13.5" hidden="false" customHeight="false" outlineLevel="0" collapsed="false"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</row>
    <row r="949" customFormat="false" ht="13.5" hidden="false" customHeight="false" outlineLevel="0" collapsed="false"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</row>
    <row r="950" customFormat="false" ht="13.5" hidden="false" customHeight="false" outlineLevel="0" collapsed="false"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</row>
    <row r="951" customFormat="false" ht="13.5" hidden="false" customHeight="false" outlineLevel="0" collapsed="false"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</row>
    <row r="952" customFormat="false" ht="13.5" hidden="false" customHeight="false" outlineLevel="0" collapsed="false"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</row>
    <row r="953" customFormat="false" ht="13.5" hidden="false" customHeight="false" outlineLevel="0" collapsed="false"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</row>
    <row r="954" customFormat="false" ht="13.5" hidden="false" customHeight="false" outlineLevel="0" collapsed="false"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</row>
    <row r="955" customFormat="false" ht="13.5" hidden="false" customHeight="false" outlineLevel="0" collapsed="false"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</row>
    <row r="956" customFormat="false" ht="13.5" hidden="false" customHeight="false" outlineLevel="0" collapsed="false"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</row>
    <row r="957" customFormat="false" ht="13.5" hidden="false" customHeight="false" outlineLevel="0" collapsed="false"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</row>
    <row r="958" customFormat="false" ht="13.5" hidden="false" customHeight="false" outlineLevel="0" collapsed="false"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</row>
    <row r="959" customFormat="false" ht="13.5" hidden="false" customHeight="false" outlineLevel="0" collapsed="false"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</row>
    <row r="960" customFormat="false" ht="13.5" hidden="false" customHeight="false" outlineLevel="0" collapsed="false"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</row>
    <row r="961" customFormat="false" ht="13.5" hidden="false" customHeight="false" outlineLevel="0" collapsed="false"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</row>
    <row r="962" customFormat="false" ht="13.5" hidden="false" customHeight="false" outlineLevel="0" collapsed="false"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</row>
    <row r="963" customFormat="false" ht="13.5" hidden="false" customHeight="false" outlineLevel="0" collapsed="false"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</row>
    <row r="964" customFormat="false" ht="13.5" hidden="false" customHeight="false" outlineLevel="0" collapsed="false"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</row>
    <row r="965" customFormat="false" ht="13.5" hidden="false" customHeight="false" outlineLevel="0" collapsed="false"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</row>
    <row r="966" customFormat="false" ht="13.5" hidden="false" customHeight="false" outlineLevel="0" collapsed="false"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</row>
    <row r="967" customFormat="false" ht="13.5" hidden="false" customHeight="false" outlineLevel="0" collapsed="false"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</row>
    <row r="968" customFormat="false" ht="13.5" hidden="false" customHeight="false" outlineLevel="0" collapsed="false"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</row>
    <row r="969" customFormat="false" ht="13.5" hidden="false" customHeight="false" outlineLevel="0" collapsed="false"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</row>
    <row r="970" customFormat="false" ht="13.5" hidden="false" customHeight="false" outlineLevel="0" collapsed="false"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</row>
    <row r="971" customFormat="false" ht="13.5" hidden="false" customHeight="false" outlineLevel="0" collapsed="false"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</row>
    <row r="972" customFormat="false" ht="13.5" hidden="false" customHeight="false" outlineLevel="0" collapsed="false"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</row>
    <row r="973" customFormat="false" ht="13.5" hidden="false" customHeight="false" outlineLevel="0" collapsed="false"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</row>
    <row r="974" customFormat="false" ht="13.5" hidden="false" customHeight="false" outlineLevel="0" collapsed="false"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</row>
    <row r="975" customFormat="false" ht="13.5" hidden="false" customHeight="false" outlineLevel="0" collapsed="false"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</row>
    <row r="976" customFormat="false" ht="13.5" hidden="false" customHeight="false" outlineLevel="0" collapsed="false"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</row>
    <row r="977" customFormat="false" ht="13.5" hidden="false" customHeight="false" outlineLevel="0" collapsed="false"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</row>
    <row r="978" customFormat="false" ht="13.5" hidden="false" customHeight="false" outlineLevel="0" collapsed="false"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</row>
    <row r="979" customFormat="false" ht="13.5" hidden="false" customHeight="false" outlineLevel="0" collapsed="false"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</row>
    <row r="980" customFormat="false" ht="13.5" hidden="false" customHeight="false" outlineLevel="0" collapsed="false"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</row>
    <row r="981" customFormat="false" ht="13.5" hidden="false" customHeight="false" outlineLevel="0" collapsed="false"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</row>
    <row r="982" customFormat="false" ht="13.5" hidden="false" customHeight="false" outlineLevel="0" collapsed="false"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</row>
    <row r="983" customFormat="false" ht="13.5" hidden="false" customHeight="false" outlineLevel="0" collapsed="false"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</row>
    <row r="984" customFormat="false" ht="13.5" hidden="false" customHeight="false" outlineLevel="0" collapsed="false"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</row>
    <row r="985" customFormat="false" ht="13.5" hidden="false" customHeight="false" outlineLevel="0" collapsed="false"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</row>
    <row r="986" customFormat="false" ht="13.5" hidden="false" customHeight="false" outlineLevel="0" collapsed="false"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</row>
    <row r="987" customFormat="false" ht="13.5" hidden="false" customHeight="false" outlineLevel="0" collapsed="false"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</row>
    <row r="988" customFormat="false" ht="13.5" hidden="false" customHeight="false" outlineLevel="0" collapsed="false"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</row>
    <row r="989" customFormat="false" ht="13.5" hidden="false" customHeight="false" outlineLevel="0" collapsed="false"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</row>
    <row r="990" customFormat="false" ht="13.5" hidden="false" customHeight="false" outlineLevel="0" collapsed="false"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</row>
    <row r="991" customFormat="false" ht="13.5" hidden="false" customHeight="false" outlineLevel="0" collapsed="false"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</row>
    <row r="992" customFormat="false" ht="13.5" hidden="false" customHeight="false" outlineLevel="0" collapsed="false"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</row>
    <row r="993" customFormat="false" ht="13.5" hidden="false" customHeight="false" outlineLevel="0" collapsed="false"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</row>
    <row r="994" customFormat="false" ht="13.5" hidden="false" customHeight="false" outlineLevel="0" collapsed="false"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</row>
    <row r="995" customFormat="false" ht="13.5" hidden="false" customHeight="false" outlineLevel="0" collapsed="false"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</row>
    <row r="996" customFormat="false" ht="13.5" hidden="false" customHeight="false" outlineLevel="0" collapsed="false"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</row>
    <row r="997" customFormat="false" ht="13.5" hidden="false" customHeight="false" outlineLevel="0" collapsed="false"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</row>
    <row r="998" customFormat="false" ht="13.5" hidden="false" customHeight="false" outlineLevel="0" collapsed="false"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</row>
    <row r="999" customFormat="false" ht="13.5" hidden="false" customHeight="false" outlineLevel="0" collapsed="false"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</row>
    <row r="1000" customFormat="false" ht="13.5" hidden="false" customHeight="false" outlineLevel="0" collapsed="false"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</row>
    <row r="1001" customFormat="false" ht="13.5" hidden="false" customHeight="false" outlineLevel="0" collapsed="false"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</row>
    <row r="1002" customFormat="false" ht="13.5" hidden="false" customHeight="false" outlineLevel="0" collapsed="false"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</row>
    <row r="1003" customFormat="false" ht="13.5" hidden="false" customHeight="false" outlineLevel="0" collapsed="false"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</row>
    <row r="1004" customFormat="false" ht="13.5" hidden="false" customHeight="false" outlineLevel="0" collapsed="false"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</row>
    <row r="1005" customFormat="false" ht="13.5" hidden="false" customHeight="false" outlineLevel="0" collapsed="false"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</row>
    <row r="1006" customFormat="false" ht="13.5" hidden="false" customHeight="false" outlineLevel="0" collapsed="false"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</row>
    <row r="1007" customFormat="false" ht="13.5" hidden="false" customHeight="false" outlineLevel="0" collapsed="false"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</row>
    <row r="1008" customFormat="false" ht="13.5" hidden="false" customHeight="false" outlineLevel="0" collapsed="false"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</row>
    <row r="1009" customFormat="false" ht="13.5" hidden="false" customHeight="false" outlineLevel="0" collapsed="false"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</row>
    <row r="1010" customFormat="false" ht="13.5" hidden="false" customHeight="false" outlineLevel="0" collapsed="false"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</row>
    <row r="1011" customFormat="false" ht="13.5" hidden="false" customHeight="false" outlineLevel="0" collapsed="false"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</row>
    <row r="1012" customFormat="false" ht="13.5" hidden="false" customHeight="false" outlineLevel="0" collapsed="false">
      <c r="Q1012" s="222"/>
      <c r="R1012" s="222"/>
      <c r="S1012" s="222"/>
      <c r="T1012" s="222"/>
      <c r="U1012" s="222"/>
      <c r="V1012" s="222"/>
      <c r="W1012" s="222"/>
      <c r="X1012" s="222"/>
      <c r="Y1012" s="222"/>
      <c r="Z1012" s="222"/>
      <c r="AA1012" s="222"/>
      <c r="AB1012" s="222"/>
      <c r="AC1012" s="222"/>
      <c r="AD1012" s="222"/>
      <c r="AE1012" s="222"/>
      <c r="AF1012" s="222"/>
      <c r="AG1012" s="222"/>
      <c r="AH1012" s="222"/>
      <c r="AI1012" s="222"/>
      <c r="AJ1012" s="222"/>
      <c r="AK1012" s="222"/>
      <c r="AL1012" s="222"/>
      <c r="AM1012" s="222"/>
      <c r="AN1012" s="222"/>
      <c r="AO1012" s="222"/>
      <c r="AP1012" s="222"/>
      <c r="AQ1012" s="222"/>
    </row>
    <row r="1013" customFormat="false" ht="13.5" hidden="false" customHeight="false" outlineLevel="0" collapsed="false">
      <c r="Q1013" s="222"/>
      <c r="R1013" s="222"/>
      <c r="S1013" s="222"/>
      <c r="T1013" s="222"/>
      <c r="U1013" s="222"/>
      <c r="V1013" s="222"/>
      <c r="W1013" s="222"/>
      <c r="X1013" s="222"/>
      <c r="Y1013" s="222"/>
      <c r="Z1013" s="222"/>
      <c r="AA1013" s="222"/>
      <c r="AB1013" s="222"/>
      <c r="AC1013" s="222"/>
      <c r="AD1013" s="222"/>
      <c r="AE1013" s="222"/>
      <c r="AF1013" s="222"/>
      <c r="AG1013" s="222"/>
      <c r="AH1013" s="222"/>
      <c r="AI1013" s="222"/>
      <c r="AJ1013" s="222"/>
      <c r="AK1013" s="222"/>
      <c r="AL1013" s="222"/>
      <c r="AM1013" s="222"/>
      <c r="AN1013" s="222"/>
      <c r="AO1013" s="222"/>
      <c r="AP1013" s="222"/>
      <c r="AQ1013" s="222"/>
    </row>
    <row r="1014" customFormat="false" ht="13.5" hidden="false" customHeight="false" outlineLevel="0" collapsed="false">
      <c r="Q1014" s="222"/>
      <c r="R1014" s="222"/>
      <c r="S1014" s="222"/>
      <c r="T1014" s="222"/>
      <c r="U1014" s="222"/>
      <c r="V1014" s="222"/>
      <c r="W1014" s="222"/>
      <c r="X1014" s="222"/>
      <c r="Y1014" s="222"/>
      <c r="Z1014" s="222"/>
      <c r="AA1014" s="222"/>
      <c r="AB1014" s="222"/>
      <c r="AC1014" s="222"/>
      <c r="AD1014" s="222"/>
      <c r="AE1014" s="222"/>
      <c r="AF1014" s="222"/>
      <c r="AG1014" s="222"/>
      <c r="AH1014" s="222"/>
      <c r="AI1014" s="222"/>
      <c r="AJ1014" s="222"/>
      <c r="AK1014" s="222"/>
      <c r="AL1014" s="222"/>
      <c r="AM1014" s="222"/>
      <c r="AN1014" s="222"/>
      <c r="AO1014" s="222"/>
      <c r="AP1014" s="222"/>
      <c r="AQ1014" s="222"/>
    </row>
    <row r="1015" customFormat="false" ht="13.5" hidden="false" customHeight="false" outlineLevel="0" collapsed="false">
      <c r="Q1015" s="222"/>
      <c r="R1015" s="222"/>
      <c r="S1015" s="222"/>
      <c r="T1015" s="222"/>
      <c r="U1015" s="222"/>
      <c r="V1015" s="222"/>
      <c r="W1015" s="222"/>
      <c r="X1015" s="222"/>
      <c r="Y1015" s="222"/>
      <c r="Z1015" s="222"/>
      <c r="AA1015" s="222"/>
      <c r="AB1015" s="222"/>
      <c r="AC1015" s="222"/>
      <c r="AD1015" s="222"/>
      <c r="AE1015" s="222"/>
      <c r="AF1015" s="222"/>
      <c r="AG1015" s="222"/>
      <c r="AH1015" s="222"/>
      <c r="AI1015" s="222"/>
      <c r="AJ1015" s="222"/>
      <c r="AK1015" s="222"/>
      <c r="AL1015" s="222"/>
      <c r="AM1015" s="222"/>
      <c r="AN1015" s="222"/>
      <c r="AO1015" s="222"/>
      <c r="AP1015" s="222"/>
      <c r="AQ1015" s="222"/>
    </row>
    <row r="1016" customFormat="false" ht="13.5" hidden="false" customHeight="false" outlineLevel="0" collapsed="false">
      <c r="Q1016" s="222"/>
      <c r="R1016" s="222"/>
      <c r="S1016" s="222"/>
      <c r="T1016" s="222"/>
      <c r="U1016" s="222"/>
      <c r="V1016" s="222"/>
      <c r="W1016" s="222"/>
      <c r="X1016" s="222"/>
      <c r="Y1016" s="222"/>
      <c r="Z1016" s="222"/>
      <c r="AA1016" s="222"/>
      <c r="AB1016" s="222"/>
      <c r="AC1016" s="222"/>
      <c r="AD1016" s="222"/>
      <c r="AE1016" s="222"/>
      <c r="AF1016" s="222"/>
      <c r="AG1016" s="222"/>
      <c r="AH1016" s="222"/>
      <c r="AI1016" s="222"/>
      <c r="AJ1016" s="222"/>
      <c r="AK1016" s="222"/>
      <c r="AL1016" s="222"/>
      <c r="AM1016" s="222"/>
      <c r="AN1016" s="222"/>
      <c r="AO1016" s="222"/>
      <c r="AP1016" s="222"/>
      <c r="AQ1016" s="222"/>
    </row>
    <row r="1017" customFormat="false" ht="13.5" hidden="false" customHeight="false" outlineLevel="0" collapsed="false">
      <c r="Q1017" s="222"/>
      <c r="R1017" s="222"/>
      <c r="S1017" s="222"/>
      <c r="T1017" s="222"/>
      <c r="U1017" s="222"/>
      <c r="V1017" s="222"/>
      <c r="W1017" s="222"/>
      <c r="X1017" s="222"/>
      <c r="Y1017" s="222"/>
      <c r="Z1017" s="222"/>
      <c r="AA1017" s="222"/>
      <c r="AB1017" s="222"/>
      <c r="AC1017" s="222"/>
      <c r="AD1017" s="222"/>
      <c r="AE1017" s="222"/>
      <c r="AF1017" s="222"/>
      <c r="AG1017" s="222"/>
      <c r="AH1017" s="222"/>
      <c r="AI1017" s="222"/>
      <c r="AJ1017" s="222"/>
      <c r="AK1017" s="222"/>
      <c r="AL1017" s="222"/>
      <c r="AM1017" s="222"/>
      <c r="AN1017" s="222"/>
      <c r="AO1017" s="222"/>
      <c r="AP1017" s="222"/>
      <c r="AQ1017" s="222"/>
    </row>
    <row r="1018" customFormat="false" ht="13.5" hidden="false" customHeight="false" outlineLevel="0" collapsed="false">
      <c r="Q1018" s="222"/>
      <c r="R1018" s="222"/>
      <c r="S1018" s="222"/>
      <c r="T1018" s="222"/>
      <c r="U1018" s="222"/>
      <c r="V1018" s="222"/>
      <c r="W1018" s="222"/>
      <c r="X1018" s="222"/>
      <c r="Y1018" s="222"/>
      <c r="Z1018" s="222"/>
      <c r="AA1018" s="222"/>
      <c r="AB1018" s="222"/>
      <c r="AC1018" s="222"/>
      <c r="AD1018" s="222"/>
      <c r="AE1018" s="222"/>
      <c r="AF1018" s="222"/>
      <c r="AG1018" s="222"/>
      <c r="AH1018" s="222"/>
      <c r="AI1018" s="222"/>
      <c r="AJ1018" s="222"/>
      <c r="AK1018" s="222"/>
      <c r="AL1018" s="222"/>
      <c r="AM1018" s="222"/>
      <c r="AN1018" s="222"/>
      <c r="AO1018" s="222"/>
      <c r="AP1018" s="222"/>
      <c r="AQ1018" s="222"/>
    </row>
    <row r="1019" customFormat="false" ht="13.5" hidden="false" customHeight="false" outlineLevel="0" collapsed="false">
      <c r="Q1019" s="222"/>
      <c r="R1019" s="222"/>
      <c r="S1019" s="222"/>
      <c r="T1019" s="222"/>
      <c r="U1019" s="222"/>
      <c r="V1019" s="222"/>
      <c r="W1019" s="222"/>
      <c r="X1019" s="222"/>
      <c r="Y1019" s="222"/>
      <c r="Z1019" s="222"/>
      <c r="AA1019" s="222"/>
      <c r="AB1019" s="222"/>
      <c r="AC1019" s="222"/>
      <c r="AD1019" s="222"/>
      <c r="AE1019" s="222"/>
      <c r="AF1019" s="222"/>
      <c r="AG1019" s="222"/>
      <c r="AH1019" s="222"/>
      <c r="AI1019" s="222"/>
      <c r="AJ1019" s="222"/>
      <c r="AK1019" s="222"/>
      <c r="AL1019" s="222"/>
      <c r="AM1019" s="222"/>
      <c r="AN1019" s="222"/>
      <c r="AO1019" s="222"/>
      <c r="AP1019" s="222"/>
      <c r="AQ1019" s="222"/>
    </row>
    <row r="1020" customFormat="false" ht="13.5" hidden="false" customHeight="false" outlineLevel="0" collapsed="false">
      <c r="Q1020" s="222"/>
      <c r="R1020" s="222"/>
      <c r="S1020" s="222"/>
      <c r="T1020" s="222"/>
      <c r="U1020" s="222"/>
      <c r="V1020" s="222"/>
      <c r="W1020" s="222"/>
      <c r="X1020" s="222"/>
      <c r="Y1020" s="222"/>
      <c r="Z1020" s="222"/>
      <c r="AA1020" s="222"/>
      <c r="AB1020" s="222"/>
      <c r="AC1020" s="222"/>
      <c r="AD1020" s="222"/>
      <c r="AE1020" s="222"/>
      <c r="AF1020" s="222"/>
      <c r="AG1020" s="222"/>
      <c r="AH1020" s="222"/>
      <c r="AI1020" s="222"/>
      <c r="AJ1020" s="222"/>
      <c r="AK1020" s="222"/>
      <c r="AL1020" s="222"/>
      <c r="AM1020" s="222"/>
      <c r="AN1020" s="222"/>
      <c r="AO1020" s="222"/>
      <c r="AP1020" s="222"/>
      <c r="AQ1020" s="222"/>
    </row>
    <row r="1021" customFormat="false" ht="13.5" hidden="false" customHeight="false" outlineLevel="0" collapsed="false">
      <c r="Q1021" s="222"/>
      <c r="R1021" s="222"/>
      <c r="S1021" s="222"/>
      <c r="T1021" s="222"/>
      <c r="U1021" s="222"/>
      <c r="V1021" s="222"/>
      <c r="W1021" s="222"/>
      <c r="X1021" s="222"/>
      <c r="Y1021" s="222"/>
      <c r="Z1021" s="222"/>
      <c r="AA1021" s="222"/>
      <c r="AB1021" s="222"/>
      <c r="AC1021" s="222"/>
      <c r="AD1021" s="222"/>
      <c r="AE1021" s="222"/>
      <c r="AF1021" s="222"/>
      <c r="AG1021" s="222"/>
      <c r="AH1021" s="222"/>
      <c r="AI1021" s="222"/>
      <c r="AJ1021" s="222"/>
      <c r="AK1021" s="222"/>
      <c r="AL1021" s="222"/>
      <c r="AM1021" s="222"/>
      <c r="AN1021" s="222"/>
      <c r="AO1021" s="222"/>
      <c r="AP1021" s="222"/>
      <c r="AQ1021" s="222"/>
    </row>
    <row r="1022" customFormat="false" ht="13.5" hidden="false" customHeight="false" outlineLevel="0" collapsed="false">
      <c r="Q1022" s="222"/>
      <c r="R1022" s="222"/>
      <c r="S1022" s="222"/>
      <c r="T1022" s="222"/>
      <c r="U1022" s="222"/>
      <c r="V1022" s="222"/>
      <c r="W1022" s="222"/>
      <c r="X1022" s="222"/>
      <c r="Y1022" s="222"/>
      <c r="Z1022" s="222"/>
      <c r="AA1022" s="222"/>
      <c r="AB1022" s="222"/>
      <c r="AC1022" s="222"/>
      <c r="AD1022" s="222"/>
      <c r="AE1022" s="222"/>
      <c r="AF1022" s="222"/>
      <c r="AG1022" s="222"/>
      <c r="AH1022" s="222"/>
      <c r="AI1022" s="222"/>
      <c r="AJ1022" s="222"/>
      <c r="AK1022" s="222"/>
      <c r="AL1022" s="222"/>
      <c r="AM1022" s="222"/>
      <c r="AN1022" s="222"/>
      <c r="AO1022" s="222"/>
      <c r="AP1022" s="222"/>
      <c r="AQ1022" s="222"/>
    </row>
    <row r="1023" customFormat="false" ht="13.5" hidden="false" customHeight="false" outlineLevel="0" collapsed="false">
      <c r="Q1023" s="222"/>
      <c r="R1023" s="222"/>
      <c r="S1023" s="222"/>
      <c r="T1023" s="222"/>
      <c r="U1023" s="222"/>
      <c r="V1023" s="222"/>
      <c r="W1023" s="222"/>
      <c r="X1023" s="222"/>
      <c r="Y1023" s="222"/>
      <c r="Z1023" s="222"/>
      <c r="AA1023" s="222"/>
      <c r="AB1023" s="222"/>
      <c r="AC1023" s="222"/>
      <c r="AD1023" s="222"/>
      <c r="AE1023" s="222"/>
      <c r="AF1023" s="222"/>
      <c r="AG1023" s="222"/>
      <c r="AH1023" s="222"/>
      <c r="AI1023" s="222"/>
      <c r="AJ1023" s="222"/>
      <c r="AK1023" s="222"/>
      <c r="AL1023" s="222"/>
      <c r="AM1023" s="222"/>
      <c r="AN1023" s="222"/>
      <c r="AO1023" s="222"/>
      <c r="AP1023" s="222"/>
      <c r="AQ1023" s="222"/>
    </row>
    <row r="1024" customFormat="false" ht="13.5" hidden="false" customHeight="false" outlineLevel="0" collapsed="false">
      <c r="Q1024" s="222"/>
      <c r="R1024" s="222"/>
      <c r="S1024" s="222"/>
      <c r="T1024" s="222"/>
      <c r="U1024" s="222"/>
      <c r="V1024" s="222"/>
      <c r="W1024" s="222"/>
      <c r="X1024" s="222"/>
      <c r="Y1024" s="222"/>
      <c r="Z1024" s="222"/>
      <c r="AA1024" s="222"/>
      <c r="AB1024" s="222"/>
      <c r="AC1024" s="222"/>
      <c r="AD1024" s="222"/>
      <c r="AE1024" s="222"/>
      <c r="AF1024" s="222"/>
      <c r="AG1024" s="222"/>
      <c r="AH1024" s="222"/>
      <c r="AI1024" s="222"/>
      <c r="AJ1024" s="222"/>
      <c r="AK1024" s="222"/>
      <c r="AL1024" s="222"/>
      <c r="AM1024" s="222"/>
      <c r="AN1024" s="222"/>
      <c r="AO1024" s="222"/>
      <c r="AP1024" s="222"/>
      <c r="AQ1024" s="222"/>
    </row>
    <row r="1025" customFormat="false" ht="13.5" hidden="false" customHeight="false" outlineLevel="0" collapsed="false">
      <c r="Q1025" s="222"/>
      <c r="R1025" s="222"/>
      <c r="S1025" s="222"/>
      <c r="T1025" s="222"/>
      <c r="U1025" s="222"/>
      <c r="V1025" s="222"/>
      <c r="W1025" s="222"/>
      <c r="X1025" s="222"/>
      <c r="Y1025" s="222"/>
      <c r="Z1025" s="222"/>
      <c r="AA1025" s="222"/>
      <c r="AB1025" s="222"/>
      <c r="AC1025" s="222"/>
      <c r="AD1025" s="222"/>
      <c r="AE1025" s="222"/>
      <c r="AF1025" s="222"/>
      <c r="AG1025" s="222"/>
      <c r="AH1025" s="222"/>
      <c r="AI1025" s="222"/>
      <c r="AJ1025" s="222"/>
      <c r="AK1025" s="222"/>
      <c r="AL1025" s="222"/>
      <c r="AM1025" s="222"/>
      <c r="AN1025" s="222"/>
      <c r="AO1025" s="222"/>
      <c r="AP1025" s="222"/>
      <c r="AQ1025" s="222"/>
    </row>
    <row r="1026" customFormat="false" ht="13.5" hidden="false" customHeight="false" outlineLevel="0" collapsed="false">
      <c r="Q1026" s="222"/>
      <c r="R1026" s="222"/>
      <c r="S1026" s="222"/>
      <c r="T1026" s="222"/>
      <c r="U1026" s="222"/>
      <c r="V1026" s="222"/>
      <c r="W1026" s="222"/>
      <c r="X1026" s="222"/>
      <c r="Y1026" s="222"/>
      <c r="Z1026" s="222"/>
      <c r="AA1026" s="222"/>
      <c r="AB1026" s="222"/>
      <c r="AC1026" s="222"/>
      <c r="AD1026" s="222"/>
      <c r="AE1026" s="222"/>
      <c r="AF1026" s="222"/>
      <c r="AG1026" s="222"/>
      <c r="AH1026" s="222"/>
      <c r="AI1026" s="222"/>
      <c r="AJ1026" s="222"/>
      <c r="AK1026" s="222"/>
      <c r="AL1026" s="222"/>
      <c r="AM1026" s="222"/>
      <c r="AN1026" s="222"/>
      <c r="AO1026" s="222"/>
      <c r="AP1026" s="222"/>
      <c r="AQ1026" s="222"/>
    </row>
    <row r="1027" customFormat="false" ht="13.5" hidden="false" customHeight="false" outlineLevel="0" collapsed="false">
      <c r="Q1027" s="222"/>
      <c r="R1027" s="222"/>
      <c r="S1027" s="222"/>
      <c r="T1027" s="222"/>
      <c r="U1027" s="222"/>
      <c r="V1027" s="222"/>
      <c r="W1027" s="222"/>
      <c r="X1027" s="222"/>
      <c r="Y1027" s="222"/>
      <c r="Z1027" s="222"/>
      <c r="AA1027" s="222"/>
      <c r="AB1027" s="222"/>
      <c r="AC1027" s="222"/>
      <c r="AD1027" s="222"/>
      <c r="AE1027" s="222"/>
      <c r="AF1027" s="222"/>
      <c r="AG1027" s="222"/>
      <c r="AH1027" s="222"/>
      <c r="AI1027" s="222"/>
      <c r="AJ1027" s="222"/>
      <c r="AK1027" s="222"/>
      <c r="AL1027" s="222"/>
      <c r="AM1027" s="222"/>
      <c r="AN1027" s="222"/>
      <c r="AO1027" s="222"/>
      <c r="AP1027" s="222"/>
      <c r="AQ1027" s="222"/>
    </row>
    <row r="1028" customFormat="false" ht="13.5" hidden="false" customHeight="false" outlineLevel="0" collapsed="false">
      <c r="Q1028" s="222"/>
      <c r="R1028" s="222"/>
      <c r="S1028" s="222"/>
      <c r="T1028" s="222"/>
      <c r="U1028" s="222"/>
      <c r="V1028" s="222"/>
      <c r="W1028" s="222"/>
      <c r="X1028" s="222"/>
      <c r="Y1028" s="222"/>
      <c r="Z1028" s="222"/>
      <c r="AA1028" s="222"/>
      <c r="AB1028" s="222"/>
      <c r="AC1028" s="222"/>
      <c r="AD1028" s="222"/>
      <c r="AE1028" s="222"/>
      <c r="AF1028" s="222"/>
      <c r="AG1028" s="222"/>
      <c r="AH1028" s="222"/>
      <c r="AI1028" s="222"/>
      <c r="AJ1028" s="222"/>
      <c r="AK1028" s="222"/>
      <c r="AL1028" s="222"/>
      <c r="AM1028" s="222"/>
      <c r="AN1028" s="222"/>
      <c r="AO1028" s="222"/>
      <c r="AP1028" s="222"/>
      <c r="AQ1028" s="222"/>
    </row>
    <row r="1029" customFormat="false" ht="13.5" hidden="false" customHeight="false" outlineLevel="0" collapsed="false">
      <c r="Q1029" s="222"/>
      <c r="R1029" s="222"/>
      <c r="S1029" s="222"/>
      <c r="T1029" s="222"/>
      <c r="U1029" s="222"/>
      <c r="V1029" s="222"/>
      <c r="W1029" s="222"/>
      <c r="X1029" s="222"/>
      <c r="Y1029" s="222"/>
      <c r="Z1029" s="222"/>
      <c r="AA1029" s="222"/>
      <c r="AB1029" s="222"/>
      <c r="AC1029" s="222"/>
      <c r="AD1029" s="222"/>
      <c r="AE1029" s="222"/>
      <c r="AF1029" s="222"/>
      <c r="AG1029" s="222"/>
      <c r="AH1029" s="222"/>
      <c r="AI1029" s="222"/>
      <c r="AJ1029" s="222"/>
      <c r="AK1029" s="222"/>
      <c r="AL1029" s="222"/>
      <c r="AM1029" s="222"/>
      <c r="AN1029" s="222"/>
      <c r="AO1029" s="222"/>
      <c r="AP1029" s="222"/>
      <c r="AQ1029" s="222"/>
    </row>
    <row r="1030" customFormat="false" ht="13.5" hidden="false" customHeight="false" outlineLevel="0" collapsed="false">
      <c r="Q1030" s="222"/>
      <c r="R1030" s="222"/>
      <c r="S1030" s="222"/>
      <c r="T1030" s="222"/>
      <c r="U1030" s="222"/>
      <c r="V1030" s="222"/>
      <c r="W1030" s="222"/>
      <c r="X1030" s="222"/>
      <c r="Y1030" s="222"/>
      <c r="Z1030" s="222"/>
      <c r="AA1030" s="222"/>
      <c r="AB1030" s="222"/>
      <c r="AC1030" s="222"/>
      <c r="AD1030" s="222"/>
      <c r="AE1030" s="222"/>
      <c r="AF1030" s="222"/>
      <c r="AG1030" s="222"/>
      <c r="AH1030" s="222"/>
      <c r="AI1030" s="222"/>
      <c r="AJ1030" s="222"/>
      <c r="AK1030" s="222"/>
      <c r="AL1030" s="222"/>
      <c r="AM1030" s="222"/>
      <c r="AN1030" s="222"/>
      <c r="AO1030" s="222"/>
      <c r="AP1030" s="222"/>
      <c r="AQ1030" s="222"/>
    </row>
    <row r="1031" customFormat="false" ht="13.5" hidden="false" customHeight="false" outlineLevel="0" collapsed="false">
      <c r="Q1031" s="222"/>
      <c r="R1031" s="222"/>
      <c r="S1031" s="222"/>
      <c r="T1031" s="222"/>
      <c r="U1031" s="222"/>
      <c r="V1031" s="222"/>
      <c r="W1031" s="222"/>
      <c r="X1031" s="222"/>
      <c r="Y1031" s="222"/>
      <c r="Z1031" s="222"/>
      <c r="AA1031" s="222"/>
      <c r="AB1031" s="222"/>
      <c r="AC1031" s="222"/>
      <c r="AD1031" s="222"/>
      <c r="AE1031" s="222"/>
      <c r="AF1031" s="222"/>
      <c r="AG1031" s="222"/>
      <c r="AH1031" s="222"/>
      <c r="AI1031" s="222"/>
      <c r="AJ1031" s="222"/>
      <c r="AK1031" s="222"/>
      <c r="AL1031" s="222"/>
      <c r="AM1031" s="222"/>
      <c r="AN1031" s="222"/>
      <c r="AO1031" s="222"/>
      <c r="AP1031" s="222"/>
      <c r="AQ1031" s="222"/>
    </row>
    <row r="1032" customFormat="false" ht="13.5" hidden="false" customHeight="false" outlineLevel="0" collapsed="false">
      <c r="Q1032" s="222"/>
      <c r="R1032" s="222"/>
      <c r="S1032" s="222"/>
      <c r="T1032" s="222"/>
      <c r="U1032" s="222"/>
      <c r="V1032" s="222"/>
      <c r="W1032" s="222"/>
      <c r="X1032" s="222"/>
      <c r="Y1032" s="222"/>
      <c r="Z1032" s="222"/>
      <c r="AA1032" s="222"/>
      <c r="AB1032" s="222"/>
      <c r="AC1032" s="222"/>
      <c r="AD1032" s="222"/>
      <c r="AE1032" s="222"/>
      <c r="AF1032" s="222"/>
      <c r="AG1032" s="222"/>
      <c r="AH1032" s="222"/>
      <c r="AI1032" s="222"/>
      <c r="AJ1032" s="222"/>
      <c r="AK1032" s="222"/>
      <c r="AL1032" s="222"/>
      <c r="AM1032" s="222"/>
      <c r="AN1032" s="222"/>
      <c r="AO1032" s="222"/>
      <c r="AP1032" s="222"/>
      <c r="AQ1032" s="222"/>
    </row>
    <row r="1033" customFormat="false" ht="13.5" hidden="false" customHeight="false" outlineLevel="0" collapsed="false">
      <c r="Q1033" s="222"/>
      <c r="R1033" s="222"/>
      <c r="S1033" s="222"/>
      <c r="T1033" s="222"/>
      <c r="U1033" s="222"/>
      <c r="V1033" s="222"/>
      <c r="W1033" s="222"/>
      <c r="X1033" s="222"/>
      <c r="Y1033" s="222"/>
      <c r="Z1033" s="222"/>
      <c r="AA1033" s="222"/>
      <c r="AB1033" s="222"/>
      <c r="AC1033" s="222"/>
      <c r="AD1033" s="222"/>
      <c r="AE1033" s="222"/>
      <c r="AF1033" s="222"/>
      <c r="AG1033" s="222"/>
      <c r="AH1033" s="222"/>
      <c r="AI1033" s="222"/>
      <c r="AJ1033" s="222"/>
      <c r="AK1033" s="222"/>
      <c r="AL1033" s="222"/>
      <c r="AM1033" s="222"/>
      <c r="AN1033" s="222"/>
      <c r="AO1033" s="222"/>
      <c r="AP1033" s="222"/>
      <c r="AQ1033" s="222"/>
    </row>
    <row r="1034" customFormat="false" ht="13.5" hidden="false" customHeight="false" outlineLevel="0" collapsed="false">
      <c r="Q1034" s="222"/>
      <c r="R1034" s="222"/>
      <c r="S1034" s="222"/>
      <c r="T1034" s="222"/>
      <c r="U1034" s="222"/>
      <c r="V1034" s="222"/>
      <c r="W1034" s="222"/>
      <c r="X1034" s="222"/>
      <c r="Y1034" s="222"/>
      <c r="Z1034" s="222"/>
      <c r="AA1034" s="222"/>
      <c r="AB1034" s="222"/>
      <c r="AC1034" s="222"/>
      <c r="AD1034" s="222"/>
      <c r="AE1034" s="222"/>
      <c r="AF1034" s="222"/>
      <c r="AG1034" s="222"/>
      <c r="AH1034" s="222"/>
      <c r="AI1034" s="222"/>
      <c r="AJ1034" s="222"/>
      <c r="AK1034" s="222"/>
      <c r="AL1034" s="222"/>
      <c r="AM1034" s="222"/>
      <c r="AN1034" s="222"/>
      <c r="AO1034" s="222"/>
      <c r="AP1034" s="222"/>
      <c r="AQ1034" s="222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5.12"/>
    <col collapsed="false" customWidth="true" hidden="false" outlineLevel="0" max="2" min="2" style="226" width="2.87"/>
    <col collapsed="false" customWidth="true" hidden="false" outlineLevel="0" max="3" min="3" style="226" width="28.75"/>
    <col collapsed="false" customWidth="true" hidden="false" outlineLevel="0" max="11" min="4" style="226" width="11.62"/>
    <col collapsed="false" customWidth="true" hidden="false" outlineLevel="0" max="12" min="12" style="226" width="9.25"/>
    <col collapsed="false" customWidth="true" hidden="false" outlineLevel="0" max="13" min="13" style="226" width="5.12"/>
    <col collapsed="false" customWidth="true" hidden="false" outlineLevel="0" max="14" min="14" style="226" width="16.62"/>
    <col collapsed="false" customWidth="true" hidden="false" outlineLevel="0" max="16" min="15" style="226" width="9.62"/>
    <col collapsed="false" customWidth="true" hidden="false" outlineLevel="0" max="18" min="17" style="226" width="7.62"/>
    <col collapsed="false" customWidth="true" hidden="false" outlineLevel="0" max="19" min="19" style="226" width="14.62"/>
    <col collapsed="false" customWidth="true" hidden="false" outlineLevel="0" max="21" min="20" style="226" width="9.62"/>
    <col collapsed="false" customWidth="true" hidden="false" outlineLevel="0" max="22" min="22" style="226" width="7.62"/>
    <col collapsed="false" customWidth="false" hidden="false" outlineLevel="0" max="23" min="23" style="226" width="8.99"/>
    <col collapsed="false" customWidth="true" hidden="false" outlineLevel="0" max="24" min="24" style="226" width="14.62"/>
    <col collapsed="false" customWidth="true" hidden="false" outlineLevel="0" max="26" min="25" style="226" width="9.62"/>
    <col collapsed="false" customWidth="true" hidden="false" outlineLevel="0" max="27" min="27" style="226" width="7.62"/>
    <col collapsed="false" customWidth="true" hidden="false" outlineLevel="0" max="29" min="28" style="226" width="9.62"/>
    <col collapsed="false" customWidth="true" hidden="false" outlineLevel="0" max="30" min="30" style="226" width="7.62"/>
    <col collapsed="false" customWidth="false" hidden="false" outlineLevel="0" max="31" min="31" style="226" width="8.99"/>
    <col collapsed="false" customWidth="true" hidden="false" outlineLevel="0" max="32" min="32" style="226" width="8.62"/>
    <col collapsed="false" customWidth="true" hidden="false" outlineLevel="0" max="33" min="33" style="226" width="11.62"/>
    <col collapsed="false" customWidth="true" hidden="false" outlineLevel="0" max="39" min="34" style="226" width="10.62"/>
    <col collapsed="false" customWidth="false" hidden="false" outlineLevel="0" max="40" min="40" style="226" width="8.99"/>
    <col collapsed="false" customWidth="true" hidden="false" outlineLevel="0" max="41" min="41" style="226" width="8.62"/>
    <col collapsed="false" customWidth="true" hidden="false" outlineLevel="0" max="46" min="42" style="226" width="10.62"/>
    <col collapsed="false" customWidth="false" hidden="false" outlineLevel="0" max="257" min="47" style="226" width="8.99"/>
  </cols>
  <sheetData>
    <row r="1" customFormat="false" ht="20.1" hidden="false" customHeight="true" outlineLevel="0" collapsed="false">
      <c r="A1" s="227" t="s">
        <v>19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AF1" s="228" t="s">
        <v>191</v>
      </c>
    </row>
    <row r="2" customFormat="false" ht="20.1" hidden="false" customHeight="true" outlineLevel="0" collapsed="false">
      <c r="D2" s="229"/>
      <c r="AG2" s="230" t="s">
        <v>192</v>
      </c>
      <c r="AP2" s="230" t="s">
        <v>193</v>
      </c>
      <c r="AV2" s="228" t="s">
        <v>194</v>
      </c>
    </row>
    <row r="3" customFormat="false" ht="20.1" hidden="false" customHeight="true" outlineLevel="0" collapsed="false">
      <c r="A3" s="228" t="s">
        <v>195</v>
      </c>
      <c r="AG3" s="231" t="s">
        <v>64</v>
      </c>
      <c r="AH3" s="231" t="s">
        <v>196</v>
      </c>
      <c r="AI3" s="231" t="s">
        <v>197</v>
      </c>
      <c r="AJ3" s="231" t="s">
        <v>198</v>
      </c>
      <c r="AK3" s="231" t="s">
        <v>199</v>
      </c>
      <c r="AL3" s="231" t="s">
        <v>200</v>
      </c>
      <c r="AM3" s="231" t="s">
        <v>201</v>
      </c>
      <c r="AP3" s="231" t="s">
        <v>202</v>
      </c>
      <c r="AQ3" s="231" t="s">
        <v>5</v>
      </c>
      <c r="AR3" s="231" t="s">
        <v>6</v>
      </c>
      <c r="AS3" s="231" t="s">
        <v>7</v>
      </c>
      <c r="AT3" s="231" t="s">
        <v>8</v>
      </c>
      <c r="AW3" s="231" t="s">
        <v>202</v>
      </c>
      <c r="AX3" s="231" t="s">
        <v>5</v>
      </c>
      <c r="AY3" s="231" t="s">
        <v>6</v>
      </c>
      <c r="AZ3" s="231" t="s">
        <v>7</v>
      </c>
      <c r="BA3" s="231" t="s">
        <v>8</v>
      </c>
    </row>
    <row r="4" customFormat="false" ht="20.1" hidden="false" customHeight="true" outlineLevel="0" collapsed="false">
      <c r="A4" s="232"/>
      <c r="B4" s="233"/>
      <c r="C4" s="234"/>
      <c r="D4" s="235" t="s">
        <v>203</v>
      </c>
      <c r="E4" s="235"/>
      <c r="F4" s="235"/>
      <c r="G4" s="235"/>
      <c r="H4" s="235" t="s">
        <v>204</v>
      </c>
      <c r="I4" s="235"/>
      <c r="J4" s="235"/>
      <c r="K4" s="235"/>
      <c r="AF4" s="236" t="s">
        <v>205</v>
      </c>
      <c r="AG4" s="22" t="n">
        <f aca="false">AH4+AI4+AJ4+AK4+AL4+AM4</f>
        <v>94944</v>
      </c>
      <c r="AH4" s="22" t="n">
        <v>38442</v>
      </c>
      <c r="AI4" s="22" t="n">
        <v>2940</v>
      </c>
      <c r="AJ4" s="22" t="n">
        <v>34170</v>
      </c>
      <c r="AK4" s="22" t="n">
        <v>19175</v>
      </c>
      <c r="AL4" s="22" t="n">
        <v>40</v>
      </c>
      <c r="AM4" s="22" t="n">
        <v>177</v>
      </c>
      <c r="AO4" s="236" t="s">
        <v>205</v>
      </c>
      <c r="AP4" s="237" t="n">
        <f aca="false">SUM(AQ4:AT4)</f>
        <v>6267</v>
      </c>
      <c r="AQ4" s="237" t="n">
        <v>1998</v>
      </c>
      <c r="AR4" s="237" t="n">
        <v>2453</v>
      </c>
      <c r="AS4" s="237" t="n">
        <v>33</v>
      </c>
      <c r="AT4" s="237" t="n">
        <v>1783</v>
      </c>
      <c r="AV4" s="236" t="s">
        <v>205</v>
      </c>
      <c r="AW4" s="237" t="n">
        <f aca="false">SUM(AX4:BA4)</f>
        <v>13655</v>
      </c>
      <c r="AX4" s="237" t="n">
        <v>5135</v>
      </c>
      <c r="AY4" s="237" t="n">
        <v>7882</v>
      </c>
      <c r="AZ4" s="237" t="n">
        <v>72</v>
      </c>
      <c r="BA4" s="237" t="n">
        <v>566</v>
      </c>
    </row>
    <row r="5" customFormat="false" ht="20.1" hidden="false" customHeight="true" outlineLevel="0" collapsed="false">
      <c r="A5" s="238"/>
      <c r="B5" s="239"/>
      <c r="C5" s="240"/>
      <c r="D5" s="235" t="s">
        <v>206</v>
      </c>
      <c r="E5" s="235" t="s">
        <v>207</v>
      </c>
      <c r="F5" s="235" t="s">
        <v>11</v>
      </c>
      <c r="G5" s="235" t="s">
        <v>208</v>
      </c>
      <c r="H5" s="235" t="s">
        <v>206</v>
      </c>
      <c r="I5" s="235" t="s">
        <v>207</v>
      </c>
      <c r="J5" s="241" t="s">
        <v>11</v>
      </c>
      <c r="K5" s="241" t="s">
        <v>208</v>
      </c>
      <c r="AF5" s="236" t="s">
        <v>209</v>
      </c>
      <c r="AG5" s="22" t="n">
        <f aca="false">AH5+AI5+AJ5+AK5+AL5+AM5</f>
        <v>85288</v>
      </c>
      <c r="AH5" s="22" t="n">
        <v>38385</v>
      </c>
      <c r="AI5" s="22" t="n">
        <v>2512</v>
      </c>
      <c r="AJ5" s="22" t="n">
        <v>28261</v>
      </c>
      <c r="AK5" s="22" t="n">
        <v>15881</v>
      </c>
      <c r="AL5" s="22" t="n">
        <v>19</v>
      </c>
      <c r="AM5" s="22" t="n">
        <v>230</v>
      </c>
      <c r="AO5" s="236" t="s">
        <v>209</v>
      </c>
      <c r="AP5" s="237" t="n">
        <f aca="false">SUM(AQ5:AT5)</f>
        <v>6051</v>
      </c>
      <c r="AQ5" s="237" t="n">
        <v>1972</v>
      </c>
      <c r="AR5" s="237" t="n">
        <v>2366</v>
      </c>
      <c r="AS5" s="237" t="n">
        <v>27</v>
      </c>
      <c r="AT5" s="237" t="n">
        <v>1686</v>
      </c>
      <c r="AV5" s="236" t="s">
        <v>209</v>
      </c>
      <c r="AW5" s="237" t="n">
        <f aca="false">SUM(AX5:BA5)</f>
        <v>11819</v>
      </c>
      <c r="AX5" s="237" t="n">
        <v>4890</v>
      </c>
      <c r="AY5" s="237" t="n">
        <v>5940</v>
      </c>
      <c r="AZ5" s="237" t="n">
        <v>10</v>
      </c>
      <c r="BA5" s="237" t="n">
        <v>979</v>
      </c>
    </row>
    <row r="6" customFormat="false" ht="20.1" hidden="false" customHeight="true" outlineLevel="0" collapsed="false">
      <c r="A6" s="242" t="s">
        <v>210</v>
      </c>
      <c r="B6" s="239"/>
      <c r="C6" s="240"/>
      <c r="D6" s="243" t="n">
        <f aca="false">IF(D7+D11=D15+D18,D7+D11,"×")</f>
        <v>182774.003</v>
      </c>
      <c r="E6" s="244" t="n">
        <f aca="false">IF(E7+E11=E15+E18,E7+E11,"×")</f>
        <v>185680.73</v>
      </c>
      <c r="F6" s="245" t="n">
        <f aca="false">E6/D6*100-100</f>
        <v>1.59033940948375</v>
      </c>
      <c r="G6" s="246" t="n">
        <v>100</v>
      </c>
      <c r="H6" s="243" t="n">
        <f aca="false">IF(H7+H11=H15+H18,H7+H11,"×")</f>
        <v>274087.1579</v>
      </c>
      <c r="I6" s="244" t="n">
        <f aca="false">IF(I7+I11=I15+I18,I7+I11,"×")</f>
        <v>279640.8479</v>
      </c>
      <c r="J6" s="245" t="n">
        <f aca="false">I6/H6*100-100</f>
        <v>2.02624962167192</v>
      </c>
      <c r="K6" s="245" t="n">
        <v>100</v>
      </c>
      <c r="AF6" s="236" t="s">
        <v>211</v>
      </c>
      <c r="AG6" s="22" t="n">
        <f aca="false">AH6+AI6+AJ6+AK6+AL6+AM6</f>
        <v>90789</v>
      </c>
      <c r="AH6" s="22" t="n">
        <v>40553</v>
      </c>
      <c r="AI6" s="22" t="n">
        <v>3251</v>
      </c>
      <c r="AJ6" s="22" t="n">
        <v>32333</v>
      </c>
      <c r="AK6" s="22" t="n">
        <v>14391</v>
      </c>
      <c r="AL6" s="22" t="n">
        <v>36</v>
      </c>
      <c r="AM6" s="22" t="n">
        <v>225</v>
      </c>
      <c r="AO6" s="236" t="s">
        <v>211</v>
      </c>
      <c r="AP6" s="237" t="n">
        <f aca="false">SUM(AQ6:AT6)</f>
        <v>6907</v>
      </c>
      <c r="AQ6" s="237" t="n">
        <v>2390</v>
      </c>
      <c r="AR6" s="237" t="n">
        <v>2831</v>
      </c>
      <c r="AS6" s="237" t="n">
        <v>21</v>
      </c>
      <c r="AT6" s="237" t="n">
        <v>1665</v>
      </c>
      <c r="AV6" s="236" t="s">
        <v>211</v>
      </c>
      <c r="AW6" s="237" t="n">
        <f aca="false">SUM(AX6:BA6)</f>
        <v>9866</v>
      </c>
      <c r="AX6" s="237" t="n">
        <v>4595</v>
      </c>
      <c r="AY6" s="237" t="n">
        <v>4742</v>
      </c>
      <c r="AZ6" s="237" t="n">
        <v>9</v>
      </c>
      <c r="BA6" s="237" t="n">
        <v>520</v>
      </c>
    </row>
    <row r="7" customFormat="false" ht="20.1" hidden="false" customHeight="true" outlineLevel="0" collapsed="false">
      <c r="A7" s="247" t="s">
        <v>212</v>
      </c>
      <c r="B7" s="248" t="s">
        <v>213</v>
      </c>
      <c r="C7" s="249" t="s">
        <v>214</v>
      </c>
      <c r="D7" s="243" t="n">
        <f aca="false">SUM(D8:D10)</f>
        <v>9767.472</v>
      </c>
      <c r="E7" s="244" t="n">
        <f aca="false">SUM(E8:E10)</f>
        <v>8803.214</v>
      </c>
      <c r="F7" s="245" t="n">
        <f aca="false">E7/D7*100-100</f>
        <v>-9.87213477550793</v>
      </c>
      <c r="G7" s="250" t="n">
        <f aca="false">E7/E6*100</f>
        <v>4.74104878842301</v>
      </c>
      <c r="H7" s="251" t="n">
        <f aca="false">SUM(H8:H10)</f>
        <v>19325.794</v>
      </c>
      <c r="I7" s="244" t="n">
        <f aca="false">SUM(I8:I10)</f>
        <v>17354.2738</v>
      </c>
      <c r="J7" s="245" t="n">
        <f aca="false">I7/H7*100-100</f>
        <v>-10.2014965077243</v>
      </c>
      <c r="K7" s="245" t="n">
        <f aca="false">I7/I6*100</f>
        <v>6.20591516951984</v>
      </c>
      <c r="AF7" s="236" t="s">
        <v>215</v>
      </c>
      <c r="AG7" s="22" t="n">
        <f aca="false">AH7+AI7+AJ7+AK7+AL7+AM7</f>
        <v>96178</v>
      </c>
      <c r="AH7" s="22" t="n">
        <v>45019</v>
      </c>
      <c r="AI7" s="22" t="n">
        <v>4539</v>
      </c>
      <c r="AJ7" s="22" t="n">
        <v>27842</v>
      </c>
      <c r="AK7" s="22" t="n">
        <v>18520</v>
      </c>
      <c r="AL7" s="22" t="n">
        <v>44</v>
      </c>
      <c r="AM7" s="22" t="n">
        <v>214</v>
      </c>
      <c r="AO7" s="236" t="s">
        <v>215</v>
      </c>
      <c r="AP7" s="237" t="n">
        <f aca="false">SUM(AQ7:AT7)</f>
        <v>7168</v>
      </c>
      <c r="AQ7" s="237" t="n">
        <v>2867</v>
      </c>
      <c r="AR7" s="237" t="n">
        <v>2528</v>
      </c>
      <c r="AS7" s="237" t="n">
        <v>23</v>
      </c>
      <c r="AT7" s="237" t="n">
        <v>1750</v>
      </c>
      <c r="AV7" s="236" t="s">
        <v>215</v>
      </c>
      <c r="AW7" s="237" t="n">
        <f aca="false">SUM(AX7:BA7)</f>
        <v>11711</v>
      </c>
      <c r="AX7" s="237" t="n">
        <v>5182</v>
      </c>
      <c r="AY7" s="237" t="n">
        <v>5970</v>
      </c>
      <c r="AZ7" s="237" t="n">
        <v>13</v>
      </c>
      <c r="BA7" s="237" t="n">
        <v>546</v>
      </c>
    </row>
    <row r="8" customFormat="false" ht="20.1" hidden="false" customHeight="true" outlineLevel="0" collapsed="false">
      <c r="A8" s="247"/>
      <c r="B8" s="252"/>
      <c r="C8" s="253" t="s">
        <v>216</v>
      </c>
      <c r="D8" s="254" t="n">
        <v>1713.624</v>
      </c>
      <c r="E8" s="255" t="n">
        <v>1643.494</v>
      </c>
      <c r="F8" s="256" t="n">
        <f aca="false">E8/D8*100-100</f>
        <v>-4.09249637026559</v>
      </c>
      <c r="G8" s="257" t="n">
        <f aca="false">E8/E6*100</f>
        <v>0.885118234940158</v>
      </c>
      <c r="H8" s="258" t="n">
        <v>3094.1382</v>
      </c>
      <c r="I8" s="255" t="n">
        <v>3355.3948</v>
      </c>
      <c r="J8" s="256" t="n">
        <f aca="false">I8/H8*100-100</f>
        <v>8.44359828529962</v>
      </c>
      <c r="K8" s="256" t="n">
        <f aca="false">I8/I6*100</f>
        <v>1.19989437351438</v>
      </c>
      <c r="AF8" s="236" t="s">
        <v>217</v>
      </c>
      <c r="AG8" s="22" t="n">
        <f aca="false">AH8+AI8+AJ8+AK8+AL8+AM8</f>
        <v>98889</v>
      </c>
      <c r="AH8" s="22" t="n">
        <v>45105</v>
      </c>
      <c r="AI8" s="22" t="n">
        <v>3479</v>
      </c>
      <c r="AJ8" s="22" t="n">
        <v>30098</v>
      </c>
      <c r="AK8" s="22" t="n">
        <v>19880</v>
      </c>
      <c r="AL8" s="22" t="n">
        <v>36</v>
      </c>
      <c r="AM8" s="22" t="n">
        <v>291</v>
      </c>
      <c r="AO8" s="236" t="s">
        <v>217</v>
      </c>
      <c r="AP8" s="237" t="n">
        <f aca="false">SUM(AQ8:AT8)</f>
        <v>6930</v>
      </c>
      <c r="AQ8" s="237" t="n">
        <v>2866</v>
      </c>
      <c r="AR8" s="237" t="n">
        <v>2308</v>
      </c>
      <c r="AS8" s="237" t="n">
        <v>9</v>
      </c>
      <c r="AT8" s="237" t="n">
        <v>1747</v>
      </c>
      <c r="AV8" s="236" t="s">
        <v>217</v>
      </c>
      <c r="AW8" s="237" t="n">
        <f aca="false">SUM(AX8:BA8)</f>
        <v>13564</v>
      </c>
      <c r="AX8" s="237" t="n">
        <v>5754</v>
      </c>
      <c r="AY8" s="237" t="n">
        <v>7173</v>
      </c>
      <c r="AZ8" s="237" t="n">
        <v>37</v>
      </c>
      <c r="BA8" s="237" t="n">
        <v>600</v>
      </c>
    </row>
    <row r="9" customFormat="false" ht="20.1" hidden="false" customHeight="true" outlineLevel="0" collapsed="false">
      <c r="A9" s="247"/>
      <c r="B9" s="259"/>
      <c r="C9" s="260" t="s">
        <v>218</v>
      </c>
      <c r="D9" s="254" t="n">
        <v>2158.366</v>
      </c>
      <c r="E9" s="255" t="n">
        <v>1940.142</v>
      </c>
      <c r="F9" s="256" t="n">
        <f aca="false">E9/D9*100-100</f>
        <v>-10.1106114532938</v>
      </c>
      <c r="G9" s="257" t="n">
        <f aca="false">E9/E6*100</f>
        <v>1.04488064001041</v>
      </c>
      <c r="H9" s="258" t="n">
        <v>4439.6915</v>
      </c>
      <c r="I9" s="255" t="n">
        <v>3813.6397</v>
      </c>
      <c r="J9" s="256" t="n">
        <f aca="false">I9/H9*100-100</f>
        <v>-14.1012455482549</v>
      </c>
      <c r="K9" s="256" t="n">
        <f aca="false">I9/I6*100</f>
        <v>1.36376345896497</v>
      </c>
      <c r="AF9" s="236" t="s">
        <v>219</v>
      </c>
      <c r="AG9" s="22" t="n">
        <f aca="false">AH9+AI9+AJ9+AK9+AL9+AM9</f>
        <v>106582</v>
      </c>
      <c r="AH9" s="22" t="n">
        <v>50254</v>
      </c>
      <c r="AI9" s="22" t="n">
        <v>5115</v>
      </c>
      <c r="AJ9" s="22" t="n">
        <v>29177</v>
      </c>
      <c r="AK9" s="22" t="n">
        <v>21701</v>
      </c>
      <c r="AL9" s="22" t="n">
        <v>54</v>
      </c>
      <c r="AM9" s="22" t="n">
        <v>281</v>
      </c>
      <c r="AO9" s="236" t="s">
        <v>219</v>
      </c>
      <c r="AP9" s="237" t="n">
        <f aca="false">SUM(AQ9:AT9)</f>
        <v>8122</v>
      </c>
      <c r="AQ9" s="237" t="n">
        <v>3325</v>
      </c>
      <c r="AR9" s="237" t="n">
        <v>2887</v>
      </c>
      <c r="AS9" s="237" t="n">
        <v>23</v>
      </c>
      <c r="AT9" s="237" t="n">
        <v>1887</v>
      </c>
      <c r="AV9" s="236" t="s">
        <v>219</v>
      </c>
      <c r="AW9" s="237" t="n">
        <f aca="false">SUM(AX9:BA9)</f>
        <v>14683</v>
      </c>
      <c r="AX9" s="237" t="n">
        <v>6471</v>
      </c>
      <c r="AY9" s="237" t="n">
        <v>7419</v>
      </c>
      <c r="AZ9" s="237" t="n">
        <v>58</v>
      </c>
      <c r="BA9" s="237" t="n">
        <v>735</v>
      </c>
    </row>
    <row r="10" customFormat="false" ht="20.1" hidden="false" customHeight="true" outlineLevel="0" collapsed="false">
      <c r="A10" s="247"/>
      <c r="B10" s="240"/>
      <c r="C10" s="261" t="s">
        <v>220</v>
      </c>
      <c r="D10" s="243" t="n">
        <v>5895.482</v>
      </c>
      <c r="E10" s="244" t="n">
        <v>5219.578</v>
      </c>
      <c r="F10" s="245" t="n">
        <f aca="false">E10/D10*100-100</f>
        <v>-11.4647793004881</v>
      </c>
      <c r="G10" s="250" t="n">
        <f aca="false">E10/E6*100</f>
        <v>2.81104991347244</v>
      </c>
      <c r="H10" s="251" t="n">
        <v>11791.9643</v>
      </c>
      <c r="I10" s="244" t="n">
        <v>10185.2393</v>
      </c>
      <c r="J10" s="245" t="n">
        <f aca="false">I10/H10*100-100</f>
        <v>-13.6255924723246</v>
      </c>
      <c r="K10" s="245" t="n">
        <f aca="false">I10/I6*100</f>
        <v>3.64225733704049</v>
      </c>
      <c r="U10" s="262"/>
      <c r="AF10" s="236" t="s">
        <v>221</v>
      </c>
      <c r="AG10" s="22" t="n">
        <f aca="false">AH10+AI10+AJ10+AK10+AL10+AM10</f>
        <v>106462</v>
      </c>
      <c r="AH10" s="22" t="n">
        <v>49314</v>
      </c>
      <c r="AI10" s="22" t="n">
        <v>3547</v>
      </c>
      <c r="AJ10" s="22" t="n">
        <v>32143</v>
      </c>
      <c r="AK10" s="22" t="n">
        <v>21019</v>
      </c>
      <c r="AL10" s="22" t="n">
        <v>45</v>
      </c>
      <c r="AM10" s="22" t="n">
        <v>394</v>
      </c>
      <c r="AO10" s="236" t="s">
        <v>221</v>
      </c>
      <c r="AP10" s="237" t="n">
        <f aca="false">SUM(AQ10:AT10)</f>
        <v>8099</v>
      </c>
      <c r="AQ10" s="237" t="n">
        <v>3418</v>
      </c>
      <c r="AR10" s="237" t="n">
        <v>2487</v>
      </c>
      <c r="AS10" s="237" t="n">
        <v>19</v>
      </c>
      <c r="AT10" s="237" t="n">
        <v>2175</v>
      </c>
      <c r="AV10" s="236" t="s">
        <v>221</v>
      </c>
      <c r="AW10" s="237" t="n">
        <f aca="false">SUM(AX10:BA10)</f>
        <v>14233</v>
      </c>
      <c r="AX10" s="237" t="n">
        <v>6527</v>
      </c>
      <c r="AY10" s="237" t="n">
        <v>6950</v>
      </c>
      <c r="AZ10" s="237" t="n">
        <v>58</v>
      </c>
      <c r="BA10" s="237" t="n">
        <v>698</v>
      </c>
    </row>
    <row r="11" customFormat="false" ht="20.1" hidden="false" customHeight="true" outlineLevel="0" collapsed="false">
      <c r="A11" s="247"/>
      <c r="B11" s="248" t="s">
        <v>222</v>
      </c>
      <c r="C11" s="249" t="s">
        <v>223</v>
      </c>
      <c r="D11" s="243" t="n">
        <f aca="false">SUM(D12:D14)</f>
        <v>173006.531</v>
      </c>
      <c r="E11" s="244" t="n">
        <f aca="false">SUM(E12:E14)</f>
        <v>176877.516</v>
      </c>
      <c r="F11" s="245" t="n">
        <f aca="false">E11/D11*100-100</f>
        <v>2.23747911574507</v>
      </c>
      <c r="G11" s="250" t="n">
        <f aca="false">E11/E6*100</f>
        <v>95.258951211577</v>
      </c>
      <c r="H11" s="251" t="n">
        <f aca="false">SUM(H12:H14)</f>
        <v>254761.3639</v>
      </c>
      <c r="I11" s="244" t="n">
        <f aca="false">SUM(I12:I14)</f>
        <v>262286.5741</v>
      </c>
      <c r="J11" s="245" t="n">
        <f aca="false">I11/H11*100-100</f>
        <v>2.95382709717077</v>
      </c>
      <c r="K11" s="245" t="n">
        <f aca="false">I11/I6*100</f>
        <v>93.7940848304801</v>
      </c>
      <c r="AF11" s="236" t="s">
        <v>224</v>
      </c>
      <c r="AG11" s="22" t="n">
        <f aca="false">AH11+AI11+AJ11+AK11+AL11+AM11</f>
        <v>102070</v>
      </c>
      <c r="AH11" s="22" t="n">
        <v>49776</v>
      </c>
      <c r="AI11" s="22" t="n">
        <v>3319</v>
      </c>
      <c r="AJ11" s="22" t="n">
        <v>28603</v>
      </c>
      <c r="AK11" s="22" t="n">
        <v>20037</v>
      </c>
      <c r="AL11" s="22" t="n">
        <v>63</v>
      </c>
      <c r="AM11" s="22" t="n">
        <v>272</v>
      </c>
      <c r="AO11" s="236" t="s">
        <v>224</v>
      </c>
      <c r="AP11" s="237" t="n">
        <f aca="false">SUM(AQ11:AT11)</f>
        <v>8889</v>
      </c>
      <c r="AQ11" s="237" t="n">
        <v>3538</v>
      </c>
      <c r="AR11" s="237" t="n">
        <v>3205</v>
      </c>
      <c r="AS11" s="237" t="n">
        <v>7</v>
      </c>
      <c r="AT11" s="237" t="n">
        <v>2139</v>
      </c>
      <c r="AV11" s="236" t="s">
        <v>224</v>
      </c>
      <c r="AW11" s="237" t="n">
        <f aca="false">SUM(AX11:BA11)</f>
        <v>13365</v>
      </c>
      <c r="AX11" s="237" t="n">
        <v>6234</v>
      </c>
      <c r="AY11" s="237" t="n">
        <v>6452</v>
      </c>
      <c r="AZ11" s="237" t="n">
        <v>25</v>
      </c>
      <c r="BA11" s="237" t="n">
        <v>654</v>
      </c>
    </row>
    <row r="12" customFormat="false" ht="20.1" hidden="false" customHeight="true" outlineLevel="0" collapsed="false">
      <c r="A12" s="247"/>
      <c r="B12" s="260"/>
      <c r="C12" s="253" t="s">
        <v>225</v>
      </c>
      <c r="D12" s="254" t="n">
        <v>85222.512</v>
      </c>
      <c r="E12" s="255" t="n">
        <v>93785.275</v>
      </c>
      <c r="F12" s="256" t="n">
        <f aca="false">E12/D12*100-100</f>
        <v>10.0475365006842</v>
      </c>
      <c r="G12" s="257" t="n">
        <f aca="false">E12/E6*100</f>
        <v>50.5088896408367</v>
      </c>
      <c r="H12" s="258" t="n">
        <v>114880.4326</v>
      </c>
      <c r="I12" s="255" t="n">
        <v>127016.0638</v>
      </c>
      <c r="J12" s="256" t="n">
        <f aca="false">I12/H12*100-100</f>
        <v>10.5637060423117</v>
      </c>
      <c r="K12" s="256" t="n">
        <f aca="false">I12/I6*100</f>
        <v>45.4211409934721</v>
      </c>
      <c r="AF12" s="236" t="s">
        <v>226</v>
      </c>
      <c r="AG12" s="22" t="n">
        <f aca="false">AH12+AI12+AJ12+AK12+AL12+AM12</f>
        <v>108281</v>
      </c>
      <c r="AH12" s="22" t="n">
        <v>47888</v>
      </c>
      <c r="AI12" s="22" t="n">
        <v>2310</v>
      </c>
      <c r="AJ12" s="22" t="n">
        <v>38158</v>
      </c>
      <c r="AK12" s="22" t="n">
        <v>19627</v>
      </c>
      <c r="AL12" s="22" t="n">
        <v>45</v>
      </c>
      <c r="AM12" s="22" t="n">
        <v>253</v>
      </c>
      <c r="AO12" s="236" t="s">
        <v>226</v>
      </c>
      <c r="AP12" s="237" t="n">
        <f aca="false">SUM(AQ12:AT12)</f>
        <v>8457</v>
      </c>
      <c r="AQ12" s="237" t="n">
        <v>3262</v>
      </c>
      <c r="AR12" s="237" t="n">
        <v>3360</v>
      </c>
      <c r="AS12" s="237" t="n">
        <v>12</v>
      </c>
      <c r="AT12" s="237" t="n">
        <v>1823</v>
      </c>
      <c r="AV12" s="236" t="s">
        <v>226</v>
      </c>
      <c r="AW12" s="237" t="n">
        <f aca="false">SUM(AX12:BA12)</f>
        <v>13199</v>
      </c>
      <c r="AX12" s="237" t="n">
        <v>5847</v>
      </c>
      <c r="AY12" s="237" t="n">
        <v>6750</v>
      </c>
      <c r="AZ12" s="237" t="n">
        <v>70</v>
      </c>
      <c r="BA12" s="237" t="n">
        <v>532</v>
      </c>
    </row>
    <row r="13" customFormat="false" ht="20.1" hidden="false" customHeight="true" outlineLevel="0" collapsed="false">
      <c r="A13" s="247"/>
      <c r="B13" s="263"/>
      <c r="C13" s="260" t="s">
        <v>227</v>
      </c>
      <c r="D13" s="254" t="n">
        <v>12962.676</v>
      </c>
      <c r="E13" s="255" t="n">
        <v>11190.303</v>
      </c>
      <c r="F13" s="256" t="n">
        <f aca="false">E13/D13*100-100</f>
        <v>-13.6728943931022</v>
      </c>
      <c r="G13" s="257" t="n">
        <f aca="false">E13/E6*100</f>
        <v>6.02663668976312</v>
      </c>
      <c r="H13" s="258" t="n">
        <v>21914.9152</v>
      </c>
      <c r="I13" s="255" t="n">
        <v>20479.9561</v>
      </c>
      <c r="J13" s="256" t="n">
        <f aca="false">I13/H13*100-100</f>
        <v>-6.5478651726656</v>
      </c>
      <c r="K13" s="256" t="n">
        <f aca="false">I13/I6*100</f>
        <v>7.32366399751572</v>
      </c>
      <c r="AF13" s="236" t="s">
        <v>228</v>
      </c>
      <c r="AG13" s="22" t="n">
        <f aca="false">SUM(AH13:AM13)</f>
        <v>106145</v>
      </c>
      <c r="AH13" s="22" t="n">
        <v>46715</v>
      </c>
      <c r="AI13" s="22" t="n">
        <v>2787</v>
      </c>
      <c r="AJ13" s="22" t="n">
        <v>35345</v>
      </c>
      <c r="AK13" s="22" t="n">
        <v>21028</v>
      </c>
      <c r="AL13" s="22" t="n">
        <v>40</v>
      </c>
      <c r="AM13" s="22" t="n">
        <v>230</v>
      </c>
      <c r="AO13" s="236" t="s">
        <v>228</v>
      </c>
      <c r="AP13" s="237" t="n">
        <f aca="false">SUM(AQ13:AT13)</f>
        <v>8293</v>
      </c>
      <c r="AQ13" s="237" t="n">
        <v>2934</v>
      </c>
      <c r="AR13" s="237" t="n">
        <v>3475</v>
      </c>
      <c r="AS13" s="237" t="n">
        <v>18</v>
      </c>
      <c r="AT13" s="237" t="n">
        <v>1866</v>
      </c>
      <c r="AV13" s="236" t="s">
        <v>228</v>
      </c>
      <c r="AW13" s="237" t="n">
        <f aca="false">SUM(AX13:BA13)</f>
        <v>13813</v>
      </c>
      <c r="AX13" s="237" t="n">
        <v>5356</v>
      </c>
      <c r="AY13" s="237" t="n">
        <v>7891</v>
      </c>
      <c r="AZ13" s="237" t="n">
        <v>35</v>
      </c>
      <c r="BA13" s="237" t="n">
        <v>531</v>
      </c>
    </row>
    <row r="14" customFormat="false" ht="20.1" hidden="false" customHeight="true" outlineLevel="0" collapsed="false">
      <c r="A14" s="247"/>
      <c r="B14" s="261"/>
      <c r="C14" s="261" t="s">
        <v>229</v>
      </c>
      <c r="D14" s="243" t="n">
        <v>74821.343</v>
      </c>
      <c r="E14" s="244" t="n">
        <v>71901.938</v>
      </c>
      <c r="F14" s="245" t="n">
        <f aca="false">E14/D14*100-100</f>
        <v>-3.90183453403127</v>
      </c>
      <c r="G14" s="250" t="n">
        <f aca="false">E14/E6*100</f>
        <v>38.7234248809772</v>
      </c>
      <c r="H14" s="251" t="n">
        <v>117966.0161</v>
      </c>
      <c r="I14" s="244" t="n">
        <v>114790.5542</v>
      </c>
      <c r="J14" s="245" t="n">
        <f aca="false">I14/H14*100-100</f>
        <v>-2.69184465575928</v>
      </c>
      <c r="K14" s="245" t="n">
        <f aca="false">I14/I6*100</f>
        <v>41.0492798394923</v>
      </c>
      <c r="S14" s="264"/>
      <c r="T14" s="264"/>
      <c r="U14" s="264"/>
      <c r="V14" s="264"/>
      <c r="W14" s="264"/>
      <c r="X14" s="264"/>
      <c r="Y14" s="264"/>
      <c r="AF14" s="236" t="s">
        <v>230</v>
      </c>
      <c r="AG14" s="22" t="n">
        <f aca="false">SUM(AH14:AM14)</f>
        <v>98561</v>
      </c>
      <c r="AH14" s="22" t="n">
        <v>45543</v>
      </c>
      <c r="AI14" s="22" t="n">
        <v>3418</v>
      </c>
      <c r="AJ14" s="22" t="n">
        <v>27004</v>
      </c>
      <c r="AK14" s="22" t="n">
        <v>22354</v>
      </c>
      <c r="AL14" s="22" t="n">
        <v>26</v>
      </c>
      <c r="AM14" s="22" t="n">
        <v>216</v>
      </c>
      <c r="AO14" s="236" t="s">
        <v>230</v>
      </c>
      <c r="AP14" s="237" t="n">
        <f aca="false">SUM(AQ14:AT14)</f>
        <v>8437</v>
      </c>
      <c r="AQ14" s="237" t="n">
        <v>2756</v>
      </c>
      <c r="AR14" s="237" t="n">
        <v>3586</v>
      </c>
      <c r="AS14" s="237" t="n">
        <v>3</v>
      </c>
      <c r="AT14" s="237" t="n">
        <v>2092</v>
      </c>
      <c r="AV14" s="236" t="s">
        <v>230</v>
      </c>
      <c r="AW14" s="237" t="n">
        <f aca="false">SUM(AX14:BA14)</f>
        <v>15479</v>
      </c>
      <c r="AX14" s="237" t="n">
        <v>5125</v>
      </c>
      <c r="AY14" s="237" t="n">
        <v>9742</v>
      </c>
      <c r="AZ14" s="237" t="n">
        <v>35</v>
      </c>
      <c r="BA14" s="237" t="n">
        <v>577</v>
      </c>
    </row>
    <row r="15" customFormat="false" ht="20.1" hidden="false" customHeight="true" outlineLevel="0" collapsed="false">
      <c r="A15" s="247" t="s">
        <v>231</v>
      </c>
      <c r="B15" s="248" t="s">
        <v>232</v>
      </c>
      <c r="C15" s="261" t="s">
        <v>233</v>
      </c>
      <c r="D15" s="243" t="n">
        <f aca="false">SUM(D16:D17)</f>
        <v>112076.723</v>
      </c>
      <c r="E15" s="244" t="n">
        <f aca="false">SUM(E16:E17)</f>
        <v>113464.76</v>
      </c>
      <c r="F15" s="245" t="n">
        <f aca="false">E15/D15*100-100</f>
        <v>1.23847036462692</v>
      </c>
      <c r="G15" s="250" t="n">
        <f aca="false">E15/E6*100</f>
        <v>61.1074504069431</v>
      </c>
      <c r="H15" s="251" t="n">
        <f aca="false">SUM(H16:H17)</f>
        <v>180700.5701</v>
      </c>
      <c r="I15" s="244" t="n">
        <f aca="false">SUM(I16:I17)</f>
        <v>183129.6001</v>
      </c>
      <c r="J15" s="245" t="n">
        <f aca="false">I15/H15*100-100</f>
        <v>1.34422929526777</v>
      </c>
      <c r="K15" s="245" t="n">
        <f aca="false">I15/I6*100</f>
        <v>65.4874284194301</v>
      </c>
      <c r="S15" s="264"/>
      <c r="T15" s="264"/>
      <c r="U15" s="264"/>
      <c r="V15" s="265"/>
      <c r="W15" s="264"/>
      <c r="X15" s="264"/>
      <c r="Y15" s="265"/>
      <c r="AF15" s="236" t="s">
        <v>234</v>
      </c>
      <c r="AG15" s="22" t="n">
        <f aca="false">SUM(AH15:AM15)</f>
        <v>98849</v>
      </c>
      <c r="AH15" s="22" t="n">
        <v>44966</v>
      </c>
      <c r="AI15" s="22" t="n">
        <v>2862</v>
      </c>
      <c r="AJ15" s="22" t="n">
        <v>28963</v>
      </c>
      <c r="AK15" s="22" t="n">
        <v>21666</v>
      </c>
      <c r="AL15" s="22" t="n">
        <v>22</v>
      </c>
      <c r="AM15" s="22" t="n">
        <v>370</v>
      </c>
      <c r="AO15" s="236" t="s">
        <v>234</v>
      </c>
      <c r="AP15" s="237" t="n">
        <f aca="false">SUM(AQ15:AT15)</f>
        <v>7707</v>
      </c>
      <c r="AQ15" s="237" t="n">
        <v>2616</v>
      </c>
      <c r="AR15" s="237" t="n">
        <v>3226</v>
      </c>
      <c r="AS15" s="237" t="n">
        <v>13</v>
      </c>
      <c r="AT15" s="237" t="n">
        <v>1852</v>
      </c>
      <c r="AV15" s="236" t="s">
        <v>234</v>
      </c>
      <c r="AW15" s="237" t="n">
        <f aca="false">SUM(AX15:BA15)</f>
        <v>14558</v>
      </c>
      <c r="AX15" s="237" t="n">
        <v>5013</v>
      </c>
      <c r="AY15" s="237" t="n">
        <v>8884</v>
      </c>
      <c r="AZ15" s="237" t="n">
        <v>71</v>
      </c>
      <c r="BA15" s="237" t="n">
        <v>590</v>
      </c>
    </row>
    <row r="16" customFormat="false" ht="20.1" hidden="false" customHeight="true" outlineLevel="0" collapsed="false">
      <c r="A16" s="247"/>
      <c r="B16" s="260"/>
      <c r="C16" s="253" t="s">
        <v>235</v>
      </c>
      <c r="D16" s="254" t="n">
        <v>105576.873</v>
      </c>
      <c r="E16" s="255" t="n">
        <v>106363.824</v>
      </c>
      <c r="F16" s="256" t="n">
        <f aca="false">E16/D16*100-100</f>
        <v>0.745381992891552</v>
      </c>
      <c r="G16" s="257" t="n">
        <f aca="false">E16/E6*100</f>
        <v>57.283178496767</v>
      </c>
      <c r="H16" s="258" t="n">
        <v>169404.1598</v>
      </c>
      <c r="I16" s="255" t="n">
        <v>170681.5877</v>
      </c>
      <c r="J16" s="256" t="n">
        <f aca="false">I16/H16*100-100</f>
        <v>0.754071152389741</v>
      </c>
      <c r="K16" s="256" t="n">
        <f aca="false">I16/I6*100</f>
        <v>61.03599991981</v>
      </c>
      <c r="S16" s="264"/>
      <c r="T16" s="22"/>
      <c r="U16" s="22"/>
      <c r="V16" s="266"/>
      <c r="W16" s="22"/>
      <c r="X16" s="22"/>
      <c r="Y16" s="264"/>
      <c r="AF16" s="236" t="s">
        <v>236</v>
      </c>
      <c r="AG16" s="22" t="n">
        <f aca="false">SUM(AG4:AG15)</f>
        <v>1193038</v>
      </c>
      <c r="AH16" s="22" t="n">
        <f aca="false">SUM(AH4:AH15)</f>
        <v>541960</v>
      </c>
      <c r="AI16" s="22" t="n">
        <f aca="false">SUM(AI4:AI15)</f>
        <v>40079</v>
      </c>
      <c r="AJ16" s="22" t="n">
        <f aca="false">SUM(AJ4:AJ15)</f>
        <v>372097</v>
      </c>
      <c r="AK16" s="22" t="n">
        <f aca="false">SUM(AK4:AK15)</f>
        <v>235279</v>
      </c>
      <c r="AL16" s="22" t="n">
        <f aca="false">SUM(AL4:AL15)</f>
        <v>470</v>
      </c>
      <c r="AM16" s="22" t="n">
        <f aca="false">SUM(AM4:AM15)</f>
        <v>3153</v>
      </c>
      <c r="AO16" s="236" t="s">
        <v>236</v>
      </c>
      <c r="AP16" s="237" t="n">
        <f aca="false">SUM(AP4:AP15)</f>
        <v>91327</v>
      </c>
      <c r="AQ16" s="237" t="n">
        <f aca="false">SUM(AQ4:AQ15)</f>
        <v>33942</v>
      </c>
      <c r="AR16" s="237" t="n">
        <f aca="false">SUM(AR4:AR15)</f>
        <v>34712</v>
      </c>
      <c r="AS16" s="237" t="n">
        <f aca="false">SUM(AS4:AS15)</f>
        <v>208</v>
      </c>
      <c r="AT16" s="237" t="n">
        <f aca="false">SUM(AT4:AT15)</f>
        <v>22465</v>
      </c>
      <c r="AV16" s="236" t="s">
        <v>236</v>
      </c>
      <c r="AW16" s="237" t="n">
        <f aca="false">SUM(AW4:AW15)</f>
        <v>159945</v>
      </c>
      <c r="AX16" s="237" t="n">
        <f aca="false">SUM(AX4:AX15)</f>
        <v>66129</v>
      </c>
      <c r="AY16" s="237" t="n">
        <f aca="false">SUM(AY4:AY15)</f>
        <v>85795</v>
      </c>
      <c r="AZ16" s="237" t="n">
        <f aca="false">SUM(AZ4:AZ15)</f>
        <v>493</v>
      </c>
      <c r="BA16" s="237" t="n">
        <f aca="false">SUM(BA4:BA15)</f>
        <v>7528</v>
      </c>
    </row>
    <row r="17" customFormat="false" ht="20.1" hidden="false" customHeight="true" outlineLevel="0" collapsed="false">
      <c r="A17" s="247"/>
      <c r="B17" s="241"/>
      <c r="C17" s="249" t="s">
        <v>237</v>
      </c>
      <c r="D17" s="243" t="n">
        <v>6499.85</v>
      </c>
      <c r="E17" s="244" t="n">
        <v>7100.936</v>
      </c>
      <c r="F17" s="245" t="n">
        <f aca="false">E17/D17*100-100</f>
        <v>9.24769033131531</v>
      </c>
      <c r="G17" s="250" t="n">
        <f aca="false">E17/E6*100</f>
        <v>3.82427191017614</v>
      </c>
      <c r="H17" s="251" t="n">
        <v>11296.4103</v>
      </c>
      <c r="I17" s="244" t="n">
        <v>12448.0124</v>
      </c>
      <c r="J17" s="245" t="n">
        <f aca="false">I17/H17*100-100</f>
        <v>10.1944075101451</v>
      </c>
      <c r="K17" s="245" t="n">
        <f aca="false">I17/I6*100</f>
        <v>4.45142849962014</v>
      </c>
      <c r="S17" s="264"/>
      <c r="T17" s="22"/>
      <c r="U17" s="22"/>
      <c r="V17" s="266"/>
      <c r="W17" s="22"/>
      <c r="X17" s="22"/>
      <c r="Y17" s="264"/>
    </row>
    <row r="18" customFormat="false" ht="20.1" hidden="false" customHeight="true" outlineLevel="0" collapsed="false">
      <c r="A18" s="247"/>
      <c r="B18" s="248" t="s">
        <v>238</v>
      </c>
      <c r="C18" s="249" t="s">
        <v>239</v>
      </c>
      <c r="D18" s="243" t="n">
        <f aca="false">SUM(D19:D33)</f>
        <v>70697.28</v>
      </c>
      <c r="E18" s="244" t="n">
        <f aca="false">SUM(E19:E33)</f>
        <v>72215.97</v>
      </c>
      <c r="F18" s="245" t="n">
        <f aca="false">E18/D18*100-100</f>
        <v>2.14815902393981</v>
      </c>
      <c r="G18" s="246" t="n">
        <f aca="false">E18/E6*100</f>
        <v>38.8925495930569</v>
      </c>
      <c r="H18" s="243" t="n">
        <f aca="false">SUM(H19:H33)</f>
        <v>93386.5878</v>
      </c>
      <c r="I18" s="244" t="n">
        <f aca="false">SUM(I19:I33)</f>
        <v>96511.2478</v>
      </c>
      <c r="J18" s="245" t="n">
        <f aca="false">I18/H18*100-100</f>
        <v>3.34594086111369</v>
      </c>
      <c r="K18" s="245" t="n">
        <f aca="false">I18/I6*100</f>
        <v>34.5125715805699</v>
      </c>
      <c r="S18" s="264"/>
      <c r="T18" s="22"/>
      <c r="U18" s="22"/>
      <c r="V18" s="266"/>
      <c r="W18" s="22"/>
      <c r="X18" s="22"/>
      <c r="Y18" s="264"/>
      <c r="AG18" s="228" t="s">
        <v>240</v>
      </c>
      <c r="AP18" s="230" t="s">
        <v>241</v>
      </c>
      <c r="AV18" s="228" t="s">
        <v>242</v>
      </c>
    </row>
    <row r="19" customFormat="false" ht="20.1" hidden="false" customHeight="true" outlineLevel="0" collapsed="false">
      <c r="A19" s="247"/>
      <c r="B19" s="263"/>
      <c r="C19" s="260" t="s">
        <v>243</v>
      </c>
      <c r="D19" s="254" t="n">
        <v>3623.157</v>
      </c>
      <c r="E19" s="255" t="n">
        <v>2824.401</v>
      </c>
      <c r="F19" s="256" t="n">
        <f aca="false">E19/D19*100-100</f>
        <v>-22.0458566934858</v>
      </c>
      <c r="G19" s="257" t="n">
        <f aca="false">E19/E6*100</f>
        <v>1.52110614817165</v>
      </c>
      <c r="H19" s="258" t="n">
        <v>2001.7716</v>
      </c>
      <c r="I19" s="255" t="n">
        <v>1669.1485</v>
      </c>
      <c r="J19" s="256" t="n">
        <f aca="false">I19/H19*100-100</f>
        <v>-16.6164361608487</v>
      </c>
      <c r="K19" s="267" t="n">
        <f aca="false">I19/I6*100</f>
        <v>0.596890086886337</v>
      </c>
      <c r="S19" s="264"/>
      <c r="T19" s="22"/>
      <c r="U19" s="22"/>
      <c r="V19" s="266"/>
      <c r="W19" s="22"/>
      <c r="X19" s="22"/>
      <c r="Y19" s="264"/>
      <c r="AG19" s="231" t="s">
        <v>184</v>
      </c>
      <c r="AH19" s="231" t="s">
        <v>196</v>
      </c>
      <c r="AI19" s="231" t="s">
        <v>197</v>
      </c>
      <c r="AJ19" s="231" t="s">
        <v>198</v>
      </c>
      <c r="AK19" s="231" t="s">
        <v>199</v>
      </c>
      <c r="AL19" s="231" t="s">
        <v>200</v>
      </c>
      <c r="AM19" s="231" t="s">
        <v>201</v>
      </c>
      <c r="AP19" s="231" t="s">
        <v>202</v>
      </c>
      <c r="AQ19" s="231" t="s">
        <v>5</v>
      </c>
      <c r="AR19" s="231" t="s">
        <v>6</v>
      </c>
      <c r="AS19" s="231" t="s">
        <v>7</v>
      </c>
      <c r="AT19" s="231" t="s">
        <v>8</v>
      </c>
      <c r="AW19" s="231" t="s">
        <v>202</v>
      </c>
      <c r="AX19" s="231" t="s">
        <v>196</v>
      </c>
      <c r="AY19" s="268" t="s">
        <v>244</v>
      </c>
      <c r="AZ19" s="268" t="s">
        <v>245</v>
      </c>
    </row>
    <row r="20" customFormat="false" ht="20.1" hidden="false" customHeight="true" outlineLevel="0" collapsed="false">
      <c r="A20" s="247"/>
      <c r="B20" s="263"/>
      <c r="C20" s="260" t="s">
        <v>246</v>
      </c>
      <c r="D20" s="254" t="n">
        <v>1184.691</v>
      </c>
      <c r="E20" s="255" t="n">
        <v>1203.6</v>
      </c>
      <c r="F20" s="256" t="n">
        <f aca="false">E20/D20*100-100</f>
        <v>1.59611240399393</v>
      </c>
      <c r="G20" s="257" t="n">
        <f aca="false">E20/E6*100</f>
        <v>0.648209429163705</v>
      </c>
      <c r="H20" s="258" t="n">
        <v>1057.4241</v>
      </c>
      <c r="I20" s="255" t="n">
        <v>1249.9717</v>
      </c>
      <c r="J20" s="256" t="n">
        <f aca="false">I20/H20*100-100</f>
        <v>18.2091177986203</v>
      </c>
      <c r="K20" s="269" t="n">
        <f aca="false">I20/I6*100</f>
        <v>0.446991814460165</v>
      </c>
      <c r="S20" s="264"/>
      <c r="T20" s="22"/>
      <c r="U20" s="22"/>
      <c r="V20" s="270"/>
      <c r="W20" s="22"/>
      <c r="X20" s="22"/>
      <c r="Y20" s="264"/>
      <c r="AF20" s="236" t="s">
        <v>205</v>
      </c>
      <c r="AG20" s="271" t="n">
        <f aca="false">AH20+AI20+AJ20+AK20+AL20+AM20</f>
        <v>8108.599</v>
      </c>
      <c r="AH20" s="271" t="n">
        <v>3801.94</v>
      </c>
      <c r="AI20" s="271" t="n">
        <v>218.148</v>
      </c>
      <c r="AJ20" s="271" t="n">
        <v>2752.655</v>
      </c>
      <c r="AK20" s="271" t="n">
        <v>1321.685</v>
      </c>
      <c r="AL20" s="271" t="n">
        <v>3.639</v>
      </c>
      <c r="AM20" s="271" t="n">
        <v>10.532</v>
      </c>
      <c r="AO20" s="236" t="s">
        <v>205</v>
      </c>
      <c r="AP20" s="271" t="n">
        <f aca="false">SUM(AQ20:AT20)</f>
        <v>579.971</v>
      </c>
      <c r="AQ20" s="271" t="n">
        <v>259.101</v>
      </c>
      <c r="AR20" s="271" t="n">
        <v>126.191</v>
      </c>
      <c r="AS20" s="271" t="n">
        <v>1.987</v>
      </c>
      <c r="AT20" s="271" t="n">
        <v>192.692</v>
      </c>
      <c r="AV20" s="236" t="s">
        <v>205</v>
      </c>
      <c r="AW20" s="237" t="n">
        <f aca="false">SUM(AX20:BA20)</f>
        <v>13655</v>
      </c>
      <c r="AX20" s="237" t="n">
        <v>1820</v>
      </c>
      <c r="AY20" s="237" t="n">
        <v>195</v>
      </c>
      <c r="AZ20" s="237" t="n">
        <v>11640</v>
      </c>
    </row>
    <row r="21" customFormat="false" ht="20.1" hidden="false" customHeight="true" outlineLevel="0" collapsed="false">
      <c r="A21" s="247"/>
      <c r="B21" s="260"/>
      <c r="C21" s="260" t="s">
        <v>247</v>
      </c>
      <c r="D21" s="254" t="n">
        <v>13694.948</v>
      </c>
      <c r="E21" s="255" t="n">
        <v>15925.691</v>
      </c>
      <c r="F21" s="256" t="n">
        <f aca="false">E21/D21*100-100</f>
        <v>16.2888022648936</v>
      </c>
      <c r="G21" s="257" t="n">
        <f aca="false">E21/E6*100</f>
        <v>8.57692179473875</v>
      </c>
      <c r="H21" s="258" t="n">
        <v>14574.0039</v>
      </c>
      <c r="I21" s="255" t="n">
        <v>18025.8534</v>
      </c>
      <c r="J21" s="256" t="n">
        <f aca="false">I21/H21*100-100</f>
        <v>23.6849771942218</v>
      </c>
      <c r="K21" s="269" t="n">
        <f aca="false">I21/I6*100</f>
        <v>6.44607307386154</v>
      </c>
      <c r="X21" s="264"/>
      <c r="AF21" s="236" t="s">
        <v>209</v>
      </c>
      <c r="AG21" s="271" t="n">
        <f aca="false">AH21+AI21+AJ21+AK21+AL21+AM21</f>
        <v>7332.115</v>
      </c>
      <c r="AH21" s="271" t="n">
        <v>3961.427</v>
      </c>
      <c r="AI21" s="271" t="n">
        <v>178.751</v>
      </c>
      <c r="AJ21" s="271" t="n">
        <v>1987.762</v>
      </c>
      <c r="AK21" s="271" t="n">
        <v>1193.274</v>
      </c>
      <c r="AL21" s="271" t="n">
        <v>1.788</v>
      </c>
      <c r="AM21" s="271" t="n">
        <v>9.113</v>
      </c>
      <c r="AO21" s="236" t="s">
        <v>209</v>
      </c>
      <c r="AP21" s="271" t="n">
        <f aca="false">SUM(AQ21:AT21)</f>
        <v>564.744</v>
      </c>
      <c r="AQ21" s="271" t="n">
        <v>258.787</v>
      </c>
      <c r="AR21" s="271" t="n">
        <v>121.762</v>
      </c>
      <c r="AS21" s="271" t="n">
        <v>0.792</v>
      </c>
      <c r="AT21" s="271" t="n">
        <v>183.403</v>
      </c>
      <c r="AV21" s="236" t="s">
        <v>209</v>
      </c>
      <c r="AW21" s="237" t="n">
        <f aca="false">SUM(AX21:BA21)</f>
        <v>11819</v>
      </c>
      <c r="AX21" s="237" t="n">
        <v>1675</v>
      </c>
      <c r="AY21" s="237" t="n">
        <v>684</v>
      </c>
      <c r="AZ21" s="237" t="n">
        <v>9460</v>
      </c>
    </row>
    <row r="22" customFormat="false" ht="20.1" hidden="false" customHeight="true" outlineLevel="0" collapsed="false">
      <c r="A22" s="247"/>
      <c r="B22" s="260"/>
      <c r="C22" s="260" t="s">
        <v>248</v>
      </c>
      <c r="D22" s="254" t="n">
        <v>558.904</v>
      </c>
      <c r="E22" s="255" t="n">
        <v>695.939</v>
      </c>
      <c r="F22" s="256" t="n">
        <f aca="false">E22/D22*100-100</f>
        <v>24.5185219644161</v>
      </c>
      <c r="G22" s="257" t="n">
        <f aca="false">E22/E6*100</f>
        <v>0.374804105951113</v>
      </c>
      <c r="H22" s="258" t="n">
        <v>980.1447</v>
      </c>
      <c r="I22" s="255" t="n">
        <v>1080.1279</v>
      </c>
      <c r="J22" s="256" t="n">
        <f aca="false">I22/H22*100-100</f>
        <v>10.2008611585616</v>
      </c>
      <c r="K22" s="269" t="n">
        <f aca="false">I22/I6*100</f>
        <v>0.386255408718491</v>
      </c>
      <c r="AF22" s="236" t="s">
        <v>211</v>
      </c>
      <c r="AG22" s="271" t="n">
        <f aca="false">AH22+AI22+AJ22+AK22+AL22+AM22</f>
        <v>8163.526</v>
      </c>
      <c r="AH22" s="271" t="n">
        <v>4423.872</v>
      </c>
      <c r="AI22" s="271" t="n">
        <v>253.863</v>
      </c>
      <c r="AJ22" s="271" t="n">
        <v>2340.688</v>
      </c>
      <c r="AK22" s="271" t="n">
        <v>1128.786</v>
      </c>
      <c r="AL22" s="271" t="n">
        <v>3.464</v>
      </c>
      <c r="AM22" s="271" t="n">
        <v>12.853</v>
      </c>
      <c r="AO22" s="236" t="s">
        <v>211</v>
      </c>
      <c r="AP22" s="271" t="n">
        <f aca="false">SUM(AQ22:AT22)</f>
        <v>641.516</v>
      </c>
      <c r="AQ22" s="271" t="n">
        <v>317.066</v>
      </c>
      <c r="AR22" s="271" t="n">
        <v>144.562</v>
      </c>
      <c r="AS22" s="271" t="n">
        <v>1.914</v>
      </c>
      <c r="AT22" s="271" t="n">
        <v>177.974</v>
      </c>
      <c r="AV22" s="236" t="s">
        <v>211</v>
      </c>
      <c r="AW22" s="237" t="n">
        <f aca="false">SUM(AX22:BA22)</f>
        <v>9866</v>
      </c>
      <c r="AX22" s="237" t="n">
        <v>1356</v>
      </c>
      <c r="AY22" s="237" t="n">
        <v>335</v>
      </c>
      <c r="AZ22" s="237" t="n">
        <v>8175</v>
      </c>
    </row>
    <row r="23" customFormat="false" ht="20.1" hidden="false" customHeight="true" outlineLevel="0" collapsed="false">
      <c r="A23" s="247"/>
      <c r="B23" s="263"/>
      <c r="C23" s="260" t="s">
        <v>249</v>
      </c>
      <c r="D23" s="254" t="n">
        <v>583.477</v>
      </c>
      <c r="E23" s="255" t="n">
        <v>652.534</v>
      </c>
      <c r="F23" s="256" t="n">
        <f aca="false">E23/D23*100-100</f>
        <v>11.8354279603138</v>
      </c>
      <c r="G23" s="257" t="n">
        <f aca="false">E23/E6*100</f>
        <v>0.351427959164098</v>
      </c>
      <c r="H23" s="258" t="n">
        <v>1028.4651</v>
      </c>
      <c r="I23" s="255" t="n">
        <v>1256.7449</v>
      </c>
      <c r="J23" s="256" t="n">
        <f aca="false">I23/H23*100-100</f>
        <v>22.1961639728952</v>
      </c>
      <c r="K23" s="269" t="n">
        <f aca="false">I23/I6*100</f>
        <v>0.449413921262824</v>
      </c>
      <c r="AF23" s="236" t="s">
        <v>215</v>
      </c>
      <c r="AG23" s="271" t="n">
        <f aca="false">AH23+AI23+AJ23+AK23+AL23+AM23</f>
        <v>8847.2</v>
      </c>
      <c r="AH23" s="271" t="n">
        <v>5051.178</v>
      </c>
      <c r="AI23" s="271" t="n">
        <v>357.183</v>
      </c>
      <c r="AJ23" s="271" t="n">
        <v>2003.814</v>
      </c>
      <c r="AK23" s="271" t="n">
        <v>1417.851</v>
      </c>
      <c r="AL23" s="271" t="n">
        <v>4.711</v>
      </c>
      <c r="AM23" s="271" t="n">
        <v>12.463</v>
      </c>
      <c r="AO23" s="236" t="s">
        <v>215</v>
      </c>
      <c r="AP23" s="271" t="n">
        <f aca="false">SUM(AQ23:AT23)</f>
        <v>705.49</v>
      </c>
      <c r="AQ23" s="271" t="n">
        <v>383.271</v>
      </c>
      <c r="AR23" s="271" t="n">
        <v>131.164</v>
      </c>
      <c r="AS23" s="271" t="n">
        <v>2.315</v>
      </c>
      <c r="AT23" s="271" t="n">
        <v>188.74</v>
      </c>
      <c r="AV23" s="236" t="s">
        <v>215</v>
      </c>
      <c r="AW23" s="237" t="n">
        <f aca="false">SUM(AX23:BA23)</f>
        <v>11711</v>
      </c>
      <c r="AX23" s="237" t="n">
        <v>1502</v>
      </c>
      <c r="AY23" s="237" t="n">
        <v>9960</v>
      </c>
      <c r="AZ23" s="237" t="n">
        <v>249</v>
      </c>
    </row>
    <row r="24" customFormat="false" ht="20.1" hidden="false" customHeight="true" outlineLevel="0" collapsed="false">
      <c r="A24" s="247"/>
      <c r="B24" s="260"/>
      <c r="C24" s="260" t="s">
        <v>250</v>
      </c>
      <c r="D24" s="254" t="n">
        <v>4115.563</v>
      </c>
      <c r="E24" s="255" t="n">
        <v>4820.959</v>
      </c>
      <c r="F24" s="256" t="n">
        <f aca="false">E24/D24*100-100</f>
        <v>17.1397206165961</v>
      </c>
      <c r="G24" s="257" t="n">
        <f aca="false">E24/E6*100</f>
        <v>2.59637012413728</v>
      </c>
      <c r="H24" s="258" t="n">
        <v>3596.6999</v>
      </c>
      <c r="I24" s="255" t="n">
        <v>4547.1728</v>
      </c>
      <c r="J24" s="256" t="n">
        <f aca="false">I24/H24*100-100</f>
        <v>26.4262497963758</v>
      </c>
      <c r="K24" s="269" t="n">
        <f aca="false">I24/I6*100</f>
        <v>1.62607603079006</v>
      </c>
      <c r="AF24" s="236" t="s">
        <v>217</v>
      </c>
      <c r="AG24" s="271" t="n">
        <f aca="false">AH24+AI24+AJ24+AK24+AL24+AM24</f>
        <v>9010.346</v>
      </c>
      <c r="AH24" s="271" t="n">
        <v>5009.193</v>
      </c>
      <c r="AI24" s="271" t="n">
        <v>268.307</v>
      </c>
      <c r="AJ24" s="271" t="n">
        <v>2206.706</v>
      </c>
      <c r="AK24" s="271" t="n">
        <v>1508.797</v>
      </c>
      <c r="AL24" s="271" t="n">
        <v>3.315</v>
      </c>
      <c r="AM24" s="271" t="n">
        <v>14.028</v>
      </c>
      <c r="AO24" s="236" t="s">
        <v>217</v>
      </c>
      <c r="AP24" s="271" t="n">
        <f aca="false">SUM(AQ24:AT24)</f>
        <v>683.097</v>
      </c>
      <c r="AQ24" s="271" t="n">
        <v>377.882</v>
      </c>
      <c r="AR24" s="271" t="n">
        <v>116.63</v>
      </c>
      <c r="AS24" s="271" t="n">
        <v>0.633</v>
      </c>
      <c r="AT24" s="271" t="n">
        <v>187.952</v>
      </c>
      <c r="AV24" s="236" t="s">
        <v>217</v>
      </c>
      <c r="AW24" s="237" t="n">
        <f aca="false">SUM(AX24:BA24)</f>
        <v>13564</v>
      </c>
      <c r="AX24" s="237" t="n">
        <v>1891</v>
      </c>
      <c r="AY24" s="237" t="n">
        <v>11304</v>
      </c>
      <c r="AZ24" s="237" t="n">
        <v>369</v>
      </c>
    </row>
    <row r="25" customFormat="false" ht="20.1" hidden="false" customHeight="true" outlineLevel="0" collapsed="false">
      <c r="A25" s="247"/>
      <c r="B25" s="260"/>
      <c r="C25" s="260" t="s">
        <v>251</v>
      </c>
      <c r="D25" s="254" t="n">
        <v>13133.672</v>
      </c>
      <c r="E25" s="255" t="n">
        <v>14324.082</v>
      </c>
      <c r="F25" s="256" t="n">
        <f aca="false">E25/D25*100-100</f>
        <v>9.06380180653208</v>
      </c>
      <c r="G25" s="257" t="n">
        <f aca="false">E25/E6*100</f>
        <v>7.714361097137</v>
      </c>
      <c r="H25" s="258" t="n">
        <v>12584.6742</v>
      </c>
      <c r="I25" s="255" t="n">
        <v>14259.9586</v>
      </c>
      <c r="J25" s="256" t="n">
        <f aca="false">I25/H25*100-100</f>
        <v>13.3120998873376</v>
      </c>
      <c r="K25" s="269" t="n">
        <f aca="false">I25/I6*100</f>
        <v>5.09938326502979</v>
      </c>
      <c r="AF25" s="236" t="s">
        <v>219</v>
      </c>
      <c r="AG25" s="271" t="n">
        <f aca="false">AH25+AI25+AJ25+AK25+AL25+AM25</f>
        <v>9666.903</v>
      </c>
      <c r="AH25" s="271" t="n">
        <v>5496.568</v>
      </c>
      <c r="AI25" s="271" t="n">
        <v>444.552</v>
      </c>
      <c r="AJ25" s="271" t="n">
        <v>2053.871</v>
      </c>
      <c r="AK25" s="271" t="n">
        <v>1648.135</v>
      </c>
      <c r="AL25" s="271" t="n">
        <v>5.665</v>
      </c>
      <c r="AM25" s="271" t="n">
        <v>18.112</v>
      </c>
      <c r="AO25" s="236" t="s">
        <v>219</v>
      </c>
      <c r="AP25" s="271" t="n">
        <f aca="false">SUM(AQ25:AT25)</f>
        <v>791.119</v>
      </c>
      <c r="AQ25" s="271" t="n">
        <v>441.712</v>
      </c>
      <c r="AR25" s="271" t="n">
        <v>144.351</v>
      </c>
      <c r="AS25" s="271" t="n">
        <v>1.195</v>
      </c>
      <c r="AT25" s="271" t="n">
        <v>203.861</v>
      </c>
      <c r="AV25" s="236" t="s">
        <v>219</v>
      </c>
      <c r="AW25" s="237" t="n">
        <f aca="false">SUM(AX25:BA25)</f>
        <v>14683</v>
      </c>
      <c r="AX25" s="237" t="n">
        <v>2150</v>
      </c>
      <c r="AY25" s="237" t="n">
        <v>477</v>
      </c>
      <c r="AZ25" s="237" t="n">
        <v>12056</v>
      </c>
    </row>
    <row r="26" customFormat="false" ht="20.1" hidden="false" customHeight="true" outlineLevel="0" collapsed="false">
      <c r="A26" s="247"/>
      <c r="B26" s="260"/>
      <c r="C26" s="260" t="s">
        <v>252</v>
      </c>
      <c r="D26" s="254" t="n">
        <v>405.316</v>
      </c>
      <c r="E26" s="255" t="n">
        <v>579.409</v>
      </c>
      <c r="F26" s="256" t="n">
        <f aca="false">E26/D26*100-100</f>
        <v>42.9524124386898</v>
      </c>
      <c r="G26" s="257" t="n">
        <f aca="false">E26/E6*100</f>
        <v>0.312045843421662</v>
      </c>
      <c r="H26" s="258" t="n">
        <v>790.0111</v>
      </c>
      <c r="I26" s="255" t="n">
        <v>1324.7339</v>
      </c>
      <c r="J26" s="256" t="n">
        <f aca="false">I26/H26*100-100</f>
        <v>67.685479355923</v>
      </c>
      <c r="K26" s="269" t="n">
        <f aca="false">I26/I6*100</f>
        <v>0.473726892887168</v>
      </c>
      <c r="AF26" s="236"/>
      <c r="AG26" s="271"/>
      <c r="AH26" s="271"/>
      <c r="AI26" s="271"/>
      <c r="AJ26" s="271"/>
      <c r="AK26" s="271"/>
      <c r="AL26" s="271"/>
      <c r="AM26" s="271"/>
      <c r="AO26" s="236"/>
      <c r="AP26" s="271"/>
      <c r="AQ26" s="271"/>
      <c r="AR26" s="271"/>
      <c r="AS26" s="271"/>
      <c r="AT26" s="271"/>
      <c r="AV26" s="236"/>
      <c r="AW26" s="237"/>
      <c r="AX26" s="237"/>
      <c r="AY26" s="237"/>
      <c r="AZ26" s="237"/>
    </row>
    <row r="27" customFormat="false" ht="20.1" hidden="false" customHeight="true" outlineLevel="0" collapsed="false">
      <c r="A27" s="247"/>
      <c r="B27" s="260"/>
      <c r="C27" s="260" t="s">
        <v>253</v>
      </c>
      <c r="D27" s="254" t="n">
        <v>3267.923</v>
      </c>
      <c r="E27" s="255" t="n">
        <v>2897.424</v>
      </c>
      <c r="F27" s="256" t="n">
        <f aca="false">E27/D27*100-100</f>
        <v>-11.3374458333321</v>
      </c>
      <c r="G27" s="257" t="n">
        <f aca="false">E27/E6*100</f>
        <v>1.56043333091161</v>
      </c>
      <c r="H27" s="258" t="n">
        <v>6581.5241</v>
      </c>
      <c r="I27" s="255" t="n">
        <v>4950.0706</v>
      </c>
      <c r="J27" s="256" t="n">
        <f aca="false">I27/H27*100-100</f>
        <v>-24.7883845020031</v>
      </c>
      <c r="K27" s="269" t="n">
        <f aca="false">I27/I6*100</f>
        <v>1.77015290762176</v>
      </c>
      <c r="AF27" s="236"/>
      <c r="AG27" s="271"/>
      <c r="AH27" s="271"/>
      <c r="AI27" s="271"/>
      <c r="AJ27" s="271"/>
      <c r="AK27" s="271"/>
      <c r="AL27" s="271"/>
      <c r="AM27" s="271"/>
      <c r="AO27" s="236"/>
      <c r="AP27" s="271"/>
      <c r="AQ27" s="271"/>
      <c r="AR27" s="271"/>
      <c r="AS27" s="271"/>
      <c r="AT27" s="271"/>
      <c r="AV27" s="236"/>
      <c r="AW27" s="237"/>
      <c r="AX27" s="237"/>
      <c r="AY27" s="237"/>
      <c r="AZ27" s="237"/>
    </row>
    <row r="28" customFormat="false" ht="20.1" hidden="false" customHeight="true" outlineLevel="0" collapsed="false">
      <c r="A28" s="247"/>
      <c r="B28" s="260"/>
      <c r="C28" s="260" t="s">
        <v>254</v>
      </c>
      <c r="D28" s="254" t="n">
        <v>2134.823</v>
      </c>
      <c r="E28" s="255" t="n">
        <v>2423.945</v>
      </c>
      <c r="F28" s="256" t="n">
        <f aca="false">E28/D28*100-100</f>
        <v>13.5431368314844</v>
      </c>
      <c r="G28" s="257" t="n">
        <f aca="false">E28/E6*100</f>
        <v>1.30543702623315</v>
      </c>
      <c r="H28" s="258" t="n">
        <v>3558.1819</v>
      </c>
      <c r="I28" s="255" t="n">
        <v>4274.5262</v>
      </c>
      <c r="J28" s="256" t="n">
        <f aca="false">I28/H28*100-100</f>
        <v>20.1323125161195</v>
      </c>
      <c r="K28" s="269" t="n">
        <f aca="false">I28/I6*100</f>
        <v>1.52857718466387</v>
      </c>
      <c r="AF28" s="236"/>
      <c r="AG28" s="271"/>
      <c r="AH28" s="271"/>
      <c r="AI28" s="271"/>
      <c r="AJ28" s="271"/>
      <c r="AK28" s="271"/>
      <c r="AL28" s="271"/>
      <c r="AM28" s="271"/>
      <c r="AO28" s="236"/>
      <c r="AP28" s="271"/>
      <c r="AQ28" s="271"/>
      <c r="AR28" s="271"/>
      <c r="AS28" s="271"/>
      <c r="AT28" s="271"/>
      <c r="AV28" s="236"/>
      <c r="AW28" s="237"/>
      <c r="AX28" s="237"/>
      <c r="AY28" s="237"/>
      <c r="AZ28" s="237"/>
    </row>
    <row r="29" customFormat="false" ht="20.1" hidden="false" customHeight="true" outlineLevel="0" collapsed="false">
      <c r="A29" s="247"/>
      <c r="B29" s="260"/>
      <c r="C29" s="260" t="s">
        <v>255</v>
      </c>
      <c r="D29" s="254" t="n">
        <v>9180.069</v>
      </c>
      <c r="E29" s="255" t="n">
        <v>8211.646</v>
      </c>
      <c r="F29" s="256" t="n">
        <f aca="false">E29/D29*100-100</f>
        <v>-10.5491908612016</v>
      </c>
      <c r="G29" s="257" t="n">
        <f aca="false">E29/E6*100</f>
        <v>4.42245460797144</v>
      </c>
      <c r="H29" s="258" t="n">
        <v>17074.8701</v>
      </c>
      <c r="I29" s="255" t="n">
        <v>16094.5324</v>
      </c>
      <c r="J29" s="256" t="n">
        <f aca="false">I29/H29*100-100</f>
        <v>-5.74140648952873</v>
      </c>
      <c r="K29" s="269" t="n">
        <f aca="false">I29/I6*100</f>
        <v>5.75542969521943</v>
      </c>
      <c r="AF29" s="236"/>
      <c r="AG29" s="271"/>
      <c r="AH29" s="271"/>
      <c r="AI29" s="271"/>
      <c r="AJ29" s="271"/>
      <c r="AK29" s="271"/>
      <c r="AL29" s="271"/>
      <c r="AM29" s="271"/>
      <c r="AO29" s="236"/>
      <c r="AP29" s="271"/>
      <c r="AQ29" s="271"/>
      <c r="AR29" s="271"/>
      <c r="AS29" s="271"/>
      <c r="AT29" s="271"/>
      <c r="AV29" s="236"/>
      <c r="AW29" s="237"/>
      <c r="AX29" s="237"/>
      <c r="AY29" s="237"/>
      <c r="AZ29" s="237"/>
    </row>
    <row r="30" customFormat="false" ht="20.1" hidden="false" customHeight="true" outlineLevel="0" collapsed="false">
      <c r="A30" s="247"/>
      <c r="B30" s="260"/>
      <c r="C30" s="272" t="s">
        <v>256</v>
      </c>
      <c r="D30" s="254" t="n">
        <v>5587.684</v>
      </c>
      <c r="E30" s="255" t="n">
        <v>5784.792</v>
      </c>
      <c r="F30" s="256" t="n">
        <f aca="false">E30/D30*100-100</f>
        <v>3.52754379095165</v>
      </c>
      <c r="G30" s="257" t="n">
        <f aca="false">E30/E6*100</f>
        <v>3.11545091405015</v>
      </c>
      <c r="H30" s="258" t="n">
        <v>10246.5941</v>
      </c>
      <c r="I30" s="255" t="n">
        <v>10612.1234</v>
      </c>
      <c r="J30" s="256" t="n">
        <f aca="false">I30/H30*100-100</f>
        <v>3.56732487334499</v>
      </c>
      <c r="K30" s="269" t="n">
        <f aca="false">I30/I6*100</f>
        <v>3.794911751875</v>
      </c>
      <c r="AF30" s="236"/>
      <c r="AG30" s="271"/>
      <c r="AH30" s="271"/>
      <c r="AI30" s="271"/>
      <c r="AJ30" s="271"/>
      <c r="AK30" s="271"/>
      <c r="AL30" s="271"/>
      <c r="AM30" s="271"/>
      <c r="AO30" s="236"/>
      <c r="AP30" s="271"/>
      <c r="AQ30" s="271"/>
      <c r="AR30" s="271"/>
      <c r="AS30" s="271"/>
      <c r="AT30" s="271"/>
      <c r="AV30" s="236"/>
      <c r="AW30" s="237"/>
      <c r="AX30" s="237"/>
      <c r="AY30" s="237"/>
      <c r="AZ30" s="237"/>
    </row>
    <row r="31" customFormat="false" ht="20.1" hidden="false" customHeight="true" outlineLevel="0" collapsed="false">
      <c r="A31" s="247"/>
      <c r="B31" s="260"/>
      <c r="C31" s="260" t="s">
        <v>257</v>
      </c>
      <c r="D31" s="254" t="n">
        <v>8682.723</v>
      </c>
      <c r="E31" s="255" t="n">
        <v>8089.725</v>
      </c>
      <c r="F31" s="256" t="n">
        <f aca="false">E31/D31*100-100</f>
        <v>-6.82963167199966</v>
      </c>
      <c r="G31" s="257" t="n">
        <f aca="false">E31/E6*100</f>
        <v>4.35679297469371</v>
      </c>
      <c r="H31" s="258" t="n">
        <v>11130.0816</v>
      </c>
      <c r="I31" s="255" t="n">
        <v>10559.3561</v>
      </c>
      <c r="J31" s="256" t="n">
        <f aca="false">I31/H31*100-100</f>
        <v>-5.12777462476106</v>
      </c>
      <c r="K31" s="269" t="n">
        <f aca="false">I31/I6*100</f>
        <v>3.77604208372878</v>
      </c>
      <c r="AF31" s="236"/>
      <c r="AG31" s="271"/>
      <c r="AH31" s="271"/>
      <c r="AI31" s="271"/>
      <c r="AJ31" s="271"/>
      <c r="AK31" s="271"/>
      <c r="AL31" s="271"/>
      <c r="AM31" s="271"/>
      <c r="AO31" s="236"/>
      <c r="AP31" s="271"/>
      <c r="AQ31" s="271"/>
      <c r="AR31" s="271"/>
      <c r="AS31" s="271"/>
      <c r="AT31" s="271"/>
      <c r="AV31" s="236"/>
      <c r="AW31" s="237"/>
      <c r="AX31" s="237"/>
      <c r="AY31" s="237"/>
      <c r="AZ31" s="237"/>
    </row>
    <row r="32" customFormat="false" ht="20.1" hidden="false" customHeight="true" outlineLevel="0" collapsed="false">
      <c r="A32" s="247"/>
      <c r="B32" s="260"/>
      <c r="C32" s="260" t="s">
        <v>258</v>
      </c>
      <c r="D32" s="254" t="n">
        <v>2624.196</v>
      </c>
      <c r="E32" s="255" t="n">
        <v>1984.017</v>
      </c>
      <c r="F32" s="256" t="n">
        <f aca="false">E32/D32*100-100</f>
        <v>-24.3952433431039</v>
      </c>
      <c r="G32" s="257" t="n">
        <f aca="false">E32/E6*100</f>
        <v>1.06850990945587</v>
      </c>
      <c r="H32" s="258" t="n">
        <v>5755.953</v>
      </c>
      <c r="I32" s="255" t="n">
        <v>4237.5279</v>
      </c>
      <c r="J32" s="256" t="n">
        <f aca="false">I32/H32*100-100</f>
        <v>-26.3800816302705</v>
      </c>
      <c r="K32" s="269" t="n">
        <f aca="false">I32/I6*100</f>
        <v>1.51534653532282</v>
      </c>
      <c r="AF32" s="236"/>
      <c r="AG32" s="271"/>
      <c r="AH32" s="271"/>
      <c r="AI32" s="271"/>
      <c r="AJ32" s="271"/>
      <c r="AK32" s="271"/>
      <c r="AL32" s="271"/>
      <c r="AM32" s="271"/>
      <c r="AO32" s="236"/>
      <c r="AP32" s="271"/>
      <c r="AQ32" s="271"/>
      <c r="AR32" s="271"/>
      <c r="AS32" s="271"/>
      <c r="AT32" s="271"/>
      <c r="AV32" s="236"/>
      <c r="AW32" s="237"/>
      <c r="AX32" s="237"/>
      <c r="AY32" s="237"/>
      <c r="AZ32" s="237"/>
    </row>
    <row r="33" customFormat="false" ht="20.1" hidden="false" customHeight="true" outlineLevel="0" collapsed="false">
      <c r="A33" s="247"/>
      <c r="B33" s="260"/>
      <c r="C33" s="260" t="s">
        <v>259</v>
      </c>
      <c r="D33" s="254" t="n">
        <v>1920.134</v>
      </c>
      <c r="E33" s="255" t="n">
        <v>1797.806</v>
      </c>
      <c r="F33" s="256" t="n">
        <f aca="false">E33/D33*100-100</f>
        <v>-6.37080537087516</v>
      </c>
      <c r="G33" s="257" t="n">
        <f aca="false">E33/E6*100</f>
        <v>0.968224327855669</v>
      </c>
      <c r="H33" s="258" t="n">
        <v>2426.1884</v>
      </c>
      <c r="I33" s="255" t="n">
        <v>2369.3995</v>
      </c>
      <c r="J33" s="256" t="n">
        <f aca="false">I33/H33*100-100</f>
        <v>-2.34066323950771</v>
      </c>
      <c r="K33" s="273" t="n">
        <f aca="false">I33/I6*100</f>
        <v>0.847300928241821</v>
      </c>
      <c r="AF33" s="236"/>
      <c r="AG33" s="271"/>
      <c r="AH33" s="271"/>
      <c r="AI33" s="271"/>
      <c r="AJ33" s="271"/>
      <c r="AK33" s="271"/>
      <c r="AL33" s="271"/>
      <c r="AM33" s="271"/>
      <c r="AO33" s="236"/>
      <c r="AP33" s="271"/>
      <c r="AQ33" s="271"/>
      <c r="AR33" s="271"/>
      <c r="AS33" s="271"/>
      <c r="AT33" s="271"/>
      <c r="AV33" s="236"/>
      <c r="AW33" s="237"/>
      <c r="AX33" s="237"/>
      <c r="AY33" s="237"/>
      <c r="AZ33" s="237"/>
    </row>
    <row r="34" customFormat="false" ht="20.1" hidden="false" customHeight="true" outlineLevel="0" collapsed="false">
      <c r="A34" s="274"/>
      <c r="B34" s="275" t="s">
        <v>260</v>
      </c>
      <c r="C34" s="276" t="s">
        <v>261</v>
      </c>
      <c r="D34" s="277" t="n">
        <v>64385.766</v>
      </c>
      <c r="E34" s="278" t="n">
        <v>63254.505</v>
      </c>
      <c r="F34" s="279" t="n">
        <f aca="false">E34/D34*100-100</f>
        <v>-1.75700480134073</v>
      </c>
      <c r="G34" s="280" t="n">
        <f aca="false">E34/E6*100</f>
        <v>34.066273328417</v>
      </c>
      <c r="H34" s="281" t="n">
        <v>97929.8423</v>
      </c>
      <c r="I34" s="278" t="n">
        <v>96169.691</v>
      </c>
      <c r="J34" s="279" t="n">
        <f aca="false">I34/H34*100-100</f>
        <v>-1.79735947558042</v>
      </c>
      <c r="K34" s="279" t="n">
        <f aca="false">I34/I6*100</f>
        <v>34.3904303402736</v>
      </c>
      <c r="AF34" s="236" t="s">
        <v>221</v>
      </c>
      <c r="AG34" s="271" t="n">
        <f aca="false">AH34+AI34+AJ34+AK34+AL34+AM34</f>
        <v>9734.391</v>
      </c>
      <c r="AH34" s="271" t="n">
        <v>5419.342</v>
      </c>
      <c r="AI34" s="271" t="n">
        <v>236.264</v>
      </c>
      <c r="AJ34" s="271" t="n">
        <v>2402.102</v>
      </c>
      <c r="AK34" s="271" t="n">
        <v>1654.77</v>
      </c>
      <c r="AL34" s="271" t="n">
        <v>3.578</v>
      </c>
      <c r="AM34" s="271" t="n">
        <v>18.335</v>
      </c>
      <c r="AO34" s="236" t="s">
        <v>221</v>
      </c>
      <c r="AP34" s="271" t="n">
        <f aca="false">SUM(AQ34:AT34)</f>
        <v>826.79</v>
      </c>
      <c r="AQ34" s="271" t="n">
        <v>460.65</v>
      </c>
      <c r="AR34" s="271" t="n">
        <v>128.934</v>
      </c>
      <c r="AS34" s="271" t="n">
        <v>1.608</v>
      </c>
      <c r="AT34" s="271" t="n">
        <v>235.598</v>
      </c>
      <c r="AV34" s="236" t="s">
        <v>221</v>
      </c>
      <c r="AW34" s="237" t="n">
        <f aca="false">SUM(AX34:BA34)</f>
        <v>14233</v>
      </c>
      <c r="AX34" s="237" t="n">
        <v>2157</v>
      </c>
      <c r="AY34" s="237" t="n">
        <v>11800</v>
      </c>
      <c r="AZ34" s="237" t="n">
        <v>276</v>
      </c>
    </row>
    <row r="35" customFormat="false" ht="20.1" hidden="false" customHeight="true" outlineLevel="0" collapsed="false">
      <c r="A35" s="282" t="s">
        <v>262</v>
      </c>
      <c r="B35" s="248" t="s">
        <v>238</v>
      </c>
      <c r="C35" s="261" t="s">
        <v>263</v>
      </c>
      <c r="D35" s="243" t="n">
        <f aca="false">SUM(D36:D40)</f>
        <v>118388.237</v>
      </c>
      <c r="E35" s="244" t="n">
        <f aca="false">SUM(E36:E40)</f>
        <v>122426.225</v>
      </c>
      <c r="F35" s="245" t="n">
        <f aca="false">E35/D35*100-100</f>
        <v>3.41080169983444</v>
      </c>
      <c r="G35" s="250" t="n">
        <f aca="false">E35/E6*100</f>
        <v>65.933726671583</v>
      </c>
      <c r="H35" s="251" t="n">
        <f aca="false">SUM(H36:H40)</f>
        <v>176157.3156</v>
      </c>
      <c r="I35" s="244" t="n">
        <f aca="false">SUM(I36:I40)</f>
        <v>183471.1569</v>
      </c>
      <c r="J35" s="245" t="n">
        <f aca="false">I35/H35*100-100</f>
        <v>4.15188053649018</v>
      </c>
      <c r="K35" s="245" t="n">
        <f aca="false">I35/I6*100</f>
        <v>65.6095696597264</v>
      </c>
      <c r="AF35" s="236" t="s">
        <v>224</v>
      </c>
      <c r="AG35" s="271" t="n">
        <f aca="false">AH35+AI35+AJ35+AK35+AL35+AM35</f>
        <v>9161.903</v>
      </c>
      <c r="AH35" s="271" t="n">
        <v>5399.625</v>
      </c>
      <c r="AI35" s="271" t="n">
        <v>227.699</v>
      </c>
      <c r="AJ35" s="271" t="n">
        <v>1988.418</v>
      </c>
      <c r="AK35" s="271" t="n">
        <v>1524.804</v>
      </c>
      <c r="AL35" s="271" t="n">
        <v>4.595</v>
      </c>
      <c r="AM35" s="271" t="n">
        <v>16.762</v>
      </c>
      <c r="AO35" s="236" t="s">
        <v>224</v>
      </c>
      <c r="AP35" s="271" t="n">
        <f aca="false">SUM(AQ35:AT35)</f>
        <v>861.614</v>
      </c>
      <c r="AQ35" s="271" t="n">
        <v>470.922</v>
      </c>
      <c r="AR35" s="271" t="n">
        <v>159.192</v>
      </c>
      <c r="AS35" s="271" t="n">
        <v>1.498</v>
      </c>
      <c r="AT35" s="271" t="n">
        <v>230.002</v>
      </c>
      <c r="AV35" s="236" t="s">
        <v>224</v>
      </c>
      <c r="AW35" s="237" t="n">
        <f aca="false">SUM(AX35:BA35)</f>
        <v>13365</v>
      </c>
      <c r="AX35" s="237" t="n">
        <v>1980</v>
      </c>
      <c r="AY35" s="237" t="n">
        <v>11099</v>
      </c>
      <c r="AZ35" s="237" t="n">
        <v>286</v>
      </c>
    </row>
    <row r="36" customFormat="false" ht="20.1" hidden="false" customHeight="true" outlineLevel="0" collapsed="false">
      <c r="A36" s="274"/>
      <c r="B36" s="260"/>
      <c r="C36" s="260" t="s">
        <v>264</v>
      </c>
      <c r="D36" s="254" t="n">
        <v>6835.832</v>
      </c>
      <c r="E36" s="255" t="n">
        <v>5457.902</v>
      </c>
      <c r="F36" s="256" t="n">
        <f aca="false">E36/D36*100-100</f>
        <v>-20.1574585215084</v>
      </c>
      <c r="G36" s="257" t="n">
        <f aca="false">E36/E6*100</f>
        <v>2.93940141230595</v>
      </c>
      <c r="H36" s="258" t="n">
        <v>12189.9519</v>
      </c>
      <c r="I36" s="255" t="n">
        <v>9990.9997</v>
      </c>
      <c r="J36" s="256" t="n">
        <f aca="false">I36/H36*100-100</f>
        <v>-18.0390555929921</v>
      </c>
      <c r="K36" s="256" t="n">
        <f aca="false">I36/I6*100</f>
        <v>3.57279695546224</v>
      </c>
      <c r="AF36" s="236" t="s">
        <v>226</v>
      </c>
      <c r="AG36" s="271" t="n">
        <f aca="false">AH36+AI36+AJ36+AK36+AL36+AM36</f>
        <v>9704.661</v>
      </c>
      <c r="AH36" s="271" t="n">
        <v>5085.279</v>
      </c>
      <c r="AI36" s="271" t="n">
        <v>175.79</v>
      </c>
      <c r="AJ36" s="271" t="n">
        <v>2945.915</v>
      </c>
      <c r="AK36" s="271" t="n">
        <v>1476.37</v>
      </c>
      <c r="AL36" s="271" t="n">
        <v>3.577</v>
      </c>
      <c r="AM36" s="271" t="n">
        <v>17.73</v>
      </c>
      <c r="AO36" s="236" t="s">
        <v>226</v>
      </c>
      <c r="AP36" s="271" t="n">
        <f aca="false">SUM(AQ36:AT36)</f>
        <v>796.011</v>
      </c>
      <c r="AQ36" s="271" t="n">
        <v>428.598</v>
      </c>
      <c r="AR36" s="271" t="n">
        <v>168.043</v>
      </c>
      <c r="AS36" s="271" t="n">
        <v>0.82</v>
      </c>
      <c r="AT36" s="271" t="n">
        <v>198.55</v>
      </c>
      <c r="AV36" s="236" t="s">
        <v>226</v>
      </c>
      <c r="AW36" s="237" t="n">
        <f aca="false">SUM(AX36:BA36)</f>
        <v>13199</v>
      </c>
      <c r="AX36" s="237" t="n">
        <v>1808</v>
      </c>
      <c r="AY36" s="237" t="n">
        <v>10960</v>
      </c>
      <c r="AZ36" s="237" t="n">
        <v>431</v>
      </c>
    </row>
    <row r="37" customFormat="false" ht="20.1" hidden="false" customHeight="true" outlineLevel="0" collapsed="false">
      <c r="A37" s="282" t="s">
        <v>265</v>
      </c>
      <c r="B37" s="263"/>
      <c r="C37" s="260" t="s">
        <v>266</v>
      </c>
      <c r="D37" s="254" t="n">
        <v>41057.447</v>
      </c>
      <c r="E37" s="255" t="n">
        <v>46993.327</v>
      </c>
      <c r="F37" s="256" t="n">
        <f aca="false">E37/D37*100-100</f>
        <v>14.4574990256944</v>
      </c>
      <c r="G37" s="257" t="n">
        <f aca="false">E37/E6*100</f>
        <v>25.3086720415199</v>
      </c>
      <c r="H37" s="258" t="n">
        <v>71569.2703</v>
      </c>
      <c r="I37" s="255" t="n">
        <v>80989.2446</v>
      </c>
      <c r="J37" s="256" t="n">
        <f aca="false">I37/H37*100-100</f>
        <v>13.1620376462047</v>
      </c>
      <c r="K37" s="256" t="n">
        <f aca="false">I37/I6*100</f>
        <v>28.9618792133551</v>
      </c>
      <c r="AF37" s="236" t="s">
        <v>228</v>
      </c>
      <c r="AG37" s="271" t="n">
        <f aca="false">SUM(AH37:AM37)</f>
        <v>9142.95</v>
      </c>
      <c r="AH37" s="271" t="n">
        <v>4785.104</v>
      </c>
      <c r="AI37" s="271" t="n">
        <v>204.805</v>
      </c>
      <c r="AJ37" s="271" t="n">
        <v>2663.134</v>
      </c>
      <c r="AK37" s="271" t="n">
        <v>1473.627</v>
      </c>
      <c r="AL37" s="271" t="n">
        <v>2.601</v>
      </c>
      <c r="AM37" s="271" t="n">
        <v>13.679</v>
      </c>
      <c r="AO37" s="236" t="s">
        <v>228</v>
      </c>
      <c r="AP37" s="271" t="n">
        <f aca="false">SUM(AQ37:AT37)</f>
        <v>766.572</v>
      </c>
      <c r="AQ37" s="271" t="n">
        <v>384.736</v>
      </c>
      <c r="AR37" s="271" t="n">
        <v>177.649</v>
      </c>
      <c r="AS37" s="271" t="n">
        <v>1.53</v>
      </c>
      <c r="AT37" s="271" t="n">
        <v>202.657</v>
      </c>
      <c r="AV37" s="236" t="s">
        <v>228</v>
      </c>
      <c r="AW37" s="237" t="n">
        <f aca="false">SUM(AX37:AZ37)</f>
        <v>13813</v>
      </c>
      <c r="AX37" s="237" t="n">
        <v>1846</v>
      </c>
      <c r="AY37" s="237" t="n">
        <v>11564</v>
      </c>
      <c r="AZ37" s="237" t="n">
        <v>403</v>
      </c>
    </row>
    <row r="38" customFormat="false" ht="20.1" hidden="false" customHeight="true" outlineLevel="0" collapsed="false">
      <c r="A38" s="274"/>
      <c r="B38" s="260"/>
      <c r="C38" s="260" t="s">
        <v>267</v>
      </c>
      <c r="D38" s="254" t="n">
        <v>69927.848</v>
      </c>
      <c r="E38" s="255" t="n">
        <v>69328.248</v>
      </c>
      <c r="F38" s="256" t="n">
        <f aca="false">E38/D38*100-100</f>
        <v>-0.857455244439947</v>
      </c>
      <c r="G38" s="257" t="n">
        <f aca="false">E38/E6*100</f>
        <v>37.3373413600862</v>
      </c>
      <c r="H38" s="258" t="n">
        <v>91647.7271</v>
      </c>
      <c r="I38" s="255" t="n">
        <v>91498.535</v>
      </c>
      <c r="J38" s="256" t="n">
        <f aca="false">I38/H38*100-100</f>
        <v>-0.162788652507672</v>
      </c>
      <c r="K38" s="256" t="n">
        <f aca="false">I38/I6*100</f>
        <v>32.7200177252788</v>
      </c>
      <c r="AF38" s="236" t="s">
        <v>230</v>
      </c>
      <c r="AG38" s="271" t="n">
        <f aca="false">SUM(AH38:AM38)</f>
        <v>8338.259</v>
      </c>
      <c r="AH38" s="271" t="n">
        <v>4567.972</v>
      </c>
      <c r="AI38" s="271" t="n">
        <v>219.991</v>
      </c>
      <c r="AJ38" s="271" t="n">
        <v>2025.632</v>
      </c>
      <c r="AK38" s="271" t="n">
        <v>1513.791</v>
      </c>
      <c r="AL38" s="271" t="n">
        <v>2.089</v>
      </c>
      <c r="AM38" s="271" t="n">
        <v>8.784</v>
      </c>
      <c r="AO38" s="236" t="s">
        <v>230</v>
      </c>
      <c r="AP38" s="271" t="n">
        <f aca="false">SUM(AQ38:AT38)</f>
        <v>768.555</v>
      </c>
      <c r="AQ38" s="271" t="n">
        <v>361.451</v>
      </c>
      <c r="AR38" s="271" t="n">
        <v>179.937</v>
      </c>
      <c r="AS38" s="271" t="n">
        <v>0.49</v>
      </c>
      <c r="AT38" s="271" t="n">
        <v>226.677</v>
      </c>
      <c r="AV38" s="236" t="s">
        <v>230</v>
      </c>
      <c r="AW38" s="237" t="n">
        <f aca="false">SUM(AX38:AZ38)</f>
        <v>15479</v>
      </c>
      <c r="AX38" s="237" t="n">
        <v>1802</v>
      </c>
      <c r="AY38" s="237" t="n">
        <v>13448</v>
      </c>
      <c r="AZ38" s="237" t="n">
        <v>229</v>
      </c>
    </row>
    <row r="39" customFormat="false" ht="20.1" hidden="false" customHeight="true" outlineLevel="0" collapsed="false">
      <c r="A39" s="282" t="s">
        <v>268</v>
      </c>
      <c r="B39" s="263"/>
      <c r="C39" s="260" t="s">
        <v>269</v>
      </c>
      <c r="D39" s="254" t="n">
        <v>90.73</v>
      </c>
      <c r="E39" s="255" t="n">
        <v>103.357</v>
      </c>
      <c r="F39" s="256" t="n">
        <f aca="false">E39/D39*100-100</f>
        <v>13.9171167199383</v>
      </c>
      <c r="G39" s="257" t="n">
        <f aca="false">E39/E6*100</f>
        <v>0.0556638268279105</v>
      </c>
      <c r="H39" s="258" t="n">
        <v>120.3521</v>
      </c>
      <c r="I39" s="255" t="n">
        <v>120.6572</v>
      </c>
      <c r="J39" s="256" t="n">
        <f aca="false">I39/H39*100-100</f>
        <v>0.253506170644329</v>
      </c>
      <c r="K39" s="256" t="n">
        <f aca="false">I39/I6*100</f>
        <v>0.0431472014571874</v>
      </c>
      <c r="AF39" s="236" t="s">
        <v>234</v>
      </c>
      <c r="AG39" s="271" t="n">
        <f aca="false">SUM(AH39:AM39)</f>
        <v>8320.423</v>
      </c>
      <c r="AH39" s="271" t="n">
        <v>4436.554</v>
      </c>
      <c r="AI39" s="271" t="n">
        <v>187.05</v>
      </c>
      <c r="AJ39" s="271" t="n">
        <v>2214.537</v>
      </c>
      <c r="AK39" s="271" t="n">
        <v>1464.911</v>
      </c>
      <c r="AL39" s="271" t="n">
        <v>2.295</v>
      </c>
      <c r="AM39" s="271" t="n">
        <v>15.076</v>
      </c>
      <c r="AO39" s="236" t="s">
        <v>234</v>
      </c>
      <c r="AP39" s="271" t="n">
        <f aca="false">SUM(AQ39:AT39)</f>
        <v>703.765</v>
      </c>
      <c r="AQ39" s="271" t="n">
        <v>342.201</v>
      </c>
      <c r="AR39" s="283" t="n">
        <v>164.103</v>
      </c>
      <c r="AS39" s="226" t="n">
        <v>1.759</v>
      </c>
      <c r="AT39" s="226" t="n">
        <v>195.702</v>
      </c>
      <c r="AV39" s="236" t="s">
        <v>234</v>
      </c>
      <c r="AW39" s="237" t="n">
        <f aca="false">SUM(AX39:AZ39)</f>
        <v>14558</v>
      </c>
      <c r="AX39" s="237" t="n">
        <v>1725</v>
      </c>
      <c r="AY39" s="237" t="n">
        <v>12634</v>
      </c>
      <c r="AZ39" s="237" t="n">
        <v>199</v>
      </c>
    </row>
    <row r="40" customFormat="false" ht="20.1" hidden="false" customHeight="true" outlineLevel="0" collapsed="false">
      <c r="A40" s="284"/>
      <c r="B40" s="261"/>
      <c r="C40" s="261" t="s">
        <v>270</v>
      </c>
      <c r="D40" s="243" t="n">
        <v>476.38</v>
      </c>
      <c r="E40" s="244" t="n">
        <v>543.391</v>
      </c>
      <c r="F40" s="245" t="n">
        <f aca="false">E40/D40*100-100</f>
        <v>14.0667114488434</v>
      </c>
      <c r="G40" s="250" t="n">
        <f aca="false">E40/E6*100</f>
        <v>0.29264803084305</v>
      </c>
      <c r="H40" s="251" t="n">
        <v>630.0142</v>
      </c>
      <c r="I40" s="244" t="n">
        <v>871.7204</v>
      </c>
      <c r="J40" s="245" t="n">
        <f aca="false">I40/H40*100-100</f>
        <v>38.3651987526631</v>
      </c>
      <c r="K40" s="245" t="n">
        <f aca="false">I40/I6*100</f>
        <v>0.311728564173045</v>
      </c>
      <c r="AF40" s="236" t="s">
        <v>236</v>
      </c>
      <c r="AG40" s="271" t="n">
        <f aca="false">SUM(AG20:AG39)</f>
        <v>105531.276</v>
      </c>
      <c r="AH40" s="271" t="n">
        <f aca="false">SUM(AH20:AH39)</f>
        <v>57438.054</v>
      </c>
      <c r="AI40" s="271" t="n">
        <f aca="false">SUM(AI20:AI39)</f>
        <v>2972.403</v>
      </c>
      <c r="AJ40" s="271" t="n">
        <f aca="false">SUM(AJ20:AJ39)</f>
        <v>27585.234</v>
      </c>
      <c r="AK40" s="271" t="n">
        <f aca="false">SUM(AK20:AK39)</f>
        <v>17326.801</v>
      </c>
      <c r="AL40" s="271" t="n">
        <f aca="false">SUM(AL20:AL39)</f>
        <v>41.317</v>
      </c>
      <c r="AM40" s="271" t="n">
        <f aca="false">SUM(AM20:AM39)</f>
        <v>167.467</v>
      </c>
      <c r="AO40" s="236" t="s">
        <v>236</v>
      </c>
      <c r="AP40" s="271" t="n">
        <f aca="false">SUM(AP20:AP39)</f>
        <v>8689.244</v>
      </c>
      <c r="AQ40" s="271" t="n">
        <f aca="false">SUM(AQ20:AQ39)</f>
        <v>4486.377</v>
      </c>
      <c r="AR40" s="271" t="n">
        <f aca="false">SUM(AR20:AR39)</f>
        <v>1762.518</v>
      </c>
      <c r="AS40" s="271" t="n">
        <f aca="false">SUM(AS20:AS39)</f>
        <v>16.541</v>
      </c>
      <c r="AT40" s="271" t="n">
        <f aca="false">SUM(AT20:AT39)</f>
        <v>2423.808</v>
      </c>
      <c r="AV40" s="236" t="s">
        <v>236</v>
      </c>
      <c r="AW40" s="237" t="n">
        <f aca="false">SUM(AW20:AW39)</f>
        <v>159945</v>
      </c>
      <c r="AX40" s="237" t="n">
        <f aca="false">SUM(AX20:AX39)</f>
        <v>21712</v>
      </c>
      <c r="AY40" s="237" t="n">
        <f aca="false">SUM(AY20:AY39)</f>
        <v>94460</v>
      </c>
      <c r="AZ40" s="237" t="n">
        <f aca="false">SUM(AZ20:AZ39)</f>
        <v>43773</v>
      </c>
    </row>
    <row r="41" customFormat="false" ht="20.1" hidden="false" customHeight="true" outlineLevel="0" collapsed="false">
      <c r="D41" s="285"/>
      <c r="E41" s="285"/>
      <c r="F41" s="285"/>
      <c r="G41" s="285"/>
      <c r="H41" s="285"/>
      <c r="I41" s="285"/>
      <c r="J41" s="285"/>
      <c r="K41" s="285"/>
    </row>
    <row r="42" customFormat="false" ht="20.1" hidden="false" customHeight="true" outlineLevel="0" collapsed="false">
      <c r="D42" s="285"/>
      <c r="E42" s="285"/>
      <c r="F42" s="285"/>
      <c r="G42" s="285"/>
      <c r="H42" s="285"/>
      <c r="I42" s="285"/>
      <c r="J42" s="285"/>
      <c r="K42" s="285"/>
    </row>
    <row r="43" customFormat="false" ht="20.1" hidden="false" customHeight="true" outlineLevel="0" collapsed="false">
      <c r="A43" s="228" t="s">
        <v>271</v>
      </c>
      <c r="D43" s="285"/>
      <c r="E43" s="285"/>
      <c r="F43" s="285"/>
      <c r="G43" s="285"/>
      <c r="H43" s="285"/>
      <c r="I43" s="285"/>
      <c r="J43" s="285"/>
      <c r="K43" s="285"/>
    </row>
    <row r="44" customFormat="false" ht="20.1" hidden="false" customHeight="true" outlineLevel="0" collapsed="false">
      <c r="A44" s="232"/>
      <c r="B44" s="233"/>
      <c r="C44" s="234"/>
      <c r="D44" s="235" t="s">
        <v>272</v>
      </c>
      <c r="E44" s="235"/>
      <c r="F44" s="235"/>
      <c r="G44" s="235"/>
      <c r="H44" s="235" t="s">
        <v>273</v>
      </c>
      <c r="I44" s="235"/>
      <c r="J44" s="235"/>
      <c r="K44" s="235"/>
    </row>
    <row r="45" customFormat="false" ht="20.1" hidden="false" customHeight="true" outlineLevel="0" collapsed="false">
      <c r="A45" s="238"/>
      <c r="B45" s="239"/>
      <c r="C45" s="240"/>
      <c r="D45" s="235" t="s">
        <v>206</v>
      </c>
      <c r="E45" s="235" t="s">
        <v>207</v>
      </c>
      <c r="F45" s="241" t="s">
        <v>11</v>
      </c>
      <c r="G45" s="286" t="s">
        <v>208</v>
      </c>
      <c r="H45" s="287" t="s">
        <v>206</v>
      </c>
      <c r="I45" s="287" t="s">
        <v>207</v>
      </c>
      <c r="J45" s="235" t="s">
        <v>11</v>
      </c>
      <c r="K45" s="241" t="s">
        <v>208</v>
      </c>
    </row>
    <row r="46" customFormat="false" ht="20.1" hidden="false" customHeight="true" outlineLevel="0" collapsed="false">
      <c r="A46" s="242" t="s">
        <v>274</v>
      </c>
      <c r="B46" s="239"/>
      <c r="C46" s="240"/>
      <c r="D46" s="244" t="n">
        <f aca="false">IF(D47+D48=SUM(D49:D52),D47+D48,"×")</f>
        <v>1193038</v>
      </c>
      <c r="E46" s="244" t="n">
        <f aca="false">IF(E47+E48=SUM(E49:E52),E47+E48,"×")</f>
        <v>1249366</v>
      </c>
      <c r="F46" s="245" t="n">
        <f aca="false">E46/D46*100-100</f>
        <v>4.72139194225163</v>
      </c>
      <c r="G46" s="250" t="n">
        <v>100</v>
      </c>
      <c r="H46" s="244" t="n">
        <f aca="false">IF(H47+H48=SUM(H49:H52),H47+H48,"×")</f>
        <v>105531.276</v>
      </c>
      <c r="I46" s="244" t="n">
        <f aca="false">IF(I47+I48=SUM(I49:I52),I47+I48,"×")</f>
        <v>106651.13</v>
      </c>
      <c r="J46" s="245" t="n">
        <f aca="false">I46/H46*100-100</f>
        <v>1.06115840009365</v>
      </c>
      <c r="K46" s="288" t="n">
        <v>100</v>
      </c>
      <c r="L46" s="289"/>
    </row>
    <row r="47" customFormat="false" ht="20.1" hidden="false" customHeight="true" outlineLevel="0" collapsed="false">
      <c r="A47" s="290" t="s">
        <v>275</v>
      </c>
      <c r="B47" s="248" t="s">
        <v>213</v>
      </c>
      <c r="C47" s="253" t="s">
        <v>276</v>
      </c>
      <c r="D47" s="254" t="n">
        <v>26170</v>
      </c>
      <c r="E47" s="255" t="n">
        <v>25717</v>
      </c>
      <c r="F47" s="256" t="n">
        <f aca="false">E47/D47*100-100</f>
        <v>-1.73098968284296</v>
      </c>
      <c r="G47" s="257" t="n">
        <f aca="false">E47/E46*100</f>
        <v>2.05840402252022</v>
      </c>
      <c r="H47" s="258" t="n">
        <v>1909.439</v>
      </c>
      <c r="I47" s="255" t="n">
        <v>1798.992</v>
      </c>
      <c r="J47" s="256" t="n">
        <f aca="false">I47/H47*100-100</f>
        <v>-5.78426438341313</v>
      </c>
      <c r="K47" s="291" t="n">
        <f aca="false">I47/I46*100</f>
        <v>1.68680069306345</v>
      </c>
      <c r="L47" s="289"/>
    </row>
    <row r="48" customFormat="false" ht="20.1" hidden="false" customHeight="true" outlineLevel="0" collapsed="false">
      <c r="A48" s="292" t="s">
        <v>277</v>
      </c>
      <c r="B48" s="293" t="s">
        <v>222</v>
      </c>
      <c r="C48" s="249" t="s">
        <v>278</v>
      </c>
      <c r="D48" s="243" t="n">
        <v>1166868</v>
      </c>
      <c r="E48" s="244" t="n">
        <v>1223649</v>
      </c>
      <c r="F48" s="245" t="n">
        <f aca="false">E48/D48*100-100</f>
        <v>4.86610310677816</v>
      </c>
      <c r="G48" s="250" t="n">
        <f aca="false">E48/E46*100</f>
        <v>97.9415959774798</v>
      </c>
      <c r="H48" s="251" t="n">
        <v>103621.837</v>
      </c>
      <c r="I48" s="244" t="n">
        <v>104852.138</v>
      </c>
      <c r="J48" s="245" t="n">
        <f aca="false">I48/H48*100-100</f>
        <v>1.18729896672262</v>
      </c>
      <c r="K48" s="288" t="n">
        <f aca="false">I48/I46*100</f>
        <v>98.3131993069366</v>
      </c>
      <c r="L48" s="289"/>
    </row>
    <row r="49" customFormat="false" ht="20.1" hidden="false" customHeight="true" outlineLevel="0" collapsed="false">
      <c r="A49" s="247" t="s">
        <v>279</v>
      </c>
      <c r="B49" s="248" t="s">
        <v>280</v>
      </c>
      <c r="C49" s="260" t="s">
        <v>281</v>
      </c>
      <c r="D49" s="254" t="n">
        <v>367233</v>
      </c>
      <c r="E49" s="255" t="n">
        <v>352577</v>
      </c>
      <c r="F49" s="256" t="n">
        <f aca="false">E49/D49*100-100</f>
        <v>-3.99092674133316</v>
      </c>
      <c r="G49" s="257" t="n">
        <f aca="false">E49/E46*100</f>
        <v>28.2204734241207</v>
      </c>
      <c r="H49" s="258" t="n">
        <v>49279.746</v>
      </c>
      <c r="I49" s="255" t="n">
        <v>47161.751</v>
      </c>
      <c r="J49" s="256" t="n">
        <f aca="false">I49/H49*100-100</f>
        <v>-4.29790161661956</v>
      </c>
      <c r="K49" s="291" t="n">
        <f aca="false">I49/I46*100</f>
        <v>44.2205825667295</v>
      </c>
      <c r="L49" s="289"/>
    </row>
    <row r="50" customFormat="false" ht="20.1" hidden="false" customHeight="true" outlineLevel="0" collapsed="false">
      <c r="A50" s="247"/>
      <c r="B50" s="248" t="s">
        <v>282</v>
      </c>
      <c r="C50" s="260" t="s">
        <v>281</v>
      </c>
      <c r="D50" s="254" t="n">
        <v>467348</v>
      </c>
      <c r="E50" s="255" t="n">
        <v>517999</v>
      </c>
      <c r="F50" s="256" t="n">
        <f aca="false">E50/D50*100-100</f>
        <v>10.8379622893433</v>
      </c>
      <c r="G50" s="257" t="n">
        <f aca="false">E50/E46*100</f>
        <v>41.4609489933294</v>
      </c>
      <c r="H50" s="258" t="n">
        <v>22144.26</v>
      </c>
      <c r="I50" s="255" t="n">
        <v>24176.402</v>
      </c>
      <c r="J50" s="256" t="n">
        <f aca="false">I50/H50*100-100</f>
        <v>9.17683408702752</v>
      </c>
      <c r="K50" s="291" t="n">
        <f aca="false">I50/I46*100</f>
        <v>22.6686787097333</v>
      </c>
      <c r="L50" s="289"/>
    </row>
    <row r="51" customFormat="false" ht="20.1" hidden="false" customHeight="true" outlineLevel="0" collapsed="false">
      <c r="A51" s="247"/>
      <c r="B51" s="248" t="s">
        <v>283</v>
      </c>
      <c r="C51" s="260" t="s">
        <v>284</v>
      </c>
      <c r="D51" s="254" t="n">
        <v>9413</v>
      </c>
      <c r="E51" s="255" t="n">
        <v>8515</v>
      </c>
      <c r="F51" s="256" t="n">
        <f aca="false">E51/D51*100-100</f>
        <v>-9.53999787527887</v>
      </c>
      <c r="G51" s="257" t="n">
        <f aca="false">E51/E46*100</f>
        <v>0.68154567996888</v>
      </c>
      <c r="H51" s="258" t="n">
        <v>648.376</v>
      </c>
      <c r="I51" s="255" t="n">
        <v>573.697</v>
      </c>
      <c r="J51" s="256" t="n">
        <f aca="false">I51/H51*100-100</f>
        <v>-11.5178538378965</v>
      </c>
      <c r="K51" s="291" t="n">
        <f aca="false">I51/I46*100</f>
        <v>0.53791928880641</v>
      </c>
      <c r="L51" s="289"/>
    </row>
    <row r="52" customFormat="false" ht="20.1" hidden="false" customHeight="true" outlineLevel="0" collapsed="false">
      <c r="A52" s="247"/>
      <c r="B52" s="293" t="s">
        <v>285</v>
      </c>
      <c r="C52" s="261" t="s">
        <v>286</v>
      </c>
      <c r="D52" s="243" t="n">
        <v>349044</v>
      </c>
      <c r="E52" s="244" t="n">
        <v>370275</v>
      </c>
      <c r="F52" s="245" t="n">
        <f aca="false">E52/D52*100-100</f>
        <v>6.08261422628667</v>
      </c>
      <c r="G52" s="250" t="n">
        <f aca="false">E52/E46*100</f>
        <v>29.637031902581</v>
      </c>
      <c r="H52" s="251" t="n">
        <v>33458.894</v>
      </c>
      <c r="I52" s="244" t="n">
        <v>34739.28</v>
      </c>
      <c r="J52" s="245" t="n">
        <f aca="false">I52/H52*100-100</f>
        <v>3.82674334662705</v>
      </c>
      <c r="K52" s="288" t="n">
        <f aca="false">I52/I46*100</f>
        <v>32.5728194347308</v>
      </c>
      <c r="L52" s="289"/>
    </row>
    <row r="53" customFormat="false" ht="20.1" hidden="false" customHeight="true" outlineLevel="0" collapsed="false">
      <c r="A53" s="247" t="s">
        <v>287</v>
      </c>
      <c r="B53" s="293" t="s">
        <v>222</v>
      </c>
      <c r="C53" s="261" t="s">
        <v>288</v>
      </c>
      <c r="D53" s="243" t="n">
        <v>965533</v>
      </c>
      <c r="E53" s="244" t="n">
        <v>1075457</v>
      </c>
      <c r="F53" s="245" t="n">
        <f aca="false">E53/D53*100-100</f>
        <v>11.3847998980874</v>
      </c>
      <c r="G53" s="250" t="n">
        <f aca="false">E53/E46*100</f>
        <v>86.080219887527</v>
      </c>
      <c r="H53" s="251" t="n">
        <v>83817.735</v>
      </c>
      <c r="I53" s="244" t="n">
        <v>90237.573</v>
      </c>
      <c r="J53" s="245" t="n">
        <f aca="false">I53/H53*100-100</f>
        <v>7.65928356331749</v>
      </c>
      <c r="K53" s="288" t="n">
        <f aca="false">I53/I46*100</f>
        <v>84.6100486699016</v>
      </c>
      <c r="L53" s="262"/>
    </row>
    <row r="54" customFormat="false" ht="20.1" hidden="false" customHeight="true" outlineLevel="0" collapsed="false">
      <c r="A54" s="247"/>
      <c r="B54" s="248" t="s">
        <v>213</v>
      </c>
      <c r="C54" s="261" t="s">
        <v>289</v>
      </c>
      <c r="D54" s="244" t="n">
        <f aca="false">SUM(D55:D58)</f>
        <v>227505</v>
      </c>
      <c r="E54" s="244" t="n">
        <f aca="false">SUM(E55:E58)</f>
        <v>173909</v>
      </c>
      <c r="F54" s="245" t="n">
        <f aca="false">E54/D54*100-100</f>
        <v>-23.5581635568449</v>
      </c>
      <c r="G54" s="250" t="n">
        <f aca="false">E54/E46*100</f>
        <v>13.919780112473</v>
      </c>
      <c r="H54" s="244" t="n">
        <f aca="false">SUM(H55:H58)</f>
        <v>21713.541</v>
      </c>
      <c r="I54" s="244" t="n">
        <f aca="false">SUM(I55:I58)</f>
        <v>16413.557</v>
      </c>
      <c r="J54" s="245" t="n">
        <f aca="false">I54/H54*100-100</f>
        <v>-24.408658173257</v>
      </c>
      <c r="K54" s="288" t="n">
        <f aca="false">I54/I46*100</f>
        <v>15.3899513300984</v>
      </c>
      <c r="L54" s="262"/>
    </row>
    <row r="55" customFormat="false" ht="20.1" hidden="false" customHeight="true" outlineLevel="0" collapsed="false">
      <c r="A55" s="247"/>
      <c r="B55" s="263"/>
      <c r="C55" s="260" t="s">
        <v>290</v>
      </c>
      <c r="D55" s="254" t="n">
        <v>15777</v>
      </c>
      <c r="E55" s="255" t="n">
        <v>17402</v>
      </c>
      <c r="F55" s="256" t="n">
        <f aca="false">E55/D55*100-100</f>
        <v>10.2998035114407</v>
      </c>
      <c r="G55" s="257" t="n">
        <f aca="false">E55/E46*100</f>
        <v>1.39286646186946</v>
      </c>
      <c r="H55" s="258" t="n">
        <v>1141.687</v>
      </c>
      <c r="I55" s="255" t="n">
        <v>1197.79</v>
      </c>
      <c r="J55" s="256" t="n">
        <f aca="false">I55/H55*100-100</f>
        <v>4.91404386666399</v>
      </c>
      <c r="K55" s="291" t="n">
        <f aca="false">I55/I46*100</f>
        <v>1.12309171032693</v>
      </c>
    </row>
    <row r="56" customFormat="false" ht="20.1" hidden="false" customHeight="true" outlineLevel="0" collapsed="false">
      <c r="A56" s="247"/>
      <c r="B56" s="260"/>
      <c r="C56" s="260" t="s">
        <v>291</v>
      </c>
      <c r="D56" s="254" t="n">
        <v>153124</v>
      </c>
      <c r="E56" s="255" t="n">
        <v>101041</v>
      </c>
      <c r="F56" s="256" t="n">
        <f aca="false">E56/D56*100-100</f>
        <v>-34.0136098847993</v>
      </c>
      <c r="G56" s="257" t="n">
        <f aca="false">E56/E46*100</f>
        <v>8.08738192010988</v>
      </c>
      <c r="H56" s="258" t="n">
        <v>14875.351</v>
      </c>
      <c r="I56" s="255" t="n">
        <v>9932.96</v>
      </c>
      <c r="J56" s="256" t="n">
        <f aca="false">I56/H56*100-100</f>
        <v>-33.2253739760494</v>
      </c>
      <c r="K56" s="291" t="n">
        <f aca="false">I56/I46*100</f>
        <v>9.3135065704414</v>
      </c>
    </row>
    <row r="57" customFormat="false" ht="20.1" hidden="false" customHeight="true" outlineLevel="0" collapsed="false">
      <c r="A57" s="247"/>
      <c r="B57" s="263"/>
      <c r="C57" s="260" t="s">
        <v>292</v>
      </c>
      <c r="D57" s="254" t="n">
        <v>5717</v>
      </c>
      <c r="E57" s="255" t="n">
        <v>4736</v>
      </c>
      <c r="F57" s="256" t="n">
        <f aca="false">E57/D57*100-100</f>
        <v>-17.1593493090782</v>
      </c>
      <c r="G57" s="257" t="n">
        <f aca="false">E57/E46*100</f>
        <v>0.379072265453038</v>
      </c>
      <c r="H57" s="258" t="n">
        <v>416.338</v>
      </c>
      <c r="I57" s="255" t="n">
        <v>346.337</v>
      </c>
      <c r="J57" s="256" t="n">
        <f aca="false">I57/H57*100-100</f>
        <v>-16.8135024907647</v>
      </c>
      <c r="K57" s="291" t="n">
        <f aca="false">I57/I46*100</f>
        <v>0.324738237653928</v>
      </c>
    </row>
    <row r="58" customFormat="false" ht="20.1" hidden="false" customHeight="true" outlineLevel="0" collapsed="false">
      <c r="A58" s="247"/>
      <c r="B58" s="261"/>
      <c r="C58" s="261" t="s">
        <v>293</v>
      </c>
      <c r="D58" s="243" t="n">
        <v>52887</v>
      </c>
      <c r="E58" s="244" t="n">
        <v>50730</v>
      </c>
      <c r="F58" s="245" t="n">
        <f aca="false">E58/D58*100-100</f>
        <v>-4.0785070055023</v>
      </c>
      <c r="G58" s="250" t="n">
        <f aca="false">E58/E46*100</f>
        <v>4.06045946504067</v>
      </c>
      <c r="H58" s="251" t="n">
        <v>5280.165</v>
      </c>
      <c r="I58" s="244" t="n">
        <v>4936.47</v>
      </c>
      <c r="J58" s="245" t="n">
        <f aca="false">I58/H58*100-100</f>
        <v>-6.50917158838786</v>
      </c>
      <c r="K58" s="288" t="n">
        <f aca="false">I58/I46*100</f>
        <v>4.62861481167616</v>
      </c>
    </row>
    <row r="59" customFormat="false" ht="20.1" hidden="false" customHeight="true" outlineLevel="0" collapsed="false">
      <c r="A59" s="274"/>
      <c r="B59" s="293" t="s">
        <v>260</v>
      </c>
      <c r="C59" s="261" t="s">
        <v>294</v>
      </c>
      <c r="D59" s="243" t="n">
        <v>541960</v>
      </c>
      <c r="E59" s="244" t="n">
        <v>545370</v>
      </c>
      <c r="F59" s="245" t="n">
        <f aca="false">E59/D59*100-100</f>
        <v>0.629197726769505</v>
      </c>
      <c r="G59" s="250" t="n">
        <f aca="false">E59/E46*100</f>
        <v>43.6517401626105</v>
      </c>
      <c r="H59" s="251" t="n">
        <v>57438.054</v>
      </c>
      <c r="I59" s="294" t="n">
        <v>56595.608</v>
      </c>
      <c r="J59" s="245" t="n">
        <f aca="false">I59/H59*100-100</f>
        <v>-1.46670358992316</v>
      </c>
      <c r="K59" s="288" t="n">
        <f aca="false">I59/I46*100</f>
        <v>53.066111910863</v>
      </c>
    </row>
    <row r="60" customFormat="false" ht="20.1" hidden="false" customHeight="true" outlineLevel="0" collapsed="false">
      <c r="A60" s="282" t="s">
        <v>262</v>
      </c>
      <c r="B60" s="248" t="s">
        <v>238</v>
      </c>
      <c r="C60" s="261" t="s">
        <v>295</v>
      </c>
      <c r="D60" s="244" t="n">
        <f aca="false">SUM(D61:D65)</f>
        <v>651078</v>
      </c>
      <c r="E60" s="244" t="n">
        <f aca="false">SUM(E61:E65)</f>
        <v>703996</v>
      </c>
      <c r="F60" s="245" t="n">
        <f aca="false">E60/D60*100-100</f>
        <v>8.12775120646067</v>
      </c>
      <c r="G60" s="250" t="n">
        <f aca="false">E60/E46*100</f>
        <v>56.3482598373895</v>
      </c>
      <c r="H60" s="244" t="n">
        <f aca="false">SUM(H61:H65)</f>
        <v>48093.222</v>
      </c>
      <c r="I60" s="244" t="n">
        <f aca="false">SUM(I61:I65)</f>
        <v>50055.522</v>
      </c>
      <c r="J60" s="245" t="n">
        <f aca="false">I60/H60*100-100</f>
        <v>4.08020074013756</v>
      </c>
      <c r="K60" s="288" t="n">
        <f aca="false">I60/I46*100</f>
        <v>46.933888089137</v>
      </c>
    </row>
    <row r="61" customFormat="false" ht="20.1" hidden="false" customHeight="true" outlineLevel="0" collapsed="false">
      <c r="A61" s="274"/>
      <c r="B61" s="260"/>
      <c r="C61" s="260" t="s">
        <v>264</v>
      </c>
      <c r="D61" s="254" t="n">
        <v>40079</v>
      </c>
      <c r="E61" s="255" t="n">
        <v>24637</v>
      </c>
      <c r="F61" s="256" t="n">
        <f aca="false">E61/D61*100-100</f>
        <v>-38.5289054118117</v>
      </c>
      <c r="G61" s="257" t="n">
        <f aca="false">E61/E46*100</f>
        <v>1.97196017820238</v>
      </c>
      <c r="H61" s="258" t="n">
        <v>2972.403</v>
      </c>
      <c r="I61" s="255" t="n">
        <v>1744.304</v>
      </c>
      <c r="J61" s="256" t="n">
        <f aca="false">I61/H61*100-100</f>
        <v>-41.3167057091518</v>
      </c>
      <c r="K61" s="291" t="n">
        <f aca="false">I61/I46*100</f>
        <v>1.63552322417962</v>
      </c>
      <c r="L61" s="262"/>
    </row>
    <row r="62" customFormat="false" ht="20.1" hidden="false" customHeight="true" outlineLevel="0" collapsed="false">
      <c r="A62" s="282" t="s">
        <v>265</v>
      </c>
      <c r="B62" s="263"/>
      <c r="C62" s="260" t="s">
        <v>266</v>
      </c>
      <c r="D62" s="254" t="n">
        <v>372097</v>
      </c>
      <c r="E62" s="255" t="n">
        <v>450046</v>
      </c>
      <c r="F62" s="256" t="n">
        <f aca="false">E62/D62*100-100</f>
        <v>20.9485698621596</v>
      </c>
      <c r="G62" s="257" t="n">
        <f aca="false">E62/E46*100</f>
        <v>36.021950333209</v>
      </c>
      <c r="H62" s="258" t="n">
        <v>27585.234</v>
      </c>
      <c r="I62" s="255" t="n">
        <v>31867.223</v>
      </c>
      <c r="J62" s="256" t="n">
        <f aca="false">I62/H62*100-100</f>
        <v>15.5227575738527</v>
      </c>
      <c r="K62" s="291" t="n">
        <f aca="false">I62/I46*100</f>
        <v>29.8798737528613</v>
      </c>
      <c r="L62" s="262"/>
    </row>
    <row r="63" customFormat="false" ht="20.1" hidden="false" customHeight="true" outlineLevel="0" collapsed="false">
      <c r="A63" s="274"/>
      <c r="B63" s="260"/>
      <c r="C63" s="260" t="s">
        <v>267</v>
      </c>
      <c r="D63" s="254" t="n">
        <v>235279</v>
      </c>
      <c r="E63" s="255" t="n">
        <v>226193</v>
      </c>
      <c r="F63" s="256" t="n">
        <f aca="false">E63/D63*100-100</f>
        <v>-3.86179812052924</v>
      </c>
      <c r="G63" s="257" t="n">
        <f aca="false">E63/E46*100</f>
        <v>18.1046226646155</v>
      </c>
      <c r="H63" s="258" t="n">
        <v>17326.801</v>
      </c>
      <c r="I63" s="255" t="n">
        <v>16251.495</v>
      </c>
      <c r="J63" s="256" t="n">
        <f aca="false">I63/H63*100-100</f>
        <v>-6.2060272984032</v>
      </c>
      <c r="K63" s="291" t="n">
        <f aca="false">I63/I46*100</f>
        <v>15.2379960718653</v>
      </c>
    </row>
    <row r="64" customFormat="false" ht="20.1" hidden="false" customHeight="true" outlineLevel="0" collapsed="false">
      <c r="A64" s="282" t="s">
        <v>268</v>
      </c>
      <c r="B64" s="263"/>
      <c r="C64" s="260" t="s">
        <v>269</v>
      </c>
      <c r="D64" s="254" t="n">
        <v>470</v>
      </c>
      <c r="E64" s="255" t="n">
        <v>427</v>
      </c>
      <c r="F64" s="256" t="n">
        <f aca="false">E64/D64*100-100</f>
        <v>-9.14893617021276</v>
      </c>
      <c r="G64" s="257" t="n">
        <f aca="false">E64/E46*100</f>
        <v>0.0341773347441823</v>
      </c>
      <c r="H64" s="258" t="n">
        <v>41.317</v>
      </c>
      <c r="I64" s="255" t="n">
        <v>37.681</v>
      </c>
      <c r="J64" s="256" t="n">
        <f aca="false">I64/H64*100-100</f>
        <v>-8.80025171237023</v>
      </c>
      <c r="K64" s="291" t="n">
        <f aca="false">I64/I46*100</f>
        <v>0.0353310836931592</v>
      </c>
    </row>
    <row r="65" customFormat="false" ht="20.1" hidden="false" customHeight="true" outlineLevel="0" collapsed="false">
      <c r="A65" s="284"/>
      <c r="B65" s="261"/>
      <c r="C65" s="261" t="s">
        <v>270</v>
      </c>
      <c r="D65" s="243" t="n">
        <v>3153</v>
      </c>
      <c r="E65" s="244" t="n">
        <v>2693</v>
      </c>
      <c r="F65" s="245" t="n">
        <f aca="false">E65/D65*100-100</f>
        <v>-14.5892800507453</v>
      </c>
      <c r="G65" s="250" t="n">
        <f aca="false">E65/E46*100</f>
        <v>0.215549326618461</v>
      </c>
      <c r="H65" s="251" t="n">
        <v>167.467</v>
      </c>
      <c r="I65" s="244" t="n">
        <v>154.819</v>
      </c>
      <c r="J65" s="245" t="n">
        <f aca="false">I65/H65*100-100</f>
        <v>-7.55253273779312</v>
      </c>
      <c r="K65" s="288" t="n">
        <f aca="false">I65/I46*100</f>
        <v>0.145163956537544</v>
      </c>
    </row>
    <row r="66" customFormat="false" ht="20.1" hidden="false" customHeight="true" outlineLevel="0" collapsed="false">
      <c r="D66" s="285"/>
      <c r="E66" s="295"/>
      <c r="F66" s="285"/>
      <c r="G66" s="285"/>
      <c r="H66" s="285"/>
      <c r="I66" s="285"/>
      <c r="J66" s="285"/>
      <c r="K66" s="285"/>
    </row>
    <row r="67" customFormat="false" ht="20.1" hidden="false" customHeight="true" outlineLevel="0" collapsed="false">
      <c r="A67" s="228" t="s">
        <v>296</v>
      </c>
      <c r="D67" s="285"/>
      <c r="E67" s="285"/>
      <c r="F67" s="285"/>
      <c r="G67" s="285"/>
      <c r="H67" s="285"/>
      <c r="I67" s="285"/>
      <c r="J67" s="285"/>
      <c r="K67" s="285"/>
    </row>
    <row r="68" customFormat="false" ht="20.1" hidden="false" customHeight="true" outlineLevel="0" collapsed="false">
      <c r="A68" s="232"/>
      <c r="B68" s="233"/>
      <c r="C68" s="234"/>
      <c r="D68" s="235" t="s">
        <v>272</v>
      </c>
      <c r="E68" s="235"/>
      <c r="F68" s="235"/>
      <c r="G68" s="235"/>
      <c r="H68" s="235" t="s">
        <v>273</v>
      </c>
      <c r="I68" s="235"/>
      <c r="J68" s="235"/>
      <c r="K68" s="235"/>
    </row>
    <row r="69" customFormat="false" ht="20.1" hidden="false" customHeight="true" outlineLevel="0" collapsed="false">
      <c r="A69" s="238"/>
      <c r="B69" s="239"/>
      <c r="C69" s="240"/>
      <c r="D69" s="235" t="s">
        <v>206</v>
      </c>
      <c r="E69" s="296" t="s">
        <v>207</v>
      </c>
      <c r="F69" s="241" t="s">
        <v>11</v>
      </c>
      <c r="G69" s="286" t="s">
        <v>208</v>
      </c>
      <c r="H69" s="287" t="s">
        <v>206</v>
      </c>
      <c r="I69" s="235" t="s">
        <v>207</v>
      </c>
      <c r="J69" s="241" t="s">
        <v>11</v>
      </c>
      <c r="K69" s="241" t="s">
        <v>208</v>
      </c>
    </row>
    <row r="70" customFormat="false" ht="20.1" hidden="false" customHeight="true" outlineLevel="0" collapsed="false">
      <c r="A70" s="297" t="s">
        <v>297</v>
      </c>
      <c r="B70" s="298" t="s">
        <v>298</v>
      </c>
      <c r="C70" s="261" t="s">
        <v>299</v>
      </c>
      <c r="D70" s="243" t="n">
        <v>207442</v>
      </c>
      <c r="E70" s="244" t="n">
        <v>230674</v>
      </c>
      <c r="F70" s="245" t="n">
        <f aca="false">E70/D70*100-100</f>
        <v>11.1992749780662</v>
      </c>
      <c r="G70" s="250" t="n">
        <f aca="false">E70/E52*100</f>
        <v>62.2980217405982</v>
      </c>
      <c r="H70" s="251" t="n">
        <v>18710.52</v>
      </c>
      <c r="I70" s="244" t="n">
        <v>20101.999</v>
      </c>
      <c r="J70" s="288" t="n">
        <f aca="false">I70/H70*100-100</f>
        <v>7.43688042876414</v>
      </c>
      <c r="K70" s="288" t="n">
        <f aca="false">I70/I52*100</f>
        <v>57.8653299665393</v>
      </c>
    </row>
    <row r="71" customFormat="false" ht="20.1" hidden="false" customHeight="true" outlineLevel="0" collapsed="false"/>
    <row r="72" customFormat="false" ht="20.1" hidden="false" customHeight="true" outlineLevel="0" collapsed="false">
      <c r="A72" s="228" t="s">
        <v>300</v>
      </c>
    </row>
    <row r="73" customFormat="false" ht="20.1" hidden="false" customHeight="true" outlineLevel="0" collapsed="false">
      <c r="A73" s="232"/>
      <c r="B73" s="233"/>
      <c r="C73" s="233"/>
      <c r="D73" s="235" t="s">
        <v>272</v>
      </c>
      <c r="E73" s="235"/>
      <c r="F73" s="235"/>
      <c r="G73" s="235"/>
      <c r="H73" s="235" t="s">
        <v>272</v>
      </c>
      <c r="I73" s="235"/>
      <c r="J73" s="235"/>
      <c r="K73" s="235"/>
    </row>
    <row r="74" customFormat="false" ht="20.1" hidden="false" customHeight="true" outlineLevel="0" collapsed="false">
      <c r="A74" s="238"/>
      <c r="B74" s="239"/>
      <c r="C74" s="239"/>
      <c r="D74" s="235" t="s">
        <v>206</v>
      </c>
      <c r="E74" s="235" t="s">
        <v>207</v>
      </c>
      <c r="F74" s="235" t="s">
        <v>11</v>
      </c>
      <c r="G74" s="235" t="s">
        <v>208</v>
      </c>
      <c r="H74" s="235" t="s">
        <v>279</v>
      </c>
      <c r="I74" s="235" t="s">
        <v>206</v>
      </c>
      <c r="J74" s="299" t="s">
        <v>207</v>
      </c>
      <c r="K74" s="241" t="s">
        <v>11</v>
      </c>
    </row>
    <row r="75" customFormat="false" ht="20.1" hidden="false" customHeight="true" outlineLevel="0" collapsed="false">
      <c r="A75" s="242" t="s">
        <v>301</v>
      </c>
      <c r="C75" s="239"/>
      <c r="D75" s="244" t="n">
        <f aca="false">IF(SUM(D76:D78)=SUM(I75:I78),SUM(D76:D78),"×")</f>
        <v>159945</v>
      </c>
      <c r="E75" s="244" t="n">
        <f aca="false">IF(SUM(E76:E78)=SUM(J75:J78),SUM(E76:E78),"×")</f>
        <v>156581</v>
      </c>
      <c r="F75" s="288" t="n">
        <f aca="false">E75/D75*100-100</f>
        <v>-2.10322298290038</v>
      </c>
      <c r="G75" s="300" t="n">
        <f aca="false">E75/E46*100</f>
        <v>12.5328366547513</v>
      </c>
      <c r="H75" s="301" t="s">
        <v>302</v>
      </c>
      <c r="I75" s="255" t="n">
        <v>66129</v>
      </c>
      <c r="J75" s="302" t="n">
        <v>63586</v>
      </c>
      <c r="K75" s="291" t="n">
        <f aca="false">J75/I75*100-100</f>
        <v>-3.84551407098247</v>
      </c>
    </row>
    <row r="76" customFormat="false" ht="20.1" hidden="false" customHeight="true" outlineLevel="0" collapsed="false">
      <c r="A76" s="303" t="s">
        <v>262</v>
      </c>
      <c r="B76" s="303"/>
      <c r="C76" s="304" t="s">
        <v>303</v>
      </c>
      <c r="D76" s="258" t="n">
        <v>21712</v>
      </c>
      <c r="E76" s="255" t="n">
        <v>20940</v>
      </c>
      <c r="F76" s="291" t="n">
        <f aca="false">E76/D76*100-100</f>
        <v>-3.55563743551953</v>
      </c>
      <c r="G76" s="305" t="n">
        <f aca="false">E76/E75*100</f>
        <v>13.373270064695</v>
      </c>
      <c r="H76" s="301" t="s">
        <v>304</v>
      </c>
      <c r="I76" s="255" t="n">
        <v>85795</v>
      </c>
      <c r="J76" s="302" t="n">
        <v>85110</v>
      </c>
      <c r="K76" s="256" t="n">
        <f aca="false">J76/I76*100-100</f>
        <v>-0.798414826038822</v>
      </c>
    </row>
    <row r="77" customFormat="false" ht="20.1" hidden="false" customHeight="true" outlineLevel="0" collapsed="false">
      <c r="A77" s="306" t="s">
        <v>265</v>
      </c>
      <c r="B77" s="306"/>
      <c r="C77" s="304" t="s">
        <v>305</v>
      </c>
      <c r="D77" s="258" t="n">
        <v>4133</v>
      </c>
      <c r="E77" s="255" t="n">
        <v>4618</v>
      </c>
      <c r="F77" s="291" t="n">
        <f aca="false">E77/D77*100-100</f>
        <v>11.7348173239777</v>
      </c>
      <c r="G77" s="305" t="n">
        <f aca="false">E77/E75*100</f>
        <v>2.94927226164094</v>
      </c>
      <c r="H77" s="301" t="s">
        <v>7</v>
      </c>
      <c r="I77" s="255" t="n">
        <v>493</v>
      </c>
      <c r="J77" s="302" t="n">
        <v>485</v>
      </c>
      <c r="K77" s="291" t="n">
        <f aca="false">J77/I77*100-100</f>
        <v>-1.62271805273834</v>
      </c>
    </row>
    <row r="78" customFormat="false" ht="20.1" hidden="false" customHeight="true" outlineLevel="0" collapsed="false">
      <c r="A78" s="299" t="s">
        <v>268</v>
      </c>
      <c r="B78" s="299"/>
      <c r="C78" s="286" t="s">
        <v>306</v>
      </c>
      <c r="D78" s="251" t="n">
        <v>134100</v>
      </c>
      <c r="E78" s="244" t="n">
        <v>131023</v>
      </c>
      <c r="F78" s="245" t="n">
        <f aca="false">E78/D78*100-100</f>
        <v>-2.29455630126772</v>
      </c>
      <c r="G78" s="300" t="n">
        <f aca="false">E78/E75*100</f>
        <v>83.6774576736641</v>
      </c>
      <c r="H78" s="287" t="s">
        <v>8</v>
      </c>
      <c r="I78" s="244" t="n">
        <v>7528</v>
      </c>
      <c r="J78" s="307" t="n">
        <v>7400</v>
      </c>
      <c r="K78" s="245" t="n">
        <f aca="false">J78/I78*100-100</f>
        <v>-1.70031880977683</v>
      </c>
    </row>
    <row r="79" customFormat="false" ht="20.1" hidden="false" customHeight="true" outlineLevel="0" collapsed="false"/>
    <row r="80" customFormat="false" ht="20.1" hidden="false" customHeight="true" outlineLevel="0" collapsed="false">
      <c r="C80" s="228" t="s">
        <v>307</v>
      </c>
    </row>
    <row r="81" customFormat="false" ht="20.1" hidden="false" customHeight="true" outlineLevel="0" collapsed="false">
      <c r="C81" s="308"/>
      <c r="D81" s="235" t="s">
        <v>308</v>
      </c>
      <c r="E81" s="235"/>
      <c r="F81" s="235"/>
      <c r="G81" s="235" t="s">
        <v>309</v>
      </c>
      <c r="H81" s="235"/>
      <c r="I81" s="235"/>
    </row>
    <row r="82" customFormat="false" ht="20.1" hidden="false" customHeight="true" outlineLevel="0" collapsed="false">
      <c r="C82" s="284"/>
      <c r="D82" s="235" t="s">
        <v>206</v>
      </c>
      <c r="E82" s="235" t="s">
        <v>207</v>
      </c>
      <c r="F82" s="235" t="s">
        <v>11</v>
      </c>
      <c r="G82" s="235" t="s">
        <v>206</v>
      </c>
      <c r="H82" s="235" t="s">
        <v>207</v>
      </c>
      <c r="I82" s="241" t="s">
        <v>11</v>
      </c>
    </row>
    <row r="83" customFormat="false" ht="20.1" hidden="false" customHeight="true" outlineLevel="0" collapsed="false">
      <c r="C83" s="306" t="s">
        <v>310</v>
      </c>
      <c r="D83" s="255" t="n">
        <f aca="false">SUM(D84:D87)</f>
        <v>91327</v>
      </c>
      <c r="E83" s="255" t="n">
        <f aca="false">SUM(E84:E87)</f>
        <v>97670</v>
      </c>
      <c r="F83" s="305" t="n">
        <f aca="false">E83/D83*100-100</f>
        <v>6.94537212434439</v>
      </c>
      <c r="G83" s="255" t="n">
        <f aca="false">SUM(G84:G87)</f>
        <v>8689.244</v>
      </c>
      <c r="H83" s="255" t="n">
        <f aca="false">SUM(H84:H87)</f>
        <v>8780.748</v>
      </c>
      <c r="I83" s="291" t="n">
        <f aca="false">H83/G83*100-100</f>
        <v>1.05307205091721</v>
      </c>
    </row>
    <row r="84" customFormat="false" ht="20.1" hidden="false" customHeight="true" outlineLevel="0" collapsed="false">
      <c r="C84" s="306" t="s">
        <v>311</v>
      </c>
      <c r="D84" s="254" t="n">
        <v>33942</v>
      </c>
      <c r="E84" s="255" t="n">
        <v>31898</v>
      </c>
      <c r="F84" s="305" t="n">
        <f aca="false">E84/D84*100-100</f>
        <v>-6.02203759354192</v>
      </c>
      <c r="G84" s="258" t="n">
        <v>4486.377</v>
      </c>
      <c r="H84" s="309" t="n">
        <v>4200.389</v>
      </c>
      <c r="I84" s="291" t="n">
        <f aca="false">H84/G84*100-100</f>
        <v>-6.37458688826195</v>
      </c>
      <c r="L84" s="262"/>
    </row>
    <row r="85" customFormat="false" ht="20.1" hidden="false" customHeight="true" outlineLevel="0" collapsed="false">
      <c r="C85" s="306" t="s">
        <v>312</v>
      </c>
      <c r="D85" s="254" t="n">
        <v>34712</v>
      </c>
      <c r="E85" s="255" t="n">
        <v>44134</v>
      </c>
      <c r="F85" s="257" t="n">
        <f aca="false">E85/D85*100-100</f>
        <v>27.1433510025352</v>
      </c>
      <c r="G85" s="258" t="n">
        <v>1762.518</v>
      </c>
      <c r="H85" s="309" t="n">
        <v>2229.399</v>
      </c>
      <c r="I85" s="291" t="n">
        <f aca="false">H85/G85*100-100</f>
        <v>26.4894315972943</v>
      </c>
      <c r="L85" s="262"/>
    </row>
    <row r="86" customFormat="false" ht="20.1" hidden="false" customHeight="true" outlineLevel="0" collapsed="false">
      <c r="C86" s="306" t="s">
        <v>313</v>
      </c>
      <c r="D86" s="254" t="n">
        <v>208</v>
      </c>
      <c r="E86" s="255" t="n">
        <v>187</v>
      </c>
      <c r="F86" s="305" t="n">
        <f aca="false">E86/D86*100-100</f>
        <v>-10.0961538461538</v>
      </c>
      <c r="G86" s="258" t="n">
        <v>16.541</v>
      </c>
      <c r="H86" s="309" t="n">
        <v>14.235</v>
      </c>
      <c r="I86" s="256" t="n">
        <f aca="false">H86/G86*100-100</f>
        <v>-13.9411160147512</v>
      </c>
      <c r="L86" s="262"/>
    </row>
    <row r="87" customFormat="false" ht="20.1" hidden="false" customHeight="true" outlineLevel="0" collapsed="false">
      <c r="C87" s="299" t="s">
        <v>314</v>
      </c>
      <c r="D87" s="243" t="n">
        <v>22465</v>
      </c>
      <c r="E87" s="244" t="n">
        <v>21451</v>
      </c>
      <c r="F87" s="300" t="n">
        <f aca="false">E87/D87*100-100</f>
        <v>-4.5136879590474</v>
      </c>
      <c r="G87" s="251" t="n">
        <v>2423.808</v>
      </c>
      <c r="H87" s="294" t="n">
        <v>2336.725</v>
      </c>
      <c r="I87" s="288" t="n">
        <f aca="false">H87/G87*100-100</f>
        <v>-3.59281758291085</v>
      </c>
      <c r="L87" s="262"/>
    </row>
    <row r="88" customFormat="false" ht="20.1" hidden="false" customHeight="true" outlineLevel="0" collapsed="false"/>
    <row r="89" customFormat="false" ht="20.1" hidden="false" customHeight="true" outlineLevel="0" collapsed="false">
      <c r="A89" s="231" t="s">
        <v>315</v>
      </c>
      <c r="C89" s="228" t="s">
        <v>316</v>
      </c>
    </row>
    <row r="90" customFormat="false" ht="20.1" hidden="false" customHeight="true" outlineLevel="0" collapsed="false">
      <c r="B90" s="268"/>
      <c r="C90" s="228" t="s">
        <v>317</v>
      </c>
    </row>
    <row r="91" customFormat="false" ht="20.1" hidden="false" customHeight="true" outlineLevel="0" collapsed="false">
      <c r="C91" s="228" t="s">
        <v>318</v>
      </c>
    </row>
    <row r="92" customFormat="false" ht="20.1" hidden="false" customHeight="true" outlineLevel="0" collapsed="false"/>
  </sheetData>
  <mergeCells count="18">
    <mergeCell ref="A1:K1"/>
    <mergeCell ref="D4:G4"/>
    <mergeCell ref="H4:K4"/>
    <mergeCell ref="A7:A14"/>
    <mergeCell ref="A15:A33"/>
    <mergeCell ref="D44:G44"/>
    <mergeCell ref="H44:K44"/>
    <mergeCell ref="A49:A52"/>
    <mergeCell ref="A53:A58"/>
    <mergeCell ref="D68:G68"/>
    <mergeCell ref="H68:K68"/>
    <mergeCell ref="D73:G73"/>
    <mergeCell ref="H73:K73"/>
    <mergeCell ref="A76:B76"/>
    <mergeCell ref="A77:B77"/>
    <mergeCell ref="A78:B78"/>
    <mergeCell ref="D81:F81"/>
    <mergeCell ref="G81:I8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システム室</cp:lastModifiedBy>
  <cp:lastPrinted>2006-01-30T02:02:23Z</cp:lastPrinted>
  <dcterms:modified xsi:type="dcterms:W3CDTF">2006-05-23T10:13:30Z</dcterms:modified>
  <cp:revision>0</cp:revision>
  <dc:subject/>
  <dc:title/>
</cp:coreProperties>
</file>