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四半期</t>
  </si>
  <si>
    <t xml:space="preserve">２１年１０月～１２月</t>
  </si>
  <si>
    <t xml:space="preserve">２２年１月～３月</t>
  </si>
  <si>
    <t xml:space="preserve">２２年４月～６月</t>
  </si>
  <si>
    <t xml:space="preserve">２２年７月～９月</t>
  </si>
  <si>
    <t xml:space="preserve">r</t>
  </si>
  <si>
    <t xml:space="preserve">月次</t>
  </si>
  <si>
    <t xml:space="preserve">２１年</t>
  </si>
  <si>
    <t xml:space="preserve">１０月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p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12&#26376;&#21495;/&#65299;&#65294;&#22269;&#22303;&#20132;&#36890;&#29987;&#26989;&#12398;&#27010;&#27841;/&#65288;&#65300;&#65289;&#35251;&#20809;&#29987;&#26989;/&#12304;&#28168;&#12305;&#9326;-&#35370;&#26085;&#22806;&#23458;&#22320;&#22495;&#21029;&#65291;&#653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/>
      <c r="G6" s="38" t="n">
        <v>1840869</v>
      </c>
      <c r="H6" s="37"/>
      <c r="I6" s="39" t="n">
        <v>1077416</v>
      </c>
      <c r="J6" s="37"/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324630</v>
      </c>
      <c r="F7" s="29"/>
      <c r="G7" s="28" t="n">
        <v>439593</v>
      </c>
      <c r="H7" s="29"/>
      <c r="I7" s="30" t="n">
        <v>261962</v>
      </c>
      <c r="J7" s="29"/>
      <c r="K7" s="30" t="n">
        <v>252290</v>
      </c>
      <c r="L7" s="29"/>
      <c r="M7" s="46" t="n">
        <v>227178</v>
      </c>
      <c r="N7" s="47" t="n">
        <v>-0.18058869277513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27178</v>
      </c>
      <c r="T7" s="29"/>
      <c r="U7" s="35" t="n">
        <v>208794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529491</v>
      </c>
      <c r="F8" s="31"/>
      <c r="G8" s="50" t="n">
        <v>599132</v>
      </c>
      <c r="H8" s="31"/>
      <c r="I8" s="51" t="n">
        <v>284789</v>
      </c>
      <c r="J8" s="31"/>
      <c r="K8" s="51" t="n">
        <v>336928</v>
      </c>
      <c r="L8" s="31"/>
      <c r="M8" s="32" t="n">
        <v>207237</v>
      </c>
      <c r="N8" s="33" t="n">
        <v>7.86571242680547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07237</v>
      </c>
      <c r="T8" s="31"/>
      <c r="U8" s="52" t="n">
        <v>18913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651345</v>
      </c>
      <c r="F9" s="31"/>
      <c r="G9" s="50" t="n">
        <v>570155</v>
      </c>
      <c r="H9" s="31"/>
      <c r="I9" s="51" t="n">
        <v>337752</v>
      </c>
      <c r="J9" s="31"/>
      <c r="K9" s="51" t="n">
        <v>366783</v>
      </c>
      <c r="L9" s="31"/>
      <c r="M9" s="32" t="n">
        <v>250373</v>
      </c>
      <c r="N9" s="33" t="n">
        <v>8.8568795053956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50373</v>
      </c>
      <c r="T9" s="31"/>
      <c r="U9" s="52" t="n">
        <v>211210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 t="n">
        <v>1863664</v>
      </c>
      <c r="F10" s="37" t="s">
        <v>19</v>
      </c>
      <c r="G10" s="38" t="n">
        <v>676949</v>
      </c>
      <c r="H10" s="37" t="s">
        <v>19</v>
      </c>
      <c r="I10" s="39" t="n">
        <v>369174</v>
      </c>
      <c r="J10" s="37" t="s">
        <v>19</v>
      </c>
      <c r="K10" s="39" t="n">
        <v>473780</v>
      </c>
      <c r="L10" s="37"/>
      <c r="M10" s="40" t="n">
        <v>225400</v>
      </c>
      <c r="N10" s="41" t="n">
        <v>0.039056952137484</v>
      </c>
      <c r="O10" s="37"/>
      <c r="P10" s="40" t="e">
        <f aca="false"/>
        <v>#REF!</v>
      </c>
      <c r="Q10" s="42" t="e">
        <f aca="false"/>
        <v>#REF!</v>
      </c>
      <c r="R10" s="37"/>
      <c r="S10" s="39" t="n">
        <v>225400</v>
      </c>
      <c r="T10" s="37"/>
      <c r="U10" s="43" t="n">
        <v>231297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455817</v>
      </c>
      <c r="F11" s="29"/>
      <c r="G11" s="28" t="n">
        <v>131195</v>
      </c>
      <c r="H11" s="29"/>
      <c r="I11" s="30" t="n">
        <v>97996</v>
      </c>
      <c r="J11" s="29"/>
      <c r="K11" s="30" t="n">
        <v>108301</v>
      </c>
      <c r="L11" s="29"/>
      <c r="M11" s="58" t="n">
        <v>83816</v>
      </c>
      <c r="N11" s="59" t="n">
        <v>-1.6798048048048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83816</v>
      </c>
      <c r="T11" s="29"/>
      <c r="U11" s="35" t="n">
        <v>85370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401421</v>
      </c>
      <c r="F12" s="31"/>
      <c r="G12" s="50" t="n">
        <v>130371</v>
      </c>
      <c r="H12" s="31"/>
      <c r="I12" s="51" t="n">
        <v>85335</v>
      </c>
      <c r="J12" s="31"/>
      <c r="K12" s="51" t="n">
        <v>81462</v>
      </c>
      <c r="L12" s="31"/>
      <c r="M12" s="63" t="n">
        <v>72422</v>
      </c>
      <c r="N12" s="64" t="n">
        <v>1.87368124912084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72422</v>
      </c>
      <c r="T12" s="31"/>
      <c r="U12" s="52" t="n">
        <v>66104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467392</v>
      </c>
      <c r="F13" s="31"/>
      <c r="G13" s="50" t="n">
        <v>178027</v>
      </c>
      <c r="H13" s="31"/>
      <c r="I13" s="51" t="n">
        <v>78631</v>
      </c>
      <c r="J13" s="31"/>
      <c r="K13" s="51" t="n">
        <v>62527</v>
      </c>
      <c r="L13" s="31"/>
      <c r="M13" s="63" t="n">
        <v>70940</v>
      </c>
      <c r="N13" s="64" t="n">
        <v>-0.436485101963484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70940</v>
      </c>
      <c r="T13" s="31"/>
      <c r="U13" s="52" t="n">
        <v>57320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6" t="s">
        <v>25</v>
      </c>
      <c r="C14" s="62" t="s">
        <v>26</v>
      </c>
      <c r="D14" s="49"/>
      <c r="E14" s="50" t="n">
        <v>493088</v>
      </c>
      <c r="F14" s="31"/>
      <c r="G14" s="50" t="n">
        <v>232053</v>
      </c>
      <c r="H14" s="31"/>
      <c r="I14" s="51" t="n">
        <v>89849</v>
      </c>
      <c r="J14" s="31"/>
      <c r="K14" s="51" t="n">
        <v>92120</v>
      </c>
      <c r="L14" s="31"/>
      <c r="M14" s="63" t="n">
        <v>61695</v>
      </c>
      <c r="N14" s="64" t="n">
        <v>-0.859713964325891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61695</v>
      </c>
      <c r="T14" s="31"/>
      <c r="U14" s="52" t="n">
        <v>51228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6"/>
      <c r="C15" s="62" t="s">
        <v>27</v>
      </c>
      <c r="D15" s="49"/>
      <c r="E15" s="50" t="n">
        <v>528289</v>
      </c>
      <c r="F15" s="31"/>
      <c r="G15" s="50" t="n">
        <v>197784</v>
      </c>
      <c r="H15" s="31"/>
      <c r="I15" s="51" t="n">
        <v>105416</v>
      </c>
      <c r="J15" s="31"/>
      <c r="K15" s="51" t="n">
        <v>121494</v>
      </c>
      <c r="L15" s="31"/>
      <c r="M15" s="63" t="n">
        <v>56502</v>
      </c>
      <c r="N15" s="64" t="n">
        <v>15.7899051171179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56502</v>
      </c>
      <c r="T15" s="31"/>
      <c r="U15" s="52" t="n">
        <v>53585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6"/>
      <c r="C16" s="62" t="s">
        <v>28</v>
      </c>
      <c r="D16" s="49"/>
      <c r="E16" s="50" t="n">
        <v>508114</v>
      </c>
      <c r="F16" s="31"/>
      <c r="G16" s="50" t="n">
        <v>169295</v>
      </c>
      <c r="H16" s="31"/>
      <c r="I16" s="51" t="n">
        <v>89524</v>
      </c>
      <c r="J16" s="31"/>
      <c r="K16" s="51" t="n">
        <v>123314</v>
      </c>
      <c r="L16" s="31"/>
      <c r="M16" s="63" t="n">
        <v>89040</v>
      </c>
      <c r="N16" s="64" t="n">
        <v>9.79308984191964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89040</v>
      </c>
      <c r="T16" s="31"/>
      <c r="U16" s="52" t="n">
        <v>84323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6"/>
      <c r="C17" s="62" t="s">
        <v>29</v>
      </c>
      <c r="D17" s="49"/>
      <c r="E17" s="50" t="n">
        <v>595843</v>
      </c>
      <c r="F17" s="31"/>
      <c r="G17" s="50" t="n">
        <v>189583</v>
      </c>
      <c r="H17" s="31"/>
      <c r="I17" s="51" t="n">
        <v>109683</v>
      </c>
      <c r="J17" s="31"/>
      <c r="K17" s="51" t="n">
        <v>151044</v>
      </c>
      <c r="L17" s="31"/>
      <c r="M17" s="63" t="n">
        <v>84148</v>
      </c>
      <c r="N17" s="64" t="n">
        <v>6.85324630798338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84148</v>
      </c>
      <c r="T17" s="31"/>
      <c r="U17" s="52" t="n">
        <v>81448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6"/>
      <c r="C18" s="62" t="s">
        <v>30</v>
      </c>
      <c r="D18" s="49"/>
      <c r="E18" s="50" t="n">
        <v>543910</v>
      </c>
      <c r="F18" s="31"/>
      <c r="G18" s="50" t="n">
        <v>201484</v>
      </c>
      <c r="H18" s="31"/>
      <c r="I18" s="51" t="n">
        <v>114169</v>
      </c>
      <c r="J18" s="31"/>
      <c r="K18" s="51" t="n">
        <v>112033</v>
      </c>
      <c r="L18" s="31"/>
      <c r="M18" s="63" t="n">
        <v>82082</v>
      </c>
      <c r="N18" s="64" t="n">
        <v>14.4127568230604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82082</v>
      </c>
      <c r="T18" s="31"/>
      <c r="U18" s="52" t="n">
        <v>71780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6"/>
      <c r="C19" s="62" t="s">
        <v>31</v>
      </c>
      <c r="D19" s="49"/>
      <c r="E19" s="50" t="n">
        <v>511592</v>
      </c>
      <c r="F19" s="31"/>
      <c r="G19" s="50" t="n">
        <v>179088</v>
      </c>
      <c r="H19" s="31"/>
      <c r="I19" s="51" t="n">
        <v>113900</v>
      </c>
      <c r="J19" s="31"/>
      <c r="K19" s="51" t="n">
        <v>103706</v>
      </c>
      <c r="L19" s="31"/>
      <c r="M19" s="63" t="n">
        <v>84143</v>
      </c>
      <c r="N19" s="64" t="n">
        <v>5.82827101334441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84143</v>
      </c>
      <c r="T19" s="31"/>
      <c r="U19" s="52" t="n">
        <v>57982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6"/>
      <c r="C20" s="62" t="s">
        <v>32</v>
      </c>
      <c r="D20" s="49"/>
      <c r="E20" s="50" t="n">
        <v>687666</v>
      </c>
      <c r="F20" s="31"/>
      <c r="G20" s="50" t="n">
        <v>236092</v>
      </c>
      <c r="H20" s="31"/>
      <c r="I20" s="51" t="n">
        <v>152925</v>
      </c>
      <c r="J20" s="31"/>
      <c r="K20" s="51" t="n">
        <v>164944</v>
      </c>
      <c r="L20" s="31"/>
      <c r="M20" s="63" t="n">
        <v>85183</v>
      </c>
      <c r="N20" s="64" t="n">
        <v>-1.70663035701922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85183</v>
      </c>
      <c r="T20" s="31"/>
      <c r="U20" s="52" t="n">
        <v>81002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/>
      <c r="C21" s="62" t="s">
        <v>33</v>
      </c>
      <c r="D21" s="49"/>
      <c r="E21" s="50" t="n">
        <v>635354</v>
      </c>
      <c r="F21" s="31"/>
      <c r="G21" s="50" t="n">
        <v>246882</v>
      </c>
      <c r="H21" s="31"/>
      <c r="I21" s="51" t="n">
        <v>113438</v>
      </c>
      <c r="J21" s="31"/>
      <c r="K21" s="51" t="n">
        <v>171503</v>
      </c>
      <c r="L21" s="31"/>
      <c r="M21" s="63" t="n">
        <v>69653</v>
      </c>
      <c r="N21" s="64" t="n">
        <v>-5.07127865456428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69653</v>
      </c>
      <c r="T21" s="31"/>
      <c r="U21" s="52" t="n">
        <v>77244</v>
      </c>
      <c r="V21" s="67"/>
      <c r="W21" s="67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540644</v>
      </c>
      <c r="F22" s="31" t="s">
        <v>19</v>
      </c>
      <c r="G22" s="50" t="n">
        <v>193975</v>
      </c>
      <c r="H22" s="31" t="s">
        <v>19</v>
      </c>
      <c r="I22" s="51" t="n">
        <v>102811</v>
      </c>
      <c r="J22" s="31" t="s">
        <v>19</v>
      </c>
      <c r="K22" s="51" t="n">
        <v>137333</v>
      </c>
      <c r="L22" s="31"/>
      <c r="M22" s="63" t="n">
        <v>70564</v>
      </c>
      <c r="N22" s="64" t="n">
        <v>8.10098658006004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70564</v>
      </c>
      <c r="T22" s="31"/>
      <c r="U22" s="52" t="n">
        <v>73051</v>
      </c>
      <c r="V22" s="67"/>
      <c r="W22" s="67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35</v>
      </c>
      <c r="G23" s="50" t="n">
        <v>193900</v>
      </c>
      <c r="H23" s="31" t="s">
        <v>35</v>
      </c>
      <c r="I23" s="51" t="n">
        <v>105700</v>
      </c>
      <c r="J23" s="31" t="s">
        <v>35</v>
      </c>
      <c r="K23" s="51" t="n">
        <v>1064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67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35</v>
      </c>
      <c r="G24" s="71" t="n">
        <v>197200</v>
      </c>
      <c r="H24" s="72" t="s">
        <v>35</v>
      </c>
      <c r="I24" s="73" t="n">
        <v>89400</v>
      </c>
      <c r="J24" s="72" t="s">
        <v>35</v>
      </c>
      <c r="K24" s="73" t="n">
        <v>685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67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 t="n">
        <v>-7.65745863372633</v>
      </c>
      <c r="F28" s="67"/>
      <c r="G28" s="33" t="n">
        <v>-9.47283475428313</v>
      </c>
      <c r="H28" s="87"/>
      <c r="I28" s="42" t="n">
        <v>-17.4552001532273</v>
      </c>
      <c r="J28" s="88"/>
      <c r="K28" s="42" t="n">
        <v>5.34512531194928</v>
      </c>
      <c r="L28" s="89"/>
      <c r="M28" s="89"/>
      <c r="N28" s="89"/>
      <c r="O28" s="89"/>
      <c r="P28" s="89"/>
      <c r="Q28" s="89"/>
      <c r="R28" s="90"/>
      <c r="S28" s="34" t="n">
        <v>-3.21415983882969</v>
      </c>
      <c r="T28" s="88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1" t="s">
        <v>15</v>
      </c>
      <c r="C29" s="91"/>
      <c r="D29" s="67"/>
      <c r="E29" s="33" t="n">
        <v>4.17459663339488</v>
      </c>
      <c r="F29" s="92"/>
      <c r="G29" s="47" t="n">
        <v>6.09885017522518</v>
      </c>
      <c r="H29" s="88"/>
      <c r="I29" s="34" t="n">
        <v>-9.92142771177553</v>
      </c>
      <c r="J29" s="92"/>
      <c r="K29" s="48" t="n">
        <v>18.2794186591655</v>
      </c>
      <c r="L29" s="89"/>
      <c r="M29" s="89"/>
      <c r="N29" s="89"/>
      <c r="O29" s="89"/>
      <c r="P29" s="89"/>
      <c r="Q29" s="89"/>
      <c r="R29" s="67"/>
      <c r="S29" s="48" t="n">
        <v>-0.18058869277513</v>
      </c>
      <c r="T29" s="92"/>
      <c r="U29" s="48" t="n">
        <v>-7.82088128948518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67"/>
      <c r="E30" s="33" t="n">
        <v>37.7715024343228</v>
      </c>
      <c r="F30" s="67"/>
      <c r="G30" s="33" t="n">
        <v>73.6438332343096</v>
      </c>
      <c r="H30" s="88"/>
      <c r="I30" s="34" t="n">
        <v>22.9313879955971</v>
      </c>
      <c r="J30" s="88"/>
      <c r="K30" s="34" t="n">
        <v>22.8794211397769</v>
      </c>
      <c r="L30" s="89"/>
      <c r="M30" s="89"/>
      <c r="N30" s="89"/>
      <c r="O30" s="89"/>
      <c r="P30" s="89"/>
      <c r="Q30" s="89"/>
      <c r="R30" s="67"/>
      <c r="S30" s="34" t="n">
        <v>7.86571242680547</v>
      </c>
      <c r="T30" s="88"/>
      <c r="U30" s="34" t="n">
        <v>8.63516789008743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67"/>
      <c r="E31" s="33" t="n">
        <v>58.6457309580834</v>
      </c>
      <c r="F31" s="67"/>
      <c r="G31" s="33" t="n">
        <v>69.9687282938885</v>
      </c>
      <c r="H31" s="88"/>
      <c r="I31" s="34" t="n">
        <v>51.6561971002519</v>
      </c>
      <c r="J31" s="88"/>
      <c r="K31" s="34" t="n">
        <v>79.845839278622</v>
      </c>
      <c r="L31" s="89"/>
      <c r="M31" s="89"/>
      <c r="N31" s="89"/>
      <c r="O31" s="89"/>
      <c r="P31" s="89"/>
      <c r="Q31" s="89"/>
      <c r="R31" s="67"/>
      <c r="S31" s="34" t="n">
        <v>8.8568795053956</v>
      </c>
      <c r="T31" s="88"/>
      <c r="U31" s="34" t="n">
        <v>3.92249480904161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7"/>
      <c r="E32" s="41" t="n">
        <v>39.2555508647132</v>
      </c>
      <c r="F32" s="90" t="s">
        <v>19</v>
      </c>
      <c r="G32" s="41" t="n">
        <v>45.0510716803408</v>
      </c>
      <c r="H32" s="87" t="s">
        <v>19</v>
      </c>
      <c r="I32" s="42" t="n">
        <v>19.878813856525</v>
      </c>
      <c r="J32" s="87" t="s">
        <v>19</v>
      </c>
      <c r="K32" s="42" t="n">
        <v>71.8723926024276</v>
      </c>
      <c r="L32" s="93"/>
      <c r="M32" s="93"/>
      <c r="N32" s="93"/>
      <c r="O32" s="93"/>
      <c r="P32" s="93"/>
      <c r="Q32" s="93"/>
      <c r="R32" s="90"/>
      <c r="S32" s="42" t="n">
        <v>0.039056952137484</v>
      </c>
      <c r="T32" s="88"/>
      <c r="U32" s="34" t="n">
        <v>8.10746385854706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67"/>
      <c r="E33" s="33" t="n">
        <v>-13.8640130162912</v>
      </c>
      <c r="F33" s="67"/>
      <c r="G33" s="33" t="n">
        <v>-30.5125950721383</v>
      </c>
      <c r="H33" s="88"/>
      <c r="I33" s="34" t="n">
        <v>-22.4150489280172</v>
      </c>
      <c r="J33" s="88"/>
      <c r="K33" s="34" t="n">
        <v>25.1022294097262</v>
      </c>
      <c r="L33" s="89"/>
      <c r="M33" s="89"/>
      <c r="N33" s="89"/>
      <c r="O33" s="89"/>
      <c r="P33" s="89"/>
      <c r="Q33" s="89"/>
      <c r="R33" s="67"/>
      <c r="S33" s="34" t="n">
        <v>-1.6798048048048</v>
      </c>
      <c r="T33" s="92"/>
      <c r="U33" s="48" t="n">
        <v>-11.7166494312306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67"/>
      <c r="E34" s="33" t="n">
        <v>3.47955650992593</v>
      </c>
      <c r="F34" s="67"/>
      <c r="G34" s="33" t="n">
        <v>10.9370479415919</v>
      </c>
      <c r="H34" s="88"/>
      <c r="I34" s="34" t="n">
        <v>-8.77164849262347</v>
      </c>
      <c r="J34" s="88"/>
      <c r="K34" s="34" t="n">
        <v>11.3918857939861</v>
      </c>
      <c r="L34" s="89"/>
      <c r="M34" s="89"/>
      <c r="N34" s="89"/>
      <c r="O34" s="89"/>
      <c r="P34" s="89"/>
      <c r="Q34" s="89"/>
      <c r="R34" s="67"/>
      <c r="S34" s="34" t="n">
        <v>1.87368124912084</v>
      </c>
      <c r="T34" s="88"/>
      <c r="U34" s="34" t="n">
        <v>-8.41784427819341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/>
      <c r="C35" s="62" t="s">
        <v>24</v>
      </c>
      <c r="D35" s="67"/>
      <c r="E35" s="33" t="n">
        <v>31.8669909322259</v>
      </c>
      <c r="F35" s="67"/>
      <c r="G35" s="33" t="n">
        <v>64.83676228218</v>
      </c>
      <c r="H35" s="88"/>
      <c r="I35" s="34" t="n">
        <v>10.7993856299407</v>
      </c>
      <c r="J35" s="88"/>
      <c r="K35" s="34" t="n">
        <v>16.657027183343</v>
      </c>
      <c r="L35" s="89"/>
      <c r="M35" s="89"/>
      <c r="N35" s="89"/>
      <c r="O35" s="89"/>
      <c r="P35" s="89"/>
      <c r="Q35" s="89"/>
      <c r="R35" s="67"/>
      <c r="S35" s="34" t="n">
        <v>-0.436485101963484</v>
      </c>
      <c r="T35" s="88"/>
      <c r="U35" s="34" t="n">
        <v>-0.536188377379446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 t="s">
        <v>25</v>
      </c>
      <c r="C36" s="62" t="s">
        <v>26</v>
      </c>
      <c r="D36" s="67"/>
      <c r="E36" s="33" t="n">
        <v>13.8132641496804</v>
      </c>
      <c r="F36" s="67"/>
      <c r="G36" s="33" t="n">
        <v>78.8379728105059</v>
      </c>
      <c r="H36" s="88"/>
      <c r="I36" s="34" t="n">
        <v>-7.39698637478614</v>
      </c>
      <c r="J36" s="88"/>
      <c r="K36" s="34" t="n">
        <v>-16.4535379369139</v>
      </c>
      <c r="L36" s="89"/>
      <c r="M36" s="89"/>
      <c r="N36" s="89"/>
      <c r="O36" s="89"/>
      <c r="P36" s="89"/>
      <c r="Q36" s="89"/>
      <c r="R36" s="67"/>
      <c r="S36" s="34" t="n">
        <v>-0.859713964325891</v>
      </c>
      <c r="T36" s="88"/>
      <c r="U36" s="34" t="n">
        <v>0.203426961896568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7</v>
      </c>
      <c r="D37" s="67"/>
      <c r="E37" s="33" t="n">
        <v>81.6793394341446</v>
      </c>
      <c r="F37" s="67"/>
      <c r="G37" s="33" t="n">
        <v>84.9675953202593</v>
      </c>
      <c r="H37" s="88"/>
      <c r="I37" s="34" t="n">
        <v>77.9233054280313</v>
      </c>
      <c r="J37" s="88"/>
      <c r="K37" s="34" t="n">
        <v>92.9057969863927</v>
      </c>
      <c r="L37" s="89"/>
      <c r="M37" s="89"/>
      <c r="N37" s="89"/>
      <c r="O37" s="89"/>
      <c r="P37" s="89"/>
      <c r="Q37" s="89"/>
      <c r="R37" s="67"/>
      <c r="S37" s="34" t="n">
        <v>15.7899051171179</v>
      </c>
      <c r="T37" s="88"/>
      <c r="U37" s="34" t="n">
        <v>14.068886239782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8</v>
      </c>
      <c r="D38" s="67"/>
      <c r="E38" s="33" t="n">
        <v>31.5876842914894</v>
      </c>
      <c r="F38" s="67"/>
      <c r="G38" s="33" t="n">
        <v>56.2482694970005</v>
      </c>
      <c r="H38" s="88"/>
      <c r="I38" s="34" t="n">
        <v>18.7462694486079</v>
      </c>
      <c r="J38" s="88"/>
      <c r="K38" s="34" t="n">
        <v>22.1523313290606</v>
      </c>
      <c r="L38" s="89"/>
      <c r="M38" s="89"/>
      <c r="N38" s="89"/>
      <c r="O38" s="89"/>
      <c r="P38" s="89"/>
      <c r="Q38" s="89"/>
      <c r="R38" s="67"/>
      <c r="S38" s="34" t="n">
        <v>9.79308984191964</v>
      </c>
      <c r="T38" s="88"/>
      <c r="U38" s="34" t="n">
        <v>10.9483960948396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/>
      <c r="C39" s="62" t="s">
        <v>29</v>
      </c>
      <c r="D39" s="67"/>
      <c r="E39" s="33" t="n">
        <v>35.9450327061331</v>
      </c>
      <c r="F39" s="67"/>
      <c r="G39" s="33" t="n">
        <v>67.309134874198</v>
      </c>
      <c r="H39" s="88"/>
      <c r="I39" s="34" t="n">
        <v>20.1768418284613</v>
      </c>
      <c r="J39" s="88"/>
      <c r="K39" s="34" t="n">
        <v>41.4057819053325</v>
      </c>
      <c r="L39" s="89"/>
      <c r="M39" s="89"/>
      <c r="N39" s="89"/>
      <c r="O39" s="89"/>
      <c r="P39" s="89"/>
      <c r="Q39" s="89"/>
      <c r="R39" s="67"/>
      <c r="S39" s="34" t="n">
        <v>6.85324630798338</v>
      </c>
      <c r="T39" s="88"/>
      <c r="U39" s="34" t="n">
        <v>-4.353238212671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/>
      <c r="C40" s="62" t="s">
        <v>30</v>
      </c>
      <c r="D40" s="67"/>
      <c r="E40" s="33" t="n">
        <v>64.1353254128958</v>
      </c>
      <c r="F40" s="67"/>
      <c r="G40" s="33" t="n">
        <v>70.8983265053394</v>
      </c>
      <c r="H40" s="88"/>
      <c r="I40" s="34" t="n">
        <v>62.4094911589399</v>
      </c>
      <c r="J40" s="88"/>
      <c r="K40" s="34" t="n">
        <v>85.086733850983</v>
      </c>
      <c r="L40" s="89"/>
      <c r="M40" s="89"/>
      <c r="N40" s="89"/>
      <c r="O40" s="89"/>
      <c r="P40" s="89"/>
      <c r="Q40" s="89"/>
      <c r="R40" s="67"/>
      <c r="S40" s="34" t="n">
        <v>14.4127568230604</v>
      </c>
      <c r="T40" s="88"/>
      <c r="U40" s="34" t="n">
        <v>12.3810120240481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/>
      <c r="C41" s="62" t="s">
        <v>31</v>
      </c>
      <c r="D41" s="67"/>
      <c r="E41" s="33" t="n">
        <v>88.6227302055489</v>
      </c>
      <c r="F41" s="67"/>
      <c r="G41" s="33" t="n">
        <v>71.8084749177355</v>
      </c>
      <c r="H41" s="88"/>
      <c r="I41" s="34" t="n">
        <v>86.2815648305639</v>
      </c>
      <c r="J41" s="88"/>
      <c r="K41" s="34" t="n">
        <v>183.372954067273</v>
      </c>
      <c r="L41" s="89"/>
      <c r="M41" s="89"/>
      <c r="N41" s="89"/>
      <c r="O41" s="89"/>
      <c r="P41" s="89"/>
      <c r="Q41" s="89"/>
      <c r="R41" s="67"/>
      <c r="S41" s="34" t="n">
        <v>5.82827101334441</v>
      </c>
      <c r="T41" s="88"/>
      <c r="U41" s="34" t="n">
        <v>6.95615281031525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/>
      <c r="C42" s="62" t="s">
        <v>32</v>
      </c>
      <c r="D42" s="67"/>
      <c r="E42" s="33" t="n">
        <v>52.8336859698096</v>
      </c>
      <c r="F42" s="67"/>
      <c r="G42" s="33" t="n">
        <v>38.6818609022556</v>
      </c>
      <c r="H42" s="88"/>
      <c r="I42" s="34" t="n">
        <v>32.134895536316</v>
      </c>
      <c r="J42" s="88"/>
      <c r="K42" s="34" t="n">
        <v>142.764629695043</v>
      </c>
      <c r="L42" s="89"/>
      <c r="M42" s="89"/>
      <c r="N42" s="89"/>
      <c r="O42" s="89"/>
      <c r="P42" s="89"/>
      <c r="Q42" s="89"/>
      <c r="R42" s="67"/>
      <c r="S42" s="34" t="n">
        <v>-1.70663035701922</v>
      </c>
      <c r="T42" s="88"/>
      <c r="U42" s="34" t="n">
        <v>10.5497325035484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/>
      <c r="C43" s="62" t="s">
        <v>33</v>
      </c>
      <c r="D43" s="67"/>
      <c r="E43" s="33" t="n">
        <v>24.4757299813488</v>
      </c>
      <c r="F43" s="67"/>
      <c r="G43" s="33" t="n">
        <v>29.2663898589956</v>
      </c>
      <c r="H43" s="88"/>
      <c r="I43" s="34" t="n">
        <v>-1.14421660813413</v>
      </c>
      <c r="J43" s="88"/>
      <c r="K43" s="34" t="n">
        <v>57.3176660520836</v>
      </c>
      <c r="L43" s="89"/>
      <c r="M43" s="89"/>
      <c r="N43" s="89"/>
      <c r="O43" s="89"/>
      <c r="P43" s="89"/>
      <c r="Q43" s="89"/>
      <c r="R43" s="67"/>
      <c r="S43" s="34" t="n">
        <v>-5.07127865456428</v>
      </c>
      <c r="T43" s="88"/>
      <c r="U43" s="34" t="n">
        <v>2.55034982674616</v>
      </c>
      <c r="V43" s="67"/>
      <c r="W43" s="67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4</v>
      </c>
      <c r="D44" s="67"/>
      <c r="E44" s="33" t="n">
        <v>43.0513551200332</v>
      </c>
      <c r="F44" s="67" t="s">
        <v>19</v>
      </c>
      <c r="G44" s="33" t="n">
        <v>83.9148573053949</v>
      </c>
      <c r="H44" s="88" t="s">
        <v>19</v>
      </c>
      <c r="I44" s="34" t="n">
        <v>32.7090136954473</v>
      </c>
      <c r="J44" s="88" t="s">
        <v>19</v>
      </c>
      <c r="K44" s="34" t="n">
        <v>39.1460733355624</v>
      </c>
      <c r="L44" s="89"/>
      <c r="M44" s="89"/>
      <c r="N44" s="89"/>
      <c r="O44" s="89"/>
      <c r="P44" s="89"/>
      <c r="Q44" s="89"/>
      <c r="R44" s="67"/>
      <c r="S44" s="34" t="n">
        <v>8.10098658006004</v>
      </c>
      <c r="T44" s="88"/>
      <c r="U44" s="34" t="n">
        <v>11.7739763755432</v>
      </c>
      <c r="V44" s="67"/>
      <c r="W44" s="67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/>
      <c r="C45" s="62" t="s">
        <v>22</v>
      </c>
      <c r="D45" s="67"/>
      <c r="E45" s="33"/>
      <c r="F45" s="67" t="s">
        <v>35</v>
      </c>
      <c r="G45" s="33" t="n">
        <v>47.7952665879035</v>
      </c>
      <c r="H45" s="88" t="s">
        <v>35</v>
      </c>
      <c r="I45" s="34" t="n">
        <v>7.86154536919874</v>
      </c>
      <c r="J45" s="88" t="s">
        <v>35</v>
      </c>
      <c r="K45" s="34" t="n">
        <v>-1.75529311825375</v>
      </c>
      <c r="L45" s="89"/>
      <c r="M45" s="89"/>
      <c r="N45" s="89"/>
      <c r="O45" s="89"/>
      <c r="P45" s="89"/>
      <c r="Q45" s="89"/>
      <c r="R45" s="67"/>
      <c r="S45" s="34"/>
      <c r="T45" s="88"/>
      <c r="U45" s="34"/>
      <c r="V45" s="67"/>
      <c r="W45" s="67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8"/>
      <c r="C46" s="69" t="s">
        <v>23</v>
      </c>
      <c r="D46" s="95"/>
      <c r="E46" s="96"/>
      <c r="F46" s="95" t="s">
        <v>35</v>
      </c>
      <c r="G46" s="33" t="n">
        <v>51.2606331162605</v>
      </c>
      <c r="H46" s="97" t="s">
        <v>35</v>
      </c>
      <c r="I46" s="34" t="n">
        <v>4.76357883635086</v>
      </c>
      <c r="J46" s="97" t="s">
        <v>35</v>
      </c>
      <c r="K46" s="34" t="n">
        <v>-15.9117134369399</v>
      </c>
      <c r="L46" s="98"/>
      <c r="M46" s="98"/>
      <c r="N46" s="98"/>
      <c r="O46" s="98"/>
      <c r="P46" s="98"/>
      <c r="Q46" s="98"/>
      <c r="R46" s="95"/>
      <c r="S46" s="77"/>
      <c r="T46" s="97"/>
      <c r="U46" s="77"/>
      <c r="V46" s="67"/>
      <c r="W46" s="67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40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V21:W21"/>
    <mergeCell ref="V22:W22"/>
    <mergeCell ref="V23:W23"/>
    <mergeCell ref="V24:W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V43:W43"/>
    <mergeCell ref="V44:W44"/>
    <mergeCell ref="V45:W45"/>
    <mergeCell ref="V46:W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9:45:10Z</dcterms:created>
  <dc:creator>行政情報化推進課</dc:creator>
  <dc:description/>
  <dc:language>en-US</dc:language>
  <cp:lastModifiedBy>行政情報化推進課</cp:lastModifiedBy>
  <dcterms:modified xsi:type="dcterms:W3CDTF">2011-01-07T09:45:12Z</dcterms:modified>
  <cp:revision>0</cp:revision>
  <dc:subject/>
  <dc:title/>
</cp:coreProperties>
</file>