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U$49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t xml:space="preserve">前年同月増減</t>
  </si>
  <si>
    <t xml:space="preserve">年度</t>
  </si>
  <si>
    <t xml:space="preserve">２０年度</t>
  </si>
  <si>
    <t xml:space="preserve">２１年度</t>
  </si>
  <si>
    <t xml:space="preserve">p</t>
  </si>
  <si>
    <t xml:space="preserve">四半期</t>
  </si>
  <si>
    <t xml:space="preserve">２１年４月～６月</t>
  </si>
  <si>
    <t xml:space="preserve">２１年７月～９月</t>
  </si>
  <si>
    <t xml:space="preserve">２１年１０月～１２月</t>
  </si>
  <si>
    <t xml:space="preserve">２２年１月～３月</t>
  </si>
  <si>
    <t xml:space="preserve">月次</t>
  </si>
  <si>
    <t xml:space="preserve">２１年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</t>
  </si>
  <si>
    <t xml:space="preserve">１月</t>
  </si>
  <si>
    <t xml:space="preserve">２月</t>
  </si>
  <si>
    <t xml:space="preserve">r</t>
  </si>
  <si>
    <t xml:space="preserve">-</t>
  </si>
  <si>
    <t xml:space="preserve">［対前年同期比増加率］</t>
  </si>
  <si>
    <t xml:space="preserve">（単位：％）</t>
  </si>
  <si>
    <t xml:space="preserve">資料出所</t>
  </si>
  <si>
    <r>
      <rPr>
        <sz val="8"/>
        <rFont val="Noto Sans"/>
        <family val="2"/>
      </rPr>
      <t xml:space="preserve">国際観光振興機構</t>
    </r>
    <r>
      <rPr>
        <sz val="8"/>
        <rFont val="ＭＳ Ｐゴシック"/>
        <family val="3"/>
        <charset val="128"/>
      </rPr>
      <t xml:space="preserve">(JNTO)</t>
    </r>
  </si>
  <si>
    <t xml:space="preserve">（注）
（１）　ｐ印は速報値を、ｒ印は修正値を示す。
（２）　年度及び四半期の原数値は、四捨五入の関係で隔月の値上げ値と一致しない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[RED]\-#,##0.0"/>
    <numFmt numFmtId="169" formatCode="#,##0.0;&quot;△ &quot;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2303;&#20132;&#36890;&#26376;&#20363;&#32076;&#28168;&#20844;&#38283;&#29992;&#12487;&#12540;&#12479;&#20445;&#31649;&#12501;&#12457;&#12523;&#12480;/&#24179;&#25104;22&#24180;5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4.86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6" min="6" style="1" width="1.12"/>
    <col collapsed="false" customWidth="true" hidden="false" outlineLevel="0" max="7" min="7" style="1" width="8.62"/>
    <col collapsed="false" customWidth="true" hidden="false" outlineLevel="0" max="8" min="8" style="1" width="1.12"/>
    <col collapsed="false" customWidth="true" hidden="false" outlineLevel="0" max="9" min="9" style="1" width="8.62"/>
    <col collapsed="false" customWidth="true" hidden="false" outlineLevel="0" max="10" min="10" style="1" width="1.12"/>
    <col collapsed="false" customWidth="true" hidden="false" outlineLevel="0" max="11" min="11" style="1" width="8.62"/>
    <col collapsed="false" customWidth="true" hidden="true" outlineLevel="0" max="12" min="12" style="1" width="1.12"/>
    <col collapsed="false" customWidth="true" hidden="true" outlineLevel="0" max="13" min="13" style="1" width="8.62"/>
    <col collapsed="false" customWidth="true" hidden="true" outlineLevel="0" max="14" min="14" style="1" width="7.62"/>
    <col collapsed="false" customWidth="true" hidden="true" outlineLevel="0" max="15" min="15" style="1" width="1.12"/>
    <col collapsed="false" customWidth="true" hidden="true" outlineLevel="0" max="16" min="16" style="1" width="8.62"/>
    <col collapsed="false" customWidth="true" hidden="true" outlineLevel="0" max="17" min="17" style="1" width="7.62"/>
    <col collapsed="false" customWidth="true" hidden="false" outlineLevel="0" max="18" min="18" style="1" width="1.12"/>
    <col collapsed="false" customWidth="true" hidden="false" outlineLevel="0" max="19" min="19" style="1" width="8.62"/>
    <col collapsed="false" customWidth="true" hidden="false" outlineLevel="0" max="20" min="20" style="1" width="1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5.1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8"/>
      <c r="T2" s="9"/>
      <c r="U2" s="1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true" outlineLevel="0" collapsed="false">
      <c r="A3" s="4"/>
      <c r="B3" s="4"/>
      <c r="C3" s="4"/>
      <c r="D3" s="11"/>
      <c r="E3" s="12" t="s">
        <v>1</v>
      </c>
      <c r="F3" s="13" t="s">
        <v>2</v>
      </c>
      <c r="G3" s="13"/>
      <c r="H3" s="13" t="s">
        <v>3</v>
      </c>
      <c r="I3" s="13"/>
      <c r="J3" s="13" t="s">
        <v>4</v>
      </c>
      <c r="K3" s="13"/>
      <c r="L3" s="14"/>
      <c r="M3" s="15" t="s">
        <v>5</v>
      </c>
      <c r="N3" s="15"/>
      <c r="O3" s="14"/>
      <c r="P3" s="15" t="s">
        <v>6</v>
      </c>
      <c r="Q3" s="15"/>
      <c r="R3" s="16" t="s">
        <v>7</v>
      </c>
      <c r="S3" s="16"/>
      <c r="T3" s="17" t="s">
        <v>8</v>
      </c>
      <c r="U3" s="17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4"/>
      <c r="B4" s="4"/>
      <c r="C4" s="4"/>
      <c r="D4" s="18"/>
      <c r="E4" s="19" t="s">
        <v>9</v>
      </c>
      <c r="F4" s="20"/>
      <c r="G4" s="19" t="s">
        <v>9</v>
      </c>
      <c r="H4" s="20"/>
      <c r="I4" s="19" t="s">
        <v>9</v>
      </c>
      <c r="J4" s="20"/>
      <c r="K4" s="19" t="s">
        <v>9</v>
      </c>
      <c r="L4" s="20"/>
      <c r="M4" s="21"/>
      <c r="N4" s="22" t="s">
        <v>10</v>
      </c>
      <c r="O4" s="20"/>
      <c r="P4" s="21"/>
      <c r="Q4" s="23" t="s">
        <v>10</v>
      </c>
      <c r="R4" s="20"/>
      <c r="S4" s="19" t="s">
        <v>9</v>
      </c>
      <c r="T4" s="20"/>
      <c r="U4" s="24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1" hidden="false" customHeight="true" outlineLevel="0" collapsed="false">
      <c r="A5" s="25" t="s">
        <v>11</v>
      </c>
      <c r="B5" s="26" t="s">
        <v>12</v>
      </c>
      <c r="C5" s="26"/>
      <c r="D5" s="27"/>
      <c r="E5" s="28" t="n">
        <v>5667298</v>
      </c>
      <c r="F5" s="29"/>
      <c r="G5" s="28" t="n">
        <v>2033499</v>
      </c>
      <c r="H5" s="29"/>
      <c r="I5" s="30" t="n">
        <v>1305250</v>
      </c>
      <c r="J5" s="29"/>
      <c r="K5" s="30" t="n">
        <v>1014588</v>
      </c>
      <c r="L5" s="31"/>
      <c r="M5" s="32" t="n">
        <v>919276</v>
      </c>
      <c r="N5" s="33" t="n">
        <v>-10.7235533594381</v>
      </c>
      <c r="O5" s="31"/>
      <c r="P5" s="32" t="e">
        <f aca="false"/>
        <v>#REF!</v>
      </c>
      <c r="Q5" s="34" t="e">
        <f aca="false"/>
        <v>#REF!</v>
      </c>
      <c r="R5" s="29"/>
      <c r="S5" s="30" t="n">
        <v>919276</v>
      </c>
      <c r="T5" s="29"/>
      <c r="U5" s="35" t="n">
        <v>852592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1.1" hidden="false" customHeight="true" outlineLevel="0" collapsed="false">
      <c r="A6" s="25"/>
      <c r="B6" s="36" t="s">
        <v>13</v>
      </c>
      <c r="C6" s="36"/>
      <c r="D6" s="37"/>
      <c r="E6" s="38"/>
      <c r="F6" s="37" t="s">
        <v>14</v>
      </c>
      <c r="G6" s="38" t="n">
        <v>1840974</v>
      </c>
      <c r="H6" s="37" t="s">
        <v>14</v>
      </c>
      <c r="I6" s="39" t="n">
        <v>1077412</v>
      </c>
      <c r="J6" s="37" t="s">
        <v>14</v>
      </c>
      <c r="K6" s="39" t="n">
        <v>1069005</v>
      </c>
      <c r="L6" s="37"/>
      <c r="M6" s="40"/>
      <c r="N6" s="41"/>
      <c r="O6" s="37"/>
      <c r="P6" s="40" t="e">
        <f aca="false"/>
        <v>#REF!</v>
      </c>
      <c r="Q6" s="42" t="e">
        <f aca="false"/>
        <v>#REF!</v>
      </c>
      <c r="R6" s="37"/>
      <c r="S6" s="39"/>
      <c r="T6" s="37"/>
      <c r="U6" s="4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9.95" hidden="false" customHeight="true" outlineLevel="0" collapsed="false">
      <c r="A7" s="44" t="s">
        <v>15</v>
      </c>
      <c r="B7" s="45" t="s">
        <v>16</v>
      </c>
      <c r="C7" s="45"/>
      <c r="D7" s="29"/>
      <c r="E7" s="28" t="n">
        <v>1040901</v>
      </c>
      <c r="F7" s="29"/>
      <c r="G7" s="28" t="n">
        <v>335447</v>
      </c>
      <c r="H7" s="29"/>
      <c r="I7" s="30" t="n">
        <v>222709</v>
      </c>
      <c r="J7" s="29"/>
      <c r="K7" s="30" t="n">
        <v>203943</v>
      </c>
      <c r="L7" s="29"/>
      <c r="M7" s="46" t="n">
        <v>230002</v>
      </c>
      <c r="N7" s="47" t="n">
        <v>-12.1492685535312</v>
      </c>
      <c r="O7" s="29"/>
      <c r="P7" s="46" t="e">
        <f aca="false"/>
        <v>#REF!</v>
      </c>
      <c r="Q7" s="48" t="e">
        <f aca="false"/>
        <v>#REF!</v>
      </c>
      <c r="R7" s="29"/>
      <c r="S7" s="30" t="n">
        <v>230002</v>
      </c>
      <c r="T7" s="29"/>
      <c r="U7" s="35" t="n">
        <v>203238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customFormat="false" ht="9.95" hidden="false" customHeight="true" outlineLevel="0" collapsed="false">
      <c r="A8" s="44"/>
      <c r="B8" s="45" t="s">
        <v>17</v>
      </c>
      <c r="C8" s="45"/>
      <c r="D8" s="49"/>
      <c r="E8" s="50" t="n">
        <v>1338305</v>
      </c>
      <c r="F8" s="31"/>
      <c r="G8" s="50" t="n">
        <v>466697</v>
      </c>
      <c r="H8" s="31"/>
      <c r="I8" s="51" t="n">
        <v>307956</v>
      </c>
      <c r="J8" s="31"/>
      <c r="K8" s="51" t="n">
        <v>275658</v>
      </c>
      <c r="L8" s="31"/>
      <c r="M8" s="32" t="n">
        <v>225312</v>
      </c>
      <c r="N8" s="33" t="n">
        <v>-5.23234294559036</v>
      </c>
      <c r="O8" s="31"/>
      <c r="P8" s="32" t="e">
        <f aca="false"/>
        <v>#REF!</v>
      </c>
      <c r="Q8" s="34" t="e">
        <f aca="false"/>
        <v>#REF!</v>
      </c>
      <c r="R8" s="31"/>
      <c r="S8" s="51" t="n">
        <v>225312</v>
      </c>
      <c r="T8" s="31"/>
      <c r="U8" s="52" t="n">
        <v>213951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9.95" hidden="false" customHeight="true" outlineLevel="0" collapsed="false">
      <c r="A9" s="44"/>
      <c r="B9" s="45" t="s">
        <v>18</v>
      </c>
      <c r="C9" s="45"/>
      <c r="D9" s="49"/>
      <c r="E9" s="50" t="n">
        <v>1324630</v>
      </c>
      <c r="F9" s="31"/>
      <c r="G9" s="50" t="n">
        <v>439593</v>
      </c>
      <c r="H9" s="31"/>
      <c r="I9" s="51" t="n">
        <v>261982</v>
      </c>
      <c r="J9" s="31"/>
      <c r="K9" s="51" t="n">
        <v>252290</v>
      </c>
      <c r="L9" s="31"/>
      <c r="M9" s="32" t="n">
        <v>227178</v>
      </c>
      <c r="N9" s="33" t="n">
        <v>-0.18058869277513</v>
      </c>
      <c r="O9" s="31"/>
      <c r="P9" s="32" t="e">
        <f aca="false"/>
        <v>#REF!</v>
      </c>
      <c r="Q9" s="34" t="e">
        <f aca="false"/>
        <v>#REF!</v>
      </c>
      <c r="R9" s="31"/>
      <c r="S9" s="51" t="n">
        <v>227178</v>
      </c>
      <c r="T9" s="31"/>
      <c r="U9" s="52" t="n">
        <v>208794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9.95" hidden="false" customHeight="true" outlineLevel="0" collapsed="false">
      <c r="A10" s="44"/>
      <c r="B10" s="53" t="s">
        <v>19</v>
      </c>
      <c r="C10" s="53"/>
      <c r="D10" s="54"/>
      <c r="E10" s="38"/>
      <c r="F10" s="37" t="s">
        <v>14</v>
      </c>
      <c r="G10" s="38" t="n">
        <v>599237</v>
      </c>
      <c r="H10" s="37" t="s">
        <v>14</v>
      </c>
      <c r="I10" s="39" t="n">
        <v>284765</v>
      </c>
      <c r="J10" s="37" t="s">
        <v>14</v>
      </c>
      <c r="K10" s="39" t="n">
        <v>337114</v>
      </c>
      <c r="L10" s="37"/>
      <c r="M10" s="40"/>
      <c r="N10" s="41"/>
      <c r="O10" s="37"/>
      <c r="P10" s="40" t="e">
        <f aca="false"/>
        <v>#REF!</v>
      </c>
      <c r="Q10" s="42" t="e">
        <f aca="false"/>
        <v>#REF!</v>
      </c>
      <c r="R10" s="37"/>
      <c r="S10" s="39"/>
      <c r="T10" s="37"/>
      <c r="U10" s="4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customFormat="false" ht="9.95" hidden="false" customHeight="true" outlineLevel="0" collapsed="false">
      <c r="A11" s="55" t="s">
        <v>20</v>
      </c>
      <c r="B11" s="56" t="s">
        <v>21</v>
      </c>
      <c r="C11" s="57" t="s">
        <v>22</v>
      </c>
      <c r="D11" s="27"/>
      <c r="E11" s="28" t="n">
        <v>386141</v>
      </c>
      <c r="F11" s="29"/>
      <c r="G11" s="28" t="n">
        <v>108350</v>
      </c>
      <c r="H11" s="29"/>
      <c r="I11" s="30" t="n">
        <v>75391</v>
      </c>
      <c r="J11" s="29"/>
      <c r="K11" s="30" t="n">
        <v>100951</v>
      </c>
      <c r="L11" s="29"/>
      <c r="M11" s="58" t="n">
        <v>81098</v>
      </c>
      <c r="N11" s="59" t="n">
        <v>-22.3823743348264</v>
      </c>
      <c r="O11" s="29"/>
      <c r="P11" s="58" t="e">
        <f aca="false"/>
        <v>#REF!</v>
      </c>
      <c r="Q11" s="60" t="e">
        <f aca="false"/>
        <v>#REF!</v>
      </c>
      <c r="R11" s="29"/>
      <c r="S11" s="30" t="n">
        <v>81098</v>
      </c>
      <c r="T11" s="29"/>
      <c r="U11" s="35" t="n">
        <v>76002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</row>
    <row r="12" customFormat="false" ht="9.95" hidden="false" customHeight="true" outlineLevel="0" collapsed="false">
      <c r="A12" s="55"/>
      <c r="B12" s="61"/>
      <c r="C12" s="62" t="s">
        <v>23</v>
      </c>
      <c r="D12" s="49"/>
      <c r="E12" s="50" t="n">
        <v>438297</v>
      </c>
      <c r="F12" s="31"/>
      <c r="G12" s="50" t="n">
        <v>113313</v>
      </c>
      <c r="H12" s="31"/>
      <c r="I12" s="51" t="n">
        <v>91268</v>
      </c>
      <c r="J12" s="31"/>
      <c r="K12" s="51" t="n">
        <v>106816</v>
      </c>
      <c r="L12" s="31"/>
      <c r="M12" s="63" t="n">
        <v>78751</v>
      </c>
      <c r="N12" s="64" t="n">
        <v>-8.6436509593745</v>
      </c>
      <c r="O12" s="31"/>
      <c r="P12" s="63" t="e">
        <f aca="false"/>
        <v>#REF!</v>
      </c>
      <c r="Q12" s="65" t="e">
        <f aca="false"/>
        <v>#REF!</v>
      </c>
      <c r="R12" s="31"/>
      <c r="S12" s="51" t="n">
        <v>78751</v>
      </c>
      <c r="T12" s="31"/>
      <c r="U12" s="52" t="n">
        <v>85155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</row>
    <row r="13" customFormat="false" ht="9.95" hidden="false" customHeight="true" outlineLevel="0" collapsed="false">
      <c r="A13" s="55"/>
      <c r="B13" s="61"/>
      <c r="C13" s="62" t="s">
        <v>24</v>
      </c>
      <c r="D13" s="49"/>
      <c r="E13" s="50" t="n">
        <v>331379</v>
      </c>
      <c r="F13" s="31"/>
      <c r="G13" s="50" t="n">
        <v>117897</v>
      </c>
      <c r="H13" s="31"/>
      <c r="I13" s="51" t="n">
        <v>70297</v>
      </c>
      <c r="J13" s="31"/>
      <c r="K13" s="51" t="n">
        <v>60530</v>
      </c>
      <c r="L13" s="31"/>
      <c r="M13" s="63" t="n">
        <v>71742</v>
      </c>
      <c r="N13" s="64" t="n">
        <v>-15.5151500877327</v>
      </c>
      <c r="O13" s="31"/>
      <c r="P13" s="63" t="e">
        <f aca="false"/>
        <v>#REF!</v>
      </c>
      <c r="Q13" s="65" t="e">
        <f aca="false"/>
        <v>#REF!</v>
      </c>
      <c r="R13" s="31"/>
      <c r="S13" s="51" t="n">
        <v>71742</v>
      </c>
      <c r="T13" s="31"/>
      <c r="U13" s="52" t="n">
        <v>63872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</row>
    <row r="14" customFormat="false" ht="9.95" hidden="false" customHeight="true" outlineLevel="0" collapsed="false">
      <c r="A14" s="55"/>
      <c r="B14" s="61"/>
      <c r="C14" s="62" t="s">
        <v>25</v>
      </c>
      <c r="D14" s="49"/>
      <c r="E14" s="50" t="n">
        <v>271225</v>
      </c>
      <c r="F14" s="31"/>
      <c r="G14" s="50" t="n">
        <v>104237</v>
      </c>
      <c r="H14" s="31"/>
      <c r="I14" s="51" t="n">
        <v>61144</v>
      </c>
      <c r="J14" s="31"/>
      <c r="K14" s="51" t="n">
        <v>36597</v>
      </c>
      <c r="L14" s="31"/>
      <c r="M14" s="63" t="n">
        <v>79509</v>
      </c>
      <c r="N14" s="64" t="n">
        <v>-12.3297791401572</v>
      </c>
      <c r="O14" s="31"/>
      <c r="P14" s="63" t="e">
        <f aca="false"/>
        <v>#REF!</v>
      </c>
      <c r="Q14" s="65" t="e">
        <f aca="false"/>
        <v>#REF!</v>
      </c>
      <c r="R14" s="31"/>
      <c r="S14" s="51" t="n">
        <v>79509</v>
      </c>
      <c r="T14" s="31"/>
      <c r="U14" s="52" t="n">
        <v>54211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customFormat="false" ht="9.95" hidden="false" customHeight="true" outlineLevel="0" collapsed="false">
      <c r="A15" s="55"/>
      <c r="B15" s="61"/>
      <c r="C15" s="62" t="s">
        <v>26</v>
      </c>
      <c r="D15" s="49"/>
      <c r="E15" s="50" t="n">
        <v>449944</v>
      </c>
      <c r="F15" s="31"/>
      <c r="G15" s="50" t="n">
        <v>170240</v>
      </c>
      <c r="H15" s="31"/>
      <c r="I15" s="51" t="n">
        <v>115734</v>
      </c>
      <c r="J15" s="31"/>
      <c r="K15" s="51" t="n">
        <v>67944</v>
      </c>
      <c r="L15" s="31"/>
      <c r="M15" s="63" t="n">
        <v>86662</v>
      </c>
      <c r="N15" s="64" t="n">
        <v>-6.56388140161725</v>
      </c>
      <c r="O15" s="31"/>
      <c r="P15" s="63" t="e">
        <f aca="false"/>
        <v>#REF!</v>
      </c>
      <c r="Q15" s="65" t="e">
        <f aca="false"/>
        <v>#REF!</v>
      </c>
      <c r="R15" s="31"/>
      <c r="S15" s="51" t="n">
        <v>86662</v>
      </c>
      <c r="T15" s="31"/>
      <c r="U15" s="52" t="n">
        <v>73272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9.95" hidden="false" customHeight="true" outlineLevel="0" collapsed="false">
      <c r="A16" s="55"/>
      <c r="B16" s="61"/>
      <c r="C16" s="62" t="s">
        <v>27</v>
      </c>
      <c r="D16" s="49"/>
      <c r="E16" s="50" t="n">
        <v>510424</v>
      </c>
      <c r="F16" s="31"/>
      <c r="G16" s="50" t="n">
        <v>190987</v>
      </c>
      <c r="H16" s="31"/>
      <c r="I16" s="51" t="n">
        <v>114751</v>
      </c>
      <c r="J16" s="31"/>
      <c r="K16" s="51" t="n">
        <v>109017</v>
      </c>
      <c r="L16" s="31"/>
      <c r="M16" s="63" t="n">
        <v>73374</v>
      </c>
      <c r="N16" s="64" t="n">
        <v>0.823084850566815</v>
      </c>
      <c r="O16" s="31"/>
      <c r="P16" s="63" t="e">
        <f aca="false"/>
        <v>#REF!</v>
      </c>
      <c r="Q16" s="65" t="e">
        <f aca="false"/>
        <v>#REF!</v>
      </c>
      <c r="R16" s="31"/>
      <c r="S16" s="51" t="n">
        <v>73374</v>
      </c>
      <c r="T16" s="31"/>
      <c r="U16" s="52" t="n">
        <v>75323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9.95" hidden="false" customHeight="true" outlineLevel="0" collapsed="false">
      <c r="A17" s="55"/>
      <c r="B17" s="61"/>
      <c r="C17" s="62" t="s">
        <v>28</v>
      </c>
      <c r="D17" s="49"/>
      <c r="E17" s="50" t="n">
        <v>377937</v>
      </c>
      <c r="F17" s="31"/>
      <c r="G17" s="50" t="n">
        <v>105470</v>
      </c>
      <c r="H17" s="31"/>
      <c r="I17" s="51" t="n">
        <v>77471</v>
      </c>
      <c r="J17" s="31"/>
      <c r="K17" s="51" t="n">
        <v>98697</v>
      </c>
      <c r="L17" s="31"/>
      <c r="M17" s="63" t="n">
        <v>65276</v>
      </c>
      <c r="N17" s="64" t="n">
        <v>-9.62382488543065</v>
      </c>
      <c r="O17" s="31"/>
      <c r="P17" s="63" t="e">
        <f aca="false"/>
        <v>#REF!</v>
      </c>
      <c r="Q17" s="65" t="e">
        <f aca="false"/>
        <v>#REF!</v>
      </c>
      <c r="R17" s="31"/>
      <c r="S17" s="51" t="n">
        <v>65276</v>
      </c>
      <c r="T17" s="31"/>
      <c r="U17" s="52" t="n">
        <v>65356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9.95" hidden="false" customHeight="true" outlineLevel="0" collapsed="false">
      <c r="A18" s="55"/>
      <c r="B18" s="61"/>
      <c r="C18" s="62" t="s">
        <v>29</v>
      </c>
      <c r="D18" s="49"/>
      <c r="E18" s="50" t="n">
        <v>455817</v>
      </c>
      <c r="F18" s="31"/>
      <c r="G18" s="50" t="n">
        <v>131195</v>
      </c>
      <c r="H18" s="31"/>
      <c r="I18" s="51" t="n">
        <v>97996</v>
      </c>
      <c r="J18" s="31"/>
      <c r="K18" s="51" t="n">
        <v>108301</v>
      </c>
      <c r="L18" s="31"/>
      <c r="M18" s="63" t="n">
        <v>83816</v>
      </c>
      <c r="N18" s="64" t="n">
        <v>-1.6798048048048</v>
      </c>
      <c r="O18" s="31"/>
      <c r="P18" s="63" t="e">
        <f aca="false"/>
        <v>#REF!</v>
      </c>
      <c r="Q18" s="65" t="e">
        <f aca="false"/>
        <v>#REF!</v>
      </c>
      <c r="R18" s="31"/>
      <c r="S18" s="51" t="n">
        <v>83816</v>
      </c>
      <c r="T18" s="31"/>
      <c r="U18" s="52" t="n">
        <v>85370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9.95" hidden="false" customHeight="true" outlineLevel="0" collapsed="false">
      <c r="A19" s="55"/>
      <c r="B19" s="61"/>
      <c r="C19" s="62" t="s">
        <v>30</v>
      </c>
      <c r="D19" s="49"/>
      <c r="E19" s="50" t="n">
        <v>401421</v>
      </c>
      <c r="F19" s="31"/>
      <c r="G19" s="50" t="n">
        <v>130371</v>
      </c>
      <c r="H19" s="31"/>
      <c r="I19" s="51" t="n">
        <v>85355</v>
      </c>
      <c r="J19" s="31"/>
      <c r="K19" s="51" t="n">
        <v>81462</v>
      </c>
      <c r="L19" s="31"/>
      <c r="M19" s="63" t="n">
        <v>72422</v>
      </c>
      <c r="N19" s="64" t="n">
        <v>1.87368124912084</v>
      </c>
      <c r="O19" s="31"/>
      <c r="P19" s="63" t="e">
        <f aca="false"/>
        <v>#REF!</v>
      </c>
      <c r="Q19" s="65" t="e">
        <f aca="false"/>
        <v>#REF!</v>
      </c>
      <c r="R19" s="31"/>
      <c r="S19" s="51" t="n">
        <v>72422</v>
      </c>
      <c r="T19" s="31"/>
      <c r="U19" s="52" t="n">
        <v>66104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customFormat="false" ht="9.95" hidden="false" customHeight="true" outlineLevel="0" collapsed="false">
      <c r="A20" s="55"/>
      <c r="B20" s="61"/>
      <c r="C20" s="62" t="s">
        <v>31</v>
      </c>
      <c r="D20" s="49"/>
      <c r="E20" s="50" t="n">
        <v>467392</v>
      </c>
      <c r="F20" s="31"/>
      <c r="G20" s="50" t="n">
        <v>178027</v>
      </c>
      <c r="H20" s="31"/>
      <c r="I20" s="51" t="n">
        <v>78631</v>
      </c>
      <c r="J20" s="31"/>
      <c r="K20" s="51" t="n">
        <v>62527</v>
      </c>
      <c r="L20" s="31"/>
      <c r="M20" s="63" t="n">
        <v>70940</v>
      </c>
      <c r="N20" s="64" t="n">
        <v>-0.436485101963484</v>
      </c>
      <c r="O20" s="31"/>
      <c r="P20" s="63" t="e">
        <f aca="false"/>
        <v>#REF!</v>
      </c>
      <c r="Q20" s="65" t="e">
        <f aca="false"/>
        <v>#REF!</v>
      </c>
      <c r="R20" s="31"/>
      <c r="S20" s="51" t="n">
        <v>70940</v>
      </c>
      <c r="T20" s="31"/>
      <c r="U20" s="52" t="n">
        <v>57320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</row>
    <row r="21" customFormat="false" ht="9.95" hidden="false" customHeight="true" outlineLevel="0" collapsed="false">
      <c r="A21" s="55"/>
      <c r="B21" s="66" t="s">
        <v>32</v>
      </c>
      <c r="C21" s="62" t="s">
        <v>33</v>
      </c>
      <c r="D21" s="49"/>
      <c r="E21" s="50" t="n">
        <v>493088</v>
      </c>
      <c r="F21" s="31"/>
      <c r="G21" s="50" t="n">
        <v>232053</v>
      </c>
      <c r="H21" s="31"/>
      <c r="I21" s="51" t="n">
        <v>89849</v>
      </c>
      <c r="J21" s="31"/>
      <c r="K21" s="51" t="n">
        <v>92120</v>
      </c>
      <c r="L21" s="31"/>
      <c r="M21" s="63" t="n">
        <v>61695</v>
      </c>
      <c r="N21" s="64" t="n">
        <v>-0.859713964325891</v>
      </c>
      <c r="O21" s="31"/>
      <c r="P21" s="63" t="e">
        <f aca="false"/>
        <v>#REF!</v>
      </c>
      <c r="Q21" s="65" t="e">
        <f aca="false"/>
        <v>#REF!</v>
      </c>
      <c r="R21" s="31"/>
      <c r="S21" s="51" t="n">
        <v>61695</v>
      </c>
      <c r="T21" s="31"/>
      <c r="U21" s="52" t="n">
        <v>51228</v>
      </c>
      <c r="V21" s="67"/>
      <c r="W21" s="67"/>
      <c r="X21" s="67"/>
      <c r="Y21" s="67"/>
      <c r="Z21" s="67"/>
      <c r="AA21" s="67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</row>
    <row r="22" customFormat="false" ht="9.95" hidden="false" customHeight="true" outlineLevel="0" collapsed="false">
      <c r="A22" s="55"/>
      <c r="B22" s="66"/>
      <c r="C22" s="62" t="s">
        <v>34</v>
      </c>
      <c r="D22" s="49"/>
      <c r="E22" s="50" t="n">
        <v>528289</v>
      </c>
      <c r="F22" s="31" t="s">
        <v>35</v>
      </c>
      <c r="G22" s="50" t="n">
        <v>197784</v>
      </c>
      <c r="H22" s="31" t="s">
        <v>35</v>
      </c>
      <c r="I22" s="51" t="n">
        <v>105416</v>
      </c>
      <c r="J22" s="31" t="s">
        <v>35</v>
      </c>
      <c r="K22" s="51" t="n">
        <v>121494</v>
      </c>
      <c r="L22" s="31"/>
      <c r="M22" s="63" t="n">
        <v>56502</v>
      </c>
      <c r="N22" s="64" t="n">
        <v>15.7899051171179</v>
      </c>
      <c r="O22" s="31"/>
      <c r="P22" s="63" t="e">
        <f aca="false"/>
        <v>#REF!</v>
      </c>
      <c r="Q22" s="65" t="e">
        <f aca="false"/>
        <v>#REF!</v>
      </c>
      <c r="R22" s="31"/>
      <c r="S22" s="51" t="n">
        <v>56502</v>
      </c>
      <c r="T22" s="31"/>
      <c r="U22" s="52" t="n">
        <v>53585</v>
      </c>
      <c r="V22" s="67"/>
      <c r="W22" s="67"/>
      <c r="X22" s="67"/>
      <c r="Y22" s="67"/>
      <c r="Z22" s="67"/>
      <c r="AA22" s="67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</row>
    <row r="23" customFormat="false" ht="9.95" hidden="false" customHeight="true" outlineLevel="0" collapsed="false">
      <c r="A23" s="55"/>
      <c r="B23" s="66"/>
      <c r="C23" s="62" t="s">
        <v>22</v>
      </c>
      <c r="D23" s="49"/>
      <c r="E23" s="50"/>
      <c r="F23" s="31" t="s">
        <v>14</v>
      </c>
      <c r="G23" s="50" t="n">
        <v>169400</v>
      </c>
      <c r="H23" s="31" t="s">
        <v>14</v>
      </c>
      <c r="I23" s="51" t="n">
        <v>89500</v>
      </c>
      <c r="J23" s="31" t="s">
        <v>14</v>
      </c>
      <c r="K23" s="51" t="n">
        <v>123500</v>
      </c>
      <c r="L23" s="31"/>
      <c r="M23" s="63" t="s">
        <v>36</v>
      </c>
      <c r="N23" s="64" t="s">
        <v>36</v>
      </c>
      <c r="O23" s="31"/>
      <c r="P23" s="63" t="e">
        <f aca="false"/>
        <v>#REF!</v>
      </c>
      <c r="Q23" s="65" t="e">
        <f aca="false"/>
        <v>#REF!</v>
      </c>
      <c r="R23" s="31"/>
      <c r="S23" s="51"/>
      <c r="T23" s="31"/>
      <c r="U23" s="52"/>
      <c r="V23" s="67"/>
      <c r="W23" s="67"/>
      <c r="X23" s="67"/>
      <c r="Y23" s="67"/>
      <c r="Z23" s="67"/>
      <c r="AA23" s="67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</row>
    <row r="24" customFormat="false" ht="9.95" hidden="false" customHeight="true" outlineLevel="0" collapsed="false">
      <c r="A24" s="55"/>
      <c r="B24" s="68"/>
      <c r="C24" s="69" t="s">
        <v>23</v>
      </c>
      <c r="D24" s="70"/>
      <c r="E24" s="71"/>
      <c r="F24" s="72" t="s">
        <v>14</v>
      </c>
      <c r="G24" s="71" t="n">
        <v>189100</v>
      </c>
      <c r="H24" s="72" t="s">
        <v>14</v>
      </c>
      <c r="I24" s="73" t="n">
        <v>109700</v>
      </c>
      <c r="J24" s="72" t="s">
        <v>14</v>
      </c>
      <c r="K24" s="73" t="n">
        <v>150900</v>
      </c>
      <c r="L24" s="72"/>
      <c r="M24" s="74"/>
      <c r="N24" s="75"/>
      <c r="O24" s="72"/>
      <c r="P24" s="76"/>
      <c r="Q24" s="77"/>
      <c r="R24" s="72"/>
      <c r="S24" s="73"/>
      <c r="T24" s="72"/>
      <c r="U24" s="78"/>
      <c r="V24" s="67"/>
      <c r="W24" s="67"/>
      <c r="X24" s="67"/>
      <c r="Y24" s="67"/>
      <c r="Z24" s="67"/>
      <c r="AA24" s="67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</row>
    <row r="26" customFormat="false" ht="13.5" hidden="false" customHeight="false" outlineLevel="0" collapsed="false">
      <c r="A26" s="79" t="s">
        <v>3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80" t="s">
        <v>38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1.1" hidden="false" customHeight="true" outlineLevel="0" collapsed="false">
      <c r="A27" s="81" t="s">
        <v>11</v>
      </c>
      <c r="B27" s="82" t="s">
        <v>12</v>
      </c>
      <c r="C27" s="82"/>
      <c r="D27" s="83"/>
      <c r="E27" s="84" t="n">
        <v>-9.95666167299575</v>
      </c>
      <c r="F27" s="85"/>
      <c r="G27" s="84" t="n">
        <v>-23.6442673469533</v>
      </c>
      <c r="H27" s="83"/>
      <c r="I27" s="84" t="n">
        <v>-5.31072446273222</v>
      </c>
      <c r="J27" s="83"/>
      <c r="K27" s="84" t="n">
        <v>3.55062619986344</v>
      </c>
      <c r="L27" s="86"/>
      <c r="M27" s="86"/>
      <c r="N27" s="86"/>
      <c r="O27" s="86"/>
      <c r="P27" s="86"/>
      <c r="Q27" s="86"/>
      <c r="R27" s="85"/>
      <c r="S27" s="84" t="n">
        <v>-10.7235533594381</v>
      </c>
      <c r="T27" s="83"/>
      <c r="U27" s="84" t="n">
        <v>-4.07650549883273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1.1" hidden="false" customHeight="true" outlineLevel="0" collapsed="false">
      <c r="A28" s="81"/>
      <c r="B28" s="36" t="s">
        <v>13</v>
      </c>
      <c r="C28" s="36"/>
      <c r="D28" s="87"/>
      <c r="E28" s="41"/>
      <c r="F28" s="67" t="s">
        <v>14</v>
      </c>
      <c r="G28" s="33" t="n">
        <v>-9.4676712405563</v>
      </c>
      <c r="H28" s="87" t="s">
        <v>14</v>
      </c>
      <c r="I28" s="42" t="n">
        <v>-17.4555066079295</v>
      </c>
      <c r="J28" s="88" t="s">
        <v>14</v>
      </c>
      <c r="K28" s="42" t="n">
        <v>5.36345787649766</v>
      </c>
      <c r="L28" s="89"/>
      <c r="M28" s="89"/>
      <c r="N28" s="89"/>
      <c r="O28" s="89"/>
      <c r="P28" s="89"/>
      <c r="Q28" s="89"/>
      <c r="R28" s="90"/>
      <c r="S28" s="34"/>
      <c r="T28" s="88"/>
      <c r="U28" s="42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customFormat="false" ht="9.95" hidden="false" customHeight="true" outlineLevel="0" collapsed="false">
      <c r="A29" s="44" t="s">
        <v>15</v>
      </c>
      <c r="B29" s="91" t="s">
        <v>16</v>
      </c>
      <c r="C29" s="91"/>
      <c r="D29" s="67"/>
      <c r="E29" s="33" t="n">
        <v>-36.4379129867679</v>
      </c>
      <c r="F29" s="92"/>
      <c r="G29" s="47" t="n">
        <v>-46.6287254421526</v>
      </c>
      <c r="H29" s="88"/>
      <c r="I29" s="34" t="n">
        <v>-45.1428641805015</v>
      </c>
      <c r="J29" s="92"/>
      <c r="K29" s="48" t="n">
        <v>-14.6699859835568</v>
      </c>
      <c r="L29" s="89"/>
      <c r="M29" s="89"/>
      <c r="N29" s="89"/>
      <c r="O29" s="89"/>
      <c r="P29" s="89"/>
      <c r="Q29" s="89"/>
      <c r="R29" s="67"/>
      <c r="S29" s="48" t="n">
        <v>-12.1492685535312</v>
      </c>
      <c r="T29" s="92"/>
      <c r="U29" s="48" t="n">
        <v>-6.57914695864418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</row>
    <row r="30" customFormat="false" ht="9.95" hidden="false" customHeight="true" outlineLevel="0" collapsed="false">
      <c r="A30" s="44"/>
      <c r="B30" s="45" t="s">
        <v>17</v>
      </c>
      <c r="C30" s="45"/>
      <c r="D30" s="67"/>
      <c r="E30" s="33" t="n">
        <v>-18.7907925620096</v>
      </c>
      <c r="F30" s="67"/>
      <c r="G30" s="33" t="n">
        <v>-27.7138086564316</v>
      </c>
      <c r="H30" s="88"/>
      <c r="I30" s="34" t="n">
        <v>-18.2685315427692</v>
      </c>
      <c r="J30" s="88"/>
      <c r="K30" s="34" t="n">
        <v>-4.3149859939116</v>
      </c>
      <c r="L30" s="89"/>
      <c r="M30" s="89"/>
      <c r="N30" s="89"/>
      <c r="O30" s="89"/>
      <c r="P30" s="89"/>
      <c r="Q30" s="89"/>
      <c r="R30" s="67"/>
      <c r="S30" s="34" t="n">
        <v>-5.23234294559036</v>
      </c>
      <c r="T30" s="88"/>
      <c r="U30" s="34" t="n">
        <v>-8.73565669922791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9.95" hidden="false" customHeight="true" outlineLevel="0" collapsed="false">
      <c r="A31" s="44"/>
      <c r="B31" s="45" t="s">
        <v>18</v>
      </c>
      <c r="C31" s="45"/>
      <c r="D31" s="67"/>
      <c r="E31" s="33" t="n">
        <v>4.17459663339488</v>
      </c>
      <c r="F31" s="67"/>
      <c r="G31" s="33" t="n">
        <v>6.09885017522518</v>
      </c>
      <c r="H31" s="88"/>
      <c r="I31" s="34" t="n">
        <v>-9.91455048742328</v>
      </c>
      <c r="J31" s="88"/>
      <c r="K31" s="34" t="n">
        <v>18.2794186591655</v>
      </c>
      <c r="L31" s="89"/>
      <c r="M31" s="89"/>
      <c r="N31" s="89"/>
      <c r="O31" s="89"/>
      <c r="P31" s="89"/>
      <c r="Q31" s="89"/>
      <c r="R31" s="67"/>
      <c r="S31" s="34" t="n">
        <v>-0.18058869277513</v>
      </c>
      <c r="T31" s="88"/>
      <c r="U31" s="34" t="n">
        <v>-7.82088128948518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9.95" hidden="false" customHeight="true" outlineLevel="0" collapsed="false">
      <c r="A32" s="44"/>
      <c r="B32" s="53" t="s">
        <v>19</v>
      </c>
      <c r="C32" s="53"/>
      <c r="D32" s="87"/>
      <c r="E32" s="41"/>
      <c r="F32" s="90" t="s">
        <v>14</v>
      </c>
      <c r="G32" s="41" t="n">
        <v>73.6742649296448</v>
      </c>
      <c r="H32" s="87" t="s">
        <v>14</v>
      </c>
      <c r="I32" s="42" t="n">
        <v>22.921028208836</v>
      </c>
      <c r="J32" s="87" t="s">
        <v>14</v>
      </c>
      <c r="K32" s="42" t="n">
        <v>22.9472563221661</v>
      </c>
      <c r="L32" s="93"/>
      <c r="M32" s="93"/>
      <c r="N32" s="93"/>
      <c r="O32" s="93"/>
      <c r="P32" s="93"/>
      <c r="Q32" s="93"/>
      <c r="R32" s="90"/>
      <c r="S32" s="42"/>
      <c r="T32" s="88"/>
      <c r="U32" s="34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9.95" hidden="false" customHeight="true" outlineLevel="0" collapsed="false">
      <c r="A33" s="94" t="s">
        <v>20</v>
      </c>
      <c r="B33" s="66" t="s">
        <v>21</v>
      </c>
      <c r="C33" s="62" t="s">
        <v>22</v>
      </c>
      <c r="D33" s="67"/>
      <c r="E33" s="33" t="n">
        <v>-24.0292675632924</v>
      </c>
      <c r="F33" s="67"/>
      <c r="G33" s="33" t="n">
        <v>-42.2053191375871</v>
      </c>
      <c r="H33" s="88"/>
      <c r="I33" s="34" t="n">
        <v>-21.4619816028252</v>
      </c>
      <c r="J33" s="88"/>
      <c r="K33" s="34" t="n">
        <v>11.1183269124931</v>
      </c>
      <c r="L33" s="89"/>
      <c r="M33" s="89"/>
      <c r="N33" s="89"/>
      <c r="O33" s="89"/>
      <c r="P33" s="89"/>
      <c r="Q33" s="89"/>
      <c r="R33" s="67"/>
      <c r="S33" s="34" t="n">
        <v>-22.3823743348264</v>
      </c>
      <c r="T33" s="92"/>
      <c r="U33" s="48" t="n">
        <v>-13.5977626956789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9.95" hidden="false" customHeight="true" outlineLevel="0" collapsed="false">
      <c r="A34" s="94"/>
      <c r="B34" s="66"/>
      <c r="C34" s="62" t="s">
        <v>23</v>
      </c>
      <c r="D34" s="67"/>
      <c r="E34" s="33" t="n">
        <v>-24.4525226618128</v>
      </c>
      <c r="F34" s="67"/>
      <c r="G34" s="33" t="n">
        <v>-44.4031754754382</v>
      </c>
      <c r="H34" s="88"/>
      <c r="I34" s="34" t="n">
        <v>-35.1941661400382</v>
      </c>
      <c r="J34" s="88"/>
      <c r="K34" s="34" t="n">
        <v>3.69176705852658</v>
      </c>
      <c r="L34" s="89"/>
      <c r="M34" s="89"/>
      <c r="N34" s="89"/>
      <c r="O34" s="89"/>
      <c r="P34" s="89"/>
      <c r="Q34" s="89"/>
      <c r="R34" s="67"/>
      <c r="S34" s="34" t="n">
        <v>-8.6436509593745</v>
      </c>
      <c r="T34" s="88"/>
      <c r="U34" s="34" t="n">
        <v>0.12463403449776</v>
      </c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9.95" hidden="false" customHeight="true" outlineLevel="0" collapsed="false">
      <c r="A35" s="94"/>
      <c r="B35" s="66"/>
      <c r="C35" s="62" t="s">
        <v>24</v>
      </c>
      <c r="D35" s="67"/>
      <c r="E35" s="33" t="n">
        <v>-40.2542869454376</v>
      </c>
      <c r="F35" s="67"/>
      <c r="G35" s="33" t="n">
        <v>-48.5262592613614</v>
      </c>
      <c r="H35" s="88"/>
      <c r="I35" s="34" t="n">
        <v>-47.8748646764841</v>
      </c>
      <c r="J35" s="88"/>
      <c r="K35" s="34" t="n">
        <v>-18.900813269558</v>
      </c>
      <c r="L35" s="89"/>
      <c r="M35" s="89"/>
      <c r="N35" s="89"/>
      <c r="O35" s="89"/>
      <c r="P35" s="89"/>
      <c r="Q35" s="89"/>
      <c r="R35" s="67"/>
      <c r="S35" s="34" t="n">
        <v>-15.5151500877327</v>
      </c>
      <c r="T35" s="88"/>
      <c r="U35" s="34" t="n">
        <v>-8.99868923462699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9.95" hidden="false" customHeight="true" outlineLevel="0" collapsed="false">
      <c r="A36" s="94"/>
      <c r="B36" s="66"/>
      <c r="C36" s="62" t="s">
        <v>25</v>
      </c>
      <c r="D36" s="67"/>
      <c r="E36" s="33" t="n">
        <v>-46.0574022032486</v>
      </c>
      <c r="F36" s="67"/>
      <c r="G36" s="33" t="n">
        <v>-46.7257143733294</v>
      </c>
      <c r="H36" s="88"/>
      <c r="I36" s="34" t="n">
        <v>-53.0690409486894</v>
      </c>
      <c r="J36" s="88"/>
      <c r="K36" s="34" t="n">
        <v>-40.3520495477141</v>
      </c>
      <c r="L36" s="89"/>
      <c r="M36" s="89"/>
      <c r="N36" s="89"/>
      <c r="O36" s="89"/>
      <c r="P36" s="89"/>
      <c r="Q36" s="89"/>
      <c r="R36" s="67"/>
      <c r="S36" s="34" t="n">
        <v>-12.3297791401572</v>
      </c>
      <c r="T36" s="88"/>
      <c r="U36" s="34" t="n">
        <v>-13.0034984112719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9.95" hidden="false" customHeight="true" outlineLevel="0" collapsed="false">
      <c r="A37" s="94"/>
      <c r="B37" s="66"/>
      <c r="C37" s="62" t="s">
        <v>26</v>
      </c>
      <c r="D37" s="67"/>
      <c r="E37" s="33" t="n">
        <v>-27.409654104285</v>
      </c>
      <c r="F37" s="67"/>
      <c r="G37" s="33" t="n">
        <v>-28.4546558687439</v>
      </c>
      <c r="H37" s="88"/>
      <c r="I37" s="34" t="n">
        <v>-25.4440156927418</v>
      </c>
      <c r="J37" s="88"/>
      <c r="K37" s="34" t="n">
        <v>-32.8563522808127</v>
      </c>
      <c r="L37" s="89"/>
      <c r="M37" s="89"/>
      <c r="N37" s="89"/>
      <c r="O37" s="89"/>
      <c r="P37" s="89"/>
      <c r="Q37" s="89"/>
      <c r="R37" s="67"/>
      <c r="S37" s="34" t="n">
        <v>-6.56388140161725</v>
      </c>
      <c r="T37" s="88"/>
      <c r="U37" s="34" t="n">
        <v>-10.5304288365732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9.95" hidden="false" customHeight="true" outlineLevel="0" collapsed="false">
      <c r="A38" s="94"/>
      <c r="B38" s="66"/>
      <c r="C38" s="62" t="s">
        <v>27</v>
      </c>
      <c r="D38" s="67"/>
      <c r="E38" s="33" t="n">
        <v>-9.8463185150776</v>
      </c>
      <c r="F38" s="67"/>
      <c r="G38" s="33" t="n">
        <v>-23.036904502849</v>
      </c>
      <c r="H38" s="88"/>
      <c r="I38" s="34" t="n">
        <v>-3.77678084776319</v>
      </c>
      <c r="J38" s="88"/>
      <c r="K38" s="34" t="n">
        <v>17.2528394424368</v>
      </c>
      <c r="L38" s="89"/>
      <c r="M38" s="89"/>
      <c r="N38" s="89"/>
      <c r="O38" s="89"/>
      <c r="P38" s="89"/>
      <c r="Q38" s="89"/>
      <c r="R38" s="67"/>
      <c r="S38" s="34" t="n">
        <v>0.823084850566815</v>
      </c>
      <c r="T38" s="88"/>
      <c r="U38" s="34" t="n">
        <v>-3.38622166925336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9.95" hidden="false" customHeight="true" outlineLevel="0" collapsed="false">
      <c r="A39" s="94"/>
      <c r="B39" s="66"/>
      <c r="C39" s="62" t="s">
        <v>28</v>
      </c>
      <c r="D39" s="67"/>
      <c r="E39" s="33" t="n">
        <v>-18.1885483839545</v>
      </c>
      <c r="F39" s="67"/>
      <c r="G39" s="33" t="n">
        <v>-33.8841420986315</v>
      </c>
      <c r="H39" s="88"/>
      <c r="I39" s="34" t="n">
        <v>-24.2737331873632</v>
      </c>
      <c r="J39" s="88"/>
      <c r="K39" s="34" t="n">
        <v>5.08512473248794</v>
      </c>
      <c r="L39" s="89"/>
      <c r="M39" s="89"/>
      <c r="N39" s="89"/>
      <c r="O39" s="89"/>
      <c r="P39" s="89"/>
      <c r="Q39" s="89"/>
      <c r="R39" s="67"/>
      <c r="S39" s="34" t="n">
        <v>-9.62382488543065</v>
      </c>
      <c r="T39" s="88"/>
      <c r="U39" s="34" t="n">
        <v>-12.3573507127436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9.95" hidden="false" customHeight="true" outlineLevel="0" collapsed="false">
      <c r="A40" s="94"/>
      <c r="B40" s="66"/>
      <c r="C40" s="62" t="s">
        <v>29</v>
      </c>
      <c r="D40" s="67"/>
      <c r="E40" s="33" t="n">
        <v>-13.8640130162912</v>
      </c>
      <c r="F40" s="67"/>
      <c r="G40" s="33" t="n">
        <v>-30.5125950721383</v>
      </c>
      <c r="H40" s="88"/>
      <c r="I40" s="34" t="n">
        <v>-22.4150489280172</v>
      </c>
      <c r="J40" s="88"/>
      <c r="K40" s="34" t="n">
        <v>25.1022294097262</v>
      </c>
      <c r="L40" s="89"/>
      <c r="M40" s="89"/>
      <c r="N40" s="89"/>
      <c r="O40" s="89"/>
      <c r="P40" s="89"/>
      <c r="Q40" s="89"/>
      <c r="R40" s="67"/>
      <c r="S40" s="34" t="n">
        <v>-1.6798048048048</v>
      </c>
      <c r="T40" s="88"/>
      <c r="U40" s="34" t="n">
        <v>-11.7166494312306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9.95" hidden="false" customHeight="true" outlineLevel="0" collapsed="false">
      <c r="A41" s="94"/>
      <c r="B41" s="66"/>
      <c r="C41" s="62" t="s">
        <v>30</v>
      </c>
      <c r="D41" s="67"/>
      <c r="E41" s="33" t="n">
        <v>3.47955650992593</v>
      </c>
      <c r="F41" s="67"/>
      <c r="G41" s="33" t="n">
        <v>10.9370479415919</v>
      </c>
      <c r="H41" s="88"/>
      <c r="I41" s="34" t="n">
        <v>-8.75026726534102</v>
      </c>
      <c r="J41" s="88"/>
      <c r="K41" s="34" t="n">
        <v>11.3918857939861</v>
      </c>
      <c r="L41" s="89"/>
      <c r="M41" s="89"/>
      <c r="N41" s="89"/>
      <c r="O41" s="89"/>
      <c r="P41" s="89"/>
      <c r="Q41" s="89"/>
      <c r="R41" s="67"/>
      <c r="S41" s="34" t="n">
        <v>1.87368124912084</v>
      </c>
      <c r="T41" s="88"/>
      <c r="U41" s="34" t="n">
        <v>-8.41784427819341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9.95" hidden="false" customHeight="true" outlineLevel="0" collapsed="false">
      <c r="A42" s="94"/>
      <c r="B42" s="66"/>
      <c r="C42" s="62" t="s">
        <v>31</v>
      </c>
      <c r="D42" s="67"/>
      <c r="E42" s="33" t="n">
        <v>31.8669909322259</v>
      </c>
      <c r="F42" s="67"/>
      <c r="G42" s="33" t="n">
        <v>64.83676228218</v>
      </c>
      <c r="H42" s="88"/>
      <c r="I42" s="34" t="n">
        <v>10.7993856299407</v>
      </c>
      <c r="J42" s="88"/>
      <c r="K42" s="34" t="n">
        <v>16.657027183343</v>
      </c>
      <c r="L42" s="89"/>
      <c r="M42" s="89"/>
      <c r="N42" s="89"/>
      <c r="O42" s="89"/>
      <c r="P42" s="89"/>
      <c r="Q42" s="89"/>
      <c r="R42" s="67"/>
      <c r="S42" s="34" t="n">
        <v>-0.436485101963484</v>
      </c>
      <c r="T42" s="88"/>
      <c r="U42" s="34" t="n">
        <v>-0.536188377379446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9.95" hidden="false" customHeight="true" outlineLevel="0" collapsed="false">
      <c r="A43" s="94"/>
      <c r="B43" s="66" t="s">
        <v>32</v>
      </c>
      <c r="C43" s="62" t="s">
        <v>33</v>
      </c>
      <c r="D43" s="67"/>
      <c r="E43" s="33" t="n">
        <v>13.8132641496804</v>
      </c>
      <c r="F43" s="67"/>
      <c r="G43" s="33" t="n">
        <v>78.8379728105059</v>
      </c>
      <c r="H43" s="88"/>
      <c r="I43" s="34" t="n">
        <v>-7.39698637478614</v>
      </c>
      <c r="J43" s="88"/>
      <c r="K43" s="34" t="n">
        <v>-16.4535379369139</v>
      </c>
      <c r="L43" s="89"/>
      <c r="M43" s="89"/>
      <c r="N43" s="89"/>
      <c r="O43" s="89"/>
      <c r="P43" s="89"/>
      <c r="Q43" s="89"/>
      <c r="R43" s="67"/>
      <c r="S43" s="34" t="n">
        <v>-0.859713964325891</v>
      </c>
      <c r="T43" s="88"/>
      <c r="U43" s="34" t="n">
        <v>0.203426961896568</v>
      </c>
      <c r="V43" s="67"/>
      <c r="W43" s="67"/>
      <c r="X43" s="67"/>
      <c r="Y43" s="67"/>
      <c r="Z43" s="67"/>
      <c r="AA43" s="67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9.95" hidden="false" customHeight="true" outlineLevel="0" collapsed="false">
      <c r="A44" s="94"/>
      <c r="B44" s="66"/>
      <c r="C44" s="62" t="s">
        <v>34</v>
      </c>
      <c r="D44" s="67"/>
      <c r="E44" s="33" t="n">
        <v>81.6793394341446</v>
      </c>
      <c r="F44" s="67" t="s">
        <v>35</v>
      </c>
      <c r="G44" s="33" t="n">
        <v>84.9675953202593</v>
      </c>
      <c r="H44" s="88" t="s">
        <v>35</v>
      </c>
      <c r="I44" s="34" t="n">
        <v>77.9233054280313</v>
      </c>
      <c r="J44" s="88" t="s">
        <v>35</v>
      </c>
      <c r="K44" s="34" t="n">
        <v>92.9057969863927</v>
      </c>
      <c r="L44" s="89"/>
      <c r="M44" s="89"/>
      <c r="N44" s="89"/>
      <c r="O44" s="89"/>
      <c r="P44" s="89"/>
      <c r="Q44" s="89"/>
      <c r="R44" s="67"/>
      <c r="S44" s="34" t="n">
        <v>15.7899051171179</v>
      </c>
      <c r="T44" s="88"/>
      <c r="U44" s="34" t="n">
        <v>14.068886239782</v>
      </c>
      <c r="V44" s="67"/>
      <c r="W44" s="67"/>
      <c r="X44" s="67"/>
      <c r="Y44" s="67"/>
      <c r="Z44" s="67"/>
      <c r="AA44" s="67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9.95" hidden="false" customHeight="true" outlineLevel="0" collapsed="false">
      <c r="A45" s="94"/>
      <c r="B45" s="66"/>
      <c r="C45" s="62" t="s">
        <v>22</v>
      </c>
      <c r="D45" s="67"/>
      <c r="E45" s="33"/>
      <c r="F45" s="67" t="s">
        <v>14</v>
      </c>
      <c r="G45" s="33" t="n">
        <v>56.3451776649746</v>
      </c>
      <c r="H45" s="88" t="s">
        <v>14</v>
      </c>
      <c r="I45" s="34" t="n">
        <v>18.7144354100622</v>
      </c>
      <c r="J45" s="88" t="s">
        <v>14</v>
      </c>
      <c r="K45" s="34" t="n">
        <v>22.3365791324504</v>
      </c>
      <c r="L45" s="89"/>
      <c r="M45" s="89"/>
      <c r="N45" s="89"/>
      <c r="O45" s="89"/>
      <c r="P45" s="89"/>
      <c r="Q45" s="89"/>
      <c r="R45" s="67"/>
      <c r="S45" s="34"/>
      <c r="T45" s="88"/>
      <c r="U45" s="34"/>
      <c r="V45" s="67"/>
      <c r="W45" s="67"/>
      <c r="X45" s="67"/>
      <c r="Y45" s="67"/>
      <c r="Z45" s="67"/>
      <c r="AA45" s="67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9.95" hidden="false" customHeight="true" outlineLevel="0" collapsed="false">
      <c r="A46" s="94"/>
      <c r="B46" s="68"/>
      <c r="C46" s="69" t="s">
        <v>23</v>
      </c>
      <c r="D46" s="95"/>
      <c r="E46" s="96"/>
      <c r="F46" s="95" t="s">
        <v>14</v>
      </c>
      <c r="G46" s="33" t="n">
        <v>66.8828819288166</v>
      </c>
      <c r="H46" s="97" t="s">
        <v>14</v>
      </c>
      <c r="I46" s="34" t="n">
        <v>20.1954682911864</v>
      </c>
      <c r="J46" s="97" t="s">
        <v>14</v>
      </c>
      <c r="K46" s="34" t="n">
        <v>41.2709706411025</v>
      </c>
      <c r="L46" s="98"/>
      <c r="M46" s="98"/>
      <c r="N46" s="98"/>
      <c r="O46" s="98"/>
      <c r="P46" s="98"/>
      <c r="Q46" s="98"/>
      <c r="R46" s="95"/>
      <c r="S46" s="77"/>
      <c r="T46" s="97"/>
      <c r="U46" s="77"/>
      <c r="V46" s="67"/>
      <c r="W46" s="67"/>
      <c r="X46" s="67"/>
      <c r="Y46" s="67"/>
      <c r="Z46" s="67"/>
      <c r="AA46" s="67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99" t="s">
        <v>39</v>
      </c>
      <c r="B47" s="99"/>
      <c r="C47" s="99"/>
      <c r="D47" s="100" t="s">
        <v>40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30.75" hidden="false" customHeight="true" outlineLevel="0" collapsed="false">
      <c r="A49" s="101" t="s">
        <v>41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</row>
  </sheetData>
  <mergeCells count="40">
    <mergeCell ref="A2:C4"/>
    <mergeCell ref="F2:G2"/>
    <mergeCell ref="H2:I2"/>
    <mergeCell ref="J2:K2"/>
    <mergeCell ref="F3:G3"/>
    <mergeCell ref="H3:I3"/>
    <mergeCell ref="J3:K3"/>
    <mergeCell ref="M3:N3"/>
    <mergeCell ref="P3:Q3"/>
    <mergeCell ref="R3:S3"/>
    <mergeCell ref="T3:U3"/>
    <mergeCell ref="A5:A6"/>
    <mergeCell ref="B5:C5"/>
    <mergeCell ref="B6:C6"/>
    <mergeCell ref="A7:A10"/>
    <mergeCell ref="B7:C7"/>
    <mergeCell ref="B8:C8"/>
    <mergeCell ref="B9:C9"/>
    <mergeCell ref="B10:C10"/>
    <mergeCell ref="A11:A24"/>
    <mergeCell ref="V21:AA21"/>
    <mergeCell ref="V22:AA22"/>
    <mergeCell ref="V23:AA23"/>
    <mergeCell ref="V24:AA24"/>
    <mergeCell ref="A27:A28"/>
    <mergeCell ref="B27:C27"/>
    <mergeCell ref="B28:C28"/>
    <mergeCell ref="A29:A32"/>
    <mergeCell ref="B29:C29"/>
    <mergeCell ref="B30:C30"/>
    <mergeCell ref="B31:C31"/>
    <mergeCell ref="B32:C32"/>
    <mergeCell ref="A33:A46"/>
    <mergeCell ref="V43:AA43"/>
    <mergeCell ref="V44:AA44"/>
    <mergeCell ref="V45:AA45"/>
    <mergeCell ref="V46:AA46"/>
    <mergeCell ref="A47:C47"/>
    <mergeCell ref="D47:U47"/>
    <mergeCell ref="A49:O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05:14Z</dcterms:created>
  <dc:creator>行政情報化推進課</dc:creator>
  <dc:description/>
  <dc:language>en-US</dc:language>
  <cp:lastModifiedBy>行政情報化推進課</cp:lastModifiedBy>
  <dcterms:modified xsi:type="dcterms:W3CDTF">2010-06-03T07:05:15Z</dcterms:modified>
  <cp:revision>0</cp:revision>
  <dc:subject/>
  <dc:title/>
</cp:coreProperties>
</file>