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7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 t="s">
        <v>22</v>
      </c>
      <c r="H12" s="50" t="n">
        <v>2429807</v>
      </c>
      <c r="I12" s="51" t="n">
        <v>31.9923905503325</v>
      </c>
      <c r="J12" s="49" t="s">
        <v>22</v>
      </c>
      <c r="K12" s="36" t="n">
        <v>1216144</v>
      </c>
      <c r="L12" s="37" t="n">
        <v>12.8759921887182</v>
      </c>
      <c r="M12" s="49" t="s">
        <v>22</v>
      </c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863664</v>
      </c>
      <c r="F13" s="40" t="n">
        <v>39.2555508647132</v>
      </c>
      <c r="G13" s="42"/>
      <c r="H13" s="41" t="n">
        <v>676949</v>
      </c>
      <c r="I13" s="40" t="n">
        <v>45.0510716803408</v>
      </c>
      <c r="J13" s="42"/>
      <c r="K13" s="43" t="n">
        <v>369174</v>
      </c>
      <c r="L13" s="44" t="n">
        <v>19.878813856525</v>
      </c>
      <c r="M13" s="42"/>
      <c r="N13" s="43" t="n">
        <v>473780</v>
      </c>
      <c r="O13" s="44" t="n">
        <v>71.8723926024276</v>
      </c>
      <c r="P13" s="42"/>
      <c r="Q13" s="45" t="n">
        <v>225400</v>
      </c>
      <c r="R13" s="46" t="n">
        <v>0.03905695213748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0.039056952137484</v>
      </c>
      <c r="Y13" s="42"/>
      <c r="Z13" s="43" t="n">
        <v>231297</v>
      </c>
      <c r="AA13" s="44" t="n">
        <v>8.1074638585470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483170</v>
      </c>
      <c r="F14" s="26" t="n">
        <v>11.9686252009995</v>
      </c>
      <c r="G14" s="28"/>
      <c r="H14" s="27" t="n">
        <v>593581</v>
      </c>
      <c r="I14" s="26" t="n">
        <v>35.0296751768113</v>
      </c>
      <c r="J14" s="28"/>
      <c r="K14" s="29" t="n">
        <v>276567</v>
      </c>
      <c r="L14" s="30" t="n">
        <v>5.57523610294624</v>
      </c>
      <c r="M14" s="28"/>
      <c r="N14" s="29" t="n">
        <v>235115</v>
      </c>
      <c r="O14" s="30" t="n">
        <v>-6.80764199928654</v>
      </c>
      <c r="P14" s="28"/>
      <c r="Q14" s="31" t="n">
        <v>222883</v>
      </c>
      <c r="R14" s="32" t="n">
        <v>-1.8905879970771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2883</v>
      </c>
      <c r="X14" s="30" t="n">
        <v>-1.89058799707719</v>
      </c>
      <c r="Y14" s="28"/>
      <c r="Z14" s="29" t="n">
        <v>221410</v>
      </c>
      <c r="AA14" s="30" t="n">
        <v>6.04231922373248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348116</v>
      </c>
      <c r="F15" s="26" t="n">
        <v>-11.8585202528161</v>
      </c>
      <c r="G15" s="28"/>
      <c r="H15" s="27" t="n">
        <v>589123</v>
      </c>
      <c r="I15" s="26" t="n">
        <v>-1.67058344404906</v>
      </c>
      <c r="J15" s="28"/>
      <c r="K15" s="29" t="n">
        <v>232654</v>
      </c>
      <c r="L15" s="30" t="n">
        <v>-18.306535715916</v>
      </c>
      <c r="M15" s="28"/>
      <c r="N15" s="29" t="n">
        <v>266942</v>
      </c>
      <c r="O15" s="30" t="n">
        <v>-20.7717969417798</v>
      </c>
      <c r="P15" s="28"/>
      <c r="Q15" s="31" t="n">
        <v>169066</v>
      </c>
      <c r="R15" s="32" t="n">
        <v>-18.41900818869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69066</v>
      </c>
      <c r="X15" s="30" t="n">
        <v>-18.4190081886922</v>
      </c>
      <c r="Y15" s="28"/>
      <c r="Z15" s="29" t="n">
        <v>146827</v>
      </c>
      <c r="AA15" s="30" t="n">
        <v>-22.369617629642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251690</v>
      </c>
      <c r="I16" s="51" t="n">
        <v>-55.8557863314122</v>
      </c>
      <c r="J16" s="49" t="s">
        <v>22</v>
      </c>
      <c r="K16" s="36" t="n">
        <v>191500</v>
      </c>
      <c r="L16" s="37" t="n">
        <v>-43.301090454746</v>
      </c>
      <c r="M16" s="49" t="s">
        <v>22</v>
      </c>
      <c r="N16" s="36" t="n">
        <v>196364</v>
      </c>
      <c r="O16" s="37" t="n">
        <v>-46.502402929285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43910</v>
      </c>
      <c r="F17" s="26" t="n">
        <v>64.1353254128958</v>
      </c>
      <c r="G17" s="28"/>
      <c r="H17" s="27" t="n">
        <v>201484</v>
      </c>
      <c r="I17" s="26" t="n">
        <v>70.8983265053394</v>
      </c>
      <c r="J17" s="28"/>
      <c r="K17" s="29" t="n">
        <v>114169</v>
      </c>
      <c r="L17" s="30" t="n">
        <v>62.4094911589399</v>
      </c>
      <c r="M17" s="28"/>
      <c r="N17" s="29" t="n">
        <v>112558</v>
      </c>
      <c r="O17" s="30" t="n">
        <v>85.9540723608128</v>
      </c>
      <c r="P17" s="28"/>
      <c r="Q17" s="61" t="n">
        <v>82082</v>
      </c>
      <c r="R17" s="62" t="n">
        <v>14.412756823060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2082</v>
      </c>
      <c r="X17" s="30" t="n">
        <v>14.4127568230604</v>
      </c>
      <c r="Y17" s="28"/>
      <c r="Z17" s="29" t="n">
        <v>71780</v>
      </c>
      <c r="AA17" s="30" t="n">
        <v>12.381012024048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11592</v>
      </c>
      <c r="F18" s="26" t="n">
        <v>88.6227302055489</v>
      </c>
      <c r="G18" s="28"/>
      <c r="H18" s="27" t="n">
        <v>179088</v>
      </c>
      <c r="I18" s="26" t="n">
        <v>71.8084749177355</v>
      </c>
      <c r="J18" s="28"/>
      <c r="K18" s="29" t="n">
        <v>113900</v>
      </c>
      <c r="L18" s="30" t="n">
        <v>86.2815648305639</v>
      </c>
      <c r="M18" s="28" t="s">
        <v>22</v>
      </c>
      <c r="N18" s="29" t="n">
        <v>103706</v>
      </c>
      <c r="O18" s="30" t="n">
        <v>183.372954067273</v>
      </c>
      <c r="P18" s="28"/>
      <c r="Q18" s="61" t="n">
        <v>84143</v>
      </c>
      <c r="R18" s="62" t="n">
        <v>5.8282710133444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4143</v>
      </c>
      <c r="X18" s="30" t="n">
        <v>5.82827101334441</v>
      </c>
      <c r="Y18" s="28"/>
      <c r="Z18" s="29" t="n">
        <v>57982</v>
      </c>
      <c r="AA18" s="30" t="n">
        <v>6.9561528103152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87666</v>
      </c>
      <c r="F19" s="26" t="n">
        <v>52.8336859698096</v>
      </c>
      <c r="G19" s="28"/>
      <c r="H19" s="27" t="n">
        <v>236092</v>
      </c>
      <c r="I19" s="26" t="n">
        <v>38.6818609022556</v>
      </c>
      <c r="J19" s="28"/>
      <c r="K19" s="29" t="n">
        <v>152925</v>
      </c>
      <c r="L19" s="30" t="n">
        <v>32.134895536316</v>
      </c>
      <c r="M19" s="28"/>
      <c r="N19" s="29" t="n">
        <v>164944</v>
      </c>
      <c r="O19" s="30" t="n">
        <v>142.764629695043</v>
      </c>
      <c r="P19" s="28"/>
      <c r="Q19" s="61" t="n">
        <v>85183</v>
      </c>
      <c r="R19" s="62" t="n">
        <v>-1.70663035701922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5183</v>
      </c>
      <c r="X19" s="30" t="n">
        <v>-1.70663035701922</v>
      </c>
      <c r="Y19" s="28"/>
      <c r="Z19" s="29" t="n">
        <v>81002</v>
      </c>
      <c r="AA19" s="30" t="n">
        <v>10.549732503548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35354</v>
      </c>
      <c r="F20" s="26" t="n">
        <v>24.4757299813488</v>
      </c>
      <c r="G20" s="28"/>
      <c r="H20" s="27" t="n">
        <v>246882</v>
      </c>
      <c r="I20" s="26" t="n">
        <v>29.2663898589956</v>
      </c>
      <c r="J20" s="28"/>
      <c r="K20" s="29" t="n">
        <v>113438</v>
      </c>
      <c r="L20" s="30" t="n">
        <v>-1.14421660813413</v>
      </c>
      <c r="M20" s="28"/>
      <c r="N20" s="29" t="n">
        <v>171503</v>
      </c>
      <c r="O20" s="30" t="n">
        <v>57.3176660520836</v>
      </c>
      <c r="P20" s="28"/>
      <c r="Q20" s="61" t="n">
        <v>69653</v>
      </c>
      <c r="R20" s="62" t="n">
        <v>-5.0712786545642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9653</v>
      </c>
      <c r="X20" s="30" t="n">
        <v>-5.07127865456428</v>
      </c>
      <c r="Y20" s="28"/>
      <c r="Z20" s="29" t="n">
        <v>77244</v>
      </c>
      <c r="AA20" s="30" t="n">
        <v>2.55034982674616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40644</v>
      </c>
      <c r="F21" s="26" t="n">
        <v>43.0513551200332</v>
      </c>
      <c r="G21" s="28"/>
      <c r="H21" s="27" t="n">
        <v>193975</v>
      </c>
      <c r="I21" s="26" t="n">
        <v>83.9148573053949</v>
      </c>
      <c r="J21" s="28"/>
      <c r="K21" s="29" t="n">
        <v>102811</v>
      </c>
      <c r="L21" s="30" t="n">
        <v>32.7090136954473</v>
      </c>
      <c r="M21" s="28"/>
      <c r="N21" s="29" t="n">
        <v>137333</v>
      </c>
      <c r="O21" s="30" t="n">
        <v>39.1460733355624</v>
      </c>
      <c r="P21" s="28"/>
      <c r="Q21" s="61" t="n">
        <v>70564</v>
      </c>
      <c r="R21" s="62" t="n">
        <v>8.10098658006004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0564</v>
      </c>
      <c r="X21" s="30" t="n">
        <v>8.10098658006004</v>
      </c>
      <c r="Y21" s="28"/>
      <c r="Z21" s="29" t="n">
        <v>73051</v>
      </c>
      <c r="AA21" s="30" t="n">
        <v>11.773976375543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523119</v>
      </c>
      <c r="F22" s="26" t="n">
        <v>14.7651360085297</v>
      </c>
      <c r="G22" s="28"/>
      <c r="H22" s="27" t="n">
        <v>193829</v>
      </c>
      <c r="I22" s="26" t="n">
        <v>47.7411486718244</v>
      </c>
      <c r="J22" s="28"/>
      <c r="K22" s="29" t="n">
        <v>105678</v>
      </c>
      <c r="L22" s="30" t="n">
        <v>7.83909547328463</v>
      </c>
      <c r="M22" s="28"/>
      <c r="N22" s="29" t="n">
        <v>106237</v>
      </c>
      <c r="O22" s="30" t="n">
        <v>-1.90579957710455</v>
      </c>
      <c r="P22" s="28"/>
      <c r="Q22" s="61" t="n">
        <v>82145</v>
      </c>
      <c r="R22" s="62" t="n">
        <v>-1.99365276319557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2145</v>
      </c>
      <c r="X22" s="30" t="n">
        <v>-1.99365276319557</v>
      </c>
      <c r="Y22" s="28"/>
      <c r="Z22" s="29" t="n">
        <v>94336</v>
      </c>
      <c r="AA22" s="30" t="n">
        <v>10.502518449103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66752</v>
      </c>
      <c r="F23" s="26" t="n">
        <v>16.2749332994537</v>
      </c>
      <c r="G23" s="28"/>
      <c r="H23" s="27" t="n">
        <v>197244</v>
      </c>
      <c r="I23" s="26" t="n">
        <v>51.2943829532642</v>
      </c>
      <c r="J23" s="28"/>
      <c r="K23" s="29" t="n">
        <v>89412</v>
      </c>
      <c r="L23" s="30" t="n">
        <v>4.77764106169802</v>
      </c>
      <c r="M23" s="28"/>
      <c r="N23" s="29" t="n">
        <v>68385</v>
      </c>
      <c r="O23" s="30" t="n">
        <v>-16.0528835530677</v>
      </c>
      <c r="P23" s="28"/>
      <c r="Q23" s="61" t="n">
        <v>72774</v>
      </c>
      <c r="R23" s="62" t="n">
        <v>0.486040153544494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2774</v>
      </c>
      <c r="X23" s="30" t="n">
        <v>0.486040153544494</v>
      </c>
      <c r="Y23" s="28"/>
      <c r="Z23" s="29" t="n">
        <v>72212</v>
      </c>
      <c r="AA23" s="30" t="n">
        <v>9.239985477429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93299</v>
      </c>
      <c r="F24" s="26" t="n">
        <v>5.54288477338081</v>
      </c>
      <c r="G24" s="28"/>
      <c r="H24" s="27" t="n">
        <v>202508</v>
      </c>
      <c r="I24" s="26" t="n">
        <v>13.7512849174563</v>
      </c>
      <c r="J24" s="28"/>
      <c r="K24" s="29" t="n">
        <v>81477</v>
      </c>
      <c r="L24" s="30" t="n">
        <v>3.61943762638145</v>
      </c>
      <c r="M24" s="28"/>
      <c r="N24" s="29" t="n">
        <v>60493</v>
      </c>
      <c r="O24" s="30" t="n">
        <v>-3.25299470628688</v>
      </c>
      <c r="P24" s="28"/>
      <c r="Q24" s="61" t="n">
        <v>67964</v>
      </c>
      <c r="R24" s="62" t="n">
        <v>-4.1950944460107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7964</v>
      </c>
      <c r="X24" s="30" t="n">
        <v>-4.19509444601071</v>
      </c>
      <c r="Y24" s="28"/>
      <c r="Z24" s="29" t="n">
        <v>54862</v>
      </c>
      <c r="AA24" s="30" t="n">
        <v>-4.2882065596650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 t="s">
        <v>37</v>
      </c>
      <c r="C25" s="60" t="s">
        <v>38</v>
      </c>
      <c r="D25" s="26"/>
      <c r="E25" s="27" t="n">
        <v>555875</v>
      </c>
      <c r="F25" s="26" t="n">
        <v>12.733426893374</v>
      </c>
      <c r="G25" s="28"/>
      <c r="H25" s="27" t="n">
        <v>268368</v>
      </c>
      <c r="I25" s="26" t="n">
        <v>15.6494421533012</v>
      </c>
      <c r="J25" s="28"/>
      <c r="K25" s="29" t="n">
        <v>97115</v>
      </c>
      <c r="L25" s="30" t="n">
        <v>8.08690135672072</v>
      </c>
      <c r="M25" s="28"/>
      <c r="N25" s="29" t="n">
        <v>99131</v>
      </c>
      <c r="O25" s="30" t="n">
        <v>7.61072514112027</v>
      </c>
      <c r="P25" s="28"/>
      <c r="Q25" s="61" t="n">
        <v>64225</v>
      </c>
      <c r="R25" s="62" t="n">
        <v>4.1008185428316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4225</v>
      </c>
      <c r="X25" s="30" t="n">
        <v>4.10081854283166</v>
      </c>
      <c r="Y25" s="28"/>
      <c r="Z25" s="29" t="n">
        <v>55026</v>
      </c>
      <c r="AA25" s="30" t="n">
        <v>7.4139142656359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39829</v>
      </c>
      <c r="F26" s="26" t="n">
        <v>2.18441042686864</v>
      </c>
      <c r="G26" s="28"/>
      <c r="H26" s="27" t="n">
        <v>231640</v>
      </c>
      <c r="I26" s="26" t="n">
        <v>17.1176637139506</v>
      </c>
      <c r="J26" s="28"/>
      <c r="K26" s="29" t="n">
        <v>93446</v>
      </c>
      <c r="L26" s="30" t="n">
        <v>-11.3550125218183</v>
      </c>
      <c r="M26" s="28"/>
      <c r="N26" s="29" t="n">
        <v>105362</v>
      </c>
      <c r="O26" s="30" t="n">
        <v>-13.2780219599322</v>
      </c>
      <c r="P26" s="28"/>
      <c r="Q26" s="61" t="n">
        <v>56934</v>
      </c>
      <c r="R26" s="62" t="n">
        <v>0.764574705320172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6934</v>
      </c>
      <c r="X26" s="30" t="n">
        <v>0.764574705320172</v>
      </c>
      <c r="Y26" s="28"/>
      <c r="Z26" s="29" t="n">
        <v>54864</v>
      </c>
      <c r="AA26" s="30" t="n">
        <v>2.3868619949612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252412</v>
      </c>
      <c r="F27" s="26" t="n">
        <v>-50.3237462459212</v>
      </c>
      <c r="G27" s="28"/>
      <c r="H27" s="27" t="n">
        <v>89115</v>
      </c>
      <c r="I27" s="26" t="n">
        <v>-47.3611152130896</v>
      </c>
      <c r="J27" s="28"/>
      <c r="K27" s="29" t="n">
        <v>42093</v>
      </c>
      <c r="L27" s="30" t="n">
        <v>-52.9813234439927</v>
      </c>
      <c r="M27" s="28"/>
      <c r="N27" s="29" t="n">
        <v>62449</v>
      </c>
      <c r="O27" s="30" t="n">
        <v>-49.3577371587979</v>
      </c>
      <c r="P27" s="28"/>
      <c r="Q27" s="61" t="n">
        <v>47907</v>
      </c>
      <c r="R27" s="62" t="n">
        <v>-46.1960916442049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47907</v>
      </c>
      <c r="X27" s="30" t="n">
        <v>-46.1960916442049</v>
      </c>
      <c r="Y27" s="28"/>
      <c r="Z27" s="29" t="n">
        <v>36937</v>
      </c>
      <c r="AA27" s="30" t="n">
        <v>-56.1958184599694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220195</v>
      </c>
      <c r="F28" s="26" t="n">
        <v>-63.0447953571662</v>
      </c>
      <c r="G28" s="28" t="s">
        <v>22</v>
      </c>
      <c r="H28" s="27" t="n">
        <v>63790</v>
      </c>
      <c r="I28" s="26" t="n">
        <v>-66.3522908292981</v>
      </c>
      <c r="J28" s="28" t="s">
        <v>22</v>
      </c>
      <c r="K28" s="29" t="n">
        <v>35800</v>
      </c>
      <c r="L28" s="30" t="n">
        <v>-67.3595915390226</v>
      </c>
      <c r="M28" s="28" t="s">
        <v>22</v>
      </c>
      <c r="N28" s="29" t="n">
        <v>76164</v>
      </c>
      <c r="O28" s="30" t="n">
        <v>-49.489349285089</v>
      </c>
      <c r="P28" s="28"/>
      <c r="Q28" s="61" t="n">
        <v>36051</v>
      </c>
      <c r="R28" s="62" t="n">
        <v>-57.157627038075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36051</v>
      </c>
      <c r="X28" s="30" t="n">
        <v>-57.1576270380758</v>
      </c>
      <c r="Y28" s="28"/>
      <c r="Z28" s="29" t="n">
        <v>28891</v>
      </c>
      <c r="AA28" s="30" t="n">
        <v>-64.5282879874276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84100</v>
      </c>
      <c r="I29" s="26" t="n">
        <v>-58.259712930059</v>
      </c>
      <c r="J29" s="28" t="s">
        <v>42</v>
      </c>
      <c r="K29" s="29" t="n">
        <v>68000</v>
      </c>
      <c r="L29" s="30" t="n">
        <v>-40.439173505943</v>
      </c>
      <c r="M29" s="28" t="s">
        <v>42</v>
      </c>
      <c r="N29" s="29" t="n">
        <v>58700</v>
      </c>
      <c r="O29" s="30" t="n">
        <v>-47.849108903854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03800</v>
      </c>
      <c r="I30" s="26" t="n">
        <v>-42.0396676494238</v>
      </c>
      <c r="J30" s="28" t="s">
        <v>42</v>
      </c>
      <c r="K30" s="29" t="n">
        <v>87700</v>
      </c>
      <c r="L30" s="30" t="n">
        <v>-23.0026338893766</v>
      </c>
      <c r="M30" s="28" t="s">
        <v>42</v>
      </c>
      <c r="N30" s="29" t="n">
        <v>61500</v>
      </c>
      <c r="O30" s="30" t="n">
        <v>-40.697741692862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49:29Z</dcterms:created>
  <dc:creator>行政情報化推進課</dc:creator>
  <dc:description/>
  <dc:language>en-US</dc:language>
  <cp:lastModifiedBy>行政情報化推進課</cp:lastModifiedBy>
  <dcterms:modified xsi:type="dcterms:W3CDTF">2011-08-05T06:49:30Z</dcterms:modified>
  <cp:revision>0</cp:revision>
  <dc:subject/>
  <dc:title/>
</cp:coreProperties>
</file>