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Ⅱ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3&#24180;8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30283</v>
      </c>
      <c r="F5" s="26" t="n">
        <v>16.8312742692427</v>
      </c>
      <c r="G5" s="28"/>
      <c r="H5" s="27" t="n">
        <v>2600694</v>
      </c>
      <c r="I5" s="26" t="n">
        <v>22.8292302787716</v>
      </c>
      <c r="J5" s="28"/>
      <c r="K5" s="29" t="n">
        <v>1385255</v>
      </c>
      <c r="L5" s="30" t="n">
        <v>5.81565798730599</v>
      </c>
      <c r="M5" s="28"/>
      <c r="N5" s="29" t="n">
        <v>942439</v>
      </c>
      <c r="O5" s="30" t="n">
        <v>16.1103890103798</v>
      </c>
      <c r="P5" s="28"/>
      <c r="Q5" s="31" t="n">
        <v>1017018</v>
      </c>
      <c r="R5" s="32" t="n">
        <v>1.5493743890420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1017018</v>
      </c>
      <c r="X5" s="30" t="n">
        <v>1.54937438904206</v>
      </c>
      <c r="Y5" s="28"/>
      <c r="Z5" s="29" t="n">
        <v>877531</v>
      </c>
      <c r="AA5" s="30" t="n">
        <v>9.97152746622019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153827</v>
      </c>
      <c r="F6" s="26" t="n">
        <v>0.384060572733747</v>
      </c>
      <c r="G6" s="28"/>
      <c r="H6" s="27" t="n">
        <v>2382397</v>
      </c>
      <c r="I6" s="26" t="n">
        <v>-8.39379796315907</v>
      </c>
      <c r="J6" s="28"/>
      <c r="K6" s="29" t="n">
        <v>1390228</v>
      </c>
      <c r="L6" s="30" t="n">
        <v>0.358995275238128</v>
      </c>
      <c r="M6" s="28"/>
      <c r="N6" s="29" t="n">
        <v>1000416</v>
      </c>
      <c r="O6" s="30" t="n">
        <v>6.15180398943591</v>
      </c>
      <c r="P6" s="28"/>
      <c r="Q6" s="31" t="n">
        <v>967125</v>
      </c>
      <c r="R6" s="32" t="n">
        <v>-4.90581287646826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67125</v>
      </c>
      <c r="X6" s="30" t="n">
        <v>-4.90581287646826</v>
      </c>
      <c r="Y6" s="28"/>
      <c r="Z6" s="29" t="n">
        <v>886723</v>
      </c>
      <c r="AA6" s="30" t="n">
        <v>1.04748436237581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814001</v>
      </c>
      <c r="F7" s="34" t="n">
        <v>-21.7722402660978</v>
      </c>
      <c r="G7" s="28"/>
      <c r="H7" s="27" t="n">
        <v>1586772</v>
      </c>
      <c r="I7" s="34" t="n">
        <v>-33.3959873186543</v>
      </c>
      <c r="J7" s="28"/>
      <c r="K7" s="29" t="n">
        <v>1024292</v>
      </c>
      <c r="L7" s="35" t="n">
        <v>-26.3220133675915</v>
      </c>
      <c r="M7" s="28"/>
      <c r="N7" s="29" t="n">
        <v>1006085</v>
      </c>
      <c r="O7" s="35" t="n">
        <v>0.566664267664652</v>
      </c>
      <c r="P7" s="28"/>
      <c r="Q7" s="31" t="n">
        <v>874617</v>
      </c>
      <c r="R7" s="32" t="n">
        <v>-9.56525785188057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4617</v>
      </c>
      <c r="X7" s="35" t="n">
        <v>-9.56525785188057</v>
      </c>
      <c r="Y7" s="28"/>
      <c r="Z7" s="29" t="n">
        <v>800085</v>
      </c>
      <c r="AA7" s="35" t="n">
        <v>-9.77058224496263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527670</v>
      </c>
      <c r="F8" s="26" t="n">
        <v>35.5976037395921</v>
      </c>
      <c r="G8" s="28"/>
      <c r="H8" s="27" t="n">
        <v>2439816</v>
      </c>
      <c r="I8" s="26" t="n">
        <v>53.759708389107</v>
      </c>
      <c r="J8" s="28"/>
      <c r="K8" s="29" t="n">
        <v>1268279</v>
      </c>
      <c r="L8" s="30" t="n">
        <v>23.8200630289019</v>
      </c>
      <c r="M8" s="28"/>
      <c r="N8" s="36" t="n">
        <v>1412875</v>
      </c>
      <c r="O8" s="37" t="n">
        <v>40.4329654055075</v>
      </c>
      <c r="P8" s="28"/>
      <c r="Q8" s="31" t="n">
        <v>905893</v>
      </c>
      <c r="R8" s="32" t="n">
        <v>3.57596525107562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05893</v>
      </c>
      <c r="X8" s="37" t="n">
        <v>3.57596525107562</v>
      </c>
      <c r="Y8" s="28"/>
      <c r="Z8" s="36" t="n">
        <v>853053</v>
      </c>
      <c r="AA8" s="37" t="n">
        <v>6.62029659348695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293967</v>
      </c>
      <c r="F9" s="40" t="n">
        <v>15.6179466299323</v>
      </c>
      <c r="G9" s="42"/>
      <c r="H9" s="41" t="n">
        <v>2663191</v>
      </c>
      <c r="I9" s="40" t="n">
        <v>19.2725834702653</v>
      </c>
      <c r="J9" s="42"/>
      <c r="K9" s="43" t="n">
        <v>1378456</v>
      </c>
      <c r="L9" s="44" t="n">
        <v>3.21121799863429</v>
      </c>
      <c r="M9" s="42"/>
      <c r="N9" s="43" t="n">
        <v>979799</v>
      </c>
      <c r="O9" s="44" t="n">
        <v>16.7608889948162</v>
      </c>
      <c r="P9" s="42"/>
      <c r="Q9" s="45" t="n">
        <v>1029696</v>
      </c>
      <c r="R9" s="46" t="n">
        <v>2.27251056796873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1029696</v>
      </c>
      <c r="X9" s="44" t="n">
        <v>2.27251056796873</v>
      </c>
      <c r="Y9" s="42"/>
      <c r="Z9" s="43" t="n">
        <v>888825</v>
      </c>
      <c r="AA9" s="44" t="n">
        <v>8.9516032155018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667298</v>
      </c>
      <c r="F10" s="26" t="n">
        <v>-9.95666167299575</v>
      </c>
      <c r="G10" s="28"/>
      <c r="H10" s="27" t="n">
        <v>2033499</v>
      </c>
      <c r="I10" s="26" t="n">
        <v>-23.6442673469533</v>
      </c>
      <c r="J10" s="28"/>
      <c r="K10" s="29" t="n">
        <v>1305250</v>
      </c>
      <c r="L10" s="30" t="n">
        <v>-5.31072446273222</v>
      </c>
      <c r="M10" s="28"/>
      <c r="N10" s="29" t="n">
        <v>1014588</v>
      </c>
      <c r="O10" s="30" t="n">
        <v>3.55062619986344</v>
      </c>
      <c r="P10" s="28"/>
      <c r="Q10" s="31" t="n">
        <v>919276</v>
      </c>
      <c r="R10" s="32" t="n">
        <v>-10.7235533594381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919276</v>
      </c>
      <c r="X10" s="30" t="n">
        <v>-10.7235533594381</v>
      </c>
      <c r="Y10" s="28"/>
      <c r="Z10" s="29" t="n">
        <v>852592</v>
      </c>
      <c r="AA10" s="30" t="n">
        <v>-4.0765054988327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5233327</v>
      </c>
      <c r="F11" s="34" t="n">
        <v>-7.65745863372633</v>
      </c>
      <c r="G11" s="28"/>
      <c r="H11" s="27" t="n">
        <v>1840869</v>
      </c>
      <c r="I11" s="34" t="n">
        <v>-9.47283475428313</v>
      </c>
      <c r="J11" s="28"/>
      <c r="K11" s="29" t="n">
        <v>1077416</v>
      </c>
      <c r="L11" s="35" t="n">
        <v>-17.4552001532273</v>
      </c>
      <c r="M11" s="28"/>
      <c r="N11" s="29" t="n">
        <v>1068819</v>
      </c>
      <c r="O11" s="35" t="n">
        <v>5.34512531194928</v>
      </c>
      <c r="P11" s="28"/>
      <c r="Q11" s="31" t="n">
        <v>889729</v>
      </c>
      <c r="R11" s="32" t="n">
        <v>-3.21415983882969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89729</v>
      </c>
      <c r="X11" s="35" t="n">
        <v>-3.21415983882969</v>
      </c>
      <c r="Y11" s="28"/>
      <c r="Z11" s="29" t="n">
        <v>815119</v>
      </c>
      <c r="AA11" s="35" t="n">
        <v>-4.39518550490738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6346295</v>
      </c>
      <c r="F12" s="51" t="n">
        <v>21.266930195648</v>
      </c>
      <c r="G12" s="49"/>
      <c r="H12" s="50" t="n">
        <v>2429807</v>
      </c>
      <c r="I12" s="51" t="n">
        <v>31.9923905503325</v>
      </c>
      <c r="J12" s="49"/>
      <c r="K12" s="36" t="n">
        <v>1216144</v>
      </c>
      <c r="L12" s="37" t="n">
        <v>12.8759921887182</v>
      </c>
      <c r="M12" s="49"/>
      <c r="N12" s="36" t="n">
        <v>1342889</v>
      </c>
      <c r="O12" s="37" t="n">
        <v>25.6423211039474</v>
      </c>
      <c r="P12" s="49"/>
      <c r="Q12" s="52" t="n">
        <v>867722</v>
      </c>
      <c r="R12" s="53" t="n">
        <v>-2.47344978077595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67722</v>
      </c>
      <c r="X12" s="37" t="n">
        <v>-2.47344978077595</v>
      </c>
      <c r="Y12" s="49"/>
      <c r="Z12" s="36" t="n">
        <v>810744</v>
      </c>
      <c r="AA12" s="37" t="n">
        <v>-0.53673144657405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863664</v>
      </c>
      <c r="F13" s="40" t="n">
        <v>39.2555508647132</v>
      </c>
      <c r="G13" s="42"/>
      <c r="H13" s="41" t="n">
        <v>676949</v>
      </c>
      <c r="I13" s="40" t="n">
        <v>45.0510716803408</v>
      </c>
      <c r="J13" s="42"/>
      <c r="K13" s="43" t="n">
        <v>369174</v>
      </c>
      <c r="L13" s="44" t="n">
        <v>19.878813856525</v>
      </c>
      <c r="M13" s="42"/>
      <c r="N13" s="43" t="n">
        <v>473780</v>
      </c>
      <c r="O13" s="44" t="n">
        <v>71.8723926024276</v>
      </c>
      <c r="P13" s="42"/>
      <c r="Q13" s="45" t="n">
        <v>225400</v>
      </c>
      <c r="R13" s="46" t="n">
        <v>0.039056952137484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25400</v>
      </c>
      <c r="X13" s="44" t="n">
        <v>0.039056952137484</v>
      </c>
      <c r="Y13" s="42"/>
      <c r="Z13" s="43" t="n">
        <v>231297</v>
      </c>
      <c r="AA13" s="44" t="n">
        <v>8.10746385854706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483170</v>
      </c>
      <c r="F14" s="26" t="n">
        <v>11.9686252009995</v>
      </c>
      <c r="G14" s="28"/>
      <c r="H14" s="27" t="n">
        <v>593581</v>
      </c>
      <c r="I14" s="26" t="n">
        <v>35.0296751768113</v>
      </c>
      <c r="J14" s="28"/>
      <c r="K14" s="29" t="n">
        <v>276567</v>
      </c>
      <c r="L14" s="30" t="n">
        <v>5.57523610294624</v>
      </c>
      <c r="M14" s="28"/>
      <c r="N14" s="29" t="n">
        <v>235115</v>
      </c>
      <c r="O14" s="30" t="n">
        <v>-6.80764199928654</v>
      </c>
      <c r="P14" s="28"/>
      <c r="Q14" s="31" t="n">
        <v>222883</v>
      </c>
      <c r="R14" s="32" t="n">
        <v>-1.89058799707719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22883</v>
      </c>
      <c r="X14" s="30" t="n">
        <v>-1.89058799707719</v>
      </c>
      <c r="Y14" s="28"/>
      <c r="Z14" s="29" t="n">
        <v>221410</v>
      </c>
      <c r="AA14" s="30" t="n">
        <v>6.04231922373248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1348116</v>
      </c>
      <c r="F15" s="26" t="n">
        <v>-11.8585202528161</v>
      </c>
      <c r="G15" s="28"/>
      <c r="H15" s="27" t="n">
        <v>589123</v>
      </c>
      <c r="I15" s="26" t="n">
        <v>-1.67058344404906</v>
      </c>
      <c r="J15" s="28"/>
      <c r="K15" s="29" t="n">
        <v>232654</v>
      </c>
      <c r="L15" s="30" t="n">
        <v>-18.306535715916</v>
      </c>
      <c r="M15" s="28"/>
      <c r="N15" s="29" t="n">
        <v>266942</v>
      </c>
      <c r="O15" s="30" t="n">
        <v>-20.7717969417798</v>
      </c>
      <c r="P15" s="28"/>
      <c r="Q15" s="31" t="n">
        <v>169066</v>
      </c>
      <c r="R15" s="32" t="n">
        <v>-18.4190081886922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169066</v>
      </c>
      <c r="X15" s="30" t="n">
        <v>-18.4190081886922</v>
      </c>
      <c r="Y15" s="28"/>
      <c r="Z15" s="29" t="n">
        <v>146827</v>
      </c>
      <c r="AA15" s="30" t="n">
        <v>-22.369617629642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/>
      <c r="F16" s="51"/>
      <c r="G16" s="49" t="s">
        <v>27</v>
      </c>
      <c r="H16" s="50" t="n">
        <v>251604</v>
      </c>
      <c r="I16" s="51" t="n">
        <v>-55.8708699754803</v>
      </c>
      <c r="J16" s="49" t="s">
        <v>27</v>
      </c>
      <c r="K16" s="36" t="n">
        <v>191458</v>
      </c>
      <c r="L16" s="37" t="n">
        <v>-43.3135257247246</v>
      </c>
      <c r="M16" s="49" t="s">
        <v>27</v>
      </c>
      <c r="N16" s="36" t="n">
        <v>196272</v>
      </c>
      <c r="O16" s="37" t="n">
        <v>-46.5274674977932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511592</v>
      </c>
      <c r="F17" s="26" t="n">
        <v>88.6227302055489</v>
      </c>
      <c r="G17" s="28"/>
      <c r="H17" s="27" t="n">
        <v>179088</v>
      </c>
      <c r="I17" s="26" t="n">
        <v>71.8084749177355</v>
      </c>
      <c r="J17" s="28"/>
      <c r="K17" s="29" t="n">
        <v>113900</v>
      </c>
      <c r="L17" s="30" t="n">
        <v>86.2815648305639</v>
      </c>
      <c r="M17" s="28"/>
      <c r="N17" s="29" t="n">
        <v>103706</v>
      </c>
      <c r="O17" s="30" t="n">
        <v>183.372954067273</v>
      </c>
      <c r="P17" s="28"/>
      <c r="Q17" s="61" t="n">
        <v>84143</v>
      </c>
      <c r="R17" s="62" t="n">
        <v>5.82827101334441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84143</v>
      </c>
      <c r="X17" s="30" t="n">
        <v>5.82827101334441</v>
      </c>
      <c r="Y17" s="28"/>
      <c r="Z17" s="29" t="n">
        <v>57982</v>
      </c>
      <c r="AA17" s="30" t="n">
        <v>6.95615281031525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687666</v>
      </c>
      <c r="F18" s="26" t="n">
        <v>52.8336859698096</v>
      </c>
      <c r="G18" s="28"/>
      <c r="H18" s="27" t="n">
        <v>236092</v>
      </c>
      <c r="I18" s="26" t="n">
        <v>38.6818609022556</v>
      </c>
      <c r="J18" s="28"/>
      <c r="K18" s="29" t="n">
        <v>152925</v>
      </c>
      <c r="L18" s="30" t="n">
        <v>32.134895536316</v>
      </c>
      <c r="M18" s="28"/>
      <c r="N18" s="29" t="n">
        <v>164944</v>
      </c>
      <c r="O18" s="30" t="n">
        <v>142.764629695043</v>
      </c>
      <c r="P18" s="28"/>
      <c r="Q18" s="61" t="n">
        <v>85183</v>
      </c>
      <c r="R18" s="62" t="n">
        <v>-1.70663035701922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85183</v>
      </c>
      <c r="X18" s="30" t="n">
        <v>-1.70663035701922</v>
      </c>
      <c r="Y18" s="28"/>
      <c r="Z18" s="29" t="n">
        <v>81002</v>
      </c>
      <c r="AA18" s="30" t="n">
        <v>10.5497325035484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635354</v>
      </c>
      <c r="F19" s="26" t="n">
        <v>24.4757299813488</v>
      </c>
      <c r="G19" s="28"/>
      <c r="H19" s="27" t="n">
        <v>246882</v>
      </c>
      <c r="I19" s="26" t="n">
        <v>29.2663898589956</v>
      </c>
      <c r="J19" s="28"/>
      <c r="K19" s="29" t="n">
        <v>113438</v>
      </c>
      <c r="L19" s="30" t="n">
        <v>-1.14421660813413</v>
      </c>
      <c r="M19" s="28"/>
      <c r="N19" s="29" t="n">
        <v>171503</v>
      </c>
      <c r="O19" s="30" t="n">
        <v>57.3176660520836</v>
      </c>
      <c r="P19" s="28"/>
      <c r="Q19" s="61" t="n">
        <v>69653</v>
      </c>
      <c r="R19" s="62" t="n">
        <v>-5.07127865456428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69653</v>
      </c>
      <c r="X19" s="30" t="n">
        <v>-5.07127865456428</v>
      </c>
      <c r="Y19" s="28"/>
      <c r="Z19" s="29" t="n">
        <v>77244</v>
      </c>
      <c r="AA19" s="30" t="n">
        <v>2.55034982674616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540644</v>
      </c>
      <c r="F20" s="26" t="n">
        <v>43.0513551200332</v>
      </c>
      <c r="G20" s="28"/>
      <c r="H20" s="27" t="n">
        <v>193975</v>
      </c>
      <c r="I20" s="26" t="n">
        <v>83.9148573053949</v>
      </c>
      <c r="J20" s="28"/>
      <c r="K20" s="29" t="n">
        <v>102811</v>
      </c>
      <c r="L20" s="30" t="n">
        <v>32.7090136954473</v>
      </c>
      <c r="M20" s="28"/>
      <c r="N20" s="29" t="n">
        <v>137333</v>
      </c>
      <c r="O20" s="30" t="n">
        <v>39.1460733355624</v>
      </c>
      <c r="P20" s="28"/>
      <c r="Q20" s="61" t="n">
        <v>70564</v>
      </c>
      <c r="R20" s="62" t="n">
        <v>8.10098658006004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70564</v>
      </c>
      <c r="X20" s="30" t="n">
        <v>8.10098658006004</v>
      </c>
      <c r="Y20" s="28"/>
      <c r="Z20" s="29" t="n">
        <v>73051</v>
      </c>
      <c r="AA20" s="30" t="n">
        <v>11.7739763755432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523119</v>
      </c>
      <c r="F21" s="26" t="n">
        <v>14.7651360085297</v>
      </c>
      <c r="G21" s="28"/>
      <c r="H21" s="27" t="n">
        <v>193829</v>
      </c>
      <c r="I21" s="26" t="n">
        <v>47.7411486718244</v>
      </c>
      <c r="J21" s="28"/>
      <c r="K21" s="29" t="n">
        <v>105678</v>
      </c>
      <c r="L21" s="30" t="n">
        <v>7.83909547328463</v>
      </c>
      <c r="M21" s="28"/>
      <c r="N21" s="29" t="n">
        <v>106237</v>
      </c>
      <c r="O21" s="30" t="n">
        <v>-1.90579957710455</v>
      </c>
      <c r="P21" s="28"/>
      <c r="Q21" s="61" t="n">
        <v>82145</v>
      </c>
      <c r="R21" s="62" t="n">
        <v>-1.99365276319557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82145</v>
      </c>
      <c r="X21" s="30" t="n">
        <v>-1.99365276319557</v>
      </c>
      <c r="Y21" s="28"/>
      <c r="Z21" s="29" t="n">
        <v>94336</v>
      </c>
      <c r="AA21" s="30" t="n">
        <v>10.5025184491039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466752</v>
      </c>
      <c r="F22" s="26" t="n">
        <v>16.2749332994537</v>
      </c>
      <c r="G22" s="28"/>
      <c r="H22" s="27" t="n">
        <v>197244</v>
      </c>
      <c r="I22" s="26" t="n">
        <v>51.2943829532642</v>
      </c>
      <c r="J22" s="28"/>
      <c r="K22" s="29" t="n">
        <v>89412</v>
      </c>
      <c r="L22" s="30" t="n">
        <v>4.77764106169802</v>
      </c>
      <c r="M22" s="28"/>
      <c r="N22" s="29" t="n">
        <v>68385</v>
      </c>
      <c r="O22" s="30" t="n">
        <v>-16.0528835530677</v>
      </c>
      <c r="P22" s="28"/>
      <c r="Q22" s="61" t="n">
        <v>72774</v>
      </c>
      <c r="R22" s="62" t="n">
        <v>0.486040153544494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72774</v>
      </c>
      <c r="X22" s="30" t="n">
        <v>0.486040153544494</v>
      </c>
      <c r="Y22" s="28"/>
      <c r="Z22" s="29" t="n">
        <v>72212</v>
      </c>
      <c r="AA22" s="30" t="n">
        <v>9.2399854774295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493299</v>
      </c>
      <c r="F23" s="26" t="n">
        <v>5.54288477338081</v>
      </c>
      <c r="G23" s="28"/>
      <c r="H23" s="27" t="n">
        <v>202508</v>
      </c>
      <c r="I23" s="26" t="n">
        <v>13.7512849174563</v>
      </c>
      <c r="J23" s="28"/>
      <c r="K23" s="29" t="n">
        <v>81477</v>
      </c>
      <c r="L23" s="30" t="n">
        <v>3.61943762638145</v>
      </c>
      <c r="M23" s="28"/>
      <c r="N23" s="29" t="n">
        <v>60493</v>
      </c>
      <c r="O23" s="30" t="n">
        <v>-3.25299470628688</v>
      </c>
      <c r="P23" s="28"/>
      <c r="Q23" s="61" t="n">
        <v>67964</v>
      </c>
      <c r="R23" s="62" t="n">
        <v>-4.19509444601071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67964</v>
      </c>
      <c r="X23" s="30" t="n">
        <v>-4.19509444601071</v>
      </c>
      <c r="Y23" s="28"/>
      <c r="Z23" s="29" t="n">
        <v>54862</v>
      </c>
      <c r="AA23" s="30" t="n">
        <v>-4.28820655966504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 t="s">
        <v>36</v>
      </c>
      <c r="C24" s="60" t="s">
        <v>37</v>
      </c>
      <c r="D24" s="26"/>
      <c r="E24" s="27" t="n">
        <v>555875</v>
      </c>
      <c r="F24" s="26" t="n">
        <v>12.733426893374</v>
      </c>
      <c r="G24" s="28"/>
      <c r="H24" s="27" t="n">
        <v>268368</v>
      </c>
      <c r="I24" s="26" t="n">
        <v>15.6494421533012</v>
      </c>
      <c r="J24" s="28"/>
      <c r="K24" s="29" t="n">
        <v>97115</v>
      </c>
      <c r="L24" s="30" t="n">
        <v>8.08690135672072</v>
      </c>
      <c r="M24" s="28"/>
      <c r="N24" s="29" t="n">
        <v>99131</v>
      </c>
      <c r="O24" s="30" t="n">
        <v>7.61072514112027</v>
      </c>
      <c r="P24" s="28"/>
      <c r="Q24" s="61" t="n">
        <v>64225</v>
      </c>
      <c r="R24" s="62" t="n">
        <v>4.10081854283166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64225</v>
      </c>
      <c r="X24" s="30" t="n">
        <v>4.10081854283166</v>
      </c>
      <c r="Y24" s="28"/>
      <c r="Z24" s="29" t="n">
        <v>55026</v>
      </c>
      <c r="AA24" s="30" t="n">
        <v>7.41391426563598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539829</v>
      </c>
      <c r="F25" s="26" t="n">
        <v>2.18441042686864</v>
      </c>
      <c r="G25" s="28"/>
      <c r="H25" s="27" t="n">
        <v>231640</v>
      </c>
      <c r="I25" s="26" t="n">
        <v>17.1176637139506</v>
      </c>
      <c r="J25" s="28"/>
      <c r="K25" s="29" t="n">
        <v>93446</v>
      </c>
      <c r="L25" s="30" t="n">
        <v>-11.3550125218183</v>
      </c>
      <c r="M25" s="28"/>
      <c r="N25" s="29" t="n">
        <v>105362</v>
      </c>
      <c r="O25" s="30" t="n">
        <v>-13.2780219599322</v>
      </c>
      <c r="P25" s="28"/>
      <c r="Q25" s="61" t="n">
        <v>56934</v>
      </c>
      <c r="R25" s="62" t="n">
        <v>0.764574705320172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56934</v>
      </c>
      <c r="X25" s="30" t="n">
        <v>0.764574705320172</v>
      </c>
      <c r="Y25" s="28"/>
      <c r="Z25" s="29" t="n">
        <v>54864</v>
      </c>
      <c r="AA25" s="30" t="n">
        <v>2.38686199496128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252412</v>
      </c>
      <c r="F26" s="26" t="n">
        <v>-50.3237462459212</v>
      </c>
      <c r="G26" s="28"/>
      <c r="H26" s="27" t="n">
        <v>89115</v>
      </c>
      <c r="I26" s="26" t="n">
        <v>-47.3611152130896</v>
      </c>
      <c r="J26" s="28"/>
      <c r="K26" s="29" t="n">
        <v>42093</v>
      </c>
      <c r="L26" s="30" t="n">
        <v>-52.9813234439927</v>
      </c>
      <c r="M26" s="28"/>
      <c r="N26" s="29" t="n">
        <v>62449</v>
      </c>
      <c r="O26" s="30" t="n">
        <v>-49.3577371587979</v>
      </c>
      <c r="P26" s="28"/>
      <c r="Q26" s="61" t="n">
        <v>47907</v>
      </c>
      <c r="R26" s="62" t="n">
        <v>-46.1960916442049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47907</v>
      </c>
      <c r="X26" s="30" t="n">
        <v>-46.1960916442049</v>
      </c>
      <c r="Y26" s="28"/>
      <c r="Z26" s="29" t="n">
        <v>36937</v>
      </c>
      <c r="AA26" s="30" t="n">
        <v>-56.1958184599694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220195</v>
      </c>
      <c r="F27" s="26" t="n">
        <v>-63.0447953571662</v>
      </c>
      <c r="G27" s="28"/>
      <c r="H27" s="27" t="n">
        <v>63790</v>
      </c>
      <c r="I27" s="26" t="n">
        <v>-66.3522908292981</v>
      </c>
      <c r="J27" s="28"/>
      <c r="K27" s="29" t="n">
        <v>35800</v>
      </c>
      <c r="L27" s="30" t="n">
        <v>-67.3595915390226</v>
      </c>
      <c r="M27" s="28"/>
      <c r="N27" s="29" t="n">
        <v>76164</v>
      </c>
      <c r="O27" s="30" t="n">
        <v>-49.489349285089</v>
      </c>
      <c r="P27" s="28"/>
      <c r="Q27" s="61" t="n">
        <v>36051</v>
      </c>
      <c r="R27" s="62" t="n">
        <v>-57.1576270380758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36051</v>
      </c>
      <c r="X27" s="30" t="n">
        <v>-57.1576270380758</v>
      </c>
      <c r="Y27" s="28"/>
      <c r="Z27" s="29" t="n">
        <v>28891</v>
      </c>
      <c r="AA27" s="30" t="n">
        <v>-64.5282879874276</v>
      </c>
      <c r="AB27" s="64"/>
      <c r="AC27" s="64"/>
      <c r="AD27" s="64"/>
      <c r="AE27" s="64"/>
      <c r="AF27" s="64"/>
      <c r="AG27" s="64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264991</v>
      </c>
      <c r="F28" s="26" t="n">
        <v>-51.2803588829034</v>
      </c>
      <c r="G28" s="28" t="s">
        <v>42</v>
      </c>
      <c r="H28" s="27" t="n">
        <v>84014</v>
      </c>
      <c r="I28" s="26" t="n">
        <v>-58.3023962200473</v>
      </c>
      <c r="J28" s="28" t="s">
        <v>42</v>
      </c>
      <c r="K28" s="29" t="n">
        <v>67958</v>
      </c>
      <c r="L28" s="30" t="n">
        <v>-40.4759610752481</v>
      </c>
      <c r="M28" s="28" t="s">
        <v>42</v>
      </c>
      <c r="N28" s="29" t="n">
        <v>58608</v>
      </c>
      <c r="O28" s="30" t="n">
        <v>-47.9308445423693</v>
      </c>
      <c r="P28" s="28"/>
      <c r="Q28" s="61" t="n">
        <v>47563</v>
      </c>
      <c r="R28" s="62" t="n">
        <v>-42.0542871762384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47563</v>
      </c>
      <c r="X28" s="30" t="n">
        <v>-42.0542871762384</v>
      </c>
      <c r="Y28" s="28"/>
      <c r="Z28" s="29" t="n">
        <v>33264</v>
      </c>
      <c r="AA28" s="30" t="n">
        <v>-53.65840066871</v>
      </c>
      <c r="AB28" s="64"/>
      <c r="AC28" s="64"/>
      <c r="AD28" s="64"/>
      <c r="AE28" s="64"/>
      <c r="AF28" s="64"/>
      <c r="AG28" s="64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7</v>
      </c>
      <c r="H29" s="27" t="n">
        <v>103800</v>
      </c>
      <c r="I29" s="26" t="n">
        <v>-42.0396676494238</v>
      </c>
      <c r="J29" s="28" t="s">
        <v>27</v>
      </c>
      <c r="K29" s="29" t="n">
        <v>87700</v>
      </c>
      <c r="L29" s="30" t="n">
        <v>-23.0026338893766</v>
      </c>
      <c r="M29" s="28" t="s">
        <v>27</v>
      </c>
      <c r="N29" s="29" t="n">
        <v>61500</v>
      </c>
      <c r="O29" s="30" t="n">
        <v>-40.6977416928625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64"/>
      <c r="AD29" s="64"/>
      <c r="AE29" s="64"/>
      <c r="AF29" s="64"/>
      <c r="AG29" s="64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27</v>
      </c>
      <c r="H30" s="27" t="n">
        <v>140100</v>
      </c>
      <c r="I30" s="26" t="n">
        <v>-40.6587262592549</v>
      </c>
      <c r="J30" s="28" t="s">
        <v>27</v>
      </c>
      <c r="K30" s="29" t="n">
        <v>113500</v>
      </c>
      <c r="L30" s="30" t="n">
        <v>-25.7806114108223</v>
      </c>
      <c r="M30" s="28" t="s">
        <v>27</v>
      </c>
      <c r="N30" s="29" t="n">
        <v>87100</v>
      </c>
      <c r="O30" s="30" t="n">
        <v>-47.1941992433796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6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27:AG27"/>
    <mergeCell ref="AB28:AG28"/>
    <mergeCell ref="AB29:AG29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5:13:59Z</dcterms:created>
  <dc:creator>行政情報化推進課</dc:creator>
  <dc:description/>
  <dc:language>en-US</dc:language>
  <cp:lastModifiedBy>行政情報化推進課</cp:lastModifiedBy>
  <dcterms:modified xsi:type="dcterms:W3CDTF">2011-09-02T05:14:00Z</dcterms:modified>
  <cp:revision>0</cp:revision>
  <dc:subject/>
  <dc:title/>
</cp:coreProperties>
</file>