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4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1562141</v>
      </c>
      <c r="I12" s="51" t="n">
        <v>-35.7092559203262</v>
      </c>
      <c r="J12" s="49" t="s">
        <v>22</v>
      </c>
      <c r="K12" s="36" t="n">
        <v>1065247</v>
      </c>
      <c r="L12" s="37" t="n">
        <v>-12.4078234156481</v>
      </c>
      <c r="M12" s="49" t="s">
        <v>22</v>
      </c>
      <c r="N12" s="36" t="n">
        <v>1128054</v>
      </c>
      <c r="O12" s="37" t="n">
        <v>-15.9979715374837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810490</v>
      </c>
      <c r="F13" s="40" t="n">
        <v>-50.9194020631667</v>
      </c>
      <c r="G13" s="42"/>
      <c r="H13" s="41" t="n">
        <v>251621</v>
      </c>
      <c r="I13" s="40" t="n">
        <v>-55.8678883249087</v>
      </c>
      <c r="J13" s="42"/>
      <c r="K13" s="43" t="n">
        <v>191451</v>
      </c>
      <c r="L13" s="44" t="n">
        <v>-43.315598269721</v>
      </c>
      <c r="M13" s="42"/>
      <c r="N13" s="43" t="n">
        <v>196191</v>
      </c>
      <c r="O13" s="44" t="n">
        <v>-46.5495352157188</v>
      </c>
      <c r="P13" s="42"/>
      <c r="Q13" s="45" t="n">
        <v>141668</v>
      </c>
      <c r="R13" s="46" t="n">
        <v>-43.417221505513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41668</v>
      </c>
      <c r="X13" s="44" t="n">
        <v>-43.4172215055138</v>
      </c>
      <c r="Y13" s="42"/>
      <c r="Z13" s="43" t="n">
        <v>97427</v>
      </c>
      <c r="AA13" s="44" t="n">
        <v>-53.8719757587235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1276331</v>
      </c>
      <c r="F14" s="26" t="n">
        <v>-31.5149619244671</v>
      </c>
      <c r="G14" s="28"/>
      <c r="H14" s="27" t="n">
        <v>409519</v>
      </c>
      <c r="I14" s="26" t="n">
        <v>-39.5051916761824</v>
      </c>
      <c r="J14" s="28"/>
      <c r="K14" s="29" t="n">
        <v>297342</v>
      </c>
      <c r="L14" s="30" t="n">
        <v>-19.4574915893319</v>
      </c>
      <c r="M14" s="28"/>
      <c r="N14" s="29" t="n">
        <v>302096</v>
      </c>
      <c r="O14" s="30" t="n">
        <v>-36.2370720587615</v>
      </c>
      <c r="P14" s="28"/>
      <c r="Q14" s="31" t="n">
        <v>174222</v>
      </c>
      <c r="R14" s="32" t="n">
        <v>-22.7054125998225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74222</v>
      </c>
      <c r="X14" s="30" t="n">
        <v>-22.7054125998225</v>
      </c>
      <c r="Y14" s="28"/>
      <c r="Z14" s="29" t="n">
        <v>146445</v>
      </c>
      <c r="AA14" s="30" t="n">
        <v>-36.685300717259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1288714</v>
      </c>
      <c r="F15" s="26" t="n">
        <v>-13.1108369236163</v>
      </c>
      <c r="G15" s="28"/>
      <c r="H15" s="27" t="n">
        <v>407804</v>
      </c>
      <c r="I15" s="26" t="n">
        <v>-31.2976661988844</v>
      </c>
      <c r="J15" s="28"/>
      <c r="K15" s="29" t="n">
        <v>272525</v>
      </c>
      <c r="L15" s="30" t="n">
        <v>-1.46149034411192</v>
      </c>
      <c r="M15" s="28"/>
      <c r="N15" s="29" t="n">
        <v>278016</v>
      </c>
      <c r="O15" s="30" t="n">
        <v>18.2468153882143</v>
      </c>
      <c r="P15" s="28"/>
      <c r="Q15" s="31" t="n">
        <v>200090</v>
      </c>
      <c r="R15" s="32" t="n">
        <v>-10.2264416756774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00090</v>
      </c>
      <c r="X15" s="30" t="n">
        <v>-10.2264416756774</v>
      </c>
      <c r="Y15" s="28"/>
      <c r="Z15" s="29" t="n">
        <v>178585</v>
      </c>
      <c r="AA15" s="30" t="n">
        <v>-19.341944808274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493197</v>
      </c>
      <c r="I16" s="51" t="n">
        <v>-16.2828475547551</v>
      </c>
      <c r="J16" s="49" t="s">
        <v>22</v>
      </c>
      <c r="K16" s="36" t="n">
        <v>303929</v>
      </c>
      <c r="L16" s="37" t="n">
        <v>30.635621996613</v>
      </c>
      <c r="M16" s="49" t="s">
        <v>22</v>
      </c>
      <c r="N16" s="36" t="n">
        <v>351751</v>
      </c>
      <c r="O16" s="37" t="n">
        <v>31.7705718845292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39829</v>
      </c>
      <c r="F17" s="26" t="n">
        <v>2.18441042686864</v>
      </c>
      <c r="G17" s="28"/>
      <c r="H17" s="27" t="n">
        <v>231640</v>
      </c>
      <c r="I17" s="26" t="n">
        <v>17.1176637139506</v>
      </c>
      <c r="J17" s="28"/>
      <c r="K17" s="29" t="n">
        <v>93446</v>
      </c>
      <c r="L17" s="30" t="n">
        <v>-11.3550125218183</v>
      </c>
      <c r="M17" s="28"/>
      <c r="N17" s="29" t="n">
        <v>105362</v>
      </c>
      <c r="O17" s="30" t="n">
        <v>-13.2780219599322</v>
      </c>
      <c r="P17" s="28"/>
      <c r="Q17" s="61" t="n">
        <v>56934</v>
      </c>
      <c r="R17" s="62" t="n">
        <v>0.764574705320172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6934</v>
      </c>
      <c r="X17" s="30" t="n">
        <v>0.764574705320172</v>
      </c>
      <c r="Y17" s="28"/>
      <c r="Z17" s="29" t="n">
        <v>54864</v>
      </c>
      <c r="AA17" s="30" t="n">
        <v>2.38686199496128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252412</v>
      </c>
      <c r="F18" s="26" t="n">
        <v>-50.3237462459212</v>
      </c>
      <c r="G18" s="28"/>
      <c r="H18" s="27" t="n">
        <v>89115</v>
      </c>
      <c r="I18" s="26" t="n">
        <v>-47.3611152130896</v>
      </c>
      <c r="J18" s="28"/>
      <c r="K18" s="29" t="n">
        <v>42093</v>
      </c>
      <c r="L18" s="30" t="n">
        <v>-52.9813234439927</v>
      </c>
      <c r="M18" s="28"/>
      <c r="N18" s="29" t="n">
        <v>62449</v>
      </c>
      <c r="O18" s="30" t="n">
        <v>-49.3577371587979</v>
      </c>
      <c r="P18" s="28"/>
      <c r="Q18" s="61" t="n">
        <v>47907</v>
      </c>
      <c r="R18" s="62" t="n">
        <v>-46.1960916442049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47907</v>
      </c>
      <c r="X18" s="30" t="n">
        <v>-46.1960916442049</v>
      </c>
      <c r="Y18" s="28"/>
      <c r="Z18" s="29" t="n">
        <v>36937</v>
      </c>
      <c r="AA18" s="30" t="n">
        <v>-56.195818459969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220195</v>
      </c>
      <c r="F19" s="26" t="n">
        <v>-63.0447953571662</v>
      </c>
      <c r="G19" s="28"/>
      <c r="H19" s="27" t="n">
        <v>63790</v>
      </c>
      <c r="I19" s="26" t="n">
        <v>-66.3522908292981</v>
      </c>
      <c r="J19" s="28"/>
      <c r="K19" s="29" t="n">
        <v>35800</v>
      </c>
      <c r="L19" s="30" t="n">
        <v>-67.3595915390226</v>
      </c>
      <c r="M19" s="28"/>
      <c r="N19" s="29" t="n">
        <v>76164</v>
      </c>
      <c r="O19" s="30" t="n">
        <v>-49.489349285089</v>
      </c>
      <c r="P19" s="28"/>
      <c r="Q19" s="61" t="n">
        <v>36051</v>
      </c>
      <c r="R19" s="62" t="n">
        <v>-57.157627038075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36051</v>
      </c>
      <c r="X19" s="30" t="n">
        <v>-57.1576270380758</v>
      </c>
      <c r="Y19" s="28"/>
      <c r="Z19" s="29" t="n">
        <v>28891</v>
      </c>
      <c r="AA19" s="30" t="n">
        <v>-64.528287987427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264991</v>
      </c>
      <c r="F20" s="26" t="n">
        <v>-51.2803588829034</v>
      </c>
      <c r="G20" s="28"/>
      <c r="H20" s="27" t="n">
        <v>84014</v>
      </c>
      <c r="I20" s="26" t="n">
        <v>-58.3023962200473</v>
      </c>
      <c r="J20" s="28"/>
      <c r="K20" s="29" t="n">
        <v>67958</v>
      </c>
      <c r="L20" s="30" t="n">
        <v>-40.4759610752481</v>
      </c>
      <c r="M20" s="28"/>
      <c r="N20" s="29" t="n">
        <v>58608</v>
      </c>
      <c r="O20" s="30" t="n">
        <v>-47.9308445423693</v>
      </c>
      <c r="P20" s="28"/>
      <c r="Q20" s="61" t="n">
        <v>47563</v>
      </c>
      <c r="R20" s="62" t="n">
        <v>-42.0542871762384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47563</v>
      </c>
      <c r="X20" s="30" t="n">
        <v>-42.0542871762384</v>
      </c>
      <c r="Y20" s="28"/>
      <c r="Z20" s="29" t="n">
        <v>33264</v>
      </c>
      <c r="AA20" s="30" t="n">
        <v>-53.6584006687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325304</v>
      </c>
      <c r="F21" s="26" t="n">
        <v>-36.4133919216876</v>
      </c>
      <c r="G21" s="28"/>
      <c r="H21" s="27" t="n">
        <v>103817</v>
      </c>
      <c r="I21" s="26" t="n">
        <v>-42.0301751094434</v>
      </c>
      <c r="J21" s="28"/>
      <c r="K21" s="29" t="n">
        <v>87693</v>
      </c>
      <c r="L21" s="30" t="n">
        <v>-23.0087796312555</v>
      </c>
      <c r="M21" s="28"/>
      <c r="N21" s="29" t="n">
        <v>61419</v>
      </c>
      <c r="O21" s="30" t="n">
        <v>-40.7758471062426</v>
      </c>
      <c r="P21" s="28"/>
      <c r="Q21" s="61" t="n">
        <v>58054</v>
      </c>
      <c r="R21" s="62" t="n">
        <v>-31.005550075466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8054</v>
      </c>
      <c r="X21" s="30" t="n">
        <v>-31.0055500754668</v>
      </c>
      <c r="Y21" s="28"/>
      <c r="Z21" s="29" t="n">
        <v>35272</v>
      </c>
      <c r="AA21" s="30" t="n">
        <v>-39.167327791383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432875</v>
      </c>
      <c r="F22" s="26" t="n">
        <v>-37.0515628226494</v>
      </c>
      <c r="G22" s="28"/>
      <c r="H22" s="27" t="n">
        <v>140053</v>
      </c>
      <c r="I22" s="26" t="n">
        <v>-40.6786337529438</v>
      </c>
      <c r="J22" s="28"/>
      <c r="K22" s="29" t="n">
        <v>113460</v>
      </c>
      <c r="L22" s="30" t="n">
        <v>-25.806768023541</v>
      </c>
      <c r="M22" s="28"/>
      <c r="N22" s="29" t="n">
        <v>86963</v>
      </c>
      <c r="O22" s="30" t="n">
        <v>-47.2772577359589</v>
      </c>
      <c r="P22" s="28"/>
      <c r="Q22" s="61" t="n">
        <v>61787</v>
      </c>
      <c r="R22" s="62" t="n">
        <v>-27.465574116901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1787</v>
      </c>
      <c r="X22" s="30" t="n">
        <v>-27.4655741169013</v>
      </c>
      <c r="Y22" s="28"/>
      <c r="Z22" s="29" t="n">
        <v>50563</v>
      </c>
      <c r="AA22" s="30" t="n">
        <v>-37.578084491740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433554</v>
      </c>
      <c r="F23" s="26" t="n">
        <v>-31.7618209690975</v>
      </c>
      <c r="G23" s="28"/>
      <c r="H23" s="27" t="n">
        <v>147030</v>
      </c>
      <c r="I23" s="26" t="n">
        <v>-40.4452329452937</v>
      </c>
      <c r="J23" s="28"/>
      <c r="K23" s="29" t="n">
        <v>99126</v>
      </c>
      <c r="L23" s="30" t="n">
        <v>-12.6165835081719</v>
      </c>
      <c r="M23" s="28"/>
      <c r="N23" s="29" t="n">
        <v>102640</v>
      </c>
      <c r="O23" s="30" t="n">
        <v>-40.1526503909553</v>
      </c>
      <c r="P23" s="28"/>
      <c r="Q23" s="61" t="n">
        <v>56299</v>
      </c>
      <c r="R23" s="62" t="n">
        <v>-19.172182102709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6299</v>
      </c>
      <c r="X23" s="30" t="n">
        <v>-19.1721821027091</v>
      </c>
      <c r="Y23" s="28"/>
      <c r="Z23" s="29" t="n">
        <v>43501</v>
      </c>
      <c r="AA23" s="30" t="n">
        <v>-43.683651804670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409902</v>
      </c>
      <c r="F24" s="26" t="n">
        <v>-24.1826414424279</v>
      </c>
      <c r="G24" s="28"/>
      <c r="H24" s="27" t="n">
        <v>122436</v>
      </c>
      <c r="I24" s="26" t="n">
        <v>-36.8805258409589</v>
      </c>
      <c r="J24" s="28"/>
      <c r="K24" s="29" t="n">
        <v>84756</v>
      </c>
      <c r="L24" s="30" t="n">
        <v>-17.5613504391553</v>
      </c>
      <c r="M24" s="28"/>
      <c r="N24" s="29" t="n">
        <v>112493</v>
      </c>
      <c r="O24" s="30" t="n">
        <v>-18.0874225422877</v>
      </c>
      <c r="P24" s="28"/>
      <c r="Q24" s="61" t="n">
        <v>56136</v>
      </c>
      <c r="R24" s="62" t="n">
        <v>-20.4466866957656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6136</v>
      </c>
      <c r="X24" s="30" t="n">
        <v>-20.4466866957656</v>
      </c>
      <c r="Y24" s="28"/>
      <c r="Z24" s="29" t="n">
        <v>52381</v>
      </c>
      <c r="AA24" s="30" t="n">
        <v>-28.295300543455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450490</v>
      </c>
      <c r="F25" s="26" t="n">
        <v>-13.8838390500058</v>
      </c>
      <c r="G25" s="28"/>
      <c r="H25" s="27" t="n">
        <v>132259</v>
      </c>
      <c r="I25" s="26" t="n">
        <v>-31.765112547658</v>
      </c>
      <c r="J25" s="28"/>
      <c r="K25" s="29" t="n">
        <v>108403</v>
      </c>
      <c r="L25" s="30" t="n">
        <v>2.5785877855372</v>
      </c>
      <c r="M25" s="28"/>
      <c r="N25" s="29" t="n">
        <v>106174</v>
      </c>
      <c r="O25" s="30" t="n">
        <v>-0.0593013733444963</v>
      </c>
      <c r="P25" s="28"/>
      <c r="Q25" s="61" t="n">
        <v>71691</v>
      </c>
      <c r="R25" s="62" t="n">
        <v>-12.726276705825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1691</v>
      </c>
      <c r="X25" s="30" t="n">
        <v>-12.7262767058251</v>
      </c>
      <c r="Y25" s="28"/>
      <c r="Z25" s="29" t="n">
        <v>69414</v>
      </c>
      <c r="AA25" s="30" t="n">
        <v>-26.418334464043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407585</v>
      </c>
      <c r="F26" s="26" t="n">
        <v>-12.6763249005896</v>
      </c>
      <c r="G26" s="28"/>
      <c r="H26" s="27" t="n">
        <v>134009</v>
      </c>
      <c r="I26" s="26" t="n">
        <v>-32.0592768347833</v>
      </c>
      <c r="J26" s="28"/>
      <c r="K26" s="29" t="n">
        <v>86207</v>
      </c>
      <c r="L26" s="30" t="n">
        <v>-3.58453004071042</v>
      </c>
      <c r="M26" s="28"/>
      <c r="N26" s="29" t="n">
        <v>92154</v>
      </c>
      <c r="O26" s="30" t="n">
        <v>34.757622285589</v>
      </c>
      <c r="P26" s="28"/>
      <c r="Q26" s="61" t="n">
        <v>64940</v>
      </c>
      <c r="R26" s="62" t="n">
        <v>-10.7648335944156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4940</v>
      </c>
      <c r="X26" s="30" t="n">
        <v>-10.7648335944156</v>
      </c>
      <c r="Y26" s="28"/>
      <c r="Z26" s="29" t="n">
        <v>59631</v>
      </c>
      <c r="AA26" s="30" t="n">
        <v>-17.4223120810946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430639</v>
      </c>
      <c r="F27" s="26" t="n">
        <v>-12.7022353582716</v>
      </c>
      <c r="G27" s="28"/>
      <c r="H27" s="27" t="n">
        <v>141536</v>
      </c>
      <c r="I27" s="26" t="n">
        <v>-30.1084401603887</v>
      </c>
      <c r="J27" s="28"/>
      <c r="K27" s="29" t="n">
        <v>77915</v>
      </c>
      <c r="L27" s="30" t="n">
        <v>-4.37178590277011</v>
      </c>
      <c r="M27" s="28"/>
      <c r="N27" s="29" t="n">
        <v>79688</v>
      </c>
      <c r="O27" s="30" t="n">
        <v>31.7309440761741</v>
      </c>
      <c r="P27" s="28"/>
      <c r="Q27" s="61" t="n">
        <v>63459</v>
      </c>
      <c r="R27" s="62" t="n">
        <v>-6.62850921075864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3459</v>
      </c>
      <c r="X27" s="30" t="n">
        <v>-6.62850921075864</v>
      </c>
      <c r="Y27" s="28"/>
      <c r="Z27" s="29" t="n">
        <v>49540</v>
      </c>
      <c r="AA27" s="30" t="n">
        <v>-9.70070358353688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 t="s">
        <v>40</v>
      </c>
      <c r="C28" s="60" t="s">
        <v>41</v>
      </c>
      <c r="D28" s="26"/>
      <c r="E28" s="27" t="n">
        <v>547223</v>
      </c>
      <c r="F28" s="26" t="n">
        <v>-1.55646503260624</v>
      </c>
      <c r="G28" s="28" t="s">
        <v>42</v>
      </c>
      <c r="H28" s="27" t="n">
        <v>173397</v>
      </c>
      <c r="I28" s="26" t="n">
        <v>-35.3883473439456</v>
      </c>
      <c r="J28" s="28" t="s">
        <v>42</v>
      </c>
      <c r="K28" s="29" t="n">
        <v>125929</v>
      </c>
      <c r="L28" s="30" t="n">
        <v>29.6699788910055</v>
      </c>
      <c r="M28" s="28" t="s">
        <v>42</v>
      </c>
      <c r="N28" s="29" t="n">
        <v>138351</v>
      </c>
      <c r="O28" s="30" t="n">
        <v>39.5638095045949</v>
      </c>
      <c r="P28" s="28"/>
      <c r="Q28" s="61" t="n">
        <v>60828</v>
      </c>
      <c r="R28" s="62" t="n">
        <v>-5.2892175943947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0828</v>
      </c>
      <c r="X28" s="30" t="n">
        <v>-5.2892175943947</v>
      </c>
      <c r="Y28" s="28"/>
      <c r="Z28" s="29" t="n">
        <v>47471</v>
      </c>
      <c r="AA28" s="30" t="n">
        <v>-13.7298731508741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169200</v>
      </c>
      <c r="I29" s="26" t="n">
        <v>-26.9556207908824</v>
      </c>
      <c r="J29" s="28" t="s">
        <v>22</v>
      </c>
      <c r="K29" s="29" t="n">
        <v>85900</v>
      </c>
      <c r="L29" s="30" t="n">
        <v>-8.0752520172078</v>
      </c>
      <c r="M29" s="28" t="s">
        <v>22</v>
      </c>
      <c r="N29" s="29" t="n">
        <v>83100</v>
      </c>
      <c r="O29" s="30" t="n">
        <v>-21.1290598128358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2</v>
      </c>
      <c r="H30" s="27" t="n">
        <v>150600</v>
      </c>
      <c r="I30" s="26" t="n">
        <v>68.9951186668911</v>
      </c>
      <c r="J30" s="28" t="s">
        <v>22</v>
      </c>
      <c r="K30" s="29" t="n">
        <v>92100</v>
      </c>
      <c r="L30" s="30" t="n">
        <v>118.801225857031</v>
      </c>
      <c r="M30" s="28" t="s">
        <v>22</v>
      </c>
      <c r="N30" s="29" t="n">
        <v>130300</v>
      </c>
      <c r="O30" s="30" t="n">
        <v>108.65025861102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52:08Z</dcterms:created>
  <dc:creator>行政情報化推進課</dc:creator>
  <dc:description/>
  <dc:language>en-US</dc:language>
  <cp:lastModifiedBy>行政情報化推進課</cp:lastModifiedBy>
  <dcterms:modified xsi:type="dcterms:W3CDTF">2012-05-09T07:52:09Z</dcterms:modified>
  <cp:revision>0</cp:revision>
  <dc:subject/>
  <dc:title/>
</cp:coreProperties>
</file>