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②（参考）訪日外客数主要方面別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Area" vbProcedure="false">'②（参考）訪日外客数主要方面別'!$A$1:$AA$32</definedName>
    <definedName function="false" hidden="false" name="Excel_BuiltIn_Recorder" vbProcedure="false">'[1]'!$B$1:$B$1048576</definedName>
    <definedName function="false" hidden="false" name="Record1" vbProcedure="false">'[1]'!$A$1</definedName>
    <definedName function="false" hidden="false" name="Record2" vbProcedure="false">'[1]'!$A$1</definedName>
    <definedName function="false" hidden="false" name="Record3" vbProcedure="false">'[1]'!$B$1</definedName>
    <definedName function="false" hidden="false" name="wrn_k1_" vbProcedure="false">{#N/A,#N/A,FALSE,"貨物１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②　（参考）訪日外客数主要方面別</t>
  </si>
  <si>
    <t xml:space="preserve">アジア</t>
  </si>
  <si>
    <t xml:space="preserve">韓国</t>
  </si>
  <si>
    <t xml:space="preserve">台湾</t>
  </si>
  <si>
    <t xml:space="preserve">中国</t>
  </si>
  <si>
    <t xml:space="preserve">運賃指数・タンカー</t>
  </si>
  <si>
    <t xml:space="preserve">運賃指数・不定期船</t>
  </si>
  <si>
    <t xml:space="preserve">北アメリカ</t>
  </si>
  <si>
    <t xml:space="preserve">ヨーロッパ</t>
  </si>
  <si>
    <t xml:space="preserve">（人）</t>
  </si>
  <si>
    <r>
      <rPr>
        <sz val="12"/>
        <rFont val="Noto Sans"/>
        <family val="2"/>
      </rPr>
      <t xml:space="preserve">前年同月比</t>
    </r>
    <r>
      <rPr>
        <sz val="12"/>
        <rFont val="ＭＳ Ｐ明朝"/>
        <family val="1"/>
        <charset val="128"/>
      </rPr>
      <t xml:space="preserve">(%)</t>
    </r>
  </si>
  <si>
    <t xml:space="preserve">前年同月増減</t>
  </si>
  <si>
    <t xml:space="preserve">暦年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</t>
    </r>
  </si>
  <si>
    <t xml:space="preserve">年度</t>
  </si>
  <si>
    <r>
      <rPr>
        <sz val="12"/>
        <rFont val="ＭＳ Ｐ明朝"/>
        <family val="1"/>
        <charset val="128"/>
      </rPr>
      <t xml:space="preserve">2008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0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011</t>
    </r>
    <r>
      <rPr>
        <sz val="12"/>
        <rFont val="Noto Sans"/>
        <family val="2"/>
      </rPr>
      <t xml:space="preserve">年度</t>
    </r>
  </si>
  <si>
    <t xml:space="preserve">四半期</t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Ⅰ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Ⅱ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Ⅲ期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Ⅳ期</t>
    </r>
  </si>
  <si>
    <t xml:space="preserve">r</t>
  </si>
  <si>
    <t xml:space="preserve">月次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012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t xml:space="preserve">p</t>
  </si>
  <si>
    <t xml:space="preserve">-</t>
  </si>
  <si>
    <r>
      <rPr>
        <sz val="12"/>
        <rFont val="ＭＳ Ｐ明朝"/>
        <family val="1"/>
        <charset val="128"/>
      </rPr>
      <t xml:space="preserve">2013</t>
    </r>
    <r>
      <rPr>
        <sz val="12"/>
        <rFont val="Noto Sans"/>
        <family val="2"/>
      </rPr>
      <t xml:space="preserve">年</t>
    </r>
  </si>
  <si>
    <t xml:space="preserve">資料出所</t>
  </si>
  <si>
    <r>
      <rPr>
        <sz val="12"/>
        <rFont val="Noto Sans"/>
        <family val="2"/>
      </rPr>
      <t xml:space="preserve">国際観光振興機構</t>
    </r>
    <r>
      <rPr>
        <sz val="12"/>
        <rFont val="ＭＳ Ｐ明朝"/>
        <family val="1"/>
        <charset val="128"/>
      </rPr>
      <t xml:space="preserve">(JNTO)</t>
    </r>
  </si>
  <si>
    <r>
      <rPr>
        <sz val="10"/>
        <rFont val="Noto Sans"/>
        <family val="2"/>
      </rPr>
      <t xml:space="preserve">（注）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ｐ印は速報値を、ｒ印は修正値を示す。（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暦年、年度及び四半期の原数値は、四捨五入の関係で各月の積上げ値と一致しないことがある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;&quot;△ &quot;0.0"/>
    <numFmt numFmtId="167" formatCode="#,##0_);\(#,##0\)"/>
    <numFmt numFmtId="168" formatCode="#,##0.0;&quot;△ &quot;#,##0.0"/>
    <numFmt numFmtId="169" formatCode="#,##0.0;[RED]\-#,##0.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tted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dotted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tted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dotted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2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6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2304;&#12501;&#12457;&#12523;&#12480;&#65297;&#12305;&#20225;&#30011;&#35519;&#26619;&#65297;&#20418;/01.&#22269;&#22303;&#20132;&#36890;&#26376;&#20363;&#32076;&#28168;/04.&#20844;&#34920;&#20316;&#26989;/01.&#22269;&#22303;&#20132;&#36890;&#26376;&#20363;&#32076;&#28168;&#20844;&#38283;&#29992;&#12487;&#12540;&#12479;&#20445;&#31649;&#12501;&#12457;&#12523;&#12480;/&#24179;&#25104;25&#24180;2&#26376;&#21495;/&#65299;&#65294;&#22269;&#22303;&#20132;&#36890;&#29987;&#26989;&#12398;&#27010;&#27841;/&#65288;&#65300;&#65289;&#35251;&#20809;&#29987;&#26989;/&#12304;&#28168;&#12305;&#9327;-&#35370;&#26085;&#22806;&#23458;&#22320;&#22495;&#2102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年月選択"/>
      <sheetName val="【月データ入力】"/>
      <sheetName val="【四半期】"/>
      <sheetName val="【暦年】"/>
      <sheetName val="【年度】"/>
      <sheetName val="処理前統計表"/>
      <sheetName val="公開用②（参考）訪日外客数主要方面別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Z10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49"/>
    <col collapsed="false" customWidth="true" hidden="false" outlineLevel="0" max="3" min="3" style="1" width="5.49"/>
    <col collapsed="false" customWidth="true" hidden="false" outlineLevel="0" max="4" min="4" style="1" width="2.49"/>
    <col collapsed="false" customWidth="true" hidden="false" outlineLevel="0" max="5" min="5" style="1" width="9.75"/>
    <col collapsed="false" customWidth="true" hidden="false" outlineLevel="0" max="6" min="6" style="1" width="8.62"/>
    <col collapsed="false" customWidth="true" hidden="false" outlineLevel="0" max="7" min="7" style="1" width="2.49"/>
    <col collapsed="false" customWidth="true" hidden="false" outlineLevel="0" max="8" min="8" style="1" width="9.75"/>
    <col collapsed="false" customWidth="true" hidden="false" outlineLevel="0" max="9" min="9" style="1" width="8.62"/>
    <col collapsed="false" customWidth="true" hidden="false" outlineLevel="0" max="10" min="10" style="1" width="2.49"/>
    <col collapsed="false" customWidth="true" hidden="false" outlineLevel="0" max="11" min="11" style="1" width="10.37"/>
    <col collapsed="false" customWidth="true" hidden="false" outlineLevel="0" max="12" min="12" style="1" width="8.62"/>
    <col collapsed="false" customWidth="true" hidden="false" outlineLevel="0" max="13" min="13" style="1" width="2.49"/>
    <col collapsed="false" customWidth="true" hidden="false" outlineLevel="0" max="14" min="14" style="1" width="10.37"/>
    <col collapsed="false" customWidth="true" hidden="false" outlineLevel="0" max="15" min="15" style="1" width="8.62"/>
    <col collapsed="false" customWidth="true" hidden="true" outlineLevel="0" max="16" min="16" style="1" width="1.12"/>
    <col collapsed="false" customWidth="true" hidden="true" outlineLevel="0" max="17" min="17" style="1" width="8.62"/>
    <col collapsed="false" customWidth="true" hidden="true" outlineLevel="0" max="18" min="18" style="1" width="7.62"/>
    <col collapsed="false" customWidth="true" hidden="true" outlineLevel="0" max="19" min="19" style="1" width="1.12"/>
    <col collapsed="false" customWidth="true" hidden="true" outlineLevel="0" max="20" min="20" style="1" width="8.62"/>
    <col collapsed="false" customWidth="true" hidden="true" outlineLevel="0" max="21" min="21" style="1" width="7.62"/>
    <col collapsed="false" customWidth="true" hidden="false" outlineLevel="0" max="22" min="22" style="1" width="2.49"/>
    <col collapsed="false" customWidth="true" hidden="false" outlineLevel="0" max="23" min="23" style="1" width="10.37"/>
    <col collapsed="false" customWidth="true" hidden="false" outlineLevel="0" max="24" min="24" style="1" width="8.62"/>
    <col collapsed="false" customWidth="true" hidden="false" outlineLevel="0" max="25" min="25" style="1" width="2.49"/>
    <col collapsed="false" customWidth="true" hidden="false" outlineLevel="0" max="26" min="26" style="1" width="8.75"/>
    <col collapsed="false" customWidth="true" hidden="false" outlineLevel="0" max="27" min="27" style="1" width="8.62"/>
    <col collapsed="false" customWidth="false" hidden="false" outlineLevel="0" max="257" min="28" style="1" width="8.99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</row>
    <row r="2" s="11" customFormat="true" ht="5.1" hidden="false" customHeight="true" outlineLevel="0" collapsed="false">
      <c r="A2" s="4"/>
      <c r="B2" s="4"/>
      <c r="C2" s="4"/>
      <c r="D2" s="5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9"/>
      <c r="W2" s="8"/>
      <c r="X2" s="10"/>
      <c r="Y2" s="9"/>
      <c r="Z2" s="8"/>
      <c r="AA2" s="10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</row>
    <row r="3" s="11" customFormat="true" ht="13.5" hidden="false" customHeight="true" outlineLevel="0" collapsed="false">
      <c r="A3" s="4"/>
      <c r="B3" s="4"/>
      <c r="C3" s="4"/>
      <c r="D3" s="12"/>
      <c r="E3" s="13" t="s">
        <v>1</v>
      </c>
      <c r="F3" s="13"/>
      <c r="G3" s="14" t="s">
        <v>2</v>
      </c>
      <c r="H3" s="14"/>
      <c r="I3" s="14"/>
      <c r="J3" s="14" t="s">
        <v>3</v>
      </c>
      <c r="K3" s="14"/>
      <c r="L3" s="14"/>
      <c r="M3" s="14" t="s">
        <v>4</v>
      </c>
      <c r="N3" s="14"/>
      <c r="O3" s="14"/>
      <c r="P3" s="15"/>
      <c r="Q3" s="13" t="s">
        <v>5</v>
      </c>
      <c r="R3" s="13"/>
      <c r="S3" s="15"/>
      <c r="T3" s="13" t="s">
        <v>6</v>
      </c>
      <c r="U3" s="13"/>
      <c r="V3" s="16" t="s">
        <v>7</v>
      </c>
      <c r="W3" s="16"/>
      <c r="X3" s="16"/>
      <c r="Y3" s="16" t="s">
        <v>8</v>
      </c>
      <c r="Z3" s="16"/>
      <c r="AA3" s="16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</row>
    <row r="4" s="11" customFormat="true" ht="14.25" hidden="false" customHeight="false" outlineLevel="0" collapsed="false">
      <c r="A4" s="4"/>
      <c r="B4" s="4"/>
      <c r="C4" s="4"/>
      <c r="D4" s="17"/>
      <c r="E4" s="18" t="s">
        <v>9</v>
      </c>
      <c r="F4" s="19" t="s">
        <v>10</v>
      </c>
      <c r="G4" s="20"/>
      <c r="H4" s="18" t="s">
        <v>9</v>
      </c>
      <c r="I4" s="19" t="s">
        <v>10</v>
      </c>
      <c r="J4" s="20"/>
      <c r="K4" s="18" t="s">
        <v>9</v>
      </c>
      <c r="L4" s="19" t="s">
        <v>10</v>
      </c>
      <c r="M4" s="20"/>
      <c r="N4" s="18" t="s">
        <v>9</v>
      </c>
      <c r="O4" s="19" t="s">
        <v>10</v>
      </c>
      <c r="P4" s="20"/>
      <c r="Q4" s="18"/>
      <c r="R4" s="21" t="s">
        <v>11</v>
      </c>
      <c r="S4" s="20"/>
      <c r="T4" s="18"/>
      <c r="U4" s="22" t="s">
        <v>11</v>
      </c>
      <c r="V4" s="20"/>
      <c r="W4" s="18" t="s">
        <v>9</v>
      </c>
      <c r="X4" s="19" t="s">
        <v>10</v>
      </c>
      <c r="Y4" s="20"/>
      <c r="Z4" s="18" t="s">
        <v>9</v>
      </c>
      <c r="AA4" s="23" t="s">
        <v>10</v>
      </c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</row>
    <row r="5" s="11" customFormat="true" ht="15" hidden="false" customHeight="true" outlineLevel="0" collapsed="false">
      <c r="A5" s="24" t="s">
        <v>12</v>
      </c>
      <c r="B5" s="25" t="s">
        <v>13</v>
      </c>
      <c r="C5" s="25"/>
      <c r="D5" s="26"/>
      <c r="E5" s="27" t="n">
        <v>6153827</v>
      </c>
      <c r="F5" s="26" t="n">
        <v>0.384060572733747</v>
      </c>
      <c r="G5" s="28"/>
      <c r="H5" s="27" t="n">
        <v>2382397</v>
      </c>
      <c r="I5" s="26" t="n">
        <v>-8.39379796315907</v>
      </c>
      <c r="J5" s="28"/>
      <c r="K5" s="29" t="n">
        <v>1390228</v>
      </c>
      <c r="L5" s="30" t="n">
        <v>0.358995275238128</v>
      </c>
      <c r="M5" s="28"/>
      <c r="N5" s="29" t="n">
        <v>1000416</v>
      </c>
      <c r="O5" s="30" t="n">
        <v>6.15180398943591</v>
      </c>
      <c r="P5" s="28"/>
      <c r="Q5" s="31" t="n">
        <v>967125</v>
      </c>
      <c r="R5" s="32" t="n">
        <v>-4.90581287646826</v>
      </c>
      <c r="S5" s="28"/>
      <c r="T5" s="31" t="e">
        <f aca="false"/>
        <v>#REF!</v>
      </c>
      <c r="U5" s="33" t="e">
        <f aca="false"/>
        <v>#REF!</v>
      </c>
      <c r="V5" s="28"/>
      <c r="W5" s="29" t="n">
        <v>967125</v>
      </c>
      <c r="X5" s="30" t="n">
        <v>-4.90581287646826</v>
      </c>
      <c r="Y5" s="28"/>
      <c r="Z5" s="29" t="n">
        <v>886723</v>
      </c>
      <c r="AA5" s="30" t="n">
        <v>1.04748436237581</v>
      </c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</row>
    <row r="6" s="11" customFormat="true" ht="15" hidden="false" customHeight="true" outlineLevel="0" collapsed="false">
      <c r="A6" s="24"/>
      <c r="B6" s="25" t="s">
        <v>14</v>
      </c>
      <c r="C6" s="25"/>
      <c r="D6" s="26"/>
      <c r="E6" s="27" t="n">
        <v>4814001</v>
      </c>
      <c r="F6" s="26" t="n">
        <v>-21.7722402660978</v>
      </c>
      <c r="G6" s="28"/>
      <c r="H6" s="27" t="n">
        <v>1586772</v>
      </c>
      <c r="I6" s="26" t="n">
        <v>-33.3959873186543</v>
      </c>
      <c r="J6" s="28"/>
      <c r="K6" s="29" t="n">
        <v>1024292</v>
      </c>
      <c r="L6" s="30" t="n">
        <v>-26.3220133675915</v>
      </c>
      <c r="M6" s="28"/>
      <c r="N6" s="29" t="n">
        <v>1006085</v>
      </c>
      <c r="O6" s="30" t="n">
        <v>0.566664267664652</v>
      </c>
      <c r="P6" s="28"/>
      <c r="Q6" s="31" t="n">
        <v>874617</v>
      </c>
      <c r="R6" s="32" t="n">
        <v>-9.56525785188057</v>
      </c>
      <c r="S6" s="28"/>
      <c r="T6" s="31" t="e">
        <f aca="false"/>
        <v>#REF!</v>
      </c>
      <c r="U6" s="33" t="e">
        <f aca="false"/>
        <v>#REF!</v>
      </c>
      <c r="V6" s="28"/>
      <c r="W6" s="29" t="n">
        <v>874617</v>
      </c>
      <c r="X6" s="30" t="n">
        <v>-9.56525785188057</v>
      </c>
      <c r="Y6" s="28"/>
      <c r="Z6" s="29" t="n">
        <v>800085</v>
      </c>
      <c r="AA6" s="30" t="n">
        <v>-9.77058224496263</v>
      </c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</row>
    <row r="7" s="11" customFormat="true" ht="14.25" hidden="false" customHeight="true" outlineLevel="0" collapsed="false">
      <c r="A7" s="24"/>
      <c r="B7" s="25" t="s">
        <v>15</v>
      </c>
      <c r="C7" s="25"/>
      <c r="D7" s="26"/>
      <c r="E7" s="27" t="n">
        <v>6527670</v>
      </c>
      <c r="F7" s="34" t="n">
        <v>35.5976037395921</v>
      </c>
      <c r="G7" s="28"/>
      <c r="H7" s="27" t="n">
        <v>2439816</v>
      </c>
      <c r="I7" s="34" t="n">
        <v>53.759708389107</v>
      </c>
      <c r="J7" s="28"/>
      <c r="K7" s="29" t="n">
        <v>1268279</v>
      </c>
      <c r="L7" s="35" t="n">
        <v>23.8200630289019</v>
      </c>
      <c r="M7" s="28"/>
      <c r="N7" s="29" t="n">
        <v>1412875</v>
      </c>
      <c r="O7" s="35" t="n">
        <v>40.4329654055075</v>
      </c>
      <c r="P7" s="28"/>
      <c r="Q7" s="31" t="n">
        <v>905893</v>
      </c>
      <c r="R7" s="32" t="n">
        <v>3.57596525107562</v>
      </c>
      <c r="S7" s="28"/>
      <c r="T7" s="31" t="e">
        <f aca="false"/>
        <v>#REF!</v>
      </c>
      <c r="U7" s="33" t="e">
        <f aca="false"/>
        <v>#REF!</v>
      </c>
      <c r="V7" s="28"/>
      <c r="W7" s="29" t="n">
        <v>905893</v>
      </c>
      <c r="X7" s="35" t="n">
        <v>3.57596525107562</v>
      </c>
      <c r="Y7" s="28"/>
      <c r="Z7" s="29" t="n">
        <v>853053</v>
      </c>
      <c r="AA7" s="35" t="n">
        <v>6.62029659348695</v>
      </c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</row>
    <row r="8" s="11" customFormat="true" ht="14.25" hidden="false" customHeight="false" outlineLevel="0" collapsed="false">
      <c r="A8" s="24"/>
      <c r="B8" s="25" t="s">
        <v>16</v>
      </c>
      <c r="C8" s="25"/>
      <c r="D8" s="26"/>
      <c r="E8" s="27" t="n">
        <v>4723651</v>
      </c>
      <c r="F8" s="26" t="n">
        <v>-27.6364920408048</v>
      </c>
      <c r="G8" s="28"/>
      <c r="H8" s="27" t="n">
        <v>1658067</v>
      </c>
      <c r="I8" s="26" t="n">
        <v>-32.0413096725327</v>
      </c>
      <c r="J8" s="28"/>
      <c r="K8" s="29" t="n">
        <v>993972</v>
      </c>
      <c r="L8" s="30" t="n">
        <v>-21.6282852590006</v>
      </c>
      <c r="M8" s="28"/>
      <c r="N8" s="36" t="n">
        <v>1043245</v>
      </c>
      <c r="O8" s="37" t="n">
        <v>-26.1615500309652</v>
      </c>
      <c r="P8" s="28"/>
      <c r="Q8" s="31" t="n">
        <v>685046</v>
      </c>
      <c r="R8" s="32" t="n">
        <v>-24.3789277541608</v>
      </c>
      <c r="S8" s="28"/>
      <c r="T8" s="31" t="e">
        <f aca="false"/>
        <v>#REF!</v>
      </c>
      <c r="U8" s="33" t="e">
        <f aca="false"/>
        <v>#REF!</v>
      </c>
      <c r="V8" s="28"/>
      <c r="W8" s="36" t="n">
        <v>685046</v>
      </c>
      <c r="X8" s="37" t="n">
        <v>-24.3789277541608</v>
      </c>
      <c r="Y8" s="28"/>
      <c r="Z8" s="36" t="n">
        <v>569284</v>
      </c>
      <c r="AA8" s="37" t="n">
        <v>-33.265107795178</v>
      </c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</row>
    <row r="9" s="11" customFormat="true" ht="14.25" hidden="false" customHeight="true" outlineLevel="0" collapsed="false">
      <c r="A9" s="38" t="s">
        <v>17</v>
      </c>
      <c r="B9" s="39" t="s">
        <v>18</v>
      </c>
      <c r="C9" s="39"/>
      <c r="D9" s="40"/>
      <c r="E9" s="41" t="n">
        <v>5667298</v>
      </c>
      <c r="F9" s="40" t="n">
        <v>-9.95666167299575</v>
      </c>
      <c r="G9" s="42"/>
      <c r="H9" s="41" t="n">
        <v>2033499</v>
      </c>
      <c r="I9" s="40" t="n">
        <v>-23.6442673469533</v>
      </c>
      <c r="J9" s="42"/>
      <c r="K9" s="43" t="n">
        <v>1305250</v>
      </c>
      <c r="L9" s="44" t="n">
        <v>-5.31072446273222</v>
      </c>
      <c r="M9" s="42"/>
      <c r="N9" s="43" t="n">
        <v>1014588</v>
      </c>
      <c r="O9" s="44" t="n">
        <v>3.55062619986344</v>
      </c>
      <c r="P9" s="42"/>
      <c r="Q9" s="45" t="n">
        <v>919276</v>
      </c>
      <c r="R9" s="46" t="n">
        <v>-10.7235533594381</v>
      </c>
      <c r="S9" s="42"/>
      <c r="T9" s="45" t="e">
        <f aca="false"/>
        <v>#REF!</v>
      </c>
      <c r="U9" s="47" t="e">
        <f aca="false"/>
        <v>#REF!</v>
      </c>
      <c r="V9" s="42"/>
      <c r="W9" s="43" t="n">
        <v>919276</v>
      </c>
      <c r="X9" s="44" t="n">
        <v>-10.7235533594381</v>
      </c>
      <c r="Y9" s="42"/>
      <c r="Z9" s="43" t="n">
        <v>852592</v>
      </c>
      <c r="AA9" s="44" t="n">
        <v>-4.07650549883273</v>
      </c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</row>
    <row r="10" s="11" customFormat="true" ht="14.25" hidden="false" customHeight="false" outlineLevel="0" collapsed="false">
      <c r="A10" s="38"/>
      <c r="B10" s="25" t="s">
        <v>19</v>
      </c>
      <c r="C10" s="25"/>
      <c r="D10" s="28"/>
      <c r="E10" s="27" t="n">
        <v>5233327</v>
      </c>
      <c r="F10" s="26" t="n">
        <v>-7.65745863372633</v>
      </c>
      <c r="G10" s="28"/>
      <c r="H10" s="27" t="n">
        <v>1840869</v>
      </c>
      <c r="I10" s="26" t="n">
        <v>-9.47283475428313</v>
      </c>
      <c r="J10" s="28"/>
      <c r="K10" s="29" t="n">
        <v>1077416</v>
      </c>
      <c r="L10" s="30" t="n">
        <v>-17.4552001532273</v>
      </c>
      <c r="M10" s="28"/>
      <c r="N10" s="29" t="n">
        <v>1068819</v>
      </c>
      <c r="O10" s="30" t="n">
        <v>5.34512531194928</v>
      </c>
      <c r="P10" s="28"/>
      <c r="Q10" s="31" t="n">
        <v>889729</v>
      </c>
      <c r="R10" s="32" t="n">
        <v>-3.21415983882969</v>
      </c>
      <c r="S10" s="28"/>
      <c r="T10" s="31" t="e">
        <f aca="false"/>
        <v>#REF!</v>
      </c>
      <c r="U10" s="33" t="e">
        <f aca="false"/>
        <v>#REF!</v>
      </c>
      <c r="V10" s="28"/>
      <c r="W10" s="29" t="n">
        <v>889729</v>
      </c>
      <c r="X10" s="30" t="n">
        <v>-3.21415983882969</v>
      </c>
      <c r="Y10" s="28"/>
      <c r="Z10" s="29" t="n">
        <v>815119</v>
      </c>
      <c r="AA10" s="30" t="n">
        <v>-4.39518550490738</v>
      </c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</row>
    <row r="11" s="11" customFormat="true" ht="14.25" hidden="false" customHeight="true" outlineLevel="0" collapsed="false">
      <c r="A11" s="38"/>
      <c r="B11" s="25" t="s">
        <v>20</v>
      </c>
      <c r="C11" s="25"/>
      <c r="D11" s="26"/>
      <c r="E11" s="27" t="n">
        <v>6346295</v>
      </c>
      <c r="F11" s="34" t="n">
        <v>21.266930195648</v>
      </c>
      <c r="G11" s="28"/>
      <c r="H11" s="27" t="n">
        <v>2429807</v>
      </c>
      <c r="I11" s="34" t="n">
        <v>31.9923905503325</v>
      </c>
      <c r="J11" s="28"/>
      <c r="K11" s="29" t="n">
        <v>1216144</v>
      </c>
      <c r="L11" s="35" t="n">
        <v>12.8759921887182</v>
      </c>
      <c r="M11" s="28"/>
      <c r="N11" s="29" t="n">
        <v>1342889</v>
      </c>
      <c r="O11" s="35" t="n">
        <v>25.6423211039474</v>
      </c>
      <c r="P11" s="28"/>
      <c r="Q11" s="31" t="n">
        <v>867722</v>
      </c>
      <c r="R11" s="32" t="n">
        <v>-2.47344978077595</v>
      </c>
      <c r="S11" s="28"/>
      <c r="T11" s="31" t="e">
        <f aca="false"/>
        <v>#REF!</v>
      </c>
      <c r="U11" s="33" t="e">
        <f aca="false"/>
        <v>#REF!</v>
      </c>
      <c r="V11" s="28"/>
      <c r="W11" s="29" t="n">
        <v>867722</v>
      </c>
      <c r="X11" s="35" t="n">
        <v>-2.47344978077595</v>
      </c>
      <c r="Y11" s="28"/>
      <c r="Z11" s="29" t="n">
        <v>810744</v>
      </c>
      <c r="AA11" s="35" t="n">
        <v>-0.536731446574057</v>
      </c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</row>
    <row r="12" s="11" customFormat="true" ht="14.25" hidden="false" customHeight="false" outlineLevel="0" collapsed="false">
      <c r="A12" s="38"/>
      <c r="B12" s="48" t="s">
        <v>21</v>
      </c>
      <c r="C12" s="48"/>
      <c r="D12" s="49"/>
      <c r="E12" s="50" t="n">
        <v>4840695</v>
      </c>
      <c r="F12" s="51" t="n">
        <v>-23.72407837959</v>
      </c>
      <c r="G12" s="49"/>
      <c r="H12" s="50" t="n">
        <v>1562162</v>
      </c>
      <c r="I12" s="51" t="n">
        <v>-35.708391654152</v>
      </c>
      <c r="J12" s="49"/>
      <c r="K12" s="36" t="n">
        <v>1065665</v>
      </c>
      <c r="L12" s="37" t="n">
        <v>-12.3734524858898</v>
      </c>
      <c r="M12" s="49"/>
      <c r="N12" s="36" t="n">
        <v>1127614</v>
      </c>
      <c r="O12" s="37" t="n">
        <v>-16.0307367176289</v>
      </c>
      <c r="P12" s="49"/>
      <c r="Q12" s="52" t="n">
        <v>712447</v>
      </c>
      <c r="R12" s="53" t="n">
        <v>-17.8945560905451</v>
      </c>
      <c r="S12" s="49"/>
      <c r="T12" s="52" t="e">
        <f aca="false"/>
        <v>#REF!</v>
      </c>
      <c r="U12" s="54" t="e">
        <f aca="false"/>
        <v>#REF!</v>
      </c>
      <c r="V12" s="49"/>
      <c r="W12" s="36" t="n">
        <v>712447</v>
      </c>
      <c r="X12" s="37" t="n">
        <v>-17.8945560905451</v>
      </c>
      <c r="Y12" s="49"/>
      <c r="Z12" s="36" t="n">
        <v>592024</v>
      </c>
      <c r="AA12" s="37" t="n">
        <v>-26.977689628292</v>
      </c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</row>
    <row r="13" s="11" customFormat="true" ht="14.25" hidden="false" customHeight="true" outlineLevel="0" collapsed="false">
      <c r="A13" s="38" t="s">
        <v>22</v>
      </c>
      <c r="B13" s="55" t="s">
        <v>23</v>
      </c>
      <c r="C13" s="55"/>
      <c r="D13" s="42"/>
      <c r="E13" s="41" t="n">
        <v>1465160</v>
      </c>
      <c r="F13" s="40" t="n">
        <v>8.68204219814912</v>
      </c>
      <c r="G13" s="42"/>
      <c r="H13" s="41" t="n">
        <v>493218</v>
      </c>
      <c r="I13" s="40" t="n">
        <v>-16.2792829341241</v>
      </c>
      <c r="J13" s="42"/>
      <c r="K13" s="43" t="n">
        <v>304347</v>
      </c>
      <c r="L13" s="44" t="n">
        <v>30.8152879383118</v>
      </c>
      <c r="M13" s="42"/>
      <c r="N13" s="43" t="n">
        <v>351311</v>
      </c>
      <c r="O13" s="44" t="n">
        <v>31.6057420713114</v>
      </c>
      <c r="P13" s="42"/>
      <c r="Q13" s="45" t="n">
        <v>196467</v>
      </c>
      <c r="R13" s="46" t="n">
        <v>16.2072799971609</v>
      </c>
      <c r="S13" s="42"/>
      <c r="T13" s="45" t="e">
        <f aca="false"/>
        <v>#REF!</v>
      </c>
      <c r="U13" s="47" t="e">
        <f aca="false"/>
        <v>#REF!</v>
      </c>
      <c r="V13" s="42"/>
      <c r="W13" s="43" t="n">
        <v>196467</v>
      </c>
      <c r="X13" s="44" t="n">
        <v>16.2072799971609</v>
      </c>
      <c r="Y13" s="42"/>
      <c r="Z13" s="43" t="n">
        <v>169567</v>
      </c>
      <c r="AA13" s="44" t="n">
        <v>15.4876146757749</v>
      </c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</row>
    <row r="14" s="11" customFormat="true" ht="14.25" hidden="false" customHeight="false" outlineLevel="0" collapsed="false">
      <c r="A14" s="38"/>
      <c r="B14" s="56" t="s">
        <v>24</v>
      </c>
      <c r="C14" s="56"/>
      <c r="D14" s="26"/>
      <c r="E14" s="27" t="n">
        <v>1625826</v>
      </c>
      <c r="F14" s="26" t="n">
        <v>100.597909906353</v>
      </c>
      <c r="G14" s="28"/>
      <c r="H14" s="27" t="n">
        <v>462280</v>
      </c>
      <c r="I14" s="26" t="n">
        <v>83.7207546269986</v>
      </c>
      <c r="J14" s="28"/>
      <c r="K14" s="29" t="n">
        <v>385744</v>
      </c>
      <c r="L14" s="30" t="n">
        <v>101.484452940961</v>
      </c>
      <c r="M14" s="28"/>
      <c r="N14" s="29" t="n">
        <v>388834</v>
      </c>
      <c r="O14" s="30" t="n">
        <v>98.1915582264222</v>
      </c>
      <c r="P14" s="28"/>
      <c r="Q14" s="31" t="n">
        <v>244772</v>
      </c>
      <c r="R14" s="32" t="n">
        <v>72.7786091425022</v>
      </c>
      <c r="S14" s="28"/>
      <c r="T14" s="31" t="e">
        <f aca="false"/>
        <v>#REF!</v>
      </c>
      <c r="U14" s="33" t="e">
        <f aca="false"/>
        <v>#REF!</v>
      </c>
      <c r="V14" s="28"/>
      <c r="W14" s="29" t="n">
        <v>244772</v>
      </c>
      <c r="X14" s="30" t="n">
        <v>72.7786091425022</v>
      </c>
      <c r="Y14" s="28"/>
      <c r="Z14" s="29" t="n">
        <v>190843</v>
      </c>
      <c r="AA14" s="30" t="n">
        <v>95.8830714278383</v>
      </c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</row>
    <row r="15" s="11" customFormat="true" ht="14.25" hidden="false" customHeight="false" outlineLevel="0" collapsed="false">
      <c r="A15" s="38"/>
      <c r="B15" s="56" t="s">
        <v>25</v>
      </c>
      <c r="C15" s="56"/>
      <c r="D15" s="26"/>
      <c r="E15" s="27" t="n">
        <v>1799693</v>
      </c>
      <c r="F15" s="26" t="n">
        <v>41.0051937937729</v>
      </c>
      <c r="G15" s="28"/>
      <c r="H15" s="27" t="n">
        <v>537127</v>
      </c>
      <c r="I15" s="26" t="n">
        <v>31.1604589774833</v>
      </c>
      <c r="J15" s="28"/>
      <c r="K15" s="29" t="n">
        <v>407129</v>
      </c>
      <c r="L15" s="30" t="n">
        <v>36.922802698576</v>
      </c>
      <c r="M15" s="28"/>
      <c r="N15" s="29" t="n">
        <v>515845</v>
      </c>
      <c r="O15" s="30" t="n">
        <v>70.7553228112918</v>
      </c>
      <c r="P15" s="28"/>
      <c r="Q15" s="31" t="n">
        <v>210585</v>
      </c>
      <c r="R15" s="32" t="n">
        <v>20.8716465199573</v>
      </c>
      <c r="S15" s="28"/>
      <c r="T15" s="31" t="e">
        <f aca="false"/>
        <v>#REF!</v>
      </c>
      <c r="U15" s="33" t="e">
        <f aca="false"/>
        <v>#REF!</v>
      </c>
      <c r="V15" s="28"/>
      <c r="W15" s="29" t="n">
        <v>210585</v>
      </c>
      <c r="X15" s="30" t="n">
        <v>20.8716465199573</v>
      </c>
      <c r="Y15" s="28"/>
      <c r="Z15" s="29" t="n">
        <v>198793</v>
      </c>
      <c r="AA15" s="30" t="n">
        <v>35.7458431493052</v>
      </c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</row>
    <row r="16" s="11" customFormat="true" ht="14.25" hidden="false" customHeight="false" outlineLevel="0" collapsed="false">
      <c r="A16" s="38"/>
      <c r="B16" s="57" t="s">
        <v>26</v>
      </c>
      <c r="C16" s="57"/>
      <c r="D16" s="51"/>
      <c r="E16" s="50"/>
      <c r="F16" s="51"/>
      <c r="G16" s="49" t="s">
        <v>27</v>
      </c>
      <c r="H16" s="50" t="n">
        <v>551574</v>
      </c>
      <c r="I16" s="51" t="n">
        <v>35.2546811703662</v>
      </c>
      <c r="J16" s="49" t="s">
        <v>27</v>
      </c>
      <c r="K16" s="36" t="n">
        <v>369453</v>
      </c>
      <c r="L16" s="37" t="n">
        <v>35.5666452619026</v>
      </c>
      <c r="M16" s="49" t="s">
        <v>27</v>
      </c>
      <c r="N16" s="36" t="n">
        <v>173929</v>
      </c>
      <c r="O16" s="37" t="n">
        <v>-37.4392121316759</v>
      </c>
      <c r="P16" s="49"/>
      <c r="Q16" s="52"/>
      <c r="R16" s="53"/>
      <c r="S16" s="49"/>
      <c r="T16" s="52" t="e">
        <f aca="false"/>
        <v>#REF!</v>
      </c>
      <c r="U16" s="54" t="e">
        <f aca="false"/>
        <v>#REF!</v>
      </c>
      <c r="V16" s="49"/>
      <c r="W16" s="36"/>
      <c r="X16" s="37"/>
      <c r="Y16" s="49"/>
      <c r="Z16" s="36"/>
      <c r="AA16" s="37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</row>
    <row r="17" s="11" customFormat="true" ht="14.25" hidden="false" customHeight="true" outlineLevel="0" collapsed="false">
      <c r="A17" s="58" t="s">
        <v>28</v>
      </c>
      <c r="B17" s="59" t="s">
        <v>16</v>
      </c>
      <c r="C17" s="60" t="s">
        <v>29</v>
      </c>
      <c r="D17" s="26"/>
      <c r="E17" s="27" t="n">
        <v>430639</v>
      </c>
      <c r="F17" s="26" t="n">
        <v>-12.7022353582716</v>
      </c>
      <c r="G17" s="28"/>
      <c r="H17" s="27" t="n">
        <v>141536</v>
      </c>
      <c r="I17" s="26" t="n">
        <v>-30.1084401603887</v>
      </c>
      <c r="J17" s="28"/>
      <c r="K17" s="29" t="n">
        <v>77915</v>
      </c>
      <c r="L17" s="30" t="n">
        <v>-4.37178590277011</v>
      </c>
      <c r="M17" s="28"/>
      <c r="N17" s="29" t="n">
        <v>79688</v>
      </c>
      <c r="O17" s="30" t="n">
        <v>31.7309440761741</v>
      </c>
      <c r="P17" s="28"/>
      <c r="Q17" s="61" t="n">
        <v>63459</v>
      </c>
      <c r="R17" s="62" t="n">
        <v>-6.62850921075864</v>
      </c>
      <c r="S17" s="28"/>
      <c r="T17" s="61" t="e">
        <f aca="false"/>
        <v>#REF!</v>
      </c>
      <c r="U17" s="63" t="e">
        <f aca="false"/>
        <v>#REF!</v>
      </c>
      <c r="V17" s="28"/>
      <c r="W17" s="29" t="n">
        <v>63459</v>
      </c>
      <c r="X17" s="30" t="n">
        <v>-6.62850921075864</v>
      </c>
      <c r="Y17" s="28"/>
      <c r="Z17" s="29" t="n">
        <v>49540</v>
      </c>
      <c r="AA17" s="30" t="n">
        <v>-9.70070358353688</v>
      </c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</row>
    <row r="18" s="11" customFormat="true" ht="14.25" hidden="false" customHeight="false" outlineLevel="0" collapsed="false">
      <c r="A18" s="58"/>
      <c r="B18" s="59" t="s">
        <v>30</v>
      </c>
      <c r="C18" s="60" t="s">
        <v>31</v>
      </c>
      <c r="D18" s="26"/>
      <c r="E18" s="27" t="n">
        <v>547223</v>
      </c>
      <c r="F18" s="26" t="n">
        <v>-1.55646503260624</v>
      </c>
      <c r="G18" s="28"/>
      <c r="H18" s="27" t="n">
        <v>173397</v>
      </c>
      <c r="I18" s="26" t="n">
        <v>-35.3883473439456</v>
      </c>
      <c r="J18" s="28"/>
      <c r="K18" s="29" t="n">
        <v>125929</v>
      </c>
      <c r="L18" s="30" t="n">
        <v>29.6699788910055</v>
      </c>
      <c r="M18" s="28"/>
      <c r="N18" s="29" t="n">
        <v>138351</v>
      </c>
      <c r="O18" s="30" t="n">
        <v>39.5638095045949</v>
      </c>
      <c r="P18" s="28"/>
      <c r="Q18" s="61" t="n">
        <v>60828</v>
      </c>
      <c r="R18" s="62" t="n">
        <v>-5.2892175943947</v>
      </c>
      <c r="S18" s="28"/>
      <c r="T18" s="61" t="e">
        <f aca="false"/>
        <v>#REF!</v>
      </c>
      <c r="U18" s="63" t="e">
        <f aca="false"/>
        <v>#REF!</v>
      </c>
      <c r="V18" s="28"/>
      <c r="W18" s="29" t="n">
        <v>60828</v>
      </c>
      <c r="X18" s="30" t="n">
        <v>-5.2892175943947</v>
      </c>
      <c r="Y18" s="28"/>
      <c r="Z18" s="29" t="n">
        <v>47471</v>
      </c>
      <c r="AA18" s="30" t="n">
        <v>-13.7298731508741</v>
      </c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</row>
    <row r="19" s="11" customFormat="true" ht="14.25" hidden="false" customHeight="false" outlineLevel="0" collapsed="false">
      <c r="A19" s="58"/>
      <c r="B19" s="59"/>
      <c r="C19" s="60" t="s">
        <v>32</v>
      </c>
      <c r="D19" s="26"/>
      <c r="E19" s="27" t="n">
        <v>422238</v>
      </c>
      <c r="F19" s="26" t="n">
        <v>-21.7830090639814</v>
      </c>
      <c r="G19" s="28"/>
      <c r="H19" s="27" t="n">
        <v>169206</v>
      </c>
      <c r="I19" s="26" t="n">
        <v>-26.9530305646693</v>
      </c>
      <c r="J19" s="28"/>
      <c r="K19" s="29" t="n">
        <v>86275</v>
      </c>
      <c r="L19" s="30" t="n">
        <v>-7.67395073090341</v>
      </c>
      <c r="M19" s="28"/>
      <c r="N19" s="29" t="n">
        <v>82667</v>
      </c>
      <c r="O19" s="30" t="n">
        <v>-21.5400239175414</v>
      </c>
      <c r="P19" s="28"/>
      <c r="Q19" s="61" t="n">
        <v>53689</v>
      </c>
      <c r="R19" s="62" t="n">
        <v>-5.69958197210806</v>
      </c>
      <c r="S19" s="28"/>
      <c r="T19" s="61" t="e">
        <f aca="false"/>
        <v>#REF!</v>
      </c>
      <c r="U19" s="63" t="e">
        <f aca="false"/>
        <v>#REF!</v>
      </c>
      <c r="V19" s="28"/>
      <c r="W19" s="29" t="n">
        <v>53689</v>
      </c>
      <c r="X19" s="30" t="n">
        <v>-5.69958197210806</v>
      </c>
      <c r="Y19" s="28"/>
      <c r="Z19" s="29" t="n">
        <v>48395</v>
      </c>
      <c r="AA19" s="30" t="n">
        <v>-11.7909740449111</v>
      </c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</row>
    <row r="20" s="11" customFormat="true" ht="14.25" hidden="false" customHeight="false" outlineLevel="0" collapsed="false">
      <c r="A20" s="58"/>
      <c r="B20" s="59"/>
      <c r="C20" s="60" t="s">
        <v>33</v>
      </c>
      <c r="D20" s="26"/>
      <c r="E20" s="27" t="n">
        <v>495699</v>
      </c>
      <c r="F20" s="26" t="n">
        <v>96.3848786903951</v>
      </c>
      <c r="G20" s="28"/>
      <c r="H20" s="27" t="n">
        <v>150615</v>
      </c>
      <c r="I20" s="26" t="n">
        <v>69.0119508500252</v>
      </c>
      <c r="J20" s="28"/>
      <c r="K20" s="29" t="n">
        <v>92143</v>
      </c>
      <c r="L20" s="30" t="n">
        <v>118.903380609603</v>
      </c>
      <c r="M20" s="28"/>
      <c r="N20" s="29" t="n">
        <v>130293</v>
      </c>
      <c r="O20" s="30" t="n">
        <v>108.639049464363</v>
      </c>
      <c r="P20" s="28"/>
      <c r="Q20" s="61" t="n">
        <v>81950</v>
      </c>
      <c r="R20" s="62" t="n">
        <v>71.0605965725259</v>
      </c>
      <c r="S20" s="28"/>
      <c r="T20" s="61" t="e">
        <f aca="false"/>
        <v>#REF!</v>
      </c>
      <c r="U20" s="63" t="e">
        <f aca="false"/>
        <v>#REF!</v>
      </c>
      <c r="V20" s="28"/>
      <c r="W20" s="29" t="n">
        <v>81950</v>
      </c>
      <c r="X20" s="30" t="n">
        <v>71.0605965725259</v>
      </c>
      <c r="Y20" s="28"/>
      <c r="Z20" s="29" t="n">
        <v>73701</v>
      </c>
      <c r="AA20" s="30" t="n">
        <v>99.5316349459891</v>
      </c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</row>
    <row r="21" s="11" customFormat="true" ht="14.25" hidden="false" customHeight="false" outlineLevel="0" collapsed="false">
      <c r="A21" s="58"/>
      <c r="B21" s="59"/>
      <c r="C21" s="60" t="s">
        <v>34</v>
      </c>
      <c r="D21" s="26"/>
      <c r="E21" s="27" t="n">
        <v>597045</v>
      </c>
      <c r="F21" s="26" t="n">
        <v>171.143758940939</v>
      </c>
      <c r="G21" s="28"/>
      <c r="H21" s="27" t="n">
        <v>152722</v>
      </c>
      <c r="I21" s="26" t="n">
        <v>139.413701207086</v>
      </c>
      <c r="J21" s="28"/>
      <c r="K21" s="29" t="n">
        <v>138855</v>
      </c>
      <c r="L21" s="30" t="n">
        <v>287.86312849162</v>
      </c>
      <c r="M21" s="28"/>
      <c r="N21" s="29" t="n">
        <v>149542</v>
      </c>
      <c r="O21" s="30" t="n">
        <v>96.3421038810987</v>
      </c>
      <c r="P21" s="28"/>
      <c r="Q21" s="61" t="n">
        <v>80188</v>
      </c>
      <c r="R21" s="62" t="n">
        <v>122.429336218135</v>
      </c>
      <c r="S21" s="28"/>
      <c r="T21" s="61" t="e">
        <f aca="false"/>
        <v>#REF!</v>
      </c>
      <c r="U21" s="63" t="e">
        <f aca="false"/>
        <v>#REF!</v>
      </c>
      <c r="V21" s="28"/>
      <c r="W21" s="29" t="n">
        <v>80188</v>
      </c>
      <c r="X21" s="30" t="n">
        <v>122.429336218135</v>
      </c>
      <c r="Y21" s="28"/>
      <c r="Z21" s="29" t="n">
        <v>77319</v>
      </c>
      <c r="AA21" s="30" t="n">
        <v>167.623135232425</v>
      </c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</row>
    <row r="22" s="11" customFormat="true" ht="14.25" hidden="false" customHeight="false" outlineLevel="0" collapsed="false">
      <c r="A22" s="58"/>
      <c r="B22" s="59"/>
      <c r="C22" s="60" t="s">
        <v>35</v>
      </c>
      <c r="D22" s="26"/>
      <c r="E22" s="27" t="n">
        <v>509954</v>
      </c>
      <c r="F22" s="26" t="n">
        <v>92.4420074644044</v>
      </c>
      <c r="G22" s="28"/>
      <c r="H22" s="27" t="n">
        <v>157398</v>
      </c>
      <c r="I22" s="26" t="n">
        <v>87.3473468707597</v>
      </c>
      <c r="J22" s="28"/>
      <c r="K22" s="29" t="n">
        <v>121055</v>
      </c>
      <c r="L22" s="30" t="n">
        <v>78.1320815797993</v>
      </c>
      <c r="M22" s="28"/>
      <c r="N22" s="29" t="n">
        <v>113349</v>
      </c>
      <c r="O22" s="30" t="n">
        <v>93.4019246519247</v>
      </c>
      <c r="P22" s="28"/>
      <c r="Q22" s="61" t="n">
        <v>79060</v>
      </c>
      <c r="R22" s="62" t="n">
        <v>66.2216428736623</v>
      </c>
      <c r="S22" s="28"/>
      <c r="T22" s="61" t="e">
        <f aca="false"/>
        <v>#REF!</v>
      </c>
      <c r="U22" s="63" t="e">
        <f aca="false"/>
        <v>#REF!</v>
      </c>
      <c r="V22" s="28"/>
      <c r="W22" s="29" t="n">
        <v>79060</v>
      </c>
      <c r="X22" s="30" t="n">
        <v>66.2216428736623</v>
      </c>
      <c r="Y22" s="28"/>
      <c r="Z22" s="29" t="n">
        <v>59083</v>
      </c>
      <c r="AA22" s="30" t="n">
        <v>77.6184463684464</v>
      </c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</row>
    <row r="23" s="11" customFormat="true" ht="14.25" hidden="false" customHeight="false" outlineLevel="0" collapsed="false">
      <c r="A23" s="58"/>
      <c r="B23" s="59"/>
      <c r="C23" s="60" t="s">
        <v>36</v>
      </c>
      <c r="D23" s="26"/>
      <c r="E23" s="27" t="n">
        <v>518827</v>
      </c>
      <c r="F23" s="26" t="n">
        <v>59.4898925312938</v>
      </c>
      <c r="G23" s="28"/>
      <c r="H23" s="27" t="n">
        <v>152160</v>
      </c>
      <c r="I23" s="26" t="n">
        <v>46.5655913771348</v>
      </c>
      <c r="J23" s="28"/>
      <c r="K23" s="29" t="n">
        <v>125834</v>
      </c>
      <c r="L23" s="30" t="n">
        <v>43.4937794350746</v>
      </c>
      <c r="M23" s="28"/>
      <c r="N23" s="29" t="n">
        <v>125943</v>
      </c>
      <c r="O23" s="30" t="n">
        <v>105.055438870708</v>
      </c>
      <c r="P23" s="28"/>
      <c r="Q23" s="61" t="n">
        <v>85524</v>
      </c>
      <c r="R23" s="62" t="n">
        <v>47.3180142625831</v>
      </c>
      <c r="S23" s="28"/>
      <c r="T23" s="61" t="e">
        <f aca="false"/>
        <v>#REF!</v>
      </c>
      <c r="U23" s="63" t="e">
        <f aca="false"/>
        <v>#REF!</v>
      </c>
      <c r="V23" s="28"/>
      <c r="W23" s="29" t="n">
        <v>85524</v>
      </c>
      <c r="X23" s="30" t="n">
        <v>47.3180142625831</v>
      </c>
      <c r="Y23" s="28"/>
      <c r="Z23" s="29" t="n">
        <v>54441</v>
      </c>
      <c r="AA23" s="30" t="n">
        <v>54.346223633477</v>
      </c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</row>
    <row r="24" s="11" customFormat="true" ht="14.25" hidden="false" customHeight="false" outlineLevel="0" collapsed="false">
      <c r="A24" s="58"/>
      <c r="B24" s="59"/>
      <c r="C24" s="60" t="s">
        <v>37</v>
      </c>
      <c r="D24" s="26"/>
      <c r="E24" s="27" t="n">
        <v>673058</v>
      </c>
      <c r="F24" s="26" t="n">
        <v>55.4855327750505</v>
      </c>
      <c r="G24" s="28"/>
      <c r="H24" s="27" t="n">
        <v>189687</v>
      </c>
      <c r="I24" s="26" t="n">
        <v>35.4394407831321</v>
      </c>
      <c r="J24" s="28"/>
      <c r="K24" s="29" t="n">
        <v>160349</v>
      </c>
      <c r="L24" s="30" t="n">
        <v>41.3264586638463</v>
      </c>
      <c r="M24" s="28"/>
      <c r="N24" s="29" t="n">
        <v>204152</v>
      </c>
      <c r="O24" s="30" t="n">
        <v>134.757310580362</v>
      </c>
      <c r="P24" s="28"/>
      <c r="Q24" s="61" t="n">
        <v>79322</v>
      </c>
      <c r="R24" s="62" t="n">
        <v>28.3797562594073</v>
      </c>
      <c r="S24" s="28"/>
      <c r="T24" s="61" t="e">
        <f aca="false"/>
        <v>#REF!</v>
      </c>
      <c r="U24" s="63" t="e">
        <f aca="false"/>
        <v>#REF!</v>
      </c>
      <c r="V24" s="28"/>
      <c r="W24" s="29" t="n">
        <v>79322</v>
      </c>
      <c r="X24" s="30" t="n">
        <v>28.3797562594073</v>
      </c>
      <c r="Y24" s="28"/>
      <c r="Z24" s="29" t="n">
        <v>71453</v>
      </c>
      <c r="AA24" s="30" t="n">
        <v>41.3147954037538</v>
      </c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</row>
    <row r="25" s="11" customFormat="true" ht="14.25" hidden="false" customHeight="false" outlineLevel="0" collapsed="false">
      <c r="A25" s="58"/>
      <c r="B25" s="59"/>
      <c r="C25" s="60" t="s">
        <v>38</v>
      </c>
      <c r="D25" s="26"/>
      <c r="E25" s="27" t="n">
        <v>629550</v>
      </c>
      <c r="F25" s="26" t="n">
        <v>45.2068254473491</v>
      </c>
      <c r="G25" s="28"/>
      <c r="H25" s="27" t="n">
        <v>201733</v>
      </c>
      <c r="I25" s="26" t="n">
        <v>37.2053322451201</v>
      </c>
      <c r="J25" s="28"/>
      <c r="K25" s="29" t="n">
        <v>128667</v>
      </c>
      <c r="L25" s="30" t="n">
        <v>29.8014648023727</v>
      </c>
      <c r="M25" s="28"/>
      <c r="N25" s="29" t="n">
        <v>190143</v>
      </c>
      <c r="O25" s="30" t="n">
        <v>85.2523382696805</v>
      </c>
      <c r="P25" s="28"/>
      <c r="Q25" s="61" t="n">
        <v>65431</v>
      </c>
      <c r="R25" s="62" t="n">
        <v>16.2205367768522</v>
      </c>
      <c r="S25" s="28"/>
      <c r="T25" s="61" t="e">
        <f aca="false"/>
        <v>#REF!</v>
      </c>
      <c r="U25" s="63" t="e">
        <f aca="false"/>
        <v>#REF!</v>
      </c>
      <c r="V25" s="28"/>
      <c r="W25" s="29" t="n">
        <v>65431</v>
      </c>
      <c r="X25" s="30" t="n">
        <v>16.2205367768522</v>
      </c>
      <c r="Y25" s="28"/>
      <c r="Z25" s="29" t="n">
        <v>60742</v>
      </c>
      <c r="AA25" s="30" t="n">
        <v>39.6335716420312</v>
      </c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</row>
    <row r="26" s="11" customFormat="true" ht="14.25" hidden="false" customHeight="false" outlineLevel="0" collapsed="false">
      <c r="A26" s="58"/>
      <c r="B26" s="59"/>
      <c r="C26" s="60" t="s">
        <v>39</v>
      </c>
      <c r="D26" s="26"/>
      <c r="E26" s="27" t="n">
        <v>497085</v>
      </c>
      <c r="F26" s="26" t="n">
        <v>21.2692302062444</v>
      </c>
      <c r="G26" s="28"/>
      <c r="H26" s="27" t="n">
        <v>145707</v>
      </c>
      <c r="I26" s="26" t="n">
        <v>19.0066647064589</v>
      </c>
      <c r="J26" s="28"/>
      <c r="K26" s="29" t="n">
        <v>118113</v>
      </c>
      <c r="L26" s="30" t="n">
        <v>39.3565057341073</v>
      </c>
      <c r="M26" s="28"/>
      <c r="N26" s="29" t="n">
        <v>121550</v>
      </c>
      <c r="O26" s="30" t="n">
        <v>8.05116762820796</v>
      </c>
      <c r="P26" s="28"/>
      <c r="Q26" s="61" t="n">
        <v>65832</v>
      </c>
      <c r="R26" s="62" t="n">
        <v>17.272338606242</v>
      </c>
      <c r="S26" s="28"/>
      <c r="T26" s="61" t="e">
        <f aca="false"/>
        <v>#REF!</v>
      </c>
      <c r="U26" s="63" t="e">
        <f aca="false"/>
        <v>#REF!</v>
      </c>
      <c r="V26" s="28"/>
      <c r="W26" s="29" t="n">
        <v>65832</v>
      </c>
      <c r="X26" s="30" t="n">
        <v>17.272338606242</v>
      </c>
      <c r="Y26" s="28"/>
      <c r="Z26" s="29" t="n">
        <v>66598</v>
      </c>
      <c r="AA26" s="30" t="n">
        <v>27.1415207804357</v>
      </c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</row>
    <row r="27" s="11" customFormat="true" ht="14.25" hidden="false" customHeight="false" outlineLevel="0" collapsed="false">
      <c r="A27" s="58"/>
      <c r="B27" s="59"/>
      <c r="C27" s="60" t="s">
        <v>40</v>
      </c>
      <c r="D27" s="26"/>
      <c r="E27" s="27" t="n">
        <v>503450</v>
      </c>
      <c r="F27" s="26" t="n">
        <v>11.7560878154898</v>
      </c>
      <c r="G27" s="28"/>
      <c r="H27" s="27" t="n">
        <v>168138</v>
      </c>
      <c r="I27" s="26" t="n">
        <v>27.127832510453</v>
      </c>
      <c r="J27" s="28"/>
      <c r="K27" s="29" t="n">
        <v>135161</v>
      </c>
      <c r="L27" s="30" t="n">
        <v>24.6838187135043</v>
      </c>
      <c r="M27" s="28"/>
      <c r="N27" s="29" t="n">
        <v>69631</v>
      </c>
      <c r="O27" s="30" t="n">
        <v>-34.4180307796636</v>
      </c>
      <c r="P27" s="28"/>
      <c r="Q27" s="61" t="n">
        <v>82018</v>
      </c>
      <c r="R27" s="62" t="n">
        <v>14.4048764837985</v>
      </c>
      <c r="S27" s="28"/>
      <c r="T27" s="61" t="e">
        <f aca="false"/>
        <v>#REF!</v>
      </c>
      <c r="U27" s="63" t="e">
        <f aca="false"/>
        <v>#REF!</v>
      </c>
      <c r="V27" s="28"/>
      <c r="W27" s="29" t="n">
        <v>82018</v>
      </c>
      <c r="X27" s="30" t="n">
        <v>14.4048764837985</v>
      </c>
      <c r="Y27" s="28"/>
      <c r="Z27" s="29" t="n">
        <v>89889</v>
      </c>
      <c r="AA27" s="30" t="n">
        <v>29.4969314547498</v>
      </c>
      <c r="AB27" s="64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</row>
    <row r="28" s="11" customFormat="true" ht="14.25" hidden="false" customHeight="false" outlineLevel="0" collapsed="false">
      <c r="A28" s="58"/>
      <c r="B28" s="59"/>
      <c r="C28" s="60" t="s">
        <v>41</v>
      </c>
      <c r="D28" s="26"/>
      <c r="E28" s="27" t="n">
        <v>485368</v>
      </c>
      <c r="F28" s="26" t="n">
        <v>19.0838720757633</v>
      </c>
      <c r="G28" s="28" t="s">
        <v>27</v>
      </c>
      <c r="H28" s="27" t="n">
        <v>183536</v>
      </c>
      <c r="I28" s="26" t="n">
        <v>36.9579655097792</v>
      </c>
      <c r="J28" s="28" t="s">
        <v>27</v>
      </c>
      <c r="K28" s="29" t="n">
        <v>123292</v>
      </c>
      <c r="L28" s="30" t="n">
        <v>43.018548377742</v>
      </c>
      <c r="M28" s="28" t="s">
        <v>27</v>
      </c>
      <c r="N28" s="29" t="n">
        <v>51898</v>
      </c>
      <c r="O28" s="30" t="n">
        <v>-43.6833995268789</v>
      </c>
      <c r="P28" s="28"/>
      <c r="Q28" s="61" t="n">
        <v>71715</v>
      </c>
      <c r="R28" s="62" t="n">
        <v>10.4327071142593</v>
      </c>
      <c r="S28" s="28"/>
      <c r="T28" s="61" t="e">
        <f aca="false"/>
        <v>#REF!</v>
      </c>
      <c r="U28" s="63" t="e">
        <f aca="false"/>
        <v>#REF!</v>
      </c>
      <c r="V28" s="28"/>
      <c r="W28" s="29" t="n">
        <v>71715</v>
      </c>
      <c r="X28" s="30" t="n">
        <v>10.4327071142593</v>
      </c>
      <c r="Y28" s="28"/>
      <c r="Z28" s="29" t="n">
        <v>68963</v>
      </c>
      <c r="AA28" s="30" t="n">
        <v>15.6495782395063</v>
      </c>
      <c r="AB28" s="64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</row>
    <row r="29" s="11" customFormat="true" ht="14.25" hidden="false" customHeight="false" outlineLevel="0" collapsed="false">
      <c r="A29" s="58"/>
      <c r="B29" s="59"/>
      <c r="C29" s="60" t="s">
        <v>29</v>
      </c>
      <c r="D29" s="26"/>
      <c r="E29" s="27"/>
      <c r="F29" s="26"/>
      <c r="G29" s="28" t="s">
        <v>42</v>
      </c>
      <c r="H29" s="27" t="n">
        <v>199900</v>
      </c>
      <c r="I29" s="26" t="n">
        <v>41.2361519330771</v>
      </c>
      <c r="J29" s="28" t="s">
        <v>42</v>
      </c>
      <c r="K29" s="29" t="n">
        <v>111000</v>
      </c>
      <c r="L29" s="30" t="n">
        <v>42.4629403837515</v>
      </c>
      <c r="M29" s="28" t="s">
        <v>42</v>
      </c>
      <c r="N29" s="29" t="n">
        <v>52400</v>
      </c>
      <c r="O29" s="30" t="n">
        <v>-34.2435498443931</v>
      </c>
      <c r="P29" s="28"/>
      <c r="Q29" s="61" t="s">
        <v>43</v>
      </c>
      <c r="R29" s="62" t="s">
        <v>43</v>
      </c>
      <c r="S29" s="28"/>
      <c r="T29" s="61" t="e">
        <f aca="false"/>
        <v>#REF!</v>
      </c>
      <c r="U29" s="63" t="e">
        <f aca="false"/>
        <v>#REF!</v>
      </c>
      <c r="V29" s="28"/>
      <c r="W29" s="29"/>
      <c r="X29" s="30"/>
      <c r="Y29" s="28"/>
      <c r="Z29" s="29"/>
      <c r="AA29" s="30"/>
      <c r="AB29" s="64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</row>
    <row r="30" s="11" customFormat="true" ht="14.25" hidden="false" customHeight="false" outlineLevel="0" collapsed="false">
      <c r="A30" s="58"/>
      <c r="B30" s="59" t="s">
        <v>44</v>
      </c>
      <c r="C30" s="65" t="s">
        <v>31</v>
      </c>
      <c r="D30" s="26"/>
      <c r="E30" s="27"/>
      <c r="F30" s="26"/>
      <c r="G30" s="28" t="s">
        <v>42</v>
      </c>
      <c r="H30" s="27" t="n">
        <v>234500</v>
      </c>
      <c r="I30" s="26" t="n">
        <v>35.238787291591</v>
      </c>
      <c r="J30" s="28" t="s">
        <v>42</v>
      </c>
      <c r="K30" s="29" t="n">
        <v>111300</v>
      </c>
      <c r="L30" s="30" t="n">
        <v>-11.6168634706859</v>
      </c>
      <c r="M30" s="28" t="s">
        <v>42</v>
      </c>
      <c r="N30" s="29" t="n">
        <v>72500</v>
      </c>
      <c r="O30" s="30" t="n">
        <v>-47.5970538702286</v>
      </c>
      <c r="P30" s="28"/>
      <c r="Q30" s="61"/>
      <c r="R30" s="62"/>
      <c r="S30" s="28"/>
      <c r="T30" s="31"/>
      <c r="U30" s="33"/>
      <c r="V30" s="28"/>
      <c r="W30" s="29"/>
      <c r="X30" s="30"/>
      <c r="Y30" s="28"/>
      <c r="Z30" s="29"/>
      <c r="AA30" s="30"/>
      <c r="AB30" s="64"/>
      <c r="AC30" s="64"/>
      <c r="AD30" s="64"/>
      <c r="AE30" s="64"/>
      <c r="AF30" s="64"/>
      <c r="AG30" s="6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</row>
    <row r="31" s="11" customFormat="true" ht="14.25" hidden="false" customHeight="false" outlineLevel="0" collapsed="false">
      <c r="A31" s="66" t="s">
        <v>45</v>
      </c>
      <c r="B31" s="66"/>
      <c r="C31" s="66"/>
      <c r="D31" s="67" t="s">
        <v>46</v>
      </c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</row>
    <row r="32" s="11" customFormat="true" ht="14.25" hidden="false" customHeight="true" outlineLevel="0" collapsed="false">
      <c r="A32" s="68" t="s">
        <v>47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</row>
    <row r="33" customFormat="false" ht="13.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</row>
    <row r="34" customFormat="false" ht="13.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</row>
    <row r="35" customFormat="false" ht="13.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</row>
    <row r="36" customFormat="false" ht="13.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</row>
    <row r="37" customFormat="false" ht="13.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</row>
    <row r="38" customFormat="false" ht="13.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</row>
    <row r="39" customFormat="false" ht="13.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</row>
    <row r="40" customFormat="false" ht="13.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</row>
    <row r="41" customFormat="false" ht="13.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</row>
    <row r="42" customFormat="false" ht="13.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customFormat="false" ht="13.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</row>
    <row r="45" customFormat="false" ht="13.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</row>
    <row r="46" customFormat="false" ht="13.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</row>
    <row r="47" customFormat="false" ht="13.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</row>
    <row r="48" customFormat="false" ht="13.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3.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3.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3.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3.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3.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3.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3.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3.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3.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3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3.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3.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3.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3.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3.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3.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3.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3.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3.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3.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3.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3.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3.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3.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3.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3.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3.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3.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3.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3.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3.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3.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3.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3.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3.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3.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3.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3.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3.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3.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3.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3.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3.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3.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3.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3.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3.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3.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3.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3.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3.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3.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  <row r="101" customFormat="false" ht="13.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</row>
    <row r="102" customFormat="false" ht="13.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</row>
    <row r="103" customFormat="false" ht="13.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</row>
    <row r="104" customFormat="false" ht="13.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</row>
    <row r="105" customFormat="false" ht="13.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</row>
    <row r="106" customFormat="false" ht="13.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</row>
    <row r="107" customFormat="false" ht="13.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</row>
    <row r="108" customFormat="false" ht="13.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</row>
    <row r="109" customFormat="false" ht="13.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</row>
    <row r="110" customFormat="false" ht="13.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</row>
    <row r="111" customFormat="false" ht="13.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</row>
    <row r="112" customFormat="false" ht="13.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</row>
    <row r="113" customFormat="false" ht="13.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</row>
    <row r="114" customFormat="false" ht="13.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</row>
    <row r="115" customFormat="false" ht="13.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</row>
    <row r="116" customFormat="false" ht="13.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</row>
    <row r="118" customFormat="false" ht="13.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</row>
    <row r="119" customFormat="false" ht="13.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</row>
    <row r="120" customFormat="false" ht="13.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</row>
    <row r="121" customFormat="false" ht="13.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</row>
    <row r="122" customFormat="false" ht="13.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</row>
    <row r="123" customFormat="false" ht="13.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</row>
    <row r="124" customFormat="false" ht="13.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</row>
    <row r="125" customFormat="false" ht="13.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</row>
    <row r="126" customFormat="false" ht="13.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</row>
    <row r="127" customFormat="false" ht="13.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</row>
    <row r="128" customFormat="false" ht="13.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</row>
    <row r="129" customFormat="false" ht="13.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</row>
    <row r="130" customFormat="false" ht="13.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</row>
    <row r="131" customFormat="false" ht="13.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</row>
    <row r="132" customFormat="false" ht="13.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</row>
    <row r="133" customFormat="false" ht="13.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</row>
    <row r="134" customFormat="false" ht="13.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</row>
    <row r="135" customFormat="false" ht="13.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</row>
    <row r="136" customFormat="false" ht="13.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</row>
    <row r="137" customFormat="false" ht="13.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</row>
    <row r="138" customFormat="false" ht="13.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</row>
    <row r="139" customFormat="false" ht="13.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</row>
    <row r="140" customFormat="false" ht="13.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</row>
    <row r="141" customFormat="false" ht="13.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</row>
    <row r="142" customFormat="false" ht="13.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</row>
    <row r="143" customFormat="false" ht="13.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</row>
    <row r="144" customFormat="false" ht="13.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</row>
    <row r="145" customFormat="false" ht="13.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</row>
    <row r="146" customFormat="false" ht="13.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</row>
    <row r="147" customFormat="false" ht="13.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</row>
    <row r="148" customFormat="false" ht="13.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</row>
    <row r="149" customFormat="false" ht="13.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</row>
    <row r="150" customFormat="false" ht="13.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</row>
    <row r="151" customFormat="false" ht="13.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</row>
    <row r="152" customFormat="false" ht="13.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</row>
    <row r="153" customFormat="false" ht="13.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</row>
    <row r="154" customFormat="false" ht="13.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</row>
    <row r="155" customFormat="false" ht="13.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</row>
    <row r="156" customFormat="false" ht="13.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</row>
    <row r="157" customFormat="false" ht="13.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</row>
    <row r="158" customFormat="false" ht="13.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</row>
    <row r="159" customFormat="false" ht="13.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</row>
    <row r="160" customFormat="false" ht="13.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</row>
    <row r="161" customFormat="false" ht="13.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</row>
    <row r="162" customFormat="false" ht="13.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</row>
    <row r="163" customFormat="false" ht="13.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</row>
    <row r="164" customFormat="false" ht="13.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</row>
    <row r="165" customFormat="false" ht="13.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</row>
    <row r="166" customFormat="false" ht="13.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</row>
    <row r="167" customFormat="false" ht="13.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</row>
    <row r="168" customFormat="false" ht="13.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</row>
    <row r="169" customFormat="false" ht="13.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</row>
    <row r="170" customFormat="false" ht="13.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</row>
    <row r="171" customFormat="false" ht="13.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</row>
    <row r="172" customFormat="false" ht="13.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</row>
    <row r="173" customFormat="false" ht="13.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</row>
    <row r="174" customFormat="false" ht="13.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</row>
    <row r="175" customFormat="false" ht="13.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</row>
    <row r="176" customFormat="false" ht="13.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</row>
    <row r="177" customFormat="false" ht="13.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</row>
    <row r="178" customFormat="false" ht="13.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</row>
    <row r="179" customFormat="false" ht="13.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</row>
    <row r="180" customFormat="false" ht="13.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</row>
    <row r="181" customFormat="false" ht="13.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</row>
    <row r="182" customFormat="false" ht="13.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</row>
    <row r="183" customFormat="false" ht="13.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</row>
    <row r="184" customFormat="false" ht="13.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</row>
    <row r="185" customFormat="false" ht="13.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</row>
    <row r="186" customFormat="false" ht="13.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</row>
    <row r="187" customFormat="false" ht="13.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</row>
    <row r="188" customFormat="false" ht="13.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</row>
    <row r="189" customFormat="false" ht="13.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</row>
    <row r="190" customFormat="false" ht="13.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</row>
    <row r="191" customFormat="false" ht="13.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</row>
    <row r="192" customFormat="false" ht="13.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</row>
    <row r="193" customFormat="false" ht="13.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</row>
    <row r="194" customFormat="false" ht="13.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</row>
    <row r="195" customFormat="false" ht="13.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</row>
    <row r="196" customFormat="false" ht="13.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</row>
    <row r="197" customFormat="false" ht="13.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</row>
    <row r="198" customFormat="false" ht="13.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</row>
    <row r="199" customFormat="false" ht="13.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</row>
    <row r="200" customFormat="false" ht="13.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</row>
    <row r="201" customFormat="false" ht="13.5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</row>
    <row r="202" customFormat="false" ht="13.5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</row>
    <row r="203" customFormat="false" ht="13.5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</row>
    <row r="204" customFormat="false" ht="13.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</row>
    <row r="205" customFormat="false" ht="13.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</row>
    <row r="206" customFormat="false" ht="13.5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</row>
    <row r="207" customFormat="false" ht="13.5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</row>
    <row r="208" customFormat="false" ht="13.5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</row>
    <row r="209" customFormat="false" ht="13.5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</row>
    <row r="210" customFormat="false" ht="13.5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</row>
    <row r="211" customFormat="false" ht="13.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</row>
    <row r="212" customFormat="false" ht="13.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</row>
    <row r="213" customFormat="false" ht="13.5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</row>
    <row r="214" customFormat="false" ht="13.5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</row>
    <row r="215" customFormat="false" ht="13.5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</row>
    <row r="216" customFormat="false" ht="13.5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</row>
    <row r="217" customFormat="false" ht="13.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</row>
    <row r="218" customFormat="false" ht="13.5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</row>
    <row r="219" customFormat="false" ht="13.5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</row>
    <row r="220" customFormat="false" ht="13.5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</row>
    <row r="221" customFormat="false" ht="13.5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</row>
    <row r="222" customFormat="false" ht="13.5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</row>
    <row r="223" customFormat="false" ht="13.5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</row>
    <row r="224" customFormat="false" ht="13.5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</row>
    <row r="225" customFormat="false" ht="13.5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</row>
    <row r="226" customFormat="false" ht="13.5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</row>
    <row r="227" customFormat="false" ht="13.5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</row>
    <row r="228" customFormat="false" ht="13.5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</row>
    <row r="229" customFormat="false" ht="13.5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</row>
    <row r="230" customFormat="false" ht="13.5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</row>
    <row r="231" customFormat="false" ht="13.5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</row>
    <row r="232" customFormat="false" ht="13.5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</row>
    <row r="233" customFormat="false" ht="13.5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</row>
    <row r="234" customFormat="false" ht="13.5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</row>
    <row r="235" customFormat="false" ht="13.5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</row>
    <row r="236" customFormat="false" ht="13.5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</row>
    <row r="237" customFormat="false" ht="13.5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</row>
    <row r="238" customFormat="false" ht="13.5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</row>
    <row r="239" customFormat="false" ht="13.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</row>
    <row r="240" customFormat="false" ht="13.5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</row>
    <row r="241" customFormat="false" ht="13.5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</row>
    <row r="242" customFormat="false" ht="13.5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</row>
    <row r="243" customFormat="false" ht="13.5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</row>
    <row r="244" customFormat="false" ht="13.5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</row>
    <row r="245" customFormat="false" ht="13.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</row>
    <row r="246" customFormat="false" ht="13.5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</row>
    <row r="247" customFormat="false" ht="13.5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</row>
    <row r="248" customFormat="false" ht="13.5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</row>
    <row r="249" customFormat="false" ht="13.5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</row>
    <row r="250" customFormat="false" ht="13.5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</row>
    <row r="251" customFormat="false" ht="13.5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</row>
    <row r="252" customFormat="false" ht="13.5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</row>
    <row r="253" customFormat="false" ht="13.5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</row>
    <row r="254" customFormat="false" ht="13.5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</row>
    <row r="255" customFormat="false" ht="13.5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</row>
    <row r="256" customFormat="false" ht="13.5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</row>
    <row r="257" customFormat="false" ht="13.5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</row>
    <row r="258" customFormat="false" ht="13.5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</row>
    <row r="259" customFormat="false" ht="13.5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</row>
    <row r="260" customFormat="false" ht="13.5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</row>
    <row r="261" customFormat="false" ht="13.5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</row>
    <row r="262" customFormat="false" ht="13.5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</row>
    <row r="263" customFormat="false" ht="13.5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</row>
    <row r="264" customFormat="false" ht="13.5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</row>
    <row r="265" customFormat="false" ht="13.5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</row>
    <row r="266" customFormat="false" ht="13.5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</row>
    <row r="267" customFormat="false" ht="13.5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</row>
    <row r="268" customFormat="false" ht="13.5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</row>
    <row r="269" customFormat="false" ht="13.5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</row>
    <row r="270" customFormat="false" ht="13.5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</row>
    <row r="271" customFormat="false" ht="13.5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</row>
    <row r="272" customFormat="false" ht="13.5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</row>
    <row r="273" customFormat="false" ht="13.5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</row>
    <row r="274" customFormat="false" ht="13.5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</row>
    <row r="275" customFormat="false" ht="13.5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</row>
    <row r="276" customFormat="false" ht="13.5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</row>
    <row r="277" customFormat="false" ht="13.5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</row>
    <row r="278" customFormat="false" ht="13.5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</row>
    <row r="279" customFormat="false" ht="13.5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</row>
    <row r="280" customFormat="false" ht="13.5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</row>
    <row r="281" customFormat="false" ht="13.5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</row>
    <row r="282" customFormat="false" ht="13.5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</row>
    <row r="283" customFormat="false" ht="13.5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</row>
    <row r="284" customFormat="false" ht="13.5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</row>
    <row r="285" customFormat="false" ht="13.5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</row>
    <row r="286" customFormat="false" ht="13.5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</row>
    <row r="287" customFormat="false" ht="13.5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</row>
    <row r="288" customFormat="false" ht="13.5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</row>
    <row r="289" customFormat="false" ht="13.5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</row>
    <row r="290" customFormat="false" ht="13.5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</row>
    <row r="291" customFormat="false" ht="13.5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</row>
    <row r="292" customFormat="false" ht="13.5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</row>
    <row r="293" customFormat="false" ht="13.5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</row>
    <row r="294" customFormat="false" ht="13.5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</row>
    <row r="295" customFormat="false" ht="13.5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</row>
    <row r="296" customFormat="false" ht="13.5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</row>
    <row r="297" customFormat="false" ht="13.5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</row>
    <row r="298" customFormat="false" ht="13.5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</row>
    <row r="299" customFormat="false" ht="13.5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</row>
    <row r="300" customFormat="false" ht="13.5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</row>
    <row r="301" customFormat="false" ht="13.5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</row>
    <row r="302" customFormat="false" ht="13.5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</row>
    <row r="303" customFormat="false" ht="13.5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</row>
    <row r="304" customFormat="false" ht="13.5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</row>
    <row r="305" customFormat="false" ht="13.5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</row>
    <row r="306" customFormat="false" ht="13.5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</row>
    <row r="307" customFormat="false" ht="13.5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</row>
    <row r="308" customFormat="false" ht="13.5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</row>
    <row r="309" customFormat="false" ht="13.5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</row>
    <row r="310" customFormat="false" ht="13.5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</row>
    <row r="311" customFormat="false" ht="13.5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</row>
    <row r="312" customFormat="false" ht="13.5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</row>
    <row r="313" customFormat="false" ht="13.5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</row>
    <row r="314" customFormat="false" ht="13.5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</row>
    <row r="315" customFormat="false" ht="13.5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</row>
    <row r="316" customFormat="false" ht="13.5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</row>
    <row r="317" customFormat="false" ht="13.5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</row>
    <row r="318" customFormat="false" ht="13.5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</row>
    <row r="319" customFormat="false" ht="13.5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</row>
    <row r="320" customFormat="false" ht="13.5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</row>
    <row r="321" customFormat="false" ht="13.5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</row>
    <row r="322" customFormat="false" ht="13.5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</row>
    <row r="323" customFormat="false" ht="13.5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</row>
    <row r="324" customFormat="false" ht="13.5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</row>
    <row r="325" customFormat="false" ht="13.5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</row>
    <row r="326" customFormat="false" ht="13.5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</row>
    <row r="327" customFormat="false" ht="13.5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</row>
    <row r="328" customFormat="false" ht="13.5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</row>
    <row r="329" customFormat="false" ht="13.5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</row>
    <row r="330" customFormat="false" ht="13.5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</row>
    <row r="331" customFormat="false" ht="13.5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</row>
    <row r="332" customFormat="false" ht="13.5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</row>
    <row r="333" customFormat="false" ht="13.5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</row>
    <row r="334" customFormat="false" ht="13.5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</row>
    <row r="335" customFormat="false" ht="13.5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</row>
    <row r="336" customFormat="false" ht="13.5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</row>
    <row r="337" customFormat="false" ht="13.5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</row>
    <row r="338" customFormat="false" ht="13.5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</row>
    <row r="339" customFormat="false" ht="13.5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</row>
    <row r="340" customFormat="false" ht="13.5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</row>
    <row r="341" customFormat="false" ht="13.5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</row>
    <row r="342" customFormat="false" ht="13.5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</row>
    <row r="343" customFormat="false" ht="13.5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</row>
    <row r="344" customFormat="false" ht="13.5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</row>
    <row r="345" customFormat="false" ht="13.5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</row>
    <row r="346" customFormat="false" ht="13.5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</row>
    <row r="347" customFormat="false" ht="13.5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</row>
    <row r="348" customFormat="false" ht="13.5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</row>
    <row r="349" customFormat="false" ht="13.5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</row>
    <row r="350" customFormat="false" ht="13.5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</row>
    <row r="351" customFormat="false" ht="13.5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</row>
    <row r="352" customFormat="false" ht="13.5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</row>
    <row r="353" customFormat="false" ht="13.5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</row>
    <row r="354" customFormat="false" ht="13.5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</row>
    <row r="355" customFormat="false" ht="13.5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</row>
    <row r="356" customFormat="false" ht="13.5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</row>
    <row r="357" customFormat="false" ht="13.5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</row>
    <row r="358" customFormat="false" ht="13.5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</row>
    <row r="359" customFormat="false" ht="13.5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</row>
    <row r="360" customFormat="false" ht="13.5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</row>
    <row r="361" customFormat="false" ht="13.5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</row>
    <row r="362" customFormat="false" ht="13.5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</row>
    <row r="363" customFormat="false" ht="13.5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</row>
    <row r="364" customFormat="false" ht="13.5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</row>
    <row r="365" customFormat="false" ht="13.5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</row>
    <row r="366" customFormat="false" ht="13.5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</row>
    <row r="367" customFormat="false" ht="13.5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</row>
    <row r="368" customFormat="false" ht="13.5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</row>
    <row r="369" customFormat="false" ht="13.5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</row>
    <row r="370" customFormat="false" ht="13.5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</row>
    <row r="371" customFormat="false" ht="13.5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</row>
    <row r="372" customFormat="false" ht="13.5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</row>
    <row r="373" customFormat="false" ht="13.5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</row>
    <row r="374" customFormat="false" ht="13.5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</row>
    <row r="375" customFormat="false" ht="13.5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</row>
    <row r="376" customFormat="false" ht="13.5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</row>
    <row r="377" customFormat="false" ht="13.5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</row>
    <row r="378" customFormat="false" ht="13.5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</row>
    <row r="379" customFormat="false" ht="13.5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</row>
    <row r="380" customFormat="false" ht="13.5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</row>
    <row r="381" customFormat="false" ht="13.5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</row>
    <row r="382" customFormat="false" ht="13.5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</row>
    <row r="383" customFormat="false" ht="13.5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</row>
    <row r="384" customFormat="false" ht="13.5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</row>
    <row r="385" customFormat="false" ht="13.5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</row>
    <row r="386" customFormat="false" ht="13.5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</row>
    <row r="387" customFormat="false" ht="13.5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</row>
    <row r="388" customFormat="false" ht="13.5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</row>
    <row r="389" customFormat="false" ht="13.5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</row>
    <row r="390" customFormat="false" ht="13.5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</row>
    <row r="391" customFormat="false" ht="13.5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</row>
    <row r="392" customFormat="false" ht="13.5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</row>
    <row r="393" customFormat="false" ht="13.5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</row>
    <row r="394" customFormat="false" ht="13.5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</row>
    <row r="395" customFormat="false" ht="13.5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</row>
    <row r="396" customFormat="false" ht="13.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</row>
    <row r="397" customFormat="false" ht="13.5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</row>
    <row r="398" customFormat="false" ht="13.5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</row>
    <row r="399" customFormat="false" ht="13.5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</row>
    <row r="400" customFormat="false" ht="13.5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</row>
    <row r="401" customFormat="false" ht="13.5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</row>
    <row r="402" customFormat="false" ht="13.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</row>
    <row r="403" customFormat="false" ht="13.5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</row>
    <row r="404" customFormat="false" ht="13.5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</row>
    <row r="405" customFormat="false" ht="13.5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</row>
    <row r="406" customFormat="false" ht="13.5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</row>
    <row r="407" customFormat="false" ht="13.5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</row>
    <row r="408" customFormat="false" ht="13.5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</row>
    <row r="409" customFormat="false" ht="13.5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</row>
    <row r="410" customFormat="false" ht="13.5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</row>
    <row r="411" customFormat="false" ht="13.5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</row>
    <row r="412" customFormat="false" ht="13.5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</row>
    <row r="413" customFormat="false" ht="13.5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</row>
    <row r="414" customFormat="false" ht="13.5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</row>
    <row r="415" customFormat="false" ht="13.5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</row>
    <row r="416" customFormat="false" ht="13.5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</row>
    <row r="417" customFormat="false" ht="13.5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</row>
    <row r="418" customFormat="false" ht="13.5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</row>
    <row r="419" customFormat="false" ht="13.5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</row>
    <row r="420" customFormat="false" ht="13.5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</row>
    <row r="421" customFormat="false" ht="13.5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</row>
    <row r="422" customFormat="false" ht="13.5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</row>
    <row r="423" customFormat="false" ht="13.5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</row>
    <row r="424" customFormat="false" ht="13.5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</row>
    <row r="425" customFormat="false" ht="13.5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</row>
    <row r="426" customFormat="false" ht="13.5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</row>
    <row r="427" customFormat="false" ht="13.5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</row>
    <row r="428" customFormat="false" ht="13.5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</row>
    <row r="429" customFormat="false" ht="13.5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</row>
    <row r="430" customFormat="false" ht="13.5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</row>
    <row r="431" customFormat="false" ht="13.5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</row>
    <row r="432" customFormat="false" ht="13.5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</row>
    <row r="433" customFormat="false" ht="13.5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</row>
    <row r="434" customFormat="false" ht="13.5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</row>
    <row r="435" customFormat="false" ht="13.5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</row>
    <row r="436" customFormat="false" ht="13.5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</row>
    <row r="437" customFormat="false" ht="13.5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</row>
    <row r="438" customFormat="false" ht="13.5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</row>
    <row r="439" customFormat="false" ht="13.5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</row>
    <row r="440" customFormat="false" ht="13.5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</row>
    <row r="441" customFormat="false" ht="13.5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</row>
    <row r="442" customFormat="false" ht="13.5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</row>
    <row r="443" customFormat="false" ht="13.5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</row>
    <row r="444" customFormat="false" ht="13.5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</row>
    <row r="445" customFormat="false" ht="13.5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</row>
    <row r="446" customFormat="false" ht="13.5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</row>
    <row r="447" customFormat="false" ht="13.5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</row>
    <row r="448" customFormat="false" ht="13.5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</row>
    <row r="449" customFormat="false" ht="13.5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</row>
    <row r="450" customFormat="false" ht="13.5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</row>
    <row r="451" customFormat="false" ht="13.5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</row>
    <row r="452" customFormat="false" ht="13.5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</row>
    <row r="453" customFormat="false" ht="13.5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</row>
    <row r="454" customFormat="false" ht="13.5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</row>
    <row r="455" customFormat="false" ht="13.5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</row>
    <row r="456" customFormat="false" ht="13.5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</row>
    <row r="457" customFormat="false" ht="13.5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</row>
    <row r="458" customFormat="false" ht="13.5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</row>
    <row r="459" customFormat="false" ht="13.5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</row>
    <row r="460" customFormat="false" ht="13.5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</row>
    <row r="461" customFormat="false" ht="13.5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</row>
    <row r="462" customFormat="false" ht="13.5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</row>
    <row r="463" customFormat="false" ht="13.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</row>
    <row r="464" customFormat="false" ht="13.5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</row>
    <row r="465" customFormat="false" ht="13.5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</row>
    <row r="466" customFormat="false" ht="13.5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</row>
    <row r="467" customFormat="false" ht="13.5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</row>
    <row r="468" customFormat="false" ht="13.5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</row>
    <row r="469" customFormat="false" ht="13.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</row>
    <row r="470" customFormat="false" ht="13.5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</row>
    <row r="471" customFormat="false" ht="13.5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</row>
    <row r="472" customFormat="false" ht="13.5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</row>
    <row r="473" customFormat="false" ht="13.5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</row>
    <row r="474" customFormat="false" ht="13.5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</row>
    <row r="475" customFormat="false" ht="13.5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</row>
    <row r="476" customFormat="false" ht="13.5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</row>
    <row r="477" customFormat="false" ht="13.5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</row>
    <row r="478" customFormat="false" ht="13.5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</row>
    <row r="479" customFormat="false" ht="13.5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</row>
    <row r="480" customFormat="false" ht="13.5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</row>
    <row r="481" customFormat="false" ht="13.5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</row>
    <row r="482" customFormat="false" ht="13.5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</row>
    <row r="483" customFormat="false" ht="13.5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</row>
    <row r="484" customFormat="false" ht="13.5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</row>
    <row r="485" customFormat="false" ht="13.5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</row>
    <row r="486" customFormat="false" ht="13.5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</row>
    <row r="487" customFormat="false" ht="13.5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</row>
    <row r="488" customFormat="false" ht="13.5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</row>
    <row r="489" customFormat="false" ht="13.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</row>
    <row r="490" customFormat="false" ht="13.5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</row>
    <row r="491" customFormat="false" ht="13.5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</row>
    <row r="492" customFormat="false" ht="13.5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</row>
    <row r="493" customFormat="false" ht="13.5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</row>
    <row r="494" customFormat="false" ht="13.5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</row>
    <row r="495" customFormat="false" ht="13.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</row>
    <row r="496" customFormat="false" ht="13.5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</row>
    <row r="497" customFormat="false" ht="13.5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</row>
    <row r="498" customFormat="false" ht="13.5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</row>
    <row r="499" customFormat="false" ht="13.5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</row>
    <row r="500" customFormat="false" ht="13.5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</row>
    <row r="501" customFormat="false" ht="13.5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</row>
    <row r="502" customFormat="false" ht="13.5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</row>
    <row r="503" customFormat="false" ht="13.5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</row>
    <row r="504" customFormat="false" ht="13.5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</row>
    <row r="505" customFormat="false" ht="13.5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</row>
    <row r="506" customFormat="false" ht="13.5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</row>
    <row r="507" customFormat="false" ht="13.5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</row>
    <row r="508" customFormat="false" ht="13.5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</row>
    <row r="509" customFormat="false" ht="13.5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</row>
    <row r="510" customFormat="false" ht="13.5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</row>
    <row r="511" customFormat="false" ht="13.5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</row>
    <row r="512" customFormat="false" ht="13.5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</row>
    <row r="513" customFormat="false" ht="13.5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</row>
    <row r="514" customFormat="false" ht="13.5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</row>
    <row r="515" customFormat="false" ht="13.5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</row>
    <row r="516" customFormat="false" ht="13.5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</row>
    <row r="517" customFormat="false" ht="13.5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</row>
    <row r="518" customFormat="false" ht="13.5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</row>
    <row r="519" customFormat="false" ht="13.5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</row>
    <row r="520" customFormat="false" ht="13.5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</row>
    <row r="521" customFormat="false" ht="13.5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</row>
    <row r="522" customFormat="false" ht="13.5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</row>
    <row r="523" customFormat="false" ht="13.5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</row>
    <row r="524" customFormat="false" ht="13.5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</row>
    <row r="525" customFormat="false" ht="13.5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</row>
    <row r="526" customFormat="false" ht="13.5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</row>
    <row r="527" customFormat="false" ht="13.5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</row>
    <row r="528" customFormat="false" ht="13.5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</row>
    <row r="529" customFormat="false" ht="13.5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</row>
    <row r="530" customFormat="false" ht="13.5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</row>
    <row r="531" customFormat="false" ht="13.5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</row>
    <row r="532" customFormat="false" ht="13.5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</row>
    <row r="533" customFormat="false" ht="13.5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</row>
    <row r="534" customFormat="false" ht="13.5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</row>
    <row r="535" customFormat="false" ht="13.5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</row>
    <row r="536" customFormat="false" ht="13.5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</row>
    <row r="537" customFormat="false" ht="13.5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</row>
    <row r="538" customFormat="false" ht="13.5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</row>
    <row r="539" customFormat="false" ht="13.5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</row>
    <row r="540" customFormat="false" ht="13.5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</row>
    <row r="541" customFormat="false" ht="13.5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</row>
    <row r="542" customFormat="false" ht="13.5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</row>
    <row r="543" customFormat="false" ht="13.5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</row>
    <row r="544" customFormat="false" ht="13.5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</row>
    <row r="545" customFormat="false" ht="13.5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</row>
    <row r="546" customFormat="false" ht="13.5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</row>
    <row r="547" customFormat="false" ht="13.5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</row>
    <row r="548" customFormat="false" ht="13.5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</row>
    <row r="549" customFormat="false" ht="13.5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</row>
    <row r="550" customFormat="false" ht="13.5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</row>
    <row r="551" customFormat="false" ht="13.5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</row>
    <row r="552" customFormat="false" ht="13.5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</row>
    <row r="553" customFormat="false" ht="13.5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</row>
    <row r="554" customFormat="false" ht="13.5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</row>
    <row r="555" customFormat="false" ht="13.5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</row>
    <row r="556" customFormat="false" ht="13.5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</row>
    <row r="557" customFormat="false" ht="13.5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</row>
    <row r="558" customFormat="false" ht="13.5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</row>
    <row r="559" customFormat="false" ht="13.5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</row>
    <row r="560" customFormat="false" ht="13.5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</row>
    <row r="561" customFormat="false" ht="13.5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</row>
    <row r="562" customFormat="false" ht="13.5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</row>
    <row r="563" customFormat="false" ht="13.5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</row>
    <row r="564" customFormat="false" ht="13.5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</row>
    <row r="565" customFormat="false" ht="13.5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</row>
    <row r="566" customFormat="false" ht="13.5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</row>
    <row r="567" customFormat="false" ht="13.5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</row>
    <row r="568" customFormat="false" ht="13.5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</row>
    <row r="569" customFormat="false" ht="13.5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</row>
    <row r="570" customFormat="false" ht="13.5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</row>
    <row r="571" customFormat="false" ht="13.5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</row>
    <row r="572" customFormat="false" ht="13.5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</row>
    <row r="573" customFormat="false" ht="13.5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</row>
    <row r="574" customFormat="false" ht="13.5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</row>
    <row r="575" customFormat="false" ht="13.5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</row>
    <row r="576" customFormat="false" ht="13.5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</row>
    <row r="577" customFormat="false" ht="13.5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</row>
    <row r="578" customFormat="false" ht="13.5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</row>
    <row r="579" customFormat="false" ht="13.5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</row>
    <row r="580" customFormat="false" ht="13.5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</row>
    <row r="581" customFormat="false" ht="13.5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</row>
    <row r="582" customFormat="false" ht="13.5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</row>
    <row r="583" customFormat="false" ht="13.5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</row>
    <row r="584" customFormat="false" ht="13.5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</row>
    <row r="585" customFormat="false" ht="13.5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</row>
    <row r="586" customFormat="false" ht="13.5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</row>
    <row r="587" customFormat="false" ht="13.5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</row>
    <row r="588" customFormat="false" ht="13.5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</row>
    <row r="589" customFormat="false" ht="13.5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</row>
    <row r="590" customFormat="false" ht="13.5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</row>
    <row r="591" customFormat="false" ht="13.5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</row>
    <row r="592" customFormat="false" ht="13.5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</row>
    <row r="593" customFormat="false" ht="13.5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</row>
    <row r="594" customFormat="false" ht="13.5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</row>
    <row r="595" customFormat="false" ht="13.5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</row>
    <row r="596" customFormat="false" ht="13.5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</row>
    <row r="597" customFormat="false" ht="13.5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</row>
    <row r="598" customFormat="false" ht="13.5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</row>
    <row r="599" customFormat="false" ht="13.5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</row>
    <row r="600" customFormat="false" ht="13.5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</row>
    <row r="601" customFormat="false" ht="13.5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</row>
    <row r="602" customFormat="false" ht="13.5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</row>
    <row r="603" customFormat="false" ht="13.5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</row>
    <row r="604" customFormat="false" ht="13.5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</row>
    <row r="605" customFormat="false" ht="13.5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</row>
    <row r="606" customFormat="false" ht="13.5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</row>
    <row r="607" customFormat="false" ht="13.5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</row>
    <row r="608" customFormat="false" ht="13.5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</row>
    <row r="609" customFormat="false" ht="13.5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</row>
    <row r="610" customFormat="false" ht="13.5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</row>
    <row r="611" customFormat="false" ht="13.5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</row>
    <row r="612" customFormat="false" ht="13.5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</row>
    <row r="613" customFormat="false" ht="13.5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</row>
    <row r="614" customFormat="false" ht="13.5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</row>
    <row r="615" customFormat="false" ht="13.5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</row>
    <row r="616" customFormat="false" ht="13.5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</row>
    <row r="617" customFormat="false" ht="13.5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</row>
    <row r="618" customFormat="false" ht="13.5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</row>
    <row r="619" customFormat="false" ht="13.5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</row>
    <row r="620" customFormat="false" ht="13.5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</row>
    <row r="621" customFormat="false" ht="13.5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</row>
    <row r="622" customFormat="false" ht="13.5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</row>
    <row r="623" customFormat="false" ht="13.5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</row>
    <row r="624" customFormat="false" ht="13.5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</row>
    <row r="625" customFormat="false" ht="13.5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</row>
    <row r="626" customFormat="false" ht="13.5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</row>
    <row r="627" customFormat="false" ht="13.5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</row>
    <row r="628" customFormat="false" ht="13.5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</row>
    <row r="629" customFormat="false" ht="13.5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</row>
    <row r="630" customFormat="false" ht="13.5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</row>
    <row r="631" customFormat="false" ht="13.5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</row>
    <row r="632" customFormat="false" ht="13.5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</row>
    <row r="633" customFormat="false" ht="13.5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</row>
    <row r="634" customFormat="false" ht="13.5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</row>
    <row r="635" customFormat="false" ht="13.5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</row>
    <row r="636" customFormat="false" ht="13.5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</row>
    <row r="637" customFormat="false" ht="13.5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</row>
    <row r="638" customFormat="false" ht="13.5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</row>
    <row r="639" customFormat="false" ht="13.5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</row>
    <row r="640" customFormat="false" ht="13.5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</row>
    <row r="641" customFormat="false" ht="13.5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</row>
    <row r="642" customFormat="false" ht="13.5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</row>
    <row r="643" customFormat="false" ht="13.5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</row>
    <row r="644" customFormat="false" ht="13.5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</row>
    <row r="645" customFormat="false" ht="13.5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</row>
    <row r="646" customFormat="false" ht="13.5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</row>
    <row r="647" customFormat="false" ht="13.5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</row>
    <row r="648" customFormat="false" ht="13.5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</row>
    <row r="649" customFormat="false" ht="13.5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</row>
    <row r="650" customFormat="false" ht="13.5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</row>
    <row r="651" customFormat="false" ht="13.5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</row>
    <row r="652" customFormat="false" ht="13.5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</row>
    <row r="653" customFormat="false" ht="13.5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</row>
    <row r="654" customFormat="false" ht="13.5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</row>
    <row r="655" customFormat="false" ht="13.5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</row>
    <row r="656" customFormat="false" ht="13.5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</row>
    <row r="657" customFormat="false" ht="13.5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</row>
    <row r="658" customFormat="false" ht="13.5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</row>
    <row r="659" customFormat="false" ht="13.5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</row>
    <row r="660" customFormat="false" ht="13.5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</row>
    <row r="661" customFormat="false" ht="13.5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</row>
    <row r="662" customFormat="false" ht="13.5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</row>
    <row r="663" customFormat="false" ht="13.5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</row>
    <row r="664" customFormat="false" ht="13.5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</row>
    <row r="665" customFormat="false" ht="13.5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</row>
    <row r="666" customFormat="false" ht="13.5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</row>
    <row r="667" customFormat="false" ht="13.5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</row>
    <row r="668" customFormat="false" ht="13.5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</row>
    <row r="669" customFormat="false" ht="13.5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</row>
    <row r="670" customFormat="false" ht="13.5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</row>
    <row r="671" customFormat="false" ht="13.5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</row>
    <row r="672" customFormat="false" ht="13.5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</row>
    <row r="673" customFormat="false" ht="13.5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</row>
    <row r="674" customFormat="false" ht="13.5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</row>
    <row r="675" customFormat="false" ht="13.5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</row>
    <row r="676" customFormat="false" ht="13.5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</row>
    <row r="677" customFormat="false" ht="13.5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</row>
    <row r="678" customFormat="false" ht="13.5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</row>
    <row r="679" customFormat="false" ht="13.5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</row>
    <row r="680" customFormat="false" ht="13.5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</row>
    <row r="681" customFormat="false" ht="13.5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</row>
    <row r="682" customFormat="false" ht="13.5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</row>
    <row r="683" customFormat="false" ht="13.5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</row>
    <row r="684" customFormat="false" ht="13.5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</row>
    <row r="685" customFormat="false" ht="13.5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</row>
    <row r="686" customFormat="false" ht="13.5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</row>
    <row r="687" customFormat="false" ht="13.5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</row>
    <row r="688" customFormat="false" ht="13.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</row>
    <row r="689" customFormat="false" ht="13.5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</row>
    <row r="690" customFormat="false" ht="13.5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</row>
    <row r="691" customFormat="false" ht="13.5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</row>
    <row r="692" customFormat="false" ht="13.5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</row>
    <row r="693" customFormat="false" ht="13.5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</row>
    <row r="694" customFormat="false" ht="13.5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</row>
    <row r="695" customFormat="false" ht="13.5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</row>
    <row r="696" customFormat="false" ht="13.5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</row>
    <row r="697" customFormat="false" ht="13.5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</row>
    <row r="698" customFormat="false" ht="13.5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</row>
    <row r="699" customFormat="false" ht="13.5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</row>
    <row r="700" customFormat="false" ht="13.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</row>
    <row r="701" customFormat="false" ht="13.5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</row>
    <row r="702" customFormat="false" ht="13.5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</row>
    <row r="703" customFormat="false" ht="13.5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</row>
    <row r="704" customFormat="false" ht="13.5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</row>
    <row r="705" customFormat="false" ht="13.5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</row>
    <row r="706" customFormat="false" ht="13.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</row>
    <row r="707" customFormat="false" ht="13.5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</row>
    <row r="708" customFormat="false" ht="13.5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</row>
    <row r="709" customFormat="false" ht="13.5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</row>
    <row r="710" customFormat="false" ht="13.5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</row>
    <row r="711" customFormat="false" ht="13.5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</row>
    <row r="712" customFormat="false" ht="13.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</row>
    <row r="713" customFormat="false" ht="13.5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</row>
    <row r="714" customFormat="false" ht="13.5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</row>
    <row r="715" customFormat="false" ht="13.5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</row>
    <row r="716" customFormat="false" ht="13.5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</row>
    <row r="717" customFormat="false" ht="13.5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</row>
    <row r="718" customFormat="false" ht="13.5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</row>
    <row r="719" customFormat="false" ht="13.5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</row>
    <row r="720" customFormat="false" ht="13.5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</row>
    <row r="721" customFormat="false" ht="13.5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</row>
    <row r="722" customFormat="false" ht="13.5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</row>
    <row r="723" customFormat="false" ht="13.5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</row>
    <row r="724" customFormat="false" ht="13.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</row>
    <row r="725" customFormat="false" ht="13.5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</row>
    <row r="726" customFormat="false" ht="13.5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</row>
    <row r="727" customFormat="false" ht="13.5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</row>
    <row r="728" customFormat="false" ht="13.5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</row>
    <row r="729" customFormat="false" ht="13.5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</row>
    <row r="730" customFormat="false" ht="13.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</row>
    <row r="731" customFormat="false" ht="13.5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</row>
    <row r="732" customFormat="false" ht="13.5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</row>
    <row r="733" customFormat="false" ht="13.5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</row>
    <row r="734" customFormat="false" ht="13.5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</row>
    <row r="735" customFormat="false" ht="13.5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</row>
    <row r="736" customFormat="false" ht="13.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</row>
    <row r="737" customFormat="false" ht="13.5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</row>
    <row r="738" customFormat="false" ht="13.5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</row>
    <row r="739" customFormat="false" ht="13.5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</row>
    <row r="740" customFormat="false" ht="13.5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</row>
    <row r="741" customFormat="false" ht="13.5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</row>
    <row r="742" customFormat="false" ht="13.5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</row>
    <row r="743" customFormat="false" ht="13.5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</row>
    <row r="744" customFormat="false" ht="13.5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</row>
    <row r="745" customFormat="false" ht="13.5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</row>
    <row r="746" customFormat="false" ht="13.5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</row>
    <row r="747" customFormat="false" ht="13.5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</row>
    <row r="748" customFormat="false" ht="13.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</row>
    <row r="749" customFormat="false" ht="13.5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</row>
    <row r="750" customFormat="false" ht="13.5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</row>
    <row r="751" customFormat="false" ht="13.5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</row>
    <row r="752" customFormat="false" ht="13.5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</row>
    <row r="753" customFormat="false" ht="13.5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</row>
    <row r="754" customFormat="false" ht="13.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</row>
    <row r="755" customFormat="false" ht="13.5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</row>
    <row r="756" customFormat="false" ht="13.5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</row>
    <row r="757" customFormat="false" ht="13.5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</row>
    <row r="758" customFormat="false" ht="13.5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</row>
    <row r="759" customFormat="false" ht="13.5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</row>
    <row r="760" customFormat="false" ht="13.5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</row>
    <row r="761" customFormat="false" ht="13.5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</row>
    <row r="762" customFormat="false" ht="13.5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</row>
    <row r="763" customFormat="false" ht="13.5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</row>
    <row r="764" customFormat="false" ht="13.5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</row>
    <row r="765" customFormat="false" ht="13.5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</row>
    <row r="766" customFormat="false" ht="13.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</row>
    <row r="767" customFormat="false" ht="13.5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</row>
    <row r="768" customFormat="false" ht="13.5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</row>
    <row r="769" customFormat="false" ht="13.5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</row>
    <row r="770" customFormat="false" ht="13.5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</row>
    <row r="771" customFormat="false" ht="13.5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</row>
    <row r="772" customFormat="false" ht="13.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</row>
    <row r="773" customFormat="false" ht="13.5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</row>
    <row r="774" customFormat="false" ht="13.5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</row>
    <row r="775" customFormat="false" ht="13.5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</row>
    <row r="776" customFormat="false" ht="13.5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</row>
    <row r="777" customFormat="false" ht="13.5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</row>
    <row r="778" customFormat="false" ht="13.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</row>
    <row r="779" customFormat="false" ht="13.5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</row>
    <row r="780" customFormat="false" ht="13.5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</row>
    <row r="781" customFormat="false" ht="13.5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</row>
    <row r="782" customFormat="false" ht="13.5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</row>
    <row r="783" customFormat="false" ht="13.5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</row>
    <row r="784" customFormat="false" ht="13.5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</row>
    <row r="785" customFormat="false" ht="13.5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</row>
    <row r="786" customFormat="false" ht="13.5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</row>
    <row r="787" customFormat="false" ht="13.5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</row>
    <row r="788" customFormat="false" ht="13.5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</row>
    <row r="789" customFormat="false" ht="13.5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</row>
    <row r="790" customFormat="false" ht="13.5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</row>
    <row r="791" customFormat="false" ht="13.5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</row>
    <row r="792" customFormat="false" ht="13.5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</row>
    <row r="793" customFormat="false" ht="13.5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</row>
    <row r="794" customFormat="false" ht="13.5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</row>
    <row r="795" customFormat="false" ht="13.5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</row>
    <row r="796" customFormat="false" ht="13.5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</row>
    <row r="797" customFormat="false" ht="13.5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</row>
    <row r="798" customFormat="false" ht="13.5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</row>
    <row r="799" customFormat="false" ht="13.5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</row>
    <row r="800" customFormat="false" ht="13.5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</row>
    <row r="801" customFormat="false" ht="13.5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</row>
    <row r="802" customFormat="false" ht="13.5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</row>
    <row r="803" customFormat="false" ht="13.5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</row>
    <row r="804" customFormat="false" ht="13.5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</row>
    <row r="805" customFormat="false" ht="13.5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</row>
    <row r="806" customFormat="false" ht="13.5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</row>
    <row r="807" customFormat="false" ht="13.5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</row>
    <row r="808" customFormat="false" ht="13.5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</row>
    <row r="809" customFormat="false" ht="13.5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</row>
    <row r="810" customFormat="false" ht="13.5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</row>
    <row r="811" customFormat="false" ht="13.5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</row>
    <row r="812" customFormat="false" ht="13.5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</row>
    <row r="813" customFormat="false" ht="13.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</row>
    <row r="814" customFormat="false" ht="13.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</row>
    <row r="815" customFormat="false" ht="13.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</row>
    <row r="816" customFormat="false" ht="13.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</row>
    <row r="817" customFormat="false" ht="13.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</row>
    <row r="818" customFormat="false" ht="13.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</row>
    <row r="819" customFormat="false" ht="13.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</row>
    <row r="820" customFormat="false" ht="13.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</row>
    <row r="821" customFormat="false" ht="13.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</row>
    <row r="822" customFormat="false" ht="13.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</row>
    <row r="823" customFormat="false" ht="13.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</row>
    <row r="824" customFormat="false" ht="13.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</row>
    <row r="825" customFormat="false" ht="13.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</row>
    <row r="826" customFormat="false" ht="13.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</row>
    <row r="827" customFormat="false" ht="13.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</row>
    <row r="828" customFormat="false" ht="13.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</row>
    <row r="829" customFormat="false" ht="13.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</row>
    <row r="830" customFormat="false" ht="13.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</row>
    <row r="831" customFormat="false" ht="13.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</row>
    <row r="832" customFormat="false" ht="13.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</row>
    <row r="833" customFormat="false" ht="13.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</row>
    <row r="834" customFormat="false" ht="13.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</row>
    <row r="835" customFormat="false" ht="13.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</row>
    <row r="836" customFormat="false" ht="13.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</row>
    <row r="837" customFormat="false" ht="13.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</row>
    <row r="838" customFormat="false" ht="13.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</row>
    <row r="839" customFormat="false" ht="13.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</row>
    <row r="840" customFormat="false" ht="13.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</row>
    <row r="841" customFormat="false" ht="13.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</row>
    <row r="842" customFormat="false" ht="13.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</row>
    <row r="843" customFormat="false" ht="13.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</row>
    <row r="844" customFormat="false" ht="13.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</row>
    <row r="845" customFormat="false" ht="13.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</row>
    <row r="846" customFormat="false" ht="13.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</row>
    <row r="847" customFormat="false" ht="13.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</row>
    <row r="848" customFormat="false" ht="13.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</row>
    <row r="849" customFormat="false" ht="13.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</row>
    <row r="850" customFormat="false" ht="13.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</row>
    <row r="851" customFormat="false" ht="13.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</row>
    <row r="852" customFormat="false" ht="13.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</row>
    <row r="853" customFormat="false" ht="13.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</row>
    <row r="854" customFormat="false" ht="13.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</row>
    <row r="855" customFormat="false" ht="13.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</row>
    <row r="856" customFormat="false" ht="13.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</row>
    <row r="857" customFormat="false" ht="13.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</row>
    <row r="858" customFormat="false" ht="13.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</row>
    <row r="859" customFormat="false" ht="13.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</row>
    <row r="860" customFormat="false" ht="13.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</row>
    <row r="861" customFormat="false" ht="13.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</row>
    <row r="862" customFormat="false" ht="13.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</row>
    <row r="863" customFormat="false" ht="13.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</row>
    <row r="864" customFormat="false" ht="13.5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</row>
    <row r="865" customFormat="false" ht="13.5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</row>
    <row r="866" customFormat="false" ht="13.5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</row>
    <row r="867" customFormat="false" ht="13.5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</row>
    <row r="868" customFormat="false" ht="13.5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</row>
    <row r="869" customFormat="false" ht="13.5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</row>
    <row r="870" customFormat="false" ht="13.5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</row>
    <row r="871" customFormat="false" ht="13.5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</row>
    <row r="872" customFormat="false" ht="13.5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</row>
    <row r="873" customFormat="false" ht="13.5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</row>
    <row r="874" customFormat="false" ht="13.5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</row>
    <row r="875" customFormat="false" ht="13.5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</row>
    <row r="876" customFormat="false" ht="13.5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</row>
    <row r="877" customFormat="false" ht="13.5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</row>
    <row r="878" customFormat="false" ht="13.5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</row>
    <row r="879" customFormat="false" ht="13.5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</row>
    <row r="880" customFormat="false" ht="13.5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</row>
    <row r="881" customFormat="false" ht="13.5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</row>
    <row r="882" customFormat="false" ht="13.5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</row>
    <row r="883" customFormat="false" ht="13.5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</row>
    <row r="884" customFormat="false" ht="13.5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</row>
    <row r="885" customFormat="false" ht="13.5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</row>
    <row r="886" customFormat="false" ht="13.5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</row>
    <row r="887" customFormat="false" ht="13.5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</row>
    <row r="888" customFormat="false" ht="13.5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</row>
    <row r="889" customFormat="false" ht="13.5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</row>
    <row r="890" customFormat="false" ht="13.5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</row>
    <row r="891" customFormat="false" ht="13.5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</row>
    <row r="892" customFormat="false" ht="13.5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</row>
    <row r="893" customFormat="false" ht="13.5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</row>
    <row r="894" customFormat="false" ht="13.5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</row>
    <row r="895" customFormat="false" ht="13.5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</row>
    <row r="896" customFormat="false" ht="13.5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</row>
    <row r="897" customFormat="false" ht="13.5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</row>
    <row r="898" customFormat="false" ht="13.5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</row>
    <row r="899" customFormat="false" ht="13.5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</row>
    <row r="900" customFormat="false" ht="13.5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</row>
    <row r="901" customFormat="false" ht="13.5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</row>
    <row r="902" customFormat="false" ht="13.5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</row>
    <row r="903" customFormat="false" ht="13.5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</row>
    <row r="904" customFormat="false" ht="13.5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</row>
    <row r="905" customFormat="false" ht="13.5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</row>
    <row r="906" customFormat="false" ht="13.5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</row>
    <row r="907" customFormat="false" ht="13.5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</row>
    <row r="908" customFormat="false" ht="13.5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</row>
    <row r="909" customFormat="false" ht="13.5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</row>
    <row r="910" customFormat="false" ht="13.5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</row>
    <row r="911" customFormat="false" ht="13.5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</row>
    <row r="912" customFormat="false" ht="13.5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</row>
    <row r="913" customFormat="false" ht="13.5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</row>
    <row r="914" customFormat="false" ht="13.5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</row>
    <row r="915" customFormat="false" ht="13.5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</row>
    <row r="916" customFormat="false" ht="13.5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</row>
    <row r="917" customFormat="false" ht="13.5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</row>
    <row r="918" customFormat="false" ht="13.5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</row>
    <row r="919" customFormat="false" ht="13.5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</row>
    <row r="920" customFormat="false" ht="13.5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</row>
    <row r="921" customFormat="false" ht="13.5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</row>
    <row r="922" customFormat="false" ht="13.5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</row>
    <row r="923" customFormat="false" ht="13.5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</row>
    <row r="924" customFormat="false" ht="13.5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</row>
    <row r="925" customFormat="false" ht="13.5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</row>
    <row r="926" customFormat="false" ht="13.5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</row>
    <row r="927" customFormat="false" ht="13.5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</row>
    <row r="928" customFormat="false" ht="13.5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</row>
    <row r="929" customFormat="false" ht="13.5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</row>
    <row r="930" customFormat="false" ht="13.5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</row>
    <row r="931" customFormat="false" ht="13.5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</row>
    <row r="932" customFormat="false" ht="13.5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</row>
    <row r="933" customFormat="false" ht="13.5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</row>
    <row r="934" customFormat="false" ht="13.5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</row>
    <row r="935" customFormat="false" ht="13.5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</row>
    <row r="936" customFormat="false" ht="13.5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</row>
    <row r="937" customFormat="false" ht="13.5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</row>
    <row r="938" customFormat="false" ht="13.5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</row>
    <row r="939" customFormat="false" ht="13.5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</row>
    <row r="940" customFormat="false" ht="13.5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</row>
    <row r="941" customFormat="false" ht="13.5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</row>
    <row r="942" customFormat="false" ht="13.5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</row>
    <row r="943" customFormat="false" ht="13.5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</row>
    <row r="944" customFormat="false" ht="13.5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</row>
    <row r="945" customFormat="false" ht="13.5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</row>
    <row r="946" customFormat="false" ht="13.5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</row>
    <row r="947" customFormat="false" ht="13.5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</row>
    <row r="948" customFormat="false" ht="13.5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</row>
    <row r="949" customFormat="false" ht="13.5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</row>
    <row r="950" customFormat="false" ht="13.5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</row>
    <row r="951" customFormat="false" ht="13.5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</row>
    <row r="952" customFormat="false" ht="13.5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</row>
    <row r="953" customFormat="false" ht="13.5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</row>
    <row r="954" customFormat="false" ht="13.5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</row>
    <row r="955" customFormat="false" ht="13.5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</row>
    <row r="956" customFormat="false" ht="13.5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</row>
    <row r="957" customFormat="false" ht="13.5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</row>
    <row r="958" customFormat="false" ht="13.5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</row>
    <row r="959" customFormat="false" ht="13.5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</row>
    <row r="960" customFormat="false" ht="13.5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</row>
    <row r="961" customFormat="false" ht="13.5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</row>
    <row r="962" customFormat="false" ht="13.5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</row>
    <row r="963" customFormat="false" ht="13.5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</row>
    <row r="964" customFormat="false" ht="13.5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</row>
    <row r="965" customFormat="false" ht="13.5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</row>
    <row r="966" customFormat="false" ht="13.5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</row>
    <row r="967" customFormat="false" ht="13.5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</row>
    <row r="968" customFormat="false" ht="13.5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</row>
    <row r="969" customFormat="false" ht="13.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</row>
    <row r="970" customFormat="false" ht="13.5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</row>
    <row r="971" customFormat="false" ht="13.5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</row>
    <row r="972" customFormat="false" ht="13.5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</row>
    <row r="973" customFormat="false" ht="13.5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</row>
    <row r="974" customFormat="false" ht="13.5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</row>
    <row r="975" customFormat="false" ht="13.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</row>
    <row r="976" customFormat="false" ht="13.5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</row>
    <row r="977" customFormat="false" ht="13.5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</row>
    <row r="978" customFormat="false" ht="13.5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</row>
    <row r="979" customFormat="false" ht="13.5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</row>
    <row r="980" customFormat="false" ht="13.5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</row>
    <row r="981" customFormat="false" ht="13.5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</row>
    <row r="982" customFormat="false" ht="13.5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</row>
    <row r="983" customFormat="false" ht="13.5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</row>
    <row r="984" customFormat="false" ht="13.5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</row>
    <row r="985" customFormat="false" ht="13.5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</row>
    <row r="986" customFormat="false" ht="13.5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</row>
    <row r="987" customFormat="false" ht="13.5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</row>
    <row r="988" customFormat="false" ht="13.5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</row>
    <row r="989" customFormat="false" ht="13.5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</row>
    <row r="990" customFormat="false" ht="13.5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</row>
    <row r="991" customFormat="false" ht="13.5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</row>
    <row r="992" customFormat="false" ht="13.5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</row>
    <row r="993" customFormat="false" ht="13.5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</row>
    <row r="994" customFormat="false" ht="13.5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</row>
    <row r="995" customFormat="false" ht="13.5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</row>
    <row r="996" customFormat="false" ht="13.5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</row>
    <row r="997" customFormat="false" ht="13.5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</row>
    <row r="998" customFormat="false" ht="13.5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</row>
    <row r="999" customFormat="false" ht="13.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</row>
    <row r="1000" customFormat="false" ht="13.5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</row>
    <row r="1001" customFormat="false" ht="13.5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</row>
    <row r="1002" customFormat="false" ht="13.5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</row>
    <row r="1003" customFormat="false" ht="13.5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</row>
    <row r="1004" customFormat="false" ht="13.5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</row>
    <row r="1005" customFormat="false" ht="13.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</row>
    <row r="1006" customFormat="false" ht="13.5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</row>
    <row r="1007" customFormat="false" ht="13.5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</row>
    <row r="1008" customFormat="false" ht="13.5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</row>
    <row r="1009" customFormat="false" ht="13.5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</row>
    <row r="1010" customFormat="false" ht="13.5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</row>
    <row r="1011" customFormat="false" ht="13.5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</row>
    <row r="1012" customFormat="false" ht="13.5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</row>
    <row r="1013" customFormat="false" ht="13.5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</row>
    <row r="1014" customFormat="false" ht="13.5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</row>
    <row r="1015" customFormat="false" ht="13.5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</row>
    <row r="1016" customFormat="false" ht="13.5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</row>
    <row r="1017" customFormat="false" ht="13.5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</row>
    <row r="1018" customFormat="false" ht="13.5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</row>
    <row r="1019" customFormat="false" ht="13.5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</row>
    <row r="1020" customFormat="false" ht="13.5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</row>
    <row r="1021" customFormat="false" ht="13.5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  <c r="BC1021" s="3"/>
      <c r="BD1021" s="3"/>
      <c r="BE1021" s="3"/>
      <c r="BF1021" s="3"/>
      <c r="BG1021" s="3"/>
      <c r="BH1021" s="3"/>
      <c r="BI1021" s="3"/>
      <c r="BJ1021" s="3"/>
      <c r="BK1021" s="3"/>
      <c r="BL1021" s="3"/>
      <c r="BM1021" s="3"/>
      <c r="BN1021" s="3"/>
      <c r="BO1021" s="3"/>
      <c r="BP1021" s="3"/>
      <c r="BQ1021" s="3"/>
      <c r="BR1021" s="3"/>
      <c r="BS1021" s="3"/>
      <c r="BT1021" s="3"/>
      <c r="BU1021" s="3"/>
      <c r="BV1021" s="3"/>
      <c r="BW1021" s="3"/>
      <c r="BX1021" s="3"/>
      <c r="BY1021" s="3"/>
      <c r="BZ1021" s="3"/>
      <c r="CA1021" s="3"/>
      <c r="CB1021" s="3"/>
      <c r="CC1021" s="3"/>
      <c r="CD1021" s="3"/>
      <c r="CE1021" s="3"/>
      <c r="CF1021" s="3"/>
      <c r="CG1021" s="3"/>
      <c r="CH1021" s="3"/>
      <c r="CI1021" s="3"/>
      <c r="CJ1021" s="3"/>
      <c r="CK1021" s="3"/>
      <c r="CL1021" s="3"/>
      <c r="CM1021" s="3"/>
      <c r="CN1021" s="3"/>
      <c r="CO1021" s="3"/>
      <c r="CP1021" s="3"/>
      <c r="CQ1021" s="3"/>
      <c r="CR1021" s="3"/>
      <c r="CS1021" s="3"/>
      <c r="CT1021" s="3"/>
      <c r="CU1021" s="3"/>
      <c r="CV1021" s="3"/>
      <c r="CW1021" s="3"/>
      <c r="CX1021" s="3"/>
      <c r="CY1021" s="3"/>
      <c r="CZ1021" s="3"/>
    </row>
    <row r="1022" customFormat="false" ht="13.5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  <c r="BC1022" s="3"/>
      <c r="BD1022" s="3"/>
      <c r="BE1022" s="3"/>
      <c r="BF1022" s="3"/>
      <c r="BG1022" s="3"/>
      <c r="BH1022" s="3"/>
      <c r="BI1022" s="3"/>
      <c r="BJ1022" s="3"/>
      <c r="BK1022" s="3"/>
      <c r="BL1022" s="3"/>
      <c r="BM1022" s="3"/>
      <c r="BN1022" s="3"/>
      <c r="BO1022" s="3"/>
      <c r="BP1022" s="3"/>
      <c r="BQ1022" s="3"/>
      <c r="BR1022" s="3"/>
      <c r="BS1022" s="3"/>
      <c r="BT1022" s="3"/>
      <c r="BU1022" s="3"/>
      <c r="BV1022" s="3"/>
      <c r="BW1022" s="3"/>
      <c r="BX1022" s="3"/>
      <c r="BY1022" s="3"/>
      <c r="BZ1022" s="3"/>
      <c r="CA1022" s="3"/>
      <c r="CB1022" s="3"/>
      <c r="CC1022" s="3"/>
      <c r="CD1022" s="3"/>
      <c r="CE1022" s="3"/>
      <c r="CF1022" s="3"/>
      <c r="CG1022" s="3"/>
      <c r="CH1022" s="3"/>
      <c r="CI1022" s="3"/>
      <c r="CJ1022" s="3"/>
      <c r="CK1022" s="3"/>
      <c r="CL1022" s="3"/>
      <c r="CM1022" s="3"/>
      <c r="CN1022" s="3"/>
      <c r="CO1022" s="3"/>
      <c r="CP1022" s="3"/>
      <c r="CQ1022" s="3"/>
      <c r="CR1022" s="3"/>
      <c r="CS1022" s="3"/>
      <c r="CT1022" s="3"/>
      <c r="CU1022" s="3"/>
      <c r="CV1022" s="3"/>
      <c r="CW1022" s="3"/>
      <c r="CX1022" s="3"/>
      <c r="CY1022" s="3"/>
      <c r="CZ1022" s="3"/>
    </row>
    <row r="1023" customFormat="false" ht="13.5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  <c r="BC1023" s="3"/>
      <c r="BD1023" s="3"/>
      <c r="BE1023" s="3"/>
      <c r="BF1023" s="3"/>
      <c r="BG1023" s="3"/>
      <c r="BH1023" s="3"/>
      <c r="BI1023" s="3"/>
      <c r="BJ1023" s="3"/>
      <c r="BK1023" s="3"/>
      <c r="BL1023" s="3"/>
      <c r="BM1023" s="3"/>
      <c r="BN1023" s="3"/>
      <c r="BO1023" s="3"/>
      <c r="BP1023" s="3"/>
      <c r="BQ1023" s="3"/>
      <c r="BR1023" s="3"/>
      <c r="BS1023" s="3"/>
      <c r="BT1023" s="3"/>
      <c r="BU1023" s="3"/>
      <c r="BV1023" s="3"/>
      <c r="BW1023" s="3"/>
      <c r="BX1023" s="3"/>
      <c r="BY1023" s="3"/>
      <c r="BZ1023" s="3"/>
      <c r="CA1023" s="3"/>
      <c r="CB1023" s="3"/>
      <c r="CC1023" s="3"/>
      <c r="CD1023" s="3"/>
      <c r="CE1023" s="3"/>
      <c r="CF1023" s="3"/>
      <c r="CG1023" s="3"/>
      <c r="CH1023" s="3"/>
      <c r="CI1023" s="3"/>
      <c r="CJ1023" s="3"/>
      <c r="CK1023" s="3"/>
      <c r="CL1023" s="3"/>
      <c r="CM1023" s="3"/>
      <c r="CN1023" s="3"/>
      <c r="CO1023" s="3"/>
      <c r="CP1023" s="3"/>
      <c r="CQ1023" s="3"/>
      <c r="CR1023" s="3"/>
      <c r="CS1023" s="3"/>
      <c r="CT1023" s="3"/>
      <c r="CU1023" s="3"/>
      <c r="CV1023" s="3"/>
      <c r="CW1023" s="3"/>
      <c r="CX1023" s="3"/>
      <c r="CY1023" s="3"/>
      <c r="CZ1023" s="3"/>
    </row>
    <row r="1024" customFormat="false" ht="13.5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  <c r="BC1024" s="3"/>
      <c r="BD1024" s="3"/>
      <c r="BE1024" s="3"/>
      <c r="BF1024" s="3"/>
      <c r="BG1024" s="3"/>
      <c r="BH1024" s="3"/>
      <c r="BI1024" s="3"/>
      <c r="BJ1024" s="3"/>
      <c r="BK1024" s="3"/>
      <c r="BL1024" s="3"/>
      <c r="BM1024" s="3"/>
      <c r="BN1024" s="3"/>
      <c r="BO1024" s="3"/>
      <c r="BP1024" s="3"/>
      <c r="BQ1024" s="3"/>
      <c r="BR1024" s="3"/>
      <c r="BS1024" s="3"/>
      <c r="BT1024" s="3"/>
      <c r="BU1024" s="3"/>
      <c r="BV1024" s="3"/>
      <c r="BW1024" s="3"/>
      <c r="BX1024" s="3"/>
      <c r="BY1024" s="3"/>
      <c r="BZ1024" s="3"/>
      <c r="CA1024" s="3"/>
      <c r="CB1024" s="3"/>
      <c r="CC1024" s="3"/>
      <c r="CD1024" s="3"/>
      <c r="CE1024" s="3"/>
      <c r="CF1024" s="3"/>
      <c r="CG1024" s="3"/>
      <c r="CH1024" s="3"/>
      <c r="CI1024" s="3"/>
      <c r="CJ1024" s="3"/>
      <c r="CK1024" s="3"/>
      <c r="CL1024" s="3"/>
      <c r="CM1024" s="3"/>
      <c r="CN1024" s="3"/>
      <c r="CO1024" s="3"/>
      <c r="CP1024" s="3"/>
      <c r="CQ1024" s="3"/>
      <c r="CR1024" s="3"/>
      <c r="CS1024" s="3"/>
      <c r="CT1024" s="3"/>
      <c r="CU1024" s="3"/>
      <c r="CV1024" s="3"/>
      <c r="CW1024" s="3"/>
      <c r="CX1024" s="3"/>
      <c r="CY1024" s="3"/>
      <c r="CZ1024" s="3"/>
    </row>
    <row r="1025" customFormat="false" ht="13.5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  <c r="BC1025" s="3"/>
      <c r="BD1025" s="3"/>
      <c r="BE1025" s="3"/>
      <c r="BF1025" s="3"/>
      <c r="BG1025" s="3"/>
      <c r="BH1025" s="3"/>
      <c r="BI1025" s="3"/>
      <c r="BJ1025" s="3"/>
      <c r="BK1025" s="3"/>
      <c r="BL1025" s="3"/>
      <c r="BM1025" s="3"/>
      <c r="BN1025" s="3"/>
      <c r="BO1025" s="3"/>
      <c r="BP1025" s="3"/>
      <c r="BQ1025" s="3"/>
      <c r="BR1025" s="3"/>
      <c r="BS1025" s="3"/>
      <c r="BT1025" s="3"/>
      <c r="BU1025" s="3"/>
      <c r="BV1025" s="3"/>
      <c r="BW1025" s="3"/>
      <c r="BX1025" s="3"/>
      <c r="BY1025" s="3"/>
      <c r="BZ1025" s="3"/>
      <c r="CA1025" s="3"/>
      <c r="CB1025" s="3"/>
      <c r="CC1025" s="3"/>
      <c r="CD1025" s="3"/>
      <c r="CE1025" s="3"/>
      <c r="CF1025" s="3"/>
      <c r="CG1025" s="3"/>
      <c r="CH1025" s="3"/>
      <c r="CI1025" s="3"/>
      <c r="CJ1025" s="3"/>
      <c r="CK1025" s="3"/>
      <c r="CL1025" s="3"/>
      <c r="CM1025" s="3"/>
      <c r="CN1025" s="3"/>
      <c r="CO1025" s="3"/>
      <c r="CP1025" s="3"/>
      <c r="CQ1025" s="3"/>
      <c r="CR1025" s="3"/>
      <c r="CS1025" s="3"/>
      <c r="CT1025" s="3"/>
      <c r="CU1025" s="3"/>
      <c r="CV1025" s="3"/>
      <c r="CW1025" s="3"/>
      <c r="CX1025" s="3"/>
      <c r="CY1025" s="3"/>
      <c r="CZ1025" s="3"/>
    </row>
    <row r="1026" customFormat="false" ht="13.5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  <c r="BC1026" s="3"/>
      <c r="BD1026" s="3"/>
      <c r="BE1026" s="3"/>
      <c r="BF1026" s="3"/>
      <c r="BG1026" s="3"/>
      <c r="BH1026" s="3"/>
      <c r="BI1026" s="3"/>
      <c r="BJ1026" s="3"/>
      <c r="BK1026" s="3"/>
      <c r="BL1026" s="3"/>
      <c r="BM1026" s="3"/>
      <c r="BN1026" s="3"/>
      <c r="BO1026" s="3"/>
      <c r="BP1026" s="3"/>
      <c r="BQ1026" s="3"/>
      <c r="BR1026" s="3"/>
      <c r="BS1026" s="3"/>
      <c r="BT1026" s="3"/>
      <c r="BU1026" s="3"/>
      <c r="BV1026" s="3"/>
      <c r="BW1026" s="3"/>
      <c r="BX1026" s="3"/>
      <c r="BY1026" s="3"/>
      <c r="BZ1026" s="3"/>
      <c r="CA1026" s="3"/>
      <c r="CB1026" s="3"/>
      <c r="CC1026" s="3"/>
      <c r="CD1026" s="3"/>
      <c r="CE1026" s="3"/>
      <c r="CF1026" s="3"/>
      <c r="CG1026" s="3"/>
      <c r="CH1026" s="3"/>
      <c r="CI1026" s="3"/>
      <c r="CJ1026" s="3"/>
      <c r="CK1026" s="3"/>
      <c r="CL1026" s="3"/>
      <c r="CM1026" s="3"/>
      <c r="CN1026" s="3"/>
      <c r="CO1026" s="3"/>
      <c r="CP1026" s="3"/>
      <c r="CQ1026" s="3"/>
      <c r="CR1026" s="3"/>
      <c r="CS1026" s="3"/>
      <c r="CT1026" s="3"/>
      <c r="CU1026" s="3"/>
      <c r="CV1026" s="3"/>
      <c r="CW1026" s="3"/>
      <c r="CX1026" s="3"/>
      <c r="CY1026" s="3"/>
      <c r="CZ1026" s="3"/>
    </row>
    <row r="1027" customFormat="false" ht="13.5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  <c r="BC1027" s="3"/>
      <c r="BD1027" s="3"/>
      <c r="BE1027" s="3"/>
      <c r="BF1027" s="3"/>
      <c r="BG1027" s="3"/>
      <c r="BH1027" s="3"/>
      <c r="BI1027" s="3"/>
      <c r="BJ1027" s="3"/>
      <c r="BK1027" s="3"/>
      <c r="BL1027" s="3"/>
      <c r="BM1027" s="3"/>
      <c r="BN1027" s="3"/>
      <c r="BO1027" s="3"/>
      <c r="BP1027" s="3"/>
      <c r="BQ1027" s="3"/>
      <c r="BR1027" s="3"/>
      <c r="BS1027" s="3"/>
      <c r="BT1027" s="3"/>
      <c r="BU1027" s="3"/>
      <c r="BV1027" s="3"/>
      <c r="BW1027" s="3"/>
      <c r="BX1027" s="3"/>
      <c r="BY1027" s="3"/>
      <c r="BZ1027" s="3"/>
      <c r="CA1027" s="3"/>
      <c r="CB1027" s="3"/>
      <c r="CC1027" s="3"/>
      <c r="CD1027" s="3"/>
      <c r="CE1027" s="3"/>
      <c r="CF1027" s="3"/>
      <c r="CG1027" s="3"/>
      <c r="CH1027" s="3"/>
      <c r="CI1027" s="3"/>
      <c r="CJ1027" s="3"/>
      <c r="CK1027" s="3"/>
      <c r="CL1027" s="3"/>
      <c r="CM1027" s="3"/>
      <c r="CN1027" s="3"/>
      <c r="CO1027" s="3"/>
      <c r="CP1027" s="3"/>
      <c r="CQ1027" s="3"/>
      <c r="CR1027" s="3"/>
      <c r="CS1027" s="3"/>
      <c r="CT1027" s="3"/>
      <c r="CU1027" s="3"/>
      <c r="CV1027" s="3"/>
      <c r="CW1027" s="3"/>
      <c r="CX1027" s="3"/>
      <c r="CY1027" s="3"/>
      <c r="CZ1027" s="3"/>
    </row>
    <row r="1028" customFormat="false" ht="13.5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  <c r="BC1028" s="3"/>
      <c r="BD1028" s="3"/>
      <c r="BE1028" s="3"/>
      <c r="BF1028" s="3"/>
      <c r="BG1028" s="3"/>
      <c r="BH1028" s="3"/>
      <c r="BI1028" s="3"/>
      <c r="BJ1028" s="3"/>
      <c r="BK1028" s="3"/>
      <c r="BL1028" s="3"/>
      <c r="BM1028" s="3"/>
      <c r="BN1028" s="3"/>
      <c r="BO1028" s="3"/>
      <c r="BP1028" s="3"/>
      <c r="BQ1028" s="3"/>
      <c r="BR1028" s="3"/>
      <c r="BS1028" s="3"/>
      <c r="BT1028" s="3"/>
      <c r="BU1028" s="3"/>
      <c r="BV1028" s="3"/>
      <c r="BW1028" s="3"/>
      <c r="BX1028" s="3"/>
      <c r="BY1028" s="3"/>
      <c r="BZ1028" s="3"/>
      <c r="CA1028" s="3"/>
      <c r="CB1028" s="3"/>
      <c r="CC1028" s="3"/>
      <c r="CD1028" s="3"/>
      <c r="CE1028" s="3"/>
      <c r="CF1028" s="3"/>
      <c r="CG1028" s="3"/>
      <c r="CH1028" s="3"/>
      <c r="CI1028" s="3"/>
      <c r="CJ1028" s="3"/>
      <c r="CK1028" s="3"/>
      <c r="CL1028" s="3"/>
      <c r="CM1028" s="3"/>
      <c r="CN1028" s="3"/>
      <c r="CO1028" s="3"/>
      <c r="CP1028" s="3"/>
      <c r="CQ1028" s="3"/>
      <c r="CR1028" s="3"/>
      <c r="CS1028" s="3"/>
      <c r="CT1028" s="3"/>
      <c r="CU1028" s="3"/>
      <c r="CV1028" s="3"/>
      <c r="CW1028" s="3"/>
      <c r="CX1028" s="3"/>
      <c r="CY1028" s="3"/>
      <c r="CZ1028" s="3"/>
    </row>
    <row r="1029" customFormat="false" ht="13.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  <c r="BC1029" s="3"/>
      <c r="BD1029" s="3"/>
      <c r="BE1029" s="3"/>
      <c r="BF1029" s="3"/>
      <c r="BG1029" s="3"/>
      <c r="BH1029" s="3"/>
      <c r="BI1029" s="3"/>
      <c r="BJ1029" s="3"/>
      <c r="BK1029" s="3"/>
      <c r="BL1029" s="3"/>
      <c r="BM1029" s="3"/>
      <c r="BN1029" s="3"/>
      <c r="BO1029" s="3"/>
      <c r="BP1029" s="3"/>
      <c r="BQ1029" s="3"/>
      <c r="BR1029" s="3"/>
      <c r="BS1029" s="3"/>
      <c r="BT1029" s="3"/>
      <c r="BU1029" s="3"/>
      <c r="BV1029" s="3"/>
      <c r="BW1029" s="3"/>
      <c r="BX1029" s="3"/>
      <c r="BY1029" s="3"/>
      <c r="BZ1029" s="3"/>
      <c r="CA1029" s="3"/>
      <c r="CB1029" s="3"/>
      <c r="CC1029" s="3"/>
      <c r="CD1029" s="3"/>
      <c r="CE1029" s="3"/>
      <c r="CF1029" s="3"/>
      <c r="CG1029" s="3"/>
      <c r="CH1029" s="3"/>
      <c r="CI1029" s="3"/>
      <c r="CJ1029" s="3"/>
      <c r="CK1029" s="3"/>
      <c r="CL1029" s="3"/>
      <c r="CM1029" s="3"/>
      <c r="CN1029" s="3"/>
      <c r="CO1029" s="3"/>
      <c r="CP1029" s="3"/>
      <c r="CQ1029" s="3"/>
      <c r="CR1029" s="3"/>
      <c r="CS1029" s="3"/>
      <c r="CT1029" s="3"/>
      <c r="CU1029" s="3"/>
      <c r="CV1029" s="3"/>
      <c r="CW1029" s="3"/>
      <c r="CX1029" s="3"/>
      <c r="CY1029" s="3"/>
      <c r="CZ1029" s="3"/>
    </row>
    <row r="1030" customFormat="false" ht="13.5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  <c r="BC1030" s="3"/>
      <c r="BD1030" s="3"/>
      <c r="BE1030" s="3"/>
      <c r="BF1030" s="3"/>
      <c r="BG1030" s="3"/>
      <c r="BH1030" s="3"/>
      <c r="BI1030" s="3"/>
      <c r="BJ1030" s="3"/>
      <c r="BK1030" s="3"/>
      <c r="BL1030" s="3"/>
      <c r="BM1030" s="3"/>
      <c r="BN1030" s="3"/>
      <c r="BO1030" s="3"/>
      <c r="BP1030" s="3"/>
      <c r="BQ1030" s="3"/>
      <c r="BR1030" s="3"/>
      <c r="BS1030" s="3"/>
      <c r="BT1030" s="3"/>
      <c r="BU1030" s="3"/>
      <c r="BV1030" s="3"/>
      <c r="BW1030" s="3"/>
      <c r="BX1030" s="3"/>
      <c r="BY1030" s="3"/>
      <c r="BZ1030" s="3"/>
      <c r="CA1030" s="3"/>
      <c r="CB1030" s="3"/>
      <c r="CC1030" s="3"/>
      <c r="CD1030" s="3"/>
      <c r="CE1030" s="3"/>
      <c r="CF1030" s="3"/>
      <c r="CG1030" s="3"/>
      <c r="CH1030" s="3"/>
      <c r="CI1030" s="3"/>
      <c r="CJ1030" s="3"/>
      <c r="CK1030" s="3"/>
      <c r="CL1030" s="3"/>
      <c r="CM1030" s="3"/>
      <c r="CN1030" s="3"/>
      <c r="CO1030" s="3"/>
      <c r="CP1030" s="3"/>
      <c r="CQ1030" s="3"/>
      <c r="CR1030" s="3"/>
      <c r="CS1030" s="3"/>
      <c r="CT1030" s="3"/>
      <c r="CU1030" s="3"/>
      <c r="CV1030" s="3"/>
      <c r="CW1030" s="3"/>
      <c r="CX1030" s="3"/>
      <c r="CY1030" s="3"/>
      <c r="CZ1030" s="3"/>
    </row>
    <row r="1031" customFormat="false" ht="13.5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  <c r="BC1031" s="3"/>
      <c r="BD1031" s="3"/>
      <c r="BE1031" s="3"/>
      <c r="BF1031" s="3"/>
      <c r="BG1031" s="3"/>
      <c r="BH1031" s="3"/>
      <c r="BI1031" s="3"/>
      <c r="BJ1031" s="3"/>
      <c r="BK1031" s="3"/>
      <c r="BL1031" s="3"/>
      <c r="BM1031" s="3"/>
      <c r="BN1031" s="3"/>
      <c r="BO1031" s="3"/>
      <c r="BP1031" s="3"/>
      <c r="BQ1031" s="3"/>
      <c r="BR1031" s="3"/>
      <c r="BS1031" s="3"/>
      <c r="BT1031" s="3"/>
      <c r="BU1031" s="3"/>
      <c r="BV1031" s="3"/>
      <c r="BW1031" s="3"/>
      <c r="BX1031" s="3"/>
      <c r="BY1031" s="3"/>
      <c r="BZ1031" s="3"/>
      <c r="CA1031" s="3"/>
      <c r="CB1031" s="3"/>
      <c r="CC1031" s="3"/>
      <c r="CD1031" s="3"/>
      <c r="CE1031" s="3"/>
      <c r="CF1031" s="3"/>
      <c r="CG1031" s="3"/>
      <c r="CH1031" s="3"/>
      <c r="CI1031" s="3"/>
      <c r="CJ1031" s="3"/>
      <c r="CK1031" s="3"/>
      <c r="CL1031" s="3"/>
      <c r="CM1031" s="3"/>
      <c r="CN1031" s="3"/>
      <c r="CO1031" s="3"/>
      <c r="CP1031" s="3"/>
      <c r="CQ1031" s="3"/>
      <c r="CR1031" s="3"/>
      <c r="CS1031" s="3"/>
      <c r="CT1031" s="3"/>
      <c r="CU1031" s="3"/>
      <c r="CV1031" s="3"/>
      <c r="CW1031" s="3"/>
      <c r="CX1031" s="3"/>
      <c r="CY1031" s="3"/>
      <c r="CZ1031" s="3"/>
    </row>
    <row r="1032" customFormat="false" ht="13.5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  <c r="BC1032" s="3"/>
      <c r="BD1032" s="3"/>
      <c r="BE1032" s="3"/>
      <c r="BF1032" s="3"/>
      <c r="BG1032" s="3"/>
      <c r="BH1032" s="3"/>
      <c r="BI1032" s="3"/>
      <c r="BJ1032" s="3"/>
      <c r="BK1032" s="3"/>
      <c r="BL1032" s="3"/>
      <c r="BM1032" s="3"/>
      <c r="BN1032" s="3"/>
      <c r="BO1032" s="3"/>
      <c r="BP1032" s="3"/>
      <c r="BQ1032" s="3"/>
      <c r="BR1032" s="3"/>
      <c r="BS1032" s="3"/>
      <c r="BT1032" s="3"/>
      <c r="BU1032" s="3"/>
      <c r="BV1032" s="3"/>
      <c r="BW1032" s="3"/>
      <c r="BX1032" s="3"/>
      <c r="BY1032" s="3"/>
      <c r="BZ1032" s="3"/>
      <c r="CA1032" s="3"/>
      <c r="CB1032" s="3"/>
      <c r="CC1032" s="3"/>
      <c r="CD1032" s="3"/>
      <c r="CE1032" s="3"/>
      <c r="CF1032" s="3"/>
      <c r="CG1032" s="3"/>
      <c r="CH1032" s="3"/>
      <c r="CI1032" s="3"/>
      <c r="CJ1032" s="3"/>
      <c r="CK1032" s="3"/>
      <c r="CL1032" s="3"/>
      <c r="CM1032" s="3"/>
      <c r="CN1032" s="3"/>
      <c r="CO1032" s="3"/>
      <c r="CP1032" s="3"/>
      <c r="CQ1032" s="3"/>
      <c r="CR1032" s="3"/>
      <c r="CS1032" s="3"/>
      <c r="CT1032" s="3"/>
      <c r="CU1032" s="3"/>
      <c r="CV1032" s="3"/>
      <c r="CW1032" s="3"/>
      <c r="CX1032" s="3"/>
      <c r="CY1032" s="3"/>
      <c r="CZ1032" s="3"/>
    </row>
  </sheetData>
  <mergeCells count="33">
    <mergeCell ref="A2:C4"/>
    <mergeCell ref="E2:F2"/>
    <mergeCell ref="G2:I2"/>
    <mergeCell ref="J2:L2"/>
    <mergeCell ref="M2:O2"/>
    <mergeCell ref="E3:F3"/>
    <mergeCell ref="G3:I3"/>
    <mergeCell ref="J3:L3"/>
    <mergeCell ref="M3:O3"/>
    <mergeCell ref="Q3:R3"/>
    <mergeCell ref="T3:U3"/>
    <mergeCell ref="V3:X3"/>
    <mergeCell ref="Y3:AA3"/>
    <mergeCell ref="A5:A8"/>
    <mergeCell ref="B5:C5"/>
    <mergeCell ref="B6:C6"/>
    <mergeCell ref="B7:C7"/>
    <mergeCell ref="B8:C8"/>
    <mergeCell ref="A9:A12"/>
    <mergeCell ref="B9:C9"/>
    <mergeCell ref="B10:C10"/>
    <mergeCell ref="B11:C11"/>
    <mergeCell ref="B12:C12"/>
    <mergeCell ref="A13:A16"/>
    <mergeCell ref="B13:C13"/>
    <mergeCell ref="B14:C14"/>
    <mergeCell ref="B15:C15"/>
    <mergeCell ref="B16:C16"/>
    <mergeCell ref="A17:A30"/>
    <mergeCell ref="AB30:AG30"/>
    <mergeCell ref="A31:C31"/>
    <mergeCell ref="D31:AA31"/>
    <mergeCell ref="A32:AA3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4T02:48:33Z</dcterms:created>
  <dc:creator>行政情報化推進課</dc:creator>
  <dc:description/>
  <dc:language>en-US</dc:language>
  <cp:lastModifiedBy>行政情報化推進課</cp:lastModifiedBy>
  <dcterms:modified xsi:type="dcterms:W3CDTF">2013-03-04T02:48:35Z</dcterms:modified>
  <cp:revision>0</cp:revision>
  <dc:subject/>
  <dc:title/>
</cp:coreProperties>
</file>