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5&#24180;3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65160</v>
      </c>
      <c r="F13" s="40" t="n">
        <v>8.68204219814912</v>
      </c>
      <c r="G13" s="42"/>
      <c r="H13" s="41" t="n">
        <v>493218</v>
      </c>
      <c r="I13" s="40" t="n">
        <v>-16.2792829341241</v>
      </c>
      <c r="J13" s="42"/>
      <c r="K13" s="43" t="n">
        <v>304347</v>
      </c>
      <c r="L13" s="44" t="n">
        <v>30.8152879383118</v>
      </c>
      <c r="M13" s="42"/>
      <c r="N13" s="43" t="n">
        <v>351311</v>
      </c>
      <c r="O13" s="44" t="n">
        <v>31.6057420713114</v>
      </c>
      <c r="P13" s="42"/>
      <c r="Q13" s="45" t="n">
        <v>196467</v>
      </c>
      <c r="R13" s="46" t="n">
        <v>16.207279997160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96467</v>
      </c>
      <c r="X13" s="44" t="n">
        <v>16.2072799971609</v>
      </c>
      <c r="Y13" s="42"/>
      <c r="Z13" s="43" t="n">
        <v>169567</v>
      </c>
      <c r="AA13" s="44" t="n">
        <v>15.4876146757749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625826</v>
      </c>
      <c r="F14" s="26" t="n">
        <v>100.597909906353</v>
      </c>
      <c r="G14" s="28"/>
      <c r="H14" s="27" t="n">
        <v>462280</v>
      </c>
      <c r="I14" s="26" t="n">
        <v>83.7207546269986</v>
      </c>
      <c r="J14" s="28"/>
      <c r="K14" s="29" t="n">
        <v>385744</v>
      </c>
      <c r="L14" s="30" t="n">
        <v>101.484452940961</v>
      </c>
      <c r="M14" s="28"/>
      <c r="N14" s="29" t="n">
        <v>388834</v>
      </c>
      <c r="O14" s="30" t="n">
        <v>98.1915582264222</v>
      </c>
      <c r="P14" s="28"/>
      <c r="Q14" s="31" t="n">
        <v>244772</v>
      </c>
      <c r="R14" s="32" t="n">
        <v>72.77860914250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44772</v>
      </c>
      <c r="X14" s="30" t="n">
        <v>72.7786091425022</v>
      </c>
      <c r="Y14" s="28"/>
      <c r="Z14" s="29" t="n">
        <v>190843</v>
      </c>
      <c r="AA14" s="30" t="n">
        <v>95.883071427838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99693</v>
      </c>
      <c r="F15" s="26" t="n">
        <v>41.0051937937729</v>
      </c>
      <c r="G15" s="28"/>
      <c r="H15" s="27" t="n">
        <v>537127</v>
      </c>
      <c r="I15" s="26" t="n">
        <v>31.1604589774833</v>
      </c>
      <c r="J15" s="28"/>
      <c r="K15" s="29" t="n">
        <v>407129</v>
      </c>
      <c r="L15" s="30" t="n">
        <v>36.922802698576</v>
      </c>
      <c r="M15" s="28"/>
      <c r="N15" s="29" t="n">
        <v>515845</v>
      </c>
      <c r="O15" s="30" t="n">
        <v>70.7553228112918</v>
      </c>
      <c r="P15" s="28"/>
      <c r="Q15" s="31" t="n">
        <v>210585</v>
      </c>
      <c r="R15" s="32" t="n">
        <v>20.871646519957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0585</v>
      </c>
      <c r="X15" s="30" t="n">
        <v>20.8716465199573</v>
      </c>
      <c r="Y15" s="28"/>
      <c r="Z15" s="29" t="n">
        <v>198793</v>
      </c>
      <c r="AA15" s="30" t="n">
        <v>35.74584314930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1505547</v>
      </c>
      <c r="F16" s="51" t="n">
        <v>16.8255330507777</v>
      </c>
      <c r="G16" s="49" t="s">
        <v>27</v>
      </c>
      <c r="H16" s="50" t="n">
        <v>551624</v>
      </c>
      <c r="I16" s="51" t="n">
        <v>35.2669419623152</v>
      </c>
      <c r="J16" s="49" t="s">
        <v>27</v>
      </c>
      <c r="K16" s="36" t="n">
        <v>369468</v>
      </c>
      <c r="L16" s="37" t="n">
        <v>35.5721493440969</v>
      </c>
      <c r="M16" s="49" t="s">
        <v>27</v>
      </c>
      <c r="N16" s="36" t="n">
        <v>173865</v>
      </c>
      <c r="O16" s="37" t="n">
        <v>-37.4622323895028</v>
      </c>
      <c r="P16" s="49"/>
      <c r="Q16" s="52" t="n">
        <v>225389</v>
      </c>
      <c r="R16" s="53" t="n">
        <v>12.6438102853716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25389</v>
      </c>
      <c r="X16" s="37" t="n">
        <v>12.6438102853716</v>
      </c>
      <c r="Y16" s="49"/>
      <c r="Z16" s="36" t="n">
        <v>217227</v>
      </c>
      <c r="AA16" s="37" t="n">
        <v>21.6378755214604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s="11" customFormat="true" ht="14.25" hidden="false" customHeight="true" outlineLevel="0" collapsed="false">
      <c r="A17" s="58" t="s">
        <v>28</v>
      </c>
      <c r="B17" s="59" t="s">
        <v>29</v>
      </c>
      <c r="C17" s="60" t="s">
        <v>30</v>
      </c>
      <c r="D17" s="26"/>
      <c r="E17" s="27" t="n">
        <v>547223</v>
      </c>
      <c r="F17" s="26" t="n">
        <v>-1.55646503260624</v>
      </c>
      <c r="G17" s="28"/>
      <c r="H17" s="27" t="n">
        <v>173397</v>
      </c>
      <c r="I17" s="26" t="n">
        <v>-35.3883473439456</v>
      </c>
      <c r="J17" s="28"/>
      <c r="K17" s="29" t="n">
        <v>125929</v>
      </c>
      <c r="L17" s="30" t="n">
        <v>29.6699788910055</v>
      </c>
      <c r="M17" s="28"/>
      <c r="N17" s="29" t="n">
        <v>138351</v>
      </c>
      <c r="O17" s="30" t="n">
        <v>39.5638095045949</v>
      </c>
      <c r="P17" s="28"/>
      <c r="Q17" s="61" t="n">
        <v>60828</v>
      </c>
      <c r="R17" s="62" t="n">
        <v>-5.2892175943947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0828</v>
      </c>
      <c r="X17" s="30" t="n">
        <v>-5.2892175943947</v>
      </c>
      <c r="Y17" s="28"/>
      <c r="Z17" s="29" t="n">
        <v>47471</v>
      </c>
      <c r="AA17" s="30" t="n">
        <v>-13.729873150874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s="11" customFormat="true" ht="14.25" hidden="false" customHeight="false" outlineLevel="0" collapsed="false">
      <c r="A18" s="58"/>
      <c r="B18" s="59"/>
      <c r="C18" s="60" t="s">
        <v>31</v>
      </c>
      <c r="D18" s="26"/>
      <c r="E18" s="27" t="n">
        <v>422238</v>
      </c>
      <c r="F18" s="26" t="n">
        <v>-21.7830090639814</v>
      </c>
      <c r="G18" s="28"/>
      <c r="H18" s="27" t="n">
        <v>169206</v>
      </c>
      <c r="I18" s="26" t="n">
        <v>-26.9530305646693</v>
      </c>
      <c r="J18" s="28"/>
      <c r="K18" s="29" t="n">
        <v>86275</v>
      </c>
      <c r="L18" s="30" t="n">
        <v>-7.67395073090341</v>
      </c>
      <c r="M18" s="28"/>
      <c r="N18" s="29" t="n">
        <v>82667</v>
      </c>
      <c r="O18" s="30" t="n">
        <v>-21.5400239175414</v>
      </c>
      <c r="P18" s="28"/>
      <c r="Q18" s="61" t="n">
        <v>53689</v>
      </c>
      <c r="R18" s="62" t="n">
        <v>-5.6995819721080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53689</v>
      </c>
      <c r="X18" s="30" t="n">
        <v>-5.69958197210806</v>
      </c>
      <c r="Y18" s="28"/>
      <c r="Z18" s="29" t="n">
        <v>48395</v>
      </c>
      <c r="AA18" s="30" t="n">
        <v>-11.790974044911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s="11" customFormat="true" ht="14.25" hidden="false" customHeight="false" outlineLevel="0" collapsed="false">
      <c r="A19" s="58"/>
      <c r="B19" s="59"/>
      <c r="C19" s="60" t="s">
        <v>32</v>
      </c>
      <c r="D19" s="26"/>
      <c r="E19" s="27" t="n">
        <v>495699</v>
      </c>
      <c r="F19" s="26" t="n">
        <v>96.3848786903951</v>
      </c>
      <c r="G19" s="28"/>
      <c r="H19" s="27" t="n">
        <v>150615</v>
      </c>
      <c r="I19" s="26" t="n">
        <v>69.0119508500252</v>
      </c>
      <c r="J19" s="28"/>
      <c r="K19" s="29" t="n">
        <v>92143</v>
      </c>
      <c r="L19" s="30" t="n">
        <v>118.903380609603</v>
      </c>
      <c r="M19" s="28"/>
      <c r="N19" s="29" t="n">
        <v>130293</v>
      </c>
      <c r="O19" s="30" t="n">
        <v>108.639049464363</v>
      </c>
      <c r="P19" s="28"/>
      <c r="Q19" s="61" t="n">
        <v>81950</v>
      </c>
      <c r="R19" s="62" t="n">
        <v>71.0605965725259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1950</v>
      </c>
      <c r="X19" s="30" t="n">
        <v>71.0605965725259</v>
      </c>
      <c r="Y19" s="28"/>
      <c r="Z19" s="29" t="n">
        <v>73701</v>
      </c>
      <c r="AA19" s="30" t="n">
        <v>99.531634945989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</row>
    <row r="20" s="11" customFormat="true" ht="14.25" hidden="false" customHeight="false" outlineLevel="0" collapsed="false">
      <c r="A20" s="58"/>
      <c r="B20" s="59"/>
      <c r="C20" s="60" t="s">
        <v>33</v>
      </c>
      <c r="D20" s="26"/>
      <c r="E20" s="27" t="n">
        <v>597045</v>
      </c>
      <c r="F20" s="26" t="n">
        <v>171.143758940939</v>
      </c>
      <c r="G20" s="28"/>
      <c r="H20" s="27" t="n">
        <v>152722</v>
      </c>
      <c r="I20" s="26" t="n">
        <v>139.413701207086</v>
      </c>
      <c r="J20" s="28"/>
      <c r="K20" s="29" t="n">
        <v>138855</v>
      </c>
      <c r="L20" s="30" t="n">
        <v>287.86312849162</v>
      </c>
      <c r="M20" s="28"/>
      <c r="N20" s="29" t="n">
        <v>149542</v>
      </c>
      <c r="O20" s="30" t="n">
        <v>96.3421038810987</v>
      </c>
      <c r="P20" s="28"/>
      <c r="Q20" s="61" t="n">
        <v>80188</v>
      </c>
      <c r="R20" s="62" t="n">
        <v>122.429336218135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0188</v>
      </c>
      <c r="X20" s="30" t="n">
        <v>122.429336218135</v>
      </c>
      <c r="Y20" s="28"/>
      <c r="Z20" s="29" t="n">
        <v>77319</v>
      </c>
      <c r="AA20" s="30" t="n">
        <v>167.62313523242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509954</v>
      </c>
      <c r="F21" s="26" t="n">
        <v>92.4420074644044</v>
      </c>
      <c r="G21" s="28"/>
      <c r="H21" s="27" t="n">
        <v>157398</v>
      </c>
      <c r="I21" s="26" t="n">
        <v>87.3473468707597</v>
      </c>
      <c r="J21" s="28"/>
      <c r="K21" s="29" t="n">
        <v>121055</v>
      </c>
      <c r="L21" s="30" t="n">
        <v>78.1320815797993</v>
      </c>
      <c r="M21" s="28"/>
      <c r="N21" s="29" t="n">
        <v>113349</v>
      </c>
      <c r="O21" s="30" t="n">
        <v>93.4019246519247</v>
      </c>
      <c r="P21" s="28"/>
      <c r="Q21" s="61" t="n">
        <v>79060</v>
      </c>
      <c r="R21" s="62" t="n">
        <v>66.221642873662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9060</v>
      </c>
      <c r="X21" s="30" t="n">
        <v>66.2216428736623</v>
      </c>
      <c r="Y21" s="28"/>
      <c r="Z21" s="29" t="n">
        <v>59083</v>
      </c>
      <c r="AA21" s="30" t="n">
        <v>77.618446368446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518827</v>
      </c>
      <c r="F22" s="26" t="n">
        <v>59.4898925312938</v>
      </c>
      <c r="G22" s="28"/>
      <c r="H22" s="27" t="n">
        <v>152160</v>
      </c>
      <c r="I22" s="26" t="n">
        <v>46.5655913771348</v>
      </c>
      <c r="J22" s="28"/>
      <c r="K22" s="29" t="n">
        <v>125834</v>
      </c>
      <c r="L22" s="30" t="n">
        <v>43.4937794350746</v>
      </c>
      <c r="M22" s="28"/>
      <c r="N22" s="29" t="n">
        <v>125943</v>
      </c>
      <c r="O22" s="30" t="n">
        <v>105.055438870708</v>
      </c>
      <c r="P22" s="28"/>
      <c r="Q22" s="61" t="n">
        <v>85524</v>
      </c>
      <c r="R22" s="62" t="n">
        <v>47.318014262583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85524</v>
      </c>
      <c r="X22" s="30" t="n">
        <v>47.3180142625831</v>
      </c>
      <c r="Y22" s="28"/>
      <c r="Z22" s="29" t="n">
        <v>54441</v>
      </c>
      <c r="AA22" s="30" t="n">
        <v>54.346223633477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673058</v>
      </c>
      <c r="F23" s="26" t="n">
        <v>55.4855327750505</v>
      </c>
      <c r="G23" s="28"/>
      <c r="H23" s="27" t="n">
        <v>189687</v>
      </c>
      <c r="I23" s="26" t="n">
        <v>35.4394407831321</v>
      </c>
      <c r="J23" s="28"/>
      <c r="K23" s="29" t="n">
        <v>160349</v>
      </c>
      <c r="L23" s="30" t="n">
        <v>41.3264586638463</v>
      </c>
      <c r="M23" s="28"/>
      <c r="N23" s="29" t="n">
        <v>204152</v>
      </c>
      <c r="O23" s="30" t="n">
        <v>134.757310580362</v>
      </c>
      <c r="P23" s="28"/>
      <c r="Q23" s="61" t="n">
        <v>79322</v>
      </c>
      <c r="R23" s="62" t="n">
        <v>28.3797562594073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9322</v>
      </c>
      <c r="X23" s="30" t="n">
        <v>28.3797562594073</v>
      </c>
      <c r="Y23" s="28"/>
      <c r="Z23" s="29" t="n">
        <v>71453</v>
      </c>
      <c r="AA23" s="30" t="n">
        <v>41.3147954037538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629550</v>
      </c>
      <c r="F24" s="26" t="n">
        <v>45.2068254473491</v>
      </c>
      <c r="G24" s="28"/>
      <c r="H24" s="27" t="n">
        <v>201733</v>
      </c>
      <c r="I24" s="26" t="n">
        <v>37.2053322451201</v>
      </c>
      <c r="J24" s="28"/>
      <c r="K24" s="29" t="n">
        <v>128667</v>
      </c>
      <c r="L24" s="30" t="n">
        <v>29.8014648023727</v>
      </c>
      <c r="M24" s="28"/>
      <c r="N24" s="29" t="n">
        <v>190143</v>
      </c>
      <c r="O24" s="30" t="n">
        <v>85.2523382696805</v>
      </c>
      <c r="P24" s="28"/>
      <c r="Q24" s="61" t="n">
        <v>65431</v>
      </c>
      <c r="R24" s="62" t="n">
        <v>16.2205367768522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65431</v>
      </c>
      <c r="X24" s="30" t="n">
        <v>16.2205367768522</v>
      </c>
      <c r="Y24" s="28"/>
      <c r="Z24" s="29" t="n">
        <v>60742</v>
      </c>
      <c r="AA24" s="30" t="n">
        <v>39.633571642031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497085</v>
      </c>
      <c r="F25" s="26" t="n">
        <v>21.2692302062444</v>
      </c>
      <c r="G25" s="28"/>
      <c r="H25" s="27" t="n">
        <v>145707</v>
      </c>
      <c r="I25" s="26" t="n">
        <v>19.0066647064589</v>
      </c>
      <c r="J25" s="28"/>
      <c r="K25" s="29" t="n">
        <v>118113</v>
      </c>
      <c r="L25" s="30" t="n">
        <v>39.3565057341073</v>
      </c>
      <c r="M25" s="28"/>
      <c r="N25" s="29" t="n">
        <v>121550</v>
      </c>
      <c r="O25" s="30" t="n">
        <v>8.05116762820796</v>
      </c>
      <c r="P25" s="28"/>
      <c r="Q25" s="61" t="n">
        <v>65832</v>
      </c>
      <c r="R25" s="62" t="n">
        <v>17.272338606242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5832</v>
      </c>
      <c r="X25" s="30" t="n">
        <v>17.272338606242</v>
      </c>
      <c r="Y25" s="28"/>
      <c r="Z25" s="29" t="n">
        <v>66598</v>
      </c>
      <c r="AA25" s="30" t="n">
        <v>27.1415207804357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503450</v>
      </c>
      <c r="F26" s="26" t="n">
        <v>11.7560878154898</v>
      </c>
      <c r="G26" s="28"/>
      <c r="H26" s="27" t="n">
        <v>168138</v>
      </c>
      <c r="I26" s="26" t="n">
        <v>27.127832510453</v>
      </c>
      <c r="J26" s="28"/>
      <c r="K26" s="29" t="n">
        <v>135161</v>
      </c>
      <c r="L26" s="30" t="n">
        <v>24.6838187135043</v>
      </c>
      <c r="M26" s="28"/>
      <c r="N26" s="29" t="n">
        <v>69631</v>
      </c>
      <c r="O26" s="30" t="n">
        <v>-34.4180307796636</v>
      </c>
      <c r="P26" s="28"/>
      <c r="Q26" s="61" t="n">
        <v>82018</v>
      </c>
      <c r="R26" s="62" t="n">
        <v>14.404876483798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2018</v>
      </c>
      <c r="X26" s="30" t="n">
        <v>14.4048764837985</v>
      </c>
      <c r="Y26" s="28"/>
      <c r="Z26" s="29" t="n">
        <v>89889</v>
      </c>
      <c r="AA26" s="30" t="n">
        <v>29.4969314547498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485368</v>
      </c>
      <c r="F27" s="26" t="n">
        <v>19.0838720757633</v>
      </c>
      <c r="G27" s="28"/>
      <c r="H27" s="27" t="n">
        <v>183536</v>
      </c>
      <c r="I27" s="26" t="n">
        <v>36.9579655097792</v>
      </c>
      <c r="J27" s="28"/>
      <c r="K27" s="29" t="n">
        <v>123292</v>
      </c>
      <c r="L27" s="30" t="n">
        <v>43.018548377742</v>
      </c>
      <c r="M27" s="28"/>
      <c r="N27" s="29" t="n">
        <v>51898</v>
      </c>
      <c r="O27" s="30" t="n">
        <v>-43.6833995268789</v>
      </c>
      <c r="P27" s="28"/>
      <c r="Q27" s="61" t="n">
        <v>71715</v>
      </c>
      <c r="R27" s="62" t="n">
        <v>10.432707114259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71715</v>
      </c>
      <c r="X27" s="30" t="n">
        <v>10.4327071142593</v>
      </c>
      <c r="Y27" s="28"/>
      <c r="Z27" s="29" t="n">
        <v>68963</v>
      </c>
      <c r="AA27" s="30" t="n">
        <v>15.6495782395063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516729</v>
      </c>
      <c r="F28" s="26" t="n">
        <v>19.9912223463272</v>
      </c>
      <c r="G28" s="28" t="s">
        <v>27</v>
      </c>
      <c r="H28" s="27" t="n">
        <v>199950</v>
      </c>
      <c r="I28" s="26" t="n">
        <v>41.271478634411</v>
      </c>
      <c r="J28" s="28" t="s">
        <v>27</v>
      </c>
      <c r="K28" s="29" t="n">
        <v>111015</v>
      </c>
      <c r="L28" s="30" t="n">
        <v>42.482192132452</v>
      </c>
      <c r="M28" s="28" t="s">
        <v>27</v>
      </c>
      <c r="N28" s="29" t="n">
        <v>52336</v>
      </c>
      <c r="O28" s="30" t="n">
        <v>-34.3238630659572</v>
      </c>
      <c r="P28" s="28"/>
      <c r="Q28" s="61" t="n">
        <v>71656</v>
      </c>
      <c r="R28" s="62" t="n">
        <v>12.917001528546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1656</v>
      </c>
      <c r="X28" s="30" t="n">
        <v>12.917001528546</v>
      </c>
      <c r="Y28" s="28"/>
      <c r="Z28" s="29" t="n">
        <v>58375</v>
      </c>
      <c r="AA28" s="30" t="n">
        <v>17.83407347597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</row>
    <row r="29" s="11" customFormat="true" ht="14.25" hidden="false" customHeight="false" outlineLevel="0" collapsed="false">
      <c r="A29" s="58"/>
      <c r="B29" s="59" t="s">
        <v>42</v>
      </c>
      <c r="C29" s="60" t="s">
        <v>30</v>
      </c>
      <c r="D29" s="26"/>
      <c r="E29" s="27"/>
      <c r="F29" s="26"/>
      <c r="G29" s="28" t="s">
        <v>43</v>
      </c>
      <c r="H29" s="27" t="n">
        <v>234500</v>
      </c>
      <c r="I29" s="26" t="n">
        <v>35.238787291591</v>
      </c>
      <c r="J29" s="28" t="s">
        <v>43</v>
      </c>
      <c r="K29" s="29" t="n">
        <v>111300</v>
      </c>
      <c r="L29" s="30" t="n">
        <v>-11.6168634706859</v>
      </c>
      <c r="M29" s="28" t="s">
        <v>43</v>
      </c>
      <c r="N29" s="29" t="n">
        <v>72500</v>
      </c>
      <c r="O29" s="30" t="n">
        <v>-47.5970538702286</v>
      </c>
      <c r="P29" s="28"/>
      <c r="Q29" s="61" t="s">
        <v>44</v>
      </c>
      <c r="R29" s="62" t="s">
        <v>44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</row>
    <row r="30" s="11" customFormat="true" ht="14.25" hidden="false" customHeight="false" outlineLevel="0" collapsed="false">
      <c r="A30" s="58"/>
      <c r="B30" s="59"/>
      <c r="C30" s="64" t="s">
        <v>31</v>
      </c>
      <c r="D30" s="26"/>
      <c r="E30" s="27"/>
      <c r="F30" s="26"/>
      <c r="G30" s="28" t="s">
        <v>43</v>
      </c>
      <c r="H30" s="27" t="n">
        <v>234400</v>
      </c>
      <c r="I30" s="26" t="n">
        <v>38.5293665709254</v>
      </c>
      <c r="J30" s="28" t="s">
        <v>43</v>
      </c>
      <c r="K30" s="29" t="n">
        <v>150300</v>
      </c>
      <c r="L30" s="30" t="n">
        <v>74.2103738046943</v>
      </c>
      <c r="M30" s="28" t="s">
        <v>43</v>
      </c>
      <c r="N30" s="29" t="n">
        <v>80900</v>
      </c>
      <c r="O30" s="30" t="n">
        <v>-2.1374913810831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s="11" customFormat="true" ht="14.25" hidden="false" customHeight="false" outlineLevel="0" collapsed="false">
      <c r="A31" s="65" t="s">
        <v>45</v>
      </c>
      <c r="B31" s="65"/>
      <c r="C31" s="65"/>
      <c r="D31" s="66" t="s">
        <v>46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</row>
    <row r="32" s="11" customFormat="true" ht="14.25" hidden="false" customHeight="true" outlineLevel="0" collapsed="false">
      <c r="A32" s="67" t="s">
        <v>47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</row>
  </sheetData>
  <mergeCells count="32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2:54:36Z</dcterms:created>
  <dc:creator>行政情報化推進課</dc:creator>
  <dc:description/>
  <dc:language>en-US</dc:language>
  <cp:lastModifiedBy>行政情報化推進課</cp:lastModifiedBy>
  <dcterms:modified xsi:type="dcterms:W3CDTF">2013-04-05T05:38:29Z</dcterms:modified>
  <cp:revision>0</cp:revision>
  <dc:subject/>
  <dc:title/>
</cp:coreProperties>
</file>