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5&#24180;5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814001</v>
      </c>
      <c r="F5" s="26" t="n">
        <v>-21.7722402660978</v>
      </c>
      <c r="G5" s="28"/>
      <c r="H5" s="27" t="n">
        <v>1586772</v>
      </c>
      <c r="I5" s="26" t="n">
        <v>-33.3959873186543</v>
      </c>
      <c r="J5" s="28"/>
      <c r="K5" s="29" t="n">
        <v>1024292</v>
      </c>
      <c r="L5" s="30" t="n">
        <v>-26.3220133675915</v>
      </c>
      <c r="M5" s="28"/>
      <c r="N5" s="29" t="n">
        <v>1006085</v>
      </c>
      <c r="O5" s="30" t="n">
        <v>0.566664267664652</v>
      </c>
      <c r="P5" s="28"/>
      <c r="Q5" s="31" t="n">
        <v>874617</v>
      </c>
      <c r="R5" s="32" t="n">
        <v>-9.56525785188057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874617</v>
      </c>
      <c r="X5" s="30" t="n">
        <v>-9.56525785188057</v>
      </c>
      <c r="Y5" s="28"/>
      <c r="Z5" s="29" t="n">
        <v>800085</v>
      </c>
      <c r="AA5" s="30" t="n">
        <v>-9.7705822449626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527670</v>
      </c>
      <c r="F6" s="26" t="n">
        <v>35.5976037395921</v>
      </c>
      <c r="G6" s="28"/>
      <c r="H6" s="27" t="n">
        <v>2439816</v>
      </c>
      <c r="I6" s="26" t="n">
        <v>53.759708389107</v>
      </c>
      <c r="J6" s="28"/>
      <c r="K6" s="29" t="n">
        <v>1268279</v>
      </c>
      <c r="L6" s="30" t="n">
        <v>23.8200630289019</v>
      </c>
      <c r="M6" s="28"/>
      <c r="N6" s="29" t="n">
        <v>1412875</v>
      </c>
      <c r="O6" s="30" t="n">
        <v>40.4329654055075</v>
      </c>
      <c r="P6" s="28"/>
      <c r="Q6" s="31" t="n">
        <v>905893</v>
      </c>
      <c r="R6" s="32" t="n">
        <v>3.57596525107562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05893</v>
      </c>
      <c r="X6" s="30" t="n">
        <v>3.57596525107562</v>
      </c>
      <c r="Y6" s="28"/>
      <c r="Z6" s="29" t="n">
        <v>853053</v>
      </c>
      <c r="AA6" s="30" t="n">
        <v>6.62029659348695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723651</v>
      </c>
      <c r="F7" s="34" t="n">
        <v>-27.6364920408048</v>
      </c>
      <c r="G7" s="28"/>
      <c r="H7" s="27" t="n">
        <v>1658067</v>
      </c>
      <c r="I7" s="34" t="n">
        <v>-32.0413096725327</v>
      </c>
      <c r="J7" s="28"/>
      <c r="K7" s="29" t="n">
        <v>993972</v>
      </c>
      <c r="L7" s="35" t="n">
        <v>-21.6282852590006</v>
      </c>
      <c r="M7" s="28"/>
      <c r="N7" s="29" t="n">
        <v>1043245</v>
      </c>
      <c r="O7" s="35" t="n">
        <v>-26.1615500309652</v>
      </c>
      <c r="P7" s="28"/>
      <c r="Q7" s="31" t="n">
        <v>685046</v>
      </c>
      <c r="R7" s="32" t="n">
        <v>-24.3789277541608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685046</v>
      </c>
      <c r="X7" s="35" t="n">
        <v>-24.3789277541608</v>
      </c>
      <c r="Y7" s="28"/>
      <c r="Z7" s="29" t="n">
        <v>569284</v>
      </c>
      <c r="AA7" s="35" t="n">
        <v>-33.2651077951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396226</v>
      </c>
      <c r="F8" s="26" t="n">
        <v>35.4085219250957</v>
      </c>
      <c r="G8" s="28"/>
      <c r="H8" s="27" t="n">
        <v>2044249</v>
      </c>
      <c r="I8" s="26" t="n">
        <v>23.2910974043872</v>
      </c>
      <c r="J8" s="28"/>
      <c r="K8" s="29" t="n">
        <v>1466688</v>
      </c>
      <c r="L8" s="30" t="n">
        <v>47.5582813197957</v>
      </c>
      <c r="M8" s="28"/>
      <c r="N8" s="36" t="n">
        <v>1429855</v>
      </c>
      <c r="O8" s="37" t="n">
        <v>37.0584090985339</v>
      </c>
      <c r="P8" s="28"/>
      <c r="Q8" s="31" t="n">
        <v>877213</v>
      </c>
      <c r="R8" s="32" t="n">
        <v>28.0516928790183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877213</v>
      </c>
      <c r="X8" s="37" t="n">
        <v>28.0516928790183</v>
      </c>
      <c r="Y8" s="28"/>
      <c r="Z8" s="36" t="n">
        <v>776430</v>
      </c>
      <c r="AA8" s="37" t="n">
        <v>36.387110826933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4840695</v>
      </c>
      <c r="F11" s="34" t="n">
        <v>-23.72407837959</v>
      </c>
      <c r="G11" s="28"/>
      <c r="H11" s="27" t="n">
        <v>1562162</v>
      </c>
      <c r="I11" s="34" t="n">
        <v>-35.708391654152</v>
      </c>
      <c r="J11" s="28"/>
      <c r="K11" s="29" t="n">
        <v>1065665</v>
      </c>
      <c r="L11" s="35" t="n">
        <v>-12.3734524858898</v>
      </c>
      <c r="M11" s="28"/>
      <c r="N11" s="29" t="n">
        <v>1127614</v>
      </c>
      <c r="O11" s="35" t="n">
        <v>-16.0307367176289</v>
      </c>
      <c r="P11" s="28"/>
      <c r="Q11" s="31" t="n">
        <v>712447</v>
      </c>
      <c r="R11" s="32" t="n">
        <v>-17.8945560905451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2447</v>
      </c>
      <c r="X11" s="35" t="n">
        <v>-17.8945560905451</v>
      </c>
      <c r="Y11" s="28"/>
      <c r="Z11" s="29" t="n">
        <v>592024</v>
      </c>
      <c r="AA11" s="35" t="n">
        <v>-26.97768962829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/>
      <c r="F12" s="51"/>
      <c r="G12" s="49" t="s">
        <v>22</v>
      </c>
      <c r="H12" s="50" t="n">
        <v>2226777</v>
      </c>
      <c r="I12" s="51" t="n">
        <v>42.5445632399201</v>
      </c>
      <c r="J12" s="49" t="s">
        <v>22</v>
      </c>
      <c r="K12" s="36" t="n">
        <v>1571359</v>
      </c>
      <c r="L12" s="37" t="n">
        <v>47.4533741841948</v>
      </c>
      <c r="M12" s="49" t="s">
        <v>22</v>
      </c>
      <c r="N12" s="36" t="n">
        <v>1334048</v>
      </c>
      <c r="O12" s="37" t="n">
        <v>18.3071512059978</v>
      </c>
      <c r="P12" s="49"/>
      <c r="Q12" s="52"/>
      <c r="R12" s="53"/>
      <c r="S12" s="49"/>
      <c r="T12" s="52" t="e">
        <f aca="false"/>
        <v>#REF!</v>
      </c>
      <c r="U12" s="54" t="e">
        <f aca="false"/>
        <v>#REF!</v>
      </c>
      <c r="V12" s="49"/>
      <c r="W12" s="36"/>
      <c r="X12" s="37"/>
      <c r="Y12" s="49"/>
      <c r="Z12" s="36"/>
      <c r="AA12" s="3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1625826</v>
      </c>
      <c r="F13" s="40" t="n">
        <v>100.597909906353</v>
      </c>
      <c r="G13" s="42"/>
      <c r="H13" s="41" t="n">
        <v>462280</v>
      </c>
      <c r="I13" s="40" t="n">
        <v>83.7207546269986</v>
      </c>
      <c r="J13" s="42"/>
      <c r="K13" s="43" t="n">
        <v>385744</v>
      </c>
      <c r="L13" s="44" t="n">
        <v>101.484452940961</v>
      </c>
      <c r="M13" s="42"/>
      <c r="N13" s="43" t="n">
        <v>388834</v>
      </c>
      <c r="O13" s="44" t="n">
        <v>98.1915582264222</v>
      </c>
      <c r="P13" s="42"/>
      <c r="Q13" s="45" t="n">
        <v>244772</v>
      </c>
      <c r="R13" s="46" t="n">
        <v>72.778609142502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44772</v>
      </c>
      <c r="X13" s="44" t="n">
        <v>72.7786091425022</v>
      </c>
      <c r="Y13" s="42"/>
      <c r="Z13" s="43" t="n">
        <v>190843</v>
      </c>
      <c r="AA13" s="44" t="n">
        <v>95.883071427838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799693</v>
      </c>
      <c r="F14" s="26" t="n">
        <v>41.0051937937729</v>
      </c>
      <c r="G14" s="28"/>
      <c r="H14" s="27" t="n">
        <v>537127</v>
      </c>
      <c r="I14" s="26" t="n">
        <v>31.1604589774833</v>
      </c>
      <c r="J14" s="28"/>
      <c r="K14" s="29" t="n">
        <v>407129</v>
      </c>
      <c r="L14" s="30" t="n">
        <v>36.922802698576</v>
      </c>
      <c r="M14" s="28"/>
      <c r="N14" s="29" t="n">
        <v>515845</v>
      </c>
      <c r="O14" s="30" t="n">
        <v>70.7553228112918</v>
      </c>
      <c r="P14" s="28"/>
      <c r="Q14" s="31" t="n">
        <v>210585</v>
      </c>
      <c r="R14" s="32" t="n">
        <v>20.8716465199573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10585</v>
      </c>
      <c r="X14" s="30" t="n">
        <v>20.8716465199573</v>
      </c>
      <c r="Y14" s="28"/>
      <c r="Z14" s="29" t="n">
        <v>198793</v>
      </c>
      <c r="AA14" s="30" t="n">
        <v>35.745843149305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505547</v>
      </c>
      <c r="F15" s="26" t="n">
        <v>16.8255330507777</v>
      </c>
      <c r="G15" s="28"/>
      <c r="H15" s="27" t="n">
        <v>551624</v>
      </c>
      <c r="I15" s="26" t="n">
        <v>35.2669419623152</v>
      </c>
      <c r="J15" s="28"/>
      <c r="K15" s="29" t="n">
        <v>369468</v>
      </c>
      <c r="L15" s="30" t="n">
        <v>35.5721493440969</v>
      </c>
      <c r="M15" s="28"/>
      <c r="N15" s="29" t="n">
        <v>173865</v>
      </c>
      <c r="O15" s="30" t="n">
        <v>-37.4622323895028</v>
      </c>
      <c r="P15" s="28"/>
      <c r="Q15" s="31" t="n">
        <v>225389</v>
      </c>
      <c r="R15" s="32" t="n">
        <v>12.6438102853716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25389</v>
      </c>
      <c r="X15" s="30" t="n">
        <v>12.6438102853716</v>
      </c>
      <c r="Y15" s="28"/>
      <c r="Z15" s="29" t="n">
        <v>217227</v>
      </c>
      <c r="AA15" s="30" t="n">
        <v>21.6378755214604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2</v>
      </c>
      <c r="H16" s="50" t="n">
        <v>675746</v>
      </c>
      <c r="I16" s="51" t="n">
        <v>37.0075706888232</v>
      </c>
      <c r="J16" s="49" t="s">
        <v>22</v>
      </c>
      <c r="K16" s="36" t="n">
        <v>409018</v>
      </c>
      <c r="L16" s="37" t="n">
        <v>34.3919933496962</v>
      </c>
      <c r="M16" s="49" t="s">
        <v>22</v>
      </c>
      <c r="N16" s="36" t="n">
        <v>255504</v>
      </c>
      <c r="O16" s="37" t="n">
        <v>-27.2712781552528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95699</v>
      </c>
      <c r="F17" s="26" t="n">
        <v>96.3848786903951</v>
      </c>
      <c r="G17" s="28"/>
      <c r="H17" s="27" t="n">
        <v>150615</v>
      </c>
      <c r="I17" s="26" t="n">
        <v>69.0119508500252</v>
      </c>
      <c r="J17" s="28"/>
      <c r="K17" s="29" t="n">
        <v>92143</v>
      </c>
      <c r="L17" s="30" t="n">
        <v>118.903380609603</v>
      </c>
      <c r="M17" s="28"/>
      <c r="N17" s="29" t="n">
        <v>130293</v>
      </c>
      <c r="O17" s="30" t="n">
        <v>108.639049464363</v>
      </c>
      <c r="P17" s="28"/>
      <c r="Q17" s="61" t="n">
        <v>81950</v>
      </c>
      <c r="R17" s="62" t="n">
        <v>71.0605965725259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1950</v>
      </c>
      <c r="X17" s="30" t="n">
        <v>71.0605965725259</v>
      </c>
      <c r="Y17" s="28"/>
      <c r="Z17" s="29" t="n">
        <v>73701</v>
      </c>
      <c r="AA17" s="30" t="n">
        <v>99.5316349459891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97045</v>
      </c>
      <c r="F18" s="26" t="n">
        <v>171.143758940939</v>
      </c>
      <c r="G18" s="28"/>
      <c r="H18" s="27" t="n">
        <v>152722</v>
      </c>
      <c r="I18" s="26" t="n">
        <v>139.413701207086</v>
      </c>
      <c r="J18" s="28"/>
      <c r="K18" s="29" t="n">
        <v>138855</v>
      </c>
      <c r="L18" s="30" t="n">
        <v>287.86312849162</v>
      </c>
      <c r="M18" s="28"/>
      <c r="N18" s="29" t="n">
        <v>149542</v>
      </c>
      <c r="O18" s="30" t="n">
        <v>96.3421038810987</v>
      </c>
      <c r="P18" s="28"/>
      <c r="Q18" s="61" t="n">
        <v>80188</v>
      </c>
      <c r="R18" s="62" t="n">
        <v>122.429336218135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0188</v>
      </c>
      <c r="X18" s="30" t="n">
        <v>122.429336218135</v>
      </c>
      <c r="Y18" s="28"/>
      <c r="Z18" s="29" t="n">
        <v>77319</v>
      </c>
      <c r="AA18" s="30" t="n">
        <v>167.623135232425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09954</v>
      </c>
      <c r="F19" s="26" t="n">
        <v>92.4420074644044</v>
      </c>
      <c r="G19" s="28"/>
      <c r="H19" s="27" t="n">
        <v>157398</v>
      </c>
      <c r="I19" s="26" t="n">
        <v>87.3473468707597</v>
      </c>
      <c r="J19" s="28"/>
      <c r="K19" s="29" t="n">
        <v>121055</v>
      </c>
      <c r="L19" s="30" t="n">
        <v>78.1320815797993</v>
      </c>
      <c r="M19" s="28"/>
      <c r="N19" s="29" t="n">
        <v>113349</v>
      </c>
      <c r="O19" s="30" t="n">
        <v>93.4019246519247</v>
      </c>
      <c r="P19" s="28"/>
      <c r="Q19" s="61" t="n">
        <v>79060</v>
      </c>
      <c r="R19" s="62" t="n">
        <v>66.2216428736623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9060</v>
      </c>
      <c r="X19" s="30" t="n">
        <v>66.2216428736623</v>
      </c>
      <c r="Y19" s="28"/>
      <c r="Z19" s="29" t="n">
        <v>59083</v>
      </c>
      <c r="AA19" s="30" t="n">
        <v>77.6184463684464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18827</v>
      </c>
      <c r="F20" s="26" t="n">
        <v>59.4898925312938</v>
      </c>
      <c r="G20" s="28"/>
      <c r="H20" s="27" t="n">
        <v>152160</v>
      </c>
      <c r="I20" s="26" t="n">
        <v>46.5655913771348</v>
      </c>
      <c r="J20" s="28"/>
      <c r="K20" s="29" t="n">
        <v>125834</v>
      </c>
      <c r="L20" s="30" t="n">
        <v>43.4937794350746</v>
      </c>
      <c r="M20" s="28"/>
      <c r="N20" s="29" t="n">
        <v>125943</v>
      </c>
      <c r="O20" s="30" t="n">
        <v>105.055438870708</v>
      </c>
      <c r="P20" s="28"/>
      <c r="Q20" s="61" t="n">
        <v>85524</v>
      </c>
      <c r="R20" s="62" t="n">
        <v>47.3180142625831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5524</v>
      </c>
      <c r="X20" s="30" t="n">
        <v>47.3180142625831</v>
      </c>
      <c r="Y20" s="28"/>
      <c r="Z20" s="29" t="n">
        <v>54441</v>
      </c>
      <c r="AA20" s="30" t="n">
        <v>54.346223633477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673058</v>
      </c>
      <c r="F21" s="26" t="n">
        <v>55.4855327750505</v>
      </c>
      <c r="G21" s="28"/>
      <c r="H21" s="27" t="n">
        <v>189687</v>
      </c>
      <c r="I21" s="26" t="n">
        <v>35.4394407831321</v>
      </c>
      <c r="J21" s="28"/>
      <c r="K21" s="29" t="n">
        <v>160349</v>
      </c>
      <c r="L21" s="30" t="n">
        <v>41.3264586638463</v>
      </c>
      <c r="M21" s="28"/>
      <c r="N21" s="29" t="n">
        <v>204152</v>
      </c>
      <c r="O21" s="30" t="n">
        <v>134.757310580362</v>
      </c>
      <c r="P21" s="28"/>
      <c r="Q21" s="61" t="n">
        <v>79322</v>
      </c>
      <c r="R21" s="62" t="n">
        <v>28.3797562594073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9322</v>
      </c>
      <c r="X21" s="30" t="n">
        <v>28.3797562594073</v>
      </c>
      <c r="Y21" s="28"/>
      <c r="Z21" s="29" t="n">
        <v>71453</v>
      </c>
      <c r="AA21" s="30" t="n">
        <v>41.3147954037538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629550</v>
      </c>
      <c r="F22" s="26" t="n">
        <v>45.2068254473491</v>
      </c>
      <c r="G22" s="28"/>
      <c r="H22" s="27" t="n">
        <v>201733</v>
      </c>
      <c r="I22" s="26" t="n">
        <v>37.2053322451201</v>
      </c>
      <c r="J22" s="28"/>
      <c r="K22" s="29" t="n">
        <v>128667</v>
      </c>
      <c r="L22" s="30" t="n">
        <v>29.8014648023727</v>
      </c>
      <c r="M22" s="28"/>
      <c r="N22" s="29" t="n">
        <v>190143</v>
      </c>
      <c r="O22" s="30" t="n">
        <v>85.2523382696805</v>
      </c>
      <c r="P22" s="28"/>
      <c r="Q22" s="61" t="n">
        <v>65431</v>
      </c>
      <c r="R22" s="62" t="n">
        <v>16.2205367768522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5431</v>
      </c>
      <c r="X22" s="30" t="n">
        <v>16.2205367768522</v>
      </c>
      <c r="Y22" s="28"/>
      <c r="Z22" s="29" t="n">
        <v>60742</v>
      </c>
      <c r="AA22" s="30" t="n">
        <v>39.6335716420312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497085</v>
      </c>
      <c r="F23" s="26" t="n">
        <v>21.2692302062444</v>
      </c>
      <c r="G23" s="28"/>
      <c r="H23" s="27" t="n">
        <v>145707</v>
      </c>
      <c r="I23" s="26" t="n">
        <v>19.0066647064589</v>
      </c>
      <c r="J23" s="28"/>
      <c r="K23" s="29" t="n">
        <v>118113</v>
      </c>
      <c r="L23" s="30" t="n">
        <v>39.3565057341073</v>
      </c>
      <c r="M23" s="28"/>
      <c r="N23" s="29" t="n">
        <v>121550</v>
      </c>
      <c r="O23" s="30" t="n">
        <v>8.05116762820796</v>
      </c>
      <c r="P23" s="28"/>
      <c r="Q23" s="61" t="n">
        <v>65832</v>
      </c>
      <c r="R23" s="62" t="n">
        <v>17.272338606242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5832</v>
      </c>
      <c r="X23" s="30" t="n">
        <v>17.272338606242</v>
      </c>
      <c r="Y23" s="28"/>
      <c r="Z23" s="29" t="n">
        <v>66598</v>
      </c>
      <c r="AA23" s="30" t="n">
        <v>27.1415207804357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503450</v>
      </c>
      <c r="F24" s="26" t="n">
        <v>11.7560878154898</v>
      </c>
      <c r="G24" s="28"/>
      <c r="H24" s="27" t="n">
        <v>168138</v>
      </c>
      <c r="I24" s="26" t="n">
        <v>27.127832510453</v>
      </c>
      <c r="J24" s="28"/>
      <c r="K24" s="29" t="n">
        <v>135161</v>
      </c>
      <c r="L24" s="30" t="n">
        <v>24.6838187135043</v>
      </c>
      <c r="M24" s="28"/>
      <c r="N24" s="29" t="n">
        <v>69631</v>
      </c>
      <c r="O24" s="30" t="n">
        <v>-34.4180307796636</v>
      </c>
      <c r="P24" s="28"/>
      <c r="Q24" s="61" t="n">
        <v>82018</v>
      </c>
      <c r="R24" s="62" t="n">
        <v>14.4048764837985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82018</v>
      </c>
      <c r="X24" s="30" t="n">
        <v>14.4048764837985</v>
      </c>
      <c r="Y24" s="28"/>
      <c r="Z24" s="29" t="n">
        <v>89889</v>
      </c>
      <c r="AA24" s="30" t="n">
        <v>29.4969314547498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485368</v>
      </c>
      <c r="F25" s="26" t="n">
        <v>19.0838720757633</v>
      </c>
      <c r="G25" s="28"/>
      <c r="H25" s="27" t="n">
        <v>183536</v>
      </c>
      <c r="I25" s="26" t="n">
        <v>36.9579655097792</v>
      </c>
      <c r="J25" s="28"/>
      <c r="K25" s="29" t="n">
        <v>123292</v>
      </c>
      <c r="L25" s="30" t="n">
        <v>43.018548377742</v>
      </c>
      <c r="M25" s="28"/>
      <c r="N25" s="29" t="n">
        <v>51898</v>
      </c>
      <c r="O25" s="30" t="n">
        <v>-43.6833995268789</v>
      </c>
      <c r="P25" s="28"/>
      <c r="Q25" s="61" t="n">
        <v>71715</v>
      </c>
      <c r="R25" s="62" t="n">
        <v>10.4327071142593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1715</v>
      </c>
      <c r="X25" s="30" t="n">
        <v>10.4327071142593</v>
      </c>
      <c r="Y25" s="28"/>
      <c r="Z25" s="29" t="n">
        <v>68963</v>
      </c>
      <c r="AA25" s="30" t="n">
        <v>15.6495782395063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516729</v>
      </c>
      <c r="F26" s="26" t="n">
        <v>19.9912223463272</v>
      </c>
      <c r="G26" s="28"/>
      <c r="H26" s="27" t="n">
        <v>199950</v>
      </c>
      <c r="I26" s="26" t="n">
        <v>41.271478634411</v>
      </c>
      <c r="J26" s="28"/>
      <c r="K26" s="29" t="n">
        <v>111015</v>
      </c>
      <c r="L26" s="30" t="n">
        <v>42.482192132452</v>
      </c>
      <c r="M26" s="28"/>
      <c r="N26" s="29" t="n">
        <v>52336</v>
      </c>
      <c r="O26" s="30" t="n">
        <v>-34.3238630659572</v>
      </c>
      <c r="P26" s="28"/>
      <c r="Q26" s="61" t="n">
        <v>71656</v>
      </c>
      <c r="R26" s="62" t="n">
        <v>12.917001528546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71656</v>
      </c>
      <c r="X26" s="30" t="n">
        <v>12.917001528546</v>
      </c>
      <c r="Y26" s="28"/>
      <c r="Z26" s="29" t="n">
        <v>58375</v>
      </c>
      <c r="AA26" s="30" t="n">
        <v>17.83407347597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 t="s">
        <v>39</v>
      </c>
      <c r="C27" s="60" t="s">
        <v>40</v>
      </c>
      <c r="D27" s="26"/>
      <c r="E27" s="27" t="n">
        <v>515836</v>
      </c>
      <c r="F27" s="26" t="n">
        <v>-5.7356872792262</v>
      </c>
      <c r="G27" s="28"/>
      <c r="H27" s="27" t="n">
        <v>234456</v>
      </c>
      <c r="I27" s="26" t="n">
        <v>35.2134119967473</v>
      </c>
      <c r="J27" s="28"/>
      <c r="K27" s="29" t="n">
        <v>111345</v>
      </c>
      <c r="L27" s="30" t="n">
        <v>-11.5811290489085</v>
      </c>
      <c r="M27" s="28"/>
      <c r="N27" s="29" t="n">
        <v>72301</v>
      </c>
      <c r="O27" s="30" t="n">
        <v>-47.7408909223641</v>
      </c>
      <c r="P27" s="28"/>
      <c r="Q27" s="61" t="n">
        <v>63146</v>
      </c>
      <c r="R27" s="62" t="n">
        <v>3.81074505162096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3146</v>
      </c>
      <c r="X27" s="30" t="n">
        <v>3.81074505162096</v>
      </c>
      <c r="Y27" s="28"/>
      <c r="Z27" s="29" t="n">
        <v>50172</v>
      </c>
      <c r="AA27" s="30" t="n">
        <v>5.68978955572877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591539</v>
      </c>
      <c r="F28" s="26" t="n">
        <v>40.0961069349514</v>
      </c>
      <c r="G28" s="28" t="s">
        <v>42</v>
      </c>
      <c r="H28" s="27" t="n">
        <v>234390</v>
      </c>
      <c r="I28" s="26" t="n">
        <v>38.5234566150137</v>
      </c>
      <c r="J28" s="28" t="s">
        <v>42</v>
      </c>
      <c r="K28" s="29" t="n">
        <v>150273</v>
      </c>
      <c r="L28" s="30" t="n">
        <v>74.1790785279629</v>
      </c>
      <c r="M28" s="28" t="s">
        <v>42</v>
      </c>
      <c r="N28" s="29" t="n">
        <v>80903</v>
      </c>
      <c r="O28" s="30" t="n">
        <v>-2.13386236345822</v>
      </c>
      <c r="P28" s="28"/>
      <c r="Q28" s="61" t="n">
        <v>57418</v>
      </c>
      <c r="R28" s="62" t="n">
        <v>6.94555681797016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57418</v>
      </c>
      <c r="X28" s="30" t="n">
        <v>6.94555681797016</v>
      </c>
      <c r="Y28" s="28"/>
      <c r="Z28" s="29" t="n">
        <v>52606</v>
      </c>
      <c r="AA28" s="30" t="n">
        <v>8.70131211902057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2</v>
      </c>
      <c r="H29" s="27" t="n">
        <v>206900</v>
      </c>
      <c r="I29" s="26" t="n">
        <v>37.3701158583143</v>
      </c>
      <c r="J29" s="28" t="s">
        <v>22</v>
      </c>
      <c r="K29" s="29" t="n">
        <v>147400</v>
      </c>
      <c r="L29" s="30" t="n">
        <v>59.9687442345051</v>
      </c>
      <c r="M29" s="28" t="s">
        <v>22</v>
      </c>
      <c r="N29" s="29" t="n">
        <v>102300</v>
      </c>
      <c r="O29" s="30" t="n">
        <v>-21.4846538187009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2</v>
      </c>
      <c r="H30" s="27" t="n">
        <v>204200</v>
      </c>
      <c r="I30" s="26" t="n">
        <v>33.7069970272783</v>
      </c>
      <c r="J30" s="28" t="s">
        <v>22</v>
      </c>
      <c r="K30" s="29" t="n">
        <v>197900</v>
      </c>
      <c r="L30" s="30" t="n">
        <v>42.5227755572359</v>
      </c>
      <c r="M30" s="28" t="s">
        <v>22</v>
      </c>
      <c r="N30" s="29" t="n">
        <v>100200</v>
      </c>
      <c r="O30" s="30" t="n">
        <v>-32.995412659988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5:24:51Z</dcterms:created>
  <dc:creator>行政情報化推進課</dc:creator>
  <dc:description/>
  <dc:language>en-US</dc:language>
  <cp:lastModifiedBy>行政情報化推進課</cp:lastModifiedBy>
  <dcterms:modified xsi:type="dcterms:W3CDTF">2013-06-04T05:24:53Z</dcterms:modified>
  <cp:revision>0</cp:revision>
  <dc:subject/>
  <dc:title/>
</cp:coreProperties>
</file>