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（参考）訪日外客数主要方面別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'[1]'!$B$1:$B$1048576</definedName>
    <definedName function="false" hidden="false" name="Record1" vbProcedure="false">'[1]'!$A$1</definedName>
    <definedName function="false" hidden="false" name="Record2" vbProcedure="false">'[1]'!$A$1</definedName>
    <definedName function="false" hidden="false" name="Record3" vbProcedure="false">'[1]'!$B$1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</si>
  <si>
    <t xml:space="preserve">r</t>
  </si>
  <si>
    <t xml:space="preserve">年度</t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Ⅱ期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Ⅲ期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Ⅳ期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Ⅰ期</t>
    </r>
  </si>
  <si>
    <t xml:space="preserve">月次</t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t xml:space="preserve">p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ironaka-s288/Desktop/&#24179;&#25104;25&#24180;6&#26376;&#21495;/&#65299;&#65294;&#22269;&#22303;&#20132;&#36890;&#29987;&#26989;&#12398;&#27010;&#27841;/&#65288;&#65300;&#65289;&#35251;&#20809;&#29987;&#26989;/&#12304;&#28168;&#12305;&#9327;-&#35370;&#26085;&#22806;&#23458;&#22320;&#22495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月選択"/>
      <sheetName val="【月データ入力】"/>
      <sheetName val="【四半期】"/>
      <sheetName val="【暦年】"/>
      <sheetName val="【年度】"/>
      <sheetName val="処理前統計表"/>
      <sheetName val="公開用②（参考）訪日外客数主要方面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0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2.49"/>
    <col collapsed="false" customWidth="true" hidden="fals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2.49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2.49"/>
    <col collapsed="false" customWidth="true" hidden="false" outlineLevel="0" max="11" min="11" style="1" width="10.37"/>
    <col collapsed="false" customWidth="true" hidden="false" outlineLevel="0" max="12" min="12" style="1" width="8.62"/>
    <col collapsed="false" customWidth="true" hidden="false" outlineLevel="0" max="13" min="13" style="1" width="2.49"/>
    <col collapsed="false" customWidth="true" hidden="false" outlineLevel="0" max="14" min="14" style="1" width="10.37"/>
    <col collapsed="false" customWidth="true" hidden="false" outlineLevel="0" max="15" min="15" style="1" width="8.62"/>
    <col collapsed="false" customWidth="true" hidden="true" outlineLevel="0" max="16" min="16" style="1" width="1.12"/>
    <col collapsed="false" customWidth="true" hidden="true" outlineLevel="0" max="17" min="17" style="1" width="8.62"/>
    <col collapsed="false" customWidth="true" hidden="true" outlineLevel="0" max="18" min="18" style="1" width="7.62"/>
    <col collapsed="false" customWidth="true" hidden="true" outlineLevel="0" max="19" min="19" style="1" width="1.12"/>
    <col collapsed="false" customWidth="true" hidden="true" outlineLevel="0" max="20" min="20" style="1" width="8.62"/>
    <col collapsed="false" customWidth="true" hidden="true" outlineLevel="0" max="21" min="21" style="1" width="7.62"/>
    <col collapsed="false" customWidth="true" hidden="false" outlineLevel="0" max="22" min="22" style="1" width="2.49"/>
    <col collapsed="false" customWidth="true" hidden="false" outlineLevel="0" max="23" min="23" style="1" width="10.37"/>
    <col collapsed="false" customWidth="true" hidden="false" outlineLevel="0" max="24" min="24" style="1" width="8.62"/>
    <col collapsed="false" customWidth="true" hidden="false" outlineLevel="0" max="25" min="25" style="1" width="2.49"/>
    <col collapsed="false" customWidth="true" hidden="false" outlineLevel="0" max="26" min="26" style="1" width="8.75"/>
    <col collapsed="false" customWidth="true" hidden="false" outlineLevel="0" max="27" min="27" style="1" width="8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s="11" customFormat="true" ht="5.1" hidden="false" customHeight="true" outlineLevel="0" collapsed="false">
      <c r="A2" s="4"/>
      <c r="B2" s="4"/>
      <c r="C2" s="4"/>
      <c r="D2" s="5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9"/>
      <c r="W2" s="8"/>
      <c r="X2" s="10"/>
      <c r="Y2" s="9"/>
      <c r="Z2" s="8"/>
      <c r="AA2" s="10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</row>
    <row r="3" s="11" customFormat="true" ht="13.5" hidden="false" customHeight="true" outlineLevel="0" collapsed="false">
      <c r="A3" s="4"/>
      <c r="B3" s="4"/>
      <c r="C3" s="4"/>
      <c r="D3" s="12"/>
      <c r="E3" s="13" t="s">
        <v>1</v>
      </c>
      <c r="F3" s="13"/>
      <c r="G3" s="14" t="s">
        <v>2</v>
      </c>
      <c r="H3" s="14"/>
      <c r="I3" s="14"/>
      <c r="J3" s="14" t="s">
        <v>3</v>
      </c>
      <c r="K3" s="14"/>
      <c r="L3" s="14"/>
      <c r="M3" s="14" t="s">
        <v>4</v>
      </c>
      <c r="N3" s="14"/>
      <c r="O3" s="14"/>
      <c r="P3" s="15"/>
      <c r="Q3" s="13" t="s">
        <v>5</v>
      </c>
      <c r="R3" s="13"/>
      <c r="S3" s="15"/>
      <c r="T3" s="13" t="s">
        <v>6</v>
      </c>
      <c r="U3" s="13"/>
      <c r="V3" s="16" t="s">
        <v>7</v>
      </c>
      <c r="W3" s="16"/>
      <c r="X3" s="16"/>
      <c r="Y3" s="16" t="s">
        <v>8</v>
      </c>
      <c r="Z3" s="16"/>
      <c r="AA3" s="16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</row>
    <row r="4" s="11" customFormat="true" ht="14.25" hidden="false" customHeight="false" outlineLevel="0" collapsed="false">
      <c r="A4" s="4"/>
      <c r="B4" s="4"/>
      <c r="C4" s="4"/>
      <c r="D4" s="17"/>
      <c r="E4" s="18" t="s">
        <v>9</v>
      </c>
      <c r="F4" s="19" t="s">
        <v>10</v>
      </c>
      <c r="G4" s="20"/>
      <c r="H4" s="18" t="s">
        <v>9</v>
      </c>
      <c r="I4" s="19" t="s">
        <v>10</v>
      </c>
      <c r="J4" s="20"/>
      <c r="K4" s="18" t="s">
        <v>9</v>
      </c>
      <c r="L4" s="19" t="s">
        <v>10</v>
      </c>
      <c r="M4" s="20"/>
      <c r="N4" s="18" t="s">
        <v>9</v>
      </c>
      <c r="O4" s="19" t="s">
        <v>10</v>
      </c>
      <c r="P4" s="20"/>
      <c r="Q4" s="18"/>
      <c r="R4" s="21" t="s">
        <v>11</v>
      </c>
      <c r="S4" s="20"/>
      <c r="T4" s="18"/>
      <c r="U4" s="22" t="s">
        <v>11</v>
      </c>
      <c r="V4" s="20"/>
      <c r="W4" s="18" t="s">
        <v>9</v>
      </c>
      <c r="X4" s="19" t="s">
        <v>10</v>
      </c>
      <c r="Y4" s="20"/>
      <c r="Z4" s="18" t="s">
        <v>9</v>
      </c>
      <c r="AA4" s="23" t="s">
        <v>10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</row>
    <row r="5" s="11" customFormat="true" ht="15" hidden="false" customHeight="true" outlineLevel="0" collapsed="false">
      <c r="A5" s="24" t="s">
        <v>12</v>
      </c>
      <c r="B5" s="25" t="s">
        <v>13</v>
      </c>
      <c r="C5" s="25"/>
      <c r="D5" s="26"/>
      <c r="E5" s="27" t="n">
        <v>4814001</v>
      </c>
      <c r="F5" s="26" t="n">
        <v>-21.7722402660978</v>
      </c>
      <c r="G5" s="28"/>
      <c r="H5" s="27" t="n">
        <v>1586772</v>
      </c>
      <c r="I5" s="26" t="n">
        <v>-33.3959873186543</v>
      </c>
      <c r="J5" s="28"/>
      <c r="K5" s="29" t="n">
        <v>1024292</v>
      </c>
      <c r="L5" s="30" t="n">
        <v>-26.3220133675915</v>
      </c>
      <c r="M5" s="28"/>
      <c r="N5" s="29" t="n">
        <v>1006085</v>
      </c>
      <c r="O5" s="30" t="n">
        <v>0.566664267664652</v>
      </c>
      <c r="P5" s="28"/>
      <c r="Q5" s="31" t="n">
        <v>874617</v>
      </c>
      <c r="R5" s="32" t="n">
        <v>-9.56525785188057</v>
      </c>
      <c r="S5" s="28"/>
      <c r="T5" s="31" t="e">
        <f aca="false"/>
        <v>#REF!</v>
      </c>
      <c r="U5" s="33" t="e">
        <f aca="false"/>
        <v>#REF!</v>
      </c>
      <c r="V5" s="28"/>
      <c r="W5" s="29" t="n">
        <v>874617</v>
      </c>
      <c r="X5" s="30" t="n">
        <v>-9.56525785188057</v>
      </c>
      <c r="Y5" s="28"/>
      <c r="Z5" s="29" t="n">
        <v>800085</v>
      </c>
      <c r="AA5" s="30" t="n">
        <v>-9.77058224496263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</row>
    <row r="6" s="11" customFormat="true" ht="15" hidden="false" customHeight="true" outlineLevel="0" collapsed="false">
      <c r="A6" s="24"/>
      <c r="B6" s="25" t="s">
        <v>14</v>
      </c>
      <c r="C6" s="25"/>
      <c r="D6" s="26"/>
      <c r="E6" s="27" t="n">
        <v>6527670</v>
      </c>
      <c r="F6" s="26" t="n">
        <v>35.5976037395921</v>
      </c>
      <c r="G6" s="28"/>
      <c r="H6" s="27" t="n">
        <v>2439816</v>
      </c>
      <c r="I6" s="26" t="n">
        <v>53.759708389107</v>
      </c>
      <c r="J6" s="28"/>
      <c r="K6" s="29" t="n">
        <v>1268279</v>
      </c>
      <c r="L6" s="30" t="n">
        <v>23.8200630289019</v>
      </c>
      <c r="M6" s="28"/>
      <c r="N6" s="29" t="n">
        <v>1412875</v>
      </c>
      <c r="O6" s="30" t="n">
        <v>40.4329654055075</v>
      </c>
      <c r="P6" s="28"/>
      <c r="Q6" s="31" t="n">
        <v>905893</v>
      </c>
      <c r="R6" s="32" t="n">
        <v>3.57596525107562</v>
      </c>
      <c r="S6" s="28"/>
      <c r="T6" s="31" t="e">
        <f aca="false"/>
        <v>#REF!</v>
      </c>
      <c r="U6" s="33" t="e">
        <f aca="false"/>
        <v>#REF!</v>
      </c>
      <c r="V6" s="28"/>
      <c r="W6" s="29" t="n">
        <v>905893</v>
      </c>
      <c r="X6" s="30" t="n">
        <v>3.57596525107562</v>
      </c>
      <c r="Y6" s="28"/>
      <c r="Z6" s="29" t="n">
        <v>853053</v>
      </c>
      <c r="AA6" s="30" t="n">
        <v>6.62029659348695</v>
      </c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</row>
    <row r="7" s="11" customFormat="true" ht="14.25" hidden="false" customHeight="true" outlineLevel="0" collapsed="false">
      <c r="A7" s="24"/>
      <c r="B7" s="25" t="s">
        <v>15</v>
      </c>
      <c r="C7" s="25"/>
      <c r="D7" s="26"/>
      <c r="E7" s="27" t="n">
        <v>4723651</v>
      </c>
      <c r="F7" s="34" t="n">
        <v>-27.6364920408048</v>
      </c>
      <c r="G7" s="28"/>
      <c r="H7" s="27" t="n">
        <v>1658067</v>
      </c>
      <c r="I7" s="34" t="n">
        <v>-32.0413096725327</v>
      </c>
      <c r="J7" s="28"/>
      <c r="K7" s="29" t="n">
        <v>993972</v>
      </c>
      <c r="L7" s="35" t="n">
        <v>-21.6282852590006</v>
      </c>
      <c r="M7" s="28"/>
      <c r="N7" s="29" t="n">
        <v>1043245</v>
      </c>
      <c r="O7" s="35" t="n">
        <v>-26.1615500309652</v>
      </c>
      <c r="P7" s="28"/>
      <c r="Q7" s="31" t="n">
        <v>685046</v>
      </c>
      <c r="R7" s="32" t="n">
        <v>-24.3789277541608</v>
      </c>
      <c r="S7" s="28"/>
      <c r="T7" s="31" t="e">
        <f aca="false"/>
        <v>#REF!</v>
      </c>
      <c r="U7" s="33" t="e">
        <f aca="false"/>
        <v>#REF!</v>
      </c>
      <c r="V7" s="28"/>
      <c r="W7" s="29" t="n">
        <v>685046</v>
      </c>
      <c r="X7" s="35" t="n">
        <v>-24.3789277541608</v>
      </c>
      <c r="Y7" s="28"/>
      <c r="Z7" s="29" t="n">
        <v>569284</v>
      </c>
      <c r="AA7" s="35" t="n">
        <v>-33.265107795178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</row>
    <row r="8" s="11" customFormat="true" ht="14.25" hidden="false" customHeight="false" outlineLevel="0" collapsed="false">
      <c r="A8" s="24"/>
      <c r="B8" s="25" t="s">
        <v>16</v>
      </c>
      <c r="C8" s="25"/>
      <c r="D8" s="26" t="s">
        <v>17</v>
      </c>
      <c r="E8" s="27" t="n">
        <v>6387977</v>
      </c>
      <c r="F8" s="26" t="n">
        <v>35.2338900566532</v>
      </c>
      <c r="G8" s="28" t="s">
        <v>17</v>
      </c>
      <c r="H8" s="27" t="n">
        <v>2042775</v>
      </c>
      <c r="I8" s="26" t="n">
        <v>23.2021987048774</v>
      </c>
      <c r="J8" s="28" t="s">
        <v>17</v>
      </c>
      <c r="K8" s="29" t="n">
        <v>1465753</v>
      </c>
      <c r="L8" s="30" t="n">
        <v>47.4642142837022</v>
      </c>
      <c r="M8" s="28" t="s">
        <v>17</v>
      </c>
      <c r="N8" s="36" t="n">
        <v>1425100</v>
      </c>
      <c r="O8" s="37" t="n">
        <v>36.6026197106145</v>
      </c>
      <c r="P8" s="28"/>
      <c r="Q8" s="31" t="n">
        <v>876401</v>
      </c>
      <c r="R8" s="32" t="n">
        <v>27.9331606928586</v>
      </c>
      <c r="S8" s="28"/>
      <c r="T8" s="31" t="e">
        <f aca="false"/>
        <v>#REF!</v>
      </c>
      <c r="U8" s="33" t="e">
        <f aca="false"/>
        <v>#REF!</v>
      </c>
      <c r="V8" s="28" t="s">
        <v>17</v>
      </c>
      <c r="W8" s="36" t="n">
        <v>876401</v>
      </c>
      <c r="X8" s="37" t="n">
        <v>27.9331606928586</v>
      </c>
      <c r="Y8" s="28" t="s">
        <v>17</v>
      </c>
      <c r="Z8" s="36" t="n">
        <v>775840</v>
      </c>
      <c r="AA8" s="37" t="n">
        <v>36.2834718699278</v>
      </c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</row>
    <row r="9" s="11" customFormat="true" ht="14.25" hidden="false" customHeight="true" outlineLevel="0" collapsed="false">
      <c r="A9" s="38" t="s">
        <v>18</v>
      </c>
      <c r="B9" s="39" t="s">
        <v>19</v>
      </c>
      <c r="C9" s="39"/>
      <c r="D9" s="40"/>
      <c r="E9" s="41" t="n">
        <v>5233327</v>
      </c>
      <c r="F9" s="40" t="n">
        <v>-7.65745863372633</v>
      </c>
      <c r="G9" s="42"/>
      <c r="H9" s="41" t="n">
        <v>1840869</v>
      </c>
      <c r="I9" s="40" t="n">
        <v>-9.47283475428313</v>
      </c>
      <c r="J9" s="42"/>
      <c r="K9" s="43" t="n">
        <v>1077416</v>
      </c>
      <c r="L9" s="44" t="n">
        <v>-17.4552001532273</v>
      </c>
      <c r="M9" s="42"/>
      <c r="N9" s="43" t="n">
        <v>1068819</v>
      </c>
      <c r="O9" s="44" t="n">
        <v>5.34512531194928</v>
      </c>
      <c r="P9" s="42"/>
      <c r="Q9" s="45" t="n">
        <v>889729</v>
      </c>
      <c r="R9" s="46" t="n">
        <v>-3.21415983882969</v>
      </c>
      <c r="S9" s="42"/>
      <c r="T9" s="45" t="e">
        <f aca="false"/>
        <v>#REF!</v>
      </c>
      <c r="U9" s="47" t="e">
        <f aca="false"/>
        <v>#REF!</v>
      </c>
      <c r="V9" s="42"/>
      <c r="W9" s="43" t="n">
        <v>889729</v>
      </c>
      <c r="X9" s="44" t="n">
        <v>-3.21415983882969</v>
      </c>
      <c r="Y9" s="42"/>
      <c r="Z9" s="43" t="n">
        <v>815119</v>
      </c>
      <c r="AA9" s="44" t="n">
        <v>-4.39518550490738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</row>
    <row r="10" s="11" customFormat="true" ht="14.25" hidden="false" customHeight="false" outlineLevel="0" collapsed="false">
      <c r="A10" s="38"/>
      <c r="B10" s="25" t="s">
        <v>20</v>
      </c>
      <c r="C10" s="25"/>
      <c r="D10" s="28"/>
      <c r="E10" s="27" t="n">
        <v>6346295</v>
      </c>
      <c r="F10" s="26" t="n">
        <v>21.266930195648</v>
      </c>
      <c r="G10" s="28"/>
      <c r="H10" s="27" t="n">
        <v>2429807</v>
      </c>
      <c r="I10" s="26" t="n">
        <v>31.9923905503325</v>
      </c>
      <c r="J10" s="28"/>
      <c r="K10" s="29" t="n">
        <v>1216144</v>
      </c>
      <c r="L10" s="30" t="n">
        <v>12.8759921887182</v>
      </c>
      <c r="M10" s="28"/>
      <c r="N10" s="29" t="n">
        <v>1342889</v>
      </c>
      <c r="O10" s="30" t="n">
        <v>25.6423211039474</v>
      </c>
      <c r="P10" s="28"/>
      <c r="Q10" s="31" t="n">
        <v>867722</v>
      </c>
      <c r="R10" s="32" t="n">
        <v>-2.47344978077595</v>
      </c>
      <c r="S10" s="28"/>
      <c r="T10" s="31" t="e">
        <f aca="false"/>
        <v>#REF!</v>
      </c>
      <c r="U10" s="33" t="e">
        <f aca="false"/>
        <v>#REF!</v>
      </c>
      <c r="V10" s="28"/>
      <c r="W10" s="29" t="n">
        <v>867722</v>
      </c>
      <c r="X10" s="30" t="n">
        <v>-2.47344978077595</v>
      </c>
      <c r="Y10" s="28"/>
      <c r="Z10" s="29" t="n">
        <v>810744</v>
      </c>
      <c r="AA10" s="30" t="n">
        <v>-0.536731446574057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</row>
    <row r="11" s="11" customFormat="true" ht="14.25" hidden="false" customHeight="true" outlineLevel="0" collapsed="false">
      <c r="A11" s="38"/>
      <c r="B11" s="25" t="s">
        <v>21</v>
      </c>
      <c r="C11" s="25"/>
      <c r="D11" s="26" t="s">
        <v>17</v>
      </c>
      <c r="E11" s="27" t="n">
        <v>4835161</v>
      </c>
      <c r="F11" s="34" t="n">
        <v>-23.8112788642822</v>
      </c>
      <c r="G11" s="28" t="s">
        <v>17</v>
      </c>
      <c r="H11" s="27" t="n">
        <v>1561260</v>
      </c>
      <c r="I11" s="34" t="n">
        <v>-35.7455139441116</v>
      </c>
      <c r="J11" s="28" t="s">
        <v>17</v>
      </c>
      <c r="K11" s="29" t="n">
        <v>1065032</v>
      </c>
      <c r="L11" s="35" t="n">
        <v>-12.4255022431554</v>
      </c>
      <c r="M11" s="28" t="s">
        <v>17</v>
      </c>
      <c r="N11" s="29" t="n">
        <v>1124236</v>
      </c>
      <c r="O11" s="35" t="n">
        <v>-16.2822839415618</v>
      </c>
      <c r="P11" s="28"/>
      <c r="Q11" s="31" t="n">
        <v>711898</v>
      </c>
      <c r="R11" s="32" t="n">
        <v>-17.9578252020808</v>
      </c>
      <c r="S11" s="28"/>
      <c r="T11" s="31" t="e">
        <f aca="false"/>
        <v>#REF!</v>
      </c>
      <c r="U11" s="33" t="e">
        <f aca="false"/>
        <v>#REF!</v>
      </c>
      <c r="V11" s="28" t="s">
        <v>17</v>
      </c>
      <c r="W11" s="29" t="n">
        <v>711898</v>
      </c>
      <c r="X11" s="35" t="n">
        <v>-17.9578252020808</v>
      </c>
      <c r="Y11" s="28" t="s">
        <v>17</v>
      </c>
      <c r="Z11" s="29" t="n">
        <v>591667</v>
      </c>
      <c r="AA11" s="35" t="n">
        <v>-27.021723256663</v>
      </c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</row>
    <row r="12" s="11" customFormat="true" ht="14.25" hidden="false" customHeight="false" outlineLevel="0" collapsed="false">
      <c r="A12" s="38"/>
      <c r="B12" s="48" t="s">
        <v>22</v>
      </c>
      <c r="C12" s="48"/>
      <c r="D12" s="49"/>
      <c r="E12" s="50" t="n">
        <v>6676135</v>
      </c>
      <c r="F12" s="51" t="n">
        <v>38.07471974563</v>
      </c>
      <c r="G12" s="49" t="s">
        <v>17</v>
      </c>
      <c r="H12" s="50" t="n">
        <v>2226251</v>
      </c>
      <c r="I12" s="51" t="n">
        <v>42.593225984141</v>
      </c>
      <c r="J12" s="49" t="s">
        <v>17</v>
      </c>
      <c r="K12" s="36" t="n">
        <v>1571095</v>
      </c>
      <c r="L12" s="37" t="n">
        <v>47.516224864605</v>
      </c>
      <c r="M12" s="49" t="s">
        <v>17</v>
      </c>
      <c r="N12" s="36" t="n">
        <v>1332636</v>
      </c>
      <c r="O12" s="37" t="n">
        <v>18.5370331496234</v>
      </c>
      <c r="P12" s="49"/>
      <c r="Q12" s="52" t="n">
        <v>894514</v>
      </c>
      <c r="R12" s="53" t="n">
        <v>25.6519894704017</v>
      </c>
      <c r="S12" s="49"/>
      <c r="T12" s="52" t="e">
        <f aca="false"/>
        <v>#REF!</v>
      </c>
      <c r="U12" s="54" t="e">
        <f aca="false"/>
        <v>#REF!</v>
      </c>
      <c r="V12" s="49"/>
      <c r="W12" s="36" t="n">
        <v>894514</v>
      </c>
      <c r="X12" s="37" t="n">
        <v>25.6519894704017</v>
      </c>
      <c r="Y12" s="49"/>
      <c r="Z12" s="36" t="n">
        <v>800342</v>
      </c>
      <c r="AA12" s="37" t="n">
        <v>35.2689942146512</v>
      </c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</row>
    <row r="13" s="11" customFormat="true" ht="14.25" hidden="false" customHeight="true" outlineLevel="0" collapsed="false">
      <c r="A13" s="38" t="s">
        <v>23</v>
      </c>
      <c r="B13" s="55" t="s">
        <v>24</v>
      </c>
      <c r="C13" s="55"/>
      <c r="D13" s="42" t="s">
        <v>17</v>
      </c>
      <c r="E13" s="41" t="n">
        <v>1622354</v>
      </c>
      <c r="F13" s="40" t="n">
        <v>100.169527076213</v>
      </c>
      <c r="G13" s="42" t="s">
        <v>17</v>
      </c>
      <c r="H13" s="41" t="n">
        <v>461595</v>
      </c>
      <c r="I13" s="40" t="n">
        <v>83.4485197976321</v>
      </c>
      <c r="J13" s="42" t="s">
        <v>17</v>
      </c>
      <c r="K13" s="43" t="n">
        <v>385429</v>
      </c>
      <c r="L13" s="44" t="n">
        <v>101.319919979525</v>
      </c>
      <c r="M13" s="42" t="s">
        <v>17</v>
      </c>
      <c r="N13" s="43" t="n">
        <v>386928</v>
      </c>
      <c r="O13" s="44" t="n">
        <v>97.22005596587</v>
      </c>
      <c r="P13" s="42"/>
      <c r="Q13" s="45" t="n">
        <v>244444</v>
      </c>
      <c r="R13" s="46" t="n">
        <v>72.5470819098173</v>
      </c>
      <c r="S13" s="42"/>
      <c r="T13" s="45" t="e">
        <f aca="false"/>
        <v>#REF!</v>
      </c>
      <c r="U13" s="47" t="e">
        <f aca="false"/>
        <v>#REF!</v>
      </c>
      <c r="V13" s="42" t="s">
        <v>17</v>
      </c>
      <c r="W13" s="43" t="n">
        <v>244444</v>
      </c>
      <c r="X13" s="44" t="n">
        <v>72.5470819098173</v>
      </c>
      <c r="Y13" s="42" t="s">
        <v>17</v>
      </c>
      <c r="Z13" s="43" t="n">
        <v>190542</v>
      </c>
      <c r="AA13" s="44" t="n">
        <v>95.5741221632607</v>
      </c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</row>
    <row r="14" s="11" customFormat="true" ht="14.25" hidden="false" customHeight="false" outlineLevel="0" collapsed="false">
      <c r="A14" s="38"/>
      <c r="B14" s="56" t="s">
        <v>25</v>
      </c>
      <c r="C14" s="56"/>
      <c r="D14" s="26" t="s">
        <v>17</v>
      </c>
      <c r="E14" s="27" t="n">
        <v>1800204</v>
      </c>
      <c r="F14" s="26" t="n">
        <v>41.0452304300373</v>
      </c>
      <c r="G14" s="28" t="s">
        <v>17</v>
      </c>
      <c r="H14" s="27" t="n">
        <v>537207</v>
      </c>
      <c r="I14" s="26" t="n">
        <v>31.1799940906283</v>
      </c>
      <c r="J14" s="28" t="s">
        <v>17</v>
      </c>
      <c r="K14" s="29" t="n">
        <v>407132</v>
      </c>
      <c r="L14" s="30" t="n">
        <v>36.9238116377774</v>
      </c>
      <c r="M14" s="28" t="s">
        <v>17</v>
      </c>
      <c r="N14" s="29" t="n">
        <v>516197</v>
      </c>
      <c r="O14" s="30" t="n">
        <v>70.87184206345</v>
      </c>
      <c r="P14" s="28"/>
      <c r="Q14" s="31" t="n">
        <v>210639</v>
      </c>
      <c r="R14" s="32" t="n">
        <v>20.9026414574508</v>
      </c>
      <c r="S14" s="28"/>
      <c r="T14" s="31" t="e">
        <f aca="false"/>
        <v>#REF!</v>
      </c>
      <c r="U14" s="33" t="e">
        <f aca="false"/>
        <v>#REF!</v>
      </c>
      <c r="V14" s="28" t="s">
        <v>17</v>
      </c>
      <c r="W14" s="29" t="n">
        <v>210639</v>
      </c>
      <c r="X14" s="30" t="n">
        <v>20.9026414574508</v>
      </c>
      <c r="Y14" s="28" t="s">
        <v>17</v>
      </c>
      <c r="Z14" s="29" t="n">
        <v>198847</v>
      </c>
      <c r="AA14" s="30" t="n">
        <v>35.7827170610127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</row>
    <row r="15" s="11" customFormat="true" ht="14.25" hidden="false" customHeight="false" outlineLevel="0" collapsed="false">
      <c r="A15" s="38"/>
      <c r="B15" s="56" t="s">
        <v>26</v>
      </c>
      <c r="C15" s="56"/>
      <c r="D15" s="26" t="s">
        <v>17</v>
      </c>
      <c r="E15" s="27" t="n">
        <v>1505793</v>
      </c>
      <c r="F15" s="26" t="n">
        <v>16.8446218478266</v>
      </c>
      <c r="G15" s="28" t="s">
        <v>17</v>
      </c>
      <c r="H15" s="27" t="n">
        <v>551657</v>
      </c>
      <c r="I15" s="26" t="n">
        <v>35.2750340850016</v>
      </c>
      <c r="J15" s="28" t="s">
        <v>17</v>
      </c>
      <c r="K15" s="29" t="n">
        <v>369478</v>
      </c>
      <c r="L15" s="30" t="n">
        <v>35.5758187322264</v>
      </c>
      <c r="M15" s="28" t="s">
        <v>17</v>
      </c>
      <c r="N15" s="29" t="n">
        <v>174042</v>
      </c>
      <c r="O15" s="30" t="n">
        <v>-37.3985669889503</v>
      </c>
      <c r="P15" s="28"/>
      <c r="Q15" s="31" t="n">
        <v>225400</v>
      </c>
      <c r="R15" s="32" t="n">
        <v>12.6493078114848</v>
      </c>
      <c r="S15" s="28"/>
      <c r="T15" s="31" t="e">
        <f aca="false"/>
        <v>#REF!</v>
      </c>
      <c r="U15" s="33" t="e">
        <f aca="false"/>
        <v>#REF!</v>
      </c>
      <c r="V15" s="28" t="s">
        <v>17</v>
      </c>
      <c r="W15" s="29" t="n">
        <v>225400</v>
      </c>
      <c r="X15" s="30" t="n">
        <v>12.6493078114848</v>
      </c>
      <c r="Y15" s="28" t="s">
        <v>17</v>
      </c>
      <c r="Z15" s="29" t="n">
        <v>217241</v>
      </c>
      <c r="AA15" s="30" t="n">
        <v>21.6457149256657</v>
      </c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</row>
    <row r="16" s="11" customFormat="true" ht="14.25" hidden="false" customHeight="false" outlineLevel="0" collapsed="false">
      <c r="A16" s="38"/>
      <c r="B16" s="57" t="s">
        <v>27</v>
      </c>
      <c r="C16" s="57"/>
      <c r="D16" s="51"/>
      <c r="E16" s="50" t="n">
        <v>1747784</v>
      </c>
      <c r="F16" s="51" t="n">
        <v>19.7419064883744</v>
      </c>
      <c r="G16" s="49" t="s">
        <v>17</v>
      </c>
      <c r="H16" s="50" t="n">
        <v>675792</v>
      </c>
      <c r="I16" s="51" t="n">
        <v>37.2679336036204</v>
      </c>
      <c r="J16" s="49" t="s">
        <v>17</v>
      </c>
      <c r="K16" s="36" t="n">
        <v>409056</v>
      </c>
      <c r="L16" s="37" t="n">
        <v>34.6846045951125</v>
      </c>
      <c r="M16" s="49" t="s">
        <v>17</v>
      </c>
      <c r="N16" s="36" t="n">
        <v>255469</v>
      </c>
      <c r="O16" s="37" t="n">
        <v>-26.5752314382367</v>
      </c>
      <c r="P16" s="49"/>
      <c r="Q16" s="52" t="n">
        <v>214031</v>
      </c>
      <c r="R16" s="53" t="n">
        <v>9.24519441807288</v>
      </c>
      <c r="S16" s="49"/>
      <c r="T16" s="52" t="e">
        <f aca="false"/>
        <v>#REF!</v>
      </c>
      <c r="U16" s="54" t="e">
        <f aca="false"/>
        <v>#REF!</v>
      </c>
      <c r="V16" s="49"/>
      <c r="W16" s="36" t="n">
        <v>214031</v>
      </c>
      <c r="X16" s="37" t="n">
        <v>9.24519441807288</v>
      </c>
      <c r="Y16" s="49"/>
      <c r="Z16" s="36" t="n">
        <v>193712</v>
      </c>
      <c r="AA16" s="37" t="n">
        <v>14.4802316647952</v>
      </c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</row>
    <row r="17" s="11" customFormat="true" ht="14.25" hidden="false" customHeight="true" outlineLevel="0" collapsed="false">
      <c r="A17" s="58" t="s">
        <v>28</v>
      </c>
      <c r="B17" s="59" t="s">
        <v>16</v>
      </c>
      <c r="C17" s="60" t="s">
        <v>29</v>
      </c>
      <c r="D17" s="26" t="s">
        <v>17</v>
      </c>
      <c r="E17" s="27" t="n">
        <v>595389</v>
      </c>
      <c r="F17" s="26" t="n">
        <v>170.391698267445</v>
      </c>
      <c r="G17" s="28" t="s">
        <v>17</v>
      </c>
      <c r="H17" s="27" t="n">
        <v>152323</v>
      </c>
      <c r="I17" s="26" t="n">
        <v>138.788211318388</v>
      </c>
      <c r="J17" s="28" t="s">
        <v>17</v>
      </c>
      <c r="K17" s="29" t="n">
        <v>138735</v>
      </c>
      <c r="L17" s="30" t="n">
        <v>287.527932960894</v>
      </c>
      <c r="M17" s="28" t="s">
        <v>17</v>
      </c>
      <c r="N17" s="29" t="n">
        <v>148793</v>
      </c>
      <c r="O17" s="30" t="n">
        <v>95.3586996481277</v>
      </c>
      <c r="P17" s="28"/>
      <c r="Q17" s="61" t="n">
        <v>80019</v>
      </c>
      <c r="R17" s="62" t="n">
        <v>121.960555879171</v>
      </c>
      <c r="S17" s="28"/>
      <c r="T17" s="61" t="e">
        <f aca="false"/>
        <v>#REF!</v>
      </c>
      <c r="U17" s="63" t="e">
        <f aca="false"/>
        <v>#REF!</v>
      </c>
      <c r="V17" s="28" t="s">
        <v>17</v>
      </c>
      <c r="W17" s="29" t="n">
        <v>80019</v>
      </c>
      <c r="X17" s="30" t="n">
        <v>121.960555879171</v>
      </c>
      <c r="Y17" s="28" t="s">
        <v>17</v>
      </c>
      <c r="Z17" s="29" t="n">
        <v>77171</v>
      </c>
      <c r="AA17" s="30" t="n">
        <v>167.110864975252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</row>
    <row r="18" s="11" customFormat="true" ht="14.25" hidden="false" customHeight="false" outlineLevel="0" collapsed="false">
      <c r="A18" s="58"/>
      <c r="B18" s="59"/>
      <c r="C18" s="60" t="s">
        <v>30</v>
      </c>
      <c r="D18" s="26" t="s">
        <v>17</v>
      </c>
      <c r="E18" s="27" t="n">
        <v>508260</v>
      </c>
      <c r="F18" s="26" t="n">
        <v>91.8027404704311</v>
      </c>
      <c r="G18" s="28" t="s">
        <v>17</v>
      </c>
      <c r="H18" s="27" t="n">
        <v>157141</v>
      </c>
      <c r="I18" s="26" t="n">
        <v>87.0414454733735</v>
      </c>
      <c r="J18" s="28" t="s">
        <v>17</v>
      </c>
      <c r="K18" s="29" t="n">
        <v>120992</v>
      </c>
      <c r="L18" s="30" t="n">
        <v>78.0393772624268</v>
      </c>
      <c r="M18" s="28" t="s">
        <v>17</v>
      </c>
      <c r="N18" s="29" t="n">
        <v>112152</v>
      </c>
      <c r="O18" s="30" t="n">
        <v>91.3595413595414</v>
      </c>
      <c r="P18" s="28"/>
      <c r="Q18" s="61" t="n">
        <v>78914</v>
      </c>
      <c r="R18" s="62" t="n">
        <v>65.9146815802199</v>
      </c>
      <c r="S18" s="28"/>
      <c r="T18" s="61" t="e">
        <f aca="false"/>
        <v>#REF!</v>
      </c>
      <c r="U18" s="63" t="e">
        <f aca="false"/>
        <v>#REF!</v>
      </c>
      <c r="V18" s="28" t="s">
        <v>17</v>
      </c>
      <c r="W18" s="29" t="n">
        <v>78914</v>
      </c>
      <c r="X18" s="30" t="n">
        <v>65.9146815802199</v>
      </c>
      <c r="Y18" s="28" t="s">
        <v>17</v>
      </c>
      <c r="Z18" s="29" t="n">
        <v>58950</v>
      </c>
      <c r="AA18" s="30" t="n">
        <v>77.2186147186147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</row>
    <row r="19" s="11" customFormat="true" ht="14.25" hidden="false" customHeight="false" outlineLevel="0" collapsed="false">
      <c r="A19" s="58"/>
      <c r="B19" s="59"/>
      <c r="C19" s="60" t="s">
        <v>31</v>
      </c>
      <c r="D19" s="26" t="s">
        <v>17</v>
      </c>
      <c r="E19" s="27" t="n">
        <v>518705</v>
      </c>
      <c r="F19" s="26" t="n">
        <v>59.4523891498414</v>
      </c>
      <c r="G19" s="28" t="s">
        <v>17</v>
      </c>
      <c r="H19" s="27" t="n">
        <v>152131</v>
      </c>
      <c r="I19" s="26" t="n">
        <v>46.5376576090621</v>
      </c>
      <c r="J19" s="28" t="s">
        <v>17</v>
      </c>
      <c r="K19" s="29" t="n">
        <v>125702</v>
      </c>
      <c r="L19" s="30" t="n">
        <v>43.3432543076414</v>
      </c>
      <c r="M19" s="28" t="s">
        <v>17</v>
      </c>
      <c r="N19" s="29" t="n">
        <v>125983</v>
      </c>
      <c r="O19" s="30" t="n">
        <v>105.120565297384</v>
      </c>
      <c r="P19" s="28"/>
      <c r="Q19" s="61" t="n">
        <v>85511</v>
      </c>
      <c r="R19" s="62" t="n">
        <v>47.2956213180832</v>
      </c>
      <c r="S19" s="28"/>
      <c r="T19" s="61" t="e">
        <f aca="false"/>
        <v>#REF!</v>
      </c>
      <c r="U19" s="63" t="e">
        <f aca="false"/>
        <v>#REF!</v>
      </c>
      <c r="V19" s="28" t="s">
        <v>17</v>
      </c>
      <c r="W19" s="29" t="n">
        <v>85511</v>
      </c>
      <c r="X19" s="30" t="n">
        <v>47.2956213180832</v>
      </c>
      <c r="Y19" s="28" t="s">
        <v>17</v>
      </c>
      <c r="Z19" s="29" t="n">
        <v>54421</v>
      </c>
      <c r="AA19" s="30" t="n">
        <v>54.2895214334316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</row>
    <row r="20" s="11" customFormat="true" ht="14.25" hidden="false" customHeight="false" outlineLevel="0" collapsed="false">
      <c r="A20" s="58"/>
      <c r="B20" s="59"/>
      <c r="C20" s="60" t="s">
        <v>32</v>
      </c>
      <c r="D20" s="26" t="s">
        <v>17</v>
      </c>
      <c r="E20" s="27" t="n">
        <v>673221</v>
      </c>
      <c r="F20" s="26" t="n">
        <v>55.5231879872943</v>
      </c>
      <c r="G20" s="28" t="s">
        <v>17</v>
      </c>
      <c r="H20" s="27" t="n">
        <v>189701</v>
      </c>
      <c r="I20" s="26" t="n">
        <v>35.4494369988504</v>
      </c>
      <c r="J20" s="28" t="s">
        <v>17</v>
      </c>
      <c r="K20" s="29" t="n">
        <v>160344</v>
      </c>
      <c r="L20" s="30" t="n">
        <v>41.3220518244315</v>
      </c>
      <c r="M20" s="28" t="s">
        <v>17</v>
      </c>
      <c r="N20" s="29" t="n">
        <v>204270</v>
      </c>
      <c r="O20" s="30" t="n">
        <v>134.893000471465</v>
      </c>
      <c r="P20" s="28"/>
      <c r="Q20" s="61" t="n">
        <v>79339</v>
      </c>
      <c r="R20" s="62" t="n">
        <v>28.4072701377312</v>
      </c>
      <c r="S20" s="28"/>
      <c r="T20" s="61" t="e">
        <f aca="false"/>
        <v>#REF!</v>
      </c>
      <c r="U20" s="63" t="e">
        <f aca="false"/>
        <v>#REF!</v>
      </c>
      <c r="V20" s="28" t="s">
        <v>17</v>
      </c>
      <c r="W20" s="29" t="n">
        <v>79339</v>
      </c>
      <c r="X20" s="30" t="n">
        <v>28.4072701377312</v>
      </c>
      <c r="Y20" s="28" t="s">
        <v>17</v>
      </c>
      <c r="Z20" s="29" t="n">
        <v>71477</v>
      </c>
      <c r="AA20" s="30" t="n">
        <v>41.3622609417954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</row>
    <row r="21" s="11" customFormat="true" ht="14.25" hidden="false" customHeight="false" outlineLevel="0" collapsed="false">
      <c r="A21" s="58"/>
      <c r="B21" s="59"/>
      <c r="C21" s="60" t="s">
        <v>33</v>
      </c>
      <c r="D21" s="26" t="s">
        <v>17</v>
      </c>
      <c r="E21" s="27" t="n">
        <v>629726</v>
      </c>
      <c r="F21" s="26" t="n">
        <v>45.2474201598878</v>
      </c>
      <c r="G21" s="28" t="s">
        <v>17</v>
      </c>
      <c r="H21" s="27" t="n">
        <v>201764</v>
      </c>
      <c r="I21" s="26" t="n">
        <v>37.22641637761</v>
      </c>
      <c r="J21" s="28" t="s">
        <v>17</v>
      </c>
      <c r="K21" s="29" t="n">
        <v>128673</v>
      </c>
      <c r="L21" s="30" t="n">
        <v>29.8075177047394</v>
      </c>
      <c r="M21" s="28" t="s">
        <v>17</v>
      </c>
      <c r="N21" s="29" t="n">
        <v>190254</v>
      </c>
      <c r="O21" s="30" t="n">
        <v>85.3604832424006</v>
      </c>
      <c r="P21" s="28"/>
      <c r="Q21" s="61" t="n">
        <v>65454</v>
      </c>
      <c r="R21" s="62" t="n">
        <v>16.2613900779765</v>
      </c>
      <c r="S21" s="28"/>
      <c r="T21" s="61" t="e">
        <f aca="false"/>
        <v>#REF!</v>
      </c>
      <c r="U21" s="63" t="e">
        <f aca="false"/>
        <v>#REF!</v>
      </c>
      <c r="V21" s="28" t="s">
        <v>17</v>
      </c>
      <c r="W21" s="29" t="n">
        <v>65454</v>
      </c>
      <c r="X21" s="30" t="n">
        <v>16.2613900779765</v>
      </c>
      <c r="Y21" s="28" t="s">
        <v>17</v>
      </c>
      <c r="Z21" s="29" t="n">
        <v>60755</v>
      </c>
      <c r="AA21" s="30" t="n">
        <v>39.6634560125054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</row>
    <row r="22" s="11" customFormat="true" ht="14.25" hidden="false" customHeight="false" outlineLevel="0" collapsed="false">
      <c r="A22" s="58"/>
      <c r="B22" s="59"/>
      <c r="C22" s="60" t="s">
        <v>34</v>
      </c>
      <c r="D22" s="26" t="s">
        <v>17</v>
      </c>
      <c r="E22" s="27" t="n">
        <v>497257</v>
      </c>
      <c r="F22" s="26" t="n">
        <v>21.3111914555186</v>
      </c>
      <c r="G22" s="28" t="s">
        <v>17</v>
      </c>
      <c r="H22" s="27" t="n">
        <v>145742</v>
      </c>
      <c r="I22" s="26" t="n">
        <v>19.0352510699468</v>
      </c>
      <c r="J22" s="28" t="s">
        <v>17</v>
      </c>
      <c r="K22" s="29" t="n">
        <v>118115</v>
      </c>
      <c r="L22" s="30" t="n">
        <v>39.3588654490538</v>
      </c>
      <c r="M22" s="28" t="s">
        <v>17</v>
      </c>
      <c r="N22" s="29" t="n">
        <v>121673</v>
      </c>
      <c r="O22" s="30" t="n">
        <v>8.1605077649276</v>
      </c>
      <c r="P22" s="28"/>
      <c r="Q22" s="61" t="n">
        <v>65846</v>
      </c>
      <c r="R22" s="62" t="n">
        <v>17.297278039048</v>
      </c>
      <c r="S22" s="28"/>
      <c r="T22" s="61" t="e">
        <f aca="false"/>
        <v>#REF!</v>
      </c>
      <c r="U22" s="63" t="e">
        <f aca="false"/>
        <v>#REF!</v>
      </c>
      <c r="V22" s="28" t="s">
        <v>17</v>
      </c>
      <c r="W22" s="29" t="n">
        <v>65846</v>
      </c>
      <c r="X22" s="30" t="n">
        <v>17.297278039048</v>
      </c>
      <c r="Y22" s="28" t="s">
        <v>17</v>
      </c>
      <c r="Z22" s="29" t="n">
        <v>66615</v>
      </c>
      <c r="AA22" s="30" t="n">
        <v>27.1739752963861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</row>
    <row r="23" s="11" customFormat="true" ht="14.25" hidden="false" customHeight="false" outlineLevel="0" collapsed="false">
      <c r="A23" s="58"/>
      <c r="B23" s="59"/>
      <c r="C23" s="60" t="s">
        <v>35</v>
      </c>
      <c r="D23" s="26" t="s">
        <v>17</v>
      </c>
      <c r="E23" s="27" t="n">
        <v>503561</v>
      </c>
      <c r="F23" s="26" t="n">
        <v>11.7807276521121</v>
      </c>
      <c r="G23" s="28" t="s">
        <v>17</v>
      </c>
      <c r="H23" s="27" t="n">
        <v>168150</v>
      </c>
      <c r="I23" s="26" t="n">
        <v>27.1369056170091</v>
      </c>
      <c r="J23" s="28" t="s">
        <v>17</v>
      </c>
      <c r="K23" s="29" t="n">
        <v>135164</v>
      </c>
      <c r="L23" s="30" t="n">
        <v>24.6865861645895</v>
      </c>
      <c r="M23" s="28" t="s">
        <v>17</v>
      </c>
      <c r="N23" s="29" t="n">
        <v>69713</v>
      </c>
      <c r="O23" s="30" t="n">
        <v>-34.3407990656846</v>
      </c>
      <c r="P23" s="28"/>
      <c r="Q23" s="61" t="n">
        <v>82024</v>
      </c>
      <c r="R23" s="62" t="n">
        <v>14.413245735169</v>
      </c>
      <c r="S23" s="28"/>
      <c r="T23" s="61" t="e">
        <f aca="false"/>
        <v>#REF!</v>
      </c>
      <c r="U23" s="63" t="e">
        <f aca="false"/>
        <v>#REF!</v>
      </c>
      <c r="V23" s="28" t="s">
        <v>17</v>
      </c>
      <c r="W23" s="29" t="n">
        <v>82024</v>
      </c>
      <c r="X23" s="30" t="n">
        <v>14.413245735169</v>
      </c>
      <c r="Y23" s="28" t="s">
        <v>17</v>
      </c>
      <c r="Z23" s="29" t="n">
        <v>89898</v>
      </c>
      <c r="AA23" s="30" t="n">
        <v>29.5098971389057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</row>
    <row r="24" s="11" customFormat="true" ht="14.25" hidden="false" customHeight="false" outlineLevel="0" collapsed="false">
      <c r="A24" s="58"/>
      <c r="B24" s="59"/>
      <c r="C24" s="60" t="s">
        <v>36</v>
      </c>
      <c r="D24" s="26" t="s">
        <v>17</v>
      </c>
      <c r="E24" s="27" t="n">
        <v>485503</v>
      </c>
      <c r="F24" s="26" t="n">
        <v>19.1169940012513</v>
      </c>
      <c r="G24" s="28" t="s">
        <v>17</v>
      </c>
      <c r="H24" s="27" t="n">
        <v>183557</v>
      </c>
      <c r="I24" s="26" t="n">
        <v>36.973636099068</v>
      </c>
      <c r="J24" s="28" t="s">
        <v>17</v>
      </c>
      <c r="K24" s="29" t="n">
        <v>123299</v>
      </c>
      <c r="L24" s="30" t="n">
        <v>43.026668367998</v>
      </c>
      <c r="M24" s="28" t="s">
        <v>17</v>
      </c>
      <c r="N24" s="29" t="n">
        <v>51993</v>
      </c>
      <c r="O24" s="30" t="n">
        <v>-43.5803112181783</v>
      </c>
      <c r="P24" s="28"/>
      <c r="Q24" s="61" t="n">
        <v>71720</v>
      </c>
      <c r="R24" s="62" t="n">
        <v>10.4404065291038</v>
      </c>
      <c r="S24" s="28"/>
      <c r="T24" s="61" t="e">
        <f aca="false"/>
        <v>#REF!</v>
      </c>
      <c r="U24" s="63" t="e">
        <f aca="false"/>
        <v>#REF!</v>
      </c>
      <c r="V24" s="28" t="s">
        <v>17</v>
      </c>
      <c r="W24" s="29" t="n">
        <v>71720</v>
      </c>
      <c r="X24" s="30" t="n">
        <v>10.4404065291038</v>
      </c>
      <c r="Y24" s="28" t="s">
        <v>17</v>
      </c>
      <c r="Z24" s="29" t="n">
        <v>68968</v>
      </c>
      <c r="AA24" s="30" t="n">
        <v>15.6579631399775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</row>
    <row r="25" s="11" customFormat="true" ht="14.25" hidden="false" customHeight="false" outlineLevel="0" collapsed="false">
      <c r="A25" s="58"/>
      <c r="B25" s="59"/>
      <c r="C25" s="60" t="s">
        <v>37</v>
      </c>
      <c r="D25" s="26"/>
      <c r="E25" s="27" t="n">
        <v>516729</v>
      </c>
      <c r="F25" s="26" t="n">
        <v>19.9912223463272</v>
      </c>
      <c r="G25" s="28"/>
      <c r="H25" s="27" t="n">
        <v>199950</v>
      </c>
      <c r="I25" s="26" t="n">
        <v>41.271478634411</v>
      </c>
      <c r="J25" s="28"/>
      <c r="K25" s="29" t="n">
        <v>111015</v>
      </c>
      <c r="L25" s="30" t="n">
        <v>42.482192132452</v>
      </c>
      <c r="M25" s="28"/>
      <c r="N25" s="29" t="n">
        <v>52336</v>
      </c>
      <c r="O25" s="30" t="n">
        <v>-34.3238630659572</v>
      </c>
      <c r="P25" s="28"/>
      <c r="Q25" s="61" t="n">
        <v>71656</v>
      </c>
      <c r="R25" s="62" t="n">
        <v>12.917001528546</v>
      </c>
      <c r="S25" s="28"/>
      <c r="T25" s="61" t="e">
        <f aca="false"/>
        <v>#REF!</v>
      </c>
      <c r="U25" s="63" t="e">
        <f aca="false"/>
        <v>#REF!</v>
      </c>
      <c r="V25" s="28"/>
      <c r="W25" s="29" t="n">
        <v>71656</v>
      </c>
      <c r="X25" s="30" t="n">
        <v>12.917001528546</v>
      </c>
      <c r="Y25" s="28"/>
      <c r="Z25" s="29" t="n">
        <v>58375</v>
      </c>
      <c r="AA25" s="30" t="n">
        <v>17.834073475979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</row>
    <row r="26" s="11" customFormat="true" ht="14.25" hidden="false" customHeight="false" outlineLevel="0" collapsed="false">
      <c r="A26" s="58"/>
      <c r="B26" s="59" t="s">
        <v>38</v>
      </c>
      <c r="C26" s="60" t="s">
        <v>39</v>
      </c>
      <c r="D26" s="26"/>
      <c r="E26" s="27" t="n">
        <v>515836</v>
      </c>
      <c r="F26" s="26" t="n">
        <v>-5.2980205399729</v>
      </c>
      <c r="G26" s="28"/>
      <c r="H26" s="27" t="n">
        <v>234456</v>
      </c>
      <c r="I26" s="26" t="n">
        <v>35.5236994219653</v>
      </c>
      <c r="J26" s="28"/>
      <c r="K26" s="29" t="n">
        <v>111345</v>
      </c>
      <c r="L26" s="30" t="n">
        <v>-11.4784986842419</v>
      </c>
      <c r="M26" s="28"/>
      <c r="N26" s="29" t="n">
        <v>72301</v>
      </c>
      <c r="O26" s="30" t="n">
        <v>-47.0961840998061</v>
      </c>
      <c r="P26" s="28"/>
      <c r="Q26" s="61" t="n">
        <v>63146</v>
      </c>
      <c r="R26" s="62" t="n">
        <v>4.21851790724541</v>
      </c>
      <c r="S26" s="28"/>
      <c r="T26" s="61" t="e">
        <f aca="false"/>
        <v>#REF!</v>
      </c>
      <c r="U26" s="63" t="e">
        <f aca="false"/>
        <v>#REF!</v>
      </c>
      <c r="V26" s="28"/>
      <c r="W26" s="29" t="n">
        <v>63146</v>
      </c>
      <c r="X26" s="30" t="n">
        <v>4.21851790724541</v>
      </c>
      <c r="Y26" s="28"/>
      <c r="Z26" s="29" t="n">
        <v>50172</v>
      </c>
      <c r="AA26" s="30" t="n">
        <v>6.09431169380419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</row>
    <row r="27" s="11" customFormat="true" ht="14.25" hidden="false" customHeight="false" outlineLevel="0" collapsed="false">
      <c r="A27" s="58"/>
      <c r="B27" s="59"/>
      <c r="C27" s="60" t="s">
        <v>40</v>
      </c>
      <c r="D27" s="26"/>
      <c r="E27" s="27" t="n">
        <v>591539</v>
      </c>
      <c r="F27" s="26" t="n">
        <v>40.5571541607165</v>
      </c>
      <c r="G27" s="28"/>
      <c r="H27" s="27" t="n">
        <v>234390</v>
      </c>
      <c r="I27" s="26" t="n">
        <v>38.6717941132968</v>
      </c>
      <c r="J27" s="28"/>
      <c r="K27" s="29" t="n">
        <v>150273</v>
      </c>
      <c r="L27" s="30" t="n">
        <v>74.992430770664</v>
      </c>
      <c r="M27" s="28"/>
      <c r="N27" s="29" t="n">
        <v>80903</v>
      </c>
      <c r="O27" s="30" t="n">
        <v>-1.29687919381207</v>
      </c>
      <c r="P27" s="28"/>
      <c r="Q27" s="61" t="n">
        <v>57418</v>
      </c>
      <c r="R27" s="62" t="n">
        <v>7.05921837708831</v>
      </c>
      <c r="S27" s="28"/>
      <c r="T27" s="61" t="e">
        <f aca="false"/>
        <v>#REF!</v>
      </c>
      <c r="U27" s="63" t="e">
        <f aca="false"/>
        <v>#REF!</v>
      </c>
      <c r="V27" s="28"/>
      <c r="W27" s="29" t="n">
        <v>57418</v>
      </c>
      <c r="X27" s="30" t="n">
        <v>7.05921837708831</v>
      </c>
      <c r="Y27" s="28"/>
      <c r="Z27" s="29" t="n">
        <v>52606</v>
      </c>
      <c r="AA27" s="30" t="n">
        <v>8.76199139927225</v>
      </c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</row>
    <row r="28" s="11" customFormat="true" ht="14.25" hidden="false" customHeight="false" outlineLevel="0" collapsed="false">
      <c r="A28" s="58"/>
      <c r="B28" s="59"/>
      <c r="C28" s="60" t="s">
        <v>41</v>
      </c>
      <c r="D28" s="26"/>
      <c r="E28" s="27" t="n">
        <v>640409</v>
      </c>
      <c r="F28" s="26" t="n">
        <v>29.6167212125996</v>
      </c>
      <c r="G28" s="28" t="s">
        <v>17</v>
      </c>
      <c r="H28" s="27" t="n">
        <v>206946</v>
      </c>
      <c r="I28" s="26" t="n">
        <v>37.6968680759327</v>
      </c>
      <c r="J28" s="28" t="s">
        <v>17</v>
      </c>
      <c r="K28" s="29" t="n">
        <v>147438</v>
      </c>
      <c r="L28" s="30" t="n">
        <v>60.1594664175457</v>
      </c>
      <c r="M28" s="28" t="s">
        <v>17</v>
      </c>
      <c r="N28" s="29" t="n">
        <v>102265</v>
      </c>
      <c r="O28" s="30" t="n">
        <v>-20.9099627229277</v>
      </c>
      <c r="P28" s="28"/>
      <c r="Q28" s="61" t="n">
        <v>93467</v>
      </c>
      <c r="R28" s="62" t="n">
        <v>14.408294163729</v>
      </c>
      <c r="S28" s="28"/>
      <c r="T28" s="61" t="e">
        <f aca="false"/>
        <v>#REF!</v>
      </c>
      <c r="U28" s="63" t="e">
        <f aca="false"/>
        <v>#REF!</v>
      </c>
      <c r="V28" s="28"/>
      <c r="W28" s="29" t="n">
        <v>93467</v>
      </c>
      <c r="X28" s="30" t="n">
        <v>14.408294163729</v>
      </c>
      <c r="Y28" s="28"/>
      <c r="Z28" s="29" t="n">
        <v>90934</v>
      </c>
      <c r="AA28" s="30" t="n">
        <v>23.6322601696759</v>
      </c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</row>
    <row r="29" s="11" customFormat="true" ht="14.25" hidden="false" customHeight="false" outlineLevel="0" collapsed="false">
      <c r="A29" s="58"/>
      <c r="B29" s="59"/>
      <c r="C29" s="60" t="s">
        <v>29</v>
      </c>
      <c r="D29" s="26"/>
      <c r="E29" s="27"/>
      <c r="F29" s="26"/>
      <c r="G29" s="28" t="s">
        <v>42</v>
      </c>
      <c r="H29" s="27" t="n">
        <v>204200</v>
      </c>
      <c r="I29" s="26" t="n">
        <v>34.0572336416693</v>
      </c>
      <c r="J29" s="28" t="s">
        <v>42</v>
      </c>
      <c r="K29" s="29" t="n">
        <v>197900</v>
      </c>
      <c r="L29" s="30" t="n">
        <v>42.6460518254225</v>
      </c>
      <c r="M29" s="28" t="s">
        <v>42</v>
      </c>
      <c r="N29" s="29" t="n">
        <v>100200</v>
      </c>
      <c r="O29" s="30" t="n">
        <v>-32.6581223579066</v>
      </c>
      <c r="P29" s="28"/>
      <c r="Q29" s="61" t="s">
        <v>43</v>
      </c>
      <c r="R29" s="62" t="s">
        <v>43</v>
      </c>
      <c r="S29" s="28"/>
      <c r="T29" s="61" t="e">
        <f aca="false"/>
        <v>#REF!</v>
      </c>
      <c r="U29" s="63" t="e">
        <f aca="false"/>
        <v>#REF!</v>
      </c>
      <c r="V29" s="28"/>
      <c r="W29" s="29"/>
      <c r="X29" s="30"/>
      <c r="Y29" s="28"/>
      <c r="Z29" s="29"/>
      <c r="AA29" s="30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</row>
    <row r="30" s="11" customFormat="true" ht="14.25" hidden="false" customHeight="false" outlineLevel="0" collapsed="false">
      <c r="A30" s="58"/>
      <c r="B30" s="59"/>
      <c r="C30" s="64" t="s">
        <v>30</v>
      </c>
      <c r="D30" s="26"/>
      <c r="E30" s="27"/>
      <c r="F30" s="26"/>
      <c r="G30" s="28" t="s">
        <v>42</v>
      </c>
      <c r="H30" s="27" t="n">
        <v>228700</v>
      </c>
      <c r="I30" s="26" t="n">
        <v>45.5380836318975</v>
      </c>
      <c r="J30" s="28" t="s">
        <v>42</v>
      </c>
      <c r="K30" s="29" t="n">
        <v>195700</v>
      </c>
      <c r="L30" s="30" t="n">
        <v>61.7462311557789</v>
      </c>
      <c r="M30" s="28" t="s">
        <v>42</v>
      </c>
      <c r="N30" s="29" t="n">
        <v>81600</v>
      </c>
      <c r="O30" s="30" t="n">
        <v>-27.2416006847849</v>
      </c>
      <c r="P30" s="28"/>
      <c r="Q30" s="61"/>
      <c r="R30" s="62"/>
      <c r="S30" s="28"/>
      <c r="T30" s="31"/>
      <c r="U30" s="33"/>
      <c r="V30" s="28"/>
      <c r="W30" s="29"/>
      <c r="X30" s="30"/>
      <c r="Y30" s="28"/>
      <c r="Z30" s="29"/>
      <c r="AA30" s="30"/>
      <c r="AB30" s="65"/>
      <c r="AC30" s="65"/>
      <c r="AD30" s="65"/>
      <c r="AE30" s="65"/>
      <c r="AF30" s="65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</row>
    <row r="31" s="11" customFormat="true" ht="14.25" hidden="false" customHeight="false" outlineLevel="0" collapsed="false">
      <c r="A31" s="66" t="s">
        <v>44</v>
      </c>
      <c r="B31" s="66"/>
      <c r="C31" s="66"/>
      <c r="D31" s="67" t="s">
        <v>45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</row>
    <row r="32" s="11" customFormat="true" ht="14.25" hidden="false" customHeight="true" outlineLevel="0" collapsed="false">
      <c r="A32" s="68" t="s">
        <v>46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</row>
  </sheetData>
  <mergeCells count="33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30:AF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7:58:43Z</dcterms:created>
  <dc:creator>行政情報化推進課</dc:creator>
  <dc:description/>
  <dc:language>en-US</dc:language>
  <cp:lastModifiedBy>行政情報化推進課</cp:lastModifiedBy>
  <dcterms:modified xsi:type="dcterms:W3CDTF">2013-07-04T07:58:45Z</dcterms:modified>
  <cp:revision>0</cp:revision>
  <dc:subject/>
  <dc:title/>
</cp:coreProperties>
</file>