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8115789</v>
      </c>
      <c r="F5" s="23" t="n">
        <v>27.0478744679262</v>
      </c>
      <c r="G5" s="25"/>
      <c r="H5" s="24" t="n">
        <v>2456165</v>
      </c>
      <c r="I5" s="23" t="n">
        <v>20.2366878388467</v>
      </c>
      <c r="J5" s="25"/>
      <c r="K5" s="26" t="n">
        <v>2210821</v>
      </c>
      <c r="L5" s="27" t="n">
        <v>50.8317567830323</v>
      </c>
      <c r="M5" s="25"/>
      <c r="N5" s="26" t="n">
        <v>1314437</v>
      </c>
      <c r="O5" s="27" t="n">
        <v>-7.76527962949969</v>
      </c>
      <c r="P5" s="25"/>
      <c r="Q5" s="28" t="n">
        <v>981981</v>
      </c>
      <c r="R5" s="29" t="n">
        <v>12.046996751487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981981</v>
      </c>
      <c r="X5" s="27" t="n">
        <v>12.046996751487</v>
      </c>
      <c r="Y5" s="25"/>
      <c r="Z5" s="26" t="n">
        <v>904132</v>
      </c>
      <c r="AA5" s="27" t="n">
        <v>16.5358836873582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0819211</v>
      </c>
      <c r="F6" s="23" t="n">
        <v>33.3106491556151</v>
      </c>
      <c r="G6" s="25"/>
      <c r="H6" s="24" t="n">
        <v>2755313</v>
      </c>
      <c r="I6" s="23" t="n">
        <v>12.1794749131268</v>
      </c>
      <c r="J6" s="25"/>
      <c r="K6" s="26" t="n">
        <v>2829821</v>
      </c>
      <c r="L6" s="27" t="n">
        <v>27.9986484658866</v>
      </c>
      <c r="M6" s="25"/>
      <c r="N6" s="26" t="n">
        <v>2409158</v>
      </c>
      <c r="O6" s="27" t="n">
        <v>83.2844023715096</v>
      </c>
      <c r="P6" s="25"/>
      <c r="Q6" s="28" t="n">
        <v>1112317</v>
      </c>
      <c r="R6" s="29" t="n">
        <v>13.2727618966151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112317</v>
      </c>
      <c r="X6" s="27" t="n">
        <v>13.2727618966151</v>
      </c>
      <c r="Y6" s="25"/>
      <c r="Z6" s="26" t="n">
        <v>1048731</v>
      </c>
      <c r="AA6" s="27" t="n">
        <v>15.9931293218247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6645843</v>
      </c>
      <c r="F7" s="31" t="n">
        <v>53.85450011096</v>
      </c>
      <c r="G7" s="25"/>
      <c r="H7" s="24" t="n">
        <v>4002095</v>
      </c>
      <c r="I7" s="31" t="n">
        <v>45.2501040716608</v>
      </c>
      <c r="J7" s="25"/>
      <c r="K7" s="26" t="n">
        <v>3677075</v>
      </c>
      <c r="L7" s="32" t="n">
        <v>29.9401976308749</v>
      </c>
      <c r="M7" s="25"/>
      <c r="N7" s="26" t="n">
        <v>4993689</v>
      </c>
      <c r="O7" s="32" t="n">
        <v>107.279431236972</v>
      </c>
      <c r="P7" s="25"/>
      <c r="Q7" s="28" t="n">
        <v>1310606</v>
      </c>
      <c r="R7" s="29" t="n">
        <v>17.826662722946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310606</v>
      </c>
      <c r="X7" s="32" t="n">
        <v>17.8266627229468</v>
      </c>
      <c r="Y7" s="25"/>
      <c r="Z7" s="26" t="n">
        <v>1244970</v>
      </c>
      <c r="AA7" s="32" t="n">
        <v>18.7120434124671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/>
      <c r="F8" s="23"/>
      <c r="G8" s="25"/>
      <c r="H8" s="24"/>
      <c r="I8" s="23"/>
      <c r="J8" s="25"/>
      <c r="K8" s="26"/>
      <c r="L8" s="27"/>
      <c r="M8" s="25"/>
      <c r="N8" s="33"/>
      <c r="O8" s="34"/>
      <c r="P8" s="25"/>
      <c r="Q8" s="28"/>
      <c r="R8" s="29"/>
      <c r="S8" s="25"/>
      <c r="T8" s="28" t="e">
        <f aca="false"/>
        <v>#REF!</v>
      </c>
      <c r="U8" s="30" t="e">
        <f aca="false"/>
        <v>#REF!</v>
      </c>
      <c r="V8" s="25"/>
      <c r="W8" s="33"/>
      <c r="X8" s="34"/>
      <c r="Y8" s="25"/>
      <c r="Z8" s="33"/>
      <c r="AA8" s="34"/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943168</v>
      </c>
      <c r="F13" s="37" t="n">
        <v>42.7714688585083</v>
      </c>
      <c r="G13" s="39"/>
      <c r="H13" s="38" t="n">
        <v>1379791</v>
      </c>
      <c r="I13" s="37" t="n">
        <v>45.5744467596867</v>
      </c>
      <c r="J13" s="39"/>
      <c r="K13" s="40" t="n">
        <v>998334</v>
      </c>
      <c r="L13" s="41" t="n">
        <v>29.2182838356448</v>
      </c>
      <c r="M13" s="39"/>
      <c r="N13" s="40" t="n">
        <v>1472073</v>
      </c>
      <c r="O13" s="41" t="n">
        <v>59.4161888208444</v>
      </c>
      <c r="P13" s="39"/>
      <c r="Q13" s="42" t="n">
        <v>332680</v>
      </c>
      <c r="R13" s="43" t="n">
        <v>19.719881100611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32680</v>
      </c>
      <c r="X13" s="41" t="n">
        <v>19.719881100611</v>
      </c>
      <c r="Y13" s="39"/>
      <c r="Z13" s="40" t="n">
        <v>306320</v>
      </c>
      <c r="AA13" s="41" t="n">
        <v>22.0636698000805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5017532</v>
      </c>
      <c r="F14" s="23" t="n">
        <v>19.1228813237406</v>
      </c>
      <c r="G14" s="25"/>
      <c r="H14" s="24" t="n">
        <v>1003113</v>
      </c>
      <c r="I14" s="23" t="n">
        <v>15.1003084294881</v>
      </c>
      <c r="J14" s="25"/>
      <c r="K14" s="26" t="n">
        <v>1157480</v>
      </c>
      <c r="L14" s="27" t="n">
        <v>13.4717565633394</v>
      </c>
      <c r="M14" s="25"/>
      <c r="N14" s="26" t="n">
        <v>1604414</v>
      </c>
      <c r="O14" s="27" t="n">
        <v>27.8265767649897</v>
      </c>
      <c r="P14" s="25"/>
      <c r="Q14" s="28" t="n">
        <v>431057</v>
      </c>
      <c r="R14" s="29" t="n">
        <v>19.3706591933715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31057</v>
      </c>
      <c r="X14" s="27" t="n">
        <v>19.3706591933715</v>
      </c>
      <c r="Y14" s="25"/>
      <c r="Z14" s="26" t="n">
        <v>369511</v>
      </c>
      <c r="AA14" s="27" t="n">
        <v>16.977912568340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364139</v>
      </c>
      <c r="F15" s="23" t="n">
        <v>17.8260169534153</v>
      </c>
      <c r="G15" s="25"/>
      <c r="H15" s="24" t="n">
        <v>1336549</v>
      </c>
      <c r="I15" s="23" t="n">
        <v>28.9588630037196</v>
      </c>
      <c r="J15" s="25"/>
      <c r="K15" s="26" t="n">
        <v>1077758</v>
      </c>
      <c r="L15" s="27" t="n">
        <v>10.1428806480063</v>
      </c>
      <c r="M15" s="25"/>
      <c r="N15" s="26" t="n">
        <v>1930038</v>
      </c>
      <c r="O15" s="27" t="n">
        <v>16.2968439586184</v>
      </c>
      <c r="P15" s="25"/>
      <c r="Q15" s="28" t="n">
        <v>384940</v>
      </c>
      <c r="R15" s="29" t="n">
        <v>20.25316455696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84940</v>
      </c>
      <c r="X15" s="27" t="n">
        <v>20.253164556962</v>
      </c>
      <c r="Y15" s="25"/>
      <c r="Z15" s="26" t="n">
        <v>381174</v>
      </c>
      <c r="AA15" s="27" t="n">
        <v>7.11497660563993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/>
      <c r="F16" s="55"/>
      <c r="G16" s="57"/>
      <c r="H16" s="56"/>
      <c r="I16" s="55"/>
      <c r="J16" s="57"/>
      <c r="K16" s="58"/>
      <c r="L16" s="59"/>
      <c r="M16" s="57"/>
      <c r="N16" s="58"/>
      <c r="O16" s="59"/>
      <c r="P16" s="57"/>
      <c r="Q16" s="60"/>
      <c r="R16" s="61"/>
      <c r="S16" s="57"/>
      <c r="T16" s="60" t="e">
        <f aca="false"/>
        <v>#REF!</v>
      </c>
      <c r="U16" s="62" t="e">
        <f aca="false"/>
        <v>#REF!</v>
      </c>
      <c r="V16" s="57"/>
      <c r="W16" s="58"/>
      <c r="X16" s="59"/>
      <c r="Y16" s="57"/>
      <c r="Z16" s="58"/>
      <c r="AA16" s="59"/>
    </row>
    <row r="17" s="1" customFormat="true" ht="14.25" hidden="false" customHeight="true" outlineLevel="0" collapsed="false">
      <c r="A17" s="63" t="s">
        <v>27</v>
      </c>
      <c r="B17" s="64" t="s">
        <v>15</v>
      </c>
      <c r="C17" s="65" t="s">
        <v>28</v>
      </c>
      <c r="D17" s="23"/>
      <c r="E17" s="24" t="n">
        <v>1390779</v>
      </c>
      <c r="F17" s="23" t="n">
        <v>45.5712512324758</v>
      </c>
      <c r="G17" s="25"/>
      <c r="H17" s="24" t="n">
        <v>359845</v>
      </c>
      <c r="I17" s="23" t="n">
        <v>50.5444946010735</v>
      </c>
      <c r="J17" s="25"/>
      <c r="K17" s="26" t="n">
        <v>296499</v>
      </c>
      <c r="L17" s="27" t="n">
        <v>25.3589548452562</v>
      </c>
      <c r="M17" s="25"/>
      <c r="N17" s="26" t="n">
        <v>362950</v>
      </c>
      <c r="O17" s="27" t="n">
        <v>74.947701265774</v>
      </c>
      <c r="P17" s="25"/>
      <c r="Q17" s="66" t="n">
        <v>113534</v>
      </c>
      <c r="R17" s="67" t="n">
        <v>22.4178644210345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13534</v>
      </c>
      <c r="X17" s="27" t="n">
        <v>22.4178644210345</v>
      </c>
      <c r="Y17" s="25"/>
      <c r="Z17" s="26" t="n">
        <v>101704</v>
      </c>
      <c r="AA17" s="27" t="n">
        <v>15.9455977746617</v>
      </c>
    </row>
    <row r="18" s="1" customFormat="true" ht="14.25" hidden="false" customHeight="false" outlineLevel="0" collapsed="false">
      <c r="A18" s="63"/>
      <c r="B18" s="64"/>
      <c r="C18" s="65" t="s">
        <v>29</v>
      </c>
      <c r="D18" s="23"/>
      <c r="E18" s="24" t="n">
        <v>1500511</v>
      </c>
      <c r="F18" s="23" t="n">
        <v>47.1875659053121</v>
      </c>
      <c r="G18" s="25"/>
      <c r="H18" s="24" t="n">
        <v>415656</v>
      </c>
      <c r="I18" s="23" t="n">
        <v>53.4335167938339</v>
      </c>
      <c r="J18" s="25"/>
      <c r="K18" s="26" t="n">
        <v>265811</v>
      </c>
      <c r="L18" s="27" t="n">
        <v>25.3908276961686</v>
      </c>
      <c r="M18" s="25"/>
      <c r="N18" s="26" t="n">
        <v>347034</v>
      </c>
      <c r="O18" s="27" t="n">
        <v>82.6754328246646</v>
      </c>
      <c r="P18" s="25"/>
      <c r="Q18" s="66" t="n">
        <v>115641</v>
      </c>
      <c r="R18" s="67" t="n">
        <v>23.0878126663119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15641</v>
      </c>
      <c r="X18" s="27" t="n">
        <v>23.0878126663119</v>
      </c>
      <c r="Y18" s="25"/>
      <c r="Z18" s="26" t="n">
        <v>85289</v>
      </c>
      <c r="AA18" s="27" t="n">
        <v>15.0532847699987</v>
      </c>
    </row>
    <row r="19" s="1" customFormat="true" ht="14.25" hidden="false" customHeight="false" outlineLevel="0" collapsed="false">
      <c r="A19" s="63"/>
      <c r="B19" s="64" t="s">
        <v>16</v>
      </c>
      <c r="C19" s="65" t="s">
        <v>30</v>
      </c>
      <c r="D19" s="23"/>
      <c r="E19" s="24" t="n">
        <v>1609529</v>
      </c>
      <c r="F19" s="23" t="n">
        <v>58.0529445729751</v>
      </c>
      <c r="G19" s="25"/>
      <c r="H19" s="24" t="n">
        <v>514889</v>
      </c>
      <c r="I19" s="23" t="n">
        <v>43.7863906862184</v>
      </c>
      <c r="J19" s="25"/>
      <c r="K19" s="26" t="n">
        <v>320963</v>
      </c>
      <c r="L19" s="27" t="n">
        <v>47.8853641117792</v>
      </c>
      <c r="M19" s="25"/>
      <c r="N19" s="26" t="n">
        <v>475116</v>
      </c>
      <c r="O19" s="27" t="n">
        <v>110.029441148647</v>
      </c>
      <c r="P19" s="25"/>
      <c r="Q19" s="66" t="n">
        <v>96753</v>
      </c>
      <c r="R19" s="67" t="n">
        <v>23.0109085361202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96753</v>
      </c>
      <c r="X19" s="27" t="n">
        <v>23.0109085361202</v>
      </c>
      <c r="Y19" s="25"/>
      <c r="Z19" s="26" t="n">
        <v>76718</v>
      </c>
      <c r="AA19" s="27" t="n">
        <v>22.0710614667367</v>
      </c>
    </row>
    <row r="20" s="1" customFormat="true" ht="14.25" hidden="false" customHeight="false" outlineLevel="0" collapsed="false">
      <c r="A20" s="63"/>
      <c r="B20" s="64"/>
      <c r="C20" s="65" t="s">
        <v>31</v>
      </c>
      <c r="D20" s="23"/>
      <c r="E20" s="24" t="n">
        <v>1675599</v>
      </c>
      <c r="F20" s="23" t="n">
        <v>39.5575400345313</v>
      </c>
      <c r="G20" s="25"/>
      <c r="H20" s="24" t="n">
        <v>490845</v>
      </c>
      <c r="I20" s="23" t="n">
        <v>52.6373236808717</v>
      </c>
      <c r="J20" s="25"/>
      <c r="K20" s="26" t="n">
        <v>348971</v>
      </c>
      <c r="L20" s="27" t="n">
        <v>25.6982415191661</v>
      </c>
      <c r="M20" s="25"/>
      <c r="N20" s="26" t="n">
        <v>498903</v>
      </c>
      <c r="O20" s="27" t="n">
        <v>38.93923359697</v>
      </c>
      <c r="P20" s="25"/>
      <c r="Q20" s="66" t="n">
        <v>87710</v>
      </c>
      <c r="R20" s="67" t="n">
        <v>12.9759389973724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87710</v>
      </c>
      <c r="X20" s="27" t="n">
        <v>12.9759389973724</v>
      </c>
      <c r="Y20" s="25"/>
      <c r="Z20" s="26" t="n">
        <v>81686</v>
      </c>
      <c r="AA20" s="27" t="n">
        <v>17.1864688835968</v>
      </c>
    </row>
    <row r="21" s="1" customFormat="true" ht="14.25" hidden="false" customHeight="false" outlineLevel="0" collapsed="false">
      <c r="A21" s="63"/>
      <c r="B21" s="64"/>
      <c r="C21" s="65" t="s">
        <v>32</v>
      </c>
      <c r="D21" s="23"/>
      <c r="E21" s="24" t="n">
        <v>1658040</v>
      </c>
      <c r="F21" s="23" t="n">
        <v>33.3585351827201</v>
      </c>
      <c r="G21" s="25"/>
      <c r="H21" s="24" t="n">
        <v>374057</v>
      </c>
      <c r="I21" s="23" t="n">
        <v>39.4923104461582</v>
      </c>
      <c r="J21" s="25"/>
      <c r="K21" s="26" t="n">
        <v>328400</v>
      </c>
      <c r="L21" s="27" t="n">
        <v>18.1575481948952</v>
      </c>
      <c r="M21" s="25"/>
      <c r="N21" s="26" t="n">
        <v>498054</v>
      </c>
      <c r="O21" s="27" t="n">
        <v>47.3005225939826</v>
      </c>
      <c r="P21" s="25"/>
      <c r="Q21" s="66" t="n">
        <v>148217</v>
      </c>
      <c r="R21" s="67" t="n">
        <v>21.8969998026186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48217</v>
      </c>
      <c r="X21" s="27" t="n">
        <v>21.8969998026186</v>
      </c>
      <c r="Y21" s="25"/>
      <c r="Z21" s="26" t="n">
        <v>147916</v>
      </c>
      <c r="AA21" s="27" t="n">
        <v>24.9311643777767</v>
      </c>
    </row>
    <row r="22" s="1" customFormat="true" ht="14.25" hidden="false" customHeight="false" outlineLevel="0" collapsed="false">
      <c r="A22" s="63"/>
      <c r="B22" s="64"/>
      <c r="C22" s="65" t="s">
        <v>33</v>
      </c>
      <c r="D22" s="23"/>
      <c r="E22" s="24" t="n">
        <v>1734776</v>
      </c>
      <c r="F22" s="23" t="n">
        <v>18.5015373034311</v>
      </c>
      <c r="G22" s="25"/>
      <c r="H22" s="24" t="n">
        <v>353660</v>
      </c>
      <c r="I22" s="23" t="n">
        <v>16.0991271063197</v>
      </c>
      <c r="J22" s="25"/>
      <c r="K22" s="26" t="n">
        <v>384164</v>
      </c>
      <c r="L22" s="27" t="n">
        <v>14.6279166915319</v>
      </c>
      <c r="M22" s="25"/>
      <c r="N22" s="26" t="n">
        <v>514867</v>
      </c>
      <c r="O22" s="27" t="n">
        <v>26.8986101628912</v>
      </c>
      <c r="P22" s="25"/>
      <c r="Q22" s="66" t="n">
        <v>141491</v>
      </c>
      <c r="R22" s="67" t="n">
        <v>16.530225662988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41491</v>
      </c>
      <c r="X22" s="27" t="n">
        <v>16.530225662988</v>
      </c>
      <c r="Y22" s="25"/>
      <c r="Z22" s="26" t="n">
        <v>149786</v>
      </c>
      <c r="AA22" s="27" t="n">
        <v>14.8137360110379</v>
      </c>
    </row>
    <row r="23" s="1" customFormat="true" ht="14.25" hidden="false" customHeight="false" outlineLevel="0" collapsed="false">
      <c r="A23" s="63"/>
      <c r="B23" s="64"/>
      <c r="C23" s="65" t="s">
        <v>34</v>
      </c>
      <c r="D23" s="23"/>
      <c r="E23" s="24" t="n">
        <v>1588217</v>
      </c>
      <c r="F23" s="23" t="n">
        <v>14.6785036066805</v>
      </c>
      <c r="G23" s="25"/>
      <c r="H23" s="24" t="n">
        <v>302088</v>
      </c>
      <c r="I23" s="23" t="n">
        <v>-4.21733161270684</v>
      </c>
      <c r="J23" s="25"/>
      <c r="K23" s="26" t="n">
        <v>375476</v>
      </c>
      <c r="L23" s="27" t="n">
        <v>10.5391298203882</v>
      </c>
      <c r="M23" s="25"/>
      <c r="N23" s="26" t="n">
        <v>507094</v>
      </c>
      <c r="O23" s="27" t="n">
        <v>30.9745073223649</v>
      </c>
      <c r="P23" s="25"/>
      <c r="Q23" s="66" t="n">
        <v>140358</v>
      </c>
      <c r="R23" s="67" t="n">
        <v>20.1263244381301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40358</v>
      </c>
      <c r="X23" s="27" t="n">
        <v>20.1263244381301</v>
      </c>
      <c r="Y23" s="25"/>
      <c r="Z23" s="26" t="n">
        <v>121147</v>
      </c>
      <c r="AA23" s="27" t="n">
        <v>17.9999415586313</v>
      </c>
    </row>
    <row r="24" s="1" customFormat="true" ht="14.25" hidden="false" customHeight="false" outlineLevel="0" collapsed="false">
      <c r="A24" s="63"/>
      <c r="B24" s="64"/>
      <c r="C24" s="65" t="s">
        <v>35</v>
      </c>
      <c r="D24" s="23"/>
      <c r="E24" s="24" t="n">
        <v>1694539</v>
      </c>
      <c r="F24" s="23" t="n">
        <v>24.3053329391648</v>
      </c>
      <c r="G24" s="25"/>
      <c r="H24" s="24" t="n">
        <v>347365</v>
      </c>
      <c r="I24" s="23" t="n">
        <v>38.1150995610408</v>
      </c>
      <c r="J24" s="25"/>
      <c r="K24" s="26" t="n">
        <v>397840</v>
      </c>
      <c r="L24" s="27" t="n">
        <v>15.2347766645522</v>
      </c>
      <c r="M24" s="25"/>
      <c r="N24" s="26" t="n">
        <v>582453</v>
      </c>
      <c r="O24" s="27" t="n">
        <v>26.0044391755075</v>
      </c>
      <c r="P24" s="25"/>
      <c r="Q24" s="66" t="n">
        <v>149208</v>
      </c>
      <c r="R24" s="67" t="n">
        <v>21.4593881770672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49208</v>
      </c>
      <c r="X24" s="27" t="n">
        <v>21.4593881770672</v>
      </c>
      <c r="Y24" s="25"/>
      <c r="Z24" s="26" t="n">
        <v>98578</v>
      </c>
      <c r="AA24" s="27" t="n">
        <v>19.1217342968316</v>
      </c>
    </row>
    <row r="25" s="1" customFormat="true" ht="14.25" hidden="false" customHeight="false" outlineLevel="0" collapsed="false">
      <c r="A25" s="63"/>
      <c r="B25" s="64"/>
      <c r="C25" s="65" t="s">
        <v>36</v>
      </c>
      <c r="D25" s="23"/>
      <c r="E25" s="24" t="n">
        <v>1969077</v>
      </c>
      <c r="F25" s="23" t="n">
        <v>21.5229082399061</v>
      </c>
      <c r="G25" s="25"/>
      <c r="H25" s="24" t="n">
        <v>447008</v>
      </c>
      <c r="I25" s="23" t="n">
        <v>30.0201571266932</v>
      </c>
      <c r="J25" s="25"/>
      <c r="K25" s="26" t="n">
        <v>397002</v>
      </c>
      <c r="L25" s="27" t="n">
        <v>9.76518111163642</v>
      </c>
      <c r="M25" s="25"/>
      <c r="N25" s="26" t="n">
        <v>731386</v>
      </c>
      <c r="O25" s="27" t="n">
        <v>26.7856771393109</v>
      </c>
      <c r="P25" s="25"/>
      <c r="Q25" s="66" t="n">
        <v>146146</v>
      </c>
      <c r="R25" s="67" t="n">
        <v>18.0834646305498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46146</v>
      </c>
      <c r="X25" s="27" t="n">
        <v>18.0834646305498</v>
      </c>
      <c r="Y25" s="25"/>
      <c r="Z25" s="26" t="n">
        <v>136859</v>
      </c>
      <c r="AA25" s="27" t="n">
        <v>1.96845407064679</v>
      </c>
    </row>
    <row r="26" s="1" customFormat="true" ht="14.25" hidden="false" customHeight="false" outlineLevel="0" collapsed="false">
      <c r="A26" s="63"/>
      <c r="B26" s="64"/>
      <c r="C26" s="65" t="s">
        <v>37</v>
      </c>
      <c r="D26" s="23"/>
      <c r="E26" s="24" t="n">
        <v>1776659</v>
      </c>
      <c r="F26" s="23" t="n">
        <v>13.1582366601149</v>
      </c>
      <c r="G26" s="25"/>
      <c r="H26" s="24" t="n">
        <v>458927</v>
      </c>
      <c r="I26" s="23" t="n">
        <v>17.3813403040123</v>
      </c>
      <c r="J26" s="25"/>
      <c r="K26" s="26" t="n">
        <v>333235</v>
      </c>
      <c r="L26" s="27" t="n">
        <v>6.14979820277834</v>
      </c>
      <c r="M26" s="25"/>
      <c r="N26" s="26" t="n">
        <v>676351</v>
      </c>
      <c r="O26" s="27" t="n">
        <v>14.3431218407128</v>
      </c>
      <c r="P26" s="25"/>
      <c r="Q26" s="66" t="n">
        <v>114664</v>
      </c>
      <c r="R26" s="67" t="n">
        <v>16.556883792795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14664</v>
      </c>
      <c r="X26" s="27" t="n">
        <v>16.556883792795</v>
      </c>
      <c r="Y26" s="25"/>
      <c r="Z26" s="26" t="n">
        <v>126118</v>
      </c>
      <c r="AA26" s="27" t="n">
        <v>6.16797568839391</v>
      </c>
    </row>
    <row r="27" s="1" customFormat="true" ht="14.25" hidden="false" customHeight="false" outlineLevel="0" collapsed="false">
      <c r="A27" s="63"/>
      <c r="B27" s="64"/>
      <c r="C27" s="65" t="s">
        <v>38</v>
      </c>
      <c r="D27" s="23"/>
      <c r="E27" s="24" t="n">
        <v>1618403</v>
      </c>
      <c r="F27" s="23" t="n">
        <v>18.8086416535689</v>
      </c>
      <c r="G27" s="25"/>
      <c r="H27" s="24" t="n">
        <v>430614</v>
      </c>
      <c r="I27" s="23" t="n">
        <v>42.7552255134347</v>
      </c>
      <c r="J27" s="25"/>
      <c r="K27" s="26" t="n">
        <v>347521</v>
      </c>
      <c r="L27" s="27" t="n">
        <v>14.7324007831045</v>
      </c>
      <c r="M27" s="25"/>
      <c r="N27" s="26" t="n">
        <v>522301</v>
      </c>
      <c r="O27" s="27" t="n">
        <v>6.33142033505632</v>
      </c>
      <c r="P27" s="25"/>
      <c r="Q27" s="66" t="n">
        <v>124130</v>
      </c>
      <c r="R27" s="67" t="n">
        <v>26.7059315892086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24130</v>
      </c>
      <c r="X27" s="27" t="n">
        <v>26.7059315892086</v>
      </c>
      <c r="Y27" s="25"/>
      <c r="Z27" s="26" t="n">
        <v>118197</v>
      </c>
      <c r="AA27" s="27" t="n">
        <v>14.9250828901183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39</v>
      </c>
      <c r="D28" s="23"/>
      <c r="E28" s="24" t="n">
        <v>1758623</v>
      </c>
      <c r="F28" s="23" t="n">
        <v>15.1231145285225</v>
      </c>
      <c r="G28" s="25" t="s">
        <v>40</v>
      </c>
      <c r="H28" s="24" t="n">
        <v>449555</v>
      </c>
      <c r="I28" s="23" t="n">
        <v>21.2254814718937</v>
      </c>
      <c r="J28" s="25" t="s">
        <v>40</v>
      </c>
      <c r="K28" s="26" t="n">
        <v>354457</v>
      </c>
      <c r="L28" s="27" t="n">
        <v>3.1594785812614</v>
      </c>
      <c r="M28" s="25" t="s">
        <v>40</v>
      </c>
      <c r="N28" s="26" t="n">
        <v>506159</v>
      </c>
      <c r="O28" s="27" t="n">
        <v>13.6001274794529</v>
      </c>
      <c r="P28" s="25"/>
      <c r="Q28" s="66" t="n">
        <v>155171</v>
      </c>
      <c r="R28" s="67" t="n">
        <v>26.8431249131469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55171</v>
      </c>
      <c r="X28" s="27" t="n">
        <v>26.8431249131469</v>
      </c>
      <c r="Y28" s="25"/>
      <c r="Z28" s="26" t="n">
        <v>165439</v>
      </c>
      <c r="AA28" s="27" t="n">
        <v>22.2847217089216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8</v>
      </c>
      <c r="D29" s="23"/>
      <c r="E29" s="24"/>
      <c r="F29" s="23"/>
      <c r="G29" s="25" t="s">
        <v>41</v>
      </c>
      <c r="H29" s="24" t="n">
        <v>426900</v>
      </c>
      <c r="I29" s="23" t="n">
        <v>18.6344120385166</v>
      </c>
      <c r="J29" s="25" t="s">
        <v>41</v>
      </c>
      <c r="K29" s="26" t="n">
        <v>300700</v>
      </c>
      <c r="L29" s="27" t="n">
        <v>1.41686818505291</v>
      </c>
      <c r="M29" s="25" t="s">
        <v>41</v>
      </c>
      <c r="N29" s="26" t="n">
        <v>432800</v>
      </c>
      <c r="O29" s="27" t="n">
        <v>19.245075079212</v>
      </c>
      <c r="P29" s="25"/>
      <c r="Q29" s="66" t="s">
        <v>42</v>
      </c>
      <c r="R29" s="67" t="s">
        <v>42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29</v>
      </c>
      <c r="D30" s="23"/>
      <c r="E30" s="24"/>
      <c r="F30" s="23"/>
      <c r="G30" s="25" t="s">
        <v>41</v>
      </c>
      <c r="H30" s="24" t="n">
        <v>494400</v>
      </c>
      <c r="I30" s="23" t="n">
        <v>18.9445118078411</v>
      </c>
      <c r="J30" s="25" t="s">
        <v>41</v>
      </c>
      <c r="K30" s="26" t="n">
        <v>278700</v>
      </c>
      <c r="L30" s="27" t="n">
        <v>4.84893401702713</v>
      </c>
      <c r="M30" s="25" t="s">
        <v>41</v>
      </c>
      <c r="N30" s="26" t="n">
        <v>427500</v>
      </c>
      <c r="O30" s="27" t="n">
        <v>23.1867770881239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3</v>
      </c>
      <c r="B31" s="72"/>
      <c r="C31" s="72"/>
      <c r="D31" s="73" t="s">
        <v>44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02-03T08:27:18Z</cp:lastPrinted>
  <dcterms:modified xsi:type="dcterms:W3CDTF">2017-02-06T07:23:53Z</dcterms:modified>
  <cp:revision>0</cp:revision>
  <dc:subject/>
  <dc:title/>
</cp:coreProperties>
</file>