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③統計表（工事費予定額）" sheetId="1" state="visible" r:id="rId2"/>
  </sheets>
  <definedNames>
    <definedName function="false" hidden="false" localSheetId="0" name="_xlnm.Print_Area" vbProcedure="false">'公開用③統計表（工事費予定額）'!$A$2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③　統計表（工事費予定額）</t>
  </si>
  <si>
    <t xml:space="preserve">   （単位：億円）</t>
  </si>
  <si>
    <t xml:space="preserve">建築主別</t>
  </si>
  <si>
    <t xml:space="preserve">使途別（民間建築主）</t>
  </si>
  <si>
    <t xml:space="preserve">総計</t>
  </si>
  <si>
    <t xml:space="preserve">公共</t>
  </si>
  <si>
    <t xml:space="preserve">民間</t>
  </si>
  <si>
    <t xml:space="preserve">居住用</t>
  </si>
  <si>
    <t xml:space="preserve">非居住用</t>
  </si>
  <si>
    <t xml:space="preserve">計</t>
  </si>
  <si>
    <t xml:space="preserve">事務所</t>
  </si>
  <si>
    <t xml:space="preserve">店舗</t>
  </si>
  <si>
    <t xml:space="preserve">工場</t>
  </si>
  <si>
    <t xml:space="preserve">倉庫</t>
  </si>
  <si>
    <t xml:space="preserve">年</t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度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t xml:space="preserve">四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Ⅰ期</t>
    </r>
  </si>
  <si>
    <t xml:space="preserve">半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Ⅱ期</t>
    </r>
  </si>
  <si>
    <t xml:space="preserve">期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Ⅲ期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Ⅳ期</t>
    </r>
  </si>
  <si>
    <t xml:space="preserve">月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次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累計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〔対前年同期比増加率〕</t>
  </si>
  <si>
    <t xml:space="preserve">（単位：％）</t>
  </si>
  <si>
    <t xml:space="preserve">     （単位：％）</t>
  </si>
  <si>
    <t xml:space="preserve">資料出所</t>
  </si>
  <si>
    <t xml:space="preserve">国土交通省「建築着工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;&quot;△ &quot;0.0"/>
    <numFmt numFmtId="167" formatCode="0"/>
    <numFmt numFmtId="168" formatCode="0.0;&quot;▲ &quot;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000000"/>
        <sz val="11"/>
        <u val="single"/>
      </font>
    </dxf>
    <dxf>
      <font>
        <name val="ＭＳ Ｐゴシック"/>
        <charset val="128"/>
        <family val="3"/>
        <color rgb="FF00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240</xdr:colOff>
      <xdr:row>3</xdr:row>
      <xdr:rowOff>76320</xdr:rowOff>
    </xdr:from>
    <xdr:to>
      <xdr:col>11</xdr:col>
      <xdr:colOff>30960</xdr:colOff>
      <xdr:row>38</xdr:row>
      <xdr:rowOff>5688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468080" y="609840"/>
          <a:ext cx="6921360" cy="59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87" activeCellId="0" sqref="G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6"/>
    <col collapsed="false" customWidth="true" hidden="false" outlineLevel="0" max="3" min="3" style="0" width="11.12"/>
    <col collapsed="false" customWidth="true" hidden="false" outlineLevel="0" max="4" min="4" style="0" width="11.37"/>
    <col collapsed="false" customWidth="true" hidden="fals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2.25"/>
    <col collapsed="false" customWidth="true" hidden="false" outlineLevel="0" max="8" min="8" style="0" width="10.49"/>
    <col collapsed="false" customWidth="false" hidden="true" outlineLevel="0" max="20" min="14" style="0" width="8.97"/>
    <col collapsed="false" customWidth="false" hidden="true" outlineLevel="0" max="22" min="21" style="0" width="8.99"/>
    <col collapsed="false" customWidth="false" hidden="true" outlineLevel="0" max="23" min="23" style="0" width="8.97"/>
  </cols>
  <sheetData>
    <row r="2" customFormat="false" ht="15" hidden="false" customHeight="false" outlineLevel="0" collapsed="false">
      <c r="A2" s="1" t="s">
        <v>0</v>
      </c>
    </row>
    <row r="3" customFormat="false" ht="13.5" hidden="false" customHeight="false" outlineLevel="0" collapsed="false">
      <c r="I3" s="2"/>
      <c r="J3" s="2"/>
      <c r="K3" s="2"/>
      <c r="L3" s="2"/>
      <c r="M3" s="2"/>
    </row>
    <row r="4" customFormat="false" ht="13.5" hidden="false" customHeight="false" outlineLevel="0" collapsed="false">
      <c r="B4" s="2"/>
      <c r="C4" s="2"/>
      <c r="D4" s="2"/>
      <c r="E4" s="3"/>
      <c r="F4" s="2"/>
      <c r="G4" s="2"/>
      <c r="H4" s="2"/>
      <c r="I4" s="4"/>
      <c r="J4" s="2"/>
      <c r="K4" s="2"/>
      <c r="L4" s="2"/>
      <c r="M4" s="2"/>
      <c r="N4" s="2"/>
    </row>
    <row r="5" customFormat="false" ht="13.5" hidden="false" customHeight="false" outlineLevel="0" collapsed="false">
      <c r="B5" s="2"/>
      <c r="C5" s="2"/>
      <c r="D5" s="3"/>
      <c r="E5" s="3"/>
      <c r="F5" s="3"/>
      <c r="G5" s="4"/>
      <c r="H5" s="4"/>
      <c r="I5" s="3"/>
      <c r="J5" s="3"/>
      <c r="K5" s="2"/>
      <c r="L5" s="2"/>
      <c r="M5" s="2"/>
      <c r="N5" s="2"/>
    </row>
    <row r="6" customFormat="false" ht="13.5" hidden="false" customHeight="false" outlineLevel="0" collapsed="false">
      <c r="B6" s="2"/>
      <c r="C6" s="2"/>
      <c r="D6" s="2"/>
      <c r="E6" s="2"/>
      <c r="F6" s="2"/>
      <c r="G6" s="3"/>
      <c r="H6" s="3"/>
      <c r="I6" s="2"/>
      <c r="J6" s="2"/>
      <c r="K6" s="2"/>
      <c r="L6" s="2"/>
      <c r="M6" s="2"/>
      <c r="N6" s="2"/>
    </row>
    <row r="7" customFormat="false" ht="13.5" hidden="false" customHeight="false" outlineLevel="0" collapsed="false">
      <c r="B7" s="3"/>
      <c r="C7" s="3"/>
      <c r="D7" s="5"/>
      <c r="E7" s="5"/>
      <c r="F7" s="5"/>
      <c r="G7" s="5"/>
      <c r="H7" s="5"/>
      <c r="I7" s="5"/>
      <c r="J7" s="5"/>
      <c r="K7" s="5"/>
      <c r="L7" s="5"/>
      <c r="M7" s="5"/>
      <c r="N7" s="2"/>
    </row>
    <row r="8" customFormat="false" ht="13.5" hidden="false" customHeight="false" outlineLevel="0" collapsed="false">
      <c r="B8" s="3"/>
      <c r="C8" s="3"/>
      <c r="D8" s="5"/>
      <c r="E8" s="5"/>
      <c r="F8" s="5"/>
      <c r="G8" s="5"/>
      <c r="H8" s="5"/>
      <c r="I8" s="5"/>
      <c r="J8" s="5"/>
      <c r="K8" s="5"/>
      <c r="L8" s="5"/>
      <c r="M8" s="5"/>
      <c r="N8" s="2"/>
    </row>
    <row r="9" customFormat="false" ht="13.5" hidden="false" customHeight="false" outlineLevel="0" collapsed="false">
      <c r="B9" s="3"/>
      <c r="C9" s="3"/>
      <c r="D9" s="5"/>
      <c r="E9" s="5"/>
      <c r="F9" s="5"/>
      <c r="G9" s="5"/>
      <c r="H9" s="5"/>
      <c r="I9" s="5"/>
      <c r="J9" s="5"/>
      <c r="K9" s="5"/>
      <c r="L9" s="5"/>
      <c r="M9" s="5"/>
      <c r="N9" s="2"/>
    </row>
    <row r="10" customFormat="false" ht="13.5" hidden="false" customHeight="false" outlineLevel="0" collapsed="false">
      <c r="B10" s="3"/>
      <c r="C10" s="3"/>
      <c r="D10" s="5"/>
      <c r="E10" s="5"/>
      <c r="F10" s="5"/>
      <c r="G10" s="5"/>
      <c r="H10" s="5"/>
      <c r="I10" s="5"/>
      <c r="J10" s="5"/>
      <c r="K10" s="5"/>
      <c r="L10" s="5"/>
      <c r="M10" s="5"/>
      <c r="N10" s="2"/>
    </row>
    <row r="11" customFormat="false" ht="13.5" hidden="false" customHeight="false" outlineLevel="0" collapsed="false">
      <c r="B11" s="3"/>
      <c r="C11" s="3"/>
      <c r="D11" s="5"/>
      <c r="E11" s="5"/>
      <c r="F11" s="5"/>
      <c r="G11" s="5"/>
      <c r="H11" s="5"/>
      <c r="I11" s="5"/>
      <c r="J11" s="5"/>
      <c r="K11" s="5"/>
      <c r="L11" s="5"/>
      <c r="M11" s="5"/>
      <c r="N11" s="2"/>
    </row>
    <row r="12" customFormat="false" ht="13.5" hidden="false" customHeight="false" outlineLevel="0" collapsed="false">
      <c r="B12" s="3"/>
      <c r="C12" s="3"/>
      <c r="D12" s="5"/>
      <c r="E12" s="5"/>
      <c r="F12" s="5"/>
      <c r="G12" s="5"/>
      <c r="H12" s="5"/>
      <c r="I12" s="5"/>
      <c r="J12" s="5"/>
      <c r="K12" s="5"/>
      <c r="L12" s="5"/>
      <c r="M12" s="5"/>
      <c r="N12" s="2"/>
    </row>
    <row r="13" customFormat="false" ht="13.5" hidden="false" customHeight="false" outlineLevel="0" collapsed="false"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2"/>
    </row>
    <row r="14" customFormat="false" ht="13.5" hidden="false" customHeight="false" outlineLevel="0" collapsed="false">
      <c r="B14" s="3"/>
      <c r="C14" s="3"/>
      <c r="D14" s="5"/>
      <c r="E14" s="5"/>
      <c r="F14" s="5"/>
      <c r="G14" s="5"/>
      <c r="H14" s="5"/>
      <c r="I14" s="5"/>
      <c r="J14" s="5"/>
      <c r="K14" s="5"/>
      <c r="L14" s="5"/>
      <c r="M14" s="5"/>
      <c r="N14" s="2"/>
    </row>
    <row r="15" customFormat="false" ht="13.5" hidden="false" customHeight="false" outlineLevel="0" collapsed="false">
      <c r="B15" s="3"/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2"/>
    </row>
    <row r="16" customFormat="false" ht="13.5" hidden="false" customHeight="false" outlineLevel="0" collapsed="false">
      <c r="B16" s="3"/>
      <c r="C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2"/>
    </row>
    <row r="17" customFormat="false" ht="13.5" hidden="false" customHeight="false" outlineLevel="0" collapsed="false">
      <c r="B17" s="3"/>
      <c r="C17" s="3"/>
      <c r="D17" s="5"/>
      <c r="E17" s="5"/>
      <c r="F17" s="5"/>
      <c r="G17" s="5"/>
      <c r="H17" s="5"/>
      <c r="I17" s="5"/>
      <c r="J17" s="5"/>
      <c r="K17" s="5"/>
      <c r="L17" s="5"/>
      <c r="M17" s="5"/>
      <c r="N17" s="2"/>
    </row>
    <row r="18" customFormat="false" ht="13.5" hidden="false" customHeight="false" outlineLevel="0" collapsed="false">
      <c r="B18" s="3"/>
      <c r="C18" s="3"/>
      <c r="D18" s="5"/>
      <c r="E18" s="5"/>
      <c r="F18" s="5"/>
      <c r="G18" s="5"/>
      <c r="H18" s="5"/>
      <c r="I18" s="5"/>
      <c r="J18" s="5"/>
      <c r="K18" s="5"/>
      <c r="L18" s="5"/>
      <c r="M18" s="5"/>
      <c r="N18" s="2"/>
    </row>
    <row r="19" customFormat="false" ht="13.5" hidden="false" customHeight="false" outlineLevel="0" collapsed="false">
      <c r="B19" s="3"/>
      <c r="C19" s="3"/>
      <c r="D19" s="5"/>
      <c r="E19" s="5"/>
      <c r="F19" s="5"/>
      <c r="G19" s="5"/>
      <c r="H19" s="5"/>
      <c r="I19" s="5"/>
      <c r="J19" s="5"/>
      <c r="K19" s="5"/>
      <c r="L19" s="5"/>
      <c r="M19" s="5"/>
      <c r="N19" s="2"/>
    </row>
    <row r="20" customFormat="false" ht="13.5" hidden="false" customHeight="false" outlineLevel="0" collapsed="false">
      <c r="B20" s="3"/>
      <c r="C20" s="3"/>
      <c r="D20" s="5"/>
      <c r="E20" s="5"/>
      <c r="F20" s="5"/>
      <c r="G20" s="5"/>
      <c r="H20" s="5"/>
      <c r="I20" s="5"/>
      <c r="J20" s="5"/>
      <c r="K20" s="5"/>
      <c r="L20" s="5"/>
      <c r="M20" s="5"/>
      <c r="N20" s="2"/>
    </row>
    <row r="21" customFormat="false" ht="13.5" hidden="false" customHeight="false" outlineLevel="0" collapsed="false">
      <c r="B21" s="3"/>
      <c r="C21" s="3"/>
      <c r="D21" s="5"/>
      <c r="E21" s="5"/>
      <c r="F21" s="5"/>
      <c r="G21" s="5"/>
      <c r="H21" s="5"/>
      <c r="I21" s="5"/>
      <c r="J21" s="5"/>
      <c r="K21" s="5"/>
      <c r="L21" s="5"/>
      <c r="M21" s="5"/>
      <c r="N21" s="2"/>
    </row>
    <row r="22" customFormat="false" ht="13.5" hidden="false" customHeight="false" outlineLevel="0" collapsed="false">
      <c r="B22" s="3"/>
      <c r="C22" s="3"/>
      <c r="D22" s="5"/>
      <c r="E22" s="5"/>
      <c r="F22" s="5"/>
      <c r="G22" s="5"/>
      <c r="H22" s="5"/>
      <c r="I22" s="5"/>
      <c r="J22" s="5"/>
      <c r="K22" s="5"/>
      <c r="L22" s="5"/>
      <c r="M22" s="5"/>
      <c r="N22" s="2"/>
    </row>
    <row r="23" customFormat="false" ht="13.5" hidden="false" customHeight="false" outlineLevel="0" collapsed="false">
      <c r="B23" s="3"/>
      <c r="C23" s="3"/>
      <c r="D23" s="5"/>
      <c r="E23" s="5"/>
      <c r="F23" s="5"/>
      <c r="G23" s="5"/>
      <c r="H23" s="5"/>
      <c r="I23" s="5"/>
      <c r="J23" s="5"/>
      <c r="K23" s="5"/>
      <c r="L23" s="5"/>
      <c r="M23" s="5"/>
      <c r="N23" s="2"/>
    </row>
    <row r="24" customFormat="false" ht="13.5" hidden="false" customHeight="false" outlineLevel="0" collapsed="false">
      <c r="B24" s="3"/>
      <c r="C24" s="3"/>
      <c r="D24" s="5"/>
      <c r="E24" s="5"/>
      <c r="F24" s="5"/>
      <c r="G24" s="5"/>
      <c r="H24" s="5"/>
      <c r="I24" s="5"/>
      <c r="J24" s="5"/>
      <c r="K24" s="5"/>
      <c r="L24" s="5"/>
      <c r="M24" s="5"/>
      <c r="N24" s="2"/>
    </row>
    <row r="25" customFormat="false" ht="13.5" hidden="false" customHeight="false" outlineLevel="0" collapsed="false">
      <c r="B25" s="3"/>
      <c r="C25" s="3"/>
      <c r="D25" s="5"/>
      <c r="E25" s="5"/>
      <c r="F25" s="5"/>
      <c r="G25" s="5"/>
      <c r="H25" s="5"/>
      <c r="I25" s="5"/>
      <c r="J25" s="5"/>
      <c r="K25" s="5"/>
      <c r="L25" s="5"/>
      <c r="M25" s="5"/>
      <c r="N25" s="2"/>
    </row>
    <row r="26" customFormat="false" ht="12.75" hidden="false" customHeight="true" outlineLevel="0" collapsed="false">
      <c r="B26" s="3"/>
      <c r="C26" s="3"/>
      <c r="D26" s="5"/>
      <c r="E26" s="5"/>
      <c r="F26" s="5"/>
      <c r="G26" s="5"/>
      <c r="H26" s="5"/>
      <c r="I26" s="5"/>
      <c r="J26" s="5"/>
      <c r="K26" s="5"/>
      <c r="L26" s="5"/>
      <c r="M26" s="5"/>
      <c r="N26" s="2"/>
    </row>
    <row r="27" customFormat="false" ht="13.5" hidden="false" customHeight="false" outlineLevel="0" collapsed="false">
      <c r="B27" s="3"/>
      <c r="C27" s="3"/>
      <c r="D27" s="5"/>
      <c r="E27" s="5"/>
      <c r="F27" s="5"/>
      <c r="G27" s="5"/>
      <c r="H27" s="5"/>
      <c r="I27" s="5"/>
      <c r="J27" s="5"/>
      <c r="K27" s="5"/>
      <c r="L27" s="5"/>
      <c r="M27" s="5"/>
      <c r="N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.5" hidden="false" customHeight="false" outlineLevel="0" collapsed="false">
      <c r="B31" s="3"/>
      <c r="C31" s="2"/>
      <c r="D31" s="6"/>
      <c r="E31" s="6"/>
      <c r="F31" s="6"/>
      <c r="G31" s="6"/>
      <c r="H31" s="6"/>
      <c r="I31" s="7"/>
      <c r="J31" s="7"/>
      <c r="K31" s="7"/>
      <c r="L31" s="7"/>
      <c r="M31" s="7"/>
      <c r="N31" s="2"/>
    </row>
    <row r="32" customFormat="false" ht="13.5" hidden="false" customHeight="false" outlineLevel="0" collapsed="false">
      <c r="B32" s="3"/>
      <c r="C32" s="3"/>
      <c r="D32" s="6"/>
      <c r="E32" s="6"/>
      <c r="F32" s="6"/>
      <c r="G32" s="6"/>
      <c r="H32" s="6"/>
      <c r="I32" s="7"/>
      <c r="J32" s="7"/>
      <c r="K32" s="7"/>
      <c r="L32" s="7"/>
      <c r="M32" s="7"/>
      <c r="N32" s="2"/>
    </row>
    <row r="33" customFormat="false" ht="13.5" hidden="false" customHeight="false" outlineLevel="0" collapsed="false">
      <c r="B33" s="3"/>
      <c r="C33" s="3"/>
      <c r="D33" s="6"/>
      <c r="E33" s="6"/>
      <c r="F33" s="6"/>
      <c r="G33" s="6"/>
      <c r="H33" s="6"/>
      <c r="I33" s="7"/>
      <c r="J33" s="7"/>
      <c r="K33" s="7"/>
      <c r="L33" s="7"/>
      <c r="M33" s="7"/>
      <c r="N33" s="2"/>
    </row>
    <row r="34" customFormat="false" ht="13.5" hidden="false" customHeight="false" outlineLevel="0" collapsed="false">
      <c r="B34" s="3"/>
      <c r="C34" s="3"/>
      <c r="D34" s="6"/>
      <c r="E34" s="6"/>
      <c r="F34" s="6"/>
      <c r="G34" s="6"/>
      <c r="H34" s="6"/>
      <c r="I34" s="7"/>
      <c r="J34" s="7"/>
      <c r="K34" s="7"/>
      <c r="L34" s="7"/>
      <c r="M34" s="7"/>
      <c r="N34" s="2"/>
    </row>
    <row r="35" customFormat="false" ht="13.5" hidden="false" customHeight="false" outlineLevel="0" collapsed="false">
      <c r="B35" s="3"/>
      <c r="C35" s="3"/>
      <c r="D35" s="6"/>
      <c r="E35" s="6"/>
      <c r="F35" s="6"/>
      <c r="G35" s="6"/>
      <c r="H35" s="6"/>
      <c r="I35" s="7"/>
      <c r="J35" s="7"/>
      <c r="K35" s="7"/>
      <c r="L35" s="7"/>
      <c r="M35" s="7"/>
      <c r="N35" s="2"/>
    </row>
    <row r="36" customFormat="false" ht="13.5" hidden="false" customHeight="false" outlineLevel="0" collapsed="false">
      <c r="B36" s="3"/>
      <c r="C36" s="3"/>
      <c r="D36" s="6"/>
      <c r="E36" s="6"/>
      <c r="F36" s="6"/>
      <c r="G36" s="6"/>
      <c r="H36" s="6"/>
      <c r="I36" s="7"/>
      <c r="J36" s="7"/>
      <c r="K36" s="7"/>
      <c r="L36" s="7"/>
      <c r="M36" s="7"/>
      <c r="N36" s="2"/>
    </row>
    <row r="37" customFormat="false" ht="13.5" hidden="false" customHeight="false" outlineLevel="0" collapsed="false">
      <c r="B37" s="3"/>
      <c r="C37" s="3"/>
      <c r="D37" s="6"/>
      <c r="E37" s="6"/>
      <c r="F37" s="6"/>
      <c r="G37" s="6"/>
      <c r="H37" s="6"/>
      <c r="I37" s="7"/>
      <c r="J37" s="7"/>
      <c r="K37" s="7"/>
      <c r="L37" s="7"/>
      <c r="M37" s="7"/>
      <c r="N37" s="2"/>
    </row>
    <row r="38" customFormat="false" ht="13.5" hidden="false" customHeight="false" outlineLevel="0" collapsed="false">
      <c r="B38" s="3"/>
      <c r="C38" s="3"/>
      <c r="D38" s="6"/>
      <c r="E38" s="6"/>
      <c r="F38" s="6"/>
      <c r="G38" s="6"/>
      <c r="H38" s="6"/>
      <c r="I38" s="7"/>
      <c r="J38" s="7"/>
      <c r="K38" s="7"/>
      <c r="L38" s="7"/>
      <c r="M38" s="7"/>
      <c r="N38" s="2"/>
    </row>
    <row r="39" customFormat="false" ht="13.5" hidden="false" customHeight="false" outlineLevel="0" collapsed="false">
      <c r="B39" s="3"/>
      <c r="C39" s="3"/>
      <c r="D39" s="6"/>
      <c r="E39" s="6"/>
      <c r="F39" s="6"/>
      <c r="G39" s="6"/>
      <c r="H39" s="6"/>
      <c r="I39" s="7"/>
      <c r="J39" s="7"/>
      <c r="K39" s="7"/>
      <c r="L39" s="7"/>
      <c r="M39" s="7"/>
      <c r="N39" s="2"/>
    </row>
    <row r="40" customFormat="false" ht="13.5" hidden="false" customHeight="false" outlineLevel="0" collapsed="false">
      <c r="B40" s="3"/>
      <c r="C40" s="3"/>
      <c r="D40" s="6"/>
      <c r="E40" s="6"/>
      <c r="F40" s="6"/>
      <c r="G40" s="6"/>
      <c r="H40" s="6"/>
      <c r="I40" s="7"/>
      <c r="J40" s="7"/>
      <c r="K40" s="7"/>
      <c r="L40" s="7"/>
      <c r="M40" s="7"/>
      <c r="N40" s="2"/>
    </row>
    <row r="41" customFormat="false" ht="13.5" hidden="false" customHeight="false" outlineLevel="0" collapsed="false">
      <c r="B41" s="3"/>
      <c r="C41" s="3"/>
      <c r="D41" s="6"/>
      <c r="E41" s="6"/>
      <c r="F41" s="6"/>
      <c r="G41" s="6"/>
      <c r="H41" s="6"/>
      <c r="I41" s="7"/>
      <c r="J41" s="7"/>
      <c r="K41" s="7"/>
      <c r="L41" s="7"/>
      <c r="M41" s="7"/>
      <c r="N41" s="2"/>
    </row>
    <row r="42" customFormat="false" ht="13.5" hidden="false" customHeight="false" outlineLevel="0" collapsed="false">
      <c r="B42" s="3"/>
      <c r="C42" s="3"/>
      <c r="D42" s="6"/>
      <c r="E42" s="6"/>
      <c r="F42" s="6"/>
      <c r="G42" s="6"/>
      <c r="H42" s="6"/>
      <c r="I42" s="7"/>
      <c r="J42" s="7"/>
      <c r="K42" s="7"/>
      <c r="L42" s="7"/>
      <c r="M42" s="7"/>
      <c r="N42" s="2"/>
    </row>
    <row r="43" customFormat="false" ht="13.5" hidden="false" customHeight="false" outlineLevel="0" collapsed="false">
      <c r="B43" s="3"/>
      <c r="C43" s="3"/>
      <c r="D43" s="6"/>
      <c r="E43" s="6"/>
      <c r="F43" s="6"/>
      <c r="G43" s="6"/>
      <c r="H43" s="6"/>
      <c r="I43" s="7"/>
      <c r="J43" s="7"/>
      <c r="K43" s="7"/>
      <c r="L43" s="7"/>
      <c r="M43" s="7"/>
      <c r="N43" s="2"/>
    </row>
    <row r="44" customFormat="false" ht="13.5" hidden="false" customHeight="false" outlineLevel="0" collapsed="false">
      <c r="B44" s="3"/>
      <c r="C44" s="3"/>
      <c r="D44" s="6"/>
      <c r="E44" s="6"/>
      <c r="F44" s="6"/>
      <c r="G44" s="6"/>
      <c r="H44" s="6"/>
      <c r="I44" s="7"/>
      <c r="J44" s="7"/>
      <c r="K44" s="7"/>
      <c r="L44" s="7"/>
      <c r="M44" s="7"/>
      <c r="N44" s="2"/>
    </row>
    <row r="45" customFormat="false" ht="13.5" hidden="false" customHeight="false" outlineLevel="0" collapsed="false">
      <c r="B45" s="3"/>
      <c r="C45" s="3"/>
      <c r="D45" s="6"/>
      <c r="E45" s="6"/>
      <c r="F45" s="6"/>
      <c r="G45" s="6"/>
      <c r="H45" s="6"/>
      <c r="I45" s="7"/>
      <c r="J45" s="7"/>
      <c r="K45" s="7"/>
      <c r="L45" s="8" t="s">
        <v>1</v>
      </c>
      <c r="M45" s="7"/>
      <c r="N45" s="2"/>
    </row>
    <row r="46" customFormat="false" ht="13.5" hidden="false" customHeight="false" outlineLevel="0" collapsed="false">
      <c r="B46" s="9"/>
      <c r="C46" s="10"/>
      <c r="D46" s="11"/>
      <c r="E46" s="12" t="s">
        <v>2</v>
      </c>
      <c r="F46" s="13"/>
      <c r="G46" s="14" t="s">
        <v>3</v>
      </c>
      <c r="H46" s="15"/>
      <c r="I46" s="16"/>
      <c r="J46" s="16"/>
      <c r="K46" s="16"/>
      <c r="L46" s="17"/>
      <c r="M46" s="7"/>
      <c r="N46" s="2"/>
    </row>
    <row r="47" customFormat="false" ht="13.5" hidden="false" customHeight="false" outlineLevel="0" collapsed="false">
      <c r="B47" s="18"/>
      <c r="C47" s="19"/>
      <c r="D47" s="20" t="s">
        <v>4</v>
      </c>
      <c r="E47" s="21" t="s">
        <v>5</v>
      </c>
      <c r="F47" s="22" t="s">
        <v>6</v>
      </c>
      <c r="G47" s="21" t="s">
        <v>7</v>
      </c>
      <c r="H47" s="23" t="s">
        <v>8</v>
      </c>
      <c r="I47" s="24"/>
      <c r="J47" s="24"/>
      <c r="K47" s="24"/>
      <c r="L47" s="25"/>
      <c r="M47" s="7"/>
      <c r="N47" s="2"/>
    </row>
    <row r="48" customFormat="false" ht="13.5" hidden="false" customHeight="false" outlineLevel="0" collapsed="false">
      <c r="B48" s="26"/>
      <c r="C48" s="27"/>
      <c r="D48" s="28"/>
      <c r="E48" s="29"/>
      <c r="F48" s="30"/>
      <c r="G48" s="29"/>
      <c r="H48" s="31" t="s">
        <v>9</v>
      </c>
      <c r="I48" s="31" t="s">
        <v>10</v>
      </c>
      <c r="J48" s="31" t="s">
        <v>11</v>
      </c>
      <c r="K48" s="31" t="s">
        <v>12</v>
      </c>
      <c r="L48" s="32" t="s">
        <v>13</v>
      </c>
      <c r="M48" s="7"/>
      <c r="N48" s="2"/>
    </row>
    <row r="49" customFormat="false" ht="13.5" hidden="false" customHeight="false" outlineLevel="0" collapsed="false">
      <c r="B49" s="33" t="s">
        <v>14</v>
      </c>
      <c r="C49" s="34" t="s">
        <v>15</v>
      </c>
      <c r="D49" s="35" t="n">
        <v>259822.8729</v>
      </c>
      <c r="E49" s="36" t="n">
        <v>23992.9859</v>
      </c>
      <c r="F49" s="37" t="n">
        <v>235829.887</v>
      </c>
      <c r="G49" s="36" t="n">
        <v>158516.6188</v>
      </c>
      <c r="H49" s="38" t="n">
        <v>77313.2682</v>
      </c>
      <c r="I49" s="38" t="n">
        <v>11453.9037</v>
      </c>
      <c r="J49" s="38" t="n">
        <v>10688.7688</v>
      </c>
      <c r="K49" s="38" t="n">
        <v>10728.2062</v>
      </c>
      <c r="L49" s="39" t="n">
        <v>6741.1572</v>
      </c>
      <c r="M49" s="3"/>
      <c r="N49" s="40" t="n">
        <v>259822.8729</v>
      </c>
      <c r="O49" s="41" t="n">
        <v>23992.9859</v>
      </c>
      <c r="P49" s="41" t="n">
        <v>235829.887</v>
      </c>
      <c r="Q49" s="41" t="n">
        <v>158516.6188</v>
      </c>
      <c r="R49" s="41" t="n">
        <v>77313.2682</v>
      </c>
      <c r="S49" s="41" t="n">
        <v>11453.9037</v>
      </c>
      <c r="T49" s="41" t="n">
        <v>10688.7688</v>
      </c>
      <c r="U49" s="41" t="n">
        <v>10728.2062</v>
      </c>
      <c r="V49" s="41" t="n">
        <v>6741.1572</v>
      </c>
    </row>
    <row r="50" customFormat="false" ht="13.5" hidden="false" customHeight="false" outlineLevel="0" collapsed="false">
      <c r="B50" s="42" t="s">
        <v>16</v>
      </c>
      <c r="C50" s="19" t="s">
        <v>17</v>
      </c>
      <c r="D50" s="35" t="n">
        <v>241691.5288</v>
      </c>
      <c r="E50" s="36" t="n">
        <v>22359.0717</v>
      </c>
      <c r="F50" s="37" t="n">
        <v>219332.4571</v>
      </c>
      <c r="G50" s="36" t="n">
        <v>139787.8146</v>
      </c>
      <c r="H50" s="38" t="n">
        <v>79544.6425</v>
      </c>
      <c r="I50" s="38" t="n">
        <v>12178.8141</v>
      </c>
      <c r="J50" s="38" t="n">
        <v>10412.7526</v>
      </c>
      <c r="K50" s="38" t="n">
        <v>12529.2365</v>
      </c>
      <c r="L50" s="37" t="n">
        <v>8768.3012</v>
      </c>
      <c r="M50" s="7"/>
      <c r="N50" s="40" t="n">
        <v>241691.5288</v>
      </c>
      <c r="O50" s="41" t="n">
        <v>22359.0717</v>
      </c>
      <c r="P50" s="41" t="n">
        <v>219332.4571</v>
      </c>
      <c r="Q50" s="41" t="n">
        <v>139787.8146</v>
      </c>
      <c r="R50" s="41" t="n">
        <v>79544.6425</v>
      </c>
      <c r="S50" s="41" t="n">
        <v>12178.8141</v>
      </c>
      <c r="T50" s="41" t="n">
        <v>10412.7526</v>
      </c>
      <c r="U50" s="41" t="n">
        <v>12529.2365</v>
      </c>
      <c r="V50" s="41" t="n">
        <v>8768.3012</v>
      </c>
    </row>
    <row r="51" customFormat="false" ht="13.5" hidden="false" customHeight="false" outlineLevel="0" collapsed="false">
      <c r="B51" s="43" t="s">
        <v>18</v>
      </c>
      <c r="C51" s="44" t="s">
        <v>19</v>
      </c>
      <c r="D51" s="45" t="n">
        <v>252681.3884</v>
      </c>
      <c r="E51" s="46" t="n">
        <v>19193.4296</v>
      </c>
      <c r="F51" s="47" t="n">
        <v>233487.9588</v>
      </c>
      <c r="G51" s="46" t="n">
        <v>146724.6461</v>
      </c>
      <c r="H51" s="48" t="n">
        <v>86763.3127</v>
      </c>
      <c r="I51" s="48" t="n">
        <v>14861.1972</v>
      </c>
      <c r="J51" s="48" t="n">
        <v>10570.4764</v>
      </c>
      <c r="K51" s="48" t="n">
        <v>15675.019</v>
      </c>
      <c r="L51" s="47" t="n">
        <v>9385.4966</v>
      </c>
      <c r="M51" s="7"/>
      <c r="N51" s="40" t="n">
        <v>252681.3884</v>
      </c>
      <c r="O51" s="41" t="n">
        <v>19193.4296</v>
      </c>
      <c r="P51" s="41" t="n">
        <v>233487.9588</v>
      </c>
      <c r="Q51" s="41" t="n">
        <v>146724.6461</v>
      </c>
      <c r="R51" s="41" t="n">
        <v>86763.3127</v>
      </c>
      <c r="S51" s="41" t="n">
        <v>14861.1972</v>
      </c>
      <c r="T51" s="41" t="n">
        <v>10570.4764</v>
      </c>
      <c r="U51" s="41" t="n">
        <v>15675.019</v>
      </c>
      <c r="V51" s="41" t="n">
        <v>9385.4966</v>
      </c>
    </row>
    <row r="52" customFormat="false" ht="14.25" hidden="false" customHeight="false" outlineLevel="0" collapsed="false">
      <c r="B52" s="49" t="s">
        <v>20</v>
      </c>
      <c r="C52" s="19" t="s">
        <v>21</v>
      </c>
      <c r="D52" s="35" t="n">
        <v>59822.502</v>
      </c>
      <c r="E52" s="36" t="n">
        <v>4280.6219</v>
      </c>
      <c r="F52" s="37" t="n">
        <v>55541.8801</v>
      </c>
      <c r="G52" s="36" t="n">
        <v>34587.4793</v>
      </c>
      <c r="H52" s="38" t="n">
        <v>20954.4008</v>
      </c>
      <c r="I52" s="38" t="n">
        <v>2700.1777</v>
      </c>
      <c r="J52" s="38" t="n">
        <v>3035.4325</v>
      </c>
      <c r="K52" s="38" t="n">
        <v>3427.7983</v>
      </c>
      <c r="L52" s="37" t="n">
        <v>2457.8131</v>
      </c>
      <c r="M52" s="50"/>
      <c r="N52" s="40" t="n">
        <v>59822.502</v>
      </c>
      <c r="O52" s="41" t="n">
        <v>4280.6219</v>
      </c>
      <c r="P52" s="41" t="n">
        <v>55541.8801</v>
      </c>
      <c r="Q52" s="41" t="n">
        <v>34587.4793</v>
      </c>
      <c r="R52" s="41" t="n">
        <v>20954.4008</v>
      </c>
      <c r="S52" s="41" t="n">
        <v>2700.1777</v>
      </c>
      <c r="T52" s="41" t="n">
        <v>3035.4325</v>
      </c>
      <c r="U52" s="41" t="n">
        <v>3427.7983</v>
      </c>
      <c r="V52" s="41" t="n">
        <v>2457.8131</v>
      </c>
    </row>
    <row r="53" customFormat="false" ht="13.5" hidden="false" customHeight="false" outlineLevel="0" collapsed="false">
      <c r="B53" s="51" t="s">
        <v>22</v>
      </c>
      <c r="C53" s="19" t="s">
        <v>23</v>
      </c>
      <c r="D53" s="35" t="n">
        <v>69284.1444</v>
      </c>
      <c r="E53" s="36" t="n">
        <v>5765.6688</v>
      </c>
      <c r="F53" s="37" t="n">
        <v>63518.4756</v>
      </c>
      <c r="G53" s="36" t="n">
        <v>39753.3899</v>
      </c>
      <c r="H53" s="38" t="n">
        <v>23765.0857</v>
      </c>
      <c r="I53" s="38" t="n">
        <v>4754.5917</v>
      </c>
      <c r="J53" s="38" t="n">
        <v>3124.6628</v>
      </c>
      <c r="K53" s="38" t="n">
        <v>3537.9872</v>
      </c>
      <c r="L53" s="37" t="n">
        <v>2667.9961</v>
      </c>
      <c r="M53" s="2"/>
      <c r="N53" s="40" t="n">
        <v>69284.1444</v>
      </c>
      <c r="O53" s="41" t="n">
        <v>5765.6688</v>
      </c>
      <c r="P53" s="41" t="n">
        <v>63518.4756</v>
      </c>
      <c r="Q53" s="41" t="n">
        <v>39753.3899</v>
      </c>
      <c r="R53" s="41" t="n">
        <v>23765.0857</v>
      </c>
      <c r="S53" s="41" t="n">
        <v>4754.5917</v>
      </c>
      <c r="T53" s="41" t="n">
        <v>3124.6628</v>
      </c>
      <c r="U53" s="41" t="n">
        <v>3537.9872</v>
      </c>
      <c r="V53" s="41" t="n">
        <v>2667.9961</v>
      </c>
    </row>
    <row r="54" customFormat="false" ht="13.5" hidden="false" customHeight="false" outlineLevel="0" collapsed="false">
      <c r="B54" s="51" t="s">
        <v>24</v>
      </c>
      <c r="C54" s="19" t="s">
        <v>25</v>
      </c>
      <c r="D54" s="35" t="n">
        <v>67706.7209</v>
      </c>
      <c r="E54" s="36" t="n">
        <v>5231.8545</v>
      </c>
      <c r="F54" s="37" t="n">
        <v>62474.8664</v>
      </c>
      <c r="G54" s="36" t="n">
        <v>39517.4918</v>
      </c>
      <c r="H54" s="38" t="n">
        <v>22957.3746</v>
      </c>
      <c r="I54" s="38" t="n">
        <v>4499.9974</v>
      </c>
      <c r="J54" s="38" t="n">
        <v>2539.6622</v>
      </c>
      <c r="K54" s="38" t="n">
        <v>3452.481</v>
      </c>
      <c r="L54" s="37" t="n">
        <v>2421.292</v>
      </c>
      <c r="M54" s="2"/>
      <c r="N54" s="40" t="n">
        <v>67706.7209</v>
      </c>
      <c r="O54" s="41" t="n">
        <v>5231.8545</v>
      </c>
      <c r="P54" s="41" t="n">
        <v>62474.8664</v>
      </c>
      <c r="Q54" s="41" t="n">
        <v>39517.4918</v>
      </c>
      <c r="R54" s="41" t="n">
        <v>22957.3746</v>
      </c>
      <c r="S54" s="41" t="n">
        <v>4499.9974</v>
      </c>
      <c r="T54" s="41" t="n">
        <v>2539.6622</v>
      </c>
      <c r="U54" s="41" t="n">
        <v>3452.481</v>
      </c>
      <c r="V54" s="41" t="n">
        <v>2421.292</v>
      </c>
    </row>
    <row r="55" customFormat="false" ht="13.5" hidden="false" customHeight="false" outlineLevel="0" collapsed="false">
      <c r="B55" s="44"/>
      <c r="C55" s="52" t="s">
        <v>26</v>
      </c>
      <c r="D55" s="45" t="n">
        <v>66451.2155</v>
      </c>
      <c r="E55" s="46" t="n">
        <v>6386.8171</v>
      </c>
      <c r="F55" s="47" t="n">
        <v>60064.3984</v>
      </c>
      <c r="G55" s="46" t="n">
        <v>39001.6589</v>
      </c>
      <c r="H55" s="48" t="n">
        <v>21062.7395</v>
      </c>
      <c r="I55" s="48" t="n">
        <v>2756.1512</v>
      </c>
      <c r="J55" s="48" t="n">
        <v>2062.8273</v>
      </c>
      <c r="K55" s="48" t="n">
        <v>3702.8147</v>
      </c>
      <c r="L55" s="47" t="n">
        <v>2195.142</v>
      </c>
      <c r="M55" s="2"/>
      <c r="N55" s="40" t="n">
        <v>66451.2155</v>
      </c>
      <c r="O55" s="41" t="n">
        <v>6386.8171</v>
      </c>
      <c r="P55" s="41" t="n">
        <v>60064.3984</v>
      </c>
      <c r="Q55" s="41" t="n">
        <v>39001.6589</v>
      </c>
      <c r="R55" s="41" t="n">
        <v>21062.7395</v>
      </c>
      <c r="S55" s="41" t="n">
        <v>2756.1512</v>
      </c>
      <c r="T55" s="41" t="n">
        <v>2062.8273</v>
      </c>
      <c r="U55" s="41" t="n">
        <v>3702.8147</v>
      </c>
      <c r="V55" s="41" t="n">
        <v>2195.142</v>
      </c>
    </row>
    <row r="56" customFormat="false" ht="13.5" hidden="false" customHeight="false" outlineLevel="0" collapsed="false">
      <c r="B56" s="51" t="s">
        <v>27</v>
      </c>
      <c r="C56" s="19" t="s">
        <v>28</v>
      </c>
      <c r="D56" s="35" t="n">
        <v>18642.577</v>
      </c>
      <c r="E56" s="36" t="n">
        <v>1336.3246</v>
      </c>
      <c r="F56" s="37" t="n">
        <v>17306.2524</v>
      </c>
      <c r="G56" s="36" t="n">
        <v>10809.4813</v>
      </c>
      <c r="H56" s="38" t="n">
        <v>6496.7711</v>
      </c>
      <c r="I56" s="38" t="n">
        <v>751.8987</v>
      </c>
      <c r="J56" s="38" t="n">
        <v>663.0209</v>
      </c>
      <c r="K56" s="38" t="n">
        <v>1064.097</v>
      </c>
      <c r="L56" s="37" t="n">
        <v>592.9338</v>
      </c>
      <c r="M56" s="2"/>
      <c r="N56" s="40" t="n">
        <v>18642.577</v>
      </c>
      <c r="O56" s="41" t="n">
        <v>1336.3246</v>
      </c>
      <c r="P56" s="41" t="n">
        <v>17306.2524</v>
      </c>
      <c r="Q56" s="41" t="n">
        <v>10809.4813</v>
      </c>
      <c r="R56" s="41" t="n">
        <v>6496.7711</v>
      </c>
      <c r="S56" s="41" t="n">
        <v>751.8987</v>
      </c>
      <c r="T56" s="41" t="n">
        <v>663.0209</v>
      </c>
      <c r="U56" s="41" t="n">
        <v>1064.097</v>
      </c>
      <c r="V56" s="41" t="n">
        <v>592.9338</v>
      </c>
    </row>
    <row r="57" customFormat="false" ht="13.5" hidden="false" customHeight="false" outlineLevel="0" collapsed="false">
      <c r="B57" s="42"/>
      <c r="C57" s="19" t="s">
        <v>29</v>
      </c>
      <c r="D57" s="35" t="n">
        <v>20417.1787</v>
      </c>
      <c r="E57" s="36" t="n">
        <v>1406.948</v>
      </c>
      <c r="F57" s="37" t="n">
        <v>19010.2307</v>
      </c>
      <c r="G57" s="36" t="n">
        <v>11707.2709</v>
      </c>
      <c r="H57" s="38" t="n">
        <v>7302.9598</v>
      </c>
      <c r="I57" s="38" t="n">
        <v>880.9192</v>
      </c>
      <c r="J57" s="38" t="n">
        <v>1646.6005</v>
      </c>
      <c r="K57" s="38" t="n">
        <v>1246.9473</v>
      </c>
      <c r="L57" s="37" t="n">
        <v>689.7363</v>
      </c>
      <c r="N57" s="41" t="n">
        <v>20417.1787</v>
      </c>
      <c r="O57" s="41" t="n">
        <v>1406.948</v>
      </c>
      <c r="P57" s="41" t="n">
        <v>19010.2307</v>
      </c>
      <c r="Q57" s="41" t="n">
        <v>11707.2709</v>
      </c>
      <c r="R57" s="41" t="n">
        <v>7302.9598</v>
      </c>
      <c r="S57" s="41" t="n">
        <v>880.9192</v>
      </c>
      <c r="T57" s="41" t="n">
        <v>1646.6005</v>
      </c>
      <c r="U57" s="41" t="n">
        <v>1246.9473</v>
      </c>
      <c r="V57" s="41" t="n">
        <v>689.7363</v>
      </c>
    </row>
    <row r="58" customFormat="false" ht="13.5" hidden="false" customHeight="false" outlineLevel="0" collapsed="false">
      <c r="B58" s="42"/>
      <c r="C58" s="19" t="s">
        <v>30</v>
      </c>
      <c r="D58" s="35" t="n">
        <v>20762.7463</v>
      </c>
      <c r="E58" s="36" t="n">
        <v>1537.3493</v>
      </c>
      <c r="F58" s="37" t="n">
        <v>19225.397</v>
      </c>
      <c r="G58" s="36" t="n">
        <v>12070.7271</v>
      </c>
      <c r="H58" s="38" t="n">
        <v>7154.6699</v>
      </c>
      <c r="I58" s="38" t="n">
        <v>1067.3598</v>
      </c>
      <c r="J58" s="38" t="n">
        <v>725.8111</v>
      </c>
      <c r="K58" s="38" t="n">
        <v>1116.754</v>
      </c>
      <c r="L58" s="37" t="n">
        <v>1175.143</v>
      </c>
      <c r="N58" s="41" t="n">
        <v>20762.7463</v>
      </c>
      <c r="O58" s="41" t="n">
        <v>1537.3493</v>
      </c>
      <c r="P58" s="41" t="n">
        <v>19225.397</v>
      </c>
      <c r="Q58" s="41" t="n">
        <v>12070.7271</v>
      </c>
      <c r="R58" s="41" t="n">
        <v>7154.6699</v>
      </c>
      <c r="S58" s="41" t="n">
        <v>1067.3598</v>
      </c>
      <c r="T58" s="41" t="n">
        <v>725.8111</v>
      </c>
      <c r="U58" s="41" t="n">
        <v>1116.754</v>
      </c>
      <c r="V58" s="41" t="n">
        <v>1175.143</v>
      </c>
    </row>
    <row r="59" customFormat="false" ht="13.5" hidden="false" customHeight="false" outlineLevel="0" collapsed="false">
      <c r="B59" s="42"/>
      <c r="C59" s="19" t="s">
        <v>31</v>
      </c>
      <c r="D59" s="35" t="n">
        <v>21548.0471</v>
      </c>
      <c r="E59" s="36" t="n">
        <v>2182.7499</v>
      </c>
      <c r="F59" s="37" t="n">
        <v>19365.2972</v>
      </c>
      <c r="G59" s="36" t="n">
        <v>12893.9966</v>
      </c>
      <c r="H59" s="38" t="n">
        <v>6471.3006</v>
      </c>
      <c r="I59" s="38" t="n">
        <v>648.193</v>
      </c>
      <c r="J59" s="38" t="n">
        <v>536.8544</v>
      </c>
      <c r="K59" s="38" t="n">
        <v>1113.1329</v>
      </c>
      <c r="L59" s="37" t="n">
        <v>635.6872</v>
      </c>
      <c r="N59" s="41" t="n">
        <v>21548.0471</v>
      </c>
      <c r="O59" s="41" t="n">
        <v>2182.7499</v>
      </c>
      <c r="P59" s="41" t="n">
        <v>19365.2972</v>
      </c>
      <c r="Q59" s="41" t="n">
        <v>12893.9966</v>
      </c>
      <c r="R59" s="41" t="n">
        <v>6471.3006</v>
      </c>
      <c r="S59" s="41" t="n">
        <v>648.193</v>
      </c>
      <c r="T59" s="41" t="n">
        <v>536.8544</v>
      </c>
      <c r="U59" s="41" t="n">
        <v>1113.1329</v>
      </c>
      <c r="V59" s="41" t="n">
        <v>635.6872</v>
      </c>
    </row>
    <row r="60" customFormat="false" ht="13.5" hidden="false" customHeight="false" outlineLevel="0" collapsed="false">
      <c r="B60" s="51" t="s">
        <v>32</v>
      </c>
      <c r="C60" s="19" t="s">
        <v>33</v>
      </c>
      <c r="D60" s="35" t="n">
        <v>23518.8311</v>
      </c>
      <c r="E60" s="36" t="n">
        <v>1992.5662</v>
      </c>
      <c r="F60" s="37" t="n">
        <v>21526.2649</v>
      </c>
      <c r="G60" s="36" t="n">
        <v>13275.7133</v>
      </c>
      <c r="H60" s="38" t="n">
        <v>8250.5516</v>
      </c>
      <c r="I60" s="38" t="n">
        <v>1097.6662</v>
      </c>
      <c r="J60" s="38" t="n">
        <v>1813.9449</v>
      </c>
      <c r="K60" s="38" t="n">
        <v>1120.3383</v>
      </c>
      <c r="L60" s="37" t="n">
        <v>1403.5724</v>
      </c>
      <c r="N60" s="41" t="n">
        <v>23518.8311</v>
      </c>
      <c r="O60" s="41" t="n">
        <v>1992.5662</v>
      </c>
      <c r="P60" s="41" t="n">
        <v>21526.2649</v>
      </c>
      <c r="Q60" s="41" t="n">
        <v>13275.7133</v>
      </c>
      <c r="R60" s="41" t="n">
        <v>8250.5516</v>
      </c>
      <c r="S60" s="41" t="n">
        <v>1097.6662</v>
      </c>
      <c r="T60" s="41" t="n">
        <v>1813.9449</v>
      </c>
      <c r="U60" s="41" t="n">
        <v>1120.3383</v>
      </c>
      <c r="V60" s="41" t="n">
        <v>1403.5724</v>
      </c>
    </row>
    <row r="61" customFormat="false" ht="13.5" hidden="false" customHeight="false" outlineLevel="0" collapsed="false">
      <c r="B61" s="42"/>
      <c r="C61" s="19" t="s">
        <v>34</v>
      </c>
      <c r="D61" s="35" t="n">
        <v>24217.2662</v>
      </c>
      <c r="E61" s="36" t="n">
        <v>1590.3527</v>
      </c>
      <c r="F61" s="37" t="n">
        <v>22626.9135</v>
      </c>
      <c r="G61" s="36" t="n">
        <v>13583.68</v>
      </c>
      <c r="H61" s="38" t="n">
        <v>9043.2335</v>
      </c>
      <c r="I61" s="38" t="n">
        <v>3008.7325</v>
      </c>
      <c r="J61" s="38" t="n">
        <v>773.8635</v>
      </c>
      <c r="K61" s="38" t="n">
        <v>1304.516</v>
      </c>
      <c r="L61" s="37" t="n">
        <v>628.7365</v>
      </c>
      <c r="N61" s="41" t="n">
        <v>24217.2662</v>
      </c>
      <c r="O61" s="41" t="n">
        <v>1590.3527</v>
      </c>
      <c r="P61" s="41" t="n">
        <v>22626.9135</v>
      </c>
      <c r="Q61" s="41" t="n">
        <v>13583.68</v>
      </c>
      <c r="R61" s="41" t="n">
        <v>9043.2335</v>
      </c>
      <c r="S61" s="41" t="n">
        <v>3008.7325</v>
      </c>
      <c r="T61" s="41" t="n">
        <v>773.8635</v>
      </c>
      <c r="U61" s="41" t="n">
        <v>1304.516</v>
      </c>
      <c r="V61" s="41" t="n">
        <v>628.7365</v>
      </c>
    </row>
    <row r="62" customFormat="false" ht="13.5" hidden="false" customHeight="false" outlineLevel="0" collapsed="false">
      <c r="B62" s="42"/>
      <c r="C62" s="19" t="s">
        <v>35</v>
      </c>
      <c r="D62" s="35" t="n">
        <v>20694.4375</v>
      </c>
      <c r="E62" s="36" t="n">
        <v>1673.2572</v>
      </c>
      <c r="F62" s="37" t="n">
        <v>19021.1803</v>
      </c>
      <c r="G62" s="36" t="n">
        <v>13109.4588</v>
      </c>
      <c r="H62" s="38" t="n">
        <v>5911.7215</v>
      </c>
      <c r="I62" s="38" t="n">
        <v>719.2102</v>
      </c>
      <c r="J62" s="38" t="n">
        <v>678.8446</v>
      </c>
      <c r="K62" s="38" t="n">
        <v>1047.0659</v>
      </c>
      <c r="L62" s="37" t="n">
        <v>545.0437</v>
      </c>
      <c r="N62" s="41" t="n">
        <v>20694.4375</v>
      </c>
      <c r="O62" s="41" t="n">
        <v>1673.2572</v>
      </c>
      <c r="P62" s="41" t="n">
        <v>19021.1803</v>
      </c>
      <c r="Q62" s="41" t="n">
        <v>13109.4588</v>
      </c>
      <c r="R62" s="41" t="n">
        <v>5911.7215</v>
      </c>
      <c r="S62" s="41" t="n">
        <v>719.2102</v>
      </c>
      <c r="T62" s="41" t="n">
        <v>678.8446</v>
      </c>
      <c r="U62" s="41" t="n">
        <v>1047.0659</v>
      </c>
      <c r="V62" s="41" t="n">
        <v>545.0437</v>
      </c>
    </row>
    <row r="63" customFormat="false" ht="13.5" hidden="false" customHeight="false" outlineLevel="0" collapsed="false">
      <c r="B63" s="42"/>
      <c r="C63" s="19" t="s">
        <v>36</v>
      </c>
      <c r="D63" s="35" t="n">
        <v>23232.7337</v>
      </c>
      <c r="E63" s="36" t="n">
        <v>1493.3998</v>
      </c>
      <c r="F63" s="37" t="n">
        <v>21739.3339</v>
      </c>
      <c r="G63" s="36" t="n">
        <v>12845.8714</v>
      </c>
      <c r="H63" s="38" t="n">
        <v>8893.4625</v>
      </c>
      <c r="I63" s="38" t="n">
        <v>2007.2928</v>
      </c>
      <c r="J63" s="38" t="n">
        <v>1312.8938</v>
      </c>
      <c r="K63" s="38" t="n">
        <v>1345.4784</v>
      </c>
      <c r="L63" s="37" t="n">
        <v>843.7714</v>
      </c>
      <c r="N63" s="41" t="n">
        <v>23232.7337</v>
      </c>
      <c r="O63" s="41" t="n">
        <v>1493.3998</v>
      </c>
      <c r="P63" s="41" t="n">
        <v>21739.3339</v>
      </c>
      <c r="Q63" s="41" t="n">
        <v>12845.8714</v>
      </c>
      <c r="R63" s="41" t="n">
        <v>8893.4625</v>
      </c>
      <c r="S63" s="41" t="n">
        <v>2007.2928</v>
      </c>
      <c r="T63" s="41" t="n">
        <v>1312.8938</v>
      </c>
      <c r="U63" s="41" t="n">
        <v>1345.4784</v>
      </c>
      <c r="V63" s="41" t="n">
        <v>843.7714</v>
      </c>
    </row>
    <row r="64" customFormat="false" ht="13.5" hidden="false" customHeight="false" outlineLevel="0" collapsed="false">
      <c r="B64" s="42"/>
      <c r="C64" s="19" t="s">
        <v>37</v>
      </c>
      <c r="D64" s="35" t="n">
        <v>23779.5497</v>
      </c>
      <c r="E64" s="36" t="n">
        <v>2065.1975</v>
      </c>
      <c r="F64" s="37" t="n">
        <v>21714.3522</v>
      </c>
      <c r="G64" s="36" t="n">
        <v>13562.1616</v>
      </c>
      <c r="H64" s="38" t="n">
        <v>8152.1906</v>
      </c>
      <c r="I64" s="38" t="n">
        <v>1773.4944</v>
      </c>
      <c r="J64" s="38" t="n">
        <v>547.9238</v>
      </c>
      <c r="K64" s="38" t="n">
        <v>1059.9367</v>
      </c>
      <c r="L64" s="37" t="n">
        <v>1032.4769</v>
      </c>
      <c r="N64" s="41" t="n">
        <v>23779.5497</v>
      </c>
      <c r="O64" s="41" t="n">
        <v>2065.1975</v>
      </c>
      <c r="P64" s="41" t="n">
        <v>21714.3522</v>
      </c>
      <c r="Q64" s="41" t="n">
        <v>13562.1616</v>
      </c>
      <c r="R64" s="41" t="n">
        <v>8152.1906</v>
      </c>
      <c r="S64" s="41" t="n">
        <v>1773.4944</v>
      </c>
      <c r="T64" s="41" t="n">
        <v>547.9238</v>
      </c>
      <c r="U64" s="41" t="n">
        <v>1059.9367</v>
      </c>
      <c r="V64" s="41" t="n">
        <v>1032.4769</v>
      </c>
    </row>
    <row r="65" customFormat="false" ht="13.5" hidden="false" customHeight="false" outlineLevel="0" collapsed="false">
      <c r="B65" s="42"/>
      <c r="C65" s="19" t="s">
        <v>38</v>
      </c>
      <c r="D65" s="35" t="n">
        <v>22440.8043</v>
      </c>
      <c r="E65" s="36" t="n">
        <v>2126.3242</v>
      </c>
      <c r="F65" s="37" t="n">
        <v>20314.4801</v>
      </c>
      <c r="G65" s="36" t="n">
        <v>13263.5872</v>
      </c>
      <c r="H65" s="38" t="n">
        <v>7050.8929</v>
      </c>
      <c r="I65" s="38" t="n">
        <v>833.6803</v>
      </c>
      <c r="J65" s="38" t="n">
        <v>830.2302</v>
      </c>
      <c r="K65" s="38" t="n">
        <v>1194.7132</v>
      </c>
      <c r="L65" s="37" t="n">
        <v>535.6844</v>
      </c>
      <c r="N65" s="41" t="n">
        <v>22440.8043</v>
      </c>
      <c r="O65" s="41" t="n">
        <v>2126.3242</v>
      </c>
      <c r="P65" s="41" t="n">
        <v>20314.4801</v>
      </c>
      <c r="Q65" s="41" t="n">
        <v>13263.5872</v>
      </c>
      <c r="R65" s="41" t="n">
        <v>7050.8929</v>
      </c>
      <c r="S65" s="41" t="n">
        <v>833.6803</v>
      </c>
      <c r="T65" s="41" t="n">
        <v>830.2302</v>
      </c>
      <c r="U65" s="41" t="n">
        <v>1194.7132</v>
      </c>
      <c r="V65" s="41" t="n">
        <v>535.6844</v>
      </c>
    </row>
    <row r="66" customFormat="false" ht="13.5" hidden="false" customHeight="false" outlineLevel="0" collapsed="false">
      <c r="B66" s="42"/>
      <c r="C66" s="19" t="s">
        <v>39</v>
      </c>
      <c r="D66" s="35" t="n">
        <v>21944.5632</v>
      </c>
      <c r="E66" s="36" t="n">
        <v>1282.7398</v>
      </c>
      <c r="F66" s="37" t="n">
        <v>20661.8234</v>
      </c>
      <c r="G66" s="36" t="n">
        <v>13571.9327</v>
      </c>
      <c r="H66" s="38" t="n">
        <v>7089.8907</v>
      </c>
      <c r="I66" s="38" t="n">
        <v>660.8764</v>
      </c>
      <c r="J66" s="38" t="n">
        <v>697.6213</v>
      </c>
      <c r="K66" s="38" t="n">
        <v>1265.6856</v>
      </c>
      <c r="L66" s="37" t="n">
        <v>1008.8817</v>
      </c>
      <c r="N66" s="41" t="n">
        <v>21944.5632</v>
      </c>
      <c r="O66" s="41" t="n">
        <v>1282.7398</v>
      </c>
      <c r="P66" s="41" t="n">
        <v>20661.8234</v>
      </c>
      <c r="Q66" s="41" t="n">
        <v>13571.9327</v>
      </c>
      <c r="R66" s="41" t="n">
        <v>7089.8907</v>
      </c>
      <c r="S66" s="41" t="n">
        <v>660.8764</v>
      </c>
      <c r="T66" s="41" t="n">
        <v>697.6213</v>
      </c>
      <c r="U66" s="41" t="n">
        <v>1265.6856</v>
      </c>
      <c r="V66" s="41" t="n">
        <v>1008.8817</v>
      </c>
    </row>
    <row r="67" customFormat="false" ht="13.5" hidden="false" customHeight="false" outlineLevel="0" collapsed="false">
      <c r="B67" s="42"/>
      <c r="C67" s="19" t="s">
        <v>40</v>
      </c>
      <c r="D67" s="35" t="n">
        <v>22065.848</v>
      </c>
      <c r="E67" s="36" t="n">
        <v>2977.7531</v>
      </c>
      <c r="F67" s="37" t="n">
        <v>19088.0949</v>
      </c>
      <c r="G67" s="36" t="n">
        <v>12166.139</v>
      </c>
      <c r="H67" s="38" t="n">
        <v>6921.9559</v>
      </c>
      <c r="I67" s="38" t="n">
        <v>1261.5945</v>
      </c>
      <c r="J67" s="38" t="n">
        <v>534.9758</v>
      </c>
      <c r="K67" s="38" t="n">
        <v>1242.4159</v>
      </c>
      <c r="L67" s="37" t="n">
        <v>650.5759</v>
      </c>
      <c r="N67" s="41" t="n">
        <v>22065.848</v>
      </c>
      <c r="O67" s="41" t="n">
        <v>2977.7531</v>
      </c>
      <c r="P67" s="41" t="n">
        <v>19088.0949</v>
      </c>
      <c r="Q67" s="41" t="n">
        <v>12166.139</v>
      </c>
      <c r="R67" s="41" t="n">
        <v>6921.9559</v>
      </c>
      <c r="S67" s="41" t="n">
        <v>1261.5945</v>
      </c>
      <c r="T67" s="41" t="n">
        <v>534.9758</v>
      </c>
      <c r="U67" s="41" t="n">
        <v>1242.4159</v>
      </c>
      <c r="V67" s="41" t="n">
        <v>650.5759</v>
      </c>
    </row>
    <row r="68" customFormat="false" ht="13.5" hidden="false" customHeight="false" outlineLevel="0" collapsed="false">
      <c r="B68" s="44"/>
      <c r="C68" s="52" t="s">
        <v>41</v>
      </c>
      <c r="D68" s="45" t="n">
        <v>25163.0751</v>
      </c>
      <c r="E68" s="46" t="n">
        <v>1990.8958</v>
      </c>
      <c r="F68" s="47" t="n">
        <v>23172.1793</v>
      </c>
      <c r="G68" s="46" t="n">
        <v>14874.532</v>
      </c>
      <c r="H68" s="48" t="n">
        <v>8297.6473</v>
      </c>
      <c r="I68" s="48" t="n">
        <v>2289.5536</v>
      </c>
      <c r="J68" s="48" t="n">
        <v>541.6781</v>
      </c>
      <c r="K68" s="48" t="n">
        <v>1179.2381</v>
      </c>
      <c r="L68" s="47" t="n">
        <v>666.5213</v>
      </c>
      <c r="N68" s="41" t="n">
        <v>25163.0751</v>
      </c>
      <c r="O68" s="41" t="n">
        <v>2977.7531</v>
      </c>
      <c r="P68" s="41" t="n">
        <v>23172.1793</v>
      </c>
      <c r="Q68" s="41" t="n">
        <v>14874.532</v>
      </c>
      <c r="R68" s="41" t="n">
        <v>8297.6473</v>
      </c>
      <c r="S68" s="41" t="n">
        <v>2289.5536</v>
      </c>
      <c r="T68" s="41" t="n">
        <v>541.6781</v>
      </c>
      <c r="U68" s="41" t="n">
        <v>1179.2381</v>
      </c>
      <c r="V68" s="41" t="n">
        <v>666.5213</v>
      </c>
    </row>
    <row r="69" customFormat="false" ht="13.5" hidden="false" customHeight="false" outlineLevel="0" collapsed="false">
      <c r="B69" s="53" t="s">
        <v>42</v>
      </c>
      <c r="C69" s="27" t="s">
        <v>43</v>
      </c>
      <c r="D69" s="54" t="n">
        <v>228605.1559</v>
      </c>
      <c r="E69" s="55" t="n">
        <v>19375.2362</v>
      </c>
      <c r="F69" s="56" t="n">
        <v>209229.9197</v>
      </c>
      <c r="G69" s="55" t="n">
        <v>133147.0726</v>
      </c>
      <c r="H69" s="57" t="n">
        <v>76082.8471</v>
      </c>
      <c r="I69" s="57" t="n">
        <v>14300.2939</v>
      </c>
      <c r="J69" s="57" t="n">
        <v>8268.8304</v>
      </c>
      <c r="K69" s="57" t="n">
        <v>11872.521</v>
      </c>
      <c r="L69" s="56" t="n">
        <v>7950.9514</v>
      </c>
      <c r="N69" s="41" t="n">
        <v>228605.1559</v>
      </c>
      <c r="O69" s="41" t="n">
        <v>20362.0935</v>
      </c>
      <c r="P69" s="41" t="n">
        <v>209229.9197</v>
      </c>
      <c r="Q69" s="41" t="n">
        <v>133147.0726</v>
      </c>
      <c r="R69" s="41" t="n">
        <v>76082.8471</v>
      </c>
      <c r="S69" s="41" t="n">
        <v>14300.2939</v>
      </c>
      <c r="T69" s="41" t="n">
        <v>8268.8304</v>
      </c>
      <c r="U69" s="41" t="n">
        <v>11872.521</v>
      </c>
      <c r="V69" s="41" t="n">
        <v>7950.9514</v>
      </c>
    </row>
    <row r="70" customFormat="false" ht="13.5" hidden="false" customHeight="false" outlineLevel="0" collapsed="false">
      <c r="N70" s="41"/>
      <c r="O70" s="41"/>
      <c r="P70" s="41"/>
      <c r="Q70" s="41"/>
      <c r="R70" s="41"/>
      <c r="S70" s="41"/>
      <c r="T70" s="41"/>
      <c r="U70" s="41"/>
      <c r="V70" s="41"/>
    </row>
    <row r="71" customFormat="false" ht="13.5" hidden="false" customHeight="false" outlineLevel="0" collapsed="false">
      <c r="B71" s="58" t="s">
        <v>44</v>
      </c>
      <c r="N71" s="41"/>
      <c r="O71" s="41"/>
      <c r="P71" s="41"/>
      <c r="Q71" s="41"/>
      <c r="R71" s="41"/>
      <c r="S71" s="41"/>
      <c r="T71" s="41"/>
      <c r="U71" s="41"/>
      <c r="V71" s="41"/>
    </row>
    <row r="72" customFormat="false" ht="13.5" hidden="false" customHeight="false" outlineLevel="0" collapsed="false">
      <c r="D72" s="59"/>
      <c r="E72" s="59"/>
      <c r="F72" s="59"/>
      <c r="G72" s="59"/>
      <c r="H72" s="59"/>
      <c r="I72" s="59"/>
      <c r="J72" s="59"/>
      <c r="K72" s="59"/>
      <c r="L72" s="60" t="s">
        <v>45</v>
      </c>
      <c r="N72" s="41"/>
      <c r="O72" s="41"/>
      <c r="P72" s="41"/>
      <c r="Q72" s="41"/>
      <c r="R72" s="41"/>
      <c r="S72" s="41"/>
      <c r="T72" s="41"/>
      <c r="U72" s="41"/>
      <c r="V72" s="61" t="s">
        <v>46</v>
      </c>
    </row>
    <row r="73" customFormat="false" ht="13.5" hidden="false" customHeight="false" outlineLevel="0" collapsed="false">
      <c r="B73" s="62" t="s">
        <v>14</v>
      </c>
      <c r="C73" s="63" t="s">
        <v>15</v>
      </c>
      <c r="D73" s="64" t="n">
        <v>14.8429068023147</v>
      </c>
      <c r="E73" s="65" t="n">
        <v>28.6276650966377</v>
      </c>
      <c r="F73" s="66" t="n">
        <v>13.6042674583174</v>
      </c>
      <c r="G73" s="65" t="n">
        <v>12.9128657481959</v>
      </c>
      <c r="H73" s="67" t="n">
        <v>15.0486738591483</v>
      </c>
      <c r="I73" s="67" t="n">
        <v>1.69665885044235</v>
      </c>
      <c r="J73" s="67" t="n">
        <v>18.9937530769107</v>
      </c>
      <c r="K73" s="67" t="n">
        <v>5.67664981198529</v>
      </c>
      <c r="L73" s="66" t="n">
        <v>24.7160458908825</v>
      </c>
      <c r="N73" s="41" t="n">
        <v>14.8429068023147</v>
      </c>
      <c r="O73" s="41" t="n">
        <v>28.6276650966377</v>
      </c>
      <c r="P73" s="41" t="n">
        <v>13.6042674583174</v>
      </c>
      <c r="Q73" s="41" t="n">
        <v>12.9128657481959</v>
      </c>
      <c r="R73" s="41" t="n">
        <v>15.0486738591483</v>
      </c>
      <c r="S73" s="41" t="n">
        <v>1.69665885044235</v>
      </c>
      <c r="T73" s="41" t="n">
        <v>18.9937530769107</v>
      </c>
      <c r="U73" s="41" t="n">
        <v>5.67664981198529</v>
      </c>
      <c r="V73" s="41" t="n">
        <v>24.7160458908825</v>
      </c>
    </row>
    <row r="74" customFormat="false" ht="13.5" hidden="false" customHeight="false" outlineLevel="0" collapsed="false">
      <c r="B74" s="42" t="s">
        <v>16</v>
      </c>
      <c r="C74" s="68" t="s">
        <v>17</v>
      </c>
      <c r="D74" s="69" t="n">
        <v>-6.97834794051344</v>
      </c>
      <c r="E74" s="70" t="n">
        <v>-6.8099660742934</v>
      </c>
      <c r="F74" s="71" t="n">
        <v>-6.99547886396606</v>
      </c>
      <c r="G74" s="70" t="n">
        <v>-11.8150414396803</v>
      </c>
      <c r="H74" s="72" t="n">
        <v>2.88614664979332</v>
      </c>
      <c r="I74" s="72" t="n">
        <v>6.32893744339758</v>
      </c>
      <c r="J74" s="72" t="n">
        <v>-2.58230115333772</v>
      </c>
      <c r="K74" s="72" t="n">
        <v>16.7878046564765</v>
      </c>
      <c r="L74" s="71" t="n">
        <v>30.0711575158045</v>
      </c>
      <c r="N74" s="41" t="n">
        <v>-6.97834794051344</v>
      </c>
      <c r="O74" s="41" t="n">
        <v>-6.8099660742934</v>
      </c>
      <c r="P74" s="41" t="n">
        <v>-6.99547886396606</v>
      </c>
      <c r="Q74" s="41" t="n">
        <v>-11.8150414396803</v>
      </c>
      <c r="R74" s="41" t="n">
        <v>2.88614664979332</v>
      </c>
      <c r="S74" s="41" t="n">
        <v>6.32893744339758</v>
      </c>
      <c r="T74" s="41" t="n">
        <v>-2.58230115333772</v>
      </c>
      <c r="U74" s="41" t="n">
        <v>16.7878046564765</v>
      </c>
      <c r="V74" s="41" t="n">
        <v>30.0711575158045</v>
      </c>
    </row>
    <row r="75" customFormat="false" ht="13.5" hidden="false" customHeight="false" outlineLevel="0" collapsed="false">
      <c r="B75" s="43" t="s">
        <v>18</v>
      </c>
      <c r="C75" s="73" t="s">
        <v>19</v>
      </c>
      <c r="D75" s="74" t="n">
        <v>4.54706031881413</v>
      </c>
      <c r="E75" s="75" t="n">
        <v>-14.1582000472766</v>
      </c>
      <c r="F75" s="76" t="n">
        <v>6.45390193825539</v>
      </c>
      <c r="G75" s="75" t="n">
        <v>4.96240070699268</v>
      </c>
      <c r="H75" s="77" t="n">
        <v>9.07499232270732</v>
      </c>
      <c r="I75" s="77" t="n">
        <v>22.0249942069483</v>
      </c>
      <c r="J75" s="77" t="n">
        <v>1.51471763575755</v>
      </c>
      <c r="K75" s="77" t="n">
        <v>25.1075354831079</v>
      </c>
      <c r="L75" s="76" t="n">
        <v>7.03893931015965</v>
      </c>
      <c r="N75" s="41" t="n">
        <v>4.54706031881413</v>
      </c>
      <c r="O75" s="41" t="n">
        <v>-14.1582000472766</v>
      </c>
      <c r="P75" s="41" t="n">
        <v>6.45390193825539</v>
      </c>
      <c r="Q75" s="41" t="n">
        <v>4.96240070699268</v>
      </c>
      <c r="R75" s="41" t="n">
        <v>9.07499232270732</v>
      </c>
      <c r="S75" s="41" t="n">
        <v>22.0249942069483</v>
      </c>
      <c r="T75" s="41" t="n">
        <v>1.51471763575755</v>
      </c>
      <c r="U75" s="41" t="n">
        <v>25.1075354831079</v>
      </c>
      <c r="V75" s="41" t="n">
        <v>7.03893931015965</v>
      </c>
    </row>
    <row r="76" customFormat="false" ht="13.5" hidden="false" customHeight="false" outlineLevel="0" collapsed="false">
      <c r="B76" s="51" t="s">
        <v>20</v>
      </c>
      <c r="C76" s="68" t="s">
        <v>21</v>
      </c>
      <c r="D76" s="69" t="n">
        <v>6.30741693206511</v>
      </c>
      <c r="E76" s="70" t="n">
        <v>-1.83124407977044</v>
      </c>
      <c r="F76" s="71" t="n">
        <v>6.99103471676443</v>
      </c>
      <c r="G76" s="70" t="n">
        <v>5.06056040604628</v>
      </c>
      <c r="H76" s="72" t="n">
        <v>10.3375381044642</v>
      </c>
      <c r="I76" s="72" t="n">
        <v>-15.7227234101311</v>
      </c>
      <c r="J76" s="72" t="n">
        <v>29.2685714689678</v>
      </c>
      <c r="K76" s="72" t="n">
        <v>-3.30324875631014</v>
      </c>
      <c r="L76" s="71" t="n">
        <v>6.2789657068171</v>
      </c>
      <c r="N76" s="41" t="n">
        <v>6.30741693206511</v>
      </c>
      <c r="O76" s="41" t="n">
        <v>-1.83124407977044</v>
      </c>
      <c r="P76" s="41" t="n">
        <v>6.99103471676443</v>
      </c>
      <c r="Q76" s="41" t="n">
        <v>5.06056040604628</v>
      </c>
      <c r="R76" s="41" t="n">
        <v>10.3375381044642</v>
      </c>
      <c r="S76" s="41" t="n">
        <v>-15.7227234101311</v>
      </c>
      <c r="T76" s="41" t="n">
        <v>29.2685714689678</v>
      </c>
      <c r="U76" s="41" t="n">
        <v>-3.30324875631014</v>
      </c>
      <c r="V76" s="41" t="n">
        <v>6.2789657068171</v>
      </c>
    </row>
    <row r="77" customFormat="false" ht="13.5" hidden="false" customHeight="false" outlineLevel="0" collapsed="false">
      <c r="B77" s="51" t="s">
        <v>22</v>
      </c>
      <c r="C77" s="68" t="s">
        <v>23</v>
      </c>
      <c r="D77" s="69" t="n">
        <v>1.4907632552968</v>
      </c>
      <c r="E77" s="70" t="n">
        <v>11.5281356134687</v>
      </c>
      <c r="F77" s="71" t="n">
        <v>0.668372414205123</v>
      </c>
      <c r="G77" s="70" t="n">
        <v>2.78838895874314</v>
      </c>
      <c r="H77" s="72" t="n">
        <v>-2.68894314893996</v>
      </c>
      <c r="I77" s="72" t="n">
        <v>2.41691061971041</v>
      </c>
      <c r="J77" s="72" t="n">
        <v>2.6381373460931</v>
      </c>
      <c r="K77" s="72" t="n">
        <v>-20.6069278986447</v>
      </c>
      <c r="L77" s="71" t="n">
        <v>-0.261962264275098</v>
      </c>
      <c r="N77" s="41" t="n">
        <v>1.4907632552968</v>
      </c>
      <c r="O77" s="41" t="n">
        <v>11.5281356134687</v>
      </c>
      <c r="P77" s="41" t="n">
        <v>0.668372414205123</v>
      </c>
      <c r="Q77" s="41" t="n">
        <v>2.78838895874314</v>
      </c>
      <c r="R77" s="41" t="n">
        <v>-2.68894314893996</v>
      </c>
      <c r="S77" s="41" t="n">
        <v>2.41691061971041</v>
      </c>
      <c r="T77" s="41" t="n">
        <v>2.6381373460931</v>
      </c>
      <c r="U77" s="41" t="n">
        <v>-20.6069278986447</v>
      </c>
      <c r="V77" s="41" t="n">
        <v>-0.261962264275098</v>
      </c>
    </row>
    <row r="78" customFormat="false" ht="13.5" hidden="false" customHeight="false" outlineLevel="0" collapsed="false">
      <c r="B78" s="51" t="s">
        <v>24</v>
      </c>
      <c r="C78" s="68" t="s">
        <v>25</v>
      </c>
      <c r="D78" s="69" t="n">
        <v>7.47295794022176</v>
      </c>
      <c r="E78" s="70" t="n">
        <v>13.9540903838761</v>
      </c>
      <c r="F78" s="71" t="n">
        <v>6.96350167069213</v>
      </c>
      <c r="G78" s="70" t="n">
        <v>6.41454631179117</v>
      </c>
      <c r="H78" s="72" t="n">
        <v>7.92182589599146</v>
      </c>
      <c r="I78" s="72" t="n">
        <v>12.648258962576</v>
      </c>
      <c r="J78" s="72" t="n">
        <v>-12.9911757548565</v>
      </c>
      <c r="K78" s="72" t="n">
        <v>-21.2724907375236</v>
      </c>
      <c r="L78" s="71" t="n">
        <v>25.1522282137462</v>
      </c>
      <c r="N78" s="41" t="n">
        <v>7.47295794022176</v>
      </c>
      <c r="O78" s="41" t="n">
        <v>13.9540903838761</v>
      </c>
      <c r="P78" s="41" t="n">
        <v>6.96350167069213</v>
      </c>
      <c r="Q78" s="41" t="n">
        <v>6.41454631179117</v>
      </c>
      <c r="R78" s="41" t="n">
        <v>7.92182589599146</v>
      </c>
      <c r="S78" s="41" t="n">
        <v>12.648258962576</v>
      </c>
      <c r="T78" s="41" t="n">
        <v>-12.9911757548565</v>
      </c>
      <c r="U78" s="41" t="n">
        <v>-21.2724907375236</v>
      </c>
      <c r="V78" s="41" t="n">
        <v>25.1522282137462</v>
      </c>
    </row>
    <row r="79" customFormat="false" ht="13.5" hidden="false" customHeight="false" outlineLevel="0" collapsed="false">
      <c r="B79" s="44"/>
      <c r="C79" s="73" t="s">
        <v>26</v>
      </c>
      <c r="D79" s="74" t="n">
        <v>7.88657739761472</v>
      </c>
      <c r="E79" s="75" t="n">
        <v>23.9697973983959</v>
      </c>
      <c r="F79" s="76" t="n">
        <v>6.41852454146491</v>
      </c>
      <c r="G79" s="75" t="n">
        <v>7.3634306678066</v>
      </c>
      <c r="H79" s="77" t="n">
        <v>4.71206022186712</v>
      </c>
      <c r="I79" s="77" t="n">
        <v>-21.7868399672295</v>
      </c>
      <c r="J79" s="77" t="n">
        <v>31.2365265329605</v>
      </c>
      <c r="K79" s="77" t="n">
        <v>8.72808698611773</v>
      </c>
      <c r="L79" s="76" t="n">
        <v>-5.30027061231688</v>
      </c>
      <c r="N79" s="41" t="n">
        <v>7.88657739761472</v>
      </c>
      <c r="O79" s="41" t="n">
        <v>23.9697973983959</v>
      </c>
      <c r="P79" s="41" t="n">
        <v>6.41852454146491</v>
      </c>
      <c r="Q79" s="41" t="n">
        <v>7.3634306678066</v>
      </c>
      <c r="R79" s="41" t="n">
        <v>4.71206022186712</v>
      </c>
      <c r="S79" s="41" t="n">
        <v>-21.7868399672295</v>
      </c>
      <c r="T79" s="41" t="n">
        <v>31.2365265329605</v>
      </c>
      <c r="U79" s="41" t="n">
        <v>8.72808698611773</v>
      </c>
      <c r="V79" s="41" t="n">
        <v>-5.30027061231688</v>
      </c>
    </row>
    <row r="80" customFormat="false" ht="13.5" hidden="false" customHeight="false" outlineLevel="0" collapsed="false">
      <c r="B80" s="51" t="s">
        <v>27</v>
      </c>
      <c r="C80" s="68" t="s">
        <v>28</v>
      </c>
      <c r="D80" s="69" t="n">
        <v>1.27581796773516</v>
      </c>
      <c r="E80" s="70" t="n">
        <v>6.07569234090921</v>
      </c>
      <c r="F80" s="71" t="n">
        <v>0.92319231345283</v>
      </c>
      <c r="G80" s="70" t="n">
        <v>0.277117655407366</v>
      </c>
      <c r="H80" s="72" t="n">
        <v>2.01679566218786</v>
      </c>
      <c r="I80" s="72" t="n">
        <v>-32.9210784210956</v>
      </c>
      <c r="J80" s="72" t="n">
        <v>-40.1912988209217</v>
      </c>
      <c r="K80" s="72" t="n">
        <v>-6.59268264271913</v>
      </c>
      <c r="L80" s="71" t="n">
        <v>1.59351716445337</v>
      </c>
      <c r="N80" s="41" t="n">
        <v>1.27581796773516</v>
      </c>
      <c r="O80" s="41" t="n">
        <v>6.07569234090921</v>
      </c>
      <c r="P80" s="41" t="n">
        <v>0.92319231345283</v>
      </c>
      <c r="Q80" s="41" t="n">
        <v>0.277117655407366</v>
      </c>
      <c r="R80" s="41" t="n">
        <v>2.01679566218786</v>
      </c>
      <c r="S80" s="41" t="n">
        <v>-32.9210784210956</v>
      </c>
      <c r="T80" s="41" t="n">
        <v>-40.1912988209217</v>
      </c>
      <c r="U80" s="41" t="n">
        <v>-6.59268264271913</v>
      </c>
      <c r="V80" s="41" t="n">
        <v>1.59351716445337</v>
      </c>
    </row>
    <row r="81" customFormat="false" ht="13.5" hidden="false" customHeight="false" outlineLevel="0" collapsed="false">
      <c r="B81" s="42"/>
      <c r="C81" s="68" t="s">
        <v>29</v>
      </c>
      <c r="D81" s="69" t="n">
        <v>4.55879955278498</v>
      </c>
      <c r="E81" s="70" t="n">
        <v>0.582254804356367</v>
      </c>
      <c r="F81" s="71" t="n">
        <v>4.86563700304971</v>
      </c>
      <c r="G81" s="70" t="n">
        <v>9.41408519684299</v>
      </c>
      <c r="H81" s="72" t="n">
        <v>-1.68617418640319</v>
      </c>
      <c r="I81" s="72" t="n">
        <v>-38.5490468927032</v>
      </c>
      <c r="J81" s="72" t="n">
        <v>179.142882765619</v>
      </c>
      <c r="K81" s="72" t="n">
        <v>-9.57366058754077</v>
      </c>
      <c r="L81" s="71" t="n">
        <v>-44.0922150257335</v>
      </c>
      <c r="N81" s="41" t="n">
        <v>4.55879955278498</v>
      </c>
      <c r="O81" s="41" t="n">
        <v>0.582254804356367</v>
      </c>
      <c r="P81" s="41" t="n">
        <v>4.86563700304971</v>
      </c>
      <c r="Q81" s="41" t="n">
        <v>9.41408519684299</v>
      </c>
      <c r="R81" s="41" t="n">
        <v>-1.68617418640319</v>
      </c>
      <c r="S81" s="41" t="n">
        <v>-38.5490468927032</v>
      </c>
      <c r="T81" s="41" t="n">
        <v>179.142882765619</v>
      </c>
      <c r="U81" s="41" t="n">
        <v>-9.57366058754077</v>
      </c>
      <c r="V81" s="41" t="n">
        <v>-44.0922150257335</v>
      </c>
    </row>
    <row r="82" customFormat="false" ht="13.5" hidden="false" customHeight="false" outlineLevel="0" collapsed="false">
      <c r="B82" s="42"/>
      <c r="C82" s="68" t="s">
        <v>30</v>
      </c>
      <c r="D82" s="69" t="n">
        <v>13.2199856356148</v>
      </c>
      <c r="E82" s="70" t="n">
        <v>-9.66787187903485</v>
      </c>
      <c r="F82" s="71" t="n">
        <v>15.5613705784818</v>
      </c>
      <c r="G82" s="70" t="n">
        <v>5.49589676707765</v>
      </c>
      <c r="H82" s="72" t="n">
        <v>37.7319583937507</v>
      </c>
      <c r="I82" s="72" t="n">
        <v>64.3425197086806</v>
      </c>
      <c r="J82" s="72" t="n">
        <v>11.7125543566845</v>
      </c>
      <c r="K82" s="72" t="n">
        <v>8.76809410541861</v>
      </c>
      <c r="L82" s="71" t="n">
        <v>137.273971042772</v>
      </c>
      <c r="N82" s="41" t="n">
        <v>13.2199856356148</v>
      </c>
      <c r="O82" s="41" t="n">
        <v>-9.66787187903485</v>
      </c>
      <c r="P82" s="41" t="n">
        <v>15.5613705784818</v>
      </c>
      <c r="Q82" s="41" t="n">
        <v>5.49589676707765</v>
      </c>
      <c r="R82" s="41" t="n">
        <v>37.7319583937507</v>
      </c>
      <c r="S82" s="41" t="n">
        <v>64.3425197086806</v>
      </c>
      <c r="T82" s="41" t="n">
        <v>11.7125543566845</v>
      </c>
      <c r="U82" s="41" t="n">
        <v>8.76809410541861</v>
      </c>
      <c r="V82" s="41" t="n">
        <v>137.273971042772</v>
      </c>
    </row>
    <row r="83" customFormat="false" ht="13.5" hidden="false" customHeight="false" outlineLevel="0" collapsed="false">
      <c r="B83" s="42"/>
      <c r="C83" s="68" t="s">
        <v>31</v>
      </c>
      <c r="D83" s="69" t="n">
        <v>-9.31293630796466</v>
      </c>
      <c r="E83" s="70" t="n">
        <v>1.65216975407833</v>
      </c>
      <c r="F83" s="71" t="n">
        <v>-10.4022998990307</v>
      </c>
      <c r="G83" s="70" t="n">
        <v>3.96933982548144</v>
      </c>
      <c r="H83" s="72" t="n">
        <v>-29.7504888225909</v>
      </c>
      <c r="I83" s="72" t="n">
        <v>-57.7505475964906</v>
      </c>
      <c r="J83" s="72" t="n">
        <v>-63.7475630168344</v>
      </c>
      <c r="K83" s="72" t="n">
        <v>-19.7054443307775</v>
      </c>
      <c r="L83" s="71" t="n">
        <v>-47.3408847986384</v>
      </c>
      <c r="N83" s="41" t="n">
        <v>-9.31293630796466</v>
      </c>
      <c r="O83" s="41" t="n">
        <v>1.65216975407833</v>
      </c>
      <c r="P83" s="41" t="n">
        <v>-10.4022998990307</v>
      </c>
      <c r="Q83" s="41" t="n">
        <v>3.96933982548144</v>
      </c>
      <c r="R83" s="41" t="n">
        <v>-29.7504888225909</v>
      </c>
      <c r="S83" s="41" t="n">
        <v>-57.7505475964906</v>
      </c>
      <c r="T83" s="41" t="n">
        <v>-63.7475630168344</v>
      </c>
      <c r="U83" s="41" t="n">
        <v>-19.7054443307775</v>
      </c>
      <c r="V83" s="41" t="n">
        <v>-47.3408847986384</v>
      </c>
    </row>
    <row r="84" customFormat="false" ht="13.5" hidden="false" customHeight="false" outlineLevel="0" collapsed="false">
      <c r="B84" s="51" t="s">
        <v>32</v>
      </c>
      <c r="C84" s="68" t="s">
        <v>33</v>
      </c>
      <c r="D84" s="69" t="n">
        <v>11.5764805337257</v>
      </c>
      <c r="E84" s="70" t="n">
        <v>67.700204246592</v>
      </c>
      <c r="F84" s="71" t="n">
        <v>8.22389306295746</v>
      </c>
      <c r="G84" s="70" t="n">
        <v>11.0199989503216</v>
      </c>
      <c r="H84" s="72" t="n">
        <v>4.00889147233904</v>
      </c>
      <c r="I84" s="72" t="n">
        <v>-18.5736319696723</v>
      </c>
      <c r="J84" s="72" t="n">
        <v>137.254060516011</v>
      </c>
      <c r="K84" s="72" t="n">
        <v>-40.9621320568142</v>
      </c>
      <c r="L84" s="71" t="n">
        <v>69.2379296233212</v>
      </c>
      <c r="N84" s="41" t="n">
        <v>11.5764805337257</v>
      </c>
      <c r="O84" s="41" t="n">
        <v>67.700204246592</v>
      </c>
      <c r="P84" s="41" t="n">
        <v>8.22389306295746</v>
      </c>
      <c r="Q84" s="41" t="n">
        <v>11.0199989503216</v>
      </c>
      <c r="R84" s="41" t="n">
        <v>4.00889147233904</v>
      </c>
      <c r="S84" s="41" t="n">
        <v>-18.5736319696723</v>
      </c>
      <c r="T84" s="41" t="n">
        <v>137.254060516011</v>
      </c>
      <c r="U84" s="41" t="n">
        <v>-40.9621320568142</v>
      </c>
      <c r="V84" s="41" t="n">
        <v>69.2379296233212</v>
      </c>
    </row>
    <row r="85" customFormat="false" ht="13.5" hidden="false" customHeight="false" outlineLevel="0" collapsed="false">
      <c r="B85" s="42"/>
      <c r="C85" s="68" t="s">
        <v>34</v>
      </c>
      <c r="D85" s="69" t="n">
        <v>3.37372627495651</v>
      </c>
      <c r="E85" s="70" t="n">
        <v>-13.2970297461529</v>
      </c>
      <c r="F85" s="71" t="n">
        <v>4.78987470390679</v>
      </c>
      <c r="G85" s="70" t="n">
        <v>-5.1107794877644</v>
      </c>
      <c r="H85" s="72" t="n">
        <v>24.2654931660622</v>
      </c>
      <c r="I85" s="72" t="n">
        <v>70.9373848811331</v>
      </c>
      <c r="J85" s="72" t="n">
        <v>-3.13539929148695</v>
      </c>
      <c r="K85" s="72" t="n">
        <v>11.276462275908</v>
      </c>
      <c r="L85" s="71" t="n">
        <v>-1.52618504328008</v>
      </c>
      <c r="N85" s="41" t="n">
        <v>3.37372627495651</v>
      </c>
      <c r="O85" s="41" t="n">
        <v>-13.2970297461529</v>
      </c>
      <c r="P85" s="41" t="n">
        <v>4.78987470390679</v>
      </c>
      <c r="Q85" s="41" t="n">
        <v>-5.1107794877644</v>
      </c>
      <c r="R85" s="41" t="n">
        <v>24.2654931660622</v>
      </c>
      <c r="S85" s="41" t="n">
        <v>70.9373848811331</v>
      </c>
      <c r="T85" s="41" t="n">
        <v>-3.13539929148695</v>
      </c>
      <c r="U85" s="41" t="n">
        <v>11.276462275908</v>
      </c>
      <c r="V85" s="41" t="n">
        <v>-1.52618504328008</v>
      </c>
    </row>
    <row r="86" customFormat="false" ht="13.5" hidden="false" customHeight="false" outlineLevel="0" collapsed="false">
      <c r="B86" s="42"/>
      <c r="C86" s="68" t="s">
        <v>35</v>
      </c>
      <c r="D86" s="69" t="n">
        <v>-5.62602734812714</v>
      </c>
      <c r="E86" s="70" t="n">
        <v>-13.2840940780482</v>
      </c>
      <c r="F86" s="71" t="n">
        <v>-4.88712862878592</v>
      </c>
      <c r="G86" s="70" t="n">
        <v>7.35902639441773</v>
      </c>
      <c r="H86" s="72" t="n">
        <v>-24.0887579823398</v>
      </c>
      <c r="I86" s="72" t="n">
        <v>-72.5622797278638</v>
      </c>
      <c r="J86" s="72" t="n">
        <v>-26.3091985761719</v>
      </c>
      <c r="K86" s="72" t="n">
        <v>-13.6208393150093</v>
      </c>
      <c r="L86" s="71" t="n">
        <v>20.650526470042</v>
      </c>
      <c r="N86" s="41" t="n">
        <v>-5.62602734812714</v>
      </c>
      <c r="O86" s="41" t="n">
        <v>-13.2840940780482</v>
      </c>
      <c r="P86" s="41" t="n">
        <v>-4.88712862878592</v>
      </c>
      <c r="Q86" s="41" t="n">
        <v>7.35902639441773</v>
      </c>
      <c r="R86" s="41" t="n">
        <v>-24.0887579823398</v>
      </c>
      <c r="S86" s="41" t="n">
        <v>-72.5622797278638</v>
      </c>
      <c r="T86" s="41" t="n">
        <v>-26.3091985761719</v>
      </c>
      <c r="U86" s="41" t="n">
        <v>-13.6208393150093</v>
      </c>
      <c r="V86" s="41" t="n">
        <v>20.650526470042</v>
      </c>
    </row>
    <row r="87" customFormat="false" ht="13.5" hidden="false" customHeight="false" outlineLevel="0" collapsed="false">
      <c r="B87" s="42"/>
      <c r="C87" s="68" t="s">
        <v>36</v>
      </c>
      <c r="D87" s="69" t="n">
        <v>10.7852950173789</v>
      </c>
      <c r="E87" s="70" t="n">
        <v>5.09684583450418</v>
      </c>
      <c r="F87" s="71" t="n">
        <v>11.1987554769559</v>
      </c>
      <c r="G87" s="70" t="n">
        <v>2.51163276483017</v>
      </c>
      <c r="H87" s="72" t="n">
        <v>26.7083617556292</v>
      </c>
      <c r="I87" s="72" t="n">
        <v>205.846670208709</v>
      </c>
      <c r="J87" s="72" t="n">
        <v>0.838935672228061</v>
      </c>
      <c r="K87" s="72" t="n">
        <v>-25.1735717377017</v>
      </c>
      <c r="L87" s="71" t="n">
        <v>72.2919858028878</v>
      </c>
      <c r="N87" s="41" t="n">
        <v>10.7852950173789</v>
      </c>
      <c r="O87" s="41" t="n">
        <v>5.09684583450418</v>
      </c>
      <c r="P87" s="41" t="n">
        <v>11.1987554769559</v>
      </c>
      <c r="Q87" s="41" t="n">
        <v>2.51163276483017</v>
      </c>
      <c r="R87" s="41" t="n">
        <v>26.7083617556292</v>
      </c>
      <c r="S87" s="41" t="n">
        <v>205.846670208709</v>
      </c>
      <c r="T87" s="41" t="n">
        <v>0.838935672228061</v>
      </c>
      <c r="U87" s="41" t="n">
        <v>-25.1735717377017</v>
      </c>
      <c r="V87" s="41" t="n">
        <v>72.2919858028878</v>
      </c>
    </row>
    <row r="88" customFormat="false" ht="13.5" hidden="false" customHeight="false" outlineLevel="0" collapsed="false">
      <c r="B88" s="42"/>
      <c r="C88" s="68" t="s">
        <v>37</v>
      </c>
      <c r="D88" s="69" t="n">
        <v>18.3075717697644</v>
      </c>
      <c r="E88" s="70" t="n">
        <v>66.4629403490955</v>
      </c>
      <c r="F88" s="71" t="n">
        <v>15.1397045258953</v>
      </c>
      <c r="G88" s="70" t="n">
        <v>9.4302592976467</v>
      </c>
      <c r="H88" s="72" t="n">
        <v>26.0835375466666</v>
      </c>
      <c r="I88" s="72" t="n">
        <v>147.287173751754</v>
      </c>
      <c r="J88" s="72" t="n">
        <v>-21.2388890781527</v>
      </c>
      <c r="K88" s="72" t="n">
        <v>-22.9164134937786</v>
      </c>
      <c r="L88" s="71" t="n">
        <v>3.95562782549158</v>
      </c>
      <c r="N88" s="41" t="n">
        <v>18.3075717697644</v>
      </c>
      <c r="O88" s="41" t="n">
        <v>66.4629403490955</v>
      </c>
      <c r="P88" s="41" t="n">
        <v>15.1397045258953</v>
      </c>
      <c r="Q88" s="41" t="n">
        <v>9.4302592976467</v>
      </c>
      <c r="R88" s="41" t="n">
        <v>26.0835375466666</v>
      </c>
      <c r="S88" s="41" t="n">
        <v>147.287173751754</v>
      </c>
      <c r="T88" s="41" t="n">
        <v>-21.2388890781527</v>
      </c>
      <c r="U88" s="41" t="n">
        <v>-22.9164134937786</v>
      </c>
      <c r="V88" s="41" t="n">
        <v>3.95562782549158</v>
      </c>
    </row>
    <row r="89" customFormat="false" ht="13.5" hidden="false" customHeight="false" outlineLevel="0" collapsed="false">
      <c r="B89" s="42"/>
      <c r="C89" s="68" t="s">
        <v>38</v>
      </c>
      <c r="D89" s="69" t="n">
        <v>5.23777094524831</v>
      </c>
      <c r="E89" s="70" t="n">
        <v>17.0207021316314</v>
      </c>
      <c r="F89" s="71" t="n">
        <v>4.14019945693663</v>
      </c>
      <c r="G89" s="70" t="n">
        <v>8.73999941479926</v>
      </c>
      <c r="H89" s="72" t="n">
        <v>-3.5357628224822</v>
      </c>
      <c r="I89" s="72" t="n">
        <v>-43.9938331971047</v>
      </c>
      <c r="J89" s="72" t="n">
        <v>44.806717447755</v>
      </c>
      <c r="K89" s="72" t="n">
        <v>9.43428130445834</v>
      </c>
      <c r="L89" s="71" t="n">
        <v>-38.5895851231374</v>
      </c>
      <c r="N89" s="41" t="n">
        <v>5.23777094524831</v>
      </c>
      <c r="O89" s="41" t="n">
        <v>17.0207021316314</v>
      </c>
      <c r="P89" s="41" t="n">
        <v>4.14019945693663</v>
      </c>
      <c r="Q89" s="41" t="n">
        <v>8.73999941479926</v>
      </c>
      <c r="R89" s="41" t="n">
        <v>-3.5357628224822</v>
      </c>
      <c r="S89" s="41" t="n">
        <v>-43.9938331971047</v>
      </c>
      <c r="T89" s="41" t="n">
        <v>44.806717447755</v>
      </c>
      <c r="U89" s="41" t="n">
        <v>9.43428130445834</v>
      </c>
      <c r="V89" s="41" t="n">
        <v>-38.5895851231374</v>
      </c>
    </row>
    <row r="90" customFormat="false" ht="13.5" hidden="false" customHeight="false" outlineLevel="0" collapsed="false">
      <c r="B90" s="42"/>
      <c r="C90" s="68" t="s">
        <v>39</v>
      </c>
      <c r="D90" s="69" t="n">
        <v>6.35019552759957</v>
      </c>
      <c r="E90" s="70" t="n">
        <v>-18.9157487633092</v>
      </c>
      <c r="F90" s="71" t="n">
        <v>8.44812555139771</v>
      </c>
      <c r="G90" s="70" t="n">
        <v>6.91322523705655</v>
      </c>
      <c r="H90" s="72" t="n">
        <v>11.5127366888426</v>
      </c>
      <c r="I90" s="72" t="n">
        <v>-29.503569642592</v>
      </c>
      <c r="J90" s="72" t="n">
        <v>28.9445647717792</v>
      </c>
      <c r="K90" s="72" t="n">
        <v>25.2525564399962</v>
      </c>
      <c r="L90" s="71" t="n">
        <v>24.5519585160011</v>
      </c>
      <c r="N90" s="41" t="n">
        <v>6.35019552759957</v>
      </c>
      <c r="O90" s="41" t="n">
        <v>-18.9157487633092</v>
      </c>
      <c r="P90" s="41" t="n">
        <v>8.44812555139771</v>
      </c>
      <c r="Q90" s="41" t="n">
        <v>6.91322523705655</v>
      </c>
      <c r="R90" s="41" t="n">
        <v>11.5127366888426</v>
      </c>
      <c r="S90" s="41" t="n">
        <v>-29.503569642592</v>
      </c>
      <c r="T90" s="41" t="n">
        <v>28.9445647717792</v>
      </c>
      <c r="U90" s="41" t="n">
        <v>25.2525564399962</v>
      </c>
      <c r="V90" s="41" t="n">
        <v>24.5519585160011</v>
      </c>
    </row>
    <row r="91" customFormat="false" ht="13.5" hidden="false" customHeight="false" outlineLevel="0" collapsed="false">
      <c r="B91" s="42"/>
      <c r="C91" s="68" t="s">
        <v>40</v>
      </c>
      <c r="D91" s="69" t="n">
        <v>12.3776920361895</v>
      </c>
      <c r="E91" s="70" t="n">
        <v>69.8777206863469</v>
      </c>
      <c r="F91" s="71" t="n">
        <v>6.74143521813811</v>
      </c>
      <c r="G91" s="70" t="n">
        <v>6.39484572097211</v>
      </c>
      <c r="H91" s="72" t="n">
        <v>7.35611017890369</v>
      </c>
      <c r="I91" s="72" t="n">
        <v>14.911320882063</v>
      </c>
      <c r="J91" s="72" t="n">
        <v>16.9401477621999</v>
      </c>
      <c r="K91" s="72" t="n">
        <v>-4.67511771597631</v>
      </c>
      <c r="L91" s="71" t="n">
        <v>2.34145021602461</v>
      </c>
      <c r="N91" s="41" t="n">
        <v>12.3776920361895</v>
      </c>
      <c r="O91" s="41" t="n">
        <v>69.8777206863469</v>
      </c>
      <c r="P91" s="41" t="n">
        <v>6.74143521813811</v>
      </c>
      <c r="Q91" s="41" t="n">
        <v>6.39484572097211</v>
      </c>
      <c r="R91" s="41" t="n">
        <v>7.35611017890369</v>
      </c>
      <c r="S91" s="41" t="n">
        <v>14.911320882063</v>
      </c>
      <c r="T91" s="41" t="n">
        <v>16.9401477621999</v>
      </c>
      <c r="U91" s="41" t="n">
        <v>-4.67511771597631</v>
      </c>
      <c r="V91" s="41" t="n">
        <v>2.34145021602461</v>
      </c>
    </row>
    <row r="92" customFormat="false" ht="13.5" hidden="false" customHeight="false" outlineLevel="0" collapsed="false">
      <c r="B92" s="44"/>
      <c r="C92" s="73" t="s">
        <v>41</v>
      </c>
      <c r="D92" s="74" t="n">
        <v>34.9763774611203</v>
      </c>
      <c r="E92" s="75" t="n">
        <v>48.9829492026114</v>
      </c>
      <c r="F92" s="76" t="n">
        <v>33.8948419589674</v>
      </c>
      <c r="G92" s="75" t="n">
        <v>37.6063437937582</v>
      </c>
      <c r="H92" s="77" t="n">
        <v>27.7195574891041</v>
      </c>
      <c r="I92" s="77" t="n">
        <v>204.502933706362</v>
      </c>
      <c r="J92" s="77" t="n">
        <v>-18.3015045227081</v>
      </c>
      <c r="K92" s="77" t="n">
        <v>10.8205454953825</v>
      </c>
      <c r="L92" s="76" t="n">
        <v>12.4107446733514</v>
      </c>
      <c r="N92" s="41" t="n">
        <v>34.9763774611203</v>
      </c>
      <c r="O92" s="41" t="n">
        <v>122.831571012013</v>
      </c>
      <c r="P92" s="41" t="n">
        <v>33.8948419589674</v>
      </c>
      <c r="Q92" s="41" t="n">
        <v>37.6063437937582</v>
      </c>
      <c r="R92" s="41" t="n">
        <v>27.7195574891041</v>
      </c>
      <c r="S92" s="41" t="n">
        <v>204.502933706362</v>
      </c>
      <c r="T92" s="41" t="n">
        <v>-18.3015045227081</v>
      </c>
      <c r="U92" s="41" t="n">
        <v>10.8205454953825</v>
      </c>
      <c r="V92" s="41" t="n">
        <v>12.4107446733514</v>
      </c>
    </row>
    <row r="93" customFormat="false" ht="13.5" hidden="false" customHeight="false" outlineLevel="0" collapsed="false">
      <c r="B93" s="53" t="s">
        <v>42</v>
      </c>
      <c r="C93" s="78" t="s">
        <v>43</v>
      </c>
      <c r="D93" s="79" t="n">
        <v>8.08679629211491</v>
      </c>
      <c r="E93" s="80" t="n">
        <v>19.2385897430351</v>
      </c>
      <c r="F93" s="81" t="n">
        <v>7.15873071591714</v>
      </c>
      <c r="G93" s="80" t="n">
        <v>8.29662675447919</v>
      </c>
      <c r="H93" s="82" t="n">
        <v>5.22388274791624</v>
      </c>
      <c r="I93" s="82" t="n">
        <v>10.7440911381286</v>
      </c>
      <c r="J93" s="82" t="n">
        <v>0.863198836876734</v>
      </c>
      <c r="K93" s="82" t="n">
        <v>-10.8088224804371</v>
      </c>
      <c r="L93" s="81" t="n">
        <v>5.7220582145564</v>
      </c>
      <c r="N93" s="41" t="n">
        <v>9.82302888367323</v>
      </c>
      <c r="O93" s="41" t="n">
        <v>31.2937449024932</v>
      </c>
      <c r="P93" s="41" t="n">
        <v>8.60682989409314</v>
      </c>
      <c r="Q93" s="41" t="n">
        <v>8.91181047251135</v>
      </c>
      <c r="R93" s="41" t="n">
        <v>8.07719554956978</v>
      </c>
      <c r="S93" s="41" t="n">
        <v>10.7440911381286</v>
      </c>
      <c r="T93" s="41" t="n">
        <v>0.863198836876734</v>
      </c>
      <c r="U93" s="41" t="n">
        <v>-10.8088224804371</v>
      </c>
      <c r="V93" s="41" t="n">
        <v>5.7220582145564</v>
      </c>
    </row>
    <row r="94" customFormat="false" ht="19.5" hidden="false" customHeight="true" outlineLevel="0" collapsed="false">
      <c r="B94" s="83" t="s">
        <v>47</v>
      </c>
      <c r="C94" s="83"/>
      <c r="D94" s="84" t="s">
        <v>48</v>
      </c>
      <c r="E94" s="84"/>
      <c r="F94" s="84"/>
      <c r="G94" s="84"/>
      <c r="H94" s="84"/>
      <c r="I94" s="84"/>
      <c r="J94" s="84"/>
      <c r="K94" s="84"/>
      <c r="L94" s="84"/>
    </row>
  </sheetData>
  <mergeCells count="2">
    <mergeCell ref="B94:C94"/>
    <mergeCell ref="D94:L94"/>
  </mergeCells>
  <conditionalFormatting sqref="D49:L69">
    <cfRule type="cellIs" priority="2" operator="notBetween" aboveAverage="0" equalAverage="0" bottom="0" percent="0" rank="0" text="" dxfId="0">
      <formula>N49-1</formula>
      <formula>N49+1</formula>
    </cfRule>
  </conditionalFormatting>
  <conditionalFormatting sqref="D73:L93">
    <cfRule type="cellIs" priority="3" operator="notBetween" aboveAverage="0" equalAverage="0" bottom="0" percent="0" rank="0" text="" dxfId="1">
      <formula>N73-0.1</formula>
      <formula>N73+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59:41Z</dcterms:created>
  <dc:creator>なし</dc:creator>
  <dc:description/>
  <dc:language>en-US</dc:language>
  <cp:lastModifiedBy>なし</cp:lastModifiedBy>
  <dcterms:modified xsi:type="dcterms:W3CDTF">2017-03-31T01:43:42Z</dcterms:modified>
  <cp:revision>0</cp:revision>
  <dc:subject/>
  <dc:title/>
</cp:coreProperties>
</file>