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③④受注（公共・民間）" sheetId="1" state="visible" r:id="rId2"/>
  </sheets>
  <definedNames>
    <definedName function="false" hidden="false" localSheetId="0" name="_xlnm.Print_Area" vbProcedure="false">'③④受注（公共・民間）'!$A$1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r>
      <rPr>
        <b val="true"/>
        <sz val="12"/>
        <color rgb="FF000000"/>
        <rFont val="Noto Sans"/>
        <family val="2"/>
      </rPr>
      <t xml:space="preserve">　③　公共機関からの受注工事（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件あたり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万円以上の工事）</t>
    </r>
  </si>
  <si>
    <r>
      <rPr>
        <sz val="9.5"/>
        <color rgb="FF000000"/>
        <rFont val="Noto Sans"/>
        <family val="2"/>
      </rPr>
      <t xml:space="preserve"> 　　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 </t>
    </r>
    <r>
      <rPr>
        <sz val="9.5"/>
        <color rgb="FF000000"/>
        <rFont val="ＭＳ 明朝"/>
        <family val="1"/>
        <charset val="128"/>
      </rPr>
      <t xml:space="preserve">: </t>
    </r>
    <r>
      <rPr>
        <sz val="9.5"/>
        <color rgb="FF000000"/>
        <rFont val="Noto Sans"/>
        <family val="2"/>
      </rPr>
      <t xml:space="preserve">億円、月次は百万円、％）</t>
    </r>
  </si>
  <si>
    <t xml:space="preserve">北海道</t>
  </si>
  <si>
    <t xml:space="preserve">東 北</t>
  </si>
  <si>
    <t xml:space="preserve">関　東</t>
  </si>
  <si>
    <t xml:space="preserve">北　陸</t>
  </si>
  <si>
    <t xml:space="preserve">中　部</t>
  </si>
  <si>
    <t xml:space="preserve">近　畿</t>
  </si>
  <si>
    <t xml:space="preserve">中　国</t>
  </si>
  <si>
    <t xml:space="preserve">四　国</t>
  </si>
  <si>
    <t xml:space="preserve">九　州</t>
  </si>
  <si>
    <t xml:space="preserve">沖　縄</t>
  </si>
  <si>
    <t xml:space="preserve">全　国</t>
  </si>
  <si>
    <r>
      <rPr>
        <sz val="9.5"/>
        <color rgb="FF000000"/>
        <rFont val="ＭＳ 明朝"/>
        <family val="1"/>
        <charset val="128"/>
      </rPr>
      <t xml:space="preserve">2013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ＭＳ 明朝"/>
        <family val="1"/>
        <charset val="128"/>
      </rPr>
      <t xml:space="preserve">2014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ＭＳ 明朝"/>
        <family val="1"/>
        <charset val="128"/>
      </rPr>
      <t xml:space="preserve">2015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ＭＳ 明朝"/>
        <family val="1"/>
        <charset val="128"/>
      </rPr>
      <t xml:space="preserve">2016</t>
    </r>
    <r>
      <rPr>
        <sz val="9.5"/>
        <color rgb="FF000000"/>
        <rFont val="Noto Sans"/>
        <family val="2"/>
      </rPr>
      <t xml:space="preserve">年Ⅰ期</t>
    </r>
  </si>
  <si>
    <r>
      <rPr>
        <sz val="9.5"/>
        <color rgb="FF000000"/>
        <rFont val="ＭＳ 明朝"/>
        <family val="1"/>
        <charset val="128"/>
      </rPr>
      <t xml:space="preserve">2016</t>
    </r>
    <r>
      <rPr>
        <sz val="9.5"/>
        <color rgb="FF000000"/>
        <rFont val="Noto Sans"/>
        <family val="2"/>
      </rPr>
      <t xml:space="preserve">年Ⅱ期</t>
    </r>
  </si>
  <si>
    <r>
      <rPr>
        <sz val="9.5"/>
        <color rgb="FF000000"/>
        <rFont val="ＭＳ 明朝"/>
        <family val="1"/>
        <charset val="128"/>
      </rPr>
      <t xml:space="preserve">2016</t>
    </r>
    <r>
      <rPr>
        <sz val="9.5"/>
        <color rgb="FF000000"/>
        <rFont val="Noto Sans"/>
        <family val="2"/>
      </rPr>
      <t xml:space="preserve">年Ⅲ期</t>
    </r>
  </si>
  <si>
    <r>
      <rPr>
        <sz val="9.5"/>
        <color rgb="FF000000"/>
        <rFont val="ＭＳ 明朝"/>
        <family val="1"/>
        <charset val="128"/>
      </rPr>
      <t xml:space="preserve">2016</t>
    </r>
    <r>
      <rPr>
        <sz val="9.5"/>
        <color rgb="FF000000"/>
        <rFont val="Noto Sans"/>
        <family val="2"/>
      </rPr>
      <t xml:space="preserve">年Ⅳ期</t>
    </r>
  </si>
  <si>
    <r>
      <rPr>
        <sz val="10"/>
        <color rgb="FF000000"/>
        <rFont val="ＭＳ 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〔対前年同期比増加率〕</t>
  </si>
  <si>
    <r>
      <rPr>
        <sz val="9"/>
        <color rgb="FF000000"/>
        <rFont val="ＭＳ 明朝"/>
        <family val="1"/>
        <charset val="128"/>
      </rPr>
      <t xml:space="preserve">2016</t>
    </r>
    <r>
      <rPr>
        <sz val="9"/>
        <color rgb="FF000000"/>
        <rFont val="Noto Sans"/>
        <family val="2"/>
      </rPr>
      <t xml:space="preserve">年Ⅰ期</t>
    </r>
  </si>
  <si>
    <r>
      <rPr>
        <sz val="9"/>
        <color rgb="FF000000"/>
        <rFont val="ＭＳ 明朝"/>
        <family val="1"/>
        <charset val="128"/>
      </rPr>
      <t xml:space="preserve">2016</t>
    </r>
    <r>
      <rPr>
        <sz val="9"/>
        <color rgb="FF000000"/>
        <rFont val="Noto Sans"/>
        <family val="2"/>
      </rPr>
      <t xml:space="preserve">年Ⅱ期</t>
    </r>
  </si>
  <si>
    <r>
      <rPr>
        <sz val="9"/>
        <color rgb="FF000000"/>
        <rFont val="ＭＳ 明朝"/>
        <family val="1"/>
        <charset val="128"/>
      </rPr>
      <t xml:space="preserve">2016</t>
    </r>
    <r>
      <rPr>
        <sz val="9"/>
        <color rgb="FF000000"/>
        <rFont val="Noto Sans"/>
        <family val="2"/>
      </rPr>
      <t xml:space="preserve">年Ⅲ期</t>
    </r>
  </si>
  <si>
    <r>
      <rPr>
        <sz val="9"/>
        <color rgb="FF000000"/>
        <rFont val="ＭＳ 明朝"/>
        <family val="1"/>
        <charset val="128"/>
      </rPr>
      <t xml:space="preserve">2016</t>
    </r>
    <r>
      <rPr>
        <sz val="9"/>
        <color rgb="FF000000"/>
        <rFont val="Noto Sans"/>
        <family val="2"/>
      </rPr>
      <t xml:space="preserve">年Ⅳ期</t>
    </r>
  </si>
  <si>
    <t xml:space="preserve">資料出所</t>
  </si>
  <si>
    <t xml:space="preserve">国土交通省「建設工事受注動態統計」</t>
  </si>
  <si>
    <r>
      <rPr>
        <b val="true"/>
        <sz val="12"/>
        <color rgb="FF000000"/>
        <rFont val="Noto Sans"/>
        <family val="2"/>
      </rPr>
      <t xml:space="preserve">　④　民間等からの受注工事（１件あたり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万円以上の土木工事および機械装置等工事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#,##0.0;&quot;△ &quot;#,##0.0"/>
    <numFmt numFmtId="168" formatCode="#,##0;&quot;△ &quot;#,##0"/>
    <numFmt numFmtId="169" formatCode="0.0;&quot;△ &quot;0.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  <cellStyle name="標準_総合統計200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民間等からの受注工事額</a:t>
            </a:r>
          </a:p>
        </c:rich>
      </c:tx>
      <c:layout>
        <c:manualLayout>
          <c:xMode val="edge"/>
          <c:yMode val="edge"/>
          <c:x val="0.401048199247447"/>
          <c:y val="0.0484902573255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5235620856477"/>
          <c:y val="0.114680946006247"/>
          <c:w val="0.986337573911485"/>
          <c:h val="0.8454558976647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5a0"/>
                </a:gs>
                <a:gs pos="100000">
                  <a:srgbClr val="0062ff"/>
                </a:gs>
              </a:gsLst>
              <a:lin ang="16200000"/>
            </a:gradFill>
            <a:ln w="0">
              <a:noFill/>
            </a:ln>
          </c:spPr>
          <c:invertIfNegative val="0"/>
        </c:ser>
        <c:gapWidth val="110"/>
        <c:overlap val="50"/>
        <c:axId val="72010165"/>
        <c:axId val="97984394"/>
      </c:barChart>
      <c:catAx>
        <c:axId val="72010165"/>
        <c:scaling>
          <c:orientation val="minMax"/>
        </c:scaling>
        <c:delete val="0"/>
        <c:axPos val="b"/>
        <c:numFmt formatCode="@" sourceLinked="0"/>
        <c:majorTickMark val="none"/>
        <c:minorTickMark val="none"/>
        <c:tickLblPos val="low"/>
        <c:spPr>
          <a:ln w="126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84394"/>
        <c:crossesAt val="0"/>
        <c:auto val="1"/>
        <c:lblAlgn val="ctr"/>
        <c:lblOffset val="100"/>
        <c:noMultiLvlLbl val="0"/>
      </c:catAx>
      <c:valAx>
        <c:axId val="97984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△ &quot;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101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0120</xdr:colOff>
      <xdr:row>2</xdr:row>
      <xdr:rowOff>114840</xdr:rowOff>
    </xdr:from>
    <xdr:to>
      <xdr:col>12</xdr:col>
      <xdr:colOff>650520</xdr:colOff>
      <xdr:row>16</xdr:row>
      <xdr:rowOff>1620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689400" y="476640"/>
          <a:ext cx="8406000" cy="25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54</xdr:row>
      <xdr:rowOff>9360</xdr:rowOff>
    </xdr:from>
    <xdr:to>
      <xdr:col>11</xdr:col>
      <xdr:colOff>710640</xdr:colOff>
      <xdr:row>67</xdr:row>
      <xdr:rowOff>76680</xdr:rowOff>
    </xdr:to>
    <xdr:graphicFrame>
      <xdr:nvGraphicFramePr>
        <xdr:cNvPr id="1" name="Chart 5"/>
        <xdr:cNvGraphicFramePr/>
      </xdr:nvGraphicFramePr>
      <xdr:xfrm>
        <a:off x="389520" y="9781920"/>
        <a:ext cx="803628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485217702921</cdr:x>
      <cdr:y>0.0300461103673955</cdr:y>
    </cdr:from>
    <cdr:to>
      <cdr:x>0.200008958967927</cdr:x>
      <cdr:y>0.116317120333185</cdr:y>
    </cdr:to>
    <cdr:sp>
      <cdr:nvSpPr>
        <cdr:cNvPr id="2" name="テキスト 2"/>
        <cdr:cNvSpPr/>
      </cdr:nvSpPr>
      <cdr:spPr>
        <a:xfrm>
          <a:off x="186840" y="72720"/>
          <a:ext cx="14205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前年同月比、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9496506002509</cdr:x>
      <cdr:y>0.0278149635579354</cdr:y>
    </cdr:from>
    <cdr:to>
      <cdr:x>0.983515499014514</cdr:x>
      <cdr:y>0.135058753532649</cdr:y>
    </cdr:to>
    <cdr:sp>
      <cdr:nvSpPr>
        <cdr:cNvPr id="3" name="テキスト 4"/>
        <cdr:cNvSpPr/>
      </cdr:nvSpPr>
      <cdr:spPr>
        <a:xfrm>
          <a:off x="6103800" y="67320"/>
          <a:ext cx="180036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*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１件当たり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5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円以上の工事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3271815086902</cdr:x>
      <cdr:y>0.914026476275472</cdr:y>
    </cdr:from>
    <cdr:to>
      <cdr:x>0.351505106611718</cdr:x>
      <cdr:y>1.02171649561208</cdr:y>
    </cdr:to>
    <cdr:sp>
      <cdr:nvSpPr>
        <cdr:cNvPr id="4" name="テキスト ボックス 1"/>
        <cdr:cNvSpPr/>
      </cdr:nvSpPr>
      <cdr:spPr>
        <a:xfrm>
          <a:off x="347760" y="2212200"/>
          <a:ext cx="247716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出典）国土交通省「建設工事受注動態統計」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5" activeCellId="0" sqref="C9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99"/>
    <col collapsed="false" customWidth="true" hidden="false" outlineLevel="0" max="13" min="3" style="1" width="9.12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2" customFormat="false" ht="14.25" hidden="false" customHeight="false" outlineLevel="0" collapsed="false">
      <c r="A2" s="2" t="s">
        <v>0</v>
      </c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4"/>
      <c r="K19" s="3"/>
      <c r="L19" s="3"/>
      <c r="M19" s="5" t="s">
        <v>1</v>
      </c>
    </row>
    <row r="20" customFormat="false" ht="14.25" hidden="false" customHeight="false" outlineLevel="0" collapsed="false">
      <c r="B20" s="6"/>
      <c r="C20" s="7"/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4.25" hidden="false" customHeight="false" outlineLevel="0" collapsed="false">
      <c r="B21" s="6"/>
      <c r="C21" s="10" t="s">
        <v>2</v>
      </c>
      <c r="D21" s="11" t="s">
        <v>3</v>
      </c>
      <c r="E21" s="12" t="s">
        <v>4</v>
      </c>
      <c r="F21" s="12" t="s">
        <v>5</v>
      </c>
      <c r="G21" s="11" t="s">
        <v>6</v>
      </c>
      <c r="H21" s="12" t="s">
        <v>7</v>
      </c>
      <c r="I21" s="12" t="s">
        <v>8</v>
      </c>
      <c r="J21" s="12" t="s">
        <v>9</v>
      </c>
      <c r="K21" s="12" t="s">
        <v>10</v>
      </c>
      <c r="L21" s="12" t="s">
        <v>11</v>
      </c>
      <c r="M21" s="13" t="s">
        <v>12</v>
      </c>
    </row>
    <row r="22" customFormat="false" ht="14.25" hidden="false" customHeight="false" outlineLevel="0" collapsed="false">
      <c r="B22" s="6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6"/>
    </row>
    <row r="23" customFormat="false" ht="14.25" hidden="false" customHeight="false" outlineLevel="0" collapsed="false">
      <c r="B23" s="17" t="s">
        <v>13</v>
      </c>
      <c r="C23" s="18" t="n">
        <v>11016.808104</v>
      </c>
      <c r="D23" s="19" t="n">
        <v>27378.908664</v>
      </c>
      <c r="E23" s="19" t="n">
        <v>40479.726731</v>
      </c>
      <c r="F23" s="19" t="n">
        <v>10057.731599</v>
      </c>
      <c r="G23" s="19" t="n">
        <v>14700.355361</v>
      </c>
      <c r="H23" s="19" t="n">
        <v>18352.007913</v>
      </c>
      <c r="I23" s="19" t="n">
        <v>9186.832365</v>
      </c>
      <c r="J23" s="19" t="n">
        <v>5114.509905</v>
      </c>
      <c r="K23" s="19" t="n">
        <v>17755.308993</v>
      </c>
      <c r="L23" s="19" t="n">
        <v>2033.491077</v>
      </c>
      <c r="M23" s="20" t="n">
        <v>156075.680712</v>
      </c>
    </row>
    <row r="24" customFormat="false" ht="14.25" hidden="false" customHeight="false" outlineLevel="0" collapsed="false">
      <c r="B24" s="21" t="s">
        <v>14</v>
      </c>
      <c r="C24" s="18" t="n">
        <v>9206.822833</v>
      </c>
      <c r="D24" s="19" t="n">
        <v>30033.013967</v>
      </c>
      <c r="E24" s="19" t="n">
        <v>47847.845722</v>
      </c>
      <c r="F24" s="19" t="n">
        <v>9269.177438</v>
      </c>
      <c r="G24" s="19" t="n">
        <v>15043.806216</v>
      </c>
      <c r="H24" s="19" t="n">
        <v>17326.207425</v>
      </c>
      <c r="I24" s="19" t="n">
        <v>9495.181706</v>
      </c>
      <c r="J24" s="19" t="n">
        <v>5583.075879</v>
      </c>
      <c r="K24" s="19" t="n">
        <v>15290.001935</v>
      </c>
      <c r="L24" s="19" t="n">
        <v>3710.847112</v>
      </c>
      <c r="M24" s="20" t="n">
        <v>162805.980233</v>
      </c>
    </row>
    <row r="25" customFormat="false" ht="14.25" hidden="false" customHeight="false" outlineLevel="0" collapsed="false">
      <c r="B25" s="22" t="s">
        <v>15</v>
      </c>
      <c r="C25" s="23" t="n">
        <v>12198.444478</v>
      </c>
      <c r="D25" s="24" t="n">
        <v>25020.271639</v>
      </c>
      <c r="E25" s="24" t="n">
        <v>43659.356799</v>
      </c>
      <c r="F25" s="24" t="n">
        <v>8430.461149</v>
      </c>
      <c r="G25" s="24" t="n">
        <v>15295.302297</v>
      </c>
      <c r="H25" s="24" t="n">
        <v>16065.704862</v>
      </c>
      <c r="I25" s="24" t="n">
        <v>8856.950339</v>
      </c>
      <c r="J25" s="24" t="n">
        <v>5114.062338</v>
      </c>
      <c r="K25" s="24" t="n">
        <v>14325.906776</v>
      </c>
      <c r="L25" s="24" t="n">
        <v>3084.317418</v>
      </c>
      <c r="M25" s="25" t="n">
        <v>152050.770506</v>
      </c>
    </row>
    <row r="26" customFormat="false" ht="14.25" hidden="false" customHeight="false" outlineLevel="0" collapsed="false">
      <c r="B26" s="26" t="s">
        <v>16</v>
      </c>
      <c r="C26" s="18" t="n">
        <v>2946.545331</v>
      </c>
      <c r="D26" s="19" t="n">
        <v>7268.677255</v>
      </c>
      <c r="E26" s="19" t="n">
        <v>11800.461856</v>
      </c>
      <c r="F26" s="19" t="n">
        <v>2483.160835</v>
      </c>
      <c r="G26" s="19" t="n">
        <v>4333.122998</v>
      </c>
      <c r="H26" s="19" t="n">
        <v>4759.92506</v>
      </c>
      <c r="I26" s="19" t="n">
        <v>2249.872307</v>
      </c>
      <c r="J26" s="19" t="n">
        <v>1508.603443</v>
      </c>
      <c r="K26" s="19" t="n">
        <v>3699.552648</v>
      </c>
      <c r="L26" s="19" t="n">
        <v>1067.538503</v>
      </c>
      <c r="M26" s="20" t="n">
        <v>42117.452647</v>
      </c>
    </row>
    <row r="27" customFormat="false" ht="14.25" hidden="false" customHeight="false" outlineLevel="0" collapsed="false">
      <c r="B27" s="21" t="s">
        <v>17</v>
      </c>
      <c r="C27" s="18" t="n">
        <v>2737.371105</v>
      </c>
      <c r="D27" s="19" t="n">
        <v>5090.982266</v>
      </c>
      <c r="E27" s="19" t="n">
        <v>9980.758487</v>
      </c>
      <c r="F27" s="19" t="n">
        <v>1816.597354</v>
      </c>
      <c r="G27" s="19" t="n">
        <v>2123.055289</v>
      </c>
      <c r="H27" s="19" t="n">
        <v>3067.745871</v>
      </c>
      <c r="I27" s="19" t="n">
        <v>1335.265054</v>
      </c>
      <c r="J27" s="19" t="n">
        <v>903.810193</v>
      </c>
      <c r="K27" s="19" t="n">
        <v>2427.573208</v>
      </c>
      <c r="L27" s="19" t="n">
        <v>364.233912</v>
      </c>
      <c r="M27" s="20" t="n">
        <v>29847.391885</v>
      </c>
    </row>
    <row r="28" customFormat="false" ht="14.25" hidden="false" customHeight="false" outlineLevel="0" collapsed="false">
      <c r="B28" s="21" t="s">
        <v>18</v>
      </c>
      <c r="C28" s="18" t="n">
        <v>3299.179582</v>
      </c>
      <c r="D28" s="19" t="n">
        <v>6785.911323</v>
      </c>
      <c r="E28" s="19" t="n">
        <v>14347.781456</v>
      </c>
      <c r="F28" s="19" t="n">
        <v>3158.060799</v>
      </c>
      <c r="G28" s="19" t="n">
        <v>5382.948138</v>
      </c>
      <c r="H28" s="19" t="n">
        <v>4747.873698</v>
      </c>
      <c r="I28" s="19" t="n">
        <v>3198.947006</v>
      </c>
      <c r="J28" s="19" t="n">
        <v>1518.183655</v>
      </c>
      <c r="K28" s="19" t="n">
        <v>4379.665305</v>
      </c>
      <c r="L28" s="19" t="n">
        <v>1090.269668</v>
      </c>
      <c r="M28" s="20" t="n">
        <v>47908.82063</v>
      </c>
    </row>
    <row r="29" customFormat="false" ht="14.25" hidden="false" customHeight="false" outlineLevel="0" collapsed="false">
      <c r="B29" s="22" t="s">
        <v>19</v>
      </c>
      <c r="C29" s="23" t="n">
        <v>1283.686363</v>
      </c>
      <c r="D29" s="24" t="n">
        <v>5136.654952</v>
      </c>
      <c r="E29" s="24" t="n">
        <v>10815.50185</v>
      </c>
      <c r="F29" s="24" t="n">
        <v>1774.356225</v>
      </c>
      <c r="G29" s="24" t="n">
        <v>3250.780398</v>
      </c>
      <c r="H29" s="24" t="n">
        <v>3980.384586</v>
      </c>
      <c r="I29" s="24" t="n">
        <v>2084.446605</v>
      </c>
      <c r="J29" s="24" t="n">
        <v>1186.197728</v>
      </c>
      <c r="K29" s="24" t="n">
        <v>4164.652579</v>
      </c>
      <c r="L29" s="24" t="n">
        <v>649.718411</v>
      </c>
      <c r="M29" s="25" t="n">
        <v>34326.379697</v>
      </c>
    </row>
    <row r="30" customFormat="false" ht="14.25" hidden="false" customHeight="false" outlineLevel="0" collapsed="false">
      <c r="B30" s="27" t="s">
        <v>20</v>
      </c>
      <c r="C30" s="28" t="n">
        <v>34575.7818</v>
      </c>
      <c r="D30" s="29" t="n">
        <v>208600.5818</v>
      </c>
      <c r="E30" s="29" t="n">
        <v>337051.5657</v>
      </c>
      <c r="F30" s="29" t="n">
        <v>78319.1242</v>
      </c>
      <c r="G30" s="29" t="n">
        <v>103558.4747</v>
      </c>
      <c r="H30" s="29" t="n">
        <v>117848.5699</v>
      </c>
      <c r="I30" s="29" t="n">
        <v>70240.2141</v>
      </c>
      <c r="J30" s="29" t="n">
        <v>44258.8863</v>
      </c>
      <c r="K30" s="29" t="n">
        <v>151409.0836</v>
      </c>
      <c r="L30" s="29" t="n">
        <v>16913.3942</v>
      </c>
      <c r="M30" s="20" t="n">
        <v>1162775.6763</v>
      </c>
    </row>
    <row r="31" customFormat="false" ht="14.25" hidden="false" customHeight="false" outlineLevel="0" collapsed="false">
      <c r="B31" s="27" t="s">
        <v>21</v>
      </c>
      <c r="C31" s="28" t="n">
        <v>32401.7149</v>
      </c>
      <c r="D31" s="29" t="n">
        <v>137951.8083</v>
      </c>
      <c r="E31" s="29" t="n">
        <v>278020.3541</v>
      </c>
      <c r="F31" s="29" t="n">
        <v>50044.5808</v>
      </c>
      <c r="G31" s="29" t="n">
        <v>93695.276</v>
      </c>
      <c r="H31" s="29" t="n">
        <v>94725.8473</v>
      </c>
      <c r="I31" s="29" t="n">
        <v>49676.8847</v>
      </c>
      <c r="J31" s="29" t="n">
        <v>30059.1294</v>
      </c>
      <c r="K31" s="29" t="n">
        <v>129575.6146</v>
      </c>
      <c r="L31" s="29" t="n">
        <v>21014.5032</v>
      </c>
      <c r="M31" s="20" t="n">
        <v>917165.7133</v>
      </c>
    </row>
    <row r="32" customFormat="false" ht="14.25" hidden="false" customHeight="false" outlineLevel="0" collapsed="false">
      <c r="B32" s="27" t="s">
        <v>22</v>
      </c>
      <c r="C32" s="28" t="n">
        <v>61391.1396</v>
      </c>
      <c r="D32" s="29" t="n">
        <v>167113.1051</v>
      </c>
      <c r="E32" s="29" t="n">
        <v>466478.2652</v>
      </c>
      <c r="F32" s="29" t="n">
        <v>49071.9175</v>
      </c>
      <c r="G32" s="29" t="n">
        <v>127824.2891</v>
      </c>
      <c r="H32" s="29" t="n">
        <v>185464.0414</v>
      </c>
      <c r="I32" s="29" t="n">
        <v>88527.5617</v>
      </c>
      <c r="J32" s="29" t="n">
        <v>44301.7571</v>
      </c>
      <c r="K32" s="29" t="n">
        <v>135480.5597</v>
      </c>
      <c r="L32" s="29" t="n">
        <v>27043.9437</v>
      </c>
      <c r="M32" s="20" t="n">
        <v>1352696.5801</v>
      </c>
    </row>
    <row r="33" customFormat="false" ht="14.25" hidden="false" customHeight="false" outlineLevel="0" collapsed="false">
      <c r="B33" s="30" t="s">
        <v>23</v>
      </c>
      <c r="C33" s="23" t="n">
        <v>29322.8697</v>
      </c>
      <c r="D33" s="24" t="n">
        <v>126264.5672</v>
      </c>
      <c r="E33" s="24" t="n">
        <v>177177.3471</v>
      </c>
      <c r="F33" s="24" t="n">
        <v>50392.0463</v>
      </c>
      <c r="G33" s="24" t="n">
        <v>146036.1676</v>
      </c>
      <c r="H33" s="24" t="n">
        <v>75632.4716</v>
      </c>
      <c r="I33" s="24" t="n">
        <v>39613.5477</v>
      </c>
      <c r="J33" s="24" t="n">
        <v>17347.1367</v>
      </c>
      <c r="K33" s="24" t="n">
        <v>97864.998</v>
      </c>
      <c r="L33" s="24" t="n">
        <v>24062.156</v>
      </c>
      <c r="M33" s="31" t="n">
        <v>783713.3079</v>
      </c>
    </row>
    <row r="34" customFormat="false" ht="14.25" hidden="false" customHeight="false" outlineLevel="0" collapsed="false">
      <c r="B34" s="32" t="s">
        <v>24</v>
      </c>
      <c r="C34" s="28" t="n">
        <v>7613.465747</v>
      </c>
      <c r="D34" s="29" t="n">
        <v>18276.194213</v>
      </c>
      <c r="E34" s="29" t="n">
        <v>36915.815264</v>
      </c>
      <c r="F34" s="29" t="n">
        <v>7252.934841</v>
      </c>
      <c r="G34" s="29" t="n">
        <v>12217.145501</v>
      </c>
      <c r="H34" s="29" t="n">
        <v>12552.328871</v>
      </c>
      <c r="I34" s="29" t="n">
        <v>7014.794142</v>
      </c>
      <c r="J34" s="29" t="n">
        <v>3781.662943</v>
      </c>
      <c r="K34" s="29" t="n">
        <v>11950.541072</v>
      </c>
      <c r="L34" s="29" t="n">
        <v>2344.843551</v>
      </c>
      <c r="M34" s="33" t="n">
        <v>119919.725291</v>
      </c>
    </row>
    <row r="35" customFormat="false" ht="14.25" hidden="false" customHeight="false" outlineLevel="0" collapsed="false"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4.25" hidden="false" customHeight="false" outlineLevel="0" collapsed="false">
      <c r="B36" s="36"/>
      <c r="C36" s="37" t="s">
        <v>25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4.25" hidden="false" customHeight="false" outlineLevel="0" collapsed="false">
      <c r="B37" s="38" t="s">
        <v>13</v>
      </c>
      <c r="C37" s="39" t="n">
        <v>1.4380392445245</v>
      </c>
      <c r="D37" s="40" t="n">
        <v>41.3119145257565</v>
      </c>
      <c r="E37" s="40" t="n">
        <v>24.0774564381982</v>
      </c>
      <c r="F37" s="40" t="n">
        <v>12.398649514236</v>
      </c>
      <c r="G37" s="40" t="n">
        <v>20.9700354835922</v>
      </c>
      <c r="H37" s="40" t="n">
        <v>20.4348287576795</v>
      </c>
      <c r="I37" s="40" t="n">
        <v>19.360765785188</v>
      </c>
      <c r="J37" s="40" t="n">
        <v>18.7012467021234</v>
      </c>
      <c r="K37" s="40" t="n">
        <v>15.2709695423613</v>
      </c>
      <c r="L37" s="40" t="n">
        <v>11.4100619522653</v>
      </c>
      <c r="M37" s="41" t="n">
        <v>21.5237886344071</v>
      </c>
    </row>
    <row r="38" customFormat="false" ht="14.25" hidden="false" customHeight="false" outlineLevel="0" collapsed="false">
      <c r="B38" s="42" t="s">
        <v>14</v>
      </c>
      <c r="C38" s="39" t="n">
        <v>-16.4293074174799</v>
      </c>
      <c r="D38" s="40" t="n">
        <v>9.69397770952728</v>
      </c>
      <c r="E38" s="40" t="n">
        <v>18.2019978542923</v>
      </c>
      <c r="F38" s="40" t="n">
        <v>-7.84027842896904</v>
      </c>
      <c r="G38" s="40" t="n">
        <v>2.33634389486377</v>
      </c>
      <c r="H38" s="40" t="n">
        <v>-5.58958176600041</v>
      </c>
      <c r="I38" s="40" t="n">
        <v>3.35642720743172</v>
      </c>
      <c r="J38" s="40" t="n">
        <v>9.16150291432467</v>
      </c>
      <c r="K38" s="40" t="n">
        <v>-13.8849008990603</v>
      </c>
      <c r="L38" s="40" t="n">
        <v>82.4865205444912</v>
      </c>
      <c r="M38" s="41" t="n">
        <v>4.31220257396743</v>
      </c>
    </row>
    <row r="39" customFormat="false" ht="14.25" hidden="false" customHeight="false" outlineLevel="0" collapsed="false">
      <c r="B39" s="43" t="s">
        <v>15</v>
      </c>
      <c r="C39" s="44" t="n">
        <v>32.4935289758932</v>
      </c>
      <c r="D39" s="45" t="n">
        <v>-16.6907734718465</v>
      </c>
      <c r="E39" s="45" t="n">
        <v>-8.75376698741147</v>
      </c>
      <c r="F39" s="45" t="n">
        <v>-9.04844356049966</v>
      </c>
      <c r="G39" s="45" t="n">
        <v>1.67175831294955</v>
      </c>
      <c r="H39" s="45" t="n">
        <v>-7.27512104686697</v>
      </c>
      <c r="I39" s="45" t="n">
        <v>-6.72163405358218</v>
      </c>
      <c r="J39" s="45" t="n">
        <v>-8.40062988869867</v>
      </c>
      <c r="K39" s="45" t="n">
        <v>-6.30539592537993</v>
      </c>
      <c r="L39" s="45" t="n">
        <v>-16.8837377313108</v>
      </c>
      <c r="M39" s="46" t="n">
        <v>-6.60615151335821</v>
      </c>
    </row>
    <row r="40" customFormat="false" ht="14.25" hidden="false" customHeight="false" outlineLevel="0" collapsed="false">
      <c r="B40" s="47" t="s">
        <v>26</v>
      </c>
      <c r="C40" s="48" t="n">
        <v>53.813037773545</v>
      </c>
      <c r="D40" s="49" t="n">
        <v>7.31494565826807</v>
      </c>
      <c r="E40" s="49" t="n">
        <v>9.56655877146663</v>
      </c>
      <c r="F40" s="49" t="n">
        <v>5.81682316595371</v>
      </c>
      <c r="G40" s="49" t="n">
        <v>23.6601750206184</v>
      </c>
      <c r="H40" s="49" t="n">
        <v>-10.22203639333</v>
      </c>
      <c r="I40" s="49" t="n">
        <v>-11.9052394669933</v>
      </c>
      <c r="J40" s="49" t="n">
        <v>5.75830437288587</v>
      </c>
      <c r="K40" s="49" t="n">
        <v>13.8694342246752</v>
      </c>
      <c r="L40" s="49" t="n">
        <v>-28.0112546038236</v>
      </c>
      <c r="M40" s="50" t="n">
        <v>7.10402888265551</v>
      </c>
    </row>
    <row r="41" customFormat="false" ht="14.25" hidden="false" customHeight="false" outlineLevel="0" collapsed="false">
      <c r="B41" s="47" t="s">
        <v>27</v>
      </c>
      <c r="C41" s="48" t="n">
        <v>-22.8486106724893</v>
      </c>
      <c r="D41" s="49" t="n">
        <v>-6.95998743156086</v>
      </c>
      <c r="E41" s="49" t="n">
        <v>8.31537803963485</v>
      </c>
      <c r="F41" s="49" t="n">
        <v>-2.63168276212872</v>
      </c>
      <c r="G41" s="49" t="n">
        <v>-20.907122746984</v>
      </c>
      <c r="H41" s="49" t="n">
        <v>17.1327019817917</v>
      </c>
      <c r="I41" s="49" t="n">
        <v>-12.6624644380233</v>
      </c>
      <c r="J41" s="49" t="n">
        <v>17.9861764552713</v>
      </c>
      <c r="K41" s="49" t="n">
        <v>16.3818420325141</v>
      </c>
      <c r="L41" s="49" t="n">
        <v>-31.4117043785256</v>
      </c>
      <c r="M41" s="50" t="n">
        <v>-1.5431264575185</v>
      </c>
    </row>
    <row r="42" customFormat="false" ht="14.25" hidden="false" customHeight="false" outlineLevel="0" collapsed="false">
      <c r="B42" s="47" t="s">
        <v>28</v>
      </c>
      <c r="C42" s="48" t="n">
        <v>-14.3359969452659</v>
      </c>
      <c r="D42" s="49" t="n">
        <v>7.85375308577339</v>
      </c>
      <c r="E42" s="49" t="n">
        <v>18.1929566237669</v>
      </c>
      <c r="F42" s="49" t="n">
        <v>23.776747188402</v>
      </c>
      <c r="G42" s="49" t="n">
        <v>15.1223536011645</v>
      </c>
      <c r="H42" s="49" t="n">
        <v>12.6480819722476</v>
      </c>
      <c r="I42" s="49" t="n">
        <v>30.9899908590976</v>
      </c>
      <c r="J42" s="49" t="n">
        <v>-6.19379383272238</v>
      </c>
      <c r="K42" s="49" t="n">
        <v>-7.84416424840693</v>
      </c>
      <c r="L42" s="49" t="n">
        <v>41.8431463671478</v>
      </c>
      <c r="M42" s="50" t="n">
        <v>10.6284261512598</v>
      </c>
    </row>
    <row r="43" customFormat="false" ht="14.25" hidden="false" customHeight="false" outlineLevel="0" collapsed="false">
      <c r="B43" s="51" t="s">
        <v>29</v>
      </c>
      <c r="C43" s="52" t="n">
        <v>-30.7068880016429</v>
      </c>
      <c r="D43" s="53" t="n">
        <v>-14.2175616187984</v>
      </c>
      <c r="E43" s="53" t="n">
        <v>2.95503237775246</v>
      </c>
      <c r="F43" s="53" t="n">
        <v>15.956831463703</v>
      </c>
      <c r="G43" s="53" t="n">
        <v>-9.7525293744733</v>
      </c>
      <c r="H43" s="53" t="n">
        <v>-10.9924124955201</v>
      </c>
      <c r="I43" s="53" t="n">
        <v>-20.9266148577701</v>
      </c>
      <c r="J43" s="53" t="n">
        <v>-2.85052486787511</v>
      </c>
      <c r="K43" s="53" t="n">
        <v>9.94246797489147</v>
      </c>
      <c r="L43" s="53" t="n">
        <v>-9.39519994782472</v>
      </c>
      <c r="M43" s="54" t="n">
        <v>-5.46836895772177</v>
      </c>
    </row>
    <row r="44" customFormat="false" ht="14.25" hidden="false" customHeight="false" outlineLevel="0" collapsed="false">
      <c r="B44" s="55" t="s">
        <v>20</v>
      </c>
      <c r="C44" s="48" t="n">
        <v>-53.7413305671252</v>
      </c>
      <c r="D44" s="49" t="n">
        <v>-9.67438371246379</v>
      </c>
      <c r="E44" s="49" t="n">
        <v>-21.4872400991464</v>
      </c>
      <c r="F44" s="49" t="n">
        <v>37.4596718219997</v>
      </c>
      <c r="G44" s="49" t="n">
        <v>-17.813395580376</v>
      </c>
      <c r="H44" s="49" t="n">
        <v>-25.0600144777924</v>
      </c>
      <c r="I44" s="49" t="n">
        <v>-32.5677657543652</v>
      </c>
      <c r="J44" s="49" t="n">
        <v>3.35656026503474</v>
      </c>
      <c r="K44" s="49" t="n">
        <v>-4.533176817826</v>
      </c>
      <c r="L44" s="49" t="n">
        <v>-20.2751117186543</v>
      </c>
      <c r="M44" s="50" t="n">
        <v>-17.0642028268793</v>
      </c>
    </row>
    <row r="45" customFormat="false" ht="14.25" hidden="false" customHeight="false" outlineLevel="0" collapsed="false">
      <c r="B45" s="55" t="s">
        <v>21</v>
      </c>
      <c r="C45" s="48" t="n">
        <v>-10.8277205519276</v>
      </c>
      <c r="D45" s="49" t="n">
        <v>-19.1045847074137</v>
      </c>
      <c r="E45" s="49" t="n">
        <v>-5.67340705098616</v>
      </c>
      <c r="F45" s="49" t="n">
        <v>38.084467720051</v>
      </c>
      <c r="G45" s="49" t="n">
        <v>-26.4930447409162</v>
      </c>
      <c r="H45" s="49" t="n">
        <v>-28.7484486265253</v>
      </c>
      <c r="I45" s="49" t="n">
        <v>-40.3720009091583</v>
      </c>
      <c r="J45" s="49" t="n">
        <v>22.8947833803255</v>
      </c>
      <c r="K45" s="49" t="n">
        <v>11.3443426774535</v>
      </c>
      <c r="L45" s="49" t="n">
        <v>-18.0408956075527</v>
      </c>
      <c r="M45" s="50" t="n">
        <v>-12.4880442005407</v>
      </c>
    </row>
    <row r="46" customFormat="false" ht="14.25" hidden="false" customHeight="false" outlineLevel="0" collapsed="false">
      <c r="B46" s="55" t="s">
        <v>22</v>
      </c>
      <c r="C46" s="48" t="n">
        <v>-17.2336351544222</v>
      </c>
      <c r="D46" s="49" t="n">
        <v>-15.3113099869503</v>
      </c>
      <c r="E46" s="49" t="n">
        <v>42.8855804209927</v>
      </c>
      <c r="F46" s="49" t="n">
        <v>-17.9407724288612</v>
      </c>
      <c r="G46" s="49" t="n">
        <v>19.7543036870216</v>
      </c>
      <c r="H46" s="49" t="n">
        <v>18.1350998213599</v>
      </c>
      <c r="I46" s="49" t="n">
        <v>16.2791703586178</v>
      </c>
      <c r="J46" s="49" t="n">
        <v>-19.1861002599242</v>
      </c>
      <c r="K46" s="49" t="n">
        <v>30.4824483070702</v>
      </c>
      <c r="L46" s="49" t="n">
        <v>8.81070090854226</v>
      </c>
      <c r="M46" s="50" t="n">
        <v>14.5246163368686</v>
      </c>
    </row>
    <row r="47" customFormat="false" ht="14.25" hidden="false" customHeight="false" outlineLevel="0" collapsed="false">
      <c r="B47" s="56" t="s">
        <v>23</v>
      </c>
      <c r="C47" s="48" t="n">
        <v>-9.32314649517035</v>
      </c>
      <c r="D47" s="49" t="n">
        <v>-12.57244577226</v>
      </c>
      <c r="E47" s="49" t="n">
        <v>-18.6744028544539</v>
      </c>
      <c r="F47" s="49" t="n">
        <v>73.8895900187798</v>
      </c>
      <c r="G47" s="49" t="n">
        <v>8.90743090121129</v>
      </c>
      <c r="H47" s="49" t="n">
        <v>-27.2024454920809</v>
      </c>
      <c r="I47" s="49" t="n">
        <v>-21.4516338058341</v>
      </c>
      <c r="J47" s="49" t="n">
        <v>-50.4545903318946</v>
      </c>
      <c r="K47" s="49" t="n">
        <v>26.4388227019676</v>
      </c>
      <c r="L47" s="49" t="n">
        <v>-20.6103693376865</v>
      </c>
      <c r="M47" s="50" t="n">
        <v>-8.3099223605345</v>
      </c>
    </row>
    <row r="48" customFormat="false" ht="14.25" hidden="false" customHeight="false" outlineLevel="0" collapsed="false">
      <c r="B48" s="57" t="s">
        <v>24</v>
      </c>
      <c r="C48" s="58" t="n">
        <v>-20.4882961431685</v>
      </c>
      <c r="D48" s="59" t="n">
        <v>-4.79072964466681</v>
      </c>
      <c r="E48" s="59" t="n">
        <v>8.45626753640283</v>
      </c>
      <c r="F48" s="59" t="n">
        <v>16.287091956819</v>
      </c>
      <c r="G48" s="59" t="n">
        <v>-0.698636464893937</v>
      </c>
      <c r="H48" s="59" t="n">
        <v>1.6817437226042</v>
      </c>
      <c r="I48" s="59" t="n">
        <v>-1.35844368994624</v>
      </c>
      <c r="J48" s="59" t="n">
        <v>-4.39687095812856</v>
      </c>
      <c r="K48" s="59" t="n">
        <v>4.82595322781476</v>
      </c>
      <c r="L48" s="59" t="n">
        <v>1.07657963919409</v>
      </c>
      <c r="M48" s="60" t="n">
        <v>1.21453556092553</v>
      </c>
    </row>
    <row r="49" customFormat="false" ht="14.25" hidden="false" customHeight="false" outlineLevel="0" collapsed="false">
      <c r="B49" s="61" t="s">
        <v>30</v>
      </c>
      <c r="C49" s="62"/>
      <c r="D49" s="63" t="s">
        <v>31</v>
      </c>
      <c r="E49" s="63"/>
      <c r="F49" s="63"/>
      <c r="G49" s="63"/>
      <c r="H49" s="63"/>
      <c r="I49" s="63"/>
      <c r="J49" s="63"/>
      <c r="K49" s="63"/>
      <c r="L49" s="63"/>
      <c r="M49" s="64"/>
    </row>
    <row r="50" customFormat="false" ht="14.25" hidden="false" customHeight="false" outlineLevel="0" collapsed="false"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7"/>
    </row>
    <row r="51" customFormat="false" ht="14.25" hidden="false" customHeight="false" outlineLevel="0" collapsed="false"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7"/>
    </row>
    <row r="52" customFormat="false" ht="14.25" hidden="false" customHeight="false" outlineLevel="0" collapsed="false"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7"/>
    </row>
    <row r="53" s="68" customFormat="true" ht="14.25" hidden="false" customHeight="false" outlineLevel="0" collapsed="false">
      <c r="A53" s="68" t="s">
        <v>32</v>
      </c>
      <c r="B53" s="2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</row>
    <row r="54" customFormat="false" ht="14.25" hidden="false" customHeight="false" outlineLevel="0" collapsed="false">
      <c r="B54" s="70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</row>
    <row r="55" customFormat="false" ht="14.25" hidden="false" customHeight="false" outlineLevel="0" collapsed="false">
      <c r="B55" s="70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</row>
    <row r="56" customFormat="false" ht="14.25" hidden="false" customHeight="false" outlineLevel="0" collapsed="false">
      <c r="B56" s="70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14.25" hidden="false" customHeight="false" outlineLevel="0" collapsed="false">
      <c r="B57" s="70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</row>
    <row r="58" customFormat="false" ht="14.25" hidden="false" customHeight="false" outlineLevel="0" collapsed="false">
      <c r="B58" s="70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</row>
    <row r="59" customFormat="false" ht="14.25" hidden="false" customHeight="false" outlineLevel="0" collapsed="false">
      <c r="B59" s="70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14.25" hidden="false" customHeight="false" outlineLevel="0" collapsed="false">
      <c r="B60" s="70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false" outlineLevel="0" collapsed="false">
      <c r="B61" s="70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</row>
    <row r="62" customFormat="false" ht="14.25" hidden="false" customHeight="false" outlineLevel="0" collapsed="false">
      <c r="B62" s="70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</row>
    <row r="63" customFormat="false" ht="14.25" hidden="false" customHeight="false" outlineLevel="0" collapsed="false">
      <c r="B63" s="70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4.25" hidden="false" customHeight="false" outlineLevel="0" collapsed="false">
      <c r="B64" s="70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customFormat="false" ht="14.25" hidden="false" customHeight="false" outlineLevel="0" collapsed="false">
      <c r="B65" s="70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4.25" hidden="false" customHeight="false" outlineLevel="0" collapsed="false">
      <c r="B66" s="70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</row>
    <row r="67" customFormat="false" ht="14.25" hidden="false" customHeight="false" outlineLevel="0" collapsed="false">
      <c r="B67" s="70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4.25" hidden="false" customHeight="false" outlineLevel="0" collapsed="false">
      <c r="B68" s="70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4"/>
      <c r="K69" s="3"/>
      <c r="L69" s="3"/>
      <c r="M69" s="5" t="s">
        <v>1</v>
      </c>
    </row>
    <row r="70" customFormat="false" ht="14.25" hidden="false" customHeight="false" outlineLevel="0" collapsed="false">
      <c r="B70" s="6"/>
      <c r="C70" s="7"/>
      <c r="D70" s="8"/>
      <c r="E70" s="8"/>
      <c r="F70" s="8"/>
      <c r="G70" s="8"/>
      <c r="H70" s="8"/>
      <c r="I70" s="8"/>
      <c r="J70" s="8"/>
      <c r="K70" s="8"/>
      <c r="L70" s="8"/>
      <c r="M70" s="9"/>
    </row>
    <row r="71" customFormat="false" ht="14.25" hidden="false" customHeight="false" outlineLevel="0" collapsed="false">
      <c r="B71" s="6"/>
      <c r="C71" s="10" t="s">
        <v>2</v>
      </c>
      <c r="D71" s="11" t="s">
        <v>3</v>
      </c>
      <c r="E71" s="12" t="s">
        <v>4</v>
      </c>
      <c r="F71" s="12" t="s">
        <v>5</v>
      </c>
      <c r="G71" s="11" t="s">
        <v>6</v>
      </c>
      <c r="H71" s="12" t="s">
        <v>7</v>
      </c>
      <c r="I71" s="12" t="s">
        <v>8</v>
      </c>
      <c r="J71" s="12" t="s">
        <v>9</v>
      </c>
      <c r="K71" s="12" t="s">
        <v>10</v>
      </c>
      <c r="L71" s="12" t="s">
        <v>11</v>
      </c>
      <c r="M71" s="13" t="s">
        <v>12</v>
      </c>
    </row>
    <row r="72" customFormat="false" ht="14.25" hidden="false" customHeight="false" outlineLevel="0" collapsed="false">
      <c r="B72" s="6"/>
      <c r="C72" s="71"/>
      <c r="D72" s="15"/>
      <c r="E72" s="15"/>
      <c r="F72" s="15"/>
      <c r="G72" s="15"/>
      <c r="H72" s="15"/>
      <c r="I72" s="15"/>
      <c r="J72" s="15"/>
      <c r="K72" s="15"/>
      <c r="L72" s="15"/>
      <c r="M72" s="16"/>
    </row>
    <row r="73" customFormat="false" ht="14.25" hidden="false" customHeight="false" outlineLevel="0" collapsed="false">
      <c r="B73" s="38" t="s">
        <v>13</v>
      </c>
      <c r="C73" s="72" t="n">
        <v>2268.565305</v>
      </c>
      <c r="D73" s="73" t="n">
        <v>6470.6823</v>
      </c>
      <c r="E73" s="73" t="n">
        <v>16284.340647</v>
      </c>
      <c r="F73" s="73" t="n">
        <v>3403.062603</v>
      </c>
      <c r="G73" s="73" t="n">
        <v>6794.024334</v>
      </c>
      <c r="H73" s="73" t="n">
        <v>6298.657456</v>
      </c>
      <c r="I73" s="73" t="n">
        <v>3367.57368</v>
      </c>
      <c r="J73" s="73" t="n">
        <v>1656.273864</v>
      </c>
      <c r="K73" s="73" t="n">
        <v>5541.132938</v>
      </c>
      <c r="L73" s="73" t="n">
        <v>201.417085</v>
      </c>
      <c r="M73" s="74" t="n">
        <v>52285.730212</v>
      </c>
    </row>
    <row r="74" customFormat="false" ht="14.25" hidden="false" customHeight="false" outlineLevel="0" collapsed="false">
      <c r="B74" s="42" t="s">
        <v>14</v>
      </c>
      <c r="C74" s="72" t="n">
        <v>2152.753681</v>
      </c>
      <c r="D74" s="73" t="n">
        <v>5602.880295</v>
      </c>
      <c r="E74" s="73" t="n">
        <v>16001.346972</v>
      </c>
      <c r="F74" s="73" t="n">
        <v>4045.829645</v>
      </c>
      <c r="G74" s="73" t="n">
        <v>8063.750493</v>
      </c>
      <c r="H74" s="73" t="n">
        <v>5729.389449</v>
      </c>
      <c r="I74" s="73" t="n">
        <v>4900.566265</v>
      </c>
      <c r="J74" s="73" t="n">
        <v>1889.893925</v>
      </c>
      <c r="K74" s="73" t="n">
        <v>5914.845741</v>
      </c>
      <c r="L74" s="73" t="n">
        <v>202.763103</v>
      </c>
      <c r="M74" s="74" t="n">
        <v>54504.019569</v>
      </c>
    </row>
    <row r="75" customFormat="false" ht="14.25" hidden="false" customHeight="false" outlineLevel="0" collapsed="false">
      <c r="B75" s="43" t="s">
        <v>15</v>
      </c>
      <c r="C75" s="75" t="n">
        <v>2298.701021</v>
      </c>
      <c r="D75" s="76" t="n">
        <v>6714.142916</v>
      </c>
      <c r="E75" s="76" t="n">
        <v>18118.429541</v>
      </c>
      <c r="F75" s="76" t="n">
        <v>3526.11532</v>
      </c>
      <c r="G75" s="76" t="n">
        <v>8457.141093</v>
      </c>
      <c r="H75" s="76" t="n">
        <v>7389.762371</v>
      </c>
      <c r="I75" s="76" t="n">
        <v>6339.289684</v>
      </c>
      <c r="J75" s="76" t="n">
        <v>2786.418385</v>
      </c>
      <c r="K75" s="76" t="n">
        <v>6106.956291</v>
      </c>
      <c r="L75" s="76" t="n">
        <v>458.888408</v>
      </c>
      <c r="M75" s="77" t="n">
        <v>62195.84503</v>
      </c>
    </row>
    <row r="76" customFormat="false" ht="14.25" hidden="false" customHeight="false" outlineLevel="0" collapsed="false">
      <c r="B76" s="78" t="s">
        <v>26</v>
      </c>
      <c r="C76" s="72" t="n">
        <v>575.845539</v>
      </c>
      <c r="D76" s="73" t="n">
        <v>2341.417997</v>
      </c>
      <c r="E76" s="73" t="n">
        <v>5098.043888</v>
      </c>
      <c r="F76" s="73" t="n">
        <v>1249.216805</v>
      </c>
      <c r="G76" s="73" t="n">
        <v>2742.376838</v>
      </c>
      <c r="H76" s="73" t="n">
        <v>2045.19955</v>
      </c>
      <c r="I76" s="73" t="n">
        <v>1969.759318</v>
      </c>
      <c r="J76" s="73" t="n">
        <v>597.398201</v>
      </c>
      <c r="K76" s="73" t="n">
        <v>1817.695455</v>
      </c>
      <c r="L76" s="73" t="n">
        <v>213.633027</v>
      </c>
      <c r="M76" s="74" t="n">
        <v>18650.586618</v>
      </c>
    </row>
    <row r="77" customFormat="false" ht="14.25" hidden="false" customHeight="false" outlineLevel="0" collapsed="false">
      <c r="B77" s="78" t="s">
        <v>27</v>
      </c>
      <c r="C77" s="73" t="n">
        <v>625.562865</v>
      </c>
      <c r="D77" s="73" t="n">
        <v>1535.540508</v>
      </c>
      <c r="E77" s="73" t="n">
        <v>4060.016932</v>
      </c>
      <c r="F77" s="73" t="n">
        <v>725.659252</v>
      </c>
      <c r="G77" s="73" t="n">
        <v>1769.621462</v>
      </c>
      <c r="H77" s="73" t="n">
        <v>1618.208137</v>
      </c>
      <c r="I77" s="73" t="n">
        <v>1164.940652</v>
      </c>
      <c r="J77" s="73" t="n">
        <v>539.414103</v>
      </c>
      <c r="K77" s="73" t="n">
        <v>1414.77076</v>
      </c>
      <c r="L77" s="73" t="n">
        <v>59.097066</v>
      </c>
      <c r="M77" s="74" t="n">
        <v>13512.831737</v>
      </c>
    </row>
    <row r="78" customFormat="false" ht="14.25" hidden="false" customHeight="false" outlineLevel="0" collapsed="false">
      <c r="B78" s="78" t="s">
        <v>28</v>
      </c>
      <c r="C78" s="73" t="n">
        <v>604.407664</v>
      </c>
      <c r="D78" s="73" t="n">
        <v>1981.729455</v>
      </c>
      <c r="E78" s="73" t="n">
        <v>4170.221002</v>
      </c>
      <c r="F78" s="73" t="n">
        <v>927.634728</v>
      </c>
      <c r="G78" s="73" t="n">
        <v>3196.38161</v>
      </c>
      <c r="H78" s="73" t="n">
        <v>2055.013745</v>
      </c>
      <c r="I78" s="73" t="n">
        <v>1192.822051</v>
      </c>
      <c r="J78" s="73" t="n">
        <v>551.728257</v>
      </c>
      <c r="K78" s="73" t="n">
        <v>1379.785023</v>
      </c>
      <c r="L78" s="73" t="n">
        <v>143.294524</v>
      </c>
      <c r="M78" s="74" t="n">
        <v>16203.018059</v>
      </c>
    </row>
    <row r="79" customFormat="false" ht="14.25" hidden="false" customHeight="false" outlineLevel="0" collapsed="false">
      <c r="B79" s="51" t="s">
        <v>29</v>
      </c>
      <c r="C79" s="75" t="n">
        <v>720.520207</v>
      </c>
      <c r="D79" s="76" t="n">
        <v>1903.080984</v>
      </c>
      <c r="E79" s="76" t="n">
        <v>3751.340862</v>
      </c>
      <c r="F79" s="76" t="n">
        <v>1028.558182</v>
      </c>
      <c r="G79" s="76" t="n">
        <v>1985.342888</v>
      </c>
      <c r="H79" s="76" t="n">
        <v>1794.168297</v>
      </c>
      <c r="I79" s="76" t="n">
        <v>886.010803</v>
      </c>
      <c r="J79" s="76" t="n">
        <v>573.010004</v>
      </c>
      <c r="K79" s="76" t="n">
        <v>1493.960047</v>
      </c>
      <c r="L79" s="76" t="n">
        <v>142.648757</v>
      </c>
      <c r="M79" s="77" t="n">
        <v>14278.641031</v>
      </c>
    </row>
    <row r="80" customFormat="false" ht="14.25" hidden="false" customHeight="false" outlineLevel="0" collapsed="false">
      <c r="B80" s="79" t="s">
        <v>20</v>
      </c>
      <c r="C80" s="80" t="n">
        <v>13177.4531</v>
      </c>
      <c r="D80" s="81" t="n">
        <v>64265.6166</v>
      </c>
      <c r="E80" s="82" t="n">
        <v>102367.9887</v>
      </c>
      <c r="F80" s="83" t="n">
        <v>34554.7349</v>
      </c>
      <c r="G80" s="82" t="n">
        <v>62976.1824</v>
      </c>
      <c r="H80" s="82" t="n">
        <v>61147.744</v>
      </c>
      <c r="I80" s="83" t="n">
        <v>28280.1112</v>
      </c>
      <c r="J80" s="82" t="n">
        <v>18334.4351</v>
      </c>
      <c r="K80" s="82" t="n">
        <v>59638.0146</v>
      </c>
      <c r="L80" s="82" t="n">
        <v>3952.3316</v>
      </c>
      <c r="M80" s="84" t="n">
        <v>448694.6122</v>
      </c>
    </row>
    <row r="81" customFormat="false" ht="14.25" hidden="false" customHeight="false" outlineLevel="0" collapsed="false">
      <c r="B81" s="79" t="s">
        <v>21</v>
      </c>
      <c r="C81" s="80" t="n">
        <v>40396.2382</v>
      </c>
      <c r="D81" s="81" t="n">
        <v>75614.6293</v>
      </c>
      <c r="E81" s="82" t="n">
        <v>132738.1739</v>
      </c>
      <c r="F81" s="83" t="n">
        <v>32146.5161</v>
      </c>
      <c r="G81" s="82" t="n">
        <v>80289.0362</v>
      </c>
      <c r="H81" s="82" t="n">
        <v>43744.3205</v>
      </c>
      <c r="I81" s="83" t="n">
        <v>29814.0234</v>
      </c>
      <c r="J81" s="82" t="n">
        <v>18475.558</v>
      </c>
      <c r="K81" s="82" t="n">
        <v>39974.2412</v>
      </c>
      <c r="L81" s="82" t="n">
        <v>1735.1365</v>
      </c>
      <c r="M81" s="84" t="n">
        <v>494927.8733</v>
      </c>
    </row>
    <row r="82" customFormat="false" ht="14.25" hidden="false" customHeight="false" outlineLevel="0" collapsed="false">
      <c r="B82" s="79" t="s">
        <v>22</v>
      </c>
      <c r="C82" s="80" t="n">
        <v>18478.3294</v>
      </c>
      <c r="D82" s="82" t="n">
        <v>50427.8525</v>
      </c>
      <c r="E82" s="82" t="n">
        <v>140027.9236</v>
      </c>
      <c r="F82" s="83" t="n">
        <v>36154.5672</v>
      </c>
      <c r="G82" s="82" t="n">
        <v>55269.0702</v>
      </c>
      <c r="H82" s="82" t="n">
        <v>74524.7652</v>
      </c>
      <c r="I82" s="82" t="n">
        <v>30506.9457</v>
      </c>
      <c r="J82" s="82" t="n">
        <v>20491.0073</v>
      </c>
      <c r="K82" s="82" t="n">
        <v>49783.7489</v>
      </c>
      <c r="L82" s="82" t="n">
        <v>8577.4076</v>
      </c>
      <c r="M82" s="84" t="n">
        <v>484241.6176</v>
      </c>
    </row>
    <row r="83" customFormat="false" ht="14.25" hidden="false" customHeight="false" outlineLevel="0" collapsed="false">
      <c r="B83" s="85" t="s">
        <v>23</v>
      </c>
      <c r="C83" s="86" t="n">
        <v>8713.9294</v>
      </c>
      <c r="D83" s="87" t="n">
        <v>31148.6055</v>
      </c>
      <c r="E83" s="88" t="n">
        <v>125258.1595</v>
      </c>
      <c r="F83" s="88" t="n">
        <v>50916.7729</v>
      </c>
      <c r="G83" s="88" t="n">
        <v>69380.5222</v>
      </c>
      <c r="H83" s="88" t="n">
        <v>54220.8987</v>
      </c>
      <c r="I83" s="89" t="n">
        <v>43988.0843</v>
      </c>
      <c r="J83" s="88" t="n">
        <v>8947.1641</v>
      </c>
      <c r="K83" s="88" t="n">
        <v>54672.4534</v>
      </c>
      <c r="L83" s="88" t="n">
        <v>1582.1567</v>
      </c>
      <c r="M83" s="90" t="n">
        <v>448828.7467</v>
      </c>
    </row>
    <row r="84" customFormat="false" ht="14.25" hidden="false" customHeight="false" outlineLevel="0" collapsed="false">
      <c r="B84" s="91" t="s">
        <v>24</v>
      </c>
      <c r="C84" s="92" t="n">
        <v>2037.63003</v>
      </c>
      <c r="D84" s="93" t="n">
        <v>5731.837002</v>
      </c>
      <c r="E84" s="93" t="n">
        <v>13234.160391</v>
      </c>
      <c r="F84" s="93" t="n">
        <v>3191.019891</v>
      </c>
      <c r="G84" s="93" t="n">
        <v>7645.151182</v>
      </c>
      <c r="H84" s="93" t="n">
        <v>6009.599166</v>
      </c>
      <c r="I84" s="93" t="n">
        <v>3683.654349</v>
      </c>
      <c r="J84" s="93" t="n">
        <v>1753.624005</v>
      </c>
      <c r="K84" s="93" t="n">
        <v>4835.240364</v>
      </c>
      <c r="L84" s="93" t="n">
        <v>360.861914</v>
      </c>
      <c r="M84" s="94" t="n">
        <v>48482.778294</v>
      </c>
    </row>
    <row r="85" customFormat="false" ht="14.25" hidden="false" customHeight="false" outlineLevel="0" collapsed="false">
      <c r="B85" s="34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</row>
    <row r="86" customFormat="false" ht="14.25" hidden="false" customHeight="false" outlineLevel="0" collapsed="false">
      <c r="B86" s="36"/>
      <c r="C86" s="37" t="s">
        <v>25</v>
      </c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4.25" hidden="false" customHeight="false" outlineLevel="0" collapsed="false">
      <c r="B87" s="38" t="s">
        <v>13</v>
      </c>
      <c r="C87" s="96" t="n">
        <v>-11.555449558919</v>
      </c>
      <c r="D87" s="97" t="n">
        <v>14.6186123006106</v>
      </c>
      <c r="E87" s="97" t="n">
        <v>2.67271477136315</v>
      </c>
      <c r="F87" s="97" t="n">
        <v>-5.91401004273796</v>
      </c>
      <c r="G87" s="97" t="n">
        <v>35.3807128037608</v>
      </c>
      <c r="H87" s="97" t="n">
        <v>-3.24679291155519</v>
      </c>
      <c r="I87" s="97" t="n">
        <v>11.4791147532809</v>
      </c>
      <c r="J87" s="97" t="n">
        <v>21.5929524537669</v>
      </c>
      <c r="K87" s="97" t="n">
        <v>9.92218891737831</v>
      </c>
      <c r="L87" s="97" t="n">
        <v>-11.2845954067756</v>
      </c>
      <c r="M87" s="98" t="n">
        <v>6.99554212417284</v>
      </c>
    </row>
    <row r="88" customFormat="false" ht="14.25" hidden="false" customHeight="false" outlineLevel="0" collapsed="false">
      <c r="B88" s="42" t="s">
        <v>14</v>
      </c>
      <c r="C88" s="96" t="n">
        <v>-5.10506017811113</v>
      </c>
      <c r="D88" s="97" t="n">
        <v>-13.4112905682295</v>
      </c>
      <c r="E88" s="97" t="n">
        <v>-1.73782703969742</v>
      </c>
      <c r="F88" s="97" t="n">
        <v>18.8878994301593</v>
      </c>
      <c r="G88" s="97" t="n">
        <v>18.6888668126457</v>
      </c>
      <c r="H88" s="97" t="n">
        <v>-9.03792611325015</v>
      </c>
      <c r="I88" s="97" t="n">
        <v>45.5221690947531</v>
      </c>
      <c r="J88" s="97" t="n">
        <v>14.1051589400676</v>
      </c>
      <c r="K88" s="97" t="n">
        <v>6.74433923859057</v>
      </c>
      <c r="L88" s="97" t="n">
        <v>0.668273994730882</v>
      </c>
      <c r="M88" s="98" t="n">
        <v>4.24262862545024</v>
      </c>
    </row>
    <row r="89" customFormat="false" ht="14.25" hidden="false" customHeight="false" outlineLevel="0" collapsed="false">
      <c r="B89" s="43" t="s">
        <v>15</v>
      </c>
      <c r="C89" s="99" t="n">
        <v>6.77956522792729</v>
      </c>
      <c r="D89" s="100" t="n">
        <v>19.8337741035033</v>
      </c>
      <c r="E89" s="100" t="n">
        <v>13.2306522238696</v>
      </c>
      <c r="F89" s="100" t="n">
        <v>-12.8456798877403</v>
      </c>
      <c r="G89" s="100" t="n">
        <v>4.87850659989415</v>
      </c>
      <c r="H89" s="100" t="n">
        <v>28.979927735403</v>
      </c>
      <c r="I89" s="100" t="n">
        <v>29.3583096564862</v>
      </c>
      <c r="J89" s="100" t="n">
        <v>47.4378190299754</v>
      </c>
      <c r="K89" s="100" t="n">
        <v>3.24793846555195</v>
      </c>
      <c r="L89" s="100" t="n">
        <v>126.317511031581</v>
      </c>
      <c r="M89" s="101" t="n">
        <v>14.1124003730815</v>
      </c>
    </row>
    <row r="90" customFormat="false" ht="14.25" hidden="false" customHeight="false" outlineLevel="0" collapsed="false">
      <c r="B90" s="102" t="s">
        <v>26</v>
      </c>
      <c r="C90" s="103" t="n">
        <v>-13.0643017095041</v>
      </c>
      <c r="D90" s="104" t="n">
        <v>42.0043608758863</v>
      </c>
      <c r="E90" s="104" t="n">
        <v>-1.40170250620588</v>
      </c>
      <c r="F90" s="104" t="n">
        <v>-5.92869680456559</v>
      </c>
      <c r="G90" s="104" t="n">
        <v>9.03384496345292</v>
      </c>
      <c r="H90" s="104" t="n">
        <v>21.4008941614704</v>
      </c>
      <c r="I90" s="104" t="n">
        <v>39.8003357026135</v>
      </c>
      <c r="J90" s="104" t="n">
        <v>19.4403696397469</v>
      </c>
      <c r="K90" s="104" t="n">
        <v>26.6059050554305</v>
      </c>
      <c r="L90" s="104" t="n">
        <v>308.108416496447</v>
      </c>
      <c r="M90" s="105" t="n">
        <v>13.6765608118067</v>
      </c>
    </row>
    <row r="91" customFormat="false" ht="14.25" hidden="false" customHeight="false" outlineLevel="0" collapsed="false">
      <c r="B91" s="102" t="s">
        <v>27</v>
      </c>
      <c r="C91" s="104" t="n">
        <v>-15.2188189604591</v>
      </c>
      <c r="D91" s="104" t="n">
        <v>24.567288586649</v>
      </c>
      <c r="E91" s="104" t="n">
        <v>4.4226911635627</v>
      </c>
      <c r="F91" s="104" t="n">
        <v>-12.0982741871504</v>
      </c>
      <c r="G91" s="104" t="n">
        <v>-3.59809335378996</v>
      </c>
      <c r="H91" s="104" t="n">
        <v>-31.8613069014361</v>
      </c>
      <c r="I91" s="104" t="n">
        <v>2.24911268439251</v>
      </c>
      <c r="J91" s="104" t="n">
        <v>-41.8755383746601</v>
      </c>
      <c r="K91" s="104" t="n">
        <v>-0.562577858719251</v>
      </c>
      <c r="L91" s="104" t="n">
        <v>9.11941852083338</v>
      </c>
      <c r="M91" s="105" t="n">
        <v>-6.41420260360339</v>
      </c>
    </row>
    <row r="92" customFormat="false" ht="14.25" hidden="false" customHeight="false" outlineLevel="0" collapsed="false">
      <c r="B92" s="102" t="s">
        <v>28</v>
      </c>
      <c r="C92" s="104" t="n">
        <v>25.3959963234128</v>
      </c>
      <c r="D92" s="104" t="n">
        <v>13.8749194456242</v>
      </c>
      <c r="E92" s="104" t="n">
        <v>-5.83671046731992</v>
      </c>
      <c r="F92" s="104" t="n">
        <v>29.590654861955</v>
      </c>
      <c r="G92" s="104" t="n">
        <v>52.0619342516246</v>
      </c>
      <c r="H92" s="104" t="n">
        <v>61.9922650290755</v>
      </c>
      <c r="I92" s="104" t="n">
        <v>-10.52742249038</v>
      </c>
      <c r="J92" s="104" t="n">
        <v>-23.2718809847032</v>
      </c>
      <c r="K92" s="104" t="n">
        <v>-9.61328040191673</v>
      </c>
      <c r="L92" s="104" t="n">
        <v>45.3582167571846</v>
      </c>
      <c r="M92" s="105" t="n">
        <v>12.4056815646839</v>
      </c>
    </row>
    <row r="93" customFormat="false" ht="14.25" hidden="false" customHeight="false" outlineLevel="0" collapsed="false">
      <c r="B93" s="51" t="s">
        <v>29</v>
      </c>
      <c r="C93" s="106" t="n">
        <v>43.244429857492</v>
      </c>
      <c r="D93" s="107" t="n">
        <v>35.9579838466742</v>
      </c>
      <c r="E93" s="107" t="n">
        <v>-20.2455546398567</v>
      </c>
      <c r="F93" s="107" t="n">
        <v>39.8362656588011</v>
      </c>
      <c r="G93" s="107" t="n">
        <v>11.7201725846196</v>
      </c>
      <c r="H93" s="107" t="n">
        <v>5.4709910786366</v>
      </c>
      <c r="I93" s="107" t="n">
        <v>-53.2951815214169</v>
      </c>
      <c r="J93" s="107" t="n">
        <v>5.73737202642917</v>
      </c>
      <c r="K93" s="107" t="n">
        <v>11.4936548853743</v>
      </c>
      <c r="L93" s="107" t="n">
        <v>54.1866137766124</v>
      </c>
      <c r="M93" s="108" t="n">
        <v>-2.81027917789397</v>
      </c>
    </row>
    <row r="94" customFormat="false" ht="14.25" hidden="false" customHeight="false" outlineLevel="0" collapsed="false">
      <c r="B94" s="109" t="s">
        <v>20</v>
      </c>
      <c r="C94" s="103" t="n">
        <v>-50.6065285001439</v>
      </c>
      <c r="D94" s="104" t="n">
        <v>81.8392797206562</v>
      </c>
      <c r="E94" s="104" t="n">
        <v>-19.4962898310106</v>
      </c>
      <c r="F94" s="104" t="n">
        <v>127.412383137898</v>
      </c>
      <c r="G94" s="104" t="n">
        <v>5.00629675798001</v>
      </c>
      <c r="H94" s="104" t="n">
        <v>2.85997133796612</v>
      </c>
      <c r="I94" s="104" t="n">
        <v>-71.1464531207871</v>
      </c>
      <c r="J94" s="104" t="n">
        <v>68.695950247745</v>
      </c>
      <c r="K94" s="104" t="n">
        <v>43.3892378192588</v>
      </c>
      <c r="L94" s="104" t="n">
        <v>8.91655501038464</v>
      </c>
      <c r="M94" s="105" t="n">
        <v>-6.11065903942183</v>
      </c>
    </row>
    <row r="95" customFormat="false" ht="14.25" hidden="false" customHeight="false" outlineLevel="0" collapsed="false">
      <c r="B95" s="109" t="s">
        <v>21</v>
      </c>
      <c r="C95" s="103" t="n">
        <v>304.393084899002</v>
      </c>
      <c r="D95" s="104" t="n">
        <v>72.5990031902748</v>
      </c>
      <c r="E95" s="104" t="n">
        <v>-23.4309011241144</v>
      </c>
      <c r="F95" s="104" t="n">
        <v>73.2605996517435</v>
      </c>
      <c r="G95" s="104" t="n">
        <v>11.7446157533427</v>
      </c>
      <c r="H95" s="104" t="n">
        <v>-2.7070402268144</v>
      </c>
      <c r="I95" s="104" t="n">
        <v>-30.0527453828954</v>
      </c>
      <c r="J95" s="104" t="n">
        <v>-30.7542177971824</v>
      </c>
      <c r="K95" s="104" t="n">
        <v>-13.5396187631072</v>
      </c>
      <c r="L95" s="104" t="n">
        <v>-58.9754985249246</v>
      </c>
      <c r="M95" s="105" t="n">
        <v>2.62032350983989</v>
      </c>
    </row>
    <row r="96" customFormat="false" ht="14.25" hidden="false" customHeight="false" outlineLevel="0" collapsed="false">
      <c r="B96" s="109" t="s">
        <v>22</v>
      </c>
      <c r="C96" s="103" t="n">
        <v>35.5494428575608</v>
      </c>
      <c r="D96" s="104" t="n">
        <v>-17.0925308870396</v>
      </c>
      <c r="E96" s="104" t="n">
        <v>-17.5552886521609</v>
      </c>
      <c r="F96" s="104" t="n">
        <v>-9.17276769570869</v>
      </c>
      <c r="G96" s="104" t="n">
        <v>20.4576947202733</v>
      </c>
      <c r="H96" s="104" t="n">
        <v>13.4299863360765</v>
      </c>
      <c r="I96" s="104" t="n">
        <v>-37.8274472285904</v>
      </c>
      <c r="J96" s="104" t="n">
        <v>23.1256715960401</v>
      </c>
      <c r="K96" s="104" t="n">
        <v>7.82890301569294</v>
      </c>
      <c r="L96" s="104" t="n">
        <v>515.568529142451</v>
      </c>
      <c r="M96" s="105" t="n">
        <v>-4.85734918768873</v>
      </c>
    </row>
    <row r="97" customFormat="false" ht="14.25" hidden="false" customHeight="false" outlineLevel="0" collapsed="false">
      <c r="B97" s="110" t="s">
        <v>23</v>
      </c>
      <c r="C97" s="103" t="n">
        <v>-51.0482280539631</v>
      </c>
      <c r="D97" s="104" t="n">
        <v>-21.5552105520425</v>
      </c>
      <c r="E97" s="104" t="n">
        <v>-1.75982425859002</v>
      </c>
      <c r="F97" s="104" t="n">
        <v>47.3225648584937</v>
      </c>
      <c r="G97" s="104" t="n">
        <v>0.91553702793729</v>
      </c>
      <c r="H97" s="104" t="n">
        <v>-0.957402362427132</v>
      </c>
      <c r="I97" s="104" t="n">
        <v>18.4855351116832</v>
      </c>
      <c r="J97" s="104" t="n">
        <v>63.5351505660091</v>
      </c>
      <c r="K97" s="104" t="n">
        <v>-10.4192351744175</v>
      </c>
      <c r="L97" s="104" t="n">
        <v>-91.6273696953111</v>
      </c>
      <c r="M97" s="105" t="n">
        <v>-3.60059076896521</v>
      </c>
    </row>
    <row r="98" customFormat="false" ht="14.25" hidden="false" customHeight="false" outlineLevel="0" collapsed="false">
      <c r="B98" s="111" t="s">
        <v>24</v>
      </c>
      <c r="C98" s="112" t="n">
        <v>7.19482853052602</v>
      </c>
      <c r="D98" s="113" t="n">
        <v>20.1692931254981</v>
      </c>
      <c r="E98" s="113" t="n">
        <v>-7.42367870459198</v>
      </c>
      <c r="F98" s="113" t="n">
        <v>21.6779561091565</v>
      </c>
      <c r="G98" s="113" t="n">
        <v>19.4130384770733</v>
      </c>
      <c r="H98" s="113" t="n">
        <v>1.99568557986456</v>
      </c>
      <c r="I98" s="113" t="n">
        <v>-22.2986111037782</v>
      </c>
      <c r="J98" s="113" t="n">
        <v>-21.8433984669334</v>
      </c>
      <c r="K98" s="113" t="n">
        <v>-1.31307549285522</v>
      </c>
      <c r="L98" s="113" t="n">
        <v>-16.8948107645738</v>
      </c>
      <c r="M98" s="114" t="n">
        <v>0.584200318816869</v>
      </c>
    </row>
    <row r="99" customFormat="false" ht="14.25" hidden="false" customHeight="false" outlineLevel="0" collapsed="false">
      <c r="B99" s="115" t="s">
        <v>30</v>
      </c>
      <c r="C99" s="116" t="s">
        <v>31</v>
      </c>
      <c r="D99" s="116"/>
      <c r="E99" s="116"/>
      <c r="F99" s="116"/>
      <c r="G99" s="116"/>
      <c r="H99" s="116"/>
      <c r="I99" s="116"/>
      <c r="J99" s="116"/>
      <c r="K99" s="116"/>
      <c r="L99" s="116"/>
      <c r="M99" s="116"/>
    </row>
    <row r="100" customFormat="false" ht="14.2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</row>
  </sheetData>
  <mergeCells count="3">
    <mergeCell ref="B20:B22"/>
    <mergeCell ref="B70:B72"/>
    <mergeCell ref="C99:M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06T02:50:39Z</dcterms:modified>
  <cp:revision>0</cp:revision>
  <dc:subject/>
  <dc:title/>
</cp:coreProperties>
</file>