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④　フェリー</t>
  </si>
  <si>
    <t xml:space="preserve">自動車航送定期航路旅客数</t>
  </si>
  <si>
    <t xml:space="preserve">自動車航送定期航路
自動車航送台数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（台）</t>
  </si>
  <si>
    <t xml:space="preserve">暦年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△ 4.1</t>
  </si>
  <si>
    <t xml:space="preserve">△ 1.0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△ 1.6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年度</t>
  </si>
  <si>
    <t xml:space="preserve">四半期</t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出所</t>
  </si>
  <si>
    <t xml:space="preserve">長距離フェリーの全旅客数</t>
  </si>
  <si>
    <t xml:space="preserve">長距離フェリーのトラック換算航送台数</t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長距離フェリー航路は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航路（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隻、航路距離</t>
    </r>
    <r>
      <rPr>
        <sz val="10"/>
        <rFont val="ＭＳ Ｐ明朝"/>
        <family val="1"/>
        <charset val="128"/>
      </rPr>
      <t xml:space="preserve">8,337km</t>
    </r>
    <r>
      <rPr>
        <sz val="10"/>
        <rFont val="Noto Sans"/>
        <family val="2"/>
      </rPr>
      <t xml:space="preserve">）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42560</xdr:rowOff>
    </xdr:from>
    <xdr:to>
      <xdr:col>9</xdr:col>
      <xdr:colOff>20160</xdr:colOff>
      <xdr:row>18</xdr:row>
      <xdr:rowOff>19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0160" y="323640"/>
          <a:ext cx="468576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3.&#21407;&#31295;&#65293;&#9313;&#65288;&#20837;&#21147;&#29992;&#65289;/H29&#24180;4&#26376;&#21495;&#65288;&#20316;&#26989;)/&#28168;&#9325;-&#12501;&#12455;&#12522;&#12540;&#65291;&#653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④フェリー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2016年</v>
          </cell>
        </row>
        <row r="9">
          <cell r="C9" t="str">
            <v>2013年度</v>
          </cell>
        </row>
        <row r="10">
          <cell r="C10" t="str">
            <v>2014年度</v>
          </cell>
        </row>
        <row r="11">
          <cell r="C11" t="str">
            <v>2015年度</v>
          </cell>
        </row>
        <row r="12">
          <cell r="C12" t="str">
            <v>2016年度</v>
          </cell>
        </row>
        <row r="13">
          <cell r="C13" t="str">
            <v>2016年Ⅱ期</v>
          </cell>
        </row>
        <row r="14">
          <cell r="C14" t="str">
            <v>2016年Ⅲ期</v>
          </cell>
        </row>
        <row r="15">
          <cell r="C15" t="str">
            <v>2016年Ⅳ期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0" customFormat="false" ht="14.25" hidden="false" customHeight="true" outlineLevel="0" collapsed="false">
      <c r="A20" s="3"/>
      <c r="B20" s="3"/>
      <c r="C20" s="3"/>
      <c r="D20" s="4" t="s">
        <v>1</v>
      </c>
      <c r="E20" s="4"/>
      <c r="F20" s="4"/>
      <c r="G20" s="5" t="s">
        <v>2</v>
      </c>
      <c r="H20" s="5"/>
      <c r="I20" s="5"/>
    </row>
    <row r="21" customFormat="false" ht="14.25" hidden="false" customHeight="false" outlineLevel="0" collapsed="false">
      <c r="A21" s="3"/>
      <c r="B21" s="3"/>
      <c r="C21" s="3"/>
      <c r="D21" s="6"/>
      <c r="E21" s="7" t="s">
        <v>3</v>
      </c>
      <c r="F21" s="8" t="s">
        <v>4</v>
      </c>
      <c r="G21" s="9"/>
      <c r="H21" s="7" t="s">
        <v>5</v>
      </c>
      <c r="I21" s="10" t="s">
        <v>4</v>
      </c>
    </row>
    <row r="22" customFormat="false" ht="14.25" hidden="false" customHeight="true" outlineLevel="0" collapsed="false">
      <c r="A22" s="11" t="s">
        <v>6</v>
      </c>
      <c r="B22" s="12" t="s">
        <v>7</v>
      </c>
      <c r="C22" s="12"/>
      <c r="D22" s="13"/>
      <c r="E22" s="14" t="n">
        <v>2252247</v>
      </c>
      <c r="F22" s="13" t="n">
        <v>2.7</v>
      </c>
      <c r="G22" s="15"/>
      <c r="H22" s="14" t="n">
        <v>1504331</v>
      </c>
      <c r="I22" s="16" t="n">
        <v>3.2</v>
      </c>
    </row>
    <row r="23" customFormat="false" ht="14.25" hidden="false" customHeight="false" outlineLevel="0" collapsed="false">
      <c r="A23" s="11"/>
      <c r="B23" s="17" t="s">
        <v>8</v>
      </c>
      <c r="C23" s="17"/>
      <c r="D23" s="13"/>
      <c r="E23" s="14" t="n">
        <v>2160240</v>
      </c>
      <c r="F23" s="13" t="s">
        <v>9</v>
      </c>
      <c r="G23" s="15"/>
      <c r="H23" s="14" t="n">
        <v>1488596</v>
      </c>
      <c r="I23" s="16" t="s">
        <v>10</v>
      </c>
    </row>
    <row r="24" customFormat="false" ht="14.25" hidden="false" customHeight="false" outlineLevel="0" collapsed="false">
      <c r="A24" s="11"/>
      <c r="B24" s="17" t="s">
        <v>11</v>
      </c>
      <c r="C24" s="17"/>
      <c r="D24" s="13"/>
      <c r="E24" s="14" t="n">
        <v>2324329</v>
      </c>
      <c r="F24" s="13" t="n">
        <v>7.6</v>
      </c>
      <c r="G24" s="15"/>
      <c r="H24" s="14" t="n">
        <v>1464206</v>
      </c>
      <c r="I24" s="16" t="s">
        <v>12</v>
      </c>
    </row>
    <row r="25" customFormat="false" ht="14.25" hidden="false" customHeight="false" outlineLevel="0" collapsed="false">
      <c r="A25" s="11"/>
      <c r="B25" s="18" t="s">
        <v>13</v>
      </c>
      <c r="C25" s="18"/>
      <c r="D25" s="13"/>
      <c r="E25" s="14" t="n">
        <v>2340653</v>
      </c>
      <c r="F25" s="13" t="n">
        <v>0.7</v>
      </c>
      <c r="G25" s="15"/>
      <c r="H25" s="14" t="n">
        <v>1508248</v>
      </c>
      <c r="I25" s="16" t="n">
        <v>3</v>
      </c>
    </row>
    <row r="26" customFormat="false" ht="14.25" hidden="false" customHeight="true" outlineLevel="0" collapsed="false">
      <c r="A26" s="19" t="s">
        <v>14</v>
      </c>
      <c r="B26" s="20" t="str">
        <f aca="false">[1]処理前統計表!C8</f>
        <v>2016年</v>
      </c>
      <c r="C26" s="20"/>
      <c r="D26" s="21"/>
      <c r="E26" s="22" t="n">
        <v>2263764</v>
      </c>
      <c r="F26" s="21" t="n">
        <v>3.52175280964646</v>
      </c>
      <c r="G26" s="23"/>
      <c r="H26" s="22" t="n">
        <v>1530431</v>
      </c>
      <c r="I26" s="24" t="n">
        <v>4.71860523992966</v>
      </c>
    </row>
    <row r="27" customFormat="false" ht="14.25" hidden="false" customHeight="false" outlineLevel="0" collapsed="false">
      <c r="A27" s="19"/>
      <c r="B27" s="17" t="str">
        <f aca="false">[1]処理前統計表!C9</f>
        <v>2013年度</v>
      </c>
      <c r="C27" s="17"/>
      <c r="D27" s="13"/>
      <c r="E27" s="14" t="n">
        <v>2149793</v>
      </c>
      <c r="F27" s="13" t="n">
        <v>-5.03457957631626</v>
      </c>
      <c r="G27" s="15"/>
      <c r="H27" s="14" t="n">
        <v>1460067</v>
      </c>
      <c r="I27" s="16" t="n">
        <v>-4.59765909080514</v>
      </c>
    </row>
    <row r="28" customFormat="false" ht="14.25" hidden="false" customHeight="false" outlineLevel="0" collapsed="false">
      <c r="A28" s="19"/>
      <c r="B28" s="17" t="str">
        <f aca="false">[1]処理前統計表!C10</f>
        <v>2014年度</v>
      </c>
      <c r="C28" s="17"/>
      <c r="D28" s="13"/>
      <c r="E28" s="14" t="n">
        <v>2367170</v>
      </c>
      <c r="F28" s="13" t="n">
        <v>10.1115316683978</v>
      </c>
      <c r="G28" s="15"/>
      <c r="H28" s="14" t="n">
        <v>1464956</v>
      </c>
      <c r="I28" s="16" t="n">
        <v>0.334847647402481</v>
      </c>
    </row>
    <row r="29" customFormat="false" ht="14.25" hidden="false" customHeight="false" outlineLevel="0" collapsed="false">
      <c r="A29" s="19"/>
      <c r="B29" s="18" t="str">
        <f aca="false">[1]処理前統計表!C11</f>
        <v>2015年度</v>
      </c>
      <c r="C29" s="18"/>
      <c r="D29" s="25"/>
      <c r="E29" s="26" t="n">
        <v>2354222</v>
      </c>
      <c r="F29" s="27" t="n">
        <v>-0.546982261519025</v>
      </c>
      <c r="G29" s="25"/>
      <c r="H29" s="26" t="n">
        <v>1535659</v>
      </c>
      <c r="I29" s="28" t="n">
        <v>4.82628829807859</v>
      </c>
    </row>
    <row r="30" customFormat="false" ht="14.25" hidden="false" customHeight="true" outlineLevel="0" collapsed="false">
      <c r="A30" s="19" t="s">
        <v>15</v>
      </c>
      <c r="B30" s="29" t="str">
        <f aca="false">[1]処理前統計表!C12</f>
        <v>2016年度</v>
      </c>
      <c r="C30" s="29"/>
      <c r="D30" s="23"/>
      <c r="E30" s="22" t="n">
        <v>549547</v>
      </c>
      <c r="F30" s="21" t="n">
        <v>-1.25651345815215</v>
      </c>
      <c r="G30" s="23"/>
      <c r="H30" s="22" t="n">
        <v>374837</v>
      </c>
      <c r="I30" s="24" t="n">
        <v>2.37112698174271</v>
      </c>
    </row>
    <row r="31" customFormat="false" ht="14.25" hidden="false" customHeight="false" outlineLevel="0" collapsed="false">
      <c r="A31" s="19"/>
      <c r="B31" s="30" t="str">
        <f aca="false">[1]処理前統計表!C13</f>
        <v>2016年Ⅱ期</v>
      </c>
      <c r="C31" s="30"/>
      <c r="D31" s="13"/>
      <c r="E31" s="14" t="n">
        <v>772138</v>
      </c>
      <c r="F31" s="13" t="n">
        <v>-3.2352742138018</v>
      </c>
      <c r="G31" s="15"/>
      <c r="H31" s="14" t="n">
        <v>408556</v>
      </c>
      <c r="I31" s="16" t="n">
        <v>3.09312688936103</v>
      </c>
    </row>
    <row r="32" customFormat="false" ht="14.25" hidden="false" customHeight="false" outlineLevel="0" collapsed="false">
      <c r="A32" s="19"/>
      <c r="B32" s="30" t="str">
        <f aca="false">[1]処理前統計表!C14</f>
        <v>2016年Ⅲ期</v>
      </c>
      <c r="C32" s="30"/>
      <c r="D32" s="13"/>
      <c r="E32" s="14" t="n">
        <v>521963</v>
      </c>
      <c r="F32" s="13" t="n">
        <v>1.22015781379989</v>
      </c>
      <c r="G32" s="15"/>
      <c r="H32" s="14" t="n">
        <v>392159</v>
      </c>
      <c r="I32" s="16" t="n">
        <v>6.0442338841612</v>
      </c>
    </row>
    <row r="33" customFormat="false" ht="14.25" hidden="false" customHeight="false" outlineLevel="0" collapsed="false">
      <c r="A33" s="19"/>
      <c r="B33" s="31" t="str">
        <f aca="false">[1]処理前統計表!C15</f>
        <v>2016年Ⅳ期</v>
      </c>
      <c r="C33" s="31"/>
      <c r="D33" s="27"/>
      <c r="E33" s="26" t="n">
        <v>510574</v>
      </c>
      <c r="F33" s="27" t="n">
        <v>2.73015362018492</v>
      </c>
      <c r="G33" s="25"/>
      <c r="H33" s="26" t="n">
        <v>360107</v>
      </c>
      <c r="I33" s="28" t="n">
        <v>8.23905306946882</v>
      </c>
    </row>
    <row r="34" customFormat="false" ht="14.25" hidden="false" customHeight="true" outlineLevel="0" collapsed="false">
      <c r="A34" s="32" t="s">
        <v>16</v>
      </c>
      <c r="B34" s="33" t="s">
        <v>13</v>
      </c>
      <c r="C34" s="34" t="s">
        <v>17</v>
      </c>
      <c r="D34" s="13"/>
      <c r="E34" s="14" t="n">
        <v>123928</v>
      </c>
      <c r="F34" s="13" t="n">
        <v>10.3406521003615</v>
      </c>
      <c r="G34" s="15"/>
      <c r="H34" s="14" t="n">
        <v>103066</v>
      </c>
      <c r="I34" s="16" t="n">
        <v>1.25356125356126</v>
      </c>
    </row>
    <row r="35" customFormat="false" ht="14.25" hidden="false" customHeight="false" outlineLevel="0" collapsed="false">
      <c r="A35" s="32"/>
      <c r="B35" s="35"/>
      <c r="C35" s="36" t="s">
        <v>18</v>
      </c>
      <c r="D35" s="13"/>
      <c r="E35" s="14" t="n">
        <v>227437</v>
      </c>
      <c r="F35" s="13" t="n">
        <v>10.3821980635298</v>
      </c>
      <c r="G35" s="15"/>
      <c r="H35" s="14" t="n">
        <v>129088</v>
      </c>
      <c r="I35" s="16" t="n">
        <v>3.10625484229108</v>
      </c>
    </row>
    <row r="36" customFormat="false" ht="14.25" hidden="false" customHeight="false" outlineLevel="0" collapsed="false">
      <c r="A36" s="32"/>
      <c r="B36" s="35"/>
      <c r="C36" s="36" t="s">
        <v>19</v>
      </c>
      <c r="D36" s="13"/>
      <c r="E36" s="14" t="n">
        <v>200822</v>
      </c>
      <c r="F36" s="13" t="n">
        <v>10.6286633467013</v>
      </c>
      <c r="G36" s="15"/>
      <c r="H36" s="14" t="n">
        <v>130163</v>
      </c>
      <c r="I36" s="16" t="n">
        <v>4.68060124011807</v>
      </c>
    </row>
    <row r="37" customFormat="false" ht="14.25" hidden="false" customHeight="false" outlineLevel="0" collapsed="false">
      <c r="A37" s="32"/>
      <c r="B37" s="35"/>
      <c r="C37" s="36" t="s">
        <v>20</v>
      </c>
      <c r="D37" s="13"/>
      <c r="E37" s="14" t="n">
        <v>197525</v>
      </c>
      <c r="F37" s="13" t="n">
        <v>-8.90916972570143</v>
      </c>
      <c r="G37" s="15"/>
      <c r="H37" s="14" t="n">
        <v>123179</v>
      </c>
      <c r="I37" s="16" t="n">
        <v>1.4837944273262</v>
      </c>
    </row>
    <row r="38" customFormat="false" ht="14.25" hidden="false" customHeight="false" outlineLevel="0" collapsed="false">
      <c r="A38" s="32"/>
      <c r="B38" s="35"/>
      <c r="C38" s="36" t="s">
        <v>21</v>
      </c>
      <c r="D38" s="13"/>
      <c r="E38" s="14" t="n">
        <v>151200</v>
      </c>
      <c r="F38" s="13" t="n">
        <v>-4.40544231450105</v>
      </c>
      <c r="G38" s="15"/>
      <c r="H38" s="14" t="n">
        <v>121495</v>
      </c>
      <c r="I38" s="16" t="n">
        <v>0.880980454024609</v>
      </c>
    </row>
    <row r="39" customFormat="false" ht="14.25" hidden="false" customHeight="false" outlineLevel="0" collapsed="false">
      <c r="A39" s="32"/>
      <c r="B39" s="35"/>
      <c r="C39" s="36" t="s">
        <v>22</v>
      </c>
      <c r="D39" s="13"/>
      <c r="E39" s="14" t="n">
        <v>224271</v>
      </c>
      <c r="F39" s="13" t="n">
        <v>6.18137916341168</v>
      </c>
      <c r="G39" s="15"/>
      <c r="H39" s="14" t="n">
        <v>132272</v>
      </c>
      <c r="I39" s="16" t="n">
        <v>2.69963896113981</v>
      </c>
    </row>
    <row r="40" customFormat="false" ht="14.25" hidden="false" customHeight="false" outlineLevel="0" collapsed="false">
      <c r="A40" s="32"/>
      <c r="B40" s="35"/>
      <c r="C40" s="36" t="s">
        <v>23</v>
      </c>
      <c r="D40" s="13"/>
      <c r="E40" s="14" t="n">
        <v>343858</v>
      </c>
      <c r="F40" s="13" t="n">
        <v>-1.84600014272462</v>
      </c>
      <c r="G40" s="15"/>
      <c r="H40" s="14" t="n">
        <v>138433</v>
      </c>
      <c r="I40" s="16" t="n">
        <v>3.23963934401779</v>
      </c>
    </row>
    <row r="41" customFormat="false" ht="14.25" hidden="false" customHeight="false" outlineLevel="0" collapsed="false">
      <c r="A41" s="32"/>
      <c r="B41" s="35"/>
      <c r="C41" s="36" t="s">
        <v>24</v>
      </c>
      <c r="D41" s="13"/>
      <c r="E41" s="14" t="n">
        <v>204009</v>
      </c>
      <c r="F41" s="13" t="n">
        <v>-13.7068870709856</v>
      </c>
      <c r="G41" s="15"/>
      <c r="H41" s="14" t="n">
        <v>137851</v>
      </c>
      <c r="I41" s="16" t="n">
        <v>3.32573792855322</v>
      </c>
    </row>
    <row r="42" customFormat="false" ht="14.25" hidden="false" customHeight="false" outlineLevel="0" collapsed="false">
      <c r="A42" s="32"/>
      <c r="B42" s="35"/>
      <c r="C42" s="36" t="s">
        <v>25</v>
      </c>
      <c r="D42" s="13"/>
      <c r="E42" s="14" t="n">
        <v>179905</v>
      </c>
      <c r="F42" s="13" t="n">
        <v>-4.03582420747742</v>
      </c>
      <c r="G42" s="15"/>
      <c r="H42" s="14" t="n">
        <v>135332</v>
      </c>
      <c r="I42" s="16" t="n">
        <v>2.35442712469462</v>
      </c>
    </row>
    <row r="43" customFormat="false" ht="14.25" hidden="false" customHeight="false" outlineLevel="0" collapsed="false">
      <c r="A43" s="32"/>
      <c r="B43" s="35"/>
      <c r="C43" s="36" t="s">
        <v>26</v>
      </c>
      <c r="D43" s="13"/>
      <c r="E43" s="14" t="n">
        <v>173003</v>
      </c>
      <c r="F43" s="13" t="n">
        <v>3.28475650891637</v>
      </c>
      <c r="G43" s="15"/>
      <c r="H43" s="14" t="n">
        <v>127981</v>
      </c>
      <c r="I43" s="16" t="n">
        <v>8.27220967318934</v>
      </c>
    </row>
    <row r="44" customFormat="false" ht="14.25" hidden="false" customHeight="false" outlineLevel="0" collapsed="false">
      <c r="A44" s="32"/>
      <c r="B44" s="35"/>
      <c r="C44" s="36" t="s">
        <v>27</v>
      </c>
      <c r="D44" s="13"/>
      <c r="E44" s="14" t="n">
        <v>169055</v>
      </c>
      <c r="F44" s="13" t="n">
        <v>5.19978344606997</v>
      </c>
      <c r="G44" s="15"/>
      <c r="H44" s="14" t="n">
        <v>128846</v>
      </c>
      <c r="I44" s="16" t="n">
        <v>7.92478117016375</v>
      </c>
    </row>
    <row r="45" customFormat="false" ht="14.25" hidden="false" customHeight="false" outlineLevel="0" collapsed="false">
      <c r="A45" s="32"/>
      <c r="B45" s="35" t="s">
        <v>28</v>
      </c>
      <c r="C45" s="36" t="s">
        <v>29</v>
      </c>
      <c r="D45" s="13"/>
      <c r="E45" s="14" t="n">
        <v>147117</v>
      </c>
      <c r="F45" s="13" t="n">
        <v>1.0141444658061</v>
      </c>
      <c r="G45" s="15"/>
      <c r="H45" s="14" t="n">
        <v>110416</v>
      </c>
      <c r="I45" s="16" t="n">
        <v>9.82077141890952</v>
      </c>
    </row>
    <row r="46" customFormat="false" ht="14.25" hidden="false" customHeight="false" outlineLevel="0" collapsed="false">
      <c r="A46" s="32"/>
      <c r="B46" s="35"/>
      <c r="C46" s="36" t="s">
        <v>17</v>
      </c>
      <c r="D46" s="13"/>
      <c r="E46" s="14" t="n">
        <v>121764</v>
      </c>
      <c r="F46" s="13" t="n">
        <v>-1.74617519850236</v>
      </c>
      <c r="G46" s="15"/>
      <c r="H46" s="14" t="n">
        <v>109871</v>
      </c>
      <c r="I46" s="16" t="n">
        <v>6.60256534647701</v>
      </c>
    </row>
    <row r="47" customFormat="false" ht="14.25" hidden="false" customHeight="false" outlineLevel="0" collapsed="false">
      <c r="A47" s="32"/>
      <c r="B47" s="35"/>
      <c r="C47" s="37" t="s">
        <v>18</v>
      </c>
      <c r="D47" s="38"/>
      <c r="E47" s="14" t="n">
        <v>241693</v>
      </c>
      <c r="F47" s="13" t="n">
        <v>6.26810941051808</v>
      </c>
      <c r="G47" s="39"/>
      <c r="H47" s="14" t="n">
        <v>139820</v>
      </c>
      <c r="I47" s="40" t="n">
        <v>8.31370847793752</v>
      </c>
    </row>
    <row r="48" customFormat="false" ht="54" hidden="false" customHeight="true" outlineLevel="0" collapsed="false">
      <c r="A48" s="41" t="s">
        <v>30</v>
      </c>
      <c r="B48" s="41"/>
      <c r="C48" s="41"/>
      <c r="D48" s="42" t="s">
        <v>31</v>
      </c>
      <c r="E48" s="42"/>
      <c r="F48" s="42"/>
      <c r="G48" s="42" t="s">
        <v>32</v>
      </c>
      <c r="H48" s="42"/>
      <c r="I48" s="42"/>
    </row>
    <row r="49" customFormat="false" ht="54" hidden="false" customHeight="true" outlineLevel="0" collapsed="false">
      <c r="A49" s="43" t="s">
        <v>33</v>
      </c>
      <c r="B49" s="43"/>
      <c r="C49" s="43"/>
      <c r="D49" s="43"/>
      <c r="E49" s="43"/>
      <c r="F49" s="43"/>
      <c r="G49" s="43"/>
      <c r="H49" s="43"/>
      <c r="I49" s="43"/>
    </row>
  </sheetData>
  <mergeCells count="23">
    <mergeCell ref="A20:C21"/>
    <mergeCell ref="D20:F20"/>
    <mergeCell ref="G20:I20"/>
    <mergeCell ref="A22:A25"/>
    <mergeCell ref="B22:C22"/>
    <mergeCell ref="B23:C23"/>
    <mergeCell ref="B24:C24"/>
    <mergeCell ref="B25:C25"/>
    <mergeCell ref="A26:A29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47"/>
    <mergeCell ref="A48:C48"/>
    <mergeCell ref="D48:F48"/>
    <mergeCell ref="G48:I48"/>
    <mergeCell ref="A49:I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2T07:34:22Z</dcterms:modified>
  <cp:revision>0</cp:revision>
  <dc:subject/>
  <dc:title/>
</cp:coreProperties>
</file>