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Ⅱ期</t>
    </r>
  </si>
  <si>
    <t xml:space="preserve">p</t>
  </si>
  <si>
    <t xml:space="preserve">月次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8115789</v>
      </c>
      <c r="F5" s="23" t="n">
        <v>27.0478744679262</v>
      </c>
      <c r="G5" s="25"/>
      <c r="H5" s="24" t="n">
        <v>2456165</v>
      </c>
      <c r="I5" s="23" t="n">
        <v>20.2366878388467</v>
      </c>
      <c r="J5" s="25"/>
      <c r="K5" s="26" t="n">
        <v>2210821</v>
      </c>
      <c r="L5" s="27" t="n">
        <v>50.8317567830323</v>
      </c>
      <c r="M5" s="25"/>
      <c r="N5" s="26" t="n">
        <v>1314437</v>
      </c>
      <c r="O5" s="27" t="n">
        <v>-7.76527962949969</v>
      </c>
      <c r="P5" s="25"/>
      <c r="Q5" s="28" t="n">
        <v>981981</v>
      </c>
      <c r="R5" s="29" t="n">
        <v>12.046996751487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981981</v>
      </c>
      <c r="X5" s="27" t="n">
        <v>12.046996751487</v>
      </c>
      <c r="Y5" s="25"/>
      <c r="Z5" s="26" t="n">
        <v>904132</v>
      </c>
      <c r="AA5" s="27" t="n">
        <v>16.5358836873582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10819211</v>
      </c>
      <c r="F6" s="23" t="n">
        <v>33.3106491556151</v>
      </c>
      <c r="G6" s="25"/>
      <c r="H6" s="24" t="n">
        <v>2755313</v>
      </c>
      <c r="I6" s="23" t="n">
        <v>12.1794749131268</v>
      </c>
      <c r="J6" s="25"/>
      <c r="K6" s="26" t="n">
        <v>2829821</v>
      </c>
      <c r="L6" s="27" t="n">
        <v>27.9986484658866</v>
      </c>
      <c r="M6" s="25"/>
      <c r="N6" s="26" t="n">
        <v>2409158</v>
      </c>
      <c r="O6" s="27" t="n">
        <v>83.2844023715096</v>
      </c>
      <c r="P6" s="25"/>
      <c r="Q6" s="28" t="n">
        <v>1112317</v>
      </c>
      <c r="R6" s="29" t="n">
        <v>13.2727618966151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1112317</v>
      </c>
      <c r="X6" s="27" t="n">
        <v>13.2727618966151</v>
      </c>
      <c r="Y6" s="25"/>
      <c r="Z6" s="26" t="n">
        <v>1048731</v>
      </c>
      <c r="AA6" s="27" t="n">
        <v>15.9931293218247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16645843</v>
      </c>
      <c r="F7" s="31" t="n">
        <v>53.85450011096</v>
      </c>
      <c r="G7" s="25"/>
      <c r="H7" s="24" t="n">
        <v>4002095</v>
      </c>
      <c r="I7" s="31" t="n">
        <v>45.2501040716608</v>
      </c>
      <c r="J7" s="25"/>
      <c r="K7" s="26" t="n">
        <v>3677075</v>
      </c>
      <c r="L7" s="32" t="n">
        <v>29.9401976308749</v>
      </c>
      <c r="M7" s="25"/>
      <c r="N7" s="26" t="n">
        <v>4993689</v>
      </c>
      <c r="O7" s="32" t="n">
        <v>107.279431236972</v>
      </c>
      <c r="P7" s="25"/>
      <c r="Q7" s="28" t="n">
        <v>1310606</v>
      </c>
      <c r="R7" s="29" t="n">
        <v>17.8266627229468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1310606</v>
      </c>
      <c r="X7" s="32" t="n">
        <v>17.8266627229468</v>
      </c>
      <c r="Y7" s="25"/>
      <c r="Z7" s="26" t="n">
        <v>1244970</v>
      </c>
      <c r="AA7" s="32" t="n">
        <v>18.7120434124671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 t="n">
        <v>20418866</v>
      </c>
      <c r="F8" s="23" t="n">
        <v>22.6664579258617</v>
      </c>
      <c r="G8" s="25"/>
      <c r="H8" s="24" t="n">
        <v>5090302</v>
      </c>
      <c r="I8" s="23" t="n">
        <v>27.1909337484493</v>
      </c>
      <c r="J8" s="25"/>
      <c r="K8" s="26" t="n">
        <v>4167512</v>
      </c>
      <c r="L8" s="27" t="n">
        <v>13.3376936831585</v>
      </c>
      <c r="M8" s="25"/>
      <c r="N8" s="33" t="n">
        <v>6373564</v>
      </c>
      <c r="O8" s="34" t="n">
        <v>27.6323775869903</v>
      </c>
      <c r="P8" s="25"/>
      <c r="Q8" s="28" t="n">
        <v>1570420</v>
      </c>
      <c r="R8" s="29" t="n">
        <v>19.8239592982178</v>
      </c>
      <c r="S8" s="25"/>
      <c r="T8" s="28" t="e">
        <f aca="false"/>
        <v>#REF!</v>
      </c>
      <c r="U8" s="30" t="e">
        <f aca="false"/>
        <v>#REF!</v>
      </c>
      <c r="V8" s="25"/>
      <c r="W8" s="33" t="n">
        <v>1570420</v>
      </c>
      <c r="X8" s="34" t="n">
        <v>19.8239592982178</v>
      </c>
      <c r="Y8" s="25"/>
      <c r="Z8" s="33" t="n">
        <v>1421934</v>
      </c>
      <c r="AA8" s="34" t="n">
        <v>14.2143184173113</v>
      </c>
    </row>
    <row r="9" s="1" customFormat="true" ht="14.25" hidden="false" customHeight="true" outlineLevel="0" collapsed="false">
      <c r="A9" s="35" t="s">
        <v>17</v>
      </c>
      <c r="B9" s="36" t="s">
        <v>18</v>
      </c>
      <c r="C9" s="36"/>
      <c r="D9" s="37"/>
      <c r="E9" s="38" t="n">
        <v>8680729</v>
      </c>
      <c r="F9" s="37" t="n">
        <v>30.0262651968542</v>
      </c>
      <c r="G9" s="39"/>
      <c r="H9" s="38" t="n">
        <v>2459470</v>
      </c>
      <c r="I9" s="37" t="n">
        <v>10.4758627845647</v>
      </c>
      <c r="J9" s="39"/>
      <c r="K9" s="40" t="n">
        <v>2398533</v>
      </c>
      <c r="L9" s="41" t="n">
        <v>52.6663250790054</v>
      </c>
      <c r="M9" s="39"/>
      <c r="N9" s="40" t="n">
        <v>1536873</v>
      </c>
      <c r="O9" s="41" t="n">
        <v>15.3257903883731</v>
      </c>
      <c r="P9" s="39"/>
      <c r="Q9" s="42" t="n">
        <v>1007697</v>
      </c>
      <c r="R9" s="43" t="n">
        <v>12.6530160511741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1007697</v>
      </c>
      <c r="X9" s="41" t="n">
        <v>12.6530160511741</v>
      </c>
      <c r="Y9" s="39"/>
      <c r="Z9" s="40" t="n">
        <v>920246</v>
      </c>
      <c r="AA9" s="41" t="n">
        <v>14.9815953679802</v>
      </c>
    </row>
    <row r="10" s="1" customFormat="true" ht="14.25" hidden="false" customHeight="false" outlineLevel="0" collapsed="false">
      <c r="A10" s="35"/>
      <c r="B10" s="22" t="s">
        <v>19</v>
      </c>
      <c r="C10" s="22"/>
      <c r="D10" s="25"/>
      <c r="E10" s="24" t="n">
        <v>11968781</v>
      </c>
      <c r="F10" s="23" t="n">
        <v>37.8776022152057</v>
      </c>
      <c r="G10" s="25"/>
      <c r="H10" s="24" t="n">
        <v>3024041</v>
      </c>
      <c r="I10" s="23" t="n">
        <v>22.9549862368722</v>
      </c>
      <c r="J10" s="25"/>
      <c r="K10" s="26" t="n">
        <v>3005648</v>
      </c>
      <c r="L10" s="27" t="n">
        <v>25.3119302506991</v>
      </c>
      <c r="M10" s="25"/>
      <c r="N10" s="26" t="n">
        <v>2854668</v>
      </c>
      <c r="O10" s="27" t="n">
        <v>85.745211217843</v>
      </c>
      <c r="P10" s="25"/>
      <c r="Q10" s="28" t="n">
        <v>1150452</v>
      </c>
      <c r="R10" s="29" t="n">
        <v>14.166460751595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1150452</v>
      </c>
      <c r="X10" s="27" t="n">
        <v>14.166460751595</v>
      </c>
      <c r="Y10" s="25"/>
      <c r="Z10" s="26" t="n">
        <v>1089856</v>
      </c>
      <c r="AA10" s="27" t="n">
        <v>18.430941291785</v>
      </c>
    </row>
    <row r="11" s="1" customFormat="true" ht="14.25" hidden="false" customHeight="true" outlineLevel="0" collapsed="false">
      <c r="A11" s="35"/>
      <c r="B11" s="22" t="s">
        <v>20</v>
      </c>
      <c r="C11" s="22"/>
      <c r="D11" s="23"/>
      <c r="E11" s="24" t="n">
        <v>18126694</v>
      </c>
      <c r="F11" s="31" t="n">
        <v>51.4497925895711</v>
      </c>
      <c r="G11" s="25"/>
      <c r="H11" s="24" t="n">
        <v>4434061</v>
      </c>
      <c r="I11" s="31" t="n">
        <v>46.6270133242241</v>
      </c>
      <c r="J11" s="25"/>
      <c r="K11" s="26" t="n">
        <v>3902814</v>
      </c>
      <c r="L11" s="32" t="n">
        <v>29.849336981576</v>
      </c>
      <c r="M11" s="25"/>
      <c r="N11" s="26" t="n">
        <v>5542345</v>
      </c>
      <c r="O11" s="32" t="n">
        <v>94.1502479447698</v>
      </c>
      <c r="P11" s="25"/>
      <c r="Q11" s="28" t="n">
        <v>1365394</v>
      </c>
      <c r="R11" s="29" t="n">
        <v>18.6832653600498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365394</v>
      </c>
      <c r="X11" s="32" t="n">
        <v>18.6832653600498</v>
      </c>
      <c r="Y11" s="25"/>
      <c r="Z11" s="26" t="n">
        <v>1300340</v>
      </c>
      <c r="AA11" s="32" t="n">
        <v>19.3130101591403</v>
      </c>
    </row>
    <row r="12" s="1" customFormat="true" ht="14.25" hidden="false" customHeight="false" outlineLevel="0" collapsed="false">
      <c r="A12" s="35"/>
      <c r="B12" s="45" t="s">
        <v>21</v>
      </c>
      <c r="C12" s="45"/>
      <c r="D12" s="46"/>
      <c r="E12" s="47" t="n">
        <v>21139050</v>
      </c>
      <c r="F12" s="48" t="n">
        <v>16.6183419877888</v>
      </c>
      <c r="G12" s="46"/>
      <c r="H12" s="24" t="n">
        <v>5424020</v>
      </c>
      <c r="I12" s="48" t="n">
        <v>22.3262377310551</v>
      </c>
      <c r="J12" s="46"/>
      <c r="K12" s="26" t="n">
        <v>4202778</v>
      </c>
      <c r="L12" s="34" t="n">
        <v>7.68583898694635</v>
      </c>
      <c r="M12" s="46"/>
      <c r="N12" s="26" t="n">
        <v>6550132</v>
      </c>
      <c r="O12" s="34" t="n">
        <v>18.1834043171257</v>
      </c>
      <c r="P12" s="46"/>
      <c r="Q12" s="49" t="n">
        <v>1615103</v>
      </c>
      <c r="R12" s="50" t="n">
        <v>18.2884207781783</v>
      </c>
      <c r="S12" s="46"/>
      <c r="T12" s="49" t="e">
        <f aca="false"/>
        <v>#REF!</v>
      </c>
      <c r="U12" s="51" t="e">
        <f aca="false"/>
        <v>#REF!</v>
      </c>
      <c r="V12" s="46"/>
      <c r="W12" s="26" t="n">
        <v>1615103</v>
      </c>
      <c r="X12" s="34" t="n">
        <v>18.2884207781783</v>
      </c>
      <c r="Y12" s="46"/>
      <c r="Z12" s="33" t="n">
        <v>1426637</v>
      </c>
      <c r="AA12" s="34" t="n">
        <v>9.71261362412907</v>
      </c>
    </row>
    <row r="13" s="1" customFormat="true" ht="14.25" hidden="false" customHeight="true" outlineLevel="0" collapsed="false">
      <c r="A13" s="35" t="s">
        <v>22</v>
      </c>
      <c r="B13" s="52" t="s">
        <v>23</v>
      </c>
      <c r="C13" s="52"/>
      <c r="D13" s="39"/>
      <c r="E13" s="38" t="n">
        <v>5354793</v>
      </c>
      <c r="F13" s="37" t="n">
        <v>17.620727352522</v>
      </c>
      <c r="G13" s="39"/>
      <c r="H13" s="38" t="n">
        <v>1336549</v>
      </c>
      <c r="I13" s="37" t="n">
        <v>28.9588630037196</v>
      </c>
      <c r="J13" s="39"/>
      <c r="K13" s="40" t="n">
        <v>1077766</v>
      </c>
      <c r="L13" s="41" t="n">
        <v>10.1436982184119</v>
      </c>
      <c r="M13" s="39"/>
      <c r="N13" s="40" t="n">
        <v>1930654</v>
      </c>
      <c r="O13" s="41" t="n">
        <v>16.3339618059761</v>
      </c>
      <c r="P13" s="39"/>
      <c r="Q13" s="42" t="n">
        <v>384954</v>
      </c>
      <c r="R13" s="43" t="n">
        <v>20.2575380808977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384954</v>
      </c>
      <c r="X13" s="41" t="n">
        <v>20.2575380808977</v>
      </c>
      <c r="Y13" s="39"/>
      <c r="Z13" s="40" t="n">
        <v>381136</v>
      </c>
      <c r="AA13" s="41" t="n">
        <v>7.1042980989448</v>
      </c>
    </row>
    <row r="14" s="1" customFormat="true" ht="14.25" hidden="false" customHeight="false" outlineLevel="0" collapsed="false">
      <c r="A14" s="35"/>
      <c r="B14" s="53" t="s">
        <v>24</v>
      </c>
      <c r="C14" s="53"/>
      <c r="D14" s="23"/>
      <c r="E14" s="24" t="n">
        <v>5103386</v>
      </c>
      <c r="F14" s="23" t="n">
        <v>15.4901726496144</v>
      </c>
      <c r="G14" s="25"/>
      <c r="H14" s="24" t="n">
        <v>1370849</v>
      </c>
      <c r="I14" s="23" t="n">
        <v>19.5845397058298</v>
      </c>
      <c r="J14" s="25"/>
      <c r="K14" s="26" t="n">
        <v>933932</v>
      </c>
      <c r="L14" s="27" t="n">
        <v>3.09312945752949</v>
      </c>
      <c r="M14" s="25"/>
      <c r="N14" s="26" t="n">
        <v>1366426</v>
      </c>
      <c r="O14" s="27" t="n">
        <v>18.2493816775793</v>
      </c>
      <c r="P14" s="25"/>
      <c r="Q14" s="28" t="n">
        <v>421728</v>
      </c>
      <c r="R14" s="29" t="n">
        <v>19.9767857346063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421728</v>
      </c>
      <c r="X14" s="27" t="n">
        <v>19.9767857346063</v>
      </c>
      <c r="Y14" s="25"/>
      <c r="Z14" s="26" t="n">
        <v>365030</v>
      </c>
      <c r="AA14" s="27" t="n">
        <v>13.2638085161178</v>
      </c>
    </row>
    <row r="15" s="1" customFormat="true" ht="14.25" hidden="false" customHeight="false" outlineLevel="0" collapsed="false">
      <c r="A15" s="35"/>
      <c r="B15" s="53" t="s">
        <v>25</v>
      </c>
      <c r="C15" s="53"/>
      <c r="D15" s="23"/>
      <c r="E15" s="24" t="n">
        <v>5663329</v>
      </c>
      <c r="F15" s="23" t="n">
        <v>14.5693480567533</v>
      </c>
      <c r="G15" s="25"/>
      <c r="H15" s="24" t="n">
        <v>1713509</v>
      </c>
      <c r="I15" s="23" t="n">
        <v>24.1861267394845</v>
      </c>
      <c r="J15" s="25"/>
      <c r="K15" s="26" t="n">
        <v>1033600</v>
      </c>
      <c r="L15" s="27" t="n">
        <v>3.53248512021027</v>
      </c>
      <c r="M15" s="25"/>
      <c r="N15" s="26" t="n">
        <v>1648639</v>
      </c>
      <c r="O15" s="27" t="n">
        <v>11.9945301551352</v>
      </c>
      <c r="P15" s="25"/>
      <c r="Q15" s="28" t="n">
        <v>377353</v>
      </c>
      <c r="R15" s="29" t="n">
        <v>13.4316289415938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377353</v>
      </c>
      <c r="X15" s="27" t="n">
        <v>13.4316289415938</v>
      </c>
      <c r="Y15" s="25"/>
      <c r="Z15" s="26" t="n">
        <v>311024</v>
      </c>
      <c r="AA15" s="27" t="n">
        <v>1.53531752638572</v>
      </c>
    </row>
    <row r="16" s="1" customFormat="true" ht="14.25" hidden="false" customHeight="false" outlineLevel="0" collapsed="false">
      <c r="A16" s="35"/>
      <c r="B16" s="54" t="s">
        <v>26</v>
      </c>
      <c r="C16" s="54"/>
      <c r="D16" s="55"/>
      <c r="E16" s="56"/>
      <c r="F16" s="55"/>
      <c r="G16" s="46" t="s">
        <v>27</v>
      </c>
      <c r="H16" s="56" t="n">
        <v>1682419</v>
      </c>
      <c r="I16" s="55" t="n">
        <v>67.7197882990251</v>
      </c>
      <c r="J16" s="46" t="s">
        <v>27</v>
      </c>
      <c r="K16" s="57" t="n">
        <v>1254419</v>
      </c>
      <c r="L16" s="58" t="n">
        <v>8.37500431972906</v>
      </c>
      <c r="M16" s="46" t="s">
        <v>27</v>
      </c>
      <c r="N16" s="57" t="n">
        <v>1633019</v>
      </c>
      <c r="O16" s="58" t="n">
        <v>1.78295738067442</v>
      </c>
      <c r="P16" s="59"/>
      <c r="Q16" s="60"/>
      <c r="R16" s="61"/>
      <c r="S16" s="59"/>
      <c r="T16" s="60" t="e">
        <f aca="false"/>
        <v>#REF!</v>
      </c>
      <c r="U16" s="62" t="e">
        <f aca="false"/>
        <v>#REF!</v>
      </c>
      <c r="V16" s="59"/>
      <c r="W16" s="57"/>
      <c r="X16" s="58"/>
      <c r="Y16" s="59"/>
      <c r="Z16" s="57"/>
      <c r="AA16" s="58"/>
    </row>
    <row r="17" s="1" customFormat="true" ht="14.25" hidden="false" customHeight="true" outlineLevel="0" collapsed="false">
      <c r="A17" s="63" t="s">
        <v>28</v>
      </c>
      <c r="B17" s="64" t="s">
        <v>16</v>
      </c>
      <c r="C17" s="65" t="s">
        <v>29</v>
      </c>
      <c r="D17" s="23"/>
      <c r="E17" s="24" t="n">
        <v>1694543</v>
      </c>
      <c r="F17" s="23" t="n">
        <v>24.3056263648881</v>
      </c>
      <c r="G17" s="25"/>
      <c r="H17" s="24" t="n">
        <v>347365</v>
      </c>
      <c r="I17" s="23" t="n">
        <v>38.1150995610408</v>
      </c>
      <c r="J17" s="25"/>
      <c r="K17" s="26" t="n">
        <v>397840</v>
      </c>
      <c r="L17" s="27" t="n">
        <v>15.2347766645522</v>
      </c>
      <c r="M17" s="25"/>
      <c r="N17" s="26" t="n">
        <v>582452</v>
      </c>
      <c r="O17" s="27" t="n">
        <v>26.0042228414185</v>
      </c>
      <c r="P17" s="25"/>
      <c r="Q17" s="66" t="n">
        <v>149214</v>
      </c>
      <c r="R17" s="67" t="n">
        <v>21.4642723409798</v>
      </c>
      <c r="S17" s="25"/>
      <c r="T17" s="66" t="e">
        <f aca="false"/>
        <v>#REF!</v>
      </c>
      <c r="U17" s="68" t="e">
        <f aca="false"/>
        <v>#REF!</v>
      </c>
      <c r="V17" s="25"/>
      <c r="W17" s="26" t="n">
        <v>149214</v>
      </c>
      <c r="X17" s="27" t="n">
        <v>21.4642723409798</v>
      </c>
      <c r="Y17" s="25"/>
      <c r="Z17" s="26" t="n">
        <v>98532</v>
      </c>
      <c r="AA17" s="27" t="n">
        <v>19.0661478599222</v>
      </c>
    </row>
    <row r="18" s="1" customFormat="true" ht="14.25" hidden="false" customHeight="false" outlineLevel="0" collapsed="false">
      <c r="A18" s="63"/>
      <c r="B18" s="64"/>
      <c r="C18" s="65" t="s">
        <v>30</v>
      </c>
      <c r="D18" s="23"/>
      <c r="E18" s="24" t="n">
        <v>1959084</v>
      </c>
      <c r="F18" s="23" t="n">
        <v>20.9061835399368</v>
      </c>
      <c r="G18" s="25"/>
      <c r="H18" s="24" t="n">
        <v>447008</v>
      </c>
      <c r="I18" s="23" t="n">
        <v>30.0201571266932</v>
      </c>
      <c r="J18" s="25"/>
      <c r="K18" s="26" t="n">
        <v>397002</v>
      </c>
      <c r="L18" s="27" t="n">
        <v>9.76518111163642</v>
      </c>
      <c r="M18" s="25"/>
      <c r="N18" s="26" t="n">
        <v>731386</v>
      </c>
      <c r="O18" s="27" t="n">
        <v>26.7856771393109</v>
      </c>
      <c r="P18" s="25"/>
      <c r="Q18" s="66" t="n">
        <v>146151</v>
      </c>
      <c r="R18" s="67" t="n">
        <v>18.0875045449036</v>
      </c>
      <c r="S18" s="25"/>
      <c r="T18" s="66" t="e">
        <f aca="false"/>
        <v>#REF!</v>
      </c>
      <c r="U18" s="68" t="e">
        <f aca="false"/>
        <v>#REF!</v>
      </c>
      <c r="V18" s="25"/>
      <c r="W18" s="26" t="n">
        <v>146151</v>
      </c>
      <c r="X18" s="27" t="n">
        <v>18.0875045449036</v>
      </c>
      <c r="Y18" s="25"/>
      <c r="Z18" s="26" t="n">
        <v>136821</v>
      </c>
      <c r="AA18" s="27" t="n">
        <v>1.9401417108116</v>
      </c>
    </row>
    <row r="19" s="1" customFormat="true" ht="14.25" hidden="false" customHeight="false" outlineLevel="0" collapsed="false">
      <c r="A19" s="63"/>
      <c r="B19" s="64"/>
      <c r="C19" s="65" t="s">
        <v>31</v>
      </c>
      <c r="D19" s="23"/>
      <c r="E19" s="24" t="n">
        <v>1777302</v>
      </c>
      <c r="F19" s="23" t="n">
        <v>13.1991903525075</v>
      </c>
      <c r="G19" s="25"/>
      <c r="H19" s="24" t="n">
        <v>458927</v>
      </c>
      <c r="I19" s="23" t="n">
        <v>17.3813403040123</v>
      </c>
      <c r="J19" s="25"/>
      <c r="K19" s="26" t="n">
        <v>333242</v>
      </c>
      <c r="L19" s="27" t="n">
        <v>6.15202800633263</v>
      </c>
      <c r="M19" s="25"/>
      <c r="N19" s="26" t="n">
        <v>676966</v>
      </c>
      <c r="O19" s="27" t="n">
        <v>14.4470930330848</v>
      </c>
      <c r="P19" s="25"/>
      <c r="Q19" s="66" t="n">
        <v>114671</v>
      </c>
      <c r="R19" s="67" t="n">
        <v>16.5639993494348</v>
      </c>
      <c r="S19" s="25"/>
      <c r="T19" s="66" t="e">
        <f aca="false"/>
        <v>#REF!</v>
      </c>
      <c r="U19" s="68" t="e">
        <f aca="false"/>
        <v>#REF!</v>
      </c>
      <c r="V19" s="25"/>
      <c r="W19" s="26" t="n">
        <v>114671</v>
      </c>
      <c r="X19" s="27" t="n">
        <v>16.5639993494348</v>
      </c>
      <c r="Y19" s="25"/>
      <c r="Z19" s="26" t="n">
        <v>126122</v>
      </c>
      <c r="AA19" s="27" t="n">
        <v>6.17134294685624</v>
      </c>
    </row>
    <row r="20" s="1" customFormat="true" ht="14.25" hidden="false" customHeight="false" outlineLevel="0" collapsed="false">
      <c r="A20" s="63"/>
      <c r="B20" s="64"/>
      <c r="C20" s="65" t="s">
        <v>32</v>
      </c>
      <c r="D20" s="23"/>
      <c r="E20" s="24" t="n">
        <v>1618407</v>
      </c>
      <c r="F20" s="23" t="n">
        <v>18.8089352977148</v>
      </c>
      <c r="G20" s="25"/>
      <c r="H20" s="24" t="n">
        <v>430614</v>
      </c>
      <c r="I20" s="23" t="n">
        <v>42.7552255134347</v>
      </c>
      <c r="J20" s="25"/>
      <c r="K20" s="26" t="n">
        <v>347522</v>
      </c>
      <c r="L20" s="27" t="n">
        <v>14.7327309283354</v>
      </c>
      <c r="M20" s="25"/>
      <c r="N20" s="26" t="n">
        <v>522302</v>
      </c>
      <c r="O20" s="27" t="n">
        <v>6.33162391770374</v>
      </c>
      <c r="P20" s="25"/>
      <c r="Q20" s="66" t="n">
        <v>124132</v>
      </c>
      <c r="R20" s="67" t="n">
        <v>26.7079730929803</v>
      </c>
      <c r="S20" s="25"/>
      <c r="T20" s="66" t="e">
        <f aca="false"/>
        <v>#REF!</v>
      </c>
      <c r="U20" s="68" t="e">
        <f aca="false"/>
        <v>#REF!</v>
      </c>
      <c r="V20" s="25"/>
      <c r="W20" s="26" t="n">
        <v>124132</v>
      </c>
      <c r="X20" s="27" t="n">
        <v>26.7079730929803</v>
      </c>
      <c r="Y20" s="25"/>
      <c r="Z20" s="26" t="n">
        <v>118193</v>
      </c>
      <c r="AA20" s="27" t="n">
        <v>14.921193617704</v>
      </c>
    </row>
    <row r="21" s="1" customFormat="true" ht="14.25" hidden="false" customHeight="false" outlineLevel="0" collapsed="false">
      <c r="A21" s="63"/>
      <c r="B21" s="64"/>
      <c r="C21" s="65" t="s">
        <v>33</v>
      </c>
      <c r="D21" s="23"/>
      <c r="E21" s="24" t="n">
        <v>1758625</v>
      </c>
      <c r="F21" s="23" t="n">
        <v>15.1232454526768</v>
      </c>
      <c r="G21" s="25"/>
      <c r="H21" s="24" t="n">
        <v>449555</v>
      </c>
      <c r="I21" s="23" t="n">
        <v>21.2254814718937</v>
      </c>
      <c r="J21" s="25"/>
      <c r="K21" s="26" t="n">
        <v>354457</v>
      </c>
      <c r="L21" s="27" t="n">
        <v>3.1594785812614</v>
      </c>
      <c r="M21" s="25"/>
      <c r="N21" s="26" t="n">
        <v>506162</v>
      </c>
      <c r="O21" s="27" t="n">
        <v>13.6008007864225</v>
      </c>
      <c r="P21" s="25"/>
      <c r="Q21" s="66" t="n">
        <v>155176</v>
      </c>
      <c r="R21" s="67" t="n">
        <v>26.8472121177442</v>
      </c>
      <c r="S21" s="25"/>
      <c r="T21" s="66" t="e">
        <f aca="false"/>
        <v>#REF!</v>
      </c>
      <c r="U21" s="68" t="e">
        <f aca="false"/>
        <v>#REF!</v>
      </c>
      <c r="V21" s="25"/>
      <c r="W21" s="26" t="n">
        <v>155176</v>
      </c>
      <c r="X21" s="27" t="n">
        <v>26.8472121177442</v>
      </c>
      <c r="Y21" s="25"/>
      <c r="Z21" s="26" t="n">
        <v>165441</v>
      </c>
      <c r="AA21" s="27" t="n">
        <v>22.2862000147831</v>
      </c>
    </row>
    <row r="22" s="1" customFormat="true" ht="14.25" hidden="false" customHeight="false" outlineLevel="0" collapsed="false">
      <c r="A22" s="63"/>
      <c r="B22" s="64"/>
      <c r="C22" s="65" t="s">
        <v>34</v>
      </c>
      <c r="D22" s="23"/>
      <c r="E22" s="24" t="n">
        <v>1587947</v>
      </c>
      <c r="F22" s="23" t="n">
        <v>14.1768030722351</v>
      </c>
      <c r="G22" s="25"/>
      <c r="H22" s="24" t="n">
        <v>426918</v>
      </c>
      <c r="I22" s="23" t="n">
        <v>18.6394141922217</v>
      </c>
      <c r="J22" s="25"/>
      <c r="K22" s="26" t="n">
        <v>300739</v>
      </c>
      <c r="L22" s="27" t="n">
        <v>1.43002168641377</v>
      </c>
      <c r="M22" s="25"/>
      <c r="N22" s="26" t="n">
        <v>432802</v>
      </c>
      <c r="O22" s="27" t="n">
        <v>19.2456261193002</v>
      </c>
      <c r="P22" s="25"/>
      <c r="Q22" s="66" t="n">
        <v>132165</v>
      </c>
      <c r="R22" s="67" t="n">
        <v>16.4100621840153</v>
      </c>
      <c r="S22" s="25"/>
      <c r="T22" s="66" t="e">
        <f aca="false"/>
        <v>#REF!</v>
      </c>
      <c r="U22" s="68" t="e">
        <f aca="false"/>
        <v>#REF!</v>
      </c>
      <c r="V22" s="25"/>
      <c r="W22" s="26" t="n">
        <v>132165</v>
      </c>
      <c r="X22" s="27" t="n">
        <v>16.4100621840153</v>
      </c>
      <c r="Y22" s="25"/>
      <c r="Z22" s="26" t="n">
        <v>108992</v>
      </c>
      <c r="AA22" s="27" t="n">
        <v>7.16589318020924</v>
      </c>
    </row>
    <row r="23" s="1" customFormat="true" ht="14.25" hidden="false" customHeight="false" outlineLevel="0" collapsed="false">
      <c r="A23" s="63"/>
      <c r="B23" s="64"/>
      <c r="C23" s="65" t="s">
        <v>35</v>
      </c>
      <c r="D23" s="23"/>
      <c r="E23" s="24" t="n">
        <v>1756814</v>
      </c>
      <c r="F23" s="23" t="n">
        <v>17.0810477230757</v>
      </c>
      <c r="G23" s="25"/>
      <c r="H23" s="24" t="n">
        <v>494376</v>
      </c>
      <c r="I23" s="23" t="n">
        <v>18.9387378024135</v>
      </c>
      <c r="J23" s="25"/>
      <c r="K23" s="26" t="n">
        <v>278736</v>
      </c>
      <c r="L23" s="27" t="n">
        <v>4.8624774745966</v>
      </c>
      <c r="M23" s="25"/>
      <c r="N23" s="26" t="n">
        <v>427462</v>
      </c>
      <c r="O23" s="27" t="n">
        <v>23.1758271523828</v>
      </c>
      <c r="P23" s="25"/>
      <c r="Q23" s="66" t="n">
        <v>134387</v>
      </c>
      <c r="R23" s="67" t="n">
        <v>16.210513572176</v>
      </c>
      <c r="S23" s="25"/>
      <c r="T23" s="66" t="e">
        <f aca="false"/>
        <v>#REF!</v>
      </c>
      <c r="U23" s="68" t="e">
        <f aca="false"/>
        <v>#REF!</v>
      </c>
      <c r="V23" s="25"/>
      <c r="W23" s="26" t="n">
        <v>134387</v>
      </c>
      <c r="X23" s="27" t="n">
        <v>16.210513572176</v>
      </c>
      <c r="Y23" s="25"/>
      <c r="Z23" s="26" t="n">
        <v>90597</v>
      </c>
      <c r="AA23" s="27" t="n">
        <v>6.2235458265427</v>
      </c>
    </row>
    <row r="24" s="1" customFormat="true" ht="14.25" hidden="false" customHeight="false" outlineLevel="0" collapsed="false">
      <c r="A24" s="63"/>
      <c r="B24" s="64" t="s">
        <v>36</v>
      </c>
      <c r="C24" s="65" t="s">
        <v>37</v>
      </c>
      <c r="D24" s="23"/>
      <c r="E24" s="24" t="n">
        <v>2019799</v>
      </c>
      <c r="F24" s="23" t="n">
        <v>25.4900657273028</v>
      </c>
      <c r="G24" s="25"/>
      <c r="H24" s="24" t="n">
        <v>625415</v>
      </c>
      <c r="I24" s="23" t="n">
        <v>21.4659858726832</v>
      </c>
      <c r="J24" s="25"/>
      <c r="K24" s="26" t="n">
        <v>350765</v>
      </c>
      <c r="L24" s="27" t="n">
        <v>9.28518240420235</v>
      </c>
      <c r="M24" s="25"/>
      <c r="N24" s="26" t="n">
        <v>630570</v>
      </c>
      <c r="O24" s="27" t="n">
        <v>32.7194468707576</v>
      </c>
      <c r="P24" s="25"/>
      <c r="Q24" s="66" t="n">
        <v>114655</v>
      </c>
      <c r="R24" s="67" t="n">
        <v>18.5015606589908</v>
      </c>
      <c r="S24" s="25"/>
      <c r="T24" s="66" t="e">
        <f aca="false"/>
        <v>#REF!</v>
      </c>
      <c r="U24" s="68" t="e">
        <f aca="false"/>
        <v>#REF!</v>
      </c>
      <c r="V24" s="25"/>
      <c r="W24" s="26" t="n">
        <v>114655</v>
      </c>
      <c r="X24" s="27" t="n">
        <v>18.5015606589908</v>
      </c>
      <c r="Y24" s="25"/>
      <c r="Z24" s="26" t="n">
        <v>85336</v>
      </c>
      <c r="AA24" s="27" t="n">
        <v>11.2333481060507</v>
      </c>
    </row>
    <row r="25" s="1" customFormat="true" ht="14.25" hidden="false" customHeight="false" outlineLevel="0" collapsed="false">
      <c r="A25" s="63"/>
      <c r="B25" s="64"/>
      <c r="C25" s="65" t="s">
        <v>38</v>
      </c>
      <c r="D25" s="23"/>
      <c r="E25" s="24" t="n">
        <v>1804729</v>
      </c>
      <c r="F25" s="23" t="n">
        <v>7.70842621223</v>
      </c>
      <c r="G25" s="25"/>
      <c r="H25" s="24" t="n">
        <v>599745</v>
      </c>
      <c r="I25" s="23" t="n">
        <v>22.1862298688996</v>
      </c>
      <c r="J25" s="25"/>
      <c r="K25" s="26" t="n">
        <v>342951</v>
      </c>
      <c r="L25" s="27" t="n">
        <v>-1.72507171082984</v>
      </c>
      <c r="M25" s="25"/>
      <c r="N25" s="26" t="n">
        <v>509090</v>
      </c>
      <c r="O25" s="27" t="n">
        <v>2.04187988446651</v>
      </c>
      <c r="P25" s="25"/>
      <c r="Q25" s="66" t="n">
        <v>96096</v>
      </c>
      <c r="R25" s="67" t="n">
        <v>9.561053471668</v>
      </c>
      <c r="S25" s="25"/>
      <c r="T25" s="66" t="e">
        <f aca="false"/>
        <v>#REF!</v>
      </c>
      <c r="U25" s="68" t="e">
        <f aca="false"/>
        <v>#REF!</v>
      </c>
      <c r="V25" s="25"/>
      <c r="W25" s="26" t="n">
        <v>96096</v>
      </c>
      <c r="X25" s="27" t="n">
        <v>9.561053471668</v>
      </c>
      <c r="Y25" s="25"/>
      <c r="Z25" s="26" t="n">
        <v>82158</v>
      </c>
      <c r="AA25" s="27" t="n">
        <v>0.577822393066143</v>
      </c>
    </row>
    <row r="26" s="1" customFormat="true" ht="14.25" hidden="false" customHeight="false" outlineLevel="0" collapsed="false">
      <c r="A26" s="63"/>
      <c r="B26" s="64"/>
      <c r="C26" s="65" t="s">
        <v>39</v>
      </c>
      <c r="D26" s="23"/>
      <c r="E26" s="24" t="n">
        <v>1838801</v>
      </c>
      <c r="F26" s="23" t="n">
        <v>10.9016210035059</v>
      </c>
      <c r="G26" s="25"/>
      <c r="H26" s="24" t="n">
        <v>488349</v>
      </c>
      <c r="I26" s="23" t="n">
        <v>30.5547015561799</v>
      </c>
      <c r="J26" s="25"/>
      <c r="K26" s="26" t="n">
        <v>339884</v>
      </c>
      <c r="L26" s="27" t="n">
        <v>3.49695493300852</v>
      </c>
      <c r="M26" s="25"/>
      <c r="N26" s="26" t="n">
        <v>508979</v>
      </c>
      <c r="O26" s="27" t="n">
        <v>2.19374243303423</v>
      </c>
      <c r="P26" s="25"/>
      <c r="Q26" s="66" t="n">
        <v>166602</v>
      </c>
      <c r="R26" s="67" t="n">
        <v>12.4124529371281</v>
      </c>
      <c r="S26" s="25"/>
      <c r="T26" s="66" t="e">
        <f aca="false"/>
        <v>#REF!</v>
      </c>
      <c r="U26" s="68" t="e">
        <f aca="false"/>
        <v>#REF!</v>
      </c>
      <c r="V26" s="25"/>
      <c r="W26" s="26" t="n">
        <v>166602</v>
      </c>
      <c r="X26" s="27" t="n">
        <v>12.4124529371281</v>
      </c>
      <c r="Y26" s="25"/>
      <c r="Z26" s="26" t="n">
        <v>143530</v>
      </c>
      <c r="AA26" s="27" t="n">
        <v>-2.96585247131837</v>
      </c>
    </row>
    <row r="27" s="1" customFormat="true" ht="14.25" hidden="false" customHeight="false" outlineLevel="0" collapsed="false">
      <c r="A27" s="63"/>
      <c r="B27" s="64"/>
      <c r="C27" s="65" t="s">
        <v>40</v>
      </c>
      <c r="D27" s="23"/>
      <c r="E27" s="24" t="n">
        <v>2126452</v>
      </c>
      <c r="F27" s="23" t="n">
        <v>22.5779005473906</v>
      </c>
      <c r="G27" s="25"/>
      <c r="H27" s="24" t="n">
        <v>554627</v>
      </c>
      <c r="I27" s="23" t="n">
        <v>56.8249165865521</v>
      </c>
      <c r="J27" s="25"/>
      <c r="K27" s="26" t="n">
        <v>413348</v>
      </c>
      <c r="L27" s="27" t="n">
        <v>7.59647547277862</v>
      </c>
      <c r="M27" s="25"/>
      <c r="N27" s="26" t="n">
        <v>528781</v>
      </c>
      <c r="O27" s="27" t="n">
        <v>2.70264496004786</v>
      </c>
      <c r="P27" s="25"/>
      <c r="Q27" s="66" t="n">
        <v>183826</v>
      </c>
      <c r="R27" s="67" t="n">
        <v>29.9187945693427</v>
      </c>
      <c r="S27" s="25"/>
      <c r="T27" s="66" t="e">
        <f aca="false"/>
        <v>#REF!</v>
      </c>
      <c r="U27" s="68" t="e">
        <f aca="false"/>
        <v>#REF!</v>
      </c>
      <c r="V27" s="25"/>
      <c r="W27" s="26" t="n">
        <v>183826</v>
      </c>
      <c r="X27" s="27" t="n">
        <v>29.9187945693427</v>
      </c>
      <c r="Y27" s="25"/>
      <c r="Z27" s="26" t="n">
        <v>192269</v>
      </c>
      <c r="AA27" s="27" t="n">
        <v>28.3727482740663</v>
      </c>
      <c r="AB27" s="69"/>
      <c r="AC27" s="69"/>
      <c r="AD27" s="69"/>
      <c r="AE27" s="69"/>
      <c r="AF27" s="69"/>
    </row>
    <row r="28" s="1" customFormat="true" ht="14.25" hidden="false" customHeight="false" outlineLevel="0" collapsed="false">
      <c r="A28" s="63"/>
      <c r="B28" s="64"/>
      <c r="C28" s="65" t="s">
        <v>41</v>
      </c>
      <c r="D28" s="23"/>
      <c r="E28" s="24" t="n">
        <v>1957787</v>
      </c>
      <c r="F28" s="23" t="n">
        <v>23.2690245639309</v>
      </c>
      <c r="G28" s="25" t="s">
        <v>42</v>
      </c>
      <c r="H28" s="24" t="n">
        <v>558892</v>
      </c>
      <c r="I28" s="23" t="n">
        <v>85.0096660575726</v>
      </c>
      <c r="J28" s="25" t="s">
        <v>42</v>
      </c>
      <c r="K28" s="26" t="n">
        <v>407471</v>
      </c>
      <c r="L28" s="27" t="n">
        <v>8.52147280111859</v>
      </c>
      <c r="M28" s="25" t="s">
        <v>42</v>
      </c>
      <c r="N28" s="26" t="n">
        <v>517038</v>
      </c>
      <c r="O28" s="27" t="n">
        <v>1.96077658032519</v>
      </c>
      <c r="P28" s="25"/>
      <c r="Q28" s="66" t="n">
        <v>158348</v>
      </c>
      <c r="R28" s="67" t="n">
        <v>12.8148132315957</v>
      </c>
      <c r="S28" s="25"/>
      <c r="T28" s="66" t="e">
        <f aca="false"/>
        <v>#REF!</v>
      </c>
      <c r="U28" s="68" t="e">
        <f aca="false"/>
        <v>#REF!</v>
      </c>
      <c r="V28" s="25"/>
      <c r="W28" s="26" t="n">
        <v>158348</v>
      </c>
      <c r="X28" s="27" t="n">
        <v>12.8148132315957</v>
      </c>
      <c r="Y28" s="25"/>
      <c r="Z28" s="26" t="n">
        <v>129770</v>
      </c>
      <c r="AA28" s="27" t="n">
        <v>7.12310448155455</v>
      </c>
      <c r="AB28" s="69"/>
      <c r="AC28" s="69"/>
      <c r="AD28" s="69"/>
      <c r="AE28" s="69"/>
      <c r="AF28" s="69"/>
    </row>
    <row r="29" s="1" customFormat="true" ht="14.25" hidden="false" customHeight="false" outlineLevel="0" collapsed="false">
      <c r="A29" s="63"/>
      <c r="B29" s="64"/>
      <c r="C29" s="65" t="s">
        <v>29</v>
      </c>
      <c r="D29" s="23"/>
      <c r="E29" s="24"/>
      <c r="F29" s="23"/>
      <c r="G29" s="25" t="s">
        <v>27</v>
      </c>
      <c r="H29" s="24" t="n">
        <v>568900</v>
      </c>
      <c r="I29" s="23" t="n">
        <v>63.7758553682726</v>
      </c>
      <c r="J29" s="25" t="s">
        <v>27</v>
      </c>
      <c r="K29" s="26" t="n">
        <v>433600</v>
      </c>
      <c r="L29" s="27" t="n">
        <v>8.98853810577116</v>
      </c>
      <c r="M29" s="25" t="s">
        <v>27</v>
      </c>
      <c r="N29" s="26" t="n">
        <v>587200</v>
      </c>
      <c r="O29" s="27" t="n">
        <v>0.815174469312495</v>
      </c>
      <c r="P29" s="25"/>
      <c r="Q29" s="66" t="s">
        <v>43</v>
      </c>
      <c r="R29" s="67" t="s">
        <v>43</v>
      </c>
      <c r="S29" s="25"/>
      <c r="T29" s="66" t="e">
        <f aca="false"/>
        <v>#REF!</v>
      </c>
      <c r="U29" s="68" t="e">
        <f aca="false"/>
        <v>#REF!</v>
      </c>
      <c r="V29" s="25"/>
      <c r="W29" s="26"/>
      <c r="X29" s="27"/>
      <c r="Y29" s="25"/>
      <c r="Z29" s="26"/>
      <c r="AA29" s="27"/>
      <c r="AB29" s="69"/>
      <c r="AC29" s="69"/>
      <c r="AD29" s="69"/>
      <c r="AE29" s="69"/>
      <c r="AF29" s="69"/>
    </row>
    <row r="30" s="1" customFormat="true" ht="14.25" hidden="false" customHeight="false" outlineLevel="0" collapsed="false">
      <c r="A30" s="63"/>
      <c r="B30" s="64"/>
      <c r="C30" s="70" t="s">
        <v>30</v>
      </c>
      <c r="D30" s="23"/>
      <c r="E30" s="24"/>
      <c r="F30" s="23"/>
      <c r="G30" s="25" t="s">
        <v>27</v>
      </c>
      <c r="H30" s="24" t="n">
        <v>644000</v>
      </c>
      <c r="I30" s="23" t="n">
        <v>44.0690099506049</v>
      </c>
      <c r="J30" s="25" t="s">
        <v>27</v>
      </c>
      <c r="K30" s="26" t="n">
        <v>446600</v>
      </c>
      <c r="L30" s="27" t="n">
        <v>12.4931360547302</v>
      </c>
      <c r="M30" s="25" t="s">
        <v>27</v>
      </c>
      <c r="N30" s="26" t="n">
        <v>780800</v>
      </c>
      <c r="O30" s="27" t="n">
        <v>6.75621354524149</v>
      </c>
      <c r="P30" s="25"/>
      <c r="Q30" s="66"/>
      <c r="R30" s="67"/>
      <c r="S30" s="25"/>
      <c r="T30" s="28"/>
      <c r="U30" s="30"/>
      <c r="V30" s="25"/>
      <c r="W30" s="26"/>
      <c r="X30" s="27"/>
      <c r="Y30" s="25"/>
      <c r="Z30" s="26"/>
      <c r="AA30" s="27"/>
      <c r="AB30" s="71"/>
      <c r="AC30" s="71"/>
      <c r="AD30" s="71"/>
      <c r="AE30" s="71"/>
      <c r="AF30" s="71"/>
    </row>
    <row r="31" s="1" customFormat="true" ht="14.25" hidden="false" customHeight="false" outlineLevel="0" collapsed="false">
      <c r="A31" s="72" t="s">
        <v>44</v>
      </c>
      <c r="B31" s="72"/>
      <c r="C31" s="72"/>
      <c r="D31" s="73" t="s">
        <v>45</v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</row>
    <row r="32" s="1" customFormat="true" ht="14.25" hidden="false" customHeight="true" outlineLevel="0" collapsed="false">
      <c r="A32" s="74" t="s">
        <v>46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7-09-04T02:48:01Z</cp:lastPrinted>
  <dcterms:modified xsi:type="dcterms:W3CDTF">2017-09-04T02:48:04Z</dcterms:modified>
  <cp:revision>0</cp:revision>
  <dc:subject/>
  <dc:title/>
</cp:coreProperties>
</file>