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②（参考）訪日外客数主要方面別" sheetId="1" state="visible" r:id="rId2"/>
  </sheet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度</t>
    </r>
  </si>
  <si>
    <t xml:space="preserve">r</t>
  </si>
  <si>
    <t xml:space="preserve">四半期</t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年Ⅰ期</t>
    </r>
  </si>
  <si>
    <t xml:space="preserve">月次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B3" activeCellId="0" sqref="A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10.3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10.37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3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37"/>
    <col collapsed="false" customWidth="true" hidden="false" outlineLevel="0" max="27" min="27" style="0" width="8.62"/>
  </cols>
  <sheetData>
    <row r="1" customFormat="false" ht="14.25" hidden="false" customHeight="false" outlineLevel="0" collapsed="false">
      <c r="A1" s="1" t="s">
        <v>0</v>
      </c>
    </row>
    <row r="2" s="1" customFormat="true" ht="5.1" hidden="false" customHeight="true" outlineLevel="0" collapsed="false">
      <c r="A2" s="2"/>
      <c r="B2" s="2"/>
      <c r="C2" s="2"/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7"/>
      <c r="W2" s="6"/>
      <c r="X2" s="8"/>
      <c r="Y2" s="7"/>
      <c r="Z2" s="6"/>
      <c r="AA2" s="8"/>
    </row>
    <row r="3" s="1" customFormat="true" ht="13.5" hidden="false" customHeight="true" outlineLevel="0" collapsed="false">
      <c r="A3" s="2"/>
      <c r="B3" s="2"/>
      <c r="C3" s="2"/>
      <c r="D3" s="9"/>
      <c r="E3" s="10" t="s">
        <v>1</v>
      </c>
      <c r="F3" s="10"/>
      <c r="G3" s="11" t="s">
        <v>2</v>
      </c>
      <c r="H3" s="11"/>
      <c r="I3" s="11"/>
      <c r="J3" s="11" t="s">
        <v>3</v>
      </c>
      <c r="K3" s="11"/>
      <c r="L3" s="11"/>
      <c r="M3" s="11" t="s">
        <v>4</v>
      </c>
      <c r="N3" s="11"/>
      <c r="O3" s="11"/>
      <c r="P3" s="12"/>
      <c r="Q3" s="10" t="s">
        <v>5</v>
      </c>
      <c r="R3" s="10"/>
      <c r="S3" s="12"/>
      <c r="T3" s="10" t="s">
        <v>6</v>
      </c>
      <c r="U3" s="10"/>
      <c r="V3" s="13" t="s">
        <v>7</v>
      </c>
      <c r="W3" s="13"/>
      <c r="X3" s="13"/>
      <c r="Y3" s="13" t="s">
        <v>8</v>
      </c>
      <c r="Z3" s="13"/>
      <c r="AA3" s="13"/>
    </row>
    <row r="4" s="1" customFormat="true" ht="14.25" hidden="false" customHeight="false" outlineLevel="0" collapsed="false">
      <c r="A4" s="2"/>
      <c r="B4" s="2"/>
      <c r="C4" s="2"/>
      <c r="D4" s="14"/>
      <c r="E4" s="15" t="s">
        <v>9</v>
      </c>
      <c r="F4" s="16" t="s">
        <v>10</v>
      </c>
      <c r="G4" s="17"/>
      <c r="H4" s="15" t="s">
        <v>9</v>
      </c>
      <c r="I4" s="16" t="s">
        <v>10</v>
      </c>
      <c r="J4" s="17"/>
      <c r="K4" s="15" t="s">
        <v>9</v>
      </c>
      <c r="L4" s="16" t="s">
        <v>10</v>
      </c>
      <c r="M4" s="17"/>
      <c r="N4" s="15" t="s">
        <v>9</v>
      </c>
      <c r="O4" s="16" t="s">
        <v>10</v>
      </c>
      <c r="P4" s="17"/>
      <c r="Q4" s="15"/>
      <c r="R4" s="18" t="s">
        <v>11</v>
      </c>
      <c r="S4" s="17"/>
      <c r="T4" s="15"/>
      <c r="U4" s="19" t="s">
        <v>11</v>
      </c>
      <c r="V4" s="17"/>
      <c r="W4" s="15" t="s">
        <v>9</v>
      </c>
      <c r="X4" s="16" t="s">
        <v>10</v>
      </c>
      <c r="Y4" s="17"/>
      <c r="Z4" s="15" t="s">
        <v>9</v>
      </c>
      <c r="AA4" s="20" t="s">
        <v>10</v>
      </c>
    </row>
    <row r="5" s="1" customFormat="true" ht="15" hidden="false" customHeight="true" outlineLevel="0" collapsed="false">
      <c r="A5" s="21" t="s">
        <v>12</v>
      </c>
      <c r="B5" s="22" t="s">
        <v>13</v>
      </c>
      <c r="C5" s="22"/>
      <c r="D5" s="23"/>
      <c r="E5" s="24" t="n">
        <v>10819211</v>
      </c>
      <c r="F5" s="23" t="n">
        <v>33.3106491556151</v>
      </c>
      <c r="G5" s="25"/>
      <c r="H5" s="24" t="n">
        <v>2755313</v>
      </c>
      <c r="I5" s="23" t="n">
        <v>12.1794749131268</v>
      </c>
      <c r="J5" s="25"/>
      <c r="K5" s="26" t="n">
        <v>2829821</v>
      </c>
      <c r="L5" s="27" t="n">
        <v>27.9986484658866</v>
      </c>
      <c r="M5" s="25"/>
      <c r="N5" s="26" t="n">
        <v>2409158</v>
      </c>
      <c r="O5" s="27" t="n">
        <v>83.2844023715096</v>
      </c>
      <c r="P5" s="25"/>
      <c r="Q5" s="28" t="n">
        <v>1112317</v>
      </c>
      <c r="R5" s="29" t="n">
        <v>13.2727618966151</v>
      </c>
      <c r="S5" s="25"/>
      <c r="T5" s="28" t="e">
        <f aca="false"/>
        <v>#REF!</v>
      </c>
      <c r="U5" s="30" t="e">
        <f aca="false"/>
        <v>#REF!</v>
      </c>
      <c r="V5" s="25"/>
      <c r="W5" s="26" t="n">
        <v>1112317</v>
      </c>
      <c r="X5" s="27" t="n">
        <v>13.2727618966151</v>
      </c>
      <c r="Y5" s="25"/>
      <c r="Z5" s="26" t="n">
        <v>1048731</v>
      </c>
      <c r="AA5" s="27" t="n">
        <v>15.9931293218247</v>
      </c>
    </row>
    <row r="6" s="1" customFormat="true" ht="15" hidden="false" customHeight="true" outlineLevel="0" collapsed="false">
      <c r="A6" s="21"/>
      <c r="B6" s="22" t="s">
        <v>14</v>
      </c>
      <c r="C6" s="22"/>
      <c r="D6" s="23"/>
      <c r="E6" s="24" t="n">
        <v>16645843</v>
      </c>
      <c r="F6" s="23" t="n">
        <v>53.85450011096</v>
      </c>
      <c r="G6" s="25"/>
      <c r="H6" s="24" t="n">
        <v>4002095</v>
      </c>
      <c r="I6" s="23" t="n">
        <v>45.2501040716608</v>
      </c>
      <c r="J6" s="25"/>
      <c r="K6" s="26" t="n">
        <v>3677075</v>
      </c>
      <c r="L6" s="27" t="n">
        <v>29.9401976308749</v>
      </c>
      <c r="M6" s="25"/>
      <c r="N6" s="26" t="n">
        <v>4993689</v>
      </c>
      <c r="O6" s="27" t="n">
        <v>107.279431236972</v>
      </c>
      <c r="P6" s="25"/>
      <c r="Q6" s="28" t="n">
        <v>1310606</v>
      </c>
      <c r="R6" s="29" t="n">
        <v>17.8266627229468</v>
      </c>
      <c r="S6" s="25"/>
      <c r="T6" s="28" t="e">
        <f aca="false"/>
        <v>#REF!</v>
      </c>
      <c r="U6" s="30" t="e">
        <f aca="false"/>
        <v>#REF!</v>
      </c>
      <c r="V6" s="25"/>
      <c r="W6" s="26" t="n">
        <v>1310606</v>
      </c>
      <c r="X6" s="27" t="n">
        <v>17.8266627229468</v>
      </c>
      <c r="Y6" s="25"/>
      <c r="Z6" s="26" t="n">
        <v>1244970</v>
      </c>
      <c r="AA6" s="27" t="n">
        <v>18.7120434124671</v>
      </c>
    </row>
    <row r="7" s="1" customFormat="true" ht="14.25" hidden="false" customHeight="true" outlineLevel="0" collapsed="false">
      <c r="A7" s="21"/>
      <c r="B7" s="22" t="s">
        <v>15</v>
      </c>
      <c r="C7" s="22"/>
      <c r="D7" s="23"/>
      <c r="E7" s="24" t="n">
        <v>20428866</v>
      </c>
      <c r="F7" s="31" t="n">
        <v>22.7265329848419</v>
      </c>
      <c r="G7" s="25"/>
      <c r="H7" s="24" t="n">
        <v>5090302</v>
      </c>
      <c r="I7" s="31" t="n">
        <v>27.1909337484493</v>
      </c>
      <c r="J7" s="25"/>
      <c r="K7" s="26" t="n">
        <v>4167512</v>
      </c>
      <c r="L7" s="32" t="n">
        <v>13.3376936831585</v>
      </c>
      <c r="M7" s="25"/>
      <c r="N7" s="26" t="n">
        <v>6373564</v>
      </c>
      <c r="O7" s="32" t="n">
        <v>27.6323775869903</v>
      </c>
      <c r="P7" s="25"/>
      <c r="Q7" s="28" t="n">
        <v>1570420</v>
      </c>
      <c r="R7" s="29" t="n">
        <v>19.8239592982178</v>
      </c>
      <c r="S7" s="25"/>
      <c r="T7" s="28" t="e">
        <f aca="false"/>
        <v>#REF!</v>
      </c>
      <c r="U7" s="30" t="e">
        <f aca="false"/>
        <v>#REF!</v>
      </c>
      <c r="V7" s="25"/>
      <c r="W7" s="26" t="n">
        <v>1570420</v>
      </c>
      <c r="X7" s="32" t="n">
        <v>19.8239592982178</v>
      </c>
      <c r="Y7" s="25"/>
      <c r="Z7" s="26" t="n">
        <v>1421934</v>
      </c>
      <c r="AA7" s="32" t="n">
        <v>14.2143184173113</v>
      </c>
    </row>
    <row r="8" s="1" customFormat="true" ht="14.25" hidden="false" customHeight="false" outlineLevel="0" collapsed="false">
      <c r="A8" s="21"/>
      <c r="B8" s="22" t="s">
        <v>16</v>
      </c>
      <c r="C8" s="22"/>
      <c r="D8" s="23"/>
      <c r="E8" s="24" t="n">
        <v>24716396</v>
      </c>
      <c r="F8" s="23" t="n">
        <v>20.9876064584299</v>
      </c>
      <c r="G8" s="25"/>
      <c r="H8" s="24" t="n">
        <v>7140165</v>
      </c>
      <c r="I8" s="23" t="n">
        <v>40.2699682651442</v>
      </c>
      <c r="J8" s="25"/>
      <c r="K8" s="26" t="n">
        <v>4564053</v>
      </c>
      <c r="L8" s="27" t="n">
        <v>9.51505358592848</v>
      </c>
      <c r="M8" s="25"/>
      <c r="N8" s="33" t="n">
        <v>7355818</v>
      </c>
      <c r="O8" s="34" t="n">
        <v>15.4113773706517</v>
      </c>
      <c r="P8" s="25"/>
      <c r="Q8" s="28" t="n">
        <v>1756732</v>
      </c>
      <c r="R8" s="29" t="n">
        <v>11.8638326052903</v>
      </c>
      <c r="S8" s="25"/>
      <c r="T8" s="28" t="e">
        <f aca="false"/>
        <v>#REF!</v>
      </c>
      <c r="U8" s="30" t="e">
        <f aca="false"/>
        <v>#REF!</v>
      </c>
      <c r="V8" s="25"/>
      <c r="W8" s="33" t="n">
        <v>1756732</v>
      </c>
      <c r="X8" s="34" t="n">
        <v>11.8638326052903</v>
      </c>
      <c r="Y8" s="25"/>
      <c r="Z8" s="33" t="n">
        <v>1525662</v>
      </c>
      <c r="AA8" s="34" t="n">
        <v>7.29485334762372</v>
      </c>
    </row>
    <row r="9" s="1" customFormat="true" ht="14.25" hidden="false" customHeight="true" outlineLevel="0" collapsed="false">
      <c r="A9" s="35" t="s">
        <v>17</v>
      </c>
      <c r="B9" s="36" t="s">
        <v>18</v>
      </c>
      <c r="C9" s="36"/>
      <c r="D9" s="37"/>
      <c r="E9" s="38" t="n">
        <v>11968781</v>
      </c>
      <c r="F9" s="37" t="n">
        <v>37.8776022152057</v>
      </c>
      <c r="G9" s="39"/>
      <c r="H9" s="38" t="n">
        <v>3024041</v>
      </c>
      <c r="I9" s="37" t="n">
        <v>22.9549862368722</v>
      </c>
      <c r="J9" s="39"/>
      <c r="K9" s="40" t="n">
        <v>3005648</v>
      </c>
      <c r="L9" s="41" t="n">
        <v>25.3119302506991</v>
      </c>
      <c r="M9" s="39"/>
      <c r="N9" s="40" t="n">
        <v>2854668</v>
      </c>
      <c r="O9" s="41" t="n">
        <v>85.745211217843</v>
      </c>
      <c r="P9" s="39"/>
      <c r="Q9" s="42" t="n">
        <v>1150452</v>
      </c>
      <c r="R9" s="43" t="n">
        <v>14.166460751595</v>
      </c>
      <c r="S9" s="39"/>
      <c r="T9" s="42" t="e">
        <f aca="false"/>
        <v>#REF!</v>
      </c>
      <c r="U9" s="44" t="e">
        <f aca="false"/>
        <v>#REF!</v>
      </c>
      <c r="V9" s="39"/>
      <c r="W9" s="40" t="n">
        <v>1150452</v>
      </c>
      <c r="X9" s="41" t="n">
        <v>14.166460751595</v>
      </c>
      <c r="Y9" s="39"/>
      <c r="Z9" s="40" t="n">
        <v>1089856</v>
      </c>
      <c r="AA9" s="41" t="n">
        <v>18.430941291785</v>
      </c>
    </row>
    <row r="10" s="1" customFormat="true" ht="14.25" hidden="false" customHeight="false" outlineLevel="0" collapsed="false">
      <c r="A10" s="35"/>
      <c r="B10" s="22" t="s">
        <v>19</v>
      </c>
      <c r="C10" s="22"/>
      <c r="D10" s="25"/>
      <c r="E10" s="24" t="n">
        <v>18126694</v>
      </c>
      <c r="F10" s="23" t="n">
        <v>51.4497925895711</v>
      </c>
      <c r="G10" s="25"/>
      <c r="H10" s="24" t="n">
        <v>4434061</v>
      </c>
      <c r="I10" s="23" t="n">
        <v>46.6270133242241</v>
      </c>
      <c r="J10" s="25"/>
      <c r="K10" s="26" t="n">
        <v>3902814</v>
      </c>
      <c r="L10" s="27" t="n">
        <v>29.849336981576</v>
      </c>
      <c r="M10" s="25"/>
      <c r="N10" s="26" t="n">
        <v>5542345</v>
      </c>
      <c r="O10" s="27" t="n">
        <v>94.1502479447698</v>
      </c>
      <c r="P10" s="25"/>
      <c r="Q10" s="28" t="n">
        <v>1365394</v>
      </c>
      <c r="R10" s="29" t="n">
        <v>18.6832653600498</v>
      </c>
      <c r="S10" s="25"/>
      <c r="T10" s="28" t="e">
        <f aca="false"/>
        <v>#REF!</v>
      </c>
      <c r="U10" s="30" t="e">
        <f aca="false"/>
        <v>#REF!</v>
      </c>
      <c r="V10" s="25"/>
      <c r="W10" s="26" t="n">
        <v>1365394</v>
      </c>
      <c r="X10" s="27" t="n">
        <v>18.6832653600498</v>
      </c>
      <c r="Y10" s="25"/>
      <c r="Z10" s="26" t="n">
        <v>1300340</v>
      </c>
      <c r="AA10" s="27" t="n">
        <v>19.3130101591403</v>
      </c>
    </row>
    <row r="11" s="1" customFormat="true" ht="14.25" hidden="false" customHeight="true" outlineLevel="0" collapsed="false">
      <c r="A11" s="35"/>
      <c r="B11" s="22" t="s">
        <v>20</v>
      </c>
      <c r="C11" s="22"/>
      <c r="D11" s="23"/>
      <c r="E11" s="24" t="n">
        <v>21149050</v>
      </c>
      <c r="F11" s="31" t="n">
        <v>16.6735092455359</v>
      </c>
      <c r="G11" s="25"/>
      <c r="H11" s="24" t="n">
        <v>5424020</v>
      </c>
      <c r="I11" s="31" t="n">
        <v>22.3262377310551</v>
      </c>
      <c r="J11" s="25"/>
      <c r="K11" s="26" t="n">
        <v>4202778</v>
      </c>
      <c r="L11" s="32" t="n">
        <v>7.68583898694635</v>
      </c>
      <c r="M11" s="25"/>
      <c r="N11" s="26" t="n">
        <v>6550132</v>
      </c>
      <c r="O11" s="32" t="n">
        <v>18.1834043171257</v>
      </c>
      <c r="P11" s="25"/>
      <c r="Q11" s="28" t="n">
        <v>1615103</v>
      </c>
      <c r="R11" s="29" t="n">
        <v>18.2884207781783</v>
      </c>
      <c r="S11" s="25"/>
      <c r="T11" s="28" t="e">
        <f aca="false"/>
        <v>#REF!</v>
      </c>
      <c r="U11" s="30" t="e">
        <f aca="false"/>
        <v>#REF!</v>
      </c>
      <c r="V11" s="25"/>
      <c r="W11" s="26" t="n">
        <v>1615103</v>
      </c>
      <c r="X11" s="32" t="n">
        <v>18.2884207781783</v>
      </c>
      <c r="Y11" s="25"/>
      <c r="Z11" s="26" t="n">
        <v>1426637</v>
      </c>
      <c r="AA11" s="32" t="n">
        <v>9.71261362412907</v>
      </c>
    </row>
    <row r="12" s="1" customFormat="true" ht="14.25" hidden="false" customHeight="false" outlineLevel="0" collapsed="false">
      <c r="A12" s="35"/>
      <c r="B12" s="45" t="s">
        <v>21</v>
      </c>
      <c r="C12" s="45"/>
      <c r="D12" s="46"/>
      <c r="E12" s="47" t="n">
        <v>25680644</v>
      </c>
      <c r="F12" s="48" t="n">
        <v>21.4269387986694</v>
      </c>
      <c r="G12" s="46" t="s">
        <v>22</v>
      </c>
      <c r="H12" s="24" t="n">
        <v>7557986</v>
      </c>
      <c r="I12" s="48" t="n">
        <v>39.342885903813</v>
      </c>
      <c r="J12" s="46" t="s">
        <v>22</v>
      </c>
      <c r="K12" s="26" t="n">
        <v>4669171</v>
      </c>
      <c r="L12" s="34" t="n">
        <v>11.0972551964439</v>
      </c>
      <c r="M12" s="46" t="s">
        <v>22</v>
      </c>
      <c r="N12" s="26" t="n">
        <v>7650736</v>
      </c>
      <c r="O12" s="34" t="n">
        <v>16.8027758829898</v>
      </c>
      <c r="P12" s="46"/>
      <c r="Q12" s="49" t="n">
        <v>1798677</v>
      </c>
      <c r="R12" s="50" t="n">
        <v>11.3660862496076</v>
      </c>
      <c r="S12" s="46"/>
      <c r="T12" s="49" t="e">
        <f aca="false"/>
        <v>#REF!</v>
      </c>
      <c r="U12" s="51" t="e">
        <f aca="false"/>
        <v>#REF!</v>
      </c>
      <c r="V12" s="46"/>
      <c r="W12" s="26" t="n">
        <v>1798677</v>
      </c>
      <c r="X12" s="34" t="n">
        <v>11.3660862496076</v>
      </c>
      <c r="Y12" s="46"/>
      <c r="Z12" s="33" t="n">
        <v>1569875</v>
      </c>
      <c r="AA12" s="34" t="n">
        <v>10.0402555099861</v>
      </c>
    </row>
    <row r="13" s="1" customFormat="true" ht="14.25" hidden="false" customHeight="true" outlineLevel="0" collapsed="false">
      <c r="A13" s="35" t="s">
        <v>23</v>
      </c>
      <c r="B13" s="52" t="s">
        <v>24</v>
      </c>
      <c r="C13" s="52"/>
      <c r="D13" s="39"/>
      <c r="E13" s="38" t="n">
        <v>6119480</v>
      </c>
      <c r="F13" s="37" t="n">
        <v>21.961709538256</v>
      </c>
      <c r="G13" s="39"/>
      <c r="H13" s="38" t="n">
        <v>1682396</v>
      </c>
      <c r="I13" s="37" t="n">
        <v>67.7174954367055</v>
      </c>
      <c r="J13" s="39"/>
      <c r="K13" s="40" t="n">
        <v>1254422</v>
      </c>
      <c r="L13" s="41" t="n">
        <v>8.37526350347306</v>
      </c>
      <c r="M13" s="39"/>
      <c r="N13" s="40" t="n">
        <v>1633012</v>
      </c>
      <c r="O13" s="41" t="n">
        <v>1.78252108403509</v>
      </c>
      <c r="P13" s="39"/>
      <c r="Q13" s="42" t="n">
        <v>506484</v>
      </c>
      <c r="R13" s="43" t="n">
        <v>17.4951515770134</v>
      </c>
      <c r="S13" s="39"/>
      <c r="T13" s="42" t="e">
        <f aca="false"/>
        <v>#REF!</v>
      </c>
      <c r="U13" s="44" t="e">
        <f aca="false"/>
        <v>#REF!</v>
      </c>
      <c r="V13" s="39"/>
      <c r="W13" s="40" t="n">
        <v>506484</v>
      </c>
      <c r="X13" s="41" t="n">
        <v>17.4951515770134</v>
      </c>
      <c r="Y13" s="39"/>
      <c r="Z13" s="40" t="n">
        <v>422817</v>
      </c>
      <c r="AA13" s="41" t="n">
        <v>14.4459151109631</v>
      </c>
    </row>
    <row r="14" s="1" customFormat="true" ht="14.25" hidden="false" customHeight="false" outlineLevel="0" collapsed="false">
      <c r="A14" s="35"/>
      <c r="B14" s="53" t="s">
        <v>25</v>
      </c>
      <c r="C14" s="53"/>
      <c r="D14" s="23"/>
      <c r="E14" s="24" t="n">
        <v>6477126</v>
      </c>
      <c r="F14" s="23" t="n">
        <v>20.73394071309</v>
      </c>
      <c r="G14" s="25"/>
      <c r="H14" s="24" t="n">
        <v>1821815</v>
      </c>
      <c r="I14" s="23" t="n">
        <v>36.3073856626282</v>
      </c>
      <c r="J14" s="25"/>
      <c r="K14" s="26" t="n">
        <v>1172243</v>
      </c>
      <c r="L14" s="27" t="n">
        <v>8.7660030099298</v>
      </c>
      <c r="M14" s="25"/>
      <c r="N14" s="26" t="n">
        <v>2278939</v>
      </c>
      <c r="O14" s="27" t="n">
        <v>18.0397419734453</v>
      </c>
      <c r="P14" s="25"/>
      <c r="Q14" s="28" t="n">
        <v>414408</v>
      </c>
      <c r="R14" s="29" t="n">
        <v>7.65130379214141</v>
      </c>
      <c r="S14" s="25"/>
      <c r="T14" s="28" t="e">
        <f aca="false"/>
        <v>#REF!</v>
      </c>
      <c r="U14" s="30" t="e">
        <f aca="false"/>
        <v>#REF!</v>
      </c>
      <c r="V14" s="25"/>
      <c r="W14" s="26" t="n">
        <v>414408</v>
      </c>
      <c r="X14" s="27" t="n">
        <v>7.65130379214141</v>
      </c>
      <c r="Y14" s="25"/>
      <c r="Z14" s="26" t="n">
        <v>401511</v>
      </c>
      <c r="AA14" s="27" t="n">
        <v>5.34586079509676</v>
      </c>
    </row>
    <row r="15" s="1" customFormat="true" ht="14.25" hidden="false" customHeight="false" outlineLevel="0" collapsed="false">
      <c r="A15" s="35"/>
      <c r="B15" s="53" t="s">
        <v>26</v>
      </c>
      <c r="C15" s="53"/>
      <c r="D15" s="23"/>
      <c r="E15" s="24" t="n">
        <v>6456461</v>
      </c>
      <c r="F15" s="23" t="n">
        <v>26.5132796147499</v>
      </c>
      <c r="G15" s="25"/>
      <c r="H15" s="24" t="n">
        <v>1922445</v>
      </c>
      <c r="I15" s="23" t="n">
        <v>40.2375462213563</v>
      </c>
      <c r="J15" s="25"/>
      <c r="K15" s="26" t="n">
        <v>1103788</v>
      </c>
      <c r="L15" s="27" t="n">
        <v>18.1871913586857</v>
      </c>
      <c r="M15" s="25"/>
      <c r="N15" s="26" t="n">
        <v>1795228</v>
      </c>
      <c r="O15" s="27" t="n">
        <v>31.3812822648281</v>
      </c>
      <c r="P15" s="25"/>
      <c r="Q15" s="28" t="n">
        <v>458487</v>
      </c>
      <c r="R15" s="29" t="n">
        <v>8.71628158433873</v>
      </c>
      <c r="S15" s="25"/>
      <c r="T15" s="28" t="e">
        <f aca="false"/>
        <v>#REF!</v>
      </c>
      <c r="U15" s="30" t="e">
        <f aca="false"/>
        <v>#REF!</v>
      </c>
      <c r="V15" s="25"/>
      <c r="W15" s="26" t="n">
        <v>458487</v>
      </c>
      <c r="X15" s="27" t="n">
        <v>8.71628158433873</v>
      </c>
      <c r="Y15" s="25"/>
      <c r="Z15" s="26" t="n">
        <v>390310</v>
      </c>
      <c r="AA15" s="27" t="n">
        <v>6.92545818151933</v>
      </c>
    </row>
    <row r="16" s="1" customFormat="true" ht="14.25" hidden="false" customHeight="false" outlineLevel="0" collapsed="false">
      <c r="A16" s="35"/>
      <c r="B16" s="54" t="s">
        <v>27</v>
      </c>
      <c r="C16" s="54"/>
      <c r="D16" s="55"/>
      <c r="E16" s="56" t="n">
        <v>6627577</v>
      </c>
      <c r="F16" s="55" t="n">
        <v>17.0261695903593</v>
      </c>
      <c r="G16" s="46" t="s">
        <v>22</v>
      </c>
      <c r="H16" s="56" t="n">
        <v>2131330</v>
      </c>
      <c r="I16" s="55" t="n">
        <v>24.383939623311</v>
      </c>
      <c r="J16" s="46" t="s">
        <v>22</v>
      </c>
      <c r="K16" s="57" t="n">
        <v>1138718</v>
      </c>
      <c r="L16" s="58" t="n">
        <v>10.1700851393189</v>
      </c>
      <c r="M16" s="46" t="s">
        <v>22</v>
      </c>
      <c r="N16" s="57" t="n">
        <v>1943557</v>
      </c>
      <c r="O16" s="58" t="n">
        <v>17.8885735446025</v>
      </c>
      <c r="P16" s="59"/>
      <c r="Q16" s="60" t="n">
        <v>419298</v>
      </c>
      <c r="R16" s="61" t="n">
        <v>11.1155867317869</v>
      </c>
      <c r="S16" s="59"/>
      <c r="T16" s="60" t="e">
        <f aca="false"/>
        <v>#REF!</v>
      </c>
      <c r="U16" s="62" t="e">
        <f aca="false"/>
        <v>#REF!</v>
      </c>
      <c r="V16" s="59"/>
      <c r="W16" s="57" t="n">
        <v>419298</v>
      </c>
      <c r="X16" s="58" t="n">
        <v>11.1155867317869</v>
      </c>
      <c r="Y16" s="59"/>
      <c r="Z16" s="57" t="n">
        <v>355237</v>
      </c>
      <c r="AA16" s="58" t="n">
        <v>14.2153017130511</v>
      </c>
    </row>
    <row r="17" s="1" customFormat="true" ht="14.25" hidden="false" customHeight="true" outlineLevel="0" collapsed="false">
      <c r="A17" s="63" t="s">
        <v>28</v>
      </c>
      <c r="B17" s="64" t="s">
        <v>16</v>
      </c>
      <c r="C17" s="65" t="s">
        <v>29</v>
      </c>
      <c r="D17" s="23"/>
      <c r="E17" s="24" t="n">
        <v>2126452</v>
      </c>
      <c r="F17" s="23" t="n">
        <v>22.5779005473906</v>
      </c>
      <c r="G17" s="25"/>
      <c r="H17" s="24" t="n">
        <v>554627</v>
      </c>
      <c r="I17" s="23" t="n">
        <v>56.8249165865521</v>
      </c>
      <c r="J17" s="25"/>
      <c r="K17" s="26" t="n">
        <v>413348</v>
      </c>
      <c r="L17" s="27" t="n">
        <v>7.59647547277862</v>
      </c>
      <c r="M17" s="25"/>
      <c r="N17" s="26" t="n">
        <v>528781</v>
      </c>
      <c r="O17" s="27" t="n">
        <v>2.70264496004786</v>
      </c>
      <c r="P17" s="25"/>
      <c r="Q17" s="66" t="n">
        <v>183826</v>
      </c>
      <c r="R17" s="67" t="n">
        <v>29.9187945693427</v>
      </c>
      <c r="S17" s="25"/>
      <c r="T17" s="66" t="e">
        <f aca="false"/>
        <v>#REF!</v>
      </c>
      <c r="U17" s="68" t="e">
        <f aca="false"/>
        <v>#REF!</v>
      </c>
      <c r="V17" s="25"/>
      <c r="W17" s="26" t="n">
        <v>183826</v>
      </c>
      <c r="X17" s="27" t="n">
        <v>29.9187945693427</v>
      </c>
      <c r="Y17" s="25"/>
      <c r="Z17" s="26" t="n">
        <v>192269</v>
      </c>
      <c r="AA17" s="27" t="n">
        <v>28.3727482740663</v>
      </c>
    </row>
    <row r="18" s="1" customFormat="true" ht="14.25" hidden="false" customHeight="false" outlineLevel="0" collapsed="false">
      <c r="A18" s="63"/>
      <c r="B18" s="64"/>
      <c r="C18" s="65" t="s">
        <v>30</v>
      </c>
      <c r="D18" s="23"/>
      <c r="E18" s="24" t="n">
        <v>1957787</v>
      </c>
      <c r="F18" s="23" t="n">
        <v>23.2690245639309</v>
      </c>
      <c r="G18" s="25"/>
      <c r="H18" s="24" t="n">
        <v>558892</v>
      </c>
      <c r="I18" s="23" t="n">
        <v>85.0096660575726</v>
      </c>
      <c r="J18" s="25"/>
      <c r="K18" s="26" t="n">
        <v>407471</v>
      </c>
      <c r="L18" s="27" t="n">
        <v>8.52147280111859</v>
      </c>
      <c r="M18" s="25"/>
      <c r="N18" s="26" t="n">
        <v>517038</v>
      </c>
      <c r="O18" s="27" t="n">
        <v>1.96077658032519</v>
      </c>
      <c r="P18" s="25"/>
      <c r="Q18" s="66" t="n">
        <v>158348</v>
      </c>
      <c r="R18" s="67" t="n">
        <v>12.8148132315957</v>
      </c>
      <c r="S18" s="25"/>
      <c r="T18" s="66" t="e">
        <f aca="false"/>
        <v>#REF!</v>
      </c>
      <c r="U18" s="68" t="e">
        <f aca="false"/>
        <v>#REF!</v>
      </c>
      <c r="V18" s="25"/>
      <c r="W18" s="26" t="n">
        <v>158348</v>
      </c>
      <c r="X18" s="27" t="n">
        <v>12.8148132315957</v>
      </c>
      <c r="Y18" s="25"/>
      <c r="Z18" s="26" t="n">
        <v>129770</v>
      </c>
      <c r="AA18" s="27" t="n">
        <v>7.12310448155455</v>
      </c>
    </row>
    <row r="19" s="1" customFormat="true" ht="14.25" hidden="false" customHeight="false" outlineLevel="0" collapsed="false">
      <c r="A19" s="63"/>
      <c r="B19" s="64"/>
      <c r="C19" s="65" t="s">
        <v>31</v>
      </c>
      <c r="D19" s="23"/>
      <c r="E19" s="24" t="n">
        <v>2035241</v>
      </c>
      <c r="F19" s="23" t="n">
        <v>20.1055977924432</v>
      </c>
      <c r="G19" s="25"/>
      <c r="H19" s="24" t="n">
        <v>568877</v>
      </c>
      <c r="I19" s="23" t="n">
        <v>63.7692340909418</v>
      </c>
      <c r="J19" s="25"/>
      <c r="K19" s="26" t="n">
        <v>433603</v>
      </c>
      <c r="L19" s="27" t="n">
        <v>8.98929217775989</v>
      </c>
      <c r="M19" s="25"/>
      <c r="N19" s="26" t="n">
        <v>587193</v>
      </c>
      <c r="O19" s="27" t="n">
        <v>0.813972653540546</v>
      </c>
      <c r="P19" s="25"/>
      <c r="Q19" s="66" t="n">
        <v>164310</v>
      </c>
      <c r="R19" s="67" t="n">
        <v>10.1170131489002</v>
      </c>
      <c r="S19" s="25"/>
      <c r="T19" s="66" t="e">
        <f aca="false"/>
        <v>#REF!</v>
      </c>
      <c r="U19" s="68" t="e">
        <f aca="false"/>
        <v>#REF!</v>
      </c>
      <c r="V19" s="25"/>
      <c r="W19" s="26" t="n">
        <v>164310</v>
      </c>
      <c r="X19" s="27" t="n">
        <v>10.1170131489002</v>
      </c>
      <c r="Y19" s="25"/>
      <c r="Z19" s="26" t="n">
        <v>100778</v>
      </c>
      <c r="AA19" s="27" t="n">
        <v>2.27946250964153</v>
      </c>
    </row>
    <row r="20" s="1" customFormat="true" ht="14.25" hidden="false" customHeight="false" outlineLevel="0" collapsed="false">
      <c r="A20" s="63"/>
      <c r="B20" s="64"/>
      <c r="C20" s="65" t="s">
        <v>32</v>
      </c>
      <c r="D20" s="23"/>
      <c r="E20" s="24" t="n">
        <v>2324094</v>
      </c>
      <c r="F20" s="23" t="n">
        <v>18.0291953009623</v>
      </c>
      <c r="G20" s="25"/>
      <c r="H20" s="24" t="n">
        <v>644026</v>
      </c>
      <c r="I20" s="23" t="n">
        <v>44.0748264013172</v>
      </c>
      <c r="J20" s="25"/>
      <c r="K20" s="26" t="n">
        <v>446604</v>
      </c>
      <c r="L20" s="27" t="n">
        <v>12.4941436063294</v>
      </c>
      <c r="M20" s="25"/>
      <c r="N20" s="26" t="n">
        <v>780771</v>
      </c>
      <c r="O20" s="27" t="n">
        <v>6.75224847071176</v>
      </c>
      <c r="P20" s="25"/>
      <c r="Q20" s="66" t="n">
        <v>164566</v>
      </c>
      <c r="R20" s="67" t="n">
        <v>12.5999822101799</v>
      </c>
      <c r="S20" s="25"/>
      <c r="T20" s="66" t="e">
        <f aca="false"/>
        <v>#REF!</v>
      </c>
      <c r="U20" s="68" t="e">
        <f aca="false"/>
        <v>#REF!</v>
      </c>
      <c r="V20" s="25"/>
      <c r="W20" s="26" t="n">
        <v>164566</v>
      </c>
      <c r="X20" s="27" t="n">
        <v>12.5999822101799</v>
      </c>
      <c r="Y20" s="25"/>
      <c r="Z20" s="26" t="n">
        <v>144746</v>
      </c>
      <c r="AA20" s="27" t="n">
        <v>5.79223949539909</v>
      </c>
    </row>
    <row r="21" s="1" customFormat="true" ht="14.25" hidden="false" customHeight="false" outlineLevel="0" collapsed="false">
      <c r="A21" s="63"/>
      <c r="B21" s="64"/>
      <c r="C21" s="65" t="s">
        <v>33</v>
      </c>
      <c r="D21" s="23"/>
      <c r="E21" s="24" t="n">
        <v>2193108</v>
      </c>
      <c r="F21" s="23" t="n">
        <v>23.3953486801905</v>
      </c>
      <c r="G21" s="25"/>
      <c r="H21" s="24" t="n">
        <v>620904</v>
      </c>
      <c r="I21" s="23" t="n">
        <v>35.2947200753061</v>
      </c>
      <c r="J21" s="25"/>
      <c r="K21" s="26" t="n">
        <v>377843</v>
      </c>
      <c r="L21" s="27" t="n">
        <v>13.3839672070147</v>
      </c>
      <c r="M21" s="25"/>
      <c r="N21" s="26" t="n">
        <v>819855</v>
      </c>
      <c r="O21" s="27" t="n">
        <v>21.1072638803131</v>
      </c>
      <c r="P21" s="25"/>
      <c r="Q21" s="66" t="n">
        <v>120367</v>
      </c>
      <c r="R21" s="67" t="n">
        <v>4.96725414446546</v>
      </c>
      <c r="S21" s="25"/>
      <c r="T21" s="66" t="e">
        <f aca="false"/>
        <v>#REF!</v>
      </c>
      <c r="U21" s="68" t="e">
        <f aca="false"/>
        <v>#REF!</v>
      </c>
      <c r="V21" s="25"/>
      <c r="W21" s="26" t="n">
        <v>120367</v>
      </c>
      <c r="X21" s="27" t="n">
        <v>4.96725414446546</v>
      </c>
      <c r="Y21" s="25"/>
      <c r="Z21" s="26" t="n">
        <v>128930</v>
      </c>
      <c r="AA21" s="27" t="n">
        <v>2.22641569274195</v>
      </c>
    </row>
    <row r="22" s="1" customFormat="true" ht="14.25" hidden="false" customHeight="false" outlineLevel="0" collapsed="false">
      <c r="A22" s="63"/>
      <c r="B22" s="64"/>
      <c r="C22" s="65" t="s">
        <v>34</v>
      </c>
      <c r="D22" s="23"/>
      <c r="E22" s="24" t="n">
        <v>1959924</v>
      </c>
      <c r="F22" s="23" t="n">
        <v>21.1020466421611</v>
      </c>
      <c r="G22" s="25"/>
      <c r="H22" s="24" t="n">
        <v>556885</v>
      </c>
      <c r="I22" s="23" t="n">
        <v>29.3234776389063</v>
      </c>
      <c r="J22" s="25"/>
      <c r="K22" s="26" t="n">
        <v>347796</v>
      </c>
      <c r="L22" s="27" t="n">
        <v>0.0788439293051937</v>
      </c>
      <c r="M22" s="25"/>
      <c r="N22" s="26" t="n">
        <v>678313</v>
      </c>
      <c r="O22" s="27" t="n">
        <v>29.8698837071273</v>
      </c>
      <c r="P22" s="25"/>
      <c r="Q22" s="66" t="n">
        <v>129475</v>
      </c>
      <c r="R22" s="67" t="n">
        <v>4.30428898269584</v>
      </c>
      <c r="S22" s="25"/>
      <c r="T22" s="66" t="e">
        <f aca="false"/>
        <v>#REF!</v>
      </c>
      <c r="U22" s="68" t="e">
        <f aca="false"/>
        <v>#REF!</v>
      </c>
      <c r="V22" s="25"/>
      <c r="W22" s="26" t="n">
        <v>129475</v>
      </c>
      <c r="X22" s="27" t="n">
        <v>4.30428898269584</v>
      </c>
      <c r="Y22" s="25"/>
      <c r="Z22" s="26" t="n">
        <v>127835</v>
      </c>
      <c r="AA22" s="27" t="n">
        <v>8.15784352711245</v>
      </c>
    </row>
    <row r="23" s="1" customFormat="true" ht="14.25" hidden="false" customHeight="false" outlineLevel="0" collapsed="false">
      <c r="A23" s="63"/>
      <c r="B23" s="64"/>
      <c r="C23" s="65" t="s">
        <v>35</v>
      </c>
      <c r="D23" s="23"/>
      <c r="E23" s="24" t="n">
        <v>2201150</v>
      </c>
      <c r="F23" s="23" t="n">
        <v>25.1631246001848</v>
      </c>
      <c r="G23" s="25"/>
      <c r="H23" s="24" t="n">
        <v>620936</v>
      </c>
      <c r="I23" s="23" t="n">
        <v>38.1223654502786</v>
      </c>
      <c r="J23" s="25"/>
      <c r="K23" s="26" t="n">
        <v>421094</v>
      </c>
      <c r="L23" s="27" t="n">
        <v>18.7997415765523</v>
      </c>
      <c r="M23" s="25"/>
      <c r="N23" s="26" t="n">
        <v>663815</v>
      </c>
      <c r="O23" s="27" t="n">
        <v>31.1467474840071</v>
      </c>
      <c r="P23" s="25"/>
      <c r="Q23" s="66" t="n">
        <v>162995</v>
      </c>
      <c r="R23" s="67" t="n">
        <v>5.03879465896789</v>
      </c>
      <c r="S23" s="25"/>
      <c r="T23" s="66" t="e">
        <f aca="false"/>
        <v>#REF!</v>
      </c>
      <c r="U23" s="68" t="e">
        <f aca="false"/>
        <v>#REF!</v>
      </c>
      <c r="V23" s="25"/>
      <c r="W23" s="26" t="n">
        <v>162995</v>
      </c>
      <c r="X23" s="27" t="n">
        <v>5.03879465896789</v>
      </c>
      <c r="Y23" s="25"/>
      <c r="Z23" s="26" t="n">
        <v>170600</v>
      </c>
      <c r="AA23" s="27" t="n">
        <v>3.11833221510992</v>
      </c>
    </row>
    <row r="24" s="1" customFormat="true" ht="14.25" hidden="false" customHeight="false" outlineLevel="0" collapsed="false">
      <c r="A24" s="63"/>
      <c r="B24" s="64"/>
      <c r="C24" s="65" t="s">
        <v>36</v>
      </c>
      <c r="D24" s="23"/>
      <c r="E24" s="24" t="n">
        <v>2057527</v>
      </c>
      <c r="F24" s="23" t="n">
        <v>29.5715159259094</v>
      </c>
      <c r="G24" s="25"/>
      <c r="H24" s="24" t="n">
        <v>622604</v>
      </c>
      <c r="I24" s="23" t="n">
        <v>45.8369054478846</v>
      </c>
      <c r="J24" s="25"/>
      <c r="K24" s="26" t="n">
        <v>363178</v>
      </c>
      <c r="L24" s="27" t="n">
        <v>20.76185662651</v>
      </c>
      <c r="M24" s="25"/>
      <c r="N24" s="26" t="n">
        <v>567149</v>
      </c>
      <c r="O24" s="27" t="n">
        <v>31.0412151515012</v>
      </c>
      <c r="P24" s="25"/>
      <c r="Q24" s="66" t="n">
        <v>146007</v>
      </c>
      <c r="R24" s="67" t="n">
        <v>10.4732720463058</v>
      </c>
      <c r="S24" s="25"/>
      <c r="T24" s="66" t="e">
        <f aca="false"/>
        <v>#REF!</v>
      </c>
      <c r="U24" s="68" t="e">
        <f aca="false"/>
        <v>#REF!</v>
      </c>
      <c r="V24" s="25"/>
      <c r="W24" s="26" t="n">
        <v>146007</v>
      </c>
      <c r="X24" s="27" t="n">
        <v>10.4732720463058</v>
      </c>
      <c r="Y24" s="25"/>
      <c r="Z24" s="26" t="n">
        <v>119799</v>
      </c>
      <c r="AA24" s="27" t="n">
        <v>9.91540663534937</v>
      </c>
    </row>
    <row r="25" s="1" customFormat="true" ht="14.25" hidden="false" customHeight="false" outlineLevel="0" collapsed="false">
      <c r="A25" s="63"/>
      <c r="B25" s="64"/>
      <c r="C25" s="65" t="s">
        <v>37</v>
      </c>
      <c r="D25" s="23"/>
      <c r="E25" s="24" t="n">
        <v>2197784</v>
      </c>
      <c r="F25" s="23" t="n">
        <v>25.1005513389579</v>
      </c>
      <c r="G25" s="25"/>
      <c r="H25" s="24" t="n">
        <v>678905</v>
      </c>
      <c r="I25" s="23" t="n">
        <v>37.3256387850543</v>
      </c>
      <c r="J25" s="25"/>
      <c r="K25" s="26" t="n">
        <v>319516</v>
      </c>
      <c r="L25" s="27" t="n">
        <v>14.6303312094598</v>
      </c>
      <c r="M25" s="25"/>
      <c r="N25" s="26" t="n">
        <v>564264</v>
      </c>
      <c r="O25" s="27" t="n">
        <v>32.0033125751529</v>
      </c>
      <c r="P25" s="25"/>
      <c r="Q25" s="66" t="n">
        <v>149485</v>
      </c>
      <c r="R25" s="67" t="n">
        <v>11.2347176438197</v>
      </c>
      <c r="S25" s="25"/>
      <c r="T25" s="66" t="e">
        <f aca="false"/>
        <v>#REF!</v>
      </c>
      <c r="U25" s="68" t="e">
        <f aca="false"/>
        <v>#REF!</v>
      </c>
      <c r="V25" s="25"/>
      <c r="W25" s="26" t="n">
        <v>149485</v>
      </c>
      <c r="X25" s="27" t="n">
        <v>11.2347176438197</v>
      </c>
      <c r="Y25" s="25"/>
      <c r="Z25" s="26" t="n">
        <v>99911</v>
      </c>
      <c r="AA25" s="27" t="n">
        <v>10.2806936212016</v>
      </c>
    </row>
    <row r="26" s="1" customFormat="true" ht="14.25" hidden="false" customHeight="false" outlineLevel="0" collapsed="false">
      <c r="A26" s="63"/>
      <c r="B26" s="64" t="s">
        <v>38</v>
      </c>
      <c r="C26" s="65" t="s">
        <v>39</v>
      </c>
      <c r="D26" s="23"/>
      <c r="E26" s="24" t="n">
        <v>2207383</v>
      </c>
      <c r="F26" s="23" t="n">
        <v>9.28726076208572</v>
      </c>
      <c r="G26" s="25"/>
      <c r="H26" s="24" t="n">
        <v>803816</v>
      </c>
      <c r="I26" s="23" t="n">
        <v>28.5252192544151</v>
      </c>
      <c r="J26" s="25"/>
      <c r="K26" s="26" t="n">
        <v>350522</v>
      </c>
      <c r="L26" s="27" t="n">
        <v>-0.0692771513691497</v>
      </c>
      <c r="M26" s="25"/>
      <c r="N26" s="26" t="n">
        <v>632304</v>
      </c>
      <c r="O26" s="27" t="n">
        <v>0.274989295399394</v>
      </c>
      <c r="P26" s="25"/>
      <c r="Q26" s="66" t="n">
        <v>117242</v>
      </c>
      <c r="R26" s="67" t="n">
        <v>2.25633422005144</v>
      </c>
      <c r="S26" s="25"/>
      <c r="T26" s="66" t="e">
        <f aca="false"/>
        <v>#REF!</v>
      </c>
      <c r="U26" s="68" t="e">
        <f aca="false"/>
        <v>#REF!</v>
      </c>
      <c r="V26" s="25"/>
      <c r="W26" s="26" t="n">
        <v>117242</v>
      </c>
      <c r="X26" s="27" t="n">
        <v>2.25633422005144</v>
      </c>
      <c r="Y26" s="25"/>
      <c r="Z26" s="26" t="n">
        <v>88178</v>
      </c>
      <c r="AA26" s="27" t="n">
        <v>3.33036467610388</v>
      </c>
    </row>
    <row r="27" s="1" customFormat="true" ht="14.25" hidden="false" customHeight="false" outlineLevel="0" collapsed="false">
      <c r="A27" s="63"/>
      <c r="B27" s="64"/>
      <c r="C27" s="65" t="s">
        <v>40</v>
      </c>
      <c r="D27" s="23"/>
      <c r="E27" s="24" t="n">
        <v>2247213</v>
      </c>
      <c r="F27" s="23" t="n">
        <v>24.5180301308396</v>
      </c>
      <c r="G27" s="25"/>
      <c r="H27" s="24" t="n">
        <v>708318</v>
      </c>
      <c r="I27" s="23" t="n">
        <v>18.1031938573894</v>
      </c>
      <c r="J27" s="25"/>
      <c r="K27" s="26" t="n">
        <v>400858</v>
      </c>
      <c r="L27" s="27" t="n">
        <v>16.8849194199754</v>
      </c>
      <c r="M27" s="25"/>
      <c r="N27" s="26" t="n">
        <v>716333</v>
      </c>
      <c r="O27" s="27" t="n">
        <v>40.7085191223556</v>
      </c>
      <c r="P27" s="25"/>
      <c r="Q27" s="66" t="n">
        <v>106792</v>
      </c>
      <c r="R27" s="67" t="n">
        <v>11.1305361305361</v>
      </c>
      <c r="S27" s="25"/>
      <c r="T27" s="66" t="e">
        <f aca="false"/>
        <v>#REF!</v>
      </c>
      <c r="U27" s="68" t="e">
        <f aca="false"/>
        <v>#REF!</v>
      </c>
      <c r="V27" s="25"/>
      <c r="W27" s="26" t="n">
        <v>106792</v>
      </c>
      <c r="X27" s="27" t="n">
        <v>11.1305361305361</v>
      </c>
      <c r="Y27" s="25"/>
      <c r="Z27" s="26" t="n">
        <v>95441</v>
      </c>
      <c r="AA27" s="27" t="n">
        <v>16.1676282285353</v>
      </c>
      <c r="AB27" s="69"/>
      <c r="AC27" s="69"/>
      <c r="AD27" s="69"/>
      <c r="AE27" s="69"/>
      <c r="AF27" s="69"/>
    </row>
    <row r="28" s="1" customFormat="true" ht="14.25" hidden="false" customHeight="false" outlineLevel="0" collapsed="false">
      <c r="A28" s="63"/>
      <c r="B28" s="64"/>
      <c r="C28" s="65" t="s">
        <v>41</v>
      </c>
      <c r="D28" s="23"/>
      <c r="E28" s="24" t="n">
        <v>2172981</v>
      </c>
      <c r="F28" s="23" t="n">
        <v>18.1737991223629</v>
      </c>
      <c r="G28" s="25" t="s">
        <v>22</v>
      </c>
      <c r="H28" s="24" t="n">
        <v>619196</v>
      </c>
      <c r="I28" s="23" t="n">
        <v>26.7937479138894</v>
      </c>
      <c r="J28" s="25" t="s">
        <v>22</v>
      </c>
      <c r="K28" s="26" t="n">
        <v>387338</v>
      </c>
      <c r="L28" s="27" t="n">
        <v>13.961822268774</v>
      </c>
      <c r="M28" s="25" t="s">
        <v>22</v>
      </c>
      <c r="N28" s="26" t="n">
        <v>594920</v>
      </c>
      <c r="O28" s="27" t="n">
        <v>16.8849795374662</v>
      </c>
      <c r="P28" s="25"/>
      <c r="Q28" s="66" t="n">
        <v>195264</v>
      </c>
      <c r="R28" s="67" t="n">
        <v>17.2038751035402</v>
      </c>
      <c r="S28" s="25"/>
      <c r="T28" s="66" t="e">
        <f aca="false"/>
        <v>#REF!</v>
      </c>
      <c r="U28" s="68" t="e">
        <f aca="false"/>
        <v>#REF!</v>
      </c>
      <c r="V28" s="25"/>
      <c r="W28" s="26" t="n">
        <v>195264</v>
      </c>
      <c r="X28" s="27" t="n">
        <v>17.2038751035402</v>
      </c>
      <c r="Y28" s="25"/>
      <c r="Z28" s="26" t="n">
        <v>171618</v>
      </c>
      <c r="AA28" s="27" t="n">
        <v>19.5694279941476</v>
      </c>
      <c r="AB28" s="69"/>
      <c r="AC28" s="69"/>
      <c r="AD28" s="69"/>
      <c r="AE28" s="69"/>
      <c r="AF28" s="69"/>
    </row>
    <row r="29" s="1" customFormat="true" ht="14.25" hidden="false" customHeight="false" outlineLevel="0" collapsed="false">
      <c r="A29" s="63"/>
      <c r="B29" s="64"/>
      <c r="C29" s="65" t="s">
        <v>29</v>
      </c>
      <c r="D29" s="23"/>
      <c r="E29" s="24"/>
      <c r="F29" s="23"/>
      <c r="G29" s="25" t="s">
        <v>42</v>
      </c>
      <c r="H29" s="24" t="n">
        <v>638500</v>
      </c>
      <c r="I29" s="23" t="n">
        <v>15.1224156054429</v>
      </c>
      <c r="J29" s="25" t="s">
        <v>42</v>
      </c>
      <c r="K29" s="26" t="n">
        <v>470000</v>
      </c>
      <c r="L29" s="27" t="n">
        <v>13.7056427030008</v>
      </c>
      <c r="M29" s="25" t="s">
        <v>42</v>
      </c>
      <c r="N29" s="26" t="n">
        <v>683400</v>
      </c>
      <c r="O29" s="27" t="n">
        <v>29.2406497207729</v>
      </c>
      <c r="P29" s="25"/>
      <c r="Q29" s="66" t="s">
        <v>43</v>
      </c>
      <c r="R29" s="67" t="s">
        <v>43</v>
      </c>
      <c r="S29" s="25"/>
      <c r="T29" s="66" t="e">
        <f aca="false"/>
        <v>#REF!</v>
      </c>
      <c r="U29" s="68" t="e">
        <f aca="false"/>
        <v>#REF!</v>
      </c>
      <c r="V29" s="25"/>
      <c r="W29" s="26"/>
      <c r="X29" s="27"/>
      <c r="Y29" s="25"/>
      <c r="Z29" s="26"/>
      <c r="AA29" s="27"/>
      <c r="AB29" s="69"/>
      <c r="AC29" s="69"/>
      <c r="AD29" s="69"/>
      <c r="AE29" s="69"/>
      <c r="AF29" s="69"/>
    </row>
    <row r="30" s="1" customFormat="true" ht="14.25" hidden="false" customHeight="false" outlineLevel="0" collapsed="false">
      <c r="A30" s="63"/>
      <c r="B30" s="64"/>
      <c r="C30" s="70" t="s">
        <v>30</v>
      </c>
      <c r="D30" s="23"/>
      <c r="E30" s="24"/>
      <c r="F30" s="23"/>
      <c r="G30" s="25" t="s">
        <v>42</v>
      </c>
      <c r="H30" s="24" t="n">
        <v>640400</v>
      </c>
      <c r="I30" s="23" t="n">
        <v>14.5838551992156</v>
      </c>
      <c r="J30" s="25" t="s">
        <v>42</v>
      </c>
      <c r="K30" s="26" t="n">
        <v>440100</v>
      </c>
      <c r="L30" s="27" t="n">
        <v>8.00768643658077</v>
      </c>
      <c r="M30" s="25" t="s">
        <v>42</v>
      </c>
      <c r="N30" s="26" t="n">
        <v>668600</v>
      </c>
      <c r="O30" s="27" t="n">
        <v>29.313512739876</v>
      </c>
      <c r="P30" s="25"/>
      <c r="Q30" s="66"/>
      <c r="R30" s="67"/>
      <c r="S30" s="25"/>
      <c r="T30" s="28"/>
      <c r="U30" s="30"/>
      <c r="V30" s="25"/>
      <c r="W30" s="26"/>
      <c r="X30" s="27"/>
      <c r="Y30" s="25"/>
      <c r="Z30" s="26"/>
      <c r="AA30" s="27"/>
      <c r="AB30" s="71"/>
      <c r="AC30" s="71"/>
      <c r="AD30" s="71"/>
      <c r="AE30" s="71"/>
      <c r="AF30" s="71"/>
    </row>
    <row r="31" s="1" customFormat="true" ht="14.25" hidden="false" customHeight="false" outlineLevel="0" collapsed="false">
      <c r="A31" s="72" t="s">
        <v>44</v>
      </c>
      <c r="B31" s="72"/>
      <c r="C31" s="72"/>
      <c r="D31" s="73" t="s">
        <v>45</v>
      </c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</row>
    <row r="32" s="1" customFormat="true" ht="14.25" hidden="false" customHeight="true" outlineLevel="0" collapsed="false">
      <c r="A32" s="74" t="s">
        <v>46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なし</cp:lastModifiedBy>
  <cp:lastPrinted>2017-12-04T09:25:10Z</cp:lastPrinted>
  <dcterms:modified xsi:type="dcterms:W3CDTF">2018-07-06T02:40:47Z</dcterms:modified>
  <cp:revision>0</cp:revision>
  <dc:subject/>
  <dc:title/>
</cp:coreProperties>
</file>