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A1" activeCellId="0" sqref="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10819211</v>
      </c>
      <c r="F5" s="23" t="n">
        <v>33.3106491556151</v>
      </c>
      <c r="G5" s="25"/>
      <c r="H5" s="24" t="n">
        <v>2755313</v>
      </c>
      <c r="I5" s="23" t="n">
        <v>12.1794749131268</v>
      </c>
      <c r="J5" s="25"/>
      <c r="K5" s="26" t="n">
        <v>2829821</v>
      </c>
      <c r="L5" s="27" t="n">
        <v>27.9986484658866</v>
      </c>
      <c r="M5" s="25"/>
      <c r="N5" s="26" t="n">
        <v>2409158</v>
      </c>
      <c r="O5" s="27" t="n">
        <v>83.2844023715096</v>
      </c>
      <c r="P5" s="25"/>
      <c r="Q5" s="28" t="n">
        <v>1112317</v>
      </c>
      <c r="R5" s="29" t="n">
        <v>13.2727618966151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1112317</v>
      </c>
      <c r="X5" s="27" t="n">
        <v>13.2727618966151</v>
      </c>
      <c r="Y5" s="25"/>
      <c r="Z5" s="26" t="n">
        <v>1048731</v>
      </c>
      <c r="AA5" s="27" t="n">
        <v>15.9931293218247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16645843</v>
      </c>
      <c r="F6" s="23" t="n">
        <v>53.85450011096</v>
      </c>
      <c r="G6" s="25"/>
      <c r="H6" s="24" t="n">
        <v>4002095</v>
      </c>
      <c r="I6" s="23" t="n">
        <v>45.2501040716608</v>
      </c>
      <c r="J6" s="25"/>
      <c r="K6" s="26" t="n">
        <v>3677075</v>
      </c>
      <c r="L6" s="27" t="n">
        <v>29.9401976308749</v>
      </c>
      <c r="M6" s="25"/>
      <c r="N6" s="26" t="n">
        <v>4993689</v>
      </c>
      <c r="O6" s="27" t="n">
        <v>107.279431236972</v>
      </c>
      <c r="P6" s="25"/>
      <c r="Q6" s="28" t="n">
        <v>1310606</v>
      </c>
      <c r="R6" s="29" t="n">
        <v>17.8266627229468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310606</v>
      </c>
      <c r="X6" s="27" t="n">
        <v>17.8266627229468</v>
      </c>
      <c r="Y6" s="25"/>
      <c r="Z6" s="26" t="n">
        <v>1244970</v>
      </c>
      <c r="AA6" s="27" t="n">
        <v>18.7120434124671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20428866</v>
      </c>
      <c r="F7" s="31" t="n">
        <v>22.7265329848419</v>
      </c>
      <c r="G7" s="25"/>
      <c r="H7" s="24" t="n">
        <v>5090302</v>
      </c>
      <c r="I7" s="31" t="n">
        <v>27.1909337484493</v>
      </c>
      <c r="J7" s="25"/>
      <c r="K7" s="26" t="n">
        <v>4167512</v>
      </c>
      <c r="L7" s="32" t="n">
        <v>13.3376936831585</v>
      </c>
      <c r="M7" s="25"/>
      <c r="N7" s="26" t="n">
        <v>6373564</v>
      </c>
      <c r="O7" s="32" t="n">
        <v>27.6323775869903</v>
      </c>
      <c r="P7" s="25"/>
      <c r="Q7" s="28" t="n">
        <v>1570420</v>
      </c>
      <c r="R7" s="29" t="n">
        <v>19.8239592982178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570420</v>
      </c>
      <c r="X7" s="32" t="n">
        <v>19.8239592982178</v>
      </c>
      <c r="Y7" s="25"/>
      <c r="Z7" s="26" t="n">
        <v>1421934</v>
      </c>
      <c r="AA7" s="32" t="n">
        <v>14.2143184173113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24716396</v>
      </c>
      <c r="F8" s="23" t="n">
        <v>20.9876064584299</v>
      </c>
      <c r="G8" s="25"/>
      <c r="H8" s="24" t="n">
        <v>7140165</v>
      </c>
      <c r="I8" s="23" t="n">
        <v>40.2699682651442</v>
      </c>
      <c r="J8" s="25"/>
      <c r="K8" s="26" t="n">
        <v>4564053</v>
      </c>
      <c r="L8" s="27" t="n">
        <v>9.51505358592848</v>
      </c>
      <c r="M8" s="25"/>
      <c r="N8" s="33" t="n">
        <v>7355818</v>
      </c>
      <c r="O8" s="34" t="n">
        <v>15.4113773706517</v>
      </c>
      <c r="P8" s="25"/>
      <c r="Q8" s="28" t="n">
        <v>1756732</v>
      </c>
      <c r="R8" s="29" t="n">
        <v>11.8638326052903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756732</v>
      </c>
      <c r="X8" s="34" t="n">
        <v>11.8638326052903</v>
      </c>
      <c r="Y8" s="25"/>
      <c r="Z8" s="33" t="n">
        <v>1525662</v>
      </c>
      <c r="AA8" s="34" t="n">
        <v>7.29485334762372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11968781</v>
      </c>
      <c r="F9" s="37" t="n">
        <v>37.8776022152057</v>
      </c>
      <c r="G9" s="39"/>
      <c r="H9" s="38" t="n">
        <v>3024041</v>
      </c>
      <c r="I9" s="37" t="n">
        <v>22.9549862368722</v>
      </c>
      <c r="J9" s="39"/>
      <c r="K9" s="40" t="n">
        <v>3005648</v>
      </c>
      <c r="L9" s="41" t="n">
        <v>25.3119302506991</v>
      </c>
      <c r="M9" s="39"/>
      <c r="N9" s="40" t="n">
        <v>2854668</v>
      </c>
      <c r="O9" s="41" t="n">
        <v>85.745211217843</v>
      </c>
      <c r="P9" s="39"/>
      <c r="Q9" s="42" t="n">
        <v>1150452</v>
      </c>
      <c r="R9" s="43" t="n">
        <v>14.166460751595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1150452</v>
      </c>
      <c r="X9" s="41" t="n">
        <v>14.166460751595</v>
      </c>
      <c r="Y9" s="39"/>
      <c r="Z9" s="40" t="n">
        <v>1089856</v>
      </c>
      <c r="AA9" s="41" t="n">
        <v>18.430941291785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18126694</v>
      </c>
      <c r="F10" s="23" t="n">
        <v>51.4497925895711</v>
      </c>
      <c r="G10" s="25"/>
      <c r="H10" s="24" t="n">
        <v>4434061</v>
      </c>
      <c r="I10" s="23" t="n">
        <v>46.6270133242241</v>
      </c>
      <c r="J10" s="25"/>
      <c r="K10" s="26" t="n">
        <v>3902814</v>
      </c>
      <c r="L10" s="27" t="n">
        <v>29.849336981576</v>
      </c>
      <c r="M10" s="25"/>
      <c r="N10" s="26" t="n">
        <v>5542345</v>
      </c>
      <c r="O10" s="27" t="n">
        <v>94.1502479447698</v>
      </c>
      <c r="P10" s="25"/>
      <c r="Q10" s="28" t="n">
        <v>1365394</v>
      </c>
      <c r="R10" s="29" t="n">
        <v>18.6832653600498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365394</v>
      </c>
      <c r="X10" s="27" t="n">
        <v>18.6832653600498</v>
      </c>
      <c r="Y10" s="25"/>
      <c r="Z10" s="26" t="n">
        <v>1300340</v>
      </c>
      <c r="AA10" s="27" t="n">
        <v>19.3130101591403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21149050</v>
      </c>
      <c r="F11" s="31" t="n">
        <v>16.6735092455359</v>
      </c>
      <c r="G11" s="25"/>
      <c r="H11" s="24" t="n">
        <v>5424020</v>
      </c>
      <c r="I11" s="31" t="n">
        <v>22.3262377310551</v>
      </c>
      <c r="J11" s="25"/>
      <c r="K11" s="26" t="n">
        <v>4202778</v>
      </c>
      <c r="L11" s="32" t="n">
        <v>7.68583898694635</v>
      </c>
      <c r="M11" s="25"/>
      <c r="N11" s="26" t="n">
        <v>6550132</v>
      </c>
      <c r="O11" s="32" t="n">
        <v>18.1834043171257</v>
      </c>
      <c r="P11" s="25"/>
      <c r="Q11" s="28" t="n">
        <v>1615103</v>
      </c>
      <c r="R11" s="29" t="n">
        <v>18.2884207781783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615103</v>
      </c>
      <c r="X11" s="32" t="n">
        <v>18.2884207781783</v>
      </c>
      <c r="Y11" s="25"/>
      <c r="Z11" s="26" t="n">
        <v>1426637</v>
      </c>
      <c r="AA11" s="32" t="n">
        <v>9.71261362412907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25680644</v>
      </c>
      <c r="F12" s="48" t="n">
        <v>21.4269387986694</v>
      </c>
      <c r="G12" s="46"/>
      <c r="H12" s="24" t="n">
        <v>7557986</v>
      </c>
      <c r="I12" s="48" t="n">
        <v>39.342885903813</v>
      </c>
      <c r="J12" s="46"/>
      <c r="K12" s="26" t="n">
        <v>4669171</v>
      </c>
      <c r="L12" s="34" t="n">
        <v>11.0972551964439</v>
      </c>
      <c r="M12" s="46"/>
      <c r="N12" s="26" t="n">
        <v>7650736</v>
      </c>
      <c r="O12" s="34" t="n">
        <v>16.8027758829898</v>
      </c>
      <c r="P12" s="46"/>
      <c r="Q12" s="49" t="n">
        <v>1798677</v>
      </c>
      <c r="R12" s="50" t="n">
        <v>11.3660862496076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798677</v>
      </c>
      <c r="X12" s="34" t="n">
        <v>11.3660862496076</v>
      </c>
      <c r="Y12" s="46"/>
      <c r="Z12" s="33" t="n">
        <v>1569875</v>
      </c>
      <c r="AA12" s="34" t="n">
        <v>10.0402555099861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6456461</v>
      </c>
      <c r="F13" s="37" t="n">
        <v>26.5132796147499</v>
      </c>
      <c r="G13" s="39"/>
      <c r="H13" s="38" t="n">
        <v>1922445</v>
      </c>
      <c r="I13" s="37" t="n">
        <v>40.2375462213563</v>
      </c>
      <c r="J13" s="39"/>
      <c r="K13" s="40" t="n">
        <v>1103788</v>
      </c>
      <c r="L13" s="41" t="n">
        <v>18.1871913586857</v>
      </c>
      <c r="M13" s="39"/>
      <c r="N13" s="40" t="n">
        <v>1795228</v>
      </c>
      <c r="O13" s="41" t="n">
        <v>31.3812822648281</v>
      </c>
      <c r="P13" s="39"/>
      <c r="Q13" s="42" t="n">
        <v>458487</v>
      </c>
      <c r="R13" s="43" t="n">
        <v>8.71628158433873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458487</v>
      </c>
      <c r="X13" s="41" t="n">
        <v>8.71628158433873</v>
      </c>
      <c r="Y13" s="39"/>
      <c r="Z13" s="40" t="n">
        <v>390310</v>
      </c>
      <c r="AA13" s="41" t="n">
        <v>6.92545818151933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6627577</v>
      </c>
      <c r="F14" s="23" t="n">
        <v>17.0261695903593</v>
      </c>
      <c r="G14" s="25"/>
      <c r="H14" s="24" t="n">
        <v>2131330</v>
      </c>
      <c r="I14" s="23" t="n">
        <v>24.383939623311</v>
      </c>
      <c r="J14" s="25"/>
      <c r="K14" s="26" t="n">
        <v>1138718</v>
      </c>
      <c r="L14" s="27" t="n">
        <v>10.1700851393189</v>
      </c>
      <c r="M14" s="25"/>
      <c r="N14" s="26" t="n">
        <v>1943557</v>
      </c>
      <c r="O14" s="27" t="n">
        <v>17.8885735446025</v>
      </c>
      <c r="P14" s="25"/>
      <c r="Q14" s="28" t="n">
        <v>419298</v>
      </c>
      <c r="R14" s="29" t="n">
        <v>11.1155867317869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419298</v>
      </c>
      <c r="X14" s="27" t="n">
        <v>11.1155867317869</v>
      </c>
      <c r="Y14" s="25"/>
      <c r="Z14" s="26" t="n">
        <v>355237</v>
      </c>
      <c r="AA14" s="27" t="n">
        <v>14.2153017130511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7055921</v>
      </c>
      <c r="F15" s="23" t="n">
        <v>15.302623752345</v>
      </c>
      <c r="G15" s="25"/>
      <c r="H15" s="24" t="n">
        <v>1885040</v>
      </c>
      <c r="I15" s="23" t="n">
        <v>12.0449644435674</v>
      </c>
      <c r="J15" s="25"/>
      <c r="K15" s="26" t="n">
        <v>1367046</v>
      </c>
      <c r="L15" s="27" t="n">
        <v>8.97815886519848</v>
      </c>
      <c r="M15" s="25"/>
      <c r="N15" s="26" t="n">
        <v>2112926</v>
      </c>
      <c r="O15" s="27" t="n">
        <v>29.3882714885132</v>
      </c>
      <c r="P15" s="25"/>
      <c r="Q15" s="28" t="n">
        <v>558915</v>
      </c>
      <c r="R15" s="29" t="n">
        <v>10.3519558367096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558915</v>
      </c>
      <c r="X15" s="27" t="n">
        <v>10.3519558367096</v>
      </c>
      <c r="Y15" s="25"/>
      <c r="Z15" s="26" t="n">
        <v>475012</v>
      </c>
      <c r="AA15" s="27" t="n">
        <v>12.3445840635547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/>
      <c r="F16" s="55"/>
      <c r="G16" s="46" t="s">
        <v>27</v>
      </c>
      <c r="H16" s="56" t="n">
        <v>1681594</v>
      </c>
      <c r="I16" s="55" t="n">
        <v>-7.69677491951708</v>
      </c>
      <c r="J16" s="46" t="s">
        <v>27</v>
      </c>
      <c r="K16" s="57" t="n">
        <v>1184124</v>
      </c>
      <c r="L16" s="58" t="n">
        <v>1.01352705880948</v>
      </c>
      <c r="M16" s="46" t="s">
        <v>27</v>
      </c>
      <c r="N16" s="57" t="n">
        <v>2391918</v>
      </c>
      <c r="O16" s="58" t="n">
        <v>4.95752628745219</v>
      </c>
      <c r="P16" s="59"/>
      <c r="Q16" s="60"/>
      <c r="R16" s="61"/>
      <c r="S16" s="59"/>
      <c r="T16" s="60" t="e">
        <f aca="false"/>
        <v>#REF!</v>
      </c>
      <c r="U16" s="62" t="e">
        <f aca="false"/>
        <v>#REF!</v>
      </c>
      <c r="V16" s="59"/>
      <c r="W16" s="57"/>
      <c r="X16" s="58"/>
      <c r="Y16" s="59"/>
      <c r="Z16" s="57"/>
      <c r="AA16" s="58"/>
    </row>
    <row r="17" s="1" customFormat="true" ht="14.25" hidden="false" customHeight="true" outlineLevel="0" collapsed="false">
      <c r="A17" s="63" t="s">
        <v>28</v>
      </c>
      <c r="B17" s="64" t="s">
        <v>16</v>
      </c>
      <c r="C17" s="65" t="s">
        <v>29</v>
      </c>
      <c r="D17" s="23"/>
      <c r="E17" s="24" t="n">
        <v>1959924</v>
      </c>
      <c r="F17" s="23" t="n">
        <v>21.1020466421611</v>
      </c>
      <c r="G17" s="25"/>
      <c r="H17" s="24" t="n">
        <v>556885</v>
      </c>
      <c r="I17" s="23" t="n">
        <v>29.3234776389063</v>
      </c>
      <c r="J17" s="25"/>
      <c r="K17" s="26" t="n">
        <v>347796</v>
      </c>
      <c r="L17" s="27" t="n">
        <v>0.0788439293051937</v>
      </c>
      <c r="M17" s="25"/>
      <c r="N17" s="26" t="n">
        <v>678313</v>
      </c>
      <c r="O17" s="27" t="n">
        <v>29.8698837071273</v>
      </c>
      <c r="P17" s="25"/>
      <c r="Q17" s="66" t="n">
        <v>129475</v>
      </c>
      <c r="R17" s="67" t="n">
        <v>4.30428898269584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129475</v>
      </c>
      <c r="X17" s="27" t="n">
        <v>4.30428898269584</v>
      </c>
      <c r="Y17" s="25"/>
      <c r="Z17" s="26" t="n">
        <v>127835</v>
      </c>
      <c r="AA17" s="27" t="n">
        <v>8.15784352711245</v>
      </c>
    </row>
    <row r="18" s="1" customFormat="true" ht="14.25" hidden="false" customHeight="false" outlineLevel="0" collapsed="false">
      <c r="A18" s="63"/>
      <c r="B18" s="64"/>
      <c r="C18" s="65" t="s">
        <v>30</v>
      </c>
      <c r="D18" s="23"/>
      <c r="E18" s="24" t="n">
        <v>2201150</v>
      </c>
      <c r="F18" s="23" t="n">
        <v>25.1631246001848</v>
      </c>
      <c r="G18" s="25"/>
      <c r="H18" s="24" t="n">
        <v>620936</v>
      </c>
      <c r="I18" s="23" t="n">
        <v>38.1223654502786</v>
      </c>
      <c r="J18" s="25"/>
      <c r="K18" s="26" t="n">
        <v>421094</v>
      </c>
      <c r="L18" s="27" t="n">
        <v>18.7997415765523</v>
      </c>
      <c r="M18" s="25"/>
      <c r="N18" s="26" t="n">
        <v>663815</v>
      </c>
      <c r="O18" s="27" t="n">
        <v>31.1467474840071</v>
      </c>
      <c r="P18" s="25"/>
      <c r="Q18" s="66" t="n">
        <v>162995</v>
      </c>
      <c r="R18" s="67" t="n">
        <v>5.03879465896789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162995</v>
      </c>
      <c r="X18" s="27" t="n">
        <v>5.03879465896789</v>
      </c>
      <c r="Y18" s="25"/>
      <c r="Z18" s="26" t="n">
        <v>170600</v>
      </c>
      <c r="AA18" s="27" t="n">
        <v>3.11833221510992</v>
      </c>
    </row>
    <row r="19" s="1" customFormat="true" ht="14.25" hidden="false" customHeight="false" outlineLevel="0" collapsed="false">
      <c r="A19" s="63"/>
      <c r="B19" s="64"/>
      <c r="C19" s="65" t="s">
        <v>31</v>
      </c>
      <c r="D19" s="23"/>
      <c r="E19" s="24" t="n">
        <v>2057527</v>
      </c>
      <c r="F19" s="23" t="n">
        <v>29.5715159259094</v>
      </c>
      <c r="G19" s="25"/>
      <c r="H19" s="24" t="n">
        <v>622604</v>
      </c>
      <c r="I19" s="23" t="n">
        <v>45.8369054478846</v>
      </c>
      <c r="J19" s="25"/>
      <c r="K19" s="26" t="n">
        <v>363178</v>
      </c>
      <c r="L19" s="27" t="n">
        <v>20.76185662651</v>
      </c>
      <c r="M19" s="25"/>
      <c r="N19" s="26" t="n">
        <v>567149</v>
      </c>
      <c r="O19" s="27" t="n">
        <v>31.0412151515012</v>
      </c>
      <c r="P19" s="25"/>
      <c r="Q19" s="66" t="n">
        <v>146007</v>
      </c>
      <c r="R19" s="67" t="n">
        <v>10.4732720463058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146007</v>
      </c>
      <c r="X19" s="27" t="n">
        <v>10.4732720463058</v>
      </c>
      <c r="Y19" s="25"/>
      <c r="Z19" s="26" t="n">
        <v>119799</v>
      </c>
      <c r="AA19" s="27" t="n">
        <v>9.91540663534937</v>
      </c>
    </row>
    <row r="20" s="1" customFormat="true" ht="14.25" hidden="false" customHeight="false" outlineLevel="0" collapsed="false">
      <c r="A20" s="63"/>
      <c r="B20" s="64"/>
      <c r="C20" s="65" t="s">
        <v>32</v>
      </c>
      <c r="D20" s="23"/>
      <c r="E20" s="24" t="n">
        <v>2197784</v>
      </c>
      <c r="F20" s="23" t="n">
        <v>25.1005513389579</v>
      </c>
      <c r="G20" s="25"/>
      <c r="H20" s="24" t="n">
        <v>678905</v>
      </c>
      <c r="I20" s="23" t="n">
        <v>37.3256387850543</v>
      </c>
      <c r="J20" s="25"/>
      <c r="K20" s="26" t="n">
        <v>319516</v>
      </c>
      <c r="L20" s="27" t="n">
        <v>14.6303312094598</v>
      </c>
      <c r="M20" s="25"/>
      <c r="N20" s="26" t="n">
        <v>564264</v>
      </c>
      <c r="O20" s="27" t="n">
        <v>32.0033125751529</v>
      </c>
      <c r="P20" s="25"/>
      <c r="Q20" s="66" t="n">
        <v>149485</v>
      </c>
      <c r="R20" s="67" t="n">
        <v>11.2347176438197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149485</v>
      </c>
      <c r="X20" s="27" t="n">
        <v>11.2347176438197</v>
      </c>
      <c r="Y20" s="25"/>
      <c r="Z20" s="26" t="n">
        <v>99911</v>
      </c>
      <c r="AA20" s="27" t="n">
        <v>10.2806936212016</v>
      </c>
    </row>
    <row r="21" s="1" customFormat="true" ht="14.25" hidden="false" customHeight="false" outlineLevel="0" collapsed="false">
      <c r="A21" s="63"/>
      <c r="B21" s="64" t="s">
        <v>33</v>
      </c>
      <c r="C21" s="65" t="s">
        <v>34</v>
      </c>
      <c r="D21" s="23"/>
      <c r="E21" s="24" t="n">
        <v>2207383</v>
      </c>
      <c r="F21" s="23" t="n">
        <v>9.28726076208572</v>
      </c>
      <c r="G21" s="25"/>
      <c r="H21" s="24" t="n">
        <v>803816</v>
      </c>
      <c r="I21" s="23" t="n">
        <v>28.5252192544151</v>
      </c>
      <c r="J21" s="25"/>
      <c r="K21" s="26" t="n">
        <v>350522</v>
      </c>
      <c r="L21" s="27" t="n">
        <v>-0.0692771513691497</v>
      </c>
      <c r="M21" s="25"/>
      <c r="N21" s="26" t="n">
        <v>632304</v>
      </c>
      <c r="O21" s="27" t="n">
        <v>0.274989295399394</v>
      </c>
      <c r="P21" s="25"/>
      <c r="Q21" s="66" t="n">
        <v>117242</v>
      </c>
      <c r="R21" s="67" t="n">
        <v>2.25633422005144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117242</v>
      </c>
      <c r="X21" s="27" t="n">
        <v>2.25633422005144</v>
      </c>
      <c r="Y21" s="25"/>
      <c r="Z21" s="26" t="n">
        <v>88178</v>
      </c>
      <c r="AA21" s="27" t="n">
        <v>3.33036467610388</v>
      </c>
    </row>
    <row r="22" s="1" customFormat="true" ht="14.25" hidden="false" customHeight="false" outlineLevel="0" collapsed="false">
      <c r="A22" s="63"/>
      <c r="B22" s="64"/>
      <c r="C22" s="65" t="s">
        <v>35</v>
      </c>
      <c r="D22" s="23"/>
      <c r="E22" s="24" t="n">
        <v>2247213</v>
      </c>
      <c r="F22" s="23" t="n">
        <v>24.5180301308396</v>
      </c>
      <c r="G22" s="25"/>
      <c r="H22" s="24" t="n">
        <v>708318</v>
      </c>
      <c r="I22" s="23" t="n">
        <v>18.1031938573894</v>
      </c>
      <c r="J22" s="25"/>
      <c r="K22" s="26" t="n">
        <v>400858</v>
      </c>
      <c r="L22" s="27" t="n">
        <v>16.8849194199754</v>
      </c>
      <c r="M22" s="25"/>
      <c r="N22" s="26" t="n">
        <v>716333</v>
      </c>
      <c r="O22" s="27" t="n">
        <v>40.7085191223556</v>
      </c>
      <c r="P22" s="25"/>
      <c r="Q22" s="66" t="n">
        <v>106792</v>
      </c>
      <c r="R22" s="67" t="n">
        <v>11.1305361305361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06792</v>
      </c>
      <c r="X22" s="27" t="n">
        <v>11.1305361305361</v>
      </c>
      <c r="Y22" s="25"/>
      <c r="Z22" s="26" t="n">
        <v>95441</v>
      </c>
      <c r="AA22" s="27" t="n">
        <v>16.1676282285353</v>
      </c>
    </row>
    <row r="23" s="1" customFormat="true" ht="14.25" hidden="false" customHeight="false" outlineLevel="0" collapsed="false">
      <c r="A23" s="63"/>
      <c r="B23" s="64"/>
      <c r="C23" s="65" t="s">
        <v>36</v>
      </c>
      <c r="D23" s="23"/>
      <c r="E23" s="24" t="n">
        <v>2172981</v>
      </c>
      <c r="F23" s="23" t="n">
        <v>18.1737991223629</v>
      </c>
      <c r="G23" s="25"/>
      <c r="H23" s="24" t="n">
        <v>619196</v>
      </c>
      <c r="I23" s="23" t="n">
        <v>26.7937479138894</v>
      </c>
      <c r="J23" s="25"/>
      <c r="K23" s="26" t="n">
        <v>387338</v>
      </c>
      <c r="L23" s="27" t="n">
        <v>13.961822268774</v>
      </c>
      <c r="M23" s="25"/>
      <c r="N23" s="26" t="n">
        <v>594920</v>
      </c>
      <c r="O23" s="27" t="n">
        <v>16.8849795374662</v>
      </c>
      <c r="P23" s="25"/>
      <c r="Q23" s="66" t="n">
        <v>195264</v>
      </c>
      <c r="R23" s="67" t="n">
        <v>17.2038751035402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95264</v>
      </c>
      <c r="X23" s="27" t="n">
        <v>17.2038751035402</v>
      </c>
      <c r="Y23" s="25"/>
      <c r="Z23" s="26" t="n">
        <v>171618</v>
      </c>
      <c r="AA23" s="27" t="n">
        <v>19.5694279941476</v>
      </c>
    </row>
    <row r="24" s="1" customFormat="true" ht="14.25" hidden="false" customHeight="false" outlineLevel="0" collapsed="false">
      <c r="A24" s="63"/>
      <c r="B24" s="64"/>
      <c r="C24" s="65" t="s">
        <v>37</v>
      </c>
      <c r="D24" s="23"/>
      <c r="E24" s="24" t="n">
        <v>2431001</v>
      </c>
      <c r="F24" s="23" t="n">
        <v>14.3219315554736</v>
      </c>
      <c r="G24" s="25"/>
      <c r="H24" s="24" t="n">
        <v>638523</v>
      </c>
      <c r="I24" s="23" t="n">
        <v>15.1265625366237</v>
      </c>
      <c r="J24" s="25"/>
      <c r="K24" s="26" t="n">
        <v>470042</v>
      </c>
      <c r="L24" s="27" t="n">
        <v>13.7158036327743</v>
      </c>
      <c r="M24" s="25"/>
      <c r="N24" s="26" t="n">
        <v>683377</v>
      </c>
      <c r="O24" s="27" t="n">
        <v>29.2363000939898</v>
      </c>
      <c r="P24" s="25"/>
      <c r="Q24" s="66" t="n">
        <v>187845</v>
      </c>
      <c r="R24" s="67" t="n">
        <v>2.18630661603909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87845</v>
      </c>
      <c r="X24" s="27" t="n">
        <v>2.18630661603909</v>
      </c>
      <c r="Y24" s="25"/>
      <c r="Z24" s="26" t="n">
        <v>200685</v>
      </c>
      <c r="AA24" s="27" t="n">
        <v>4.37720069277938</v>
      </c>
    </row>
    <row r="25" s="1" customFormat="true" ht="14.25" hidden="false" customHeight="false" outlineLevel="0" collapsed="false">
      <c r="A25" s="63"/>
      <c r="B25" s="64"/>
      <c r="C25" s="65" t="s">
        <v>38</v>
      </c>
      <c r="D25" s="23"/>
      <c r="E25" s="24" t="n">
        <v>2283887</v>
      </c>
      <c r="F25" s="23" t="n">
        <v>16.656561719942</v>
      </c>
      <c r="G25" s="25"/>
      <c r="H25" s="24" t="n">
        <v>640355</v>
      </c>
      <c r="I25" s="23" t="n">
        <v>14.5758035541751</v>
      </c>
      <c r="J25" s="25"/>
      <c r="K25" s="26" t="n">
        <v>440109</v>
      </c>
      <c r="L25" s="27" t="n">
        <v>8.00989518272466</v>
      </c>
      <c r="M25" s="25"/>
      <c r="N25" s="26" t="n">
        <v>668600</v>
      </c>
      <c r="O25" s="27" t="n">
        <v>29.313512739876</v>
      </c>
      <c r="P25" s="25"/>
      <c r="Q25" s="66" t="n">
        <v>178730</v>
      </c>
      <c r="R25" s="67" t="n">
        <v>12.87164978402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178730</v>
      </c>
      <c r="X25" s="27" t="n">
        <v>12.87164978402</v>
      </c>
      <c r="Y25" s="25"/>
      <c r="Z25" s="26" t="n">
        <v>154283</v>
      </c>
      <c r="AA25" s="27" t="n">
        <v>18.8895738614472</v>
      </c>
    </row>
    <row r="26" s="1" customFormat="true" ht="14.25" hidden="false" customHeight="false" outlineLevel="0" collapsed="false">
      <c r="A26" s="63"/>
      <c r="B26" s="64"/>
      <c r="C26" s="65" t="s">
        <v>39</v>
      </c>
      <c r="D26" s="23"/>
      <c r="E26" s="24" t="n">
        <v>2341033</v>
      </c>
      <c r="F26" s="23" t="n">
        <v>15.0248545503948</v>
      </c>
      <c r="G26" s="25"/>
      <c r="H26" s="24" t="n">
        <v>606162</v>
      </c>
      <c r="I26" s="23" t="n">
        <v>6.55414087755351</v>
      </c>
      <c r="J26" s="25"/>
      <c r="K26" s="26" t="n">
        <v>456895</v>
      </c>
      <c r="L26" s="27" t="n">
        <v>5.37173405165554</v>
      </c>
      <c r="M26" s="25"/>
      <c r="N26" s="26" t="n">
        <v>760949</v>
      </c>
      <c r="O26" s="27" t="n">
        <v>29.5909522082177</v>
      </c>
      <c r="P26" s="25"/>
      <c r="Q26" s="66" t="n">
        <v>192340</v>
      </c>
      <c r="R26" s="67" t="n">
        <v>17.0592173330899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92340</v>
      </c>
      <c r="X26" s="27" t="n">
        <v>17.0592173330899</v>
      </c>
      <c r="Y26" s="25"/>
      <c r="Z26" s="26" t="n">
        <v>120044</v>
      </c>
      <c r="AA26" s="27" t="n">
        <v>19.1172676576237</v>
      </c>
    </row>
    <row r="27" s="1" customFormat="true" ht="14.25" hidden="false" customHeight="false" outlineLevel="0" collapsed="false">
      <c r="A27" s="63"/>
      <c r="B27" s="64"/>
      <c r="C27" s="65" t="s">
        <v>40</v>
      </c>
      <c r="D27" s="23"/>
      <c r="E27" s="24" t="n">
        <v>2430752</v>
      </c>
      <c r="F27" s="23" t="n">
        <v>4.58922917919844</v>
      </c>
      <c r="G27" s="25"/>
      <c r="H27" s="24" t="n">
        <v>607953</v>
      </c>
      <c r="I27" s="23" t="n">
        <v>-5.60117138127964</v>
      </c>
      <c r="J27" s="25"/>
      <c r="K27" s="26" t="n">
        <v>460473</v>
      </c>
      <c r="L27" s="27" t="n">
        <v>3.10543568799204</v>
      </c>
      <c r="M27" s="25"/>
      <c r="N27" s="26" t="n">
        <v>879097</v>
      </c>
      <c r="O27" s="27" t="n">
        <v>12.5934492956321</v>
      </c>
      <c r="P27" s="25"/>
      <c r="Q27" s="66" t="n">
        <v>184283</v>
      </c>
      <c r="R27" s="67" t="n">
        <v>11.9812111857856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84283</v>
      </c>
      <c r="X27" s="27" t="n">
        <v>11.9812111857856</v>
      </c>
      <c r="Y27" s="25"/>
      <c r="Z27" s="26" t="n">
        <v>164450</v>
      </c>
      <c r="AA27" s="27" t="n">
        <v>13.6128114075691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41</v>
      </c>
      <c r="D28" s="23"/>
      <c r="E28" s="24" t="n">
        <v>2255148</v>
      </c>
      <c r="F28" s="23" t="n">
        <v>2.82886205330517</v>
      </c>
      <c r="G28" s="25" t="s">
        <v>42</v>
      </c>
      <c r="H28" s="24" t="n">
        <v>593941</v>
      </c>
      <c r="I28" s="23" t="n">
        <v>-4.34253926532927</v>
      </c>
      <c r="J28" s="25" t="s">
        <v>42</v>
      </c>
      <c r="K28" s="26" t="n">
        <v>394551</v>
      </c>
      <c r="L28" s="27" t="n">
        <v>4.42194244699519</v>
      </c>
      <c r="M28" s="25" t="s">
        <v>42</v>
      </c>
      <c r="N28" s="26" t="n">
        <v>860121</v>
      </c>
      <c r="O28" s="27" t="n">
        <v>4.91135627641472</v>
      </c>
      <c r="P28" s="25"/>
      <c r="Q28" s="66" t="n">
        <v>133867</v>
      </c>
      <c r="R28" s="67" t="n">
        <v>11.215698654947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33867</v>
      </c>
      <c r="X28" s="27" t="n">
        <v>11.215698654947</v>
      </c>
      <c r="Y28" s="25"/>
      <c r="Z28" s="26" t="n">
        <v>151104</v>
      </c>
      <c r="AA28" s="27" t="n">
        <v>17.1984797952377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/>
      <c r="C29" s="65" t="s">
        <v>29</v>
      </c>
      <c r="D29" s="23"/>
      <c r="E29" s="24"/>
      <c r="F29" s="23"/>
      <c r="G29" s="25" t="s">
        <v>27</v>
      </c>
      <c r="H29" s="24" t="n">
        <v>479700</v>
      </c>
      <c r="I29" s="23" t="n">
        <v>-13.8601327024431</v>
      </c>
      <c r="J29" s="25" t="s">
        <v>27</v>
      </c>
      <c r="K29" s="26" t="n">
        <v>329100</v>
      </c>
      <c r="L29" s="27" t="n">
        <v>-5.37556498637132</v>
      </c>
      <c r="M29" s="25" t="s">
        <v>27</v>
      </c>
      <c r="N29" s="26" t="n">
        <v>652700</v>
      </c>
      <c r="O29" s="27" t="n">
        <v>-3.77598542265886</v>
      </c>
      <c r="P29" s="25"/>
      <c r="Q29" s="66" t="s">
        <v>43</v>
      </c>
      <c r="R29" s="67" t="s">
        <v>43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/>
      <c r="C30" s="70" t="s">
        <v>30</v>
      </c>
      <c r="D30" s="23"/>
      <c r="E30" s="24"/>
      <c r="F30" s="23"/>
      <c r="G30" s="25" t="s">
        <v>27</v>
      </c>
      <c r="H30" s="24" t="n">
        <v>571200</v>
      </c>
      <c r="I30" s="23" t="n">
        <v>-8.00984320445264</v>
      </c>
      <c r="J30" s="25" t="s">
        <v>27</v>
      </c>
      <c r="K30" s="26" t="n">
        <v>379600</v>
      </c>
      <c r="L30" s="27" t="n">
        <v>-9.85385685856365</v>
      </c>
      <c r="M30" s="25" t="s">
        <v>27</v>
      </c>
      <c r="N30" s="26" t="n">
        <v>715300</v>
      </c>
      <c r="O30" s="27" t="n">
        <v>7.75592597335103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4</v>
      </c>
      <c r="B31" s="72"/>
      <c r="C31" s="72"/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7-12-04T09:25:10Z</cp:lastPrinted>
  <dcterms:modified xsi:type="dcterms:W3CDTF">2018-12-03T01:53:14Z</dcterms:modified>
  <cp:revision>0</cp:revision>
  <dc:subject/>
  <dc:title/>
</cp:coreProperties>
</file>