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公開用②（参考）訪日外客数主要方面別" sheetId="1" state="visible" r:id="rId2"/>
  </sheets>
  <definedNames>
    <definedName function="false" hidden="false" localSheetId="0" name="_xlnm.Print_Area" vbProcedure="false">'公開用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</si>
  <si>
    <t xml:space="preserve">r</t>
  </si>
  <si>
    <t xml:space="preserve">年度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Ⅳ期</t>
    </r>
  </si>
  <si>
    <t xml:space="preserve">月次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16645843</v>
      </c>
      <c r="F5" s="23" t="n">
        <v>53.85450011096</v>
      </c>
      <c r="G5" s="25"/>
      <c r="H5" s="24" t="n">
        <v>4002095</v>
      </c>
      <c r="I5" s="23" t="n">
        <v>45.2501040716608</v>
      </c>
      <c r="J5" s="25"/>
      <c r="K5" s="26" t="n">
        <v>3677075</v>
      </c>
      <c r="L5" s="27" t="n">
        <v>29.9401976308749</v>
      </c>
      <c r="M5" s="25"/>
      <c r="N5" s="26" t="n">
        <v>4993689</v>
      </c>
      <c r="O5" s="27" t="n">
        <v>107.279431236972</v>
      </c>
      <c r="P5" s="25"/>
      <c r="Q5" s="28" t="n">
        <v>1310606</v>
      </c>
      <c r="R5" s="29" t="n">
        <v>17.8266627229468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1310606</v>
      </c>
      <c r="X5" s="27" t="n">
        <v>17.8266627229468</v>
      </c>
      <c r="Y5" s="25"/>
      <c r="Z5" s="26" t="n">
        <v>1244970</v>
      </c>
      <c r="AA5" s="27" t="n">
        <v>18.7120434124671</v>
      </c>
    </row>
    <row r="6" s="1" customFormat="true" ht="15" hidden="false" customHeight="true" outlineLevel="0" collapsed="false">
      <c r="A6" s="21"/>
      <c r="B6" s="31" t="s">
        <v>14</v>
      </c>
      <c r="C6" s="31"/>
      <c r="D6" s="23"/>
      <c r="E6" s="24" t="n">
        <v>20428866</v>
      </c>
      <c r="F6" s="23" t="n">
        <v>22.7265329848419</v>
      </c>
      <c r="G6" s="25"/>
      <c r="H6" s="24" t="n">
        <v>5090302</v>
      </c>
      <c r="I6" s="23" t="n">
        <v>27.1909337484493</v>
      </c>
      <c r="J6" s="25"/>
      <c r="K6" s="26" t="n">
        <v>4167512</v>
      </c>
      <c r="L6" s="27" t="n">
        <v>13.3376936831585</v>
      </c>
      <c r="M6" s="25"/>
      <c r="N6" s="26" t="n">
        <v>6373564</v>
      </c>
      <c r="O6" s="27" t="n">
        <v>27.6323775869903</v>
      </c>
      <c r="P6" s="25"/>
      <c r="Q6" s="28" t="n">
        <v>1570420</v>
      </c>
      <c r="R6" s="29" t="n">
        <v>19.8239592982178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1570420</v>
      </c>
      <c r="X6" s="27" t="n">
        <v>19.8239592982178</v>
      </c>
      <c r="Y6" s="25"/>
      <c r="Z6" s="26" t="n">
        <v>1421934</v>
      </c>
      <c r="AA6" s="27" t="n">
        <v>14.2143184173113</v>
      </c>
    </row>
    <row r="7" s="1" customFormat="true" ht="14.25" hidden="false" customHeight="true" outlineLevel="0" collapsed="false">
      <c r="A7" s="21"/>
      <c r="B7" s="31" t="s">
        <v>15</v>
      </c>
      <c r="C7" s="31"/>
      <c r="D7" s="23"/>
      <c r="E7" s="24" t="n">
        <v>24716396</v>
      </c>
      <c r="F7" s="32" t="n">
        <v>20.9876064584299</v>
      </c>
      <c r="G7" s="25"/>
      <c r="H7" s="24" t="n">
        <v>7140165</v>
      </c>
      <c r="I7" s="32" t="n">
        <v>40.2699682651442</v>
      </c>
      <c r="J7" s="25"/>
      <c r="K7" s="26" t="n">
        <v>4564053</v>
      </c>
      <c r="L7" s="33" t="n">
        <v>9.51505358592848</v>
      </c>
      <c r="M7" s="25"/>
      <c r="N7" s="26" t="n">
        <v>7355818</v>
      </c>
      <c r="O7" s="33" t="n">
        <v>15.4113773706517</v>
      </c>
      <c r="P7" s="25"/>
      <c r="Q7" s="28" t="n">
        <v>1756732</v>
      </c>
      <c r="R7" s="29" t="n">
        <v>11.8638326052903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756732</v>
      </c>
      <c r="X7" s="33" t="n">
        <v>11.8638326052903</v>
      </c>
      <c r="Y7" s="25"/>
      <c r="Z7" s="26" t="n">
        <v>1525662</v>
      </c>
      <c r="AA7" s="33" t="n">
        <v>7.29485334762372</v>
      </c>
    </row>
    <row r="8" s="1" customFormat="true" ht="14.25" hidden="false" customHeight="false" outlineLevel="0" collapsed="false">
      <c r="A8" s="21"/>
      <c r="B8" s="34" t="s">
        <v>16</v>
      </c>
      <c r="C8" s="34"/>
      <c r="D8" s="23"/>
      <c r="E8" s="24" t="n">
        <v>26757917</v>
      </c>
      <c r="F8" s="23" t="n">
        <v>8.25978431483296</v>
      </c>
      <c r="G8" s="25" t="s">
        <v>17</v>
      </c>
      <c r="H8" s="24" t="n">
        <v>7538952</v>
      </c>
      <c r="I8" s="23" t="n">
        <v>5.58512303287109</v>
      </c>
      <c r="J8" s="25" t="s">
        <v>17</v>
      </c>
      <c r="K8" s="26" t="n">
        <v>4757258</v>
      </c>
      <c r="L8" s="27" t="n">
        <v>4.23318922895943</v>
      </c>
      <c r="M8" s="25" t="s">
        <v>17</v>
      </c>
      <c r="N8" s="35" t="n">
        <v>8380034</v>
      </c>
      <c r="O8" s="36" t="n">
        <v>13.9238899059221</v>
      </c>
      <c r="P8" s="25"/>
      <c r="Q8" s="28" t="n">
        <v>1939719</v>
      </c>
      <c r="R8" s="29" t="n">
        <v>10.4163298670486</v>
      </c>
      <c r="S8" s="25"/>
      <c r="T8" s="28" t="e">
        <f aca="false"/>
        <v>#REF!</v>
      </c>
      <c r="U8" s="30" t="e">
        <f aca="false"/>
        <v>#REF!</v>
      </c>
      <c r="V8" s="25"/>
      <c r="W8" s="35" t="n">
        <v>1939719</v>
      </c>
      <c r="X8" s="36" t="n">
        <v>10.4163298670486</v>
      </c>
      <c r="Y8" s="25"/>
      <c r="Z8" s="35" t="n">
        <v>1720064</v>
      </c>
      <c r="AA8" s="36" t="n">
        <v>12.7421407887199</v>
      </c>
    </row>
    <row r="9" s="1" customFormat="true" ht="14.25" hidden="false" customHeight="true" outlineLevel="0" collapsed="false">
      <c r="A9" s="37" t="s">
        <v>18</v>
      </c>
      <c r="B9" s="38" t="s">
        <v>19</v>
      </c>
      <c r="C9" s="38"/>
      <c r="D9" s="39"/>
      <c r="E9" s="40" t="n">
        <v>11968781</v>
      </c>
      <c r="F9" s="39" t="n">
        <v>37.8776022152057</v>
      </c>
      <c r="G9" s="41"/>
      <c r="H9" s="40" t="n">
        <v>3024041</v>
      </c>
      <c r="I9" s="39" t="n">
        <v>22.9549862368722</v>
      </c>
      <c r="J9" s="41"/>
      <c r="K9" s="42" t="n">
        <v>3005648</v>
      </c>
      <c r="L9" s="43" t="n">
        <v>25.3119302506991</v>
      </c>
      <c r="M9" s="41"/>
      <c r="N9" s="42" t="n">
        <v>2854668</v>
      </c>
      <c r="O9" s="43" t="n">
        <v>85.745211217843</v>
      </c>
      <c r="P9" s="41"/>
      <c r="Q9" s="44" t="n">
        <v>1150452</v>
      </c>
      <c r="R9" s="45" t="n">
        <v>14.166460751595</v>
      </c>
      <c r="S9" s="41"/>
      <c r="T9" s="44" t="e">
        <f aca="false"/>
        <v>#REF!</v>
      </c>
      <c r="U9" s="46" t="e">
        <f aca="false"/>
        <v>#REF!</v>
      </c>
      <c r="V9" s="41"/>
      <c r="W9" s="42" t="n">
        <v>1150452</v>
      </c>
      <c r="X9" s="43" t="n">
        <v>14.166460751595</v>
      </c>
      <c r="Y9" s="41"/>
      <c r="Z9" s="42" t="n">
        <v>1089856</v>
      </c>
      <c r="AA9" s="43" t="n">
        <v>18.430941291785</v>
      </c>
    </row>
    <row r="10" s="1" customFormat="true" ht="14.25" hidden="false" customHeight="false" outlineLevel="0" collapsed="false">
      <c r="A10" s="37"/>
      <c r="B10" s="31" t="s">
        <v>20</v>
      </c>
      <c r="C10" s="31"/>
      <c r="D10" s="25"/>
      <c r="E10" s="24" t="n">
        <v>18126694</v>
      </c>
      <c r="F10" s="23" t="n">
        <v>51.4497925895711</v>
      </c>
      <c r="G10" s="25"/>
      <c r="H10" s="24" t="n">
        <v>4434061</v>
      </c>
      <c r="I10" s="23" t="n">
        <v>46.6270133242241</v>
      </c>
      <c r="J10" s="25"/>
      <c r="K10" s="26" t="n">
        <v>3902814</v>
      </c>
      <c r="L10" s="27" t="n">
        <v>29.849336981576</v>
      </c>
      <c r="M10" s="25"/>
      <c r="N10" s="26" t="n">
        <v>5542345</v>
      </c>
      <c r="O10" s="27" t="n">
        <v>94.1502479447698</v>
      </c>
      <c r="P10" s="25"/>
      <c r="Q10" s="28" t="n">
        <v>1365394</v>
      </c>
      <c r="R10" s="29" t="n">
        <v>18.6832653600498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1365394</v>
      </c>
      <c r="X10" s="27" t="n">
        <v>18.6832653600498</v>
      </c>
      <c r="Y10" s="25"/>
      <c r="Z10" s="26" t="n">
        <v>1300340</v>
      </c>
      <c r="AA10" s="27" t="n">
        <v>19.3130101591403</v>
      </c>
    </row>
    <row r="11" s="1" customFormat="true" ht="14.25" hidden="false" customHeight="true" outlineLevel="0" collapsed="false">
      <c r="A11" s="37"/>
      <c r="B11" s="31" t="s">
        <v>21</v>
      </c>
      <c r="C11" s="31"/>
      <c r="D11" s="23"/>
      <c r="E11" s="24" t="n">
        <v>21149050</v>
      </c>
      <c r="F11" s="32" t="n">
        <v>16.6735092455359</v>
      </c>
      <c r="G11" s="25"/>
      <c r="H11" s="24" t="n">
        <v>5424020</v>
      </c>
      <c r="I11" s="32" t="n">
        <v>22.3262377310551</v>
      </c>
      <c r="J11" s="25"/>
      <c r="K11" s="26" t="n">
        <v>4202778</v>
      </c>
      <c r="L11" s="33" t="n">
        <v>7.68583898694635</v>
      </c>
      <c r="M11" s="25"/>
      <c r="N11" s="26" t="n">
        <v>6550132</v>
      </c>
      <c r="O11" s="33" t="n">
        <v>18.1834043171257</v>
      </c>
      <c r="P11" s="25"/>
      <c r="Q11" s="28" t="n">
        <v>1615103</v>
      </c>
      <c r="R11" s="29" t="n">
        <v>18.2884207781783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615103</v>
      </c>
      <c r="X11" s="33" t="n">
        <v>18.2884207781783</v>
      </c>
      <c r="Y11" s="25"/>
      <c r="Z11" s="26" t="n">
        <v>1426637</v>
      </c>
      <c r="AA11" s="33" t="n">
        <v>9.71261362412907</v>
      </c>
    </row>
    <row r="12" s="1" customFormat="true" ht="14.25" hidden="false" customHeight="false" outlineLevel="0" collapsed="false">
      <c r="A12" s="37"/>
      <c r="B12" s="34" t="s">
        <v>22</v>
      </c>
      <c r="C12" s="34"/>
      <c r="D12" s="47"/>
      <c r="E12" s="48" t="n">
        <v>25680644</v>
      </c>
      <c r="F12" s="49" t="n">
        <v>21.4269387986694</v>
      </c>
      <c r="G12" s="47"/>
      <c r="H12" s="24" t="n">
        <v>7557986</v>
      </c>
      <c r="I12" s="49" t="n">
        <v>39.342885903813</v>
      </c>
      <c r="J12" s="47"/>
      <c r="K12" s="26" t="n">
        <v>4669171</v>
      </c>
      <c r="L12" s="36" t="n">
        <v>11.0972551964439</v>
      </c>
      <c r="M12" s="47"/>
      <c r="N12" s="26" t="n">
        <v>7650736</v>
      </c>
      <c r="O12" s="36" t="n">
        <v>16.8027758829898</v>
      </c>
      <c r="P12" s="47"/>
      <c r="Q12" s="50" t="n">
        <v>1798677</v>
      </c>
      <c r="R12" s="51" t="n">
        <v>11.3660862496076</v>
      </c>
      <c r="S12" s="47"/>
      <c r="T12" s="50" t="e">
        <f aca="false"/>
        <v>#REF!</v>
      </c>
      <c r="U12" s="52" t="e">
        <f aca="false"/>
        <v>#REF!</v>
      </c>
      <c r="V12" s="47"/>
      <c r="W12" s="26" t="n">
        <v>1798677</v>
      </c>
      <c r="X12" s="36" t="n">
        <v>11.3660862496076</v>
      </c>
      <c r="Y12" s="47"/>
      <c r="Z12" s="35" t="n">
        <v>1569875</v>
      </c>
      <c r="AA12" s="36" t="n">
        <v>10.0402555099861</v>
      </c>
    </row>
    <row r="13" s="1" customFormat="true" ht="14.25" hidden="false" customHeight="true" outlineLevel="0" collapsed="false">
      <c r="A13" s="37" t="s">
        <v>23</v>
      </c>
      <c r="B13" s="53" t="s">
        <v>24</v>
      </c>
      <c r="C13" s="53"/>
      <c r="D13" s="41"/>
      <c r="E13" s="40" t="n">
        <v>6627577</v>
      </c>
      <c r="F13" s="39" t="n">
        <v>17.0261695903593</v>
      </c>
      <c r="G13" s="41"/>
      <c r="H13" s="40" t="n">
        <v>2131330</v>
      </c>
      <c r="I13" s="39" t="n">
        <v>24.383939623311</v>
      </c>
      <c r="J13" s="41"/>
      <c r="K13" s="42" t="n">
        <v>1138718</v>
      </c>
      <c r="L13" s="43" t="n">
        <v>10.1700851393189</v>
      </c>
      <c r="M13" s="41"/>
      <c r="N13" s="42" t="n">
        <v>1943557</v>
      </c>
      <c r="O13" s="43" t="n">
        <v>17.8885735446025</v>
      </c>
      <c r="P13" s="41"/>
      <c r="Q13" s="44" t="n">
        <v>419298</v>
      </c>
      <c r="R13" s="45" t="n">
        <v>11.1155867317869</v>
      </c>
      <c r="S13" s="41"/>
      <c r="T13" s="44" t="e">
        <f aca="false"/>
        <v>#REF!</v>
      </c>
      <c r="U13" s="46" t="e">
        <f aca="false"/>
        <v>#REF!</v>
      </c>
      <c r="V13" s="41"/>
      <c r="W13" s="42" t="n">
        <v>419298</v>
      </c>
      <c r="X13" s="43" t="n">
        <v>11.1155867317869</v>
      </c>
      <c r="Y13" s="41"/>
      <c r="Z13" s="42" t="n">
        <v>355237</v>
      </c>
      <c r="AA13" s="43" t="n">
        <v>14.2153017130511</v>
      </c>
    </row>
    <row r="14" s="1" customFormat="true" ht="14.25" hidden="false" customHeight="false" outlineLevel="0" collapsed="false">
      <c r="A14" s="37"/>
      <c r="B14" s="54" t="s">
        <v>25</v>
      </c>
      <c r="C14" s="54"/>
      <c r="D14" s="23"/>
      <c r="E14" s="24" t="n">
        <v>7055921</v>
      </c>
      <c r="F14" s="23" t="n">
        <v>15.302623752345</v>
      </c>
      <c r="G14" s="25"/>
      <c r="H14" s="24" t="n">
        <v>1885040</v>
      </c>
      <c r="I14" s="23" t="n">
        <v>12.0449644435674</v>
      </c>
      <c r="J14" s="25"/>
      <c r="K14" s="26" t="n">
        <v>1367046</v>
      </c>
      <c r="L14" s="27" t="n">
        <v>8.97815886519848</v>
      </c>
      <c r="M14" s="25"/>
      <c r="N14" s="26" t="n">
        <v>2112926</v>
      </c>
      <c r="O14" s="27" t="n">
        <v>29.3882714885132</v>
      </c>
      <c r="P14" s="25"/>
      <c r="Q14" s="28" t="n">
        <v>558915</v>
      </c>
      <c r="R14" s="29" t="n">
        <v>10.3519558367096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558915</v>
      </c>
      <c r="X14" s="27" t="n">
        <v>10.3519558367096</v>
      </c>
      <c r="Y14" s="25"/>
      <c r="Z14" s="26" t="n">
        <v>475012</v>
      </c>
      <c r="AA14" s="27" t="n">
        <v>12.3445840635547</v>
      </c>
    </row>
    <row r="15" s="1" customFormat="true" ht="14.25" hidden="false" customHeight="false" outlineLevel="0" collapsed="false">
      <c r="A15" s="37"/>
      <c r="B15" s="54" t="s">
        <v>26</v>
      </c>
      <c r="C15" s="54"/>
      <c r="D15" s="23"/>
      <c r="E15" s="24" t="n">
        <v>6502935</v>
      </c>
      <c r="F15" s="23" t="n">
        <v>0.398463763094936</v>
      </c>
      <c r="G15" s="25"/>
      <c r="H15" s="24" t="n">
        <v>1681627</v>
      </c>
      <c r="I15" s="23" t="n">
        <v>-7.69496353910798</v>
      </c>
      <c r="J15" s="25"/>
      <c r="K15" s="26" t="n">
        <v>1184166</v>
      </c>
      <c r="L15" s="27" t="n">
        <v>1.01710993369122</v>
      </c>
      <c r="M15" s="25"/>
      <c r="N15" s="26" t="n">
        <v>2391958</v>
      </c>
      <c r="O15" s="27" t="n">
        <v>4.95928149020224</v>
      </c>
      <c r="P15" s="25"/>
      <c r="Q15" s="28" t="n">
        <v>452895</v>
      </c>
      <c r="R15" s="29" t="n">
        <v>9.2872241848613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452895</v>
      </c>
      <c r="X15" s="27" t="n">
        <v>9.2872241848613</v>
      </c>
      <c r="Y15" s="25"/>
      <c r="Z15" s="26" t="n">
        <v>454698</v>
      </c>
      <c r="AA15" s="27" t="n">
        <v>13.246710550894</v>
      </c>
    </row>
    <row r="16" s="64" customFormat="true" ht="14.25" hidden="false" customHeight="false" outlineLevel="0" collapsed="false">
      <c r="A16" s="37"/>
      <c r="B16" s="55" t="s">
        <v>27</v>
      </c>
      <c r="C16" s="55"/>
      <c r="D16" s="56"/>
      <c r="E16" s="57" t="n">
        <v>6571484</v>
      </c>
      <c r="F16" s="56" t="n">
        <v>1.78151776956448</v>
      </c>
      <c r="G16" s="47" t="s">
        <v>17</v>
      </c>
      <c r="H16" s="57" t="n">
        <v>1840955</v>
      </c>
      <c r="I16" s="56" t="n">
        <v>-4.23887289363285</v>
      </c>
      <c r="J16" s="47" t="s">
        <v>17</v>
      </c>
      <c r="K16" s="58" t="n">
        <v>1067328</v>
      </c>
      <c r="L16" s="59" t="n">
        <v>-3.30317053637111</v>
      </c>
      <c r="M16" s="47" t="s">
        <v>17</v>
      </c>
      <c r="N16" s="58" t="n">
        <v>1931593</v>
      </c>
      <c r="O16" s="59" t="n">
        <v>7.59597109670749</v>
      </c>
      <c r="P16" s="60"/>
      <c r="Q16" s="61" t="n">
        <v>508611</v>
      </c>
      <c r="R16" s="62" t="n">
        <v>10.9324800921291</v>
      </c>
      <c r="S16" s="60"/>
      <c r="T16" s="61" t="e">
        <f aca="false"/>
        <v>#REF!</v>
      </c>
      <c r="U16" s="63" t="e">
        <f aca="false"/>
        <v>#REF!</v>
      </c>
      <c r="V16" s="60"/>
      <c r="W16" s="58" t="n">
        <v>508611</v>
      </c>
      <c r="X16" s="59" t="n">
        <v>10.9324800921291</v>
      </c>
      <c r="Y16" s="60"/>
      <c r="Z16" s="58" t="n">
        <v>435117</v>
      </c>
      <c r="AA16" s="59" t="n">
        <v>11.4798493505162</v>
      </c>
    </row>
    <row r="17" s="1" customFormat="true" ht="14.25" hidden="false" customHeight="true" outlineLevel="0" collapsed="false">
      <c r="A17" s="65" t="s">
        <v>28</v>
      </c>
      <c r="B17" s="66" t="s">
        <v>16</v>
      </c>
      <c r="C17" s="67" t="s">
        <v>29</v>
      </c>
      <c r="D17" s="23"/>
      <c r="E17" s="24" t="n">
        <v>2207383</v>
      </c>
      <c r="F17" s="23" t="n">
        <v>9.28726076208572</v>
      </c>
      <c r="G17" s="25"/>
      <c r="H17" s="24" t="n">
        <v>803816</v>
      </c>
      <c r="I17" s="23" t="n">
        <v>28.5252192544151</v>
      </c>
      <c r="J17" s="25"/>
      <c r="K17" s="26" t="n">
        <v>350522</v>
      </c>
      <c r="L17" s="27" t="n">
        <v>-0.0692771513691497</v>
      </c>
      <c r="M17" s="25"/>
      <c r="N17" s="26" t="n">
        <v>632304</v>
      </c>
      <c r="O17" s="27" t="n">
        <v>0.274989295399394</v>
      </c>
      <c r="P17" s="25"/>
      <c r="Q17" s="68" t="n">
        <v>117242</v>
      </c>
      <c r="R17" s="69" t="n">
        <v>2.25633422005144</v>
      </c>
      <c r="S17" s="25"/>
      <c r="T17" s="68" t="e">
        <f aca="false"/>
        <v>#REF!</v>
      </c>
      <c r="U17" s="70" t="e">
        <f aca="false"/>
        <v>#REF!</v>
      </c>
      <c r="V17" s="25"/>
      <c r="W17" s="26" t="n">
        <v>117242</v>
      </c>
      <c r="X17" s="27" t="n">
        <v>2.25633422005144</v>
      </c>
      <c r="Y17" s="25"/>
      <c r="Z17" s="26" t="n">
        <v>88178</v>
      </c>
      <c r="AA17" s="27" t="n">
        <v>3.33036467610388</v>
      </c>
    </row>
    <row r="18" s="1" customFormat="true" ht="14.25" hidden="false" customHeight="false" outlineLevel="0" collapsed="false">
      <c r="A18" s="65"/>
      <c r="B18" s="66"/>
      <c r="C18" s="67" t="s">
        <v>30</v>
      </c>
      <c r="D18" s="23"/>
      <c r="E18" s="24" t="n">
        <v>2247213</v>
      </c>
      <c r="F18" s="23" t="n">
        <v>24.5180301308396</v>
      </c>
      <c r="G18" s="25"/>
      <c r="H18" s="24" t="n">
        <v>708318</v>
      </c>
      <c r="I18" s="23" t="n">
        <v>18.1031938573894</v>
      </c>
      <c r="J18" s="25"/>
      <c r="K18" s="26" t="n">
        <v>400858</v>
      </c>
      <c r="L18" s="27" t="n">
        <v>16.8849194199754</v>
      </c>
      <c r="M18" s="25"/>
      <c r="N18" s="26" t="n">
        <v>716333</v>
      </c>
      <c r="O18" s="27" t="n">
        <v>40.7085191223556</v>
      </c>
      <c r="P18" s="25"/>
      <c r="Q18" s="68" t="n">
        <v>106792</v>
      </c>
      <c r="R18" s="69" t="n">
        <v>11.1305361305361</v>
      </c>
      <c r="S18" s="25"/>
      <c r="T18" s="68" t="e">
        <f aca="false"/>
        <v>#REF!</v>
      </c>
      <c r="U18" s="70" t="e">
        <f aca="false"/>
        <v>#REF!</v>
      </c>
      <c r="V18" s="25"/>
      <c r="W18" s="26" t="n">
        <v>106792</v>
      </c>
      <c r="X18" s="27" t="n">
        <v>11.1305361305361</v>
      </c>
      <c r="Y18" s="25"/>
      <c r="Z18" s="26" t="n">
        <v>95441</v>
      </c>
      <c r="AA18" s="27" t="n">
        <v>16.1676282285353</v>
      </c>
    </row>
    <row r="19" s="1" customFormat="true" ht="14.25" hidden="false" customHeight="false" outlineLevel="0" collapsed="false">
      <c r="A19" s="65"/>
      <c r="B19" s="66"/>
      <c r="C19" s="67" t="s">
        <v>31</v>
      </c>
      <c r="D19" s="23"/>
      <c r="E19" s="24" t="n">
        <v>2172981</v>
      </c>
      <c r="F19" s="23" t="n">
        <v>18.1737991223629</v>
      </c>
      <c r="G19" s="25"/>
      <c r="H19" s="24" t="n">
        <v>619196</v>
      </c>
      <c r="I19" s="23" t="n">
        <v>26.7937479138894</v>
      </c>
      <c r="J19" s="25"/>
      <c r="K19" s="26" t="n">
        <v>387338</v>
      </c>
      <c r="L19" s="27" t="n">
        <v>13.961822268774</v>
      </c>
      <c r="M19" s="25"/>
      <c r="N19" s="26" t="n">
        <v>594920</v>
      </c>
      <c r="O19" s="27" t="n">
        <v>16.8849795374662</v>
      </c>
      <c r="P19" s="25"/>
      <c r="Q19" s="68" t="n">
        <v>195264</v>
      </c>
      <c r="R19" s="69" t="n">
        <v>17.2038751035402</v>
      </c>
      <c r="S19" s="25"/>
      <c r="T19" s="68" t="e">
        <f aca="false"/>
        <v>#REF!</v>
      </c>
      <c r="U19" s="70" t="e">
        <f aca="false"/>
        <v>#REF!</v>
      </c>
      <c r="V19" s="25"/>
      <c r="W19" s="26" t="n">
        <v>195264</v>
      </c>
      <c r="X19" s="27" t="n">
        <v>17.2038751035402</v>
      </c>
      <c r="Y19" s="25"/>
      <c r="Z19" s="26" t="n">
        <v>171618</v>
      </c>
      <c r="AA19" s="27" t="n">
        <v>19.5694279941476</v>
      </c>
    </row>
    <row r="20" s="1" customFormat="true" ht="14.25" hidden="false" customHeight="false" outlineLevel="0" collapsed="false">
      <c r="A20" s="65"/>
      <c r="B20" s="66"/>
      <c r="C20" s="67" t="s">
        <v>32</v>
      </c>
      <c r="D20" s="23"/>
      <c r="E20" s="24" t="n">
        <v>2431001</v>
      </c>
      <c r="F20" s="23" t="n">
        <v>14.3219315554736</v>
      </c>
      <c r="G20" s="25"/>
      <c r="H20" s="24" t="n">
        <v>638523</v>
      </c>
      <c r="I20" s="23" t="n">
        <v>15.1265625366237</v>
      </c>
      <c r="J20" s="25"/>
      <c r="K20" s="26" t="n">
        <v>470042</v>
      </c>
      <c r="L20" s="27" t="n">
        <v>13.7158036327743</v>
      </c>
      <c r="M20" s="25"/>
      <c r="N20" s="26" t="n">
        <v>683377</v>
      </c>
      <c r="O20" s="27" t="n">
        <v>29.2363000939898</v>
      </c>
      <c r="P20" s="25"/>
      <c r="Q20" s="68" t="n">
        <v>187845</v>
      </c>
      <c r="R20" s="69" t="n">
        <v>2.18630661603909</v>
      </c>
      <c r="S20" s="25"/>
      <c r="T20" s="68" t="e">
        <f aca="false"/>
        <v>#REF!</v>
      </c>
      <c r="U20" s="70" t="e">
        <f aca="false"/>
        <v>#REF!</v>
      </c>
      <c r="V20" s="25"/>
      <c r="W20" s="26" t="n">
        <v>187845</v>
      </c>
      <c r="X20" s="27" t="n">
        <v>2.18630661603909</v>
      </c>
      <c r="Y20" s="25"/>
      <c r="Z20" s="26" t="n">
        <v>200685</v>
      </c>
      <c r="AA20" s="27" t="n">
        <v>4.37720069277938</v>
      </c>
    </row>
    <row r="21" s="1" customFormat="true" ht="14.25" hidden="false" customHeight="false" outlineLevel="0" collapsed="false">
      <c r="A21" s="65"/>
      <c r="B21" s="66"/>
      <c r="C21" s="67" t="s">
        <v>33</v>
      </c>
      <c r="D21" s="23"/>
      <c r="E21" s="24" t="n">
        <v>2283887</v>
      </c>
      <c r="F21" s="23" t="n">
        <v>16.656561719942</v>
      </c>
      <c r="G21" s="25"/>
      <c r="H21" s="24" t="n">
        <v>640355</v>
      </c>
      <c r="I21" s="23" t="n">
        <v>14.5758035541751</v>
      </c>
      <c r="J21" s="25"/>
      <c r="K21" s="26" t="n">
        <v>440109</v>
      </c>
      <c r="L21" s="27" t="n">
        <v>8.00989518272466</v>
      </c>
      <c r="M21" s="25"/>
      <c r="N21" s="26" t="n">
        <v>668600</v>
      </c>
      <c r="O21" s="27" t="n">
        <v>29.313512739876</v>
      </c>
      <c r="P21" s="25"/>
      <c r="Q21" s="68" t="n">
        <v>178730</v>
      </c>
      <c r="R21" s="69" t="n">
        <v>12.87164978402</v>
      </c>
      <c r="S21" s="25"/>
      <c r="T21" s="68" t="e">
        <f aca="false"/>
        <v>#REF!</v>
      </c>
      <c r="U21" s="70" t="e">
        <f aca="false"/>
        <v>#REF!</v>
      </c>
      <c r="V21" s="25"/>
      <c r="W21" s="26" t="n">
        <v>178730</v>
      </c>
      <c r="X21" s="27" t="n">
        <v>12.87164978402</v>
      </c>
      <c r="Y21" s="25"/>
      <c r="Z21" s="26" t="n">
        <v>154283</v>
      </c>
      <c r="AA21" s="27" t="n">
        <v>18.8895738614472</v>
      </c>
    </row>
    <row r="22" s="1" customFormat="true" ht="14.25" hidden="false" customHeight="false" outlineLevel="0" collapsed="false">
      <c r="A22" s="65"/>
      <c r="B22" s="66"/>
      <c r="C22" s="67" t="s">
        <v>34</v>
      </c>
      <c r="D22" s="23"/>
      <c r="E22" s="24" t="n">
        <v>2341033</v>
      </c>
      <c r="F22" s="23" t="n">
        <v>15.0248545503948</v>
      </c>
      <c r="G22" s="25"/>
      <c r="H22" s="24" t="n">
        <v>606162</v>
      </c>
      <c r="I22" s="23" t="n">
        <v>6.55414087755351</v>
      </c>
      <c r="J22" s="25"/>
      <c r="K22" s="26" t="n">
        <v>456895</v>
      </c>
      <c r="L22" s="27" t="n">
        <v>5.37173405165554</v>
      </c>
      <c r="M22" s="25"/>
      <c r="N22" s="26" t="n">
        <v>760949</v>
      </c>
      <c r="O22" s="27" t="n">
        <v>29.5909522082177</v>
      </c>
      <c r="P22" s="25"/>
      <c r="Q22" s="68" t="n">
        <v>192340</v>
      </c>
      <c r="R22" s="69" t="n">
        <v>17.0592173330899</v>
      </c>
      <c r="S22" s="25"/>
      <c r="T22" s="68" t="e">
        <f aca="false"/>
        <v>#REF!</v>
      </c>
      <c r="U22" s="70" t="e">
        <f aca="false"/>
        <v>#REF!</v>
      </c>
      <c r="V22" s="25"/>
      <c r="W22" s="26" t="n">
        <v>192340</v>
      </c>
      <c r="X22" s="27" t="n">
        <v>17.0592173330899</v>
      </c>
      <c r="Y22" s="25"/>
      <c r="Z22" s="26" t="n">
        <v>120044</v>
      </c>
      <c r="AA22" s="27" t="n">
        <v>19.1172676576237</v>
      </c>
    </row>
    <row r="23" s="1" customFormat="true" ht="14.25" hidden="false" customHeight="false" outlineLevel="0" collapsed="false">
      <c r="A23" s="65"/>
      <c r="B23" s="66"/>
      <c r="C23" s="67" t="s">
        <v>35</v>
      </c>
      <c r="D23" s="23"/>
      <c r="E23" s="24" t="n">
        <v>2430752</v>
      </c>
      <c r="F23" s="23" t="n">
        <v>4.58922917919844</v>
      </c>
      <c r="G23" s="25"/>
      <c r="H23" s="24" t="n">
        <v>607953</v>
      </c>
      <c r="I23" s="23" t="n">
        <v>-5.60117138127964</v>
      </c>
      <c r="J23" s="25"/>
      <c r="K23" s="26" t="n">
        <v>460473</v>
      </c>
      <c r="L23" s="27" t="n">
        <v>3.10543568799204</v>
      </c>
      <c r="M23" s="25"/>
      <c r="N23" s="26" t="n">
        <v>879097</v>
      </c>
      <c r="O23" s="27" t="n">
        <v>12.5934492956321</v>
      </c>
      <c r="P23" s="25"/>
      <c r="Q23" s="68" t="n">
        <v>184283</v>
      </c>
      <c r="R23" s="69" t="n">
        <v>11.9812111857856</v>
      </c>
      <c r="S23" s="25"/>
      <c r="T23" s="68" t="e">
        <f aca="false"/>
        <v>#REF!</v>
      </c>
      <c r="U23" s="70" t="e">
        <f aca="false"/>
        <v>#REF!</v>
      </c>
      <c r="V23" s="25"/>
      <c r="W23" s="26" t="n">
        <v>184283</v>
      </c>
      <c r="X23" s="27" t="n">
        <v>11.9812111857856</v>
      </c>
      <c r="Y23" s="25"/>
      <c r="Z23" s="26" t="n">
        <v>164450</v>
      </c>
      <c r="AA23" s="27" t="n">
        <v>13.6128114075691</v>
      </c>
    </row>
    <row r="24" s="1" customFormat="true" ht="14.25" hidden="false" customHeight="false" outlineLevel="0" collapsed="false">
      <c r="A24" s="65"/>
      <c r="B24" s="66"/>
      <c r="C24" s="67" t="s">
        <v>36</v>
      </c>
      <c r="D24" s="23"/>
      <c r="E24" s="24" t="n">
        <v>2255148</v>
      </c>
      <c r="F24" s="23" t="n">
        <v>2.82886205330517</v>
      </c>
      <c r="G24" s="25"/>
      <c r="H24" s="24" t="n">
        <v>593941</v>
      </c>
      <c r="I24" s="23" t="n">
        <v>-4.34253926532927</v>
      </c>
      <c r="J24" s="25"/>
      <c r="K24" s="26" t="n">
        <v>394551</v>
      </c>
      <c r="L24" s="27" t="n">
        <v>4.42194244699519</v>
      </c>
      <c r="M24" s="25"/>
      <c r="N24" s="26" t="n">
        <v>860121</v>
      </c>
      <c r="O24" s="27" t="n">
        <v>4.91135627641472</v>
      </c>
      <c r="P24" s="25"/>
      <c r="Q24" s="68" t="n">
        <v>133867</v>
      </c>
      <c r="R24" s="69" t="n">
        <v>11.215698654947</v>
      </c>
      <c r="S24" s="25"/>
      <c r="T24" s="68" t="e">
        <f aca="false"/>
        <v>#REF!</v>
      </c>
      <c r="U24" s="70" t="e">
        <f aca="false"/>
        <v>#REF!</v>
      </c>
      <c r="V24" s="25"/>
      <c r="W24" s="26" t="n">
        <v>133867</v>
      </c>
      <c r="X24" s="27" t="n">
        <v>11.215698654947</v>
      </c>
      <c r="Y24" s="25"/>
      <c r="Z24" s="26" t="n">
        <v>151104</v>
      </c>
      <c r="AA24" s="27" t="n">
        <v>17.1984797952377</v>
      </c>
    </row>
    <row r="25" s="1" customFormat="true" ht="14.25" hidden="false" customHeight="false" outlineLevel="0" collapsed="false">
      <c r="A25" s="65"/>
      <c r="B25" s="66"/>
      <c r="C25" s="67" t="s">
        <v>37</v>
      </c>
      <c r="D25" s="23"/>
      <c r="E25" s="24" t="n">
        <v>1817035</v>
      </c>
      <c r="F25" s="23" t="n">
        <v>-7.29053779636352</v>
      </c>
      <c r="G25" s="25"/>
      <c r="H25" s="24" t="n">
        <v>479733</v>
      </c>
      <c r="I25" s="23" t="n">
        <v>-13.8542068829291</v>
      </c>
      <c r="J25" s="25"/>
      <c r="K25" s="26" t="n">
        <v>329142</v>
      </c>
      <c r="L25" s="27" t="n">
        <v>-5.36348894179348</v>
      </c>
      <c r="M25" s="25"/>
      <c r="N25" s="26" t="n">
        <v>652740</v>
      </c>
      <c r="O25" s="27" t="n">
        <v>-3.77008843999747</v>
      </c>
      <c r="P25" s="25"/>
      <c r="Q25" s="68" t="n">
        <v>134745</v>
      </c>
      <c r="R25" s="69" t="n">
        <v>4.07028383857889</v>
      </c>
      <c r="S25" s="25"/>
      <c r="T25" s="68" t="e">
        <f aca="false"/>
        <v>#REF!</v>
      </c>
      <c r="U25" s="70" t="e">
        <f aca="false"/>
        <v>#REF!</v>
      </c>
      <c r="V25" s="25"/>
      <c r="W25" s="26" t="n">
        <v>134745</v>
      </c>
      <c r="X25" s="27" t="n">
        <v>4.07028383857889</v>
      </c>
      <c r="Y25" s="25"/>
      <c r="Z25" s="26" t="n">
        <v>139144</v>
      </c>
      <c r="AA25" s="27" t="n">
        <v>8.8465600187742</v>
      </c>
    </row>
    <row r="26" s="1" customFormat="true" ht="14.25" hidden="false" customHeight="false" outlineLevel="0" collapsed="false">
      <c r="A26" s="65"/>
      <c r="B26" s="66"/>
      <c r="C26" s="67" t="s">
        <v>38</v>
      </c>
      <c r="D26" s="23"/>
      <c r="E26" s="24" t="n">
        <v>2191009</v>
      </c>
      <c r="F26" s="23" t="n">
        <v>-0.460713717829321</v>
      </c>
      <c r="G26" s="25"/>
      <c r="H26" s="24" t="n">
        <v>571176</v>
      </c>
      <c r="I26" s="23" t="n">
        <v>-8.0137083370911</v>
      </c>
      <c r="J26" s="25"/>
      <c r="K26" s="26" t="n">
        <v>379633</v>
      </c>
      <c r="L26" s="27" t="n">
        <v>-9.84602012852237</v>
      </c>
      <c r="M26" s="25"/>
      <c r="N26" s="26" t="n">
        <v>715255</v>
      </c>
      <c r="O26" s="27" t="n">
        <v>7.74914697619064</v>
      </c>
      <c r="P26" s="25"/>
      <c r="Q26" s="68" t="n">
        <v>186183</v>
      </c>
      <c r="R26" s="69" t="n">
        <v>14.2262032577686</v>
      </c>
      <c r="S26" s="25"/>
      <c r="T26" s="68" t="e">
        <f aca="false"/>
        <v>#REF!</v>
      </c>
      <c r="U26" s="70" t="e">
        <f aca="false"/>
        <v>#REF!</v>
      </c>
      <c r="V26" s="25"/>
      <c r="W26" s="26" t="n">
        <v>186183</v>
      </c>
      <c r="X26" s="27" t="n">
        <v>14.2262032577686</v>
      </c>
      <c r="Y26" s="25"/>
      <c r="Z26" s="26" t="n">
        <v>193044</v>
      </c>
      <c r="AA26" s="27" t="n">
        <v>13.1559202813599</v>
      </c>
    </row>
    <row r="27" s="1" customFormat="true" ht="14.25" hidden="false" customHeight="false" outlineLevel="0" collapsed="false">
      <c r="A27" s="65"/>
      <c r="B27" s="66"/>
      <c r="C27" s="67" t="s">
        <v>39</v>
      </c>
      <c r="D27" s="23"/>
      <c r="E27" s="24" t="n">
        <v>2094808</v>
      </c>
      <c r="F27" s="23" t="n">
        <v>1.8119324801084</v>
      </c>
      <c r="G27" s="25"/>
      <c r="H27" s="24" t="n">
        <v>588213</v>
      </c>
      <c r="I27" s="23" t="n">
        <v>-5.52373579353811</v>
      </c>
      <c r="J27" s="25"/>
      <c r="K27" s="26" t="n">
        <v>351905</v>
      </c>
      <c r="L27" s="27" t="n">
        <v>-3.10398757633998</v>
      </c>
      <c r="M27" s="25"/>
      <c r="N27" s="26" t="n">
        <v>617252</v>
      </c>
      <c r="O27" s="27" t="n">
        <v>8.83418643072631</v>
      </c>
      <c r="P27" s="25"/>
      <c r="Q27" s="68" t="n">
        <v>161190</v>
      </c>
      <c r="R27" s="69" t="n">
        <v>10.3988164950996</v>
      </c>
      <c r="S27" s="25"/>
      <c r="T27" s="68" t="e">
        <f aca="false"/>
        <v>#REF!</v>
      </c>
      <c r="U27" s="70" t="e">
        <f aca="false"/>
        <v>#REF!</v>
      </c>
      <c r="V27" s="25"/>
      <c r="W27" s="26" t="n">
        <v>161190</v>
      </c>
      <c r="X27" s="27" t="n">
        <v>10.3988164950996</v>
      </c>
      <c r="Y27" s="25"/>
      <c r="Z27" s="26" t="n">
        <v>138605</v>
      </c>
      <c r="AA27" s="27" t="n">
        <v>15.6979607509245</v>
      </c>
      <c r="AB27" s="71"/>
      <c r="AC27" s="71"/>
      <c r="AD27" s="71"/>
      <c r="AE27" s="71"/>
      <c r="AF27" s="71"/>
    </row>
    <row r="28" s="1" customFormat="true" ht="14.25" hidden="false" customHeight="false" outlineLevel="0" collapsed="false">
      <c r="A28" s="65"/>
      <c r="B28" s="66"/>
      <c r="C28" s="67" t="s">
        <v>40</v>
      </c>
      <c r="D28" s="23"/>
      <c r="E28" s="24" t="n">
        <v>2285667</v>
      </c>
      <c r="F28" s="23" t="n">
        <v>3.99870960931557</v>
      </c>
      <c r="G28" s="25" t="s">
        <v>17</v>
      </c>
      <c r="H28" s="24" t="n">
        <v>681566</v>
      </c>
      <c r="I28" s="23" t="n">
        <v>0.391954691746264</v>
      </c>
      <c r="J28" s="25" t="s">
        <v>17</v>
      </c>
      <c r="K28" s="26" t="n">
        <v>335790</v>
      </c>
      <c r="L28" s="27" t="n">
        <v>5.09332865959765</v>
      </c>
      <c r="M28" s="25" t="s">
        <v>17</v>
      </c>
      <c r="N28" s="26" t="n">
        <v>599086</v>
      </c>
      <c r="O28" s="27" t="n">
        <v>6.17122481675246</v>
      </c>
      <c r="P28" s="25"/>
      <c r="Q28" s="68" t="n">
        <v>161238</v>
      </c>
      <c r="R28" s="69" t="n">
        <v>7.86232732381176</v>
      </c>
      <c r="S28" s="25"/>
      <c r="T28" s="68" t="e">
        <f aca="false"/>
        <v>#REF!</v>
      </c>
      <c r="U28" s="70" t="e">
        <f aca="false"/>
        <v>#REF!</v>
      </c>
      <c r="V28" s="25"/>
      <c r="W28" s="26" t="n">
        <v>161238</v>
      </c>
      <c r="X28" s="27" t="n">
        <v>7.86232732381176</v>
      </c>
      <c r="Y28" s="25"/>
      <c r="Z28" s="26" t="n">
        <v>103468</v>
      </c>
      <c r="AA28" s="27" t="n">
        <v>3.56016855000951</v>
      </c>
      <c r="AB28" s="71"/>
      <c r="AC28" s="71"/>
      <c r="AD28" s="71"/>
      <c r="AE28" s="71"/>
      <c r="AF28" s="71"/>
    </row>
    <row r="29" s="1" customFormat="true" ht="14.25" hidden="false" customHeight="false" outlineLevel="0" collapsed="false">
      <c r="A29" s="65"/>
      <c r="B29" s="66" t="s">
        <v>41</v>
      </c>
      <c r="C29" s="67" t="s">
        <v>29</v>
      </c>
      <c r="D29" s="23"/>
      <c r="E29" s="24"/>
      <c r="F29" s="23"/>
      <c r="G29" s="25" t="s">
        <v>42</v>
      </c>
      <c r="H29" s="24" t="n">
        <v>779400</v>
      </c>
      <c r="I29" s="23" t="n">
        <v>-3.03751107218567</v>
      </c>
      <c r="J29" s="25" t="s">
        <v>42</v>
      </c>
      <c r="K29" s="26" t="n">
        <v>387500</v>
      </c>
      <c r="L29" s="27" t="n">
        <v>10.5494091668997</v>
      </c>
      <c r="M29" s="25" t="s">
        <v>42</v>
      </c>
      <c r="N29" s="26" t="n">
        <v>754400</v>
      </c>
      <c r="O29" s="27" t="n">
        <v>19.3096991320631</v>
      </c>
      <c r="P29" s="25"/>
      <c r="Q29" s="68" t="s">
        <v>43</v>
      </c>
      <c r="R29" s="69" t="s">
        <v>43</v>
      </c>
      <c r="S29" s="25"/>
      <c r="T29" s="68" t="e">
        <f aca="false"/>
        <v>#REF!</v>
      </c>
      <c r="U29" s="70" t="e">
        <f aca="false"/>
        <v>#REF!</v>
      </c>
      <c r="V29" s="25"/>
      <c r="W29" s="26"/>
      <c r="X29" s="27"/>
      <c r="Y29" s="25"/>
      <c r="Z29" s="26"/>
      <c r="AA29" s="27"/>
      <c r="AB29" s="71"/>
      <c r="AC29" s="71"/>
      <c r="AD29" s="71"/>
      <c r="AE29" s="71"/>
      <c r="AF29" s="71"/>
    </row>
    <row r="30" s="1" customFormat="true" ht="14.25" hidden="false" customHeight="false" outlineLevel="0" collapsed="false">
      <c r="A30" s="65"/>
      <c r="B30" s="66"/>
      <c r="C30" s="72" t="s">
        <v>30</v>
      </c>
      <c r="D30" s="23"/>
      <c r="E30" s="24"/>
      <c r="F30" s="23"/>
      <c r="G30" s="25" t="s">
        <v>42</v>
      </c>
      <c r="H30" s="24" t="n">
        <v>715800</v>
      </c>
      <c r="I30" s="23" t="n">
        <v>1.0563052188424</v>
      </c>
      <c r="J30" s="25" t="s">
        <v>42</v>
      </c>
      <c r="K30" s="26" t="n">
        <v>399800</v>
      </c>
      <c r="L30" s="27" t="n">
        <v>-0.263933861866292</v>
      </c>
      <c r="M30" s="25" t="s">
        <v>42</v>
      </c>
      <c r="N30" s="26" t="n">
        <v>723600</v>
      </c>
      <c r="O30" s="27" t="n">
        <v>1.01447231943803</v>
      </c>
      <c r="P30" s="25"/>
      <c r="Q30" s="68"/>
      <c r="R30" s="69"/>
      <c r="S30" s="25"/>
      <c r="T30" s="28"/>
      <c r="U30" s="30"/>
      <c r="V30" s="25"/>
      <c r="W30" s="26"/>
      <c r="X30" s="27"/>
      <c r="Y30" s="25"/>
      <c r="Z30" s="26"/>
      <c r="AA30" s="27"/>
      <c r="AB30" s="73"/>
      <c r="AC30" s="73"/>
      <c r="AD30" s="73"/>
      <c r="AE30" s="73"/>
      <c r="AF30" s="73"/>
    </row>
    <row r="31" s="1" customFormat="true" ht="14.25" hidden="false" customHeight="false" outlineLevel="0" collapsed="false">
      <c r="A31" s="74" t="s">
        <v>44</v>
      </c>
      <c r="B31" s="74"/>
      <c r="C31" s="74"/>
      <c r="D31" s="75" t="s">
        <v>45</v>
      </c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</row>
    <row r="32" s="1" customFormat="true" ht="14.25" hidden="false" customHeight="true" outlineLevel="0" collapsed="false">
      <c r="A32" s="76" t="s">
        <v>46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8-07-31T08:58:08Z</cp:lastPrinted>
  <dcterms:modified xsi:type="dcterms:W3CDTF">2019-04-04T06:34:00Z</dcterms:modified>
  <cp:revision>0</cp:revision>
  <dc:subject/>
  <dc:title/>
</cp:coreProperties>
</file>