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公開用②（参考）訪日外客数主要方面別" sheetId="1" state="visible" r:id="rId2"/>
  </sheets>
  <definedNames>
    <definedName function="false" hidden="false" localSheetId="0" name="_xlnm.Print_Area" vbProcedure="false">'公開用②（参考）訪日外客数主要方面別'!$A$1:$AA$32</definedName>
    <definedName function="false" hidden="false" name="Excel_BuiltIn_Recorder" vbProcedure="false">#REF!</definedName>
    <definedName function="false" hidden="false" name="Record1" vbProcedure="false">#REF!</definedName>
    <definedName function="false" hidden="false" name="Record2" vbProcedure="false">#REF!</definedName>
    <definedName function="false" hidden="false" name="Record3" vbProcedure="false">#REF!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9</t>
    </r>
    <r>
      <rPr>
        <sz val="12"/>
        <rFont val="Noto Sans"/>
        <family val="2"/>
      </rPr>
      <t xml:space="preserve">年</t>
    </r>
  </si>
  <si>
    <t xml:space="preserve">r</t>
  </si>
  <si>
    <t xml:space="preserve">年度</t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7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8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9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9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9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9</t>
    </r>
    <r>
      <rPr>
        <sz val="12"/>
        <rFont val="Noto Sans"/>
        <family val="2"/>
      </rPr>
      <t xml:space="preserve">年Ⅳ期</t>
    </r>
  </si>
  <si>
    <t xml:space="preserve">月次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p</t>
  </si>
  <si>
    <t xml:space="preserve">-</t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</t>
    </r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49"/>
    <col collapsed="false" customWidth="true" hidden="false" outlineLevel="0" max="3" min="3" style="0" width="5.49"/>
    <col collapsed="false" customWidth="true" hidden="false" outlineLevel="0" max="4" min="4" style="0" width="2.49"/>
    <col collapsed="false" customWidth="true" hidden="false" outlineLevel="0" max="5" min="5" style="0" width="10.87"/>
    <col collapsed="false" customWidth="true" hidden="false" outlineLevel="0" max="6" min="6" style="0" width="8.62"/>
    <col collapsed="false" customWidth="true" hidden="false" outlineLevel="0" max="7" min="7" style="0" width="2.49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2.49"/>
    <col collapsed="false" customWidth="true" hidden="false" outlineLevel="0" max="11" min="11" style="0" width="10.37"/>
    <col collapsed="false" customWidth="true" hidden="false" outlineLevel="0" max="12" min="12" style="0" width="8.62"/>
    <col collapsed="false" customWidth="true" hidden="false" outlineLevel="0" max="13" min="13" style="0" width="2.49"/>
    <col collapsed="false" customWidth="true" hidden="false" outlineLevel="0" max="14" min="14" style="0" width="10.37"/>
    <col collapsed="false" customWidth="true" hidden="false" outlineLevel="0" max="15" min="15" style="0" width="8.62"/>
    <col collapsed="false" customWidth="true" hidden="true" outlineLevel="0" max="16" min="16" style="0" width="1.12"/>
    <col collapsed="false" customWidth="true" hidden="true" outlineLevel="0" max="17" min="17" style="0" width="8.62"/>
    <col collapsed="false" customWidth="true" hidden="true" outlineLevel="0" max="18" min="18" style="0" width="7.62"/>
    <col collapsed="false" customWidth="true" hidden="true" outlineLevel="0" max="19" min="19" style="0" width="1.12"/>
    <col collapsed="false" customWidth="true" hidden="true" outlineLevel="0" max="20" min="20" style="0" width="8.62"/>
    <col collapsed="false" customWidth="true" hidden="true" outlineLevel="0" max="21" min="21" style="0" width="7.62"/>
    <col collapsed="false" customWidth="true" hidden="false" outlineLevel="0" max="22" min="22" style="0" width="2.49"/>
    <col collapsed="false" customWidth="true" hidden="false" outlineLevel="0" max="23" min="23" style="0" width="10.37"/>
    <col collapsed="false" customWidth="true" hidden="false" outlineLevel="0" max="24" min="24" style="0" width="8.62"/>
    <col collapsed="false" customWidth="true" hidden="false" outlineLevel="0" max="25" min="25" style="0" width="2.49"/>
    <col collapsed="false" customWidth="true" hidden="false" outlineLevel="0" max="26" min="26" style="0" width="10.37"/>
    <col collapsed="false" customWidth="true" hidden="false" outlineLevel="0" max="27" min="27" style="0" width="8.62"/>
  </cols>
  <sheetData>
    <row r="1" customFormat="false" ht="14.25" hidden="false" customHeight="false" outlineLevel="0" collapsed="false">
      <c r="A1" s="1" t="s">
        <v>0</v>
      </c>
    </row>
    <row r="2" s="1" customFormat="true" ht="5.1" hidden="false" customHeight="true" outlineLevel="0" collapsed="false">
      <c r="A2" s="2"/>
      <c r="B2" s="2"/>
      <c r="C2" s="2"/>
      <c r="D2" s="3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7"/>
      <c r="W2" s="6"/>
      <c r="X2" s="8"/>
      <c r="Y2" s="7"/>
      <c r="Z2" s="6"/>
      <c r="AA2" s="8"/>
    </row>
    <row r="3" s="1" customFormat="true" ht="13.5" hidden="false" customHeight="true" outlineLevel="0" collapsed="false">
      <c r="A3" s="2"/>
      <c r="B3" s="2"/>
      <c r="C3" s="2"/>
      <c r="D3" s="9"/>
      <c r="E3" s="10" t="s">
        <v>1</v>
      </c>
      <c r="F3" s="10"/>
      <c r="G3" s="11" t="s">
        <v>2</v>
      </c>
      <c r="H3" s="11"/>
      <c r="I3" s="11"/>
      <c r="J3" s="11" t="s">
        <v>3</v>
      </c>
      <c r="K3" s="11"/>
      <c r="L3" s="11"/>
      <c r="M3" s="11" t="s">
        <v>4</v>
      </c>
      <c r="N3" s="11"/>
      <c r="O3" s="11"/>
      <c r="P3" s="12"/>
      <c r="Q3" s="10" t="s">
        <v>5</v>
      </c>
      <c r="R3" s="10"/>
      <c r="S3" s="12"/>
      <c r="T3" s="10" t="s">
        <v>6</v>
      </c>
      <c r="U3" s="10"/>
      <c r="V3" s="13" t="s">
        <v>7</v>
      </c>
      <c r="W3" s="13"/>
      <c r="X3" s="13"/>
      <c r="Y3" s="13" t="s">
        <v>8</v>
      </c>
      <c r="Z3" s="13"/>
      <c r="AA3" s="13"/>
    </row>
    <row r="4" s="1" customFormat="true" ht="14.25" hidden="false" customHeight="false" outlineLevel="0" collapsed="false">
      <c r="A4" s="2"/>
      <c r="B4" s="2"/>
      <c r="C4" s="2"/>
      <c r="D4" s="14"/>
      <c r="E4" s="15" t="s">
        <v>9</v>
      </c>
      <c r="F4" s="16" t="s">
        <v>10</v>
      </c>
      <c r="G4" s="17"/>
      <c r="H4" s="15" t="s">
        <v>9</v>
      </c>
      <c r="I4" s="16" t="s">
        <v>10</v>
      </c>
      <c r="J4" s="17"/>
      <c r="K4" s="15" t="s">
        <v>9</v>
      </c>
      <c r="L4" s="16" t="s">
        <v>10</v>
      </c>
      <c r="M4" s="17"/>
      <c r="N4" s="15" t="s">
        <v>9</v>
      </c>
      <c r="O4" s="16" t="s">
        <v>10</v>
      </c>
      <c r="P4" s="17"/>
      <c r="Q4" s="15"/>
      <c r="R4" s="18" t="s">
        <v>11</v>
      </c>
      <c r="S4" s="17"/>
      <c r="T4" s="15"/>
      <c r="U4" s="19" t="s">
        <v>11</v>
      </c>
      <c r="V4" s="17"/>
      <c r="W4" s="15" t="s">
        <v>9</v>
      </c>
      <c r="X4" s="16" t="s">
        <v>10</v>
      </c>
      <c r="Y4" s="17"/>
      <c r="Z4" s="15" t="s">
        <v>9</v>
      </c>
      <c r="AA4" s="20" t="s">
        <v>10</v>
      </c>
    </row>
    <row r="5" s="1" customFormat="true" ht="15" hidden="false" customHeight="true" outlineLevel="0" collapsed="false">
      <c r="A5" s="21" t="s">
        <v>12</v>
      </c>
      <c r="B5" s="22" t="s">
        <v>13</v>
      </c>
      <c r="C5" s="22"/>
      <c r="D5" s="23"/>
      <c r="E5" s="24" t="n">
        <v>20428866</v>
      </c>
      <c r="F5" s="23" t="n">
        <v>22.7265329848419</v>
      </c>
      <c r="G5" s="25"/>
      <c r="H5" s="24" t="n">
        <v>5090302</v>
      </c>
      <c r="I5" s="23" t="n">
        <v>27.1909337484493</v>
      </c>
      <c r="J5" s="25"/>
      <c r="K5" s="26" t="n">
        <v>4167512</v>
      </c>
      <c r="L5" s="27" t="n">
        <v>13.3376936831585</v>
      </c>
      <c r="M5" s="25"/>
      <c r="N5" s="26" t="n">
        <v>6373564</v>
      </c>
      <c r="O5" s="27" t="n">
        <v>27.6323775869903</v>
      </c>
      <c r="P5" s="25"/>
      <c r="Q5" s="28" t="n">
        <v>1570420</v>
      </c>
      <c r="R5" s="29" t="n">
        <v>19.8239592982178</v>
      </c>
      <c r="S5" s="25"/>
      <c r="T5" s="28" t="e">
        <f aca="false"/>
        <v>#REF!</v>
      </c>
      <c r="U5" s="30" t="e">
        <f aca="false"/>
        <v>#REF!</v>
      </c>
      <c r="V5" s="25"/>
      <c r="W5" s="26" t="n">
        <v>1570420</v>
      </c>
      <c r="X5" s="27" t="n">
        <v>19.8239592982178</v>
      </c>
      <c r="Y5" s="25"/>
      <c r="Z5" s="26" t="n">
        <v>1421934</v>
      </c>
      <c r="AA5" s="27" t="n">
        <v>14.2143184173113</v>
      </c>
    </row>
    <row r="6" s="1" customFormat="true" ht="15" hidden="false" customHeight="true" outlineLevel="0" collapsed="false">
      <c r="A6" s="21"/>
      <c r="B6" s="31" t="s">
        <v>14</v>
      </c>
      <c r="C6" s="31"/>
      <c r="D6" s="23"/>
      <c r="E6" s="24" t="n">
        <v>24716396</v>
      </c>
      <c r="F6" s="23" t="n">
        <v>20.9876064584299</v>
      </c>
      <c r="G6" s="25"/>
      <c r="H6" s="24" t="n">
        <v>7140165</v>
      </c>
      <c r="I6" s="23" t="n">
        <v>40.2699682651442</v>
      </c>
      <c r="J6" s="25"/>
      <c r="K6" s="26" t="n">
        <v>4564053</v>
      </c>
      <c r="L6" s="27" t="n">
        <v>9.51505358592848</v>
      </c>
      <c r="M6" s="25"/>
      <c r="N6" s="26" t="n">
        <v>7355818</v>
      </c>
      <c r="O6" s="27" t="n">
        <v>15.4113773706517</v>
      </c>
      <c r="P6" s="25"/>
      <c r="Q6" s="28" t="n">
        <v>1756732</v>
      </c>
      <c r="R6" s="29" t="n">
        <v>11.8638326052903</v>
      </c>
      <c r="S6" s="25"/>
      <c r="T6" s="28" t="e">
        <f aca="false"/>
        <v>#REF!</v>
      </c>
      <c r="U6" s="30" t="e">
        <f aca="false"/>
        <v>#REF!</v>
      </c>
      <c r="V6" s="25"/>
      <c r="W6" s="26" t="n">
        <v>1756732</v>
      </c>
      <c r="X6" s="27" t="n">
        <v>11.8638326052903</v>
      </c>
      <c r="Y6" s="25"/>
      <c r="Z6" s="26" t="n">
        <v>1525662</v>
      </c>
      <c r="AA6" s="27" t="n">
        <v>7.29485334762372</v>
      </c>
    </row>
    <row r="7" s="1" customFormat="true" ht="14.25" hidden="false" customHeight="true" outlineLevel="0" collapsed="false">
      <c r="A7" s="21"/>
      <c r="B7" s="31" t="s">
        <v>15</v>
      </c>
      <c r="C7" s="31"/>
      <c r="D7" s="23"/>
      <c r="E7" s="24" t="n">
        <v>26757917</v>
      </c>
      <c r="F7" s="32" t="n">
        <v>8.25978431483296</v>
      </c>
      <c r="G7" s="25"/>
      <c r="H7" s="24" t="n">
        <v>7538952</v>
      </c>
      <c r="I7" s="32" t="n">
        <v>5.58512303287109</v>
      </c>
      <c r="J7" s="25"/>
      <c r="K7" s="26" t="n">
        <v>4757258</v>
      </c>
      <c r="L7" s="33" t="n">
        <v>4.23318922895943</v>
      </c>
      <c r="M7" s="25"/>
      <c r="N7" s="26" t="n">
        <v>8380034</v>
      </c>
      <c r="O7" s="33" t="n">
        <v>13.9238899059221</v>
      </c>
      <c r="P7" s="25"/>
      <c r="Q7" s="28" t="n">
        <v>1939719</v>
      </c>
      <c r="R7" s="29" t="n">
        <v>10.4163298670486</v>
      </c>
      <c r="S7" s="25"/>
      <c r="T7" s="28" t="e">
        <f aca="false"/>
        <v>#REF!</v>
      </c>
      <c r="U7" s="30" t="e">
        <f aca="false"/>
        <v>#REF!</v>
      </c>
      <c r="V7" s="25"/>
      <c r="W7" s="26" t="n">
        <v>1939719</v>
      </c>
      <c r="X7" s="33" t="n">
        <v>10.4163298670486</v>
      </c>
      <c r="Y7" s="25"/>
      <c r="Z7" s="26" t="n">
        <v>1720064</v>
      </c>
      <c r="AA7" s="33" t="n">
        <v>12.7421407887199</v>
      </c>
    </row>
    <row r="8" s="1" customFormat="true" ht="14.25" hidden="false" customHeight="false" outlineLevel="0" collapsed="false">
      <c r="A8" s="21"/>
      <c r="B8" s="34" t="s">
        <v>16</v>
      </c>
      <c r="C8" s="34"/>
      <c r="D8" s="23"/>
      <c r="E8" s="24"/>
      <c r="F8" s="23"/>
      <c r="G8" s="25" t="s">
        <v>17</v>
      </c>
      <c r="H8" s="24" t="n">
        <v>5584638</v>
      </c>
      <c r="I8" s="23" t="n">
        <v>-25.9228868946241</v>
      </c>
      <c r="J8" s="25" t="s">
        <v>17</v>
      </c>
      <c r="K8" s="26" t="n">
        <v>4890633</v>
      </c>
      <c r="L8" s="27" t="n">
        <v>2.80361081950991</v>
      </c>
      <c r="M8" s="25" t="s">
        <v>17</v>
      </c>
      <c r="N8" s="35" t="n">
        <v>9594360</v>
      </c>
      <c r="O8" s="36" t="n">
        <v>14.4907049303141</v>
      </c>
      <c r="P8" s="25"/>
      <c r="Q8" s="28"/>
      <c r="R8" s="29"/>
      <c r="S8" s="25"/>
      <c r="T8" s="28" t="e">
        <f aca="false"/>
        <v>#REF!</v>
      </c>
      <c r="U8" s="30" t="e">
        <f aca="false"/>
        <v>#REF!</v>
      </c>
      <c r="V8" s="25"/>
      <c r="W8" s="35"/>
      <c r="X8" s="36"/>
      <c r="Y8" s="25"/>
      <c r="Z8" s="35"/>
      <c r="AA8" s="36"/>
    </row>
    <row r="9" s="1" customFormat="true" ht="14.25" hidden="false" customHeight="true" outlineLevel="0" collapsed="false">
      <c r="A9" s="37" t="s">
        <v>18</v>
      </c>
      <c r="B9" s="38" t="s">
        <v>19</v>
      </c>
      <c r="C9" s="38"/>
      <c r="D9" s="39"/>
      <c r="E9" s="40" t="n">
        <v>18126694</v>
      </c>
      <c r="F9" s="39" t="n">
        <v>51.4497925895711</v>
      </c>
      <c r="G9" s="41"/>
      <c r="H9" s="40" t="n">
        <v>4434061</v>
      </c>
      <c r="I9" s="39" t="n">
        <v>46.6270133242241</v>
      </c>
      <c r="J9" s="41"/>
      <c r="K9" s="42" t="n">
        <v>3902814</v>
      </c>
      <c r="L9" s="43" t="n">
        <v>29.849336981576</v>
      </c>
      <c r="M9" s="41"/>
      <c r="N9" s="42" t="n">
        <v>5542345</v>
      </c>
      <c r="O9" s="43" t="n">
        <v>94.1502479447698</v>
      </c>
      <c r="P9" s="41"/>
      <c r="Q9" s="44" t="n">
        <v>1365394</v>
      </c>
      <c r="R9" s="45" t="n">
        <v>18.6832653600498</v>
      </c>
      <c r="S9" s="41"/>
      <c r="T9" s="44" t="e">
        <f aca="false"/>
        <v>#REF!</v>
      </c>
      <c r="U9" s="46" t="e">
        <f aca="false"/>
        <v>#REF!</v>
      </c>
      <c r="V9" s="41"/>
      <c r="W9" s="42" t="n">
        <v>1365394</v>
      </c>
      <c r="X9" s="43" t="n">
        <v>18.6832653600498</v>
      </c>
      <c r="Y9" s="41"/>
      <c r="Z9" s="42" t="n">
        <v>1300340</v>
      </c>
      <c r="AA9" s="43" t="n">
        <v>19.3130101591403</v>
      </c>
    </row>
    <row r="10" s="1" customFormat="true" ht="14.25" hidden="false" customHeight="false" outlineLevel="0" collapsed="false">
      <c r="A10" s="37"/>
      <c r="B10" s="31" t="s">
        <v>20</v>
      </c>
      <c r="C10" s="31"/>
      <c r="D10" s="25"/>
      <c r="E10" s="24" t="n">
        <v>21149050</v>
      </c>
      <c r="F10" s="23" t="n">
        <v>16.6735092455359</v>
      </c>
      <c r="G10" s="25"/>
      <c r="H10" s="24" t="n">
        <v>5424020</v>
      </c>
      <c r="I10" s="23" t="n">
        <v>22.3262377310551</v>
      </c>
      <c r="J10" s="25"/>
      <c r="K10" s="26" t="n">
        <v>4202778</v>
      </c>
      <c r="L10" s="27" t="n">
        <v>7.68583898694635</v>
      </c>
      <c r="M10" s="25"/>
      <c r="N10" s="26" t="n">
        <v>6550132</v>
      </c>
      <c r="O10" s="27" t="n">
        <v>18.1834043171257</v>
      </c>
      <c r="P10" s="25"/>
      <c r="Q10" s="28" t="n">
        <v>1615103</v>
      </c>
      <c r="R10" s="29" t="n">
        <v>18.2884207781783</v>
      </c>
      <c r="S10" s="25"/>
      <c r="T10" s="28" t="e">
        <f aca="false"/>
        <v>#REF!</v>
      </c>
      <c r="U10" s="30" t="e">
        <f aca="false"/>
        <v>#REF!</v>
      </c>
      <c r="V10" s="25"/>
      <c r="W10" s="26" t="n">
        <v>1615103</v>
      </c>
      <c r="X10" s="27" t="n">
        <v>18.2884207781783</v>
      </c>
      <c r="Y10" s="25"/>
      <c r="Z10" s="26" t="n">
        <v>1426637</v>
      </c>
      <c r="AA10" s="27" t="n">
        <v>9.71261362412907</v>
      </c>
    </row>
    <row r="11" s="1" customFormat="true" ht="14.25" hidden="false" customHeight="true" outlineLevel="0" collapsed="false">
      <c r="A11" s="37"/>
      <c r="B11" s="31" t="s">
        <v>21</v>
      </c>
      <c r="C11" s="31"/>
      <c r="D11" s="23"/>
      <c r="E11" s="24" t="n">
        <v>25680644</v>
      </c>
      <c r="F11" s="32" t="n">
        <v>21.4269387986694</v>
      </c>
      <c r="G11" s="25"/>
      <c r="H11" s="24" t="n">
        <v>7557986</v>
      </c>
      <c r="I11" s="32" t="n">
        <v>39.342885903813</v>
      </c>
      <c r="J11" s="25"/>
      <c r="K11" s="26" t="n">
        <v>4669171</v>
      </c>
      <c r="L11" s="33" t="n">
        <v>11.0972551964439</v>
      </c>
      <c r="M11" s="25"/>
      <c r="N11" s="26" t="n">
        <v>7650736</v>
      </c>
      <c r="O11" s="33" t="n">
        <v>16.8027758829898</v>
      </c>
      <c r="P11" s="25"/>
      <c r="Q11" s="28" t="n">
        <v>1798677</v>
      </c>
      <c r="R11" s="29" t="n">
        <v>11.3660862496076</v>
      </c>
      <c r="S11" s="25"/>
      <c r="T11" s="28" t="e">
        <f aca="false"/>
        <v>#REF!</v>
      </c>
      <c r="U11" s="30" t="e">
        <f aca="false"/>
        <v>#REF!</v>
      </c>
      <c r="V11" s="25"/>
      <c r="W11" s="26" t="n">
        <v>1798677</v>
      </c>
      <c r="X11" s="33" t="n">
        <v>11.3660862496076</v>
      </c>
      <c r="Y11" s="25"/>
      <c r="Z11" s="26" t="n">
        <v>1569875</v>
      </c>
      <c r="AA11" s="33" t="n">
        <v>10.0402555099861</v>
      </c>
    </row>
    <row r="12" s="1" customFormat="true" ht="14.25" hidden="false" customHeight="false" outlineLevel="0" collapsed="false">
      <c r="A12" s="37"/>
      <c r="B12" s="34" t="s">
        <v>22</v>
      </c>
      <c r="C12" s="34"/>
      <c r="D12" s="47"/>
      <c r="E12" s="48" t="n">
        <v>27107992</v>
      </c>
      <c r="F12" s="49" t="n">
        <v>5.55806933813654</v>
      </c>
      <c r="G12" s="47"/>
      <c r="H12" s="24" t="n">
        <v>7488395</v>
      </c>
      <c r="I12" s="49" t="n">
        <v>-0.920761165739126</v>
      </c>
      <c r="J12" s="47"/>
      <c r="K12" s="26" t="n">
        <v>4808300</v>
      </c>
      <c r="L12" s="36" t="n">
        <v>2.97973665989102</v>
      </c>
      <c r="M12" s="47"/>
      <c r="N12" s="26" t="n">
        <v>8605794</v>
      </c>
      <c r="O12" s="36" t="n">
        <v>12.4832173009237</v>
      </c>
      <c r="P12" s="47"/>
      <c r="Q12" s="50" t="n">
        <v>1992866</v>
      </c>
      <c r="R12" s="51" t="n">
        <v>10.7962129943286</v>
      </c>
      <c r="S12" s="47"/>
      <c r="T12" s="50" t="e">
        <f aca="false"/>
        <v>#REF!</v>
      </c>
      <c r="U12" s="52" t="e">
        <f aca="false"/>
        <v>#REF!</v>
      </c>
      <c r="V12" s="47"/>
      <c r="W12" s="26" t="n">
        <v>1992866</v>
      </c>
      <c r="X12" s="36" t="n">
        <v>10.7962129943286</v>
      </c>
      <c r="Y12" s="47"/>
      <c r="Z12" s="35" t="n">
        <v>1742888</v>
      </c>
      <c r="AA12" s="36" t="n">
        <v>11.0208137590573</v>
      </c>
    </row>
    <row r="13" s="1" customFormat="true" ht="14.25" hidden="false" customHeight="true" outlineLevel="0" collapsed="false">
      <c r="A13" s="37" t="s">
        <v>23</v>
      </c>
      <c r="B13" s="53" t="s">
        <v>24</v>
      </c>
      <c r="C13" s="53"/>
      <c r="D13" s="41"/>
      <c r="E13" s="40" t="n">
        <v>6977652</v>
      </c>
      <c r="F13" s="39" t="n">
        <v>5.28209630759478</v>
      </c>
      <c r="G13" s="41"/>
      <c r="H13" s="40" t="n">
        <v>2080773</v>
      </c>
      <c r="I13" s="39" t="n">
        <v>-2.37208691286661</v>
      </c>
      <c r="J13" s="41"/>
      <c r="K13" s="42" t="n">
        <v>1189760</v>
      </c>
      <c r="L13" s="43" t="n">
        <v>4.48240916539477</v>
      </c>
      <c r="M13" s="41"/>
      <c r="N13" s="42" t="n">
        <v>2169317</v>
      </c>
      <c r="O13" s="43" t="n">
        <v>11.6158157440199</v>
      </c>
      <c r="P13" s="41"/>
      <c r="Q13" s="44" t="n">
        <v>472445</v>
      </c>
      <c r="R13" s="45" t="n">
        <v>12.6752333662455</v>
      </c>
      <c r="S13" s="41"/>
      <c r="T13" s="44" t="e">
        <f aca="false"/>
        <v>#REF!</v>
      </c>
      <c r="U13" s="46" t="e">
        <f aca="false"/>
        <v>#REF!</v>
      </c>
      <c r="V13" s="41"/>
      <c r="W13" s="42" t="n">
        <v>472445</v>
      </c>
      <c r="X13" s="43" t="n">
        <v>12.6752333662455</v>
      </c>
      <c r="Y13" s="41"/>
      <c r="Z13" s="42" t="n">
        <v>378061</v>
      </c>
      <c r="AA13" s="43" t="n">
        <v>6.42500640417525</v>
      </c>
    </row>
    <row r="14" s="1" customFormat="true" ht="14.25" hidden="false" customHeight="false" outlineLevel="0" collapsed="false">
      <c r="A14" s="37"/>
      <c r="B14" s="54" t="s">
        <v>25</v>
      </c>
      <c r="C14" s="54"/>
      <c r="D14" s="23"/>
      <c r="E14" s="24" t="n">
        <v>7197823</v>
      </c>
      <c r="F14" s="23" t="n">
        <v>2.01110528306652</v>
      </c>
      <c r="G14" s="25"/>
      <c r="H14" s="24" t="n">
        <v>1781885</v>
      </c>
      <c r="I14" s="23" t="n">
        <v>-5.47229767007597</v>
      </c>
      <c r="J14" s="25"/>
      <c r="K14" s="26" t="n">
        <v>1291089</v>
      </c>
      <c r="L14" s="27" t="n">
        <v>-5.55628705983559</v>
      </c>
      <c r="M14" s="25"/>
      <c r="N14" s="26" t="n">
        <v>2363148</v>
      </c>
      <c r="O14" s="27" t="n">
        <v>11.842440293697</v>
      </c>
      <c r="P14" s="25"/>
      <c r="Q14" s="28" t="n">
        <v>625890</v>
      </c>
      <c r="R14" s="29" t="n">
        <v>11.9830385657927</v>
      </c>
      <c r="S14" s="25"/>
      <c r="T14" s="28" t="e">
        <f aca="false"/>
        <v>#REF!</v>
      </c>
      <c r="U14" s="30" t="e">
        <f aca="false"/>
        <v>#REF!</v>
      </c>
      <c r="V14" s="25"/>
      <c r="W14" s="26" t="n">
        <v>625890</v>
      </c>
      <c r="X14" s="27" t="n">
        <v>11.9830385657927</v>
      </c>
      <c r="Y14" s="25"/>
      <c r="Z14" s="26" t="n">
        <v>539261</v>
      </c>
      <c r="AA14" s="27" t="n">
        <v>13.5257635596574</v>
      </c>
    </row>
    <row r="15" s="1" customFormat="true" ht="14.25" hidden="false" customHeight="false" outlineLevel="0" collapsed="false">
      <c r="A15" s="37"/>
      <c r="B15" s="54" t="s">
        <v>26</v>
      </c>
      <c r="C15" s="54"/>
      <c r="D15" s="23"/>
      <c r="E15" s="24" t="n">
        <v>6546340</v>
      </c>
      <c r="F15" s="23" t="n">
        <v>0.66746784336611</v>
      </c>
      <c r="G15" s="25"/>
      <c r="H15" s="24" t="n">
        <v>1071657</v>
      </c>
      <c r="I15" s="23" t="n">
        <v>-36.272609799914</v>
      </c>
      <c r="J15" s="25"/>
      <c r="K15" s="26" t="n">
        <v>1255681</v>
      </c>
      <c r="L15" s="27" t="n">
        <v>6.03927152105364</v>
      </c>
      <c r="M15" s="25"/>
      <c r="N15" s="26" t="n">
        <v>2870113</v>
      </c>
      <c r="O15" s="27" t="n">
        <v>19.9901085219724</v>
      </c>
      <c r="P15" s="25"/>
      <c r="Q15" s="28" t="n">
        <v>511423</v>
      </c>
      <c r="R15" s="29" t="n">
        <v>12.9230837169763</v>
      </c>
      <c r="S15" s="25"/>
      <c r="T15" s="28" t="e">
        <f aca="false"/>
        <v>#REF!</v>
      </c>
      <c r="U15" s="30" t="e">
        <f aca="false"/>
        <v>#REF!</v>
      </c>
      <c r="V15" s="25"/>
      <c r="W15" s="26" t="n">
        <v>511423</v>
      </c>
      <c r="X15" s="27" t="n">
        <v>12.9230837169763</v>
      </c>
      <c r="Y15" s="25"/>
      <c r="Z15" s="26" t="n">
        <v>531631</v>
      </c>
      <c r="AA15" s="27" t="n">
        <v>16.9195817883518</v>
      </c>
    </row>
    <row r="16" s="64" customFormat="true" ht="14.25" hidden="false" customHeight="false" outlineLevel="0" collapsed="false">
      <c r="A16" s="37"/>
      <c r="B16" s="55" t="s">
        <v>27</v>
      </c>
      <c r="C16" s="55"/>
      <c r="D16" s="56"/>
      <c r="E16" s="57"/>
      <c r="F16" s="56"/>
      <c r="G16" s="47" t="s">
        <v>17</v>
      </c>
      <c r="H16" s="57" t="n">
        <v>650323</v>
      </c>
      <c r="I16" s="56" t="n">
        <v>-64.6746932977721</v>
      </c>
      <c r="J16" s="47" t="s">
        <v>17</v>
      </c>
      <c r="K16" s="58" t="n">
        <v>1154103</v>
      </c>
      <c r="L16" s="59" t="n">
        <v>8.13011557834143</v>
      </c>
      <c r="M16" s="47" t="s">
        <v>17</v>
      </c>
      <c r="N16" s="58" t="n">
        <v>2191782</v>
      </c>
      <c r="O16" s="59" t="n">
        <v>13.4701772060677</v>
      </c>
      <c r="P16" s="60"/>
      <c r="Q16" s="61"/>
      <c r="R16" s="62"/>
      <c r="S16" s="60"/>
      <c r="T16" s="61" t="e">
        <f aca="false"/>
        <v>#REF!</v>
      </c>
      <c r="U16" s="63" t="e">
        <f aca="false"/>
        <v>#REF!</v>
      </c>
      <c r="V16" s="60"/>
      <c r="W16" s="58"/>
      <c r="X16" s="59"/>
      <c r="Y16" s="60"/>
      <c r="Z16" s="58"/>
      <c r="AA16" s="59"/>
    </row>
    <row r="17" s="1" customFormat="true" ht="14.25" hidden="false" customHeight="true" outlineLevel="0" collapsed="false">
      <c r="A17" s="65" t="s">
        <v>28</v>
      </c>
      <c r="B17" s="66" t="s">
        <v>15</v>
      </c>
      <c r="C17" s="67" t="s">
        <v>29</v>
      </c>
      <c r="D17" s="23"/>
      <c r="E17" s="24" t="n">
        <v>2285667</v>
      </c>
      <c r="F17" s="23" t="n">
        <v>3.99870960931557</v>
      </c>
      <c r="G17" s="25"/>
      <c r="H17" s="24" t="n">
        <v>681566</v>
      </c>
      <c r="I17" s="23" t="n">
        <v>0.391954691746264</v>
      </c>
      <c r="J17" s="25"/>
      <c r="K17" s="26" t="n">
        <v>335790</v>
      </c>
      <c r="L17" s="27" t="n">
        <v>5.09332865959765</v>
      </c>
      <c r="M17" s="25"/>
      <c r="N17" s="26" t="n">
        <v>599086</v>
      </c>
      <c r="O17" s="27" t="n">
        <v>6.17122481675246</v>
      </c>
      <c r="P17" s="25"/>
      <c r="Q17" s="68" t="n">
        <v>161238</v>
      </c>
      <c r="R17" s="69" t="n">
        <v>7.86232732381176</v>
      </c>
      <c r="S17" s="25"/>
      <c r="T17" s="68" t="e">
        <f aca="false"/>
        <v>#REF!</v>
      </c>
      <c r="U17" s="70" t="e">
        <f aca="false"/>
        <v>#REF!</v>
      </c>
      <c r="V17" s="25"/>
      <c r="W17" s="26" t="n">
        <v>161238</v>
      </c>
      <c r="X17" s="27" t="n">
        <v>7.86232732381176</v>
      </c>
      <c r="Y17" s="25"/>
      <c r="Z17" s="26" t="n">
        <v>103468</v>
      </c>
      <c r="AA17" s="27" t="n">
        <v>3.56016855000951</v>
      </c>
    </row>
    <row r="18" s="1" customFormat="true" ht="14.25" hidden="false" customHeight="false" outlineLevel="0" collapsed="false">
      <c r="A18" s="65"/>
      <c r="B18" s="66" t="s">
        <v>16</v>
      </c>
      <c r="C18" s="67" t="s">
        <v>30</v>
      </c>
      <c r="D18" s="23"/>
      <c r="E18" s="24" t="n">
        <v>2366944</v>
      </c>
      <c r="F18" s="23" t="n">
        <v>7.2285144897827</v>
      </c>
      <c r="G18" s="25"/>
      <c r="H18" s="24" t="n">
        <v>779383</v>
      </c>
      <c r="I18" s="23" t="n">
        <v>-3.03962598405604</v>
      </c>
      <c r="J18" s="25"/>
      <c r="K18" s="26" t="n">
        <v>387498</v>
      </c>
      <c r="L18" s="27" t="n">
        <v>10.548838589304</v>
      </c>
      <c r="M18" s="25"/>
      <c r="N18" s="26" t="n">
        <v>754421</v>
      </c>
      <c r="O18" s="27" t="n">
        <v>19.3130203193401</v>
      </c>
      <c r="P18" s="25"/>
      <c r="Q18" s="68" t="n">
        <v>130340</v>
      </c>
      <c r="R18" s="69" t="n">
        <v>11.1717643847768</v>
      </c>
      <c r="S18" s="25"/>
      <c r="T18" s="68" t="e">
        <f aca="false"/>
        <v>#REF!</v>
      </c>
      <c r="U18" s="70" t="e">
        <f aca="false"/>
        <v>#REF!</v>
      </c>
      <c r="V18" s="25"/>
      <c r="W18" s="26" t="n">
        <v>130340</v>
      </c>
      <c r="X18" s="27" t="n">
        <v>11.1717643847768</v>
      </c>
      <c r="Y18" s="25"/>
      <c r="Z18" s="26" t="n">
        <v>92337</v>
      </c>
      <c r="AA18" s="27" t="n">
        <v>4.71659597632062</v>
      </c>
    </row>
    <row r="19" s="1" customFormat="true" ht="14.25" hidden="false" customHeight="false" outlineLevel="0" collapsed="false">
      <c r="A19" s="65"/>
      <c r="B19" s="66"/>
      <c r="C19" s="67" t="s">
        <v>31</v>
      </c>
      <c r="D19" s="23"/>
      <c r="E19" s="24" t="n">
        <v>2323258</v>
      </c>
      <c r="F19" s="23" t="n">
        <v>3.38396938785954</v>
      </c>
      <c r="G19" s="25"/>
      <c r="H19" s="24" t="n">
        <v>715804</v>
      </c>
      <c r="I19" s="23" t="n">
        <v>1.05686993694923</v>
      </c>
      <c r="J19" s="25"/>
      <c r="K19" s="26" t="n">
        <v>399829</v>
      </c>
      <c r="L19" s="27" t="n">
        <v>-0.256699379830266</v>
      </c>
      <c r="M19" s="25"/>
      <c r="N19" s="26" t="n">
        <v>723617</v>
      </c>
      <c r="O19" s="27" t="n">
        <v>1.01684551737809</v>
      </c>
      <c r="P19" s="25"/>
      <c r="Q19" s="68" t="n">
        <v>120332</v>
      </c>
      <c r="R19" s="69" t="n">
        <v>12.6788523484905</v>
      </c>
      <c r="S19" s="25"/>
      <c r="T19" s="68" t="e">
        <f aca="false"/>
        <v>#REF!</v>
      </c>
      <c r="U19" s="70" t="e">
        <f aca="false"/>
        <v>#REF!</v>
      </c>
      <c r="V19" s="25"/>
      <c r="W19" s="26" t="n">
        <v>120332</v>
      </c>
      <c r="X19" s="27" t="n">
        <v>12.6788523484905</v>
      </c>
      <c r="Y19" s="25"/>
      <c r="Z19" s="26" t="n">
        <v>99499</v>
      </c>
      <c r="AA19" s="27" t="n">
        <v>4.25184145178696</v>
      </c>
    </row>
    <row r="20" s="1" customFormat="true" ht="14.25" hidden="false" customHeight="false" outlineLevel="0" collapsed="false">
      <c r="A20" s="65"/>
      <c r="B20" s="66"/>
      <c r="C20" s="67" t="s">
        <v>32</v>
      </c>
      <c r="D20" s="23"/>
      <c r="E20" s="24" t="n">
        <v>2287450</v>
      </c>
      <c r="F20" s="23" t="n">
        <v>5.26783253051914</v>
      </c>
      <c r="G20" s="25"/>
      <c r="H20" s="24" t="n">
        <v>585586</v>
      </c>
      <c r="I20" s="23" t="n">
        <v>-5.42800664086978</v>
      </c>
      <c r="J20" s="25"/>
      <c r="K20" s="26" t="n">
        <v>402433</v>
      </c>
      <c r="L20" s="27" t="n">
        <v>3.89711311567676</v>
      </c>
      <c r="M20" s="25"/>
      <c r="N20" s="26" t="n">
        <v>691279</v>
      </c>
      <c r="O20" s="27" t="n">
        <v>16.1969676595172</v>
      </c>
      <c r="P20" s="25"/>
      <c r="Q20" s="68" t="n">
        <v>221773</v>
      </c>
      <c r="R20" s="69" t="n">
        <v>13.5759791871517</v>
      </c>
      <c r="S20" s="25"/>
      <c r="T20" s="68" t="e">
        <f aca="false"/>
        <v>#REF!</v>
      </c>
      <c r="U20" s="70" t="e">
        <f aca="false"/>
        <v>#REF!</v>
      </c>
      <c r="V20" s="25"/>
      <c r="W20" s="26" t="n">
        <v>221773</v>
      </c>
      <c r="X20" s="27" t="n">
        <v>13.5759791871517</v>
      </c>
      <c r="Y20" s="25"/>
      <c r="Z20" s="26" t="n">
        <v>186225</v>
      </c>
      <c r="AA20" s="27" t="n">
        <v>8.51134496381498</v>
      </c>
    </row>
    <row r="21" s="1" customFormat="true" ht="14.25" hidden="false" customHeight="false" outlineLevel="0" collapsed="false">
      <c r="A21" s="65"/>
      <c r="B21" s="66"/>
      <c r="C21" s="67" t="s">
        <v>33</v>
      </c>
      <c r="D21" s="23"/>
      <c r="E21" s="24" t="n">
        <v>2369734</v>
      </c>
      <c r="F21" s="23" t="n">
        <v>-2.52023754823631</v>
      </c>
      <c r="G21" s="25"/>
      <c r="H21" s="24" t="n">
        <v>566624</v>
      </c>
      <c r="I21" s="23" t="n">
        <v>-11.2602051922953</v>
      </c>
      <c r="J21" s="25"/>
      <c r="K21" s="26" t="n">
        <v>403467</v>
      </c>
      <c r="L21" s="27" t="n">
        <v>-14.163627931121</v>
      </c>
      <c r="M21" s="25"/>
      <c r="N21" s="26" t="n">
        <v>726132</v>
      </c>
      <c r="O21" s="27" t="n">
        <v>6.25642946719015</v>
      </c>
      <c r="P21" s="25"/>
      <c r="Q21" s="68" t="n">
        <v>219055</v>
      </c>
      <c r="R21" s="69" t="n">
        <v>16.6147621709388</v>
      </c>
      <c r="S21" s="25"/>
      <c r="T21" s="68" t="e">
        <f aca="false"/>
        <v>#REF!</v>
      </c>
      <c r="U21" s="70" t="e">
        <f aca="false"/>
        <v>#REF!</v>
      </c>
      <c r="V21" s="25"/>
      <c r="W21" s="26" t="n">
        <v>219055</v>
      </c>
      <c r="X21" s="27" t="n">
        <v>16.6147621709388</v>
      </c>
      <c r="Y21" s="25"/>
      <c r="Z21" s="26" t="n">
        <v>240955</v>
      </c>
      <c r="AA21" s="27" t="n">
        <v>20.0662730149239</v>
      </c>
    </row>
    <row r="22" s="1" customFormat="true" ht="14.25" hidden="false" customHeight="false" outlineLevel="0" collapsed="false">
      <c r="A22" s="65"/>
      <c r="B22" s="66"/>
      <c r="C22" s="67" t="s">
        <v>34</v>
      </c>
      <c r="D22" s="23"/>
      <c r="E22" s="24" t="n">
        <v>2344872</v>
      </c>
      <c r="F22" s="23" t="n">
        <v>2.67022843074109</v>
      </c>
      <c r="G22" s="25"/>
      <c r="H22" s="24" t="n">
        <v>603394</v>
      </c>
      <c r="I22" s="23" t="n">
        <v>-5.77195461892231</v>
      </c>
      <c r="J22" s="25"/>
      <c r="K22" s="26" t="n">
        <v>426537</v>
      </c>
      <c r="L22" s="27" t="n">
        <v>-3.08378151776037</v>
      </c>
      <c r="M22" s="25"/>
      <c r="N22" s="26" t="n">
        <v>756365</v>
      </c>
      <c r="O22" s="27" t="n">
        <v>13.1266826204008</v>
      </c>
      <c r="P22" s="25"/>
      <c r="Q22" s="68" t="n">
        <v>199117</v>
      </c>
      <c r="R22" s="69" t="n">
        <v>11.4065909472389</v>
      </c>
      <c r="S22" s="25"/>
      <c r="T22" s="68" t="e">
        <f aca="false"/>
        <v>#REF!</v>
      </c>
      <c r="U22" s="70" t="e">
        <f aca="false"/>
        <v>#REF!</v>
      </c>
      <c r="V22" s="25"/>
      <c r="W22" s="26" t="n">
        <v>199117</v>
      </c>
      <c r="X22" s="27" t="n">
        <v>11.4065909472389</v>
      </c>
      <c r="Y22" s="25"/>
      <c r="Z22" s="26" t="n">
        <v>164278</v>
      </c>
      <c r="AA22" s="27" t="n">
        <v>6.47835471179586</v>
      </c>
    </row>
    <row r="23" s="1" customFormat="true" ht="14.25" hidden="false" customHeight="false" outlineLevel="0" collapsed="false">
      <c r="A23" s="65"/>
      <c r="B23" s="66"/>
      <c r="C23" s="67" t="s">
        <v>35</v>
      </c>
      <c r="D23" s="23"/>
      <c r="E23" s="24" t="n">
        <v>2483217</v>
      </c>
      <c r="F23" s="23" t="n">
        <v>6.0735581258359</v>
      </c>
      <c r="G23" s="25"/>
      <c r="H23" s="24" t="n">
        <v>611867</v>
      </c>
      <c r="I23" s="23" t="n">
        <v>0.941167542670101</v>
      </c>
      <c r="J23" s="25"/>
      <c r="K23" s="26" t="n">
        <v>461085</v>
      </c>
      <c r="L23" s="27" t="n">
        <v>0.917059718316011</v>
      </c>
      <c r="M23" s="25"/>
      <c r="N23" s="26" t="n">
        <v>880651</v>
      </c>
      <c r="O23" s="27" t="n">
        <v>15.7306205803543</v>
      </c>
      <c r="P23" s="25"/>
      <c r="Q23" s="68" t="n">
        <v>207718</v>
      </c>
      <c r="R23" s="69" t="n">
        <v>7.99521680357699</v>
      </c>
      <c r="S23" s="25"/>
      <c r="T23" s="68" t="e">
        <f aca="false"/>
        <v>#REF!</v>
      </c>
      <c r="U23" s="70" t="e">
        <f aca="false"/>
        <v>#REF!</v>
      </c>
      <c r="V23" s="25"/>
      <c r="W23" s="26" t="n">
        <v>207718</v>
      </c>
      <c r="X23" s="27" t="n">
        <v>7.99521680357699</v>
      </c>
      <c r="Y23" s="25"/>
      <c r="Z23" s="26" t="n">
        <v>134028</v>
      </c>
      <c r="AA23" s="27" t="n">
        <v>11.6490620105961</v>
      </c>
    </row>
    <row r="24" s="1" customFormat="true" ht="14.25" hidden="false" customHeight="false" outlineLevel="0" collapsed="false">
      <c r="A24" s="65"/>
      <c r="B24" s="66"/>
      <c r="C24" s="67" t="s">
        <v>36</v>
      </c>
      <c r="D24" s="23"/>
      <c r="E24" s="24" t="n">
        <v>2563058</v>
      </c>
      <c r="F24" s="23" t="n">
        <v>5.44300693777069</v>
      </c>
      <c r="G24" s="25"/>
      <c r="H24" s="24" t="n">
        <v>561675</v>
      </c>
      <c r="I24" s="23" t="n">
        <v>-7.61210159337975</v>
      </c>
      <c r="J24" s="25"/>
      <c r="K24" s="26" t="n">
        <v>459216</v>
      </c>
      <c r="L24" s="27" t="n">
        <v>-0.272980174733377</v>
      </c>
      <c r="M24" s="25"/>
      <c r="N24" s="26" t="n">
        <v>1050420</v>
      </c>
      <c r="O24" s="27" t="n">
        <v>19.488520606941</v>
      </c>
      <c r="P24" s="25"/>
      <c r="Q24" s="68" t="n">
        <v>196104</v>
      </c>
      <c r="R24" s="69" t="n">
        <v>6.41459060249726</v>
      </c>
      <c r="S24" s="25"/>
      <c r="T24" s="68" t="e">
        <f aca="false"/>
        <v>#REF!</v>
      </c>
      <c r="U24" s="70" t="e">
        <f aca="false"/>
        <v>#REF!</v>
      </c>
      <c r="V24" s="25"/>
      <c r="W24" s="26" t="n">
        <v>196104</v>
      </c>
      <c r="X24" s="27" t="n">
        <v>6.41459060249726</v>
      </c>
      <c r="Y24" s="25"/>
      <c r="Z24" s="26" t="n">
        <v>178049</v>
      </c>
      <c r="AA24" s="27" t="n">
        <v>8.26938279112193</v>
      </c>
    </row>
    <row r="25" s="1" customFormat="true" ht="14.25" hidden="false" customHeight="false" outlineLevel="0" collapsed="false">
      <c r="A25" s="65"/>
      <c r="B25" s="66"/>
      <c r="C25" s="67" t="s">
        <v>37</v>
      </c>
      <c r="D25" s="23"/>
      <c r="E25" s="24" t="n">
        <v>2156004</v>
      </c>
      <c r="F25" s="23" t="n">
        <v>-4.39634117139984</v>
      </c>
      <c r="G25" s="25"/>
      <c r="H25" s="24" t="n">
        <v>308730</v>
      </c>
      <c r="I25" s="23" t="n">
        <v>-48.020089537513</v>
      </c>
      <c r="J25" s="25"/>
      <c r="K25" s="26" t="n">
        <v>420279</v>
      </c>
      <c r="L25" s="27" t="n">
        <v>6.52083000676717</v>
      </c>
      <c r="M25" s="25"/>
      <c r="N25" s="26" t="n">
        <v>1000639</v>
      </c>
      <c r="O25" s="27" t="n">
        <v>16.3370037471472</v>
      </c>
      <c r="P25" s="25"/>
      <c r="Q25" s="68" t="n">
        <v>151865</v>
      </c>
      <c r="R25" s="69" t="n">
        <v>13.44468763773</v>
      </c>
      <c r="S25" s="25"/>
      <c r="T25" s="68" t="e">
        <f aca="false"/>
        <v>#REF!</v>
      </c>
      <c r="U25" s="70" t="e">
        <f aca="false"/>
        <v>#REF!</v>
      </c>
      <c r="V25" s="25"/>
      <c r="W25" s="26" t="n">
        <v>151865</v>
      </c>
      <c r="X25" s="27" t="n">
        <v>13.44468763773</v>
      </c>
      <c r="Y25" s="25"/>
      <c r="Z25" s="26" t="n">
        <v>165158</v>
      </c>
      <c r="AA25" s="27" t="n">
        <v>9.30087886488775</v>
      </c>
    </row>
    <row r="26" s="1" customFormat="true" ht="14.25" hidden="false" customHeight="false" outlineLevel="0" collapsed="false">
      <c r="A26" s="65"/>
      <c r="B26" s="66"/>
      <c r="C26" s="67" t="s">
        <v>38</v>
      </c>
      <c r="D26" s="23"/>
      <c r="E26" s="24" t="n">
        <v>1827278</v>
      </c>
      <c r="F26" s="23" t="n">
        <v>0.563720566747477</v>
      </c>
      <c r="G26" s="25"/>
      <c r="H26" s="24" t="n">
        <v>201252</v>
      </c>
      <c r="I26" s="23" t="n">
        <v>-58.0491648479467</v>
      </c>
      <c r="J26" s="25"/>
      <c r="K26" s="26" t="n">
        <v>376186</v>
      </c>
      <c r="L26" s="27" t="n">
        <v>14.2929191655881</v>
      </c>
      <c r="M26" s="25"/>
      <c r="N26" s="26" t="n">
        <v>819054</v>
      </c>
      <c r="O26" s="27" t="n">
        <v>25.4793639121243</v>
      </c>
      <c r="P26" s="25"/>
      <c r="Q26" s="68" t="n">
        <v>163454</v>
      </c>
      <c r="R26" s="69" t="n">
        <v>21.3061709154329</v>
      </c>
      <c r="S26" s="25"/>
      <c r="T26" s="68" t="e">
        <f aca="false"/>
        <v>#REF!</v>
      </c>
      <c r="U26" s="70" t="e">
        <f aca="false"/>
        <v>#REF!</v>
      </c>
      <c r="V26" s="25"/>
      <c r="W26" s="26" t="n">
        <v>163454</v>
      </c>
      <c r="X26" s="27" t="n">
        <v>21.3061709154329</v>
      </c>
      <c r="Y26" s="25"/>
      <c r="Z26" s="26" t="n">
        <v>188424</v>
      </c>
      <c r="AA26" s="27" t="n">
        <v>35.4165468866785</v>
      </c>
    </row>
    <row r="27" s="1" customFormat="true" ht="14.25" hidden="false" customHeight="false" outlineLevel="0" collapsed="false">
      <c r="A27" s="65"/>
      <c r="B27" s="66"/>
      <c r="C27" s="67" t="s">
        <v>39</v>
      </c>
      <c r="D27" s="23"/>
      <c r="E27" s="24" t="n">
        <v>1959436</v>
      </c>
      <c r="F27" s="23" t="n">
        <v>-10.5692400168142</v>
      </c>
      <c r="G27" s="25"/>
      <c r="H27" s="24" t="n">
        <v>197281</v>
      </c>
      <c r="I27" s="23" t="n">
        <v>-65.4605585668866</v>
      </c>
      <c r="J27" s="25"/>
      <c r="K27" s="26" t="n">
        <v>413701</v>
      </c>
      <c r="L27" s="27" t="n">
        <v>8.97393008510852</v>
      </c>
      <c r="M27" s="25"/>
      <c r="N27" s="26" t="n">
        <v>730631</v>
      </c>
      <c r="O27" s="27" t="n">
        <v>2.14972282612496</v>
      </c>
      <c r="P27" s="25"/>
      <c r="Q27" s="68" t="n">
        <v>200133</v>
      </c>
      <c r="R27" s="69" t="n">
        <v>7.49262822062164</v>
      </c>
      <c r="S27" s="25"/>
      <c r="T27" s="68" t="e">
        <f aca="false"/>
        <v>#REF!</v>
      </c>
      <c r="U27" s="70" t="e">
        <f aca="false"/>
        <v>#REF!</v>
      </c>
      <c r="V27" s="25"/>
      <c r="W27" s="26" t="n">
        <v>200133</v>
      </c>
      <c r="X27" s="27" t="n">
        <v>7.49262822062164</v>
      </c>
      <c r="Y27" s="25"/>
      <c r="Z27" s="26" t="n">
        <v>248153</v>
      </c>
      <c r="AA27" s="27" t="n">
        <v>28.5473777998798</v>
      </c>
      <c r="AB27" s="71"/>
      <c r="AC27" s="71"/>
      <c r="AD27" s="71"/>
      <c r="AE27" s="71"/>
      <c r="AF27" s="71"/>
    </row>
    <row r="28" s="1" customFormat="true" ht="14.25" hidden="false" customHeight="false" outlineLevel="0" collapsed="false">
      <c r="A28" s="65"/>
      <c r="B28" s="66"/>
      <c r="C28" s="67" t="s">
        <v>40</v>
      </c>
      <c r="D28" s="23"/>
      <c r="E28" s="24" t="n">
        <v>2016676</v>
      </c>
      <c r="F28" s="23" t="n">
        <v>-3.7297928974875</v>
      </c>
      <c r="G28" s="25" t="s">
        <v>17</v>
      </c>
      <c r="H28" s="24" t="n">
        <v>205042</v>
      </c>
      <c r="I28" s="23" t="n">
        <v>-65.141538864323</v>
      </c>
      <c r="J28" s="25" t="s">
        <v>17</v>
      </c>
      <c r="K28" s="26" t="n">
        <v>392102</v>
      </c>
      <c r="L28" s="27" t="n">
        <v>11.4226850996718</v>
      </c>
      <c r="M28" s="25" t="s">
        <v>17</v>
      </c>
      <c r="N28" s="26" t="n">
        <v>750951</v>
      </c>
      <c r="O28" s="27" t="n">
        <v>21.6603591401891</v>
      </c>
      <c r="P28" s="25"/>
      <c r="Q28" s="68" t="n">
        <v>190290</v>
      </c>
      <c r="R28" s="69" t="n">
        <v>18.0532291085055</v>
      </c>
      <c r="S28" s="25"/>
      <c r="T28" s="68" t="e">
        <f aca="false"/>
        <v>#REF!</v>
      </c>
      <c r="U28" s="70" t="e">
        <f aca="false"/>
        <v>#REF!</v>
      </c>
      <c r="V28" s="25"/>
      <c r="W28" s="26" t="n">
        <v>190290</v>
      </c>
      <c r="X28" s="27" t="n">
        <v>18.0532291085055</v>
      </c>
      <c r="Y28" s="25"/>
      <c r="Z28" s="26" t="n">
        <v>165715</v>
      </c>
      <c r="AA28" s="27" t="n">
        <v>19.5591789617979</v>
      </c>
      <c r="AB28" s="71"/>
      <c r="AC28" s="71"/>
      <c r="AD28" s="71"/>
      <c r="AE28" s="71"/>
      <c r="AF28" s="71"/>
    </row>
    <row r="29" s="1" customFormat="true" ht="14.25" hidden="false" customHeight="false" outlineLevel="0" collapsed="false">
      <c r="A29" s="65"/>
      <c r="B29" s="66"/>
      <c r="C29" s="67" t="s">
        <v>29</v>
      </c>
      <c r="D29" s="23"/>
      <c r="E29" s="24"/>
      <c r="F29" s="23"/>
      <c r="G29" s="25" t="s">
        <v>41</v>
      </c>
      <c r="H29" s="24" t="n">
        <v>248000</v>
      </c>
      <c r="I29" s="23" t="n">
        <v>-63.6132084053489</v>
      </c>
      <c r="J29" s="25" t="s">
        <v>41</v>
      </c>
      <c r="K29" s="26" t="n">
        <v>348300</v>
      </c>
      <c r="L29" s="27" t="n">
        <v>3.725542749933</v>
      </c>
      <c r="M29" s="25" t="s">
        <v>41</v>
      </c>
      <c r="N29" s="26" t="n">
        <v>710200</v>
      </c>
      <c r="O29" s="27" t="n">
        <v>18.5472536497264</v>
      </c>
      <c r="P29" s="25"/>
      <c r="Q29" s="68" t="s">
        <v>42</v>
      </c>
      <c r="R29" s="69" t="s">
        <v>42</v>
      </c>
      <c r="S29" s="25"/>
      <c r="T29" s="68" t="e">
        <f aca="false"/>
        <v>#REF!</v>
      </c>
      <c r="U29" s="70" t="e">
        <f aca="false"/>
        <v>#REF!</v>
      </c>
      <c r="V29" s="25"/>
      <c r="W29" s="26"/>
      <c r="X29" s="27"/>
      <c r="Y29" s="25"/>
      <c r="Z29" s="26"/>
      <c r="AA29" s="27"/>
      <c r="AB29" s="71"/>
      <c r="AC29" s="71"/>
      <c r="AD29" s="71"/>
      <c r="AE29" s="71"/>
      <c r="AF29" s="71"/>
    </row>
    <row r="30" s="1" customFormat="true" ht="14.25" hidden="false" customHeight="false" outlineLevel="0" collapsed="false">
      <c r="A30" s="65"/>
      <c r="B30" s="66" t="s">
        <v>43</v>
      </c>
      <c r="C30" s="72" t="s">
        <v>30</v>
      </c>
      <c r="D30" s="23"/>
      <c r="E30" s="24"/>
      <c r="F30" s="23"/>
      <c r="G30" s="25" t="s">
        <v>41</v>
      </c>
      <c r="H30" s="24" t="n">
        <v>316800</v>
      </c>
      <c r="I30" s="23" t="n">
        <v>-59.3524621399235</v>
      </c>
      <c r="J30" s="25" t="s">
        <v>41</v>
      </c>
      <c r="K30" s="26" t="n">
        <v>461200</v>
      </c>
      <c r="L30" s="27" t="n">
        <v>19.0199691353246</v>
      </c>
      <c r="M30" s="25" t="s">
        <v>41</v>
      </c>
      <c r="N30" s="26" t="n">
        <v>924800</v>
      </c>
      <c r="O30" s="27" t="n">
        <v>22.5840744093815</v>
      </c>
      <c r="P30" s="25"/>
      <c r="Q30" s="68"/>
      <c r="R30" s="69"/>
      <c r="S30" s="25"/>
      <c r="T30" s="28"/>
      <c r="U30" s="30"/>
      <c r="V30" s="25"/>
      <c r="W30" s="26"/>
      <c r="X30" s="27"/>
      <c r="Y30" s="25"/>
      <c r="Z30" s="26"/>
      <c r="AA30" s="27"/>
      <c r="AB30" s="73"/>
      <c r="AC30" s="73"/>
      <c r="AD30" s="73"/>
      <c r="AE30" s="73"/>
      <c r="AF30" s="73"/>
    </row>
    <row r="31" s="1" customFormat="true" ht="14.25" hidden="false" customHeight="false" outlineLevel="0" collapsed="false">
      <c r="A31" s="74" t="s">
        <v>44</v>
      </c>
      <c r="B31" s="74"/>
      <c r="C31" s="74"/>
      <c r="D31" s="75" t="s">
        <v>45</v>
      </c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</row>
    <row r="32" s="1" customFormat="true" ht="14.25" hidden="false" customHeight="true" outlineLevel="0" collapsed="false">
      <c r="A32" s="76" t="s">
        <v>46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8:04:05Z</dcterms:created>
  <dc:creator>行政情報システム室</dc:creator>
  <dc:description/>
  <dc:language>en-US</dc:language>
  <cp:lastModifiedBy>ㅤ</cp:lastModifiedBy>
  <cp:lastPrinted>2018-07-31T08:58:08Z</cp:lastPrinted>
  <dcterms:modified xsi:type="dcterms:W3CDTF">2020-03-04T07:10:43Z</dcterms:modified>
  <cp:revision>0</cp:revision>
  <dc:subject/>
  <dc:title/>
</cp:coreProperties>
</file>